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0">
  <si>
    <t xml:space="preserve">Приложение 3</t>
  </si>
  <si>
    <t xml:space="preserve">Отраслевое направление</t>
  </si>
  <si>
    <t xml:space="preserve">Индекс </t>
  </si>
  <si>
    <t xml:space="preserve">Категория </t>
  </si>
  <si>
    <t xml:space="preserve">Общее количество 
обращений и сообщений*</t>
  </si>
  <si>
    <t xml:space="preserve">Показатель № 1 Доля обращений и сообщений, обработанных с использованием механизмов ускоренного решения</t>
  </si>
  <si>
    <t xml:space="preserve">Показатель № 2 Доля обращений и сообщений, обработанных с использованием системы автоматизированной доставки обращения до конечного исполнителя</t>
  </si>
  <si>
    <t xml:space="preserve">Показатель № 7 Доля обращений и сообщений, при обработке которых использовались автоматизированные механизмы контроля решения проблемы, в том числе с использованием Глобальной навигационной спутниковой системы "ГЛОНАСС" и/или фотовидеофиксации</t>
  </si>
  <si>
    <t xml:space="preserve">SF</t>
  </si>
  <si>
    <t xml:space="preserve">SR</t>
  </si>
  <si>
    <t xml:space="preserve">SG</t>
  </si>
  <si>
    <t xml:space="preserve">F1</t>
  </si>
  <si>
    <t xml:space="preserve">F2</t>
  </si>
  <si>
    <t xml:space="preserve">G2</t>
  </si>
  <si>
    <t xml:space="preserve">F7</t>
  </si>
  <si>
    <t xml:space="preserve">Р7</t>
  </si>
  <si>
    <t xml:space="preserve">R7</t>
  </si>
  <si>
    <t xml:space="preserve">G7</t>
  </si>
  <si>
    <t xml:space="preserve">Всего поступило в рамках 59-ФЗ</t>
  </si>
  <si>
    <t xml:space="preserve">Всего поступило через муниципальные цифровые системы обратной связи</t>
  </si>
  <si>
    <t xml:space="preserve">Всего поступило через муниципальные голосовые системы обратной связи</t>
  </si>
  <si>
    <t xml:space="preserve">Количество поступивших в рамках 59-ФЗ</t>
  </si>
  <si>
    <t xml:space="preserve">Количество поступивших через муниципальные голосовые системы обратной связи</t>
  </si>
  <si>
    <t xml:space="preserve">Количество сообщений, поступивших через подсистему "Госуслуги. Решаем вместе" (ПОС) и подсистему "Инцидент Менеджмент"</t>
  </si>
  <si>
    <t xml:space="preserve">Количество поступивших через муниципальные цифровые системы обратной связи</t>
  </si>
  <si>
    <t xml:space="preserve">ЗДРАВООХРАНЕНИЕ </t>
  </si>
  <si>
    <t xml:space="preserve">0000.0000.0000.0281 </t>
  </si>
  <si>
    <t xml:space="preserve">Установление группы инвалидности, в том числе связанной с пребыванием на фронте. Вопросы медико-социальной экспертизы (МСЭ) </t>
  </si>
  <si>
    <t xml:space="preserve">0000.0000.0000.0387 </t>
  </si>
  <si>
    <t xml:space="preserve">Требования и стандарты в сфере здравоохранения </t>
  </si>
  <si>
    <t xml:space="preserve">0000.0000.0000.0388 </t>
  </si>
  <si>
    <t xml:space="preserve">Охрана здоровья </t>
  </si>
  <si>
    <t xml:space="preserve">0000.0000.0000.0389 </t>
  </si>
  <si>
    <t xml:space="preserve">Работа медицинских учреждений и их сотрудников </t>
  </si>
  <si>
    <t xml:space="preserve">0000.0000.0000.0390 </t>
  </si>
  <si>
    <t xml:space="preserve">Лечение и оказание медицинской помощи </t>
  </si>
  <si>
    <t xml:space="preserve">0000.0000.0000.0391 </t>
  </si>
  <si>
    <t xml:space="preserve">Помещение в больницы и специализированные лечебные учреждения. Оплата за лечение, пребывание в лечебных учреждениях </t>
  </si>
  <si>
    <t xml:space="preserve">0000.0000.0000.0392 </t>
  </si>
  <si>
    <t xml:space="preserve">Врачебно-консультационная комиссия. О медицинском обслуживании, диагностике </t>
  </si>
  <si>
    <t xml:space="preserve">0000.0000.0000.0393 </t>
  </si>
  <si>
    <t xml:space="preserve">Служба скорой и неотложной медицинской помощи </t>
  </si>
  <si>
    <t xml:space="preserve">0000.0000.0000.0394 </t>
  </si>
  <si>
    <t xml:space="preserve">Медицинское обслуживание сельских жителей </t>
  </si>
  <si>
    <t xml:space="preserve">0000.0000.0000.0395 </t>
  </si>
  <si>
    <t xml:space="preserve">Медицинские советы, народная и нетрадиционная медицина </t>
  </si>
  <si>
    <t xml:space="preserve">0000.0000.0000.0396 </t>
  </si>
  <si>
    <t xml:space="preserve">Обеспечение потребности в медицинской помощи и объемов ее получения </t>
  </si>
  <si>
    <t xml:space="preserve">0000.0000.0000.0397 </t>
  </si>
  <si>
    <t xml:space="preserve">Диспансеризация взрослого и детского населения </t>
  </si>
  <si>
    <t xml:space="preserve">0000.0000.0000.0398 </t>
  </si>
  <si>
    <t xml:space="preserve">Психоневрологические диспансеры (ПНД). Помещение и лечение в ПНД. Снятие с учета в ПНД </t>
  </si>
  <si>
    <t xml:space="preserve">0000.0000.0000.0399 </t>
  </si>
  <si>
    <t xml:space="preserve">Политика здорового питания </t>
  </si>
  <si>
    <t xml:space="preserve">0000.0000.0000.0400 </t>
  </si>
  <si>
    <t xml:space="preserve">Отношение к больным и их родственникам </t>
  </si>
  <si>
    <t xml:space="preserve">0000.0000.0000.0401 </t>
  </si>
  <si>
    <t xml:space="preserve">Медицинское образование. Работа профессиональных образовательных организаций </t>
  </si>
  <si>
    <t xml:space="preserve">0000.0000.0000.0402 </t>
  </si>
  <si>
    <t xml:space="preserve">Лицензирование медицинской и фармацевтической деятельности </t>
  </si>
  <si>
    <t xml:space="preserve">0000.0000.0000.0403 </t>
  </si>
  <si>
    <t xml:space="preserve">Развитие здравоохранения </t>
  </si>
  <si>
    <t xml:space="preserve">0000.0000.0000.0404 </t>
  </si>
  <si>
    <t xml:space="preserve">Ремонт медицинских учреждений </t>
  </si>
  <si>
    <t xml:space="preserve">0000.0000.0000.0405 </t>
  </si>
  <si>
    <t xml:space="preserve">Платная медицинская помощь </t>
  </si>
  <si>
    <t xml:space="preserve">0000.0000.0000.0406 </t>
  </si>
  <si>
    <t xml:space="preserve">Охрана здоровья детей, матери и ребенка </t>
  </si>
  <si>
    <t xml:space="preserve">0000.0000.0000.0407 </t>
  </si>
  <si>
    <t xml:space="preserve">Оказание медицинской помощи детям в амбулаторно-поликлинических условиях </t>
  </si>
  <si>
    <t xml:space="preserve">0000.0000.0000.0408 </t>
  </si>
  <si>
    <t xml:space="preserve">Качество оказания медицинской помощи детям в амбулаторно-поликлинических условиях </t>
  </si>
  <si>
    <t xml:space="preserve">0000.0000.0000.0409 </t>
  </si>
  <si>
    <t xml:space="preserve">Организация оказания медицинской помощи детям в стационарных условиях </t>
  </si>
  <si>
    <t xml:space="preserve">0000.0000.0000.0410 </t>
  </si>
  <si>
    <t xml:space="preserve">Качество оказания медицинской помощи детям в стационарных условиях </t>
  </si>
  <si>
    <t xml:space="preserve">0000.0000.0000.0411 </t>
  </si>
  <si>
    <t xml:space="preserve">Лечение бесплодия </t>
  </si>
  <si>
    <t xml:space="preserve">0000.0000.0000.0412 </t>
  </si>
  <si>
    <t xml:space="preserve">Охрана здоровья взрослого населения </t>
  </si>
  <si>
    <t xml:space="preserve">0000.0000.0000.0413 </t>
  </si>
  <si>
    <t xml:space="preserve">Организация оказания медицинской помощи взрослым в амбулаторно-поликлинических условиях </t>
  </si>
  <si>
    <t xml:space="preserve">0000.0000.0000.0414 </t>
  </si>
  <si>
    <t xml:space="preserve">Качество оказания медицинской помощи взрослым в амбулаторно-поликлинических условиях </t>
  </si>
  <si>
    <t xml:space="preserve">0000.0000.0000.0415 </t>
  </si>
  <si>
    <t xml:space="preserve">Организация оказания медицинской помощи взрослым в стационарных условиях </t>
  </si>
  <si>
    <t xml:space="preserve">0000.0000.0000.0416 </t>
  </si>
  <si>
    <t xml:space="preserve">Качество оказания медицинской помощи взрослым в стационарных условиях </t>
  </si>
  <si>
    <t xml:space="preserve">0000.0000.0000.0417 </t>
  </si>
  <si>
    <t xml:space="preserve">Обязательное медицинское страхование </t>
  </si>
  <si>
    <t xml:space="preserve">0000.0000.0000.0418 </t>
  </si>
  <si>
    <t xml:space="preserve">Квоты на оказание высокотехнологической медицинской помощи </t>
  </si>
  <si>
    <t xml:space="preserve">0000.0000.0000.0419 </t>
  </si>
  <si>
    <t xml:space="preserve">Обращение и производство лекарственных средств, медицинских изделий и биологически активных добавок </t>
  </si>
  <si>
    <t xml:space="preserve">0000.0000.0000.0420 </t>
  </si>
  <si>
    <t xml:space="preserve">Лекарственное обеспечение </t>
  </si>
  <si>
    <t xml:space="preserve">0000.0000.0000.0421 </t>
  </si>
  <si>
    <t xml:space="preserve">Работа аптек </t>
  </si>
  <si>
    <t xml:space="preserve">0000.0000.0000.0422 </t>
  </si>
  <si>
    <t xml:space="preserve">Цены на жизненно-необходимые вещества и лекарственные препараты </t>
  </si>
  <si>
    <t xml:space="preserve">0000.0000.0000.0423 </t>
  </si>
  <si>
    <t xml:space="preserve">Медицинская экспертиза и медицинское освидетельствование </t>
  </si>
  <si>
    <t xml:space="preserve">0000.0000.0000.0424 </t>
  </si>
  <si>
    <t xml:space="preserve">Экспертиза временной нетрудоспособности </t>
  </si>
  <si>
    <t xml:space="preserve">0000.0000.0000.0425 </t>
  </si>
  <si>
    <t xml:space="preserve">Медицинское освидетельствование на состояние опьянения </t>
  </si>
  <si>
    <t xml:space="preserve">0000.0000.0000.0426 </t>
  </si>
  <si>
    <t xml:space="preserve">Материально-техническое и финансовое обеспечение в сфере здравоохранения </t>
  </si>
  <si>
    <t xml:space="preserve">0000.0000.0000.0427 </t>
  </si>
  <si>
    <t xml:space="preserve">Внедрение и использование современных медицинских технологий, в том числе инновационных </t>
  </si>
  <si>
    <t xml:space="preserve">0000.0000.0000.0428 </t>
  </si>
  <si>
    <t xml:space="preserve">Борьба с социально значимыми заболеваниями (СПИД, туберкулез) </t>
  </si>
  <si>
    <t xml:space="preserve">0000.0000.0000.0429 </t>
  </si>
  <si>
    <t xml:space="preserve">Государственный контроль и надзор в сфере здравоохранения </t>
  </si>
  <si>
    <t xml:space="preserve">0000.0000.0000.0430 </t>
  </si>
  <si>
    <t xml:space="preserve">Санитарно-эпидемиологическое благополучие населения </t>
  </si>
  <si>
    <t xml:space="preserve">0000.0000.0000.0431 </t>
  </si>
  <si>
    <t xml:space="preserve">Курортное дело </t>
  </si>
  <si>
    <t xml:space="preserve">0000.0000.0000.0432 </t>
  </si>
  <si>
    <t xml:space="preserve">Создание, ликвидация и реорганизация медицинских учреждений и организаций </t>
  </si>
  <si>
    <t xml:space="preserve">0000.0000.0000.0433 </t>
  </si>
  <si>
    <t xml:space="preserve">Направление на лечение за рубеж </t>
  </si>
  <si>
    <t xml:space="preserve">0000.0000.0000.0435 </t>
  </si>
  <si>
    <t xml:space="preserve">Заработная плата медицинских работников </t>
  </si>
  <si>
    <t xml:space="preserve">0000.0000.0000.0436 </t>
  </si>
  <si>
    <t xml:space="preserve">Меры социальной поддержки медицинских работников </t>
  </si>
  <si>
    <t xml:space="preserve">0000.0000.0000.0437 </t>
  </si>
  <si>
    <t xml:space="preserve">Переподготовка и повышение квалификации медицинских работников </t>
  </si>
  <si>
    <t xml:space="preserve">0000.0000.0000.0438 </t>
  </si>
  <si>
    <t xml:space="preserve">Борьба с табакокурением, алкоголизмом и наркоманией </t>
  </si>
  <si>
    <t xml:space="preserve">0000.0000.0000.0439 </t>
  </si>
  <si>
    <t xml:space="preserve">Донорство крови, органов и тканей человека и их трансплантация </t>
  </si>
  <si>
    <t xml:space="preserve">ДОРОГИ </t>
  </si>
  <si>
    <t xml:space="preserve">0000.0000.0000.0693 </t>
  </si>
  <si>
    <t xml:space="preserve">Парковки автотранспорта вне организованных автостоянок </t>
  </si>
  <si>
    <t xml:space="preserve">0000.0000.0000.0741 </t>
  </si>
  <si>
    <t xml:space="preserve">О строительстве, размещении гаражей, стоянок, автопарковок </t>
  </si>
  <si>
    <t xml:space="preserve">0000.0000.0000.0742 </t>
  </si>
  <si>
    <t xml:space="preserve">Эксплуатация и сохранность автомобильных дорог </t>
  </si>
  <si>
    <t xml:space="preserve">0000.0000.0000.0744 </t>
  </si>
  <si>
    <t xml:space="preserve">Дорожные знаки и дорожная разметка </t>
  </si>
  <si>
    <t xml:space="preserve">0000.0000.0000.1018 </t>
  </si>
  <si>
    <t xml:space="preserve">Нарушение правил парковки автотранспорта, в том числе на внутридворовой территории и вне организованных автостоянок </t>
  </si>
  <si>
    <t xml:space="preserve">ЖКХ </t>
  </si>
  <si>
    <t xml:space="preserve">0000.0000.0000.0689 </t>
  </si>
  <si>
    <t xml:space="preserve">Комплексное благоустройство </t>
  </si>
  <si>
    <t xml:space="preserve">0000.0000.0000.0690 </t>
  </si>
  <si>
    <t xml:space="preserve">Уличное освещение </t>
  </si>
  <si>
    <t xml:space="preserve">0000.0000.0000.0691 </t>
  </si>
  <si>
    <t xml:space="preserve">Организация условий мест для массового отдыха, включая обеспечение свободного доступа к водным объектам общего пользования и их береговым полосам </t>
  </si>
  <si>
    <t xml:space="preserve">0000.0000.0000.0692 </t>
  </si>
  <si>
    <t xml:space="preserve">Озеленение </t>
  </si>
  <si>
    <t xml:space="preserve">0000.0000.0000.0694 </t>
  </si>
  <si>
    <t xml:space="preserve">Уборка снега, опавших листьев, мусора и посторонних предметов </t>
  </si>
  <si>
    <t xml:space="preserve">0000.0000.0000.0698 </t>
  </si>
  <si>
    <t xml:space="preserve">Организация условий и мест для детского отдыха и досуга (детских и спортивных площадок) </t>
  </si>
  <si>
    <t xml:space="preserve">0000.0000.0000.0699 </t>
  </si>
  <si>
    <t xml:space="preserve">Благоустройство и ремонт подъездных дорог, в том числе тротуаров </t>
  </si>
  <si>
    <t xml:space="preserve">0000.0000.0000.0700 </t>
  </si>
  <si>
    <t xml:space="preserve">Водоснабжение поселений </t>
  </si>
  <si>
    <t xml:space="preserve">0000.0000.0000.0701 </t>
  </si>
  <si>
    <t xml:space="preserve">Канализование поселений </t>
  </si>
  <si>
    <t xml:space="preserve">0000.0000.0000.0777 </t>
  </si>
  <si>
    <t xml:space="preserve">Тарифы и льготы на бытовое услуги </t>
  </si>
  <si>
    <t xml:space="preserve">0000.0000.0000.1137 </t>
  </si>
  <si>
    <t xml:space="preserve">Обследование жилого фонда на предмет пригодности для проживания (ветхое и аварийное жилье) </t>
  </si>
  <si>
    <t xml:space="preserve">0000.0000.0000.1146 </t>
  </si>
  <si>
    <t xml:space="preserve">Переустройство и (или) перепланировка жилого помещения </t>
  </si>
  <si>
    <t xml:space="preserve">0000.0000.0000.1147 </t>
  </si>
  <si>
    <t xml:space="preserve">Коммунально-бытовое хозяйство и предоставление услуг в условиях рынка </t>
  </si>
  <si>
    <t xml:space="preserve">0000.0000.0000.1148 </t>
  </si>
  <si>
    <t xml:space="preserve">Устранение аварийных ситуаций на магистральных коммуникациях. Работа аварийных коммунальных служб </t>
  </si>
  <si>
    <t xml:space="preserve">0000.0000.0000.1149 </t>
  </si>
  <si>
    <t xml:space="preserve">Оплата жилищно-коммунальных услуг (ЖКХ), взносов в Фонд капитального ремонта </t>
  </si>
  <si>
    <t xml:space="preserve">0000.0000.0000.1150 </t>
  </si>
  <si>
    <t xml:space="preserve">Отключение водо-, тепло-, газо- и энергоснабжения за неуплату </t>
  </si>
  <si>
    <t xml:space="preserve">0000.0000.0000.1151 </t>
  </si>
  <si>
    <t xml:space="preserve">Эксплуатация и ремонт государственного, муниципального и ведомственного жилищного фондов </t>
  </si>
  <si>
    <t xml:space="preserve">0000.0000.0000.1152 </t>
  </si>
  <si>
    <t xml:space="preserve">Эксплуатация и ремонт частного жилищного фонда (приватизированные жилые помещения в многоквартирных домах, индивидуальные жилые дома) </t>
  </si>
  <si>
    <t xml:space="preserve">0000.0000.0000.1153 </t>
  </si>
  <si>
    <t xml:space="preserve">Перебои в электроснабжении </t>
  </si>
  <si>
    <t xml:space="preserve">0000.0000.0000.1154 </t>
  </si>
  <si>
    <t xml:space="preserve">Перебои в водоснабжении </t>
  </si>
  <si>
    <t xml:space="preserve">0000.0000.0000.1155 </t>
  </si>
  <si>
    <t xml:space="preserve">Перебои в газоснабжении </t>
  </si>
  <si>
    <t xml:space="preserve">0000.0000.0000.1156 </t>
  </si>
  <si>
    <t xml:space="preserve">Перебои в теплоснабжении </t>
  </si>
  <si>
    <t xml:space="preserve">0000.0000.0000.1157 </t>
  </si>
  <si>
    <t xml:space="preserve">Перебои в водоотведении и канализовании </t>
  </si>
  <si>
    <t xml:space="preserve">0000.0000.0000.1158 </t>
  </si>
  <si>
    <t xml:space="preserve">Ремонт и эксплуатация ливневой канализации </t>
  </si>
  <si>
    <t xml:space="preserve">0000.0000.0000.1159 </t>
  </si>
  <si>
    <t xml:space="preserve">Подключение индивидуальных жилых домов к централизованным сетям водо-, тепло - газо-, электроснабжения и водоотведения </t>
  </si>
  <si>
    <t xml:space="preserve">0000.0000.0000.1163 </t>
  </si>
  <si>
    <t xml:space="preserve">Субсидии, компенсации и иные меры социальной поддержки при оплате жилого помещения и коммунальных услуг </t>
  </si>
  <si>
    <t xml:space="preserve">0000.0000.0000.1164 </t>
  </si>
  <si>
    <t xml:space="preserve">Управляющие организации, товарищества собственников жилья и иные формы управления собственностью </t>
  </si>
  <si>
    <t xml:space="preserve">0000.0000.0000.1165 </t>
  </si>
  <si>
    <t xml:space="preserve">Частный жилищный фонд </t>
  </si>
  <si>
    <t xml:space="preserve">0000.0000.0000.1166 </t>
  </si>
  <si>
    <t xml:space="preserve">Государственный жилищный фонд </t>
  </si>
  <si>
    <t xml:space="preserve">0000.0000.0000.1167 </t>
  </si>
  <si>
    <t xml:space="preserve">Муниципальный жилищный фонд </t>
  </si>
  <si>
    <t xml:space="preserve">0000.0000.0000.1168 </t>
  </si>
  <si>
    <t xml:space="preserve">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 </t>
  </si>
  <si>
    <t xml:space="preserve">0000.0000.0000.1169 </t>
  </si>
  <si>
    <t xml:space="preserve">Предоставление коммунальных услуг ненадлежащего качества </t>
  </si>
  <si>
    <t xml:space="preserve">0000.0000.0000.1170 </t>
  </si>
  <si>
    <t xml:space="preserve">Капитальный ремонт общего имущества </t>
  </si>
  <si>
    <t xml:space="preserve">0000.0000.0000.1171 </t>
  </si>
  <si>
    <t xml:space="preserve">Включение многоквартирного дома в региональную программу капитального ремонта многоквартирных домов </t>
  </si>
  <si>
    <t xml:space="preserve">0000.0000.0000.1172 </t>
  </si>
  <si>
    <t xml:space="preserve">Приборы учета коммунальных ресурсов в жилищном фонде (в том числе на общедомовые нужды) </t>
  </si>
  <si>
    <t xml:space="preserve">0000.0000.0000.1173 </t>
  </si>
  <si>
    <t xml:space="preserve">Нормативы потребления коммунальных ресурсов </t>
  </si>
  <si>
    <t xml:space="preserve">0000.0000.0000.1174 </t>
  </si>
  <si>
    <t xml:space="preserve">Нормативы потребления коммунальных услуг </t>
  </si>
  <si>
    <t xml:space="preserve">0000.0000.0000.1175 </t>
  </si>
  <si>
    <t xml:space="preserve">Оплата коммунальных услуг и электроэнергии, в том числе льготы </t>
  </si>
  <si>
    <t xml:space="preserve">ОБРАЗОВАНИЕ </t>
  </si>
  <si>
    <t xml:space="preserve">0000.0000.0000.0241 </t>
  </si>
  <si>
    <t xml:space="preserve">Система поиска и поддержки талантливых детей </t>
  </si>
  <si>
    <t xml:space="preserve">0000.0000.0000.0275 </t>
  </si>
  <si>
    <t xml:space="preserve">Профессиональное образование (обучение) инвалидов (лиц с ограниченными физическими возможностями здоровья) </t>
  </si>
  <si>
    <t xml:space="preserve">0000.0000.0000.0276 </t>
  </si>
  <si>
    <t xml:space="preserve">Профессиональная ориентация детей-инвалидов и лиц с ограниченными возможностями здоровья </t>
  </si>
  <si>
    <t xml:space="preserve">0000.0000.0000.0325 </t>
  </si>
  <si>
    <t xml:space="preserve">Образовательные стандарты, требования к образовательному процессу </t>
  </si>
  <si>
    <t xml:space="preserve">0000.0000.0000.0326 </t>
  </si>
  <si>
    <t xml:space="preserve">Дистанционное образование </t>
  </si>
  <si>
    <t xml:space="preserve">0000.0000.0000.0327 </t>
  </si>
  <si>
    <t xml:space="preserve">Контроль качества и надзор в сфере образования </t>
  </si>
  <si>
    <t xml:space="preserve">0000.0000.0000.0328 </t>
  </si>
  <si>
    <t xml:space="preserve">Поступление в образовательные организации </t>
  </si>
  <si>
    <t xml:space="preserve">0000.0000.0000.0329 </t>
  </si>
  <si>
    <t xml:space="preserve">Нехватка мест в дошкольных образовательных организациях </t>
  </si>
  <si>
    <t xml:space="preserve">0000.0000.0000.0330 </t>
  </si>
  <si>
    <t xml:space="preserve">Питание обучающихся </t>
  </si>
  <si>
    <t xml:space="preserve">0000.0000.0000.0331 </t>
  </si>
  <si>
    <t xml:space="preserve">Материально-техническое и информационное обеспечение образовательного процесса </t>
  </si>
  <si>
    <t xml:space="preserve">0000.0000.0000.0332 </t>
  </si>
  <si>
    <t xml:space="preserve">Условия проведения образовательного процесса </t>
  </si>
  <si>
    <t xml:space="preserve">0000.0000.0000.0333 </t>
  </si>
  <si>
    <t xml:space="preserve">Обеспечение дошкольных, общеобразовательных учреждений, профессиональных образовательных организаций и организаций высшего образования электро-, водо-, теплоснабжением </t>
  </si>
  <si>
    <t xml:space="preserve">0000.0000.0000.0334 </t>
  </si>
  <si>
    <t xml:space="preserve">Места для проживания обучающихся </t>
  </si>
  <si>
    <t xml:space="preserve">0000.0000.0000.0335 </t>
  </si>
  <si>
    <t xml:space="preserve">Доставка обучающихся </t>
  </si>
  <si>
    <t xml:space="preserve">0000.0000.0000.0336 </t>
  </si>
  <si>
    <t xml:space="preserve">Культурно-досуговая деятельность обучающихся </t>
  </si>
  <si>
    <t xml:space="preserve">0000.0000.0000.0337 </t>
  </si>
  <si>
    <t xml:space="preserve">Деятельность школ искусств (музыкальных, хореографических, художественных и других) </t>
  </si>
  <si>
    <t xml:space="preserve">0000.0000.0000.0339 </t>
  </si>
  <si>
    <t xml:space="preserve">Деятельность центров дополнительного образования (домов культуры, творческих коллективов, центров) </t>
  </si>
  <si>
    <t xml:space="preserve">0000.0000.0000.0342 </t>
  </si>
  <si>
    <t xml:space="preserve">Стипендии, материальная помощь и другие денежные выплаты обучающимся </t>
  </si>
  <si>
    <t xml:space="preserve">0000.0000.0000.0343 </t>
  </si>
  <si>
    <t xml:space="preserve">Государственная итоговая аттестация обучающихся </t>
  </si>
  <si>
    <t xml:space="preserve">0000.0000.0000.0344 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 </t>
  </si>
  <si>
    <t xml:space="preserve">0000.0000.0000.0345 </t>
  </si>
  <si>
    <t xml:space="preserve">Конфликтные ситуации в образовательных организациях </t>
  </si>
  <si>
    <t xml:space="preserve">0000.0000.0000.0346 </t>
  </si>
  <si>
    <t xml:space="preserve">Заработная плата педагогических работников </t>
  </si>
  <si>
    <t xml:space="preserve">0000.0000.0000.0347 </t>
  </si>
  <si>
    <t xml:space="preserve">Меры социальной поддержки педагогических работников </t>
  </si>
  <si>
    <t xml:space="preserve">0000.0000.0000.0348 </t>
  </si>
  <si>
    <t xml:space="preserve">Переподготовка и повышение квалификации педагогических работников </t>
  </si>
  <si>
    <t xml:space="preserve">0000.0000.0000.0349 </t>
  </si>
  <si>
    <t xml:space="preserve">Образование, полученное в иностранном государстве </t>
  </si>
  <si>
    <t xml:space="preserve">0000.0000.0000.0350 </t>
  </si>
  <si>
    <t xml:space="preserve">Восстановление утраченных документов об образовании </t>
  </si>
  <si>
    <t xml:space="preserve">0000.0000.0000.0351 </t>
  </si>
  <si>
    <t xml:space="preserve">Создание, реорганизация и ликвидация образовательных организаций </t>
  </si>
  <si>
    <t xml:space="preserve">0000.0000.0000.0352 </t>
  </si>
  <si>
    <t xml:space="preserve">Формирование и реализация научной политики </t>
  </si>
  <si>
    <t xml:space="preserve">0000.0000.0000.0972 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 </t>
  </si>
  <si>
    <t xml:space="preserve">0000.0000.0000.0973 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 </t>
  </si>
  <si>
    <t xml:space="preserve">СОЦИАЛЬНАЯ ЗАЩИТА </t>
  </si>
  <si>
    <t xml:space="preserve">0000.0000.0000.0234 </t>
  </si>
  <si>
    <t xml:space="preserve">Меры социальной поддержки, предоставляемые приемным семьям </t>
  </si>
  <si>
    <t xml:space="preserve">0000.0000.0000.0235 </t>
  </si>
  <si>
    <t xml:space="preserve">Опека и попечительство. Службы по обслуживанию детей, оказавшихся в трудной жизненной ситуации </t>
  </si>
  <si>
    <t xml:space="preserve">0000.0000.0000.0236 </t>
  </si>
  <si>
    <t xml:space="preserve">Устройство детей, оставшихся без попечения родителей, в организации для детей, оставшихся без попечения родителей </t>
  </si>
  <si>
    <t xml:space="preserve">0000.0000.0000.0237 </t>
  </si>
  <si>
    <t xml:space="preserve">Назначение опекунского пособия (увеличение размера) </t>
  </si>
  <si>
    <t xml:space="preserve">0000.0000.0000.0239 </t>
  </si>
  <si>
    <t xml:space="preserve">Многодетные семьи. Малоимущие семьи. Неполные семьи. Молодые семьи </t>
  </si>
  <si>
    <t xml:space="preserve">0000.0000.0000.0240 </t>
  </si>
  <si>
    <t xml:space="preserve">Выплата пособий и компенсаций на ребенка </t>
  </si>
  <si>
    <t xml:space="preserve">0000.0000.0000.0243 </t>
  </si>
  <si>
    <t xml:space="preserve">Организация и нормирование труда в бюджетной сфере и учреждениях, на унитарных предприятиях </t>
  </si>
  <si>
    <t xml:space="preserve">0000.0000.0000.0244 </t>
  </si>
  <si>
    <t xml:space="preserve">Заработная плата, система оплаты труда в бюджетной сфере и учреждениях, на унитарных предприятиях </t>
  </si>
  <si>
    <t xml:space="preserve">0000.0000.0000.0251 </t>
  </si>
  <si>
    <t xml:space="preserve">Трудоустройство. Безработица. Органы службы занятости. Государственные услуги в области содействия занятости населения </t>
  </si>
  <si>
    <t xml:space="preserve">0000.0000.0000.0252 </t>
  </si>
  <si>
    <t xml:space="preserve">Работа центра занятости </t>
  </si>
  <si>
    <t xml:space="preserve">0000.0000.0000.0253 </t>
  </si>
  <si>
    <t xml:space="preserve">Социальные выплаты безработным гражданам </t>
  </si>
  <si>
    <t xml:space="preserve">0000.0000.0000.0256 </t>
  </si>
  <si>
    <t xml:space="preserve">Рабочие места для инвалидов, трудоустройство инвалидов (лиц с ограниченными возможностями) </t>
  </si>
  <si>
    <t xml:space="preserve">0000.0000.0000.0259 </t>
  </si>
  <si>
    <t xml:space="preserve">Техника безопасности на производстве. Расследование несчастных случаев на производстве. Оформление документов по трудовому увечью. Выплата компенсаций </t>
  </si>
  <si>
    <t xml:space="preserve">0000.0000.0000.0271 </t>
  </si>
  <si>
    <t xml:space="preserve">Нормативное правовое регулирование в сфере социального обеспечения и социального страхования </t>
  </si>
  <si>
    <t xml:space="preserve">0000.0000.0000.0272 </t>
  </si>
  <si>
    <t xml:space="preserve">Деятельность органов системы социального обеспечения и социального страхования и их должностных лиц </t>
  </si>
  <si>
    <t xml:space="preserve">0000.0000.0000.0273 </t>
  </si>
  <si>
    <t xml:space="preserve">Обеспечение активной жизни инвалидов (лиц с ограниченными физическими возможностями здоровья) </t>
  </si>
  <si>
    <t xml:space="preserve">0000.0000.0000.0274 </t>
  </si>
  <si>
    <t xml:space="preserve">Доступная среда, в том числе комфорт и доступность инфраструктуры, для лиц с ограниченными возможностями здоровья </t>
  </si>
  <si>
    <t xml:space="preserve">0000.0000.0000.0277 </t>
  </si>
  <si>
    <t xml:space="preserve">Индивидуальные программы реабилитации инвалидов (лиц с ограниченными физическими возможностями здоровья) </t>
  </si>
  <si>
    <t xml:space="preserve">0000.0000.0000.0278 </t>
  </si>
  <si>
    <t xml:space="preserve">Заработная плата социальных работников </t>
  </si>
  <si>
    <t xml:space="preserve">0000.0000.0000.0282 </t>
  </si>
  <si>
    <t xml:space="preserve">Назначение пенсии </t>
  </si>
  <si>
    <t xml:space="preserve">0000.0000.0000.0283 </t>
  </si>
  <si>
    <t xml:space="preserve">Перерасчет размеров пенсий </t>
  </si>
  <si>
    <t xml:space="preserve">0000.0000.0000.0284 </t>
  </si>
  <si>
    <t xml:space="preserve">Своевременность и качество пенсионного обеспечения </t>
  </si>
  <si>
    <t xml:space="preserve">0000.0000.0000.0285 </t>
  </si>
  <si>
    <t xml:space="preserve">Компенсационные выплаты за утраченное имущество, за ущерб от стихийных бедствий, в том числе жилье </t>
  </si>
  <si>
    <t xml:space="preserve">0000.0000.0000.0286 </t>
  </si>
  <si>
    <t xml:space="preserve">Получение и использование материнского капитала на федеральном уровне </t>
  </si>
  <si>
    <t xml:space="preserve">0000.0000.0000.0287 </t>
  </si>
  <si>
    <t xml:space="preserve">Получение и использование материнского капитала на региональном уровне </t>
  </si>
  <si>
    <t xml:space="preserve">0000.0000.0000.0288 </t>
  </si>
  <si>
    <t xml:space="preserve">Просьбы об оказании финансовой помощи </t>
  </si>
  <si>
    <t xml:space="preserve">0000.0000.0000.0289 </t>
  </si>
  <si>
    <t xml:space="preserve">Исчисление и выплата пособий гражданам, имеющим детей </t>
  </si>
  <si>
    <t xml:space="preserve">0000.0000.0000.0290 </t>
  </si>
  <si>
    <t xml:space="preserve">Выплата пособия на погребение </t>
  </si>
  <si>
    <t xml:space="preserve">0000.0000.0000.0291 </t>
  </si>
  <si>
    <t xml:space="preserve">Возмещение вреда вследствие получения производственной травмы, профзаболевания </t>
  </si>
  <si>
    <t xml:space="preserve">0000.0000.0000.0292 </t>
  </si>
  <si>
    <t xml:space="preserve">Установление опеки над недееспособными </t>
  </si>
  <si>
    <t xml:space="preserve">0000.0000.0000.0293 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 </t>
  </si>
  <si>
    <t xml:space="preserve">0000.0000.0000.0294 </t>
  </si>
  <si>
    <t xml:space="preserve">Социальное обеспечение, социальная поддержка и социальная помощь семьям, имеющим детей, в том числе многодетным семьям и одиноким родителям, гражданам пожилого возраста, гражданам, находящимся в трудной жизненной ситуации, малоимущим гражданам </t>
  </si>
  <si>
    <t xml:space="preserve">0000.0000.0000.0295 </t>
  </si>
  <si>
    <t xml:space="preserve">Плата за стационарное социальное обслуживание </t>
  </si>
  <si>
    <t xml:space="preserve">0000.0000.0000.0296 </t>
  </si>
  <si>
    <t xml:space="preserve">Обеспечение бесплатным питанием детей до 1,5 лет </t>
  </si>
  <si>
    <t xml:space="preserve">0000.0000.0000.0297 </t>
  </si>
  <si>
    <t xml:space="preserve">Обеспечение техническими средствами реабилитации инвалидов </t>
  </si>
  <si>
    <t xml:space="preserve">0000.0000.0000.0298 </t>
  </si>
  <si>
    <t xml:space="preserve">Протезно-ортопедическая помощь </t>
  </si>
  <si>
    <t xml:space="preserve">0000.0000.0000.0299 </t>
  </si>
  <si>
    <t xml:space="preserve">Размер выплат по уходу за инвалидами </t>
  </si>
  <si>
    <t xml:space="preserve">0000.0000.0000.0300 </t>
  </si>
  <si>
    <t xml:space="preserve">Льготы и меры социальной поддержки инвалидов </t>
  </si>
  <si>
    <t xml:space="preserve">0000.0000.0000.0301 </t>
  </si>
  <si>
    <t xml:space="preserve">Звание "Ветеран труда", "Участник трудового фронта". Льготы и меры социальной поддержки ветеранов труда, участников трудового фронта </t>
  </si>
  <si>
    <t xml:space="preserve">0000.0000.0000.0302 </t>
  </si>
  <si>
    <t xml:space="preserve">Признание участником ВОВ. Льготы и меры социальной поддержки ветеранов ВОВ </t>
  </si>
  <si>
    <t xml:space="preserve">0000.0000.0000.0303 </t>
  </si>
  <si>
    <t xml:space="preserve">Статус и меры социальной поддержки бывших несовершеннолетних узников фашизма </t>
  </si>
  <si>
    <t xml:space="preserve">0000.0000.0000.0304 </t>
  </si>
  <si>
    <t xml:space="preserve">Статус и меры социальной поддержки жертв политических репрессий </t>
  </si>
  <si>
    <t xml:space="preserve">0000.0000.0000.0305 </t>
  </si>
  <si>
    <t xml:space="preserve">Статус и меры социальной поддержки ветеранов боевых действий </t>
  </si>
  <si>
    <t xml:space="preserve">0000.0000.0000.0306 </t>
  </si>
  <si>
    <t xml:space="preserve">Статус и меры социальной поддержки ветеранов военной службы </t>
  </si>
  <si>
    <t xml:space="preserve">0000.0000.0000.0307 </t>
  </si>
  <si>
    <t xml:space="preserve">Признание участником ликвидации, выдача удостоверений, социальная защита пострадавших от радиоактивного заражения (ЧАЭС, риска). Выдача удостоверений гражданам, получившим заболевание (инвалидность) в связи с радиационным воздействием (ЧАЭС, ПО «Маяк») Семипалатинский полигон, ПО «Маяк», подразделения особого риска и т.п.). Социальная защита граждан, подвергшихся воздействию радиации (ЧАЭС, Семипалатинский полигон, ПО «Маяк», подразделения особого </t>
  </si>
  <si>
    <t xml:space="preserve">0000.0000.0000.0308 </t>
  </si>
  <si>
    <t xml:space="preserve">Социальная защита семей военнослужащих, погибших при исполнении обязанностей военной службы по призыву </t>
  </si>
  <si>
    <t xml:space="preserve">0000.0000.0000.0309 </t>
  </si>
  <si>
    <t xml:space="preserve">Социальная защита родственников погибших и умерших военнослужащих </t>
  </si>
  <si>
    <t xml:space="preserve">0000.0000.0000.0310 </t>
  </si>
  <si>
    <t xml:space="preserve">Социальная защита детей военного времени </t>
  </si>
  <si>
    <t xml:space="preserve">0000.0000.0000.0311 </t>
  </si>
  <si>
    <t xml:space="preserve">Социальная защита молодежи, детей, в т.ч. детей-сирот, воспитанников детдомов </t>
  </si>
  <si>
    <t xml:space="preserve">0000.0000.0000.0312 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 </t>
  </si>
  <si>
    <t xml:space="preserve">0000.0000.0000.0313 </t>
  </si>
  <si>
    <t xml:space="preserve">Оказание бесплатной юридической помощи отдельным категориям граждан </t>
  </si>
  <si>
    <t xml:space="preserve">0000.0000.0000.0314 </t>
  </si>
  <si>
    <t xml:space="preserve">Обеспечение мер социальной поддержки для лиц, награжденных знаком «Почетный донор СССР», «Почетный донор России» </t>
  </si>
  <si>
    <t xml:space="preserve">0000.0000.0000.0315 </t>
  </si>
  <si>
    <t xml:space="preserve">Социальная защита пострадавших от стихийных бедствий, чрезвычайных происшествий, терактов и пожаров </t>
  </si>
  <si>
    <t xml:space="preserve">0000.0000.0000.0316 </t>
  </si>
  <si>
    <t xml:space="preserve">Предоставление льгот в связи с награждением или присвоением почетных званий </t>
  </si>
  <si>
    <t xml:space="preserve">0000.0000.0000.0317 </t>
  </si>
  <si>
    <t xml:space="preserve">Государственные гарантии и компенсации для лиц, работающих и проживающих в районах Крайнего Севера и приравненных к ним местностях, южных районах Восточной Сибири и Дальнего Востока и других местностях с особыми климатическими условиями </t>
  </si>
  <si>
    <t xml:space="preserve">0000.0000.0000.0318 </t>
  </si>
  <si>
    <t xml:space="preserve">Ежемесячная денежная выплата, дополнительное ежемесячное материальное обеспечение </t>
  </si>
  <si>
    <t xml:space="preserve">0000.0000.0000.0319 </t>
  </si>
  <si>
    <t xml:space="preserve">Социальное обеспечение и льготы лиц, работавших на объектах противовоздушной обороны, местной противовоздушной обороны, на строительстве оборонительных сооружений, в тылу не менее шести месяцев, награжденных знаком «Жителю блокадного Ленинграда» </t>
  </si>
  <si>
    <t xml:space="preserve">0000.0000.0000.0320 </t>
  </si>
  <si>
    <t xml:space="preserve">Проезд льготных категорий граждан </t>
  </si>
  <si>
    <t xml:space="preserve">0000.0000.0000.0321 </t>
  </si>
  <si>
    <t xml:space="preserve">Социальная защита бывших работников угольной отрасли </t>
  </si>
  <si>
    <t xml:space="preserve">0000.0000.0000.0322 </t>
  </si>
  <si>
    <t xml:space="preserve">Социальная адаптация лиц, освободившихся из мест лишения свободы </t>
  </si>
  <si>
    <t xml:space="preserve">0000.0000.0000.0778 </t>
  </si>
  <si>
    <t xml:space="preserve">Ритуальные услуги </t>
  </si>
  <si>
    <t xml:space="preserve">0000.0000.0000.1127 </t>
  </si>
  <si>
    <t xml:space="preserve">Постановка на учет в органе местного самоуправления и восстановление в очереди на получение жилья граждан, нуждающихся в жилых помещениях </t>
  </si>
  <si>
    <t xml:space="preserve">0000.0000.0000.1128 </t>
  </si>
  <si>
    <t xml:space="preserve">Улучшение жилищных условий, предоставление жилого помещения по договору социального найма гражданам, состоящим на учете в органе местного самоуправления в качестве нуждающихся в жилых помещениях </t>
  </si>
  <si>
    <t xml:space="preserve">0000.0000.0000.1129 </t>
  </si>
  <si>
    <t xml:space="preserve">Внеочередное обеспечение жилыми помещениями </t>
  </si>
  <si>
    <t xml:space="preserve">0000.0000.0000.1130 </t>
  </si>
  <si>
    <t xml:space="preserve">Обеспечение жильем выезжающих северян и жителей закрытых административно-территориальных образований </t>
  </si>
  <si>
    <t xml:space="preserve">0000.0000.0000.1131 </t>
  </si>
  <si>
    <t xml:space="preserve">Выделение жилья молодым семьям, специалистам </t>
  </si>
  <si>
    <t xml:space="preserve">0000.0000.0000.1134 </t>
  </si>
  <si>
    <t xml:space="preserve">Обеспечение жильем инвалидов и семей, имеющих детей- инвалидов </t>
  </si>
  <si>
    <t xml:space="preserve">0000.0000.0000.1135 </t>
  </si>
  <si>
    <t xml:space="preserve">Обеспечение жильем ветеранов </t>
  </si>
  <si>
    <t xml:space="preserve">0000.0000.0000.1139 </t>
  </si>
  <si>
    <t xml:space="preserve">Обеспечение жильем детей-сирот и детей, оставшихся без попечения родителей </t>
  </si>
  <si>
    <t xml:space="preserve">0000.0000.0000.1140 </t>
  </si>
  <si>
    <t xml:space="preserve">Обеспечение жильем детей-сирот и детей, оставшихся без попечения родителей, по судебному решению </t>
  </si>
  <si>
    <t xml:space="preserve">ТКО </t>
  </si>
  <si>
    <t xml:space="preserve">0000.0000.0000.0834 </t>
  </si>
  <si>
    <t xml:space="preserve">Загрязнение окружающей среды, сбросы, выбросы, отходы </t>
  </si>
  <si>
    <t xml:space="preserve">0000.0000.0000.0839 </t>
  </si>
  <si>
    <t xml:space="preserve">Переработка вторичного сырья и бытовых отходов. Полигоны бытовых отходов </t>
  </si>
  <si>
    <t xml:space="preserve">0000.0000.0000.1160 </t>
  </si>
  <si>
    <t xml:space="preserve">Обращение с твердыми коммунальными отходами </t>
  </si>
  <si>
    <t xml:space="preserve">0000.0000.0000.1161 </t>
  </si>
  <si>
    <t xml:space="preserve">Несанкционированная свалка мусора, биоотходы </t>
  </si>
  <si>
    <t xml:space="preserve">ТРАНСПОРТ </t>
  </si>
  <si>
    <t xml:space="preserve">0000.0000.0000.0732 </t>
  </si>
  <si>
    <t xml:space="preserve">Городской, сельский и междугородний пассажирский транспорт </t>
  </si>
  <si>
    <t xml:space="preserve">0000.0000.0000.0733 </t>
  </si>
  <si>
    <t xml:space="preserve">Транспортное обслуживание населения, пассажирские перевозки </t>
  </si>
  <si>
    <t xml:space="preserve">0000.0000.0000.0738 </t>
  </si>
  <si>
    <t xml:space="preserve">Содержание транспортной инфраструктуры </t>
  </si>
  <si>
    <t xml:space="preserve">0000.0000.0000.0739 </t>
  </si>
  <si>
    <t xml:space="preserve">Строительство и ремонт мостов и гидротехнических сооружений </t>
  </si>
  <si>
    <t xml:space="preserve">0000.0000.0000.0743 </t>
  </si>
  <si>
    <t xml:space="preserve">Борьба с аварийностью. Безопасность дорожного движения </t>
  </si>
  <si>
    <t xml:space="preserve">0000.0000.0000.0745 </t>
  </si>
  <si>
    <t xml:space="preserve">Транспортная безопасность, в том числе наземная, подземная, воздушная и надводная </t>
  </si>
  <si>
    <t xml:space="preserve">0000.0000.0000.0747 </t>
  </si>
  <si>
    <t xml:space="preserve">Эвакуация транспортных средств </t>
  </si>
  <si>
    <t xml:space="preserve">0000.0000.0000.0748 </t>
  </si>
  <si>
    <t xml:space="preserve">Тарифы, сборы и льготы на транспортные услуги </t>
  </si>
  <si>
    <t xml:space="preserve">0000.0000.0000.0749 </t>
  </si>
  <si>
    <t xml:space="preserve">Программа по утилизации старых автомобилей </t>
  </si>
  <si>
    <t xml:space="preserve">ЭНЕРГЕТИКА </t>
  </si>
  <si>
    <t xml:space="preserve">0000.0000.0000.0702 </t>
  </si>
  <si>
    <t xml:space="preserve">Электрификация поселений </t>
  </si>
  <si>
    <t xml:space="preserve">0000.0000.0000.0703 </t>
  </si>
  <si>
    <t xml:space="preserve">Газификация поселений </t>
  </si>
  <si>
    <t xml:space="preserve">0000.0000.0000.0704 </t>
  </si>
  <si>
    <t xml:space="preserve">Содержание газового оборудования. Опасность взрыва </t>
  </si>
  <si>
    <t xml:space="preserve">0000.0000.0000.0705 </t>
  </si>
  <si>
    <t xml:space="preserve">Технологическое присоединение объектов заявителя к газораспределительным сетям </t>
  </si>
  <si>
    <t xml:space="preserve">0000.0000.0000.1189 </t>
  </si>
  <si>
    <t xml:space="preserve">Правила технической эксплуатации электростанций, электроустановок и электросетей </t>
  </si>
  <si>
    <t xml:space="preserve">0000.0000.0000.1190 </t>
  </si>
  <si>
    <t xml:space="preserve">Нефтегазовый комплекс </t>
  </si>
  <si>
    <t xml:space="preserve">0000.0000.0000.1191 </t>
  </si>
  <si>
    <t xml:space="preserve">Нефтехимическая промышленность </t>
  </si>
  <si>
    <t xml:space="preserve">0000.0000.0000.1192 </t>
  </si>
  <si>
    <t xml:space="preserve">Возобновляемые источники энергии </t>
  </si>
  <si>
    <t xml:space="preserve">0000.0000.0000.1193 </t>
  </si>
  <si>
    <t xml:space="preserve">Вопросы энергетического обследования предприятий (энергоаудит, энергопаспорта) </t>
  </si>
  <si>
    <t xml:space="preserve">0000.0000.0000.1194 </t>
  </si>
  <si>
    <t xml:space="preserve">Вопросы саморегулируемых организаций (СРО) в энергетике </t>
  </si>
  <si>
    <t xml:space="preserve">0000.0000.0000.1195 </t>
  </si>
  <si>
    <t xml:space="preserve">Нормативы технологических потерь при передаче тепло- и электроэнергии </t>
  </si>
  <si>
    <t xml:space="preserve">0000.0000.0000.1196 </t>
  </si>
  <si>
    <t xml:space="preserve">Прокладка нефте- и газопроводов </t>
  </si>
  <si>
    <t xml:space="preserve">0000.0000.0000.1197 </t>
  </si>
  <si>
    <t xml:space="preserve">Обеспечение топливом </t>
  </si>
  <si>
    <t xml:space="preserve">-</t>
  </si>
  <si>
    <t xml:space="preserve">Прочие</t>
  </si>
  <si>
    <t xml:space="preserve">* под обращениями и сообщениями подразумеваются обращения и сообщения, поступившие в органы местного самоуправления Алтайского края и подведомственные им учрежд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Sans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K234" activeCellId="0" sqref="K234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20"/>
    <col collapsed="false" customWidth="true" hidden="false" outlineLevel="0" max="3" min="3" style="2" width="125.42"/>
    <col collapsed="false" customWidth="true" hidden="false" outlineLevel="0" max="6" min="4" style="2" width="9.21"/>
    <col collapsed="false" customWidth="true" hidden="false" outlineLevel="0" max="7" min="7" style="2" width="22.55"/>
    <col collapsed="false" customWidth="true" hidden="false" outlineLevel="0" max="9" min="8" style="2" width="11.91"/>
    <col collapsed="false" customWidth="true" hidden="false" outlineLevel="0" max="10" min="10" style="2" width="10.63"/>
    <col collapsed="false" customWidth="true" hidden="false" outlineLevel="0" max="11" min="11" style="2" width="12.9"/>
    <col collapsed="false" customWidth="false" hidden="false" outlineLevel="0" max="257" min="12" style="2" width="8.8"/>
  </cols>
  <sheetData>
    <row r="1" customFormat="false" ht="12.75" hidden="false" customHeight="false" outlineLevel="0" collapsed="false">
      <c r="K1" s="3"/>
      <c r="M1" s="3" t="s">
        <v>0</v>
      </c>
    </row>
    <row r="3" customFormat="false" ht="96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5"/>
      <c r="G3" s="6" t="s">
        <v>5</v>
      </c>
      <c r="H3" s="5" t="s">
        <v>6</v>
      </c>
      <c r="I3" s="5"/>
      <c r="J3" s="5" t="s">
        <v>7</v>
      </c>
      <c r="K3" s="5"/>
      <c r="L3" s="5"/>
      <c r="M3" s="5"/>
    </row>
    <row r="4" customFormat="false" ht="12.75" hidden="false" customHeight="false" outlineLevel="0" collapsed="false">
      <c r="A4" s="4"/>
      <c r="B4" s="4"/>
      <c r="C4" s="5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</row>
    <row r="5" customFormat="false" ht="163.5" hidden="false" customHeight="true" outlineLevel="0" collapsed="false">
      <c r="A5" s="4"/>
      <c r="B5" s="4"/>
      <c r="C5" s="5"/>
      <c r="D5" s="8" t="s">
        <v>18</v>
      </c>
      <c r="E5" s="8" t="s">
        <v>19</v>
      </c>
      <c r="F5" s="8" t="s">
        <v>20</v>
      </c>
      <c r="G5" s="8" t="s">
        <v>21</v>
      </c>
      <c r="H5" s="8" t="s">
        <v>21</v>
      </c>
      <c r="I5" s="8" t="s">
        <v>22</v>
      </c>
      <c r="J5" s="8" t="s">
        <v>21</v>
      </c>
      <c r="K5" s="8" t="s">
        <v>23</v>
      </c>
      <c r="L5" s="8" t="s">
        <v>24</v>
      </c>
      <c r="M5" s="8" t="s">
        <v>22</v>
      </c>
    </row>
    <row r="6" customFormat="false" ht="12.75" hidden="false" customHeight="false" outlineLevel="0" collapsed="false">
      <c r="A6" s="9" t="s">
        <v>25</v>
      </c>
      <c r="B6" s="9" t="s">
        <v>26</v>
      </c>
      <c r="C6" s="10" t="s">
        <v>27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9" t="s">
        <v>25</v>
      </c>
      <c r="B7" s="9" t="s">
        <v>28</v>
      </c>
      <c r="C7" s="10" t="s">
        <v>29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9" t="s">
        <v>25</v>
      </c>
      <c r="B8" s="9" t="s">
        <v>30</v>
      </c>
      <c r="C8" s="10" t="s">
        <v>31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9" t="s">
        <v>25</v>
      </c>
      <c r="B9" s="9" t="s">
        <v>32</v>
      </c>
      <c r="C9" s="10" t="s">
        <v>33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false" outlineLevel="0" collapsed="false">
      <c r="A10" s="9" t="s">
        <v>25</v>
      </c>
      <c r="B10" s="9" t="s">
        <v>34</v>
      </c>
      <c r="C10" s="10" t="s">
        <v>3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9" t="s">
        <v>25</v>
      </c>
      <c r="B11" s="9" t="s">
        <v>36</v>
      </c>
      <c r="C11" s="10" t="s">
        <v>3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9" t="s">
        <v>25</v>
      </c>
      <c r="B12" s="9" t="s">
        <v>38</v>
      </c>
      <c r="C12" s="10" t="s">
        <v>3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9" t="s">
        <v>25</v>
      </c>
      <c r="B13" s="9" t="s">
        <v>40</v>
      </c>
      <c r="C13" s="10" t="s">
        <v>4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75" hidden="false" customHeight="false" outlineLevel="0" collapsed="false">
      <c r="A14" s="9" t="s">
        <v>25</v>
      </c>
      <c r="B14" s="9" t="s">
        <v>42</v>
      </c>
      <c r="C14" s="10" t="s">
        <v>4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9" t="s">
        <v>25</v>
      </c>
      <c r="B15" s="9" t="s">
        <v>44</v>
      </c>
      <c r="C15" s="10" t="s">
        <v>45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9" t="s">
        <v>25</v>
      </c>
      <c r="B16" s="9" t="s">
        <v>46</v>
      </c>
      <c r="C16" s="10" t="s">
        <v>47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9" t="s">
        <v>25</v>
      </c>
      <c r="B17" s="9" t="s">
        <v>48</v>
      </c>
      <c r="C17" s="10" t="s">
        <v>4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9" t="s">
        <v>25</v>
      </c>
      <c r="B18" s="9" t="s">
        <v>50</v>
      </c>
      <c r="C18" s="10" t="s">
        <v>5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9" t="s">
        <v>25</v>
      </c>
      <c r="B19" s="9" t="s">
        <v>52</v>
      </c>
      <c r="C19" s="10" t="s">
        <v>5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9" t="s">
        <v>25</v>
      </c>
      <c r="B20" s="9" t="s">
        <v>54</v>
      </c>
      <c r="C20" s="10" t="s">
        <v>55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9" t="s">
        <v>25</v>
      </c>
      <c r="B21" s="9" t="s">
        <v>56</v>
      </c>
      <c r="C21" s="10" t="s">
        <v>5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2.75" hidden="false" customHeight="false" outlineLevel="0" collapsed="false">
      <c r="A22" s="9" t="s">
        <v>25</v>
      </c>
      <c r="B22" s="9" t="s">
        <v>58</v>
      </c>
      <c r="C22" s="10" t="s">
        <v>59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2.75" hidden="false" customHeight="false" outlineLevel="0" collapsed="false">
      <c r="A23" s="9" t="s">
        <v>25</v>
      </c>
      <c r="B23" s="9" t="s">
        <v>60</v>
      </c>
      <c r="C23" s="10" t="s">
        <v>6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A24" s="9" t="s">
        <v>25</v>
      </c>
      <c r="B24" s="9" t="s">
        <v>62</v>
      </c>
      <c r="C24" s="10" t="s">
        <v>6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9" t="s">
        <v>25</v>
      </c>
      <c r="B25" s="9" t="s">
        <v>64</v>
      </c>
      <c r="C25" s="10" t="s">
        <v>6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9" t="s">
        <v>25</v>
      </c>
      <c r="B26" s="9" t="s">
        <v>66</v>
      </c>
      <c r="C26" s="10" t="s">
        <v>6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9" t="s">
        <v>25</v>
      </c>
      <c r="B27" s="9" t="s">
        <v>68</v>
      </c>
      <c r="C27" s="10" t="s">
        <v>6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9" t="s">
        <v>25</v>
      </c>
      <c r="B28" s="9" t="s">
        <v>70</v>
      </c>
      <c r="C28" s="10" t="s">
        <v>7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9" t="s">
        <v>25</v>
      </c>
      <c r="B29" s="9" t="s">
        <v>72</v>
      </c>
      <c r="C29" s="10" t="s">
        <v>7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9" t="s">
        <v>25</v>
      </c>
      <c r="B30" s="9" t="s">
        <v>74</v>
      </c>
      <c r="C30" s="10" t="s">
        <v>75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9" t="s">
        <v>25</v>
      </c>
      <c r="B31" s="9" t="s">
        <v>76</v>
      </c>
      <c r="C31" s="10" t="s">
        <v>7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9" t="s">
        <v>25</v>
      </c>
      <c r="B32" s="9" t="s">
        <v>78</v>
      </c>
      <c r="C32" s="10" t="s">
        <v>79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9" t="s">
        <v>25</v>
      </c>
      <c r="B33" s="9" t="s">
        <v>80</v>
      </c>
      <c r="C33" s="10" t="s">
        <v>8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9" t="s">
        <v>25</v>
      </c>
      <c r="B34" s="9" t="s">
        <v>82</v>
      </c>
      <c r="C34" s="10" t="s">
        <v>83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9" t="s">
        <v>25</v>
      </c>
      <c r="B35" s="9" t="s">
        <v>84</v>
      </c>
      <c r="C35" s="10" t="s">
        <v>85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9" t="s">
        <v>25</v>
      </c>
      <c r="B36" s="9" t="s">
        <v>86</v>
      </c>
      <c r="C36" s="10" t="s">
        <v>8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9" t="s">
        <v>25</v>
      </c>
      <c r="B37" s="9" t="s">
        <v>88</v>
      </c>
      <c r="C37" s="10" t="s">
        <v>89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9" t="s">
        <v>25</v>
      </c>
      <c r="B38" s="9" t="s">
        <v>90</v>
      </c>
      <c r="C38" s="10" t="s">
        <v>9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9" t="s">
        <v>25</v>
      </c>
      <c r="B39" s="9" t="s">
        <v>92</v>
      </c>
      <c r="C39" s="10" t="s">
        <v>9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9" t="s">
        <v>25</v>
      </c>
      <c r="B40" s="9" t="s">
        <v>94</v>
      </c>
      <c r="C40" s="10" t="s">
        <v>95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9" t="s">
        <v>25</v>
      </c>
      <c r="B41" s="9" t="s">
        <v>96</v>
      </c>
      <c r="C41" s="10" t="s">
        <v>9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9" t="s">
        <v>25</v>
      </c>
      <c r="B42" s="9" t="s">
        <v>98</v>
      </c>
      <c r="C42" s="10" t="s">
        <v>99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9" t="s">
        <v>25</v>
      </c>
      <c r="B43" s="9" t="s">
        <v>100</v>
      </c>
      <c r="C43" s="10" t="s">
        <v>10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9" t="s">
        <v>25</v>
      </c>
      <c r="B44" s="9" t="s">
        <v>102</v>
      </c>
      <c r="C44" s="10" t="s">
        <v>103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9" t="s">
        <v>25</v>
      </c>
      <c r="B45" s="9" t="s">
        <v>104</v>
      </c>
      <c r="C45" s="10" t="s">
        <v>105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9" t="s">
        <v>25</v>
      </c>
      <c r="B46" s="9" t="s">
        <v>106</v>
      </c>
      <c r="C46" s="10" t="s">
        <v>107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9" t="s">
        <v>25</v>
      </c>
      <c r="B47" s="9" t="s">
        <v>108</v>
      </c>
      <c r="C47" s="10" t="s">
        <v>10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9" t="s">
        <v>25</v>
      </c>
      <c r="B48" s="9" t="s">
        <v>110</v>
      </c>
      <c r="C48" s="10" t="s">
        <v>11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A49" s="9" t="s">
        <v>25</v>
      </c>
      <c r="B49" s="9" t="s">
        <v>112</v>
      </c>
      <c r="C49" s="10" t="s">
        <v>11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9" t="s">
        <v>25</v>
      </c>
      <c r="B50" s="9" t="s">
        <v>114</v>
      </c>
      <c r="C50" s="10" t="s">
        <v>115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9" t="s">
        <v>25</v>
      </c>
      <c r="B51" s="9" t="s">
        <v>116</v>
      </c>
      <c r="C51" s="10" t="s">
        <v>11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9" t="s">
        <v>25</v>
      </c>
      <c r="B52" s="9" t="s">
        <v>118</v>
      </c>
      <c r="C52" s="10" t="s">
        <v>119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9" t="s">
        <v>25</v>
      </c>
      <c r="B53" s="9" t="s">
        <v>120</v>
      </c>
      <c r="C53" s="10" t="s">
        <v>121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9" t="s">
        <v>25</v>
      </c>
      <c r="B54" s="9" t="s">
        <v>122</v>
      </c>
      <c r="C54" s="10" t="s">
        <v>12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9" t="s">
        <v>25</v>
      </c>
      <c r="B55" s="9" t="s">
        <v>124</v>
      </c>
      <c r="C55" s="10" t="s">
        <v>125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9" t="s">
        <v>25</v>
      </c>
      <c r="B56" s="9" t="s">
        <v>126</v>
      </c>
      <c r="C56" s="10" t="s">
        <v>12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9" t="s">
        <v>25</v>
      </c>
      <c r="B57" s="9" t="s">
        <v>128</v>
      </c>
      <c r="C57" s="10" t="s">
        <v>129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9" t="s">
        <v>25</v>
      </c>
      <c r="B58" s="9" t="s">
        <v>130</v>
      </c>
      <c r="C58" s="10" t="s">
        <v>131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9" t="s">
        <v>132</v>
      </c>
      <c r="B59" s="9" t="s">
        <v>133</v>
      </c>
      <c r="C59" s="10" t="s">
        <v>134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9" t="s">
        <v>132</v>
      </c>
      <c r="B60" s="9" t="s">
        <v>135</v>
      </c>
      <c r="C60" s="10" t="s">
        <v>136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9" t="s">
        <v>132</v>
      </c>
      <c r="B61" s="9" t="s">
        <v>137</v>
      </c>
      <c r="C61" s="10" t="s">
        <v>138</v>
      </c>
      <c r="D61" s="12"/>
      <c r="E61" s="12"/>
      <c r="F61" s="12"/>
      <c r="G61" s="12"/>
      <c r="H61" s="12"/>
      <c r="I61" s="12"/>
      <c r="J61" s="12"/>
      <c r="K61" s="12" t="n">
        <v>2</v>
      </c>
      <c r="L61" s="12"/>
      <c r="M61" s="12"/>
    </row>
    <row r="62" customFormat="false" ht="12.75" hidden="false" customHeight="false" outlineLevel="0" collapsed="false">
      <c r="A62" s="9" t="s">
        <v>132</v>
      </c>
      <c r="B62" s="9" t="s">
        <v>139</v>
      </c>
      <c r="C62" s="10" t="s">
        <v>14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A63" s="9" t="s">
        <v>132</v>
      </c>
      <c r="B63" s="9" t="s">
        <v>141</v>
      </c>
      <c r="C63" s="10" t="s">
        <v>142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A64" s="9" t="s">
        <v>143</v>
      </c>
      <c r="B64" s="9" t="s">
        <v>144</v>
      </c>
      <c r="C64" s="10" t="s">
        <v>145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A65" s="9" t="s">
        <v>143</v>
      </c>
      <c r="B65" s="9" t="s">
        <v>146</v>
      </c>
      <c r="C65" s="10" t="s">
        <v>147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25.5" hidden="false" customHeight="false" outlineLevel="0" collapsed="false">
      <c r="A66" s="9" t="s">
        <v>143</v>
      </c>
      <c r="B66" s="9" t="s">
        <v>148</v>
      </c>
      <c r="C66" s="10" t="s">
        <v>149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9" t="s">
        <v>143</v>
      </c>
      <c r="B67" s="9" t="s">
        <v>150</v>
      </c>
      <c r="C67" s="10" t="s">
        <v>15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A68" s="9" t="s">
        <v>143</v>
      </c>
      <c r="B68" s="9" t="s">
        <v>152</v>
      </c>
      <c r="C68" s="10" t="s">
        <v>153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A69" s="9" t="s">
        <v>143</v>
      </c>
      <c r="B69" s="9" t="s">
        <v>154</v>
      </c>
      <c r="C69" s="10" t="s">
        <v>155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A70" s="9" t="s">
        <v>143</v>
      </c>
      <c r="B70" s="9" t="s">
        <v>156</v>
      </c>
      <c r="C70" s="10" t="s">
        <v>157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A71" s="9" t="s">
        <v>143</v>
      </c>
      <c r="B71" s="9" t="s">
        <v>158</v>
      </c>
      <c r="C71" s="10" t="s">
        <v>159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A72" s="9" t="s">
        <v>143</v>
      </c>
      <c r="B72" s="9" t="s">
        <v>160</v>
      </c>
      <c r="C72" s="10" t="s">
        <v>161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A73" s="9" t="s">
        <v>143</v>
      </c>
      <c r="B73" s="9" t="s">
        <v>162</v>
      </c>
      <c r="C73" s="10" t="s">
        <v>163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A74" s="9" t="s">
        <v>143</v>
      </c>
      <c r="B74" s="9" t="s">
        <v>164</v>
      </c>
      <c r="C74" s="10" t="s">
        <v>165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9" t="s">
        <v>143</v>
      </c>
      <c r="B75" s="9" t="s">
        <v>166</v>
      </c>
      <c r="C75" s="10" t="s">
        <v>167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9" t="s">
        <v>143</v>
      </c>
      <c r="B76" s="9" t="s">
        <v>168</v>
      </c>
      <c r="C76" s="10" t="s">
        <v>169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9" t="s">
        <v>143</v>
      </c>
      <c r="B77" s="9" t="s">
        <v>170</v>
      </c>
      <c r="C77" s="10" t="s">
        <v>17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A78" s="9" t="s">
        <v>143</v>
      </c>
      <c r="B78" s="9" t="s">
        <v>172</v>
      </c>
      <c r="C78" s="10" t="s">
        <v>173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A79" s="9" t="s">
        <v>143</v>
      </c>
      <c r="B79" s="9" t="s">
        <v>174</v>
      </c>
      <c r="C79" s="10" t="s">
        <v>175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9" t="s">
        <v>143</v>
      </c>
      <c r="B80" s="9" t="s">
        <v>176</v>
      </c>
      <c r="C80" s="10" t="s">
        <v>177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A81" s="9" t="s">
        <v>143</v>
      </c>
      <c r="B81" s="9" t="s">
        <v>178</v>
      </c>
      <c r="C81" s="10" t="s">
        <v>179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9" t="s">
        <v>143</v>
      </c>
      <c r="B82" s="9" t="s">
        <v>180</v>
      </c>
      <c r="C82" s="10" t="s">
        <v>181</v>
      </c>
      <c r="D82" s="12" t="n">
        <v>2</v>
      </c>
      <c r="E82" s="12"/>
      <c r="F82" s="12"/>
      <c r="G82" s="12"/>
      <c r="H82" s="12" t="n">
        <v>1</v>
      </c>
      <c r="I82" s="12"/>
      <c r="J82" s="12"/>
      <c r="K82" s="12"/>
      <c r="L82" s="12"/>
      <c r="M82" s="12"/>
    </row>
    <row r="83" customFormat="false" ht="12.75" hidden="false" customHeight="false" outlineLevel="0" collapsed="false">
      <c r="A83" s="9" t="s">
        <v>143</v>
      </c>
      <c r="B83" s="9" t="s">
        <v>182</v>
      </c>
      <c r="C83" s="10" t="s">
        <v>183</v>
      </c>
      <c r="D83" s="12"/>
      <c r="E83" s="12"/>
      <c r="F83" s="12"/>
      <c r="G83" s="12"/>
      <c r="H83" s="12"/>
      <c r="I83" s="12"/>
      <c r="J83" s="12"/>
      <c r="K83" s="12" t="n">
        <v>1</v>
      </c>
      <c r="L83" s="12"/>
      <c r="M83" s="12"/>
    </row>
    <row r="84" customFormat="false" ht="12.75" hidden="false" customHeight="false" outlineLevel="0" collapsed="false">
      <c r="A84" s="9" t="s">
        <v>143</v>
      </c>
      <c r="B84" s="9" t="s">
        <v>184</v>
      </c>
      <c r="C84" s="10" t="s">
        <v>185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A85" s="9" t="s">
        <v>143</v>
      </c>
      <c r="B85" s="9" t="s">
        <v>186</v>
      </c>
      <c r="C85" s="10" t="s">
        <v>187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A86" s="9" t="s">
        <v>143</v>
      </c>
      <c r="B86" s="9" t="s">
        <v>188</v>
      </c>
      <c r="C86" s="10" t="s">
        <v>189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A87" s="9" t="s">
        <v>143</v>
      </c>
      <c r="B87" s="9" t="s">
        <v>190</v>
      </c>
      <c r="C87" s="10" t="s">
        <v>191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A88" s="9" t="s">
        <v>143</v>
      </c>
      <c r="B88" s="9" t="s">
        <v>192</v>
      </c>
      <c r="C88" s="10" t="s">
        <v>193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A89" s="9" t="s">
        <v>143</v>
      </c>
      <c r="B89" s="9" t="s">
        <v>194</v>
      </c>
      <c r="C89" s="10" t="s">
        <v>195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A90" s="9" t="s">
        <v>143</v>
      </c>
      <c r="B90" s="9" t="s">
        <v>196</v>
      </c>
      <c r="C90" s="10" t="s">
        <v>197</v>
      </c>
      <c r="D90" s="12" t="n">
        <v>8</v>
      </c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A91" s="9" t="s">
        <v>143</v>
      </c>
      <c r="B91" s="9" t="s">
        <v>198</v>
      </c>
      <c r="C91" s="10" t="s">
        <v>199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A92" s="9" t="s">
        <v>143</v>
      </c>
      <c r="B92" s="9" t="s">
        <v>200</v>
      </c>
      <c r="C92" s="10" t="s">
        <v>201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A93" s="9" t="s">
        <v>143</v>
      </c>
      <c r="B93" s="9" t="s">
        <v>202</v>
      </c>
      <c r="C93" s="10" t="s">
        <v>203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25.5" hidden="false" customHeight="false" outlineLevel="0" collapsed="false">
      <c r="A94" s="9" t="s">
        <v>143</v>
      </c>
      <c r="B94" s="9" t="s">
        <v>204</v>
      </c>
      <c r="C94" s="10" t="s">
        <v>205</v>
      </c>
      <c r="D94" s="12" t="n">
        <v>1</v>
      </c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A95" s="9" t="s">
        <v>143</v>
      </c>
      <c r="B95" s="9" t="s">
        <v>206</v>
      </c>
      <c r="C95" s="10" t="s">
        <v>207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A96" s="9" t="s">
        <v>143</v>
      </c>
      <c r="B96" s="9" t="s">
        <v>208</v>
      </c>
      <c r="C96" s="10" t="s">
        <v>209</v>
      </c>
      <c r="D96" s="12" t="n">
        <v>2</v>
      </c>
      <c r="E96" s="12"/>
      <c r="F96" s="12"/>
      <c r="G96" s="12"/>
      <c r="H96" s="12" t="n">
        <v>2</v>
      </c>
      <c r="I96" s="12"/>
      <c r="J96" s="12"/>
      <c r="K96" s="12"/>
      <c r="L96" s="12"/>
      <c r="M96" s="12"/>
    </row>
    <row r="97" customFormat="false" ht="12.75" hidden="false" customHeight="false" outlineLevel="0" collapsed="false">
      <c r="A97" s="9" t="s">
        <v>143</v>
      </c>
      <c r="B97" s="9" t="s">
        <v>210</v>
      </c>
      <c r="C97" s="10" t="s">
        <v>211</v>
      </c>
      <c r="D97" s="12" t="n">
        <v>1</v>
      </c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A98" s="9" t="s">
        <v>143</v>
      </c>
      <c r="B98" s="9" t="s">
        <v>212</v>
      </c>
      <c r="C98" s="10" t="s">
        <v>213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A99" s="9" t="s">
        <v>143</v>
      </c>
      <c r="B99" s="9" t="s">
        <v>214</v>
      </c>
      <c r="C99" s="10" t="s">
        <v>215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A100" s="9" t="s">
        <v>143</v>
      </c>
      <c r="B100" s="9" t="s">
        <v>216</v>
      </c>
      <c r="C100" s="10" t="s">
        <v>217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A101" s="9" t="s">
        <v>143</v>
      </c>
      <c r="B101" s="9" t="s">
        <v>218</v>
      </c>
      <c r="C101" s="10" t="s">
        <v>219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A102" s="9" t="s">
        <v>220</v>
      </c>
      <c r="B102" s="9" t="s">
        <v>221</v>
      </c>
      <c r="C102" s="10" t="s">
        <v>222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A103" s="9" t="s">
        <v>220</v>
      </c>
      <c r="B103" s="9" t="s">
        <v>223</v>
      </c>
      <c r="C103" s="10" t="s">
        <v>224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A104" s="9" t="s">
        <v>220</v>
      </c>
      <c r="B104" s="9" t="s">
        <v>225</v>
      </c>
      <c r="C104" s="10" t="s">
        <v>226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A105" s="9" t="s">
        <v>220</v>
      </c>
      <c r="B105" s="9" t="s">
        <v>227</v>
      </c>
      <c r="C105" s="10" t="s">
        <v>228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A106" s="9" t="s">
        <v>220</v>
      </c>
      <c r="B106" s="9" t="s">
        <v>229</v>
      </c>
      <c r="C106" s="10" t="s">
        <v>230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A107" s="9" t="s">
        <v>220</v>
      </c>
      <c r="B107" s="9" t="s">
        <v>231</v>
      </c>
      <c r="C107" s="10" t="s">
        <v>232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A108" s="9" t="s">
        <v>220</v>
      </c>
      <c r="B108" s="9" t="s">
        <v>233</v>
      </c>
      <c r="C108" s="10" t="s">
        <v>234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A109" s="9" t="s">
        <v>220</v>
      </c>
      <c r="B109" s="9" t="s">
        <v>235</v>
      </c>
      <c r="C109" s="10" t="s">
        <v>236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A110" s="9" t="s">
        <v>220</v>
      </c>
      <c r="B110" s="9" t="s">
        <v>237</v>
      </c>
      <c r="C110" s="10" t="s">
        <v>238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A111" s="9" t="s">
        <v>220</v>
      </c>
      <c r="B111" s="9" t="s">
        <v>239</v>
      </c>
      <c r="C111" s="10" t="s">
        <v>240</v>
      </c>
      <c r="D111" s="12" t="n">
        <v>1</v>
      </c>
      <c r="E111" s="12"/>
      <c r="F111" s="12"/>
      <c r="G111" s="12"/>
      <c r="H111" s="12" t="n">
        <v>1</v>
      </c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A112" s="9" t="s">
        <v>220</v>
      </c>
      <c r="B112" s="9" t="s">
        <v>241</v>
      </c>
      <c r="C112" s="10" t="s">
        <v>242</v>
      </c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25.5" hidden="false" customHeight="false" outlineLevel="0" collapsed="false">
      <c r="A113" s="9" t="s">
        <v>220</v>
      </c>
      <c r="B113" s="9" t="s">
        <v>243</v>
      </c>
      <c r="C113" s="10" t="s">
        <v>244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  <row r="114" customFormat="false" ht="12.75" hidden="false" customHeight="false" outlineLevel="0" collapsed="false">
      <c r="A114" s="9" t="s">
        <v>220</v>
      </c>
      <c r="B114" s="9" t="s">
        <v>245</v>
      </c>
      <c r="C114" s="10" t="s">
        <v>246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2.75" hidden="false" customHeight="false" outlineLevel="0" collapsed="false">
      <c r="A115" s="9" t="s">
        <v>220</v>
      </c>
      <c r="B115" s="9" t="s">
        <v>247</v>
      </c>
      <c r="C115" s="10" t="s">
        <v>248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2.75" hidden="false" customHeight="false" outlineLevel="0" collapsed="false">
      <c r="A116" s="9" t="s">
        <v>220</v>
      </c>
      <c r="B116" s="9" t="s">
        <v>249</v>
      </c>
      <c r="C116" s="10" t="s">
        <v>250</v>
      </c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2.75" hidden="false" customHeight="false" outlineLevel="0" collapsed="false">
      <c r="A117" s="9" t="s">
        <v>220</v>
      </c>
      <c r="B117" s="9" t="s">
        <v>251</v>
      </c>
      <c r="C117" s="10" t="s">
        <v>25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</row>
    <row r="118" customFormat="false" ht="12.75" hidden="false" customHeight="false" outlineLevel="0" collapsed="false">
      <c r="A118" s="9" t="s">
        <v>220</v>
      </c>
      <c r="B118" s="9" t="s">
        <v>253</v>
      </c>
      <c r="C118" s="10" t="s">
        <v>25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</row>
    <row r="119" customFormat="false" ht="12.75" hidden="false" customHeight="false" outlineLevel="0" collapsed="false">
      <c r="A119" s="9" t="s">
        <v>220</v>
      </c>
      <c r="B119" s="9" t="s">
        <v>255</v>
      </c>
      <c r="C119" s="10" t="s">
        <v>256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2.75" hidden="false" customHeight="false" outlineLevel="0" collapsed="false">
      <c r="A120" s="9" t="s">
        <v>220</v>
      </c>
      <c r="B120" s="9" t="s">
        <v>257</v>
      </c>
      <c r="C120" s="10" t="s">
        <v>258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2.75" hidden="false" customHeight="false" outlineLevel="0" collapsed="false">
      <c r="A121" s="9" t="s">
        <v>220</v>
      </c>
      <c r="B121" s="9" t="s">
        <v>259</v>
      </c>
      <c r="C121" s="10" t="s">
        <v>260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</row>
    <row r="122" customFormat="false" ht="12.75" hidden="false" customHeight="false" outlineLevel="0" collapsed="false">
      <c r="A122" s="9" t="s">
        <v>220</v>
      </c>
      <c r="B122" s="9" t="s">
        <v>261</v>
      </c>
      <c r="C122" s="10" t="s">
        <v>262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2.75" hidden="false" customHeight="false" outlineLevel="0" collapsed="false">
      <c r="A123" s="9" t="s">
        <v>220</v>
      </c>
      <c r="B123" s="9" t="s">
        <v>263</v>
      </c>
      <c r="C123" s="10" t="s">
        <v>264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2.75" hidden="false" customHeight="false" outlineLevel="0" collapsed="false">
      <c r="A124" s="9" t="s">
        <v>220</v>
      </c>
      <c r="B124" s="9" t="s">
        <v>265</v>
      </c>
      <c r="C124" s="10" t="s">
        <v>266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2.75" hidden="false" customHeight="false" outlineLevel="0" collapsed="false">
      <c r="A125" s="9" t="s">
        <v>220</v>
      </c>
      <c r="B125" s="9" t="s">
        <v>267</v>
      </c>
      <c r="C125" s="10" t="s">
        <v>268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12.75" hidden="false" customHeight="false" outlineLevel="0" collapsed="false">
      <c r="A126" s="9" t="s">
        <v>220</v>
      </c>
      <c r="B126" s="9" t="s">
        <v>269</v>
      </c>
      <c r="C126" s="10" t="s">
        <v>270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</row>
    <row r="127" customFormat="false" ht="12.75" hidden="false" customHeight="false" outlineLevel="0" collapsed="false">
      <c r="A127" s="9" t="s">
        <v>220</v>
      </c>
      <c r="B127" s="9" t="s">
        <v>271</v>
      </c>
      <c r="C127" s="10" t="s">
        <v>272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</row>
    <row r="128" customFormat="false" ht="12.75" hidden="false" customHeight="false" outlineLevel="0" collapsed="false">
      <c r="A128" s="9" t="s">
        <v>220</v>
      </c>
      <c r="B128" s="9" t="s">
        <v>273</v>
      </c>
      <c r="C128" s="10" t="s">
        <v>274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</row>
    <row r="129" customFormat="false" ht="12.75" hidden="false" customHeight="false" outlineLevel="0" collapsed="false">
      <c r="A129" s="9" t="s">
        <v>220</v>
      </c>
      <c r="B129" s="9" t="s">
        <v>275</v>
      </c>
      <c r="C129" s="10" t="s">
        <v>276</v>
      </c>
      <c r="D129" s="12"/>
      <c r="E129" s="12"/>
      <c r="F129" s="12"/>
      <c r="G129" s="12"/>
      <c r="H129" s="12"/>
      <c r="I129" s="12"/>
      <c r="J129" s="12"/>
      <c r="K129" s="12"/>
      <c r="L129" s="12"/>
      <c r="M129" s="12"/>
    </row>
    <row r="130" customFormat="false" ht="12.75" hidden="false" customHeight="false" outlineLevel="0" collapsed="false">
      <c r="A130" s="9" t="s">
        <v>220</v>
      </c>
      <c r="B130" s="9" t="s">
        <v>277</v>
      </c>
      <c r="C130" s="10" t="s">
        <v>278</v>
      </c>
      <c r="D130" s="12"/>
      <c r="E130" s="12"/>
      <c r="F130" s="12"/>
      <c r="G130" s="12"/>
      <c r="H130" s="12"/>
      <c r="I130" s="12"/>
      <c r="J130" s="12"/>
      <c r="K130" s="12"/>
      <c r="L130" s="12"/>
      <c r="M130" s="12"/>
    </row>
    <row r="131" customFormat="false" ht="25.5" hidden="false" customHeight="false" outlineLevel="0" collapsed="false">
      <c r="A131" s="9" t="s">
        <v>220</v>
      </c>
      <c r="B131" s="9" t="s">
        <v>279</v>
      </c>
      <c r="C131" s="10" t="s">
        <v>280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</row>
    <row r="132" customFormat="false" ht="12.75" hidden="false" customHeight="false" outlineLevel="0" collapsed="false">
      <c r="A132" s="9" t="s">
        <v>281</v>
      </c>
      <c r="B132" s="9" t="s">
        <v>282</v>
      </c>
      <c r="C132" s="10" t="s">
        <v>283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2.75" hidden="false" customHeight="false" outlineLevel="0" collapsed="false">
      <c r="A133" s="9" t="s">
        <v>281</v>
      </c>
      <c r="B133" s="9" t="s">
        <v>284</v>
      </c>
      <c r="C133" s="10" t="s">
        <v>285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</row>
    <row r="134" customFormat="false" ht="12.75" hidden="false" customHeight="false" outlineLevel="0" collapsed="false">
      <c r="A134" s="9" t="s">
        <v>281</v>
      </c>
      <c r="B134" s="9" t="s">
        <v>286</v>
      </c>
      <c r="C134" s="10" t="s">
        <v>287</v>
      </c>
      <c r="D134" s="12"/>
      <c r="E134" s="12"/>
      <c r="F134" s="12"/>
      <c r="G134" s="12"/>
      <c r="H134" s="12"/>
      <c r="I134" s="12"/>
      <c r="J134" s="12"/>
      <c r="K134" s="12"/>
      <c r="L134" s="12"/>
      <c r="M134" s="12"/>
    </row>
    <row r="135" customFormat="false" ht="12.75" hidden="false" customHeight="false" outlineLevel="0" collapsed="false">
      <c r="A135" s="9" t="s">
        <v>281</v>
      </c>
      <c r="B135" s="9" t="s">
        <v>288</v>
      </c>
      <c r="C135" s="10" t="s">
        <v>289</v>
      </c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12.75" hidden="false" customHeight="false" outlineLevel="0" collapsed="false">
      <c r="A136" s="9" t="s">
        <v>281</v>
      </c>
      <c r="B136" s="9" t="s">
        <v>290</v>
      </c>
      <c r="C136" s="10" t="s">
        <v>291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12.75" hidden="false" customHeight="false" outlineLevel="0" collapsed="false">
      <c r="A137" s="9" t="s">
        <v>281</v>
      </c>
      <c r="B137" s="9" t="s">
        <v>292</v>
      </c>
      <c r="C137" s="10" t="s">
        <v>293</v>
      </c>
      <c r="D137" s="12"/>
      <c r="E137" s="12"/>
      <c r="F137" s="12"/>
      <c r="G137" s="12"/>
      <c r="H137" s="12"/>
      <c r="I137" s="12"/>
      <c r="J137" s="12"/>
      <c r="K137" s="12"/>
      <c r="L137" s="12"/>
      <c r="M137" s="12"/>
    </row>
    <row r="138" customFormat="false" ht="12.75" hidden="false" customHeight="false" outlineLevel="0" collapsed="false">
      <c r="A138" s="9" t="s">
        <v>281</v>
      </c>
      <c r="B138" s="9" t="s">
        <v>294</v>
      </c>
      <c r="C138" s="10" t="s">
        <v>295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</row>
    <row r="139" customFormat="false" ht="12.75" hidden="false" customHeight="false" outlineLevel="0" collapsed="false">
      <c r="A139" s="9" t="s">
        <v>281</v>
      </c>
      <c r="B139" s="9" t="s">
        <v>296</v>
      </c>
      <c r="C139" s="10" t="s">
        <v>297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</row>
    <row r="140" customFormat="false" ht="12.75" hidden="false" customHeight="false" outlineLevel="0" collapsed="false">
      <c r="A140" s="9" t="s">
        <v>281</v>
      </c>
      <c r="B140" s="9" t="s">
        <v>298</v>
      </c>
      <c r="C140" s="10" t="s">
        <v>299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12.75" hidden="false" customHeight="false" outlineLevel="0" collapsed="false">
      <c r="A141" s="9" t="s">
        <v>281</v>
      </c>
      <c r="B141" s="9" t="s">
        <v>300</v>
      </c>
      <c r="C141" s="10" t="s">
        <v>301</v>
      </c>
      <c r="D141" s="12"/>
      <c r="E141" s="12"/>
      <c r="F141" s="12"/>
      <c r="G141" s="12"/>
      <c r="H141" s="12"/>
      <c r="I141" s="12"/>
      <c r="J141" s="12"/>
      <c r="K141" s="12"/>
      <c r="L141" s="12"/>
      <c r="M141" s="12"/>
    </row>
    <row r="142" customFormat="false" ht="12.75" hidden="false" customHeight="false" outlineLevel="0" collapsed="false">
      <c r="A142" s="9" t="s">
        <v>281</v>
      </c>
      <c r="B142" s="9" t="s">
        <v>302</v>
      </c>
      <c r="C142" s="10" t="s">
        <v>303</v>
      </c>
      <c r="D142" s="12"/>
      <c r="E142" s="12"/>
      <c r="F142" s="12"/>
      <c r="G142" s="12"/>
      <c r="H142" s="12"/>
      <c r="I142" s="12"/>
      <c r="J142" s="12"/>
      <c r="K142" s="12"/>
      <c r="L142" s="12"/>
      <c r="M142" s="12"/>
    </row>
    <row r="143" customFormat="false" ht="12.75" hidden="false" customHeight="false" outlineLevel="0" collapsed="false">
      <c r="A143" s="9" t="s">
        <v>281</v>
      </c>
      <c r="B143" s="9" t="s">
        <v>304</v>
      </c>
      <c r="C143" s="10" t="s">
        <v>305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</row>
    <row r="144" customFormat="false" ht="25.5" hidden="false" customHeight="false" outlineLevel="0" collapsed="false">
      <c r="A144" s="9" t="s">
        <v>281</v>
      </c>
      <c r="B144" s="9" t="s">
        <v>306</v>
      </c>
      <c r="C144" s="10" t="s">
        <v>307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2.75" hidden="false" customHeight="false" outlineLevel="0" collapsed="false">
      <c r="A145" s="9" t="s">
        <v>281</v>
      </c>
      <c r="B145" s="9" t="s">
        <v>308</v>
      </c>
      <c r="C145" s="10" t="s">
        <v>309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</row>
    <row r="146" customFormat="false" ht="12.75" hidden="false" customHeight="false" outlineLevel="0" collapsed="false">
      <c r="A146" s="9" t="s">
        <v>281</v>
      </c>
      <c r="B146" s="9" t="s">
        <v>310</v>
      </c>
      <c r="C146" s="10" t="s">
        <v>311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</row>
    <row r="147" customFormat="false" ht="12.75" hidden="false" customHeight="false" outlineLevel="0" collapsed="false">
      <c r="A147" s="9" t="s">
        <v>281</v>
      </c>
      <c r="B147" s="9" t="s">
        <v>312</v>
      </c>
      <c r="C147" s="10" t="s">
        <v>313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12.75" hidden="false" customHeight="false" outlineLevel="0" collapsed="false">
      <c r="A148" s="9" t="s">
        <v>281</v>
      </c>
      <c r="B148" s="9" t="s">
        <v>314</v>
      </c>
      <c r="C148" s="10" t="s">
        <v>315</v>
      </c>
      <c r="D148" s="12"/>
      <c r="E148" s="12"/>
      <c r="F148" s="12"/>
      <c r="G148" s="12"/>
      <c r="H148" s="12"/>
      <c r="I148" s="12"/>
      <c r="J148" s="12"/>
      <c r="K148" s="12"/>
      <c r="L148" s="12"/>
      <c r="M148" s="12"/>
    </row>
    <row r="149" customFormat="false" ht="12.75" hidden="false" customHeight="false" outlineLevel="0" collapsed="false">
      <c r="A149" s="9" t="s">
        <v>281</v>
      </c>
      <c r="B149" s="9" t="s">
        <v>316</v>
      </c>
      <c r="C149" s="10" t="s">
        <v>317</v>
      </c>
      <c r="D149" s="12"/>
      <c r="E149" s="12"/>
      <c r="F149" s="12"/>
      <c r="G149" s="12"/>
      <c r="H149" s="12"/>
      <c r="I149" s="12"/>
      <c r="J149" s="12"/>
      <c r="K149" s="12"/>
      <c r="L149" s="12"/>
      <c r="M149" s="12"/>
    </row>
    <row r="150" customFormat="false" ht="12.75" hidden="false" customHeight="false" outlineLevel="0" collapsed="false">
      <c r="A150" s="9" t="s">
        <v>281</v>
      </c>
      <c r="B150" s="9" t="s">
        <v>318</v>
      </c>
      <c r="C150" s="10" t="s">
        <v>319</v>
      </c>
      <c r="D150" s="12"/>
      <c r="E150" s="12"/>
      <c r="F150" s="12"/>
      <c r="G150" s="12"/>
      <c r="H150" s="12"/>
      <c r="I150" s="12"/>
      <c r="J150" s="12"/>
      <c r="K150" s="12"/>
      <c r="L150" s="12"/>
      <c r="M150" s="12"/>
    </row>
    <row r="151" customFormat="false" ht="12.75" hidden="false" customHeight="false" outlineLevel="0" collapsed="false">
      <c r="A151" s="9" t="s">
        <v>281</v>
      </c>
      <c r="B151" s="9" t="s">
        <v>320</v>
      </c>
      <c r="C151" s="10" t="s">
        <v>321</v>
      </c>
      <c r="D151" s="12"/>
      <c r="E151" s="12"/>
      <c r="F151" s="12"/>
      <c r="G151" s="12"/>
      <c r="H151" s="12"/>
      <c r="I151" s="12"/>
      <c r="J151" s="12"/>
      <c r="K151" s="12"/>
      <c r="L151" s="12"/>
      <c r="M151" s="12"/>
    </row>
    <row r="152" customFormat="false" ht="12.75" hidden="false" customHeight="false" outlineLevel="0" collapsed="false">
      <c r="A152" s="9" t="s">
        <v>281</v>
      </c>
      <c r="B152" s="9" t="s">
        <v>322</v>
      </c>
      <c r="C152" s="10" t="s">
        <v>323</v>
      </c>
      <c r="D152" s="12"/>
      <c r="E152" s="12"/>
      <c r="F152" s="12"/>
      <c r="G152" s="12"/>
      <c r="H152" s="12"/>
      <c r="I152" s="12"/>
      <c r="J152" s="12"/>
      <c r="K152" s="12"/>
      <c r="L152" s="12"/>
      <c r="M152" s="12"/>
    </row>
    <row r="153" customFormat="false" ht="12.75" hidden="false" customHeight="false" outlineLevel="0" collapsed="false">
      <c r="A153" s="9" t="s">
        <v>281</v>
      </c>
      <c r="B153" s="9" t="s">
        <v>324</v>
      </c>
      <c r="C153" s="10" t="s">
        <v>325</v>
      </c>
      <c r="D153" s="12"/>
      <c r="E153" s="12"/>
      <c r="F153" s="12"/>
      <c r="G153" s="12"/>
      <c r="H153" s="12"/>
      <c r="I153" s="12"/>
      <c r="J153" s="12"/>
      <c r="K153" s="12"/>
      <c r="L153" s="12"/>
      <c r="M153" s="12"/>
    </row>
    <row r="154" customFormat="false" ht="12.75" hidden="false" customHeight="false" outlineLevel="0" collapsed="false">
      <c r="A154" s="9" t="s">
        <v>281</v>
      </c>
      <c r="B154" s="9" t="s">
        <v>326</v>
      </c>
      <c r="C154" s="10" t="s">
        <v>327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</row>
    <row r="155" customFormat="false" ht="12.75" hidden="false" customHeight="false" outlineLevel="0" collapsed="false">
      <c r="A155" s="9" t="s">
        <v>281</v>
      </c>
      <c r="B155" s="9" t="s">
        <v>328</v>
      </c>
      <c r="C155" s="10" t="s">
        <v>329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2.75" hidden="false" customHeight="false" outlineLevel="0" collapsed="false">
      <c r="A156" s="9" t="s">
        <v>281</v>
      </c>
      <c r="B156" s="9" t="s">
        <v>330</v>
      </c>
      <c r="C156" s="10" t="s">
        <v>331</v>
      </c>
      <c r="D156" s="12"/>
      <c r="E156" s="12"/>
      <c r="F156" s="12"/>
      <c r="G156" s="12"/>
      <c r="H156" s="12"/>
      <c r="I156" s="12"/>
      <c r="J156" s="12"/>
      <c r="K156" s="12"/>
      <c r="L156" s="12"/>
      <c r="M156" s="12"/>
    </row>
    <row r="157" customFormat="false" ht="12.75" hidden="false" customHeight="false" outlineLevel="0" collapsed="false">
      <c r="A157" s="9" t="s">
        <v>281</v>
      </c>
      <c r="B157" s="9" t="s">
        <v>332</v>
      </c>
      <c r="C157" s="10" t="s">
        <v>333</v>
      </c>
      <c r="D157" s="12"/>
      <c r="E157" s="12"/>
      <c r="F157" s="12"/>
      <c r="G157" s="12"/>
      <c r="H157" s="12"/>
      <c r="I157" s="12"/>
      <c r="J157" s="12"/>
      <c r="K157" s="12"/>
      <c r="L157" s="12"/>
      <c r="M157" s="12"/>
    </row>
    <row r="158" customFormat="false" ht="12.75" hidden="false" customHeight="false" outlineLevel="0" collapsed="false">
      <c r="A158" s="9" t="s">
        <v>281</v>
      </c>
      <c r="B158" s="9" t="s">
        <v>334</v>
      </c>
      <c r="C158" s="10" t="s">
        <v>335</v>
      </c>
      <c r="D158" s="12"/>
      <c r="E158" s="12"/>
      <c r="F158" s="12"/>
      <c r="G158" s="12"/>
      <c r="H158" s="12"/>
      <c r="I158" s="12"/>
      <c r="J158" s="12"/>
      <c r="K158" s="12"/>
      <c r="L158" s="12"/>
      <c r="M158" s="12"/>
    </row>
    <row r="159" customFormat="false" ht="12.75" hidden="false" customHeight="false" outlineLevel="0" collapsed="false">
      <c r="A159" s="9" t="s">
        <v>281</v>
      </c>
      <c r="B159" s="9" t="s">
        <v>336</v>
      </c>
      <c r="C159" s="10" t="s">
        <v>337</v>
      </c>
      <c r="D159" s="12"/>
      <c r="E159" s="12"/>
      <c r="F159" s="12"/>
      <c r="G159" s="12"/>
      <c r="H159" s="12"/>
      <c r="I159" s="12"/>
      <c r="J159" s="12"/>
      <c r="K159" s="12"/>
      <c r="L159" s="12"/>
      <c r="M159" s="12"/>
    </row>
    <row r="160" customFormat="false" ht="12.75" hidden="false" customHeight="false" outlineLevel="0" collapsed="false">
      <c r="A160" s="9" t="s">
        <v>281</v>
      </c>
      <c r="B160" s="9" t="s">
        <v>338</v>
      </c>
      <c r="C160" s="10" t="s">
        <v>339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</row>
    <row r="161" customFormat="false" ht="12.75" hidden="false" customHeight="false" outlineLevel="0" collapsed="false">
      <c r="A161" s="9" t="s">
        <v>281</v>
      </c>
      <c r="B161" s="9" t="s">
        <v>340</v>
      </c>
      <c r="C161" s="10" t="s">
        <v>341</v>
      </c>
      <c r="D161" s="12"/>
      <c r="E161" s="12"/>
      <c r="F161" s="12"/>
      <c r="G161" s="12"/>
      <c r="H161" s="12"/>
      <c r="I161" s="12"/>
      <c r="J161" s="12"/>
      <c r="K161" s="12"/>
      <c r="L161" s="12"/>
      <c r="M161" s="12"/>
    </row>
    <row r="162" customFormat="false" ht="12.75" hidden="false" customHeight="false" outlineLevel="0" collapsed="false">
      <c r="A162" s="9" t="s">
        <v>281</v>
      </c>
      <c r="B162" s="9" t="s">
        <v>342</v>
      </c>
      <c r="C162" s="10" t="s">
        <v>343</v>
      </c>
      <c r="D162" s="12"/>
      <c r="E162" s="12"/>
      <c r="F162" s="12"/>
      <c r="G162" s="12"/>
      <c r="H162" s="12"/>
      <c r="I162" s="12"/>
      <c r="J162" s="12"/>
      <c r="K162" s="12"/>
      <c r="L162" s="12"/>
      <c r="M162" s="12"/>
    </row>
    <row r="163" customFormat="false" ht="25.5" hidden="false" customHeight="false" outlineLevel="0" collapsed="false">
      <c r="A163" s="9" t="s">
        <v>281</v>
      </c>
      <c r="B163" s="9" t="s">
        <v>344</v>
      </c>
      <c r="C163" s="10" t="s">
        <v>345</v>
      </c>
      <c r="D163" s="12"/>
      <c r="E163" s="12"/>
      <c r="F163" s="12"/>
      <c r="G163" s="12"/>
      <c r="H163" s="12"/>
      <c r="I163" s="12"/>
      <c r="J163" s="12"/>
      <c r="K163" s="12"/>
      <c r="L163" s="12"/>
      <c r="M163" s="12"/>
    </row>
    <row r="164" customFormat="false" ht="12.75" hidden="false" customHeight="false" outlineLevel="0" collapsed="false">
      <c r="A164" s="9" t="s">
        <v>281</v>
      </c>
      <c r="B164" s="9" t="s">
        <v>346</v>
      </c>
      <c r="C164" s="10" t="s">
        <v>347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</row>
    <row r="165" customFormat="false" ht="12.75" hidden="false" customHeight="false" outlineLevel="0" collapsed="false">
      <c r="A165" s="9" t="s">
        <v>281</v>
      </c>
      <c r="B165" s="9" t="s">
        <v>348</v>
      </c>
      <c r="C165" s="10" t="s">
        <v>349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</row>
    <row r="166" customFormat="false" ht="12.75" hidden="false" customHeight="false" outlineLevel="0" collapsed="false">
      <c r="A166" s="9" t="s">
        <v>281</v>
      </c>
      <c r="B166" s="9" t="s">
        <v>350</v>
      </c>
      <c r="C166" s="10" t="s">
        <v>351</v>
      </c>
      <c r="D166" s="12"/>
      <c r="E166" s="12"/>
      <c r="F166" s="12"/>
      <c r="G166" s="12"/>
      <c r="H166" s="12"/>
      <c r="I166" s="12"/>
      <c r="J166" s="12"/>
      <c r="K166" s="12"/>
      <c r="L166" s="12"/>
      <c r="M166" s="12"/>
    </row>
    <row r="167" customFormat="false" ht="12.75" hidden="false" customHeight="false" outlineLevel="0" collapsed="false">
      <c r="A167" s="9" t="s">
        <v>281</v>
      </c>
      <c r="B167" s="9" t="s">
        <v>352</v>
      </c>
      <c r="C167" s="10" t="s">
        <v>353</v>
      </c>
      <c r="D167" s="12"/>
      <c r="E167" s="12"/>
      <c r="F167" s="12"/>
      <c r="G167" s="12"/>
      <c r="H167" s="12"/>
      <c r="I167" s="12"/>
      <c r="J167" s="12"/>
      <c r="K167" s="12"/>
      <c r="L167" s="12"/>
      <c r="M167" s="12"/>
    </row>
    <row r="168" customFormat="false" ht="12.75" hidden="false" customHeight="false" outlineLevel="0" collapsed="false">
      <c r="A168" s="9" t="s">
        <v>281</v>
      </c>
      <c r="B168" s="9" t="s">
        <v>354</v>
      </c>
      <c r="C168" s="10" t="s">
        <v>355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12.75" hidden="false" customHeight="false" outlineLevel="0" collapsed="false">
      <c r="A169" s="9" t="s">
        <v>281</v>
      </c>
      <c r="B169" s="9" t="s">
        <v>356</v>
      </c>
      <c r="C169" s="10" t="s">
        <v>357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12.75" hidden="false" customHeight="false" outlineLevel="0" collapsed="false">
      <c r="A170" s="9" t="s">
        <v>281</v>
      </c>
      <c r="B170" s="9" t="s">
        <v>358</v>
      </c>
      <c r="C170" s="10" t="s">
        <v>359</v>
      </c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12.75" hidden="false" customHeight="false" outlineLevel="0" collapsed="false">
      <c r="A171" s="9" t="s">
        <v>281</v>
      </c>
      <c r="B171" s="9" t="s">
        <v>360</v>
      </c>
      <c r="C171" s="10" t="s">
        <v>361</v>
      </c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customFormat="false" ht="12.75" hidden="false" customHeight="false" outlineLevel="0" collapsed="false">
      <c r="A172" s="9" t="s">
        <v>281</v>
      </c>
      <c r="B172" s="9" t="s">
        <v>362</v>
      </c>
      <c r="C172" s="10" t="s">
        <v>363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</row>
    <row r="173" customFormat="false" ht="12.75" hidden="false" customHeight="false" outlineLevel="0" collapsed="false">
      <c r="A173" s="9" t="s">
        <v>281</v>
      </c>
      <c r="B173" s="9" t="s">
        <v>364</v>
      </c>
      <c r="C173" s="10" t="s">
        <v>365</v>
      </c>
      <c r="D173" s="12"/>
      <c r="E173" s="12"/>
      <c r="F173" s="12"/>
      <c r="G173" s="12"/>
      <c r="H173" s="12"/>
      <c r="I173" s="12"/>
      <c r="J173" s="12"/>
      <c r="K173" s="12"/>
      <c r="L173" s="12"/>
      <c r="M173" s="12"/>
    </row>
    <row r="174" customFormat="false" ht="12.75" hidden="false" customHeight="false" outlineLevel="0" collapsed="false">
      <c r="A174" s="9" t="s">
        <v>281</v>
      </c>
      <c r="B174" s="9" t="s">
        <v>366</v>
      </c>
      <c r="C174" s="10" t="s">
        <v>367</v>
      </c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12.75" hidden="false" customHeight="false" outlineLevel="0" collapsed="false">
      <c r="A175" s="9" t="s">
        <v>281</v>
      </c>
      <c r="B175" s="9" t="s">
        <v>368</v>
      </c>
      <c r="C175" s="10" t="s">
        <v>369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</row>
    <row r="176" customFormat="false" ht="51" hidden="false" customHeight="false" outlineLevel="0" collapsed="false">
      <c r="A176" s="9" t="s">
        <v>281</v>
      </c>
      <c r="B176" s="9" t="s">
        <v>370</v>
      </c>
      <c r="C176" s="10" t="s">
        <v>371</v>
      </c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12.75" hidden="false" customHeight="false" outlineLevel="0" collapsed="false">
      <c r="A177" s="9" t="s">
        <v>281</v>
      </c>
      <c r="B177" s="9" t="s">
        <v>372</v>
      </c>
      <c r="C177" s="10" t="s">
        <v>373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</row>
    <row r="178" customFormat="false" ht="12.75" hidden="false" customHeight="false" outlineLevel="0" collapsed="false">
      <c r="A178" s="9" t="s">
        <v>281</v>
      </c>
      <c r="B178" s="9" t="s">
        <v>374</v>
      </c>
      <c r="C178" s="10" t="s">
        <v>375</v>
      </c>
      <c r="D178" s="12"/>
      <c r="E178" s="12"/>
      <c r="F178" s="12"/>
      <c r="G178" s="12"/>
      <c r="H178" s="12"/>
      <c r="I178" s="12"/>
      <c r="J178" s="12"/>
      <c r="K178" s="12"/>
      <c r="L178" s="12"/>
      <c r="M178" s="12"/>
    </row>
    <row r="179" customFormat="false" ht="12.75" hidden="false" customHeight="false" outlineLevel="0" collapsed="false">
      <c r="A179" s="9" t="s">
        <v>281</v>
      </c>
      <c r="B179" s="9" t="s">
        <v>376</v>
      </c>
      <c r="C179" s="10" t="s">
        <v>377</v>
      </c>
      <c r="D179" s="12"/>
      <c r="E179" s="12"/>
      <c r="F179" s="12"/>
      <c r="G179" s="12"/>
      <c r="H179" s="12"/>
      <c r="I179" s="12"/>
      <c r="J179" s="12"/>
      <c r="K179" s="12"/>
      <c r="L179" s="12"/>
      <c r="M179" s="12"/>
    </row>
    <row r="180" customFormat="false" ht="12.75" hidden="false" customHeight="false" outlineLevel="0" collapsed="false">
      <c r="A180" s="9" t="s">
        <v>281</v>
      </c>
      <c r="B180" s="9" t="s">
        <v>378</v>
      </c>
      <c r="C180" s="10" t="s">
        <v>379</v>
      </c>
      <c r="D180" s="12"/>
      <c r="E180" s="12"/>
      <c r="F180" s="12"/>
      <c r="G180" s="12"/>
      <c r="H180" s="12"/>
      <c r="I180" s="12"/>
      <c r="J180" s="12"/>
      <c r="K180" s="12"/>
      <c r="L180" s="12"/>
      <c r="M180" s="12"/>
    </row>
    <row r="181" customFormat="false" ht="25.5" hidden="false" customHeight="false" outlineLevel="0" collapsed="false">
      <c r="A181" s="9" t="s">
        <v>281</v>
      </c>
      <c r="B181" s="9" t="s">
        <v>380</v>
      </c>
      <c r="C181" s="10" t="s">
        <v>381</v>
      </c>
      <c r="D181" s="12"/>
      <c r="E181" s="12"/>
      <c r="F181" s="12"/>
      <c r="G181" s="12"/>
      <c r="H181" s="12"/>
      <c r="I181" s="12"/>
      <c r="J181" s="12"/>
      <c r="K181" s="12"/>
      <c r="L181" s="12"/>
      <c r="M181" s="12"/>
    </row>
    <row r="182" customFormat="false" ht="12.75" hidden="false" customHeight="false" outlineLevel="0" collapsed="false">
      <c r="A182" s="9" t="s">
        <v>281</v>
      </c>
      <c r="B182" s="9" t="s">
        <v>382</v>
      </c>
      <c r="C182" s="10" t="s">
        <v>383</v>
      </c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12.75" hidden="false" customHeight="false" outlineLevel="0" collapsed="false">
      <c r="A183" s="9" t="s">
        <v>281</v>
      </c>
      <c r="B183" s="9" t="s">
        <v>384</v>
      </c>
      <c r="C183" s="10" t="s">
        <v>385</v>
      </c>
      <c r="D183" s="12"/>
      <c r="E183" s="12"/>
      <c r="F183" s="12"/>
      <c r="G183" s="12"/>
      <c r="H183" s="12"/>
      <c r="I183" s="12"/>
      <c r="J183" s="12"/>
      <c r="K183" s="12"/>
      <c r="L183" s="12"/>
      <c r="M183" s="12"/>
    </row>
    <row r="184" customFormat="false" ht="12.75" hidden="false" customHeight="false" outlineLevel="0" collapsed="false">
      <c r="A184" s="9" t="s">
        <v>281</v>
      </c>
      <c r="B184" s="9" t="s">
        <v>386</v>
      </c>
      <c r="C184" s="10" t="s">
        <v>387</v>
      </c>
      <c r="D184" s="12"/>
      <c r="E184" s="12"/>
      <c r="F184" s="12"/>
      <c r="G184" s="12"/>
      <c r="H184" s="12"/>
      <c r="I184" s="12"/>
      <c r="J184" s="12"/>
      <c r="K184" s="12"/>
      <c r="L184" s="12"/>
      <c r="M184" s="12"/>
    </row>
    <row r="185" customFormat="false" ht="12.75" hidden="false" customHeight="false" outlineLevel="0" collapsed="false">
      <c r="A185" s="9" t="s">
        <v>281</v>
      </c>
      <c r="B185" s="9" t="s">
        <v>388</v>
      </c>
      <c r="C185" s="10" t="s">
        <v>389</v>
      </c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  <row r="186" customFormat="false" ht="25.5" hidden="false" customHeight="false" outlineLevel="0" collapsed="false">
      <c r="A186" s="9" t="s">
        <v>281</v>
      </c>
      <c r="B186" s="9" t="s">
        <v>390</v>
      </c>
      <c r="C186" s="10" t="s">
        <v>391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</row>
    <row r="187" customFormat="false" ht="12.75" hidden="false" customHeight="false" outlineLevel="0" collapsed="false">
      <c r="A187" s="9" t="s">
        <v>281</v>
      </c>
      <c r="B187" s="9" t="s">
        <v>392</v>
      </c>
      <c r="C187" s="10" t="s">
        <v>393</v>
      </c>
      <c r="D187" s="12"/>
      <c r="E187" s="12"/>
      <c r="F187" s="12"/>
      <c r="G187" s="12"/>
      <c r="H187" s="12"/>
      <c r="I187" s="12"/>
      <c r="J187" s="12"/>
      <c r="K187" s="12"/>
      <c r="L187" s="12"/>
      <c r="M187" s="12"/>
    </row>
    <row r="188" customFormat="false" ht="25.5" hidden="false" customHeight="false" outlineLevel="0" collapsed="false">
      <c r="A188" s="9" t="s">
        <v>281</v>
      </c>
      <c r="B188" s="9" t="s">
        <v>394</v>
      </c>
      <c r="C188" s="10" t="s">
        <v>395</v>
      </c>
      <c r="D188" s="12"/>
      <c r="E188" s="12"/>
      <c r="F188" s="12"/>
      <c r="G188" s="12"/>
      <c r="H188" s="12"/>
      <c r="I188" s="12"/>
      <c r="J188" s="12"/>
      <c r="K188" s="12"/>
      <c r="L188" s="12"/>
      <c r="M188" s="12"/>
    </row>
    <row r="189" customFormat="false" ht="12.75" hidden="false" customHeight="false" outlineLevel="0" collapsed="false">
      <c r="A189" s="9" t="s">
        <v>281</v>
      </c>
      <c r="B189" s="9" t="s">
        <v>396</v>
      </c>
      <c r="C189" s="10" t="s">
        <v>397</v>
      </c>
      <c r="D189" s="12"/>
      <c r="E189" s="12"/>
      <c r="F189" s="12"/>
      <c r="G189" s="12"/>
      <c r="H189" s="12"/>
      <c r="I189" s="12"/>
      <c r="J189" s="12"/>
      <c r="K189" s="12"/>
      <c r="L189" s="12"/>
      <c r="M189" s="12"/>
    </row>
    <row r="190" customFormat="false" ht="12.75" hidden="false" customHeight="false" outlineLevel="0" collapsed="false">
      <c r="A190" s="9" t="s">
        <v>281</v>
      </c>
      <c r="B190" s="9" t="s">
        <v>398</v>
      </c>
      <c r="C190" s="10" t="s">
        <v>399</v>
      </c>
      <c r="D190" s="12"/>
      <c r="E190" s="12"/>
      <c r="F190" s="12"/>
      <c r="G190" s="12"/>
      <c r="H190" s="12"/>
      <c r="I190" s="12"/>
      <c r="J190" s="12"/>
      <c r="K190" s="12"/>
      <c r="L190" s="12"/>
      <c r="M190" s="12"/>
    </row>
    <row r="191" customFormat="false" ht="12.75" hidden="false" customHeight="false" outlineLevel="0" collapsed="false">
      <c r="A191" s="9" t="s">
        <v>281</v>
      </c>
      <c r="B191" s="9" t="s">
        <v>400</v>
      </c>
      <c r="C191" s="10" t="s">
        <v>401</v>
      </c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12.75" hidden="false" customHeight="false" outlineLevel="0" collapsed="false">
      <c r="A192" s="9" t="s">
        <v>281</v>
      </c>
      <c r="B192" s="9" t="s">
        <v>402</v>
      </c>
      <c r="C192" s="10" t="s">
        <v>403</v>
      </c>
      <c r="D192" s="12"/>
      <c r="E192" s="12"/>
      <c r="F192" s="12"/>
      <c r="G192" s="12"/>
      <c r="H192" s="12"/>
      <c r="I192" s="12"/>
      <c r="J192" s="12"/>
      <c r="K192" s="12"/>
      <c r="L192" s="12"/>
      <c r="M192" s="12"/>
    </row>
    <row r="193" customFormat="false" ht="12.75" hidden="false" customHeight="false" outlineLevel="0" collapsed="false">
      <c r="A193" s="9" t="s">
        <v>281</v>
      </c>
      <c r="B193" s="9" t="s">
        <v>404</v>
      </c>
      <c r="C193" s="10" t="s">
        <v>405</v>
      </c>
      <c r="D193" s="12"/>
      <c r="E193" s="12"/>
      <c r="F193" s="12"/>
      <c r="G193" s="12"/>
      <c r="H193" s="12"/>
      <c r="I193" s="12"/>
      <c r="J193" s="12"/>
      <c r="K193" s="12"/>
      <c r="L193" s="12"/>
      <c r="M193" s="12"/>
    </row>
    <row r="194" customFormat="false" ht="25.5" hidden="false" customHeight="false" outlineLevel="0" collapsed="false">
      <c r="A194" s="9" t="s">
        <v>281</v>
      </c>
      <c r="B194" s="9" t="s">
        <v>406</v>
      </c>
      <c r="C194" s="10" t="s">
        <v>407</v>
      </c>
      <c r="D194" s="12"/>
      <c r="E194" s="12"/>
      <c r="F194" s="12"/>
      <c r="G194" s="12"/>
      <c r="H194" s="12"/>
      <c r="I194" s="12"/>
      <c r="J194" s="12"/>
      <c r="K194" s="12"/>
      <c r="L194" s="12"/>
      <c r="M194" s="12"/>
    </row>
    <row r="195" customFormat="false" ht="12.75" hidden="false" customHeight="false" outlineLevel="0" collapsed="false">
      <c r="A195" s="9" t="s">
        <v>281</v>
      </c>
      <c r="B195" s="9" t="s">
        <v>408</v>
      </c>
      <c r="C195" s="10" t="s">
        <v>409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</row>
    <row r="196" customFormat="false" ht="12.75" hidden="false" customHeight="false" outlineLevel="0" collapsed="false">
      <c r="A196" s="9" t="s">
        <v>281</v>
      </c>
      <c r="B196" s="9" t="s">
        <v>410</v>
      </c>
      <c r="C196" s="10" t="s">
        <v>411</v>
      </c>
      <c r="D196" s="12"/>
      <c r="E196" s="12"/>
      <c r="F196" s="12"/>
      <c r="G196" s="12"/>
      <c r="H196" s="12"/>
      <c r="I196" s="12"/>
      <c r="J196" s="12"/>
      <c r="K196" s="12"/>
      <c r="L196" s="12"/>
      <c r="M196" s="12"/>
    </row>
    <row r="197" customFormat="false" ht="12.75" hidden="false" customHeight="false" outlineLevel="0" collapsed="false">
      <c r="A197" s="9" t="s">
        <v>281</v>
      </c>
      <c r="B197" s="9" t="s">
        <v>412</v>
      </c>
      <c r="C197" s="10" t="s">
        <v>413</v>
      </c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2.75" hidden="false" customHeight="false" outlineLevel="0" collapsed="false">
      <c r="A198" s="9" t="s">
        <v>281</v>
      </c>
      <c r="B198" s="9" t="s">
        <v>414</v>
      </c>
      <c r="C198" s="10" t="s">
        <v>415</v>
      </c>
      <c r="D198" s="12"/>
      <c r="E198" s="12"/>
      <c r="F198" s="12"/>
      <c r="G198" s="12"/>
      <c r="H198" s="12"/>
      <c r="I198" s="12"/>
      <c r="J198" s="12"/>
      <c r="K198" s="12"/>
      <c r="L198" s="12"/>
      <c r="M198" s="12"/>
    </row>
    <row r="199" customFormat="false" ht="12.75" hidden="false" customHeight="false" outlineLevel="0" collapsed="false">
      <c r="A199" s="9" t="s">
        <v>281</v>
      </c>
      <c r="B199" s="9" t="s">
        <v>416</v>
      </c>
      <c r="C199" s="10" t="s">
        <v>417</v>
      </c>
      <c r="D199" s="12"/>
      <c r="E199" s="12"/>
      <c r="F199" s="12"/>
      <c r="G199" s="12"/>
      <c r="H199" s="12"/>
      <c r="I199" s="12"/>
      <c r="J199" s="12"/>
      <c r="K199" s="12"/>
      <c r="L199" s="12"/>
      <c r="M199" s="12"/>
    </row>
    <row r="200" customFormat="false" ht="12.75" hidden="false" customHeight="false" outlineLevel="0" collapsed="false">
      <c r="A200" s="9" t="s">
        <v>281</v>
      </c>
      <c r="B200" s="9" t="s">
        <v>418</v>
      </c>
      <c r="C200" s="10" t="s">
        <v>419</v>
      </c>
      <c r="D200" s="12"/>
      <c r="E200" s="12"/>
      <c r="F200" s="12"/>
      <c r="G200" s="12"/>
      <c r="H200" s="12"/>
      <c r="I200" s="12"/>
      <c r="J200" s="12"/>
      <c r="K200" s="12"/>
      <c r="L200" s="12"/>
      <c r="M200" s="12"/>
    </row>
    <row r="201" customFormat="false" ht="12.75" hidden="false" customHeight="false" outlineLevel="0" collapsed="false">
      <c r="A201" s="9" t="s">
        <v>281</v>
      </c>
      <c r="B201" s="9" t="s">
        <v>420</v>
      </c>
      <c r="C201" s="10" t="s">
        <v>421</v>
      </c>
      <c r="D201" s="12"/>
      <c r="E201" s="12"/>
      <c r="F201" s="12"/>
      <c r="G201" s="12"/>
      <c r="H201" s="12"/>
      <c r="I201" s="12"/>
      <c r="J201" s="12"/>
      <c r="K201" s="12"/>
      <c r="L201" s="12"/>
      <c r="M201" s="12"/>
    </row>
    <row r="202" customFormat="false" ht="12.75" hidden="false" customHeight="false" outlineLevel="0" collapsed="false">
      <c r="A202" s="9" t="s">
        <v>422</v>
      </c>
      <c r="B202" s="9" t="s">
        <v>423</v>
      </c>
      <c r="C202" s="10" t="s">
        <v>424</v>
      </c>
      <c r="D202" s="12" t="n">
        <v>1</v>
      </c>
      <c r="E202" s="12"/>
      <c r="F202" s="12"/>
      <c r="G202" s="12"/>
      <c r="H202" s="12"/>
      <c r="I202" s="12"/>
      <c r="J202" s="12"/>
      <c r="K202" s="12"/>
      <c r="L202" s="12"/>
      <c r="M202" s="12"/>
    </row>
    <row r="203" customFormat="false" ht="12.75" hidden="false" customHeight="false" outlineLevel="0" collapsed="false">
      <c r="A203" s="9" t="s">
        <v>422</v>
      </c>
      <c r="B203" s="9" t="s">
        <v>425</v>
      </c>
      <c r="C203" s="10" t="s">
        <v>426</v>
      </c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12.75" hidden="false" customHeight="false" outlineLevel="0" collapsed="false">
      <c r="A204" s="9" t="s">
        <v>422</v>
      </c>
      <c r="B204" s="9" t="s">
        <v>427</v>
      </c>
      <c r="C204" s="10" t="s">
        <v>428</v>
      </c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12.75" hidden="false" customHeight="false" outlineLevel="0" collapsed="false">
      <c r="A205" s="9" t="s">
        <v>422</v>
      </c>
      <c r="B205" s="9" t="s">
        <v>429</v>
      </c>
      <c r="C205" s="10" t="s">
        <v>430</v>
      </c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12.75" hidden="false" customHeight="false" outlineLevel="0" collapsed="false">
      <c r="A206" s="9" t="s">
        <v>431</v>
      </c>
      <c r="B206" s="9" t="s">
        <v>432</v>
      </c>
      <c r="C206" s="10" t="s">
        <v>433</v>
      </c>
      <c r="D206" s="12" t="n">
        <v>1</v>
      </c>
      <c r="E206" s="12"/>
      <c r="F206" s="12"/>
      <c r="G206" s="12"/>
      <c r="H206" s="12" t="n">
        <v>1</v>
      </c>
      <c r="I206" s="12"/>
      <c r="J206" s="12"/>
      <c r="K206" s="12"/>
      <c r="L206" s="12"/>
      <c r="M206" s="12"/>
    </row>
    <row r="207" customFormat="false" ht="12.75" hidden="false" customHeight="false" outlineLevel="0" collapsed="false">
      <c r="A207" s="9" t="s">
        <v>431</v>
      </c>
      <c r="B207" s="9" t="s">
        <v>434</v>
      </c>
      <c r="C207" s="10" t="s">
        <v>435</v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</row>
    <row r="208" customFormat="false" ht="12.75" hidden="false" customHeight="false" outlineLevel="0" collapsed="false">
      <c r="A208" s="9" t="s">
        <v>431</v>
      </c>
      <c r="B208" s="9" t="s">
        <v>436</v>
      </c>
      <c r="C208" s="10" t="s">
        <v>437</v>
      </c>
      <c r="D208" s="12"/>
      <c r="E208" s="12"/>
      <c r="F208" s="12"/>
      <c r="G208" s="12"/>
      <c r="H208" s="12"/>
      <c r="I208" s="12"/>
      <c r="J208" s="12"/>
      <c r="K208" s="12"/>
      <c r="L208" s="12"/>
      <c r="M208" s="12"/>
    </row>
    <row r="209" customFormat="false" ht="12.75" hidden="false" customHeight="false" outlineLevel="0" collapsed="false">
      <c r="A209" s="9" t="s">
        <v>431</v>
      </c>
      <c r="B209" s="9" t="s">
        <v>438</v>
      </c>
      <c r="C209" s="10" t="s">
        <v>439</v>
      </c>
      <c r="D209" s="12"/>
      <c r="E209" s="12"/>
      <c r="F209" s="12"/>
      <c r="G209" s="12"/>
      <c r="H209" s="12"/>
      <c r="I209" s="12"/>
      <c r="J209" s="12"/>
      <c r="K209" s="12"/>
      <c r="L209" s="12"/>
      <c r="M209" s="12"/>
    </row>
    <row r="210" customFormat="false" ht="12.75" hidden="false" customHeight="false" outlineLevel="0" collapsed="false">
      <c r="A210" s="9" t="s">
        <v>431</v>
      </c>
      <c r="B210" s="9" t="s">
        <v>440</v>
      </c>
      <c r="C210" s="10" t="s">
        <v>441</v>
      </c>
      <c r="D210" s="12"/>
      <c r="E210" s="12"/>
      <c r="F210" s="12"/>
      <c r="G210" s="12"/>
      <c r="H210" s="12"/>
      <c r="I210" s="12"/>
      <c r="J210" s="12"/>
      <c r="K210" s="12"/>
      <c r="L210" s="12"/>
      <c r="M210" s="12"/>
    </row>
    <row r="211" customFormat="false" ht="12.75" hidden="false" customHeight="false" outlineLevel="0" collapsed="false">
      <c r="A211" s="9" t="s">
        <v>431</v>
      </c>
      <c r="B211" s="9" t="s">
        <v>442</v>
      </c>
      <c r="C211" s="10" t="s">
        <v>443</v>
      </c>
      <c r="D211" s="12"/>
      <c r="E211" s="12"/>
      <c r="F211" s="12"/>
      <c r="G211" s="12"/>
      <c r="H211" s="12"/>
      <c r="I211" s="12"/>
      <c r="J211" s="12"/>
      <c r="K211" s="12"/>
      <c r="L211" s="12"/>
      <c r="M211" s="12"/>
    </row>
    <row r="212" customFormat="false" ht="12.75" hidden="false" customHeight="false" outlineLevel="0" collapsed="false">
      <c r="A212" s="9" t="s">
        <v>431</v>
      </c>
      <c r="B212" s="9" t="s">
        <v>444</v>
      </c>
      <c r="C212" s="10" t="s">
        <v>445</v>
      </c>
      <c r="D212" s="12"/>
      <c r="E212" s="12"/>
      <c r="F212" s="12"/>
      <c r="G212" s="12"/>
      <c r="H212" s="12"/>
      <c r="I212" s="12"/>
      <c r="J212" s="12"/>
      <c r="K212" s="12"/>
      <c r="L212" s="12"/>
      <c r="M212" s="12"/>
    </row>
    <row r="213" customFormat="false" ht="12.75" hidden="false" customHeight="false" outlineLevel="0" collapsed="false">
      <c r="A213" s="9" t="s">
        <v>431</v>
      </c>
      <c r="B213" s="9" t="s">
        <v>446</v>
      </c>
      <c r="C213" s="10" t="s">
        <v>447</v>
      </c>
      <c r="D213" s="12"/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12.75" hidden="false" customHeight="false" outlineLevel="0" collapsed="false">
      <c r="A214" s="9" t="s">
        <v>431</v>
      </c>
      <c r="B214" s="9" t="s">
        <v>448</v>
      </c>
      <c r="C214" s="10" t="s">
        <v>449</v>
      </c>
      <c r="D214" s="12"/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12.75" hidden="false" customHeight="false" outlineLevel="0" collapsed="false">
      <c r="A215" s="9" t="s">
        <v>450</v>
      </c>
      <c r="B215" s="9" t="s">
        <v>451</v>
      </c>
      <c r="C215" s="10" t="s">
        <v>452</v>
      </c>
      <c r="D215" s="12"/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12.75" hidden="false" customHeight="false" outlineLevel="0" collapsed="false">
      <c r="A216" s="9" t="s">
        <v>450</v>
      </c>
      <c r="B216" s="9" t="s">
        <v>453</v>
      </c>
      <c r="C216" s="10" t="s">
        <v>454</v>
      </c>
      <c r="D216" s="12"/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12.75" hidden="false" customHeight="false" outlineLevel="0" collapsed="false">
      <c r="A217" s="9" t="s">
        <v>450</v>
      </c>
      <c r="B217" s="9" t="s">
        <v>455</v>
      </c>
      <c r="C217" s="10" t="s">
        <v>456</v>
      </c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2.75" hidden="false" customHeight="false" outlineLevel="0" collapsed="false">
      <c r="A218" s="9" t="s">
        <v>450</v>
      </c>
      <c r="B218" s="9" t="s">
        <v>457</v>
      </c>
      <c r="C218" s="10" t="s">
        <v>458</v>
      </c>
      <c r="D218" s="12"/>
      <c r="E218" s="12"/>
      <c r="F218" s="12"/>
      <c r="G218" s="12"/>
      <c r="H218" s="12"/>
      <c r="I218" s="12"/>
      <c r="J218" s="12"/>
      <c r="K218" s="12"/>
      <c r="L218" s="12"/>
      <c r="M218" s="12"/>
    </row>
    <row r="219" customFormat="false" ht="12.75" hidden="false" customHeight="false" outlineLevel="0" collapsed="false">
      <c r="A219" s="9" t="s">
        <v>450</v>
      </c>
      <c r="B219" s="9" t="s">
        <v>459</v>
      </c>
      <c r="C219" s="10" t="s">
        <v>460</v>
      </c>
      <c r="D219" s="12"/>
      <c r="E219" s="12"/>
      <c r="F219" s="12"/>
      <c r="G219" s="12"/>
      <c r="H219" s="12"/>
      <c r="I219" s="12"/>
      <c r="J219" s="12"/>
      <c r="K219" s="12"/>
      <c r="L219" s="12"/>
      <c r="M219" s="12"/>
    </row>
    <row r="220" customFormat="false" ht="12.75" hidden="false" customHeight="false" outlineLevel="0" collapsed="false">
      <c r="A220" s="9" t="s">
        <v>450</v>
      </c>
      <c r="B220" s="9" t="s">
        <v>461</v>
      </c>
      <c r="C220" s="10" t="s">
        <v>462</v>
      </c>
      <c r="D220" s="12"/>
      <c r="E220" s="12"/>
      <c r="F220" s="12"/>
      <c r="G220" s="12"/>
      <c r="H220" s="12"/>
      <c r="I220" s="12"/>
      <c r="J220" s="12"/>
      <c r="K220" s="12"/>
      <c r="L220" s="12"/>
      <c r="M220" s="12"/>
    </row>
    <row r="221" customFormat="false" ht="12.75" hidden="false" customHeight="false" outlineLevel="0" collapsed="false">
      <c r="A221" s="9" t="s">
        <v>450</v>
      </c>
      <c r="B221" s="9" t="s">
        <v>463</v>
      </c>
      <c r="C221" s="10" t="s">
        <v>464</v>
      </c>
      <c r="D221" s="12"/>
      <c r="E221" s="12"/>
      <c r="F221" s="12"/>
      <c r="G221" s="12"/>
      <c r="H221" s="12"/>
      <c r="I221" s="12"/>
      <c r="J221" s="12"/>
      <c r="K221" s="12"/>
      <c r="L221" s="12"/>
      <c r="M221" s="12"/>
    </row>
    <row r="222" customFormat="false" ht="12.75" hidden="false" customHeight="false" outlineLevel="0" collapsed="false">
      <c r="A222" s="9" t="s">
        <v>450</v>
      </c>
      <c r="B222" s="9" t="s">
        <v>465</v>
      </c>
      <c r="C222" s="10" t="s">
        <v>466</v>
      </c>
      <c r="D222" s="12"/>
      <c r="E222" s="12"/>
      <c r="F222" s="12"/>
      <c r="G222" s="12"/>
      <c r="H222" s="12"/>
      <c r="I222" s="12"/>
      <c r="J222" s="12"/>
      <c r="K222" s="12"/>
      <c r="L222" s="12"/>
      <c r="M222" s="12"/>
    </row>
    <row r="223" customFormat="false" ht="12.75" hidden="false" customHeight="false" outlineLevel="0" collapsed="false">
      <c r="A223" s="9" t="s">
        <v>450</v>
      </c>
      <c r="B223" s="9" t="s">
        <v>467</v>
      </c>
      <c r="C223" s="10" t="s">
        <v>468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</row>
    <row r="224" customFormat="false" ht="12.75" hidden="false" customHeight="false" outlineLevel="0" collapsed="false">
      <c r="A224" s="9" t="s">
        <v>450</v>
      </c>
      <c r="B224" s="9" t="s">
        <v>469</v>
      </c>
      <c r="C224" s="10" t="s">
        <v>470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  <row r="225" customFormat="false" ht="12.75" hidden="false" customHeight="false" outlineLevel="0" collapsed="false">
      <c r="A225" s="9" t="s">
        <v>450</v>
      </c>
      <c r="B225" s="9" t="s">
        <v>471</v>
      </c>
      <c r="C225" s="10" t="s">
        <v>472</v>
      </c>
      <c r="D225" s="12"/>
      <c r="E225" s="12"/>
      <c r="F225" s="12"/>
      <c r="G225" s="12"/>
      <c r="H225" s="12"/>
      <c r="I225" s="12"/>
      <c r="J225" s="12"/>
      <c r="K225" s="12"/>
      <c r="L225" s="12"/>
      <c r="M225" s="12"/>
    </row>
    <row r="226" customFormat="false" ht="12.75" hidden="false" customHeight="false" outlineLevel="0" collapsed="false">
      <c r="A226" s="9" t="s">
        <v>450</v>
      </c>
      <c r="B226" s="9" t="s">
        <v>473</v>
      </c>
      <c r="C226" s="10" t="s">
        <v>474</v>
      </c>
      <c r="D226" s="12"/>
      <c r="E226" s="12"/>
      <c r="F226" s="12"/>
      <c r="G226" s="12"/>
      <c r="H226" s="12"/>
      <c r="I226" s="12"/>
      <c r="J226" s="12"/>
      <c r="K226" s="12"/>
      <c r="L226" s="12"/>
      <c r="M226" s="12"/>
    </row>
    <row r="227" customFormat="false" ht="12.75" hidden="false" customHeight="false" outlineLevel="0" collapsed="false">
      <c r="A227" s="9" t="s">
        <v>450</v>
      </c>
      <c r="B227" s="9" t="s">
        <v>475</v>
      </c>
      <c r="C227" s="10" t="s">
        <v>476</v>
      </c>
      <c r="D227" s="12"/>
      <c r="E227" s="12"/>
      <c r="F227" s="12"/>
      <c r="G227" s="12"/>
      <c r="H227" s="12"/>
      <c r="I227" s="12"/>
      <c r="J227" s="12"/>
      <c r="K227" s="12"/>
      <c r="L227" s="12"/>
      <c r="M227" s="12"/>
    </row>
    <row r="228" customFormat="false" ht="12.75" hidden="false" customHeight="false" outlineLevel="0" collapsed="false">
      <c r="A228" s="9" t="s">
        <v>25</v>
      </c>
      <c r="B228" s="9" t="s">
        <v>477</v>
      </c>
      <c r="C228" s="13" t="s">
        <v>478</v>
      </c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2.75" hidden="false" customHeight="false" outlineLevel="0" collapsed="false">
      <c r="A229" s="9" t="s">
        <v>132</v>
      </c>
      <c r="B229" s="9" t="s">
        <v>477</v>
      </c>
      <c r="C229" s="13" t="s">
        <v>478</v>
      </c>
      <c r="D229" s="12"/>
      <c r="E229" s="12"/>
      <c r="F229" s="12"/>
      <c r="G229" s="12"/>
      <c r="H229" s="12"/>
      <c r="I229" s="12"/>
      <c r="J229" s="12"/>
      <c r="K229" s="12"/>
      <c r="L229" s="12"/>
      <c r="M229" s="12"/>
    </row>
    <row r="230" customFormat="false" ht="12.75" hidden="false" customHeight="false" outlineLevel="0" collapsed="false">
      <c r="A230" s="9" t="s">
        <v>143</v>
      </c>
      <c r="B230" s="9" t="s">
        <v>477</v>
      </c>
      <c r="C230" s="13" t="s">
        <v>478</v>
      </c>
      <c r="D230" s="12" t="n">
        <v>2</v>
      </c>
      <c r="E230" s="12"/>
      <c r="F230" s="12"/>
      <c r="G230" s="12"/>
      <c r="H230" s="12" t="n">
        <v>1</v>
      </c>
      <c r="I230" s="12"/>
      <c r="J230" s="12"/>
      <c r="K230" s="12"/>
      <c r="L230" s="12"/>
      <c r="M230" s="12"/>
    </row>
    <row r="231" customFormat="false" ht="12.75" hidden="false" customHeight="false" outlineLevel="0" collapsed="false">
      <c r="A231" s="9" t="s">
        <v>220</v>
      </c>
      <c r="B231" s="9" t="s">
        <v>477</v>
      </c>
      <c r="C231" s="13" t="s">
        <v>478</v>
      </c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  <row r="232" customFormat="false" ht="12.75" hidden="false" customHeight="false" outlineLevel="0" collapsed="false">
      <c r="A232" s="9" t="s">
        <v>281</v>
      </c>
      <c r="B232" s="9" t="s">
        <v>477</v>
      </c>
      <c r="C232" s="13" t="s">
        <v>478</v>
      </c>
      <c r="D232" s="12" t="n">
        <v>1</v>
      </c>
      <c r="E232" s="12"/>
      <c r="F232" s="12"/>
      <c r="G232" s="12"/>
      <c r="H232" s="12" t="n">
        <v>1</v>
      </c>
      <c r="I232" s="12"/>
      <c r="J232" s="12"/>
      <c r="K232" s="12" t="n">
        <v>1</v>
      </c>
      <c r="L232" s="12"/>
      <c r="M232" s="12"/>
    </row>
    <row r="233" customFormat="false" ht="12.75" hidden="false" customHeight="false" outlineLevel="0" collapsed="false">
      <c r="A233" s="9" t="s">
        <v>422</v>
      </c>
      <c r="B233" s="9" t="s">
        <v>477</v>
      </c>
      <c r="C233" s="13" t="s">
        <v>478</v>
      </c>
      <c r="D233" s="12"/>
      <c r="E233" s="12"/>
      <c r="F233" s="12"/>
      <c r="G233" s="12"/>
      <c r="H233" s="12"/>
      <c r="I233" s="12"/>
      <c r="J233" s="12"/>
      <c r="K233" s="12"/>
      <c r="L233" s="12"/>
      <c r="M233" s="12"/>
    </row>
    <row r="234" customFormat="false" ht="12.75" hidden="false" customHeight="false" outlineLevel="0" collapsed="false">
      <c r="A234" s="9" t="s">
        <v>431</v>
      </c>
      <c r="B234" s="9" t="s">
        <v>477</v>
      </c>
      <c r="C234" s="13" t="s">
        <v>478</v>
      </c>
      <c r="D234" s="12" t="n">
        <v>1</v>
      </c>
      <c r="E234" s="12"/>
      <c r="F234" s="12"/>
      <c r="G234" s="12"/>
      <c r="H234" s="12" t="n">
        <v>1</v>
      </c>
      <c r="I234" s="12"/>
      <c r="J234" s="12"/>
      <c r="K234" s="12"/>
      <c r="L234" s="12"/>
      <c r="M234" s="12"/>
    </row>
    <row r="235" customFormat="false" ht="12.75" hidden="false" customHeight="false" outlineLevel="0" collapsed="false">
      <c r="A235" s="9" t="s">
        <v>450</v>
      </c>
      <c r="B235" s="9" t="s">
        <v>477</v>
      </c>
      <c r="C235" s="13" t="s">
        <v>478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</row>
    <row r="236" customFormat="false" ht="12.75" hidden="false" customHeight="false" outlineLevel="0" collapsed="false">
      <c r="A236" s="14"/>
      <c r="B236" s="14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5.75" hidden="false" customHeight="false" outlineLevel="0" collapsed="false">
      <c r="A237" s="16" t="s">
        <v>479</v>
      </c>
      <c r="B237" s="16"/>
      <c r="C237" s="17"/>
      <c r="D237" s="16"/>
      <c r="E237" s="16"/>
      <c r="F237" s="16"/>
      <c r="G237" s="16"/>
      <c r="H237" s="16"/>
      <c r="I237" s="16"/>
      <c r="J237" s="16"/>
      <c r="K237" s="16"/>
      <c r="L237" s="16"/>
    </row>
  </sheetData>
  <mergeCells count="6">
    <mergeCell ref="A3:A5"/>
    <mergeCell ref="B3:B5"/>
    <mergeCell ref="C3:C5"/>
    <mergeCell ref="D3:F3"/>
    <mergeCell ref="H3:I3"/>
    <mergeCell ref="J3:M3"/>
  </mergeCells>
  <conditionalFormatting sqref="A238:A65536">
    <cfRule type="expression" priority="2" aboveAverage="0" equalAverage="0" bottom="0" percent="0" rank="0" text="" dxfId="0">
      <formula>AND(COUNTIF($A$238:$A$65536,A238)&gt;1,NOT(ISBLANK(A238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C6:C226 C236">
    <cfRule type="expression" priority="4" aboveAverage="0" equalAverage="0" bottom="0" percent="0" rank="0" text="" dxfId="2">
      <formula>AND(COUNTIF($C$6:$C$226,C6)+COUNTIF($C$236:$C$236,C6)&gt;1,NOT(ISBLANK(C6)))</formula>
    </cfRule>
  </conditionalFormatting>
  <conditionalFormatting sqref="C227">
    <cfRule type="expression" priority="5" aboveAverage="0" equalAverage="0" bottom="0" percent="0" rank="0" text="" dxfId="3">
      <formula>AND(COUNTIF($C$227:$C$227,C227)&gt;1,NOT(ISBLANK(C2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2:22:30Z</dcterms:created>
  <dc:creator>anbar</dc:creator>
  <dc:description/>
  <dc:language>en-US</dc:language>
  <cp:lastModifiedBy>Отдел по управлению</cp:lastModifiedBy>
  <cp:lastPrinted>2024-07-03T07:40:38Z</cp:lastPrinted>
  <dcterms:modified xsi:type="dcterms:W3CDTF">2024-07-03T07:40:41Z</dcterms:modified>
  <cp:revision>4</cp:revision>
  <dc:subject/>
  <dc:title/>
</cp:coreProperties>
</file>