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на 01.04.2024г"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938">
  <si>
    <t xml:space="preserve">УТВЕРЖДЕН
постановлением   Администрации                                                                                                                                                                                                                       района от 29.01.2024  № 41</t>
  </si>
  <si>
    <t xml:space="preserve">РЕЕСТР</t>
  </si>
  <si>
    <t xml:space="preserve">объектов муниципальной собственности муниципального образования </t>
  </si>
  <si>
    <t xml:space="preserve">Красногорский район Алтайского края</t>
  </si>
  <si>
    <t xml:space="preserve">1.   Недвижимое имущество </t>
  </si>
  <si>
    <t xml:space="preserve">NN</t>
  </si>
  <si>
    <t xml:space="preserve">Наименование имущества,  (количество) </t>
  </si>
  <si>
    <t xml:space="preserve">Правообладатель, балансодержатель, основание пользования данного имущества</t>
  </si>
  <si>
    <t xml:space="preserve"> Балансовая стоимость, руб.</t>
  </si>
  <si>
    <t xml:space="preserve">Кадастровая стоимость на 01.01.2024г, руб.</t>
  </si>
  <si>
    <t xml:space="preserve">Начисленная амортизация на 01.01.2024г, руб.</t>
  </si>
  <si>
    <t xml:space="preserve">Дата возникновения права мун. соб-ти</t>
  </si>
  <si>
    <t xml:space="preserve">Дата прекращения права мун. соб-ти</t>
  </si>
  <si>
    <t xml:space="preserve">Адрес местонахождения, площадь, кадастровый номер, основания владения имуществом </t>
  </si>
  <si>
    <t xml:space="preserve">Основание возникновения права мун.соб-ти </t>
  </si>
  <si>
    <t xml:space="preserve">Основание прекращения права мун.соб-ти (искл-я из реестра) </t>
  </si>
  <si>
    <t xml:space="preserve">Сведения об ограничениях (обременениях), дата возникновения/прекращения</t>
  </si>
  <si>
    <t xml:space="preserve">Земельный участок</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ОУ "Быстрянская СОШ им. О.Суртаева"</t>
    </r>
    <r>
      <rPr>
        <sz val="7"/>
        <rFont val="Times New Roman"/>
        <family val="1"/>
        <charset val="204"/>
      </rPr>
      <t xml:space="preserve">, договор оперативного управления от 01.08.2012г. №7 </t>
    </r>
  </si>
  <si>
    <t xml:space="preserve">17634 кв.м., кад.№22:20:020226:22, св-во от 12.12.2012г.  22АГ 376073, ул.Победы, д.25, с.Быстрянка </t>
  </si>
  <si>
    <t xml:space="preserve">п.3 ст 3.1. № 53- ФЗ от 17.04.2006, п.1 ст.3.1.  № 137-ФЗ от 25.10.2001г</t>
  </si>
  <si>
    <t xml:space="preserve">Здание школы </t>
  </si>
  <si>
    <t xml:space="preserve">2394,3 кв.м. кад.№22:20:020226:59, св-во от 12.12.2012г. 22 АГ 376070, ул.Победы, д.25, с.Быстрянка </t>
  </si>
  <si>
    <t xml:space="preserve">решение РСНД от 19.07.1991г</t>
  </si>
  <si>
    <t xml:space="preserve">3</t>
  </si>
  <si>
    <t xml:space="preserve">4176 кв.м., кад..№22:20:020226:28, св-во от 16.03.2016г. № 22-22/016-22/016/001/2016-807/1, ул. Победы д.23, с.Быстрянка</t>
  </si>
  <si>
    <t xml:space="preserve">п.3 ст 3.1.  № 137-ФЗ от 25.10.2001г</t>
  </si>
  <si>
    <t xml:space="preserve">Здание детского сада </t>
  </si>
  <si>
    <t xml:space="preserve">1338,3 кв.м., кад.№22:20:020226:63, св-во от 15.02.2016г. № 22-22/016-22/016/001/2015-3817/1, ул.Победы, д.23, с.Быстрянка </t>
  </si>
  <si>
    <t xml:space="preserve">решение РСНД от 19.07.1991г, разрешение на ввод в эксплуатацию от 15.12.2015 № RU 22520307-031</t>
  </si>
  <si>
    <t xml:space="preserve">Земельный участок </t>
  </si>
  <si>
    <t xml:space="preserve">9752 кв.м., кад.№22:20:020101:660, выписка из единого гос реестра 22:20:020101:660-22/113/2023-3 от 02.02.2023, ул.Бр.Никитиных, д.9, с.Березовка</t>
  </si>
  <si>
    <t xml:space="preserve">№ 53- ФЗ от 17.04.2006, № 137-ФЗ от 25.10.2001г</t>
  </si>
  <si>
    <t xml:space="preserve">6</t>
  </si>
  <si>
    <t xml:space="preserve">Здание школы</t>
  </si>
  <si>
    <t xml:space="preserve">5888597,10
</t>
  </si>
  <si>
    <t xml:space="preserve">705 кв.м., кад.№22:20:020101:1510, св-во от 23.10.2015г. 22АД 600798, ул.Бр.Никитиных, д.9, с.Березовка</t>
  </si>
  <si>
    <t xml:space="preserve">Здание столовой Березовской СОШ</t>
  </si>
  <si>
    <t xml:space="preserve">3417872,95
</t>
  </si>
  <si>
    <t xml:space="preserve">200,6 кв.м., кад.№22:20:020101:1512, св-во от 23.10.2015г. 22АД 600797, ул.Бр.Никитиных, д.9, стр. 2, с.Березовка</t>
  </si>
  <si>
    <t xml:space="preserve">Здание котельной Березовской СОШ</t>
  </si>
  <si>
    <t xml:space="preserve">381322,62
</t>
  </si>
  <si>
    <t xml:space="preserve">50,1 кв.м., кад.№22:20:020101:1514, св-во от 23.10.2015г. 22АД 600799, ул.Бр.Никитиных, д.9, с.Березовка</t>
  </si>
  <si>
    <t xml:space="preserve">9</t>
  </si>
  <si>
    <t xml:space="preserve">Здание мастерской Березовской СОШ</t>
  </si>
  <si>
    <t xml:space="preserve">295,1 кв.м., кад.№22:20:020101:1513, св-во от 23.10.2015г. 22АД 600796, ул.Бр.Никитиных, д.9, с.Березовка</t>
  </si>
  <si>
    <t xml:space="preserve">8226 кв.м., кад.№22:20:020009:126, св-во от 30.05.2014г. 22АД 169001, ул. Центральная, д.25а, п.Старая Суртайка </t>
  </si>
  <si>
    <t xml:space="preserve">п.3 ст. 3.1 № 137-ФЗ от 25.10.2001г</t>
  </si>
  <si>
    <t xml:space="preserve">1529,9 кв. м., кад.№22:20:020009:311, св-во от 30.05.2014г. 22АГ 949999, ул.Центральная, д.25а, п.Старая Суртайка</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ОУ  "Красногорская СОШ"</t>
    </r>
    <r>
      <rPr>
        <sz val="7"/>
        <rFont val="Times New Roman"/>
        <family val="1"/>
        <charset val="204"/>
      </rPr>
      <t xml:space="preserve">,  договор оперативного управления от 24.01.2014 №1 </t>
    </r>
  </si>
  <si>
    <t xml:space="preserve">2589 кв.м, кад. №22:20:030201:2313, св-во от 28.02.2011г. 22АВ 575599, ул.Советская, д.97, с.Красногорское </t>
  </si>
  <si>
    <t xml:space="preserve">Здание интерната</t>
  </si>
  <si>
    <t xml:space="preserve">19175376,44
</t>
  </si>
  <si>
    <t xml:space="preserve">1049,5 кв.м., кад.№22:20:030201:2738, св-во от 28.02.2011г. 22АВ 575598, ул.Советская, д.97, с.Красногорское </t>
  </si>
  <si>
    <t xml:space="preserve">решение РСНД от 19.07.1991</t>
  </si>
  <si>
    <t xml:space="preserve">18466 кв.м., кад.№22:20:030201:2312, св-во от 28.02.2011г. 22АВ 575600, ул.Советская, д.93, с.Красногорское </t>
  </si>
  <si>
    <t xml:space="preserve">№ 53- ФЗ от 17.04.2006, п.3 ст 3.1 № 137-ФЗ от 25.10.2001г</t>
  </si>
  <si>
    <t xml:space="preserve">3098,5 кв.м., кад.№22:20:030201:3230, св-во от 28.02.2011г. 22АВ №575597, ул.Советская, д.93, с.Красногорское </t>
  </si>
  <si>
    <t xml:space="preserve">Овощехранилище</t>
  </si>
  <si>
    <t xml:space="preserve">ул.Советская, д.93, с.Красногорское</t>
  </si>
  <si>
    <t xml:space="preserve">решение № 31-РР от 01.12.2009</t>
  </si>
  <si>
    <t xml:space="preserve">6390 кв.м., кад.№22:20:020301:152, св-во от 31.05.2011г. 22АВ 756182,   ул.Центральная, д.3, п.Талый</t>
  </si>
  <si>
    <t xml:space="preserve">Нежилое помещение (помещение школы)</t>
  </si>
  <si>
    <t xml:space="preserve">8160155,87
</t>
  </si>
  <si>
    <t xml:space="preserve">888,1 кв.м., кад.№22:20:020301:308, св-во от 07.02.2011г. 22 АВ 487254, ул.Центральная, д.3, пом.1, п.Талый</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Малиновская ООШ"</t>
    </r>
    <r>
      <rPr>
        <sz val="7"/>
        <rFont val="Times New Roman"/>
        <family val="1"/>
        <charset val="204"/>
      </rPr>
      <t xml:space="preserve">, договор оперативного управления от 22.04.2015 №2</t>
    </r>
  </si>
  <si>
    <t xml:space="preserve">9108 кв.м., кад.№22:20:030101:63, св-во от 02.10.2014г. 22АД 262456, пер.Рабочий, д.4, с.Красногорское </t>
  </si>
  <si>
    <t xml:space="preserve">п.3 ст.3.1.  № 137-ФЗ от 25.10.2001г</t>
  </si>
  <si>
    <t xml:space="preserve">Нежилое строение (здание школы)</t>
  </si>
  <si>
    <t xml:space="preserve">949,4 кв.м., кад.№22:20:030101:1219, св-во от 07.07.2011г. 22АВ 756984, пер. Рабочий, д.4, с.Красногорское </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Новозыковская СОШ  им. В.Нагайцева"</t>
    </r>
    <r>
      <rPr>
        <sz val="7"/>
        <rFont val="Times New Roman"/>
        <family val="1"/>
        <charset val="204"/>
      </rPr>
      <t xml:space="preserve">,  договор оперативного управления от 23.05.2015 №4</t>
    </r>
  </si>
  <si>
    <t xml:space="preserve">105 кв.м., кад.№22:20:050101:118, выписка из единого гос реестра от 26.11.2021 № 22:20:050101:118-22/132/2021-1, ул. Подгорная, д.1а, с.Новозыково</t>
  </si>
  <si>
    <t xml:space="preserve">Здание мастерской</t>
  </si>
  <si>
    <t xml:space="preserve">92,2 кв.м., кад.№22:20:050101:549, выписка из единого гос реестра от 10.08.2021 № 22:20:050101:549-22/111/2021-1, ул. Подгорная, д.1а, с.Новозыково</t>
  </si>
  <si>
    <t xml:space="preserve">12100 кв.м., кад.№22:20:050101:117, св-во от 31.05.2011г. 22 АВ 756184, ул.Школьная, д.1, с.Новозыково</t>
  </si>
  <si>
    <t xml:space="preserve">5893682,06
</t>
  </si>
  <si>
    <t xml:space="preserve">854,8 кв.м., кад.№ 22:20:050101:403, св-во от 02.10.2008г. 22АБ 415054, ул.Школьная, д.1, с.Новозыково</t>
  </si>
  <si>
    <t xml:space="preserve">решение РСНД от 13.12.1991</t>
  </si>
  <si>
    <t xml:space="preserve">Здание спортзала (пристройка к спортивному залу) </t>
  </si>
  <si>
    <t xml:space="preserve">539,4 кв.м., кад.№22:20:050101:410, св-во от 14.09.2010г. 22АВ 307289, ул.Школьная, д.1г, с.Новозыково</t>
  </si>
  <si>
    <t xml:space="preserve">Здание котельной (модульная котельная)</t>
  </si>
  <si>
    <t xml:space="preserve">40,9 кв.м., кад.№22:20:050101:411, св-во от 14.09.2010г. 22АВ 307288, ул.Школьная, д.1а, с.Новозыково </t>
  </si>
  <si>
    <t xml:space="preserve">1102 кв.м., кад.№22:20:050007:83, выписка из единого гос реестра от 02.02.2023 № 22:20:050007:83-22//136/2023-3, ул.Заречная, д.25, с.Тайна</t>
  </si>
  <si>
    <t xml:space="preserve">Здание школы (филиал)</t>
  </si>
  <si>
    <t xml:space="preserve">476,2 кв.м., кад. №22:20:050007:108, выписка из единого гос реестра от 10.08.2021 № 22:20:050007:108-22/114/2021-1, ул.Заречная, д.25, с.Тайна </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Соусканихинская СОШ"</t>
    </r>
    <r>
      <rPr>
        <sz val="7"/>
        <rFont val="Times New Roman"/>
        <family val="1"/>
        <charset val="204"/>
      </rPr>
      <t xml:space="preserve">,  договор оперативного управления  от 23.07.2015 №6</t>
    </r>
  </si>
  <si>
    <t xml:space="preserve">18700 кв.м, кад.№22:20:010101:326, св-во от 27.10.2014г. 22АД 262654, ул.Школьная, д.10, с.Соусканиха</t>
  </si>
  <si>
    <t xml:space="preserve">п.3 ст.3.1. № 137-ФЗ от 25.10.2001г</t>
  </si>
  <si>
    <t xml:space="preserve">11021663,15
</t>
  </si>
  <si>
    <t xml:space="preserve">1812,7 кв.м, кад.№22:20:010101:425, св-во от 02.10.2014г. 22АД 262398, ул.Школьная, д.10, с.Соусканиха</t>
  </si>
  <si>
    <t xml:space="preserve">6229 кв.м, кад. №22:20:010006:129, св-во от 08.06.2016г. 196446, ул.Школьная, д.11, с.Лебяжье </t>
  </si>
  <si>
    <t xml:space="preserve">№ 53- ФЗ от 17.04.2006, п.3 ст. 3.1 № 137-ФЗ от 25.10.2001г</t>
  </si>
  <si>
    <t xml:space="preserve">813 кв.м., кад.№22:20:010006:205, св-во от 05.02.2011г. 22 АВ 487248, ул.Школьная, д.11, пом.1, с.Лебяжье </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Усть-Кажинская СОШ"</t>
    </r>
    <r>
      <rPr>
        <u val="single"/>
        <sz val="7"/>
        <rFont val="Times New Roman"/>
        <family val="1"/>
        <charset val="204"/>
      </rPr>
      <t xml:space="preserve">,</t>
    </r>
    <r>
      <rPr>
        <sz val="7"/>
        <rFont val="Times New Roman"/>
        <family val="1"/>
        <charset val="204"/>
      </rPr>
      <t xml:space="preserve">  договор оперативного управления от 23.05.2015 №5</t>
    </r>
  </si>
  <si>
    <t xml:space="preserve">10492 кв.м., кад.№22:20:010201:354, св-во от 13.07.2015г. 22 АД 460458, ул.Центральная, д.30, с.Усть-Кажа</t>
  </si>
  <si>
    <t xml:space="preserve">№ 53- ФЗ от 17.04.2006, п.3 ст 3.1  № 137-ФЗ от 25.10.2001г</t>
  </si>
  <si>
    <t xml:space="preserve">2579,8 кв.м., кад.№22:20:010201:412, св-во от 13.07.2015г. 22АД 460457, ул.Центральная, д.30, с.Усть-Кажа </t>
  </si>
  <si>
    <t xml:space="preserve">Здание гаража</t>
  </si>
  <si>
    <t xml:space="preserve">с. Усть-Кажа</t>
  </si>
  <si>
    <t xml:space="preserve">4243 кв.м., кад.№22:20:010007:91, св-во от 31.05.2011г. 22АВ 756183, ул.Центральная, д.42, с.Макарьевское</t>
  </si>
  <si>
    <t xml:space="preserve">Нежилое помещение (помещение школы (филиал)</t>
  </si>
  <si>
    <t xml:space="preserve"> 30.12.2010</t>
  </si>
  <si>
    <t xml:space="preserve">730,1 кв.м. кад.№22:20:010007:138, св-во от 07.02.2011г. 22 АВ 487259, ул.Центральная, д.42, пом.1, с.Макарьевское </t>
  </si>
  <si>
    <t xml:space="preserve">Здание гаража </t>
  </si>
  <si>
    <t xml:space="preserve">81,5 кв.м., ул.Центральная, д.7, с.Сосновка</t>
  </si>
  <si>
    <t xml:space="preserve">Нежилое помещение </t>
  </si>
  <si>
    <t xml:space="preserve">12,9 кв.м., кад. № 22:20:010007:139, выписка из единого гос реестра от 30.12.2010 № 22-22-16/005/2010-611, ул. Центральная, д. 42, пом. 3, с. Макарьев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Усть-Ишинская СОШ имени Бориса Головина"</t>
    </r>
    <r>
      <rPr>
        <sz val="7"/>
        <rFont val="Times New Roman"/>
        <family val="1"/>
        <charset val="204"/>
      </rPr>
      <t xml:space="preserve">,  постановление Администрации района от 31.12.2015 № 847</t>
    </r>
  </si>
  <si>
    <t xml:space="preserve">12030 кв.м. , кад.№22:20:050201:595, св-во от 28.12.2015г. 22АД 601253, ул.Октябрьская, д.26а, с.Усть-Иша</t>
  </si>
  <si>
    <t xml:space="preserve">п.3 ст.3.1 № 137-ФЗ от 25.10.2001г</t>
  </si>
  <si>
    <t xml:space="preserve">20240244,02
</t>
  </si>
  <si>
    <t xml:space="preserve">2941,4 кв.м., кад.№22:20:050201:1584, св-во от 28.12.2015г. 22АД 601252, ул.Октябрьская, д.26а, с.Усть-Иша </t>
  </si>
  <si>
    <t xml:space="preserve">68,4 кв.м., кад. №22:20:050201:1588, св-во от 27.01.2016г. № 0007677, ул.Октябрьская, д. 26а, с.Усть-Иша</t>
  </si>
  <si>
    <t xml:space="preserve">Здание котельной </t>
  </si>
  <si>
    <t xml:space="preserve">153220,10
</t>
  </si>
  <si>
    <t xml:space="preserve">58,9 кв.м., кад. №22:20:050201:1587, св-во от 27.01.2016г. № 0007639, ул.Октябрьская, д. 26а, с.Усть-Иша</t>
  </si>
  <si>
    <t xml:space="preserve">8945 кв.м., кад.№22:20:050005:145, св-во от 31.05.2011г. 22АВ 756198, ул. Центральная, д.9, Карагуж </t>
  </si>
  <si>
    <t xml:space="preserve">Помещение школы</t>
  </si>
  <si>
    <t xml:space="preserve">872,7 кв.м., кад.№22:20:050005:314, св-во от 31.05.2011г. 22АВ 756196, ул.Центральная, д.9, пом.1, с.Карагуж </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ДОУ детский сад "Вишенка"</t>
    </r>
    <r>
      <rPr>
        <sz val="7"/>
        <rFont val="Times New Roman"/>
        <family val="1"/>
        <charset val="204"/>
      </rPr>
      <t xml:space="preserve">, договор оперативного управления от 18.02.2013 № 03</t>
    </r>
  </si>
  <si>
    <t xml:space="preserve">4444 кв.м., кад.№22:20:030201:2299, св-во от 26.03.2013г. 22АГ 538792, ул.Мира, д.31, с.Красногорское </t>
  </si>
  <si>
    <t xml:space="preserve">1079 кв.м., кад.№22:20:030201:4742, выписка из единого гос. реестра от 15.12.2016г. №22/001/070/2016-6561, ул.Мира, д.31, с.Красногорское </t>
  </si>
  <si>
    <t xml:space="preserve">1994 кв.м., кад. №22:20:010010:130, св-во от 18.09.2012г. 22 АГ 148247, ул.Лесная, д.2, п.им.Фрунзе</t>
  </si>
  <si>
    <t xml:space="preserve">Здание детского сада "Березка" </t>
  </si>
  <si>
    <t xml:space="preserve">878575,53
</t>
  </si>
  <si>
    <t xml:space="preserve">173,4 кв.м., кад.№22:20:010010:356, св-во от 16.05.2008г. 22АБ 327103, ул.Лесная, д.2, п.им.Фрунзе</t>
  </si>
  <si>
    <t xml:space="preserve">8287 кв.м., кад.№22:20:030101:58, св-во от 27.03.2013г. 22АГ 538802,  пер.Рабочий, д.2, с.Красногорское</t>
  </si>
  <si>
    <t xml:space="preserve">Здание детского сада</t>
  </si>
  <si>
    <t xml:space="preserve">20623788,88
</t>
  </si>
  <si>
    <t xml:space="preserve">1001,2 кв.м., кад.№22:20:030101:910, св-во от 27.03.2013г. 22АГ 538800, пер.Рабочий, д.2, с.Красногорское </t>
  </si>
  <si>
    <t xml:space="preserve">4397 кв.м., кад. №22:20:020101:652, св-во от 27.07.2012г. 22АГ 034076, ул.Подгорная, д.15, с.Березовка </t>
  </si>
  <si>
    <t xml:space="preserve">п.3 ст. 3.1. № 137-ФЗ от 25.10.2001г</t>
  </si>
  <si>
    <t xml:space="preserve">Здание детсада</t>
  </si>
  <si>
    <t xml:space="preserve">619,8 кв.м., кад.№22:20:020101:1412, св-во от 27.07.2012г. 22АГ 034077, ул.Подгорная, д.15, с.Березовка </t>
  </si>
  <si>
    <t xml:space="preserve">3740 кв.м., кад.№22:20:030201:2300, св-во от 26.03.2013г. 22АГ 538787, ул.Советская, д.90, с.Красногорское </t>
  </si>
  <si>
    <t xml:space="preserve"> ул.Советская, д.90, с.Красногорское </t>
  </si>
  <si>
    <t xml:space="preserve">895 кв.м., кад.№22:20:030201:4755, св-во от 26.03.2013г. 22АГ 538785,  ул.Советская, д.90, с.Красногорское</t>
  </si>
  <si>
    <t xml:space="preserve">176 кв.м., кад №22:20:030201:2301, выписка из Единого гос реестра недв-ти от 15.04.2020г № 22:20:030201:2301-22/002/2020-1, ул.Советская, д.90, с.Красногорское </t>
  </si>
  <si>
    <t xml:space="preserve">Здание прачечной</t>
  </si>
  <si>
    <t xml:space="preserve">1123535,73
</t>
  </si>
  <si>
    <t xml:space="preserve">67,8 кв.м, кад. № 22:20:030201:5716, выписка из Единого гос реестра недв-ти от 17.03.2020г № 22:20:030201:5716-22/002/2020-1, ул.Советская, д.90, с.Красногорское</t>
  </si>
  <si>
    <t xml:space="preserve"> 18.06.2011</t>
  </si>
  <si>
    <t xml:space="preserve">4191 кв.м., кад.№22:20:050201:600, св-во от 18.06.2011г. 22АВ 756348,  ул.Октябрьская, д.34, с.Усть-Иша</t>
  </si>
  <si>
    <t xml:space="preserve">14233788,98
</t>
  </si>
  <si>
    <t xml:space="preserve">1168,8 кв.м., кад.№22:20:050201:888, св-во от 18.06.2011г. 22АВ 756347, ул.Октябрьская, д.34, с.Усть-Иша</t>
  </si>
  <si>
    <t xml:space="preserve">1964 кв.м., кад.№22:20:050101:120, св-во от 10.05.2012г. 22АГ 395554, ул.Северная, д.14, с.Новозыково</t>
  </si>
  <si>
    <t xml:space="preserve">решение РСНД от 19.07.1991, п.3 ст 3.1 № 137-ФЗ от 25.10.2001г</t>
  </si>
  <si>
    <t xml:space="preserve">222,3 кв.м., кад.№22:20:050101:382, св-во от 10.05.2012г. 22АГ 395553, ул.Северная, д.14, с.Новозыково</t>
  </si>
  <si>
    <t xml:space="preserve">1229 кв.м., кад.№22:20:010201:339, св-во от 31.10.2014г. 22АД 262449, ул.Центральная, д.24, с.Усть-Кажа</t>
  </si>
  <si>
    <t xml:space="preserve">Здание детсада "Солнышко" </t>
  </si>
  <si>
    <t xml:space="preserve">581,1 кв.м., кад.№22:20:010201:448, св-во от 16.05.2008г. 22АБ 327120, ул.Центральная, д.24, с.Усть-Кажа</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К "Многофункциональный культурный центр" Красногорского района Алтайского края,</t>
    </r>
    <r>
      <rPr>
        <sz val="7"/>
        <rFont val="Times New Roman"/>
        <family val="1"/>
        <charset val="204"/>
      </rPr>
      <t xml:space="preserve"> договор оперативного управления от 22.04.2015 №1</t>
    </r>
  </si>
  <si>
    <t xml:space="preserve">3081 кв.м., кад.№22:20:030201:2315, выписка из ед. гос. реестра 22:20:030201:2315-22/115/2023-2 от 08.02.2023г, ул.Советская, д.84, с.Красногорское </t>
  </si>
  <si>
    <t xml:space="preserve">Здание РДК</t>
  </si>
  <si>
    <t xml:space="preserve">1193,8 кв.м., кад.№22:20:030201:5313, св-во от 14.05.2015г. 22АД 359487, ул.Советская, д.84, с.Красногорское</t>
  </si>
  <si>
    <t xml:space="preserve">решение РСНД от 17.03.2015 (прил 9), распр Адм р-на № 61-р от 22.04.2015, акт приема-передачи от 22.04.2015</t>
  </si>
  <si>
    <t xml:space="preserve">Гараж </t>
  </si>
  <si>
    <t xml:space="preserve">ул.Юбилейная, д.31, с.Красногорское</t>
  </si>
  <si>
    <t xml:space="preserve">Здание библиотеки</t>
  </si>
  <si>
    <t xml:space="preserve">770,3 кв.м., кад. №22:20:030201:5516, выписка из ед. гос. реестра от 28.03.2017г., №22:20:030201:5516-22/002/2017-1, ул.Советская, д.82, с.Красногорское</t>
  </si>
  <si>
    <t xml:space="preserve">1254 кв.м., кад.№22:20:030201:2317, выписка из ед. гос. реестра от 28.03.2017г., №22:20:030201:2317-22/002/2017-1, ул.Советская, д.82, с.Красногор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 ДО «Спортивная школа "Виктория" Красногорского района Алтайского края,</t>
    </r>
    <r>
      <rPr>
        <sz val="7"/>
        <rFont val="Times New Roman"/>
        <family val="1"/>
        <charset val="204"/>
      </rPr>
      <t xml:space="preserve"> договор оперативного управления от 29.12.2011 №5 </t>
    </r>
  </si>
  <si>
    <t xml:space="preserve">3824 кв.м, кад.№22:20:030201:2464, св-во 10.04.2009г. 22АБ 415799, (рег. № 22-22-02/033/2009-312 от 10.04.2009г.), ул.Советская, д.80, с.Красногорское </t>
  </si>
  <si>
    <t xml:space="preserve">постановление Верховного Совета РФ № 3020-1 от 27.12.1991г</t>
  </si>
  <si>
    <t xml:space="preserve">Здание спорткомплекса</t>
  </si>
  <si>
    <t xml:space="preserve">681,6 кв.м., кад.№22:20:030201:2777, св-во от 10.04.2009г. 22АБ 415800, рег. № 22-22-02/044/2008-415 от 31.07.2008г., ул.Советская, д.80, с.Красногорское</t>
  </si>
  <si>
    <t xml:space="preserve">решение РСНД от 19.07.1991, разрешение на ввод объекта в экспл №20/1 от 20.06.2006, пост Адм р-на № 542 от 15.07.2008</t>
  </si>
  <si>
    <t xml:space="preserve">300 кв.м., кад.№22:20:030201:2465, св-во от 10.04.2009г. 22АБ 415798, ул.Советская, д.80/1, с.Красногорское </t>
  </si>
  <si>
    <t xml:space="preserve">Нежилое здание </t>
  </si>
  <si>
    <t xml:space="preserve">62,6 кв.м., кад.№22:20:030201:3357,  рег. № 22-22-16/002/2012-396 от 10.04.2012г., ул.Советская, д.80, с.Красногор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АУ Редакция газеты "Восход"</t>
    </r>
    <r>
      <rPr>
        <sz val="7"/>
        <rFont val="Times New Roman"/>
        <family val="1"/>
        <charset val="204"/>
      </rPr>
      <t xml:space="preserve">, договор оперативного управления от 16.04.2014 №2 </t>
    </r>
  </si>
  <si>
    <t xml:space="preserve">1344,65 кв.м., кад. №22:20:030201:37,  выписка из ед. гос. реестра от 02.05.2023г., №22:20:030201:37-22/130/2023-1, ул.Советская, д.99б, с.Красногорское</t>
  </si>
  <si>
    <t xml:space="preserve">№ 53- ФЗ от 17.04.2006, п.3 ст.3.1 № 137-ФЗ от 25.10.2001г</t>
  </si>
  <si>
    <t xml:space="preserve">381,6 кв.м., кад.№22:20:030201:4206, св-во от 02.10.2014  22АД 262399, ул.Советская, д.99б, пом.1, с.Красногорское </t>
  </si>
  <si>
    <t xml:space="preserve">ул.Советская, д.99б, с.Красногор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У ДО «Дом детского творчества»</t>
    </r>
    <r>
      <rPr>
        <u val="single"/>
        <sz val="7"/>
        <rFont val="Times New Roman"/>
        <family val="1"/>
        <charset val="204"/>
      </rPr>
      <t xml:space="preserve">, </t>
    </r>
    <r>
      <rPr>
        <sz val="7"/>
        <rFont val="Times New Roman"/>
        <family val="1"/>
        <charset val="204"/>
      </rPr>
      <t xml:space="preserve">договор оперативного управления от 01.02.2012 №1</t>
    </r>
  </si>
  <si>
    <t xml:space="preserve">1211 кв.м., кад.№22:20:030201:2316, св-во от 31.10.2014г. 22АД 262450, ул.Садовая, д.33, с.Красногорское</t>
  </si>
  <si>
    <t xml:space="preserve">Здание Дома творчества</t>
  </si>
  <si>
    <t xml:space="preserve">6667204,99
</t>
  </si>
  <si>
    <t xml:space="preserve">279,1 кв.м., кад.№22:20:030201:5085, св-во от 03.12.2014г. 22АД 262974,  ул.Садовая, д.33, с.Красногорское</t>
  </si>
  <si>
    <t xml:space="preserve">Гараж</t>
  </si>
  <si>
    <t xml:space="preserve">Помещение №1</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Комитет АдминистрацииКрасногорского района по образованию</t>
    </r>
    <r>
      <rPr>
        <sz val="7"/>
        <rFont val="Times New Roman"/>
        <family val="1"/>
        <charset val="204"/>
      </rPr>
      <t xml:space="preserve">, постановление Администрации района от 23.03.2020 № 125</t>
    </r>
  </si>
  <si>
    <t xml:space="preserve">1896540,36
</t>
  </si>
  <si>
    <t xml:space="preserve">189,6 кв.м., кад.№22:20:030201:5033, св-во от 27.02.2012г. 22АВ 836164, ул.Советская, д.95, пом.1, с.Красногорское</t>
  </si>
  <si>
    <t xml:space="preserve">34677 кв.м, кад.№22:20:030101:1317, выписка из единого гос.реестра от 17.06.2016г. № 22-22/002-22/999/001/2016-3000/1, ул.Солнечная Поляна, д.2, с.Красногорское</t>
  </si>
  <si>
    <t xml:space="preserve">Спальные корпуса (7)</t>
  </si>
  <si>
    <t xml:space="preserve"> ул.Солнечная Поляна, д.2, с.Красногорское</t>
  </si>
  <si>
    <t xml:space="preserve">решение РСНД от 01.12.2009 № 31-РР</t>
  </si>
  <si>
    <t xml:space="preserve">Душевая</t>
  </si>
  <si>
    <t xml:space="preserve">Склад</t>
  </si>
  <si>
    <t xml:space="preserve">Столовая-клуб</t>
  </si>
  <si>
    <t xml:space="preserve">2994514,71
</t>
  </si>
  <si>
    <t xml:space="preserve">355,6 кв.м, кад.№ 22:20:030101:1376, выписка из единого гос.реестра от 17.06.2016г. № 22-22/002-22/999/001/2016-2909/1, ул.Солнечная Поляна, д.2, с.Красногорское</t>
  </si>
  <si>
    <t xml:space="preserve">Сторожка</t>
  </si>
  <si>
    <t xml:space="preserve">Баня</t>
  </si>
  <si>
    <r>
      <rPr>
        <sz val="7"/>
        <rFont val="Times New Roman"/>
        <family val="1"/>
        <charset val="204"/>
      </rPr>
      <t xml:space="preserve">муниципальное образование Красногорский район Алтайского края,</t>
    </r>
    <r>
      <rPr>
        <u val="single"/>
        <sz val="7"/>
        <rFont val="Times New Roman"/>
        <family val="1"/>
        <charset val="204"/>
      </rPr>
      <t xml:space="preserve"> </t>
    </r>
    <r>
      <rPr>
        <b val="true"/>
        <u val="single"/>
        <sz val="7"/>
        <rFont val="Times New Roman"/>
        <family val="1"/>
        <charset val="204"/>
      </rPr>
      <t xml:space="preserve">МБУ ДО "Красногорская детская школа искусств"</t>
    </r>
    <r>
      <rPr>
        <sz val="7"/>
        <rFont val="Times New Roman"/>
        <family val="1"/>
        <charset val="204"/>
      </rPr>
      <t xml:space="preserve">, договор оперативного управления от 01.05.2012 №3</t>
    </r>
  </si>
  <si>
    <t xml:space="preserve">930 кв.м., кад.№22:20:030201:2314, св-во от 27.02.2012г. 22АВ 836165, ул.Советская, д.95, с.Красногорское </t>
  </si>
  <si>
    <t xml:space="preserve">Помещение №2 </t>
  </si>
  <si>
    <t xml:space="preserve">316,3 квм, кад.№22:20:030201:5034, св-во от 27.02.2012г. 22АВ 836163, ул.Советская, д.95, пом.2, с.Красногорское </t>
  </si>
  <si>
    <t xml:space="preserve">Помещение №3</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Отдел культуры Администрации района</t>
    </r>
    <r>
      <rPr>
        <sz val="7"/>
        <rFont val="Times New Roman"/>
        <family val="1"/>
        <charset val="204"/>
      </rPr>
      <t xml:space="preserve">, постановление Администрации района от 20.03.2020 № 123</t>
    </r>
  </si>
  <si>
    <t xml:space="preserve">39,3 кв.м., кад.№22:20:030201:5035, св-во от 27.02.2012г. 22АВ 836162, ул.Советская, д.95, пом.3, с.Красногор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Администрация Красногорского района</t>
    </r>
    <r>
      <rPr>
        <sz val="7"/>
        <rFont val="Times New Roman"/>
        <family val="1"/>
        <charset val="204"/>
      </rPr>
      <t xml:space="preserve">, постановление Администрации района от 30.07.2020 № 370 </t>
    </r>
  </si>
  <si>
    <t xml:space="preserve"> 4147 кв.м., кад.№22:20:030201:2309, св-во от 29.07.2008г. 22АБ 327488,   ул.Советская, д.91, с.Красногорское</t>
  </si>
  <si>
    <t xml:space="preserve">Здание гаража №1</t>
  </si>
  <si>
    <t xml:space="preserve">189,6 кв.м., кад.№22:20:030201:2697, св-во от 29.07.2008г. 22АБ 327487, ул.Советская, д.91, с.Красногорское </t>
  </si>
  <si>
    <t xml:space="preserve">Здание Администрации района</t>
  </si>
  <si>
    <t xml:space="preserve">1055,8 кв.м., кад.№22:20:030201:2699, св-во от 29.07.2008г. 22АБ 327486, ул.Советская, д.91, с.Красногорское</t>
  </si>
  <si>
    <t xml:space="preserve">Хозсарай</t>
  </si>
  <si>
    <t xml:space="preserve">ул.Советская, д.91, с.Красногорское</t>
  </si>
  <si>
    <t xml:space="preserve">208 кв.м., кад.№22:20:030201:2399, выписка из единого гос реестра от 23.04.2024 №22:20:030201:2399-22/115/2024-1, ул.Советская, д.95а/1, с.Красногорское</t>
  </si>
  <si>
    <t xml:space="preserve">Здание гаража №3</t>
  </si>
  <si>
    <t xml:space="preserve">97,1 кв.м., кад.№22:20:030201:2698, св-во от 07.08.2008г. 22АБ 414700, ул.Советская, д.95а/1, с.Красногорское</t>
  </si>
  <si>
    <t xml:space="preserve">Скважина 2-145 станции первого подъема</t>
  </si>
  <si>
    <r>
      <rPr>
        <sz val="8"/>
        <rFont val="Times New Roman"/>
        <family val="1"/>
        <charset val="204"/>
      </rPr>
      <t xml:space="preserve">муниципальное образование Красногорский район Алтайского края, </t>
    </r>
    <r>
      <rPr>
        <b val="true"/>
        <u val="single"/>
        <sz val="8"/>
        <rFont val="Times New Roman"/>
        <family val="1"/>
        <charset val="204"/>
      </rPr>
      <t xml:space="preserve">МУП "ЖК Сервис" Красногорского района Алтайского края</t>
    </r>
    <r>
      <rPr>
        <sz val="8"/>
        <rFont val="Times New Roman"/>
        <family val="1"/>
        <charset val="204"/>
      </rPr>
      <t xml:space="preserve">, распоряжение Администрации района от 30.08.2021 № 124-р </t>
    </r>
  </si>
  <si>
    <t xml:space="preserve">382207,14
</t>
  </si>
  <si>
    <t xml:space="preserve">кад.№22:20:030201:5406, глубина – 82,0 м., выписка из единого гос реестра от 18.08.2021 №  22:20:030201:5406-22/119/2021-3, ул. Социалистическая, д.2б, с. Красногорское </t>
  </si>
  <si>
    <t xml:space="preserve">решение Красногорского  РСНД от 06.08.2021 № 46</t>
  </si>
  <si>
    <t xml:space="preserve">Скважина 2-151 станции первого подъема</t>
  </si>
  <si>
    <t xml:space="preserve">кад.№22:20:030201:5407, глубина – 80,0 м.,  выписка из единого гос реестра от 18.08.2021 № 22:20:030201:5407-22/117/2021-3,  ул. Социалистическая, д.2б, с. Красногорское </t>
  </si>
  <si>
    <t xml:space="preserve">Скважина БИ-399 станции первого подъема</t>
  </si>
  <si>
    <t xml:space="preserve">кад.№22:20:030201:5408, глубина – 75,0 м., выписка из единого гос реестра от 18.08.2021 № 22:20:030201:5408-22/111/2021-3, ул. Социалистическая, д.2б, с. Красногорское </t>
  </si>
  <si>
    <t xml:space="preserve">кад.№22:20:030201:5294, общая площадь 18904 кв.м., выписка из единого гос реестра от 18.08.2021 № 22:20:030201:5294-22/111/2021-3, ул. Социалистическая, д. 2б, с. Красногорское </t>
  </si>
  <si>
    <t xml:space="preserve">Водонапорная башня станции второго подъема</t>
  </si>
  <si>
    <t xml:space="preserve">кад.№22:20:030201:5404, высота – 19,0 м.,выписка из единого гос реестра от 18.08.2021 № 22:20:030201:5404-22/115/2021-3, ул. Энергетиков, д.11б, 
с. Красногорское </t>
  </si>
  <si>
    <t xml:space="preserve">10441 кв.м., кад.№22:20:030201:5383, выписка из единого гос реестра от 18.08.2021 № 22:20:030201:5383-22/115/2021-3, ул. Энергетиков, д.11б, с. Красногорское </t>
  </si>
  <si>
    <t xml:space="preserve">Водопроводные сети</t>
  </si>
  <si>
    <t xml:space="preserve">кад.№22:20:000000:80, протяженность – 37200,0 м., выписка из единого гос реестра от 18.08.2021 № 22:20:000000:80-22/115/2021-5, с. Красногорское </t>
  </si>
  <si>
    <t xml:space="preserve"> 830 кв.м., кад.№22:20:000000:76,  выписка из единого гос реестра от 19.08.2021 № 22:20:000000:76-22/115/2021-4, с. Красногорское </t>
  </si>
  <si>
    <t xml:space="preserve">Водозаборная скважина</t>
  </si>
  <si>
    <t xml:space="preserve">кад.№22:20:030003:77, глубина – 90,0 м., год постройки 1983, выписка из единого гос.реестра № 22:20:030003:77-22/115/2021-3 от 18.08.2021, ул. Зеленая, д. 11а, с. Верх-Кажа </t>
  </si>
  <si>
    <t xml:space="preserve">3000 кв.м.,  кад.№22:20:030003:73, выписка из единого гос реестра от 19.08.2021 № 22:20:030003:73-22/119/2021-3, ул. Зеленая, д. 11а, с. Верх-Кажа </t>
  </si>
  <si>
    <t xml:space="preserve">Водонапорная башня</t>
  </si>
  <si>
    <t xml:space="preserve">6885,00
</t>
  </si>
  <si>
    <t xml:space="preserve">кад.№22:20:030003:76, высота – 10,0 м., выписка из единого гос реестра от 20.08.2021 № 22:20:030003:76-22/133/2021-4,  ул. Молодежная, д. 2А, с. Верх-Кажа </t>
  </si>
  <si>
    <t xml:space="preserve"> 600 кв.м., кад.№22:20:030003:74, выписка из единого гос реестра от 19.08.2021 № 22:20:030003:74-22/136/2021-3,  ул. Молодежная, д. 2А, с. Верх-Кажа </t>
  </si>
  <si>
    <t xml:space="preserve">729720,57
</t>
  </si>
  <si>
    <t xml:space="preserve">кад.№22:20:030003:78,  протяженность -1700,0 м., выписка из единого гос реестра от 19.08.2021 №  22:20:030003:78-22/132/2021-3, с. Верх-Кажа </t>
  </si>
  <si>
    <t xml:space="preserve">17 кв.м., кад.№22:20:030003:75, выписка из единого гос реестра от 19.08.2021 № 22:20:030003:75-22/111/2021-3, с. Верх-Кажа </t>
  </si>
  <si>
    <t xml:space="preserve">Здание котельной на 4 котла</t>
  </si>
  <si>
    <t xml:space="preserve">2091010,32
</t>
  </si>
  <si>
    <t xml:space="preserve">431,3 кв.м., кад.№22:20:030201:5360, выписка из единого гос реестра от 20.08.2021 № 22:20:030201:5360-22/123/2021-3, ул. Садовая, д. 24а, с. Красногорское </t>
  </si>
  <si>
    <t xml:space="preserve">240 972,55</t>
  </si>
  <si>
    <t xml:space="preserve">2743 кв.м.,  кад.№22:20:030201:5296, выписка из единого гос реестра от 20.08.2021 № 22:20:030201:5296-22/123/2021-3, ул. Садовая, д. 24а, с. Красногорское </t>
  </si>
  <si>
    <t xml:space="preserve">Тепловые сети</t>
  </si>
  <si>
    <t xml:space="preserve">1 815 000,0</t>
  </si>
  <si>
    <t xml:space="preserve">кад.№22:20:030201:5411, протяженность - 3225,0 м., выписка из единого гос реестра от 23.08.2021 № 22:20:030201:5411-22/119/2021-3, ул. Советская, ул. Садовая, с. Красногорское </t>
  </si>
  <si>
    <t xml:space="preserve">113 кв.м., кад.№ 22:20:030201:5403, выписка из единого гос реестра от 20.08.2021 № 22:20:030201:5403-22/131/2021-3, ул. Советская, ул. Садовая, с. Красногорское </t>
  </si>
  <si>
    <t xml:space="preserve">Здание котельной</t>
  </si>
  <si>
    <t xml:space="preserve">110,4 кв.м., кад.№22:20:030201:5287, выписка из единого гос реестра от 20.08.2021 № 22:20:030201:5287-22/132/2021-5, ул. Советская, д. 110а, с. Красногорское </t>
  </si>
  <si>
    <t xml:space="preserve">867 кв.м., кад.№22:20:030201:5295, выписка из единого гос реестра от 23.08.2021 № 22:20:030201:5295-22/120/2021-3, ул. Советская, д. 110а, с. Красногорское </t>
  </si>
  <si>
    <t xml:space="preserve">Тепловые сети котельной «Больницы»</t>
  </si>
  <si>
    <t xml:space="preserve">кад.№22:20:030201:5402, протяженность – 210,0 м., выписка из единого гос реестра от 24.08.2021 № 22:20:030201:5402-22/111/2021-3, ул. Советская, с. Красногорское </t>
  </si>
  <si>
    <t xml:space="preserve">Здание котельной на территории Красногорского ККП и Б.</t>
  </si>
  <si>
    <t xml:space="preserve">59,2 кв.м., кад.№22:20:030201:5361, выписка из единого гос реестра от 25.08.2021 № 22:20:030201:5361-22/132/2021-3,  ул. Советская, д.90а, с. Красногорское </t>
  </si>
  <si>
    <t xml:space="preserve">19 502,70</t>
  </si>
  <si>
    <t xml:space="preserve">222 кв.м., кад.№22:20:030201:5293, выписка из единого гос реестра от 23.08.2021 № 22:20:030201:5293-22/115/2021-3, ул. Советская, д.90а, с. Красногорское </t>
  </si>
  <si>
    <t xml:space="preserve">Тепловые сети котельной «Яблочко»</t>
  </si>
  <si>
    <t xml:space="preserve">1090388,39
</t>
  </si>
  <si>
    <t xml:space="preserve">кад.№22:20:030201:5401, протяженность – 212,0 м.,  выписка из единого гос реестра от 23.08.2021 № 22:20:030201:5401-22/111/2021-3, от ул. Советская, д.90а до пер. Центральный, д.7 с. Красногорское </t>
  </si>
  <si>
    <t xml:space="preserve">2 272,21</t>
  </si>
  <si>
    <t xml:space="preserve">19 кв.м., кад.№22:20:030201:5396,  выписка из единого гос реестра от 23.08.2021 № 22:20:030201:5396-22/115/2021-3, от ул. Советская, д.90а до пер. Центральный, д.7 с. Красногорское </t>
  </si>
  <si>
    <t xml:space="preserve">589789,23
</t>
  </si>
  <si>
    <t xml:space="preserve">кад.№22:20:050101:632, выписка из единого гос реестра от 30.08.2021 № 22:20:050101:632-22/135/2021-2,  ул. Подгорная, д. 1 б, с. Новозыково </t>
  </si>
  <si>
    <t xml:space="preserve">кад.№22:20:050101:617, выписка из единого гос реестра от 23.08.2021 № 22:20:050101:617-22/132/2021-2, ул.Черемушки, д. 11а, с. Новозыково </t>
  </si>
  <si>
    <t xml:space="preserve">Водопроводная скважина</t>
  </si>
  <si>
    <t xml:space="preserve">102931,12
</t>
  </si>
  <si>
    <t xml:space="preserve">кад.№22:20:050101:633, выписка из единого гос реестра от 24.08.2021 № 22:20:050101:633-22/123/2021-2, ул. Центральная, д. 1, с. Новозыково </t>
  </si>
  <si>
    <t xml:space="preserve">кад.№22:20:050101:616, общая глубина - 35,0 м., выписка из единого гос реестра от 25.08.2021 № 22:20:050101:616-22/115/2021-2, ул. Северная, д. 29а, с. Новозыково </t>
  </si>
  <si>
    <t xml:space="preserve">2317965,34
</t>
  </si>
  <si>
    <t xml:space="preserve">кад.№22:20:050101:697, протяженность - 5380 м., выписка из единого гос реестра от 27.08.2021 № 22:20:050101:697-22/138/2021-2, ул. Центральная, ул. Школьная, ул.Северная, ул. Подгорная, ул. Луговая, ул. Черемушки, с.Новозыково </t>
  </si>
  <si>
    <t xml:space="preserve">1089 кв.м., кад.№22:20:050101:340, выписка из единого гос реестра от 24.08.2021 № 22:20:050101:340-22/111/2021-2,  ул. Центральная, д. 1, с. Новозыково </t>
  </si>
  <si>
    <t xml:space="preserve">124 кв.м., кад.№22:20:050101:695; выписка из единого гос реестра от 24.08.2021 №  22:20:050101:695-22/115/2021-2, с. Новозыково 
</t>
  </si>
  <si>
    <t xml:space="preserve">274 кв.м., кад.№22:20:050101:338, выписка из единого гос реестра от 24.08.2021 № 22:20:050101:338-22/114/2021-2, ул. Подгорная, д. 1 б, с. Новозыково 
</t>
  </si>
  <si>
    <t xml:space="preserve">70 кв.м., кад.№22:20:050101:339, выписка из единого гос реестра № 22:20:050101:339-22/136/2021-2 от 25.08.2021г, ул. Черемушки, д. 11а, с. Новозыково 
</t>
  </si>
  <si>
    <t xml:space="preserve">449 кв.м., кад.№22:20:050101:341, выписка из единого гос реестра от 25.08.2021 № 22:20:050101:341-22/133/2021-2, ул. Северная, д. 29а, с. Новозыково 
</t>
  </si>
  <si>
    <t xml:space="preserve">кад.№22:20:000000:100, протяженность - 3655,0 м., выписка из единого гос реестра от 25.08.2021 № 22:20:000000:100-22/136/2021-2, п. Талый </t>
  </si>
  <si>
    <t xml:space="preserve">Водонапорная башня «Рожновского»</t>
  </si>
  <si>
    <t xml:space="preserve">кад.№22:20:020301:292,  выписка из единого гос реестра от 30.08.2021 № 22:20:020301:292-22/135/2021-2,  ул.Центральная, д.5а, п. Талый  </t>
  </si>
  <si>
    <t xml:space="preserve">Водозаборная 
скважина
</t>
  </si>
  <si>
    <t xml:space="preserve">582388,44
</t>
  </si>
  <si>
    <t xml:space="preserve">кад.№22:20:020301:339,  выписка из единого гос реестра от 25.08.2021 № 22:20:020301:339-22/136/2021-2, ул. Центральная, д.5а, п. Талый  
</t>
  </si>
  <si>
    <t xml:space="preserve">827825,90
</t>
  </si>
  <si>
    <t xml:space="preserve">кад.№22:20:020005:169, протяженность – 1780,0 м., выписка из единого гос реестра от 25.08.2021 № 22:20:020005:169-22/111/2021-2, с. Мануильское </t>
  </si>
  <si>
    <t xml:space="preserve">кад.№22:20:020005:144, выписка из единого гос реестра от 30.08.2021 № 22:20:020005:144-22/111/2021-2, ул. Трактовая, д.23, с. Мануильское  </t>
  </si>
  <si>
    <t xml:space="preserve">655354,39
</t>
  </si>
  <si>
    <t xml:space="preserve">кад.№22:20:020005:170, глубина скважины – 180,0 м., выписка из единого гос реестра от 30.08.2021 № 22:20:020005:170-22/123/2022-3, ул. Трактовая, д.23, с. Мануильское  
</t>
  </si>
  <si>
    <t xml:space="preserve">866060,02
</t>
  </si>
  <si>
    <t xml:space="preserve">кад.№22:20:000000:91, протяженность – 1862,0 м., выписка из единого гос реестра от 25.08.2021 № 22:20:000000:91-22/111/2021-2, с. Луговое </t>
  </si>
  <si>
    <t xml:space="preserve">кад.№22:20:020002:894, выписка из единого гос реестра от 26.08.2021 № 22:20:020002:894-22/111/2021-2, в 500 м. на северо-запад, с. Луговое   </t>
  </si>
  <si>
    <r>
      <rPr>
        <sz val="8"/>
        <rFont val="Times New Roman"/>
        <family val="1"/>
        <charset val="204"/>
      </rPr>
      <t xml:space="preserve">кад.№</t>
    </r>
    <r>
      <rPr>
        <sz val="8"/>
        <color rgb="FF333333"/>
        <rFont val="Times New Roman"/>
        <family val="1"/>
        <charset val="204"/>
      </rPr>
      <t xml:space="preserve">22:20:010101:678</t>
    </r>
    <r>
      <rPr>
        <sz val="8"/>
        <rFont val="Times New Roman"/>
        <family val="1"/>
        <charset val="204"/>
      </rPr>
      <t xml:space="preserve">, выписка из единого гос реестра от 26.08.2021 № 22:20:010101:678-22/111/2021-2, ул. Центральная, д.1, с. Соусканиха </t>
    </r>
  </si>
  <si>
    <t xml:space="preserve">319445,58
</t>
  </si>
  <si>
    <t xml:space="preserve">кад.№22:20:010006:202, выписка из единого гос реестра от 25.08.2021 № 22:20:010006:202-22/111/2021-2, ул. Школьная, д.12в, с. Лебяжье </t>
  </si>
  <si>
    <t xml:space="preserve">3600 кв.м., кад.№22:20:010101:329,  выписка из единого гос реестра от 26.08.2021 № 22:20:010101:329-22/111/2021-2, ул. Центральная, д.1, с. Соусканиха </t>
  </si>
  <si>
    <t xml:space="preserve">3600 кв.м., кад.№22:20:010006:130, выписка из единого гос реестра от 26.08.2021 № 22:20:010006:130-22/113/2021-2, ул. Школьная, д.12в, с. Лебяжье </t>
  </si>
  <si>
    <t xml:space="preserve">Нежилое здание</t>
  </si>
  <si>
    <t xml:space="preserve">551850,44
</t>
  </si>
  <si>
    <t xml:space="preserve">28,6 кв.м., кад.№22:20:030101:1220, выписка из единого гос реестра от 07.07.2011 № 22-22-16/001/2011-901, пер. Рабочий, д.4, с. Красногорское </t>
  </si>
  <si>
    <t xml:space="preserve">кад.№ 22:20:020101:1874, протяженность - 327 м.,  выписка из единого гос реестра от 25.10.2022 № 22:20:020101:1874-22/111/2022-4, ул. Советская, с.Березовка </t>
  </si>
  <si>
    <t xml:space="preserve">решение Красногорского РСНД от 27.09.2022 № 27</t>
  </si>
  <si>
    <t xml:space="preserve">Водонапорная башня </t>
  </si>
  <si>
    <t xml:space="preserve">кад.№ 22:20:020101:1873, высота башни – 14,0 м, выписка из единого гос реестра от 25.10.2022 № 22:20:020101:1873-22/111/2022-3, ул. Подгорная, д.13/1, 
с. Березовка </t>
  </si>
  <si>
    <t xml:space="preserve">110 кв.м, кад.№ 22:20:020101:657, выписка из единого гос реестра от 25.10.2022 № 22:20:020101:657-22/111/2022-3, ул. Подгорная, д.13/1, с. Березовка </t>
  </si>
  <si>
    <t xml:space="preserve">218440,46
</t>
  </si>
  <si>
    <t xml:space="preserve">кад.№ 22:20:020007:293, объем рабочего бака – 25,0 куб.м,  выписка из единого гос реестра от 25.10.2022 № 22:20:020007:293-22/116/2022-3, ул. Центральная, п. Многопольное </t>
  </si>
  <si>
    <t xml:space="preserve">218 кв.м, кад.№ 22:20:020007:292,  выписка из единого гос реестра от 25.10.2022 № 22:20:020007:292-22/111/2022-3, п. Многопольное </t>
  </si>
  <si>
    <t xml:space="preserve">кад.№ 22:20:020007:290, протяженность 1434 м, выписка из единого гос реестра от 27.10.2022 № 22:20:020007:290-22/115/2022-3, ул. Центральная, п. Многопольное </t>
  </si>
  <si>
    <t xml:space="preserve">Скважина</t>
  </si>
  <si>
    <t xml:space="preserve">98042,41
</t>
  </si>
  <si>
    <t xml:space="preserve">кад.№ 22:20:020007:291, выписка из единого гос реестра от 27.10.2022 № 22:20:020007:291-22/137/2022-3, ул. Центральная, д. 1А, п. Многопольное  </t>
  </si>
  <si>
    <t xml:space="preserve">3 кв.м, кад.№ 22:20:020007:289,  выписка из единого гос реестра от 27.10.2022 № 22:20:020007:289-22/113/2022-3, п. Многопольное </t>
  </si>
  <si>
    <t xml:space="preserve">кад.№ 22:20:020101:1880, выписка из единого гос реестра от 27.10.2022 № 22:20:020101:1880-22/138/2022-3, ул. Советская, д. 49/1, с.Березовка </t>
  </si>
  <si>
    <t xml:space="preserve">53227,50
</t>
  </si>
  <si>
    <t xml:space="preserve"> 750 кв.м, кад.№ 22:20:020101:1878,  выписка из единого гос реестра от 27.10.2022 № 22:20:020101:1878-22/133/2022-3, с. Березовка </t>
  </si>
  <si>
    <t xml:space="preserve">кад.№ 22:20:020002:920, выписка из единого гос реестра от 20.01.2023 № 22:20:020002:920-22/111/2023-3, с. Луговое в 500 м на северо-запад </t>
  </si>
  <si>
    <t xml:space="preserve">решение Красногорского  РСНД от 20.12.2022 № 48</t>
  </si>
  <si>
    <t xml:space="preserve">кад.№ 22:20:030101:1768, протяженность - 260 м, выписка из единого гос реестра от 24.03.2023 № 22:20:030101:1768-22/132/2023-1, пер. Рабочий, д. 4, с. Красногорское</t>
  </si>
  <si>
    <t xml:space="preserve">кад.№ 22:20:030201:6150, протяженность - 230 м, выписка из единого гос реестра от 08.06.2023 № 22:20:030201:6150-22/111/2023-1, ул. Советская, с. Красногорское</t>
  </si>
  <si>
    <t xml:space="preserve">93,2 кв.м., кад.№ 22:20:030201:6134, выписка из единого гос реестра от 13.04.2023 № 22:20:030201:6134-22/111/2023-4, ул. Энергетиков, д. 11Б, с. Красногорское</t>
  </si>
  <si>
    <t xml:space="preserve">решение Красногорского  РСНД от 28.03.2023 № 07</t>
  </si>
  <si>
    <t xml:space="preserve">Нежилое помещени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Казна муниципального образования Красногорский район Алтайского края</t>
    </r>
    <r>
      <rPr>
        <sz val="7"/>
        <rFont val="Times New Roman"/>
        <family val="1"/>
        <charset val="204"/>
      </rPr>
      <t xml:space="preserve"> </t>
    </r>
  </si>
  <si>
    <t xml:space="preserve"> 31.05.2011</t>
  </si>
  <si>
    <t xml:space="preserve">32,8 кв.м., кад.№22:20:020004:67, св-во от 31.05.2011г. 22АВ 756193, ул.Зеленая, д.12, пом.2, с.Луговое</t>
  </si>
  <si>
    <t xml:space="preserve">
20244,40</t>
  </si>
  <si>
    <t xml:space="preserve">107 кв.м., кад.№22:20:020004:50, св-во от 03.06.2011г. 22АВ 756254, ул.Зеленая, д.12, пом.2, с.Луговое</t>
  </si>
  <si>
    <t xml:space="preserve">ул.Центральная, д.17, с.Пильно</t>
  </si>
  <si>
    <t xml:space="preserve">Здание ФАП</t>
  </si>
  <si>
    <t xml:space="preserve">33,3 кв.м., кад. №22:20:010003:58, св-во от 28.06.2011г. 22АВ 756455, ул.Центральная, д.48, с.Балыкса</t>
  </si>
  <si>
    <t xml:space="preserve">
41189,40</t>
  </si>
  <si>
    <t xml:space="preserve">245 кв.м., кад.№22:20:010003:44, св-во от 12.01.2011г. 22АВ 486976,  ул.Центральная, д.48, с.Балыкса</t>
  </si>
  <si>
    <t xml:space="preserve">п. 3 ст 3.1 № 137-ФЗ от 25.10.2001г</t>
  </si>
  <si>
    <t xml:space="preserve">34,1 кв.м., кад.№22:20:020008:151, св-во от 28.06.2011г. 22АВ 756454, ул.Школьная, д.29, с.Новая Суртайка </t>
  </si>
  <si>
    <t xml:space="preserve">
49108,96</t>
  </si>
  <si>
    <t xml:space="preserve">248 кв.м., кад.№22:20:020008:98, св-во от 12.01.2011г. 22АВ 486975, ул.Школьная, д.29, с.Новая Суртайка</t>
  </si>
  <si>
    <t xml:space="preserve">п.3 ст. 3.1  № 137-ФЗ от 25.10.2001г</t>
  </si>
  <si>
    <t xml:space="preserve">47,9 кв.м., кад.№22:20:010009:79, св-во от 09.02.2011г. 22АВ 487347, ул.Центральная, д.8, с.Сосновка </t>
  </si>
  <si>
    <t xml:space="preserve">
54141,08</t>
  </si>
  <si>
    <t xml:space="preserve">322 кв.м., кад.№22:20:010009:71, св-во от 11.01.2011г. 22 АВ 486968, ул.Центральная, д.8, с.Сосновка </t>
  </si>
  <si>
    <t xml:space="preserve">Здание  ФАП</t>
  </si>
  <si>
    <t xml:space="preserve">28 кв.м., кад.№22:20:010010:344, св-во от 08.02.2011г. 22АВ 487336, ул.Центральная, д.34, кв.2, п.им.Фрунзе </t>
  </si>
  <si>
    <t xml:space="preserve">
45205,60</t>
  </si>
  <si>
    <t xml:space="preserve">242 кв.м., кад.№22:20:010010:132, св-во от 12.01.2011г. 22АВ 486974, ул.Центральная, д.34, кв.2, п.им.Фрунзе </t>
  </si>
  <si>
    <t xml:space="preserve">Нежилое помещение ФАП</t>
  </si>
  <si>
    <t xml:space="preserve">30,5 кв.м., кад.№22:20:030003:63, св-во от 11.07.2011г. 22АВ 756976, ул.Центральная, д.2а, пом.3, с.Верх-Кажа </t>
  </si>
  <si>
    <t xml:space="preserve">228 кв.м., кад.№22:20:030003:51, св-во от 28.06.2011г. 22АВ 756476, ул.Центральная, д.2а, пом.3, с.Верх-Кажа </t>
  </si>
  <si>
    <t xml:space="preserve">16 кв.м., кад.№22:20:050003:115, св-во от 31.05.2011г. 22АВ 756190, ул.Советская, д.7а, пом.2, п.Горный </t>
  </si>
  <si>
    <t xml:space="preserve">
14961,36</t>
  </si>
  <si>
    <t xml:space="preserve">68 кв.м., кад.№22:20:050003:66, св-во от 31.05.2011г. 22АВ 756189, ул.Советская, д.7а, пом.2, п.Горный</t>
  </si>
  <si>
    <t xml:space="preserve"> 61 кв.м., кад.№22:20:050004:503, св-во от 03.06.2011г. 22АВ 756249, ул.Трактовая, д.47, пом.1, п.Долина Свободы </t>
  </si>
  <si>
    <t xml:space="preserve">
98640,96</t>
  </si>
  <si>
    <t xml:space="preserve">528 кв.м., кад.№22:20:050004:125, св-во от 20.06.2011г. 22АВ 756352,  ул.Трактовая, д.47, пом.1, п.Долина Свободы </t>
  </si>
  <si>
    <t xml:space="preserve">24,8 кв.м., кад.№22:20:010004:62, св-во от 31.05.2011г.  22АВ 756187, ул.Центральная, д.27, пом.2, с.Кажа </t>
  </si>
  <si>
    <t xml:space="preserve">106 кв.м., кад.№22:20:010004:57, св-во от 31.05.2011г. 22АВ 756186, ул.Центральная, д.27, пом.2, с.Кажа </t>
  </si>
  <si>
    <t xml:space="preserve">16,3 кв.м., кад.№22:20:030008:74, св-во от 03.06.2011г. 22АВ 756247, пер.Школьный, д.1 пом.3, п.Карагайка </t>
  </si>
  <si>
    <t xml:space="preserve">71 кв.м., кад.№22:20:030008:62, св-во от 03.06.2011г. 22АВ 756248, пер.Школьный, д.1 пом.3, п.Карагайка </t>
  </si>
  <si>
    <t xml:space="preserve">№ 53- ФЗ от 17.04.2006, п. 3 ст. 3.1 № 137-ФЗ от 25.10.2001г</t>
  </si>
  <si>
    <t xml:space="preserve">51,6 кв.м., кад.№22:20:050005:313, св-во от 31.05.2011г. 22АВ 756197, ул.Центральная, д.9, пом.2, с.Карагуж </t>
  </si>
  <si>
    <t xml:space="preserve">47,6 кв.м., кад.№22:20:010006:206, св-во от 05.02.2011г. 22АВ 487249, ул.Школьная, д.11 пом.2, с.Лебяжье </t>
  </si>
  <si>
    <t xml:space="preserve">распр № 146-р от 07.12.2011</t>
  </si>
  <si>
    <t xml:space="preserve">28,6 кв.м., кад.№22:20:020004:68, св-во от 31.05.2011г. 22АВ 756191, ул.Зеленая, д.12, пом.3, с.Луговое</t>
  </si>
  <si>
    <t xml:space="preserve">57 кв.м., кад.№22:20:020004:49, св-во от 03.06.2011г. 22АВ 756253, ул.Зеленая, д.12, пом.3, с.Луговое</t>
  </si>
  <si>
    <t xml:space="preserve">№ 53- ФЗ от 17.04.2006, п.3 ст. 3.1  № 137-ФЗ от 25.10.2001г</t>
  </si>
  <si>
    <t xml:space="preserve">33,7 кв.м., кад.№22:20:010007:137, св-во от 07.02.2011г. 22АВ 487258, ул.Центральная, д.42, пом.2, с.Макарьевское </t>
  </si>
  <si>
    <t xml:space="preserve">33,1 кв.м. кад. №22:20:020005:123, св-во от 31.05.2011г. 22АВ 756194, ул.Тополевая, д.19, пом.2, с.Мануильское</t>
  </si>
  <si>
    <t xml:space="preserve">130 кв.м., кад.№22:20:020005:100, св-во от 03.06.2011г. 22АВ 756251,  ул.Тополевая, д.19, пом.2, с.Мануильское</t>
  </si>
  <si>
    <t xml:space="preserve">54,6 кв.м., кад №22:20:020009:218, св-во от 31.05.2011г. 22АВ 756219, ул.Центральная, д.28, пом.2, п.Старая Суртайка</t>
  </si>
  <si>
    <t xml:space="preserve">124 кв.м., кад.№22:20:020009:157, св-во от 31.05.2011г. 22АВ 756222, ул.Центральная, д.28, пом.2, п.Старая Суртайка</t>
  </si>
  <si>
    <t xml:space="preserve">31,5 кв.м., кад.№22:20:020301:309, св-во от 07.02.2011г. 22АВ 487255, ул.Центральная, д.3, пом.2, п.Талый</t>
  </si>
  <si>
    <t xml:space="preserve">50,5 кв.м., кад.№22:20:050007:110, св-во от 03.07.2010г. 22АВ 268409, ул.Заречная, д.1, кв.2, с.Тайна </t>
  </si>
  <si>
    <t xml:space="preserve">договор купли-продажи от 02.03.2010г</t>
  </si>
  <si>
    <t xml:space="preserve">
193338,00</t>
  </si>
  <si>
    <t xml:space="preserve">1150 кв.м., кад.№22:20:050007:1, св-во от 30.07.2011г. 22АВ 757015, ул.Заречная, д.1, кв.2, с.Тайна </t>
  </si>
  <si>
    <t xml:space="preserve">Сооружение плотины на реке Кажа</t>
  </si>
  <si>
    <t xml:space="preserve">протяжен. 2400000м, кад.№22:20:030001:2001, св-во от 29.05.2009г. 22АБ 475107, с.Верх-Кажа, река Кажа</t>
  </si>
  <si>
    <t xml:space="preserve">решение районного суда от 17.02.2009г</t>
  </si>
  <si>
    <t xml:space="preserve">Пристройка к нежилому  зданию </t>
  </si>
  <si>
    <t xml:space="preserve">11,5 кв.м., ул.Центральная, д.7, с.Сосновка</t>
  </si>
  <si>
    <t xml:space="preserve">46,8 кв.м., кад.№22:20:030201:4880, выписка из единого гос.реестра от 21.08.2018г. 22:20:030201:4880-22/002/2018-3, ул. Советская, д.95а, с. Красногорское</t>
  </si>
  <si>
    <t xml:space="preserve">распр МТУ Росимущества в АК и респ Алтай № 366 от 19.06.2018, распр Администрации Красногорского района АК от 03.07.2018 № 96-р</t>
  </si>
  <si>
    <t xml:space="preserve">1420 кв.м., кад.№22:20:020301:151, св-во от 23.12.2013г. 22АГ 856536,  ул.Центральная, д.5, п.Талый</t>
  </si>
  <si>
    <t xml:space="preserve">п.3 ст 3.1 № 137-ФЗ от 25.10.2001г</t>
  </si>
  <si>
    <t xml:space="preserve">241,5 кв.м., кад. №22:20:020301:323, св-во от 23.12.2013г. 22 АГ 856534,  ул.Центральная, д.5, п.Талый</t>
  </si>
  <si>
    <t xml:space="preserve">104 кв.м., кад. №22:20:030201:5591, выписка из единого гос.реестра от 20.09.2018г. 22:20:030201:5591-22/002/2018-5, ул. Советская, д. 95б, с. Красногорское   </t>
  </si>
  <si>
    <t xml:space="preserve">распр МТУ Росимущества в АК и респ Алтай № 547 от 24.08.2018, распр Администрации Красногорского района АК от 29.08.2018 № 114-р, акт приема- передачи от 04.09.2018г.  </t>
  </si>
  <si>
    <t xml:space="preserve">Газоснабжение с.Березовка Красногорского района Алтайского края</t>
  </si>
  <si>
    <t xml:space="preserve">протяженность 31045 м, кад. № 22:20:000000:456, выписка из единого гос. реестра от 22.10.2020 № 22:20:000000:456-22/328/2020-1,  ул. Заречная, пер. Скударнова, ул. Братьев Никитиных, ул. Дачная, пер. Школьный, ул. Советская, ул. Луговая, ул. 60 лет Октября, ул. Набережная, ул. Лобачевых, ул. Молодежная, пер. Мирный, ул. Юбилейная, ул. Подгорная, ул. Мира, ул. Северная, ул. Дорожная, ул. Новая, ул. Рябиновая, ул. Ветеранов, ул. Береговая, с. Березовка </t>
  </si>
  <si>
    <t xml:space="preserve">разрешение на ввод объекта в эксплуатацию Администрации Красногорского района АК от 24.12.2013 г. № RU 22520301- «042», постановления Администрации Красногорского района АК от 31.12.2013 № 893</t>
  </si>
  <si>
    <t xml:space="preserve">280 кв.м., кад. № 22:20:020101:1863,  выписка из единого гос. реестра от 26.10.2020 № 22:20:020101:1863-22/328/2020-1, с. Березовка</t>
  </si>
  <si>
    <t xml:space="preserve">п.3 ст.3.1. Федерального закона "О введении в действие Земельного кодекса РФ"  № 137-ФЗ от 25.10.2004 г</t>
  </si>
  <si>
    <t xml:space="preserve">3579 кв.м., кад.№22:20:030008:60, св-во от 21.06.2011г. 22АВ 756411, пер.Школьный, д.1, пом.1, п.Карагайка (включено в перечень муниципального имущества, свободного от прав третьих лиц (за исключением имущественных прав
субъектов малого и среднего предпринимательства), предназначенного для предоставления его во владение и (или) пользование на долгосрочной основе субъектам малого и среднего предпринимательства и организациям, образующим инфраструктуру поддержки субъектов малого и среднего
предпринимательства на 2023 год)</t>
  </si>
  <si>
    <t xml:space="preserve">Нежилое помещение (школа)</t>
  </si>
  <si>
    <t xml:space="preserve">412,8 кв.м., кад.№22:20:030008:75, св-во от 21.06.2011г. 22АВ 756412, пер.Школьный, д.1, пом.1, п.Карагайка (включено в перечень муниципального имущества, свободного от прав третьих лиц (за исключением имущественных прав
субъектов малого и среднего предпринимательства), предназначенного для предоставления его во владение и (или) пользование на долгосрочной основе субъектам малого и среднего предпринимательства и организациям, образующим инфраструктуру поддержки субъектов малого и среднего
предпринимательства на 2023 год)</t>
  </si>
  <si>
    <t xml:space="preserve">6110 кв.м., кад. № 22:20:030201:6153,  выписка из единого гос. реестра от 20.07.2023 № 22:20:030201:6153-22/115/2023-3, ул. Советская, 99г, с. Красногорское</t>
  </si>
  <si>
    <t xml:space="preserve">мун.контракт № 1-2023 от 19.07.2023</t>
  </si>
  <si>
    <t xml:space="preserve">Пешеходный мост</t>
  </si>
  <si>
    <t xml:space="preserve">протяженность 47 м, кад.№ 22:20:020101:1885, выписка из единого гос. реестра от 28.11.2023 № 22:20:020101:1885-22/143/2023-3, ул. Заречная, ул. Советская, с. Березовка</t>
  </si>
  <si>
    <t xml:space="preserve">решение Красногорского районного суда АК от 22.08.2023 № 2-227/2023, определения Красногорского районного суда АК от 31.10.2023 № 13-85/2023 (2-227/2023)</t>
  </si>
  <si>
    <t xml:space="preserve">4 кв.м., кад. № 22:20:020101:1884,  выписка из единого гос. реестра от 29.11.2023 № 22:20:020101:1884-22/137/2023-1, ул. Заречная, ул. Советская, с. Березовка</t>
  </si>
  <si>
    <t xml:space="preserve">п.3 ст. 3.1.№ 137-ФЗ "О введении в действие Зем кодекса РФ"</t>
  </si>
  <si>
    <t xml:space="preserve">204.1</t>
  </si>
  <si>
    <t xml:space="preserve">170 кв.м., кад. № 22:20:020226:56, ул. Кирова, д. 72б, с. Быстрянка </t>
  </si>
  <si>
    <t xml:space="preserve">204.2</t>
  </si>
  <si>
    <t xml:space="preserve">81921 кв.м.,  кад.№ 22:20:000000:114, выписка из единого гос. реестра от 21.02.2017 22:20:000000:114-22/002/2017-1, в 3,9 км на север от п. Каменка</t>
  </si>
  <si>
    <t xml:space="preserve">204.3</t>
  </si>
  <si>
    <t xml:space="preserve">174097 кв.м., кад. № 22:20:000000:169, выписка из единого гос. реестра от 11.07.2018 № 22:20:000000:169-22/002/2018-1, в 4,7 км на северо-запад от п. Каменка</t>
  </si>
  <si>
    <t xml:space="preserve">204.4</t>
  </si>
  <si>
    <t xml:space="preserve">45484 кв.м., кад. № 22:20:020001:1217, выписка из единого гос. реестра от 07.06.2016  №22-22/002-22/002/012/2016-148/1, в 500 м на юг от п. Многопольное из земель ЗАО "Березка"</t>
  </si>
  <si>
    <t xml:space="preserve">2. Движимое имущество</t>
  </si>
  <si>
    <t xml:space="preserve">Правообладатель, балансодержатель, основание пользования данным имуществом</t>
  </si>
  <si>
    <t xml:space="preserve">Адрес местонахождения</t>
  </si>
  <si>
    <t xml:space="preserve">Основание возникновения (прекращения)        права мун.соб-ти </t>
  </si>
  <si>
    <t xml:space="preserve">Основание прекращения права мун.соб-ти (искл-я из реестра)</t>
  </si>
  <si>
    <t xml:space="preserve">Оперативное право, хоз. ведение</t>
  </si>
  <si>
    <t xml:space="preserve">2.1. Движимое имущество,  балансовой стоимостью свыше 100000,00 рублей</t>
  </si>
  <si>
    <t xml:space="preserve">Пароконвектомат ПКА 6-1/1ВМ </t>
  </si>
  <si>
    <r>
      <rPr>
        <sz val="7"/>
        <rFont val="Times New Roman"/>
        <family val="1"/>
        <charset val="204"/>
      </rPr>
      <t xml:space="preserve">    муниципальное образование Красногорский район Алтайского края, </t>
    </r>
    <r>
      <rPr>
        <b val="true"/>
        <u val="single"/>
        <sz val="7"/>
        <rFont val="Times New Roman"/>
        <family val="1"/>
        <charset val="204"/>
      </rPr>
      <t xml:space="preserve">МКОУ "Усть-Кажинская СОШ"</t>
    </r>
    <r>
      <rPr>
        <sz val="7"/>
        <rFont val="Times New Roman"/>
        <family val="1"/>
        <charset val="204"/>
      </rPr>
      <t xml:space="preserve">, договор оперативного управления от 23.05.2015 №5</t>
    </r>
  </si>
  <si>
    <t xml:space="preserve">ул.Центральная, д.30, с.Усть-Кажа</t>
  </si>
  <si>
    <t xml:space="preserve">распоряжение Главного управления имущественных отношений Алтайского края от 24.07.2010 г. №990</t>
  </si>
  <si>
    <t xml:space="preserve">Оборудование лабораторное для кабинета химии</t>
  </si>
  <si>
    <t xml:space="preserve">приказ управления АК по образованию и делам молодежи от 17.09.2007 № 2753</t>
  </si>
  <si>
    <t xml:space="preserve">Котел отопительный</t>
  </si>
  <si>
    <t xml:space="preserve">мун. контракт от 02.09.2019 № 362, сч-ф № ЦБ 36 от 06.09.2019г</t>
  </si>
  <si>
    <t xml:space="preserve">Интерактивный комплекс ViewSonik </t>
  </si>
  <si>
    <t xml:space="preserve">распоряжение Управления имущественных отношений АК от 15.04.2020 № 493</t>
  </si>
  <si>
    <t xml:space="preserve">Электронный лазерный тир </t>
  </si>
  <si>
    <t xml:space="preserve">распоряжение Управления имущественных отношений АК от 09.07.2021 № 901</t>
  </si>
  <si>
    <t xml:space="preserve">Автобус ПАЗ 320570-02</t>
  </si>
  <si>
    <t xml:space="preserve">распоряжение управления имущественных отношений АК от 13.10.2021 № 1387</t>
  </si>
  <si>
    <t xml:space="preserve">Автобус ГАЗ-322171</t>
  </si>
  <si>
    <t xml:space="preserve">распоряжение Управления имущественных отношений АК от 20.09.2022 № 1309</t>
  </si>
  <si>
    <t xml:space="preserve">Автобус ПАЗ 32053-70</t>
  </si>
  <si>
    <t xml:space="preserve">распоряжение управления имущественных отношений АК от 17.01.2020 № 25</t>
  </si>
  <si>
    <t xml:space="preserve">Котел</t>
  </si>
  <si>
    <t xml:space="preserve"> ул.Мира, д.31, с.Красногорское </t>
  </si>
  <si>
    <t xml:space="preserve">Мозаичное панно "В начале пути" 1050*1000</t>
  </si>
  <si>
    <t xml:space="preserve">пер.Рабочий, д.6, с.Красногорское </t>
  </si>
  <si>
    <t xml:space="preserve">распоряжение Министерства имущественных отношений АК от 19.12.2018 № 1572</t>
  </si>
  <si>
    <t xml:space="preserve">Каток гладильный ВГ -1218</t>
  </si>
  <si>
    <t xml:space="preserve">ул.Октябрьская, д.34, с.Усть-Иша</t>
  </si>
  <si>
    <t xml:space="preserve">товарная накладная ООО «ППК «Прометей» от 02.12.2015 № 12273</t>
  </si>
  <si>
    <t xml:space="preserve">Котёл КВр-0,1 МВт</t>
  </si>
  <si>
    <t xml:space="preserve">ул.Мира, д.31, с.Красногорское </t>
  </si>
  <si>
    <t xml:space="preserve">мун. контракт от 09.01.2023 № 1 ООО "ПП Котлы Алтая"</t>
  </si>
  <si>
    <t xml:space="preserve">Звуковое оборудование</t>
  </si>
  <si>
    <t xml:space="preserve">ул.Победы, д.25, с.Быстрянка </t>
  </si>
  <si>
    <t xml:space="preserve">приказ Главного управления образования и молодежной политики АК от 11.08.2014 № 4351</t>
  </si>
  <si>
    <t xml:space="preserve">Каток гладильный GMP 1200 COMMERCIALE Srl</t>
  </si>
  <si>
    <t xml:space="preserve">контракт от 28.07.2014г. № 7-2014, акта приемки-передачи оборудования ООО «СЕЛФ» от 22.12.2015</t>
  </si>
  <si>
    <t xml:space="preserve">Пароконвектомат ПК А6-1/1ВМ</t>
  </si>
  <si>
    <t xml:space="preserve">акт приема-передачи из гос.соб-ти АК от 04.06.2010 № 505</t>
  </si>
  <si>
    <t xml:space="preserve">Телевизор JeminiCo PQ75MW (6)</t>
  </si>
  <si>
    <t xml:space="preserve">распоряжение управления имущественных отношений АК от 18.10.2022 № 1410</t>
  </si>
  <si>
    <t xml:space="preserve">Цифровое фортепиано YAMAHA CLP </t>
  </si>
  <si>
    <t xml:space="preserve"> ул.Победы, д.25, с.Быстрянка </t>
  </si>
  <si>
    <t xml:space="preserve">Кабинет физики</t>
  </si>
  <si>
    <t xml:space="preserve">Комплект учебного и учебно-наглядного оборудования для кабинета биологии</t>
  </si>
  <si>
    <t xml:space="preserve">приказ Главного управления образования и молодежной политики АК от 01.04.2013 № 1621 </t>
  </si>
  <si>
    <t xml:space="preserve">Котел пищеварочный электрический КПЭМ-60</t>
  </si>
  <si>
    <t xml:space="preserve">Машина кухонная универсальная УКМ-06</t>
  </si>
  <si>
    <t xml:space="preserve">Машина стиральная на 10,2 кг Alliance Laund. Sus. LLC типа FDE</t>
  </si>
  <si>
    <t xml:space="preserve">Комплект оборудования для кабинета физики</t>
  </si>
  <si>
    <t xml:space="preserve">ул.Бр.Никитиных, д.9, с.Березовка</t>
  </si>
  <si>
    <t xml:space="preserve">распоряжение Главного управления имущественных отношений АК от 20.06.2014 №1359 </t>
  </si>
  <si>
    <t xml:space="preserve">Котел КВр-0,4 (в легкой обмуровке)</t>
  </si>
  <si>
    <t xml:space="preserve">ул.Центральная, д.25, п.Старая Суртайка</t>
  </si>
  <si>
    <t xml:space="preserve">договор купли-продажи от 09.08.2017</t>
  </si>
  <si>
    <t xml:space="preserve">Котел КВр-0,4 (в легкой обмуровке)4</t>
  </si>
  <si>
    <t xml:space="preserve">договор купли-продажи от 11.09.2017 г</t>
  </si>
  <si>
    <t xml:space="preserve">Котел КВр-0,4 в легкой обмуровке</t>
  </si>
  <si>
    <t xml:space="preserve">Счет фактура №21 от 19.07.2021 г.</t>
  </si>
  <si>
    <t xml:space="preserve">Образ.набор по мех,мехотронике и робототех. (4)</t>
  </si>
  <si>
    <t xml:space="preserve">распоряжение управления имущественных отношений АК от 30.12.2021 № 1888</t>
  </si>
  <si>
    <t xml:space="preserve">Автобус ПАЗ -32053-70</t>
  </si>
  <si>
    <t xml:space="preserve">распоряжение Министерства имущественных отношений АК от 06.07.2018 № 725</t>
  </si>
  <si>
    <t xml:space="preserve">Автобус специальный для перевозки детей УАЗ-128801</t>
  </si>
  <si>
    <t xml:space="preserve">распоряжение Управления имущественных отношений АК от 24.05.2023 № 811</t>
  </si>
  <si>
    <t xml:space="preserve">ИТ-инфраструктура</t>
  </si>
  <si>
    <t xml:space="preserve">ул.Победы, д.25, с.Быстрянка</t>
  </si>
  <si>
    <t xml:space="preserve">распоряжение управления имущественных отношений АК от 07.04.2023 № 537</t>
  </si>
  <si>
    <t xml:space="preserve">Сервер RAMEC</t>
  </si>
  <si>
    <t xml:space="preserve">распоряжение управления имущественных отношений АК от 19.12.2022 № 1751</t>
  </si>
  <si>
    <t xml:space="preserve">пер.Рабочий, д.4, с.Красногорское</t>
  </si>
  <si>
    <t xml:space="preserve">распоряжение управления имущественных отношений АК от 26.08.2022 № 1190</t>
  </si>
  <si>
    <t xml:space="preserve">Пароконвектомат Abat ПКА 10-1/1 ВМ2</t>
  </si>
  <si>
    <t xml:space="preserve">распоряжение управления имущественных отношений АК от 13.12.2021 № 1721</t>
  </si>
  <si>
    <t xml:space="preserve">Образовательный набор по по механике, мехатронике и робототехнике</t>
  </si>
  <si>
    <t xml:space="preserve">распоряжение управления имущественных отношений АК от 24.08.2023 № 1388</t>
  </si>
  <si>
    <t xml:space="preserve">Образовательный набор для изучения многокомпон. робототехн. систем</t>
  </si>
  <si>
    <t xml:space="preserve">Образовательный набор по по механике, мехатронике и робототехнике </t>
  </si>
  <si>
    <t xml:space="preserve">приказ министерства образования и науки Алтайского края от 11.09.2023 № 949</t>
  </si>
  <si>
    <t xml:space="preserve">Компьютерный класс-комплект</t>
  </si>
  <si>
    <t xml:space="preserve">ул.Школьная, д.1, с.Новозыково</t>
  </si>
  <si>
    <t xml:space="preserve"> 05.09.2016</t>
  </si>
  <si>
    <t xml:space="preserve">приказ Главного управления образования и науки АК от 23.08.2016 № 1402</t>
  </si>
  <si>
    <t xml:space="preserve">Котел КВр-0,4 МВт</t>
  </si>
  <si>
    <t xml:space="preserve">мун. контракт ООО "Производственные котлы Алтая" от 10.11.2021г</t>
  </si>
  <si>
    <t xml:space="preserve">Образовательный набор по механике, мехатронике и робототехнике</t>
  </si>
  <si>
    <t xml:space="preserve">распоряжение управления имущественных отношений АК от 30.08.2022 № 1203</t>
  </si>
  <si>
    <t xml:space="preserve">Пароконвектомат PIRON G906RXS D, Термотехника (Россия) 2010 г.</t>
  </si>
  <si>
    <t xml:space="preserve">распоряжение управления имущественных отношений АК от 25.01.2023 № 98</t>
  </si>
  <si>
    <t xml:space="preserve">Пароконвектомат</t>
  </si>
  <si>
    <t xml:space="preserve">распоряжение управления имущественных отношений АК от 15.11.2022 № 1518</t>
  </si>
  <si>
    <t xml:space="preserve">Котел водогрейный КВр-0,4МВт</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Соусканихинская СОШ"</t>
    </r>
    <r>
      <rPr>
        <sz val="7"/>
        <rFont val="Times New Roman"/>
        <family val="1"/>
        <charset val="204"/>
      </rPr>
      <t xml:space="preserve">,  договор оперативного управления  от 23.07.2015 №6</t>
    </r>
  </si>
  <si>
    <t xml:space="preserve">ул.Школьная, д.10, с.Соусканиха</t>
  </si>
  <si>
    <t xml:space="preserve">мун. контракт от ПП "Котлы Алтая" от 03.10.2022 № 26</t>
  </si>
  <si>
    <t xml:space="preserve">Котел КВр-0,35</t>
  </si>
  <si>
    <t xml:space="preserve"> 08.07.2019</t>
  </si>
  <si>
    <t xml:space="preserve"> ул.Школьная, д.10, с.Соусканиха</t>
  </si>
  <si>
    <t xml:space="preserve">мун контракт № 55 на поставку оборудования и выполнения работ по его монтажу от 01.07.2019 г., Поставшик ООО ПК "Тепломаш"</t>
  </si>
  <si>
    <t xml:space="preserve">ИТ-инфраструктура </t>
  </si>
  <si>
    <t xml:space="preserve">ул.Школьная, д.11, с.Лебяжье </t>
  </si>
  <si>
    <t xml:space="preserve">Котел пищеварочный</t>
  </si>
  <si>
    <t xml:space="preserve">распоряжения управления имущественных отношений АК от 15.11.2022 № 1518</t>
  </si>
  <si>
    <t xml:space="preserve">Автобус специальный для перевозки детей ПАЗ 32053-70</t>
  </si>
  <si>
    <t xml:space="preserve">ул.Октябрьская, д.26а, с.Усть-Иша</t>
  </si>
  <si>
    <t xml:space="preserve">распоряжение Министерства имущественных отношений АК от 07.07.2017 № 1044</t>
  </si>
  <si>
    <t xml:space="preserve">Автобус ГАЗ 322171</t>
  </si>
  <si>
    <t xml:space="preserve">распр Управления имущественных отношений АК от 15.02.2021 № 200</t>
  </si>
  <si>
    <t xml:space="preserve">Интерактивный комплекс View Sonic   2020</t>
  </si>
  <si>
    <t xml:space="preserve">Котел пищеварочный КПЭМ 60-ОР      2021г</t>
  </si>
  <si>
    <t xml:space="preserve">распоряжение Управления имущественных отношений АК от 09.03.2021 № 301</t>
  </si>
  <si>
    <t xml:space="preserve">Котел КВр-0,23  Карагуж 2020</t>
  </si>
  <si>
    <t xml:space="preserve">ул.Центральная, д.9, пом.1, с.Карагуж</t>
  </si>
  <si>
    <t xml:space="preserve">мун. контракт от 17.08.2020 № 180/1, УПД от 17.08.2020 № 15</t>
  </si>
  <si>
    <t xml:space="preserve">Котел водонагрейный КВ-0,6  МВт</t>
  </si>
  <si>
    <t xml:space="preserve">мун. контракт  № 27 от 04.10.2021 г ООО "Производственное предприятие "Котлы Алтая"</t>
  </si>
  <si>
    <t xml:space="preserve">Электронный лазерный тир</t>
  </si>
  <si>
    <t xml:space="preserve">Образовательный набор по механике,мехатронике и робототехнике(Точка роста 2022) (4)</t>
  </si>
  <si>
    <t xml:space="preserve">Машина посудомоечная универсальная МПУ-700-01   </t>
  </si>
  <si>
    <t xml:space="preserve">распоряжение Управления имущественных отношений АК от 28.05.2019 № 664</t>
  </si>
  <si>
    <t xml:space="preserve">ИТ-инфроструктура </t>
  </si>
  <si>
    <t xml:space="preserve">Сервер RAMEC  2022г</t>
  </si>
  <si>
    <t xml:space="preserve">Автобус специальный для перевозки детей</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ОУ "Красногорская СОШ"</t>
    </r>
    <r>
      <rPr>
        <sz val="7"/>
        <rFont val="Times New Roman"/>
        <family val="1"/>
        <charset val="204"/>
      </rPr>
      <t xml:space="preserve">,   договор оперативного управления от 24.01.2014 №1 </t>
    </r>
  </si>
  <si>
    <t xml:space="preserve">ул.Советская, д.93, с.Красногорское</t>
  </si>
  <si>
    <t xml:space="preserve">приказ Главного управления образования и молодежной политики АК от 06.07.2012 № 2722 </t>
  </si>
  <si>
    <t xml:space="preserve">Автобус специальный для перевозки детей ГАЗ-322121</t>
  </si>
  <si>
    <t xml:space="preserve">распоряжение Министерства имущественных отношений АК от 18.01.2018 № 22</t>
  </si>
  <si>
    <t xml:space="preserve">Гусиничный ступенькоход Sherpa MARS N902</t>
  </si>
  <si>
    <t xml:space="preserve">договор купли-продажи от 22.12.2014г ООО "Интенкомплюс" </t>
  </si>
  <si>
    <t xml:space="preserve">Комплект оборудования для каб. ОБЖ</t>
  </si>
  <si>
    <t xml:space="preserve"> 26.02.2013</t>
  </si>
  <si>
    <t xml:space="preserve">приказ Главного управления образования и молодежной политики АК от 24.12.2012 № 5223 </t>
  </si>
  <si>
    <t xml:space="preserve">Комплект учебного и учебно-наглядного оборудования для кабинета геграфии </t>
  </si>
  <si>
    <t xml:space="preserve">Комплект учебного и учебно-наглядного оборудования для кабинета физики тип 1</t>
  </si>
  <si>
    <t xml:space="preserve"> ул.Советская, д.93, с.Красногорское</t>
  </si>
  <si>
    <t xml:space="preserve">Пароконвектомат Abat ПКА 10-1/1 ВМ2 (в комплекте с подставкой и водоумягчителем)</t>
  </si>
  <si>
    <t xml:space="preserve">распоряжение Управления имущественных отношений АК от 21.01.2021 № 65</t>
  </si>
  <si>
    <t xml:space="preserve">Пароконвектомат ПКА6-1/ВМ</t>
  </si>
  <si>
    <t xml:space="preserve">распоряжение Администрации Алтайского края от 04.08.2008 №302-р </t>
  </si>
  <si>
    <t xml:space="preserve">Аппаратно-программный комплекс для детей с ДЦП</t>
  </si>
  <si>
    <t xml:space="preserve"> 22.12.2014</t>
  </si>
  <si>
    <t xml:space="preserve">Учебный вычислительный комплект для персонального развития речи аудиовизуальным способом (15) </t>
  </si>
  <si>
    <t xml:space="preserve">распоряжение Управления имущ. отн. АК от 21.02.2020 № 202</t>
  </si>
  <si>
    <t xml:space="preserve">Набор психолога "Пертра"</t>
  </si>
  <si>
    <t xml:space="preserve">распоряжение Управления имущ. отн. АК от 28.01.2019 № 100</t>
  </si>
  <si>
    <t xml:space="preserve">Котел водогрейный КВр-0,4К</t>
  </si>
  <si>
    <t xml:space="preserve"> ул.Центральная, д.3, п.Талый</t>
  </si>
  <si>
    <t xml:space="preserve"> договор купли-продажи от 11.10.2018г ООО "КотлоЭнергоСнаб" </t>
  </si>
  <si>
    <t xml:space="preserve">Котел КВр-0,4МВт</t>
  </si>
  <si>
    <t xml:space="preserve">контракт от 25.07.2022г ПП "Котлы Алтая"</t>
  </si>
  <si>
    <t xml:space="preserve">Пароконвектомат PIRON G906RXS D, Термотехника</t>
  </si>
  <si>
    <t xml:space="preserve">ул.Центральная, д.3, п.Талый</t>
  </si>
  <si>
    <t xml:space="preserve">                                                                                                                                                                                                                                                                                                                                                                                                                                                                                                                                                                                                                                                                                                                                                                                                                                                                                                                                                                                                                                                                                                                                                                                                                                                                                                                                                                                                                                                                                                                                                                                                                                                                                                                                                                                                                                                                                                                                                                                                                                                                                                                                                                                                                                                                                                                                                                                                                                                                                                                                                                                                                                                                                                                                                                                                                                                                                                                                                                                                                                                                                                                                                                                                                                                                                                                                                                                                                                                                                                                                                                                                                                                                                                                                                                                                                                                                                                                                                                                                                                                                                                                                                                                                                                                                                                                                                                                                                                                                                                                                                                                                                                                                                                                                                                                                                                                                                                                                                                                                                                                                                                                                                                                                                                                                                                    акт приема-передачи из гос.соб-ти АК от 04.06.2010 № 505</t>
  </si>
  <si>
    <t xml:space="preserve">Образовательный набор по механике, мехатронике и робототехнике (4)</t>
  </si>
  <si>
    <t xml:space="preserve">распр Управления имущественных отношений АК от 27.10.2021 № 1462</t>
  </si>
  <si>
    <t xml:space="preserve">Сервер ICL OOO «АйСиЭл Техно»</t>
  </si>
  <si>
    <t xml:space="preserve">распоряжение управления имущественных отношений АК от 23.12.2021 № 1807</t>
  </si>
  <si>
    <t xml:space="preserve">Цифровая лаборатория по физике</t>
  </si>
  <si>
    <t xml:space="preserve">распоряжение управления имущественных отношений АК от 27.12.2022 № 1816</t>
  </si>
  <si>
    <t xml:space="preserve">Физика:фронтальная ФГОС-лаборатория профильная</t>
  </si>
  <si>
    <t xml:space="preserve">Площадка для игры в городки</t>
  </si>
  <si>
    <r>
      <rPr>
        <sz val="6"/>
        <rFont val="Times New Roman"/>
        <family val="1"/>
        <charset val="204"/>
      </rPr>
      <t xml:space="preserve">муниципальное образование Красногорский район Алтайского края,</t>
    </r>
    <r>
      <rPr>
        <u val="single"/>
        <sz val="6"/>
        <rFont val="Times New Roman"/>
        <family val="1"/>
        <charset val="204"/>
      </rPr>
      <t xml:space="preserve"> </t>
    </r>
    <r>
      <rPr>
        <b val="true"/>
        <u val="single"/>
        <sz val="6"/>
        <rFont val="Times New Roman"/>
        <family val="1"/>
        <charset val="204"/>
      </rPr>
      <t xml:space="preserve">МБУ ДО «Спортивная школа "Виктория" Красногорского района Алтайского края</t>
    </r>
    <r>
      <rPr>
        <sz val="6"/>
        <rFont val="Times New Roman"/>
        <family val="1"/>
        <charset val="204"/>
      </rPr>
      <t xml:space="preserve">, договор оперативного управления от 29.12.2011 №5 </t>
    </r>
  </si>
  <si>
    <t xml:space="preserve">ул.Советская, д.80, с.Красногорское</t>
  </si>
  <si>
    <t xml:space="preserve">договор от 01.12.2007г</t>
  </si>
  <si>
    <t xml:space="preserve">Хоккейная коробка с ограждениями на закругления</t>
  </si>
  <si>
    <t xml:space="preserve">ул. Советская, д. 84 б, с. Красногорское </t>
  </si>
  <si>
    <t xml:space="preserve">договор передачи имущества от 24.11.2020 № 1</t>
  </si>
  <si>
    <t xml:space="preserve">Борцовский ковер</t>
  </si>
  <si>
    <t xml:space="preserve">счет-фактуры ООО «РУССАМБО» от 26.10.2023 № 266, контракта поставки от 26.10.2023 № К-74</t>
  </si>
  <si>
    <t xml:space="preserve">Автомобиль NISSAN TERRANO</t>
  </si>
  <si>
    <r>
      <rPr>
        <sz val="6"/>
        <rFont val="Times New Roman"/>
        <family val="1"/>
        <charset val="204"/>
      </rPr>
      <t xml:space="preserve">муниципальное образование Красногорский район Алтайского края, </t>
    </r>
    <r>
      <rPr>
        <b val="true"/>
        <u val="single"/>
        <sz val="6"/>
        <rFont val="Times New Roman"/>
        <family val="1"/>
        <charset val="204"/>
      </rPr>
      <t xml:space="preserve">Комитет Администрации Красногорского района по образованию</t>
    </r>
    <r>
      <rPr>
        <sz val="6"/>
        <rFont val="Times New Roman"/>
        <family val="1"/>
        <charset val="204"/>
      </rPr>
      <t xml:space="preserve">, постановление Администрации района от 23.03.2020 № 125</t>
    </r>
  </si>
  <si>
    <t xml:space="preserve"> ул.Советская, д.95, с.Красногорское</t>
  </si>
  <si>
    <t xml:space="preserve">распоряжение Главного управления имущественных отношений АК от 11.08.2015  № 1293</t>
  </si>
  <si>
    <t xml:space="preserve">Автобус Паз 32053-70 (сосновка)</t>
  </si>
  <si>
    <t xml:space="preserve">приказ Главного управления образования и молодежной политики АК от 18.07.2013 №3333 </t>
  </si>
  <si>
    <t xml:space="preserve">Водопровод</t>
  </si>
  <si>
    <t xml:space="preserve">ул.Солнечная Поляна, д.2, с.Красногорское</t>
  </si>
  <si>
    <t xml:space="preserve">Сковорода 40 л.</t>
  </si>
  <si>
    <t xml:space="preserve">мун. контракт ООО "Жизель" от 03.06.2022 № 48</t>
  </si>
  <si>
    <t xml:space="preserve">Пианино</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 ДО "Красногорская детская школа искусств"</t>
    </r>
    <r>
      <rPr>
        <sz val="7"/>
        <rFont val="Times New Roman"/>
        <family val="1"/>
        <charset val="204"/>
      </rPr>
      <t xml:space="preserve">, договор оперативного управления от 01.05.2012 №3</t>
    </r>
  </si>
  <si>
    <t xml:space="preserve"> 01.01.2004</t>
  </si>
  <si>
    <t xml:space="preserve">ул.Советская, д.95, пом.2, с.Красногорское </t>
  </si>
  <si>
    <t xml:space="preserve">договор купли-продажи от 01.01.2004</t>
  </si>
  <si>
    <t xml:space="preserve">Рояль Falcone GF белый полированный</t>
  </si>
  <si>
    <t xml:space="preserve"> ул.Советская, д.95, пом.2, с.Красногорское </t>
  </si>
  <si>
    <t xml:space="preserve">распоряжение Главного управления имущественных отношений Алтайского края от 19.08.2014 № 1925</t>
  </si>
  <si>
    <t xml:space="preserve">Автомобиль УАЗ 390992</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К "Многофункциональный культурный центр"</t>
    </r>
    <r>
      <rPr>
        <sz val="7"/>
        <rFont val="Times New Roman"/>
        <family val="1"/>
        <charset val="204"/>
      </rPr>
      <t xml:space="preserve">, распоряжение Администрации района от 16.10.2017 №134-р</t>
    </r>
  </si>
  <si>
    <t xml:space="preserve">ул.Советская, д.84, с.Красногорское </t>
  </si>
  <si>
    <t xml:space="preserve">решение РСНД от 17 марта 2015 года № 9 </t>
  </si>
  <si>
    <t xml:space="preserve">DAS AUDIO AKTION-S18A Активный субвуфер </t>
  </si>
  <si>
    <t xml:space="preserve">распоряжение управления имущественных отношений АК от 13.12.2021 № 1724</t>
  </si>
  <si>
    <t xml:space="preserve">DAS AUDIO ACTION-515F  ак-тивная  2-полосная акустическая система  </t>
  </si>
  <si>
    <t xml:space="preserve">распоряжение управления имущественных отношений АК от 15.11.2022 № 1505</t>
  </si>
  <si>
    <t xml:space="preserve">DAS AUDIO AKTION-S18A Активный субвуфер,18 динамик </t>
  </si>
  <si>
    <t xml:space="preserve">Гармонь Тульская заказная "КуликовоПоле"</t>
  </si>
  <si>
    <t xml:space="preserve">универсальный передаточный документ от 11.01.2023 № 11  ООО "Музыкальная планета"</t>
  </si>
  <si>
    <t xml:space="preserve">Автомобиль NISSAN TERRANO </t>
  </si>
  <si>
    <t xml:space="preserve"> ул.Советская, д.91, с.Красногорское</t>
  </si>
  <si>
    <t xml:space="preserve">распоряжение Министерства имущественных отношений АК от 06.12.2017  № 1760</t>
  </si>
  <si>
    <t xml:space="preserve">Автомобиль RENAULT DUSTER</t>
  </si>
  <si>
    <t xml:space="preserve">распоряжение управления имущественных отношений АК от 10.11.2020 № 1530</t>
  </si>
  <si>
    <t xml:space="preserve">Автомобиль LADA VESTA SW GROSS </t>
  </si>
  <si>
    <t xml:space="preserve">распоряжение управления имущественных отношений АК от 19.11.2021  № 1551</t>
  </si>
  <si>
    <t xml:space="preserve">Автомобиль УАЗ-220695</t>
  </si>
  <si>
    <t xml:space="preserve">решение РСНД от 25.12.2018 № 64 </t>
  </si>
  <si>
    <t xml:space="preserve">Дизель-генераторная установка (ДГУ) </t>
  </si>
  <si>
    <t xml:space="preserve">распоряжение межрегионального территориального управления Фед агентства по управлению гос имущ в АК и Респ Алтай от 08.11.2018 № 729</t>
  </si>
  <si>
    <t xml:space="preserve">Генератор</t>
  </si>
  <si>
    <t xml:space="preserve">муниципальный контракт от 14.11.22 № 39</t>
  </si>
  <si>
    <t xml:space="preserve">Дизельная электростанция Азимут </t>
  </si>
  <si>
    <t xml:space="preserve">муниципальный контракт от 14.11.22 № 38</t>
  </si>
  <si>
    <t xml:space="preserve">Программно-аппаратный комплекс</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Комитет по финансам, налоговой и кредитной политике Администрации района</t>
    </r>
    <r>
      <rPr>
        <sz val="7"/>
        <rFont val="Times New Roman"/>
        <family val="1"/>
        <charset val="204"/>
      </rPr>
      <t xml:space="preserve">, договор оперативного управления от 03.09.2013г. №01</t>
    </r>
  </si>
  <si>
    <t xml:space="preserve">распоряжение Главного управления имущественных отношений АК от 21.01.2011 № 62акт о приеме-передаче ОС 1 № 20 от 16.02.2011</t>
  </si>
  <si>
    <t xml:space="preserve">Многофункциональное устройство ксерокс Work Centre 5325  </t>
  </si>
  <si>
    <t xml:space="preserve">акт о приеме-передаче ОС 1 № 176 от 05.05.2012</t>
  </si>
  <si>
    <t xml:space="preserve">Автоматизированное рабочее место в защищенном исполнении</t>
  </si>
  <si>
    <t xml:space="preserve">распоряжение управления имущественных отношений АК от 19.05.2022 № 606</t>
  </si>
  <si>
    <t xml:space="preserve">Автомобиль УАЗ-220694-04</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УП "Память"</t>
    </r>
    <r>
      <rPr>
        <sz val="7"/>
        <rFont val="Times New Roman"/>
        <family val="1"/>
        <charset val="204"/>
      </rPr>
      <t xml:space="preserve">, распоряжение Администрации района от 21.01.2019 № 5-р </t>
    </r>
  </si>
  <si>
    <t xml:space="preserve"> ул.Советская, д.87, с.Красногорское</t>
  </si>
  <si>
    <t xml:space="preserve">постановление Администрации Красногорского района от 29.12.2018 № 763 </t>
  </si>
  <si>
    <t xml:space="preserve">Резервуар/фильтр/
станция 
2 подъема
</t>
  </si>
  <si>
    <r>
      <rPr>
        <sz val="8"/>
        <rFont val="Times New Roman"/>
        <family val="1"/>
        <charset val="204"/>
      </rPr>
      <t xml:space="preserve">муниципальное образование Красногорский район Алтайского края,</t>
    </r>
    <r>
      <rPr>
        <b val="true"/>
        <u val="single"/>
        <sz val="8"/>
        <rFont val="Times New Roman"/>
        <family val="1"/>
        <charset val="204"/>
      </rPr>
      <t xml:space="preserve"> МУП "ЖК Сервис" Красногорского района Алтайского края</t>
    </r>
    <r>
      <rPr>
        <sz val="8"/>
        <rFont val="Times New Roman"/>
        <family val="1"/>
        <charset val="204"/>
      </rPr>
      <t xml:space="preserve">, распоряжение Администрации района от 30.08.2021 № 124-р </t>
    </r>
  </si>
  <si>
    <t xml:space="preserve">год ввода 1995, количество 2, с.Красногорское </t>
  </si>
  <si>
    <t xml:space="preserve">постановление Администрации Красногорского района от 11.08.2021 № 309</t>
  </si>
  <si>
    <t xml:space="preserve">Трансформаторная подстанция</t>
  </si>
  <si>
    <t xml:space="preserve">Котел КВр-2,0
 (центр. котельн)
</t>
  </si>
  <si>
    <t xml:space="preserve">год ввода 2020, количество 1, с.Красногорское </t>
  </si>
  <si>
    <t xml:space="preserve">Дизель-генератор АД-100-Т400 Арктика
(центр.котельн)
</t>
  </si>
  <si>
    <t xml:space="preserve">год ввода 2021, количество 1, с.Красногорское </t>
  </si>
  <si>
    <t xml:space="preserve">Котел КВр-2,0 МВт (центр.котельн)</t>
  </si>
  <si>
    <t xml:space="preserve">Котел КО-350 (ко-тельн.д/с)</t>
  </si>
  <si>
    <t xml:space="preserve">Котел КВр-0,8
(котельн.больн.)
</t>
  </si>
  <si>
    <t xml:space="preserve">год ввода 2006, количество 1, с.Красногорское </t>
  </si>
  <si>
    <t xml:space="preserve">Котел КВр-2,0
(котельн.больн.)
</t>
  </si>
  <si>
    <t xml:space="preserve">Дымосос ДН-10-1000(1)</t>
  </si>
  <si>
    <t xml:space="preserve">распр № 162-р от 02.11.2021г</t>
  </si>
  <si>
    <t xml:space="preserve">Дымосос ДН-10-1000(2)</t>
  </si>
  <si>
    <t xml:space="preserve">Дымосос ДН-10-1000(3)</t>
  </si>
  <si>
    <t xml:space="preserve">Дымосос ДН-8-1500</t>
  </si>
  <si>
    <t xml:space="preserve">Насос BL80/160-18.5/2</t>
  </si>
  <si>
    <t xml:space="preserve">Насос ТОР S 65/15 DM PN 6/10</t>
  </si>
  <si>
    <t xml:space="preserve">Котел водогрейный КВм-3,0 с механизированной топкой типа ТЛПХ</t>
  </si>
  <si>
    <t xml:space="preserve">год ввода 2022, количество 1, с.Красногорское</t>
  </si>
  <si>
    <t xml:space="preserve">распр № 16-р от 31.01.2022г</t>
  </si>
  <si>
    <t xml:space="preserve">Котел Комфорт МЕГА 350 кВт левый БП-000190</t>
  </si>
  <si>
    <t xml:space="preserve">распр № 164-р от 02.11.2021г</t>
  </si>
  <si>
    <t xml:space="preserve">Котел Комфорт МЕГА 350 кВт правый БП-000190</t>
  </si>
  <si>
    <t xml:space="preserve">Котел КВр-1,0 МВт (котельн.больн.)</t>
  </si>
  <si>
    <t xml:space="preserve">Котел КВр-0,1 (Мануильская ООШ)</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Казна муниципального образования Красногорский район Алтайского края</t>
    </r>
  </si>
  <si>
    <t xml:space="preserve">договор от 22.07.2011</t>
  </si>
  <si>
    <t xml:space="preserve">Водонагреватель</t>
  </si>
  <si>
    <t xml:space="preserve">ул. Центральная, д.9, с.Усть-Кажа</t>
  </si>
  <si>
    <t xml:space="preserve">договор купли-продажи от 10.02.2018</t>
  </si>
  <si>
    <t xml:space="preserve">Анализатор паров эталона в выдыхаемом возду-хе АЛКОТЕКТОР Mark V (2)</t>
  </si>
  <si>
    <t xml:space="preserve">Адаптер для алкотектора Mark V (2)</t>
  </si>
  <si>
    <t xml:space="preserve"> ул. Центральная, д.9, с.Усть-Кажа</t>
  </si>
  <si>
    <t xml:space="preserve">Экскаватор-погрузчик "ELAZ-BL" мод.880 ELAZBL880A21P0657</t>
  </si>
  <si>
    <t xml:space="preserve">распоряжение управления имущественных отношений АК от 27.12.2021 № 1818</t>
  </si>
  <si>
    <t xml:space="preserve">ГАЗ-САЗ (специальная машина вакуумная)39014-12</t>
  </si>
  <si>
    <t xml:space="preserve">распоряжение управления имущественных отношений АК от 01.12.2022  № 1658</t>
  </si>
  <si>
    <t xml:space="preserve">Проектно-сметная документация по объекту газификации "Газоснабжение с. Березовка Красногорского района Алтайского края"</t>
  </si>
  <si>
    <t xml:space="preserve">разрешение на ввод объекта в эксплуатацию Администрации Красногорского района АК от 24.12.2013 г. № RU 22520301- «042», постановление Администрации Красногорского района АК от 31.12.2013 № 893</t>
  </si>
  <si>
    <t xml:space="preserve">2.2. Особо ценное движимое имущество балансовой стоимостью  свыше 50000,00 рублей</t>
  </si>
  <si>
    <t xml:space="preserve">Сведения об ограничениях (обременениях)</t>
  </si>
  <si>
    <t xml:space="preserve">Аста Мармит</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ОУ "Красногорская СОШ",</t>
    </r>
    <r>
      <rPr>
        <u val="single"/>
        <sz val="7"/>
        <rFont val="Times New Roman"/>
        <family val="1"/>
        <charset val="204"/>
      </rPr>
      <t xml:space="preserve"> </t>
    </r>
    <r>
      <rPr>
        <sz val="7"/>
        <rFont val="Times New Roman"/>
        <family val="1"/>
        <charset val="204"/>
      </rPr>
      <t xml:space="preserve">  договор оперативного управления от 24.01.2014 №1 </t>
    </r>
  </si>
  <si>
    <t xml:space="preserve">Аста прилавок холодильный</t>
  </si>
  <si>
    <t xml:space="preserve">Сковорода электрическая</t>
  </si>
  <si>
    <t xml:space="preserve">Тестомесительная машина</t>
  </si>
  <si>
    <t xml:space="preserve">Универсальный привод УКМ-06</t>
  </si>
  <si>
    <t xml:space="preserve">Интерактивная доска</t>
  </si>
  <si>
    <t xml:space="preserve">Комплект школьной мебели 1(Дуб бунратти,15 парт,30 стульев, 1 стол учителя угл)</t>
  </si>
  <si>
    <t xml:space="preserve">контракт б/н от 15.12.2022 ООО "Отдел Сервис"</t>
  </si>
  <si>
    <t xml:space="preserve">Комплект школьной мебели 2 (Дуб бунратти,15 парт,30 стульев, 1 стол учителя угл)</t>
  </si>
  <si>
    <t xml:space="preserve">Комплект школьной мебели 3 (Дуб бунратти,15 парт,30 стульев, 1 стол учителя угл)</t>
  </si>
  <si>
    <t xml:space="preserve">Комплект школьной мебели 4 (бук,13 парт,26 стульев, 1 стол учителя угл)</t>
  </si>
  <si>
    <t xml:space="preserve">Интерактивная доска SMART Board 480 77</t>
  </si>
  <si>
    <t xml:space="preserve">договор купли-продажи от  28.06.12г ИП "Быковский" </t>
  </si>
  <si>
    <t xml:space="preserve">накладная от 13.10.2011 № 1053 </t>
  </si>
  <si>
    <t xml:space="preserve">Доска интерактивная Smart Technologies Ink77” SMART Board 480 DViT(Digital Vision Touch) арт.663120. Мультимедиа-проектор EpsonEB-430</t>
  </si>
  <si>
    <t xml:space="preserve">приказ Главного управления образования и молодежной политики Алтайского края от 25.12.2012 № 5284 </t>
  </si>
  <si>
    <t xml:space="preserve">Аппаратно-программный комплекс для слабовидящих детей </t>
  </si>
  <si>
    <t xml:space="preserve">Аппаратно-программный комплекс для слабослышащих детей и детей с нарушением речи</t>
  </si>
  <si>
    <t xml:space="preserve">Интерактивная доска ActivBoard Touch 78</t>
  </si>
  <si>
    <t xml:space="preserve">Комплект компьютерного оборудования</t>
  </si>
  <si>
    <t xml:space="preserve">приказ Главного управления образования и молодежной политики АК от 30.12.2013 №6135 </t>
  </si>
  <si>
    <t xml:space="preserve">Плита электрическая ПЭШ-4Ш 2004</t>
  </si>
  <si>
    <t xml:space="preserve">Плита электричес.промышленная 4-х конфорочная с жарочным шкафом ЭП4ШН(ц) </t>
  </si>
  <si>
    <t xml:space="preserve">распоряжение Управления имущественных отношений АК от 15.03.2021 № 325</t>
  </si>
  <si>
    <t xml:space="preserve">Посудомоечная машина ПММ К1</t>
  </si>
  <si>
    <t xml:space="preserve">  ул.Советская, д.93, с.Красногорское</t>
  </si>
  <si>
    <t xml:space="preserve">Интерактивная доска Smart Board 680</t>
  </si>
  <si>
    <t xml:space="preserve">Тренажер для приемов сердечно-легочной и мозговой реанимации</t>
  </si>
  <si>
    <t xml:space="preserve">распоряжение Управления имущественных отношений АК от 28.01.2019 № 100</t>
  </si>
  <si>
    <t xml:space="preserve">Доска интерактивная Smart Technologies ink 77 "Smart"Smart </t>
  </si>
  <si>
    <t xml:space="preserve">Мясорубка электрическая ТМ Abat</t>
  </si>
  <si>
    <t xml:space="preserve">распоряжение Управления имущественных отношений АК от 12.05.2021 № 610</t>
  </si>
  <si>
    <t xml:space="preserve">Ноутбук 3 LOGIC (14)</t>
  </si>
  <si>
    <t xml:space="preserve">Телевизор ООО "КВАНТ" (smart класс) (6)</t>
  </si>
  <si>
    <t xml:space="preserve">распоряжение управления имущественных отношений АК от 10.01.2022 № 6</t>
  </si>
  <si>
    <t xml:space="preserve">Ноутбук 3 LOGIC (smart класс) (6)</t>
  </si>
  <si>
    <t xml:space="preserve">Шкаф холодильный низкотемпературный СB 107-S</t>
  </si>
  <si>
    <t xml:space="preserve">Компьютерное оборудование (Ноутбук ICL Bay Book Sil/ Мультимедиа Epson EB-X1</t>
  </si>
  <si>
    <t xml:space="preserve">Котел пищеварочный Abat</t>
  </si>
  <si>
    <t xml:space="preserve">Ноутбук ПЭВМ RAY book модели Sil512 (8)</t>
  </si>
  <si>
    <t xml:space="preserve">распоряжение управления имущественных отношений АК от 08.12.2022 № 1715</t>
  </si>
  <si>
    <t xml:space="preserve">Ноутбук LOGIC (Точки роста) (5)</t>
  </si>
  <si>
    <t xml:space="preserve">Цифровая лаборатория по биологии (учениче-ская) (3)</t>
  </si>
  <si>
    <t xml:space="preserve">Цифровая лаборатория по физике (ученическая) (3)</t>
  </si>
  <si>
    <t xml:space="preserve">Цифровая лаборатория по химии (ученическая) (3)</t>
  </si>
  <si>
    <t xml:space="preserve">Мармит</t>
  </si>
  <si>
    <t xml:space="preserve">распоряжение управления имущественных отношений АК от 17.03.2023 № 412</t>
  </si>
  <si>
    <t xml:space="preserve">Цифровая лаборатория по химии</t>
  </si>
  <si>
    <t xml:space="preserve">Интерактивная доска PolyVision eno 2610A.78</t>
  </si>
  <si>
    <t xml:space="preserve">Комплект образовательного оборудования</t>
  </si>
  <si>
    <t xml:space="preserve">накладная от 13.10.2011 № 1050 </t>
  </si>
  <si>
    <t xml:space="preserve">Мармит универсальный (1-х и 2-х блюд)</t>
  </si>
  <si>
    <t xml:space="preserve"> ул.Победы, д.25, с.Быстрянка</t>
  </si>
  <si>
    <t xml:space="preserve">Мармит универсальный</t>
  </si>
  <si>
    <t xml:space="preserve">распоряжение управления имущественных отношений АК от 04.07.2022 № 898</t>
  </si>
  <si>
    <t xml:space="preserve">Компьютерное оборудование для реализации ФГОС основного общего образования (3)</t>
  </si>
  <si>
    <t xml:space="preserve">распоряжение Главного управления имущественных отношений АК от 19.08.2014 № 1925</t>
  </si>
  <si>
    <t xml:space="preserve">Ноутбук ICL RAYbook Si512 15.6» FHD (1920*1080) (6)</t>
  </si>
  <si>
    <t xml:space="preserve">распоряжение управления имущественных отношений АК от 23.08.2022 № 1172</t>
  </si>
  <si>
    <t xml:space="preserve">Плита электрическая Abat ЭП-4ЖШ-01 промыш.4-хкомф.с жаров.шкафом</t>
  </si>
  <si>
    <t xml:space="preserve">Плита электрическая ПЭ-0,51-ШП</t>
  </si>
  <si>
    <t xml:space="preserve">Машина сушильная Alliance Laund. Sus. LLC типа FDE</t>
  </si>
  <si>
    <t xml:space="preserve">Мясорубка электрическая TМ Фbat</t>
  </si>
  <si>
    <t xml:space="preserve">Мясорубка электрическая TS МИМ-80</t>
  </si>
  <si>
    <t xml:space="preserve">Хлеборезка 1050*590*540 АХМ-300А</t>
  </si>
  <si>
    <t xml:space="preserve">Шкаф холодильный ШХ-0,7</t>
  </si>
  <si>
    <t xml:space="preserve">Шкаф холодильный ШХ-0,8</t>
  </si>
  <si>
    <t xml:space="preserve">Шкаф жарочно-пекарный с расстоечным шкафом ХПЭ 750 500.21</t>
  </si>
  <si>
    <t xml:space="preserve">Картофелечистка МОК-150М</t>
  </si>
  <si>
    <t xml:space="preserve">Тестомесильная машина МТМ-65Мн</t>
  </si>
  <si>
    <t xml:space="preserve">Сейф VALBERG ASM-165 T</t>
  </si>
  <si>
    <t xml:space="preserve">Башня для лазания 900*900*1500</t>
  </si>
  <si>
    <t xml:space="preserve">Проектор Panasonic</t>
  </si>
  <si>
    <t xml:space="preserve">распоряжение Управления имущественных отношений АК от 15.04.2020 № 505</t>
  </si>
  <si>
    <t xml:space="preserve">Плита электрическая промышленная 6-ти комф. с жар.шкафом</t>
  </si>
  <si>
    <t xml:space="preserve">распоряжение Управления имущественных отношений АК от 25.12.2018 № 1605</t>
  </si>
  <si>
    <t xml:space="preserve">Веранда летняя, 2х секционная (3)</t>
  </si>
  <si>
    <t xml:space="preserve">акт ревизии от 24.11.2020г</t>
  </si>
  <si>
    <t xml:space="preserve">Плита электрическая ПЭ-724ШК</t>
  </si>
  <si>
    <t xml:space="preserve">Проектор Epson EB-E01(1024x768, 3LCD, 3300 lm,15k:1)</t>
  </si>
  <si>
    <t xml:space="preserve">счет-фактура ООО "ДНС Ретейл"  от 27.12.2022 № Б 5299/3060</t>
  </si>
  <si>
    <t xml:space="preserve">Доска интерактивная Smart  Technologies ink 77 "Smart"Smart </t>
  </si>
  <si>
    <t xml:space="preserve">Интерактивная доска Hitachi StartBoard FX-77WD (HT-FX-77WD)</t>
  </si>
  <si>
    <t xml:space="preserve">Компьютерное оборудование (Ноутбук ICL Bay BookSil/ МультимедиаEpsonEB-X1с кроншт/XeroxWC3210</t>
  </si>
  <si>
    <t xml:space="preserve">Компьютное оборудование(Ноутбук ICL Bay BookSil/Мультимедиа Epson/Xerox/акустик)</t>
  </si>
  <si>
    <t xml:space="preserve">Интерактивная доска Interwrite DualBoard 1279 79*</t>
  </si>
  <si>
    <t xml:space="preserve">Насос Wilo TOP-S 50/15</t>
  </si>
  <si>
    <t xml:space="preserve">счет-фактура ООО "Производственные котлы Алтая"  от 11.11.2020 № 58</t>
  </si>
  <si>
    <t xml:space="preserve">Насос ТОР-S-65/15</t>
  </si>
  <si>
    <t xml:space="preserve">счет-фактура ООО "Тепломаш" от  11.11.2020 № 32</t>
  </si>
  <si>
    <t xml:space="preserve">Шкаф холодильный</t>
  </si>
  <si>
    <t xml:space="preserve">Цифровая лаборатория по физике (учен.) (3)</t>
  </si>
  <si>
    <t xml:space="preserve">Ноутбук (5)</t>
  </si>
  <si>
    <t xml:space="preserve">Цифровая лаборатория по химии(учен.) (3)</t>
  </si>
  <si>
    <t xml:space="preserve">Цифровая лаборатория по биологии(учен.) (3)</t>
  </si>
  <si>
    <t xml:space="preserve">Доска интерактивная Smart Technologies ink 77 "Smart"Smart Board480DViT(Digital) </t>
  </si>
  <si>
    <t xml:space="preserve">Шкаф холодильный R 0.7 S</t>
  </si>
  <si>
    <t xml:space="preserve">Ноутбук Aguarius CMP NS685U R11 (14)</t>
  </si>
  <si>
    <t xml:space="preserve">распоряжение управления имущественных отношений АК от 22.08.2022 № 1158</t>
  </si>
  <si>
    <t xml:space="preserve">Тренажер для лыжников</t>
  </si>
  <si>
    <t xml:space="preserve">контракт от 28.06.2022 № 204</t>
  </si>
  <si>
    <t xml:space="preserve">Тестомес спиральный Abat TMC-20HH-1P</t>
  </si>
  <si>
    <t xml:space="preserve">распоряжение управления имущественных отношений АК от 30.06.2022 № 871</t>
  </si>
  <si>
    <t xml:space="preserve">Хлеборезательная машина</t>
  </si>
  <si>
    <t xml:space="preserve">Мясорубка МИМ -300</t>
  </si>
  <si>
    <t xml:space="preserve">Котел КВр-0,1</t>
  </si>
  <si>
    <t xml:space="preserve">ул.Северная, д.14, с.Новозыково</t>
  </si>
  <si>
    <t xml:space="preserve">Плита электрическая ЭШ- 4ЖШ</t>
  </si>
  <si>
    <t xml:space="preserve">ул.Подгорная, д.15, с.Березовка</t>
  </si>
  <si>
    <t xml:space="preserve">Котел АОТВ-70</t>
  </si>
  <si>
    <t xml:space="preserve">ул.Мира, д.31, с.Красногорское</t>
  </si>
  <si>
    <t xml:space="preserve">договор купли-продажи от 30.10.2012</t>
  </si>
  <si>
    <t xml:space="preserve">Мясорубка МИМ-600М</t>
  </si>
  <si>
    <t xml:space="preserve">Прачечное оборудование</t>
  </si>
  <si>
    <t xml:space="preserve"> пер.Рабочий, д.6, с.Красногорское</t>
  </si>
  <si>
    <t xml:space="preserve">Детский интерактивный обучающий ПДД комплекс</t>
  </si>
  <si>
    <t xml:space="preserve">безвозмездное поступление от КГБУ ДО "Алтайский краевой дворец творчества детей и молодежи"</t>
  </si>
  <si>
    <t xml:space="preserve">Электроплита</t>
  </si>
  <si>
    <t xml:space="preserve">ул.Советская, д.90, с.Красногорское</t>
  </si>
  <si>
    <t xml:space="preserve">Теплосчетчик</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 ДО «Спортивная школа "Виктория" Красногорского района Алтайского края</t>
    </r>
    <r>
      <rPr>
        <sz val="7"/>
        <rFont val="Times New Roman"/>
        <family val="1"/>
        <charset val="204"/>
      </rPr>
      <t xml:space="preserve">, договор оперативного управления от 29.12.2011 №5 </t>
    </r>
  </si>
  <si>
    <t xml:space="preserve">постановление Администрации Красногорского района от 02.12.2011 № 916</t>
  </si>
  <si>
    <t xml:space="preserve">Тренажер PLSI Prestge</t>
  </si>
  <si>
    <t xml:space="preserve">распоряжение Управления имущественных отношений АК от 15.06.2020 № 720</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К "Многофункциональный культурный центр</t>
    </r>
    <r>
      <rPr>
        <sz val="7"/>
        <rFont val="Times New Roman"/>
        <family val="1"/>
        <charset val="204"/>
      </rPr>
      <t xml:space="preserve">", договор оперативного управления от 22.04.2015 №1</t>
    </r>
  </si>
  <si>
    <t xml:space="preserve"> ул.Советская, д.84, с.Красногорское</t>
  </si>
  <si>
    <t xml:space="preserve">квитанция от 22.04.2015</t>
  </si>
  <si>
    <t xml:space="preserve">Двухканальная радиосистема Shure BLX288E/SV S8 M17</t>
  </si>
  <si>
    <t xml:space="preserve">ул.Советская, д.84, с.Красногорское</t>
  </si>
  <si>
    <t xml:space="preserve">квитанция от 24.12.2018</t>
  </si>
  <si>
    <t xml:space="preserve">Ноутбук HP240G7i37020U/8Gb/SSD256Gb/14SVA/HD</t>
  </si>
  <si>
    <t xml:space="preserve">распоряжение Управления имущественных отношений АК от 01.11.2019 № 1515</t>
  </si>
  <si>
    <t xml:space="preserve">DAS AUDIO ACTION-515А активная 2-полосная акустическая система (2)</t>
  </si>
  <si>
    <t xml:space="preserve">Комплект звуковой аппаратуры (4 акт. колонки XLine Sound. микш.пульт, 2 стойки</t>
  </si>
  <si>
    <t xml:space="preserve">договор от 05.06.2015</t>
  </si>
  <si>
    <t xml:space="preserve">Контролер DMX.512 каналов </t>
  </si>
  <si>
    <t xml:space="preserve">счет № 156 от 14.06.2022г, договор поставки № 78 от 31.05.2022г.</t>
  </si>
  <si>
    <t xml:space="preserve">Профильный  светодиодный прожектор (BLK) (4)</t>
  </si>
  <si>
    <t xml:space="preserve">ASUS VivoBook Ноутбук для настройки сценического оборудования,диагональ 15,6"</t>
  </si>
  <si>
    <t xml:space="preserve">Проектор PANASONYK</t>
  </si>
  <si>
    <t xml:space="preserve">ул.Советская, д.82, с.Красногорское</t>
  </si>
  <si>
    <t xml:space="preserve">договор от 16.10.2017</t>
  </si>
  <si>
    <t xml:space="preserve">Активная 2х полосная акустическая система с МРЗ плеером и блютуз</t>
  </si>
  <si>
    <t xml:space="preserve">контракт № 133, счет от 23.08.2022 № 219</t>
  </si>
  <si>
    <t xml:space="preserve"> Активная 2х полосная акустическая система с МРЗ плеером и блютуз</t>
  </si>
  <si>
    <t xml:space="preserve">контракт № 134, счет от 23.08.2022 № 223</t>
  </si>
  <si>
    <t xml:space="preserve">ИТОГО ПО РЕЕСТРУ</t>
  </si>
  <si>
    <t xml:space="preserve">        3. Муниципальные унитарные предприятия, муниципальные учреждения</t>
  </si>
  <si>
    <t xml:space="preserve">№</t>
  </si>
  <si>
    <t xml:space="preserve">Полное наименование и организационно-правовая форма юридического лица</t>
  </si>
  <si>
    <t xml:space="preserve">Адрес (местонахождение) </t>
  </si>
  <si>
    <t xml:space="preserve">Среднесписочная численность работников, чел.</t>
  </si>
  <si>
    <t xml:space="preserve">ИНН, КПП </t>
  </si>
  <si>
    <t xml:space="preserve">Основной государственный регистрационный номер и дата гос. рег-ции</t>
  </si>
  <si>
    <t xml:space="preserve">Балансовая стоимость осн. средств (фондов), руб.</t>
  </si>
  <si>
    <t xml:space="preserve">Остаточная стоимость осн. средств, руб.</t>
  </si>
  <si>
    <t xml:space="preserve"> Реквизиты документа - основание создания юридического лица (участия муниципального образования в создании (уставном капитале) юридического лица (Устав, Положение)   </t>
  </si>
  <si>
    <t xml:space="preserve">Размер доли, принадлежащей МО в уставном капитале, в процентах (для хоз. обществ и товариществ)</t>
  </si>
  <si>
    <t xml:space="preserve">Размер уставного фонда (для МУП), руб.</t>
  </si>
  <si>
    <t xml:space="preserve">Муниципальное автономное учреждение Красногорского района Алтайского края "Редакция газеты "Восход"</t>
  </si>
  <si>
    <t xml:space="preserve">ул.Советская, 99Б, с.Красногорское, Красногорский район, Алтайский край </t>
  </si>
  <si>
    <t xml:space="preserve">2250004080/ 225001001</t>
  </si>
  <si>
    <t xml:space="preserve">1032201211349 от 07.07.2003г.</t>
  </si>
  <si>
    <t xml:space="preserve">Устав, утвержден постановлением Администрации района от 13.01.2017г. № 5                                                                                                                   </t>
  </si>
  <si>
    <t xml:space="preserve">Муниципальное бюджетное дошкольное образовательное учреждение детский сад "Вишенка"</t>
  </si>
  <si>
    <t xml:space="preserve">ул.Мира, д. 31, с.Красногорское, Красногорский район, Алтайский край</t>
  </si>
  <si>
    <t xml:space="preserve">2250700697/ 225001001</t>
  </si>
  <si>
    <t xml:space="preserve">1082234000628 от 19.08.2008г. </t>
  </si>
  <si>
    <r>
      <rPr>
        <sz val="7"/>
        <rFont val="Times New Roman"/>
        <family val="1"/>
        <charset val="204"/>
      </rPr>
      <t xml:space="preserve">Устав, утвержден постановлением Администрации района от 15.11.2021г.  № 455  </t>
    </r>
    <r>
      <rPr>
        <sz val="7"/>
        <color rgb="FFFF0000"/>
        <rFont val="Times New Roman"/>
        <family val="1"/>
        <charset val="204"/>
      </rPr>
      <t xml:space="preserve">  </t>
    </r>
    <r>
      <rPr>
        <sz val="7"/>
        <rFont val="Times New Roman"/>
        <family val="1"/>
        <charset val="204"/>
      </rPr>
      <t xml:space="preserve">                                                                                                        </t>
    </r>
  </si>
  <si>
    <t xml:space="preserve">Муниципальное бюджетное общеобразовательное учреждение "Красногорская средняя общеобразовательная школа"</t>
  </si>
  <si>
    <t xml:space="preserve">ул.Советская, д.93, с.Красногорское, Красногорский район, Алтайский край</t>
  </si>
  <si>
    <t xml:space="preserve">2250003417/ 225001001</t>
  </si>
  <si>
    <t xml:space="preserve">1022201945370 от 28.10.2002г.</t>
  </si>
  <si>
    <t xml:space="preserve">Устав, утвержден постановлением Администрации района от 15.11.2021г. № 456                                                                                                           </t>
  </si>
  <si>
    <t xml:space="preserve">Муниципальное бюджетное общеобразовательное учреждение "Быстрянская средняя общеобразовательная школа им. О. Суртаева" </t>
  </si>
  <si>
    <t xml:space="preserve">ул.Победы, д.25, с.Быстрянка, Красногорский район, Алтайский край</t>
  </si>
  <si>
    <t xml:space="preserve">2250073990/ 225001001</t>
  </si>
  <si>
    <t xml:space="preserve">1072234000937 от 18.10.2007г.</t>
  </si>
  <si>
    <r>
      <rPr>
        <sz val="7"/>
        <rFont val="Times New Roman"/>
        <family val="1"/>
        <charset val="204"/>
      </rPr>
      <t xml:space="preserve">Устав, утвержден постановлением Администрации района от 10.11.2021г. № 443    </t>
    </r>
    <r>
      <rPr>
        <sz val="7"/>
        <color rgb="FFFF0000"/>
        <rFont val="Times New Roman"/>
        <family val="1"/>
        <charset val="204"/>
      </rPr>
      <t xml:space="preserve">          </t>
    </r>
    <r>
      <rPr>
        <sz val="7"/>
        <rFont val="Times New Roman"/>
        <family val="1"/>
        <charset val="204"/>
      </rPr>
      <t xml:space="preserve">                                                                                               </t>
    </r>
  </si>
  <si>
    <t xml:space="preserve">Муницапальное казенное общеобразовательное учреждение "Усть-Ишинская средняя общеобразовательная школа имени Бориса Головина"</t>
  </si>
  <si>
    <t xml:space="preserve">ул.Октябрьская, д.26а, с.Усть-Иша, Красногорский район, Алтайский край</t>
  </si>
  <si>
    <t xml:space="preserve">2250074048/ 225001001</t>
  </si>
  <si>
    <t xml:space="preserve">1072234000981 от 22.10.2007г.</t>
  </si>
  <si>
    <t xml:space="preserve">Устав, утвержден постановлением Администрации района от 15.11.2021г. № 457                                                                                                            </t>
  </si>
  <si>
    <t xml:space="preserve">Муницапальное казенное общеобразовательное учреждение "Усть-Кажинская средняя общеобразовательная школа"</t>
  </si>
  <si>
    <t xml:space="preserve">ул.Центральная, д.30, с.Усть-Кажа, Красногорский район, Алтайский край</t>
  </si>
  <si>
    <t xml:space="preserve"> 2250003505/ 225001001</t>
  </si>
  <si>
    <t xml:space="preserve">1022201946436 от 18.11.2002г.</t>
  </si>
  <si>
    <t xml:space="preserve">Устав, утвержден постановлением Администрации района от 19.11.2021г. № 465                                                                                                                 </t>
  </si>
  <si>
    <t xml:space="preserve">Муницапальное казенное общеобразовательное учреждение "Соусканихинская средняя общеобразовательная школа"</t>
  </si>
  <si>
    <t xml:space="preserve">ул.Школьная, д.10, с.Соусканиха, Красногорский район, Алтайский край</t>
  </si>
  <si>
    <t xml:space="preserve">2250073982/ 225001001</t>
  </si>
  <si>
    <t xml:space="preserve">1072234000926 от 18.10.2007г.</t>
  </si>
  <si>
    <t xml:space="preserve">Устав, утвержден постановлением Администрации района от 12.11.2021г. № 451                                                                                                            </t>
  </si>
  <si>
    <t xml:space="preserve">Муницапальное казенное общеобразовательное учреждение "Новозыковская средняя общеобразовательная школа им. В. Нагайцева"</t>
  </si>
  <si>
    <t xml:space="preserve">ул.Школьная, д.1, с.Новозыково, Красногорский район, Алтайский край</t>
  </si>
  <si>
    <t xml:space="preserve">2250074009/ 225001001</t>
  </si>
  <si>
    <t xml:space="preserve">1072234000948 от 18.10.2007г.</t>
  </si>
  <si>
    <t xml:space="preserve">Устав, утвержден постановлением Администрации района от 12.11.2021г. № 450                                                                                                            </t>
  </si>
  <si>
    <t xml:space="preserve">Муницапальное казенное общеобразовательное учреждение "Малиновская основная общеобразовательная школа"</t>
  </si>
  <si>
    <t xml:space="preserve">пер.Рабочий, д. 4, с.Красногорское, Красногорский район, Алтайский край</t>
  </si>
  <si>
    <t xml:space="preserve">2250074087/ 225001001</t>
  </si>
  <si>
    <t xml:space="preserve">1072234001025 от 30.10.2007г.</t>
  </si>
  <si>
    <t xml:space="preserve">Устав, утвержден постановлением Администрации района от 15.11.2021г. № 454                                                                                                                                                                                                                 </t>
  </si>
  <si>
    <t xml:space="preserve">Муниципальное казенное  учреждение дополнительного образования "Дом детского творчества"</t>
  </si>
  <si>
    <t xml:space="preserve">ул.Садовая, д.33, с.Красногорское, Красногорский район, Алтайский край</t>
  </si>
  <si>
    <t xml:space="preserve">2250004435/ 225001001</t>
  </si>
  <si>
    <t xml:space="preserve">1112204005430 от 18.12.2011г.</t>
  </si>
  <si>
    <r>
      <rPr>
        <sz val="7"/>
        <rFont val="Times New Roman"/>
        <family val="1"/>
        <charset val="204"/>
      </rPr>
      <t xml:space="preserve">Устав, утвержден постановлением Администрации района от 12.11.2021г. № 449          </t>
    </r>
    <r>
      <rPr>
        <sz val="7"/>
        <color rgb="FFFF0000"/>
        <rFont val="Times New Roman"/>
        <family val="1"/>
        <charset val="204"/>
      </rPr>
      <t xml:space="preserve">     </t>
    </r>
    <r>
      <rPr>
        <sz val="7"/>
        <rFont val="Times New Roman"/>
        <family val="1"/>
        <charset val="204"/>
      </rPr>
      <t xml:space="preserve">                                                                                                  </t>
    </r>
  </si>
  <si>
    <t xml:space="preserve">Муниципальное бюджетное учреждение культуры "Многофункциональный культурный центр"</t>
  </si>
  <si>
    <t xml:space="preserve">ул.Советская, д.84, с.Красногорское, Красногорский район, Алтайский край</t>
  </si>
  <si>
    <t xml:space="preserve">2250700665/ 225001001</t>
  </si>
  <si>
    <t xml:space="preserve">1082234000562 от 31.07.2008г.</t>
  </si>
  <si>
    <t xml:space="preserve">Устав, утвержден постановлением Администрации района от 22.09.2017г. № 556                                                                                                              </t>
  </si>
  <si>
    <t xml:space="preserve">Муниципальное бюджетное учреждение  дополнительного образования "Красногорская детская школа искусств"</t>
  </si>
  <si>
    <t xml:space="preserve">ул.Советская, д.95, с.Красногорское, Красногорский район, Алтайский край</t>
  </si>
  <si>
    <t xml:space="preserve">2250073661/ 225001001</t>
  </si>
  <si>
    <t xml:space="preserve">1062234001664 от 27.01.2006г.</t>
  </si>
  <si>
    <t xml:space="preserve">Устав, утвержден постановлением Администрации района от  12.03.2018г. № 111                                                                                                            </t>
  </si>
  <si>
    <t xml:space="preserve">Муниципальное бюджетное учреждение дополнительного образования "Спортивная школа "Виктория" Красногорского района Алтайского края</t>
  </si>
  <si>
    <t xml:space="preserve">ул.Советская, д.80, с.Красногорское, Красногорский район, Алтайский край</t>
  </si>
  <si>
    <t xml:space="preserve">2250004442/ 225001001</t>
  </si>
  <si>
    <t xml:space="preserve">1112204005484 от 14.12.2011г.</t>
  </si>
  <si>
    <t xml:space="preserve">Устав, утвержден постановлением Администрации района от 19.04.2023г. № 144                                                                                                            </t>
  </si>
  <si>
    <t xml:space="preserve">Комитет Администрации Красногорского района по образованию</t>
  </si>
  <si>
    <t xml:space="preserve">2250004065/ 225001001</t>
  </si>
  <si>
    <t xml:space="preserve">1032201211240 от 25.06.2003г.</t>
  </si>
  <si>
    <t xml:space="preserve">Положение, утверждено решением Совета народных депутатов Красногорского района от 26.12.2014г. № 54                                                                                                                            </t>
  </si>
  <si>
    <t xml:space="preserve">Управление сельского хозяйства Администрации Красногорского района Алтайского края</t>
  </si>
  <si>
    <t xml:space="preserve">ул.Советская, д.91, с.Красногорское, Красногорский район, Алтайский край</t>
  </si>
  <si>
    <t xml:space="preserve">2250000906/ 225001001</t>
  </si>
  <si>
    <t xml:space="preserve">1022201944291 от 25.09.2002г</t>
  </si>
  <si>
    <t xml:space="preserve">Положение, утверждено решением Совета народных депутатов Красногорского района от 26.03.2019г. № 9                                                                                    </t>
  </si>
  <si>
    <t xml:space="preserve">Комитет по финансам, налоговой и кредитной политике, Администрации Красногорского района Алтайского края </t>
  </si>
  <si>
    <t xml:space="preserve">2250002004/ 225001001</t>
  </si>
  <si>
    <t xml:space="preserve">1022201943477 от 29.08.2002г</t>
  </si>
  <si>
    <t xml:space="preserve">Положение, утверждено решением Совета народных депутатов Красногорского района от 28.03.2017 г. № 19                                                                                    </t>
  </si>
  <si>
    <t xml:space="preserve">Отдел культуры Администрации Красногорского района Алтайского края</t>
  </si>
  <si>
    <t xml:space="preserve">2250003840/ 225001001</t>
  </si>
  <si>
    <t xml:space="preserve"> 1022201943246 от 20.08.2002г.</t>
  </si>
  <si>
    <t xml:space="preserve">Положение, утверждено решением Совета народных депутатов Красногорского района от 04.10.2010г. № 34-РР                                                                                 </t>
  </si>
  <si>
    <t xml:space="preserve">Администрация Красногорского района Алтайского края</t>
  </si>
  <si>
    <t xml:space="preserve">2250000913/ 225001001</t>
  </si>
  <si>
    <t xml:space="preserve">1022201944456 от 30.09.2002г.</t>
  </si>
  <si>
    <t xml:space="preserve">Устав, утвержден решением Красногорского районного Совета народных депутатов  Алтайского края от 23.06.2020г. № 10                                                                                                        </t>
  </si>
  <si>
    <t xml:space="preserve">Муниципальное унитарное предприятие "Память" Красногорского района Алтайского края</t>
  </si>
  <si>
    <t xml:space="preserve">ул.Советская, д.87, с.Красногорское, Красногорский район, Алтайский край</t>
  </si>
  <si>
    <t xml:space="preserve">2250004869/ 225001001</t>
  </si>
  <si>
    <t xml:space="preserve">1192225002694 от 21.01.2019г.</t>
  </si>
  <si>
    <t xml:space="preserve">Устав, утвержден постановлением Администрации района от 29.12.2018г. № 763                                                                                                            </t>
  </si>
  <si>
    <t xml:space="preserve">Муниципальное унитарное предприятие "ЖК Сервис" Красногорского района Алтайского края</t>
  </si>
  <si>
    <t xml:space="preserve">2250004957/  225001001</t>
  </si>
  <si>
    <t xml:space="preserve">1212200021703 от 24.08.2021 г.</t>
  </si>
  <si>
    <t xml:space="preserve">Устав, утвержден постановлением Администрации района от 11.08.2021г. № 309                      </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General"/>
    <numFmt numFmtId="169" formatCode="#,##0.00"/>
  </numFmts>
  <fonts count="30">
    <font>
      <sz val="10"/>
      <name val="Arial Cyr"/>
      <family val="0"/>
      <charset val="204"/>
    </font>
    <font>
      <sz val="10"/>
      <name val="Arial"/>
      <family val="0"/>
    </font>
    <font>
      <sz val="10"/>
      <name val="Arial"/>
      <family val="0"/>
    </font>
    <font>
      <sz val="10"/>
      <name val="Arial"/>
      <family val="0"/>
    </font>
    <font>
      <sz val="9"/>
      <name val="Times New Roman"/>
      <family val="1"/>
      <charset val="204"/>
    </font>
    <font>
      <b val="true"/>
      <sz val="11"/>
      <name val="Arial"/>
      <family val="2"/>
      <charset val="204"/>
    </font>
    <font>
      <sz val="8"/>
      <name val="Times New Roman"/>
      <family val="1"/>
      <charset val="204"/>
    </font>
    <font>
      <sz val="8"/>
      <name val="Arial Cyr"/>
      <family val="0"/>
      <charset val="204"/>
    </font>
    <font>
      <sz val="6"/>
      <name val="Times New Roman"/>
      <family val="1"/>
      <charset val="204"/>
    </font>
    <font>
      <sz val="8"/>
      <name val="Arial"/>
      <family val="2"/>
      <charset val="204"/>
    </font>
    <font>
      <sz val="9"/>
      <name val="Arial Cyr"/>
      <family val="0"/>
      <charset val="204"/>
    </font>
    <font>
      <sz val="7"/>
      <name val="Times New Roman"/>
      <family val="1"/>
      <charset val="204"/>
    </font>
    <font>
      <b val="true"/>
      <u val="single"/>
      <sz val="7"/>
      <name val="Times New Roman"/>
      <family val="1"/>
      <charset val="204"/>
    </font>
    <font>
      <sz val="6"/>
      <name val="Arial Cyr"/>
      <family val="0"/>
      <charset val="204"/>
    </font>
    <font>
      <b val="true"/>
      <sz val="7"/>
      <name val="Arial Cyr"/>
      <family val="0"/>
      <charset val="204"/>
    </font>
    <font>
      <b val="true"/>
      <sz val="8"/>
      <name val="Arial Cyr"/>
      <family val="0"/>
      <charset val="204"/>
    </font>
    <font>
      <sz val="8"/>
      <color rgb="FFFF0000"/>
      <name val="Arial Cyr"/>
      <family val="0"/>
      <charset val="204"/>
    </font>
    <font>
      <u val="single"/>
      <sz val="7"/>
      <name val="Times New Roman"/>
      <family val="1"/>
      <charset val="204"/>
    </font>
    <font>
      <b val="true"/>
      <sz val="8"/>
      <name val="Times New Roman"/>
      <family val="1"/>
      <charset val="204"/>
    </font>
    <font>
      <b val="true"/>
      <u val="single"/>
      <sz val="8"/>
      <name val="Times New Roman"/>
      <family val="1"/>
      <charset val="204"/>
    </font>
    <font>
      <sz val="8"/>
      <color rgb="FF333333"/>
      <name val="Times New Roman"/>
      <family val="1"/>
      <charset val="204"/>
    </font>
    <font>
      <sz val="5.5"/>
      <name val="Times New Roman"/>
      <family val="1"/>
      <charset val="204"/>
    </font>
    <font>
      <b val="true"/>
      <sz val="11"/>
      <name val="Arial Cyr"/>
      <family val="0"/>
      <charset val="204"/>
    </font>
    <font>
      <b val="true"/>
      <sz val="11"/>
      <name val="Times New Roman"/>
      <family val="1"/>
      <charset val="204"/>
    </font>
    <font>
      <u val="single"/>
      <sz val="6"/>
      <name val="Times New Roman"/>
      <family val="1"/>
      <charset val="204"/>
    </font>
    <font>
      <b val="true"/>
      <u val="single"/>
      <sz val="6"/>
      <name val="Times New Roman"/>
      <family val="1"/>
      <charset val="204"/>
    </font>
    <font>
      <sz val="5"/>
      <name val="Arial Cyr"/>
      <family val="0"/>
      <charset val="204"/>
    </font>
    <font>
      <b val="true"/>
      <sz val="9"/>
      <name val="Times New Roman"/>
      <family val="1"/>
      <charset val="204"/>
    </font>
    <font>
      <sz val="10"/>
      <name val="Times New Roman"/>
      <family val="1"/>
      <charset val="204"/>
    </font>
    <font>
      <sz val="7"/>
      <color rgb="FFFF0000"/>
      <name val="Times New Roman"/>
      <family val="1"/>
      <charset val="204"/>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5" fontId="6" fillId="0" borderId="12"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6" fillId="0" borderId="14" xfId="0" applyFont="true" applyBorder="true" applyAlignment="true" applyProtection="false">
      <alignment horizontal="right" vertical="top" textRotation="0" wrapText="false" indent="0" shrinkToFit="false"/>
      <protection locked="true" hidden="false"/>
    </xf>
    <xf numFmtId="166" fontId="6" fillId="0" borderId="14"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right" vertical="top" textRotation="0" wrapText="true" indent="0" shrinkToFit="false"/>
      <protection locked="true" hidden="false"/>
    </xf>
    <xf numFmtId="167" fontId="6" fillId="0" borderId="1"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14" fillId="0" borderId="16"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5" fontId="6" fillId="0" borderId="15" xfId="0" applyFont="true" applyBorder="true" applyAlignment="true" applyProtection="false">
      <alignment horizontal="right" vertical="top" textRotation="0" wrapText="false" indent="0" shrinkToFit="false"/>
      <protection locked="true" hidden="false"/>
    </xf>
    <xf numFmtId="165" fontId="6" fillId="0" borderId="15" xfId="0" applyFont="true" applyBorder="true" applyAlignment="true" applyProtection="false">
      <alignment horizontal="right" vertical="top" textRotation="0" wrapText="true" indent="0" shrinkToFit="false"/>
      <protection locked="true" hidden="false"/>
    </xf>
    <xf numFmtId="166" fontId="6" fillId="0" borderId="15" xfId="0" applyFont="true" applyBorder="true" applyAlignment="true" applyProtection="false">
      <alignment horizontal="righ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6" fillId="0" borderId="17"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5" fillId="0" borderId="1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right" vertical="top"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right" vertical="top" textRotation="0" wrapText="true" indent="0" shrinkToFit="false"/>
      <protection locked="true" hidden="false"/>
    </xf>
    <xf numFmtId="165" fontId="15" fillId="0" borderId="18" xfId="0" applyFont="true" applyBorder="true" applyAlignment="true" applyProtection="false">
      <alignment horizontal="right" vertical="top" textRotation="0" wrapText="false" indent="0" shrinkToFit="false"/>
      <protection locked="true" hidden="false"/>
    </xf>
    <xf numFmtId="165" fontId="15" fillId="0" borderId="1" xfId="0" applyFont="true" applyBorder="true" applyAlignment="true" applyProtection="false">
      <alignment horizontal="right" vertical="top" textRotation="0" wrapText="false" indent="0" shrinkToFit="false"/>
      <protection locked="true" hidden="false"/>
    </xf>
    <xf numFmtId="165" fontId="15" fillId="0" borderId="12"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5" fontId="6" fillId="0" borderId="14"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right" vertical="top" textRotation="0" wrapText="true" indent="0" shrinkToFit="false"/>
      <protection locked="true" hidden="false"/>
    </xf>
    <xf numFmtId="164" fontId="11" fillId="0" borderId="13"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6" fillId="0" borderId="19" xfId="0" applyFont="true" applyBorder="true" applyAlignment="true" applyProtection="false">
      <alignment horizontal="right" vertical="top" textRotation="0" wrapText="true" indent="0" shrinkToFit="false"/>
      <protection locked="true" hidden="false"/>
    </xf>
    <xf numFmtId="165" fontId="6" fillId="0" borderId="19" xfId="0" applyFont="true" applyBorder="true" applyAlignment="true" applyProtection="false">
      <alignment horizontal="general" vertical="top" textRotation="0" wrapText="false" indent="0" shrinkToFit="false"/>
      <protection locked="true" hidden="false"/>
    </xf>
    <xf numFmtId="166" fontId="6" fillId="0" borderId="19" xfId="0" applyFont="true" applyBorder="true" applyAlignment="true" applyProtection="false">
      <alignment horizontal="general" vertical="top"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right" vertical="top" textRotation="0" wrapText="true" indent="0" shrinkToFit="false"/>
      <protection locked="true" hidden="false"/>
    </xf>
    <xf numFmtId="165" fontId="6" fillId="0" borderId="12"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5" fontId="14" fillId="0" borderId="18" xfId="0" applyFont="true" applyBorder="tru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top" textRotation="0" wrapText="false" indent="0" shrinkToFit="false"/>
      <protection locked="true" hidden="false"/>
    </xf>
    <xf numFmtId="166" fontId="6" fillId="0" borderId="15"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8" fontId="18" fillId="0" borderId="18"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5" fontId="6" fillId="0" borderId="20" xfId="0" applyFont="true" applyBorder="true" applyAlignment="true" applyProtection="false">
      <alignment horizontal="right" vertical="top"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right"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top"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top" textRotation="0" wrapText="true" indent="0" shrinkToFit="false"/>
      <protection locked="true" hidden="false"/>
    </xf>
    <xf numFmtId="165" fontId="18"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top" textRotation="0" wrapText="true" indent="0" shrinkToFit="false"/>
      <protection locked="true" hidden="false"/>
    </xf>
    <xf numFmtId="166" fontId="6" fillId="0" borderId="19" xfId="0" applyFont="true" applyBorder="true" applyAlignment="true" applyProtection="false">
      <alignment horizontal="right" vertical="top" textRotation="0" wrapText="false" indent="0" shrinkToFit="false"/>
      <protection locked="true" hidden="false"/>
    </xf>
    <xf numFmtId="165" fontId="15"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top"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5" fillId="0" borderId="8"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27" fillId="0" borderId="21" xfId="0" applyFont="true" applyBorder="tru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9" fontId="6" fillId="0" borderId="1" xfId="0" applyFont="true" applyBorder="true" applyAlignment="true" applyProtection="false">
      <alignment horizontal="center" vertical="top"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right" vertical="top" textRotation="0" wrapText="tru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top" textRotation="0" wrapText="true" indent="0" shrinkToFit="false"/>
      <protection locked="true" hidden="false"/>
    </xf>
    <xf numFmtId="165" fontId="18"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5" fontId="6" fillId="0" borderId="9" xfId="0" applyFont="true" applyBorder="true" applyAlignment="true" applyProtection="false">
      <alignment horizontal="right" vertical="top" textRotation="0" wrapText="false" indent="0" shrinkToFit="false"/>
      <protection locked="true" hidden="false"/>
    </xf>
    <xf numFmtId="166" fontId="6" fillId="0" borderId="9" xfId="0" applyFont="true" applyBorder="true" applyAlignment="true" applyProtection="false">
      <alignment horizontal="righ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2"/>
  <sheetViews>
    <sheetView showFormulas="false" showGridLines="true" showRowColHeaders="true" showZeros="true" rightToLeft="false" tabSelected="true" showOutlineSymbols="true" defaultGridColor="true" view="normal" topLeftCell="A136" colorId="64" zoomScale="115" zoomScaleNormal="115" zoomScalePageLayoutView="100" workbookViewId="0">
      <selection pane="topLeft" activeCell="I140" activeCellId="0" sqref="I14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4.14"/>
    <col collapsed="false" customWidth="true" hidden="false" outlineLevel="0" max="3" min="3" style="0" width="10.85"/>
    <col collapsed="false" customWidth="true" hidden="false" outlineLevel="0" max="4" min="4" style="0" width="9.41"/>
    <col collapsed="false" customWidth="true" hidden="false" outlineLevel="0" max="5" min="5" style="0" width="9.85"/>
    <col collapsed="false" customWidth="true" hidden="false" outlineLevel="0" max="6" min="6" style="1" width="8.99"/>
    <col collapsed="false" customWidth="true" hidden="false" outlineLevel="0" max="7" min="7" style="0" width="8.14"/>
    <col collapsed="false" customWidth="true" hidden="false" outlineLevel="0" max="8" min="8" style="0" width="7.56"/>
    <col collapsed="false" customWidth="true" hidden="false" outlineLevel="0" max="9" min="9" style="0" width="36.85"/>
    <col collapsed="false" customWidth="true" hidden="false" outlineLevel="0" max="10" min="10" style="1" width="11.13"/>
    <col collapsed="false" customWidth="true" hidden="false" outlineLevel="0" max="11" min="11" style="0" width="6.99"/>
    <col collapsed="false" customWidth="true" hidden="false" outlineLevel="0" max="12" min="12" style="2" width="6.28"/>
    <col collapsed="false" customWidth="true" hidden="false" outlineLevel="0" max="13" min="13" style="3" width="9.14"/>
    <col collapsed="false" customWidth="true" hidden="false" outlineLevel="0" max="14" min="14" style="4" width="9.14"/>
    <col collapsed="false" customWidth="true" hidden="false" outlineLevel="0" max="15" min="15" style="3" width="9.14"/>
  </cols>
  <sheetData>
    <row r="1" customFormat="false" ht="12.75" hidden="false" customHeight="true" outlineLevel="0" collapsed="false">
      <c r="A1" s="5"/>
      <c r="B1" s="5"/>
      <c r="C1" s="5"/>
      <c r="D1" s="5"/>
      <c r="E1" s="5"/>
      <c r="F1" s="5"/>
      <c r="G1" s="5"/>
      <c r="H1" s="5"/>
      <c r="I1" s="5"/>
      <c r="J1" s="6" t="s">
        <v>0</v>
      </c>
      <c r="K1" s="6"/>
      <c r="L1" s="6"/>
    </row>
    <row r="2" customFormat="false" ht="12.75" hidden="false" customHeight="false" outlineLevel="0" collapsed="false">
      <c r="A2" s="5"/>
      <c r="B2" s="5"/>
      <c r="C2" s="5"/>
      <c r="D2" s="5"/>
      <c r="E2" s="5"/>
      <c r="F2" s="5"/>
      <c r="G2" s="5"/>
      <c r="H2" s="5"/>
      <c r="I2" s="5"/>
      <c r="J2" s="6"/>
      <c r="K2" s="6"/>
      <c r="L2" s="6"/>
    </row>
    <row r="3" customFormat="false" ht="12.75" hidden="false" customHeight="false" outlineLevel="0" collapsed="false">
      <c r="A3" s="5"/>
      <c r="B3" s="5"/>
      <c r="C3" s="5"/>
      <c r="D3" s="5"/>
      <c r="E3" s="5"/>
      <c r="F3" s="5"/>
      <c r="G3" s="5"/>
      <c r="H3" s="5"/>
      <c r="I3" s="5"/>
      <c r="J3" s="6"/>
      <c r="K3" s="6"/>
      <c r="L3" s="6"/>
    </row>
    <row r="4" customFormat="false" ht="12.75" hidden="false" customHeight="false" outlineLevel="0" collapsed="false">
      <c r="A4" s="5"/>
      <c r="B4" s="5"/>
      <c r="C4" s="5"/>
      <c r="D4" s="5"/>
      <c r="E4" s="5"/>
      <c r="F4" s="5"/>
      <c r="G4" s="5"/>
      <c r="H4" s="5"/>
      <c r="I4" s="5"/>
      <c r="J4" s="6"/>
      <c r="K4" s="6"/>
      <c r="L4" s="6"/>
    </row>
    <row r="5" customFormat="false" ht="12.75" hidden="false" customHeight="false" outlineLevel="0" collapsed="false">
      <c r="A5" s="1"/>
      <c r="B5" s="1"/>
      <c r="C5" s="1"/>
      <c r="D5" s="1"/>
      <c r="E5" s="1"/>
      <c r="G5" s="1"/>
      <c r="H5" s="1"/>
      <c r="I5" s="1"/>
      <c r="K5" s="1"/>
      <c r="L5" s="4"/>
      <c r="M5" s="4"/>
    </row>
    <row r="6" customFormat="false" ht="15" hidden="false" customHeight="false" outlineLevel="0" collapsed="false">
      <c r="A6" s="7" t="s">
        <v>1</v>
      </c>
      <c r="B6" s="7"/>
      <c r="C6" s="7"/>
      <c r="D6" s="7"/>
      <c r="E6" s="7"/>
      <c r="F6" s="7"/>
      <c r="G6" s="7"/>
      <c r="H6" s="7"/>
      <c r="I6" s="7"/>
      <c r="J6" s="7"/>
      <c r="K6" s="7"/>
      <c r="L6" s="7"/>
      <c r="M6" s="4"/>
    </row>
    <row r="7" customFormat="false" ht="15" hidden="false" customHeight="false" outlineLevel="0" collapsed="false">
      <c r="A7" s="7" t="s">
        <v>2</v>
      </c>
      <c r="B7" s="7"/>
      <c r="C7" s="7"/>
      <c r="D7" s="7"/>
      <c r="E7" s="7"/>
      <c r="F7" s="7"/>
      <c r="G7" s="7"/>
      <c r="H7" s="7"/>
      <c r="I7" s="7"/>
      <c r="J7" s="7"/>
      <c r="K7" s="7"/>
      <c r="L7" s="7"/>
      <c r="M7" s="4"/>
    </row>
    <row r="8" customFormat="false" ht="15" hidden="false" customHeight="false" outlineLevel="0" collapsed="false">
      <c r="A8" s="7" t="s">
        <v>3</v>
      </c>
      <c r="B8" s="7"/>
      <c r="C8" s="7"/>
      <c r="D8" s="7"/>
      <c r="E8" s="7"/>
      <c r="F8" s="7"/>
      <c r="G8" s="7"/>
      <c r="H8" s="7"/>
      <c r="I8" s="7"/>
      <c r="J8" s="7"/>
      <c r="K8" s="7"/>
      <c r="L8" s="7"/>
      <c r="M8" s="4"/>
    </row>
    <row r="9" s="3" customFormat="true" ht="12.75" hidden="false" customHeight="false" outlineLevel="0" collapsed="false">
      <c r="A9" s="8"/>
      <c r="B9" s="8"/>
      <c r="C9" s="8"/>
      <c r="D9" s="9"/>
      <c r="E9" s="9"/>
      <c r="F9" s="9"/>
      <c r="G9" s="9"/>
      <c r="H9" s="9"/>
      <c r="I9" s="8"/>
      <c r="J9" s="10"/>
      <c r="K9" s="10"/>
      <c r="L9" s="11"/>
      <c r="M9" s="4"/>
      <c r="N9" s="4"/>
    </row>
    <row r="10" customFormat="false" ht="6.75" hidden="false" customHeight="true" outlineLevel="0" collapsed="false">
      <c r="A10" s="12" t="s">
        <v>4</v>
      </c>
      <c r="B10" s="12"/>
      <c r="C10" s="12"/>
      <c r="D10" s="12"/>
      <c r="E10" s="12"/>
      <c r="F10" s="12"/>
      <c r="G10" s="12"/>
      <c r="H10" s="12"/>
      <c r="I10" s="12"/>
      <c r="J10" s="12"/>
      <c r="K10" s="12"/>
      <c r="L10" s="12"/>
      <c r="M10" s="12"/>
    </row>
    <row r="11" customFormat="false" ht="13.5" hidden="false" customHeight="false" outlineLevel="0" collapsed="false">
      <c r="A11" s="12"/>
      <c r="B11" s="12"/>
      <c r="C11" s="12"/>
      <c r="D11" s="12"/>
      <c r="E11" s="12"/>
      <c r="F11" s="12"/>
      <c r="G11" s="12"/>
      <c r="H11" s="12"/>
      <c r="I11" s="12"/>
      <c r="J11" s="12"/>
      <c r="K11" s="12"/>
      <c r="L11" s="12"/>
      <c r="M11" s="12"/>
    </row>
    <row r="12" customFormat="false" ht="12.75" hidden="false" customHeight="true" outlineLevel="0" collapsed="false">
      <c r="A12" s="13" t="s">
        <v>5</v>
      </c>
      <c r="B12" s="14" t="s">
        <v>6</v>
      </c>
      <c r="C12" s="14" t="s">
        <v>7</v>
      </c>
      <c r="D12" s="15" t="s">
        <v>8</v>
      </c>
      <c r="E12" s="15" t="s">
        <v>9</v>
      </c>
      <c r="F12" s="15" t="s">
        <v>10</v>
      </c>
      <c r="G12" s="15" t="s">
        <v>11</v>
      </c>
      <c r="H12" s="15" t="s">
        <v>12</v>
      </c>
      <c r="I12" s="14" t="s">
        <v>13</v>
      </c>
      <c r="J12" s="16" t="s">
        <v>14</v>
      </c>
      <c r="K12" s="16" t="s">
        <v>15</v>
      </c>
      <c r="L12" s="16" t="s">
        <v>16</v>
      </c>
      <c r="M12" s="17"/>
    </row>
    <row r="13" customFormat="false" ht="63.75" hidden="false" customHeight="true" outlineLevel="0" collapsed="false">
      <c r="A13" s="13"/>
      <c r="B13" s="14"/>
      <c r="C13" s="14"/>
      <c r="D13" s="15"/>
      <c r="E13" s="15"/>
      <c r="F13" s="15"/>
      <c r="G13" s="15"/>
      <c r="H13" s="15"/>
      <c r="I13" s="14"/>
      <c r="J13" s="16"/>
      <c r="K13" s="16"/>
      <c r="L13" s="16"/>
      <c r="M13" s="17"/>
    </row>
    <row r="14" customFormat="false" ht="13.5" hidden="false" customHeight="false" outlineLevel="0" collapsed="false">
      <c r="A14" s="18" t="n">
        <v>1</v>
      </c>
      <c r="B14" s="19" t="n">
        <v>2</v>
      </c>
      <c r="C14" s="19" t="n">
        <v>3</v>
      </c>
      <c r="D14" s="20" t="n">
        <v>4</v>
      </c>
      <c r="E14" s="20" t="n">
        <v>5</v>
      </c>
      <c r="F14" s="20" t="n">
        <v>6</v>
      </c>
      <c r="G14" s="20" t="n">
        <v>7</v>
      </c>
      <c r="H14" s="20" t="n">
        <v>8</v>
      </c>
      <c r="I14" s="19" t="n">
        <v>9</v>
      </c>
      <c r="J14" s="21" t="n">
        <v>10</v>
      </c>
      <c r="K14" s="22" t="n">
        <v>11</v>
      </c>
      <c r="L14" s="23" t="n">
        <v>12</v>
      </c>
      <c r="M14" s="24"/>
    </row>
    <row r="15" customFormat="false" ht="12.75" hidden="false" customHeight="false" outlineLevel="0" collapsed="false">
      <c r="A15" s="25"/>
      <c r="B15" s="25"/>
      <c r="C15" s="25"/>
      <c r="D15" s="25"/>
      <c r="E15" s="25"/>
      <c r="F15" s="25"/>
      <c r="G15" s="25"/>
      <c r="H15" s="25"/>
      <c r="I15" s="25"/>
      <c r="J15" s="23"/>
      <c r="K15" s="26"/>
      <c r="L15" s="27"/>
      <c r="M15" s="2"/>
    </row>
    <row r="16" s="1" customFormat="true" ht="34.5" hidden="false" customHeight="true" outlineLevel="0" collapsed="false">
      <c r="A16" s="28" t="n">
        <v>1</v>
      </c>
      <c r="B16" s="29" t="s">
        <v>17</v>
      </c>
      <c r="C16" s="30" t="s">
        <v>18</v>
      </c>
      <c r="D16" s="31" t="n">
        <v>3041567.97</v>
      </c>
      <c r="E16" s="31" t="n">
        <v>2247124.71</v>
      </c>
      <c r="F16" s="31" t="n">
        <v>0</v>
      </c>
      <c r="G16" s="32" t="n">
        <v>41255</v>
      </c>
      <c r="H16" s="32"/>
      <c r="I16" s="33" t="s">
        <v>19</v>
      </c>
      <c r="J16" s="34" t="s">
        <v>20</v>
      </c>
      <c r="K16" s="35"/>
      <c r="L16" s="36"/>
      <c r="M16" s="37"/>
      <c r="N16" s="4"/>
      <c r="O16" s="4"/>
    </row>
    <row r="17" s="1" customFormat="true" ht="21.75" hidden="false" customHeight="true" outlineLevel="0" collapsed="false">
      <c r="A17" s="28" t="n">
        <v>2</v>
      </c>
      <c r="B17" s="29" t="s">
        <v>21</v>
      </c>
      <c r="C17" s="30"/>
      <c r="D17" s="38" t="n">
        <v>8498658.87</v>
      </c>
      <c r="E17" s="38" t="n">
        <v>32025329.14</v>
      </c>
      <c r="F17" s="38" t="n">
        <v>8498658.87</v>
      </c>
      <c r="G17" s="39" t="n">
        <v>41255</v>
      </c>
      <c r="H17" s="39"/>
      <c r="I17" s="40" t="s">
        <v>22</v>
      </c>
      <c r="J17" s="34" t="s">
        <v>23</v>
      </c>
      <c r="K17" s="35"/>
      <c r="L17" s="36"/>
      <c r="M17" s="37"/>
      <c r="N17" s="4"/>
      <c r="O17" s="4"/>
    </row>
    <row r="18" s="1" customFormat="true" ht="34.5" hidden="false" customHeight="true" outlineLevel="0" collapsed="false">
      <c r="A18" s="41" t="s">
        <v>24</v>
      </c>
      <c r="B18" s="42" t="s">
        <v>17</v>
      </c>
      <c r="C18" s="30"/>
      <c r="D18" s="38" t="n">
        <v>735769.44</v>
      </c>
      <c r="E18" s="38" t="n">
        <v>722573.28</v>
      </c>
      <c r="F18" s="38" t="n">
        <v>0</v>
      </c>
      <c r="G18" s="39" t="n">
        <v>42445</v>
      </c>
      <c r="H18" s="39"/>
      <c r="I18" s="40" t="s">
        <v>25</v>
      </c>
      <c r="J18" s="34" t="s">
        <v>26</v>
      </c>
      <c r="K18" s="35"/>
      <c r="L18" s="36"/>
      <c r="M18" s="37"/>
      <c r="N18" s="4"/>
      <c r="O18" s="4"/>
    </row>
    <row r="19" s="1" customFormat="true" ht="52.5" hidden="false" customHeight="true" outlineLevel="0" collapsed="false">
      <c r="A19" s="28" t="n">
        <v>4</v>
      </c>
      <c r="B19" s="42" t="s">
        <v>27</v>
      </c>
      <c r="C19" s="30"/>
      <c r="D19" s="38" t="n">
        <v>27157563.91</v>
      </c>
      <c r="E19" s="38" t="n">
        <v>21755464.37</v>
      </c>
      <c r="F19" s="38" t="n">
        <v>8998741.52</v>
      </c>
      <c r="G19" s="39" t="n">
        <v>42415</v>
      </c>
      <c r="H19" s="39"/>
      <c r="I19" s="40" t="s">
        <v>28</v>
      </c>
      <c r="J19" s="34" t="s">
        <v>29</v>
      </c>
      <c r="K19" s="35"/>
      <c r="L19" s="36"/>
      <c r="M19" s="37"/>
      <c r="N19" s="4"/>
      <c r="O19" s="4"/>
    </row>
    <row r="20" s="1" customFormat="true" ht="32.25" hidden="false" customHeight="true" outlineLevel="0" collapsed="false">
      <c r="A20" s="28" t="n">
        <v>5</v>
      </c>
      <c r="B20" s="29" t="s">
        <v>30</v>
      </c>
      <c r="C20" s="30"/>
      <c r="D20" s="43" t="n">
        <v>1492251.04</v>
      </c>
      <c r="E20" s="43" t="n">
        <v>1626828.64</v>
      </c>
      <c r="F20" s="43" t="n">
        <v>0</v>
      </c>
      <c r="G20" s="44" t="n">
        <v>37189</v>
      </c>
      <c r="H20" s="44"/>
      <c r="I20" s="33" t="s">
        <v>31</v>
      </c>
      <c r="J20" s="34" t="s">
        <v>32</v>
      </c>
      <c r="K20" s="35"/>
      <c r="L20" s="36"/>
      <c r="M20" s="37"/>
      <c r="N20" s="4"/>
      <c r="O20" s="4"/>
    </row>
    <row r="21" s="1" customFormat="true" ht="23.25" hidden="false" customHeight="true" outlineLevel="0" collapsed="false">
      <c r="A21" s="41" t="s">
        <v>33</v>
      </c>
      <c r="B21" s="29" t="s">
        <v>34</v>
      </c>
      <c r="C21" s="30"/>
      <c r="D21" s="43" t="n">
        <v>5295782.85</v>
      </c>
      <c r="E21" s="45" t="s">
        <v>35</v>
      </c>
      <c r="F21" s="43" t="n">
        <v>5295782.85</v>
      </c>
      <c r="G21" s="44" t="n">
        <v>42300</v>
      </c>
      <c r="H21" s="44"/>
      <c r="I21" s="33" t="s">
        <v>36</v>
      </c>
      <c r="J21" s="34" t="s">
        <v>23</v>
      </c>
      <c r="K21" s="35"/>
      <c r="L21" s="36"/>
      <c r="M21" s="37"/>
      <c r="N21" s="4"/>
      <c r="O21" s="4"/>
    </row>
    <row r="22" s="1" customFormat="true" ht="33.75" hidden="false" customHeight="true" outlineLevel="0" collapsed="false">
      <c r="A22" s="28" t="n">
        <v>7</v>
      </c>
      <c r="B22" s="29" t="s">
        <v>37</v>
      </c>
      <c r="C22" s="30"/>
      <c r="D22" s="43" t="n">
        <v>744591.19</v>
      </c>
      <c r="E22" s="45" t="s">
        <v>38</v>
      </c>
      <c r="F22" s="43" t="n">
        <v>744591.19</v>
      </c>
      <c r="G22" s="44" t="n">
        <v>42300</v>
      </c>
      <c r="H22" s="44"/>
      <c r="I22" s="33" t="s">
        <v>39</v>
      </c>
      <c r="J22" s="34" t="s">
        <v>23</v>
      </c>
      <c r="K22" s="35"/>
      <c r="L22" s="36"/>
      <c r="M22" s="37"/>
      <c r="N22" s="4"/>
      <c r="O22" s="4"/>
    </row>
    <row r="23" s="1" customFormat="true" ht="22.5" hidden="false" customHeight="true" outlineLevel="0" collapsed="false">
      <c r="A23" s="28" t="n">
        <v>8</v>
      </c>
      <c r="B23" s="29" t="s">
        <v>40</v>
      </c>
      <c r="C23" s="30"/>
      <c r="D23" s="43" t="n">
        <v>183600</v>
      </c>
      <c r="E23" s="45" t="s">
        <v>41</v>
      </c>
      <c r="F23" s="43" t="n">
        <v>183600</v>
      </c>
      <c r="G23" s="44" t="n">
        <v>42300</v>
      </c>
      <c r="H23" s="44"/>
      <c r="I23" s="33" t="s">
        <v>42</v>
      </c>
      <c r="J23" s="34" t="s">
        <v>23</v>
      </c>
      <c r="K23" s="35"/>
      <c r="L23" s="36"/>
      <c r="M23" s="37"/>
      <c r="N23" s="4"/>
      <c r="O23" s="4"/>
    </row>
    <row r="24" s="1" customFormat="true" ht="33.75" hidden="false" customHeight="true" outlineLevel="0" collapsed="false">
      <c r="A24" s="41" t="s">
        <v>43</v>
      </c>
      <c r="B24" s="42" t="s">
        <v>44</v>
      </c>
      <c r="C24" s="30"/>
      <c r="D24" s="38" t="n">
        <v>744591.19</v>
      </c>
      <c r="E24" s="38" t="n">
        <v>1940766.46</v>
      </c>
      <c r="F24" s="38" t="n">
        <v>744591.19</v>
      </c>
      <c r="G24" s="39" t="n">
        <v>42300</v>
      </c>
      <c r="H24" s="39"/>
      <c r="I24" s="40" t="s">
        <v>45</v>
      </c>
      <c r="J24" s="34" t="s">
        <v>23</v>
      </c>
      <c r="K24" s="35"/>
      <c r="L24" s="36"/>
      <c r="M24" s="37"/>
      <c r="N24" s="4"/>
      <c r="O24" s="4"/>
    </row>
    <row r="25" s="1" customFormat="true" ht="34.5" hidden="false" customHeight="true" outlineLevel="0" collapsed="false">
      <c r="A25" s="28" t="n">
        <v>10</v>
      </c>
      <c r="B25" s="29" t="s">
        <v>17</v>
      </c>
      <c r="C25" s="30"/>
      <c r="D25" s="43" t="n">
        <v>1204121.88</v>
      </c>
      <c r="E25" s="43" t="n">
        <v>1323810.18</v>
      </c>
      <c r="F25" s="43" t="n">
        <v>0</v>
      </c>
      <c r="G25" s="44" t="n">
        <v>41789</v>
      </c>
      <c r="H25" s="44"/>
      <c r="I25" s="33" t="s">
        <v>46</v>
      </c>
      <c r="J25" s="34" t="s">
        <v>47</v>
      </c>
      <c r="K25" s="35"/>
      <c r="L25" s="36"/>
      <c r="M25" s="37"/>
      <c r="N25" s="4"/>
      <c r="O25" s="4"/>
    </row>
    <row r="26" s="1" customFormat="true" ht="34.5" hidden="false" customHeight="true" outlineLevel="0" collapsed="false">
      <c r="A26" s="28" t="n">
        <v>11</v>
      </c>
      <c r="B26" s="29" t="s">
        <v>34</v>
      </c>
      <c r="C26" s="30"/>
      <c r="D26" s="46" t="n">
        <v>13834812.33</v>
      </c>
      <c r="E26" s="47" t="n">
        <v>21220759.64</v>
      </c>
      <c r="F26" s="48" t="n">
        <v>6830548.47</v>
      </c>
      <c r="G26" s="49" t="n">
        <v>41789</v>
      </c>
      <c r="H26" s="49"/>
      <c r="I26" s="33" t="s">
        <v>48</v>
      </c>
      <c r="J26" s="34" t="s">
        <v>23</v>
      </c>
      <c r="K26" s="50"/>
      <c r="L26" s="51"/>
      <c r="M26" s="37"/>
      <c r="N26" s="4"/>
      <c r="O26" s="4"/>
    </row>
    <row r="27" s="1" customFormat="true" ht="12.75" hidden="false" customHeight="true" outlineLevel="0" collapsed="false">
      <c r="A27" s="52"/>
      <c r="B27" s="52"/>
      <c r="C27" s="30"/>
      <c r="D27" s="53" t="n">
        <f aca="false">SUM(D16:D26)</f>
        <v>62933310.67</v>
      </c>
      <c r="E27" s="54"/>
      <c r="F27" s="54"/>
      <c r="G27" s="54"/>
      <c r="H27" s="54"/>
      <c r="I27" s="55"/>
      <c r="J27" s="52"/>
      <c r="K27" s="50"/>
      <c r="L27" s="51"/>
      <c r="M27" s="37"/>
      <c r="N27" s="4"/>
      <c r="O27" s="4"/>
    </row>
    <row r="28" s="1" customFormat="true" ht="12.75" hidden="false" customHeight="true" outlineLevel="0" collapsed="false">
      <c r="A28" s="28"/>
      <c r="B28" s="28"/>
      <c r="C28" s="28"/>
      <c r="D28" s="28"/>
      <c r="E28" s="28"/>
      <c r="F28" s="28"/>
      <c r="G28" s="28"/>
      <c r="H28" s="28"/>
      <c r="I28" s="28"/>
      <c r="J28" s="46"/>
      <c r="K28" s="35"/>
      <c r="L28" s="36"/>
      <c r="M28" s="37"/>
      <c r="N28" s="4"/>
      <c r="O28" s="4"/>
    </row>
    <row r="29" s="1" customFormat="true" ht="34.5" hidden="false" customHeight="true" outlineLevel="0" collapsed="false">
      <c r="A29" s="28" t="n">
        <v>12</v>
      </c>
      <c r="B29" s="29" t="s">
        <v>17</v>
      </c>
      <c r="C29" s="30" t="s">
        <v>49</v>
      </c>
      <c r="D29" s="43" t="n">
        <v>1027056</v>
      </c>
      <c r="E29" s="43" t="n">
        <v>1027056.3</v>
      </c>
      <c r="F29" s="43" t="n">
        <v>0</v>
      </c>
      <c r="G29" s="44" t="n">
        <v>40602</v>
      </c>
      <c r="H29" s="44"/>
      <c r="I29" s="33" t="s">
        <v>50</v>
      </c>
      <c r="J29" s="34" t="s">
        <v>32</v>
      </c>
      <c r="K29" s="35"/>
      <c r="L29" s="36"/>
      <c r="M29" s="37"/>
      <c r="N29" s="4"/>
      <c r="O29" s="4"/>
    </row>
    <row r="30" s="1" customFormat="true" ht="33.75" hidden="false" customHeight="true" outlineLevel="0" collapsed="false">
      <c r="A30" s="56" t="n">
        <v>13</v>
      </c>
      <c r="B30" s="57" t="s">
        <v>51</v>
      </c>
      <c r="C30" s="30"/>
      <c r="D30" s="58" t="n">
        <v>4110698.43</v>
      </c>
      <c r="E30" s="59" t="s">
        <v>52</v>
      </c>
      <c r="F30" s="58" t="n">
        <v>3923276.21</v>
      </c>
      <c r="G30" s="60" t="n">
        <v>40602</v>
      </c>
      <c r="H30" s="60"/>
      <c r="I30" s="40" t="s">
        <v>53</v>
      </c>
      <c r="J30" s="61" t="s">
        <v>54</v>
      </c>
      <c r="K30" s="62"/>
      <c r="L30" s="52"/>
      <c r="M30" s="37"/>
      <c r="N30" s="4"/>
      <c r="O30" s="4"/>
    </row>
    <row r="31" s="1" customFormat="true" ht="35.25" hidden="false" customHeight="true" outlineLevel="0" collapsed="false">
      <c r="A31" s="28" t="n">
        <v>14</v>
      </c>
      <c r="B31" s="63" t="s">
        <v>17</v>
      </c>
      <c r="C31" s="30"/>
      <c r="D31" s="43" t="n">
        <v>5614403</v>
      </c>
      <c r="E31" s="43" t="n">
        <v>5614402.64</v>
      </c>
      <c r="F31" s="43" t="n">
        <v>0</v>
      </c>
      <c r="G31" s="44" t="n">
        <v>40602</v>
      </c>
      <c r="H31" s="44"/>
      <c r="I31" s="33" t="s">
        <v>55</v>
      </c>
      <c r="J31" s="34" t="s">
        <v>56</v>
      </c>
      <c r="K31" s="35"/>
      <c r="L31" s="36"/>
      <c r="M31" s="37"/>
      <c r="N31" s="4"/>
      <c r="O31" s="4"/>
    </row>
    <row r="32" s="1" customFormat="true" ht="33" hidden="false" customHeight="true" outlineLevel="0" collapsed="false">
      <c r="A32" s="56" t="n">
        <v>15</v>
      </c>
      <c r="B32" s="57" t="s">
        <v>34</v>
      </c>
      <c r="C32" s="30"/>
      <c r="D32" s="58" t="n">
        <v>14084710.29</v>
      </c>
      <c r="E32" s="58" t="n">
        <v>47057168.92</v>
      </c>
      <c r="F32" s="58" t="n">
        <v>10565802.2</v>
      </c>
      <c r="G32" s="60" t="n">
        <v>40602</v>
      </c>
      <c r="H32" s="60"/>
      <c r="I32" s="40" t="s">
        <v>57</v>
      </c>
      <c r="J32" s="61" t="s">
        <v>54</v>
      </c>
      <c r="K32" s="64"/>
      <c r="L32" s="52"/>
      <c r="M32" s="37"/>
      <c r="N32" s="4"/>
      <c r="O32" s="4"/>
    </row>
    <row r="33" s="1" customFormat="true" ht="18" hidden="false" customHeight="true" outlineLevel="0" collapsed="false">
      <c r="A33" s="28" t="n">
        <v>16</v>
      </c>
      <c r="B33" s="63" t="s">
        <v>58</v>
      </c>
      <c r="C33" s="30"/>
      <c r="D33" s="43" t="n">
        <v>33715.08</v>
      </c>
      <c r="E33" s="43" t="n">
        <v>0</v>
      </c>
      <c r="F33" s="43" t="n">
        <v>33715.08</v>
      </c>
      <c r="G33" s="44" t="n">
        <v>40148</v>
      </c>
      <c r="H33" s="44"/>
      <c r="I33" s="33" t="s">
        <v>59</v>
      </c>
      <c r="J33" s="34" t="s">
        <v>60</v>
      </c>
      <c r="K33" s="35"/>
      <c r="L33" s="36"/>
      <c r="M33" s="37"/>
      <c r="N33" s="4"/>
      <c r="O33" s="4"/>
    </row>
    <row r="34" s="1" customFormat="true" ht="26.25" hidden="false" customHeight="true" outlineLevel="0" collapsed="false">
      <c r="A34" s="28" t="n">
        <v>17</v>
      </c>
      <c r="B34" s="29" t="s">
        <v>17</v>
      </c>
      <c r="C34" s="30"/>
      <c r="D34" s="43" t="n">
        <v>908146.8</v>
      </c>
      <c r="E34" s="43" t="n">
        <v>1027000.8</v>
      </c>
      <c r="F34" s="43" t="n">
        <v>0</v>
      </c>
      <c r="G34" s="44" t="n">
        <v>40694</v>
      </c>
      <c r="H34" s="44"/>
      <c r="I34" s="33" t="s">
        <v>61</v>
      </c>
      <c r="J34" s="34" t="s">
        <v>32</v>
      </c>
      <c r="K34" s="35"/>
      <c r="L34" s="36"/>
      <c r="M34" s="37"/>
      <c r="N34" s="4"/>
      <c r="O34" s="4"/>
    </row>
    <row r="35" s="1" customFormat="true" ht="22.5" hidden="false" customHeight="true" outlineLevel="0" collapsed="false">
      <c r="A35" s="28" t="n">
        <v>18</v>
      </c>
      <c r="B35" s="29" t="s">
        <v>62</v>
      </c>
      <c r="C35" s="30"/>
      <c r="D35" s="58" t="n">
        <v>111760.91</v>
      </c>
      <c r="E35" s="45" t="s">
        <v>63</v>
      </c>
      <c r="F35" s="43" t="n">
        <v>105355.83</v>
      </c>
      <c r="G35" s="44" t="n">
        <v>40542</v>
      </c>
      <c r="H35" s="44"/>
      <c r="I35" s="33" t="s">
        <v>64</v>
      </c>
      <c r="J35" s="34" t="s">
        <v>54</v>
      </c>
      <c r="K35" s="50"/>
      <c r="L35" s="52"/>
      <c r="M35" s="37"/>
      <c r="N35" s="4"/>
      <c r="O35" s="4"/>
    </row>
    <row r="36" s="1" customFormat="true" ht="11.25" hidden="false" customHeight="true" outlineLevel="0" collapsed="false">
      <c r="A36" s="52"/>
      <c r="B36" s="52"/>
      <c r="C36" s="30"/>
      <c r="D36" s="65" t="n">
        <f aca="false">SUM(D29:D35)</f>
        <v>25890490.51</v>
      </c>
      <c r="E36" s="54"/>
      <c r="F36" s="54"/>
      <c r="G36" s="54"/>
      <c r="H36" s="54"/>
      <c r="I36" s="55"/>
      <c r="J36" s="66"/>
      <c r="K36" s="50"/>
      <c r="L36" s="52"/>
      <c r="M36" s="37"/>
      <c r="N36" s="4"/>
      <c r="O36" s="4"/>
    </row>
    <row r="37" s="1" customFormat="true" ht="12.75" hidden="false" customHeight="true" outlineLevel="0" collapsed="false">
      <c r="A37" s="28"/>
      <c r="B37" s="28"/>
      <c r="C37" s="28"/>
      <c r="D37" s="28"/>
      <c r="E37" s="28"/>
      <c r="F37" s="28"/>
      <c r="G37" s="28"/>
      <c r="H37" s="28"/>
      <c r="I37" s="28"/>
      <c r="J37" s="66"/>
      <c r="K37" s="35"/>
      <c r="L37" s="36"/>
      <c r="M37" s="67"/>
      <c r="N37" s="4"/>
      <c r="O37" s="4"/>
    </row>
    <row r="38" s="1" customFormat="true" ht="48.75" hidden="false" customHeight="true" outlineLevel="0" collapsed="false">
      <c r="A38" s="28" t="n">
        <v>19</v>
      </c>
      <c r="B38" s="29" t="s">
        <v>17</v>
      </c>
      <c r="C38" s="30" t="s">
        <v>65</v>
      </c>
      <c r="D38" s="43" t="n">
        <v>2490855.84</v>
      </c>
      <c r="E38" s="43" t="n">
        <v>2634306.84</v>
      </c>
      <c r="F38" s="43" t="n">
        <v>0</v>
      </c>
      <c r="G38" s="44" t="n">
        <v>41914</v>
      </c>
      <c r="H38" s="44"/>
      <c r="I38" s="33" t="s">
        <v>66</v>
      </c>
      <c r="J38" s="34" t="s">
        <v>67</v>
      </c>
      <c r="K38" s="35"/>
      <c r="L38" s="36"/>
      <c r="M38" s="37"/>
      <c r="N38" s="4"/>
      <c r="O38" s="4"/>
    </row>
    <row r="39" s="1" customFormat="true" ht="40.5" hidden="false" customHeight="true" outlineLevel="0" collapsed="false">
      <c r="A39" s="28" t="n">
        <v>20</v>
      </c>
      <c r="B39" s="29" t="s">
        <v>68</v>
      </c>
      <c r="C39" s="30"/>
      <c r="D39" s="68" t="n">
        <v>1867161.51</v>
      </c>
      <c r="E39" s="43" t="n">
        <v>18319119.22</v>
      </c>
      <c r="F39" s="43" t="n">
        <v>1570693.11</v>
      </c>
      <c r="G39" s="44" t="n">
        <v>40731</v>
      </c>
      <c r="H39" s="44"/>
      <c r="I39" s="33" t="s">
        <v>69</v>
      </c>
      <c r="J39" s="34" t="s">
        <v>54</v>
      </c>
      <c r="K39" s="50"/>
      <c r="L39" s="52"/>
      <c r="M39" s="37"/>
      <c r="N39" s="4"/>
      <c r="O39" s="4"/>
    </row>
    <row r="40" s="1" customFormat="true" ht="35.25" hidden="false" customHeight="true" outlineLevel="0" collapsed="false">
      <c r="A40" s="55"/>
      <c r="B40" s="69"/>
      <c r="C40" s="30"/>
      <c r="D40" s="70" t="n">
        <f aca="false">SUM(D38:D39)</f>
        <v>4358017.35</v>
      </c>
      <c r="E40" s="54"/>
      <c r="F40" s="54"/>
      <c r="G40" s="54"/>
      <c r="H40" s="54"/>
      <c r="I40" s="55"/>
      <c r="J40" s="66"/>
      <c r="K40" s="50"/>
      <c r="L40" s="52"/>
      <c r="M40" s="37"/>
      <c r="N40" s="4"/>
      <c r="O40" s="4"/>
    </row>
    <row r="41" s="1" customFormat="true" ht="12.75" hidden="false" customHeight="true" outlineLevel="0" collapsed="false">
      <c r="A41" s="71"/>
      <c r="B41" s="71"/>
      <c r="C41" s="71"/>
      <c r="D41" s="71"/>
      <c r="E41" s="71"/>
      <c r="F41" s="71"/>
      <c r="G41" s="71"/>
      <c r="H41" s="71"/>
      <c r="I41" s="71"/>
      <c r="J41" s="71"/>
      <c r="K41" s="71"/>
      <c r="L41" s="71"/>
      <c r="M41" s="37"/>
      <c r="N41" s="4"/>
      <c r="O41" s="4"/>
    </row>
    <row r="42" s="1" customFormat="true" ht="34.5" hidden="false" customHeight="true" outlineLevel="0" collapsed="false">
      <c r="A42" s="28" t="n">
        <v>21</v>
      </c>
      <c r="B42" s="29" t="s">
        <v>17</v>
      </c>
      <c r="C42" s="30" t="s">
        <v>70</v>
      </c>
      <c r="D42" s="43" t="n">
        <v>15564.15</v>
      </c>
      <c r="E42" s="43" t="n">
        <v>20792.1</v>
      </c>
      <c r="F42" s="43" t="n">
        <v>0</v>
      </c>
      <c r="G42" s="44" t="n">
        <v>44526</v>
      </c>
      <c r="H42" s="44"/>
      <c r="I42" s="33" t="s">
        <v>71</v>
      </c>
      <c r="J42" s="34" t="s">
        <v>32</v>
      </c>
      <c r="K42" s="35"/>
      <c r="L42" s="36"/>
      <c r="M42" s="37"/>
      <c r="N42" s="4"/>
      <c r="O42" s="4"/>
    </row>
    <row r="43" s="1" customFormat="true" ht="33.75" hidden="false" customHeight="true" outlineLevel="0" collapsed="false">
      <c r="A43" s="28" t="n">
        <v>22</v>
      </c>
      <c r="B43" s="29" t="s">
        <v>72</v>
      </c>
      <c r="C43" s="30"/>
      <c r="D43" s="43" t="n">
        <v>103980.33</v>
      </c>
      <c r="E43" s="43" t="n">
        <v>213445.35</v>
      </c>
      <c r="F43" s="43" t="n">
        <v>103572.57</v>
      </c>
      <c r="G43" s="44" t="n">
        <v>44418</v>
      </c>
      <c r="H43" s="44"/>
      <c r="I43" s="33" t="s">
        <v>73</v>
      </c>
      <c r="J43" s="34" t="s">
        <v>60</v>
      </c>
      <c r="K43" s="35"/>
      <c r="L43" s="36"/>
      <c r="M43" s="37"/>
      <c r="N43" s="4"/>
      <c r="O43" s="4"/>
    </row>
    <row r="44" s="1" customFormat="true" ht="35.25" hidden="false" customHeight="true" outlineLevel="0" collapsed="false">
      <c r="A44" s="28" t="n">
        <v>23</v>
      </c>
      <c r="B44" s="29" t="s">
        <v>17</v>
      </c>
      <c r="C44" s="30"/>
      <c r="D44" s="43" t="n">
        <v>1793583</v>
      </c>
      <c r="E44" s="45" t="n">
        <v>1479321.76</v>
      </c>
      <c r="F44" s="43" t="n">
        <v>0</v>
      </c>
      <c r="G44" s="44" t="n">
        <v>40694</v>
      </c>
      <c r="H44" s="44"/>
      <c r="I44" s="33" t="s">
        <v>74</v>
      </c>
      <c r="J44" s="34" t="s">
        <v>56</v>
      </c>
      <c r="K44" s="35"/>
      <c r="L44" s="36"/>
      <c r="M44" s="37"/>
      <c r="N44" s="4"/>
      <c r="O44" s="4"/>
    </row>
    <row r="45" s="1" customFormat="true" ht="33" hidden="false" customHeight="true" outlineLevel="0" collapsed="false">
      <c r="A45" s="28" t="n">
        <v>24</v>
      </c>
      <c r="B45" s="42" t="s">
        <v>21</v>
      </c>
      <c r="C45" s="30"/>
      <c r="D45" s="43" t="n">
        <v>1643605.56</v>
      </c>
      <c r="E45" s="59" t="s">
        <v>75</v>
      </c>
      <c r="F45" s="58" t="n">
        <v>1452119.68</v>
      </c>
      <c r="G45" s="60" t="n">
        <v>39723</v>
      </c>
      <c r="H45" s="60"/>
      <c r="I45" s="40" t="s">
        <v>76</v>
      </c>
      <c r="J45" s="34" t="s">
        <v>77</v>
      </c>
      <c r="K45" s="35"/>
      <c r="L45" s="36"/>
      <c r="M45" s="37"/>
      <c r="N45" s="4"/>
      <c r="O45" s="4"/>
    </row>
    <row r="46" s="1" customFormat="true" ht="33.75" hidden="false" customHeight="false" outlineLevel="0" collapsed="false">
      <c r="A46" s="28" t="n">
        <v>25</v>
      </c>
      <c r="B46" s="42" t="s">
        <v>78</v>
      </c>
      <c r="C46" s="30"/>
      <c r="D46" s="43" t="n">
        <v>15159400</v>
      </c>
      <c r="E46" s="58" t="n">
        <v>6160535.51</v>
      </c>
      <c r="F46" s="58" t="n">
        <v>4674147.84</v>
      </c>
      <c r="G46" s="60" t="n">
        <v>40435</v>
      </c>
      <c r="H46" s="60"/>
      <c r="I46" s="40" t="s">
        <v>79</v>
      </c>
      <c r="J46" s="34" t="s">
        <v>54</v>
      </c>
      <c r="K46" s="35"/>
      <c r="L46" s="36"/>
      <c r="M46" s="37"/>
      <c r="N46" s="4"/>
      <c r="O46" s="4"/>
    </row>
    <row r="47" s="1" customFormat="true" ht="33.75" hidden="false" customHeight="true" outlineLevel="0" collapsed="false">
      <c r="A47" s="28" t="n">
        <v>26</v>
      </c>
      <c r="B47" s="42" t="s">
        <v>80</v>
      </c>
      <c r="C47" s="30"/>
      <c r="D47" s="72" t="n">
        <v>3000000</v>
      </c>
      <c r="E47" s="73" t="n">
        <v>307211.73</v>
      </c>
      <c r="F47" s="73" t="n">
        <v>1350000</v>
      </c>
      <c r="G47" s="74" t="n">
        <v>40435</v>
      </c>
      <c r="H47" s="74"/>
      <c r="I47" s="40" t="s">
        <v>81</v>
      </c>
      <c r="J47" s="34" t="s">
        <v>54</v>
      </c>
      <c r="K47" s="35"/>
      <c r="L47" s="36"/>
      <c r="M47" s="37"/>
      <c r="N47" s="4"/>
      <c r="O47" s="4"/>
    </row>
    <row r="48" s="1" customFormat="true" ht="34.5" hidden="false" customHeight="true" outlineLevel="0" collapsed="false">
      <c r="A48" s="28" t="n">
        <v>27</v>
      </c>
      <c r="B48" s="29" t="s">
        <v>17</v>
      </c>
      <c r="C48" s="30"/>
      <c r="D48" s="43" t="n">
        <v>314543.25</v>
      </c>
      <c r="E48" s="43" t="n">
        <v>373945.95</v>
      </c>
      <c r="F48" s="43" t="n">
        <v>0</v>
      </c>
      <c r="G48" s="44" t="n">
        <v>44959</v>
      </c>
      <c r="H48" s="44"/>
      <c r="I48" s="33" t="s">
        <v>82</v>
      </c>
      <c r="J48" s="34" t="s">
        <v>32</v>
      </c>
      <c r="K48" s="35"/>
      <c r="L48" s="36"/>
      <c r="M48" s="37"/>
      <c r="N48" s="4"/>
      <c r="O48" s="4"/>
    </row>
    <row r="49" s="1" customFormat="true" ht="33" hidden="false" customHeight="true" outlineLevel="0" collapsed="false">
      <c r="A49" s="28" t="n">
        <v>28</v>
      </c>
      <c r="B49" s="29" t="s">
        <v>83</v>
      </c>
      <c r="C49" s="30"/>
      <c r="D49" s="75" t="n">
        <v>68421.6</v>
      </c>
      <c r="E49" s="43" t="n">
        <v>3267865.89</v>
      </c>
      <c r="F49" s="43" t="n">
        <v>56884.34</v>
      </c>
      <c r="G49" s="44" t="n">
        <v>44418</v>
      </c>
      <c r="H49" s="44"/>
      <c r="I49" s="33" t="s">
        <v>84</v>
      </c>
      <c r="J49" s="34" t="s">
        <v>60</v>
      </c>
      <c r="K49" s="35"/>
      <c r="L49" s="36"/>
      <c r="M49" s="37"/>
      <c r="N49" s="4"/>
      <c r="O49" s="4"/>
    </row>
    <row r="50" s="1" customFormat="true" ht="12.75" hidden="false" customHeight="true" outlineLevel="0" collapsed="false">
      <c r="A50" s="55"/>
      <c r="B50" s="69"/>
      <c r="C50" s="30"/>
      <c r="D50" s="76" t="n">
        <f aca="false">SUM(D42:D49)</f>
        <v>22099097.89</v>
      </c>
      <c r="E50" s="54"/>
      <c r="F50" s="54"/>
      <c r="G50" s="54"/>
      <c r="H50" s="54"/>
      <c r="I50" s="55"/>
      <c r="J50" s="66"/>
      <c r="K50" s="35"/>
      <c r="L50" s="36"/>
      <c r="M50" s="37"/>
      <c r="N50" s="4"/>
      <c r="O50" s="4"/>
    </row>
    <row r="51" s="1" customFormat="true" ht="12.75" hidden="false" customHeight="true" outlineLevel="0" collapsed="false">
      <c r="A51" s="71"/>
      <c r="B51" s="71"/>
      <c r="C51" s="71"/>
      <c r="D51" s="71"/>
      <c r="E51" s="71"/>
      <c r="F51" s="71"/>
      <c r="G51" s="71"/>
      <c r="H51" s="71"/>
      <c r="I51" s="71"/>
      <c r="J51" s="71"/>
      <c r="K51" s="71"/>
      <c r="L51" s="71"/>
      <c r="M51" s="37"/>
      <c r="N51" s="4"/>
      <c r="O51" s="4"/>
    </row>
    <row r="52" s="1" customFormat="true" ht="22.5" hidden="false" customHeight="true" outlineLevel="0" collapsed="false">
      <c r="A52" s="28" t="n">
        <v>29</v>
      </c>
      <c r="B52" s="29" t="s">
        <v>17</v>
      </c>
      <c r="C52" s="30" t="s">
        <v>85</v>
      </c>
      <c r="D52" s="43" t="n">
        <v>2388364</v>
      </c>
      <c r="E52" s="43" t="n">
        <v>2254472</v>
      </c>
      <c r="F52" s="43" t="n">
        <v>0</v>
      </c>
      <c r="G52" s="44" t="n">
        <v>41939</v>
      </c>
      <c r="H52" s="44"/>
      <c r="I52" s="33" t="s">
        <v>86</v>
      </c>
      <c r="J52" s="34" t="s">
        <v>87</v>
      </c>
      <c r="K52" s="35"/>
      <c r="L52" s="36"/>
      <c r="M52" s="37"/>
      <c r="N52" s="4"/>
      <c r="O52" s="4"/>
    </row>
    <row r="53" s="1" customFormat="true" ht="33.75" hidden="false" customHeight="true" outlineLevel="0" collapsed="false">
      <c r="A53" s="56" t="n">
        <v>30</v>
      </c>
      <c r="B53" s="42" t="s">
        <v>21</v>
      </c>
      <c r="C53" s="30"/>
      <c r="D53" s="58" t="n">
        <v>4115459.79</v>
      </c>
      <c r="E53" s="59" t="s">
        <v>88</v>
      </c>
      <c r="F53" s="58" t="n">
        <v>3881007.51</v>
      </c>
      <c r="G53" s="60" t="n">
        <v>41914</v>
      </c>
      <c r="H53" s="60"/>
      <c r="I53" s="33" t="s">
        <v>89</v>
      </c>
      <c r="J53" s="34" t="s">
        <v>54</v>
      </c>
      <c r="K53" s="35"/>
      <c r="L53" s="36"/>
      <c r="M53" s="37"/>
      <c r="N53" s="4"/>
      <c r="O53" s="4"/>
    </row>
    <row r="54" s="1" customFormat="true" ht="33.75" hidden="false" customHeight="true" outlineLevel="0" collapsed="false">
      <c r="A54" s="56" t="n">
        <v>31</v>
      </c>
      <c r="B54" s="29" t="s">
        <v>17</v>
      </c>
      <c r="C54" s="30"/>
      <c r="D54" s="43" t="n">
        <v>712036.99</v>
      </c>
      <c r="E54" s="43" t="n">
        <v>815625.26</v>
      </c>
      <c r="F54" s="43" t="n">
        <v>0</v>
      </c>
      <c r="G54" s="77" t="n">
        <v>40694</v>
      </c>
      <c r="H54" s="44"/>
      <c r="I54" s="33" t="s">
        <v>90</v>
      </c>
      <c r="J54" s="34" t="s">
        <v>91</v>
      </c>
      <c r="K54" s="35"/>
      <c r="L54" s="36"/>
      <c r="M54" s="37"/>
      <c r="N54" s="4"/>
      <c r="O54" s="4"/>
    </row>
    <row r="55" s="1" customFormat="true" ht="21.75" hidden="false" customHeight="true" outlineLevel="0" collapsed="false">
      <c r="A55" s="28" t="n">
        <v>32</v>
      </c>
      <c r="B55" s="29" t="s">
        <v>62</v>
      </c>
      <c r="C55" s="30"/>
      <c r="D55" s="68" t="n">
        <v>871475.12</v>
      </c>
      <c r="E55" s="43" t="n">
        <v>4554450.39</v>
      </c>
      <c r="F55" s="43" t="n">
        <v>871475.12</v>
      </c>
      <c r="G55" s="78" t="n">
        <v>40542</v>
      </c>
      <c r="H55" s="32"/>
      <c r="I55" s="79" t="s">
        <v>92</v>
      </c>
      <c r="J55" s="34" t="s">
        <v>54</v>
      </c>
      <c r="K55" s="35"/>
      <c r="L55" s="36"/>
      <c r="M55" s="37"/>
      <c r="N55" s="4"/>
      <c r="O55" s="4"/>
    </row>
    <row r="56" s="1" customFormat="true" ht="12.75" hidden="false" customHeight="true" outlineLevel="0" collapsed="false">
      <c r="A56" s="55"/>
      <c r="B56" s="69"/>
      <c r="C56" s="30"/>
      <c r="D56" s="80" t="n">
        <f aca="false">SUM(D52:D55)</f>
        <v>8087335.9</v>
      </c>
      <c r="E56" s="81"/>
      <c r="F56" s="81"/>
      <c r="G56" s="82"/>
      <c r="H56" s="82"/>
      <c r="I56" s="79"/>
      <c r="J56" s="66"/>
      <c r="K56" s="35"/>
      <c r="L56" s="36"/>
      <c r="M56" s="37"/>
      <c r="N56" s="4"/>
      <c r="O56" s="4"/>
    </row>
    <row r="57" s="1" customFormat="true" ht="12.75" hidden="false" customHeight="true" outlineLevel="0" collapsed="false">
      <c r="A57" s="28"/>
      <c r="B57" s="28"/>
      <c r="C57" s="28"/>
      <c r="D57" s="28"/>
      <c r="E57" s="28"/>
      <c r="F57" s="28"/>
      <c r="G57" s="28"/>
      <c r="H57" s="28"/>
      <c r="I57" s="28"/>
      <c r="J57" s="66"/>
      <c r="K57" s="35"/>
      <c r="L57" s="36"/>
      <c r="M57" s="37"/>
      <c r="N57" s="4"/>
      <c r="O57" s="4"/>
    </row>
    <row r="58" s="1" customFormat="true" ht="35.25" hidden="false" customHeight="true" outlineLevel="0" collapsed="false">
      <c r="A58" s="28" t="n">
        <v>33</v>
      </c>
      <c r="B58" s="63" t="s">
        <v>17</v>
      </c>
      <c r="C58" s="30" t="s">
        <v>93</v>
      </c>
      <c r="D58" s="43" t="n">
        <v>1257571.12</v>
      </c>
      <c r="E58" s="43" t="n">
        <v>1280863.36</v>
      </c>
      <c r="F58" s="43" t="n">
        <v>0</v>
      </c>
      <c r="G58" s="44" t="n">
        <v>42198</v>
      </c>
      <c r="H58" s="44"/>
      <c r="I58" s="33" t="s">
        <v>94</v>
      </c>
      <c r="J58" s="34" t="s">
        <v>95</v>
      </c>
      <c r="K58" s="35"/>
      <c r="L58" s="36"/>
      <c r="M58" s="37"/>
      <c r="N58" s="4"/>
      <c r="O58" s="4"/>
    </row>
    <row r="59" s="1" customFormat="true" ht="32.25" hidden="false" customHeight="true" outlineLevel="0" collapsed="false">
      <c r="A59" s="56" t="n">
        <v>34</v>
      </c>
      <c r="B59" s="42" t="s">
        <v>34</v>
      </c>
      <c r="C59" s="30"/>
      <c r="D59" s="58" t="n">
        <v>8208465</v>
      </c>
      <c r="E59" s="58" t="n">
        <v>31492495.73</v>
      </c>
      <c r="F59" s="58" t="n">
        <v>5329450.1</v>
      </c>
      <c r="G59" s="60" t="n">
        <v>42198</v>
      </c>
      <c r="H59" s="60"/>
      <c r="I59" s="40" t="s">
        <v>96</v>
      </c>
      <c r="J59" s="34" t="s">
        <v>54</v>
      </c>
      <c r="K59" s="35"/>
      <c r="L59" s="36"/>
      <c r="M59" s="37"/>
      <c r="N59" s="4"/>
      <c r="O59" s="4"/>
    </row>
    <row r="60" s="1" customFormat="true" ht="17.25" hidden="false" customHeight="true" outlineLevel="0" collapsed="false">
      <c r="A60" s="28" t="n">
        <v>35</v>
      </c>
      <c r="B60" s="29" t="s">
        <v>97</v>
      </c>
      <c r="C60" s="30"/>
      <c r="D60" s="43" t="n">
        <v>109633.68</v>
      </c>
      <c r="E60" s="43" t="n">
        <v>0</v>
      </c>
      <c r="F60" s="43" t="n">
        <v>109633.68</v>
      </c>
      <c r="G60" s="44" t="n">
        <v>40148</v>
      </c>
      <c r="H60" s="44"/>
      <c r="I60" s="33" t="s">
        <v>98</v>
      </c>
      <c r="J60" s="34" t="s">
        <v>60</v>
      </c>
      <c r="K60" s="35"/>
      <c r="L60" s="36"/>
      <c r="M60" s="37"/>
      <c r="N60" s="4"/>
      <c r="O60" s="4"/>
    </row>
    <row r="61" s="1" customFormat="true" ht="35.25" hidden="false" customHeight="true" outlineLevel="0" collapsed="false">
      <c r="A61" s="56" t="n">
        <v>36</v>
      </c>
      <c r="B61" s="29" t="s">
        <v>17</v>
      </c>
      <c r="C61" s="30"/>
      <c r="D61" s="43" t="n">
        <v>443987.52</v>
      </c>
      <c r="E61" s="43" t="n">
        <v>582394.18</v>
      </c>
      <c r="F61" s="43" t="n">
        <v>0</v>
      </c>
      <c r="G61" s="44" t="n">
        <v>40694</v>
      </c>
      <c r="H61" s="44"/>
      <c r="I61" s="33" t="s">
        <v>99</v>
      </c>
      <c r="J61" s="34" t="s">
        <v>95</v>
      </c>
      <c r="K61" s="35"/>
      <c r="L61" s="36"/>
      <c r="M61" s="37"/>
      <c r="N61" s="4"/>
      <c r="O61" s="4"/>
    </row>
    <row r="62" s="1" customFormat="true" ht="33.75" hidden="false" customHeight="true" outlineLevel="0" collapsed="false">
      <c r="A62" s="28" t="n">
        <v>37</v>
      </c>
      <c r="B62" s="29" t="s">
        <v>100</v>
      </c>
      <c r="C62" s="30"/>
      <c r="D62" s="43" t="n">
        <v>2579498</v>
      </c>
      <c r="E62" s="43" t="n">
        <v>4333939.31</v>
      </c>
      <c r="F62" s="43" t="n">
        <v>2558703.01</v>
      </c>
      <c r="G62" s="44" t="s">
        <v>101</v>
      </c>
      <c r="H62" s="44"/>
      <c r="I62" s="33" t="s">
        <v>102</v>
      </c>
      <c r="J62" s="34" t="s">
        <v>54</v>
      </c>
      <c r="K62" s="35"/>
      <c r="L62" s="36"/>
      <c r="M62" s="37"/>
      <c r="N62" s="4"/>
      <c r="O62" s="4"/>
    </row>
    <row r="63" s="1" customFormat="true" ht="16.5" hidden="false" customHeight="false" outlineLevel="0" collapsed="false">
      <c r="A63" s="56" t="n">
        <v>38</v>
      </c>
      <c r="B63" s="29" t="s">
        <v>103</v>
      </c>
      <c r="C63" s="30"/>
      <c r="D63" s="75" t="n">
        <v>114679.44</v>
      </c>
      <c r="E63" s="43" t="n">
        <v>0</v>
      </c>
      <c r="F63" s="43" t="n">
        <v>114679.44</v>
      </c>
      <c r="G63" s="44" t="n">
        <v>40148</v>
      </c>
      <c r="H63" s="44"/>
      <c r="I63" s="33" t="s">
        <v>104</v>
      </c>
      <c r="J63" s="34" t="s">
        <v>60</v>
      </c>
      <c r="K63" s="50"/>
      <c r="L63" s="52"/>
      <c r="M63" s="83"/>
      <c r="N63" s="4"/>
      <c r="O63" s="4"/>
    </row>
    <row r="64" s="1" customFormat="true" ht="32.25" hidden="false" customHeight="true" outlineLevel="0" collapsed="false">
      <c r="A64" s="56" t="n">
        <v>39</v>
      </c>
      <c r="B64" s="29" t="s">
        <v>105</v>
      </c>
      <c r="C64" s="30"/>
      <c r="D64" s="43" t="n">
        <v>117024.29</v>
      </c>
      <c r="E64" s="43" t="n">
        <v>117024.29</v>
      </c>
      <c r="F64" s="43" t="n">
        <v>117024.29</v>
      </c>
      <c r="G64" s="44" t="n">
        <v>40542</v>
      </c>
      <c r="H64" s="44"/>
      <c r="I64" s="33" t="s">
        <v>106</v>
      </c>
      <c r="J64" s="34" t="s">
        <v>54</v>
      </c>
      <c r="K64" s="50"/>
      <c r="L64" s="52"/>
      <c r="M64" s="83"/>
      <c r="N64" s="4"/>
      <c r="O64" s="4"/>
    </row>
    <row r="65" s="1" customFormat="true" ht="10.5" hidden="false" customHeight="true" outlineLevel="0" collapsed="false">
      <c r="A65" s="55"/>
      <c r="B65" s="69"/>
      <c r="C65" s="30"/>
      <c r="D65" s="76" t="n">
        <f aca="false">SUM(D58:D64)</f>
        <v>12830859.05</v>
      </c>
      <c r="E65" s="54"/>
      <c r="F65" s="54"/>
      <c r="G65" s="54"/>
      <c r="H65" s="54"/>
      <c r="I65" s="84"/>
      <c r="J65" s="66"/>
      <c r="K65" s="50"/>
      <c r="L65" s="52"/>
      <c r="M65" s="37"/>
      <c r="N65" s="4"/>
      <c r="O65" s="4"/>
    </row>
    <row r="66" s="1" customFormat="true" ht="12.75" hidden="false" customHeight="true" outlineLevel="0" collapsed="false">
      <c r="A66" s="71"/>
      <c r="B66" s="71"/>
      <c r="C66" s="71"/>
      <c r="D66" s="71"/>
      <c r="E66" s="71"/>
      <c r="F66" s="71"/>
      <c r="G66" s="71"/>
      <c r="H66" s="71"/>
      <c r="I66" s="71"/>
      <c r="J66" s="71"/>
      <c r="K66" s="71"/>
      <c r="L66" s="71"/>
      <c r="M66" s="37"/>
      <c r="N66" s="4"/>
      <c r="O66" s="4"/>
    </row>
    <row r="67" s="1" customFormat="true" ht="31.5" hidden="false" customHeight="true" outlineLevel="0" collapsed="false">
      <c r="A67" s="28" t="n">
        <v>40</v>
      </c>
      <c r="B67" s="29" t="s">
        <v>17</v>
      </c>
      <c r="C67" s="30" t="s">
        <v>107</v>
      </c>
      <c r="D67" s="43" t="n">
        <v>1447088.7</v>
      </c>
      <c r="E67" s="43" t="n">
        <v>1725102</v>
      </c>
      <c r="F67" s="43" t="n">
        <v>0</v>
      </c>
      <c r="G67" s="44" t="n">
        <v>42366</v>
      </c>
      <c r="H67" s="44"/>
      <c r="I67" s="33" t="s">
        <v>108</v>
      </c>
      <c r="J67" s="34" t="s">
        <v>109</v>
      </c>
      <c r="K67" s="35"/>
      <c r="L67" s="36"/>
      <c r="M67" s="37"/>
      <c r="N67" s="4"/>
      <c r="O67" s="4"/>
    </row>
    <row r="68" s="1" customFormat="true" ht="31.5" hidden="false" customHeight="true" outlineLevel="0" collapsed="false">
      <c r="A68" s="56" t="n">
        <v>41</v>
      </c>
      <c r="B68" s="42" t="s">
        <v>21</v>
      </c>
      <c r="C68" s="30"/>
      <c r="D68" s="58" t="n">
        <v>15607304.29</v>
      </c>
      <c r="E68" s="85" t="s">
        <v>110</v>
      </c>
      <c r="F68" s="38" t="n">
        <v>13030183.77</v>
      </c>
      <c r="G68" s="39" t="n">
        <v>42366</v>
      </c>
      <c r="H68" s="39"/>
      <c r="I68" s="86" t="s">
        <v>111</v>
      </c>
      <c r="J68" s="34" t="s">
        <v>54</v>
      </c>
      <c r="K68" s="35"/>
      <c r="L68" s="36"/>
      <c r="M68" s="37"/>
      <c r="N68" s="4"/>
      <c r="O68" s="4"/>
    </row>
    <row r="69" s="1" customFormat="true" ht="33" hidden="false" customHeight="true" outlineLevel="0" collapsed="false">
      <c r="A69" s="28" t="n">
        <v>42</v>
      </c>
      <c r="B69" s="42" t="s">
        <v>97</v>
      </c>
      <c r="C69" s="30"/>
      <c r="D69" s="58" t="n">
        <v>1</v>
      </c>
      <c r="E69" s="38" t="n">
        <v>169733.12</v>
      </c>
      <c r="F69" s="38" t="n">
        <v>0</v>
      </c>
      <c r="G69" s="39" t="n">
        <v>42396</v>
      </c>
      <c r="H69" s="39"/>
      <c r="I69" s="86" t="s">
        <v>112</v>
      </c>
      <c r="J69" s="34" t="s">
        <v>54</v>
      </c>
      <c r="K69" s="35"/>
      <c r="L69" s="36"/>
      <c r="M69" s="37"/>
      <c r="N69" s="4"/>
      <c r="O69" s="4"/>
    </row>
    <row r="70" s="1" customFormat="true" ht="32.25" hidden="false" customHeight="true" outlineLevel="0" collapsed="false">
      <c r="A70" s="56" t="n">
        <v>43</v>
      </c>
      <c r="B70" s="42" t="s">
        <v>113</v>
      </c>
      <c r="C70" s="30"/>
      <c r="D70" s="58" t="n">
        <v>1</v>
      </c>
      <c r="E70" s="85" t="s">
        <v>114</v>
      </c>
      <c r="F70" s="38" t="n">
        <v>0</v>
      </c>
      <c r="G70" s="39" t="n">
        <v>42396</v>
      </c>
      <c r="H70" s="39"/>
      <c r="I70" s="86" t="s">
        <v>115</v>
      </c>
      <c r="J70" s="34" t="s">
        <v>54</v>
      </c>
      <c r="K70" s="35"/>
      <c r="L70" s="36"/>
      <c r="M70" s="37"/>
      <c r="N70" s="4"/>
      <c r="O70" s="4"/>
    </row>
    <row r="71" s="1" customFormat="true" ht="34.5" hidden="false" customHeight="true" outlineLevel="0" collapsed="false">
      <c r="A71" s="28" t="n">
        <v>44</v>
      </c>
      <c r="B71" s="29" t="s">
        <v>17</v>
      </c>
      <c r="C71" s="30"/>
      <c r="D71" s="43" t="n">
        <v>1371805.2</v>
      </c>
      <c r="E71" s="43" t="n">
        <v>1436030.3</v>
      </c>
      <c r="F71" s="43" t="n">
        <v>0</v>
      </c>
      <c r="G71" s="44" t="n">
        <v>40694</v>
      </c>
      <c r="H71" s="44"/>
      <c r="I71" s="33" t="s">
        <v>116</v>
      </c>
      <c r="J71" s="34" t="s">
        <v>91</v>
      </c>
      <c r="K71" s="35"/>
      <c r="L71" s="36"/>
      <c r="M71" s="37"/>
      <c r="N71" s="4"/>
      <c r="O71" s="4"/>
    </row>
    <row r="72" s="1" customFormat="true" ht="22.5" hidden="false" customHeight="true" outlineLevel="0" collapsed="false">
      <c r="A72" s="56" t="n">
        <v>45</v>
      </c>
      <c r="B72" s="29" t="s">
        <v>117</v>
      </c>
      <c r="C72" s="30"/>
      <c r="D72" s="68" t="n">
        <v>3439339.8</v>
      </c>
      <c r="E72" s="43" t="n">
        <v>7617955.39</v>
      </c>
      <c r="F72" s="43" t="n">
        <v>3439339.8</v>
      </c>
      <c r="G72" s="44" t="n">
        <v>40694</v>
      </c>
      <c r="H72" s="44"/>
      <c r="I72" s="33" t="s">
        <v>118</v>
      </c>
      <c r="J72" s="34" t="s">
        <v>54</v>
      </c>
      <c r="K72" s="50"/>
      <c r="L72" s="52"/>
      <c r="M72" s="37"/>
      <c r="N72" s="4"/>
      <c r="O72" s="4"/>
    </row>
    <row r="73" s="1" customFormat="true" ht="11.25" hidden="false" customHeight="true" outlineLevel="0" collapsed="false">
      <c r="A73" s="55"/>
      <c r="B73" s="29"/>
      <c r="C73" s="30"/>
      <c r="D73" s="65" t="n">
        <f aca="false">SUM(D67:D72)</f>
        <v>21865539.99</v>
      </c>
      <c r="E73" s="54"/>
      <c r="F73" s="54"/>
      <c r="G73" s="54"/>
      <c r="H73" s="54"/>
      <c r="I73" s="55"/>
      <c r="J73" s="66"/>
      <c r="K73" s="50"/>
      <c r="L73" s="52"/>
      <c r="M73" s="37"/>
      <c r="N73" s="4"/>
      <c r="O73" s="4"/>
    </row>
    <row r="74" s="1" customFormat="true" ht="12.75" hidden="false" customHeight="true" outlineLevel="0" collapsed="false">
      <c r="A74" s="71"/>
      <c r="B74" s="71"/>
      <c r="C74" s="71"/>
      <c r="D74" s="71"/>
      <c r="E74" s="71"/>
      <c r="F74" s="71"/>
      <c r="G74" s="71"/>
      <c r="H74" s="71"/>
      <c r="I74" s="71"/>
      <c r="J74" s="71"/>
      <c r="K74" s="71"/>
      <c r="L74" s="71"/>
      <c r="M74" s="37"/>
      <c r="N74" s="4"/>
      <c r="O74" s="4"/>
    </row>
    <row r="75" s="1" customFormat="true" ht="33.75" hidden="false" customHeight="true" outlineLevel="0" collapsed="false">
      <c r="A75" s="28" t="n">
        <v>46</v>
      </c>
      <c r="B75" s="29" t="s">
        <v>17</v>
      </c>
      <c r="C75" s="87" t="s">
        <v>119</v>
      </c>
      <c r="D75" s="43" t="n">
        <v>1215345.12</v>
      </c>
      <c r="E75" s="31" t="n">
        <v>1627126.16</v>
      </c>
      <c r="F75" s="31" t="n">
        <v>0</v>
      </c>
      <c r="G75" s="32" t="n">
        <v>41359</v>
      </c>
      <c r="H75" s="32"/>
      <c r="I75" s="79" t="s">
        <v>120</v>
      </c>
      <c r="J75" s="34" t="s">
        <v>32</v>
      </c>
      <c r="K75" s="35"/>
      <c r="L75" s="36"/>
      <c r="M75" s="37"/>
      <c r="N75" s="4"/>
      <c r="O75" s="4"/>
    </row>
    <row r="76" s="1" customFormat="true" ht="34.5" hidden="false" customHeight="true" outlineLevel="0" collapsed="false">
      <c r="A76" s="28" t="n">
        <v>47</v>
      </c>
      <c r="B76" s="29" t="s">
        <v>27</v>
      </c>
      <c r="C76" s="87"/>
      <c r="D76" s="43" t="n">
        <v>37093597.94</v>
      </c>
      <c r="E76" s="43" t="n">
        <v>22226395.9</v>
      </c>
      <c r="F76" s="43" t="n">
        <v>6364516.64</v>
      </c>
      <c r="G76" s="44" t="n">
        <v>42719</v>
      </c>
      <c r="H76" s="44"/>
      <c r="I76" s="33" t="s">
        <v>121</v>
      </c>
      <c r="J76" s="61" t="s">
        <v>54</v>
      </c>
      <c r="K76" s="64"/>
      <c r="L76" s="52"/>
      <c r="M76" s="37"/>
      <c r="N76" s="4"/>
      <c r="O76" s="4"/>
    </row>
    <row r="77" s="1" customFormat="true" ht="27" hidden="false" customHeight="true" outlineLevel="0" collapsed="false">
      <c r="A77" s="33" t="n">
        <v>48</v>
      </c>
      <c r="B77" s="29" t="s">
        <v>17</v>
      </c>
      <c r="C77" s="87"/>
      <c r="D77" s="88" t="n">
        <v>218362.94</v>
      </c>
      <c r="E77" s="88" t="n">
        <v>374413.38</v>
      </c>
      <c r="F77" s="88" t="n">
        <v>0</v>
      </c>
      <c r="G77" s="89" t="n">
        <v>41170</v>
      </c>
      <c r="H77" s="49"/>
      <c r="I77" s="33" t="s">
        <v>122</v>
      </c>
      <c r="J77" s="34" t="s">
        <v>32</v>
      </c>
      <c r="K77" s="35"/>
      <c r="L77" s="36"/>
      <c r="M77" s="37"/>
      <c r="N77" s="4"/>
      <c r="O77" s="4"/>
    </row>
    <row r="78" s="1" customFormat="true" ht="23.25" hidden="false" customHeight="true" outlineLevel="0" collapsed="false">
      <c r="A78" s="28" t="n">
        <v>49</v>
      </c>
      <c r="B78" s="90" t="s">
        <v>123</v>
      </c>
      <c r="C78" s="87"/>
      <c r="D78" s="88" t="n">
        <v>270782.46</v>
      </c>
      <c r="E78" s="91" t="s">
        <v>124</v>
      </c>
      <c r="F78" s="92" t="n">
        <v>270782.46</v>
      </c>
      <c r="G78" s="93" t="n">
        <v>39584</v>
      </c>
      <c r="H78" s="94"/>
      <c r="I78" s="95" t="s">
        <v>125</v>
      </c>
      <c r="J78" s="34" t="s">
        <v>54</v>
      </c>
      <c r="K78" s="35"/>
      <c r="L78" s="36"/>
      <c r="M78" s="83"/>
      <c r="N78" s="4"/>
      <c r="O78" s="4"/>
    </row>
    <row r="79" s="1" customFormat="true" ht="36" hidden="false" customHeight="true" outlineLevel="0" collapsed="false">
      <c r="A79" s="28" t="n">
        <v>50</v>
      </c>
      <c r="B79" s="29" t="s">
        <v>17</v>
      </c>
      <c r="C79" s="87"/>
      <c r="D79" s="43" t="n">
        <v>2266328.76</v>
      </c>
      <c r="E79" s="31" t="n">
        <v>2396849.01</v>
      </c>
      <c r="F79" s="31" t="n">
        <v>0</v>
      </c>
      <c r="G79" s="32" t="n">
        <v>41360</v>
      </c>
      <c r="H79" s="32"/>
      <c r="I79" s="79" t="s">
        <v>126</v>
      </c>
      <c r="J79" s="34" t="s">
        <v>56</v>
      </c>
      <c r="K79" s="35"/>
      <c r="L79" s="36"/>
      <c r="M79" s="37"/>
      <c r="N79" s="4"/>
      <c r="O79" s="4"/>
    </row>
    <row r="80" s="1" customFormat="true" ht="34.5" hidden="false" customHeight="true" outlineLevel="0" collapsed="false">
      <c r="A80" s="33" t="n">
        <v>51</v>
      </c>
      <c r="B80" s="42" t="s">
        <v>127</v>
      </c>
      <c r="C80" s="87"/>
      <c r="D80" s="43" t="n">
        <v>669518.82</v>
      </c>
      <c r="E80" s="59" t="s">
        <v>128</v>
      </c>
      <c r="F80" s="58" t="n">
        <v>485999.78</v>
      </c>
      <c r="G80" s="39" t="n">
        <v>41360</v>
      </c>
      <c r="H80" s="39"/>
      <c r="I80" s="86" t="s">
        <v>129</v>
      </c>
      <c r="J80" s="61" t="s">
        <v>54</v>
      </c>
      <c r="K80" s="64"/>
      <c r="L80" s="52"/>
      <c r="M80" s="83"/>
      <c r="N80" s="4"/>
      <c r="O80" s="4"/>
    </row>
    <row r="81" s="1" customFormat="true" ht="23.25" hidden="false" customHeight="true" outlineLevel="0" collapsed="false">
      <c r="A81" s="28" t="n">
        <v>52</v>
      </c>
      <c r="B81" s="42" t="s">
        <v>17</v>
      </c>
      <c r="C81" s="87"/>
      <c r="D81" s="43" t="n">
        <v>672828.94</v>
      </c>
      <c r="E81" s="58" t="n">
        <v>791591.91</v>
      </c>
      <c r="F81" s="58" t="n">
        <v>0</v>
      </c>
      <c r="G81" s="39" t="n">
        <v>41117</v>
      </c>
      <c r="H81" s="39"/>
      <c r="I81" s="79" t="s">
        <v>130</v>
      </c>
      <c r="J81" s="61" t="s">
        <v>131</v>
      </c>
      <c r="K81" s="64"/>
      <c r="L81" s="52"/>
      <c r="M81" s="37"/>
      <c r="N81" s="4"/>
      <c r="O81" s="4"/>
    </row>
    <row r="82" s="1" customFormat="true" ht="33.75" hidden="false" customHeight="true" outlineLevel="0" collapsed="false">
      <c r="A82" s="28" t="n">
        <v>53</v>
      </c>
      <c r="B82" s="42" t="s">
        <v>132</v>
      </c>
      <c r="C82" s="87"/>
      <c r="D82" s="43" t="n">
        <v>323667.71</v>
      </c>
      <c r="E82" s="58" t="n">
        <v>4617714.71</v>
      </c>
      <c r="F82" s="58" t="n">
        <v>261718.41</v>
      </c>
      <c r="G82" s="39" t="n">
        <v>41117</v>
      </c>
      <c r="H82" s="39"/>
      <c r="I82" s="79" t="s">
        <v>133</v>
      </c>
      <c r="J82" s="61" t="s">
        <v>54</v>
      </c>
      <c r="K82" s="64"/>
      <c r="L82" s="52"/>
      <c r="M82" s="37"/>
      <c r="N82" s="4"/>
      <c r="O82" s="4"/>
    </row>
    <row r="83" s="1" customFormat="true" ht="34.5" hidden="false" customHeight="true" outlineLevel="0" collapsed="false">
      <c r="A83" s="33" t="n">
        <v>54</v>
      </c>
      <c r="B83" s="29" t="s">
        <v>17</v>
      </c>
      <c r="C83" s="87"/>
      <c r="D83" s="43" t="n">
        <v>1022815.2</v>
      </c>
      <c r="E83" s="31" t="n">
        <v>1370036.8</v>
      </c>
      <c r="F83" s="31" t="n">
        <v>0</v>
      </c>
      <c r="G83" s="32" t="n">
        <v>41359</v>
      </c>
      <c r="H83" s="32"/>
      <c r="I83" s="79" t="s">
        <v>134</v>
      </c>
      <c r="J83" s="34" t="s">
        <v>91</v>
      </c>
      <c r="K83" s="35"/>
      <c r="L83" s="36"/>
      <c r="M83" s="37"/>
      <c r="N83" s="4"/>
      <c r="O83" s="4"/>
    </row>
    <row r="84" s="1" customFormat="true" ht="18.75" hidden="false" customHeight="true" outlineLevel="0" collapsed="false">
      <c r="A84" s="28" t="n">
        <v>55</v>
      </c>
      <c r="B84" s="29" t="s">
        <v>97</v>
      </c>
      <c r="C84" s="87"/>
      <c r="D84" s="43" t="n">
        <v>51210.63</v>
      </c>
      <c r="E84" s="31" t="n">
        <v>0</v>
      </c>
      <c r="F84" s="31" t="n">
        <v>51210.63</v>
      </c>
      <c r="G84" s="32" t="n">
        <v>40148</v>
      </c>
      <c r="H84" s="32"/>
      <c r="I84" s="79" t="s">
        <v>135</v>
      </c>
      <c r="J84" s="34" t="s">
        <v>60</v>
      </c>
      <c r="K84" s="35"/>
      <c r="L84" s="36"/>
      <c r="M84" s="83"/>
      <c r="N84" s="4"/>
      <c r="O84" s="4"/>
    </row>
    <row r="85" s="1" customFormat="true" ht="21.75" hidden="false" customHeight="true" outlineLevel="0" collapsed="false">
      <c r="A85" s="28" t="n">
        <v>56</v>
      </c>
      <c r="B85" s="29" t="s">
        <v>27</v>
      </c>
      <c r="C85" s="87"/>
      <c r="D85" s="43" t="n">
        <v>4041762.56</v>
      </c>
      <c r="E85" s="96" t="n">
        <v>12932216</v>
      </c>
      <c r="F85" s="31" t="n">
        <v>4041762.56</v>
      </c>
      <c r="G85" s="32" t="n">
        <v>41359</v>
      </c>
      <c r="H85" s="32"/>
      <c r="I85" s="79" t="s">
        <v>136</v>
      </c>
      <c r="J85" s="34" t="s">
        <v>54</v>
      </c>
      <c r="K85" s="35"/>
      <c r="L85" s="36"/>
      <c r="M85" s="37"/>
      <c r="N85" s="4"/>
      <c r="O85" s="4"/>
    </row>
    <row r="86" s="1" customFormat="true" ht="35.25" hidden="false" customHeight="true" outlineLevel="0" collapsed="false">
      <c r="A86" s="33" t="n">
        <v>57</v>
      </c>
      <c r="B86" s="42" t="s">
        <v>17</v>
      </c>
      <c r="C86" s="87"/>
      <c r="D86" s="43" t="n">
        <v>458388</v>
      </c>
      <c r="E86" s="85" t="n">
        <v>81878.72</v>
      </c>
      <c r="F86" s="38" t="n">
        <v>0</v>
      </c>
      <c r="G86" s="39" t="n">
        <v>41359</v>
      </c>
      <c r="H86" s="39"/>
      <c r="I86" s="86" t="s">
        <v>137</v>
      </c>
      <c r="J86" s="61" t="s">
        <v>91</v>
      </c>
      <c r="K86" s="97"/>
      <c r="L86" s="36"/>
      <c r="M86" s="37"/>
      <c r="N86" s="4"/>
      <c r="O86" s="4"/>
    </row>
    <row r="87" s="1" customFormat="true" ht="33.75" hidden="false" customHeight="true" outlineLevel="0" collapsed="false">
      <c r="A87" s="28" t="n">
        <v>58</v>
      </c>
      <c r="B87" s="42" t="s">
        <v>138</v>
      </c>
      <c r="C87" s="87"/>
      <c r="D87" s="43" t="n">
        <v>88900.65</v>
      </c>
      <c r="E87" s="59" t="s">
        <v>139</v>
      </c>
      <c r="F87" s="58" t="n">
        <v>88900.65</v>
      </c>
      <c r="G87" s="39" t="n">
        <v>40148</v>
      </c>
      <c r="H87" s="39"/>
      <c r="I87" s="86" t="s">
        <v>140</v>
      </c>
      <c r="J87" s="61" t="s">
        <v>60</v>
      </c>
      <c r="K87" s="64"/>
      <c r="L87" s="52"/>
      <c r="M87" s="83"/>
      <c r="N87" s="4"/>
      <c r="O87" s="4"/>
    </row>
    <row r="88" s="1" customFormat="true" ht="35.25" hidden="false" customHeight="true" outlineLevel="0" collapsed="false">
      <c r="A88" s="28" t="n">
        <v>59</v>
      </c>
      <c r="B88" s="42" t="s">
        <v>17</v>
      </c>
      <c r="C88" s="87"/>
      <c r="D88" s="43" t="n">
        <v>504135.39</v>
      </c>
      <c r="E88" s="59" t="n">
        <v>721271.1</v>
      </c>
      <c r="F88" s="58" t="n">
        <v>0</v>
      </c>
      <c r="G88" s="39" t="s">
        <v>141</v>
      </c>
      <c r="H88" s="39"/>
      <c r="I88" s="79" t="s">
        <v>142</v>
      </c>
      <c r="J88" s="61" t="s">
        <v>56</v>
      </c>
      <c r="K88" s="64"/>
      <c r="L88" s="52"/>
      <c r="M88" s="37"/>
      <c r="N88" s="4"/>
      <c r="O88" s="4"/>
    </row>
    <row r="89" s="1" customFormat="true" ht="33" hidden="false" customHeight="true" outlineLevel="0" collapsed="false">
      <c r="A89" s="33" t="n">
        <v>60</v>
      </c>
      <c r="B89" s="42" t="s">
        <v>127</v>
      </c>
      <c r="C89" s="87"/>
      <c r="D89" s="43" t="n">
        <v>3937996.74</v>
      </c>
      <c r="E89" s="59" t="s">
        <v>143</v>
      </c>
      <c r="F89" s="58" t="n">
        <v>3893849.45</v>
      </c>
      <c r="G89" s="39" t="s">
        <v>141</v>
      </c>
      <c r="H89" s="39"/>
      <c r="I89" s="79" t="s">
        <v>144</v>
      </c>
      <c r="J89" s="61" t="s">
        <v>54</v>
      </c>
      <c r="K89" s="64"/>
      <c r="L89" s="52"/>
      <c r="M89" s="37"/>
      <c r="N89" s="4"/>
      <c r="O89" s="4"/>
    </row>
    <row r="90" s="1" customFormat="true" ht="33.75" hidden="false" customHeight="true" outlineLevel="0" collapsed="false">
      <c r="A90" s="28" t="n">
        <v>61</v>
      </c>
      <c r="B90" s="42" t="s">
        <v>17</v>
      </c>
      <c r="C90" s="87"/>
      <c r="D90" s="43" t="n">
        <v>291123.72</v>
      </c>
      <c r="E90" s="58" t="n">
        <v>371215.64</v>
      </c>
      <c r="F90" s="58" t="n">
        <v>0</v>
      </c>
      <c r="G90" s="39" t="n">
        <v>41039</v>
      </c>
      <c r="H90" s="39"/>
      <c r="I90" s="79" t="s">
        <v>145</v>
      </c>
      <c r="J90" s="61" t="s">
        <v>146</v>
      </c>
      <c r="K90" s="64"/>
      <c r="L90" s="52"/>
      <c r="M90" s="37"/>
      <c r="N90" s="4"/>
      <c r="O90" s="4"/>
    </row>
    <row r="91" s="1" customFormat="true" ht="21.75" hidden="false" customHeight="true" outlineLevel="0" collapsed="false">
      <c r="A91" s="28" t="n">
        <v>62</v>
      </c>
      <c r="B91" s="42" t="s">
        <v>132</v>
      </c>
      <c r="C91" s="87"/>
      <c r="D91" s="43" t="n">
        <v>212498.64</v>
      </c>
      <c r="E91" s="58" t="n">
        <v>4122223.55</v>
      </c>
      <c r="F91" s="58" t="n">
        <v>195357.47</v>
      </c>
      <c r="G91" s="39" t="n">
        <v>41039</v>
      </c>
      <c r="H91" s="39"/>
      <c r="I91" s="79" t="s">
        <v>147</v>
      </c>
      <c r="J91" s="61" t="s">
        <v>54</v>
      </c>
      <c r="K91" s="64"/>
      <c r="L91" s="52"/>
      <c r="M91" s="37"/>
      <c r="N91" s="4"/>
      <c r="O91" s="4"/>
    </row>
    <row r="92" s="1" customFormat="true" ht="21.75" hidden="false" customHeight="true" outlineLevel="0" collapsed="false">
      <c r="A92" s="33" t="n">
        <v>63</v>
      </c>
      <c r="B92" s="29" t="s">
        <v>17</v>
      </c>
      <c r="C92" s="87"/>
      <c r="D92" s="43" t="n">
        <v>147307.94</v>
      </c>
      <c r="E92" s="31" t="n">
        <v>245394.43</v>
      </c>
      <c r="F92" s="43" t="n">
        <v>0</v>
      </c>
      <c r="G92" s="89" t="n">
        <v>41943</v>
      </c>
      <c r="H92" s="44"/>
      <c r="I92" s="79" t="s">
        <v>148</v>
      </c>
      <c r="J92" s="34" t="s">
        <v>47</v>
      </c>
      <c r="K92" s="35"/>
      <c r="L92" s="36"/>
      <c r="M92" s="37"/>
      <c r="N92" s="4"/>
      <c r="O92" s="4"/>
    </row>
    <row r="93" s="1" customFormat="true" ht="23.25" hidden="false" customHeight="true" outlineLevel="0" collapsed="false">
      <c r="A93" s="28" t="n">
        <v>64</v>
      </c>
      <c r="B93" s="42" t="s">
        <v>149</v>
      </c>
      <c r="C93" s="87"/>
      <c r="D93" s="43" t="n">
        <v>2213581.05</v>
      </c>
      <c r="E93" s="58" t="n">
        <v>5156107.23</v>
      </c>
      <c r="F93" s="58" t="n">
        <v>2213581.05</v>
      </c>
      <c r="G93" s="39" t="n">
        <v>39584</v>
      </c>
      <c r="H93" s="39"/>
      <c r="I93" s="79" t="s">
        <v>150</v>
      </c>
      <c r="J93" s="61" t="s">
        <v>54</v>
      </c>
      <c r="K93" s="64"/>
      <c r="L93" s="52"/>
      <c r="M93" s="37"/>
      <c r="N93" s="4"/>
      <c r="O93" s="4"/>
    </row>
    <row r="94" s="1" customFormat="true" ht="11.25" hidden="false" customHeight="true" outlineLevel="0" collapsed="false">
      <c r="A94" s="55"/>
      <c r="B94" s="69"/>
      <c r="C94" s="87"/>
      <c r="D94" s="98" t="n">
        <f aca="false">SUM(D75:D93)</f>
        <v>55700153.21</v>
      </c>
      <c r="E94" s="99"/>
      <c r="F94" s="99"/>
      <c r="G94" s="99"/>
      <c r="H94" s="99"/>
      <c r="I94" s="55"/>
      <c r="J94" s="66"/>
      <c r="K94" s="50"/>
      <c r="L94" s="52"/>
      <c r="M94" s="37"/>
      <c r="N94" s="4"/>
      <c r="O94" s="4"/>
    </row>
    <row r="95" s="1" customFormat="true" ht="12.75" hidden="false" customHeight="true" outlineLevel="0" collapsed="false">
      <c r="A95" s="71"/>
      <c r="B95" s="71"/>
      <c r="C95" s="71"/>
      <c r="D95" s="71"/>
      <c r="E95" s="71"/>
      <c r="F95" s="71"/>
      <c r="G95" s="71"/>
      <c r="H95" s="71"/>
      <c r="I95" s="71"/>
      <c r="J95" s="71"/>
      <c r="K95" s="71"/>
      <c r="L95" s="71"/>
      <c r="M95" s="37"/>
      <c r="N95" s="4"/>
      <c r="O95" s="4"/>
    </row>
    <row r="96" s="1" customFormat="true" ht="35.25" hidden="false" customHeight="true" outlineLevel="0" collapsed="false">
      <c r="A96" s="100" t="n">
        <v>65</v>
      </c>
      <c r="B96" s="63" t="s">
        <v>17</v>
      </c>
      <c r="C96" s="30" t="s">
        <v>151</v>
      </c>
      <c r="D96" s="63" t="n">
        <v>842591.88</v>
      </c>
      <c r="E96" s="88" t="n">
        <v>1128631.92</v>
      </c>
      <c r="F96" s="88" t="n">
        <v>0</v>
      </c>
      <c r="G96" s="89" t="n">
        <v>37189</v>
      </c>
      <c r="H96" s="89"/>
      <c r="I96" s="33" t="s">
        <v>152</v>
      </c>
      <c r="J96" s="34" t="s">
        <v>32</v>
      </c>
      <c r="K96" s="35"/>
      <c r="L96" s="36"/>
      <c r="M96" s="37"/>
      <c r="N96" s="4"/>
      <c r="O96" s="4"/>
    </row>
    <row r="97" s="1" customFormat="true" ht="51.75" hidden="false" customHeight="true" outlineLevel="0" collapsed="false">
      <c r="A97" s="100" t="n">
        <v>66</v>
      </c>
      <c r="B97" s="63" t="s">
        <v>153</v>
      </c>
      <c r="C97" s="30"/>
      <c r="D97" s="63" t="n">
        <v>11362541.94</v>
      </c>
      <c r="E97" s="88" t="n">
        <v>18274197.1</v>
      </c>
      <c r="F97" s="63" t="n">
        <v>10652695.17</v>
      </c>
      <c r="G97" s="89" t="n">
        <v>42138</v>
      </c>
      <c r="H97" s="89"/>
      <c r="I97" s="33" t="s">
        <v>154</v>
      </c>
      <c r="J97" s="34" t="s">
        <v>155</v>
      </c>
      <c r="K97" s="101"/>
      <c r="L97" s="36"/>
      <c r="M97" s="37"/>
      <c r="N97" s="4"/>
      <c r="O97" s="4"/>
    </row>
    <row r="98" s="1" customFormat="true" ht="17.25" hidden="false" customHeight="true" outlineLevel="0" collapsed="false">
      <c r="A98" s="100" t="n">
        <v>67</v>
      </c>
      <c r="B98" s="57" t="s">
        <v>156</v>
      </c>
      <c r="C98" s="30"/>
      <c r="D98" s="57" t="n">
        <v>229679.01</v>
      </c>
      <c r="E98" s="102" t="n">
        <v>0</v>
      </c>
      <c r="F98" s="57" t="n">
        <v>225394.71</v>
      </c>
      <c r="G98" s="103" t="n">
        <v>40148</v>
      </c>
      <c r="H98" s="103"/>
      <c r="I98" s="40" t="s">
        <v>157</v>
      </c>
      <c r="J98" s="34" t="s">
        <v>60</v>
      </c>
      <c r="K98" s="101"/>
      <c r="L98" s="36"/>
      <c r="M98" s="37"/>
      <c r="N98" s="4"/>
      <c r="O98" s="4"/>
    </row>
    <row r="99" s="1" customFormat="true" ht="33.75" hidden="false" customHeight="true" outlineLevel="0" collapsed="false">
      <c r="A99" s="100" t="n">
        <v>68</v>
      </c>
      <c r="B99" s="57" t="s">
        <v>158</v>
      </c>
      <c r="C99" s="30"/>
      <c r="D99" s="102" t="n">
        <v>836879.4</v>
      </c>
      <c r="E99" s="102" t="n">
        <v>12395829.5</v>
      </c>
      <c r="F99" s="102" t="n">
        <v>836879.4</v>
      </c>
      <c r="G99" s="103" t="n">
        <v>42822</v>
      </c>
      <c r="H99" s="103"/>
      <c r="I99" s="40" t="s">
        <v>159</v>
      </c>
      <c r="J99" s="34" t="s">
        <v>60</v>
      </c>
      <c r="K99" s="101"/>
      <c r="L99" s="36"/>
      <c r="M99" s="37"/>
      <c r="N99" s="4"/>
      <c r="O99" s="4"/>
    </row>
    <row r="100" s="1" customFormat="true" ht="33" hidden="false" customHeight="true" outlineLevel="0" collapsed="false">
      <c r="A100" s="100" t="n">
        <v>69</v>
      </c>
      <c r="B100" s="63" t="s">
        <v>17</v>
      </c>
      <c r="C100" s="30"/>
      <c r="D100" s="104" t="n">
        <v>342943.92</v>
      </c>
      <c r="E100" s="88" t="n">
        <v>583385.88</v>
      </c>
      <c r="F100" s="88" t="n">
        <v>0</v>
      </c>
      <c r="G100" s="89" t="n">
        <v>42822</v>
      </c>
      <c r="H100" s="89"/>
      <c r="I100" s="33" t="s">
        <v>160</v>
      </c>
      <c r="J100" s="34" t="s">
        <v>47</v>
      </c>
      <c r="K100" s="105"/>
      <c r="L100" s="52"/>
      <c r="M100" s="37"/>
      <c r="N100" s="4"/>
      <c r="O100" s="4"/>
    </row>
    <row r="101" s="1" customFormat="true" ht="10.5" hidden="false" customHeight="true" outlineLevel="0" collapsed="false">
      <c r="A101" s="55"/>
      <c r="B101" s="106"/>
      <c r="C101" s="30"/>
      <c r="D101" s="107" t="n">
        <f aca="false">SUM(D96:D100)</f>
        <v>13614636.15</v>
      </c>
      <c r="E101" s="108"/>
      <c r="F101" s="108"/>
      <c r="G101" s="108"/>
      <c r="H101" s="108"/>
      <c r="I101" s="84"/>
      <c r="J101" s="66"/>
      <c r="K101" s="105"/>
      <c r="L101" s="52"/>
      <c r="M101" s="37"/>
      <c r="N101" s="4"/>
      <c r="O101" s="4"/>
    </row>
    <row r="102" s="1" customFormat="true" ht="12.75" hidden="false" customHeight="true" outlineLevel="0" collapsed="false">
      <c r="A102" s="71"/>
      <c r="B102" s="71"/>
      <c r="C102" s="71"/>
      <c r="D102" s="71"/>
      <c r="E102" s="71"/>
      <c r="F102" s="71"/>
      <c r="G102" s="71"/>
      <c r="H102" s="71"/>
      <c r="I102" s="71"/>
      <c r="J102" s="71"/>
      <c r="K102" s="71"/>
      <c r="L102" s="71"/>
      <c r="M102" s="37"/>
      <c r="N102" s="4"/>
      <c r="O102" s="4"/>
    </row>
    <row r="103" s="1" customFormat="true" ht="33" hidden="false" customHeight="true" outlineLevel="0" collapsed="false">
      <c r="A103" s="56" t="n">
        <v>70</v>
      </c>
      <c r="B103" s="42" t="s">
        <v>17</v>
      </c>
      <c r="C103" s="87" t="s">
        <v>161</v>
      </c>
      <c r="D103" s="58" t="n">
        <v>893515.84</v>
      </c>
      <c r="E103" s="58" t="n">
        <v>893515.84</v>
      </c>
      <c r="F103" s="58" t="n">
        <v>0</v>
      </c>
      <c r="G103" s="60" t="n">
        <v>39913</v>
      </c>
      <c r="H103" s="60"/>
      <c r="I103" s="33" t="s">
        <v>162</v>
      </c>
      <c r="J103" s="61" t="s">
        <v>163</v>
      </c>
      <c r="K103" s="64"/>
      <c r="L103" s="52"/>
      <c r="M103" s="37"/>
      <c r="N103" s="4"/>
      <c r="O103" s="4"/>
    </row>
    <row r="104" s="1" customFormat="true" ht="67.5" hidden="false" customHeight="true" outlineLevel="0" collapsed="false">
      <c r="A104" s="56" t="n">
        <v>71</v>
      </c>
      <c r="B104" s="42" t="s">
        <v>164</v>
      </c>
      <c r="C104" s="87"/>
      <c r="D104" s="58" t="n">
        <v>4937700.15</v>
      </c>
      <c r="E104" s="58" t="n">
        <v>8180382.77</v>
      </c>
      <c r="F104" s="58" t="n">
        <v>4937700.15</v>
      </c>
      <c r="G104" s="60" t="n">
        <v>39660</v>
      </c>
      <c r="H104" s="60"/>
      <c r="I104" s="33" t="s">
        <v>165</v>
      </c>
      <c r="J104" s="61" t="s">
        <v>166</v>
      </c>
      <c r="K104" s="64"/>
      <c r="L104" s="52"/>
      <c r="M104" s="37"/>
      <c r="N104" s="4"/>
      <c r="O104" s="4"/>
    </row>
    <row r="105" s="1" customFormat="true" ht="34.5" hidden="false" customHeight="true" outlineLevel="0" collapsed="false">
      <c r="A105" s="28" t="n">
        <v>72</v>
      </c>
      <c r="B105" s="29" t="s">
        <v>17</v>
      </c>
      <c r="C105" s="87"/>
      <c r="D105" s="43" t="n">
        <v>154836</v>
      </c>
      <c r="E105" s="43" t="n">
        <v>154836</v>
      </c>
      <c r="F105" s="43" t="n">
        <v>0</v>
      </c>
      <c r="G105" s="44" t="n">
        <v>39913</v>
      </c>
      <c r="H105" s="44"/>
      <c r="I105" s="33" t="s">
        <v>167</v>
      </c>
      <c r="J105" s="34" t="s">
        <v>163</v>
      </c>
      <c r="K105" s="35"/>
      <c r="L105" s="36"/>
      <c r="M105" s="37"/>
      <c r="N105" s="4"/>
      <c r="O105" s="4"/>
    </row>
    <row r="106" s="1" customFormat="true" ht="33" hidden="false" customHeight="true" outlineLevel="0" collapsed="false">
      <c r="A106" s="28" t="n">
        <v>73</v>
      </c>
      <c r="B106" s="29" t="s">
        <v>168</v>
      </c>
      <c r="C106" s="87"/>
      <c r="D106" s="68" t="n">
        <v>268388.01</v>
      </c>
      <c r="E106" s="45" t="n">
        <v>1495403.2</v>
      </c>
      <c r="F106" s="43" t="n">
        <v>268388.01</v>
      </c>
      <c r="G106" s="44" t="n">
        <v>41009</v>
      </c>
      <c r="H106" s="44"/>
      <c r="I106" s="33" t="s">
        <v>169</v>
      </c>
      <c r="J106" s="34" t="s">
        <v>60</v>
      </c>
      <c r="K106" s="50"/>
      <c r="L106" s="52"/>
      <c r="M106" s="37"/>
      <c r="N106" s="4"/>
      <c r="O106" s="4"/>
    </row>
    <row r="107" s="1" customFormat="true" ht="12.75" hidden="false" customHeight="true" outlineLevel="0" collapsed="false">
      <c r="A107" s="55"/>
      <c r="B107" s="52"/>
      <c r="C107" s="87"/>
      <c r="D107" s="70" t="n">
        <f aca="false">SUM(D103:D106)</f>
        <v>6254440</v>
      </c>
      <c r="E107" s="54"/>
      <c r="F107" s="54"/>
      <c r="G107" s="54"/>
      <c r="H107" s="54"/>
      <c r="I107" s="52"/>
      <c r="J107" s="66"/>
      <c r="K107" s="50"/>
      <c r="L107" s="52"/>
      <c r="M107" s="37"/>
      <c r="N107" s="4"/>
      <c r="O107" s="4"/>
    </row>
    <row r="108" s="1" customFormat="true" ht="12.75" hidden="false" customHeight="true" outlineLevel="0" collapsed="false">
      <c r="A108" s="71"/>
      <c r="B108" s="71"/>
      <c r="C108" s="71"/>
      <c r="D108" s="71"/>
      <c r="E108" s="71"/>
      <c r="F108" s="71"/>
      <c r="G108" s="71"/>
      <c r="H108" s="71"/>
      <c r="I108" s="71"/>
      <c r="J108" s="71"/>
      <c r="K108" s="71"/>
      <c r="L108" s="71"/>
      <c r="M108" s="37"/>
      <c r="N108" s="4"/>
      <c r="O108" s="4"/>
    </row>
    <row r="109" s="1" customFormat="true" ht="33.75" hidden="false" customHeight="true" outlineLevel="0" collapsed="false">
      <c r="A109" s="28" t="n">
        <v>74</v>
      </c>
      <c r="B109" s="63" t="s">
        <v>17</v>
      </c>
      <c r="C109" s="30" t="s">
        <v>170</v>
      </c>
      <c r="D109" s="43" t="n">
        <v>0</v>
      </c>
      <c r="E109" s="43" t="n">
        <v>0</v>
      </c>
      <c r="F109" s="43" t="n">
        <v>0</v>
      </c>
      <c r="G109" s="44" t="n">
        <v>37189</v>
      </c>
      <c r="H109" s="44"/>
      <c r="I109" s="33" t="s">
        <v>171</v>
      </c>
      <c r="J109" s="34" t="s">
        <v>172</v>
      </c>
      <c r="K109" s="35"/>
      <c r="L109" s="36"/>
      <c r="M109" s="37"/>
      <c r="N109" s="4"/>
      <c r="O109" s="4"/>
    </row>
    <row r="110" s="1" customFormat="true" ht="33.75" hidden="false" customHeight="false" outlineLevel="0" collapsed="false">
      <c r="A110" s="28" t="n">
        <v>75</v>
      </c>
      <c r="B110" s="29" t="s">
        <v>105</v>
      </c>
      <c r="C110" s="30"/>
      <c r="D110" s="45" t="n">
        <v>1071785.18</v>
      </c>
      <c r="E110" s="45" t="n">
        <v>8722895.18</v>
      </c>
      <c r="F110" s="45" t="n">
        <v>925674.09</v>
      </c>
      <c r="G110" s="77" t="n">
        <v>41684</v>
      </c>
      <c r="H110" s="109"/>
      <c r="I110" s="33" t="s">
        <v>173</v>
      </c>
      <c r="J110" s="34" t="s">
        <v>54</v>
      </c>
      <c r="K110" s="35"/>
      <c r="L110" s="36"/>
      <c r="M110" s="37"/>
      <c r="N110" s="4"/>
      <c r="O110" s="4"/>
    </row>
    <row r="111" s="1" customFormat="true" ht="28.5" hidden="false" customHeight="true" outlineLevel="0" collapsed="false">
      <c r="A111" s="28" t="n">
        <v>76</v>
      </c>
      <c r="B111" s="29" t="s">
        <v>97</v>
      </c>
      <c r="C111" s="30"/>
      <c r="D111" s="110" t="n">
        <v>6974</v>
      </c>
      <c r="E111" s="45" t="n">
        <v>0</v>
      </c>
      <c r="F111" s="45" t="n">
        <v>6974</v>
      </c>
      <c r="G111" s="109" t="n">
        <v>37189</v>
      </c>
      <c r="H111" s="109"/>
      <c r="I111" s="111" t="s">
        <v>174</v>
      </c>
      <c r="J111" s="34" t="s">
        <v>60</v>
      </c>
      <c r="K111" s="35"/>
      <c r="L111" s="36"/>
      <c r="M111" s="37"/>
      <c r="N111" s="4"/>
      <c r="O111" s="4"/>
    </row>
    <row r="112" s="1" customFormat="true" ht="37.5" hidden="false" customHeight="true" outlineLevel="0" collapsed="false">
      <c r="A112" s="55"/>
      <c r="B112" s="69"/>
      <c r="C112" s="30"/>
      <c r="D112" s="70" t="n">
        <f aca="false">SUM(D109:D111)</f>
        <v>1078759.18</v>
      </c>
      <c r="E112" s="54"/>
      <c r="F112" s="54"/>
      <c r="G112" s="54"/>
      <c r="H112" s="54"/>
      <c r="I112" s="84"/>
      <c r="J112" s="66"/>
      <c r="K112" s="35"/>
      <c r="L112" s="36"/>
      <c r="M112" s="37"/>
      <c r="N112" s="4"/>
      <c r="O112" s="4"/>
    </row>
    <row r="113" s="1" customFormat="true" ht="14.25" hidden="false" customHeight="true" outlineLevel="0" collapsed="false">
      <c r="A113" s="71"/>
      <c r="B113" s="71"/>
      <c r="C113" s="71"/>
      <c r="D113" s="71"/>
      <c r="E113" s="71"/>
      <c r="F113" s="71"/>
      <c r="G113" s="71"/>
      <c r="H113" s="71"/>
      <c r="I113" s="71"/>
      <c r="J113" s="71"/>
      <c r="K113" s="71"/>
      <c r="L113" s="71"/>
      <c r="M113" s="37"/>
      <c r="N113" s="4"/>
      <c r="O113" s="4"/>
    </row>
    <row r="114" s="1" customFormat="true" ht="43.5" hidden="false" customHeight="true" outlineLevel="0" collapsed="false">
      <c r="A114" s="28" t="n">
        <v>77</v>
      </c>
      <c r="B114" s="29" t="s">
        <v>17</v>
      </c>
      <c r="C114" s="30" t="s">
        <v>175</v>
      </c>
      <c r="D114" s="43" t="n">
        <v>331184.28</v>
      </c>
      <c r="E114" s="43" t="n">
        <v>563381.42</v>
      </c>
      <c r="F114" s="43" t="n">
        <v>0</v>
      </c>
      <c r="G114" s="44" t="n">
        <v>41943</v>
      </c>
      <c r="H114" s="44"/>
      <c r="I114" s="33" t="s">
        <v>176</v>
      </c>
      <c r="J114" s="34" t="s">
        <v>47</v>
      </c>
      <c r="K114" s="35"/>
      <c r="L114" s="36"/>
      <c r="M114" s="37"/>
      <c r="N114" s="4"/>
      <c r="O114" s="4"/>
    </row>
    <row r="115" s="1" customFormat="true" ht="39" hidden="false" customHeight="true" outlineLevel="0" collapsed="false">
      <c r="A115" s="28" t="n">
        <v>78</v>
      </c>
      <c r="B115" s="29" t="s">
        <v>177</v>
      </c>
      <c r="C115" s="30"/>
      <c r="D115" s="43" t="n">
        <v>52382</v>
      </c>
      <c r="E115" s="45" t="s">
        <v>178</v>
      </c>
      <c r="F115" s="43" t="n">
        <v>52382</v>
      </c>
      <c r="G115" s="44" t="n">
        <v>41533</v>
      </c>
      <c r="H115" s="44"/>
      <c r="I115" s="33" t="s">
        <v>179</v>
      </c>
      <c r="J115" s="34" t="s">
        <v>54</v>
      </c>
      <c r="K115" s="35"/>
      <c r="L115" s="36"/>
      <c r="M115" s="37"/>
      <c r="N115" s="4"/>
      <c r="O115" s="4"/>
    </row>
    <row r="116" s="1" customFormat="true" ht="24.75" hidden="false" customHeight="true" outlineLevel="0" collapsed="false">
      <c r="A116" s="28" t="n">
        <v>79</v>
      </c>
      <c r="B116" s="29" t="s">
        <v>180</v>
      </c>
      <c r="C116" s="30"/>
      <c r="D116" s="68" t="n">
        <v>27454.08</v>
      </c>
      <c r="E116" s="43" t="n">
        <v>0</v>
      </c>
      <c r="F116" s="43" t="n">
        <v>27454.08</v>
      </c>
      <c r="G116" s="44" t="n">
        <v>40148</v>
      </c>
      <c r="H116" s="44"/>
      <c r="I116" s="111" t="s">
        <v>157</v>
      </c>
      <c r="J116" s="34" t="s">
        <v>60</v>
      </c>
      <c r="K116" s="50"/>
      <c r="L116" s="52"/>
      <c r="M116" s="37"/>
      <c r="N116" s="4"/>
      <c r="O116" s="4"/>
    </row>
    <row r="117" s="1" customFormat="true" ht="17.25" hidden="false" customHeight="true" outlineLevel="0" collapsed="false">
      <c r="A117" s="55"/>
      <c r="B117" s="69"/>
      <c r="C117" s="30"/>
      <c r="D117" s="70" t="n">
        <f aca="false">SUM(D114:D116)</f>
        <v>411020.36</v>
      </c>
      <c r="E117" s="54"/>
      <c r="F117" s="54"/>
      <c r="G117" s="54"/>
      <c r="H117" s="54"/>
      <c r="I117" s="84"/>
      <c r="J117" s="112"/>
      <c r="K117" s="50"/>
      <c r="L117" s="52"/>
      <c r="M117" s="37"/>
      <c r="N117" s="4"/>
      <c r="O117" s="4"/>
    </row>
    <row r="118" s="1" customFormat="true" ht="12.75" hidden="false" customHeight="true" outlineLevel="0" collapsed="false">
      <c r="A118" s="71"/>
      <c r="B118" s="71"/>
      <c r="C118" s="71"/>
      <c r="D118" s="71"/>
      <c r="E118" s="71"/>
      <c r="F118" s="71"/>
      <c r="G118" s="71"/>
      <c r="H118" s="71"/>
      <c r="I118" s="71"/>
      <c r="J118" s="71"/>
      <c r="K118" s="71"/>
      <c r="L118" s="71"/>
      <c r="M118" s="37"/>
      <c r="N118" s="4"/>
      <c r="O118" s="4"/>
    </row>
    <row r="119" s="1" customFormat="true" ht="33" hidden="false" customHeight="true" outlineLevel="0" collapsed="false">
      <c r="A119" s="28" t="n">
        <v>80</v>
      </c>
      <c r="B119" s="113" t="s">
        <v>181</v>
      </c>
      <c r="C119" s="30" t="s">
        <v>182</v>
      </c>
      <c r="D119" s="28" t="n">
        <v>998433.22</v>
      </c>
      <c r="E119" s="28" t="s">
        <v>183</v>
      </c>
      <c r="F119" s="28" t="n">
        <v>780537.73</v>
      </c>
      <c r="G119" s="109" t="n">
        <v>40966</v>
      </c>
      <c r="H119" s="109"/>
      <c r="I119" s="28" t="s">
        <v>184</v>
      </c>
      <c r="J119" s="34" t="s">
        <v>54</v>
      </c>
      <c r="K119" s="35"/>
      <c r="L119" s="36"/>
      <c r="M119" s="37"/>
      <c r="N119" s="4"/>
      <c r="O119" s="4"/>
    </row>
    <row r="120" s="1" customFormat="true" ht="33" hidden="false" customHeight="true" outlineLevel="0" collapsed="false">
      <c r="A120" s="28" t="n">
        <v>81</v>
      </c>
      <c r="B120" s="29" t="s">
        <v>17</v>
      </c>
      <c r="C120" s="30"/>
      <c r="D120" s="43" t="n">
        <v>28575928.62</v>
      </c>
      <c r="E120" s="43" t="n">
        <v>3170518.11</v>
      </c>
      <c r="F120" s="43" t="n">
        <v>0</v>
      </c>
      <c r="G120" s="44" t="n">
        <v>42538</v>
      </c>
      <c r="H120" s="44"/>
      <c r="I120" s="33" t="s">
        <v>185</v>
      </c>
      <c r="J120" s="34" t="s">
        <v>47</v>
      </c>
      <c r="K120" s="35"/>
      <c r="L120" s="36"/>
      <c r="M120" s="37"/>
      <c r="N120" s="4"/>
      <c r="O120" s="4"/>
    </row>
    <row r="121" s="1" customFormat="true" ht="22.5" hidden="false" customHeight="false" outlineLevel="0" collapsed="false">
      <c r="A121" s="28" t="n">
        <v>82</v>
      </c>
      <c r="B121" s="29" t="s">
        <v>186</v>
      </c>
      <c r="C121" s="30"/>
      <c r="D121" s="43" t="n">
        <v>211968</v>
      </c>
      <c r="E121" s="43" t="n">
        <v>0</v>
      </c>
      <c r="F121" s="43" t="n">
        <v>197142</v>
      </c>
      <c r="G121" s="44" t="n">
        <v>40148</v>
      </c>
      <c r="H121" s="44"/>
      <c r="I121" s="111" t="s">
        <v>187</v>
      </c>
      <c r="J121" s="34" t="s">
        <v>188</v>
      </c>
      <c r="K121" s="35"/>
      <c r="L121" s="36"/>
      <c r="M121" s="83"/>
      <c r="N121" s="4"/>
      <c r="O121" s="4"/>
    </row>
    <row r="122" s="1" customFormat="true" ht="16.5" hidden="false" customHeight="false" outlineLevel="0" collapsed="false">
      <c r="A122" s="28" t="n">
        <v>83</v>
      </c>
      <c r="B122" s="29" t="s">
        <v>189</v>
      </c>
      <c r="C122" s="30"/>
      <c r="D122" s="43" t="n">
        <v>4109</v>
      </c>
      <c r="E122" s="43" t="n">
        <v>0</v>
      </c>
      <c r="F122" s="43" t="n">
        <v>4109</v>
      </c>
      <c r="G122" s="44" t="n">
        <v>40148</v>
      </c>
      <c r="H122" s="44"/>
      <c r="I122" s="111" t="s">
        <v>187</v>
      </c>
      <c r="J122" s="34" t="s">
        <v>188</v>
      </c>
      <c r="K122" s="35"/>
      <c r="L122" s="36"/>
      <c r="M122" s="83"/>
      <c r="N122" s="4"/>
      <c r="O122" s="4"/>
    </row>
    <row r="123" s="1" customFormat="true" ht="16.5" hidden="false" customHeight="false" outlineLevel="0" collapsed="false">
      <c r="A123" s="28" t="n">
        <v>84</v>
      </c>
      <c r="B123" s="29" t="s">
        <v>190</v>
      </c>
      <c r="C123" s="30"/>
      <c r="D123" s="43" t="n">
        <v>2646</v>
      </c>
      <c r="E123" s="43" t="n">
        <v>0</v>
      </c>
      <c r="F123" s="43" t="n">
        <v>2646</v>
      </c>
      <c r="G123" s="44" t="n">
        <v>40148</v>
      </c>
      <c r="H123" s="44"/>
      <c r="I123" s="111" t="s">
        <v>187</v>
      </c>
      <c r="J123" s="34" t="s">
        <v>188</v>
      </c>
      <c r="K123" s="35"/>
      <c r="L123" s="36"/>
      <c r="M123" s="83"/>
      <c r="N123" s="4"/>
      <c r="O123" s="4"/>
    </row>
    <row r="124" s="1" customFormat="true" ht="35.25" hidden="false" customHeight="true" outlineLevel="0" collapsed="false">
      <c r="A124" s="28" t="n">
        <v>85</v>
      </c>
      <c r="B124" s="29" t="s">
        <v>191</v>
      </c>
      <c r="C124" s="30"/>
      <c r="D124" s="43" t="n">
        <v>614</v>
      </c>
      <c r="E124" s="45" t="s">
        <v>192</v>
      </c>
      <c r="F124" s="43" t="n">
        <v>614</v>
      </c>
      <c r="G124" s="44" t="n">
        <v>42538</v>
      </c>
      <c r="H124" s="44"/>
      <c r="I124" s="33" t="s">
        <v>193</v>
      </c>
      <c r="J124" s="34" t="s">
        <v>188</v>
      </c>
      <c r="K124" s="35"/>
      <c r="L124" s="36"/>
      <c r="M124" s="83"/>
      <c r="N124" s="4"/>
      <c r="O124" s="4"/>
    </row>
    <row r="125" s="1" customFormat="true" ht="16.5" hidden="false" customHeight="false" outlineLevel="0" collapsed="false">
      <c r="A125" s="28" t="n">
        <v>86</v>
      </c>
      <c r="B125" s="42" t="s">
        <v>194</v>
      </c>
      <c r="C125" s="30"/>
      <c r="D125" s="58" t="n">
        <v>16805</v>
      </c>
      <c r="E125" s="58" t="n">
        <v>0</v>
      </c>
      <c r="F125" s="58" t="n">
        <v>16805</v>
      </c>
      <c r="G125" s="60" t="n">
        <v>40148</v>
      </c>
      <c r="H125" s="60"/>
      <c r="I125" s="111" t="s">
        <v>187</v>
      </c>
      <c r="J125" s="34" t="s">
        <v>188</v>
      </c>
      <c r="K125" s="35"/>
      <c r="L125" s="36"/>
      <c r="M125" s="83"/>
      <c r="N125" s="4"/>
      <c r="O125" s="4"/>
    </row>
    <row r="126" s="1" customFormat="true" ht="16.5" hidden="false" customHeight="false" outlineLevel="0" collapsed="false">
      <c r="A126" s="28" t="n">
        <v>87</v>
      </c>
      <c r="B126" s="29" t="s">
        <v>195</v>
      </c>
      <c r="C126" s="30"/>
      <c r="D126" s="58" t="n">
        <v>2028</v>
      </c>
      <c r="E126" s="43" t="n">
        <v>0</v>
      </c>
      <c r="F126" s="43" t="n">
        <v>2028</v>
      </c>
      <c r="G126" s="44" t="n">
        <v>40148</v>
      </c>
      <c r="H126" s="44"/>
      <c r="I126" s="111" t="s">
        <v>187</v>
      </c>
      <c r="J126" s="34" t="s">
        <v>188</v>
      </c>
      <c r="K126" s="50"/>
      <c r="L126" s="52"/>
      <c r="M126" s="83"/>
      <c r="N126" s="4"/>
      <c r="O126" s="4"/>
    </row>
    <row r="127" s="1" customFormat="true" ht="12.75" hidden="false" customHeight="false" outlineLevel="0" collapsed="false">
      <c r="A127" s="55"/>
      <c r="B127" s="69"/>
      <c r="C127" s="30"/>
      <c r="D127" s="114" t="n">
        <f aca="false">SUM(D119:D126)</f>
        <v>29812531.84</v>
      </c>
      <c r="E127" s="81"/>
      <c r="F127" s="81"/>
      <c r="G127" s="81"/>
      <c r="H127" s="81"/>
      <c r="I127" s="84"/>
      <c r="J127" s="29"/>
      <c r="K127" s="50"/>
      <c r="L127" s="52"/>
      <c r="M127" s="37"/>
      <c r="N127" s="4"/>
      <c r="O127" s="4"/>
    </row>
    <row r="128" s="1" customFormat="true" ht="12.75" hidden="false" customHeight="true" outlineLevel="0" collapsed="false">
      <c r="A128" s="71"/>
      <c r="B128" s="71"/>
      <c r="C128" s="71"/>
      <c r="D128" s="71"/>
      <c r="E128" s="71"/>
      <c r="F128" s="71"/>
      <c r="G128" s="71"/>
      <c r="H128" s="71"/>
      <c r="I128" s="71"/>
      <c r="J128" s="66"/>
      <c r="K128" s="35"/>
      <c r="L128" s="36"/>
      <c r="M128" s="37"/>
      <c r="N128" s="4"/>
      <c r="O128" s="4"/>
    </row>
    <row r="129" s="1" customFormat="true" ht="70.5" hidden="false" customHeight="true" outlineLevel="0" collapsed="false">
      <c r="A129" s="56" t="n">
        <v>88</v>
      </c>
      <c r="B129" s="42" t="s">
        <v>17</v>
      </c>
      <c r="C129" s="30" t="s">
        <v>196</v>
      </c>
      <c r="D129" s="58" t="n">
        <v>254336.4</v>
      </c>
      <c r="E129" s="58" t="n">
        <v>432654.6</v>
      </c>
      <c r="F129" s="58" t="n">
        <v>0</v>
      </c>
      <c r="G129" s="60" t="n">
        <v>40966</v>
      </c>
      <c r="H129" s="60"/>
      <c r="I129" s="33" t="s">
        <v>197</v>
      </c>
      <c r="J129" s="61" t="s">
        <v>32</v>
      </c>
      <c r="K129" s="64"/>
      <c r="L129" s="52"/>
      <c r="M129" s="37"/>
      <c r="N129" s="4"/>
      <c r="O129" s="4"/>
    </row>
    <row r="130" s="1" customFormat="true" ht="44.25" hidden="false" customHeight="true" outlineLevel="0" collapsed="false">
      <c r="A130" s="28" t="n">
        <v>89</v>
      </c>
      <c r="B130" s="29" t="s">
        <v>198</v>
      </c>
      <c r="C130" s="30"/>
      <c r="D130" s="68" t="n">
        <v>1665635.12</v>
      </c>
      <c r="E130" s="43" t="n">
        <v>3163901.46</v>
      </c>
      <c r="F130" s="43" t="n">
        <v>1665635.12</v>
      </c>
      <c r="G130" s="32" t="n">
        <v>40966</v>
      </c>
      <c r="H130" s="32"/>
      <c r="I130" s="79" t="s">
        <v>199</v>
      </c>
      <c r="J130" s="34" t="s">
        <v>54</v>
      </c>
      <c r="K130" s="64"/>
      <c r="L130" s="52"/>
      <c r="M130" s="37"/>
      <c r="N130" s="4"/>
      <c r="O130" s="4"/>
    </row>
    <row r="131" s="1" customFormat="true" ht="31.5" hidden="false" customHeight="true" outlineLevel="0" collapsed="false">
      <c r="A131" s="55"/>
      <c r="B131" s="69"/>
      <c r="C131" s="30"/>
      <c r="D131" s="80" t="n">
        <f aca="false">SUM(D129:D130)</f>
        <v>1919971.52</v>
      </c>
      <c r="E131" s="84"/>
      <c r="F131" s="84"/>
      <c r="G131" s="115"/>
      <c r="H131" s="115"/>
      <c r="I131" s="79"/>
      <c r="J131" s="29"/>
      <c r="K131" s="52"/>
      <c r="L131" s="52"/>
      <c r="M131" s="37"/>
      <c r="N131" s="4"/>
      <c r="O131" s="4"/>
    </row>
    <row r="132" s="1" customFormat="true" ht="12.75" hidden="false" customHeight="true" outlineLevel="0" collapsed="false">
      <c r="A132" s="71"/>
      <c r="B132" s="71"/>
      <c r="C132" s="71"/>
      <c r="D132" s="71"/>
      <c r="E132" s="71"/>
      <c r="F132" s="71"/>
      <c r="G132" s="71"/>
      <c r="H132" s="71"/>
      <c r="I132" s="71"/>
      <c r="J132" s="71"/>
      <c r="K132" s="71"/>
      <c r="L132" s="71"/>
      <c r="M132" s="37"/>
      <c r="N132" s="4"/>
      <c r="O132" s="4"/>
    </row>
    <row r="133" s="1" customFormat="true" ht="76.5" hidden="false" customHeight="true" outlineLevel="0" collapsed="false">
      <c r="A133" s="28" t="n">
        <v>90</v>
      </c>
      <c r="B133" s="29" t="s">
        <v>200</v>
      </c>
      <c r="C133" s="30" t="s">
        <v>201</v>
      </c>
      <c r="D133" s="116" t="n">
        <v>206953.71</v>
      </c>
      <c r="E133" s="43" t="n">
        <v>393112.01</v>
      </c>
      <c r="F133" s="43" t="n">
        <v>206953.71</v>
      </c>
      <c r="G133" s="44" t="n">
        <v>40966</v>
      </c>
      <c r="H133" s="44"/>
      <c r="I133" s="33" t="s">
        <v>202</v>
      </c>
      <c r="J133" s="34" t="s">
        <v>23</v>
      </c>
      <c r="K133" s="50"/>
      <c r="L133" s="52"/>
      <c r="M133" s="37"/>
      <c r="N133" s="4"/>
      <c r="O133" s="4"/>
    </row>
    <row r="134" s="1" customFormat="true" ht="67.5" hidden="false" customHeight="true" outlineLevel="0" collapsed="false">
      <c r="A134" s="55"/>
      <c r="B134" s="52"/>
      <c r="C134" s="30"/>
      <c r="D134" s="117" t="n">
        <v>206953.71</v>
      </c>
      <c r="E134" s="118"/>
      <c r="F134" s="118"/>
      <c r="G134" s="118"/>
      <c r="H134" s="118"/>
      <c r="I134" s="52"/>
      <c r="J134" s="29"/>
      <c r="K134" s="50"/>
      <c r="L134" s="52"/>
      <c r="M134" s="37"/>
      <c r="N134" s="4"/>
      <c r="O134" s="4"/>
    </row>
    <row r="135" s="1" customFormat="true" ht="12.75" hidden="false" customHeight="true" outlineLevel="0" collapsed="false">
      <c r="A135" s="71"/>
      <c r="B135" s="71"/>
      <c r="C135" s="71"/>
      <c r="D135" s="71"/>
      <c r="E135" s="71"/>
      <c r="F135" s="71"/>
      <c r="G135" s="71"/>
      <c r="H135" s="71"/>
      <c r="I135" s="71"/>
      <c r="J135" s="71"/>
      <c r="K135" s="71"/>
      <c r="L135" s="71"/>
      <c r="M135" s="37"/>
      <c r="N135" s="4"/>
      <c r="O135" s="4"/>
    </row>
    <row r="136" s="1" customFormat="true" ht="32.25" hidden="false" customHeight="true" outlineLevel="0" collapsed="false">
      <c r="A136" s="56" t="n">
        <v>91</v>
      </c>
      <c r="B136" s="42" t="s">
        <v>30</v>
      </c>
      <c r="C136" s="30" t="s">
        <v>203</v>
      </c>
      <c r="D136" s="58" t="n">
        <v>1134121.56</v>
      </c>
      <c r="E136" s="58" t="n">
        <v>1519129.04</v>
      </c>
      <c r="F136" s="58" t="n">
        <v>0</v>
      </c>
      <c r="G136" s="60" t="n">
        <v>39658</v>
      </c>
      <c r="H136" s="60"/>
      <c r="I136" s="40" t="s">
        <v>204</v>
      </c>
      <c r="J136" s="61" t="s">
        <v>32</v>
      </c>
      <c r="K136" s="64"/>
      <c r="L136" s="52"/>
      <c r="M136" s="37"/>
      <c r="N136" s="4"/>
      <c r="O136" s="4"/>
    </row>
    <row r="137" s="1" customFormat="true" ht="33" hidden="false" customHeight="true" outlineLevel="0" collapsed="false">
      <c r="A137" s="56" t="n">
        <v>92</v>
      </c>
      <c r="B137" s="42" t="s">
        <v>205</v>
      </c>
      <c r="C137" s="30"/>
      <c r="D137" s="58" t="n">
        <v>500264.1</v>
      </c>
      <c r="E137" s="58" t="n">
        <v>872978.04</v>
      </c>
      <c r="F137" s="58" t="n">
        <v>318298.6</v>
      </c>
      <c r="G137" s="60" t="n">
        <v>39658</v>
      </c>
      <c r="H137" s="60"/>
      <c r="I137" s="33" t="s">
        <v>206</v>
      </c>
      <c r="J137" s="61" t="s">
        <v>54</v>
      </c>
      <c r="K137" s="64"/>
      <c r="L137" s="52"/>
      <c r="M137" s="37"/>
      <c r="N137" s="4"/>
      <c r="O137" s="4"/>
    </row>
    <row r="138" s="1" customFormat="true" ht="33" hidden="false" customHeight="true" outlineLevel="0" collapsed="false">
      <c r="A138" s="56" t="n">
        <v>93</v>
      </c>
      <c r="B138" s="42" t="s">
        <v>207</v>
      </c>
      <c r="C138" s="30"/>
      <c r="D138" s="58" t="n">
        <v>2335541.94</v>
      </c>
      <c r="E138" s="58" t="n">
        <v>18293059.76</v>
      </c>
      <c r="F138" s="58" t="n">
        <v>1562420.19</v>
      </c>
      <c r="G138" s="60" t="n">
        <v>39658</v>
      </c>
      <c r="H138" s="60"/>
      <c r="I138" s="33" t="s">
        <v>208</v>
      </c>
      <c r="J138" s="61" t="s">
        <v>54</v>
      </c>
      <c r="K138" s="64"/>
      <c r="L138" s="52"/>
      <c r="M138" s="37"/>
      <c r="N138" s="4"/>
      <c r="O138" s="4"/>
    </row>
    <row r="139" s="1" customFormat="true" ht="18" hidden="false" customHeight="true" outlineLevel="0" collapsed="false">
      <c r="A139" s="28" t="n">
        <v>94</v>
      </c>
      <c r="B139" s="29" t="s">
        <v>209</v>
      </c>
      <c r="C139" s="30"/>
      <c r="D139" s="43" t="n">
        <v>33891.03</v>
      </c>
      <c r="E139" s="43" t="n">
        <v>0</v>
      </c>
      <c r="F139" s="43" t="n">
        <v>33891.03</v>
      </c>
      <c r="G139" s="44" t="n">
        <v>40148</v>
      </c>
      <c r="H139" s="44"/>
      <c r="I139" s="111" t="s">
        <v>210</v>
      </c>
      <c r="J139" s="34" t="s">
        <v>60</v>
      </c>
      <c r="K139" s="35"/>
      <c r="L139" s="36"/>
      <c r="M139" s="37"/>
      <c r="N139" s="4"/>
      <c r="O139" s="4"/>
    </row>
    <row r="140" s="1" customFormat="true" ht="33.75" hidden="false" customHeight="true" outlineLevel="0" collapsed="false">
      <c r="A140" s="56" t="n">
        <v>95</v>
      </c>
      <c r="B140" s="42" t="s">
        <v>30</v>
      </c>
      <c r="C140" s="30"/>
      <c r="D140" s="58" t="n">
        <v>145872.48</v>
      </c>
      <c r="E140" s="58" t="n">
        <v>107352.96</v>
      </c>
      <c r="F140" s="58" t="n">
        <v>0</v>
      </c>
      <c r="G140" s="60" t="n">
        <v>39667</v>
      </c>
      <c r="H140" s="60"/>
      <c r="I140" s="33" t="s">
        <v>211</v>
      </c>
      <c r="J140" s="61" t="s">
        <v>32</v>
      </c>
      <c r="K140" s="64"/>
      <c r="L140" s="52"/>
      <c r="M140" s="37"/>
      <c r="N140" s="4"/>
      <c r="O140" s="4"/>
    </row>
    <row r="141" s="1" customFormat="true" ht="23.25" hidden="false" customHeight="true" outlineLevel="0" collapsed="false">
      <c r="A141" s="56" t="n">
        <v>96</v>
      </c>
      <c r="B141" s="29" t="s">
        <v>212</v>
      </c>
      <c r="C141" s="30"/>
      <c r="D141" s="68" t="n">
        <v>222469.65</v>
      </c>
      <c r="E141" s="43" t="n">
        <v>446455.82</v>
      </c>
      <c r="F141" s="43" t="n">
        <v>135918.45</v>
      </c>
      <c r="G141" s="32" t="n">
        <v>39667</v>
      </c>
      <c r="H141" s="32"/>
      <c r="I141" s="79" t="s">
        <v>213</v>
      </c>
      <c r="J141" s="34" t="s">
        <v>54</v>
      </c>
      <c r="K141" s="50"/>
      <c r="L141" s="52"/>
      <c r="M141" s="37"/>
      <c r="N141" s="4"/>
      <c r="O141" s="4"/>
    </row>
    <row r="142" s="1" customFormat="true" ht="11.25" hidden="false" customHeight="true" outlineLevel="0" collapsed="false">
      <c r="A142" s="55"/>
      <c r="B142" s="69"/>
      <c r="C142" s="30"/>
      <c r="D142" s="80" t="n">
        <f aca="false">SUM(D136:D141)</f>
        <v>4372160.76</v>
      </c>
      <c r="E142" s="84"/>
      <c r="F142" s="84"/>
      <c r="G142" s="115"/>
      <c r="H142" s="115"/>
      <c r="I142" s="79"/>
      <c r="J142" s="66"/>
      <c r="K142" s="50"/>
      <c r="L142" s="52"/>
      <c r="M142" s="37"/>
      <c r="N142" s="4"/>
      <c r="O142" s="4"/>
    </row>
    <row r="143" s="1" customFormat="true" ht="12.75" hidden="false" customHeight="true" outlineLevel="0" collapsed="false">
      <c r="A143" s="119"/>
      <c r="B143" s="119"/>
      <c r="C143" s="119"/>
      <c r="D143" s="119"/>
      <c r="E143" s="119"/>
      <c r="F143" s="119"/>
      <c r="G143" s="119"/>
      <c r="H143" s="119"/>
      <c r="I143" s="119"/>
      <c r="J143" s="119"/>
      <c r="K143" s="119"/>
      <c r="L143" s="119"/>
      <c r="M143" s="120"/>
      <c r="N143" s="4"/>
      <c r="O143" s="4"/>
    </row>
    <row r="144" s="4" customFormat="true" ht="44.25" hidden="false" customHeight="true" outlineLevel="0" collapsed="false">
      <c r="A144" s="28" t="n">
        <v>97</v>
      </c>
      <c r="B144" s="29" t="s">
        <v>214</v>
      </c>
      <c r="C144" s="28" t="s">
        <v>215</v>
      </c>
      <c r="D144" s="121" t="n">
        <v>28569.33</v>
      </c>
      <c r="E144" s="45" t="s">
        <v>216</v>
      </c>
      <c r="F144" s="45" t="n">
        <v>4285.44</v>
      </c>
      <c r="G144" s="109" t="n">
        <v>44426</v>
      </c>
      <c r="H144" s="28"/>
      <c r="I144" s="29" t="s">
        <v>217</v>
      </c>
      <c r="J144" s="112" t="s">
        <v>218</v>
      </c>
      <c r="K144" s="122"/>
      <c r="L144" s="122"/>
      <c r="M144" s="37"/>
    </row>
    <row r="145" s="4" customFormat="true" ht="45" hidden="false" customHeight="true" outlineLevel="0" collapsed="false">
      <c r="A145" s="28" t="n">
        <v>98</v>
      </c>
      <c r="B145" s="29" t="s">
        <v>219</v>
      </c>
      <c r="C145" s="28"/>
      <c r="D145" s="121" t="n">
        <v>28569.33</v>
      </c>
      <c r="E145" s="45" t="n">
        <v>372871.77</v>
      </c>
      <c r="F145" s="45" t="n">
        <v>4285.44</v>
      </c>
      <c r="G145" s="109" t="n">
        <v>44426</v>
      </c>
      <c r="H145" s="28"/>
      <c r="I145" s="29" t="s">
        <v>220</v>
      </c>
      <c r="J145" s="112" t="s">
        <v>218</v>
      </c>
      <c r="K145" s="122"/>
      <c r="L145" s="122"/>
      <c r="M145" s="37"/>
    </row>
    <row r="146" s="4" customFormat="true" ht="44.25" hidden="false" customHeight="true" outlineLevel="0" collapsed="false">
      <c r="A146" s="28" t="n">
        <v>99</v>
      </c>
      <c r="B146" s="29" t="s">
        <v>221</v>
      </c>
      <c r="C146" s="28"/>
      <c r="D146" s="121" t="n">
        <v>28569.34</v>
      </c>
      <c r="E146" s="45" t="n">
        <v>349535.86</v>
      </c>
      <c r="F146" s="45" t="n">
        <v>4285.44</v>
      </c>
      <c r="G146" s="109" t="n">
        <v>44426</v>
      </c>
      <c r="H146" s="28"/>
      <c r="I146" s="29" t="s">
        <v>222</v>
      </c>
      <c r="J146" s="112" t="s">
        <v>218</v>
      </c>
      <c r="K146" s="122"/>
      <c r="L146" s="122"/>
      <c r="M146" s="37"/>
    </row>
    <row r="147" s="4" customFormat="true" ht="43.5" hidden="false" customHeight="true" outlineLevel="0" collapsed="false">
      <c r="A147" s="28" t="n">
        <v>100</v>
      </c>
      <c r="B147" s="29" t="s">
        <v>17</v>
      </c>
      <c r="C147" s="28"/>
      <c r="D147" s="121" t="n">
        <v>1494739.28</v>
      </c>
      <c r="E147" s="45" t="n">
        <v>1335756.64</v>
      </c>
      <c r="F147" s="45" t="n">
        <v>161431.92</v>
      </c>
      <c r="G147" s="109" t="n">
        <v>44426</v>
      </c>
      <c r="H147" s="28"/>
      <c r="I147" s="29" t="s">
        <v>223</v>
      </c>
      <c r="J147" s="112" t="s">
        <v>218</v>
      </c>
      <c r="K147" s="122"/>
      <c r="L147" s="122"/>
      <c r="M147" s="37"/>
    </row>
    <row r="148" s="4" customFormat="true" ht="42.75" hidden="false" customHeight="true" outlineLevel="0" collapsed="false">
      <c r="A148" s="28" t="n">
        <v>101</v>
      </c>
      <c r="B148" s="29" t="s">
        <v>224</v>
      </c>
      <c r="C148" s="28"/>
      <c r="D148" s="121" t="n">
        <v>95577</v>
      </c>
      <c r="E148" s="45" t="n">
        <v>774781.8</v>
      </c>
      <c r="F148" s="45" t="n">
        <v>14336.46</v>
      </c>
      <c r="G148" s="109" t="n">
        <v>44426</v>
      </c>
      <c r="H148" s="28"/>
      <c r="I148" s="29" t="s">
        <v>225</v>
      </c>
      <c r="J148" s="112" t="s">
        <v>218</v>
      </c>
      <c r="K148" s="122"/>
      <c r="L148" s="122"/>
      <c r="M148" s="37"/>
    </row>
    <row r="149" s="4" customFormat="true" ht="35.25" hidden="false" customHeight="true" outlineLevel="0" collapsed="false">
      <c r="A149" s="28" t="n">
        <v>102</v>
      </c>
      <c r="B149" s="29" t="s">
        <v>17</v>
      </c>
      <c r="C149" s="28"/>
      <c r="D149" s="121" t="n">
        <v>825569.87</v>
      </c>
      <c r="E149" s="45" t="n">
        <v>745905.04</v>
      </c>
      <c r="F149" s="45" t="n">
        <v>89161.56</v>
      </c>
      <c r="G149" s="109" t="n">
        <v>44426</v>
      </c>
      <c r="H149" s="28"/>
      <c r="I149" s="29" t="s">
        <v>226</v>
      </c>
      <c r="J149" s="112" t="s">
        <v>218</v>
      </c>
      <c r="K149" s="122"/>
      <c r="L149" s="122"/>
      <c r="M149" s="37"/>
    </row>
    <row r="150" s="4" customFormat="true" ht="35.25" hidden="false" customHeight="true" outlineLevel="0" collapsed="false">
      <c r="A150" s="28" t="n">
        <v>103</v>
      </c>
      <c r="B150" s="29" t="s">
        <v>227</v>
      </c>
      <c r="C150" s="28"/>
      <c r="D150" s="121" t="n">
        <v>4200000</v>
      </c>
      <c r="E150" s="45" t="n">
        <v>25697180.18</v>
      </c>
      <c r="F150" s="45" t="n">
        <v>472500</v>
      </c>
      <c r="G150" s="109" t="n">
        <v>44426</v>
      </c>
      <c r="H150" s="28"/>
      <c r="I150" s="29" t="s">
        <v>228</v>
      </c>
      <c r="J150" s="112" t="s">
        <v>218</v>
      </c>
      <c r="K150" s="122"/>
      <c r="L150" s="122"/>
      <c r="M150" s="37"/>
    </row>
    <row r="151" s="4" customFormat="true" ht="34.5" hidden="false" customHeight="true" outlineLevel="0" collapsed="false">
      <c r="A151" s="28" t="n">
        <v>104</v>
      </c>
      <c r="B151" s="29" t="s">
        <v>17</v>
      </c>
      <c r="C151" s="28"/>
      <c r="D151" s="121" t="n">
        <v>99467.2</v>
      </c>
      <c r="E151" s="45" t="n">
        <v>104903.7</v>
      </c>
      <c r="F151" s="45" t="n">
        <v>10742.49</v>
      </c>
      <c r="G151" s="109" t="n">
        <v>44427</v>
      </c>
      <c r="H151" s="28"/>
      <c r="I151" s="29" t="s">
        <v>229</v>
      </c>
      <c r="J151" s="112" t="s">
        <v>218</v>
      </c>
      <c r="K151" s="122"/>
      <c r="L151" s="122"/>
      <c r="M151" s="37"/>
    </row>
    <row r="152" s="4" customFormat="true" ht="44.25" hidden="false" customHeight="true" outlineLevel="0" collapsed="false">
      <c r="A152" s="28" t="n">
        <v>105</v>
      </c>
      <c r="B152" s="29" t="s">
        <v>230</v>
      </c>
      <c r="C152" s="28"/>
      <c r="D152" s="121" t="n">
        <v>341451.53</v>
      </c>
      <c r="E152" s="45" t="n">
        <v>264980.76</v>
      </c>
      <c r="F152" s="45" t="n">
        <v>51217.65</v>
      </c>
      <c r="G152" s="109" t="n">
        <v>44426</v>
      </c>
      <c r="H152" s="28"/>
      <c r="I152" s="29" t="s">
        <v>231</v>
      </c>
      <c r="J152" s="112" t="s">
        <v>218</v>
      </c>
      <c r="K152" s="122"/>
      <c r="L152" s="122"/>
      <c r="M152" s="37"/>
    </row>
    <row r="153" s="4" customFormat="true" ht="34.5" hidden="false" customHeight="true" outlineLevel="0" collapsed="false">
      <c r="A153" s="28" t="n">
        <v>106</v>
      </c>
      <c r="B153" s="29" t="s">
        <v>17</v>
      </c>
      <c r="C153" s="28"/>
      <c r="D153" s="121" t="n">
        <v>224850</v>
      </c>
      <c r="E153" s="45" t="n">
        <v>185490</v>
      </c>
      <c r="F153" s="45" t="n">
        <v>24283.8</v>
      </c>
      <c r="G153" s="109" t="n">
        <v>44427</v>
      </c>
      <c r="H153" s="28"/>
      <c r="I153" s="29" t="s">
        <v>232</v>
      </c>
      <c r="J153" s="112" t="s">
        <v>218</v>
      </c>
      <c r="K153" s="122"/>
      <c r="L153" s="122"/>
      <c r="M153" s="37"/>
    </row>
    <row r="154" s="4" customFormat="true" ht="34.5" hidden="false" customHeight="true" outlineLevel="0" collapsed="false">
      <c r="A154" s="28" t="n">
        <v>107</v>
      </c>
      <c r="B154" s="29" t="s">
        <v>233</v>
      </c>
      <c r="C154" s="28"/>
      <c r="D154" s="121" t="n">
        <v>45900</v>
      </c>
      <c r="E154" s="45" t="s">
        <v>234</v>
      </c>
      <c r="F154" s="45" t="n">
        <v>45900</v>
      </c>
      <c r="G154" s="109" t="n">
        <v>44428</v>
      </c>
      <c r="H154" s="28"/>
      <c r="I154" s="29" t="s">
        <v>235</v>
      </c>
      <c r="J154" s="112" t="s">
        <v>218</v>
      </c>
      <c r="K154" s="122"/>
      <c r="L154" s="122"/>
      <c r="M154" s="37"/>
    </row>
    <row r="155" s="4" customFormat="true" ht="35.25" hidden="false" customHeight="true" outlineLevel="0" collapsed="false">
      <c r="A155" s="28" t="n">
        <v>108</v>
      </c>
      <c r="B155" s="29" t="s">
        <v>17</v>
      </c>
      <c r="C155" s="28"/>
      <c r="D155" s="121" t="n">
        <v>44970</v>
      </c>
      <c r="E155" s="45" t="n">
        <v>56724</v>
      </c>
      <c r="F155" s="45" t="n">
        <v>4856.76</v>
      </c>
      <c r="G155" s="109" t="n">
        <v>44427</v>
      </c>
      <c r="H155" s="28"/>
      <c r="I155" s="123" t="s">
        <v>236</v>
      </c>
      <c r="J155" s="112" t="s">
        <v>218</v>
      </c>
      <c r="K155" s="122"/>
      <c r="L155" s="122"/>
      <c r="M155" s="37"/>
    </row>
    <row r="156" s="4" customFormat="true" ht="35.25" hidden="false" customHeight="true" outlineLevel="0" collapsed="false">
      <c r="A156" s="28" t="n">
        <v>109</v>
      </c>
      <c r="B156" s="29" t="s">
        <v>227</v>
      </c>
      <c r="C156" s="28"/>
      <c r="D156" s="121" t="n">
        <v>200000</v>
      </c>
      <c r="E156" s="45" t="s">
        <v>237</v>
      </c>
      <c r="F156" s="45" t="n">
        <v>22499.91</v>
      </c>
      <c r="G156" s="109" t="n">
        <v>44427</v>
      </c>
      <c r="H156" s="28"/>
      <c r="I156" s="29" t="s">
        <v>238</v>
      </c>
      <c r="J156" s="112" t="s">
        <v>218</v>
      </c>
      <c r="K156" s="122"/>
      <c r="L156" s="122"/>
      <c r="M156" s="37"/>
    </row>
    <row r="157" s="4" customFormat="true" ht="33.75" hidden="false" customHeight="true" outlineLevel="0" collapsed="false">
      <c r="A157" s="28" t="n">
        <v>110</v>
      </c>
      <c r="B157" s="29" t="s">
        <v>17</v>
      </c>
      <c r="C157" s="28"/>
      <c r="D157" s="121" t="n">
        <v>1279</v>
      </c>
      <c r="E157" s="45" t="n">
        <v>493.85</v>
      </c>
      <c r="F157" s="45" t="n">
        <v>138.24</v>
      </c>
      <c r="G157" s="109" t="n">
        <v>44427</v>
      </c>
      <c r="H157" s="28"/>
      <c r="I157" s="29" t="s">
        <v>239</v>
      </c>
      <c r="J157" s="112" t="s">
        <v>218</v>
      </c>
      <c r="K157" s="122"/>
      <c r="L157" s="122"/>
      <c r="M157" s="37"/>
    </row>
    <row r="158" s="4" customFormat="true" ht="36" hidden="false" customHeight="true" outlineLevel="0" collapsed="false">
      <c r="A158" s="28" t="n">
        <v>111</v>
      </c>
      <c r="B158" s="29" t="s">
        <v>240</v>
      </c>
      <c r="C158" s="28"/>
      <c r="D158" s="121" t="n">
        <v>816674</v>
      </c>
      <c r="E158" s="45" t="s">
        <v>241</v>
      </c>
      <c r="F158" s="45" t="n">
        <v>61250.58</v>
      </c>
      <c r="G158" s="109" t="n">
        <v>44428</v>
      </c>
      <c r="H158" s="28"/>
      <c r="I158" s="29" t="s">
        <v>242</v>
      </c>
      <c r="J158" s="112" t="s">
        <v>218</v>
      </c>
      <c r="K158" s="122"/>
      <c r="L158" s="122"/>
      <c r="M158" s="37"/>
    </row>
    <row r="159" s="4" customFormat="true" ht="35.25" hidden="false" customHeight="true" outlineLevel="0" collapsed="false">
      <c r="A159" s="28" t="n">
        <v>112</v>
      </c>
      <c r="B159" s="29" t="s">
        <v>17</v>
      </c>
      <c r="C159" s="28"/>
      <c r="D159" s="124" t="s">
        <v>243</v>
      </c>
      <c r="E159" s="45" t="n">
        <v>242508.63</v>
      </c>
      <c r="F159" s="45" t="n">
        <v>26025.03</v>
      </c>
      <c r="G159" s="109" t="n">
        <v>44428</v>
      </c>
      <c r="H159" s="28"/>
      <c r="I159" s="29" t="s">
        <v>244</v>
      </c>
      <c r="J159" s="112" t="s">
        <v>218</v>
      </c>
      <c r="K159" s="122"/>
      <c r="L159" s="122"/>
      <c r="M159" s="37"/>
    </row>
    <row r="160" s="4" customFormat="true" ht="42.75" hidden="false" customHeight="true" outlineLevel="0" collapsed="false">
      <c r="A160" s="28" t="n">
        <v>113</v>
      </c>
      <c r="B160" s="29" t="s">
        <v>245</v>
      </c>
      <c r="C160" s="28"/>
      <c r="D160" s="124" t="s">
        <v>246</v>
      </c>
      <c r="E160" s="45" t="n">
        <v>22106038.7</v>
      </c>
      <c r="F160" s="45" t="n">
        <v>408375</v>
      </c>
      <c r="G160" s="109" t="n">
        <v>44431</v>
      </c>
      <c r="H160" s="28"/>
      <c r="I160" s="29" t="s">
        <v>247</v>
      </c>
      <c r="J160" s="112" t="s">
        <v>218</v>
      </c>
      <c r="K160" s="122"/>
      <c r="L160" s="122"/>
      <c r="M160" s="37"/>
    </row>
    <row r="161" s="4" customFormat="true" ht="43.5" hidden="false" customHeight="true" outlineLevel="0" collapsed="false">
      <c r="A161" s="28" t="n">
        <v>114</v>
      </c>
      <c r="B161" s="29" t="s">
        <v>17</v>
      </c>
      <c r="C161" s="28"/>
      <c r="D161" s="121" t="n">
        <v>14114.83</v>
      </c>
      <c r="E161" s="45" t="n">
        <v>18699.24</v>
      </c>
      <c r="F161" s="45" t="n">
        <v>14114.83</v>
      </c>
      <c r="G161" s="109" t="n">
        <v>44428</v>
      </c>
      <c r="H161" s="28"/>
      <c r="I161" s="29" t="s">
        <v>248</v>
      </c>
      <c r="J161" s="112" t="s">
        <v>218</v>
      </c>
      <c r="K161" s="122"/>
      <c r="L161" s="122"/>
      <c r="M161" s="37"/>
    </row>
    <row r="162" s="4" customFormat="true" ht="34.5" hidden="false" customHeight="true" outlineLevel="0" collapsed="false">
      <c r="A162" s="28" t="n">
        <v>115</v>
      </c>
      <c r="B162" s="29" t="s">
        <v>249</v>
      </c>
      <c r="C162" s="28"/>
      <c r="D162" s="121" t="n">
        <v>37678</v>
      </c>
      <c r="E162" s="45" t="n">
        <v>947364.48</v>
      </c>
      <c r="F162" s="45" t="n">
        <v>2825.82</v>
      </c>
      <c r="G162" s="109" t="n">
        <v>44428</v>
      </c>
      <c r="H162" s="28"/>
      <c r="I162" s="29" t="s">
        <v>250</v>
      </c>
      <c r="J162" s="112" t="s">
        <v>218</v>
      </c>
      <c r="K162" s="122"/>
      <c r="L162" s="122"/>
      <c r="M162" s="37"/>
    </row>
    <row r="163" s="4" customFormat="true" ht="35.25" hidden="false" customHeight="true" outlineLevel="0" collapsed="false">
      <c r="A163" s="28" t="n">
        <v>116</v>
      </c>
      <c r="B163" s="29" t="s">
        <v>17</v>
      </c>
      <c r="C163" s="28"/>
      <c r="D163" s="121" t="n">
        <v>76165.95</v>
      </c>
      <c r="E163" s="45" t="n">
        <v>93956.79</v>
      </c>
      <c r="F163" s="45" t="n">
        <v>8225.82</v>
      </c>
      <c r="G163" s="109" t="n">
        <v>44431</v>
      </c>
      <c r="H163" s="28"/>
      <c r="I163" s="29" t="s">
        <v>251</v>
      </c>
      <c r="J163" s="112" t="s">
        <v>218</v>
      </c>
      <c r="K163" s="122"/>
      <c r="L163" s="122"/>
      <c r="M163" s="37"/>
    </row>
    <row r="164" s="4" customFormat="true" ht="43.5" hidden="false" customHeight="true" outlineLevel="0" collapsed="false">
      <c r="A164" s="28" t="n">
        <v>117</v>
      </c>
      <c r="B164" s="29" t="s">
        <v>252</v>
      </c>
      <c r="C164" s="28"/>
      <c r="D164" s="121" t="n">
        <v>130000</v>
      </c>
      <c r="E164" s="45" t="n">
        <v>1080077.47</v>
      </c>
      <c r="F164" s="45" t="n">
        <v>29249.91</v>
      </c>
      <c r="G164" s="109" t="n">
        <v>44432</v>
      </c>
      <c r="H164" s="28"/>
      <c r="I164" s="29" t="s">
        <v>253</v>
      </c>
      <c r="J164" s="112" t="s">
        <v>218</v>
      </c>
      <c r="K164" s="122"/>
      <c r="L164" s="122"/>
      <c r="M164" s="37"/>
    </row>
    <row r="165" s="4" customFormat="true" ht="43.5" hidden="false" customHeight="true" outlineLevel="0" collapsed="false">
      <c r="A165" s="28" t="n">
        <v>118</v>
      </c>
      <c r="B165" s="29" t="s">
        <v>254</v>
      </c>
      <c r="C165" s="28"/>
      <c r="D165" s="121" t="n">
        <v>253070</v>
      </c>
      <c r="E165" s="45" t="n">
        <v>648216.73</v>
      </c>
      <c r="F165" s="45" t="n">
        <v>18980.19</v>
      </c>
      <c r="G165" s="109" t="n">
        <v>44433</v>
      </c>
      <c r="H165" s="28"/>
      <c r="I165" s="29" t="s">
        <v>255</v>
      </c>
      <c r="J165" s="112" t="s">
        <v>218</v>
      </c>
      <c r="K165" s="122"/>
      <c r="L165" s="122"/>
      <c r="M165" s="37"/>
    </row>
    <row r="166" s="4" customFormat="true" ht="36" hidden="false" customHeight="true" outlineLevel="0" collapsed="false">
      <c r="A166" s="28" t="n">
        <v>119</v>
      </c>
      <c r="B166" s="29" t="s">
        <v>17</v>
      </c>
      <c r="C166" s="28"/>
      <c r="D166" s="124" t="s">
        <v>256</v>
      </c>
      <c r="E166" s="45" t="n">
        <v>25636.56</v>
      </c>
      <c r="F166" s="45" t="n">
        <v>2106.27</v>
      </c>
      <c r="G166" s="109" t="n">
        <v>44431</v>
      </c>
      <c r="H166" s="28"/>
      <c r="I166" s="29" t="s">
        <v>257</v>
      </c>
      <c r="J166" s="112" t="s">
        <v>218</v>
      </c>
      <c r="K166" s="122"/>
      <c r="L166" s="122"/>
      <c r="M166" s="37"/>
    </row>
    <row r="167" s="4" customFormat="true" ht="43.5" hidden="false" customHeight="true" outlineLevel="0" collapsed="false">
      <c r="A167" s="28" t="n">
        <v>120</v>
      </c>
      <c r="B167" s="29" t="s">
        <v>258</v>
      </c>
      <c r="C167" s="28"/>
      <c r="D167" s="121" t="n">
        <v>113000</v>
      </c>
      <c r="E167" s="45" t="s">
        <v>259</v>
      </c>
      <c r="F167" s="45" t="n">
        <v>8475.03</v>
      </c>
      <c r="G167" s="109" t="n">
        <v>44431</v>
      </c>
      <c r="H167" s="28"/>
      <c r="I167" s="29" t="s">
        <v>260</v>
      </c>
      <c r="J167" s="112" t="s">
        <v>218</v>
      </c>
      <c r="K167" s="122"/>
      <c r="L167" s="122"/>
      <c r="M167" s="37"/>
    </row>
    <row r="168" s="4" customFormat="true" ht="44.25" hidden="false" customHeight="true" outlineLevel="0" collapsed="false">
      <c r="A168" s="28" t="n">
        <v>121</v>
      </c>
      <c r="B168" s="63" t="s">
        <v>17</v>
      </c>
      <c r="C168" s="28"/>
      <c r="D168" s="124" t="s">
        <v>261</v>
      </c>
      <c r="E168" s="45" t="n">
        <v>2413.57</v>
      </c>
      <c r="F168" s="45" t="n">
        <v>245.43</v>
      </c>
      <c r="G168" s="109" t="n">
        <v>44431</v>
      </c>
      <c r="H168" s="28"/>
      <c r="I168" s="29" t="s">
        <v>262</v>
      </c>
      <c r="J168" s="112" t="s">
        <v>218</v>
      </c>
      <c r="K168" s="122"/>
      <c r="L168" s="122"/>
      <c r="M168" s="37"/>
    </row>
    <row r="169" s="4" customFormat="true" ht="33.75" hidden="false" customHeight="true" outlineLevel="0" collapsed="false">
      <c r="A169" s="28" t="n">
        <v>122</v>
      </c>
      <c r="B169" s="29" t="s">
        <v>233</v>
      </c>
      <c r="C169" s="28"/>
      <c r="D169" s="121" t="n">
        <v>9057.6</v>
      </c>
      <c r="E169" s="45" t="s">
        <v>263</v>
      </c>
      <c r="F169" s="121" t="n">
        <v>1018.98</v>
      </c>
      <c r="G169" s="109" t="n">
        <v>44438</v>
      </c>
      <c r="H169" s="28"/>
      <c r="I169" s="29" t="s">
        <v>264</v>
      </c>
      <c r="J169" s="112" t="s">
        <v>218</v>
      </c>
      <c r="K169" s="122"/>
      <c r="L169" s="122"/>
      <c r="M169" s="37"/>
    </row>
    <row r="170" s="4" customFormat="true" ht="33.75" hidden="false" customHeight="true" outlineLevel="0" collapsed="false">
      <c r="A170" s="28" t="n">
        <v>123</v>
      </c>
      <c r="B170" s="29" t="s">
        <v>233</v>
      </c>
      <c r="C170" s="28"/>
      <c r="D170" s="121" t="n">
        <v>9057.6</v>
      </c>
      <c r="E170" s="45" t="n">
        <v>589789.23</v>
      </c>
      <c r="F170" s="121" t="n">
        <v>1018.98</v>
      </c>
      <c r="G170" s="109" t="n">
        <v>44431</v>
      </c>
      <c r="H170" s="28"/>
      <c r="I170" s="29" t="s">
        <v>265</v>
      </c>
      <c r="J170" s="112" t="s">
        <v>218</v>
      </c>
      <c r="K170" s="122"/>
      <c r="L170" s="122"/>
      <c r="M170" s="37"/>
    </row>
    <row r="171" s="4" customFormat="true" ht="36" hidden="false" customHeight="true" outlineLevel="0" collapsed="false">
      <c r="A171" s="28" t="n">
        <v>124</v>
      </c>
      <c r="B171" s="29" t="s">
        <v>266</v>
      </c>
      <c r="C171" s="28"/>
      <c r="D171" s="121" t="n">
        <v>34171.02</v>
      </c>
      <c r="E171" s="45" t="s">
        <v>267</v>
      </c>
      <c r="F171" s="121" t="n">
        <v>5125.68</v>
      </c>
      <c r="G171" s="109" t="n">
        <v>44432</v>
      </c>
      <c r="H171" s="28"/>
      <c r="I171" s="29" t="s">
        <v>268</v>
      </c>
      <c r="J171" s="112" t="s">
        <v>218</v>
      </c>
      <c r="K171" s="122"/>
      <c r="L171" s="122"/>
      <c r="M171" s="37"/>
    </row>
    <row r="172" s="4" customFormat="true" ht="36" hidden="false" customHeight="true" outlineLevel="0" collapsed="false">
      <c r="A172" s="28" t="n">
        <v>125</v>
      </c>
      <c r="B172" s="29" t="s">
        <v>266</v>
      </c>
      <c r="C172" s="28"/>
      <c r="D172" s="121" t="n">
        <v>34171.02</v>
      </c>
      <c r="E172" s="45" t="n">
        <v>137241.5</v>
      </c>
      <c r="F172" s="121" t="n">
        <v>5125.68</v>
      </c>
      <c r="G172" s="109" t="n">
        <v>44433</v>
      </c>
      <c r="H172" s="28"/>
      <c r="I172" s="29" t="s">
        <v>269</v>
      </c>
      <c r="J172" s="112" t="s">
        <v>218</v>
      </c>
      <c r="K172" s="122"/>
      <c r="L172" s="122"/>
      <c r="M172" s="37"/>
    </row>
    <row r="173" s="4" customFormat="true" ht="54.75" hidden="false" customHeight="true" outlineLevel="0" collapsed="false">
      <c r="A173" s="28" t="n">
        <v>126</v>
      </c>
      <c r="B173" s="29" t="s">
        <v>227</v>
      </c>
      <c r="C173" s="28"/>
      <c r="D173" s="121" t="n">
        <v>1678.41</v>
      </c>
      <c r="E173" s="45" t="s">
        <v>270</v>
      </c>
      <c r="F173" s="121" t="n">
        <v>188.73</v>
      </c>
      <c r="G173" s="109" t="n">
        <v>44435</v>
      </c>
      <c r="H173" s="28"/>
      <c r="I173" s="29" t="s">
        <v>271</v>
      </c>
      <c r="J173" s="112" t="s">
        <v>218</v>
      </c>
      <c r="K173" s="122"/>
      <c r="L173" s="122"/>
      <c r="M173" s="37"/>
    </row>
    <row r="174" s="4" customFormat="true" ht="35.25" hidden="false" customHeight="true" outlineLevel="0" collapsed="false">
      <c r="A174" s="28" t="n">
        <v>127</v>
      </c>
      <c r="B174" s="29" t="s">
        <v>17</v>
      </c>
      <c r="C174" s="28"/>
      <c r="D174" s="121" t="n">
        <v>81620.55</v>
      </c>
      <c r="E174" s="121" t="n">
        <v>77994.18</v>
      </c>
      <c r="F174" s="125" t="n">
        <v>8814.96</v>
      </c>
      <c r="G174" s="109" t="n">
        <v>44432</v>
      </c>
      <c r="H174" s="28"/>
      <c r="I174" s="29" t="s">
        <v>272</v>
      </c>
      <c r="J174" s="112" t="s">
        <v>218</v>
      </c>
      <c r="K174" s="122"/>
      <c r="L174" s="122"/>
      <c r="M174" s="37"/>
    </row>
    <row r="175" s="4" customFormat="true" ht="35.25" hidden="false" customHeight="true" outlineLevel="0" collapsed="false">
      <c r="A175" s="28" t="n">
        <v>128</v>
      </c>
      <c r="B175" s="29" t="s">
        <v>17</v>
      </c>
      <c r="C175" s="28"/>
      <c r="D175" s="121" t="n">
        <v>8542.36</v>
      </c>
      <c r="E175" s="121" t="n">
        <v>4785.16</v>
      </c>
      <c r="F175" s="125" t="n">
        <v>922.59</v>
      </c>
      <c r="G175" s="109" t="n">
        <v>44432</v>
      </c>
      <c r="H175" s="28"/>
      <c r="I175" s="113" t="s">
        <v>273</v>
      </c>
      <c r="J175" s="112" t="s">
        <v>218</v>
      </c>
      <c r="K175" s="122"/>
      <c r="L175" s="122"/>
      <c r="M175" s="37"/>
    </row>
    <row r="176" s="4" customFormat="true" ht="34.5" hidden="false" customHeight="true" outlineLevel="0" collapsed="false">
      <c r="A176" s="28" t="n">
        <v>129</v>
      </c>
      <c r="B176" s="29" t="s">
        <v>17</v>
      </c>
      <c r="C176" s="28"/>
      <c r="D176" s="121" t="n">
        <v>16223.54</v>
      </c>
      <c r="E176" s="121" t="n">
        <v>19654.02</v>
      </c>
      <c r="F176" s="125" t="n">
        <v>1752.03</v>
      </c>
      <c r="G176" s="109" t="n">
        <v>44432</v>
      </c>
      <c r="H176" s="28"/>
      <c r="I176" s="113" t="s">
        <v>274</v>
      </c>
      <c r="J176" s="112" t="s">
        <v>218</v>
      </c>
      <c r="K176" s="122"/>
      <c r="L176" s="122"/>
      <c r="M176" s="37"/>
    </row>
    <row r="177" s="4" customFormat="true" ht="35.25" hidden="false" customHeight="true" outlineLevel="0" collapsed="false">
      <c r="A177" s="28" t="n">
        <v>130</v>
      </c>
      <c r="B177" s="29" t="s">
        <v>17</v>
      </c>
      <c r="C177" s="28"/>
      <c r="D177" s="121" t="n">
        <v>4512.2</v>
      </c>
      <c r="E177" s="121" t="n">
        <v>5625.2</v>
      </c>
      <c r="F177" s="125" t="n">
        <v>487.35</v>
      </c>
      <c r="G177" s="109" t="n">
        <v>44433</v>
      </c>
      <c r="H177" s="28"/>
      <c r="I177" s="113" t="s">
        <v>275</v>
      </c>
      <c r="J177" s="112" t="s">
        <v>218</v>
      </c>
      <c r="K177" s="122"/>
      <c r="L177" s="122"/>
      <c r="M177" s="37"/>
    </row>
    <row r="178" s="4" customFormat="true" ht="35.25" hidden="false" customHeight="true" outlineLevel="0" collapsed="false">
      <c r="A178" s="28" t="n">
        <v>131</v>
      </c>
      <c r="B178" s="29" t="s">
        <v>17</v>
      </c>
      <c r="C178" s="28"/>
      <c r="D178" s="121" t="n">
        <v>33652.55</v>
      </c>
      <c r="E178" s="121" t="n">
        <v>41954.56</v>
      </c>
      <c r="F178" s="125" t="n">
        <v>3634.47</v>
      </c>
      <c r="G178" s="109" t="n">
        <v>44433</v>
      </c>
      <c r="H178" s="28"/>
      <c r="I178" s="113" t="s">
        <v>276</v>
      </c>
      <c r="J178" s="112" t="s">
        <v>218</v>
      </c>
      <c r="K178" s="122"/>
      <c r="L178" s="122"/>
      <c r="M178" s="37"/>
    </row>
    <row r="179" s="4" customFormat="true" ht="34.5" hidden="false" customHeight="true" outlineLevel="0" collapsed="false">
      <c r="A179" s="28" t="n">
        <v>132</v>
      </c>
      <c r="B179" s="29" t="s">
        <v>227</v>
      </c>
      <c r="C179" s="28"/>
      <c r="D179" s="125" t="n">
        <v>85001</v>
      </c>
      <c r="E179" s="45" t="n">
        <v>1703463.88</v>
      </c>
      <c r="F179" s="125" t="n">
        <v>9562.59</v>
      </c>
      <c r="G179" s="109" t="n">
        <v>44433</v>
      </c>
      <c r="H179" s="28"/>
      <c r="I179" s="113" t="s">
        <v>277</v>
      </c>
      <c r="J179" s="112" t="s">
        <v>218</v>
      </c>
      <c r="K179" s="122"/>
      <c r="L179" s="122"/>
      <c r="M179" s="37"/>
    </row>
    <row r="180" s="4" customFormat="true" ht="35.25" hidden="false" customHeight="true" outlineLevel="0" collapsed="false">
      <c r="A180" s="28" t="n">
        <v>133</v>
      </c>
      <c r="B180" s="29" t="s">
        <v>278</v>
      </c>
      <c r="C180" s="28"/>
      <c r="D180" s="125" t="n">
        <v>1</v>
      </c>
      <c r="E180" s="45" t="n">
        <v>283972.59</v>
      </c>
      <c r="F180" s="45" t="n">
        <v>1</v>
      </c>
      <c r="G180" s="109" t="n">
        <v>44438</v>
      </c>
      <c r="H180" s="28"/>
      <c r="I180" s="113" t="s">
        <v>279</v>
      </c>
      <c r="J180" s="112" t="s">
        <v>218</v>
      </c>
      <c r="K180" s="122"/>
      <c r="L180" s="122"/>
      <c r="M180" s="37"/>
    </row>
    <row r="181" s="4" customFormat="true" ht="36" hidden="false" customHeight="true" outlineLevel="0" collapsed="false">
      <c r="A181" s="28" t="n">
        <v>134</v>
      </c>
      <c r="B181" s="113" t="s">
        <v>280</v>
      </c>
      <c r="C181" s="28"/>
      <c r="D181" s="125" t="n">
        <v>70800</v>
      </c>
      <c r="E181" s="45" t="s">
        <v>281</v>
      </c>
      <c r="F181" s="45" t="n">
        <v>10619.91</v>
      </c>
      <c r="G181" s="109" t="n">
        <v>44433</v>
      </c>
      <c r="H181" s="28"/>
      <c r="I181" s="113" t="s">
        <v>282</v>
      </c>
      <c r="J181" s="112" t="s">
        <v>218</v>
      </c>
      <c r="K181" s="122"/>
      <c r="L181" s="122"/>
      <c r="M181" s="37"/>
    </row>
    <row r="182" s="4" customFormat="true" ht="33.75" hidden="false" customHeight="true" outlineLevel="0" collapsed="false">
      <c r="A182" s="28" t="n">
        <v>135</v>
      </c>
      <c r="B182" s="113" t="s">
        <v>227</v>
      </c>
      <c r="C182" s="28"/>
      <c r="D182" s="125" t="n">
        <v>88136</v>
      </c>
      <c r="E182" s="45" t="s">
        <v>283</v>
      </c>
      <c r="F182" s="45" t="n">
        <v>9915.21</v>
      </c>
      <c r="G182" s="109" t="n">
        <v>44433</v>
      </c>
      <c r="H182" s="28"/>
      <c r="I182" s="113" t="s">
        <v>284</v>
      </c>
      <c r="J182" s="112" t="s">
        <v>218</v>
      </c>
      <c r="K182" s="122"/>
      <c r="L182" s="122"/>
      <c r="M182" s="37"/>
    </row>
    <row r="183" s="4" customFormat="true" ht="35.25" hidden="false" customHeight="true" outlineLevel="0" collapsed="false">
      <c r="A183" s="28" t="n">
        <v>136</v>
      </c>
      <c r="B183" s="113" t="s">
        <v>278</v>
      </c>
      <c r="C183" s="28"/>
      <c r="D183" s="125" t="n">
        <v>1</v>
      </c>
      <c r="E183" s="45" t="n">
        <v>283972.59</v>
      </c>
      <c r="F183" s="125" t="n">
        <v>0</v>
      </c>
      <c r="G183" s="109" t="n">
        <v>44438</v>
      </c>
      <c r="H183" s="28"/>
      <c r="I183" s="113" t="s">
        <v>285</v>
      </c>
      <c r="J183" s="112" t="s">
        <v>218</v>
      </c>
      <c r="K183" s="122"/>
      <c r="L183" s="122"/>
      <c r="M183" s="37"/>
    </row>
    <row r="184" s="4" customFormat="true" ht="44.25" hidden="false" customHeight="true" outlineLevel="0" collapsed="false">
      <c r="A184" s="28" t="n">
        <v>137</v>
      </c>
      <c r="B184" s="113" t="s">
        <v>280</v>
      </c>
      <c r="C184" s="28"/>
      <c r="D184" s="125" t="n">
        <v>204240</v>
      </c>
      <c r="E184" s="45" t="s">
        <v>286</v>
      </c>
      <c r="F184" s="125" t="n">
        <v>30636.09</v>
      </c>
      <c r="G184" s="109" t="n">
        <v>44438</v>
      </c>
      <c r="H184" s="28"/>
      <c r="I184" s="113" t="s">
        <v>287</v>
      </c>
      <c r="J184" s="112" t="s">
        <v>218</v>
      </c>
      <c r="K184" s="122"/>
      <c r="L184" s="122"/>
      <c r="M184" s="37"/>
    </row>
    <row r="185" s="4" customFormat="true" ht="36" hidden="false" customHeight="true" outlineLevel="0" collapsed="false">
      <c r="A185" s="28" t="n">
        <v>138</v>
      </c>
      <c r="B185" s="29" t="s">
        <v>227</v>
      </c>
      <c r="C185" s="28"/>
      <c r="D185" s="125" t="n">
        <v>1</v>
      </c>
      <c r="E185" s="45" t="s">
        <v>288</v>
      </c>
      <c r="F185" s="125" t="n">
        <v>0</v>
      </c>
      <c r="G185" s="109" t="n">
        <v>44433</v>
      </c>
      <c r="H185" s="28"/>
      <c r="I185" s="113" t="s">
        <v>289</v>
      </c>
      <c r="J185" s="112" t="s">
        <v>218</v>
      </c>
      <c r="K185" s="122"/>
      <c r="L185" s="122"/>
      <c r="M185" s="37"/>
    </row>
    <row r="186" s="4" customFormat="true" ht="36" hidden="false" customHeight="true" outlineLevel="0" collapsed="false">
      <c r="A186" s="28" t="n">
        <v>139</v>
      </c>
      <c r="B186" s="29" t="s">
        <v>278</v>
      </c>
      <c r="C186" s="28"/>
      <c r="D186" s="125" t="n">
        <v>1</v>
      </c>
      <c r="E186" s="45" t="n">
        <v>283972.59</v>
      </c>
      <c r="F186" s="125" t="n">
        <v>0.24</v>
      </c>
      <c r="G186" s="109" t="n">
        <v>44434</v>
      </c>
      <c r="H186" s="28"/>
      <c r="I186" s="113" t="s">
        <v>290</v>
      </c>
      <c r="J186" s="112" t="s">
        <v>218</v>
      </c>
      <c r="K186" s="122"/>
      <c r="L186" s="122"/>
      <c r="M186" s="37"/>
    </row>
    <row r="187" s="4" customFormat="true" ht="33.75" hidden="false" customHeight="true" outlineLevel="0" collapsed="false">
      <c r="A187" s="28" t="n">
        <v>140</v>
      </c>
      <c r="B187" s="29" t="s">
        <v>233</v>
      </c>
      <c r="C187" s="28"/>
      <c r="D187" s="121" t="n">
        <v>1376700.12</v>
      </c>
      <c r="E187" s="45" t="n">
        <v>502413.05</v>
      </c>
      <c r="F187" s="121" t="n">
        <v>206504.91</v>
      </c>
      <c r="G187" s="109" t="n">
        <v>44434</v>
      </c>
      <c r="H187" s="28"/>
      <c r="I187" s="29" t="s">
        <v>291</v>
      </c>
      <c r="J187" s="112" t="s">
        <v>218</v>
      </c>
      <c r="K187" s="122"/>
      <c r="L187" s="122"/>
      <c r="M187" s="37"/>
    </row>
    <row r="188" s="4" customFormat="true" ht="34.5" hidden="false" customHeight="true" outlineLevel="0" collapsed="false">
      <c r="A188" s="28" t="n">
        <v>141</v>
      </c>
      <c r="B188" s="29" t="s">
        <v>233</v>
      </c>
      <c r="C188" s="28"/>
      <c r="D188" s="121" t="n">
        <v>35465.4</v>
      </c>
      <c r="E188" s="45" t="s">
        <v>292</v>
      </c>
      <c r="F188" s="121" t="n">
        <v>5319.81</v>
      </c>
      <c r="G188" s="109" t="n">
        <v>44433</v>
      </c>
      <c r="H188" s="28"/>
      <c r="I188" s="29" t="s">
        <v>293</v>
      </c>
      <c r="J188" s="112" t="s">
        <v>218</v>
      </c>
      <c r="K188" s="122"/>
      <c r="L188" s="122"/>
      <c r="M188" s="37"/>
    </row>
    <row r="189" s="4" customFormat="true" ht="35.25" hidden="false" customHeight="true" outlineLevel="0" collapsed="false">
      <c r="A189" s="28" t="n">
        <v>142</v>
      </c>
      <c r="B189" s="29" t="s">
        <v>17</v>
      </c>
      <c r="C189" s="28"/>
      <c r="D189" s="121" t="n">
        <v>245520</v>
      </c>
      <c r="E189" s="45" t="n">
        <v>236664</v>
      </c>
      <c r="F189" s="121" t="n">
        <v>26516.16</v>
      </c>
      <c r="G189" s="109" t="n">
        <v>44434</v>
      </c>
      <c r="H189" s="28"/>
      <c r="I189" s="29" t="s">
        <v>294</v>
      </c>
      <c r="J189" s="112" t="s">
        <v>218</v>
      </c>
      <c r="K189" s="122"/>
      <c r="L189" s="122"/>
      <c r="M189" s="37"/>
    </row>
    <row r="190" s="4" customFormat="true" ht="34.5" hidden="false" customHeight="true" outlineLevel="0" collapsed="false">
      <c r="A190" s="28" t="n">
        <v>143</v>
      </c>
      <c r="B190" s="29" t="s">
        <v>17</v>
      </c>
      <c r="C190" s="28"/>
      <c r="D190" s="121" t="n">
        <v>245520</v>
      </c>
      <c r="E190" s="45" t="n">
        <v>233712</v>
      </c>
      <c r="F190" s="121" t="n">
        <v>26516.16</v>
      </c>
      <c r="G190" s="109" t="n">
        <v>44434</v>
      </c>
      <c r="H190" s="28"/>
      <c r="I190" s="29" t="s">
        <v>295</v>
      </c>
      <c r="J190" s="112" t="s">
        <v>218</v>
      </c>
      <c r="K190" s="122"/>
      <c r="L190" s="122"/>
      <c r="M190" s="37"/>
    </row>
    <row r="191" s="4" customFormat="true" ht="34.5" hidden="false" customHeight="true" outlineLevel="0" collapsed="false">
      <c r="A191" s="28" t="n">
        <v>144</v>
      </c>
      <c r="B191" s="29" t="s">
        <v>296</v>
      </c>
      <c r="C191" s="28"/>
      <c r="D191" s="125" t="n">
        <v>99496</v>
      </c>
      <c r="E191" s="45" t="s">
        <v>297</v>
      </c>
      <c r="F191" s="125" t="n">
        <v>7462.26</v>
      </c>
      <c r="G191" s="109" t="n">
        <v>40731</v>
      </c>
      <c r="H191" s="28"/>
      <c r="I191" s="29" t="s">
        <v>298</v>
      </c>
      <c r="J191" s="112" t="s">
        <v>60</v>
      </c>
      <c r="K191" s="122"/>
      <c r="L191" s="122"/>
      <c r="M191" s="37"/>
    </row>
    <row r="192" s="4" customFormat="true" ht="43.5" hidden="false" customHeight="true" outlineLevel="0" collapsed="false">
      <c r="A192" s="28" t="n">
        <v>145</v>
      </c>
      <c r="B192" s="29" t="s">
        <v>227</v>
      </c>
      <c r="C192" s="28"/>
      <c r="D192" s="125" t="n">
        <v>30000</v>
      </c>
      <c r="E192" s="45" t="n">
        <v>139974.75</v>
      </c>
      <c r="F192" s="125" t="n">
        <v>1500</v>
      </c>
      <c r="G192" s="109" t="n">
        <v>44859</v>
      </c>
      <c r="H192" s="28"/>
      <c r="I192" s="29" t="s">
        <v>299</v>
      </c>
      <c r="J192" s="112" t="s">
        <v>300</v>
      </c>
      <c r="K192" s="122"/>
      <c r="L192" s="122"/>
      <c r="M192" s="37"/>
    </row>
    <row r="193" s="4" customFormat="true" ht="44.25" hidden="false" customHeight="true" outlineLevel="0" collapsed="false">
      <c r="A193" s="28" t="n">
        <v>146</v>
      </c>
      <c r="B193" s="29" t="s">
        <v>301</v>
      </c>
      <c r="C193" s="28"/>
      <c r="D193" s="125" t="n">
        <v>13436.58</v>
      </c>
      <c r="E193" s="45" t="n">
        <v>262128.55</v>
      </c>
      <c r="F193" s="125" t="n">
        <v>895.8</v>
      </c>
      <c r="G193" s="109" t="n">
        <v>44859</v>
      </c>
      <c r="H193" s="28"/>
      <c r="I193" s="29" t="s">
        <v>302</v>
      </c>
      <c r="J193" s="112" t="s">
        <v>300</v>
      </c>
      <c r="K193" s="122"/>
      <c r="L193" s="122"/>
      <c r="M193" s="37"/>
    </row>
    <row r="194" s="4" customFormat="true" ht="36" hidden="false" customHeight="true" outlineLevel="0" collapsed="false">
      <c r="A194" s="28" t="n">
        <v>147</v>
      </c>
      <c r="B194" s="29" t="s">
        <v>17</v>
      </c>
      <c r="C194" s="28"/>
      <c r="D194" s="125" t="n">
        <v>8657</v>
      </c>
      <c r="E194" s="45" t="n">
        <v>10919.7</v>
      </c>
      <c r="F194" s="125" t="n">
        <v>415.56</v>
      </c>
      <c r="G194" s="109" t="n">
        <v>44859</v>
      </c>
      <c r="H194" s="28"/>
      <c r="I194" s="29" t="s">
        <v>303</v>
      </c>
      <c r="J194" s="112" t="s">
        <v>300</v>
      </c>
      <c r="K194" s="122"/>
      <c r="L194" s="122"/>
      <c r="M194" s="37"/>
    </row>
    <row r="195" s="4" customFormat="true" ht="43.5" hidden="false" customHeight="true" outlineLevel="0" collapsed="false">
      <c r="A195" s="28" t="n">
        <v>148</v>
      </c>
      <c r="B195" s="29" t="s">
        <v>233</v>
      </c>
      <c r="C195" s="28"/>
      <c r="D195" s="125" t="n">
        <v>15000</v>
      </c>
      <c r="E195" s="45" t="s">
        <v>304</v>
      </c>
      <c r="F195" s="125" t="n">
        <v>999.96</v>
      </c>
      <c r="G195" s="109" t="n">
        <v>44859</v>
      </c>
      <c r="H195" s="28"/>
      <c r="I195" s="29" t="s">
        <v>305</v>
      </c>
      <c r="J195" s="112" t="s">
        <v>300</v>
      </c>
      <c r="K195" s="122"/>
      <c r="L195" s="122"/>
      <c r="M195" s="37"/>
    </row>
    <row r="196" s="4" customFormat="true" ht="32.25" hidden="false" customHeight="true" outlineLevel="0" collapsed="false">
      <c r="A196" s="28" t="n">
        <v>149</v>
      </c>
      <c r="B196" s="29" t="s">
        <v>17</v>
      </c>
      <c r="C196" s="28"/>
      <c r="D196" s="125" t="n">
        <v>12907.78</v>
      </c>
      <c r="E196" s="45" t="n">
        <v>15868.22</v>
      </c>
      <c r="F196" s="125" t="n">
        <v>619.56</v>
      </c>
      <c r="G196" s="109" t="n">
        <v>44859</v>
      </c>
      <c r="H196" s="28"/>
      <c r="I196" s="29" t="s">
        <v>306</v>
      </c>
      <c r="J196" s="112" t="s">
        <v>300</v>
      </c>
      <c r="K196" s="122"/>
      <c r="L196" s="122"/>
      <c r="M196" s="37"/>
    </row>
    <row r="197" s="4" customFormat="true" ht="33.75" hidden="false" customHeight="true" outlineLevel="0" collapsed="false">
      <c r="A197" s="28" t="n">
        <v>150</v>
      </c>
      <c r="B197" s="29" t="s">
        <v>227</v>
      </c>
      <c r="C197" s="28"/>
      <c r="D197" s="125" t="n">
        <v>14800</v>
      </c>
      <c r="E197" s="45" t="n">
        <v>512746.29</v>
      </c>
      <c r="F197" s="125" t="n">
        <v>740.04</v>
      </c>
      <c r="G197" s="109" t="n">
        <v>44861</v>
      </c>
      <c r="H197" s="28"/>
      <c r="I197" s="29" t="s">
        <v>307</v>
      </c>
      <c r="J197" s="112" t="s">
        <v>300</v>
      </c>
      <c r="K197" s="122"/>
      <c r="L197" s="122"/>
      <c r="M197" s="37"/>
    </row>
    <row r="198" s="4" customFormat="true" ht="36" hidden="false" customHeight="true" outlineLevel="0" collapsed="false">
      <c r="A198" s="28" t="n">
        <v>151</v>
      </c>
      <c r="B198" s="29" t="s">
        <v>308</v>
      </c>
      <c r="C198" s="28"/>
      <c r="D198" s="125" t="n">
        <v>176414.63</v>
      </c>
      <c r="E198" s="45" t="s">
        <v>309</v>
      </c>
      <c r="F198" s="125" t="n">
        <v>11760.96</v>
      </c>
      <c r="G198" s="109" t="n">
        <v>44861</v>
      </c>
      <c r="H198" s="28"/>
      <c r="I198" s="29" t="s">
        <v>310</v>
      </c>
      <c r="J198" s="112" t="s">
        <v>300</v>
      </c>
      <c r="K198" s="122"/>
      <c r="L198" s="122"/>
      <c r="M198" s="37"/>
    </row>
    <row r="199" s="4" customFormat="true" ht="36" hidden="false" customHeight="true" outlineLevel="0" collapsed="false">
      <c r="A199" s="28" t="n">
        <v>152</v>
      </c>
      <c r="B199" s="29" t="s">
        <v>17</v>
      </c>
      <c r="C199" s="28"/>
      <c r="D199" s="125" t="n">
        <v>177.63</v>
      </c>
      <c r="E199" s="45" t="n">
        <v>258.09</v>
      </c>
      <c r="F199" s="125" t="n">
        <v>8.52</v>
      </c>
      <c r="G199" s="109" t="n">
        <v>44861</v>
      </c>
      <c r="H199" s="28"/>
      <c r="I199" s="29" t="s">
        <v>311</v>
      </c>
      <c r="J199" s="112" t="s">
        <v>300</v>
      </c>
      <c r="K199" s="122"/>
      <c r="L199" s="122"/>
      <c r="M199" s="37"/>
    </row>
    <row r="200" s="4" customFormat="true" ht="34.5" hidden="false" customHeight="true" outlineLevel="0" collapsed="false">
      <c r="A200" s="28" t="n">
        <v>153</v>
      </c>
      <c r="B200" s="29" t="s">
        <v>308</v>
      </c>
      <c r="C200" s="28"/>
      <c r="D200" s="125" t="n">
        <v>1972643</v>
      </c>
      <c r="E200" s="45" t="n">
        <v>164772.19</v>
      </c>
      <c r="F200" s="125" t="n">
        <v>131509.56</v>
      </c>
      <c r="G200" s="109" t="n">
        <v>44861</v>
      </c>
      <c r="H200" s="28"/>
      <c r="I200" s="29" t="s">
        <v>312</v>
      </c>
      <c r="J200" s="112" t="s">
        <v>300</v>
      </c>
      <c r="K200" s="122"/>
      <c r="L200" s="122"/>
      <c r="M200" s="37"/>
    </row>
    <row r="201" s="4" customFormat="true" ht="34.5" hidden="false" customHeight="true" outlineLevel="0" collapsed="false">
      <c r="A201" s="28" t="n">
        <v>154</v>
      </c>
      <c r="B201" s="29" t="s">
        <v>17</v>
      </c>
      <c r="C201" s="28"/>
      <c r="D201" s="125" t="n">
        <v>44407.5</v>
      </c>
      <c r="E201" s="45" t="s">
        <v>313</v>
      </c>
      <c r="F201" s="125" t="n">
        <v>2131.56</v>
      </c>
      <c r="G201" s="109" t="n">
        <v>44861</v>
      </c>
      <c r="H201" s="28"/>
      <c r="I201" s="29" t="s">
        <v>314</v>
      </c>
      <c r="J201" s="112" t="s">
        <v>300</v>
      </c>
      <c r="K201" s="122"/>
      <c r="L201" s="122"/>
      <c r="M201" s="37"/>
    </row>
    <row r="202" s="4" customFormat="true" ht="36" hidden="false" customHeight="true" outlineLevel="0" collapsed="false">
      <c r="A202" s="28" t="n">
        <v>155</v>
      </c>
      <c r="B202" s="29" t="s">
        <v>230</v>
      </c>
      <c r="C202" s="28"/>
      <c r="D202" s="125" t="n">
        <v>149414</v>
      </c>
      <c r="E202" s="45" t="n">
        <v>436543.91</v>
      </c>
      <c r="F202" s="125" t="n">
        <v>8300.8</v>
      </c>
      <c r="G202" s="109" t="n">
        <v>44946</v>
      </c>
      <c r="H202" s="28"/>
      <c r="I202" s="29" t="s">
        <v>315</v>
      </c>
      <c r="J202" s="112" t="s">
        <v>316</v>
      </c>
      <c r="K202" s="122"/>
      <c r="L202" s="122"/>
      <c r="M202" s="37"/>
    </row>
    <row r="203" s="4" customFormat="true" ht="45.75" hidden="false" customHeight="true" outlineLevel="0" collapsed="false">
      <c r="A203" s="28" t="n">
        <v>156</v>
      </c>
      <c r="B203" s="29" t="s">
        <v>245</v>
      </c>
      <c r="C203" s="28"/>
      <c r="D203" s="125" t="n">
        <v>948940</v>
      </c>
      <c r="E203" s="45" t="n">
        <v>948940</v>
      </c>
      <c r="F203" s="125" t="n">
        <v>47446.98</v>
      </c>
      <c r="G203" s="109" t="n">
        <v>45009</v>
      </c>
      <c r="H203" s="28"/>
      <c r="I203" s="29" t="s">
        <v>317</v>
      </c>
      <c r="J203" s="112" t="s">
        <v>60</v>
      </c>
      <c r="K203" s="122"/>
      <c r="L203" s="122"/>
      <c r="M203" s="37"/>
    </row>
    <row r="204" s="4" customFormat="true" ht="45" hidden="false" customHeight="true" outlineLevel="0" collapsed="false">
      <c r="A204" s="28" t="n">
        <v>157</v>
      </c>
      <c r="B204" s="29" t="s">
        <v>245</v>
      </c>
      <c r="C204" s="28"/>
      <c r="D204" s="125" t="n">
        <v>57121</v>
      </c>
      <c r="E204" s="45" t="n">
        <v>57121</v>
      </c>
      <c r="F204" s="125" t="n">
        <v>1428.03</v>
      </c>
      <c r="G204" s="109" t="n">
        <v>45085</v>
      </c>
      <c r="H204" s="28"/>
      <c r="I204" s="29" t="s">
        <v>318</v>
      </c>
      <c r="J204" s="112" t="s">
        <v>60</v>
      </c>
      <c r="K204" s="122"/>
      <c r="L204" s="122"/>
      <c r="M204" s="37"/>
    </row>
    <row r="205" s="4" customFormat="true" ht="36" hidden="false" customHeight="true" outlineLevel="0" collapsed="false">
      <c r="A205" s="28" t="n">
        <v>158</v>
      </c>
      <c r="B205" s="29" t="s">
        <v>296</v>
      </c>
      <c r="C205" s="28"/>
      <c r="D205" s="125" t="n">
        <v>455985</v>
      </c>
      <c r="E205" s="45" t="n">
        <v>782522</v>
      </c>
      <c r="F205" s="125" t="n">
        <v>53198.25</v>
      </c>
      <c r="G205" s="109" t="n">
        <v>45029</v>
      </c>
      <c r="H205" s="28"/>
      <c r="I205" s="29" t="s">
        <v>319</v>
      </c>
      <c r="J205" s="112" t="s">
        <v>320</v>
      </c>
      <c r="K205" s="122"/>
      <c r="L205" s="122"/>
      <c r="M205" s="37"/>
    </row>
    <row r="206" s="4" customFormat="true" ht="10.5" hidden="false" customHeight="true" outlineLevel="0" collapsed="false">
      <c r="A206" s="28"/>
      <c r="B206" s="29"/>
      <c r="C206" s="28"/>
      <c r="D206" s="126" t="n">
        <f aca="false">SUM(D144:D205)</f>
        <v>15683688.15</v>
      </c>
      <c r="E206" s="45"/>
      <c r="F206" s="125"/>
      <c r="G206" s="109"/>
      <c r="H206" s="28"/>
      <c r="I206" s="29"/>
      <c r="J206" s="127"/>
      <c r="K206" s="122"/>
      <c r="L206" s="122"/>
      <c r="M206" s="37"/>
    </row>
    <row r="207" s="1" customFormat="true" ht="12.75" hidden="false" customHeight="false" outlineLevel="0" collapsed="false">
      <c r="A207" s="128"/>
      <c r="B207" s="129"/>
      <c r="C207" s="130"/>
      <c r="D207" s="129"/>
      <c r="E207" s="129"/>
      <c r="F207" s="129"/>
      <c r="G207" s="129"/>
      <c r="H207" s="129"/>
      <c r="I207" s="129"/>
      <c r="J207" s="131"/>
      <c r="K207" s="131"/>
      <c r="L207" s="132"/>
      <c r="M207" s="133"/>
      <c r="N207" s="4"/>
      <c r="O207" s="4"/>
    </row>
    <row r="208" s="1" customFormat="true" ht="22.5" hidden="false" customHeight="true" outlineLevel="0" collapsed="false">
      <c r="A208" s="28" t="n">
        <v>159</v>
      </c>
      <c r="B208" s="63" t="s">
        <v>321</v>
      </c>
      <c r="C208" s="30" t="s">
        <v>322</v>
      </c>
      <c r="D208" s="72" t="n">
        <v>319408.38</v>
      </c>
      <c r="E208" s="72" t="n">
        <v>299421.36</v>
      </c>
      <c r="F208" s="72" t="n">
        <v>247551.72</v>
      </c>
      <c r="G208" s="134" t="s">
        <v>323</v>
      </c>
      <c r="H208" s="49"/>
      <c r="I208" s="135" t="s">
        <v>324</v>
      </c>
      <c r="J208" s="34" t="s">
        <v>60</v>
      </c>
      <c r="K208" s="35"/>
      <c r="L208" s="37"/>
      <c r="M208" s="37"/>
      <c r="N208" s="4"/>
      <c r="O208" s="4"/>
    </row>
    <row r="209" s="1" customFormat="true" ht="26.25" hidden="false" customHeight="true" outlineLevel="0" collapsed="false">
      <c r="A209" s="28" t="n">
        <v>160</v>
      </c>
      <c r="B209" s="63" t="s">
        <v>17</v>
      </c>
      <c r="C209" s="30"/>
      <c r="D209" s="72" t="n">
        <v>17681.75</v>
      </c>
      <c r="E209" s="136" t="s">
        <v>325</v>
      </c>
      <c r="F209" s="72" t="n">
        <v>0</v>
      </c>
      <c r="G209" s="134" t="n">
        <v>40697</v>
      </c>
      <c r="H209" s="49"/>
      <c r="I209" s="135" t="s">
        <v>326</v>
      </c>
      <c r="J209" s="34" t="s">
        <v>32</v>
      </c>
      <c r="K209" s="35"/>
      <c r="L209" s="37"/>
      <c r="M209" s="37"/>
      <c r="N209" s="4"/>
      <c r="O209" s="4"/>
    </row>
    <row r="210" s="1" customFormat="true" ht="18.75" hidden="false" customHeight="true" outlineLevel="0" collapsed="false">
      <c r="A210" s="28" t="n">
        <v>161</v>
      </c>
      <c r="B210" s="63" t="s">
        <v>168</v>
      </c>
      <c r="C210" s="30"/>
      <c r="D210" s="72" t="n">
        <v>1576072.89</v>
      </c>
      <c r="E210" s="72" t="n">
        <v>0</v>
      </c>
      <c r="F210" s="72" t="n">
        <v>613345.22</v>
      </c>
      <c r="G210" s="49" t="n">
        <v>39951</v>
      </c>
      <c r="H210" s="49"/>
      <c r="I210" s="111" t="s">
        <v>327</v>
      </c>
      <c r="J210" s="34" t="s">
        <v>60</v>
      </c>
      <c r="K210" s="35"/>
      <c r="L210" s="37"/>
      <c r="M210" s="37"/>
      <c r="N210" s="4"/>
      <c r="O210" s="4"/>
    </row>
    <row r="211" s="1" customFormat="true" ht="24" hidden="false" customHeight="true" outlineLevel="0" collapsed="false">
      <c r="A211" s="28" t="n">
        <v>162</v>
      </c>
      <c r="B211" s="63" t="s">
        <v>328</v>
      </c>
      <c r="C211" s="30"/>
      <c r="D211" s="72" t="n">
        <v>6360</v>
      </c>
      <c r="E211" s="137" t="n">
        <v>66586.48</v>
      </c>
      <c r="F211" s="72" t="n">
        <v>6360</v>
      </c>
      <c r="G211" s="49" t="n">
        <v>40722</v>
      </c>
      <c r="H211" s="49"/>
      <c r="I211" s="135" t="s">
        <v>329</v>
      </c>
      <c r="J211" s="34" t="s">
        <v>54</v>
      </c>
      <c r="K211" s="35"/>
      <c r="L211" s="37"/>
      <c r="M211" s="37"/>
      <c r="N211" s="4"/>
      <c r="O211" s="4"/>
    </row>
    <row r="212" s="1" customFormat="true" ht="26.25" hidden="false" customHeight="true" outlineLevel="0" collapsed="false">
      <c r="A212" s="28" t="n">
        <v>163</v>
      </c>
      <c r="B212" s="63" t="s">
        <v>17</v>
      </c>
      <c r="C212" s="30"/>
      <c r="D212" s="72" t="n">
        <v>22601.25</v>
      </c>
      <c r="E212" s="136" t="s">
        <v>330</v>
      </c>
      <c r="F212" s="72" t="n">
        <v>0</v>
      </c>
      <c r="G212" s="49" t="n">
        <v>40555</v>
      </c>
      <c r="H212" s="49"/>
      <c r="I212" s="135" t="s">
        <v>331</v>
      </c>
      <c r="J212" s="34" t="s">
        <v>332</v>
      </c>
      <c r="K212" s="35"/>
      <c r="L212" s="37"/>
      <c r="M212" s="37"/>
      <c r="N212" s="4"/>
      <c r="O212" s="4"/>
    </row>
    <row r="213" s="1" customFormat="true" ht="22.5" hidden="false" customHeight="true" outlineLevel="0" collapsed="false">
      <c r="A213" s="28" t="n">
        <v>164</v>
      </c>
      <c r="B213" s="63" t="s">
        <v>328</v>
      </c>
      <c r="C213" s="30"/>
      <c r="D213" s="72" t="n">
        <v>145503</v>
      </c>
      <c r="E213" s="72" t="n">
        <v>193989.1</v>
      </c>
      <c r="F213" s="72" t="n">
        <v>145503</v>
      </c>
      <c r="G213" s="49" t="n">
        <v>40722</v>
      </c>
      <c r="H213" s="49"/>
      <c r="I213" s="33" t="s">
        <v>333</v>
      </c>
      <c r="J213" s="34" t="s">
        <v>54</v>
      </c>
      <c r="K213" s="35"/>
      <c r="L213" s="37"/>
      <c r="M213" s="37"/>
      <c r="N213" s="4"/>
      <c r="O213" s="4"/>
    </row>
    <row r="214" s="1" customFormat="true" ht="24" hidden="false" customHeight="true" outlineLevel="0" collapsed="false">
      <c r="A214" s="28" t="n">
        <v>165</v>
      </c>
      <c r="B214" s="63" t="s">
        <v>17</v>
      </c>
      <c r="C214" s="30"/>
      <c r="D214" s="72" t="n">
        <v>32597.12</v>
      </c>
      <c r="E214" s="136" t="s">
        <v>334</v>
      </c>
      <c r="F214" s="72" t="n">
        <v>0</v>
      </c>
      <c r="G214" s="49" t="n">
        <v>40555</v>
      </c>
      <c r="H214" s="49"/>
      <c r="I214" s="135" t="s">
        <v>335</v>
      </c>
      <c r="J214" s="34" t="s">
        <v>336</v>
      </c>
      <c r="K214" s="35"/>
      <c r="L214" s="37"/>
      <c r="M214" s="37"/>
      <c r="N214" s="4"/>
      <c r="O214" s="4"/>
    </row>
    <row r="215" s="1" customFormat="true" ht="23.25" hidden="false" customHeight="true" outlineLevel="0" collapsed="false">
      <c r="A215" s="28" t="n">
        <v>166</v>
      </c>
      <c r="B215" s="63" t="s">
        <v>328</v>
      </c>
      <c r="C215" s="30"/>
      <c r="D215" s="72" t="n">
        <v>82336.95</v>
      </c>
      <c r="E215" s="72" t="n">
        <v>95780.56</v>
      </c>
      <c r="F215" s="72" t="n">
        <v>82336.95</v>
      </c>
      <c r="G215" s="49" t="n">
        <v>40583</v>
      </c>
      <c r="H215" s="49"/>
      <c r="I215" s="135" t="s">
        <v>337</v>
      </c>
      <c r="J215" s="34" t="s">
        <v>54</v>
      </c>
      <c r="K215" s="35"/>
      <c r="L215" s="37"/>
      <c r="M215" s="37"/>
      <c r="N215" s="4"/>
      <c r="O215" s="4"/>
    </row>
    <row r="216" s="1" customFormat="true" ht="25.5" hidden="false" customHeight="true" outlineLevel="0" collapsed="false">
      <c r="A216" s="28" t="n">
        <v>167</v>
      </c>
      <c r="B216" s="63" t="s">
        <v>17</v>
      </c>
      <c r="C216" s="30"/>
      <c r="D216" s="72" t="n">
        <v>29781.78</v>
      </c>
      <c r="E216" s="136" t="s">
        <v>338</v>
      </c>
      <c r="F216" s="72" t="n">
        <v>0</v>
      </c>
      <c r="G216" s="49" t="n">
        <v>40554</v>
      </c>
      <c r="H216" s="49"/>
      <c r="I216" s="135" t="s">
        <v>339</v>
      </c>
      <c r="J216" s="34" t="s">
        <v>32</v>
      </c>
      <c r="K216" s="35"/>
      <c r="L216" s="37"/>
      <c r="M216" s="37"/>
      <c r="N216" s="4"/>
      <c r="O216" s="4"/>
    </row>
    <row r="217" s="1" customFormat="true" ht="23.25" hidden="false" customHeight="true" outlineLevel="0" collapsed="false">
      <c r="A217" s="28" t="n">
        <v>168</v>
      </c>
      <c r="B217" s="63" t="s">
        <v>340</v>
      </c>
      <c r="C217" s="30"/>
      <c r="D217" s="72" t="n">
        <v>4655.79</v>
      </c>
      <c r="E217" s="72" t="n">
        <v>62209.59</v>
      </c>
      <c r="F217" s="72" t="n">
        <v>4655.79</v>
      </c>
      <c r="G217" s="49" t="n">
        <v>40582</v>
      </c>
      <c r="H217" s="49"/>
      <c r="I217" s="135" t="s">
        <v>341</v>
      </c>
      <c r="J217" s="34" t="s">
        <v>54</v>
      </c>
      <c r="K217" s="35"/>
      <c r="L217" s="37"/>
      <c r="M217" s="37"/>
      <c r="N217" s="4"/>
      <c r="O217" s="4"/>
    </row>
    <row r="218" s="1" customFormat="true" ht="25.5" hidden="false" customHeight="true" outlineLevel="0" collapsed="false">
      <c r="A218" s="28" t="n">
        <v>169</v>
      </c>
      <c r="B218" s="63" t="s">
        <v>17</v>
      </c>
      <c r="C218" s="30"/>
      <c r="D218" s="72" t="n">
        <v>26501.42</v>
      </c>
      <c r="E218" s="136" t="s">
        <v>342</v>
      </c>
      <c r="F218" s="72" t="n">
        <v>0</v>
      </c>
      <c r="G218" s="49" t="n">
        <v>40555</v>
      </c>
      <c r="H218" s="49"/>
      <c r="I218" s="135" t="s">
        <v>343</v>
      </c>
      <c r="J218" s="34" t="s">
        <v>47</v>
      </c>
      <c r="K218" s="35"/>
      <c r="L218" s="37"/>
      <c r="M218" s="37"/>
      <c r="N218" s="4"/>
      <c r="O218" s="4"/>
    </row>
    <row r="219" s="1" customFormat="true" ht="24.75" hidden="false" customHeight="true" outlineLevel="0" collapsed="false">
      <c r="A219" s="28" t="n">
        <v>170</v>
      </c>
      <c r="B219" s="29" t="s">
        <v>344</v>
      </c>
      <c r="C219" s="30"/>
      <c r="D219" s="72" t="n">
        <v>98067.82</v>
      </c>
      <c r="E219" s="72" t="n">
        <v>482070.8</v>
      </c>
      <c r="F219" s="72" t="n">
        <v>53911.92</v>
      </c>
      <c r="G219" s="49" t="n">
        <v>40735</v>
      </c>
      <c r="H219" s="49"/>
      <c r="I219" s="135" t="s">
        <v>345</v>
      </c>
      <c r="J219" s="34" t="s">
        <v>54</v>
      </c>
      <c r="K219" s="35"/>
      <c r="L219" s="37"/>
      <c r="M219" s="37"/>
      <c r="N219" s="4"/>
      <c r="O219" s="4"/>
    </row>
    <row r="220" s="1" customFormat="true" ht="35.25" hidden="false" customHeight="true" outlineLevel="0" collapsed="false">
      <c r="A220" s="28" t="n">
        <v>171</v>
      </c>
      <c r="B220" s="29" t="s">
        <v>17</v>
      </c>
      <c r="C220" s="30"/>
      <c r="D220" s="72" t="n">
        <v>35226</v>
      </c>
      <c r="E220" s="72" t="n">
        <v>50068.8</v>
      </c>
      <c r="F220" s="72" t="n">
        <v>0</v>
      </c>
      <c r="G220" s="49" t="n">
        <v>40722</v>
      </c>
      <c r="H220" s="49"/>
      <c r="I220" s="135" t="s">
        <v>346</v>
      </c>
      <c r="J220" s="34" t="s">
        <v>172</v>
      </c>
      <c r="K220" s="35"/>
      <c r="L220" s="37"/>
      <c r="M220" s="37"/>
      <c r="N220" s="4"/>
      <c r="O220" s="4"/>
    </row>
    <row r="221" s="1" customFormat="true" ht="26.25" hidden="false" customHeight="true" outlineLevel="0" collapsed="false">
      <c r="A221" s="28" t="n">
        <v>172</v>
      </c>
      <c r="B221" s="29" t="s">
        <v>344</v>
      </c>
      <c r="C221" s="30"/>
      <c r="D221" s="72" t="n">
        <v>84258.44</v>
      </c>
      <c r="E221" s="137" t="n">
        <v>182355.2</v>
      </c>
      <c r="F221" s="72" t="n">
        <v>41820.43</v>
      </c>
      <c r="G221" s="49" t="n">
        <v>40694</v>
      </c>
      <c r="H221" s="49"/>
      <c r="I221" s="135" t="s">
        <v>347</v>
      </c>
      <c r="J221" s="34" t="s">
        <v>54</v>
      </c>
      <c r="K221" s="35"/>
      <c r="L221" s="37"/>
      <c r="M221" s="37"/>
      <c r="N221" s="4"/>
      <c r="O221" s="4"/>
    </row>
    <row r="222" s="1" customFormat="true" ht="33" hidden="false" customHeight="true" outlineLevel="0" collapsed="false">
      <c r="A222" s="28" t="n">
        <v>173</v>
      </c>
      <c r="B222" s="29" t="s">
        <v>17</v>
      </c>
      <c r="C222" s="30"/>
      <c r="D222" s="72" t="n">
        <v>9183.4</v>
      </c>
      <c r="E222" s="136" t="s">
        <v>348</v>
      </c>
      <c r="F222" s="72" t="n">
        <v>0</v>
      </c>
      <c r="G222" s="49" t="n">
        <v>40694</v>
      </c>
      <c r="H222" s="49"/>
      <c r="I222" s="135" t="s">
        <v>349</v>
      </c>
      <c r="J222" s="34" t="s">
        <v>56</v>
      </c>
      <c r="K222" s="35"/>
      <c r="L222" s="37"/>
      <c r="M222" s="37"/>
      <c r="N222" s="4"/>
      <c r="O222" s="4"/>
    </row>
    <row r="223" s="1" customFormat="true" ht="32.25" hidden="false" customHeight="true" outlineLevel="0" collapsed="false">
      <c r="A223" s="28" t="n">
        <v>174</v>
      </c>
      <c r="B223" s="29" t="s">
        <v>344</v>
      </c>
      <c r="C223" s="30"/>
      <c r="D223" s="72" t="n">
        <v>92208.33</v>
      </c>
      <c r="E223" s="137" t="n">
        <v>848714.35</v>
      </c>
      <c r="F223" s="72" t="n">
        <v>87249.74</v>
      </c>
      <c r="G223" s="49" t="n">
        <v>40697</v>
      </c>
      <c r="H223" s="49"/>
      <c r="I223" s="33" t="s">
        <v>350</v>
      </c>
      <c r="J223" s="34" t="s">
        <v>54</v>
      </c>
      <c r="K223" s="35"/>
      <c r="L223" s="37"/>
      <c r="M223" s="37"/>
      <c r="N223" s="4"/>
      <c r="O223" s="4"/>
    </row>
    <row r="224" s="1" customFormat="true" ht="35.25" hidden="false" customHeight="true" outlineLevel="0" collapsed="false">
      <c r="A224" s="28" t="n">
        <v>175</v>
      </c>
      <c r="B224" s="29" t="s">
        <v>17</v>
      </c>
      <c r="C224" s="30"/>
      <c r="D224" s="72" t="n">
        <v>51680.64</v>
      </c>
      <c r="E224" s="136" t="s">
        <v>351</v>
      </c>
      <c r="F224" s="72" t="n">
        <v>0</v>
      </c>
      <c r="G224" s="49" t="n">
        <v>40714</v>
      </c>
      <c r="H224" s="49"/>
      <c r="I224" s="135" t="s">
        <v>352</v>
      </c>
      <c r="J224" s="34" t="s">
        <v>47</v>
      </c>
      <c r="K224" s="35"/>
      <c r="L224" s="37"/>
      <c r="M224" s="37"/>
      <c r="N224" s="4"/>
      <c r="O224" s="4"/>
    </row>
    <row r="225" s="1" customFormat="true" ht="26.25" hidden="false" customHeight="true" outlineLevel="0" collapsed="false">
      <c r="A225" s="28" t="n">
        <v>176</v>
      </c>
      <c r="B225" s="29" t="s">
        <v>344</v>
      </c>
      <c r="C225" s="30"/>
      <c r="D225" s="72" t="n">
        <v>36825.41</v>
      </c>
      <c r="E225" s="72" t="n">
        <v>108477.93</v>
      </c>
      <c r="F225" s="72" t="n">
        <v>36825.41</v>
      </c>
      <c r="G225" s="49" t="n">
        <v>40694</v>
      </c>
      <c r="H225" s="49"/>
      <c r="I225" s="135" t="s">
        <v>353</v>
      </c>
      <c r="J225" s="34" t="s">
        <v>54</v>
      </c>
      <c r="K225" s="35"/>
      <c r="L225" s="37"/>
      <c r="M225" s="37"/>
      <c r="N225" s="4"/>
      <c r="O225" s="4"/>
    </row>
    <row r="226" s="1" customFormat="true" ht="33.75" hidden="false" customHeight="true" outlineLevel="0" collapsed="false">
      <c r="A226" s="28" t="n">
        <v>177</v>
      </c>
      <c r="B226" s="29" t="s">
        <v>17</v>
      </c>
      <c r="C226" s="30"/>
      <c r="D226" s="72" t="n">
        <v>13633.72</v>
      </c>
      <c r="E226" s="72" t="n">
        <v>20990.12</v>
      </c>
      <c r="F226" s="72" t="n">
        <v>0</v>
      </c>
      <c r="G226" s="49" t="n">
        <v>40694</v>
      </c>
      <c r="H226" s="49"/>
      <c r="I226" s="135" t="s">
        <v>354</v>
      </c>
      <c r="J226" s="34" t="s">
        <v>91</v>
      </c>
      <c r="K226" s="35"/>
      <c r="L226" s="37"/>
      <c r="M226" s="37"/>
      <c r="N226" s="4"/>
      <c r="O226" s="4"/>
    </row>
    <row r="227" s="1" customFormat="true" ht="24" hidden="false" customHeight="true" outlineLevel="0" collapsed="false">
      <c r="A227" s="28" t="n">
        <v>178</v>
      </c>
      <c r="B227" s="29" t="s">
        <v>344</v>
      </c>
      <c r="C227" s="30"/>
      <c r="D227" s="72" t="n">
        <v>38814.44</v>
      </c>
      <c r="E227" s="72" t="n">
        <v>221548.13</v>
      </c>
      <c r="F227" s="72" t="n">
        <v>29600.26</v>
      </c>
      <c r="G227" s="49" t="n">
        <v>40697</v>
      </c>
      <c r="H227" s="49"/>
      <c r="I227" s="135" t="s">
        <v>355</v>
      </c>
      <c r="J227" s="34" t="s">
        <v>54</v>
      </c>
      <c r="K227" s="35"/>
      <c r="L227" s="37"/>
      <c r="M227" s="37"/>
      <c r="N227" s="4"/>
      <c r="O227" s="4"/>
    </row>
    <row r="228" s="1" customFormat="true" ht="36" hidden="false" customHeight="true" outlineLevel="0" collapsed="false">
      <c r="A228" s="28" t="n">
        <v>179</v>
      </c>
      <c r="B228" s="29" t="s">
        <v>17</v>
      </c>
      <c r="C228" s="30"/>
      <c r="D228" s="72" t="n">
        <v>11105.82</v>
      </c>
      <c r="E228" s="72" t="n">
        <v>13799.56</v>
      </c>
      <c r="F228" s="72" t="n">
        <v>0</v>
      </c>
      <c r="G228" s="49" t="n">
        <v>40697</v>
      </c>
      <c r="H228" s="49"/>
      <c r="I228" s="135" t="s">
        <v>356</v>
      </c>
      <c r="J228" s="34" t="s">
        <v>357</v>
      </c>
      <c r="K228" s="35"/>
      <c r="L228" s="37"/>
      <c r="M228" s="37"/>
      <c r="N228" s="4"/>
      <c r="O228" s="4"/>
    </row>
    <row r="229" s="1" customFormat="true" ht="23.25" hidden="false" customHeight="true" outlineLevel="0" collapsed="false">
      <c r="A229" s="28" t="n">
        <v>180</v>
      </c>
      <c r="B229" s="29" t="s">
        <v>344</v>
      </c>
      <c r="C229" s="30"/>
      <c r="D229" s="72" t="n">
        <v>214478.34</v>
      </c>
      <c r="E229" s="72" t="n">
        <v>450425.69</v>
      </c>
      <c r="F229" s="72" t="n">
        <v>214478.34</v>
      </c>
      <c r="G229" s="49" t="n">
        <v>40694</v>
      </c>
      <c r="H229" s="49"/>
      <c r="I229" s="135" t="s">
        <v>358</v>
      </c>
      <c r="J229" s="34" t="s">
        <v>54</v>
      </c>
      <c r="K229" s="35"/>
      <c r="L229" s="37"/>
      <c r="M229" s="37"/>
      <c r="N229" s="4"/>
      <c r="O229" s="4"/>
    </row>
    <row r="230" s="1" customFormat="true" ht="21" hidden="false" customHeight="true" outlineLevel="0" collapsed="false">
      <c r="A230" s="28" t="n">
        <v>181</v>
      </c>
      <c r="B230" s="29" t="s">
        <v>344</v>
      </c>
      <c r="C230" s="30"/>
      <c r="D230" s="72" t="n">
        <v>52472.26</v>
      </c>
      <c r="E230" s="137" t="n">
        <v>266656.63</v>
      </c>
      <c r="F230" s="72" t="n">
        <v>51056.83</v>
      </c>
      <c r="G230" s="49" t="n">
        <v>40579</v>
      </c>
      <c r="H230" s="49"/>
      <c r="I230" s="33" t="s">
        <v>359</v>
      </c>
      <c r="J230" s="34" t="s">
        <v>54</v>
      </c>
      <c r="K230" s="35"/>
      <c r="L230" s="37"/>
      <c r="M230" s="37" t="s">
        <v>360</v>
      </c>
      <c r="N230" s="4"/>
      <c r="O230" s="4"/>
    </row>
    <row r="231" s="1" customFormat="true" ht="22.5" hidden="false" customHeight="true" outlineLevel="0" collapsed="false">
      <c r="A231" s="28" t="n">
        <v>182</v>
      </c>
      <c r="B231" s="29" t="s">
        <v>344</v>
      </c>
      <c r="C231" s="30"/>
      <c r="D231" s="72" t="n">
        <v>51207.37</v>
      </c>
      <c r="E231" s="72" t="n">
        <v>261080.82</v>
      </c>
      <c r="F231" s="72" t="n">
        <v>40687.67</v>
      </c>
      <c r="G231" s="49" t="n">
        <v>40694</v>
      </c>
      <c r="H231" s="49"/>
      <c r="I231" s="135" t="s">
        <v>361</v>
      </c>
      <c r="J231" s="34" t="s">
        <v>54</v>
      </c>
      <c r="K231" s="35"/>
      <c r="L231" s="37"/>
      <c r="M231" s="37" t="s">
        <v>360</v>
      </c>
      <c r="N231" s="4"/>
      <c r="O231" s="4"/>
    </row>
    <row r="232" s="1" customFormat="true" ht="33.75" hidden="false" customHeight="true" outlineLevel="0" collapsed="false">
      <c r="A232" s="28" t="n">
        <v>183</v>
      </c>
      <c r="B232" s="29" t="s">
        <v>17</v>
      </c>
      <c r="C232" s="30"/>
      <c r="D232" s="138" t="n">
        <v>9419.25</v>
      </c>
      <c r="E232" s="138" t="n">
        <v>10648.74</v>
      </c>
      <c r="F232" s="138" t="n">
        <v>0</v>
      </c>
      <c r="G232" s="139" t="n">
        <v>40697</v>
      </c>
      <c r="H232" s="139"/>
      <c r="I232" s="135" t="s">
        <v>362</v>
      </c>
      <c r="J232" s="34" t="s">
        <v>363</v>
      </c>
      <c r="K232" s="35"/>
      <c r="L232" s="37"/>
      <c r="M232" s="37"/>
      <c r="N232" s="4"/>
      <c r="O232" s="4"/>
    </row>
    <row r="233" s="1" customFormat="true" ht="33.75" hidden="false" customHeight="true" outlineLevel="0" collapsed="false">
      <c r="A233" s="28" t="n">
        <v>184</v>
      </c>
      <c r="B233" s="29" t="s">
        <v>344</v>
      </c>
      <c r="C233" s="30"/>
      <c r="D233" s="140" t="n">
        <v>118822</v>
      </c>
      <c r="E233" s="137" t="n">
        <v>200046.23</v>
      </c>
      <c r="F233" s="140" t="n">
        <v>116121.84</v>
      </c>
      <c r="G233" s="141" t="n">
        <v>40581</v>
      </c>
      <c r="H233" s="141"/>
      <c r="I233" s="33" t="s">
        <v>364</v>
      </c>
      <c r="J233" s="34" t="s">
        <v>54</v>
      </c>
      <c r="K233" s="35"/>
      <c r="L233" s="37"/>
      <c r="M233" s="37"/>
      <c r="N233" s="4"/>
      <c r="O233" s="4"/>
    </row>
    <row r="234" s="1" customFormat="true" ht="24.75" hidden="false" customHeight="true" outlineLevel="0" collapsed="false">
      <c r="A234" s="28" t="n">
        <v>185</v>
      </c>
      <c r="B234" s="29" t="s">
        <v>344</v>
      </c>
      <c r="C234" s="30"/>
      <c r="D234" s="72" t="n">
        <v>71005.6</v>
      </c>
      <c r="E234" s="137" t="n">
        <v>301544.97</v>
      </c>
      <c r="F234" s="72" t="n">
        <v>56498.17</v>
      </c>
      <c r="G234" s="49" t="n">
        <v>40694</v>
      </c>
      <c r="H234" s="49"/>
      <c r="I234" s="135" t="s">
        <v>365</v>
      </c>
      <c r="J234" s="34" t="s">
        <v>54</v>
      </c>
      <c r="K234" s="35"/>
      <c r="L234" s="37"/>
      <c r="M234" s="37"/>
      <c r="N234" s="4"/>
      <c r="O234" s="4"/>
    </row>
    <row r="235" s="1" customFormat="true" ht="35.25" hidden="false" customHeight="true" outlineLevel="0" collapsed="false">
      <c r="A235" s="28" t="n">
        <v>186</v>
      </c>
      <c r="B235" s="29" t="s">
        <v>17</v>
      </c>
      <c r="C235" s="30"/>
      <c r="D235" s="72" t="n">
        <v>23010</v>
      </c>
      <c r="E235" s="72" t="n">
        <v>28602.6</v>
      </c>
      <c r="F235" s="72" t="n">
        <v>0</v>
      </c>
      <c r="G235" s="49" t="n">
        <v>40697</v>
      </c>
      <c r="H235" s="49"/>
      <c r="I235" s="135" t="s">
        <v>366</v>
      </c>
      <c r="J235" s="34" t="s">
        <v>91</v>
      </c>
      <c r="K235" s="35"/>
      <c r="L235" s="37"/>
      <c r="M235" s="37"/>
      <c r="N235" s="4"/>
      <c r="O235" s="4"/>
    </row>
    <row r="236" s="1" customFormat="true" ht="33.75" hidden="false" customHeight="true" outlineLevel="0" collapsed="false">
      <c r="A236" s="28" t="n">
        <v>187</v>
      </c>
      <c r="B236" s="29" t="s">
        <v>344</v>
      </c>
      <c r="C236" s="30"/>
      <c r="D236" s="140" t="n">
        <v>285422.92</v>
      </c>
      <c r="E236" s="140" t="n">
        <v>861260.95</v>
      </c>
      <c r="F236" s="140" t="n">
        <v>172839.29</v>
      </c>
      <c r="G236" s="141" t="n">
        <v>40694</v>
      </c>
      <c r="H236" s="141"/>
      <c r="I236" s="33" t="s">
        <v>367</v>
      </c>
      <c r="J236" s="34" t="s">
        <v>54</v>
      </c>
      <c r="K236" s="35"/>
      <c r="L236" s="37"/>
      <c r="M236" s="37"/>
      <c r="N236" s="4"/>
      <c r="O236" s="4"/>
    </row>
    <row r="237" s="1" customFormat="true" ht="35.25" hidden="false" customHeight="true" outlineLevel="0" collapsed="false">
      <c r="A237" s="28" t="n">
        <v>188</v>
      </c>
      <c r="B237" s="29" t="s">
        <v>17</v>
      </c>
      <c r="C237" s="30"/>
      <c r="D237" s="72" t="n">
        <v>18151.12</v>
      </c>
      <c r="E237" s="72" t="n">
        <v>27282.48</v>
      </c>
      <c r="F237" s="72" t="n">
        <v>0</v>
      </c>
      <c r="G237" s="49" t="n">
        <v>40694</v>
      </c>
      <c r="H237" s="49"/>
      <c r="I237" s="135" t="s">
        <v>368</v>
      </c>
      <c r="J237" s="34" t="s">
        <v>363</v>
      </c>
      <c r="K237" s="35"/>
      <c r="L237" s="37"/>
      <c r="M237" s="37"/>
      <c r="N237" s="4"/>
      <c r="O237" s="4"/>
    </row>
    <row r="238" s="1" customFormat="true" ht="22.5" hidden="false" customHeight="true" outlineLevel="0" collapsed="false">
      <c r="A238" s="28" t="n">
        <v>189</v>
      </c>
      <c r="B238" s="29" t="s">
        <v>344</v>
      </c>
      <c r="C238" s="30"/>
      <c r="D238" s="72" t="n">
        <v>3957.58</v>
      </c>
      <c r="E238" s="72" t="n">
        <v>289432.4</v>
      </c>
      <c r="F238" s="72" t="n">
        <v>3957.58</v>
      </c>
      <c r="G238" s="49" t="n">
        <v>40581</v>
      </c>
      <c r="H238" s="49"/>
      <c r="I238" s="135" t="s">
        <v>369</v>
      </c>
      <c r="J238" s="34" t="s">
        <v>54</v>
      </c>
      <c r="K238" s="35"/>
      <c r="L238" s="37"/>
      <c r="M238" s="37"/>
      <c r="N238" s="4"/>
      <c r="O238" s="4"/>
    </row>
    <row r="239" s="1" customFormat="true" ht="26.25" hidden="false" customHeight="true" outlineLevel="0" collapsed="false">
      <c r="A239" s="28" t="n">
        <v>190</v>
      </c>
      <c r="B239" s="29" t="s">
        <v>328</v>
      </c>
      <c r="C239" s="30"/>
      <c r="D239" s="72" t="n">
        <v>20000</v>
      </c>
      <c r="E239" s="72" t="n">
        <v>212977.19</v>
      </c>
      <c r="F239" s="72" t="n">
        <v>111.12</v>
      </c>
      <c r="G239" s="49" t="n">
        <v>40362</v>
      </c>
      <c r="H239" s="49"/>
      <c r="I239" s="135" t="s">
        <v>370</v>
      </c>
      <c r="J239" s="34" t="s">
        <v>371</v>
      </c>
      <c r="K239" s="35"/>
      <c r="L239" s="37"/>
      <c r="M239" s="37"/>
      <c r="N239" s="4"/>
      <c r="O239" s="4"/>
    </row>
    <row r="240" s="1" customFormat="true" ht="26.25" hidden="false" customHeight="true" outlineLevel="0" collapsed="false">
      <c r="A240" s="28" t="n">
        <v>191</v>
      </c>
      <c r="B240" s="29" t="s">
        <v>17</v>
      </c>
      <c r="C240" s="30"/>
      <c r="D240" s="72" t="n">
        <v>164047.5</v>
      </c>
      <c r="E240" s="136" t="s">
        <v>372</v>
      </c>
      <c r="F240" s="72" t="n">
        <v>0</v>
      </c>
      <c r="G240" s="49" t="n">
        <v>40754</v>
      </c>
      <c r="H240" s="49"/>
      <c r="I240" s="135" t="s">
        <v>373</v>
      </c>
      <c r="J240" s="34" t="s">
        <v>371</v>
      </c>
      <c r="K240" s="35"/>
      <c r="L240" s="37"/>
      <c r="M240" s="37"/>
      <c r="N240" s="4"/>
      <c r="O240" s="4"/>
    </row>
    <row r="241" s="1" customFormat="true" ht="33.75" hidden="false" customHeight="true" outlineLevel="0" collapsed="false">
      <c r="A241" s="28" t="n">
        <v>192</v>
      </c>
      <c r="B241" s="29" t="s">
        <v>374</v>
      </c>
      <c r="C241" s="30"/>
      <c r="D241" s="72" t="n">
        <v>79222</v>
      </c>
      <c r="E241" s="72" t="n">
        <v>47564</v>
      </c>
      <c r="F241" s="72" t="n">
        <v>0</v>
      </c>
      <c r="G241" s="49" t="n">
        <v>39962</v>
      </c>
      <c r="H241" s="49"/>
      <c r="I241" s="135" t="s">
        <v>375</v>
      </c>
      <c r="J241" s="34" t="s">
        <v>376</v>
      </c>
      <c r="K241" s="35"/>
      <c r="L241" s="36"/>
      <c r="M241" s="37"/>
      <c r="N241" s="4"/>
      <c r="O241" s="4"/>
    </row>
    <row r="242" s="1" customFormat="true" ht="24.75" hidden="false" customHeight="true" outlineLevel="0" collapsed="false">
      <c r="A242" s="28" t="n">
        <v>193</v>
      </c>
      <c r="B242" s="29" t="s">
        <v>377</v>
      </c>
      <c r="C242" s="30"/>
      <c r="D242" s="72" t="n">
        <v>13765.41</v>
      </c>
      <c r="E242" s="72" t="n">
        <v>0</v>
      </c>
      <c r="F242" s="72" t="n">
        <v>0</v>
      </c>
      <c r="G242" s="49" t="n">
        <v>40148</v>
      </c>
      <c r="H242" s="49"/>
      <c r="I242" s="135" t="s">
        <v>378</v>
      </c>
      <c r="J242" s="34" t="s">
        <v>60</v>
      </c>
      <c r="K242" s="35"/>
      <c r="L242" s="37"/>
      <c r="M242" s="37"/>
      <c r="N242" s="4"/>
      <c r="O242" s="4"/>
    </row>
    <row r="243" s="1" customFormat="true" ht="68.25" hidden="false" customHeight="true" outlineLevel="0" collapsed="false">
      <c r="A243" s="28" t="n">
        <v>194</v>
      </c>
      <c r="B243" s="29" t="s">
        <v>156</v>
      </c>
      <c r="C243" s="30"/>
      <c r="D243" s="72" t="n">
        <v>525299.49</v>
      </c>
      <c r="E243" s="72" t="n">
        <v>174443.05</v>
      </c>
      <c r="F243" s="72" t="n">
        <v>370713.35</v>
      </c>
      <c r="G243" s="49" t="n">
        <v>43333</v>
      </c>
      <c r="H243" s="49"/>
      <c r="I243" s="135" t="s">
        <v>379</v>
      </c>
      <c r="J243" s="34" t="s">
        <v>380</v>
      </c>
      <c r="K243" s="101"/>
      <c r="L243" s="37"/>
      <c r="M243" s="83"/>
      <c r="N243" s="4"/>
      <c r="O243" s="4"/>
    </row>
    <row r="244" s="1" customFormat="true" ht="23.25" hidden="false" customHeight="true" outlineLevel="0" collapsed="false">
      <c r="A244" s="28" t="n">
        <v>195</v>
      </c>
      <c r="B244" s="29" t="s">
        <v>17</v>
      </c>
      <c r="C244" s="30"/>
      <c r="D244" s="142" t="n">
        <v>224246.4</v>
      </c>
      <c r="E244" s="143" t="n">
        <v>312428.4</v>
      </c>
      <c r="F244" s="143" t="n">
        <v>0</v>
      </c>
      <c r="G244" s="144" t="n">
        <v>41631</v>
      </c>
      <c r="H244" s="144"/>
      <c r="I244" s="145" t="s">
        <v>381</v>
      </c>
      <c r="J244" s="146" t="s">
        <v>382</v>
      </c>
      <c r="K244" s="64"/>
      <c r="L244" s="52"/>
      <c r="M244" s="37"/>
      <c r="N244" s="4"/>
      <c r="O244" s="4"/>
    </row>
    <row r="245" s="1" customFormat="true" ht="34.5" hidden="false" customHeight="true" outlineLevel="0" collapsed="false">
      <c r="A245" s="28" t="n">
        <v>196</v>
      </c>
      <c r="B245" s="29" t="s">
        <v>127</v>
      </c>
      <c r="C245" s="30"/>
      <c r="D245" s="147" t="n">
        <v>1454734.71</v>
      </c>
      <c r="E245" s="142" t="n">
        <v>4161083.64</v>
      </c>
      <c r="F245" s="142" t="n">
        <v>1029792.41</v>
      </c>
      <c r="G245" s="134" t="n">
        <v>41631</v>
      </c>
      <c r="H245" s="134"/>
      <c r="I245" s="135" t="s">
        <v>383</v>
      </c>
      <c r="J245" s="112" t="s">
        <v>54</v>
      </c>
      <c r="K245" s="50"/>
      <c r="L245" s="52"/>
      <c r="M245" s="37"/>
      <c r="N245" s="4"/>
      <c r="O245" s="4"/>
    </row>
    <row r="246" s="1" customFormat="true" ht="85.5" hidden="false" customHeight="true" outlineLevel="0" collapsed="false">
      <c r="A246" s="28" t="n">
        <v>197</v>
      </c>
      <c r="B246" s="29" t="s">
        <v>17</v>
      </c>
      <c r="C246" s="30"/>
      <c r="D246" s="88" t="n">
        <v>28441.92</v>
      </c>
      <c r="E246" s="88" t="n">
        <v>53676.48</v>
      </c>
      <c r="F246" s="88" t="n">
        <v>0</v>
      </c>
      <c r="G246" s="89" t="n">
        <v>43363</v>
      </c>
      <c r="H246" s="89"/>
      <c r="I246" s="33" t="s">
        <v>384</v>
      </c>
      <c r="J246" s="34" t="s">
        <v>385</v>
      </c>
      <c r="K246" s="101"/>
      <c r="L246" s="37"/>
      <c r="M246" s="83"/>
      <c r="N246" s="4"/>
      <c r="O246" s="4"/>
    </row>
    <row r="247" s="1" customFormat="true" ht="111.75" hidden="false" customHeight="true" outlineLevel="0" collapsed="false">
      <c r="A247" s="28" t="n">
        <v>198</v>
      </c>
      <c r="B247" s="29" t="s">
        <v>386</v>
      </c>
      <c r="C247" s="30"/>
      <c r="D247" s="88" t="n">
        <v>41628752.66</v>
      </c>
      <c r="E247" s="88"/>
      <c r="F247" s="88" t="n">
        <v>47742.18</v>
      </c>
      <c r="G247" s="89" t="n">
        <v>44126</v>
      </c>
      <c r="H247" s="89"/>
      <c r="I247" s="33" t="s">
        <v>387</v>
      </c>
      <c r="J247" s="34" t="s">
        <v>388</v>
      </c>
      <c r="K247" s="101"/>
      <c r="L247" s="37"/>
      <c r="M247" s="83"/>
      <c r="N247" s="4"/>
      <c r="O247" s="4"/>
    </row>
    <row r="248" s="1" customFormat="true" ht="51" hidden="false" customHeight="true" outlineLevel="0" collapsed="false">
      <c r="A248" s="28" t="n">
        <v>199</v>
      </c>
      <c r="B248" s="29" t="s">
        <v>17</v>
      </c>
      <c r="C248" s="30"/>
      <c r="D248" s="88" t="n">
        <v>27840.4</v>
      </c>
      <c r="E248" s="88" t="n">
        <v>11236.4</v>
      </c>
      <c r="F248" s="88"/>
      <c r="G248" s="89" t="n">
        <v>44130</v>
      </c>
      <c r="H248" s="89"/>
      <c r="I248" s="33" t="s">
        <v>389</v>
      </c>
      <c r="J248" s="34" t="s">
        <v>390</v>
      </c>
      <c r="K248" s="101"/>
      <c r="L248" s="37"/>
      <c r="M248" s="83"/>
      <c r="N248" s="4"/>
      <c r="O248" s="4"/>
    </row>
    <row r="249" s="1" customFormat="true" ht="87.75" hidden="false" customHeight="true" outlineLevel="0" collapsed="false">
      <c r="A249" s="28" t="n">
        <v>200</v>
      </c>
      <c r="B249" s="29" t="s">
        <v>17</v>
      </c>
      <c r="C249" s="30"/>
      <c r="D249" s="88" t="n">
        <v>559827.18</v>
      </c>
      <c r="E249" s="148" t="n">
        <v>549269.13</v>
      </c>
      <c r="F249" s="88" t="n">
        <v>0</v>
      </c>
      <c r="G249" s="89" t="n">
        <v>40715</v>
      </c>
      <c r="H249" s="89"/>
      <c r="I249" s="135" t="s">
        <v>391</v>
      </c>
      <c r="J249" s="34" t="s">
        <v>91</v>
      </c>
      <c r="K249" s="101"/>
      <c r="L249" s="36"/>
      <c r="M249" s="83"/>
      <c r="N249" s="4"/>
      <c r="O249" s="4"/>
    </row>
    <row r="250" s="1" customFormat="true" ht="133.5" hidden="false" customHeight="true" outlineLevel="0" collapsed="false">
      <c r="A250" s="28" t="n">
        <v>201</v>
      </c>
      <c r="B250" s="29" t="s">
        <v>392</v>
      </c>
      <c r="C250" s="30"/>
      <c r="D250" s="88" t="n">
        <v>1186683.56</v>
      </c>
      <c r="E250" s="148" t="n">
        <v>5610740.45</v>
      </c>
      <c r="F250" s="88" t="n">
        <v>889229.68</v>
      </c>
      <c r="G250" s="89" t="n">
        <v>40715</v>
      </c>
      <c r="H250" s="89"/>
      <c r="I250" s="135" t="s">
        <v>393</v>
      </c>
      <c r="J250" s="34" t="s">
        <v>54</v>
      </c>
      <c r="K250" s="149"/>
      <c r="L250" s="36"/>
      <c r="M250" s="83"/>
      <c r="N250" s="4"/>
      <c r="O250" s="4"/>
    </row>
    <row r="251" s="1" customFormat="true" ht="33" hidden="false" customHeight="true" outlineLevel="0" collapsed="false">
      <c r="A251" s="28" t="n">
        <v>202</v>
      </c>
      <c r="B251" s="29" t="s">
        <v>17</v>
      </c>
      <c r="C251" s="30"/>
      <c r="D251" s="88" t="n">
        <v>1619699.9</v>
      </c>
      <c r="E251" s="88" t="n">
        <v>1619699.9</v>
      </c>
      <c r="F251" s="88"/>
      <c r="G251" s="89" t="n">
        <v>45127</v>
      </c>
      <c r="H251" s="89"/>
      <c r="I251" s="135" t="s">
        <v>394</v>
      </c>
      <c r="J251" s="34" t="s">
        <v>395</v>
      </c>
      <c r="K251" s="149"/>
      <c r="L251" s="36"/>
      <c r="M251" s="83"/>
      <c r="N251" s="4"/>
      <c r="O251" s="4"/>
    </row>
    <row r="252" s="1" customFormat="true" ht="93.75" hidden="false" customHeight="true" outlineLevel="0" collapsed="false">
      <c r="A252" s="28" t="n">
        <v>203</v>
      </c>
      <c r="B252" s="29" t="s">
        <v>396</v>
      </c>
      <c r="C252" s="30"/>
      <c r="D252" s="88" t="n">
        <v>781750</v>
      </c>
      <c r="E252" s="88" t="n">
        <v>781750</v>
      </c>
      <c r="F252" s="88"/>
      <c r="G252" s="89" t="n">
        <v>45258</v>
      </c>
      <c r="H252" s="89"/>
      <c r="I252" s="33" t="s">
        <v>397</v>
      </c>
      <c r="J252" s="34" t="s">
        <v>398</v>
      </c>
      <c r="K252" s="149"/>
      <c r="L252" s="36"/>
      <c r="M252" s="83"/>
      <c r="N252" s="4"/>
      <c r="O252" s="4"/>
    </row>
    <row r="253" s="1" customFormat="true" ht="33.75" hidden="false" customHeight="true" outlineLevel="0" collapsed="false">
      <c r="A253" s="28" t="n">
        <v>204</v>
      </c>
      <c r="B253" s="29" t="s">
        <v>17</v>
      </c>
      <c r="C253" s="30"/>
      <c r="D253" s="88" t="n">
        <v>160.52</v>
      </c>
      <c r="E253" s="88" t="n">
        <v>160.52</v>
      </c>
      <c r="F253" s="88"/>
      <c r="G253" s="89" t="n">
        <v>45259</v>
      </c>
      <c r="H253" s="89"/>
      <c r="I253" s="33" t="s">
        <v>399</v>
      </c>
      <c r="J253" s="34" t="s">
        <v>400</v>
      </c>
      <c r="K253" s="149"/>
      <c r="L253" s="36"/>
      <c r="M253" s="83"/>
      <c r="N253" s="4"/>
      <c r="O253" s="4"/>
    </row>
    <row r="254" s="1" customFormat="true" ht="33.75" hidden="false" customHeight="true" outlineLevel="0" collapsed="false">
      <c r="A254" s="28" t="s">
        <v>401</v>
      </c>
      <c r="B254" s="29" t="s">
        <v>17</v>
      </c>
      <c r="C254" s="150"/>
      <c r="D254" s="88" t="n">
        <v>31121.9</v>
      </c>
      <c r="E254" s="88" t="n">
        <v>31121.9</v>
      </c>
      <c r="F254" s="88"/>
      <c r="G254" s="89" t="n">
        <v>45289</v>
      </c>
      <c r="H254" s="89"/>
      <c r="I254" s="33" t="s">
        <v>402</v>
      </c>
      <c r="J254" s="34" t="s">
        <v>400</v>
      </c>
      <c r="K254" s="149"/>
      <c r="L254" s="36"/>
      <c r="M254" s="83"/>
      <c r="N254" s="4"/>
      <c r="O254" s="4"/>
    </row>
    <row r="255" s="1" customFormat="true" ht="33.75" hidden="false" customHeight="true" outlineLevel="0" collapsed="false">
      <c r="A255" s="28" t="s">
        <v>403</v>
      </c>
      <c r="B255" s="29" t="s">
        <v>17</v>
      </c>
      <c r="C255" s="150"/>
      <c r="D255" s="88" t="n">
        <v>241666.95</v>
      </c>
      <c r="E255" s="88" t="n">
        <v>241666.95</v>
      </c>
      <c r="F255" s="88"/>
      <c r="G255" s="89" t="n">
        <v>42787</v>
      </c>
      <c r="H255" s="89"/>
      <c r="I255" s="33" t="s">
        <v>404</v>
      </c>
      <c r="J255" s="34" t="s">
        <v>400</v>
      </c>
      <c r="K255" s="149"/>
      <c r="L255" s="36"/>
      <c r="M255" s="83"/>
      <c r="N255" s="4"/>
      <c r="O255" s="4"/>
    </row>
    <row r="256" s="1" customFormat="true" ht="34.5" hidden="false" customHeight="true" outlineLevel="0" collapsed="false">
      <c r="A256" s="28" t="s">
        <v>405</v>
      </c>
      <c r="B256" s="29" t="s">
        <v>17</v>
      </c>
      <c r="C256" s="150"/>
      <c r="D256" s="88" t="n">
        <v>513586.15</v>
      </c>
      <c r="E256" s="88" t="n">
        <v>513586.15</v>
      </c>
      <c r="F256" s="88"/>
      <c r="G256" s="89" t="n">
        <v>43292</v>
      </c>
      <c r="H256" s="89"/>
      <c r="I256" s="33" t="s">
        <v>406</v>
      </c>
      <c r="J256" s="34" t="s">
        <v>400</v>
      </c>
      <c r="K256" s="149"/>
      <c r="L256" s="36"/>
      <c r="M256" s="83"/>
      <c r="N256" s="4"/>
      <c r="O256" s="4"/>
    </row>
    <row r="257" s="1" customFormat="true" ht="45" hidden="false" customHeight="true" outlineLevel="0" collapsed="false">
      <c r="A257" s="28" t="s">
        <v>407</v>
      </c>
      <c r="B257" s="29" t="s">
        <v>17</v>
      </c>
      <c r="C257" s="150"/>
      <c r="D257" s="88" t="n">
        <v>148732.68</v>
      </c>
      <c r="E257" s="88" t="n">
        <v>148732.68</v>
      </c>
      <c r="F257" s="88"/>
      <c r="G257" s="89" t="n">
        <v>42528</v>
      </c>
      <c r="H257" s="89"/>
      <c r="I257" s="33" t="s">
        <v>408</v>
      </c>
      <c r="J257" s="34" t="s">
        <v>400</v>
      </c>
      <c r="K257" s="149"/>
      <c r="L257" s="36"/>
      <c r="M257" s="83"/>
      <c r="N257" s="4"/>
      <c r="O257" s="4"/>
    </row>
    <row r="258" s="4" customFormat="true" ht="12.75" hidden="false" customHeight="false" outlineLevel="0" collapsed="false">
      <c r="A258" s="55"/>
      <c r="B258" s="69"/>
      <c r="C258" s="55"/>
      <c r="D258" s="151" t="n">
        <f aca="false">SUM(D208:D257)</f>
        <v>52832030.12</v>
      </c>
      <c r="E258" s="54"/>
      <c r="F258" s="54"/>
      <c r="G258" s="54"/>
      <c r="H258" s="54"/>
      <c r="I258" s="84"/>
      <c r="J258" s="66"/>
      <c r="K258" s="36"/>
      <c r="L258" s="36"/>
      <c r="M258" s="37"/>
    </row>
    <row r="259" s="4" customFormat="true" ht="12.75" hidden="false" customHeight="false" outlineLevel="0" collapsed="false">
      <c r="A259" s="11"/>
      <c r="B259" s="11"/>
      <c r="C259" s="11"/>
      <c r="D259" s="151" t="n">
        <f aca="false">D27+D36+D40+D50+D56+D65+D73+D94+D101+D107+D112+D117+D127+D131+D134+D142+D206+D258</f>
        <v>339950996.36</v>
      </c>
      <c r="E259" s="152"/>
      <c r="F259" s="152"/>
      <c r="G259" s="152"/>
      <c r="H259" s="152"/>
      <c r="I259" s="11"/>
      <c r="J259" s="153"/>
      <c r="K259" s="11"/>
      <c r="L259" s="11"/>
      <c r="M259" s="67"/>
    </row>
    <row r="260" s="4" customFormat="true" ht="15" hidden="false" customHeight="false" outlineLevel="0" collapsed="false">
      <c r="A260" s="154" t="s">
        <v>409</v>
      </c>
      <c r="B260" s="154"/>
      <c r="C260" s="154"/>
      <c r="D260" s="154"/>
      <c r="E260" s="154"/>
      <c r="F260" s="154"/>
      <c r="G260" s="154"/>
      <c r="H260" s="154"/>
      <c r="I260" s="154"/>
      <c r="J260" s="154"/>
      <c r="K260" s="154"/>
      <c r="L260" s="154"/>
      <c r="M260" s="67"/>
    </row>
    <row r="261" s="4" customFormat="true" ht="13.5" hidden="false" customHeight="false" outlineLevel="0" collapsed="false">
      <c r="A261" s="11"/>
      <c r="B261" s="11"/>
      <c r="C261" s="11"/>
      <c r="D261" s="155"/>
      <c r="E261" s="155"/>
      <c r="F261" s="155"/>
      <c r="G261" s="155"/>
      <c r="H261" s="155"/>
      <c r="I261" s="11"/>
      <c r="J261" s="153"/>
      <c r="K261" s="11"/>
      <c r="L261" s="11"/>
      <c r="M261" s="67"/>
    </row>
    <row r="262" s="1" customFormat="true" ht="12.75" hidden="false" customHeight="true" outlineLevel="0" collapsed="false">
      <c r="A262" s="13" t="s">
        <v>5</v>
      </c>
      <c r="B262" s="14" t="s">
        <v>6</v>
      </c>
      <c r="C262" s="14" t="s">
        <v>410</v>
      </c>
      <c r="D262" s="15" t="s">
        <v>8</v>
      </c>
      <c r="E262" s="15" t="s">
        <v>10</v>
      </c>
      <c r="F262" s="15"/>
      <c r="G262" s="15" t="s">
        <v>11</v>
      </c>
      <c r="H262" s="15" t="s">
        <v>12</v>
      </c>
      <c r="I262" s="14" t="s">
        <v>411</v>
      </c>
      <c r="J262" s="16" t="s">
        <v>412</v>
      </c>
      <c r="K262" s="16" t="s">
        <v>413</v>
      </c>
      <c r="L262" s="16" t="s">
        <v>16</v>
      </c>
      <c r="M262" s="17" t="s">
        <v>414</v>
      </c>
      <c r="N262" s="4"/>
      <c r="O262" s="4"/>
    </row>
    <row r="263" s="4" customFormat="true" ht="65.25" hidden="false" customHeight="true" outlineLevel="0" collapsed="false">
      <c r="A263" s="13"/>
      <c r="B263" s="14"/>
      <c r="C263" s="14"/>
      <c r="D263" s="15"/>
      <c r="E263" s="15"/>
      <c r="F263" s="15"/>
      <c r="G263" s="15"/>
      <c r="H263" s="15"/>
      <c r="I263" s="14"/>
      <c r="J263" s="16"/>
      <c r="K263" s="16"/>
      <c r="L263" s="16"/>
      <c r="M263" s="17"/>
    </row>
    <row r="264" s="4" customFormat="true" ht="12" hidden="false" customHeight="true" outlineLevel="0" collapsed="false">
      <c r="A264" s="33" t="n">
        <v>1</v>
      </c>
      <c r="B264" s="124" t="n">
        <v>2</v>
      </c>
      <c r="C264" s="124" t="n">
        <v>3</v>
      </c>
      <c r="D264" s="124" t="n">
        <v>4</v>
      </c>
      <c r="E264" s="156" t="n">
        <v>5</v>
      </c>
      <c r="F264" s="156"/>
      <c r="G264" s="124" t="n">
        <v>6</v>
      </c>
      <c r="H264" s="124" t="n">
        <v>7</v>
      </c>
      <c r="I264" s="124" t="n">
        <v>8</v>
      </c>
      <c r="J264" s="124" t="n">
        <v>9</v>
      </c>
      <c r="K264" s="157" t="n">
        <v>10</v>
      </c>
      <c r="L264" s="124" t="n">
        <v>11</v>
      </c>
      <c r="M264" s="124" t="n">
        <v>12</v>
      </c>
      <c r="N264" s="158"/>
    </row>
    <row r="265" s="4" customFormat="true" ht="15" hidden="false" customHeight="true" outlineLevel="0" collapsed="false">
      <c r="A265" s="159" t="s">
        <v>415</v>
      </c>
      <c r="B265" s="159"/>
      <c r="C265" s="159"/>
      <c r="D265" s="159"/>
      <c r="E265" s="159"/>
      <c r="F265" s="159"/>
      <c r="G265" s="159"/>
      <c r="H265" s="159"/>
      <c r="I265" s="159"/>
      <c r="J265" s="159"/>
      <c r="K265" s="159"/>
      <c r="L265" s="159"/>
      <c r="M265" s="67"/>
    </row>
    <row r="266" s="4" customFormat="true" ht="12.75" hidden="false" customHeight="false" outlineLevel="0" collapsed="false">
      <c r="A266" s="160"/>
      <c r="B266" s="161"/>
      <c r="C266" s="161"/>
      <c r="D266" s="162"/>
      <c r="E266" s="162"/>
      <c r="F266" s="162"/>
      <c r="G266" s="162"/>
      <c r="H266" s="162"/>
      <c r="I266" s="161"/>
      <c r="J266" s="163"/>
      <c r="K266" s="164"/>
      <c r="L266" s="153"/>
      <c r="M266" s="67"/>
    </row>
    <row r="267" s="1" customFormat="true" ht="51" hidden="false" customHeight="true" outlineLevel="0" collapsed="false">
      <c r="A267" s="33" t="n">
        <v>205</v>
      </c>
      <c r="B267" s="29" t="s">
        <v>416</v>
      </c>
      <c r="C267" s="30" t="s">
        <v>417</v>
      </c>
      <c r="D267" s="43" t="n">
        <v>106134.17</v>
      </c>
      <c r="E267" s="43" t="n">
        <v>106134.17</v>
      </c>
      <c r="F267" s="43"/>
      <c r="G267" s="44" t="n">
        <v>40086</v>
      </c>
      <c r="H267" s="44"/>
      <c r="I267" s="33" t="s">
        <v>418</v>
      </c>
      <c r="J267" s="34" t="s">
        <v>419</v>
      </c>
      <c r="K267" s="35"/>
      <c r="L267" s="36"/>
      <c r="M267" s="37"/>
      <c r="N267" s="4"/>
      <c r="O267" s="4"/>
    </row>
    <row r="268" s="1" customFormat="true" ht="43.5" hidden="false" customHeight="true" outlineLevel="0" collapsed="false">
      <c r="A268" s="33" t="n">
        <v>206</v>
      </c>
      <c r="B268" s="29" t="s">
        <v>420</v>
      </c>
      <c r="C268" s="30"/>
      <c r="D268" s="43" t="n">
        <v>481920</v>
      </c>
      <c r="E268" s="43" t="n">
        <v>481920</v>
      </c>
      <c r="F268" s="43"/>
      <c r="G268" s="44" t="n">
        <v>39447</v>
      </c>
      <c r="H268" s="44"/>
      <c r="I268" s="33" t="s">
        <v>418</v>
      </c>
      <c r="J268" s="34" t="s">
        <v>421</v>
      </c>
      <c r="K268" s="35"/>
      <c r="L268" s="36"/>
      <c r="M268" s="37"/>
      <c r="N268" s="4"/>
      <c r="O268" s="4"/>
    </row>
    <row r="269" s="1" customFormat="true" ht="35.25" hidden="false" customHeight="true" outlineLevel="0" collapsed="false">
      <c r="A269" s="33" t="n">
        <v>207</v>
      </c>
      <c r="B269" s="29" t="s">
        <v>422</v>
      </c>
      <c r="C269" s="30"/>
      <c r="D269" s="43" t="n">
        <v>451500</v>
      </c>
      <c r="E269" s="43" t="n">
        <v>263375</v>
      </c>
      <c r="F269" s="43"/>
      <c r="G269" s="44" t="n">
        <v>43739</v>
      </c>
      <c r="H269" s="44"/>
      <c r="I269" s="33" t="s">
        <v>418</v>
      </c>
      <c r="J269" s="34" t="s">
        <v>423</v>
      </c>
      <c r="K269" s="35"/>
      <c r="L269" s="36"/>
      <c r="M269" s="37"/>
      <c r="N269" s="4"/>
      <c r="O269" s="4"/>
    </row>
    <row r="270" s="1" customFormat="true" ht="42.75" hidden="false" customHeight="true" outlineLevel="0" collapsed="false">
      <c r="A270" s="33" t="n">
        <v>208</v>
      </c>
      <c r="B270" s="29" t="s">
        <v>424</v>
      </c>
      <c r="C270" s="30"/>
      <c r="D270" s="43" t="n">
        <v>112806.15</v>
      </c>
      <c r="E270" s="43" t="n">
        <v>52642.85</v>
      </c>
      <c r="F270" s="43"/>
      <c r="G270" s="44" t="n">
        <v>44195</v>
      </c>
      <c r="H270" s="44"/>
      <c r="I270" s="33" t="s">
        <v>418</v>
      </c>
      <c r="J270" s="34" t="s">
        <v>425</v>
      </c>
      <c r="K270" s="35"/>
      <c r="L270" s="36"/>
      <c r="M270" s="37"/>
      <c r="N270" s="4"/>
      <c r="O270" s="4"/>
    </row>
    <row r="271" s="1" customFormat="true" ht="42.75" hidden="false" customHeight="true" outlineLevel="0" collapsed="false">
      <c r="A271" s="33" t="n">
        <v>209</v>
      </c>
      <c r="B271" s="29" t="s">
        <v>426</v>
      </c>
      <c r="C271" s="30"/>
      <c r="D271" s="43" t="n">
        <v>170950.2</v>
      </c>
      <c r="E271" s="45" t="n">
        <v>54948.24</v>
      </c>
      <c r="F271" s="45"/>
      <c r="G271" s="44" t="n">
        <v>44420</v>
      </c>
      <c r="H271" s="44"/>
      <c r="I271" s="33" t="s">
        <v>418</v>
      </c>
      <c r="J271" s="34" t="s">
        <v>427</v>
      </c>
      <c r="K271" s="35"/>
      <c r="L271" s="36"/>
      <c r="M271" s="37"/>
      <c r="N271" s="4"/>
      <c r="O271" s="4"/>
    </row>
    <row r="272" s="1" customFormat="true" ht="42.75" hidden="false" customHeight="true" outlineLevel="0" collapsed="false">
      <c r="A272" s="33" t="n">
        <v>210</v>
      </c>
      <c r="B272" s="29" t="s">
        <v>428</v>
      </c>
      <c r="C272" s="30"/>
      <c r="D272" s="43" t="n">
        <v>2375200</v>
      </c>
      <c r="E272" s="43" t="n">
        <v>593799.99</v>
      </c>
      <c r="F272" s="43"/>
      <c r="G272" s="44" t="n">
        <v>44510</v>
      </c>
      <c r="H272" s="44"/>
      <c r="I272" s="33" t="s">
        <v>418</v>
      </c>
      <c r="J272" s="34" t="s">
        <v>429</v>
      </c>
      <c r="K272" s="35"/>
      <c r="L272" s="36"/>
      <c r="M272" s="37"/>
      <c r="N272" s="4"/>
      <c r="O272" s="4"/>
    </row>
    <row r="273" s="1" customFormat="true" ht="42.75" hidden="false" customHeight="true" outlineLevel="0" collapsed="false">
      <c r="A273" s="33" t="n">
        <v>211</v>
      </c>
      <c r="B273" s="29" t="s">
        <v>430</v>
      </c>
      <c r="C273" s="30"/>
      <c r="D273" s="43" t="n">
        <v>2634500</v>
      </c>
      <c r="E273" s="43" t="n">
        <v>407720.3</v>
      </c>
      <c r="F273" s="43"/>
      <c r="G273" s="44" t="n">
        <v>44837</v>
      </c>
      <c r="H273" s="44"/>
      <c r="I273" s="33" t="s">
        <v>418</v>
      </c>
      <c r="J273" s="34" t="s">
        <v>431</v>
      </c>
      <c r="K273" s="35"/>
      <c r="L273" s="36"/>
      <c r="M273" s="37"/>
      <c r="N273" s="4"/>
      <c r="O273" s="4"/>
    </row>
    <row r="274" s="1" customFormat="true" ht="42.75" hidden="false" customHeight="true" outlineLevel="0" collapsed="false">
      <c r="A274" s="33" t="n">
        <v>212</v>
      </c>
      <c r="B274" s="29" t="s">
        <v>432</v>
      </c>
      <c r="C274" s="30"/>
      <c r="D274" s="43" t="n">
        <v>1994000</v>
      </c>
      <c r="E274" s="43" t="n">
        <v>1134681.16</v>
      </c>
      <c r="F274" s="43"/>
      <c r="G274" s="44" t="n">
        <v>43873</v>
      </c>
      <c r="H274" s="44"/>
      <c r="I274" s="33" t="s">
        <v>418</v>
      </c>
      <c r="J274" s="34" t="s">
        <v>433</v>
      </c>
      <c r="K274" s="36"/>
      <c r="L274" s="36"/>
      <c r="M274" s="37"/>
      <c r="N274" s="4"/>
      <c r="O274" s="4"/>
    </row>
    <row r="275" s="1" customFormat="true" ht="12.75" hidden="false" customHeight="false" outlineLevel="0" collapsed="false">
      <c r="A275" s="55"/>
      <c r="B275" s="52"/>
      <c r="C275" s="30"/>
      <c r="D275" s="54" t="n">
        <f aca="false">SUM(D267:D274)</f>
        <v>8327010.52</v>
      </c>
      <c r="E275" s="165"/>
      <c r="F275" s="165"/>
      <c r="G275" s="152"/>
      <c r="H275" s="152"/>
      <c r="I275" s="164"/>
      <c r="J275" s="153"/>
      <c r="K275" s="163"/>
      <c r="L275" s="163"/>
      <c r="M275" s="67"/>
      <c r="N275" s="4"/>
      <c r="O275" s="4"/>
    </row>
    <row r="276" s="1" customFormat="true" ht="12.75" hidden="false" customHeight="true" outlineLevel="0" collapsed="false">
      <c r="A276" s="166"/>
      <c r="B276" s="166"/>
      <c r="C276" s="166"/>
      <c r="D276" s="166"/>
      <c r="E276" s="166"/>
      <c r="F276" s="166"/>
      <c r="G276" s="166"/>
      <c r="H276" s="166"/>
      <c r="I276" s="166"/>
      <c r="J276" s="166"/>
      <c r="K276" s="166"/>
      <c r="L276" s="166"/>
      <c r="M276" s="166"/>
      <c r="N276" s="4"/>
      <c r="O276" s="4"/>
    </row>
    <row r="277" s="1" customFormat="true" ht="22.5" hidden="false" customHeight="true" outlineLevel="0" collapsed="false">
      <c r="A277" s="33" t="n">
        <v>213</v>
      </c>
      <c r="B277" s="63" t="s">
        <v>434</v>
      </c>
      <c r="C277" s="30" t="s">
        <v>119</v>
      </c>
      <c r="D277" s="88" t="n">
        <v>133200</v>
      </c>
      <c r="E277" s="88" t="n">
        <v>133200</v>
      </c>
      <c r="F277" s="88"/>
      <c r="G277" s="89" t="n">
        <v>39826</v>
      </c>
      <c r="H277" s="89"/>
      <c r="I277" s="33" t="s">
        <v>435</v>
      </c>
      <c r="J277" s="34" t="s">
        <v>60</v>
      </c>
      <c r="K277" s="35"/>
      <c r="L277" s="36"/>
      <c r="M277" s="37"/>
      <c r="N277" s="4"/>
      <c r="O277" s="4"/>
    </row>
    <row r="278" s="1" customFormat="true" ht="42.75" hidden="false" customHeight="true" outlineLevel="0" collapsed="false">
      <c r="A278" s="33" t="n">
        <v>214</v>
      </c>
      <c r="B278" s="29" t="s">
        <v>436</v>
      </c>
      <c r="C278" s="30"/>
      <c r="D278" s="88" t="n">
        <v>450000</v>
      </c>
      <c r="E278" s="88" t="n">
        <v>217500</v>
      </c>
      <c r="F278" s="88"/>
      <c r="G278" s="89" t="n">
        <v>43542</v>
      </c>
      <c r="H278" s="89"/>
      <c r="I278" s="33" t="s">
        <v>437</v>
      </c>
      <c r="J278" s="34" t="s">
        <v>438</v>
      </c>
      <c r="K278" s="35"/>
      <c r="L278" s="36"/>
      <c r="M278" s="37"/>
      <c r="N278" s="4"/>
      <c r="O278" s="4"/>
    </row>
    <row r="279" s="1" customFormat="true" ht="44.25" hidden="false" customHeight="true" outlineLevel="0" collapsed="false">
      <c r="A279" s="33" t="n">
        <v>215</v>
      </c>
      <c r="B279" s="29" t="s">
        <v>439</v>
      </c>
      <c r="C279" s="30"/>
      <c r="D279" s="88" t="n">
        <v>200000</v>
      </c>
      <c r="E279" s="88" t="n">
        <v>200000</v>
      </c>
      <c r="F279" s="88"/>
      <c r="G279" s="89" t="n">
        <v>43069</v>
      </c>
      <c r="H279" s="89"/>
      <c r="I279" s="33" t="s">
        <v>440</v>
      </c>
      <c r="J279" s="34" t="s">
        <v>441</v>
      </c>
      <c r="K279" s="50"/>
      <c r="L279" s="52"/>
      <c r="M279" s="37"/>
      <c r="N279" s="4"/>
      <c r="O279" s="4"/>
    </row>
    <row r="280" s="1" customFormat="true" ht="44.25" hidden="false" customHeight="true" outlineLevel="0" collapsed="false">
      <c r="A280" s="33" t="n">
        <v>216</v>
      </c>
      <c r="B280" s="29" t="s">
        <v>442</v>
      </c>
      <c r="C280" s="30"/>
      <c r="D280" s="88" t="n">
        <v>170000</v>
      </c>
      <c r="E280" s="148" t="n">
        <v>15583.37</v>
      </c>
      <c r="F280" s="148"/>
      <c r="G280" s="89" t="n">
        <v>44942</v>
      </c>
      <c r="H280" s="89"/>
      <c r="I280" s="33" t="s">
        <v>443</v>
      </c>
      <c r="J280" s="34" t="s">
        <v>444</v>
      </c>
      <c r="K280" s="50"/>
      <c r="L280" s="52"/>
      <c r="M280" s="37"/>
      <c r="N280" s="4"/>
      <c r="O280" s="4"/>
    </row>
    <row r="281" s="1" customFormat="true" ht="24.75" hidden="false" customHeight="true" outlineLevel="0" collapsed="false">
      <c r="A281" s="55"/>
      <c r="B281" s="106"/>
      <c r="C281" s="30"/>
      <c r="D281" s="167" t="n">
        <f aca="false">SUM(D277:D280)</f>
        <v>953200</v>
      </c>
      <c r="E281" s="167"/>
      <c r="F281" s="167"/>
      <c r="G281" s="167"/>
      <c r="H281" s="167"/>
      <c r="I281" s="106"/>
      <c r="J281" s="168"/>
      <c r="K281" s="50"/>
      <c r="L281" s="52"/>
      <c r="M281" s="37"/>
      <c r="N281" s="4"/>
      <c r="O281" s="4"/>
    </row>
    <row r="282" s="1" customFormat="true" ht="12.75" hidden="false" customHeight="true" outlineLevel="0" collapsed="false">
      <c r="A282" s="33"/>
      <c r="B282" s="33"/>
      <c r="C282" s="33"/>
      <c r="D282" s="33"/>
      <c r="E282" s="33"/>
      <c r="F282" s="33"/>
      <c r="G282" s="33"/>
      <c r="H282" s="33"/>
      <c r="I282" s="33"/>
      <c r="J282" s="33"/>
      <c r="K282" s="33"/>
      <c r="L282" s="33"/>
      <c r="M282" s="33"/>
      <c r="N282" s="4"/>
      <c r="O282" s="4"/>
    </row>
    <row r="283" s="1" customFormat="true" ht="51" hidden="false" customHeight="true" outlineLevel="0" collapsed="false">
      <c r="A283" s="33" t="n">
        <v>217</v>
      </c>
      <c r="B283" s="29" t="s">
        <v>445</v>
      </c>
      <c r="C283" s="30" t="s">
        <v>18</v>
      </c>
      <c r="D283" s="88" t="n">
        <v>170000</v>
      </c>
      <c r="E283" s="88" t="n">
        <v>170000</v>
      </c>
      <c r="F283" s="88"/>
      <c r="G283" s="89" t="n">
        <v>41971</v>
      </c>
      <c r="H283" s="89"/>
      <c r="I283" s="33" t="s">
        <v>446</v>
      </c>
      <c r="J283" s="34" t="s">
        <v>447</v>
      </c>
      <c r="K283" s="35"/>
      <c r="L283" s="36"/>
      <c r="M283" s="37"/>
      <c r="N283" s="4"/>
      <c r="O283" s="4"/>
    </row>
    <row r="284" s="1" customFormat="true" ht="60.75" hidden="false" customHeight="true" outlineLevel="0" collapsed="false">
      <c r="A284" s="33" t="n">
        <v>218</v>
      </c>
      <c r="B284" s="29" t="s">
        <v>448</v>
      </c>
      <c r="C284" s="30"/>
      <c r="D284" s="88" t="n">
        <v>159201.78</v>
      </c>
      <c r="E284" s="88" t="n">
        <v>127361.28</v>
      </c>
      <c r="F284" s="88"/>
      <c r="G284" s="89" t="n">
        <v>42367</v>
      </c>
      <c r="H284" s="89"/>
      <c r="I284" s="33" t="s">
        <v>446</v>
      </c>
      <c r="J284" s="34" t="s">
        <v>449</v>
      </c>
      <c r="K284" s="35"/>
      <c r="L284" s="36"/>
      <c r="M284" s="37"/>
      <c r="N284" s="4"/>
      <c r="O284" s="4"/>
    </row>
    <row r="285" s="1" customFormat="true" ht="27" hidden="false" customHeight="true" outlineLevel="0" collapsed="false">
      <c r="A285" s="33" t="n">
        <v>219</v>
      </c>
      <c r="B285" s="29" t="s">
        <v>450</v>
      </c>
      <c r="C285" s="30"/>
      <c r="D285" s="88" t="n">
        <v>126957.29</v>
      </c>
      <c r="E285" s="88" t="n">
        <v>126957.29</v>
      </c>
      <c r="F285" s="88"/>
      <c r="G285" s="89" t="n">
        <v>40452</v>
      </c>
      <c r="H285" s="89"/>
      <c r="I285" s="33" t="s">
        <v>446</v>
      </c>
      <c r="J285" s="34" t="s">
        <v>451</v>
      </c>
      <c r="K285" s="35"/>
      <c r="L285" s="36"/>
      <c r="M285" s="37"/>
      <c r="N285" s="4"/>
      <c r="O285" s="4"/>
    </row>
    <row r="286" s="1" customFormat="true" ht="44.25" hidden="false" customHeight="true" outlineLevel="0" collapsed="false">
      <c r="A286" s="33" t="n">
        <v>220</v>
      </c>
      <c r="B286" s="29" t="s">
        <v>452</v>
      </c>
      <c r="C286" s="30"/>
      <c r="D286" s="88" t="n">
        <v>851240.4</v>
      </c>
      <c r="E286" s="88" t="n">
        <v>851240.4</v>
      </c>
      <c r="F286" s="88"/>
      <c r="G286" s="89" t="n">
        <v>44859</v>
      </c>
      <c r="H286" s="89"/>
      <c r="I286" s="33" t="s">
        <v>446</v>
      </c>
      <c r="J286" s="34" t="s">
        <v>453</v>
      </c>
      <c r="K286" s="35"/>
      <c r="L286" s="36"/>
      <c r="M286" s="37"/>
      <c r="N286" s="4"/>
      <c r="O286" s="4"/>
    </row>
    <row r="287" s="1" customFormat="true" ht="59.25" hidden="false" customHeight="true" outlineLevel="0" collapsed="false">
      <c r="A287" s="33" t="n">
        <v>221</v>
      </c>
      <c r="B287" s="29" t="s">
        <v>454</v>
      </c>
      <c r="C287" s="30"/>
      <c r="D287" s="88" t="n">
        <v>238802.67</v>
      </c>
      <c r="E287" s="88" t="n">
        <v>191041.92</v>
      </c>
      <c r="F287" s="88"/>
      <c r="G287" s="89" t="n">
        <v>42367</v>
      </c>
      <c r="H287" s="89"/>
      <c r="I287" s="33" t="s">
        <v>455</v>
      </c>
      <c r="J287" s="34" t="s">
        <v>449</v>
      </c>
      <c r="K287" s="35"/>
      <c r="L287" s="36"/>
      <c r="M287" s="37"/>
      <c r="N287" s="4"/>
      <c r="O287" s="4"/>
    </row>
    <row r="288" s="1" customFormat="true" ht="26.25" hidden="false" customHeight="true" outlineLevel="0" collapsed="false">
      <c r="A288" s="33" t="n">
        <v>222</v>
      </c>
      <c r="B288" s="29" t="s">
        <v>456</v>
      </c>
      <c r="C288" s="30"/>
      <c r="D288" s="88" t="n">
        <v>482696.79</v>
      </c>
      <c r="E288" s="88" t="n">
        <v>482696.79</v>
      </c>
      <c r="F288" s="88"/>
      <c r="G288" s="89" t="n">
        <v>40453</v>
      </c>
      <c r="H288" s="89"/>
      <c r="I288" s="33" t="s">
        <v>446</v>
      </c>
      <c r="J288" s="34" t="s">
        <v>451</v>
      </c>
      <c r="K288" s="35"/>
      <c r="L288" s="36"/>
      <c r="M288" s="37"/>
      <c r="N288" s="4"/>
      <c r="O288" s="4"/>
    </row>
    <row r="289" s="1" customFormat="true" ht="51" hidden="false" customHeight="true" outlineLevel="0" collapsed="false">
      <c r="A289" s="33" t="n">
        <v>223</v>
      </c>
      <c r="B289" s="29" t="s">
        <v>457</v>
      </c>
      <c r="C289" s="30"/>
      <c r="D289" s="88" t="n">
        <v>286891.34</v>
      </c>
      <c r="E289" s="88" t="n">
        <v>286891.34</v>
      </c>
      <c r="F289" s="88"/>
      <c r="G289" s="89" t="n">
        <v>41443</v>
      </c>
      <c r="H289" s="89"/>
      <c r="I289" s="33" t="s">
        <v>455</v>
      </c>
      <c r="J289" s="34" t="s">
        <v>458</v>
      </c>
      <c r="K289" s="35"/>
      <c r="L289" s="36"/>
      <c r="M289" s="37"/>
      <c r="N289" s="4"/>
      <c r="O289" s="4"/>
    </row>
    <row r="290" s="1" customFormat="true" ht="60.75" hidden="false" customHeight="true" outlineLevel="0" collapsed="false">
      <c r="A290" s="33" t="n">
        <v>224</v>
      </c>
      <c r="B290" s="29" t="s">
        <v>459</v>
      </c>
      <c r="C290" s="30"/>
      <c r="D290" s="88" t="n">
        <v>117360.29</v>
      </c>
      <c r="E290" s="88" t="n">
        <v>117360.29</v>
      </c>
      <c r="F290" s="88"/>
      <c r="G290" s="89" t="n">
        <v>42367</v>
      </c>
      <c r="H290" s="89"/>
      <c r="I290" s="33" t="s">
        <v>446</v>
      </c>
      <c r="J290" s="34" t="s">
        <v>449</v>
      </c>
      <c r="K290" s="35"/>
      <c r="L290" s="36"/>
      <c r="M290" s="37"/>
      <c r="N290" s="4"/>
      <c r="O290" s="4"/>
    </row>
    <row r="291" s="1" customFormat="true" ht="60" hidden="false" customHeight="true" outlineLevel="0" collapsed="false">
      <c r="A291" s="33" t="n">
        <v>225</v>
      </c>
      <c r="B291" s="29" t="s">
        <v>460</v>
      </c>
      <c r="C291" s="30"/>
      <c r="D291" s="88" t="n">
        <v>146955.49</v>
      </c>
      <c r="E291" s="88" t="n">
        <v>146955.49</v>
      </c>
      <c r="F291" s="88"/>
      <c r="G291" s="89" t="n">
        <v>42367</v>
      </c>
      <c r="H291" s="89"/>
      <c r="I291" s="33" t="s">
        <v>446</v>
      </c>
      <c r="J291" s="34" t="s">
        <v>449</v>
      </c>
      <c r="K291" s="35"/>
      <c r="L291" s="36"/>
      <c r="M291" s="37"/>
      <c r="N291" s="4"/>
      <c r="O291" s="4"/>
    </row>
    <row r="292" s="1" customFormat="true" ht="60" hidden="false" customHeight="true" outlineLevel="0" collapsed="false">
      <c r="A292" s="33" t="n">
        <v>226</v>
      </c>
      <c r="B292" s="29" t="s">
        <v>461</v>
      </c>
      <c r="C292" s="30"/>
      <c r="D292" s="88" t="n">
        <v>179642.88</v>
      </c>
      <c r="E292" s="88" t="n">
        <v>179642.88</v>
      </c>
      <c r="F292" s="88"/>
      <c r="G292" s="89" t="n">
        <v>42367</v>
      </c>
      <c r="H292" s="89"/>
      <c r="I292" s="33" t="s">
        <v>455</v>
      </c>
      <c r="J292" s="34" t="s">
        <v>449</v>
      </c>
      <c r="K292" s="35"/>
      <c r="L292" s="36"/>
      <c r="M292" s="37"/>
      <c r="N292" s="4"/>
      <c r="O292" s="4"/>
    </row>
    <row r="293" s="1" customFormat="true" ht="60" hidden="false" customHeight="true" outlineLevel="0" collapsed="false">
      <c r="A293" s="33" t="n">
        <v>227</v>
      </c>
      <c r="B293" s="29" t="s">
        <v>461</v>
      </c>
      <c r="C293" s="30"/>
      <c r="D293" s="88" t="n">
        <v>179642.88</v>
      </c>
      <c r="E293" s="88" t="n">
        <v>179642.88</v>
      </c>
      <c r="F293" s="88"/>
      <c r="G293" s="89" t="n">
        <v>42367</v>
      </c>
      <c r="H293" s="89"/>
      <c r="I293" s="33" t="s">
        <v>446</v>
      </c>
      <c r="J293" s="34" t="s">
        <v>449</v>
      </c>
      <c r="K293" s="35"/>
      <c r="L293" s="36"/>
      <c r="M293" s="37"/>
      <c r="N293" s="4"/>
      <c r="O293" s="4"/>
    </row>
    <row r="294" s="1" customFormat="true" ht="44.25" hidden="false" customHeight="true" outlineLevel="0" collapsed="false">
      <c r="A294" s="33" t="n">
        <v>228</v>
      </c>
      <c r="B294" s="29" t="s">
        <v>462</v>
      </c>
      <c r="C294" s="30"/>
      <c r="D294" s="88" t="n">
        <v>184605</v>
      </c>
      <c r="E294" s="88" t="n">
        <v>184605</v>
      </c>
      <c r="F294" s="88"/>
      <c r="G294" s="89" t="n">
        <v>42962</v>
      </c>
      <c r="H294" s="89"/>
      <c r="I294" s="33" t="s">
        <v>463</v>
      </c>
      <c r="J294" s="34" t="s">
        <v>464</v>
      </c>
      <c r="K294" s="35"/>
      <c r="L294" s="36"/>
      <c r="M294" s="37"/>
      <c r="N294" s="4"/>
      <c r="O294" s="4"/>
    </row>
    <row r="295" s="1" customFormat="true" ht="27" hidden="false" customHeight="true" outlineLevel="0" collapsed="false">
      <c r="A295" s="33" t="n">
        <v>229</v>
      </c>
      <c r="B295" s="29" t="s">
        <v>465</v>
      </c>
      <c r="C295" s="30"/>
      <c r="D295" s="43" t="n">
        <v>192000</v>
      </c>
      <c r="E295" s="43" t="n">
        <v>192000</v>
      </c>
      <c r="F295" s="43"/>
      <c r="G295" s="44" t="n">
        <v>42956</v>
      </c>
      <c r="H295" s="44"/>
      <c r="I295" s="33" t="s">
        <v>466</v>
      </c>
      <c r="J295" s="34" t="s">
        <v>467</v>
      </c>
      <c r="K295" s="35"/>
      <c r="L295" s="36"/>
      <c r="M295" s="37"/>
      <c r="N295" s="4"/>
      <c r="O295" s="4"/>
    </row>
    <row r="296" s="1" customFormat="true" ht="25.5" hidden="false" customHeight="true" outlineLevel="0" collapsed="false">
      <c r="A296" s="33" t="n">
        <v>230</v>
      </c>
      <c r="B296" s="29" t="s">
        <v>468</v>
      </c>
      <c r="C296" s="30"/>
      <c r="D296" s="43" t="n">
        <v>280000</v>
      </c>
      <c r="E296" s="43" t="n">
        <v>280000</v>
      </c>
      <c r="F296" s="43"/>
      <c r="G296" s="44" t="n">
        <v>42989</v>
      </c>
      <c r="H296" s="44"/>
      <c r="I296" s="33" t="s">
        <v>466</v>
      </c>
      <c r="J296" s="34" t="s">
        <v>469</v>
      </c>
      <c r="K296" s="35"/>
      <c r="L296" s="36"/>
      <c r="M296" s="37"/>
      <c r="N296" s="4"/>
      <c r="O296" s="4"/>
    </row>
    <row r="297" s="1" customFormat="true" ht="25.5" hidden="false" customHeight="true" outlineLevel="0" collapsed="false">
      <c r="A297" s="33" t="n">
        <v>231</v>
      </c>
      <c r="B297" s="29" t="s">
        <v>470</v>
      </c>
      <c r="C297" s="30"/>
      <c r="D297" s="43" t="n">
        <v>243000</v>
      </c>
      <c r="E297" s="43" t="n">
        <v>243000</v>
      </c>
      <c r="F297" s="43"/>
      <c r="G297" s="44" t="n">
        <v>42956</v>
      </c>
      <c r="H297" s="44"/>
      <c r="I297" s="33" t="s">
        <v>466</v>
      </c>
      <c r="J297" s="34" t="s">
        <v>467</v>
      </c>
      <c r="K297" s="35"/>
      <c r="L297" s="36"/>
      <c r="M297" s="37"/>
      <c r="N297" s="4"/>
      <c r="O297" s="4"/>
    </row>
    <row r="298" s="1" customFormat="true" ht="25.5" hidden="false" customHeight="true" outlineLevel="0" collapsed="false">
      <c r="A298" s="33" t="n">
        <v>232</v>
      </c>
      <c r="B298" s="29" t="s">
        <v>465</v>
      </c>
      <c r="C298" s="30"/>
      <c r="D298" s="43" t="n">
        <v>340000</v>
      </c>
      <c r="E298" s="45" t="n">
        <v>136000.08</v>
      </c>
      <c r="F298" s="45"/>
      <c r="G298" s="44" t="n">
        <v>44396</v>
      </c>
      <c r="H298" s="44"/>
      <c r="I298" s="33" t="s">
        <v>446</v>
      </c>
      <c r="J298" s="34" t="s">
        <v>471</v>
      </c>
      <c r="K298" s="35"/>
      <c r="L298" s="36"/>
      <c r="M298" s="37"/>
      <c r="N298" s="4"/>
      <c r="O298" s="4"/>
    </row>
    <row r="299" s="1" customFormat="true" ht="43.5" hidden="false" customHeight="true" outlineLevel="0" collapsed="false">
      <c r="A299" s="33" t="n">
        <v>233</v>
      </c>
      <c r="B299" s="29" t="s">
        <v>472</v>
      </c>
      <c r="C299" s="30"/>
      <c r="D299" s="43" t="n">
        <v>448377.32</v>
      </c>
      <c r="E299" s="45" t="n">
        <v>0</v>
      </c>
      <c r="F299" s="45"/>
      <c r="G299" s="44" t="n">
        <v>44578</v>
      </c>
      <c r="H299" s="44"/>
      <c r="I299" s="33" t="s">
        <v>446</v>
      </c>
      <c r="J299" s="34" t="s">
        <v>473</v>
      </c>
      <c r="K299" s="35"/>
      <c r="L299" s="36"/>
      <c r="M299" s="37"/>
      <c r="N299" s="4"/>
      <c r="O299" s="4"/>
    </row>
    <row r="300" s="1" customFormat="true" ht="43.5" hidden="false" customHeight="true" outlineLevel="0" collapsed="false">
      <c r="A300" s="33" t="n">
        <v>234</v>
      </c>
      <c r="B300" s="29" t="s">
        <v>474</v>
      </c>
      <c r="C300" s="30"/>
      <c r="D300" s="43" t="n">
        <v>1929000</v>
      </c>
      <c r="E300" s="43" t="n">
        <v>1423785.98</v>
      </c>
      <c r="F300" s="43"/>
      <c r="G300" s="44" t="n">
        <v>43374</v>
      </c>
      <c r="H300" s="44"/>
      <c r="I300" s="33" t="s">
        <v>466</v>
      </c>
      <c r="J300" s="34" t="s">
        <v>475</v>
      </c>
      <c r="K300" s="50"/>
      <c r="L300" s="36"/>
      <c r="M300" s="37"/>
      <c r="N300" s="4"/>
      <c r="O300" s="4"/>
    </row>
    <row r="301" s="1" customFormat="true" ht="43.5" hidden="false" customHeight="true" outlineLevel="0" collapsed="false">
      <c r="A301" s="33" t="n">
        <v>235</v>
      </c>
      <c r="B301" s="29" t="s">
        <v>476</v>
      </c>
      <c r="C301" s="30"/>
      <c r="D301" s="43" t="n">
        <v>2828000</v>
      </c>
      <c r="E301" s="45" t="n">
        <v>67333.34</v>
      </c>
      <c r="F301" s="45"/>
      <c r="G301" s="44" t="n">
        <v>45126</v>
      </c>
      <c r="H301" s="44"/>
      <c r="I301" s="33" t="s">
        <v>446</v>
      </c>
      <c r="J301" s="34" t="s">
        <v>477</v>
      </c>
      <c r="K301" s="50"/>
      <c r="L301" s="36"/>
      <c r="M301" s="37"/>
      <c r="N301" s="4"/>
      <c r="O301" s="4"/>
    </row>
    <row r="302" s="1" customFormat="true" ht="43.5" hidden="false" customHeight="true" outlineLevel="0" collapsed="false">
      <c r="A302" s="33" t="n">
        <v>236</v>
      </c>
      <c r="B302" s="29" t="s">
        <v>478</v>
      </c>
      <c r="C302" s="30"/>
      <c r="D302" s="43" t="n">
        <v>980164.8</v>
      </c>
      <c r="E302" s="45" t="n">
        <v>0</v>
      </c>
      <c r="F302" s="45"/>
      <c r="G302" s="44" t="n">
        <v>45161</v>
      </c>
      <c r="H302" s="44"/>
      <c r="I302" s="33" t="s">
        <v>479</v>
      </c>
      <c r="J302" s="34" t="s">
        <v>480</v>
      </c>
      <c r="K302" s="50"/>
      <c r="L302" s="36"/>
      <c r="M302" s="37"/>
      <c r="N302" s="4"/>
      <c r="O302" s="4"/>
    </row>
    <row r="303" s="1" customFormat="true" ht="43.5" hidden="false" customHeight="true" outlineLevel="0" collapsed="false">
      <c r="A303" s="33" t="n">
        <v>237</v>
      </c>
      <c r="B303" s="29" t="s">
        <v>478</v>
      </c>
      <c r="C303" s="30"/>
      <c r="D303" s="43" t="n">
        <v>623245.2</v>
      </c>
      <c r="E303" s="45" t="n">
        <v>0</v>
      </c>
      <c r="F303" s="45"/>
      <c r="G303" s="44" t="n">
        <v>45161</v>
      </c>
      <c r="H303" s="44"/>
      <c r="I303" s="33" t="s">
        <v>479</v>
      </c>
      <c r="J303" s="34" t="s">
        <v>480</v>
      </c>
      <c r="K303" s="50"/>
      <c r="L303" s="36"/>
      <c r="M303" s="37"/>
      <c r="N303" s="4"/>
      <c r="O303" s="4"/>
    </row>
    <row r="304" s="1" customFormat="true" ht="43.5" hidden="false" customHeight="true" outlineLevel="0" collapsed="false">
      <c r="A304" s="33" t="n">
        <v>238</v>
      </c>
      <c r="B304" s="29" t="s">
        <v>481</v>
      </c>
      <c r="C304" s="30"/>
      <c r="D304" s="43" t="n">
        <v>395950.5</v>
      </c>
      <c r="E304" s="111" t="n">
        <v>79190.16</v>
      </c>
      <c r="F304" s="111"/>
      <c r="G304" s="44" t="n">
        <v>44924</v>
      </c>
      <c r="H304" s="44"/>
      <c r="I304" s="33" t="s">
        <v>446</v>
      </c>
      <c r="J304" s="34" t="s">
        <v>482</v>
      </c>
      <c r="K304" s="50"/>
      <c r="L304" s="36"/>
      <c r="M304" s="37"/>
      <c r="N304" s="4"/>
      <c r="O304" s="4"/>
    </row>
    <row r="305" s="1" customFormat="true" ht="12.75" hidden="false" customHeight="false" outlineLevel="0" collapsed="false">
      <c r="A305" s="55"/>
      <c r="B305" s="69"/>
      <c r="C305" s="30"/>
      <c r="D305" s="167" t="n">
        <f aca="false">SUM(D283:D304)</f>
        <v>11383734.63</v>
      </c>
      <c r="E305" s="167"/>
      <c r="F305" s="167"/>
      <c r="G305" s="167"/>
      <c r="H305" s="167"/>
      <c r="I305" s="84"/>
      <c r="J305" s="168"/>
      <c r="K305" s="50"/>
      <c r="L305" s="36"/>
      <c r="M305" s="37"/>
      <c r="N305" s="4"/>
      <c r="O305" s="4"/>
    </row>
    <row r="306" s="1" customFormat="true" ht="12.75" hidden="false" customHeight="true" outlineLevel="0" collapsed="false">
      <c r="A306" s="33"/>
      <c r="B306" s="33"/>
      <c r="C306" s="33"/>
      <c r="D306" s="33"/>
      <c r="E306" s="33"/>
      <c r="F306" s="33"/>
      <c r="G306" s="33"/>
      <c r="H306" s="33"/>
      <c r="I306" s="33"/>
      <c r="J306" s="33"/>
      <c r="K306" s="33"/>
      <c r="L306" s="33"/>
      <c r="M306" s="33"/>
      <c r="N306" s="4"/>
      <c r="O306" s="4"/>
    </row>
    <row r="307" s="1" customFormat="true" ht="42.75" hidden="false" customHeight="true" outlineLevel="0" collapsed="false">
      <c r="A307" s="33" t="n">
        <v>239</v>
      </c>
      <c r="B307" s="29" t="s">
        <v>478</v>
      </c>
      <c r="C307" s="169" t="s">
        <v>65</v>
      </c>
      <c r="D307" s="68" t="n">
        <v>626608.8</v>
      </c>
      <c r="E307" s="43" t="n">
        <v>36552.18</v>
      </c>
      <c r="F307" s="43"/>
      <c r="G307" s="32" t="n">
        <v>44853</v>
      </c>
      <c r="H307" s="32"/>
      <c r="I307" s="79" t="s">
        <v>483</v>
      </c>
      <c r="J307" s="34" t="s">
        <v>484</v>
      </c>
      <c r="K307" s="35"/>
      <c r="L307" s="36"/>
      <c r="M307" s="37"/>
      <c r="N307" s="4"/>
      <c r="O307" s="4"/>
    </row>
    <row r="308" s="1" customFormat="true" ht="43.5" hidden="false" customHeight="true" outlineLevel="0" collapsed="false">
      <c r="A308" s="33" t="n">
        <v>240</v>
      </c>
      <c r="B308" s="29" t="s">
        <v>485</v>
      </c>
      <c r="C308" s="169"/>
      <c r="D308" s="68" t="n">
        <v>215815.5</v>
      </c>
      <c r="E308" s="45" t="n">
        <v>44062.25</v>
      </c>
      <c r="F308" s="45"/>
      <c r="G308" s="32" t="n">
        <v>44622</v>
      </c>
      <c r="H308" s="32"/>
      <c r="I308" s="79" t="s">
        <v>483</v>
      </c>
      <c r="J308" s="34" t="s">
        <v>486</v>
      </c>
      <c r="K308" s="35"/>
      <c r="L308" s="36"/>
      <c r="M308" s="37"/>
      <c r="N308" s="4"/>
      <c r="O308" s="4"/>
    </row>
    <row r="309" s="1" customFormat="true" ht="55.5" hidden="false" customHeight="true" outlineLevel="0" collapsed="false">
      <c r="A309" s="33" t="n">
        <v>241</v>
      </c>
      <c r="B309" s="29" t="s">
        <v>487</v>
      </c>
      <c r="C309" s="169"/>
      <c r="D309" s="43" t="n">
        <v>180000</v>
      </c>
      <c r="E309" s="45" t="n">
        <v>180000</v>
      </c>
      <c r="F309" s="45"/>
      <c r="G309" s="32" t="n">
        <v>45182</v>
      </c>
      <c r="H309" s="32"/>
      <c r="I309" s="79" t="s">
        <v>483</v>
      </c>
      <c r="J309" s="34" t="s">
        <v>488</v>
      </c>
      <c r="K309" s="35"/>
      <c r="L309" s="36"/>
      <c r="M309" s="37"/>
      <c r="N309" s="4"/>
      <c r="O309" s="4"/>
    </row>
    <row r="310" s="1" customFormat="true" ht="56.25" hidden="false" customHeight="true" outlineLevel="0" collapsed="false">
      <c r="A310" s="33" t="n">
        <v>242</v>
      </c>
      <c r="B310" s="29" t="s">
        <v>487</v>
      </c>
      <c r="C310" s="169"/>
      <c r="D310" s="43" t="n">
        <v>180000</v>
      </c>
      <c r="E310" s="45" t="n">
        <v>180000</v>
      </c>
      <c r="F310" s="45"/>
      <c r="G310" s="32" t="n">
        <v>45182</v>
      </c>
      <c r="H310" s="32"/>
      <c r="I310" s="79" t="s">
        <v>483</v>
      </c>
      <c r="J310" s="34" t="s">
        <v>488</v>
      </c>
      <c r="K310" s="35"/>
      <c r="L310" s="36"/>
      <c r="M310" s="37"/>
      <c r="N310" s="4"/>
      <c r="O310" s="4"/>
    </row>
    <row r="311" s="1" customFormat="true" ht="55.5" hidden="false" customHeight="true" outlineLevel="0" collapsed="false">
      <c r="A311" s="33" t="n">
        <v>243</v>
      </c>
      <c r="B311" s="29" t="s">
        <v>487</v>
      </c>
      <c r="C311" s="169"/>
      <c r="D311" s="43" t="n">
        <v>180000</v>
      </c>
      <c r="E311" s="45" t="n">
        <v>180000</v>
      </c>
      <c r="F311" s="45"/>
      <c r="G311" s="32" t="n">
        <v>45182</v>
      </c>
      <c r="H311" s="32"/>
      <c r="I311" s="79" t="s">
        <v>483</v>
      </c>
      <c r="J311" s="34" t="s">
        <v>488</v>
      </c>
      <c r="K311" s="35"/>
      <c r="L311" s="36"/>
      <c r="M311" s="37"/>
      <c r="N311" s="4"/>
      <c r="O311" s="4"/>
    </row>
    <row r="312" s="1" customFormat="true" ht="43.5" hidden="false" customHeight="true" outlineLevel="0" collapsed="false">
      <c r="A312" s="33" t="n">
        <v>244</v>
      </c>
      <c r="B312" s="29" t="s">
        <v>489</v>
      </c>
      <c r="C312" s="169"/>
      <c r="D312" s="43" t="n">
        <v>280000</v>
      </c>
      <c r="E312" s="45" t="n">
        <v>0</v>
      </c>
      <c r="F312" s="45"/>
      <c r="G312" s="32" t="n">
        <v>45182</v>
      </c>
      <c r="H312" s="32"/>
      <c r="I312" s="79" t="s">
        <v>483</v>
      </c>
      <c r="J312" s="34" t="s">
        <v>488</v>
      </c>
      <c r="K312" s="35"/>
      <c r="L312" s="36"/>
      <c r="M312" s="37"/>
      <c r="N312" s="4"/>
      <c r="O312" s="4"/>
    </row>
    <row r="313" s="1" customFormat="true" ht="54.75" hidden="false" customHeight="true" outlineLevel="0" collapsed="false">
      <c r="A313" s="33" t="n">
        <v>245</v>
      </c>
      <c r="B313" s="29" t="s">
        <v>490</v>
      </c>
      <c r="C313" s="169"/>
      <c r="D313" s="43" t="n">
        <v>163000</v>
      </c>
      <c r="E313" s="45" t="n">
        <v>0</v>
      </c>
      <c r="F313" s="45"/>
      <c r="G313" s="32" t="n">
        <v>45195</v>
      </c>
      <c r="H313" s="32"/>
      <c r="I313" s="79" t="s">
        <v>483</v>
      </c>
      <c r="J313" s="34" t="s">
        <v>491</v>
      </c>
      <c r="K313" s="35"/>
      <c r="L313" s="36"/>
      <c r="M313" s="37"/>
      <c r="N313" s="4"/>
      <c r="O313" s="4"/>
    </row>
    <row r="314" s="1" customFormat="true" ht="55.5" hidden="false" customHeight="true" outlineLevel="0" collapsed="false">
      <c r="A314" s="33" t="n">
        <v>246</v>
      </c>
      <c r="B314" s="29" t="s">
        <v>490</v>
      </c>
      <c r="C314" s="169"/>
      <c r="D314" s="43" t="n">
        <v>163000</v>
      </c>
      <c r="E314" s="45" t="n">
        <v>0</v>
      </c>
      <c r="F314" s="45"/>
      <c r="G314" s="32" t="n">
        <v>45195</v>
      </c>
      <c r="H314" s="32"/>
      <c r="I314" s="79" t="s">
        <v>483</v>
      </c>
      <c r="J314" s="34" t="s">
        <v>491</v>
      </c>
      <c r="K314" s="35"/>
      <c r="L314" s="36"/>
      <c r="M314" s="37"/>
      <c r="N314" s="4"/>
      <c r="O314" s="4"/>
    </row>
    <row r="315" s="1" customFormat="true" ht="54.75" hidden="false" customHeight="true" outlineLevel="0" collapsed="false">
      <c r="A315" s="33" t="n">
        <v>247</v>
      </c>
      <c r="B315" s="29" t="s">
        <v>490</v>
      </c>
      <c r="C315" s="169"/>
      <c r="D315" s="43" t="n">
        <v>163000</v>
      </c>
      <c r="E315" s="45" t="n">
        <v>0</v>
      </c>
      <c r="F315" s="45"/>
      <c r="G315" s="32" t="n">
        <v>45195</v>
      </c>
      <c r="H315" s="32"/>
      <c r="I315" s="79" t="s">
        <v>483</v>
      </c>
      <c r="J315" s="34" t="s">
        <v>491</v>
      </c>
      <c r="K315" s="35"/>
      <c r="L315" s="36"/>
      <c r="M315" s="37"/>
      <c r="N315" s="4"/>
      <c r="O315" s="4"/>
    </row>
    <row r="316" s="1" customFormat="true" ht="27" hidden="false" customHeight="true" outlineLevel="0" collapsed="false">
      <c r="A316" s="55"/>
      <c r="B316" s="52"/>
      <c r="C316" s="169"/>
      <c r="D316" s="170" t="n">
        <f aca="false">SUM(D307:D315)</f>
        <v>2151424.3</v>
      </c>
      <c r="E316" s="99"/>
      <c r="F316" s="99"/>
      <c r="G316" s="54"/>
      <c r="H316" s="54"/>
      <c r="I316" s="52"/>
      <c r="J316" s="168"/>
      <c r="K316" s="36"/>
      <c r="L316" s="36"/>
      <c r="M316" s="37"/>
      <c r="N316" s="4"/>
      <c r="O316" s="4"/>
    </row>
    <row r="317" s="1" customFormat="true" ht="12.75" hidden="false" customHeight="true" outlineLevel="0" collapsed="false">
      <c r="A317" s="171"/>
      <c r="B317" s="171"/>
      <c r="C317" s="171"/>
      <c r="D317" s="171"/>
      <c r="E317" s="171"/>
      <c r="F317" s="171"/>
      <c r="G317" s="171"/>
      <c r="H317" s="171"/>
      <c r="I317" s="171"/>
      <c r="J317" s="171"/>
      <c r="K317" s="171"/>
      <c r="L317" s="171"/>
      <c r="M317" s="171"/>
      <c r="N317" s="4"/>
      <c r="O317" s="4"/>
    </row>
    <row r="318" s="1" customFormat="true" ht="42.75" hidden="false" customHeight="true" outlineLevel="0" collapsed="false">
      <c r="A318" s="33" t="n">
        <v>248</v>
      </c>
      <c r="B318" s="29" t="s">
        <v>492</v>
      </c>
      <c r="C318" s="30" t="s">
        <v>70</v>
      </c>
      <c r="D318" s="43" t="n">
        <v>216820</v>
      </c>
      <c r="E318" s="43" t="n">
        <v>216820</v>
      </c>
      <c r="F318" s="43"/>
      <c r="G318" s="44" t="n">
        <v>40480</v>
      </c>
      <c r="H318" s="44"/>
      <c r="I318" s="33" t="s">
        <v>493</v>
      </c>
      <c r="J318" s="34" t="s">
        <v>451</v>
      </c>
      <c r="K318" s="35"/>
      <c r="L318" s="36"/>
      <c r="M318" s="37"/>
      <c r="N318" s="4"/>
      <c r="O318" s="4"/>
    </row>
    <row r="319" s="1" customFormat="true" ht="46.5" hidden="false" customHeight="true" outlineLevel="0" collapsed="false">
      <c r="A319" s="33" t="n">
        <v>249</v>
      </c>
      <c r="B319" s="29" t="s">
        <v>432</v>
      </c>
      <c r="C319" s="30"/>
      <c r="D319" s="43" t="n">
        <v>1720000</v>
      </c>
      <c r="E319" s="43" t="n">
        <v>1720000</v>
      </c>
      <c r="F319" s="43"/>
      <c r="G319" s="44" t="s">
        <v>494</v>
      </c>
      <c r="H319" s="44"/>
      <c r="I319" s="33" t="s">
        <v>493</v>
      </c>
      <c r="J319" s="34" t="s">
        <v>495</v>
      </c>
      <c r="K319" s="35"/>
      <c r="L319" s="36"/>
      <c r="M319" s="37"/>
      <c r="N319" s="4"/>
      <c r="O319" s="4"/>
    </row>
    <row r="320" s="1" customFormat="true" ht="46.5" hidden="false" customHeight="true" outlineLevel="0" collapsed="false">
      <c r="A320" s="33" t="n">
        <v>250</v>
      </c>
      <c r="B320" s="29" t="s">
        <v>496</v>
      </c>
      <c r="C320" s="30"/>
      <c r="D320" s="43" t="n">
        <v>340000</v>
      </c>
      <c r="E320" s="45" t="n">
        <v>76499.91</v>
      </c>
      <c r="F320" s="45"/>
      <c r="G320" s="44" t="n">
        <v>44440</v>
      </c>
      <c r="H320" s="44"/>
      <c r="I320" s="33" t="s">
        <v>493</v>
      </c>
      <c r="J320" s="34" t="s">
        <v>497</v>
      </c>
      <c r="K320" s="35"/>
      <c r="L320" s="36"/>
      <c r="M320" s="37"/>
      <c r="N320" s="4"/>
      <c r="O320" s="4"/>
    </row>
    <row r="321" s="1" customFormat="true" ht="45" hidden="false" customHeight="true" outlineLevel="0" collapsed="false">
      <c r="A321" s="33" t="n">
        <v>251</v>
      </c>
      <c r="B321" s="29" t="s">
        <v>498</v>
      </c>
      <c r="C321" s="30"/>
      <c r="D321" s="43" t="n">
        <v>123380</v>
      </c>
      <c r="E321" s="45" t="n">
        <v>0</v>
      </c>
      <c r="F321" s="45"/>
      <c r="G321" s="44" t="n">
        <v>44817</v>
      </c>
      <c r="H321" s="44"/>
      <c r="I321" s="33" t="s">
        <v>493</v>
      </c>
      <c r="J321" s="34" t="s">
        <v>499</v>
      </c>
      <c r="K321" s="35"/>
      <c r="L321" s="36"/>
      <c r="M321" s="37"/>
      <c r="N321" s="4"/>
      <c r="O321" s="4"/>
    </row>
    <row r="322" s="1" customFormat="true" ht="33.75" hidden="false" customHeight="true" outlineLevel="0" collapsed="false">
      <c r="A322" s="33" t="n">
        <v>252</v>
      </c>
      <c r="B322" s="29" t="s">
        <v>500</v>
      </c>
      <c r="C322" s="30"/>
      <c r="D322" s="43" t="n">
        <v>137383.86</v>
      </c>
      <c r="E322" s="43" t="n">
        <v>137383.86</v>
      </c>
      <c r="F322" s="43"/>
      <c r="G322" s="44" t="n">
        <v>40480</v>
      </c>
      <c r="H322" s="44"/>
      <c r="I322" s="33" t="s">
        <v>493</v>
      </c>
      <c r="J322" s="34" t="s">
        <v>451</v>
      </c>
      <c r="K322" s="35"/>
      <c r="L322" s="36"/>
      <c r="M322" s="37"/>
      <c r="N322" s="4"/>
      <c r="O322" s="4"/>
    </row>
    <row r="323" s="1" customFormat="true" ht="43.5" hidden="false" customHeight="true" outlineLevel="0" collapsed="false">
      <c r="A323" s="33" t="n">
        <v>253</v>
      </c>
      <c r="B323" s="29" t="s">
        <v>430</v>
      </c>
      <c r="C323" s="30"/>
      <c r="D323" s="43" t="n">
        <v>2168430</v>
      </c>
      <c r="E323" s="45" t="n">
        <v>300664.68</v>
      </c>
      <c r="F323" s="45"/>
      <c r="G323" s="172" t="n">
        <v>44970</v>
      </c>
      <c r="H323" s="172"/>
      <c r="I323" s="95" t="s">
        <v>493</v>
      </c>
      <c r="J323" s="34" t="s">
        <v>501</v>
      </c>
      <c r="K323" s="35"/>
      <c r="L323" s="35"/>
      <c r="M323" s="37"/>
      <c r="N323" s="4"/>
      <c r="O323" s="4"/>
    </row>
    <row r="324" s="1" customFormat="true" ht="43.5" hidden="false" customHeight="true" outlineLevel="0" collapsed="false">
      <c r="A324" s="33" t="n">
        <v>254</v>
      </c>
      <c r="B324" s="29" t="s">
        <v>502</v>
      </c>
      <c r="C324" s="30"/>
      <c r="D324" s="43" t="n">
        <v>181308.5</v>
      </c>
      <c r="E324" s="45" t="n">
        <v>6043.6</v>
      </c>
      <c r="F324" s="45"/>
      <c r="G324" s="172" t="n">
        <v>44924</v>
      </c>
      <c r="H324" s="172"/>
      <c r="I324" s="95" t="s">
        <v>493</v>
      </c>
      <c r="J324" s="34" t="s">
        <v>503</v>
      </c>
      <c r="K324" s="35"/>
      <c r="L324" s="35"/>
      <c r="M324" s="37"/>
      <c r="N324" s="4"/>
      <c r="O324" s="4"/>
    </row>
    <row r="325" s="1" customFormat="true" ht="12.75" hidden="false" customHeight="true" outlineLevel="0" collapsed="false">
      <c r="A325" s="55"/>
      <c r="B325" s="69"/>
      <c r="C325" s="30"/>
      <c r="D325" s="54" t="n">
        <f aca="false">SUM(D318:D324)</f>
        <v>4887322.36</v>
      </c>
      <c r="E325" s="99"/>
      <c r="F325" s="99"/>
      <c r="G325" s="173"/>
      <c r="H325" s="173"/>
      <c r="I325" s="174"/>
      <c r="J325" s="168"/>
      <c r="K325" s="35"/>
      <c r="L325" s="35"/>
      <c r="M325" s="37"/>
      <c r="N325" s="4"/>
      <c r="O325" s="4"/>
    </row>
    <row r="326" s="1" customFormat="true" ht="12.75" hidden="false" customHeight="false" outlineLevel="0" collapsed="false">
      <c r="A326" s="175"/>
      <c r="B326" s="175"/>
      <c r="C326" s="175"/>
      <c r="D326" s="175"/>
      <c r="E326" s="175"/>
      <c r="F326" s="175"/>
      <c r="G326" s="175"/>
      <c r="H326" s="175"/>
      <c r="I326" s="175"/>
      <c r="J326" s="175"/>
      <c r="K326" s="175"/>
      <c r="L326" s="175"/>
      <c r="M326" s="175"/>
      <c r="N326" s="4"/>
      <c r="O326" s="4"/>
    </row>
    <row r="327" s="1" customFormat="true" ht="26.25" hidden="false" customHeight="true" outlineLevel="0" collapsed="false">
      <c r="A327" s="63" t="n">
        <v>255</v>
      </c>
      <c r="B327" s="29" t="s">
        <v>504</v>
      </c>
      <c r="C327" s="30" t="s">
        <v>505</v>
      </c>
      <c r="D327" s="140" t="n">
        <v>360000</v>
      </c>
      <c r="E327" s="140" t="n">
        <v>42000</v>
      </c>
      <c r="F327" s="140"/>
      <c r="G327" s="141" t="n">
        <v>44844</v>
      </c>
      <c r="H327" s="141"/>
      <c r="I327" s="33" t="s">
        <v>506</v>
      </c>
      <c r="J327" s="34" t="s">
        <v>507</v>
      </c>
      <c r="K327" s="35"/>
      <c r="L327" s="36"/>
      <c r="M327" s="37"/>
      <c r="N327" s="4"/>
      <c r="O327" s="4"/>
    </row>
    <row r="328" s="1" customFormat="true" ht="68.25" hidden="false" customHeight="true" outlineLevel="0" collapsed="false">
      <c r="A328" s="63" t="n">
        <v>256</v>
      </c>
      <c r="B328" s="29" t="s">
        <v>508</v>
      </c>
      <c r="C328" s="30"/>
      <c r="D328" s="88" t="n">
        <v>392000</v>
      </c>
      <c r="E328" s="88" t="n">
        <v>173133.51</v>
      </c>
      <c r="F328" s="88"/>
      <c r="G328" s="44" t="s">
        <v>509</v>
      </c>
      <c r="H328" s="141"/>
      <c r="I328" s="33" t="s">
        <v>510</v>
      </c>
      <c r="J328" s="34" t="s">
        <v>511</v>
      </c>
      <c r="K328" s="35"/>
      <c r="L328" s="36"/>
      <c r="M328" s="37"/>
      <c r="N328" s="4"/>
      <c r="O328" s="4"/>
    </row>
    <row r="329" s="1" customFormat="true" ht="44.25" hidden="false" customHeight="true" outlineLevel="0" collapsed="false">
      <c r="A329" s="63" t="n">
        <v>257</v>
      </c>
      <c r="B329" s="29" t="s">
        <v>478</v>
      </c>
      <c r="C329" s="30"/>
      <c r="D329" s="88" t="n">
        <v>597040.8</v>
      </c>
      <c r="E329" s="148" t="n">
        <v>0</v>
      </c>
      <c r="F329" s="148"/>
      <c r="G329" s="44" t="n">
        <v>45161</v>
      </c>
      <c r="H329" s="141"/>
      <c r="I329" s="33" t="s">
        <v>510</v>
      </c>
      <c r="J329" s="34" t="s">
        <v>480</v>
      </c>
      <c r="K329" s="35"/>
      <c r="L329" s="36"/>
      <c r="M329" s="37"/>
      <c r="N329" s="4"/>
      <c r="O329" s="4"/>
    </row>
    <row r="330" s="1" customFormat="true" ht="42.75" hidden="false" customHeight="true" outlineLevel="0" collapsed="false">
      <c r="A330" s="63" t="n">
        <v>258</v>
      </c>
      <c r="B330" s="29" t="s">
        <v>512</v>
      </c>
      <c r="C330" s="30"/>
      <c r="D330" s="88" t="n">
        <v>597789.6</v>
      </c>
      <c r="E330" s="148" t="n">
        <v>0</v>
      </c>
      <c r="F330" s="148"/>
      <c r="G330" s="44" t="n">
        <v>45161</v>
      </c>
      <c r="H330" s="141"/>
      <c r="I330" s="33" t="s">
        <v>513</v>
      </c>
      <c r="J330" s="34" t="s">
        <v>480</v>
      </c>
      <c r="K330" s="35"/>
      <c r="L330" s="36"/>
      <c r="M330" s="37"/>
      <c r="N330" s="4"/>
      <c r="O330" s="4"/>
    </row>
    <row r="331" s="1" customFormat="true" ht="42.75" hidden="false" customHeight="true" outlineLevel="0" collapsed="false">
      <c r="A331" s="63" t="n">
        <v>259</v>
      </c>
      <c r="B331" s="29" t="s">
        <v>514</v>
      </c>
      <c r="C331" s="30"/>
      <c r="D331" s="88" t="n">
        <v>122838.5</v>
      </c>
      <c r="E331" s="148" t="n">
        <v>4094.6</v>
      </c>
      <c r="F331" s="148"/>
      <c r="G331" s="44" t="n">
        <v>44924</v>
      </c>
      <c r="H331" s="141"/>
      <c r="I331" s="33" t="s">
        <v>510</v>
      </c>
      <c r="J331" s="34" t="s">
        <v>515</v>
      </c>
      <c r="K331" s="35"/>
      <c r="L331" s="36"/>
      <c r="M331" s="37"/>
      <c r="N331" s="4"/>
      <c r="O331" s="4"/>
    </row>
    <row r="332" s="1" customFormat="true" ht="14.25" hidden="false" customHeight="true" outlineLevel="0" collapsed="false">
      <c r="A332" s="106"/>
      <c r="B332" s="69"/>
      <c r="C332" s="30"/>
      <c r="D332" s="54" t="n">
        <f aca="false">SUM(D327:D331)</f>
        <v>2069668.9</v>
      </c>
      <c r="E332" s="99"/>
      <c r="F332" s="99"/>
      <c r="G332" s="176"/>
      <c r="H332" s="176"/>
      <c r="I332" s="84"/>
      <c r="J332" s="29"/>
      <c r="K332" s="35"/>
      <c r="L332" s="36"/>
      <c r="M332" s="37"/>
      <c r="N332" s="4"/>
      <c r="O332" s="4"/>
    </row>
    <row r="333" s="1" customFormat="true" ht="12.75" hidden="false" customHeight="true" outlineLevel="0" collapsed="false">
      <c r="A333" s="33"/>
      <c r="B333" s="33"/>
      <c r="C333" s="33"/>
      <c r="D333" s="33"/>
      <c r="E333" s="33"/>
      <c r="F333" s="33"/>
      <c r="G333" s="33"/>
      <c r="H333" s="33"/>
      <c r="I333" s="33"/>
      <c r="J333" s="33"/>
      <c r="K333" s="33"/>
      <c r="L333" s="33"/>
      <c r="M333" s="33"/>
      <c r="N333" s="4"/>
      <c r="O333" s="4"/>
    </row>
    <row r="334" s="1" customFormat="true" ht="42.75" hidden="false" customHeight="true" outlineLevel="0" collapsed="false">
      <c r="A334" s="33" t="n">
        <v>260</v>
      </c>
      <c r="B334" s="29" t="s">
        <v>516</v>
      </c>
      <c r="C334" s="30" t="s">
        <v>107</v>
      </c>
      <c r="D334" s="88" t="n">
        <v>1839653</v>
      </c>
      <c r="E334" s="88" t="n">
        <v>1839653</v>
      </c>
      <c r="F334" s="88"/>
      <c r="G334" s="89" t="n">
        <v>42948</v>
      </c>
      <c r="H334" s="89"/>
      <c r="I334" s="33" t="s">
        <v>517</v>
      </c>
      <c r="J334" s="34" t="s">
        <v>518</v>
      </c>
      <c r="K334" s="35"/>
      <c r="L334" s="36"/>
      <c r="M334" s="37"/>
      <c r="N334" s="4"/>
      <c r="O334" s="4"/>
    </row>
    <row r="335" s="1" customFormat="true" ht="35.25" hidden="false" customHeight="true" outlineLevel="0" collapsed="false">
      <c r="A335" s="33" t="n">
        <v>261</v>
      </c>
      <c r="B335" s="29" t="s">
        <v>519</v>
      </c>
      <c r="C335" s="30"/>
      <c r="D335" s="43" t="n">
        <v>1457450</v>
      </c>
      <c r="E335" s="45" t="n">
        <v>850179.05</v>
      </c>
      <c r="F335" s="45"/>
      <c r="G335" s="44" t="n">
        <v>44302</v>
      </c>
      <c r="H335" s="44"/>
      <c r="I335" s="33" t="s">
        <v>517</v>
      </c>
      <c r="J335" s="34" t="s">
        <v>520</v>
      </c>
      <c r="K335" s="50"/>
      <c r="L335" s="36"/>
      <c r="M335" s="37"/>
      <c r="N335" s="4"/>
      <c r="O335" s="4"/>
    </row>
    <row r="336" s="1" customFormat="true" ht="42.75" hidden="false" customHeight="true" outlineLevel="0" collapsed="false">
      <c r="A336" s="33" t="n">
        <v>262</v>
      </c>
      <c r="B336" s="29" t="s">
        <v>521</v>
      </c>
      <c r="C336" s="30"/>
      <c r="D336" s="43" t="n">
        <v>112806.15</v>
      </c>
      <c r="E336" s="43" t="n">
        <v>60700.43</v>
      </c>
      <c r="F336" s="43"/>
      <c r="G336" s="44" t="n">
        <v>44039</v>
      </c>
      <c r="H336" s="44"/>
      <c r="I336" s="33" t="s">
        <v>517</v>
      </c>
      <c r="J336" s="34" t="s">
        <v>425</v>
      </c>
      <c r="K336" s="50"/>
      <c r="L336" s="36"/>
      <c r="M336" s="37"/>
      <c r="N336" s="4"/>
      <c r="O336" s="4"/>
    </row>
    <row r="337" s="1" customFormat="true" ht="42.75" hidden="false" customHeight="true" outlineLevel="0" collapsed="false">
      <c r="A337" s="33" t="n">
        <v>263</v>
      </c>
      <c r="B337" s="29" t="s">
        <v>521</v>
      </c>
      <c r="C337" s="30"/>
      <c r="D337" s="43" t="n">
        <v>112806.15</v>
      </c>
      <c r="E337" s="43" t="n">
        <v>60700.43</v>
      </c>
      <c r="F337" s="43"/>
      <c r="G337" s="44" t="n">
        <v>44039</v>
      </c>
      <c r="H337" s="44"/>
      <c r="I337" s="33" t="s">
        <v>517</v>
      </c>
      <c r="J337" s="34" t="s">
        <v>425</v>
      </c>
      <c r="K337" s="50"/>
      <c r="L337" s="36"/>
      <c r="M337" s="37"/>
      <c r="N337" s="4"/>
      <c r="O337" s="4"/>
    </row>
    <row r="338" s="1" customFormat="true" ht="42.75" hidden="false" customHeight="true" outlineLevel="0" collapsed="false">
      <c r="A338" s="33" t="n">
        <v>264</v>
      </c>
      <c r="B338" s="29" t="s">
        <v>522</v>
      </c>
      <c r="C338" s="30"/>
      <c r="D338" s="43" t="n">
        <v>115400</v>
      </c>
      <c r="E338" s="45" t="n">
        <v>69239.88</v>
      </c>
      <c r="F338" s="45"/>
      <c r="G338" s="44" t="n">
        <v>44293</v>
      </c>
      <c r="H338" s="44"/>
      <c r="I338" s="33" t="s">
        <v>517</v>
      </c>
      <c r="J338" s="34" t="s">
        <v>523</v>
      </c>
      <c r="K338" s="50"/>
      <c r="L338" s="36"/>
      <c r="M338" s="37"/>
      <c r="N338" s="4"/>
      <c r="O338" s="4"/>
    </row>
    <row r="339" s="1" customFormat="true" ht="34.5" hidden="false" customHeight="true" outlineLevel="0" collapsed="false">
      <c r="A339" s="33" t="n">
        <v>265</v>
      </c>
      <c r="B339" s="29" t="s">
        <v>524</v>
      </c>
      <c r="C339" s="30"/>
      <c r="D339" s="43" t="n">
        <v>380000</v>
      </c>
      <c r="E339" s="43" t="n">
        <v>126666.8</v>
      </c>
      <c r="F339" s="43"/>
      <c r="G339" s="44" t="n">
        <v>44060</v>
      </c>
      <c r="H339" s="44"/>
      <c r="I339" s="33" t="s">
        <v>525</v>
      </c>
      <c r="J339" s="34" t="s">
        <v>526</v>
      </c>
      <c r="K339" s="50"/>
      <c r="L339" s="36"/>
      <c r="M339" s="37"/>
      <c r="N339" s="4"/>
      <c r="O339" s="4"/>
    </row>
    <row r="340" s="1" customFormat="true" ht="42" hidden="false" customHeight="true" outlineLevel="0" collapsed="false">
      <c r="A340" s="33" t="n">
        <v>266</v>
      </c>
      <c r="B340" s="29" t="s">
        <v>527</v>
      </c>
      <c r="C340" s="30"/>
      <c r="D340" s="43" t="n">
        <v>360000</v>
      </c>
      <c r="E340" s="45" t="n">
        <v>48000</v>
      </c>
      <c r="F340" s="45"/>
      <c r="G340" s="44" t="n">
        <v>44473</v>
      </c>
      <c r="H340" s="44"/>
      <c r="I340" s="33" t="s">
        <v>517</v>
      </c>
      <c r="J340" s="34" t="s">
        <v>528</v>
      </c>
      <c r="K340" s="50"/>
      <c r="L340" s="36"/>
      <c r="M340" s="37"/>
      <c r="N340" s="4"/>
      <c r="O340" s="4"/>
    </row>
    <row r="341" s="1" customFormat="true" ht="44.25" hidden="false" customHeight="true" outlineLevel="0" collapsed="false">
      <c r="A341" s="33" t="n">
        <v>267</v>
      </c>
      <c r="B341" s="29" t="s">
        <v>529</v>
      </c>
      <c r="C341" s="30"/>
      <c r="D341" s="43" t="n">
        <v>170950.2</v>
      </c>
      <c r="E341" s="45" t="n">
        <v>132961.36</v>
      </c>
      <c r="F341" s="45"/>
      <c r="G341" s="44" t="n">
        <v>44420</v>
      </c>
      <c r="H341" s="44"/>
      <c r="I341" s="33" t="s">
        <v>517</v>
      </c>
      <c r="J341" s="34" t="s">
        <v>427</v>
      </c>
      <c r="K341" s="50"/>
      <c r="L341" s="36"/>
      <c r="M341" s="37"/>
      <c r="N341" s="4"/>
      <c r="O341" s="4"/>
    </row>
    <row r="342" s="1" customFormat="true" ht="42.75" hidden="false" customHeight="true" outlineLevel="0" collapsed="false">
      <c r="A342" s="33" t="n">
        <v>268</v>
      </c>
      <c r="B342" s="29" t="s">
        <v>522</v>
      </c>
      <c r="C342" s="30"/>
      <c r="D342" s="43" t="n">
        <v>115400</v>
      </c>
      <c r="E342" s="45" t="n">
        <v>69239.88</v>
      </c>
      <c r="F342" s="45"/>
      <c r="G342" s="44" t="n">
        <v>44293</v>
      </c>
      <c r="H342" s="44"/>
      <c r="I342" s="33" t="s">
        <v>517</v>
      </c>
      <c r="J342" s="34" t="s">
        <v>523</v>
      </c>
      <c r="K342" s="50"/>
      <c r="L342" s="36"/>
      <c r="M342" s="37"/>
      <c r="N342" s="4"/>
      <c r="O342" s="4"/>
    </row>
    <row r="343" s="1" customFormat="true" ht="63" hidden="false" customHeight="true" outlineLevel="0" collapsed="false">
      <c r="A343" s="33" t="n">
        <v>269</v>
      </c>
      <c r="B343" s="177" t="s">
        <v>530</v>
      </c>
      <c r="C343" s="30"/>
      <c r="D343" s="43" t="n">
        <v>448377.32</v>
      </c>
      <c r="E343" s="45" t="n">
        <v>170786.08</v>
      </c>
      <c r="F343" s="45"/>
      <c r="G343" s="44" t="n">
        <v>44578</v>
      </c>
      <c r="H343" s="44"/>
      <c r="I343" s="33" t="s">
        <v>517</v>
      </c>
      <c r="J343" s="34" t="s">
        <v>473</v>
      </c>
      <c r="K343" s="50"/>
      <c r="L343" s="36"/>
      <c r="M343" s="37"/>
      <c r="N343" s="4"/>
      <c r="O343" s="4"/>
    </row>
    <row r="344" s="1" customFormat="true" ht="43.5" hidden="false" customHeight="true" outlineLevel="0" collapsed="false">
      <c r="A344" s="33" t="n">
        <v>270</v>
      </c>
      <c r="B344" s="29" t="s">
        <v>531</v>
      </c>
      <c r="C344" s="30"/>
      <c r="D344" s="43" t="n">
        <v>104060</v>
      </c>
      <c r="E344" s="43" t="n">
        <v>84982.17</v>
      </c>
      <c r="F344" s="43"/>
      <c r="G344" s="44" t="n">
        <v>43811</v>
      </c>
      <c r="H344" s="44"/>
      <c r="I344" s="33" t="s">
        <v>517</v>
      </c>
      <c r="J344" s="178" t="s">
        <v>532</v>
      </c>
      <c r="K344" s="50"/>
      <c r="L344" s="36"/>
      <c r="M344" s="37"/>
      <c r="N344" s="4"/>
      <c r="O344" s="4"/>
    </row>
    <row r="345" s="1" customFormat="true" ht="43.5" hidden="false" customHeight="true" outlineLevel="0" collapsed="false">
      <c r="A345" s="33" t="n">
        <v>271</v>
      </c>
      <c r="B345" s="29" t="s">
        <v>533</v>
      </c>
      <c r="C345" s="30"/>
      <c r="D345" s="43" t="n">
        <v>715411.2</v>
      </c>
      <c r="E345" s="43" t="n">
        <v>34067.2</v>
      </c>
      <c r="F345" s="43"/>
      <c r="G345" s="44" t="n">
        <v>45161</v>
      </c>
      <c r="H345" s="44"/>
      <c r="I345" s="33" t="s">
        <v>517</v>
      </c>
      <c r="J345" s="178" t="s">
        <v>480</v>
      </c>
      <c r="K345" s="50"/>
      <c r="L345" s="36"/>
      <c r="M345" s="37"/>
      <c r="N345" s="4"/>
      <c r="O345" s="4"/>
    </row>
    <row r="346" s="1" customFormat="true" ht="43.5" hidden="false" customHeight="true" outlineLevel="0" collapsed="false">
      <c r="A346" s="33" t="n">
        <v>272</v>
      </c>
      <c r="B346" s="29" t="s">
        <v>533</v>
      </c>
      <c r="C346" s="30"/>
      <c r="D346" s="43" t="n">
        <v>588715.2</v>
      </c>
      <c r="E346" s="43" t="n">
        <v>28034.04</v>
      </c>
      <c r="F346" s="43"/>
      <c r="G346" s="44" t="n">
        <v>45161</v>
      </c>
      <c r="H346" s="44"/>
      <c r="I346" s="33" t="s">
        <v>525</v>
      </c>
      <c r="J346" s="178" t="s">
        <v>480</v>
      </c>
      <c r="K346" s="50"/>
      <c r="L346" s="36"/>
      <c r="M346" s="37"/>
      <c r="N346" s="4"/>
      <c r="O346" s="4"/>
    </row>
    <row r="347" s="1" customFormat="true" ht="43.5" hidden="false" customHeight="true" outlineLevel="0" collapsed="false">
      <c r="A347" s="33" t="n">
        <v>273</v>
      </c>
      <c r="B347" s="29" t="s">
        <v>534</v>
      </c>
      <c r="C347" s="30"/>
      <c r="D347" s="43" t="n">
        <v>395950.5</v>
      </c>
      <c r="E347" s="45" t="n">
        <v>79190.16</v>
      </c>
      <c r="F347" s="45"/>
      <c r="G347" s="44" t="n">
        <v>44924</v>
      </c>
      <c r="H347" s="44"/>
      <c r="I347" s="33" t="s">
        <v>517</v>
      </c>
      <c r="J347" s="178" t="s">
        <v>482</v>
      </c>
      <c r="K347" s="50"/>
      <c r="L347" s="36"/>
      <c r="M347" s="37"/>
      <c r="N347" s="4"/>
      <c r="O347" s="4"/>
    </row>
    <row r="348" s="1" customFormat="true" ht="43.5" hidden="false" customHeight="true" outlineLevel="0" collapsed="false">
      <c r="A348" s="33" t="n">
        <v>274</v>
      </c>
      <c r="B348" s="29" t="s">
        <v>452</v>
      </c>
      <c r="C348" s="30"/>
      <c r="D348" s="43" t="n">
        <v>851240.4</v>
      </c>
      <c r="E348" s="43" t="n">
        <v>851240.4</v>
      </c>
      <c r="F348" s="43"/>
      <c r="G348" s="44" t="n">
        <v>44859</v>
      </c>
      <c r="H348" s="44"/>
      <c r="I348" s="33" t="s">
        <v>517</v>
      </c>
      <c r="J348" s="178" t="s">
        <v>453</v>
      </c>
      <c r="K348" s="50"/>
      <c r="L348" s="36"/>
      <c r="M348" s="37"/>
      <c r="N348" s="4"/>
      <c r="O348" s="4"/>
    </row>
    <row r="349" s="1" customFormat="true" ht="43.5" hidden="false" customHeight="true" outlineLevel="0" collapsed="false">
      <c r="A349" s="33" t="n">
        <v>275</v>
      </c>
      <c r="B349" s="29" t="s">
        <v>502</v>
      </c>
      <c r="C349" s="30"/>
      <c r="D349" s="43" t="n">
        <v>181308.5</v>
      </c>
      <c r="E349" s="45" t="n">
        <v>42305.32</v>
      </c>
      <c r="F349" s="45"/>
      <c r="G349" s="44" t="n">
        <v>44924</v>
      </c>
      <c r="H349" s="44"/>
      <c r="I349" s="33" t="s">
        <v>517</v>
      </c>
      <c r="J349" s="178" t="s">
        <v>503</v>
      </c>
      <c r="K349" s="50"/>
      <c r="L349" s="36"/>
      <c r="M349" s="37"/>
      <c r="N349" s="4"/>
      <c r="O349" s="4"/>
    </row>
    <row r="350" s="1" customFormat="true" ht="12.75" hidden="false" customHeight="true" outlineLevel="0" collapsed="false">
      <c r="A350" s="55"/>
      <c r="B350" s="106"/>
      <c r="C350" s="30"/>
      <c r="D350" s="54" t="n">
        <f aca="false">SUM(D334:D349)</f>
        <v>7949528.62</v>
      </c>
      <c r="E350" s="99"/>
      <c r="F350" s="99"/>
      <c r="G350" s="176"/>
      <c r="H350" s="176"/>
      <c r="I350" s="106"/>
      <c r="J350" s="29"/>
      <c r="K350" s="50"/>
      <c r="L350" s="36"/>
      <c r="M350" s="37"/>
      <c r="N350" s="4"/>
      <c r="O350" s="4"/>
    </row>
    <row r="351" s="1" customFormat="true" ht="12.75" hidden="false" customHeight="true" outlineLevel="0" collapsed="false">
      <c r="A351" s="33"/>
      <c r="B351" s="33"/>
      <c r="C351" s="33"/>
      <c r="D351" s="33"/>
      <c r="E351" s="33"/>
      <c r="F351" s="33"/>
      <c r="G351" s="33"/>
      <c r="H351" s="33"/>
      <c r="I351" s="33"/>
      <c r="J351" s="33"/>
      <c r="K351" s="33"/>
      <c r="L351" s="33"/>
      <c r="M351" s="33"/>
      <c r="N351" s="4"/>
      <c r="O351" s="4"/>
    </row>
    <row r="352" s="1" customFormat="true" ht="52.5" hidden="false" customHeight="true" outlineLevel="0" collapsed="false">
      <c r="A352" s="33" t="n">
        <v>276</v>
      </c>
      <c r="B352" s="29" t="s">
        <v>535</v>
      </c>
      <c r="C352" s="30" t="s">
        <v>536</v>
      </c>
      <c r="D352" s="88" t="n">
        <v>531250</v>
      </c>
      <c r="E352" s="88" t="n">
        <v>531250</v>
      </c>
      <c r="F352" s="88"/>
      <c r="G352" s="89" t="n">
        <v>41237</v>
      </c>
      <c r="H352" s="89"/>
      <c r="I352" s="33" t="s">
        <v>537</v>
      </c>
      <c r="J352" s="34" t="s">
        <v>538</v>
      </c>
      <c r="K352" s="35"/>
      <c r="L352" s="36"/>
      <c r="M352" s="37"/>
      <c r="N352" s="4"/>
      <c r="O352" s="4"/>
    </row>
    <row r="353" s="1" customFormat="true" ht="42.75" hidden="false" customHeight="true" outlineLevel="0" collapsed="false">
      <c r="A353" s="40" t="n">
        <v>277</v>
      </c>
      <c r="B353" s="29" t="s">
        <v>539</v>
      </c>
      <c r="C353" s="30"/>
      <c r="D353" s="88" t="n">
        <v>1179160</v>
      </c>
      <c r="E353" s="88" t="n">
        <v>1179160</v>
      </c>
      <c r="F353" s="88"/>
      <c r="G353" s="103" t="n">
        <v>43143</v>
      </c>
      <c r="H353" s="103"/>
      <c r="I353" s="33" t="s">
        <v>537</v>
      </c>
      <c r="J353" s="34" t="s">
        <v>540</v>
      </c>
      <c r="K353" s="35"/>
      <c r="L353" s="36"/>
      <c r="M353" s="37"/>
      <c r="N353" s="4"/>
      <c r="O353" s="4"/>
    </row>
    <row r="354" s="1" customFormat="true" ht="34.5" hidden="false" customHeight="true" outlineLevel="0" collapsed="false">
      <c r="A354" s="40" t="n">
        <v>278</v>
      </c>
      <c r="B354" s="29" t="s">
        <v>541</v>
      </c>
      <c r="C354" s="30"/>
      <c r="D354" s="88" t="n">
        <v>165900</v>
      </c>
      <c r="E354" s="88" t="n">
        <v>165900</v>
      </c>
      <c r="F354" s="88"/>
      <c r="G354" s="103" t="n">
        <v>41995</v>
      </c>
      <c r="H354" s="103"/>
      <c r="I354" s="33" t="s">
        <v>537</v>
      </c>
      <c r="J354" s="34" t="s">
        <v>542</v>
      </c>
      <c r="K354" s="35"/>
      <c r="L354" s="36"/>
      <c r="M354" s="37"/>
      <c r="N354" s="4"/>
      <c r="O354" s="4"/>
    </row>
    <row r="355" s="1" customFormat="true" ht="51.75" hidden="false" customHeight="true" outlineLevel="0" collapsed="false">
      <c r="A355" s="33" t="n">
        <v>279</v>
      </c>
      <c r="B355" s="29" t="s">
        <v>543</v>
      </c>
      <c r="C355" s="30"/>
      <c r="D355" s="88" t="n">
        <v>123047.68</v>
      </c>
      <c r="E355" s="88" t="n">
        <v>123047.68</v>
      </c>
      <c r="F355" s="88"/>
      <c r="G355" s="103" t="s">
        <v>544</v>
      </c>
      <c r="H355" s="103"/>
      <c r="I355" s="33" t="s">
        <v>537</v>
      </c>
      <c r="J355" s="34" t="s">
        <v>545</v>
      </c>
      <c r="K355" s="35"/>
      <c r="L355" s="36"/>
      <c r="M355" s="37"/>
      <c r="N355" s="4"/>
      <c r="O355" s="4"/>
    </row>
    <row r="356" s="1" customFormat="true" ht="51.75" hidden="false" customHeight="true" outlineLevel="0" collapsed="false">
      <c r="A356" s="40" t="n">
        <v>280</v>
      </c>
      <c r="B356" s="29" t="s">
        <v>546</v>
      </c>
      <c r="C356" s="30"/>
      <c r="D356" s="88" t="n">
        <v>152367.34</v>
      </c>
      <c r="E356" s="88" t="n">
        <v>152367.34</v>
      </c>
      <c r="F356" s="88"/>
      <c r="G356" s="103" t="n">
        <v>41528</v>
      </c>
      <c r="H356" s="103"/>
      <c r="I356" s="33" t="s">
        <v>537</v>
      </c>
      <c r="J356" s="34" t="s">
        <v>458</v>
      </c>
      <c r="K356" s="35"/>
      <c r="L356" s="36"/>
      <c r="M356" s="37"/>
      <c r="N356" s="4"/>
      <c r="O356" s="4"/>
    </row>
    <row r="357" s="1" customFormat="true" ht="54.75" hidden="false" customHeight="true" outlineLevel="0" collapsed="false">
      <c r="A357" s="40" t="n">
        <v>281</v>
      </c>
      <c r="B357" s="29" t="s">
        <v>547</v>
      </c>
      <c r="C357" s="30"/>
      <c r="D357" s="88" t="n">
        <v>556433.85</v>
      </c>
      <c r="E357" s="88" t="n">
        <v>556433.85</v>
      </c>
      <c r="F357" s="88"/>
      <c r="G357" s="103" t="n">
        <v>41528</v>
      </c>
      <c r="H357" s="103"/>
      <c r="I357" s="33" t="s">
        <v>548</v>
      </c>
      <c r="J357" s="34" t="s">
        <v>458</v>
      </c>
      <c r="K357" s="35"/>
      <c r="L357" s="36"/>
      <c r="M357" s="37"/>
      <c r="N357" s="4"/>
      <c r="O357" s="4"/>
    </row>
    <row r="358" s="1" customFormat="true" ht="54.75" hidden="false" customHeight="true" outlineLevel="0" collapsed="false">
      <c r="A358" s="33" t="n">
        <v>282</v>
      </c>
      <c r="B358" s="29" t="s">
        <v>549</v>
      </c>
      <c r="C358" s="30"/>
      <c r="D358" s="88" t="n">
        <v>206842.89</v>
      </c>
      <c r="E358" s="88" t="n">
        <v>79782.4</v>
      </c>
      <c r="F358" s="88"/>
      <c r="G358" s="103" t="n">
        <v>44278</v>
      </c>
      <c r="H358" s="103"/>
      <c r="I358" s="33" t="s">
        <v>548</v>
      </c>
      <c r="J358" s="34" t="s">
        <v>550</v>
      </c>
      <c r="K358" s="35"/>
      <c r="L358" s="36"/>
      <c r="M358" s="37"/>
      <c r="N358" s="4"/>
      <c r="O358" s="4"/>
    </row>
    <row r="359" s="1" customFormat="true" ht="35.25" hidden="false" customHeight="true" outlineLevel="0" collapsed="false">
      <c r="A359" s="40" t="n">
        <v>283</v>
      </c>
      <c r="B359" s="29" t="s">
        <v>551</v>
      </c>
      <c r="C359" s="30"/>
      <c r="D359" s="88" t="n">
        <v>105000</v>
      </c>
      <c r="E359" s="88" t="n">
        <v>105000</v>
      </c>
      <c r="F359" s="88"/>
      <c r="G359" s="103" t="n">
        <v>39812</v>
      </c>
      <c r="H359" s="103"/>
      <c r="I359" s="33" t="s">
        <v>548</v>
      </c>
      <c r="J359" s="34" t="s">
        <v>552</v>
      </c>
      <c r="K359" s="35"/>
      <c r="L359" s="36"/>
      <c r="M359" s="37"/>
      <c r="N359" s="4"/>
      <c r="O359" s="4"/>
    </row>
    <row r="360" s="1" customFormat="true" ht="45" hidden="false" customHeight="false" outlineLevel="0" collapsed="false">
      <c r="A360" s="40" t="n">
        <v>284</v>
      </c>
      <c r="B360" s="29" t="s">
        <v>553</v>
      </c>
      <c r="C360" s="30"/>
      <c r="D360" s="88" t="n">
        <v>105800</v>
      </c>
      <c r="E360" s="88" t="n">
        <v>105800</v>
      </c>
      <c r="F360" s="88"/>
      <c r="G360" s="103" t="s">
        <v>554</v>
      </c>
      <c r="H360" s="103"/>
      <c r="I360" s="33" t="s">
        <v>537</v>
      </c>
      <c r="J360" s="34" t="s">
        <v>542</v>
      </c>
      <c r="K360" s="35"/>
      <c r="L360" s="36"/>
      <c r="M360" s="37"/>
      <c r="N360" s="4"/>
      <c r="O360" s="4"/>
    </row>
    <row r="361" s="1" customFormat="true" ht="78.75" hidden="false" customHeight="false" outlineLevel="0" collapsed="false">
      <c r="A361" s="33" t="n">
        <v>285</v>
      </c>
      <c r="B361" s="29" t="s">
        <v>555</v>
      </c>
      <c r="C361" s="30"/>
      <c r="D361" s="88" t="n">
        <v>433950.3</v>
      </c>
      <c r="E361" s="88" t="n">
        <v>433950.3</v>
      </c>
      <c r="F361" s="88"/>
      <c r="G361" s="103" t="n">
        <v>44039</v>
      </c>
      <c r="H361" s="103"/>
      <c r="I361" s="33" t="s">
        <v>537</v>
      </c>
      <c r="J361" s="34" t="s">
        <v>556</v>
      </c>
      <c r="K361" s="35"/>
      <c r="L361" s="36"/>
      <c r="M361" s="37"/>
      <c r="N361" s="4"/>
      <c r="O361" s="4"/>
    </row>
    <row r="362" s="1" customFormat="true" ht="36" hidden="false" customHeight="true" outlineLevel="0" collapsed="false">
      <c r="A362" s="40" t="n">
        <v>286</v>
      </c>
      <c r="B362" s="29" t="s">
        <v>557</v>
      </c>
      <c r="C362" s="30"/>
      <c r="D362" s="88" t="n">
        <v>308000</v>
      </c>
      <c r="E362" s="88" t="n">
        <v>308000</v>
      </c>
      <c r="F362" s="88"/>
      <c r="G362" s="103" t="n">
        <v>41995</v>
      </c>
      <c r="H362" s="103"/>
      <c r="I362" s="33" t="s">
        <v>537</v>
      </c>
      <c r="J362" s="34" t="s">
        <v>542</v>
      </c>
      <c r="K362" s="35"/>
      <c r="L362" s="36"/>
      <c r="M362" s="37"/>
      <c r="N362" s="4"/>
      <c r="O362" s="4"/>
    </row>
    <row r="363" s="1" customFormat="true" ht="36" hidden="false" customHeight="true" outlineLevel="0" collapsed="false">
      <c r="A363" s="40" t="n">
        <v>287</v>
      </c>
      <c r="B363" s="29" t="s">
        <v>529</v>
      </c>
      <c r="C363" s="30"/>
      <c r="D363" s="88" t="n">
        <v>140393.88</v>
      </c>
      <c r="E363" s="88" t="n">
        <v>129084.4</v>
      </c>
      <c r="F363" s="88"/>
      <c r="G363" s="103" t="n">
        <v>43542</v>
      </c>
      <c r="H363" s="103"/>
      <c r="I363" s="33" t="s">
        <v>537</v>
      </c>
      <c r="J363" s="34" t="s">
        <v>558</v>
      </c>
      <c r="K363" s="35"/>
      <c r="L363" s="36"/>
      <c r="M363" s="37"/>
      <c r="N363" s="4"/>
      <c r="O363" s="4"/>
    </row>
    <row r="364" s="1" customFormat="true" ht="33.75" hidden="false" customHeight="false" outlineLevel="0" collapsed="false">
      <c r="A364" s="33" t="n">
        <v>288</v>
      </c>
      <c r="B364" s="29" t="s">
        <v>559</v>
      </c>
      <c r="C364" s="30"/>
      <c r="D364" s="88" t="n">
        <v>300000</v>
      </c>
      <c r="E364" s="88" t="n">
        <v>214285.8</v>
      </c>
      <c r="F364" s="88"/>
      <c r="G364" s="89" t="n">
        <v>43384</v>
      </c>
      <c r="H364" s="89"/>
      <c r="I364" s="33" t="s">
        <v>560</v>
      </c>
      <c r="J364" s="34" t="s">
        <v>561</v>
      </c>
      <c r="K364" s="35"/>
      <c r="L364" s="36"/>
      <c r="M364" s="37"/>
      <c r="N364" s="4"/>
      <c r="O364" s="4"/>
    </row>
    <row r="365" s="1" customFormat="true" ht="26.25" hidden="false" customHeight="true" outlineLevel="0" collapsed="false">
      <c r="A365" s="40" t="n">
        <v>289</v>
      </c>
      <c r="B365" s="29" t="s">
        <v>562</v>
      </c>
      <c r="C365" s="30"/>
      <c r="D365" s="88" t="n">
        <v>498000</v>
      </c>
      <c r="E365" s="88" t="n">
        <v>82999.98</v>
      </c>
      <c r="F365" s="88"/>
      <c r="G365" s="89" t="n">
        <v>44785</v>
      </c>
      <c r="H365" s="89"/>
      <c r="I365" s="33" t="s">
        <v>537</v>
      </c>
      <c r="J365" s="34" t="s">
        <v>563</v>
      </c>
      <c r="K365" s="35"/>
      <c r="L365" s="36"/>
      <c r="M365" s="37"/>
      <c r="N365" s="4"/>
      <c r="O365" s="4"/>
    </row>
    <row r="366" s="1" customFormat="true" ht="33.75" hidden="false" customHeight="true" outlineLevel="0" collapsed="false">
      <c r="A366" s="40" t="n">
        <v>290</v>
      </c>
      <c r="B366" s="29" t="s">
        <v>564</v>
      </c>
      <c r="C366" s="30"/>
      <c r="D366" s="43" t="n">
        <v>137383.86</v>
      </c>
      <c r="E366" s="43" t="n">
        <v>137383.86</v>
      </c>
      <c r="F366" s="43"/>
      <c r="G366" s="44" t="n">
        <v>40480</v>
      </c>
      <c r="H366" s="44"/>
      <c r="I366" s="33" t="s">
        <v>565</v>
      </c>
      <c r="J366" s="112" t="s">
        <v>566</v>
      </c>
      <c r="K366" s="35"/>
      <c r="L366" s="36"/>
      <c r="M366" s="37"/>
      <c r="N366" s="4"/>
      <c r="O366" s="4"/>
    </row>
    <row r="367" s="1" customFormat="true" ht="44.25" hidden="false" customHeight="true" outlineLevel="0" collapsed="false">
      <c r="A367" s="33" t="n">
        <v>291</v>
      </c>
      <c r="B367" s="29" t="s">
        <v>567</v>
      </c>
      <c r="C367" s="30"/>
      <c r="D367" s="43" t="n">
        <v>448377.32</v>
      </c>
      <c r="E367" s="45" t="n">
        <v>156932.16</v>
      </c>
      <c r="F367" s="45"/>
      <c r="G367" s="44" t="n">
        <v>44578</v>
      </c>
      <c r="H367" s="44"/>
      <c r="I367" s="33" t="s">
        <v>537</v>
      </c>
      <c r="J367" s="112" t="s">
        <v>473</v>
      </c>
      <c r="K367" s="35"/>
      <c r="L367" s="36"/>
      <c r="M367" s="37"/>
      <c r="N367" s="4"/>
      <c r="O367" s="4"/>
    </row>
    <row r="368" s="1" customFormat="true" ht="35.25" hidden="false" customHeight="true" outlineLevel="0" collapsed="false">
      <c r="A368" s="40" t="n">
        <v>292</v>
      </c>
      <c r="B368" s="29" t="s">
        <v>519</v>
      </c>
      <c r="C368" s="30"/>
      <c r="D368" s="43" t="n">
        <v>1520100</v>
      </c>
      <c r="E368" s="45" t="n">
        <v>524796.43</v>
      </c>
      <c r="F368" s="45"/>
      <c r="G368" s="44" t="n">
        <v>44523</v>
      </c>
      <c r="H368" s="44"/>
      <c r="I368" s="33" t="s">
        <v>537</v>
      </c>
      <c r="J368" s="34" t="s">
        <v>568</v>
      </c>
      <c r="K368" s="35"/>
      <c r="L368" s="36"/>
      <c r="M368" s="37"/>
      <c r="N368" s="4"/>
      <c r="O368" s="4"/>
    </row>
    <row r="369" s="1" customFormat="true" ht="36" hidden="false" customHeight="true" outlineLevel="0" collapsed="false">
      <c r="A369" s="40" t="n">
        <v>293</v>
      </c>
      <c r="B369" s="29" t="s">
        <v>519</v>
      </c>
      <c r="C369" s="30"/>
      <c r="D369" s="88" t="n">
        <v>1457450</v>
      </c>
      <c r="E369" s="88" t="n">
        <v>801597.39</v>
      </c>
      <c r="F369" s="88"/>
      <c r="G369" s="89" t="n">
        <v>44301</v>
      </c>
      <c r="H369" s="63"/>
      <c r="I369" s="111" t="s">
        <v>537</v>
      </c>
      <c r="J369" s="112" t="s">
        <v>520</v>
      </c>
      <c r="K369" s="46"/>
      <c r="L369" s="46"/>
      <c r="M369" s="112"/>
      <c r="N369" s="179"/>
      <c r="O369" s="4"/>
    </row>
    <row r="370" s="1" customFormat="true" ht="43.5" hidden="false" customHeight="true" outlineLevel="0" collapsed="false">
      <c r="A370" s="33" t="n">
        <v>294</v>
      </c>
      <c r="B370" s="29" t="s">
        <v>569</v>
      </c>
      <c r="C370" s="30"/>
      <c r="D370" s="88" t="n">
        <v>305522.41</v>
      </c>
      <c r="E370" s="88" t="n">
        <v>186708.1</v>
      </c>
      <c r="F370" s="88"/>
      <c r="G370" s="180" t="n">
        <v>44559</v>
      </c>
      <c r="H370" s="181"/>
      <c r="I370" s="111" t="s">
        <v>537</v>
      </c>
      <c r="J370" s="182" t="s">
        <v>570</v>
      </c>
      <c r="K370" s="183"/>
      <c r="L370" s="46"/>
      <c r="M370" s="182"/>
      <c r="N370" s="179"/>
      <c r="O370" s="4"/>
    </row>
    <row r="371" s="1" customFormat="true" ht="44.25" hidden="false" customHeight="true" outlineLevel="0" collapsed="false">
      <c r="A371" s="40" t="n">
        <v>295</v>
      </c>
      <c r="B371" s="29" t="s">
        <v>478</v>
      </c>
      <c r="C371" s="30"/>
      <c r="D371" s="88" t="n">
        <v>611066.4</v>
      </c>
      <c r="E371" s="148" t="n">
        <v>14549.2</v>
      </c>
      <c r="F371" s="148"/>
      <c r="G371" s="180" t="n">
        <v>45161</v>
      </c>
      <c r="H371" s="181"/>
      <c r="I371" s="111" t="s">
        <v>537</v>
      </c>
      <c r="J371" s="182" t="s">
        <v>480</v>
      </c>
      <c r="K371" s="183"/>
      <c r="L371" s="46"/>
      <c r="M371" s="182"/>
      <c r="N371" s="179"/>
      <c r="O371" s="4"/>
    </row>
    <row r="372" s="1" customFormat="true" ht="44.25" hidden="false" customHeight="true" outlineLevel="0" collapsed="false">
      <c r="A372" s="40" t="n">
        <v>296</v>
      </c>
      <c r="B372" s="29" t="s">
        <v>571</v>
      </c>
      <c r="C372" s="30"/>
      <c r="D372" s="88" t="n">
        <v>111762</v>
      </c>
      <c r="E372" s="148" t="n">
        <v>0</v>
      </c>
      <c r="F372" s="148"/>
      <c r="G372" s="180" t="n">
        <v>44984</v>
      </c>
      <c r="H372" s="181"/>
      <c r="I372" s="111" t="s">
        <v>537</v>
      </c>
      <c r="J372" s="182" t="s">
        <v>572</v>
      </c>
      <c r="K372" s="183"/>
      <c r="L372" s="46"/>
      <c r="M372" s="182"/>
      <c r="N372" s="179"/>
      <c r="O372" s="4"/>
    </row>
    <row r="373" s="1" customFormat="true" ht="44.25" hidden="false" customHeight="true" outlineLevel="0" collapsed="false">
      <c r="A373" s="33" t="n">
        <v>297</v>
      </c>
      <c r="B373" s="29" t="s">
        <v>573</v>
      </c>
      <c r="C373" s="30"/>
      <c r="D373" s="88" t="n">
        <v>126003</v>
      </c>
      <c r="E373" s="148" t="n">
        <v>0</v>
      </c>
      <c r="F373" s="148"/>
      <c r="G373" s="180" t="n">
        <v>44984</v>
      </c>
      <c r="H373" s="181"/>
      <c r="I373" s="111" t="s">
        <v>537</v>
      </c>
      <c r="J373" s="182" t="s">
        <v>572</v>
      </c>
      <c r="K373" s="183"/>
      <c r="L373" s="46"/>
      <c r="M373" s="182"/>
      <c r="N373" s="179"/>
      <c r="O373" s="4"/>
    </row>
    <row r="374" s="1" customFormat="true" ht="12.75" hidden="false" customHeight="false" outlineLevel="0" collapsed="false">
      <c r="A374" s="55"/>
      <c r="B374" s="69"/>
      <c r="C374" s="30"/>
      <c r="D374" s="54" t="n">
        <f aca="false">SUM(D352:D373)</f>
        <v>9523810.93</v>
      </c>
      <c r="E374" s="184"/>
      <c r="F374" s="184"/>
      <c r="G374" s="185"/>
      <c r="H374" s="185"/>
      <c r="I374" s="186"/>
      <c r="J374" s="187"/>
      <c r="K374" s="188"/>
      <c r="L374" s="36"/>
      <c r="M374" s="133"/>
      <c r="N374" s="4"/>
      <c r="O374" s="4"/>
    </row>
    <row r="375" s="1" customFormat="true" ht="12.75" hidden="false" customHeight="true" outlineLevel="0" collapsed="false">
      <c r="A375" s="33"/>
      <c r="B375" s="33"/>
      <c r="C375" s="33"/>
      <c r="D375" s="33"/>
      <c r="E375" s="33"/>
      <c r="F375" s="33"/>
      <c r="G375" s="33"/>
      <c r="H375" s="33"/>
      <c r="I375" s="33"/>
      <c r="J375" s="33"/>
      <c r="K375" s="33"/>
      <c r="L375" s="33"/>
      <c r="M375" s="33"/>
      <c r="N375" s="4"/>
      <c r="O375" s="4"/>
    </row>
    <row r="376" s="1" customFormat="true" ht="39.75" hidden="false" customHeight="true" outlineLevel="0" collapsed="false">
      <c r="A376" s="33" t="n">
        <v>298</v>
      </c>
      <c r="B376" s="29" t="s">
        <v>574</v>
      </c>
      <c r="C376" s="189" t="s">
        <v>575</v>
      </c>
      <c r="D376" s="43" t="n">
        <v>181856.3</v>
      </c>
      <c r="E376" s="43" t="n">
        <v>44938.75</v>
      </c>
      <c r="F376" s="43"/>
      <c r="G376" s="44" t="n">
        <v>39417</v>
      </c>
      <c r="H376" s="44"/>
      <c r="I376" s="33" t="s">
        <v>576</v>
      </c>
      <c r="J376" s="34" t="s">
        <v>577</v>
      </c>
      <c r="K376" s="52"/>
      <c r="L376" s="36"/>
      <c r="M376" s="37"/>
      <c r="N376" s="4"/>
      <c r="O376" s="4"/>
    </row>
    <row r="377" s="1" customFormat="true" ht="34.5" hidden="false" customHeight="true" outlineLevel="0" collapsed="false">
      <c r="A377" s="33" t="n">
        <v>299</v>
      </c>
      <c r="B377" s="29" t="s">
        <v>578</v>
      </c>
      <c r="C377" s="189"/>
      <c r="D377" s="43" t="n">
        <v>1156500</v>
      </c>
      <c r="E377" s="43" t="n">
        <v>963750</v>
      </c>
      <c r="F377" s="43"/>
      <c r="G377" s="44" t="n">
        <v>44188</v>
      </c>
      <c r="H377" s="44"/>
      <c r="I377" s="33" t="s">
        <v>579</v>
      </c>
      <c r="J377" s="34" t="s">
        <v>580</v>
      </c>
      <c r="K377" s="52"/>
      <c r="L377" s="36"/>
      <c r="M377" s="37"/>
      <c r="N377" s="4"/>
      <c r="O377" s="4"/>
    </row>
    <row r="378" s="1" customFormat="true" ht="51" hidden="false" customHeight="true" outlineLevel="0" collapsed="false">
      <c r="A378" s="33" t="n">
        <v>300</v>
      </c>
      <c r="B378" s="29" t="s">
        <v>581</v>
      </c>
      <c r="C378" s="189"/>
      <c r="D378" s="43" t="n">
        <v>240000</v>
      </c>
      <c r="E378" s="45" t="n">
        <v>0</v>
      </c>
      <c r="F378" s="45"/>
      <c r="G378" s="44" t="n">
        <v>45266</v>
      </c>
      <c r="H378" s="44"/>
      <c r="I378" s="33" t="s">
        <v>576</v>
      </c>
      <c r="J378" s="34" t="s">
        <v>582</v>
      </c>
      <c r="K378" s="52"/>
      <c r="L378" s="36"/>
      <c r="M378" s="37"/>
      <c r="N378" s="4"/>
      <c r="O378" s="4"/>
    </row>
    <row r="379" s="1" customFormat="true" ht="12" hidden="false" customHeight="true" outlineLevel="0" collapsed="false">
      <c r="A379" s="55"/>
      <c r="B379" s="106"/>
      <c r="C379" s="189"/>
      <c r="D379" s="54" t="n">
        <f aca="false">SUM(D376:D377)</f>
        <v>1338356.3</v>
      </c>
      <c r="E379" s="99"/>
      <c r="F379" s="99"/>
      <c r="G379" s="54"/>
      <c r="H379" s="54"/>
      <c r="I379" s="106"/>
      <c r="J379" s="29"/>
      <c r="K379" s="52"/>
      <c r="L379" s="36"/>
      <c r="M379" s="37"/>
      <c r="N379" s="4"/>
      <c r="O379" s="4"/>
    </row>
    <row r="380" s="1" customFormat="true" ht="31.5" hidden="false" customHeight="true" outlineLevel="0" collapsed="false">
      <c r="A380" s="171"/>
      <c r="B380" s="171"/>
      <c r="C380" s="171"/>
      <c r="D380" s="171"/>
      <c r="E380" s="171"/>
      <c r="F380" s="171"/>
      <c r="G380" s="171"/>
      <c r="H380" s="171"/>
      <c r="I380" s="171"/>
      <c r="J380" s="171"/>
      <c r="K380" s="171"/>
      <c r="L380" s="171"/>
      <c r="M380" s="171"/>
      <c r="N380" s="4"/>
      <c r="O380" s="4"/>
    </row>
    <row r="381" s="1" customFormat="true" ht="42.75" hidden="false" customHeight="true" outlineLevel="0" collapsed="false">
      <c r="A381" s="40" t="n">
        <v>301</v>
      </c>
      <c r="B381" s="42" t="s">
        <v>583</v>
      </c>
      <c r="C381" s="189" t="s">
        <v>584</v>
      </c>
      <c r="D381" s="43" t="n">
        <v>961000</v>
      </c>
      <c r="E381" s="43" t="n">
        <v>961000</v>
      </c>
      <c r="F381" s="43"/>
      <c r="G381" s="44" t="n">
        <v>42235</v>
      </c>
      <c r="H381" s="44"/>
      <c r="I381" s="33" t="s">
        <v>585</v>
      </c>
      <c r="J381" s="34" t="s">
        <v>586</v>
      </c>
      <c r="K381" s="35"/>
      <c r="L381" s="36"/>
      <c r="M381" s="37"/>
      <c r="N381" s="190"/>
      <c r="O381" s="4"/>
    </row>
    <row r="382" s="1" customFormat="true" ht="52.5" hidden="false" customHeight="true" outlineLevel="0" collapsed="false">
      <c r="A382" s="40" t="n">
        <v>302</v>
      </c>
      <c r="B382" s="42" t="s">
        <v>587</v>
      </c>
      <c r="C382" s="189"/>
      <c r="D382" s="43" t="n">
        <v>1449300</v>
      </c>
      <c r="E382" s="43" t="n">
        <v>1449300</v>
      </c>
      <c r="F382" s="43"/>
      <c r="G382" s="44" t="n">
        <v>42249</v>
      </c>
      <c r="H382" s="44"/>
      <c r="I382" s="33" t="s">
        <v>585</v>
      </c>
      <c r="J382" s="34" t="s">
        <v>588</v>
      </c>
      <c r="K382" s="35"/>
      <c r="L382" s="36"/>
      <c r="M382" s="37"/>
      <c r="N382" s="190"/>
      <c r="O382" s="4"/>
    </row>
    <row r="383" s="1" customFormat="true" ht="19.5" hidden="false" customHeight="true" outlineLevel="0" collapsed="false">
      <c r="A383" s="33" t="n">
        <v>303</v>
      </c>
      <c r="B383" s="29" t="s">
        <v>589</v>
      </c>
      <c r="C383" s="189"/>
      <c r="D383" s="43" t="n">
        <v>126215.65</v>
      </c>
      <c r="E383" s="43" t="n">
        <v>99287.46</v>
      </c>
      <c r="F383" s="43"/>
      <c r="G383" s="44" t="n">
        <v>43234</v>
      </c>
      <c r="H383" s="44"/>
      <c r="I383" s="33" t="s">
        <v>590</v>
      </c>
      <c r="J383" s="191" t="s">
        <v>60</v>
      </c>
      <c r="K383" s="35"/>
      <c r="L383" s="36"/>
      <c r="M383" s="37"/>
      <c r="N383" s="4"/>
      <c r="O383" s="4"/>
    </row>
    <row r="384" s="1" customFormat="true" ht="26.25" hidden="false" customHeight="true" outlineLevel="0" collapsed="false">
      <c r="A384" s="33" t="n">
        <v>304</v>
      </c>
      <c r="B384" s="29" t="s">
        <v>591</v>
      </c>
      <c r="C384" s="189"/>
      <c r="D384" s="43" t="n">
        <v>136600</v>
      </c>
      <c r="E384" s="43" t="n">
        <v>20489.94</v>
      </c>
      <c r="F384" s="43"/>
      <c r="G384" s="44" t="n">
        <v>44715</v>
      </c>
      <c r="H384" s="44"/>
      <c r="I384" s="33" t="s">
        <v>590</v>
      </c>
      <c r="J384" s="191" t="s">
        <v>592</v>
      </c>
      <c r="K384" s="35"/>
      <c r="L384" s="36"/>
      <c r="M384" s="37"/>
      <c r="N384" s="4"/>
      <c r="O384" s="4"/>
    </row>
    <row r="385" s="1" customFormat="true" ht="12.75" hidden="false" customHeight="true" outlineLevel="0" collapsed="false">
      <c r="A385" s="55"/>
      <c r="B385" s="69"/>
      <c r="C385" s="189"/>
      <c r="D385" s="192" t="n">
        <f aca="false">SUM(D381:D384)</f>
        <v>2673115.65</v>
      </c>
      <c r="E385" s="193"/>
      <c r="F385" s="193"/>
      <c r="G385" s="193"/>
      <c r="H385" s="193"/>
      <c r="I385" s="84"/>
      <c r="J385" s="168"/>
      <c r="K385" s="35"/>
      <c r="L385" s="36"/>
      <c r="M385" s="37"/>
      <c r="N385" s="4"/>
      <c r="O385" s="4"/>
    </row>
    <row r="386" s="1" customFormat="true" ht="12.75" hidden="false" customHeight="true" outlineLevel="0" collapsed="false">
      <c r="A386" s="171"/>
      <c r="B386" s="171"/>
      <c r="C386" s="171"/>
      <c r="D386" s="171"/>
      <c r="E386" s="171"/>
      <c r="F386" s="171"/>
      <c r="G386" s="171"/>
      <c r="H386" s="171"/>
      <c r="I386" s="171"/>
      <c r="J386" s="171"/>
      <c r="K386" s="171"/>
      <c r="L386" s="171"/>
      <c r="M386" s="171"/>
      <c r="N386" s="4"/>
      <c r="O386" s="4"/>
    </row>
    <row r="387" s="1" customFormat="true" ht="59.25" hidden="false" customHeight="true" outlineLevel="0" collapsed="false">
      <c r="A387" s="33" t="n">
        <v>305</v>
      </c>
      <c r="B387" s="63" t="s">
        <v>593</v>
      </c>
      <c r="C387" s="30" t="s">
        <v>594</v>
      </c>
      <c r="D387" s="88" t="n">
        <v>147496.46</v>
      </c>
      <c r="E387" s="88" t="n">
        <v>147190.7</v>
      </c>
      <c r="F387" s="88"/>
      <c r="G387" s="44" t="s">
        <v>595</v>
      </c>
      <c r="H387" s="89"/>
      <c r="I387" s="33" t="s">
        <v>596</v>
      </c>
      <c r="J387" s="34" t="s">
        <v>597</v>
      </c>
      <c r="K387" s="35"/>
      <c r="L387" s="36"/>
      <c r="M387" s="37"/>
      <c r="N387" s="4"/>
      <c r="O387" s="4"/>
    </row>
    <row r="388" s="1" customFormat="true" ht="64.5" hidden="false" customHeight="true" outlineLevel="0" collapsed="false">
      <c r="A388" s="33" t="n">
        <v>306</v>
      </c>
      <c r="B388" s="29" t="s">
        <v>598</v>
      </c>
      <c r="C388" s="30"/>
      <c r="D388" s="104" t="n">
        <v>399000</v>
      </c>
      <c r="E388" s="88" t="n">
        <v>8312.5</v>
      </c>
      <c r="F388" s="88"/>
      <c r="G388" s="89" t="n">
        <v>42004</v>
      </c>
      <c r="H388" s="89"/>
      <c r="I388" s="33" t="s">
        <v>599</v>
      </c>
      <c r="J388" s="34" t="s">
        <v>600</v>
      </c>
      <c r="K388" s="35"/>
      <c r="L388" s="36"/>
      <c r="M388" s="37"/>
      <c r="N388" s="4"/>
      <c r="O388" s="4"/>
    </row>
    <row r="389" s="1" customFormat="true" ht="21.75" hidden="false" customHeight="true" outlineLevel="0" collapsed="false">
      <c r="A389" s="55"/>
      <c r="B389" s="106"/>
      <c r="C389" s="30"/>
      <c r="D389" s="70" t="n">
        <f aca="false">SUM(D387:D388)</f>
        <v>546496.46</v>
      </c>
      <c r="E389" s="99"/>
      <c r="F389" s="99"/>
      <c r="G389" s="54"/>
      <c r="H389" s="54"/>
      <c r="I389" s="84"/>
      <c r="J389" s="66"/>
      <c r="K389" s="35"/>
      <c r="L389" s="36"/>
      <c r="M389" s="37"/>
      <c r="N389" s="4"/>
      <c r="O389" s="4"/>
    </row>
    <row r="390" s="1" customFormat="true" ht="12.75" hidden="false" customHeight="true" outlineLevel="0" collapsed="false">
      <c r="A390" s="171"/>
      <c r="B390" s="171"/>
      <c r="C390" s="171"/>
      <c r="D390" s="171"/>
      <c r="E390" s="171"/>
      <c r="F390" s="171"/>
      <c r="G390" s="171"/>
      <c r="H390" s="171"/>
      <c r="I390" s="171"/>
      <c r="J390" s="171"/>
      <c r="K390" s="171"/>
      <c r="L390" s="171"/>
      <c r="M390" s="171"/>
      <c r="N390" s="4"/>
      <c r="O390" s="4"/>
    </row>
    <row r="391" s="1" customFormat="true" ht="21.75" hidden="false" customHeight="true" outlineLevel="0" collapsed="false">
      <c r="A391" s="33" t="n">
        <v>307</v>
      </c>
      <c r="B391" s="29" t="s">
        <v>601</v>
      </c>
      <c r="C391" s="30" t="s">
        <v>602</v>
      </c>
      <c r="D391" s="88" t="n">
        <v>209308</v>
      </c>
      <c r="E391" s="88" t="n">
        <v>209308</v>
      </c>
      <c r="F391" s="88"/>
      <c r="G391" s="89" t="n">
        <v>42116</v>
      </c>
      <c r="H391" s="89"/>
      <c r="I391" s="33" t="s">
        <v>603</v>
      </c>
      <c r="J391" s="34" t="s">
        <v>604</v>
      </c>
      <c r="K391" s="50"/>
      <c r="L391" s="36"/>
      <c r="M391" s="37"/>
      <c r="N391" s="4"/>
      <c r="O391" s="4"/>
    </row>
    <row r="392" s="1" customFormat="true" ht="44.25" hidden="false" customHeight="true" outlineLevel="0" collapsed="false">
      <c r="A392" s="33" t="n">
        <v>308</v>
      </c>
      <c r="B392" s="29" t="s">
        <v>605</v>
      </c>
      <c r="C392" s="30"/>
      <c r="D392" s="88" t="n">
        <v>130000</v>
      </c>
      <c r="E392" s="88" t="n">
        <v>49833.41</v>
      </c>
      <c r="F392" s="88"/>
      <c r="G392" s="89" t="n">
        <v>44553</v>
      </c>
      <c r="H392" s="89"/>
      <c r="I392" s="33" t="s">
        <v>603</v>
      </c>
      <c r="J392" s="34" t="s">
        <v>606</v>
      </c>
      <c r="K392" s="50"/>
      <c r="L392" s="36"/>
      <c r="M392" s="37"/>
      <c r="N392" s="4"/>
      <c r="O392" s="4"/>
    </row>
    <row r="393" s="1" customFormat="true" ht="42.75" hidden="false" customHeight="true" outlineLevel="0" collapsed="false">
      <c r="A393" s="33" t="n">
        <v>309</v>
      </c>
      <c r="B393" s="29" t="s">
        <v>605</v>
      </c>
      <c r="C393" s="30"/>
      <c r="D393" s="88" t="n">
        <v>130000</v>
      </c>
      <c r="E393" s="88" t="n">
        <v>49833.41</v>
      </c>
      <c r="F393" s="88"/>
      <c r="G393" s="89" t="n">
        <v>44553</v>
      </c>
      <c r="H393" s="89"/>
      <c r="I393" s="33" t="s">
        <v>603</v>
      </c>
      <c r="J393" s="34" t="s">
        <v>606</v>
      </c>
      <c r="K393" s="50"/>
      <c r="L393" s="36"/>
      <c r="M393" s="37"/>
      <c r="N393" s="4"/>
      <c r="O393" s="4"/>
    </row>
    <row r="394" s="1" customFormat="true" ht="45" hidden="false" customHeight="true" outlineLevel="0" collapsed="false">
      <c r="A394" s="33" t="n">
        <v>310</v>
      </c>
      <c r="B394" s="29" t="s">
        <v>607</v>
      </c>
      <c r="C394" s="30"/>
      <c r="D394" s="88" t="n">
        <v>116533.33</v>
      </c>
      <c r="E394" s="88" t="n">
        <v>15260.3</v>
      </c>
      <c r="F394" s="88"/>
      <c r="G394" s="89" t="n">
        <v>44907</v>
      </c>
      <c r="H394" s="89"/>
      <c r="I394" s="33" t="s">
        <v>603</v>
      </c>
      <c r="J394" s="34" t="s">
        <v>608</v>
      </c>
      <c r="K394" s="50"/>
      <c r="L394" s="36"/>
      <c r="M394" s="37"/>
      <c r="N394" s="4"/>
      <c r="O394" s="4"/>
    </row>
    <row r="395" s="1" customFormat="true" ht="45" hidden="false" customHeight="true" outlineLevel="0" collapsed="false">
      <c r="A395" s="33" t="n">
        <v>311</v>
      </c>
      <c r="B395" s="29" t="s">
        <v>607</v>
      </c>
      <c r="C395" s="30"/>
      <c r="D395" s="88" t="n">
        <v>116533.33</v>
      </c>
      <c r="E395" s="88" t="n">
        <v>15260.3</v>
      </c>
      <c r="F395" s="88"/>
      <c r="G395" s="89" t="n">
        <v>44907</v>
      </c>
      <c r="H395" s="89"/>
      <c r="I395" s="33" t="s">
        <v>603</v>
      </c>
      <c r="J395" s="34" t="s">
        <v>608</v>
      </c>
      <c r="K395" s="50"/>
      <c r="L395" s="36"/>
      <c r="M395" s="37"/>
      <c r="N395" s="4"/>
      <c r="O395" s="4"/>
    </row>
    <row r="396" s="1" customFormat="true" ht="54.75" hidden="false" customHeight="true" outlineLevel="0" collapsed="false">
      <c r="A396" s="33" t="n">
        <v>312</v>
      </c>
      <c r="B396" s="29" t="s">
        <v>609</v>
      </c>
      <c r="C396" s="30"/>
      <c r="D396" s="88" t="n">
        <v>160476.67</v>
      </c>
      <c r="E396" s="88" t="n">
        <v>29420.71</v>
      </c>
      <c r="F396" s="88"/>
      <c r="G396" s="89" t="n">
        <v>44907</v>
      </c>
      <c r="H396" s="89"/>
      <c r="I396" s="33" t="s">
        <v>603</v>
      </c>
      <c r="J396" s="34" t="s">
        <v>608</v>
      </c>
      <c r="K396" s="50"/>
      <c r="L396" s="36"/>
      <c r="M396" s="37"/>
      <c r="N396" s="4"/>
      <c r="O396" s="4"/>
    </row>
    <row r="397" s="1" customFormat="true" ht="54.75" hidden="false" customHeight="true" outlineLevel="0" collapsed="false">
      <c r="A397" s="33" t="n">
        <v>313</v>
      </c>
      <c r="B397" s="29" t="s">
        <v>609</v>
      </c>
      <c r="C397" s="30"/>
      <c r="D397" s="88" t="n">
        <v>160476.67</v>
      </c>
      <c r="E397" s="88" t="n">
        <v>29420.71</v>
      </c>
      <c r="F397" s="88"/>
      <c r="G397" s="89" t="n">
        <v>44907</v>
      </c>
      <c r="H397" s="89"/>
      <c r="I397" s="33" t="s">
        <v>603</v>
      </c>
      <c r="J397" s="34" t="s">
        <v>608</v>
      </c>
      <c r="K397" s="50"/>
      <c r="L397" s="36"/>
      <c r="M397" s="37"/>
      <c r="N397" s="4"/>
      <c r="O397" s="4"/>
    </row>
    <row r="398" s="1" customFormat="true" ht="52.5" hidden="false" customHeight="true" outlineLevel="0" collapsed="false">
      <c r="A398" s="33" t="n">
        <v>314</v>
      </c>
      <c r="B398" s="29" t="s">
        <v>610</v>
      </c>
      <c r="C398" s="30"/>
      <c r="D398" s="88" t="n">
        <v>170000</v>
      </c>
      <c r="E398" s="88" t="n">
        <v>20238.1</v>
      </c>
      <c r="F398" s="88"/>
      <c r="G398" s="89" t="n">
        <v>44944</v>
      </c>
      <c r="H398" s="89"/>
      <c r="I398" s="33" t="s">
        <v>603</v>
      </c>
      <c r="J398" s="34" t="s">
        <v>611</v>
      </c>
      <c r="K398" s="50"/>
      <c r="L398" s="36"/>
      <c r="M398" s="37"/>
      <c r="N398" s="4"/>
      <c r="O398" s="4"/>
    </row>
    <row r="399" s="1" customFormat="true" ht="12" hidden="false" customHeight="true" outlineLevel="0" collapsed="false">
      <c r="A399" s="55"/>
      <c r="B399" s="106"/>
      <c r="C399" s="30"/>
      <c r="D399" s="167" t="n">
        <f aca="false">SUM(D391:D398)</f>
        <v>1193328</v>
      </c>
      <c r="E399" s="167"/>
      <c r="F399" s="167"/>
      <c r="G399" s="167"/>
      <c r="H399" s="167"/>
      <c r="I399" s="84"/>
      <c r="J399" s="29"/>
      <c r="K399" s="50"/>
      <c r="L399" s="36"/>
      <c r="M399" s="37"/>
      <c r="N399" s="4"/>
      <c r="O399" s="4"/>
    </row>
    <row r="400" s="1" customFormat="true" ht="12.75" hidden="false" customHeight="true" outlineLevel="0" collapsed="false">
      <c r="A400" s="33"/>
      <c r="B400" s="33"/>
      <c r="C400" s="33"/>
      <c r="D400" s="33"/>
      <c r="E400" s="33"/>
      <c r="F400" s="33"/>
      <c r="G400" s="33"/>
      <c r="H400" s="33"/>
      <c r="I400" s="33"/>
      <c r="J400" s="33"/>
      <c r="K400" s="33"/>
      <c r="L400" s="33"/>
      <c r="M400" s="33"/>
      <c r="N400" s="4"/>
      <c r="O400" s="4"/>
    </row>
    <row r="401" s="1" customFormat="true" ht="43.5" hidden="false" customHeight="true" outlineLevel="0" collapsed="false">
      <c r="A401" s="33" t="n">
        <v>315</v>
      </c>
      <c r="B401" s="29" t="s">
        <v>612</v>
      </c>
      <c r="C401" s="30" t="s">
        <v>203</v>
      </c>
      <c r="D401" s="43" t="n">
        <v>1114000</v>
      </c>
      <c r="E401" s="43" t="n">
        <v>1114000</v>
      </c>
      <c r="F401" s="43"/>
      <c r="G401" s="44" t="n">
        <v>43081</v>
      </c>
      <c r="H401" s="44"/>
      <c r="I401" s="33" t="s">
        <v>613</v>
      </c>
      <c r="J401" s="34" t="s">
        <v>614</v>
      </c>
      <c r="K401" s="35"/>
      <c r="L401" s="36"/>
      <c r="M401" s="37"/>
      <c r="N401" s="4"/>
      <c r="O401" s="4"/>
    </row>
    <row r="402" s="1" customFormat="true" ht="44.25" hidden="false" customHeight="true" outlineLevel="0" collapsed="false">
      <c r="A402" s="33" t="n">
        <v>316</v>
      </c>
      <c r="B402" s="29" t="s">
        <v>615</v>
      </c>
      <c r="C402" s="30"/>
      <c r="D402" s="43" t="n">
        <v>1141912</v>
      </c>
      <c r="E402" s="43" t="n">
        <v>685147.32</v>
      </c>
      <c r="F402" s="43"/>
      <c r="G402" s="44" t="n">
        <v>44172</v>
      </c>
      <c r="H402" s="44"/>
      <c r="I402" s="33" t="s">
        <v>613</v>
      </c>
      <c r="J402" s="34" t="s">
        <v>616</v>
      </c>
      <c r="K402" s="35"/>
      <c r="L402" s="36"/>
      <c r="M402" s="37"/>
      <c r="N402" s="4"/>
      <c r="O402" s="4"/>
    </row>
    <row r="403" s="1" customFormat="true" ht="44.25" hidden="false" customHeight="true" outlineLevel="0" collapsed="false">
      <c r="A403" s="33" t="n">
        <v>317</v>
      </c>
      <c r="B403" s="29" t="s">
        <v>617</v>
      </c>
      <c r="C403" s="30"/>
      <c r="D403" s="43" t="n">
        <v>972900</v>
      </c>
      <c r="E403" s="43" t="n">
        <v>389160</v>
      </c>
      <c r="F403" s="43"/>
      <c r="G403" s="44" t="n">
        <v>44552</v>
      </c>
      <c r="H403" s="44"/>
      <c r="I403" s="33" t="s">
        <v>613</v>
      </c>
      <c r="J403" s="34" t="s">
        <v>618</v>
      </c>
      <c r="K403" s="35"/>
      <c r="L403" s="36"/>
      <c r="M403" s="37"/>
      <c r="N403" s="4"/>
      <c r="O403" s="4"/>
    </row>
    <row r="404" s="1" customFormat="true" ht="21" hidden="false" customHeight="true" outlineLevel="0" collapsed="false">
      <c r="A404" s="33" t="n">
        <v>318</v>
      </c>
      <c r="B404" s="29" t="s">
        <v>619</v>
      </c>
      <c r="C404" s="30"/>
      <c r="D404" s="43" t="n">
        <v>383000</v>
      </c>
      <c r="E404" s="43" t="n">
        <v>383000</v>
      </c>
      <c r="F404" s="43"/>
      <c r="G404" s="44" t="n">
        <v>43486</v>
      </c>
      <c r="H404" s="44"/>
      <c r="I404" s="33" t="s">
        <v>210</v>
      </c>
      <c r="J404" s="34" t="s">
        <v>620</v>
      </c>
      <c r="K404" s="35"/>
      <c r="L404" s="36"/>
      <c r="M404" s="37"/>
      <c r="O404" s="4"/>
    </row>
    <row r="405" s="1" customFormat="true" ht="77.25" hidden="false" customHeight="true" outlineLevel="0" collapsed="false">
      <c r="A405" s="33" t="n">
        <v>319</v>
      </c>
      <c r="B405" s="42" t="s">
        <v>621</v>
      </c>
      <c r="C405" s="30"/>
      <c r="D405" s="73" t="n">
        <v>771728.94</v>
      </c>
      <c r="E405" s="140" t="n">
        <v>771728.94</v>
      </c>
      <c r="F405" s="140"/>
      <c r="G405" s="49" t="n">
        <v>43446</v>
      </c>
      <c r="H405" s="49"/>
      <c r="I405" s="33" t="s">
        <v>210</v>
      </c>
      <c r="J405" s="34" t="s">
        <v>622</v>
      </c>
      <c r="K405" s="35"/>
      <c r="L405" s="36"/>
      <c r="M405" s="37"/>
      <c r="N405" s="4"/>
      <c r="O405" s="4"/>
    </row>
    <row r="406" s="1" customFormat="true" ht="36" hidden="false" customHeight="true" outlineLevel="0" collapsed="false">
      <c r="A406" s="33" t="n">
        <v>320</v>
      </c>
      <c r="B406" s="42" t="s">
        <v>623</v>
      </c>
      <c r="C406" s="30"/>
      <c r="D406" s="73" t="n">
        <v>270000</v>
      </c>
      <c r="E406" s="140" t="n">
        <v>9000</v>
      </c>
      <c r="F406" s="140"/>
      <c r="G406" s="94" t="n">
        <v>44890</v>
      </c>
      <c r="H406" s="94"/>
      <c r="I406" s="33" t="s">
        <v>210</v>
      </c>
      <c r="J406" s="194" t="s">
        <v>624</v>
      </c>
      <c r="K406" s="35"/>
      <c r="L406" s="36"/>
      <c r="M406" s="37"/>
      <c r="N406" s="4"/>
      <c r="O406" s="4"/>
    </row>
    <row r="407" s="1" customFormat="true" ht="38.25" hidden="false" customHeight="true" outlineLevel="0" collapsed="false">
      <c r="A407" s="33" t="n">
        <v>321</v>
      </c>
      <c r="B407" s="42" t="s">
        <v>625</v>
      </c>
      <c r="C407" s="30"/>
      <c r="D407" s="73" t="n">
        <v>580000</v>
      </c>
      <c r="E407" s="137" t="n">
        <v>19333.32</v>
      </c>
      <c r="F407" s="137"/>
      <c r="G407" s="94" t="n">
        <v>44890</v>
      </c>
      <c r="H407" s="94"/>
      <c r="I407" s="33" t="s">
        <v>210</v>
      </c>
      <c r="J407" s="194" t="s">
        <v>626</v>
      </c>
      <c r="K407" s="35"/>
      <c r="L407" s="36"/>
      <c r="M407" s="37"/>
      <c r="N407" s="4"/>
      <c r="O407" s="4"/>
    </row>
    <row r="408" s="1" customFormat="true" ht="12.75" hidden="false" customHeight="false" outlineLevel="0" collapsed="false">
      <c r="A408" s="55"/>
      <c r="B408" s="69"/>
      <c r="C408" s="30"/>
      <c r="D408" s="54" t="n">
        <f aca="false">SUM(D401:D407)</f>
        <v>5233540.94</v>
      </c>
      <c r="E408" s="99"/>
      <c r="F408" s="99"/>
      <c r="G408" s="173"/>
      <c r="H408" s="173"/>
      <c r="I408" s="174"/>
      <c r="J408" s="133"/>
      <c r="K408" s="35"/>
      <c r="L408" s="36"/>
      <c r="M408" s="37"/>
      <c r="N408" s="4"/>
      <c r="O408" s="4"/>
    </row>
    <row r="409" s="1" customFormat="true" ht="12.75" hidden="false" customHeight="true" outlineLevel="0" collapsed="false">
      <c r="A409" s="33"/>
      <c r="B409" s="33"/>
      <c r="C409" s="33"/>
      <c r="D409" s="33"/>
      <c r="E409" s="33"/>
      <c r="F409" s="33"/>
      <c r="G409" s="33"/>
      <c r="H409" s="33"/>
      <c r="I409" s="33"/>
      <c r="J409" s="33"/>
      <c r="K409" s="33"/>
      <c r="L409" s="33"/>
      <c r="M409" s="33"/>
      <c r="N409" s="4"/>
      <c r="O409" s="4"/>
    </row>
    <row r="410" s="1" customFormat="true" ht="69.75" hidden="false" customHeight="true" outlineLevel="0" collapsed="false">
      <c r="A410" s="33" t="n">
        <v>322</v>
      </c>
      <c r="B410" s="29" t="s">
        <v>627</v>
      </c>
      <c r="C410" s="30" t="s">
        <v>628</v>
      </c>
      <c r="D410" s="43" t="n">
        <v>318160</v>
      </c>
      <c r="E410" s="43" t="n">
        <v>318160</v>
      </c>
      <c r="F410" s="43"/>
      <c r="G410" s="44" t="n">
        <v>40590</v>
      </c>
      <c r="H410" s="43"/>
      <c r="I410" s="33" t="s">
        <v>613</v>
      </c>
      <c r="J410" s="34" t="s">
        <v>629</v>
      </c>
      <c r="K410" s="35"/>
      <c r="L410" s="36"/>
      <c r="M410" s="37"/>
      <c r="N410" s="4"/>
      <c r="O410" s="4"/>
    </row>
    <row r="411" s="1" customFormat="true" ht="43.5" hidden="false" customHeight="true" outlineLevel="0" collapsed="false">
      <c r="A411" s="33" t="n">
        <v>323</v>
      </c>
      <c r="B411" s="29" t="s">
        <v>630</v>
      </c>
      <c r="C411" s="30"/>
      <c r="D411" s="68" t="n">
        <v>184939.43</v>
      </c>
      <c r="E411" s="43" t="n">
        <v>184939.43</v>
      </c>
      <c r="F411" s="43"/>
      <c r="G411" s="44" t="n">
        <v>41034</v>
      </c>
      <c r="H411" s="43"/>
      <c r="I411" s="33" t="s">
        <v>210</v>
      </c>
      <c r="J411" s="34" t="s">
        <v>631</v>
      </c>
      <c r="K411" s="35"/>
      <c r="L411" s="36"/>
      <c r="M411" s="37"/>
      <c r="N411" s="4"/>
      <c r="O411" s="4"/>
    </row>
    <row r="412" s="1" customFormat="true" ht="44.25" hidden="false" customHeight="true" outlineLevel="0" collapsed="false">
      <c r="A412" s="33" t="n">
        <v>324</v>
      </c>
      <c r="B412" s="29" t="s">
        <v>632</v>
      </c>
      <c r="C412" s="30"/>
      <c r="D412" s="68" t="n">
        <v>115445.57</v>
      </c>
      <c r="E412" s="43" t="n">
        <v>57722.76</v>
      </c>
      <c r="F412" s="43"/>
      <c r="G412" s="44" t="n">
        <v>44736</v>
      </c>
      <c r="H412" s="43"/>
      <c r="I412" s="33" t="s">
        <v>210</v>
      </c>
      <c r="J412" s="34" t="s">
        <v>633</v>
      </c>
      <c r="K412" s="35"/>
      <c r="L412" s="36"/>
      <c r="M412" s="37"/>
      <c r="N412" s="4"/>
      <c r="O412" s="4"/>
    </row>
    <row r="413" s="1" customFormat="true" ht="11.25" hidden="false" customHeight="true" outlineLevel="0" collapsed="false">
      <c r="A413" s="55"/>
      <c r="B413" s="69"/>
      <c r="C413" s="30"/>
      <c r="D413" s="54" t="n">
        <f aca="false">SUM(D410:D412)</f>
        <v>618545</v>
      </c>
      <c r="E413" s="99"/>
      <c r="F413" s="99"/>
      <c r="G413" s="54"/>
      <c r="H413" s="54"/>
      <c r="I413" s="84"/>
      <c r="J413" s="69"/>
      <c r="K413" s="35"/>
      <c r="L413" s="36"/>
      <c r="M413" s="37"/>
      <c r="N413" s="4"/>
      <c r="O413" s="4"/>
    </row>
    <row r="414" s="1" customFormat="true" ht="12.75" hidden="false" customHeight="false" outlineLevel="0" collapsed="false">
      <c r="A414" s="111"/>
      <c r="B414" s="111"/>
      <c r="C414" s="111"/>
      <c r="D414" s="111"/>
      <c r="E414" s="111"/>
      <c r="F414" s="111"/>
      <c r="G414" s="111"/>
      <c r="H414" s="111"/>
      <c r="I414" s="111"/>
      <c r="J414" s="111"/>
      <c r="K414" s="111"/>
      <c r="L414" s="111"/>
      <c r="M414" s="111"/>
      <c r="N414" s="4"/>
      <c r="O414" s="4"/>
    </row>
    <row r="415" s="1" customFormat="true" ht="79.5" hidden="false" customHeight="true" outlineLevel="0" collapsed="false">
      <c r="A415" s="111" t="n">
        <v>325</v>
      </c>
      <c r="B415" s="195" t="s">
        <v>634</v>
      </c>
      <c r="C415" s="30" t="s">
        <v>635</v>
      </c>
      <c r="D415" s="58" t="n">
        <v>340000</v>
      </c>
      <c r="E415" s="43" t="n">
        <v>340000</v>
      </c>
      <c r="F415" s="43"/>
      <c r="G415" s="44" t="n">
        <v>43486</v>
      </c>
      <c r="H415" s="43"/>
      <c r="I415" s="33" t="s">
        <v>636</v>
      </c>
      <c r="J415" s="34" t="s">
        <v>637</v>
      </c>
      <c r="K415" s="35"/>
      <c r="L415" s="36"/>
      <c r="M415" s="37"/>
      <c r="N415" s="4"/>
      <c r="O415" s="4"/>
    </row>
    <row r="416" s="1" customFormat="true" ht="46.5" hidden="false" customHeight="true" outlineLevel="0" collapsed="false">
      <c r="A416" s="111"/>
      <c r="B416" s="195"/>
      <c r="C416" s="30"/>
      <c r="D416" s="196" t="n">
        <v>340000</v>
      </c>
      <c r="E416" s="43"/>
      <c r="F416" s="43"/>
      <c r="G416" s="44"/>
      <c r="H416" s="43"/>
      <c r="I416" s="33"/>
      <c r="J416" s="34"/>
      <c r="K416" s="35"/>
      <c r="L416" s="36"/>
      <c r="M416" s="37"/>
      <c r="N416" s="4"/>
      <c r="O416" s="4"/>
    </row>
    <row r="417" s="1" customFormat="true" ht="15.75" hidden="false" customHeight="true" outlineLevel="0" collapsed="false">
      <c r="A417" s="197"/>
      <c r="B417" s="197"/>
      <c r="C417" s="197"/>
      <c r="D417" s="197"/>
      <c r="E417" s="197"/>
      <c r="F417" s="197"/>
      <c r="G417" s="197"/>
      <c r="H417" s="197"/>
      <c r="I417" s="197"/>
      <c r="J417" s="197"/>
      <c r="K417" s="197"/>
      <c r="L417" s="197"/>
      <c r="M417" s="197"/>
      <c r="N417" s="4"/>
      <c r="O417" s="4"/>
    </row>
    <row r="418" s="1" customFormat="true" ht="45.75" hidden="false" customHeight="true" outlineLevel="0" collapsed="false">
      <c r="A418" s="111" t="n">
        <v>326</v>
      </c>
      <c r="B418" s="195" t="s">
        <v>638</v>
      </c>
      <c r="C418" s="33" t="s">
        <v>639</v>
      </c>
      <c r="D418" s="121" t="n">
        <v>235305</v>
      </c>
      <c r="E418" s="43" t="n">
        <v>35295.75</v>
      </c>
      <c r="F418" s="43"/>
      <c r="G418" s="44" t="n">
        <v>44438</v>
      </c>
      <c r="H418" s="43"/>
      <c r="I418" s="111" t="s">
        <v>640</v>
      </c>
      <c r="J418" s="34" t="s">
        <v>641</v>
      </c>
      <c r="K418" s="36"/>
      <c r="L418" s="36"/>
      <c r="M418" s="37"/>
      <c r="N418" s="4"/>
      <c r="O418" s="4"/>
    </row>
    <row r="419" s="1" customFormat="true" ht="43.5" hidden="false" customHeight="true" outlineLevel="0" collapsed="false">
      <c r="A419" s="111" t="n">
        <v>327</v>
      </c>
      <c r="B419" s="195" t="s">
        <v>642</v>
      </c>
      <c r="C419" s="33"/>
      <c r="D419" s="121" t="n">
        <v>119517</v>
      </c>
      <c r="E419" s="43" t="n">
        <v>26891.33</v>
      </c>
      <c r="F419" s="43"/>
      <c r="G419" s="44" t="n">
        <v>44438</v>
      </c>
      <c r="H419" s="43"/>
      <c r="I419" s="111" t="s">
        <v>640</v>
      </c>
      <c r="J419" s="34" t="s">
        <v>641</v>
      </c>
      <c r="K419" s="36"/>
      <c r="L419" s="36"/>
      <c r="M419" s="37"/>
      <c r="N419" s="4"/>
      <c r="O419" s="4"/>
    </row>
    <row r="420" s="1" customFormat="true" ht="42.75" hidden="false" customHeight="true" outlineLevel="0" collapsed="false">
      <c r="A420" s="111" t="n">
        <v>328</v>
      </c>
      <c r="B420" s="195" t="s">
        <v>643</v>
      </c>
      <c r="C420" s="33"/>
      <c r="D420" s="121" t="n">
        <v>600000</v>
      </c>
      <c r="E420" s="43" t="n">
        <v>135000</v>
      </c>
      <c r="F420" s="43"/>
      <c r="G420" s="44" t="n">
        <v>44438</v>
      </c>
      <c r="H420" s="43"/>
      <c r="I420" s="111" t="s">
        <v>644</v>
      </c>
      <c r="J420" s="34" t="s">
        <v>641</v>
      </c>
      <c r="K420" s="36"/>
      <c r="L420" s="36"/>
      <c r="M420" s="37"/>
      <c r="N420" s="4"/>
      <c r="O420" s="4"/>
    </row>
    <row r="421" s="1" customFormat="true" ht="43.5" hidden="false" customHeight="true" outlineLevel="0" collapsed="false">
      <c r="A421" s="111" t="n">
        <v>329</v>
      </c>
      <c r="B421" s="195" t="s">
        <v>645</v>
      </c>
      <c r="C421" s="33"/>
      <c r="D421" s="121" t="n">
        <v>660000</v>
      </c>
      <c r="E421" s="43" t="n">
        <v>148500</v>
      </c>
      <c r="F421" s="43"/>
      <c r="G421" s="44" t="n">
        <v>44438</v>
      </c>
      <c r="H421" s="43"/>
      <c r="I421" s="111" t="s">
        <v>646</v>
      </c>
      <c r="J421" s="34" t="s">
        <v>641</v>
      </c>
      <c r="K421" s="36"/>
      <c r="L421" s="36"/>
      <c r="M421" s="37"/>
      <c r="N421" s="4"/>
      <c r="O421" s="4"/>
    </row>
    <row r="422" s="1" customFormat="true" ht="42.75" hidden="false" customHeight="true" outlineLevel="0" collapsed="false">
      <c r="A422" s="111" t="n">
        <v>330</v>
      </c>
      <c r="B422" s="195" t="s">
        <v>647</v>
      </c>
      <c r="C422" s="33"/>
      <c r="D422" s="121" t="n">
        <v>550000</v>
      </c>
      <c r="E422" s="43" t="n">
        <v>123749.91</v>
      </c>
      <c r="F422" s="43"/>
      <c r="G422" s="44" t="n">
        <v>44438</v>
      </c>
      <c r="H422" s="43"/>
      <c r="I422" s="111" t="s">
        <v>644</v>
      </c>
      <c r="J422" s="34" t="s">
        <v>641</v>
      </c>
      <c r="K422" s="36"/>
      <c r="L422" s="36"/>
      <c r="M422" s="37"/>
      <c r="N422" s="4"/>
      <c r="O422" s="4"/>
    </row>
    <row r="423" s="1" customFormat="true" ht="42" hidden="false" customHeight="true" outlineLevel="0" collapsed="false">
      <c r="A423" s="111" t="n">
        <v>331</v>
      </c>
      <c r="B423" s="195" t="s">
        <v>648</v>
      </c>
      <c r="C423" s="33"/>
      <c r="D423" s="198" t="n">
        <v>451500</v>
      </c>
      <c r="E423" s="43" t="n">
        <v>101587.5</v>
      </c>
      <c r="F423" s="43"/>
      <c r="G423" s="44" t="n">
        <v>44438</v>
      </c>
      <c r="H423" s="43"/>
      <c r="I423" s="111" t="s">
        <v>644</v>
      </c>
      <c r="J423" s="34" t="s">
        <v>641</v>
      </c>
      <c r="K423" s="36"/>
      <c r="L423" s="36"/>
      <c r="M423" s="37"/>
      <c r="N423" s="4"/>
      <c r="O423" s="4"/>
    </row>
    <row r="424" s="1" customFormat="true" ht="44.25" hidden="false" customHeight="true" outlineLevel="0" collapsed="false">
      <c r="A424" s="111" t="n">
        <v>332</v>
      </c>
      <c r="B424" s="195" t="s">
        <v>649</v>
      </c>
      <c r="C424" s="33"/>
      <c r="D424" s="121" t="n">
        <v>280727</v>
      </c>
      <c r="E424" s="43" t="n">
        <v>126327.1</v>
      </c>
      <c r="F424" s="43"/>
      <c r="G424" s="44" t="n">
        <v>44438</v>
      </c>
      <c r="H424" s="43"/>
      <c r="I424" s="111" t="s">
        <v>650</v>
      </c>
      <c r="J424" s="34" t="s">
        <v>641</v>
      </c>
      <c r="K424" s="36"/>
      <c r="L424" s="36"/>
      <c r="M424" s="37"/>
      <c r="N424" s="4"/>
      <c r="O424" s="4"/>
    </row>
    <row r="425" s="1" customFormat="true" ht="42.75" hidden="false" customHeight="true" outlineLevel="0" collapsed="false">
      <c r="A425" s="111" t="n">
        <v>333</v>
      </c>
      <c r="B425" s="195" t="s">
        <v>651</v>
      </c>
      <c r="C425" s="33"/>
      <c r="D425" s="121" t="n">
        <v>660000</v>
      </c>
      <c r="E425" s="43" t="n">
        <v>297000</v>
      </c>
      <c r="F425" s="43"/>
      <c r="G425" s="44" t="n">
        <v>44438</v>
      </c>
      <c r="H425" s="43"/>
      <c r="I425" s="111" t="s">
        <v>644</v>
      </c>
      <c r="J425" s="34" t="s">
        <v>641</v>
      </c>
      <c r="K425" s="36"/>
      <c r="L425" s="36"/>
      <c r="M425" s="37"/>
      <c r="N425" s="4"/>
      <c r="O425" s="4"/>
    </row>
    <row r="426" s="1" customFormat="true" ht="21.75" hidden="false" customHeight="true" outlineLevel="0" collapsed="false">
      <c r="A426" s="111" t="n">
        <v>334</v>
      </c>
      <c r="B426" s="195" t="s">
        <v>652</v>
      </c>
      <c r="C426" s="33"/>
      <c r="D426" s="121" t="n">
        <v>180000</v>
      </c>
      <c r="E426" s="43" t="n">
        <v>30000</v>
      </c>
      <c r="F426" s="43"/>
      <c r="G426" s="44" t="n">
        <v>44502</v>
      </c>
      <c r="H426" s="43"/>
      <c r="I426" s="111" t="s">
        <v>646</v>
      </c>
      <c r="J426" s="34" t="s">
        <v>653</v>
      </c>
      <c r="K426" s="36"/>
      <c r="L426" s="36"/>
      <c r="M426" s="37"/>
      <c r="N426" s="4"/>
      <c r="O426" s="4"/>
    </row>
    <row r="427" s="1" customFormat="true" ht="21.75" hidden="false" customHeight="true" outlineLevel="0" collapsed="false">
      <c r="A427" s="111" t="n">
        <v>335</v>
      </c>
      <c r="B427" s="195" t="s">
        <v>654</v>
      </c>
      <c r="C427" s="33"/>
      <c r="D427" s="121" t="n">
        <v>180000</v>
      </c>
      <c r="E427" s="43" t="n">
        <v>30000</v>
      </c>
      <c r="F427" s="43"/>
      <c r="G427" s="44" t="n">
        <v>44502</v>
      </c>
      <c r="H427" s="43"/>
      <c r="I427" s="111" t="s">
        <v>646</v>
      </c>
      <c r="J427" s="34" t="s">
        <v>653</v>
      </c>
      <c r="K427" s="36"/>
      <c r="L427" s="36"/>
      <c r="M427" s="37"/>
      <c r="N427" s="4"/>
      <c r="O427" s="4"/>
    </row>
    <row r="428" s="1" customFormat="true" ht="21.75" hidden="false" customHeight="true" outlineLevel="0" collapsed="false">
      <c r="A428" s="111" t="n">
        <v>336</v>
      </c>
      <c r="B428" s="195" t="s">
        <v>655</v>
      </c>
      <c r="C428" s="33"/>
      <c r="D428" s="121" t="n">
        <v>180000</v>
      </c>
      <c r="E428" s="43" t="n">
        <v>30000</v>
      </c>
      <c r="F428" s="43"/>
      <c r="G428" s="44" t="n">
        <v>44502</v>
      </c>
      <c r="H428" s="43"/>
      <c r="I428" s="111" t="s">
        <v>646</v>
      </c>
      <c r="J428" s="34" t="s">
        <v>653</v>
      </c>
      <c r="K428" s="36"/>
      <c r="L428" s="36"/>
      <c r="M428" s="37"/>
      <c r="N428" s="4"/>
      <c r="O428" s="4"/>
    </row>
    <row r="429" s="1" customFormat="true" ht="20.25" hidden="false" customHeight="true" outlineLevel="0" collapsed="false">
      <c r="A429" s="111" t="n">
        <v>337</v>
      </c>
      <c r="B429" s="195" t="s">
        <v>656</v>
      </c>
      <c r="C429" s="33"/>
      <c r="D429" s="121" t="n">
        <v>140000</v>
      </c>
      <c r="E429" s="43" t="n">
        <v>23333.28</v>
      </c>
      <c r="F429" s="43"/>
      <c r="G429" s="44" t="n">
        <v>44502</v>
      </c>
      <c r="H429" s="43"/>
      <c r="I429" s="111" t="s">
        <v>646</v>
      </c>
      <c r="J429" s="34" t="s">
        <v>653</v>
      </c>
      <c r="K429" s="36"/>
      <c r="L429" s="36"/>
      <c r="M429" s="37"/>
      <c r="N429" s="4"/>
      <c r="O429" s="4"/>
    </row>
    <row r="430" s="1" customFormat="true" ht="21" hidden="false" customHeight="true" outlineLevel="0" collapsed="false">
      <c r="A430" s="111" t="n">
        <v>338</v>
      </c>
      <c r="B430" s="195" t="s">
        <v>657</v>
      </c>
      <c r="C430" s="33"/>
      <c r="D430" s="121" t="n">
        <v>289000</v>
      </c>
      <c r="E430" s="43" t="n">
        <v>72250.08</v>
      </c>
      <c r="F430" s="43"/>
      <c r="G430" s="44" t="n">
        <v>44502</v>
      </c>
      <c r="H430" s="43"/>
      <c r="I430" s="111" t="s">
        <v>646</v>
      </c>
      <c r="J430" s="34" t="s">
        <v>653</v>
      </c>
      <c r="K430" s="36"/>
      <c r="L430" s="36"/>
      <c r="M430" s="37"/>
      <c r="N430" s="4"/>
      <c r="O430" s="4"/>
    </row>
    <row r="431" s="1" customFormat="true" ht="22.5" hidden="false" customHeight="true" outlineLevel="0" collapsed="false">
      <c r="A431" s="111" t="n">
        <v>339</v>
      </c>
      <c r="B431" s="195" t="s">
        <v>657</v>
      </c>
      <c r="C431" s="33"/>
      <c r="D431" s="121" t="n">
        <v>289000</v>
      </c>
      <c r="E431" s="43" t="n">
        <v>72250.08</v>
      </c>
      <c r="F431" s="43"/>
      <c r="G431" s="44" t="n">
        <v>44502</v>
      </c>
      <c r="H431" s="43"/>
      <c r="I431" s="111" t="s">
        <v>646</v>
      </c>
      <c r="J431" s="34" t="s">
        <v>653</v>
      </c>
      <c r="K431" s="36"/>
      <c r="L431" s="36"/>
      <c r="M431" s="37"/>
      <c r="N431" s="4"/>
      <c r="O431" s="4"/>
    </row>
    <row r="432" s="1" customFormat="true" ht="21.75" hidden="false" customHeight="true" outlineLevel="0" collapsed="false">
      <c r="A432" s="111" t="n">
        <v>340</v>
      </c>
      <c r="B432" s="195" t="s">
        <v>658</v>
      </c>
      <c r="C432" s="33"/>
      <c r="D432" s="198" t="n">
        <v>112000</v>
      </c>
      <c r="E432" s="43" t="n">
        <v>18666.72</v>
      </c>
      <c r="F432" s="43"/>
      <c r="G432" s="44" t="n">
        <v>44502</v>
      </c>
      <c r="H432" s="43"/>
      <c r="I432" s="111" t="s">
        <v>646</v>
      </c>
      <c r="J432" s="34" t="s">
        <v>653</v>
      </c>
      <c r="K432" s="36"/>
      <c r="L432" s="36"/>
      <c r="M432" s="37"/>
      <c r="N432" s="4"/>
      <c r="O432" s="4"/>
    </row>
    <row r="433" s="1" customFormat="true" ht="43.5" hidden="false" customHeight="true" outlineLevel="0" collapsed="false">
      <c r="A433" s="111" t="n">
        <v>341</v>
      </c>
      <c r="B433" s="195" t="s">
        <v>659</v>
      </c>
      <c r="C433" s="33"/>
      <c r="D433" s="198" t="n">
        <v>4860900</v>
      </c>
      <c r="E433" s="43" t="n">
        <v>891165</v>
      </c>
      <c r="F433" s="43"/>
      <c r="G433" s="44" t="n">
        <v>44592</v>
      </c>
      <c r="H433" s="43"/>
      <c r="I433" s="111" t="s">
        <v>660</v>
      </c>
      <c r="J433" s="34" t="s">
        <v>661</v>
      </c>
      <c r="K433" s="36"/>
      <c r="L433" s="36"/>
      <c r="M433" s="37"/>
      <c r="N433" s="4"/>
      <c r="O433" s="4"/>
    </row>
    <row r="434" s="1" customFormat="true" ht="32.25" hidden="false" customHeight="true" outlineLevel="0" collapsed="false">
      <c r="A434" s="111" t="n">
        <v>342</v>
      </c>
      <c r="B434" s="195" t="s">
        <v>662</v>
      </c>
      <c r="C434" s="33"/>
      <c r="D434" s="198" t="n">
        <v>530902.33</v>
      </c>
      <c r="E434" s="43" t="n">
        <v>106180.56</v>
      </c>
      <c r="F434" s="43"/>
      <c r="G434" s="44" t="n">
        <v>44501</v>
      </c>
      <c r="H434" s="43"/>
      <c r="I434" s="111"/>
      <c r="J434" s="34" t="s">
        <v>663</v>
      </c>
      <c r="K434" s="36"/>
      <c r="L434" s="36"/>
      <c r="M434" s="37"/>
      <c r="N434" s="4"/>
      <c r="O434" s="4"/>
    </row>
    <row r="435" s="1" customFormat="true" ht="33" hidden="false" customHeight="true" outlineLevel="0" collapsed="false">
      <c r="A435" s="111" t="n">
        <v>343</v>
      </c>
      <c r="B435" s="195" t="s">
        <v>664</v>
      </c>
      <c r="C435" s="33"/>
      <c r="D435" s="198" t="n">
        <v>530902.33</v>
      </c>
      <c r="E435" s="43" t="n">
        <v>106180.56</v>
      </c>
      <c r="F435" s="43"/>
      <c r="G435" s="44" t="n">
        <v>44501</v>
      </c>
      <c r="H435" s="43"/>
      <c r="I435" s="111"/>
      <c r="J435" s="34" t="s">
        <v>663</v>
      </c>
      <c r="K435" s="36"/>
      <c r="L435" s="36"/>
      <c r="M435" s="37"/>
      <c r="N435" s="4"/>
      <c r="O435" s="4"/>
    </row>
    <row r="436" s="1" customFormat="true" ht="35.25" hidden="false" customHeight="true" outlineLevel="0" collapsed="false">
      <c r="A436" s="111" t="n">
        <v>344</v>
      </c>
      <c r="B436" s="195" t="s">
        <v>665</v>
      </c>
      <c r="C436" s="33"/>
      <c r="D436" s="199" t="n">
        <v>350000</v>
      </c>
      <c r="E436" s="43" t="n">
        <v>52499.92</v>
      </c>
      <c r="F436" s="43"/>
      <c r="G436" s="44" t="n">
        <v>44438</v>
      </c>
      <c r="H436" s="43"/>
      <c r="I436" s="111" t="s">
        <v>644</v>
      </c>
      <c r="J436" s="34" t="s">
        <v>641</v>
      </c>
      <c r="K436" s="36"/>
      <c r="L436" s="36"/>
      <c r="M436" s="37"/>
      <c r="N436" s="4"/>
      <c r="O436" s="4"/>
    </row>
    <row r="437" s="1" customFormat="true" ht="12.75" hidden="false" customHeight="true" outlineLevel="0" collapsed="false">
      <c r="A437" s="51"/>
      <c r="B437" s="51"/>
      <c r="C437" s="33"/>
      <c r="D437" s="200" t="n">
        <f aca="false">SUM(D418:D436)</f>
        <v>11199753.66</v>
      </c>
      <c r="E437" s="122"/>
      <c r="F437" s="122"/>
      <c r="G437" s="51"/>
      <c r="H437" s="43"/>
      <c r="I437" s="51"/>
      <c r="J437" s="51"/>
      <c r="K437" s="36"/>
      <c r="L437" s="36"/>
      <c r="M437" s="37"/>
      <c r="N437" s="4"/>
      <c r="O437" s="4"/>
    </row>
    <row r="438" s="1" customFormat="true" ht="12.75" hidden="false" customHeight="false" outlineLevel="0" collapsed="false">
      <c r="A438" s="111"/>
      <c r="B438" s="111"/>
      <c r="C438" s="111"/>
      <c r="D438" s="111"/>
      <c r="E438" s="111"/>
      <c r="F438" s="111"/>
      <c r="G438" s="111"/>
      <c r="H438" s="111"/>
      <c r="I438" s="111"/>
      <c r="J438" s="111"/>
      <c r="K438" s="111"/>
      <c r="L438" s="111"/>
      <c r="M438" s="111"/>
      <c r="N438" s="4"/>
      <c r="O438" s="4"/>
    </row>
    <row r="439" s="1" customFormat="true" ht="21.75" hidden="false" customHeight="true" outlineLevel="0" collapsed="false">
      <c r="A439" s="201" t="n">
        <v>345</v>
      </c>
      <c r="B439" s="47" t="s">
        <v>666</v>
      </c>
      <c r="C439" s="30" t="s">
        <v>667</v>
      </c>
      <c r="D439" s="202" t="n">
        <v>53040</v>
      </c>
      <c r="E439" s="140" t="n">
        <v>31223.25</v>
      </c>
      <c r="F439" s="140"/>
      <c r="G439" s="203" t="n">
        <v>40746</v>
      </c>
      <c r="H439" s="203"/>
      <c r="I439" s="204" t="s">
        <v>210</v>
      </c>
      <c r="J439" s="61" t="s">
        <v>668</v>
      </c>
      <c r="K439" s="64"/>
      <c r="L439" s="52"/>
      <c r="M439" s="37"/>
      <c r="N439" s="4"/>
      <c r="O439" s="4"/>
    </row>
    <row r="440" s="1" customFormat="true" ht="76.5" hidden="false" customHeight="true" outlineLevel="0" collapsed="false">
      <c r="A440" s="201" t="n">
        <v>346</v>
      </c>
      <c r="B440" s="47" t="s">
        <v>621</v>
      </c>
      <c r="C440" s="30"/>
      <c r="D440" s="73" t="n">
        <v>771728.94</v>
      </c>
      <c r="E440" s="140" t="n">
        <v>771728.94</v>
      </c>
      <c r="F440" s="140"/>
      <c r="G440" s="74" t="n">
        <v>43446</v>
      </c>
      <c r="H440" s="74"/>
      <c r="I440" s="40" t="s">
        <v>210</v>
      </c>
      <c r="J440" s="34" t="s">
        <v>622</v>
      </c>
      <c r="K440" s="35"/>
      <c r="L440" s="36"/>
      <c r="M440" s="37"/>
      <c r="N440" s="4"/>
      <c r="O440" s="4"/>
    </row>
    <row r="441" s="1" customFormat="true" ht="24.75" hidden="false" customHeight="false" outlineLevel="0" collapsed="false">
      <c r="A441" s="201" t="n">
        <v>347</v>
      </c>
      <c r="B441" s="66" t="s">
        <v>669</v>
      </c>
      <c r="C441" s="30"/>
      <c r="D441" s="142" t="n">
        <v>6175</v>
      </c>
      <c r="E441" s="142" t="n">
        <v>0</v>
      </c>
      <c r="F441" s="142"/>
      <c r="G441" s="205" t="n">
        <v>43152</v>
      </c>
      <c r="H441" s="205"/>
      <c r="I441" s="40" t="s">
        <v>670</v>
      </c>
      <c r="J441" s="34" t="s">
        <v>671</v>
      </c>
      <c r="K441" s="35"/>
      <c r="L441" s="36"/>
      <c r="M441" s="83"/>
      <c r="N441" s="4"/>
      <c r="O441" s="4"/>
    </row>
    <row r="442" s="1" customFormat="true" ht="56.25" hidden="false" customHeight="false" outlineLevel="0" collapsed="false">
      <c r="A442" s="201" t="n">
        <v>348</v>
      </c>
      <c r="B442" s="66" t="s">
        <v>672</v>
      </c>
      <c r="C442" s="30"/>
      <c r="D442" s="142" t="n">
        <v>46000</v>
      </c>
      <c r="E442" s="142" t="n">
        <v>0</v>
      </c>
      <c r="F442" s="142"/>
      <c r="G442" s="205" t="n">
        <v>43152</v>
      </c>
      <c r="H442" s="205"/>
      <c r="I442" s="40" t="s">
        <v>670</v>
      </c>
      <c r="J442" s="34" t="s">
        <v>671</v>
      </c>
      <c r="K442" s="35"/>
      <c r="L442" s="36"/>
      <c r="M442" s="37"/>
      <c r="N442" s="4"/>
      <c r="O442" s="4"/>
    </row>
    <row r="443" s="1" customFormat="true" ht="33.75" hidden="false" customHeight="false" outlineLevel="0" collapsed="false">
      <c r="A443" s="201" t="n">
        <v>349</v>
      </c>
      <c r="B443" s="66" t="s">
        <v>673</v>
      </c>
      <c r="C443" s="30"/>
      <c r="D443" s="72" t="n">
        <v>1400</v>
      </c>
      <c r="E443" s="140" t="n">
        <v>0</v>
      </c>
      <c r="F443" s="140"/>
      <c r="G443" s="74" t="n">
        <v>43152</v>
      </c>
      <c r="H443" s="74"/>
      <c r="I443" s="40" t="s">
        <v>674</v>
      </c>
      <c r="J443" s="34" t="s">
        <v>671</v>
      </c>
      <c r="K443" s="35"/>
      <c r="L443" s="36"/>
      <c r="M443" s="37"/>
      <c r="N443" s="4"/>
      <c r="O443" s="4"/>
    </row>
    <row r="444" s="1" customFormat="true" ht="44.25" hidden="false" customHeight="true" outlineLevel="0" collapsed="false">
      <c r="A444" s="201" t="n">
        <v>350</v>
      </c>
      <c r="B444" s="206" t="s">
        <v>675</v>
      </c>
      <c r="C444" s="30"/>
      <c r="D444" s="72" t="n">
        <v>6079450</v>
      </c>
      <c r="E444" s="137" t="n">
        <v>0</v>
      </c>
      <c r="F444" s="137"/>
      <c r="G444" s="74" t="n">
        <v>44560</v>
      </c>
      <c r="H444" s="74"/>
      <c r="I444" s="40" t="s">
        <v>210</v>
      </c>
      <c r="J444" s="34" t="s">
        <v>676</v>
      </c>
      <c r="K444" s="35"/>
      <c r="L444" s="36"/>
      <c r="M444" s="37"/>
      <c r="N444" s="4"/>
      <c r="O444" s="4"/>
    </row>
    <row r="445" s="1" customFormat="true" ht="44.25" hidden="false" customHeight="true" outlineLevel="0" collapsed="false">
      <c r="A445" s="201" t="n">
        <v>351</v>
      </c>
      <c r="B445" s="66" t="s">
        <v>677</v>
      </c>
      <c r="C445" s="30"/>
      <c r="D445" s="72" t="n">
        <v>4800000</v>
      </c>
      <c r="E445" s="140" t="n">
        <v>57142.86</v>
      </c>
      <c r="F445" s="140"/>
      <c r="G445" s="74" t="n">
        <v>44924</v>
      </c>
      <c r="H445" s="74"/>
      <c r="I445" s="40" t="s">
        <v>210</v>
      </c>
      <c r="J445" s="34" t="s">
        <v>678</v>
      </c>
      <c r="K445" s="35"/>
      <c r="L445" s="36"/>
      <c r="M445" s="37"/>
      <c r="N445" s="4"/>
      <c r="O445" s="4"/>
    </row>
    <row r="446" s="1" customFormat="true" ht="111.75" hidden="false" customHeight="true" outlineLevel="0" collapsed="false">
      <c r="A446" s="201" t="n">
        <v>352</v>
      </c>
      <c r="B446" s="66" t="s">
        <v>679</v>
      </c>
      <c r="C446" s="30"/>
      <c r="D446" s="72" t="n">
        <v>8593591.85</v>
      </c>
      <c r="E446" s="140" t="n">
        <v>0</v>
      </c>
      <c r="F446" s="140"/>
      <c r="G446" s="74" t="n">
        <v>44126</v>
      </c>
      <c r="H446" s="74"/>
      <c r="I446" s="40" t="s">
        <v>210</v>
      </c>
      <c r="J446" s="34" t="s">
        <v>680</v>
      </c>
      <c r="K446" s="35"/>
      <c r="L446" s="36"/>
      <c r="M446" s="37"/>
      <c r="N446" s="4"/>
      <c r="O446" s="4"/>
    </row>
    <row r="447" s="1" customFormat="true" ht="12.75" hidden="false" customHeight="false" outlineLevel="0" collapsed="false">
      <c r="A447" s="52"/>
      <c r="B447" s="106"/>
      <c r="C447" s="30"/>
      <c r="D447" s="207" t="n">
        <f aca="false">SUM(D439:D446)</f>
        <v>20351385.79</v>
      </c>
      <c r="E447" s="208"/>
      <c r="F447" s="208"/>
      <c r="G447" s="207"/>
      <c r="H447" s="207"/>
      <c r="I447" s="84"/>
      <c r="J447" s="168"/>
      <c r="K447" s="35"/>
      <c r="L447" s="36"/>
      <c r="M447" s="37"/>
      <c r="N447" s="4"/>
      <c r="O447" s="4"/>
    </row>
    <row r="448" s="1" customFormat="true" ht="12.75" hidden="false" customHeight="true" outlineLevel="0" collapsed="false">
      <c r="A448" s="209"/>
      <c r="B448" s="209"/>
      <c r="C448" s="209"/>
      <c r="D448" s="210" t="n">
        <f aca="false">D275+D281+D305+D316+D325+D332+D350+D374+D379+D385+D389+D399+D408+D413+D416+D437+D447</f>
        <v>90740222.06</v>
      </c>
      <c r="E448" s="210"/>
      <c r="F448" s="210"/>
      <c r="G448" s="210"/>
      <c r="H448" s="210"/>
      <c r="I448" s="211"/>
      <c r="J448" s="168"/>
      <c r="K448" s="36"/>
      <c r="L448" s="36"/>
      <c r="M448" s="37"/>
      <c r="N448" s="4"/>
      <c r="O448" s="4"/>
    </row>
    <row r="449" s="4" customFormat="true" ht="12.75" hidden="false" customHeight="false" outlineLevel="0" collapsed="false">
      <c r="A449" s="11"/>
      <c r="B449" s="11"/>
      <c r="C449" s="11"/>
      <c r="D449" s="11"/>
      <c r="E449" s="11"/>
      <c r="F449" s="11"/>
      <c r="G449" s="11"/>
      <c r="H449" s="11"/>
      <c r="I449" s="11"/>
      <c r="J449" s="11"/>
      <c r="K449" s="11"/>
      <c r="L449" s="11"/>
      <c r="M449" s="67"/>
    </row>
    <row r="450" s="4" customFormat="true" ht="15" hidden="false" customHeight="false" outlineLevel="0" collapsed="false">
      <c r="A450" s="212" t="s">
        <v>681</v>
      </c>
      <c r="B450" s="212"/>
      <c r="C450" s="212"/>
      <c r="D450" s="212"/>
      <c r="E450" s="212"/>
      <c r="F450" s="212"/>
      <c r="G450" s="212"/>
      <c r="H450" s="212"/>
      <c r="I450" s="212"/>
      <c r="J450" s="212"/>
      <c r="K450" s="212"/>
      <c r="L450" s="212"/>
      <c r="M450" s="212"/>
    </row>
    <row r="451" s="4" customFormat="true" ht="14.25" hidden="false" customHeight="true" outlineLevel="0" collapsed="false">
      <c r="A451" s="213" t="s">
        <v>5</v>
      </c>
      <c r="B451" s="214" t="s">
        <v>6</v>
      </c>
      <c r="C451" s="214" t="s">
        <v>7</v>
      </c>
      <c r="D451" s="215" t="s">
        <v>8</v>
      </c>
      <c r="E451" s="215" t="s">
        <v>10</v>
      </c>
      <c r="F451" s="215"/>
      <c r="G451" s="215" t="s">
        <v>11</v>
      </c>
      <c r="H451" s="215" t="s">
        <v>12</v>
      </c>
      <c r="I451" s="214" t="s">
        <v>13</v>
      </c>
      <c r="J451" s="216" t="s">
        <v>412</v>
      </c>
      <c r="K451" s="217" t="s">
        <v>15</v>
      </c>
      <c r="L451" s="34" t="s">
        <v>682</v>
      </c>
      <c r="M451" s="218" t="s">
        <v>414</v>
      </c>
    </row>
    <row r="452" s="4" customFormat="true" ht="54" hidden="false" customHeight="true" outlineLevel="0" collapsed="false">
      <c r="A452" s="213"/>
      <c r="B452" s="214"/>
      <c r="C452" s="214"/>
      <c r="D452" s="215"/>
      <c r="E452" s="215"/>
      <c r="F452" s="215"/>
      <c r="G452" s="215"/>
      <c r="H452" s="215"/>
      <c r="I452" s="214"/>
      <c r="J452" s="216"/>
      <c r="K452" s="217"/>
      <c r="L452" s="34"/>
      <c r="M452" s="218"/>
    </row>
    <row r="453" s="4" customFormat="true" ht="12.75" hidden="false" customHeight="true" outlineLevel="0" collapsed="false">
      <c r="A453" s="33" t="n">
        <v>1</v>
      </c>
      <c r="B453" s="124" t="n">
        <v>2</v>
      </c>
      <c r="C453" s="124" t="n">
        <v>3</v>
      </c>
      <c r="D453" s="124" t="n">
        <v>4</v>
      </c>
      <c r="E453" s="156" t="n">
        <v>5</v>
      </c>
      <c r="F453" s="156"/>
      <c r="G453" s="124" t="n">
        <v>6</v>
      </c>
      <c r="H453" s="124" t="n">
        <v>7</v>
      </c>
      <c r="I453" s="124" t="n">
        <v>8</v>
      </c>
      <c r="J453" s="29" t="n">
        <v>9</v>
      </c>
      <c r="K453" s="219" t="n">
        <v>10</v>
      </c>
      <c r="L453" s="29" t="n">
        <v>11</v>
      </c>
      <c r="M453" s="220" t="n">
        <v>12</v>
      </c>
    </row>
    <row r="454" s="1" customFormat="true" ht="33" hidden="false" customHeight="true" outlineLevel="0" collapsed="false">
      <c r="A454" s="171" t="n">
        <v>353</v>
      </c>
      <c r="B454" s="221" t="s">
        <v>683</v>
      </c>
      <c r="C454" s="222" t="s">
        <v>684</v>
      </c>
      <c r="D454" s="223" t="n">
        <v>59000</v>
      </c>
      <c r="E454" s="88" t="n">
        <v>59000</v>
      </c>
      <c r="F454" s="88"/>
      <c r="G454" s="180" t="n">
        <v>39812</v>
      </c>
      <c r="H454" s="180"/>
      <c r="I454" s="171" t="s">
        <v>548</v>
      </c>
      <c r="J454" s="34" t="s">
        <v>552</v>
      </c>
      <c r="K454" s="35"/>
      <c r="L454" s="36"/>
      <c r="M454" s="220"/>
      <c r="N454" s="4"/>
      <c r="O454" s="4"/>
    </row>
    <row r="455" s="1" customFormat="true" ht="33" hidden="false" customHeight="false" outlineLevel="0" collapsed="false">
      <c r="A455" s="33" t="n">
        <v>354</v>
      </c>
      <c r="B455" s="219" t="s">
        <v>685</v>
      </c>
      <c r="C455" s="222"/>
      <c r="D455" s="43" t="n">
        <v>50000</v>
      </c>
      <c r="E455" s="88" t="n">
        <v>50000</v>
      </c>
      <c r="F455" s="88"/>
      <c r="G455" s="180" t="n">
        <v>39812</v>
      </c>
      <c r="H455" s="180"/>
      <c r="I455" s="171" t="s">
        <v>537</v>
      </c>
      <c r="J455" s="34" t="s">
        <v>552</v>
      </c>
      <c r="K455" s="35"/>
      <c r="L455" s="36"/>
      <c r="M455" s="220"/>
      <c r="N455" s="4"/>
      <c r="O455" s="4"/>
    </row>
    <row r="456" s="1" customFormat="true" ht="33" hidden="false" customHeight="false" outlineLevel="0" collapsed="false">
      <c r="A456" s="33" t="n">
        <v>355</v>
      </c>
      <c r="B456" s="219" t="s">
        <v>514</v>
      </c>
      <c r="C456" s="222"/>
      <c r="D456" s="43" t="n">
        <v>94000</v>
      </c>
      <c r="E456" s="88" t="n">
        <v>94000</v>
      </c>
      <c r="F456" s="88"/>
      <c r="G456" s="180" t="n">
        <v>39812</v>
      </c>
      <c r="H456" s="180"/>
      <c r="I456" s="171" t="s">
        <v>537</v>
      </c>
      <c r="J456" s="34" t="s">
        <v>552</v>
      </c>
      <c r="K456" s="35"/>
      <c r="L456" s="36"/>
      <c r="M456" s="220"/>
      <c r="N456" s="4"/>
      <c r="O456" s="4"/>
    </row>
    <row r="457" s="1" customFormat="true" ht="33" hidden="false" customHeight="false" outlineLevel="0" collapsed="false">
      <c r="A457" s="171" t="n">
        <v>356</v>
      </c>
      <c r="B457" s="219" t="s">
        <v>686</v>
      </c>
      <c r="C457" s="222"/>
      <c r="D457" s="43" t="n">
        <v>63000</v>
      </c>
      <c r="E457" s="43" t="n">
        <v>63000</v>
      </c>
      <c r="F457" s="43"/>
      <c r="G457" s="224" t="n">
        <v>39812</v>
      </c>
      <c r="H457" s="224"/>
      <c r="I457" s="171" t="s">
        <v>548</v>
      </c>
      <c r="J457" s="34" t="s">
        <v>552</v>
      </c>
      <c r="K457" s="35"/>
      <c r="L457" s="36"/>
      <c r="M457" s="220"/>
      <c r="N457" s="4"/>
      <c r="O457" s="4"/>
    </row>
    <row r="458" s="1" customFormat="true" ht="33" hidden="false" customHeight="false" outlineLevel="0" collapsed="false">
      <c r="A458" s="33" t="n">
        <v>357</v>
      </c>
      <c r="B458" s="219" t="s">
        <v>687</v>
      </c>
      <c r="C458" s="222"/>
      <c r="D458" s="43" t="n">
        <v>52000</v>
      </c>
      <c r="E458" s="43" t="n">
        <v>52000</v>
      </c>
      <c r="F458" s="43"/>
      <c r="G458" s="224" t="n">
        <v>39812</v>
      </c>
      <c r="H458" s="224"/>
      <c r="I458" s="171" t="s">
        <v>537</v>
      </c>
      <c r="J458" s="34" t="s">
        <v>552</v>
      </c>
      <c r="K458" s="35"/>
      <c r="L458" s="36"/>
      <c r="M458" s="220"/>
      <c r="N458" s="4"/>
      <c r="O458" s="4"/>
    </row>
    <row r="459" s="1" customFormat="true" ht="33" hidden="false" customHeight="false" outlineLevel="0" collapsed="false">
      <c r="A459" s="33" t="n">
        <v>358</v>
      </c>
      <c r="B459" s="219" t="s">
        <v>688</v>
      </c>
      <c r="C459" s="222"/>
      <c r="D459" s="43" t="n">
        <v>75000</v>
      </c>
      <c r="E459" s="43" t="n">
        <v>74250.78</v>
      </c>
      <c r="F459" s="43"/>
      <c r="G459" s="224" t="n">
        <v>39812</v>
      </c>
      <c r="H459" s="224"/>
      <c r="I459" s="171" t="s">
        <v>537</v>
      </c>
      <c r="J459" s="34" t="s">
        <v>552</v>
      </c>
      <c r="K459" s="35"/>
      <c r="L459" s="36"/>
      <c r="M459" s="220"/>
      <c r="N459" s="4"/>
      <c r="O459" s="4"/>
    </row>
    <row r="460" s="1" customFormat="true" ht="51.75" hidden="false" customHeight="true" outlineLevel="0" collapsed="false">
      <c r="A460" s="171" t="n">
        <v>359</v>
      </c>
      <c r="B460" s="219" t="s">
        <v>689</v>
      </c>
      <c r="C460" s="222"/>
      <c r="D460" s="43" t="n">
        <v>59875</v>
      </c>
      <c r="E460" s="43" t="n">
        <v>59875</v>
      </c>
      <c r="F460" s="43"/>
      <c r="G460" s="224" t="n">
        <v>40108</v>
      </c>
      <c r="H460" s="224"/>
      <c r="I460" s="171" t="s">
        <v>537</v>
      </c>
      <c r="J460" s="34" t="s">
        <v>419</v>
      </c>
      <c r="K460" s="35"/>
      <c r="L460" s="36"/>
      <c r="M460" s="220"/>
      <c r="N460" s="4"/>
      <c r="O460" s="4"/>
    </row>
    <row r="461" s="1" customFormat="true" ht="55.5" hidden="false" customHeight="true" outlineLevel="0" collapsed="false">
      <c r="A461" s="33" t="n">
        <v>360</v>
      </c>
      <c r="B461" s="219" t="s">
        <v>690</v>
      </c>
      <c r="C461" s="222"/>
      <c r="D461" s="43" t="n">
        <v>97310</v>
      </c>
      <c r="E461" s="45" t="n">
        <v>97310</v>
      </c>
      <c r="F461" s="45"/>
      <c r="G461" s="224" t="n">
        <v>44911</v>
      </c>
      <c r="H461" s="224"/>
      <c r="I461" s="171" t="s">
        <v>537</v>
      </c>
      <c r="J461" s="34" t="s">
        <v>691</v>
      </c>
      <c r="K461" s="35"/>
      <c r="L461" s="36"/>
      <c r="M461" s="220"/>
      <c r="N461" s="4"/>
      <c r="O461" s="4"/>
    </row>
    <row r="462" s="1" customFormat="true" ht="55.5" hidden="false" customHeight="true" outlineLevel="0" collapsed="false">
      <c r="A462" s="33" t="n">
        <v>361</v>
      </c>
      <c r="B462" s="219" t="s">
        <v>692</v>
      </c>
      <c r="C462" s="222"/>
      <c r="D462" s="43" t="n">
        <v>97310</v>
      </c>
      <c r="E462" s="45" t="n">
        <v>97311</v>
      </c>
      <c r="F462" s="45"/>
      <c r="G462" s="224" t="n">
        <v>44911</v>
      </c>
      <c r="H462" s="224"/>
      <c r="I462" s="171" t="s">
        <v>537</v>
      </c>
      <c r="J462" s="34" t="s">
        <v>691</v>
      </c>
      <c r="K462" s="35"/>
      <c r="L462" s="36"/>
      <c r="M462" s="220"/>
      <c r="N462" s="4"/>
      <c r="O462" s="4"/>
    </row>
    <row r="463" s="1" customFormat="true" ht="54.75" hidden="false" customHeight="true" outlineLevel="0" collapsed="false">
      <c r="A463" s="171" t="n">
        <v>362</v>
      </c>
      <c r="B463" s="219" t="s">
        <v>693</v>
      </c>
      <c r="C463" s="222"/>
      <c r="D463" s="43" t="n">
        <v>97310</v>
      </c>
      <c r="E463" s="45" t="n">
        <v>97312</v>
      </c>
      <c r="F463" s="45"/>
      <c r="G463" s="224" t="n">
        <v>44911</v>
      </c>
      <c r="H463" s="224"/>
      <c r="I463" s="171" t="s">
        <v>537</v>
      </c>
      <c r="J463" s="34" t="s">
        <v>691</v>
      </c>
      <c r="K463" s="35"/>
      <c r="L463" s="36"/>
      <c r="M463" s="220"/>
      <c r="N463" s="4"/>
      <c r="O463" s="4"/>
    </row>
    <row r="464" s="1" customFormat="true" ht="45.75" hidden="false" customHeight="true" outlineLevel="0" collapsed="false">
      <c r="A464" s="33" t="n">
        <v>363</v>
      </c>
      <c r="B464" s="219" t="s">
        <v>694</v>
      </c>
      <c r="C464" s="222"/>
      <c r="D464" s="43" t="n">
        <v>85170</v>
      </c>
      <c r="E464" s="43" t="n">
        <v>85170</v>
      </c>
      <c r="F464" s="43"/>
      <c r="G464" s="224" t="n">
        <v>44911</v>
      </c>
      <c r="H464" s="224"/>
      <c r="I464" s="171" t="s">
        <v>537</v>
      </c>
      <c r="J464" s="34" t="s">
        <v>691</v>
      </c>
      <c r="K464" s="35"/>
      <c r="L464" s="36"/>
      <c r="M464" s="220"/>
      <c r="N464" s="4"/>
      <c r="O464" s="4"/>
    </row>
    <row r="465" s="1" customFormat="true" ht="33.75" hidden="false" customHeight="false" outlineLevel="0" collapsed="false">
      <c r="A465" s="33" t="n">
        <v>364</v>
      </c>
      <c r="B465" s="219" t="s">
        <v>695</v>
      </c>
      <c r="C465" s="222"/>
      <c r="D465" s="43" t="n">
        <v>54800</v>
      </c>
      <c r="E465" s="43" t="n">
        <v>54800</v>
      </c>
      <c r="F465" s="43"/>
      <c r="G465" s="224" t="n">
        <v>41454</v>
      </c>
      <c r="H465" s="224"/>
      <c r="I465" s="171" t="s">
        <v>537</v>
      </c>
      <c r="J465" s="34" t="s">
        <v>696</v>
      </c>
      <c r="K465" s="35"/>
      <c r="L465" s="36"/>
      <c r="M465" s="220"/>
      <c r="N465" s="4"/>
      <c r="O465" s="4"/>
    </row>
    <row r="466" s="1" customFormat="true" ht="22.5" hidden="false" customHeight="false" outlineLevel="0" collapsed="false">
      <c r="A466" s="171" t="n">
        <v>365</v>
      </c>
      <c r="B466" s="219" t="s">
        <v>689</v>
      </c>
      <c r="C466" s="222"/>
      <c r="D466" s="43" t="n">
        <v>65900</v>
      </c>
      <c r="E466" s="43" t="n">
        <v>65900</v>
      </c>
      <c r="F466" s="43"/>
      <c r="G466" s="224" t="n">
        <v>40893</v>
      </c>
      <c r="H466" s="224"/>
      <c r="I466" s="171" t="s">
        <v>537</v>
      </c>
      <c r="J466" s="34" t="s">
        <v>697</v>
      </c>
      <c r="K466" s="35"/>
      <c r="L466" s="36"/>
      <c r="M466" s="220"/>
      <c r="N466" s="4"/>
      <c r="O466" s="4"/>
    </row>
    <row r="467" s="1" customFormat="true" ht="101.25" hidden="false" customHeight="true" outlineLevel="0" collapsed="false">
      <c r="A467" s="33" t="n">
        <v>366</v>
      </c>
      <c r="B467" s="225" t="s">
        <v>698</v>
      </c>
      <c r="C467" s="222"/>
      <c r="D467" s="43" t="n">
        <v>99000</v>
      </c>
      <c r="E467" s="43" t="n">
        <v>99000</v>
      </c>
      <c r="F467" s="43"/>
      <c r="G467" s="224" t="n">
        <v>41433</v>
      </c>
      <c r="H467" s="224"/>
      <c r="I467" s="171" t="s">
        <v>537</v>
      </c>
      <c r="J467" s="34" t="s">
        <v>699</v>
      </c>
      <c r="K467" s="35"/>
      <c r="L467" s="36"/>
      <c r="M467" s="220"/>
      <c r="N467" s="4"/>
      <c r="O467" s="4"/>
    </row>
    <row r="468" s="1" customFormat="true" ht="43.5" hidden="false" customHeight="true" outlineLevel="0" collapsed="false">
      <c r="A468" s="33" t="n">
        <v>367</v>
      </c>
      <c r="B468" s="219" t="s">
        <v>700</v>
      </c>
      <c r="C468" s="222"/>
      <c r="D468" s="43" t="n">
        <v>68870</v>
      </c>
      <c r="E468" s="43" t="n">
        <v>68870</v>
      </c>
      <c r="F468" s="43"/>
      <c r="G468" s="224" t="n">
        <v>41995</v>
      </c>
      <c r="H468" s="224"/>
      <c r="I468" s="171" t="s">
        <v>537</v>
      </c>
      <c r="J468" s="34" t="s">
        <v>542</v>
      </c>
      <c r="K468" s="35"/>
      <c r="L468" s="36"/>
      <c r="M468" s="220"/>
      <c r="N468" s="4"/>
      <c r="O468" s="4"/>
    </row>
    <row r="469" s="1" customFormat="true" ht="67.5" hidden="false" customHeight="false" outlineLevel="0" collapsed="false">
      <c r="A469" s="171" t="n">
        <v>368</v>
      </c>
      <c r="B469" s="219" t="s">
        <v>701</v>
      </c>
      <c r="C469" s="222"/>
      <c r="D469" s="43" t="n">
        <v>81400</v>
      </c>
      <c r="E469" s="43" t="n">
        <v>81400</v>
      </c>
      <c r="F469" s="43"/>
      <c r="G469" s="224" t="n">
        <v>41995</v>
      </c>
      <c r="H469" s="224"/>
      <c r="I469" s="171" t="s">
        <v>537</v>
      </c>
      <c r="J469" s="34" t="s">
        <v>542</v>
      </c>
      <c r="K469" s="35"/>
      <c r="L469" s="36"/>
      <c r="M469" s="220"/>
      <c r="N469" s="4"/>
      <c r="O469" s="4"/>
    </row>
    <row r="470" s="1" customFormat="true" ht="26.25" hidden="false" customHeight="true" outlineLevel="0" collapsed="false">
      <c r="A470" s="33" t="n">
        <v>369</v>
      </c>
      <c r="B470" s="219" t="s">
        <v>702</v>
      </c>
      <c r="C470" s="222"/>
      <c r="D470" s="43" t="n">
        <v>51900</v>
      </c>
      <c r="E470" s="43" t="n">
        <v>51900</v>
      </c>
      <c r="F470" s="43"/>
      <c r="G470" s="224" t="n">
        <v>41995</v>
      </c>
      <c r="H470" s="224"/>
      <c r="I470" s="171" t="s">
        <v>537</v>
      </c>
      <c r="J470" s="34" t="s">
        <v>542</v>
      </c>
      <c r="K470" s="35"/>
      <c r="L470" s="36"/>
      <c r="M470" s="220"/>
      <c r="N470" s="4"/>
      <c r="O470" s="4"/>
    </row>
    <row r="471" s="1" customFormat="true" ht="51.75" hidden="false" customHeight="true" outlineLevel="0" collapsed="false">
      <c r="A471" s="33" t="n">
        <v>370</v>
      </c>
      <c r="B471" s="219" t="s">
        <v>703</v>
      </c>
      <c r="C471" s="222"/>
      <c r="D471" s="43" t="n">
        <v>52406</v>
      </c>
      <c r="E471" s="43" t="n">
        <v>52406</v>
      </c>
      <c r="F471" s="43"/>
      <c r="G471" s="224" t="n">
        <v>41816</v>
      </c>
      <c r="H471" s="224"/>
      <c r="I471" s="171" t="s">
        <v>537</v>
      </c>
      <c r="J471" s="34" t="s">
        <v>704</v>
      </c>
      <c r="K471" s="35"/>
      <c r="L471" s="36"/>
      <c r="M471" s="220"/>
      <c r="N471" s="4"/>
      <c r="O471" s="4"/>
    </row>
    <row r="472" s="227" customFormat="true" ht="33.75" hidden="false" customHeight="true" outlineLevel="0" collapsed="false">
      <c r="A472" s="171" t="n">
        <v>371</v>
      </c>
      <c r="B472" s="219" t="s">
        <v>705</v>
      </c>
      <c r="C472" s="222"/>
      <c r="D472" s="43" t="n">
        <v>66000</v>
      </c>
      <c r="E472" s="43" t="n">
        <v>66000</v>
      </c>
      <c r="F472" s="43"/>
      <c r="G472" s="224" t="n">
        <v>39812</v>
      </c>
      <c r="H472" s="224"/>
      <c r="I472" s="171" t="s">
        <v>548</v>
      </c>
      <c r="J472" s="34" t="s">
        <v>552</v>
      </c>
      <c r="K472" s="35"/>
      <c r="L472" s="36"/>
      <c r="M472" s="220"/>
      <c r="N472" s="226"/>
      <c r="O472" s="226"/>
    </row>
    <row r="473" s="227" customFormat="true" ht="65.25" hidden="false" customHeight="true" outlineLevel="0" collapsed="false">
      <c r="A473" s="33" t="n">
        <v>372</v>
      </c>
      <c r="B473" s="219" t="s">
        <v>706</v>
      </c>
      <c r="C473" s="222"/>
      <c r="D473" s="43" t="n">
        <v>68157.5</v>
      </c>
      <c r="E473" s="45" t="n">
        <v>68157.5</v>
      </c>
      <c r="F473" s="45"/>
      <c r="G473" s="224" t="n">
        <v>44350</v>
      </c>
      <c r="H473" s="224"/>
      <c r="I473" s="171" t="s">
        <v>548</v>
      </c>
      <c r="J473" s="34" t="s">
        <v>707</v>
      </c>
      <c r="K473" s="35"/>
      <c r="L473" s="36"/>
      <c r="M473" s="220"/>
      <c r="N473" s="226"/>
      <c r="O473" s="226"/>
    </row>
    <row r="474" s="1" customFormat="true" ht="33" hidden="false" customHeight="false" outlineLevel="0" collapsed="false">
      <c r="A474" s="33" t="n">
        <v>373</v>
      </c>
      <c r="B474" s="219" t="s">
        <v>708</v>
      </c>
      <c r="C474" s="222"/>
      <c r="D474" s="43" t="n">
        <v>94000</v>
      </c>
      <c r="E474" s="43" t="n">
        <v>94000</v>
      </c>
      <c r="F474" s="43"/>
      <c r="G474" s="224" t="n">
        <v>39812</v>
      </c>
      <c r="H474" s="224"/>
      <c r="I474" s="171" t="s">
        <v>709</v>
      </c>
      <c r="J474" s="34" t="s">
        <v>552</v>
      </c>
      <c r="K474" s="35"/>
      <c r="L474" s="36"/>
      <c r="M474" s="220"/>
      <c r="N474" s="4"/>
      <c r="O474" s="4"/>
    </row>
    <row r="475" s="1" customFormat="true" ht="51" hidden="false" customHeight="true" outlineLevel="0" collapsed="false">
      <c r="A475" s="171" t="n">
        <v>374</v>
      </c>
      <c r="B475" s="219" t="s">
        <v>710</v>
      </c>
      <c r="C475" s="222"/>
      <c r="D475" s="140" t="n">
        <v>67000</v>
      </c>
      <c r="E475" s="140" t="n">
        <v>67000</v>
      </c>
      <c r="F475" s="140"/>
      <c r="G475" s="141" t="n">
        <v>43010</v>
      </c>
      <c r="H475" s="141"/>
      <c r="I475" s="135" t="s">
        <v>565</v>
      </c>
      <c r="J475" s="34" t="s">
        <v>419</v>
      </c>
      <c r="K475" s="35"/>
      <c r="L475" s="36"/>
      <c r="M475" s="220"/>
      <c r="N475" s="4"/>
      <c r="O475" s="4"/>
    </row>
    <row r="476" s="1" customFormat="true" ht="45" hidden="false" customHeight="true" outlineLevel="0" collapsed="false">
      <c r="A476" s="33" t="n">
        <v>375</v>
      </c>
      <c r="B476" s="225" t="s">
        <v>711</v>
      </c>
      <c r="C476" s="222"/>
      <c r="D476" s="140" t="n">
        <v>72756.09</v>
      </c>
      <c r="E476" s="140" t="n">
        <v>72756.09</v>
      </c>
      <c r="F476" s="140"/>
      <c r="G476" s="141" t="n">
        <v>43542</v>
      </c>
      <c r="H476" s="141"/>
      <c r="I476" s="135" t="s">
        <v>709</v>
      </c>
      <c r="J476" s="34" t="s">
        <v>712</v>
      </c>
      <c r="K476" s="35"/>
      <c r="L476" s="36"/>
      <c r="M476" s="220"/>
      <c r="N476" s="4"/>
      <c r="O476" s="4"/>
    </row>
    <row r="477" s="1" customFormat="true" ht="54.75" hidden="false" customHeight="true" outlineLevel="0" collapsed="false">
      <c r="A477" s="33" t="n">
        <v>376</v>
      </c>
      <c r="B477" s="219" t="s">
        <v>713</v>
      </c>
      <c r="C477" s="222"/>
      <c r="D477" s="88" t="n">
        <v>99000</v>
      </c>
      <c r="E477" s="88" t="n">
        <v>99000</v>
      </c>
      <c r="F477" s="88"/>
      <c r="G477" s="89" t="n">
        <v>43010</v>
      </c>
      <c r="H477" s="89"/>
      <c r="I477" s="135" t="s">
        <v>565</v>
      </c>
      <c r="J477" s="34" t="s">
        <v>419</v>
      </c>
      <c r="K477" s="35"/>
      <c r="L477" s="36"/>
      <c r="M477" s="220"/>
      <c r="N477" s="4"/>
      <c r="O477" s="4"/>
    </row>
    <row r="478" s="1" customFormat="true" ht="54.75" hidden="false" customHeight="true" outlineLevel="0" collapsed="false">
      <c r="A478" s="171" t="n">
        <v>377</v>
      </c>
      <c r="B478" s="219" t="s">
        <v>714</v>
      </c>
      <c r="C478" s="222"/>
      <c r="D478" s="88" t="n">
        <v>55500</v>
      </c>
      <c r="E478" s="88" t="n">
        <v>55500</v>
      </c>
      <c r="F478" s="88"/>
      <c r="G478" s="89" t="n">
        <v>44420</v>
      </c>
      <c r="H478" s="89"/>
      <c r="I478" s="33" t="s">
        <v>709</v>
      </c>
      <c r="J478" s="34" t="s">
        <v>715</v>
      </c>
      <c r="K478" s="35"/>
      <c r="L478" s="36"/>
      <c r="M478" s="220"/>
      <c r="N478" s="4"/>
      <c r="O478" s="4"/>
    </row>
    <row r="479" s="1" customFormat="true" ht="42" hidden="false" customHeight="true" outlineLevel="0" collapsed="false">
      <c r="A479" s="33" t="n">
        <v>378</v>
      </c>
      <c r="B479" s="219" t="s">
        <v>716</v>
      </c>
      <c r="C479" s="222"/>
      <c r="D479" s="88" t="n">
        <v>898065.56</v>
      </c>
      <c r="E479" s="29" t="n">
        <v>898065.56</v>
      </c>
      <c r="F479" s="29"/>
      <c r="G479" s="89" t="n">
        <v>44559</v>
      </c>
      <c r="H479" s="89"/>
      <c r="I479" s="33" t="s">
        <v>709</v>
      </c>
      <c r="J479" s="34" t="s">
        <v>570</v>
      </c>
      <c r="K479" s="35"/>
      <c r="L479" s="36"/>
      <c r="M479" s="220"/>
      <c r="N479" s="4"/>
      <c r="O479" s="4"/>
    </row>
    <row r="480" s="1" customFormat="true" ht="42.75" hidden="false" customHeight="true" outlineLevel="0" collapsed="false">
      <c r="A480" s="33" t="n">
        <v>379</v>
      </c>
      <c r="B480" s="219" t="s">
        <v>717</v>
      </c>
      <c r="C480" s="222"/>
      <c r="D480" s="88" t="n">
        <v>460884</v>
      </c>
      <c r="E480" s="148" t="n">
        <v>460884</v>
      </c>
      <c r="F480" s="148"/>
      <c r="G480" s="89" t="n">
        <v>44622</v>
      </c>
      <c r="H480" s="89"/>
      <c r="I480" s="33" t="s">
        <v>709</v>
      </c>
      <c r="J480" s="34" t="s">
        <v>718</v>
      </c>
      <c r="K480" s="35"/>
      <c r="L480" s="36"/>
      <c r="M480" s="220"/>
      <c r="N480" s="4"/>
      <c r="O480" s="4"/>
    </row>
    <row r="481" s="1" customFormat="true" ht="42.75" hidden="false" customHeight="true" outlineLevel="0" collapsed="false">
      <c r="A481" s="171" t="n">
        <v>380</v>
      </c>
      <c r="B481" s="219" t="s">
        <v>719</v>
      </c>
      <c r="C481" s="222"/>
      <c r="D481" s="88" t="n">
        <v>369175.62</v>
      </c>
      <c r="E481" s="29" t="n">
        <v>369175.62</v>
      </c>
      <c r="F481" s="29"/>
      <c r="G481" s="89" t="n">
        <v>44622</v>
      </c>
      <c r="H481" s="89"/>
      <c r="I481" s="33" t="s">
        <v>709</v>
      </c>
      <c r="J481" s="34" t="s">
        <v>718</v>
      </c>
      <c r="K481" s="35"/>
      <c r="L481" s="36"/>
      <c r="M481" s="220"/>
      <c r="N481" s="4"/>
      <c r="O481" s="4"/>
    </row>
    <row r="482" s="1" customFormat="true" ht="42.75" hidden="false" customHeight="true" outlineLevel="0" collapsed="false">
      <c r="A482" s="33" t="n">
        <v>381</v>
      </c>
      <c r="B482" s="219" t="s">
        <v>720</v>
      </c>
      <c r="C482" s="222"/>
      <c r="D482" s="88" t="n">
        <v>56007</v>
      </c>
      <c r="E482" s="148" t="n">
        <v>56007</v>
      </c>
      <c r="F482" s="148"/>
      <c r="G482" s="89" t="n">
        <v>44622</v>
      </c>
      <c r="H482" s="89"/>
      <c r="I482" s="33" t="s">
        <v>709</v>
      </c>
      <c r="J482" s="34" t="s">
        <v>486</v>
      </c>
      <c r="K482" s="35"/>
      <c r="L482" s="36"/>
      <c r="M482" s="220"/>
      <c r="N482" s="4"/>
      <c r="O482" s="4"/>
    </row>
    <row r="483" s="1" customFormat="true" ht="65.25" hidden="false" customHeight="true" outlineLevel="0" collapsed="false">
      <c r="A483" s="33" t="n">
        <v>382</v>
      </c>
      <c r="B483" s="219" t="s">
        <v>721</v>
      </c>
      <c r="C483" s="222"/>
      <c r="D483" s="148" t="n">
        <v>52406</v>
      </c>
      <c r="E483" s="148" t="n">
        <v>52406</v>
      </c>
      <c r="F483" s="148"/>
      <c r="G483" s="228" t="n">
        <v>43010</v>
      </c>
      <c r="H483" s="228"/>
      <c r="I483" s="135" t="s">
        <v>565</v>
      </c>
      <c r="J483" s="34" t="s">
        <v>704</v>
      </c>
      <c r="K483" s="35"/>
      <c r="L483" s="36"/>
      <c r="M483" s="220"/>
      <c r="N483" s="4"/>
      <c r="O483" s="4"/>
    </row>
    <row r="484" s="1" customFormat="true" ht="45" hidden="false" customHeight="true" outlineLevel="0" collapsed="false">
      <c r="A484" s="171" t="n">
        <v>383</v>
      </c>
      <c r="B484" s="221" t="s">
        <v>722</v>
      </c>
      <c r="C484" s="222"/>
      <c r="D484" s="148" t="n">
        <v>89888.4</v>
      </c>
      <c r="E484" s="148" t="n">
        <v>89888.4</v>
      </c>
      <c r="F484" s="148"/>
      <c r="G484" s="228" t="n">
        <v>44622</v>
      </c>
      <c r="H484" s="228"/>
      <c r="I484" s="135" t="s">
        <v>548</v>
      </c>
      <c r="J484" s="34" t="s">
        <v>486</v>
      </c>
      <c r="K484" s="35"/>
      <c r="L484" s="36"/>
      <c r="M484" s="220"/>
      <c r="N484" s="4"/>
      <c r="O484" s="4"/>
    </row>
    <row r="485" s="1" customFormat="true" ht="43.5" hidden="false" customHeight="true" outlineLevel="0" collapsed="false">
      <c r="A485" s="33" t="n">
        <v>384</v>
      </c>
      <c r="B485" s="221" t="s">
        <v>723</v>
      </c>
      <c r="C485" s="222"/>
      <c r="D485" s="148" t="n">
        <v>650880</v>
      </c>
      <c r="E485" s="148" t="n">
        <v>650880</v>
      </c>
      <c r="F485" s="148"/>
      <c r="G485" s="228" t="n">
        <v>44924</v>
      </c>
      <c r="H485" s="228"/>
      <c r="I485" s="135" t="s">
        <v>709</v>
      </c>
      <c r="J485" s="34" t="s">
        <v>724</v>
      </c>
      <c r="K485" s="35"/>
      <c r="L485" s="36"/>
      <c r="M485" s="220"/>
      <c r="N485" s="4"/>
      <c r="O485" s="4"/>
    </row>
    <row r="486" s="1" customFormat="true" ht="43.5" hidden="false" customHeight="true" outlineLevel="0" collapsed="false">
      <c r="A486" s="33" t="n">
        <v>385</v>
      </c>
      <c r="B486" s="221" t="s">
        <v>725</v>
      </c>
      <c r="C486" s="222"/>
      <c r="D486" s="148" t="n">
        <v>273661.3</v>
      </c>
      <c r="E486" s="148" t="n">
        <v>273661.3</v>
      </c>
      <c r="F486" s="148"/>
      <c r="G486" s="228" t="n">
        <v>44578</v>
      </c>
      <c r="H486" s="228"/>
      <c r="I486" s="135" t="s">
        <v>709</v>
      </c>
      <c r="J486" s="34" t="s">
        <v>473</v>
      </c>
      <c r="K486" s="35"/>
      <c r="L486" s="36"/>
      <c r="M486" s="220"/>
      <c r="N486" s="4"/>
      <c r="O486" s="4"/>
    </row>
    <row r="487" s="1" customFormat="true" ht="43.5" hidden="false" customHeight="true" outlineLevel="0" collapsed="false">
      <c r="A487" s="171" t="n">
        <v>386</v>
      </c>
      <c r="B487" s="221" t="s">
        <v>726</v>
      </c>
      <c r="C487" s="222"/>
      <c r="D487" s="148" t="n">
        <v>255000</v>
      </c>
      <c r="E487" s="148" t="n">
        <v>255000</v>
      </c>
      <c r="F487" s="148"/>
      <c r="G487" s="228" t="n">
        <v>44578</v>
      </c>
      <c r="H487" s="228"/>
      <c r="I487" s="135" t="s">
        <v>709</v>
      </c>
      <c r="J487" s="34" t="s">
        <v>473</v>
      </c>
      <c r="K487" s="35"/>
      <c r="L487" s="36"/>
      <c r="M487" s="220"/>
      <c r="N487" s="4"/>
      <c r="O487" s="4"/>
    </row>
    <row r="488" s="1" customFormat="true" ht="42.75" hidden="false" customHeight="true" outlineLevel="0" collapsed="false">
      <c r="A488" s="33" t="n">
        <v>387</v>
      </c>
      <c r="B488" s="221" t="s">
        <v>727</v>
      </c>
      <c r="C488" s="222"/>
      <c r="D488" s="148" t="n">
        <v>255000</v>
      </c>
      <c r="E488" s="148" t="n">
        <v>255000</v>
      </c>
      <c r="F488" s="148"/>
      <c r="G488" s="228" t="n">
        <v>44578</v>
      </c>
      <c r="H488" s="228"/>
      <c r="I488" s="135" t="s">
        <v>709</v>
      </c>
      <c r="J488" s="34" t="s">
        <v>473</v>
      </c>
      <c r="K488" s="35"/>
      <c r="L488" s="36"/>
      <c r="M488" s="220"/>
      <c r="N488" s="4"/>
      <c r="O488" s="4"/>
    </row>
    <row r="489" s="1" customFormat="true" ht="42.75" hidden="false" customHeight="true" outlineLevel="0" collapsed="false">
      <c r="A489" s="33" t="n">
        <v>388</v>
      </c>
      <c r="B489" s="221" t="s">
        <v>728</v>
      </c>
      <c r="C489" s="222"/>
      <c r="D489" s="148" t="n">
        <v>255000</v>
      </c>
      <c r="E489" s="148" t="n">
        <v>255000</v>
      </c>
      <c r="F489" s="148"/>
      <c r="G489" s="228" t="n">
        <v>44578</v>
      </c>
      <c r="H489" s="228"/>
      <c r="I489" s="135" t="s">
        <v>709</v>
      </c>
      <c r="J489" s="34" t="s">
        <v>473</v>
      </c>
      <c r="K489" s="35"/>
      <c r="L489" s="36"/>
      <c r="M489" s="220"/>
      <c r="N489" s="4"/>
      <c r="O489" s="4"/>
    </row>
    <row r="490" s="1" customFormat="true" ht="42.75" hidden="false" customHeight="true" outlineLevel="0" collapsed="false">
      <c r="A490" s="171" t="n">
        <v>389</v>
      </c>
      <c r="B490" s="221" t="s">
        <v>729</v>
      </c>
      <c r="C490" s="222"/>
      <c r="D490" s="148" t="n">
        <v>64925.5</v>
      </c>
      <c r="E490" s="148" t="n">
        <v>64925.5</v>
      </c>
      <c r="F490" s="148"/>
      <c r="G490" s="228" t="n">
        <v>45182</v>
      </c>
      <c r="H490" s="228"/>
      <c r="I490" s="135" t="s">
        <v>709</v>
      </c>
      <c r="J490" s="34" t="s">
        <v>730</v>
      </c>
      <c r="K490" s="35"/>
      <c r="L490" s="36"/>
      <c r="M490" s="220"/>
      <c r="N490" s="4"/>
      <c r="O490" s="4"/>
    </row>
    <row r="491" s="1" customFormat="true" ht="42.75" hidden="false" customHeight="true" outlineLevel="0" collapsed="false">
      <c r="A491" s="33" t="n">
        <v>390</v>
      </c>
      <c r="B491" s="221" t="s">
        <v>731</v>
      </c>
      <c r="C491" s="222"/>
      <c r="D491" s="148" t="n">
        <v>95523</v>
      </c>
      <c r="E491" s="148" t="n">
        <v>95523</v>
      </c>
      <c r="F491" s="148"/>
      <c r="G491" s="228" t="n">
        <v>44984</v>
      </c>
      <c r="H491" s="228"/>
      <c r="I491" s="135" t="s">
        <v>709</v>
      </c>
      <c r="J491" s="34" t="s">
        <v>572</v>
      </c>
      <c r="K491" s="35"/>
      <c r="L491" s="36"/>
      <c r="M491" s="220"/>
      <c r="N491" s="4"/>
      <c r="O491" s="4"/>
    </row>
    <row r="492" s="1" customFormat="true" ht="52.5" hidden="false" customHeight="true" outlineLevel="0" collapsed="false">
      <c r="A492" s="33" t="n">
        <v>391</v>
      </c>
      <c r="B492" s="221" t="s">
        <v>732</v>
      </c>
      <c r="C492" s="222"/>
      <c r="D492" s="148" t="n">
        <v>62300</v>
      </c>
      <c r="E492" s="148" t="n">
        <v>62300</v>
      </c>
      <c r="F492" s="148"/>
      <c r="G492" s="228" t="n">
        <v>40176</v>
      </c>
      <c r="H492" s="228"/>
      <c r="I492" s="135" t="s">
        <v>709</v>
      </c>
      <c r="J492" s="34" t="s">
        <v>419</v>
      </c>
      <c r="K492" s="35"/>
      <c r="L492" s="36"/>
      <c r="M492" s="220"/>
      <c r="N492" s="4"/>
      <c r="O492" s="4"/>
    </row>
    <row r="493" s="1" customFormat="true" ht="12.75" hidden="false" customHeight="false" outlineLevel="0" collapsed="false">
      <c r="A493" s="55"/>
      <c r="B493" s="229"/>
      <c r="C493" s="222"/>
      <c r="D493" s="54" t="n">
        <f aca="false">SUM(D454:D492)</f>
        <v>5665380.97</v>
      </c>
      <c r="E493" s="52"/>
      <c r="F493" s="52"/>
      <c r="G493" s="88"/>
      <c r="H493" s="88"/>
      <c r="I493" s="52"/>
      <c r="J493" s="168"/>
      <c r="K493" s="35"/>
      <c r="L493" s="36"/>
      <c r="M493" s="220"/>
      <c r="N493" s="4"/>
      <c r="O493" s="4"/>
    </row>
    <row r="494" s="1" customFormat="true" ht="12.75" hidden="false" customHeight="false" outlineLevel="0" collapsed="false">
      <c r="A494" s="230"/>
      <c r="B494" s="230"/>
      <c r="C494" s="230"/>
      <c r="D494" s="230"/>
      <c r="E494" s="230"/>
      <c r="F494" s="230"/>
      <c r="G494" s="230"/>
      <c r="H494" s="230"/>
      <c r="I494" s="230"/>
      <c r="J494" s="230"/>
      <c r="K494" s="230"/>
      <c r="L494" s="230"/>
      <c r="M494" s="37"/>
      <c r="N494" s="4"/>
      <c r="O494" s="4"/>
    </row>
    <row r="495" s="1" customFormat="true" ht="33.75" hidden="false" customHeight="true" outlineLevel="0" collapsed="false">
      <c r="A495" s="33" t="n">
        <v>392</v>
      </c>
      <c r="B495" s="29" t="s">
        <v>733</v>
      </c>
      <c r="C495" s="30" t="s">
        <v>18</v>
      </c>
      <c r="D495" s="88" t="n">
        <v>67850</v>
      </c>
      <c r="E495" s="88" t="n">
        <v>67850</v>
      </c>
      <c r="F495" s="88"/>
      <c r="G495" s="89" t="n">
        <v>40847</v>
      </c>
      <c r="H495" s="89"/>
      <c r="I495" s="33" t="s">
        <v>479</v>
      </c>
      <c r="J495" s="34" t="s">
        <v>734</v>
      </c>
      <c r="K495" s="35"/>
      <c r="L495" s="36"/>
      <c r="M495" s="37"/>
      <c r="N495" s="4"/>
      <c r="O495" s="4"/>
    </row>
    <row r="496" s="1" customFormat="true" ht="33.75" hidden="false" customHeight="false" outlineLevel="0" collapsed="false">
      <c r="A496" s="33" t="n">
        <v>393</v>
      </c>
      <c r="B496" s="29" t="s">
        <v>735</v>
      </c>
      <c r="C496" s="30"/>
      <c r="D496" s="43" t="n">
        <v>54735.05</v>
      </c>
      <c r="E496" s="43" t="n">
        <v>54735.05</v>
      </c>
      <c r="F496" s="43"/>
      <c r="G496" s="44" t="n">
        <v>40452</v>
      </c>
      <c r="H496" s="44"/>
      <c r="I496" s="33" t="s">
        <v>736</v>
      </c>
      <c r="J496" s="34" t="s">
        <v>451</v>
      </c>
      <c r="K496" s="35"/>
      <c r="L496" s="36"/>
      <c r="M496" s="37"/>
      <c r="N496" s="4"/>
      <c r="O496" s="4"/>
    </row>
    <row r="497" s="1" customFormat="true" ht="41.25" hidden="false" customHeight="true" outlineLevel="0" collapsed="false">
      <c r="A497" s="33" t="n">
        <v>394</v>
      </c>
      <c r="B497" s="29" t="s">
        <v>737</v>
      </c>
      <c r="C497" s="30"/>
      <c r="D497" s="43" t="n">
        <v>77805</v>
      </c>
      <c r="E497" s="45" t="n">
        <v>77805</v>
      </c>
      <c r="F497" s="45"/>
      <c r="G497" s="44" t="n">
        <v>44846</v>
      </c>
      <c r="H497" s="44"/>
      <c r="I497" s="33" t="s">
        <v>736</v>
      </c>
      <c r="J497" s="34" t="s">
        <v>738</v>
      </c>
      <c r="K497" s="35"/>
      <c r="L497" s="36"/>
      <c r="M497" s="37"/>
      <c r="N497" s="4"/>
      <c r="O497" s="4"/>
    </row>
    <row r="498" s="1" customFormat="true" ht="54.75" hidden="false" customHeight="true" outlineLevel="0" collapsed="false">
      <c r="A498" s="33" t="n">
        <v>395</v>
      </c>
      <c r="B498" s="29" t="s">
        <v>739</v>
      </c>
      <c r="C498" s="30"/>
      <c r="D498" s="43" t="n">
        <v>164502</v>
      </c>
      <c r="E498" s="43" t="n">
        <v>164502</v>
      </c>
      <c r="F498" s="43"/>
      <c r="G498" s="44" t="n">
        <v>41971</v>
      </c>
      <c r="H498" s="44"/>
      <c r="I498" s="33" t="s">
        <v>736</v>
      </c>
      <c r="J498" s="34" t="s">
        <v>740</v>
      </c>
      <c r="K498" s="35"/>
      <c r="L498" s="36"/>
      <c r="M498" s="37"/>
      <c r="N498" s="4"/>
      <c r="O498" s="4"/>
    </row>
    <row r="499" s="1" customFormat="true" ht="44.25" hidden="false" customHeight="true" outlineLevel="0" collapsed="false">
      <c r="A499" s="33" t="n">
        <v>396</v>
      </c>
      <c r="B499" s="29" t="s">
        <v>741</v>
      </c>
      <c r="C499" s="30"/>
      <c r="D499" s="43" t="n">
        <v>409288.02</v>
      </c>
      <c r="E499" s="43" t="n">
        <v>409288.02</v>
      </c>
      <c r="F499" s="43"/>
      <c r="G499" s="44" t="n">
        <v>44817</v>
      </c>
      <c r="H499" s="44"/>
      <c r="I499" s="33" t="s">
        <v>736</v>
      </c>
      <c r="J499" s="34" t="s">
        <v>742</v>
      </c>
      <c r="K499" s="35"/>
      <c r="L499" s="36"/>
      <c r="M499" s="37"/>
      <c r="N499" s="4"/>
      <c r="O499" s="4"/>
    </row>
    <row r="500" s="1" customFormat="true" ht="45" hidden="false" customHeight="true" outlineLevel="0" collapsed="false">
      <c r="A500" s="33" t="n">
        <v>397</v>
      </c>
      <c r="B500" s="29" t="s">
        <v>743</v>
      </c>
      <c r="C500" s="30"/>
      <c r="D500" s="43" t="n">
        <v>55869.3</v>
      </c>
      <c r="E500" s="45" t="n">
        <v>55869.3</v>
      </c>
      <c r="F500" s="45"/>
      <c r="G500" s="44" t="n">
        <v>44278</v>
      </c>
      <c r="H500" s="44"/>
      <c r="I500" s="33" t="s">
        <v>479</v>
      </c>
      <c r="J500" s="34" t="s">
        <v>550</v>
      </c>
      <c r="K500" s="35"/>
      <c r="L500" s="36"/>
      <c r="M500" s="37"/>
      <c r="N500" s="4"/>
      <c r="O500" s="4"/>
    </row>
    <row r="501" s="1" customFormat="true" ht="60" hidden="false" customHeight="true" outlineLevel="0" collapsed="false">
      <c r="A501" s="33" t="n">
        <v>398</v>
      </c>
      <c r="B501" s="29" t="s">
        <v>744</v>
      </c>
      <c r="C501" s="30"/>
      <c r="D501" s="43" t="n">
        <v>71742.85</v>
      </c>
      <c r="E501" s="43" t="n">
        <v>71742.85</v>
      </c>
      <c r="F501" s="43"/>
      <c r="G501" s="44" t="n">
        <v>42367</v>
      </c>
      <c r="H501" s="44"/>
      <c r="I501" s="33" t="s">
        <v>479</v>
      </c>
      <c r="J501" s="34" t="s">
        <v>449</v>
      </c>
      <c r="K501" s="35"/>
      <c r="L501" s="36"/>
      <c r="M501" s="37"/>
      <c r="N501" s="4"/>
      <c r="O501" s="4"/>
    </row>
    <row r="502" s="1" customFormat="true" ht="60" hidden="false" customHeight="true" outlineLevel="0" collapsed="false">
      <c r="A502" s="33" t="n">
        <v>399</v>
      </c>
      <c r="B502" s="29" t="s">
        <v>745</v>
      </c>
      <c r="C502" s="30"/>
      <c r="D502" s="43" t="n">
        <v>69047.65</v>
      </c>
      <c r="E502" s="43" t="n">
        <v>69047.65</v>
      </c>
      <c r="F502" s="43"/>
      <c r="G502" s="44" t="n">
        <v>42367</v>
      </c>
      <c r="H502" s="44"/>
      <c r="I502" s="33" t="s">
        <v>479</v>
      </c>
      <c r="J502" s="34" t="s">
        <v>449</v>
      </c>
      <c r="K502" s="35"/>
      <c r="L502" s="36"/>
      <c r="M502" s="37"/>
      <c r="N502" s="4"/>
      <c r="O502" s="4"/>
    </row>
    <row r="503" s="1" customFormat="true" ht="43.5" hidden="false" customHeight="true" outlineLevel="0" collapsed="false">
      <c r="A503" s="33" t="n">
        <v>400</v>
      </c>
      <c r="B503" s="29" t="s">
        <v>746</v>
      </c>
      <c r="C503" s="30"/>
      <c r="D503" s="43" t="n">
        <v>55500</v>
      </c>
      <c r="E503" s="45" t="n">
        <v>55500</v>
      </c>
      <c r="F503" s="45"/>
      <c r="G503" s="44" t="n">
        <v>44420</v>
      </c>
      <c r="H503" s="44"/>
      <c r="I503" s="33" t="s">
        <v>479</v>
      </c>
      <c r="J503" s="34" t="s">
        <v>715</v>
      </c>
      <c r="K503" s="35"/>
      <c r="L503" s="36"/>
      <c r="M503" s="37"/>
      <c r="N503" s="4"/>
      <c r="O503" s="4"/>
    </row>
    <row r="504" s="1" customFormat="true" ht="60" hidden="false" customHeight="true" outlineLevel="0" collapsed="false">
      <c r="A504" s="33" t="n">
        <v>401</v>
      </c>
      <c r="B504" s="29" t="s">
        <v>747</v>
      </c>
      <c r="C504" s="30"/>
      <c r="D504" s="43" t="n">
        <v>55108.31</v>
      </c>
      <c r="E504" s="43" t="n">
        <v>55108.31</v>
      </c>
      <c r="F504" s="43"/>
      <c r="G504" s="44" t="n">
        <v>42367</v>
      </c>
      <c r="H504" s="44"/>
      <c r="I504" s="33" t="s">
        <v>479</v>
      </c>
      <c r="J504" s="34" t="s">
        <v>449</v>
      </c>
      <c r="K504" s="35"/>
      <c r="L504" s="36"/>
      <c r="M504" s="37"/>
      <c r="N504" s="4"/>
      <c r="O504" s="4"/>
    </row>
    <row r="505" s="1" customFormat="true" ht="61.5" hidden="false" customHeight="true" outlineLevel="0" collapsed="false">
      <c r="A505" s="33" t="n">
        <v>402</v>
      </c>
      <c r="B505" s="29" t="s">
        <v>748</v>
      </c>
      <c r="C505" s="30"/>
      <c r="D505" s="43" t="n">
        <v>68375.12</v>
      </c>
      <c r="E505" s="43" t="n">
        <v>68375.12</v>
      </c>
      <c r="F505" s="43"/>
      <c r="G505" s="44" t="n">
        <v>42367</v>
      </c>
      <c r="H505" s="44"/>
      <c r="I505" s="33" t="s">
        <v>479</v>
      </c>
      <c r="J505" s="34" t="s">
        <v>449</v>
      </c>
      <c r="K505" s="35"/>
      <c r="L505" s="36"/>
      <c r="M505" s="37"/>
      <c r="N505" s="4"/>
      <c r="O505" s="4"/>
    </row>
    <row r="506" s="1" customFormat="true" ht="59.25" hidden="false" customHeight="true" outlineLevel="0" collapsed="false">
      <c r="A506" s="33" t="n">
        <v>403</v>
      </c>
      <c r="B506" s="29" t="s">
        <v>749</v>
      </c>
      <c r="C506" s="30"/>
      <c r="D506" s="43" t="n">
        <v>55108.31</v>
      </c>
      <c r="E506" s="43" t="n">
        <v>55108.31</v>
      </c>
      <c r="F506" s="43"/>
      <c r="G506" s="44" t="n">
        <v>42367</v>
      </c>
      <c r="H506" s="44"/>
      <c r="I506" s="33" t="s">
        <v>479</v>
      </c>
      <c r="J506" s="34" t="s">
        <v>449</v>
      </c>
      <c r="K506" s="35"/>
      <c r="L506" s="36"/>
      <c r="M506" s="37"/>
      <c r="N506" s="4"/>
      <c r="O506" s="4"/>
    </row>
    <row r="507" s="1" customFormat="true" ht="59.25" hidden="false" customHeight="true" outlineLevel="0" collapsed="false">
      <c r="A507" s="33" t="n">
        <v>404</v>
      </c>
      <c r="B507" s="29" t="s">
        <v>750</v>
      </c>
      <c r="C507" s="30"/>
      <c r="D507" s="43" t="n">
        <v>61843.77</v>
      </c>
      <c r="E507" s="43" t="n">
        <v>61843.77</v>
      </c>
      <c r="F507" s="43"/>
      <c r="G507" s="44" t="n">
        <v>42367</v>
      </c>
      <c r="H507" s="44"/>
      <c r="I507" s="33" t="s">
        <v>479</v>
      </c>
      <c r="J507" s="34" t="s">
        <v>449</v>
      </c>
      <c r="K507" s="35"/>
      <c r="L507" s="36"/>
      <c r="M507" s="37"/>
      <c r="N507" s="4"/>
      <c r="O507" s="4"/>
    </row>
    <row r="508" s="1" customFormat="true" ht="58.5" hidden="false" customHeight="true" outlineLevel="0" collapsed="false">
      <c r="A508" s="33" t="n">
        <v>405</v>
      </c>
      <c r="B508" s="29" t="s">
        <v>750</v>
      </c>
      <c r="C508" s="30"/>
      <c r="D508" s="43" t="n">
        <v>61843.77</v>
      </c>
      <c r="E508" s="43" t="n">
        <v>61843.77</v>
      </c>
      <c r="F508" s="43"/>
      <c r="G508" s="44" t="n">
        <v>42367</v>
      </c>
      <c r="H508" s="44"/>
      <c r="I508" s="33" t="s">
        <v>479</v>
      </c>
      <c r="J508" s="34" t="s">
        <v>449</v>
      </c>
      <c r="K508" s="35"/>
      <c r="L508" s="36"/>
      <c r="M508" s="37"/>
      <c r="N508" s="4"/>
      <c r="O508" s="4"/>
    </row>
    <row r="509" s="1" customFormat="true" ht="59.25" hidden="false" customHeight="true" outlineLevel="0" collapsed="false">
      <c r="A509" s="33" t="n">
        <v>406</v>
      </c>
      <c r="B509" s="29" t="s">
        <v>751</v>
      </c>
      <c r="C509" s="30"/>
      <c r="D509" s="43" t="n">
        <v>90826.66</v>
      </c>
      <c r="E509" s="43" t="n">
        <v>90826.66</v>
      </c>
      <c r="F509" s="43"/>
      <c r="G509" s="44" t="n">
        <v>42367</v>
      </c>
      <c r="H509" s="44"/>
      <c r="I509" s="33" t="s">
        <v>479</v>
      </c>
      <c r="J509" s="34" t="s">
        <v>449</v>
      </c>
      <c r="K509" s="35"/>
      <c r="L509" s="36"/>
      <c r="M509" s="37"/>
      <c r="N509" s="4"/>
      <c r="O509" s="4"/>
    </row>
    <row r="510" s="1" customFormat="true" ht="59.25" hidden="false" customHeight="true" outlineLevel="0" collapsed="false">
      <c r="A510" s="33" t="n">
        <v>407</v>
      </c>
      <c r="B510" s="29" t="s">
        <v>752</v>
      </c>
      <c r="C510" s="30"/>
      <c r="D510" s="43" t="n">
        <v>54087.78</v>
      </c>
      <c r="E510" s="43" t="n">
        <v>54087.78</v>
      </c>
      <c r="F510" s="43"/>
      <c r="G510" s="44" t="n">
        <v>42367</v>
      </c>
      <c r="H510" s="44"/>
      <c r="I510" s="33" t="s">
        <v>479</v>
      </c>
      <c r="J510" s="34" t="s">
        <v>449</v>
      </c>
      <c r="K510" s="35"/>
      <c r="L510" s="36"/>
      <c r="M510" s="37"/>
      <c r="N510" s="4"/>
      <c r="O510" s="4"/>
    </row>
    <row r="511" s="1" customFormat="true" ht="58.5" hidden="false" customHeight="true" outlineLevel="0" collapsed="false">
      <c r="A511" s="33" t="n">
        <v>408</v>
      </c>
      <c r="B511" s="29" t="s">
        <v>753</v>
      </c>
      <c r="C511" s="30"/>
      <c r="D511" s="43" t="n">
        <v>75518.79</v>
      </c>
      <c r="E511" s="43" t="n">
        <v>75518.79</v>
      </c>
      <c r="F511" s="43"/>
      <c r="G511" s="44" t="n">
        <v>42367</v>
      </c>
      <c r="H511" s="44"/>
      <c r="I511" s="33" t="s">
        <v>479</v>
      </c>
      <c r="J511" s="34" t="s">
        <v>449</v>
      </c>
      <c r="K511" s="35"/>
      <c r="L511" s="36"/>
      <c r="M511" s="37"/>
      <c r="N511" s="4"/>
      <c r="O511" s="4"/>
    </row>
    <row r="512" s="1" customFormat="true" ht="60" hidden="false" customHeight="true" outlineLevel="0" collapsed="false">
      <c r="A512" s="33" t="n">
        <v>409</v>
      </c>
      <c r="B512" s="29" t="s">
        <v>754</v>
      </c>
      <c r="C512" s="30"/>
      <c r="D512" s="43" t="n">
        <v>67864.86</v>
      </c>
      <c r="E512" s="43" t="n">
        <v>36194.88</v>
      </c>
      <c r="F512" s="43"/>
      <c r="G512" s="44" t="n">
        <v>42367</v>
      </c>
      <c r="H512" s="44"/>
      <c r="I512" s="33" t="s">
        <v>479</v>
      </c>
      <c r="J512" s="34" t="s">
        <v>449</v>
      </c>
      <c r="K512" s="35"/>
      <c r="L512" s="36"/>
      <c r="M512" s="37"/>
      <c r="N512" s="4"/>
      <c r="O512" s="4"/>
    </row>
    <row r="513" s="1" customFormat="true" ht="60.75" hidden="false" customHeight="true" outlineLevel="0" collapsed="false">
      <c r="A513" s="33" t="n">
        <v>410</v>
      </c>
      <c r="B513" s="29" t="s">
        <v>755</v>
      </c>
      <c r="C513" s="30"/>
      <c r="D513" s="43" t="n">
        <v>50005.68</v>
      </c>
      <c r="E513" s="43" t="n">
        <v>50005.68</v>
      </c>
      <c r="F513" s="43"/>
      <c r="G513" s="44" t="n">
        <v>42367</v>
      </c>
      <c r="H513" s="44"/>
      <c r="I513" s="33" t="s">
        <v>479</v>
      </c>
      <c r="J513" s="34" t="s">
        <v>449</v>
      </c>
      <c r="K513" s="35"/>
      <c r="L513" s="36"/>
      <c r="M513" s="37"/>
      <c r="N513" s="4"/>
      <c r="O513" s="4"/>
    </row>
    <row r="514" s="1" customFormat="true" ht="43.5" hidden="false" customHeight="true" outlineLevel="0" collapsed="false">
      <c r="A514" s="33" t="n">
        <v>411</v>
      </c>
      <c r="B514" s="29" t="s">
        <v>756</v>
      </c>
      <c r="C514" s="30"/>
      <c r="D514" s="43" t="n">
        <v>53954</v>
      </c>
      <c r="E514" s="43" t="n">
        <v>53954</v>
      </c>
      <c r="F514" s="43"/>
      <c r="G514" s="44" t="n">
        <v>44160</v>
      </c>
      <c r="H514" s="44"/>
      <c r="I514" s="33" t="s">
        <v>479</v>
      </c>
      <c r="J514" s="34" t="s">
        <v>757</v>
      </c>
      <c r="K514" s="35"/>
      <c r="L514" s="36"/>
      <c r="M514" s="37"/>
      <c r="N514" s="4"/>
      <c r="O514" s="4"/>
    </row>
    <row r="515" s="1" customFormat="true" ht="43.5" hidden="false" customHeight="true" outlineLevel="0" collapsed="false">
      <c r="A515" s="33" t="n">
        <v>412</v>
      </c>
      <c r="B515" s="29" t="s">
        <v>758</v>
      </c>
      <c r="C515" s="30"/>
      <c r="D515" s="43" t="n">
        <v>84196.57</v>
      </c>
      <c r="E515" s="43" t="n">
        <v>84196.57</v>
      </c>
      <c r="F515" s="43"/>
      <c r="G515" s="44" t="n">
        <v>43510</v>
      </c>
      <c r="H515" s="44"/>
      <c r="I515" s="33" t="s">
        <v>479</v>
      </c>
      <c r="J515" s="34" t="s">
        <v>759</v>
      </c>
      <c r="K515" s="35"/>
      <c r="L515" s="36"/>
      <c r="M515" s="37"/>
      <c r="N515" s="4"/>
      <c r="O515" s="4"/>
    </row>
    <row r="516" s="1" customFormat="true" ht="32.25" hidden="false" customHeight="true" outlineLevel="0" collapsed="false">
      <c r="A516" s="33" t="n">
        <v>413</v>
      </c>
      <c r="B516" s="29" t="s">
        <v>760</v>
      </c>
      <c r="C516" s="30"/>
      <c r="D516" s="43" t="n">
        <v>150000</v>
      </c>
      <c r="E516" s="43" t="n">
        <v>0</v>
      </c>
      <c r="F516" s="43"/>
      <c r="G516" s="44" t="n">
        <v>44159</v>
      </c>
      <c r="H516" s="44"/>
      <c r="I516" s="33" t="s">
        <v>479</v>
      </c>
      <c r="J516" s="34" t="s">
        <v>761</v>
      </c>
      <c r="K516" s="35"/>
      <c r="L516" s="36"/>
      <c r="M516" s="37"/>
      <c r="N516" s="4"/>
      <c r="O516" s="4"/>
    </row>
    <row r="517" s="1" customFormat="true" ht="32.25" hidden="false" customHeight="true" outlineLevel="0" collapsed="false">
      <c r="A517" s="33" t="n">
        <v>414</v>
      </c>
      <c r="B517" s="29" t="s">
        <v>762</v>
      </c>
      <c r="C517" s="30"/>
      <c r="D517" s="43" t="n">
        <v>52589.01</v>
      </c>
      <c r="E517" s="43" t="n">
        <v>52589.01</v>
      </c>
      <c r="F517" s="43"/>
      <c r="G517" s="44" t="n">
        <v>40452</v>
      </c>
      <c r="H517" s="44"/>
      <c r="I517" s="33" t="s">
        <v>736</v>
      </c>
      <c r="J517" s="34" t="s">
        <v>451</v>
      </c>
      <c r="K517" s="35"/>
      <c r="L517" s="36"/>
      <c r="M517" s="37"/>
      <c r="N517" s="4"/>
      <c r="O517" s="4"/>
    </row>
    <row r="518" s="1" customFormat="true" ht="43.5" hidden="false" customHeight="true" outlineLevel="0" collapsed="false">
      <c r="A518" s="33" t="n">
        <v>415</v>
      </c>
      <c r="B518" s="29" t="s">
        <v>481</v>
      </c>
      <c r="C518" s="30"/>
      <c r="D518" s="43" t="n">
        <v>395950.5</v>
      </c>
      <c r="E518" s="43" t="n">
        <v>0</v>
      </c>
      <c r="F518" s="43"/>
      <c r="G518" s="44" t="n">
        <v>44924</v>
      </c>
      <c r="H518" s="44"/>
      <c r="I518" s="33" t="s">
        <v>736</v>
      </c>
      <c r="J518" s="34" t="s">
        <v>482</v>
      </c>
      <c r="K518" s="35"/>
      <c r="L518" s="36"/>
      <c r="M518" s="37"/>
      <c r="N518" s="4"/>
      <c r="O518" s="4"/>
    </row>
    <row r="519" s="1" customFormat="true" ht="43.5" hidden="false" customHeight="true" outlineLevel="0" collapsed="false">
      <c r="A519" s="33" t="n">
        <v>416</v>
      </c>
      <c r="B519" s="29" t="s">
        <v>763</v>
      </c>
      <c r="C519" s="30"/>
      <c r="D519" s="43" t="n">
        <v>69947</v>
      </c>
      <c r="E519" s="43" t="n">
        <v>0</v>
      </c>
      <c r="F519" s="43"/>
      <c r="G519" s="44" t="n">
        <v>44922</v>
      </c>
      <c r="H519" s="44"/>
      <c r="I519" s="33" t="s">
        <v>736</v>
      </c>
      <c r="J519" s="34" t="s">
        <v>764</v>
      </c>
      <c r="K519" s="35"/>
      <c r="L519" s="36"/>
      <c r="M519" s="37"/>
      <c r="N519" s="4"/>
      <c r="O519" s="4"/>
    </row>
    <row r="520" s="1" customFormat="true" ht="101.25" hidden="false" customHeight="true" outlineLevel="0" collapsed="false">
      <c r="A520" s="33" t="n">
        <v>417</v>
      </c>
      <c r="B520" s="29" t="s">
        <v>698</v>
      </c>
      <c r="C520" s="30"/>
      <c r="D520" s="43" t="n">
        <v>99000</v>
      </c>
      <c r="E520" s="43" t="n">
        <v>99000</v>
      </c>
      <c r="F520" s="43"/>
      <c r="G520" s="44" t="n">
        <v>41432</v>
      </c>
      <c r="H520" s="44"/>
      <c r="I520" s="33" t="s">
        <v>479</v>
      </c>
      <c r="J520" s="34" t="s">
        <v>699</v>
      </c>
      <c r="K520" s="35"/>
      <c r="L520" s="36"/>
      <c r="M520" s="37"/>
      <c r="N520" s="4"/>
      <c r="O520" s="4"/>
    </row>
    <row r="521" s="1" customFormat="true" ht="60" hidden="false" customHeight="true" outlineLevel="0" collapsed="false">
      <c r="A521" s="33" t="n">
        <v>418</v>
      </c>
      <c r="B521" s="29" t="s">
        <v>765</v>
      </c>
      <c r="C521" s="30"/>
      <c r="D521" s="88" t="n">
        <v>99000</v>
      </c>
      <c r="E521" s="88" t="n">
        <v>99000</v>
      </c>
      <c r="F521" s="88"/>
      <c r="G521" s="89" t="n">
        <v>42956</v>
      </c>
      <c r="H521" s="89"/>
      <c r="I521" s="135" t="s">
        <v>466</v>
      </c>
      <c r="J521" s="34" t="s">
        <v>699</v>
      </c>
      <c r="K521" s="35"/>
      <c r="L521" s="36"/>
      <c r="M521" s="37"/>
      <c r="N521" s="4"/>
      <c r="O521" s="4"/>
    </row>
    <row r="522" s="1" customFormat="true" ht="51" hidden="false" customHeight="true" outlineLevel="0" collapsed="false">
      <c r="A522" s="33" t="n">
        <v>419</v>
      </c>
      <c r="B522" s="29" t="s">
        <v>766</v>
      </c>
      <c r="C522" s="30"/>
      <c r="D522" s="88" t="n">
        <v>76981</v>
      </c>
      <c r="E522" s="88" t="n">
        <v>76981</v>
      </c>
      <c r="F522" s="88"/>
      <c r="G522" s="89" t="n">
        <v>42956</v>
      </c>
      <c r="H522" s="89"/>
      <c r="I522" s="135" t="s">
        <v>466</v>
      </c>
      <c r="J522" s="34" t="s">
        <v>419</v>
      </c>
      <c r="K522" s="35"/>
      <c r="L522" s="36"/>
      <c r="M522" s="37"/>
      <c r="N522" s="4"/>
      <c r="O522" s="4"/>
    </row>
    <row r="523" s="1" customFormat="true" ht="77.25" hidden="false" customHeight="true" outlineLevel="0" collapsed="false">
      <c r="A523" s="33" t="n">
        <v>420</v>
      </c>
      <c r="B523" s="29" t="s">
        <v>767</v>
      </c>
      <c r="C523" s="30"/>
      <c r="D523" s="148" t="n">
        <v>52406</v>
      </c>
      <c r="E523" s="148" t="n">
        <v>52406</v>
      </c>
      <c r="F523" s="148"/>
      <c r="G523" s="228" t="n">
        <v>42956</v>
      </c>
      <c r="H523" s="228"/>
      <c r="I523" s="135" t="s">
        <v>466</v>
      </c>
      <c r="J523" s="34" t="s">
        <v>704</v>
      </c>
      <c r="K523" s="35"/>
      <c r="L523" s="36"/>
      <c r="M523" s="37"/>
      <c r="N523" s="4"/>
      <c r="O523" s="4"/>
    </row>
    <row r="524" s="234" customFormat="true" ht="51" hidden="false" customHeight="true" outlineLevel="0" collapsed="false">
      <c r="A524" s="33" t="n">
        <v>421</v>
      </c>
      <c r="B524" s="29" t="s">
        <v>768</v>
      </c>
      <c r="C524" s="30"/>
      <c r="D524" s="148" t="n">
        <v>52406</v>
      </c>
      <c r="E524" s="148" t="n">
        <v>52406</v>
      </c>
      <c r="F524" s="148"/>
      <c r="G524" s="228" t="n">
        <v>42962</v>
      </c>
      <c r="H524" s="228"/>
      <c r="I524" s="33" t="s">
        <v>463</v>
      </c>
      <c r="J524" s="34" t="s">
        <v>704</v>
      </c>
      <c r="K524" s="231"/>
      <c r="L524" s="106"/>
      <c r="M524" s="232"/>
      <c r="N524" s="233"/>
      <c r="O524" s="233"/>
    </row>
    <row r="525" s="1" customFormat="true" ht="51.75" hidden="false" customHeight="true" outlineLevel="0" collapsed="false">
      <c r="A525" s="33" t="n">
        <v>422</v>
      </c>
      <c r="B525" s="29" t="s">
        <v>769</v>
      </c>
      <c r="C525" s="30"/>
      <c r="D525" s="43" t="n">
        <v>55000</v>
      </c>
      <c r="E525" s="43" t="n">
        <v>55000</v>
      </c>
      <c r="F525" s="43"/>
      <c r="G525" s="44" t="n">
        <v>42962</v>
      </c>
      <c r="H525" s="44"/>
      <c r="I525" s="33" t="s">
        <v>463</v>
      </c>
      <c r="J525" s="34" t="s">
        <v>419</v>
      </c>
      <c r="K525" s="35"/>
      <c r="L525" s="36"/>
      <c r="M525" s="37"/>
      <c r="N525" s="4"/>
      <c r="O525" s="4"/>
    </row>
    <row r="526" s="1" customFormat="true" ht="51.75" hidden="false" customHeight="true" outlineLevel="0" collapsed="false">
      <c r="A526" s="33" t="n">
        <v>423</v>
      </c>
      <c r="B526" s="29" t="s">
        <v>770</v>
      </c>
      <c r="C526" s="30"/>
      <c r="D526" s="43" t="n">
        <v>62800</v>
      </c>
      <c r="E526" s="45" t="n">
        <v>62800</v>
      </c>
      <c r="F526" s="45"/>
      <c r="G526" s="44" t="n">
        <v>44154</v>
      </c>
      <c r="H526" s="44"/>
      <c r="I526" s="33" t="s">
        <v>479</v>
      </c>
      <c r="J526" s="34" t="s">
        <v>771</v>
      </c>
      <c r="K526" s="35"/>
      <c r="L526" s="36"/>
      <c r="M526" s="37"/>
      <c r="N526" s="4"/>
      <c r="O526" s="4"/>
    </row>
    <row r="527" s="1" customFormat="true" ht="51.75" hidden="false" customHeight="true" outlineLevel="0" collapsed="false">
      <c r="A527" s="33" t="n">
        <v>424</v>
      </c>
      <c r="B527" s="29" t="s">
        <v>772</v>
      </c>
      <c r="C527" s="30"/>
      <c r="D527" s="43" t="n">
        <v>72855</v>
      </c>
      <c r="E527" s="45" t="n">
        <v>72855</v>
      </c>
      <c r="F527" s="45"/>
      <c r="G527" s="44" t="n">
        <v>44190</v>
      </c>
      <c r="H527" s="44"/>
      <c r="I527" s="33" t="s">
        <v>479</v>
      </c>
      <c r="J527" s="34" t="s">
        <v>773</v>
      </c>
      <c r="K527" s="35"/>
      <c r="L527" s="36"/>
      <c r="M527" s="37"/>
      <c r="N527" s="4"/>
      <c r="O527" s="4"/>
    </row>
    <row r="528" s="1" customFormat="true" ht="51.75" hidden="false" customHeight="true" outlineLevel="0" collapsed="false">
      <c r="A528" s="33" t="n">
        <v>425</v>
      </c>
      <c r="B528" s="29" t="s">
        <v>774</v>
      </c>
      <c r="C528" s="30"/>
      <c r="D528" s="43" t="n">
        <v>56007</v>
      </c>
      <c r="E528" s="45" t="n">
        <v>56007</v>
      </c>
      <c r="F528" s="45"/>
      <c r="G528" s="44" t="n">
        <v>44622</v>
      </c>
      <c r="H528" s="44"/>
      <c r="I528" s="33" t="s">
        <v>479</v>
      </c>
      <c r="J528" s="34" t="s">
        <v>486</v>
      </c>
      <c r="K528" s="35"/>
      <c r="L528" s="36"/>
      <c r="M528" s="37"/>
      <c r="N528" s="4"/>
      <c r="O528" s="4"/>
    </row>
    <row r="529" s="1" customFormat="true" ht="44.25" hidden="false" customHeight="true" outlineLevel="0" collapsed="false">
      <c r="A529" s="33" t="n">
        <v>426</v>
      </c>
      <c r="B529" s="29" t="s">
        <v>775</v>
      </c>
      <c r="C529" s="30"/>
      <c r="D529" s="43" t="n">
        <v>255000</v>
      </c>
      <c r="E529" s="45" t="n">
        <v>0</v>
      </c>
      <c r="F529" s="45"/>
      <c r="G529" s="44" t="n">
        <v>44578</v>
      </c>
      <c r="H529" s="44"/>
      <c r="I529" s="33" t="s">
        <v>479</v>
      </c>
      <c r="J529" s="34" t="s">
        <v>473</v>
      </c>
      <c r="K529" s="35"/>
      <c r="L529" s="36"/>
      <c r="M529" s="37"/>
      <c r="N529" s="4"/>
      <c r="O529" s="4"/>
    </row>
    <row r="530" s="1" customFormat="true" ht="44.25" hidden="false" customHeight="true" outlineLevel="0" collapsed="false">
      <c r="A530" s="33" t="n">
        <v>427</v>
      </c>
      <c r="B530" s="29" t="s">
        <v>776</v>
      </c>
      <c r="C530" s="30"/>
      <c r="D530" s="43" t="n">
        <v>273661.3</v>
      </c>
      <c r="E530" s="45" t="n">
        <v>0</v>
      </c>
      <c r="F530" s="45"/>
      <c r="G530" s="44" t="n">
        <v>44578</v>
      </c>
      <c r="H530" s="44"/>
      <c r="I530" s="33" t="s">
        <v>479</v>
      </c>
      <c r="J530" s="34" t="s">
        <v>473</v>
      </c>
      <c r="K530" s="35"/>
      <c r="L530" s="36"/>
      <c r="M530" s="37"/>
      <c r="N530" s="4"/>
      <c r="O530" s="4"/>
    </row>
    <row r="531" s="1" customFormat="true" ht="44.25" hidden="false" customHeight="true" outlineLevel="0" collapsed="false">
      <c r="A531" s="33" t="n">
        <v>428</v>
      </c>
      <c r="B531" s="29" t="s">
        <v>777</v>
      </c>
      <c r="C531" s="30"/>
      <c r="D531" s="43" t="n">
        <v>255000</v>
      </c>
      <c r="E531" s="45" t="n">
        <v>0</v>
      </c>
      <c r="F531" s="45"/>
      <c r="G531" s="44" t="n">
        <v>44578</v>
      </c>
      <c r="H531" s="44"/>
      <c r="I531" s="33" t="s">
        <v>479</v>
      </c>
      <c r="J531" s="34" t="s">
        <v>473</v>
      </c>
      <c r="K531" s="35"/>
      <c r="L531" s="36"/>
      <c r="M531" s="37"/>
      <c r="N531" s="4"/>
      <c r="O531" s="4"/>
    </row>
    <row r="532" s="1" customFormat="true" ht="44.25" hidden="false" customHeight="true" outlineLevel="0" collapsed="false">
      <c r="A532" s="33" t="n">
        <v>429</v>
      </c>
      <c r="B532" s="29" t="s">
        <v>778</v>
      </c>
      <c r="C532" s="30"/>
      <c r="D532" s="43" t="n">
        <v>255000</v>
      </c>
      <c r="E532" s="45" t="n">
        <v>0</v>
      </c>
      <c r="F532" s="45"/>
      <c r="G532" s="44" t="n">
        <v>44578</v>
      </c>
      <c r="H532" s="44"/>
      <c r="I532" s="33" t="s">
        <v>479</v>
      </c>
      <c r="J532" s="34" t="s">
        <v>473</v>
      </c>
      <c r="K532" s="35"/>
      <c r="L532" s="36"/>
      <c r="M532" s="37"/>
      <c r="N532" s="4"/>
      <c r="O532" s="4"/>
    </row>
    <row r="533" s="1" customFormat="true" ht="59.25" hidden="false" customHeight="true" outlineLevel="0" collapsed="false">
      <c r="A533" s="33" t="n">
        <v>430</v>
      </c>
      <c r="B533" s="29" t="s">
        <v>779</v>
      </c>
      <c r="C533" s="30"/>
      <c r="D533" s="43" t="n">
        <v>99000</v>
      </c>
      <c r="E533" s="43" t="n">
        <v>99000</v>
      </c>
      <c r="F533" s="43"/>
      <c r="G533" s="44" t="n">
        <v>42962</v>
      </c>
      <c r="H533" s="44"/>
      <c r="I533" s="33" t="s">
        <v>463</v>
      </c>
      <c r="J533" s="34" t="s">
        <v>699</v>
      </c>
      <c r="K533" s="35"/>
      <c r="L533" s="36"/>
      <c r="M533" s="37"/>
      <c r="N533" s="4"/>
      <c r="O533" s="4"/>
    </row>
    <row r="534" s="1" customFormat="true" ht="42.75" hidden="false" customHeight="true" outlineLevel="0" collapsed="false">
      <c r="A534" s="33" t="n">
        <v>431</v>
      </c>
      <c r="B534" s="29" t="s">
        <v>780</v>
      </c>
      <c r="C534" s="30"/>
      <c r="D534" s="43" t="n">
        <v>50880</v>
      </c>
      <c r="E534" s="45" t="n">
        <v>50880</v>
      </c>
      <c r="F534" s="45"/>
      <c r="G534" s="44" t="n">
        <v>44924</v>
      </c>
      <c r="H534" s="44"/>
      <c r="I534" s="33" t="s">
        <v>479</v>
      </c>
      <c r="J534" s="34" t="s">
        <v>503</v>
      </c>
      <c r="K534" s="35"/>
      <c r="L534" s="36"/>
      <c r="M534" s="37"/>
      <c r="N534" s="4"/>
      <c r="O534" s="4"/>
    </row>
    <row r="535" s="1" customFormat="true" ht="43.5" hidden="false" customHeight="true" outlineLevel="0" collapsed="false">
      <c r="A535" s="33" t="n">
        <v>432</v>
      </c>
      <c r="B535" s="29" t="s">
        <v>781</v>
      </c>
      <c r="C535" s="30"/>
      <c r="D535" s="43" t="n">
        <v>955005.38</v>
      </c>
      <c r="E535" s="45" t="n">
        <v>955005.38</v>
      </c>
      <c r="F535" s="45"/>
      <c r="G535" s="44" t="n">
        <v>44817</v>
      </c>
      <c r="H535" s="44"/>
      <c r="I535" s="33" t="s">
        <v>479</v>
      </c>
      <c r="J535" s="34" t="s">
        <v>782</v>
      </c>
      <c r="K535" s="35"/>
      <c r="L535" s="36"/>
      <c r="M535" s="37"/>
      <c r="N535" s="4"/>
      <c r="O535" s="4"/>
    </row>
    <row r="536" s="227" customFormat="true" ht="43.5" hidden="false" customHeight="true" outlineLevel="0" collapsed="false">
      <c r="A536" s="33" t="n">
        <v>433</v>
      </c>
      <c r="B536" s="29" t="s">
        <v>783</v>
      </c>
      <c r="C536" s="30"/>
      <c r="D536" s="43" t="n">
        <v>90000</v>
      </c>
      <c r="E536" s="45" t="n">
        <v>90000</v>
      </c>
      <c r="F536" s="45"/>
      <c r="G536" s="44" t="n">
        <v>44925</v>
      </c>
      <c r="H536" s="44"/>
      <c r="I536" s="33" t="s">
        <v>463</v>
      </c>
      <c r="J536" s="34" t="s">
        <v>784</v>
      </c>
      <c r="K536" s="35"/>
      <c r="L536" s="36"/>
      <c r="M536" s="37"/>
      <c r="N536" s="226"/>
      <c r="O536" s="226"/>
    </row>
    <row r="537" s="1" customFormat="true" ht="44.25" hidden="false" customHeight="true" outlineLevel="0" collapsed="false">
      <c r="A537" s="33" t="n">
        <v>434</v>
      </c>
      <c r="B537" s="29" t="s">
        <v>785</v>
      </c>
      <c r="C537" s="30"/>
      <c r="D537" s="43" t="n">
        <v>69550.5</v>
      </c>
      <c r="E537" s="45" t="n">
        <v>69550.5</v>
      </c>
      <c r="F537" s="45"/>
      <c r="G537" s="44" t="n">
        <v>44893</v>
      </c>
      <c r="H537" s="44"/>
      <c r="I537" s="33" t="s">
        <v>479</v>
      </c>
      <c r="J537" s="34" t="s">
        <v>786</v>
      </c>
      <c r="K537" s="35"/>
      <c r="L537" s="36"/>
      <c r="M537" s="37"/>
      <c r="N537" s="4"/>
      <c r="O537" s="4"/>
    </row>
    <row r="538" s="1" customFormat="true" ht="12.75" hidden="false" customHeight="false" outlineLevel="0" collapsed="false">
      <c r="A538" s="55"/>
      <c r="B538" s="52"/>
      <c r="C538" s="30"/>
      <c r="D538" s="208" t="n">
        <f aca="false">SUM(D495:D537)</f>
        <v>5403112.18</v>
      </c>
      <c r="E538" s="52"/>
      <c r="F538" s="52"/>
      <c r="G538" s="88"/>
      <c r="H538" s="88"/>
      <c r="I538" s="52"/>
      <c r="J538" s="66"/>
      <c r="K538" s="35"/>
      <c r="L538" s="36"/>
      <c r="M538" s="37"/>
      <c r="N538" s="4"/>
      <c r="O538" s="4"/>
    </row>
    <row r="539" s="1" customFormat="true" ht="12.75" hidden="false" customHeight="false" outlineLevel="0" collapsed="false">
      <c r="A539" s="235"/>
      <c r="B539" s="235"/>
      <c r="C539" s="235"/>
      <c r="D539" s="235"/>
      <c r="E539" s="235"/>
      <c r="F539" s="235"/>
      <c r="G539" s="235"/>
      <c r="H539" s="235"/>
      <c r="I539" s="235"/>
      <c r="J539" s="235"/>
      <c r="K539" s="235"/>
      <c r="L539" s="235"/>
      <c r="M539" s="235"/>
      <c r="N539" s="4"/>
      <c r="O539" s="4"/>
    </row>
    <row r="540" s="1" customFormat="true" ht="34.5" hidden="false" customHeight="true" outlineLevel="0" collapsed="false">
      <c r="A540" s="33" t="n">
        <v>435</v>
      </c>
      <c r="B540" s="29" t="s">
        <v>787</v>
      </c>
      <c r="C540" s="30" t="s">
        <v>119</v>
      </c>
      <c r="D540" s="88" t="n">
        <v>77740</v>
      </c>
      <c r="E540" s="88" t="n">
        <v>77740</v>
      </c>
      <c r="F540" s="88"/>
      <c r="G540" s="89" t="n">
        <v>43069</v>
      </c>
      <c r="H540" s="141"/>
      <c r="I540" s="135" t="s">
        <v>440</v>
      </c>
      <c r="J540" s="34" t="s">
        <v>441</v>
      </c>
      <c r="K540" s="35"/>
      <c r="L540" s="36"/>
      <c r="M540" s="37"/>
      <c r="N540" s="4"/>
      <c r="O540" s="4"/>
    </row>
    <row r="541" s="1" customFormat="true" ht="34.5" hidden="false" customHeight="true" outlineLevel="0" collapsed="false">
      <c r="A541" s="33" t="n">
        <v>436</v>
      </c>
      <c r="B541" s="29" t="s">
        <v>788</v>
      </c>
      <c r="C541" s="30"/>
      <c r="D541" s="88" t="n">
        <v>52540</v>
      </c>
      <c r="E541" s="88" t="n">
        <v>52540</v>
      </c>
      <c r="F541" s="88"/>
      <c r="G541" s="89" t="n">
        <v>43069</v>
      </c>
      <c r="H541" s="141"/>
      <c r="I541" s="135" t="s">
        <v>440</v>
      </c>
      <c r="J541" s="34" t="s">
        <v>441</v>
      </c>
      <c r="K541" s="35"/>
      <c r="L541" s="36"/>
      <c r="M541" s="37"/>
      <c r="N541" s="4"/>
      <c r="O541" s="4"/>
    </row>
    <row r="542" s="1" customFormat="true" ht="35.25" hidden="false" customHeight="true" outlineLevel="0" collapsed="false">
      <c r="A542" s="33" t="n">
        <v>437</v>
      </c>
      <c r="B542" s="29" t="s">
        <v>789</v>
      </c>
      <c r="C542" s="30"/>
      <c r="D542" s="43" t="n">
        <v>85000</v>
      </c>
      <c r="E542" s="43" t="n">
        <v>85000</v>
      </c>
      <c r="F542" s="43"/>
      <c r="G542" s="44" t="n">
        <v>43069</v>
      </c>
      <c r="H542" s="44"/>
      <c r="I542" s="135" t="s">
        <v>790</v>
      </c>
      <c r="J542" s="34" t="s">
        <v>441</v>
      </c>
      <c r="K542" s="35"/>
      <c r="L542" s="36"/>
      <c r="M542" s="37"/>
      <c r="N542" s="4"/>
      <c r="O542" s="4"/>
    </row>
    <row r="543" s="1" customFormat="true" ht="34.5" hidden="false" customHeight="true" outlineLevel="0" collapsed="false">
      <c r="A543" s="33" t="n">
        <v>438</v>
      </c>
      <c r="B543" s="195" t="s">
        <v>791</v>
      </c>
      <c r="C543" s="30"/>
      <c r="D543" s="45" t="n">
        <v>54200</v>
      </c>
      <c r="E543" s="45" t="n">
        <v>54200</v>
      </c>
      <c r="F543" s="45"/>
      <c r="G543" s="109" t="n">
        <v>43069</v>
      </c>
      <c r="H543" s="109"/>
      <c r="I543" s="135" t="s">
        <v>792</v>
      </c>
      <c r="J543" s="34" t="s">
        <v>441</v>
      </c>
      <c r="K543" s="35"/>
      <c r="L543" s="36"/>
      <c r="M543" s="37"/>
      <c r="N543" s="4"/>
      <c r="O543" s="4"/>
    </row>
    <row r="544" s="1" customFormat="true" ht="25.5" hidden="false" customHeight="true" outlineLevel="0" collapsed="false">
      <c r="A544" s="33" t="n">
        <v>439</v>
      </c>
      <c r="B544" s="63" t="s">
        <v>793</v>
      </c>
      <c r="C544" s="30"/>
      <c r="D544" s="88" t="n">
        <v>93000</v>
      </c>
      <c r="E544" s="88" t="n">
        <v>69233.78</v>
      </c>
      <c r="F544" s="88"/>
      <c r="G544" s="89" t="n">
        <v>41212</v>
      </c>
      <c r="H544" s="89"/>
      <c r="I544" s="135" t="s">
        <v>794</v>
      </c>
      <c r="J544" s="34" t="s">
        <v>795</v>
      </c>
      <c r="K544" s="35"/>
      <c r="L544" s="36"/>
      <c r="M544" s="51"/>
      <c r="N544" s="4"/>
      <c r="O544" s="4"/>
    </row>
    <row r="545" s="1" customFormat="true" ht="35.25" hidden="false" customHeight="true" outlineLevel="0" collapsed="false">
      <c r="A545" s="33" t="n">
        <v>440</v>
      </c>
      <c r="B545" s="29" t="s">
        <v>796</v>
      </c>
      <c r="C545" s="30"/>
      <c r="D545" s="236" t="n">
        <v>50000</v>
      </c>
      <c r="E545" s="236" t="n">
        <v>50000</v>
      </c>
      <c r="F545" s="236"/>
      <c r="G545" s="44" t="n">
        <v>43098</v>
      </c>
      <c r="H545" s="44"/>
      <c r="I545" s="135" t="s">
        <v>794</v>
      </c>
      <c r="J545" s="34" t="s">
        <v>441</v>
      </c>
      <c r="K545" s="35"/>
      <c r="L545" s="36"/>
      <c r="M545" s="37"/>
      <c r="N545" s="4"/>
      <c r="O545" s="4"/>
    </row>
    <row r="546" s="1" customFormat="true" ht="34.5" hidden="false" customHeight="true" outlineLevel="0" collapsed="false">
      <c r="A546" s="33" t="n">
        <v>441</v>
      </c>
      <c r="B546" s="29" t="s">
        <v>796</v>
      </c>
      <c r="C546" s="30"/>
      <c r="D546" s="236" t="n">
        <v>50000</v>
      </c>
      <c r="E546" s="236" t="n">
        <v>30000.24</v>
      </c>
      <c r="F546" s="236"/>
      <c r="G546" s="44" t="n">
        <v>43098</v>
      </c>
      <c r="H546" s="44"/>
      <c r="I546" s="135" t="s">
        <v>794</v>
      </c>
      <c r="J546" s="34" t="s">
        <v>441</v>
      </c>
      <c r="K546" s="35"/>
      <c r="L546" s="36"/>
      <c r="M546" s="37"/>
      <c r="N546" s="4"/>
      <c r="O546" s="4"/>
    </row>
    <row r="547" s="1" customFormat="true" ht="34.5" hidden="false" customHeight="true" outlineLevel="0" collapsed="false">
      <c r="A547" s="33" t="n">
        <v>442</v>
      </c>
      <c r="B547" s="29" t="s">
        <v>797</v>
      </c>
      <c r="C547" s="30"/>
      <c r="D547" s="43" t="n">
        <v>91874.88</v>
      </c>
      <c r="E547" s="43" t="n">
        <v>91874.88</v>
      </c>
      <c r="F547" s="43"/>
      <c r="G547" s="44" t="n">
        <v>43069</v>
      </c>
      <c r="H547" s="44"/>
      <c r="I547" s="135" t="s">
        <v>798</v>
      </c>
      <c r="J547" s="34" t="s">
        <v>441</v>
      </c>
      <c r="K547" s="35"/>
      <c r="L547" s="36"/>
      <c r="M547" s="37"/>
      <c r="N547" s="4"/>
      <c r="O547" s="4"/>
    </row>
    <row r="548" s="1" customFormat="true" ht="50.25" hidden="false" customHeight="true" outlineLevel="0" collapsed="false">
      <c r="A548" s="33" t="n">
        <v>443</v>
      </c>
      <c r="B548" s="29" t="s">
        <v>799</v>
      </c>
      <c r="C548" s="30"/>
      <c r="D548" s="43" t="n">
        <v>69185</v>
      </c>
      <c r="E548" s="43" t="n">
        <v>69185</v>
      </c>
      <c r="F548" s="43"/>
      <c r="G548" s="44" t="n">
        <v>44553</v>
      </c>
      <c r="H548" s="44"/>
      <c r="I548" s="135" t="s">
        <v>794</v>
      </c>
      <c r="J548" s="34" t="s">
        <v>800</v>
      </c>
      <c r="K548" s="35"/>
      <c r="L548" s="36"/>
      <c r="M548" s="37"/>
      <c r="N548" s="4"/>
      <c r="O548" s="4"/>
    </row>
    <row r="549" s="1" customFormat="true" ht="34.5" hidden="false" customHeight="true" outlineLevel="0" collapsed="false">
      <c r="A549" s="33" t="n">
        <v>444</v>
      </c>
      <c r="B549" s="29" t="s">
        <v>801</v>
      </c>
      <c r="C549" s="30"/>
      <c r="D549" s="43" t="n">
        <v>52050</v>
      </c>
      <c r="E549" s="43" t="n">
        <v>52050</v>
      </c>
      <c r="F549" s="43"/>
      <c r="G549" s="44" t="n">
        <v>43069</v>
      </c>
      <c r="H549" s="44"/>
      <c r="I549" s="135" t="s">
        <v>802</v>
      </c>
      <c r="J549" s="34" t="s">
        <v>441</v>
      </c>
      <c r="K549" s="35"/>
      <c r="L549" s="36"/>
      <c r="M549" s="37"/>
      <c r="N549" s="4"/>
      <c r="O549" s="4"/>
    </row>
    <row r="550" s="1" customFormat="true" ht="12.75" hidden="false" customHeight="false" outlineLevel="0" collapsed="false">
      <c r="A550" s="55"/>
      <c r="B550" s="106"/>
      <c r="C550" s="30"/>
      <c r="D550" s="54" t="n">
        <f aca="false">SUM(D540:D549)</f>
        <v>675589.88</v>
      </c>
      <c r="E550" s="52"/>
      <c r="F550" s="52"/>
      <c r="G550" s="36"/>
      <c r="H550" s="36"/>
      <c r="I550" s="52"/>
      <c r="J550" s="168"/>
      <c r="K550" s="35"/>
      <c r="L550" s="36"/>
      <c r="M550" s="51"/>
      <c r="N550" s="4"/>
      <c r="O550" s="4"/>
    </row>
    <row r="551" s="1" customFormat="true" ht="12.75" hidden="false" customHeight="false" outlineLevel="0" collapsed="false">
      <c r="A551" s="235"/>
      <c r="B551" s="235"/>
      <c r="C551" s="235"/>
      <c r="D551" s="235"/>
      <c r="E551" s="235"/>
      <c r="F551" s="235"/>
      <c r="G551" s="235"/>
      <c r="H551" s="235"/>
      <c r="I551" s="235"/>
      <c r="J551" s="235"/>
      <c r="K551" s="235"/>
      <c r="L551" s="235"/>
      <c r="M551" s="235"/>
      <c r="N551" s="4"/>
      <c r="O551" s="4"/>
    </row>
    <row r="552" s="1" customFormat="true" ht="51" hidden="false" customHeight="true" outlineLevel="0" collapsed="false">
      <c r="A552" s="237" t="n">
        <v>445</v>
      </c>
      <c r="B552" s="237" t="s">
        <v>803</v>
      </c>
      <c r="C552" s="206" t="s">
        <v>804</v>
      </c>
      <c r="D552" s="140" t="n">
        <v>52919.8</v>
      </c>
      <c r="E552" s="140" t="n">
        <v>0</v>
      </c>
      <c r="F552" s="140"/>
      <c r="G552" s="141" t="n">
        <v>45139</v>
      </c>
      <c r="H552" s="237"/>
      <c r="I552" s="238" t="s">
        <v>576</v>
      </c>
      <c r="J552" s="112" t="s">
        <v>805</v>
      </c>
      <c r="K552" s="237"/>
      <c r="L552" s="237"/>
      <c r="M552" s="239"/>
      <c r="N552" s="4"/>
      <c r="O552" s="4"/>
    </row>
    <row r="553" s="1" customFormat="true" ht="54.75" hidden="false" customHeight="true" outlineLevel="0" collapsed="false">
      <c r="A553" s="237" t="n">
        <v>446</v>
      </c>
      <c r="B553" s="66" t="s">
        <v>806</v>
      </c>
      <c r="C553" s="206"/>
      <c r="D553" s="140" t="n">
        <v>63480</v>
      </c>
      <c r="E553" s="140" t="n">
        <v>0</v>
      </c>
      <c r="F553" s="140"/>
      <c r="G553" s="141" t="n">
        <v>45139</v>
      </c>
      <c r="H553" s="237"/>
      <c r="I553" s="238" t="s">
        <v>576</v>
      </c>
      <c r="J553" s="112" t="s">
        <v>807</v>
      </c>
      <c r="K553" s="237"/>
      <c r="L553" s="237"/>
      <c r="M553" s="239"/>
      <c r="N553" s="4"/>
      <c r="O553" s="4"/>
    </row>
    <row r="554" s="1" customFormat="true" ht="58.5" hidden="false" customHeight="true" outlineLevel="0" collapsed="false">
      <c r="A554" s="52"/>
      <c r="B554" s="237"/>
      <c r="C554" s="206"/>
      <c r="D554" s="237"/>
      <c r="E554" s="237"/>
      <c r="F554" s="237"/>
      <c r="G554" s="240"/>
      <c r="H554" s="237"/>
      <c r="I554" s="237"/>
      <c r="J554" s="237"/>
      <c r="K554" s="237"/>
      <c r="L554" s="237"/>
      <c r="M554" s="239"/>
      <c r="N554" s="4"/>
      <c r="O554" s="4"/>
    </row>
    <row r="555" s="1" customFormat="true" ht="12.75" hidden="false" customHeight="false" outlineLevel="0" collapsed="false">
      <c r="A555" s="235"/>
      <c r="B555" s="235"/>
      <c r="C555" s="235"/>
      <c r="D555" s="235"/>
      <c r="E555" s="235"/>
      <c r="F555" s="235"/>
      <c r="G555" s="235"/>
      <c r="H555" s="235"/>
      <c r="I555" s="235"/>
      <c r="J555" s="235"/>
      <c r="K555" s="235"/>
      <c r="L555" s="235"/>
      <c r="M555" s="235"/>
      <c r="N555" s="4"/>
      <c r="O555" s="4"/>
    </row>
    <row r="556" s="1" customFormat="true" ht="22.5" hidden="false" customHeight="true" outlineLevel="0" collapsed="false">
      <c r="A556" s="33" t="n">
        <v>447</v>
      </c>
      <c r="B556" s="63" t="s">
        <v>803</v>
      </c>
      <c r="C556" s="30" t="s">
        <v>808</v>
      </c>
      <c r="D556" s="88" t="n">
        <v>52919.8</v>
      </c>
      <c r="E556" s="88" t="n">
        <v>52919.8</v>
      </c>
      <c r="F556" s="88"/>
      <c r="G556" s="89" t="n">
        <v>42116</v>
      </c>
      <c r="H556" s="89"/>
      <c r="I556" s="33" t="s">
        <v>809</v>
      </c>
      <c r="J556" s="34" t="s">
        <v>810</v>
      </c>
      <c r="K556" s="35"/>
      <c r="L556" s="36"/>
      <c r="M556" s="51"/>
      <c r="N556" s="4"/>
      <c r="O556" s="4"/>
    </row>
    <row r="557" s="1" customFormat="true" ht="33" hidden="false" customHeight="true" outlineLevel="0" collapsed="false">
      <c r="A557" s="33" t="n">
        <v>448</v>
      </c>
      <c r="B557" s="29" t="s">
        <v>811</v>
      </c>
      <c r="C557" s="30"/>
      <c r="D557" s="88" t="n">
        <v>70000</v>
      </c>
      <c r="E557" s="88" t="n">
        <v>70000</v>
      </c>
      <c r="F557" s="88"/>
      <c r="G557" s="89" t="n">
        <v>43458</v>
      </c>
      <c r="H557" s="89"/>
      <c r="I557" s="33" t="s">
        <v>812</v>
      </c>
      <c r="J557" s="34" t="s">
        <v>813</v>
      </c>
      <c r="K557" s="35"/>
      <c r="L557" s="36"/>
      <c r="M557" s="51"/>
      <c r="N557" s="4"/>
      <c r="O557" s="4"/>
    </row>
    <row r="558" s="1" customFormat="true" ht="44.25" hidden="false" customHeight="true" outlineLevel="0" collapsed="false">
      <c r="A558" s="33" t="n">
        <v>449</v>
      </c>
      <c r="B558" s="29" t="s">
        <v>814</v>
      </c>
      <c r="C558" s="30"/>
      <c r="D558" s="88" t="n">
        <v>50960</v>
      </c>
      <c r="E558" s="88" t="n">
        <v>50960</v>
      </c>
      <c r="F558" s="88"/>
      <c r="G558" s="89" t="n">
        <v>43829</v>
      </c>
      <c r="H558" s="89"/>
      <c r="I558" s="33" t="s">
        <v>812</v>
      </c>
      <c r="J558" s="34" t="s">
        <v>815</v>
      </c>
      <c r="K558" s="35"/>
      <c r="L558" s="36"/>
      <c r="M558" s="51"/>
      <c r="N558" s="4"/>
      <c r="O558" s="4"/>
    </row>
    <row r="559" s="1" customFormat="true" ht="56.25" hidden="false" customHeight="true" outlineLevel="0" collapsed="false">
      <c r="A559" s="33" t="n">
        <v>450</v>
      </c>
      <c r="B559" s="29" t="s">
        <v>816</v>
      </c>
      <c r="C559" s="30"/>
      <c r="D559" s="88" t="n">
        <v>186000</v>
      </c>
      <c r="E559" s="148" t="n">
        <v>186000</v>
      </c>
      <c r="F559" s="148"/>
      <c r="G559" s="89" t="n">
        <v>44553</v>
      </c>
      <c r="H559" s="89"/>
      <c r="I559" s="33" t="s">
        <v>812</v>
      </c>
      <c r="J559" s="34" t="s">
        <v>606</v>
      </c>
      <c r="K559" s="35"/>
      <c r="L559" s="36"/>
      <c r="M559" s="51"/>
      <c r="N559" s="4"/>
      <c r="O559" s="4"/>
    </row>
    <row r="560" s="1" customFormat="true" ht="44.25" hidden="false" customHeight="true" outlineLevel="0" collapsed="false">
      <c r="A560" s="33" t="n">
        <v>451</v>
      </c>
      <c r="B560" s="29" t="s">
        <v>817</v>
      </c>
      <c r="C560" s="30"/>
      <c r="D560" s="88" t="n">
        <v>50000</v>
      </c>
      <c r="E560" s="88" t="n">
        <v>50000</v>
      </c>
      <c r="F560" s="88"/>
      <c r="G560" s="89" t="n">
        <v>42160</v>
      </c>
      <c r="H560" s="89"/>
      <c r="I560" s="33" t="s">
        <v>809</v>
      </c>
      <c r="J560" s="34" t="s">
        <v>818</v>
      </c>
      <c r="K560" s="35"/>
      <c r="L560" s="36"/>
      <c r="M560" s="51"/>
      <c r="N560" s="4"/>
      <c r="O560" s="4"/>
    </row>
    <row r="561" s="1" customFormat="true" ht="44.25" hidden="false" customHeight="true" outlineLevel="0" collapsed="false">
      <c r="A561" s="33" t="n">
        <v>452</v>
      </c>
      <c r="B561" s="29" t="s">
        <v>819</v>
      </c>
      <c r="C561" s="30"/>
      <c r="D561" s="88" t="n">
        <v>59800</v>
      </c>
      <c r="E561" s="88" t="n">
        <v>59800</v>
      </c>
      <c r="F561" s="88"/>
      <c r="G561" s="89" t="n">
        <v>44729</v>
      </c>
      <c r="H561" s="89"/>
      <c r="I561" s="33" t="s">
        <v>809</v>
      </c>
      <c r="J561" s="34" t="s">
        <v>820</v>
      </c>
      <c r="K561" s="35"/>
      <c r="L561" s="36"/>
      <c r="M561" s="51"/>
      <c r="N561" s="4"/>
      <c r="O561" s="4"/>
    </row>
    <row r="562" s="1" customFormat="true" ht="44.25" hidden="false" customHeight="true" outlineLevel="0" collapsed="false">
      <c r="A562" s="33" t="n">
        <v>453</v>
      </c>
      <c r="B562" s="29" t="s">
        <v>821</v>
      </c>
      <c r="C562" s="30"/>
      <c r="D562" s="88" t="n">
        <v>280000</v>
      </c>
      <c r="E562" s="88" t="n">
        <v>280000</v>
      </c>
      <c r="F562" s="88"/>
      <c r="G562" s="89" t="n">
        <v>44729</v>
      </c>
      <c r="H562" s="89"/>
      <c r="I562" s="33" t="s">
        <v>809</v>
      </c>
      <c r="J562" s="34" t="s">
        <v>820</v>
      </c>
      <c r="K562" s="35"/>
      <c r="L562" s="36"/>
      <c r="M562" s="51"/>
      <c r="N562" s="4"/>
      <c r="O562" s="4"/>
    </row>
    <row r="563" s="1" customFormat="true" ht="66" hidden="false" customHeight="true" outlineLevel="0" collapsed="false">
      <c r="A563" s="33" t="n">
        <v>454</v>
      </c>
      <c r="B563" s="29" t="s">
        <v>822</v>
      </c>
      <c r="C563" s="30"/>
      <c r="D563" s="88" t="n">
        <v>59990</v>
      </c>
      <c r="E563" s="88" t="n">
        <v>59990</v>
      </c>
      <c r="F563" s="88"/>
      <c r="G563" s="89" t="n">
        <v>44729</v>
      </c>
      <c r="H563" s="89"/>
      <c r="I563" s="33" t="s">
        <v>809</v>
      </c>
      <c r="J563" s="34" t="s">
        <v>820</v>
      </c>
      <c r="K563" s="35"/>
      <c r="L563" s="36"/>
      <c r="M563" s="51"/>
      <c r="N563" s="4"/>
      <c r="O563" s="4"/>
    </row>
    <row r="564" s="1" customFormat="true" ht="21.75" hidden="false" customHeight="true" outlineLevel="0" collapsed="false">
      <c r="A564" s="33" t="n">
        <v>455</v>
      </c>
      <c r="B564" s="29" t="s">
        <v>823</v>
      </c>
      <c r="C564" s="30"/>
      <c r="D564" s="148" t="n">
        <v>58900</v>
      </c>
      <c r="E564" s="148" t="n">
        <v>58900</v>
      </c>
      <c r="F564" s="148"/>
      <c r="G564" s="228" t="n">
        <v>43024</v>
      </c>
      <c r="H564" s="228"/>
      <c r="I564" s="33" t="s">
        <v>824</v>
      </c>
      <c r="J564" s="34" t="s">
        <v>825</v>
      </c>
      <c r="K564" s="35"/>
      <c r="L564" s="36"/>
      <c r="M564" s="51"/>
      <c r="N564" s="4"/>
      <c r="O564" s="4"/>
    </row>
    <row r="565" s="1" customFormat="true" ht="54.75" hidden="false" customHeight="true" outlineLevel="0" collapsed="false">
      <c r="A565" s="33" t="n">
        <v>456</v>
      </c>
      <c r="B565" s="29" t="s">
        <v>826</v>
      </c>
      <c r="C565" s="30"/>
      <c r="D565" s="148" t="n">
        <v>65376</v>
      </c>
      <c r="E565" s="148" t="n">
        <v>65376</v>
      </c>
      <c r="F565" s="148"/>
      <c r="G565" s="228" t="n">
        <v>44813</v>
      </c>
      <c r="H565" s="228"/>
      <c r="I565" s="33" t="s">
        <v>824</v>
      </c>
      <c r="J565" s="34" t="s">
        <v>827</v>
      </c>
      <c r="K565" s="35"/>
      <c r="L565" s="36"/>
      <c r="M565" s="51"/>
      <c r="N565" s="4"/>
      <c r="O565" s="4"/>
    </row>
    <row r="566" s="1" customFormat="true" ht="54.75" hidden="false" customHeight="true" outlineLevel="0" collapsed="false">
      <c r="A566" s="33" t="n">
        <v>457</v>
      </c>
      <c r="B566" s="29" t="s">
        <v>828</v>
      </c>
      <c r="C566" s="30"/>
      <c r="D566" s="148" t="n">
        <v>65376</v>
      </c>
      <c r="E566" s="148" t="n">
        <v>65376</v>
      </c>
      <c r="F566" s="148"/>
      <c r="G566" s="228" t="n">
        <v>44813</v>
      </c>
      <c r="H566" s="228"/>
      <c r="I566" s="33" t="s">
        <v>824</v>
      </c>
      <c r="J566" s="34" t="s">
        <v>829</v>
      </c>
      <c r="K566" s="35"/>
      <c r="L566" s="36"/>
      <c r="M566" s="51"/>
      <c r="N566" s="4"/>
      <c r="O566" s="4"/>
    </row>
    <row r="567" s="1" customFormat="true" ht="12.75" hidden="false" customHeight="false" outlineLevel="0" collapsed="false">
      <c r="A567" s="55"/>
      <c r="B567" s="106"/>
      <c r="C567" s="30"/>
      <c r="D567" s="54" t="n">
        <f aca="false">SUM(D556:D566)</f>
        <v>999321.8</v>
      </c>
      <c r="E567" s="52"/>
      <c r="F567" s="52"/>
      <c r="G567" s="36"/>
      <c r="H567" s="36"/>
      <c r="I567" s="111"/>
      <c r="J567" s="66"/>
      <c r="K567" s="35"/>
      <c r="L567" s="36"/>
      <c r="M567" s="51"/>
      <c r="N567" s="4"/>
      <c r="O567" s="4"/>
    </row>
    <row r="568" s="1" customFormat="true" ht="13.5" hidden="false" customHeight="false" outlineLevel="0" collapsed="false">
      <c r="A568" s="241"/>
      <c r="B568" s="241"/>
      <c r="C568" s="241"/>
      <c r="D568" s="151" t="n">
        <f aca="false">D493+D538+D550+D567</f>
        <v>12743404.83</v>
      </c>
      <c r="E568" s="241"/>
      <c r="F568" s="241"/>
      <c r="G568" s="241"/>
      <c r="H568" s="241"/>
      <c r="I568" s="241"/>
      <c r="J568" s="241"/>
      <c r="K568" s="241"/>
      <c r="L568" s="11"/>
      <c r="M568" s="4"/>
      <c r="N568" s="4"/>
      <c r="O568" s="4"/>
    </row>
    <row r="569" s="1" customFormat="true" ht="13.5" hidden="false" customHeight="false" outlineLevel="0" collapsed="false">
      <c r="A569" s="242"/>
      <c r="B569" s="243" t="s">
        <v>830</v>
      </c>
      <c r="C569" s="117"/>
      <c r="D569" s="244" t="n">
        <f aca="false">D259+D448+D568</f>
        <v>443434623.25</v>
      </c>
      <c r="E569" s="241"/>
      <c r="F569" s="241"/>
      <c r="G569" s="241"/>
      <c r="H569" s="241"/>
      <c r="I569" s="241"/>
      <c r="J569" s="241"/>
      <c r="K569" s="241"/>
      <c r="L569" s="11"/>
      <c r="M569" s="4"/>
      <c r="N569" s="4"/>
      <c r="O569" s="4"/>
    </row>
    <row r="570" s="1" customFormat="true" ht="12.75" hidden="false" customHeight="false" outlineLevel="0" collapsed="false">
      <c r="A570" s="241"/>
      <c r="B570" s="241"/>
      <c r="C570" s="241"/>
      <c r="D570" s="241"/>
      <c r="E570" s="241"/>
      <c r="F570" s="241"/>
      <c r="G570" s="241"/>
      <c r="H570" s="241"/>
      <c r="I570" s="241"/>
      <c r="J570" s="241"/>
      <c r="K570" s="241"/>
      <c r="L570" s="11"/>
      <c r="M570" s="4"/>
      <c r="N570" s="4"/>
      <c r="O570" s="4"/>
    </row>
    <row r="571" s="1" customFormat="true" ht="19.5" hidden="false" customHeight="true" outlineLevel="0" collapsed="false">
      <c r="A571" s="245" t="s">
        <v>831</v>
      </c>
      <c r="B571" s="245"/>
      <c r="C571" s="245"/>
      <c r="D571" s="245"/>
      <c r="E571" s="245"/>
      <c r="F571" s="245"/>
      <c r="G571" s="245"/>
      <c r="H571" s="245"/>
      <c r="I571" s="245"/>
      <c r="J571" s="245"/>
      <c r="K571" s="245"/>
      <c r="L571" s="245"/>
      <c r="M571" s="51"/>
      <c r="N571" s="4"/>
      <c r="O571" s="4"/>
    </row>
    <row r="572" s="1" customFormat="true" ht="88.5" hidden="false" customHeight="true" outlineLevel="0" collapsed="false">
      <c r="A572" s="246" t="s">
        <v>832</v>
      </c>
      <c r="B572" s="247" t="s">
        <v>833</v>
      </c>
      <c r="C572" s="247" t="s">
        <v>834</v>
      </c>
      <c r="D572" s="248" t="s">
        <v>835</v>
      </c>
      <c r="E572" s="249" t="s">
        <v>836</v>
      </c>
      <c r="F572" s="191" t="s">
        <v>837</v>
      </c>
      <c r="G572" s="191" t="s">
        <v>838</v>
      </c>
      <c r="H572" s="191" t="s">
        <v>839</v>
      </c>
      <c r="I572" s="247" t="s">
        <v>840</v>
      </c>
      <c r="J572" s="191" t="s">
        <v>841</v>
      </c>
      <c r="K572" s="250" t="s">
        <v>842</v>
      </c>
      <c r="L572" s="112"/>
      <c r="M572" s="51"/>
      <c r="N572" s="4"/>
      <c r="O572" s="4"/>
    </row>
    <row r="573" s="1" customFormat="true" ht="46.5" hidden="false" customHeight="true" outlineLevel="0" collapsed="false">
      <c r="A573" s="246" t="n">
        <v>1</v>
      </c>
      <c r="B573" s="247" t="s">
        <v>843</v>
      </c>
      <c r="C573" s="247" t="s">
        <v>844</v>
      </c>
      <c r="D573" s="251" t="n">
        <v>16</v>
      </c>
      <c r="E573" s="247" t="s">
        <v>845</v>
      </c>
      <c r="F573" s="247" t="s">
        <v>846</v>
      </c>
      <c r="G573" s="248" t="n">
        <v>1264248.39</v>
      </c>
      <c r="H573" s="248" t="n">
        <v>0</v>
      </c>
      <c r="I573" s="252" t="s">
        <v>847</v>
      </c>
      <c r="J573" s="253"/>
      <c r="K573" s="254"/>
      <c r="L573" s="253"/>
      <c r="M573" s="51"/>
      <c r="N573" s="4"/>
      <c r="O573" s="4"/>
    </row>
    <row r="574" s="1" customFormat="true" ht="46.5" hidden="false" customHeight="true" outlineLevel="0" collapsed="false">
      <c r="A574" s="246" t="n">
        <v>2</v>
      </c>
      <c r="B574" s="247" t="s">
        <v>848</v>
      </c>
      <c r="C574" s="247" t="s">
        <v>849</v>
      </c>
      <c r="D574" s="251" t="n">
        <v>160</v>
      </c>
      <c r="E574" s="247" t="s">
        <v>850</v>
      </c>
      <c r="F574" s="247" t="s">
        <v>851</v>
      </c>
      <c r="G574" s="248" t="n">
        <v>56283573.75</v>
      </c>
      <c r="H574" s="248" t="n">
        <v>31727290.01</v>
      </c>
      <c r="I574" s="252" t="s">
        <v>852</v>
      </c>
      <c r="J574" s="253"/>
      <c r="K574" s="254"/>
      <c r="L574" s="253"/>
      <c r="M574" s="51"/>
      <c r="N574" s="4"/>
      <c r="O574" s="4"/>
    </row>
    <row r="575" s="1" customFormat="true" ht="60" hidden="false" customHeight="true" outlineLevel="0" collapsed="false">
      <c r="A575" s="63" t="n">
        <v>3</v>
      </c>
      <c r="B575" s="247" t="s">
        <v>853</v>
      </c>
      <c r="C575" s="247" t="s">
        <v>854</v>
      </c>
      <c r="D575" s="251" t="n">
        <v>98</v>
      </c>
      <c r="E575" s="247" t="s">
        <v>855</v>
      </c>
      <c r="F575" s="247" t="s">
        <v>856</v>
      </c>
      <c r="G575" s="248" t="n">
        <v>56655876.22</v>
      </c>
      <c r="H575" s="248" t="n">
        <v>17283037.28</v>
      </c>
      <c r="I575" s="252" t="s">
        <v>857</v>
      </c>
      <c r="J575" s="253"/>
      <c r="K575" s="254"/>
      <c r="L575" s="253"/>
      <c r="M575" s="51"/>
      <c r="N575" s="4"/>
      <c r="O575" s="4"/>
    </row>
    <row r="576" s="1" customFormat="true" ht="60" hidden="false" customHeight="true" outlineLevel="0" collapsed="false">
      <c r="A576" s="246" t="n">
        <v>4</v>
      </c>
      <c r="B576" s="247" t="s">
        <v>858</v>
      </c>
      <c r="C576" s="247" t="s">
        <v>859</v>
      </c>
      <c r="D576" s="251" t="n">
        <v>117</v>
      </c>
      <c r="E576" s="247" t="s">
        <v>860</v>
      </c>
      <c r="F576" s="247" t="s">
        <v>861</v>
      </c>
      <c r="G576" s="248" t="n">
        <v>89799128.07</v>
      </c>
      <c r="H576" s="248" t="n">
        <v>31856379.44</v>
      </c>
      <c r="I576" s="252" t="s">
        <v>862</v>
      </c>
      <c r="J576" s="253"/>
      <c r="K576" s="254"/>
      <c r="L576" s="253"/>
      <c r="M576" s="51"/>
      <c r="N576" s="4"/>
      <c r="O576" s="4"/>
    </row>
    <row r="577" s="1" customFormat="true" ht="61.5" hidden="false" customHeight="true" outlineLevel="0" collapsed="false">
      <c r="A577" s="246" t="n">
        <v>5</v>
      </c>
      <c r="B577" s="247" t="s">
        <v>863</v>
      </c>
      <c r="C577" s="247" t="s">
        <v>864</v>
      </c>
      <c r="D577" s="251" t="n">
        <v>46</v>
      </c>
      <c r="E577" s="247" t="s">
        <v>865</v>
      </c>
      <c r="F577" s="247" t="s">
        <v>866</v>
      </c>
      <c r="G577" s="248" t="n">
        <v>39787874.4</v>
      </c>
      <c r="H577" s="248" t="n">
        <v>6697745.71</v>
      </c>
      <c r="I577" s="252" t="s">
        <v>867</v>
      </c>
      <c r="J577" s="253"/>
      <c r="K577" s="254"/>
      <c r="L577" s="253"/>
      <c r="M577" s="51"/>
      <c r="N577" s="4"/>
      <c r="O577" s="4"/>
    </row>
    <row r="578" s="1" customFormat="true" ht="53.25" hidden="false" customHeight="true" outlineLevel="0" collapsed="false">
      <c r="A578" s="246" t="n">
        <v>6</v>
      </c>
      <c r="B578" s="247" t="s">
        <v>868</v>
      </c>
      <c r="C578" s="247" t="s">
        <v>869</v>
      </c>
      <c r="D578" s="251" t="n">
        <v>46</v>
      </c>
      <c r="E578" s="247" t="s">
        <v>870</v>
      </c>
      <c r="F578" s="247" t="s">
        <v>871</v>
      </c>
      <c r="G578" s="248" t="n">
        <v>28524986.46</v>
      </c>
      <c r="H578" s="248" t="n">
        <v>7417173.48</v>
      </c>
      <c r="I578" s="252" t="s">
        <v>872</v>
      </c>
      <c r="J578" s="253"/>
      <c r="K578" s="254"/>
      <c r="L578" s="253"/>
      <c r="M578" s="51"/>
      <c r="N578" s="4"/>
      <c r="O578" s="4"/>
    </row>
    <row r="579" s="1" customFormat="true" ht="51.75" hidden="false" customHeight="true" outlineLevel="0" collapsed="false">
      <c r="A579" s="246" t="n">
        <v>7</v>
      </c>
      <c r="B579" s="247" t="s">
        <v>873</v>
      </c>
      <c r="C579" s="247" t="s">
        <v>874</v>
      </c>
      <c r="D579" s="251" t="n">
        <v>35</v>
      </c>
      <c r="E579" s="247" t="s">
        <v>875</v>
      </c>
      <c r="F579" s="247" t="s">
        <v>876</v>
      </c>
      <c r="G579" s="248" t="n">
        <v>10792955.58</v>
      </c>
      <c r="H579" s="248" t="n">
        <v>2138708.07</v>
      </c>
      <c r="I579" s="252" t="s">
        <v>877</v>
      </c>
      <c r="J579" s="253"/>
      <c r="K579" s="254"/>
      <c r="L579" s="253"/>
      <c r="M579" s="51"/>
      <c r="N579" s="4"/>
      <c r="O579" s="4"/>
    </row>
    <row r="580" s="1" customFormat="true" ht="51.75" hidden="false" customHeight="true" outlineLevel="0" collapsed="false">
      <c r="A580" s="246" t="n">
        <v>8</v>
      </c>
      <c r="B580" s="247" t="s">
        <v>878</v>
      </c>
      <c r="C580" s="247" t="s">
        <v>879</v>
      </c>
      <c r="D580" s="251" t="n">
        <v>31</v>
      </c>
      <c r="E580" s="247" t="s">
        <v>880</v>
      </c>
      <c r="F580" s="247" t="s">
        <v>881</v>
      </c>
      <c r="G580" s="248" t="n">
        <v>29966704.15</v>
      </c>
      <c r="H580" s="248" t="n">
        <v>14645213.37</v>
      </c>
      <c r="I580" s="252" t="s">
        <v>882</v>
      </c>
      <c r="J580" s="253"/>
      <c r="K580" s="254"/>
      <c r="L580" s="253"/>
      <c r="M580" s="51"/>
      <c r="N580" s="4"/>
      <c r="O580" s="4"/>
    </row>
    <row r="581" s="1" customFormat="true" ht="52.5" hidden="false" customHeight="true" outlineLevel="0" collapsed="false">
      <c r="A581" s="63" t="n">
        <v>9</v>
      </c>
      <c r="B581" s="247" t="s">
        <v>883</v>
      </c>
      <c r="C581" s="247" t="s">
        <v>884</v>
      </c>
      <c r="D581" s="251" t="n">
        <v>27</v>
      </c>
      <c r="E581" s="247" t="s">
        <v>885</v>
      </c>
      <c r="F581" s="247" t="s">
        <v>886</v>
      </c>
      <c r="G581" s="248" t="n">
        <v>9318958.13</v>
      </c>
      <c r="H581" s="248" t="n">
        <v>2367278.27</v>
      </c>
      <c r="I581" s="252" t="s">
        <v>887</v>
      </c>
      <c r="J581" s="253"/>
      <c r="K581" s="254"/>
      <c r="L581" s="253"/>
      <c r="M581" s="51"/>
      <c r="N581" s="4"/>
      <c r="O581" s="4"/>
    </row>
    <row r="582" s="1" customFormat="true" ht="44.25" hidden="false" customHeight="true" outlineLevel="0" collapsed="false">
      <c r="A582" s="255" t="n">
        <v>10</v>
      </c>
      <c r="B582" s="247" t="s">
        <v>888</v>
      </c>
      <c r="C582" s="247" t="s">
        <v>889</v>
      </c>
      <c r="D582" s="248" t="n">
        <v>5</v>
      </c>
      <c r="E582" s="247" t="s">
        <v>890</v>
      </c>
      <c r="F582" s="247" t="s">
        <v>891</v>
      </c>
      <c r="G582" s="248" t="n">
        <v>404119.22</v>
      </c>
      <c r="H582" s="248" t="n">
        <v>0</v>
      </c>
      <c r="I582" s="252" t="s">
        <v>892</v>
      </c>
      <c r="J582" s="253"/>
      <c r="K582" s="254"/>
      <c r="L582" s="253"/>
      <c r="M582" s="51"/>
      <c r="N582" s="4"/>
      <c r="O582" s="4"/>
    </row>
    <row r="583" s="1" customFormat="true" ht="44.25" hidden="false" customHeight="true" outlineLevel="0" collapsed="false">
      <c r="A583" s="255" t="n">
        <v>11</v>
      </c>
      <c r="B583" s="247" t="s">
        <v>893</v>
      </c>
      <c r="C583" s="247" t="s">
        <v>894</v>
      </c>
      <c r="D583" s="248" t="n">
        <v>59</v>
      </c>
      <c r="E583" s="247" t="s">
        <v>895</v>
      </c>
      <c r="F583" s="247" t="s">
        <v>896</v>
      </c>
      <c r="G583" s="248" t="n">
        <v>26647916.23</v>
      </c>
      <c r="H583" s="248" t="n">
        <v>26201961.02</v>
      </c>
      <c r="I583" s="252" t="s">
        <v>897</v>
      </c>
      <c r="J583" s="253"/>
      <c r="K583" s="254"/>
      <c r="L583" s="253"/>
      <c r="M583" s="51"/>
      <c r="N583" s="4"/>
      <c r="O583" s="4"/>
    </row>
    <row r="584" s="1" customFormat="true" ht="52.5" hidden="false" customHeight="true" outlineLevel="0" collapsed="false">
      <c r="A584" s="255" t="n">
        <v>12</v>
      </c>
      <c r="B584" s="247" t="s">
        <v>898</v>
      </c>
      <c r="C584" s="247" t="s">
        <v>899</v>
      </c>
      <c r="D584" s="248" t="n">
        <v>14</v>
      </c>
      <c r="E584" s="247" t="s">
        <v>900</v>
      </c>
      <c r="F584" s="247" t="s">
        <v>901</v>
      </c>
      <c r="G584" s="248" t="n">
        <v>2528154.39</v>
      </c>
      <c r="H584" s="248" t="n">
        <v>4902.34</v>
      </c>
      <c r="I584" s="252" t="s">
        <v>902</v>
      </c>
      <c r="J584" s="253"/>
      <c r="K584" s="254"/>
      <c r="L584" s="253"/>
      <c r="M584" s="51"/>
      <c r="N584" s="4"/>
      <c r="O584" s="4"/>
    </row>
    <row r="585" s="1" customFormat="true" ht="69.75" hidden="false" customHeight="true" outlineLevel="0" collapsed="false">
      <c r="A585" s="255" t="n">
        <v>13</v>
      </c>
      <c r="B585" s="247" t="s">
        <v>903</v>
      </c>
      <c r="C585" s="247" t="s">
        <v>904</v>
      </c>
      <c r="D585" s="248" t="n">
        <v>10</v>
      </c>
      <c r="E585" s="247" t="s">
        <v>905</v>
      </c>
      <c r="F585" s="247" t="s">
        <v>906</v>
      </c>
      <c r="G585" s="248" t="n">
        <v>9099765.18</v>
      </c>
      <c r="H585" s="248" t="n">
        <v>2409783.62</v>
      </c>
      <c r="I585" s="252" t="s">
        <v>907</v>
      </c>
      <c r="J585" s="253"/>
      <c r="K585" s="254"/>
      <c r="L585" s="253"/>
      <c r="M585" s="51"/>
      <c r="N585" s="4"/>
      <c r="O585" s="4"/>
    </row>
    <row r="586" s="1" customFormat="true" ht="45" hidden="false" customHeight="true" outlineLevel="0" collapsed="false">
      <c r="A586" s="255" t="n">
        <v>14</v>
      </c>
      <c r="B586" s="247" t="s">
        <v>908</v>
      </c>
      <c r="C586" s="247" t="s">
        <v>899</v>
      </c>
      <c r="D586" s="248" t="n">
        <v>30</v>
      </c>
      <c r="E586" s="247" t="s">
        <v>909</v>
      </c>
      <c r="F586" s="247" t="s">
        <v>910</v>
      </c>
      <c r="G586" s="248" t="n">
        <v>6328035.93</v>
      </c>
      <c r="H586" s="248" t="n">
        <v>371806.22</v>
      </c>
      <c r="I586" s="252" t="s">
        <v>911</v>
      </c>
      <c r="J586" s="253"/>
      <c r="K586" s="254"/>
      <c r="L586" s="253"/>
      <c r="M586" s="51"/>
      <c r="N586" s="4"/>
      <c r="O586" s="4"/>
    </row>
    <row r="587" s="1" customFormat="true" ht="44.25" hidden="false" customHeight="true" outlineLevel="0" collapsed="false">
      <c r="A587" s="255" t="n">
        <v>15</v>
      </c>
      <c r="B587" s="247" t="s">
        <v>912</v>
      </c>
      <c r="C587" s="247" t="s">
        <v>913</v>
      </c>
      <c r="D587" s="248" t="n">
        <v>4</v>
      </c>
      <c r="E587" s="247" t="s">
        <v>914</v>
      </c>
      <c r="F587" s="247" t="s">
        <v>915</v>
      </c>
      <c r="G587" s="248" t="n">
        <v>53509.95</v>
      </c>
      <c r="H587" s="248" t="n">
        <v>0</v>
      </c>
      <c r="I587" s="252" t="s">
        <v>916</v>
      </c>
      <c r="J587" s="253"/>
      <c r="K587" s="254"/>
      <c r="L587" s="253"/>
      <c r="M587" s="51"/>
      <c r="N587" s="4"/>
      <c r="O587" s="4"/>
    </row>
    <row r="588" s="1" customFormat="true" ht="45" hidden="false" customHeight="true" outlineLevel="0" collapsed="false">
      <c r="A588" s="246" t="n">
        <v>16</v>
      </c>
      <c r="B588" s="247" t="s">
        <v>917</v>
      </c>
      <c r="C588" s="247" t="s">
        <v>913</v>
      </c>
      <c r="D588" s="251" t="n">
        <v>11</v>
      </c>
      <c r="E588" s="247" t="s">
        <v>918</v>
      </c>
      <c r="F588" s="247" t="s">
        <v>919</v>
      </c>
      <c r="G588" s="248" t="n">
        <v>1034591.12</v>
      </c>
      <c r="H588" s="248" t="n">
        <v>57722.81</v>
      </c>
      <c r="I588" s="252" t="s">
        <v>920</v>
      </c>
      <c r="J588" s="253"/>
      <c r="K588" s="254"/>
      <c r="L588" s="253"/>
      <c r="M588" s="51"/>
      <c r="N588" s="4"/>
      <c r="O588" s="4"/>
    </row>
    <row r="589" s="1" customFormat="true" ht="44.25" hidden="false" customHeight="true" outlineLevel="0" collapsed="false">
      <c r="A589" s="246" t="n">
        <v>17</v>
      </c>
      <c r="B589" s="247" t="s">
        <v>921</v>
      </c>
      <c r="C589" s="247" t="s">
        <v>899</v>
      </c>
      <c r="D589" s="251" t="n">
        <v>15</v>
      </c>
      <c r="E589" s="247" t="s">
        <v>922</v>
      </c>
      <c r="F589" s="247" t="s">
        <v>923</v>
      </c>
      <c r="G589" s="248" t="n">
        <v>431975.04</v>
      </c>
      <c r="H589" s="248" t="n">
        <v>0</v>
      </c>
      <c r="I589" s="252" t="s">
        <v>924</v>
      </c>
      <c r="J589" s="253"/>
      <c r="K589" s="254"/>
      <c r="L589" s="253"/>
      <c r="M589" s="51"/>
      <c r="N589" s="4"/>
      <c r="O589" s="4"/>
    </row>
    <row r="590" s="1" customFormat="true" ht="47.25" hidden="false" customHeight="true" outlineLevel="0" collapsed="false">
      <c r="A590" s="256" t="n">
        <v>18</v>
      </c>
      <c r="B590" s="257" t="s">
        <v>925</v>
      </c>
      <c r="C590" s="257" t="s">
        <v>913</v>
      </c>
      <c r="D590" s="258" t="n">
        <v>41</v>
      </c>
      <c r="E590" s="247" t="s">
        <v>926</v>
      </c>
      <c r="F590" s="247" t="s">
        <v>927</v>
      </c>
      <c r="G590" s="248" t="n">
        <v>11033204.66</v>
      </c>
      <c r="H590" s="248" t="n">
        <v>2952952.63</v>
      </c>
      <c r="I590" s="252" t="s">
        <v>928</v>
      </c>
      <c r="J590" s="259"/>
      <c r="K590" s="260"/>
      <c r="L590" s="253"/>
      <c r="M590" s="51"/>
      <c r="N590" s="4"/>
      <c r="O590" s="4"/>
    </row>
    <row r="591" s="1" customFormat="true" ht="45.75" hidden="false" customHeight="true" outlineLevel="0" collapsed="false">
      <c r="A591" s="246" t="n">
        <v>19</v>
      </c>
      <c r="B591" s="247" t="s">
        <v>929</v>
      </c>
      <c r="C591" s="247" t="s">
        <v>930</v>
      </c>
      <c r="D591" s="251" t="n">
        <v>1</v>
      </c>
      <c r="E591" s="247" t="s">
        <v>931</v>
      </c>
      <c r="F591" s="247" t="s">
        <v>932</v>
      </c>
      <c r="G591" s="248" t="n">
        <v>340000</v>
      </c>
      <c r="H591" s="248" t="n">
        <v>0</v>
      </c>
      <c r="I591" s="252" t="s">
        <v>933</v>
      </c>
      <c r="J591" s="251" t="n">
        <v>100</v>
      </c>
      <c r="K591" s="251" t="n">
        <v>340000</v>
      </c>
      <c r="L591" s="253"/>
      <c r="M591" s="51"/>
      <c r="N591" s="4"/>
      <c r="O591" s="4"/>
    </row>
    <row r="592" s="4" customFormat="true" ht="43.5" hidden="false" customHeight="true" outlineLevel="0" collapsed="false">
      <c r="A592" s="255" t="n">
        <v>20</v>
      </c>
      <c r="B592" s="191" t="s">
        <v>934</v>
      </c>
      <c r="C592" s="261" t="s">
        <v>930</v>
      </c>
      <c r="D592" s="248" t="n">
        <v>43</v>
      </c>
      <c r="E592" s="247" t="s">
        <v>935</v>
      </c>
      <c r="F592" s="247" t="s">
        <v>936</v>
      </c>
      <c r="G592" s="191" t="n">
        <v>36477863.47</v>
      </c>
      <c r="H592" s="191" t="n">
        <v>30123332.08</v>
      </c>
      <c r="I592" s="252" t="s">
        <v>937</v>
      </c>
      <c r="J592" s="248" t="n">
        <v>100</v>
      </c>
      <c r="K592" s="248" t="n">
        <v>253070</v>
      </c>
      <c r="L592" s="262"/>
      <c r="M592" s="191"/>
    </row>
    <row r="593" s="3" customFormat="true" ht="14.25" hidden="false" customHeight="true" outlineLevel="0" collapsed="false">
      <c r="A593" s="4"/>
      <c r="B593" s="4"/>
      <c r="C593" s="4"/>
      <c r="D593" s="4"/>
      <c r="E593" s="4"/>
      <c r="F593" s="4"/>
      <c r="G593" s="4"/>
      <c r="H593" s="4"/>
      <c r="I593" s="4"/>
      <c r="J593" s="4"/>
      <c r="K593" s="4"/>
      <c r="L593" s="4"/>
      <c r="N593" s="4"/>
    </row>
    <row r="594" s="3" customFormat="true" ht="12.75" hidden="false" customHeight="false" outlineLevel="0" collapsed="false">
      <c r="A594" s="4"/>
      <c r="B594" s="4"/>
      <c r="C594" s="4"/>
      <c r="D594" s="4"/>
      <c r="E594" s="4"/>
      <c r="F594" s="4"/>
      <c r="G594" s="4"/>
      <c r="H594" s="4"/>
      <c r="I594" s="4"/>
      <c r="J594" s="4"/>
      <c r="K594" s="4"/>
      <c r="L594" s="4"/>
      <c r="N594" s="4"/>
    </row>
    <row r="595" s="3" customFormat="true" ht="12.75" hidden="false" customHeight="false" outlineLevel="0" collapsed="false">
      <c r="A595" s="4"/>
      <c r="B595" s="4"/>
      <c r="C595" s="4"/>
      <c r="D595" s="4"/>
      <c r="E595" s="4"/>
      <c r="F595" s="4"/>
      <c r="G595" s="4"/>
      <c r="H595" s="4"/>
      <c r="I595" s="4"/>
      <c r="J595" s="4"/>
      <c r="K595" s="4"/>
      <c r="L595" s="4"/>
      <c r="N595" s="4"/>
    </row>
    <row r="596" s="3" customFormat="true" ht="12.75" hidden="false" customHeight="false" outlineLevel="0" collapsed="false">
      <c r="A596" s="4"/>
      <c r="B596" s="4"/>
      <c r="C596" s="4"/>
      <c r="D596" s="4"/>
      <c r="E596" s="4"/>
      <c r="F596" s="4"/>
      <c r="G596" s="4"/>
      <c r="H596" s="4"/>
      <c r="I596" s="4"/>
      <c r="J596" s="4"/>
      <c r="K596" s="4"/>
      <c r="L596" s="4"/>
      <c r="N596" s="4"/>
    </row>
    <row r="597" s="3" customFormat="true" ht="12.75" hidden="false" customHeight="false" outlineLevel="0" collapsed="false">
      <c r="A597" s="4"/>
      <c r="B597" s="4"/>
      <c r="C597" s="4"/>
      <c r="D597" s="4"/>
      <c r="E597" s="4"/>
      <c r="F597" s="4"/>
      <c r="G597" s="4"/>
      <c r="H597" s="4"/>
      <c r="I597" s="4"/>
      <c r="J597" s="4"/>
      <c r="K597" s="4"/>
      <c r="L597" s="4"/>
      <c r="N597" s="4"/>
    </row>
    <row r="598" s="3" customFormat="true" ht="12.75" hidden="false" customHeight="false" outlineLevel="0" collapsed="false">
      <c r="A598" s="4"/>
      <c r="B598" s="4"/>
      <c r="C598" s="4"/>
      <c r="D598" s="4"/>
      <c r="E598" s="4"/>
      <c r="F598" s="4"/>
      <c r="G598" s="4"/>
      <c r="H598" s="4"/>
      <c r="I598" s="4"/>
      <c r="J598" s="4"/>
      <c r="K598" s="4"/>
      <c r="L598" s="4"/>
      <c r="N598" s="4"/>
    </row>
    <row r="599" s="3" customFormat="true" ht="12.75" hidden="false" customHeight="false" outlineLevel="0" collapsed="false">
      <c r="A599" s="4"/>
      <c r="B599" s="4"/>
      <c r="C599" s="4"/>
      <c r="D599" s="4"/>
      <c r="E599" s="4"/>
      <c r="F599" s="4"/>
      <c r="G599" s="4"/>
      <c r="H599" s="4"/>
      <c r="I599" s="4"/>
      <c r="J599" s="4"/>
      <c r="K599" s="4"/>
      <c r="L599" s="4"/>
      <c r="N599" s="4"/>
    </row>
    <row r="600" s="3" customFormat="true" ht="12.75" hidden="false" customHeight="false" outlineLevel="0" collapsed="false">
      <c r="A600" s="4"/>
      <c r="B600" s="4"/>
      <c r="C600" s="4"/>
      <c r="D600" s="4"/>
      <c r="E600" s="4"/>
      <c r="F600" s="4"/>
      <c r="G600" s="4"/>
      <c r="H600" s="4"/>
      <c r="I600" s="4"/>
      <c r="J600" s="4"/>
      <c r="K600" s="4"/>
      <c r="L600" s="4"/>
      <c r="N600" s="4"/>
    </row>
    <row r="601" s="3" customFormat="true" ht="12.75" hidden="false" customHeight="false" outlineLevel="0" collapsed="false">
      <c r="A601" s="4"/>
      <c r="B601" s="4"/>
      <c r="C601" s="4"/>
      <c r="D601" s="4"/>
      <c r="E601" s="4"/>
      <c r="F601" s="4"/>
      <c r="G601" s="4"/>
      <c r="H601" s="4"/>
      <c r="I601" s="4"/>
      <c r="J601" s="4"/>
      <c r="K601" s="4"/>
      <c r="L601" s="4"/>
      <c r="N601" s="4"/>
    </row>
    <row r="602" s="3" customFormat="true" ht="12.75" hidden="false" customHeight="false" outlineLevel="0" collapsed="false">
      <c r="A602" s="4"/>
      <c r="B602" s="4"/>
      <c r="C602" s="4"/>
      <c r="D602" s="4"/>
      <c r="E602" s="4"/>
      <c r="F602" s="4"/>
      <c r="G602" s="4"/>
      <c r="H602" s="4"/>
      <c r="I602" s="4"/>
      <c r="J602" s="4"/>
      <c r="K602" s="4"/>
      <c r="L602" s="4"/>
      <c r="N602" s="4"/>
    </row>
    <row r="603" s="3" customFormat="true" ht="12.75" hidden="false" customHeight="false" outlineLevel="0" collapsed="false">
      <c r="A603" s="4"/>
      <c r="B603" s="4"/>
      <c r="C603" s="4"/>
      <c r="D603" s="4"/>
      <c r="E603" s="4"/>
      <c r="F603" s="4"/>
      <c r="G603" s="4"/>
      <c r="H603" s="4"/>
      <c r="I603" s="4"/>
      <c r="J603" s="4"/>
      <c r="K603" s="4"/>
      <c r="L603" s="4"/>
      <c r="N603" s="4"/>
    </row>
    <row r="604" s="3" customFormat="true" ht="12.75" hidden="false" customHeight="false" outlineLevel="0" collapsed="false">
      <c r="A604" s="4"/>
      <c r="B604" s="4"/>
      <c r="C604" s="4"/>
      <c r="D604" s="4"/>
      <c r="E604" s="4"/>
      <c r="F604" s="4"/>
      <c r="G604" s="4"/>
      <c r="H604" s="4"/>
      <c r="I604" s="4"/>
      <c r="J604" s="4"/>
      <c r="K604" s="4"/>
      <c r="L604" s="4"/>
      <c r="N604" s="4"/>
    </row>
    <row r="605" s="3" customFormat="true" ht="12.75" hidden="false" customHeight="false" outlineLevel="0" collapsed="false">
      <c r="A605" s="4"/>
      <c r="B605" s="4"/>
      <c r="C605" s="4"/>
      <c r="D605" s="4"/>
      <c r="E605" s="4"/>
      <c r="F605" s="4"/>
      <c r="G605" s="4"/>
      <c r="H605" s="4"/>
      <c r="I605" s="4"/>
      <c r="J605" s="4"/>
      <c r="K605" s="4"/>
      <c r="L605" s="4"/>
      <c r="N605" s="4"/>
    </row>
    <row r="606" s="3" customFormat="true" ht="12.75" hidden="false" customHeight="false" outlineLevel="0" collapsed="false">
      <c r="A606" s="4"/>
      <c r="B606" s="4"/>
      <c r="C606" s="4"/>
      <c r="D606" s="4"/>
      <c r="E606" s="4"/>
      <c r="F606" s="4"/>
      <c r="G606" s="4"/>
      <c r="H606" s="4"/>
      <c r="I606" s="4"/>
      <c r="J606" s="4"/>
      <c r="K606" s="4"/>
      <c r="L606" s="4"/>
      <c r="N606" s="4"/>
    </row>
    <row r="607" s="3" customFormat="true" ht="12.75" hidden="false" customHeight="false" outlineLevel="0" collapsed="false">
      <c r="A607" s="4"/>
      <c r="B607" s="4"/>
      <c r="C607" s="4"/>
      <c r="D607" s="4"/>
      <c r="E607" s="4"/>
      <c r="F607" s="4"/>
      <c r="G607" s="4"/>
      <c r="H607" s="4"/>
      <c r="I607" s="4"/>
      <c r="J607" s="4"/>
      <c r="K607" s="4"/>
      <c r="L607" s="4"/>
      <c r="N607" s="4"/>
    </row>
    <row r="608" s="3" customFormat="true" ht="12.75" hidden="false" customHeight="false" outlineLevel="0" collapsed="false">
      <c r="A608" s="4"/>
      <c r="B608" s="4"/>
      <c r="C608" s="4"/>
      <c r="D608" s="4"/>
      <c r="E608" s="4"/>
      <c r="F608" s="4"/>
      <c r="G608" s="4"/>
      <c r="H608" s="4"/>
      <c r="I608" s="4"/>
      <c r="J608" s="4"/>
      <c r="K608" s="4"/>
      <c r="L608" s="4"/>
      <c r="N608" s="4"/>
    </row>
    <row r="609" s="3" customFormat="true" ht="12.75" hidden="false" customHeight="false" outlineLevel="0" collapsed="false">
      <c r="A609" s="4"/>
      <c r="B609" s="4"/>
      <c r="C609" s="4"/>
      <c r="D609" s="4"/>
      <c r="E609" s="4"/>
      <c r="F609" s="4"/>
      <c r="G609" s="4"/>
      <c r="H609" s="4"/>
      <c r="I609" s="4"/>
      <c r="J609" s="4"/>
      <c r="K609" s="4"/>
      <c r="L609" s="4"/>
      <c r="N609" s="4"/>
    </row>
    <row r="610" s="3" customFormat="true" ht="12.75" hidden="false" customHeight="false" outlineLevel="0" collapsed="false">
      <c r="A610" s="4"/>
      <c r="B610" s="4"/>
      <c r="C610" s="4"/>
      <c r="D610" s="4"/>
      <c r="E610" s="4"/>
      <c r="F610" s="4"/>
      <c r="G610" s="4"/>
      <c r="H610" s="4"/>
      <c r="I610" s="4"/>
      <c r="J610" s="4"/>
      <c r="K610" s="4"/>
      <c r="L610" s="4"/>
      <c r="N610" s="4"/>
    </row>
    <row r="611" s="3" customFormat="true" ht="12.75" hidden="false" customHeight="false" outlineLevel="0" collapsed="false">
      <c r="A611" s="4"/>
      <c r="B611" s="4"/>
      <c r="C611" s="4"/>
      <c r="D611" s="4"/>
      <c r="E611" s="4"/>
      <c r="F611" s="4"/>
      <c r="G611" s="4"/>
      <c r="H611" s="4"/>
      <c r="I611" s="4"/>
      <c r="J611" s="4"/>
      <c r="K611" s="4"/>
      <c r="L611" s="4"/>
      <c r="N611" s="4"/>
    </row>
    <row r="612" s="3" customFormat="true" ht="12.75" hidden="false" customHeight="false" outlineLevel="0" collapsed="false">
      <c r="A612" s="4"/>
      <c r="B612" s="4"/>
      <c r="C612" s="4"/>
      <c r="D612" s="4"/>
      <c r="E612" s="4"/>
      <c r="F612" s="4"/>
      <c r="G612" s="4"/>
      <c r="H612" s="4"/>
      <c r="I612" s="4"/>
      <c r="J612" s="4"/>
      <c r="K612" s="4"/>
      <c r="L612" s="4"/>
      <c r="N612" s="4"/>
    </row>
    <row r="613" s="3" customFormat="true" ht="12.75" hidden="false" customHeight="false" outlineLevel="0" collapsed="false">
      <c r="A613" s="4"/>
      <c r="B613" s="4"/>
      <c r="C613" s="4"/>
      <c r="D613" s="4"/>
      <c r="E613" s="4"/>
      <c r="F613" s="4"/>
      <c r="G613" s="4"/>
      <c r="H613" s="4"/>
      <c r="I613" s="4"/>
      <c r="J613" s="4"/>
      <c r="K613" s="4"/>
      <c r="L613" s="4"/>
      <c r="N613" s="4"/>
    </row>
    <row r="614" s="3" customFormat="true" ht="12.75" hidden="false" customHeight="false" outlineLevel="0" collapsed="false">
      <c r="A614" s="4"/>
      <c r="B614" s="4"/>
      <c r="C614" s="4"/>
      <c r="D614" s="4"/>
      <c r="E614" s="4"/>
      <c r="F614" s="4"/>
      <c r="G614" s="4"/>
      <c r="H614" s="4"/>
      <c r="I614" s="4"/>
      <c r="J614" s="4"/>
      <c r="K614" s="4"/>
      <c r="L614" s="4"/>
      <c r="N614" s="4"/>
    </row>
    <row r="615" s="3" customFormat="true" ht="12.75" hidden="false" customHeight="false" outlineLevel="0" collapsed="false">
      <c r="A615" s="4"/>
      <c r="B615" s="4"/>
      <c r="C615" s="4"/>
      <c r="D615" s="4"/>
      <c r="E615" s="4"/>
      <c r="F615" s="4"/>
      <c r="G615" s="4"/>
      <c r="H615" s="4"/>
      <c r="I615" s="4"/>
      <c r="J615" s="4"/>
      <c r="K615" s="4"/>
      <c r="L615" s="4"/>
      <c r="N615" s="4"/>
    </row>
    <row r="616" s="3" customFormat="true" ht="12.75" hidden="false" customHeight="false" outlineLevel="0" collapsed="false">
      <c r="A616" s="4"/>
      <c r="B616" s="4"/>
      <c r="C616" s="4"/>
      <c r="D616" s="4"/>
      <c r="E616" s="4"/>
      <c r="F616" s="4"/>
      <c r="G616" s="4"/>
      <c r="H616" s="4"/>
      <c r="I616" s="4"/>
      <c r="J616" s="4"/>
      <c r="K616" s="4"/>
      <c r="L616" s="4"/>
      <c r="N616" s="4"/>
    </row>
    <row r="617" s="3" customFormat="true" ht="12.75" hidden="false" customHeight="false" outlineLevel="0" collapsed="false">
      <c r="A617" s="4"/>
      <c r="B617" s="4"/>
      <c r="C617" s="4"/>
      <c r="D617" s="4"/>
      <c r="E617" s="4"/>
      <c r="F617" s="4"/>
      <c r="G617" s="4"/>
      <c r="H617" s="4"/>
      <c r="I617" s="4"/>
      <c r="J617" s="4"/>
      <c r="K617" s="4"/>
      <c r="L617" s="4"/>
      <c r="N617" s="4"/>
    </row>
    <row r="618" s="3" customFormat="true" ht="12.75" hidden="false" customHeight="false" outlineLevel="0" collapsed="false">
      <c r="A618" s="4"/>
      <c r="B618" s="4"/>
      <c r="C618" s="4"/>
      <c r="D618" s="4"/>
      <c r="E618" s="4"/>
      <c r="F618" s="4"/>
      <c r="G618" s="4"/>
      <c r="H618" s="4"/>
      <c r="I618" s="4"/>
      <c r="J618" s="4"/>
      <c r="K618" s="4"/>
      <c r="L618" s="4"/>
      <c r="N618" s="4"/>
    </row>
    <row r="619" s="3" customFormat="true" ht="12.75" hidden="false" customHeight="false" outlineLevel="0" collapsed="false">
      <c r="A619" s="4"/>
      <c r="B619" s="4"/>
      <c r="C619" s="4"/>
      <c r="D619" s="4"/>
      <c r="E619" s="4"/>
      <c r="F619" s="4"/>
      <c r="G619" s="4"/>
      <c r="H619" s="4"/>
      <c r="I619" s="4"/>
      <c r="J619" s="4"/>
      <c r="K619" s="4"/>
      <c r="L619" s="4"/>
      <c r="N619" s="4"/>
    </row>
    <row r="620" s="3" customFormat="true" ht="12.75" hidden="false" customHeight="false" outlineLevel="0" collapsed="false">
      <c r="F620" s="4"/>
      <c r="J620" s="4"/>
      <c r="N620" s="4"/>
    </row>
    <row r="621" s="3" customFormat="true" ht="12.75" hidden="false" customHeight="false" outlineLevel="0" collapsed="false">
      <c r="F621" s="4"/>
      <c r="J621" s="4"/>
      <c r="N621" s="4"/>
    </row>
    <row r="622" s="3" customFormat="true" ht="12.75" hidden="false" customHeight="false" outlineLevel="0" collapsed="false">
      <c r="F622" s="4"/>
      <c r="J622" s="4"/>
      <c r="N622" s="4"/>
    </row>
    <row r="623" s="3" customFormat="true" ht="12.75" hidden="false" customHeight="false" outlineLevel="0" collapsed="false">
      <c r="F623" s="4"/>
      <c r="J623" s="4"/>
      <c r="N623" s="4"/>
    </row>
    <row r="624" s="3" customFormat="true" ht="12.75" hidden="false" customHeight="false" outlineLevel="0" collapsed="false">
      <c r="F624" s="4"/>
      <c r="J624" s="4"/>
      <c r="N624" s="4"/>
    </row>
    <row r="625" s="3" customFormat="true" ht="12.75" hidden="false" customHeight="false" outlineLevel="0" collapsed="false">
      <c r="F625" s="4"/>
      <c r="J625" s="4"/>
      <c r="N625" s="4"/>
    </row>
    <row r="626" s="3" customFormat="true" ht="12.75" hidden="false" customHeight="false" outlineLevel="0" collapsed="false">
      <c r="F626" s="4"/>
      <c r="J626" s="4"/>
      <c r="N626" s="4"/>
    </row>
    <row r="627" s="3" customFormat="true" ht="12.75" hidden="false" customHeight="false" outlineLevel="0" collapsed="false">
      <c r="F627" s="4"/>
      <c r="J627" s="4"/>
      <c r="N627" s="4"/>
    </row>
    <row r="628" s="3" customFormat="true" ht="12.75" hidden="false" customHeight="false" outlineLevel="0" collapsed="false">
      <c r="F628" s="4"/>
      <c r="J628" s="4"/>
      <c r="N628" s="4"/>
    </row>
    <row r="629" s="3" customFormat="true" ht="12.75" hidden="false" customHeight="false" outlineLevel="0" collapsed="false">
      <c r="F629" s="4"/>
      <c r="J629" s="4"/>
      <c r="N629" s="4"/>
    </row>
    <row r="630" s="3" customFormat="true" ht="12.75" hidden="false" customHeight="false" outlineLevel="0" collapsed="false">
      <c r="F630" s="4"/>
      <c r="J630" s="4"/>
      <c r="N630" s="4"/>
    </row>
    <row r="631" s="3" customFormat="true" ht="12.75" hidden="false" customHeight="false" outlineLevel="0" collapsed="false">
      <c r="F631" s="4"/>
      <c r="J631" s="4"/>
      <c r="N631" s="4"/>
    </row>
    <row r="632" s="3" customFormat="true" ht="12.75" hidden="false" customHeight="false" outlineLevel="0" collapsed="false">
      <c r="F632" s="4"/>
      <c r="J632" s="4"/>
      <c r="N632" s="4"/>
    </row>
    <row r="633" s="3" customFormat="true" ht="12.75" hidden="false" customHeight="false" outlineLevel="0" collapsed="false">
      <c r="F633" s="4"/>
      <c r="J633" s="4"/>
      <c r="N633" s="4"/>
    </row>
    <row r="634" s="3" customFormat="true" ht="12.75" hidden="false" customHeight="false" outlineLevel="0" collapsed="false">
      <c r="F634" s="4"/>
      <c r="J634" s="4"/>
      <c r="N634" s="4"/>
    </row>
    <row r="635" s="3" customFormat="true" ht="12.75" hidden="false" customHeight="false" outlineLevel="0" collapsed="false">
      <c r="F635" s="4"/>
      <c r="J635" s="4"/>
      <c r="N635" s="4"/>
    </row>
    <row r="636" s="3" customFormat="true" ht="12.75" hidden="false" customHeight="false" outlineLevel="0" collapsed="false">
      <c r="F636" s="4"/>
      <c r="J636" s="4"/>
      <c r="N636" s="4"/>
    </row>
    <row r="637" s="3" customFormat="true" ht="12.75" hidden="false" customHeight="false" outlineLevel="0" collapsed="false">
      <c r="F637" s="4"/>
      <c r="J637" s="4"/>
      <c r="N637" s="4"/>
    </row>
    <row r="638" s="3" customFormat="true" ht="12.75" hidden="false" customHeight="false" outlineLevel="0" collapsed="false">
      <c r="F638" s="4"/>
      <c r="J638" s="4"/>
      <c r="N638" s="4"/>
    </row>
    <row r="639" s="3" customFormat="true" ht="12.75" hidden="false" customHeight="false" outlineLevel="0" collapsed="false">
      <c r="F639" s="4"/>
      <c r="J639" s="4"/>
      <c r="N639" s="4"/>
    </row>
    <row r="640" s="3" customFormat="true" ht="12.75" hidden="false" customHeight="false" outlineLevel="0" collapsed="false">
      <c r="F640" s="4"/>
      <c r="J640" s="4"/>
      <c r="N640" s="4"/>
    </row>
    <row r="641" s="3" customFormat="true" ht="12.75" hidden="false" customHeight="false" outlineLevel="0" collapsed="false">
      <c r="F641" s="4"/>
      <c r="J641" s="4"/>
      <c r="N641" s="4"/>
    </row>
    <row r="642" s="3" customFormat="true" ht="12.75" hidden="false" customHeight="false" outlineLevel="0" collapsed="false">
      <c r="F642" s="4"/>
      <c r="J642" s="4"/>
      <c r="N642" s="4"/>
    </row>
    <row r="643" s="3" customFormat="true" ht="12.75" hidden="false" customHeight="false" outlineLevel="0" collapsed="false">
      <c r="F643" s="4"/>
      <c r="J643" s="4"/>
      <c r="N643" s="4"/>
    </row>
    <row r="644" s="3" customFormat="true" ht="12.75" hidden="false" customHeight="false" outlineLevel="0" collapsed="false">
      <c r="F644" s="4"/>
      <c r="J644" s="4"/>
      <c r="N644" s="4"/>
    </row>
    <row r="645" s="3" customFormat="true" ht="12.75" hidden="false" customHeight="false" outlineLevel="0" collapsed="false">
      <c r="F645" s="4"/>
      <c r="J645" s="4"/>
      <c r="N645" s="4"/>
    </row>
    <row r="646" s="3" customFormat="true" ht="12.75" hidden="false" customHeight="false" outlineLevel="0" collapsed="false">
      <c r="F646" s="4"/>
      <c r="J646" s="4"/>
      <c r="N646" s="4"/>
    </row>
    <row r="647" s="3" customFormat="true" ht="12.75" hidden="false" customHeight="false" outlineLevel="0" collapsed="false">
      <c r="F647" s="4"/>
      <c r="J647" s="4"/>
      <c r="N647" s="4"/>
    </row>
    <row r="648" s="3" customFormat="true" ht="12.75" hidden="false" customHeight="false" outlineLevel="0" collapsed="false">
      <c r="F648" s="4"/>
      <c r="J648" s="4"/>
      <c r="N648" s="4"/>
    </row>
    <row r="649" s="3" customFormat="true" ht="12.75" hidden="false" customHeight="false" outlineLevel="0" collapsed="false">
      <c r="F649" s="4"/>
      <c r="J649" s="4"/>
      <c r="N649" s="4"/>
    </row>
    <row r="650" s="3" customFormat="true" ht="12.75" hidden="false" customHeight="false" outlineLevel="0" collapsed="false">
      <c r="F650" s="4"/>
      <c r="J650" s="4"/>
      <c r="N650" s="4"/>
    </row>
    <row r="651" s="3" customFormat="true" ht="12.75" hidden="false" customHeight="false" outlineLevel="0" collapsed="false">
      <c r="F651" s="4"/>
      <c r="J651" s="4"/>
      <c r="N651" s="4"/>
    </row>
    <row r="652" s="3" customFormat="true" ht="12.75" hidden="false" customHeight="false" outlineLevel="0" collapsed="false">
      <c r="F652" s="4"/>
      <c r="J652" s="4"/>
      <c r="N652" s="4"/>
    </row>
    <row r="653" s="3" customFormat="true" ht="12.75" hidden="false" customHeight="false" outlineLevel="0" collapsed="false">
      <c r="F653" s="4"/>
      <c r="J653" s="4"/>
      <c r="N653" s="4"/>
    </row>
    <row r="654" s="3" customFormat="true" ht="12.75" hidden="false" customHeight="false" outlineLevel="0" collapsed="false">
      <c r="F654" s="4"/>
      <c r="J654" s="4"/>
      <c r="N654" s="4"/>
    </row>
    <row r="655" s="3" customFormat="true" ht="12.75" hidden="false" customHeight="false" outlineLevel="0" collapsed="false">
      <c r="F655" s="4"/>
      <c r="J655" s="4"/>
      <c r="N655" s="4"/>
    </row>
    <row r="656" s="3" customFormat="true" ht="12.75" hidden="false" customHeight="false" outlineLevel="0" collapsed="false">
      <c r="F656" s="4"/>
      <c r="J656" s="4"/>
      <c r="N656" s="4"/>
    </row>
    <row r="657" s="3" customFormat="true" ht="12.75" hidden="false" customHeight="false" outlineLevel="0" collapsed="false">
      <c r="F657" s="4"/>
      <c r="J657" s="4"/>
      <c r="N657" s="4"/>
    </row>
    <row r="658" s="3" customFormat="true" ht="12.75" hidden="false" customHeight="false" outlineLevel="0" collapsed="false">
      <c r="F658" s="4"/>
      <c r="J658" s="4"/>
      <c r="N658" s="4"/>
    </row>
    <row r="659" s="3" customFormat="true" ht="12.75" hidden="false" customHeight="false" outlineLevel="0" collapsed="false">
      <c r="F659" s="4"/>
      <c r="J659" s="4"/>
      <c r="N659" s="4"/>
    </row>
    <row r="660" s="3" customFormat="true" ht="12.75" hidden="false" customHeight="false" outlineLevel="0" collapsed="false">
      <c r="F660" s="4"/>
      <c r="J660" s="4"/>
      <c r="N660" s="4"/>
    </row>
    <row r="661" s="3" customFormat="true" ht="12.75" hidden="false" customHeight="false" outlineLevel="0" collapsed="false">
      <c r="F661" s="4"/>
      <c r="J661" s="4"/>
      <c r="N661" s="4"/>
    </row>
    <row r="662" s="3" customFormat="true" ht="12.75" hidden="false" customHeight="false" outlineLevel="0" collapsed="false">
      <c r="F662" s="4"/>
      <c r="J662" s="4"/>
      <c r="N662" s="4"/>
    </row>
    <row r="663" s="3" customFormat="true" ht="12.75" hidden="false" customHeight="false" outlineLevel="0" collapsed="false">
      <c r="F663" s="4"/>
      <c r="J663" s="4"/>
      <c r="N663" s="4"/>
    </row>
    <row r="664" s="3" customFormat="true" ht="12.75" hidden="false" customHeight="false" outlineLevel="0" collapsed="false">
      <c r="F664" s="4"/>
      <c r="J664" s="4"/>
      <c r="N664" s="4"/>
    </row>
    <row r="665" s="3" customFormat="true" ht="12.75" hidden="false" customHeight="false" outlineLevel="0" collapsed="false">
      <c r="F665" s="4"/>
      <c r="J665" s="4"/>
      <c r="N665" s="4"/>
    </row>
    <row r="666" s="3" customFormat="true" ht="12.75" hidden="false" customHeight="false" outlineLevel="0" collapsed="false">
      <c r="F666" s="4"/>
      <c r="J666" s="4"/>
      <c r="N666" s="4"/>
    </row>
    <row r="667" s="3" customFormat="true" ht="12.75" hidden="false" customHeight="false" outlineLevel="0" collapsed="false">
      <c r="F667" s="4"/>
      <c r="J667" s="4"/>
      <c r="N667" s="4"/>
    </row>
    <row r="668" s="3" customFormat="true" ht="12.75" hidden="false" customHeight="false" outlineLevel="0" collapsed="false">
      <c r="F668" s="4"/>
      <c r="J668" s="4"/>
      <c r="N668" s="4"/>
    </row>
    <row r="669" s="3" customFormat="true" ht="12.75" hidden="false" customHeight="false" outlineLevel="0" collapsed="false">
      <c r="F669" s="4"/>
      <c r="J669" s="4"/>
      <c r="N669" s="4"/>
    </row>
    <row r="670" s="3" customFormat="true" ht="12.75" hidden="false" customHeight="false" outlineLevel="0" collapsed="false">
      <c r="F670" s="4"/>
      <c r="J670" s="4"/>
      <c r="N670" s="4"/>
    </row>
    <row r="671" s="3" customFormat="true" ht="12.75" hidden="false" customHeight="false" outlineLevel="0" collapsed="false">
      <c r="F671" s="4"/>
      <c r="J671" s="4"/>
      <c r="N671" s="4"/>
    </row>
    <row r="672" s="3" customFormat="true" ht="12.75" hidden="false" customHeight="false" outlineLevel="0" collapsed="false">
      <c r="F672" s="4"/>
      <c r="J672" s="4"/>
      <c r="N672" s="4"/>
    </row>
    <row r="673" s="3" customFormat="true" ht="12.75" hidden="false" customHeight="false" outlineLevel="0" collapsed="false">
      <c r="F673" s="4"/>
      <c r="J673" s="4"/>
      <c r="N673" s="4"/>
    </row>
    <row r="674" s="3" customFormat="true" ht="12.75" hidden="false" customHeight="false" outlineLevel="0" collapsed="false">
      <c r="F674" s="4"/>
      <c r="J674" s="4"/>
      <c r="N674" s="4"/>
    </row>
    <row r="675" s="3" customFormat="true" ht="12.75" hidden="false" customHeight="false" outlineLevel="0" collapsed="false">
      <c r="F675" s="4"/>
      <c r="J675" s="4"/>
      <c r="N675" s="4"/>
    </row>
    <row r="676" s="3" customFormat="true" ht="12.75" hidden="false" customHeight="false" outlineLevel="0" collapsed="false">
      <c r="F676" s="4"/>
      <c r="J676" s="4"/>
      <c r="N676" s="4"/>
    </row>
    <row r="677" s="3" customFormat="true" ht="12.75" hidden="false" customHeight="false" outlineLevel="0" collapsed="false">
      <c r="F677" s="4"/>
      <c r="J677" s="4"/>
      <c r="N677" s="4"/>
    </row>
    <row r="678" s="3" customFormat="true" ht="12.75" hidden="false" customHeight="false" outlineLevel="0" collapsed="false">
      <c r="F678" s="4"/>
      <c r="J678" s="4"/>
      <c r="N678" s="4"/>
    </row>
    <row r="679" s="3" customFormat="true" ht="12.75" hidden="false" customHeight="false" outlineLevel="0" collapsed="false">
      <c r="F679" s="4"/>
      <c r="J679" s="4"/>
      <c r="N679" s="4"/>
    </row>
    <row r="680" s="3" customFormat="true" ht="12.75" hidden="false" customHeight="false" outlineLevel="0" collapsed="false">
      <c r="F680" s="4"/>
      <c r="J680" s="4"/>
      <c r="N680" s="4"/>
    </row>
    <row r="681" s="3" customFormat="true" ht="12.75" hidden="false" customHeight="false" outlineLevel="0" collapsed="false">
      <c r="F681" s="4"/>
      <c r="J681" s="4"/>
      <c r="N681" s="4"/>
    </row>
    <row r="682" s="3" customFormat="true" ht="12.75" hidden="false" customHeight="false" outlineLevel="0" collapsed="false">
      <c r="F682" s="4"/>
      <c r="J682" s="4"/>
      <c r="N682" s="4"/>
    </row>
    <row r="683" s="3" customFormat="true" ht="12.75" hidden="false" customHeight="false" outlineLevel="0" collapsed="false">
      <c r="F683" s="4"/>
      <c r="J683" s="4"/>
      <c r="N683" s="4"/>
    </row>
    <row r="684" s="3" customFormat="true" ht="12.75" hidden="false" customHeight="false" outlineLevel="0" collapsed="false">
      <c r="F684" s="4"/>
      <c r="J684" s="4"/>
      <c r="N684" s="4"/>
    </row>
    <row r="685" s="3" customFormat="true" ht="12.75" hidden="false" customHeight="false" outlineLevel="0" collapsed="false">
      <c r="F685" s="4"/>
      <c r="J685" s="4"/>
      <c r="N685" s="4"/>
    </row>
    <row r="686" s="3" customFormat="true" ht="12.75" hidden="false" customHeight="false" outlineLevel="0" collapsed="false">
      <c r="F686" s="4"/>
      <c r="J686" s="4"/>
      <c r="N686" s="4"/>
    </row>
    <row r="687" s="3" customFormat="true" ht="12.75" hidden="false" customHeight="false" outlineLevel="0" collapsed="false">
      <c r="F687" s="4"/>
      <c r="J687" s="4"/>
      <c r="N687" s="4"/>
    </row>
    <row r="688" s="3" customFormat="true" ht="12.75" hidden="false" customHeight="false" outlineLevel="0" collapsed="false">
      <c r="F688" s="4"/>
      <c r="J688" s="4"/>
      <c r="N688" s="4"/>
    </row>
    <row r="689" s="3" customFormat="true" ht="12.75" hidden="false" customHeight="false" outlineLevel="0" collapsed="false">
      <c r="F689" s="4"/>
      <c r="J689" s="4"/>
      <c r="N689" s="4"/>
    </row>
    <row r="690" s="3" customFormat="true" ht="12.75" hidden="false" customHeight="false" outlineLevel="0" collapsed="false">
      <c r="F690" s="4"/>
      <c r="J690" s="4"/>
      <c r="N690" s="4"/>
    </row>
    <row r="691" s="3" customFormat="true" ht="12.75" hidden="false" customHeight="false" outlineLevel="0" collapsed="false">
      <c r="F691" s="4"/>
      <c r="J691" s="4"/>
      <c r="N691" s="4"/>
    </row>
    <row r="692" s="3" customFormat="true" ht="12.75" hidden="false" customHeight="false" outlineLevel="0" collapsed="false">
      <c r="F692" s="4"/>
      <c r="J692" s="4"/>
      <c r="N692" s="4"/>
    </row>
    <row r="693" s="3" customFormat="true" ht="12.75" hidden="false" customHeight="false" outlineLevel="0" collapsed="false">
      <c r="F693" s="4"/>
      <c r="J693" s="4"/>
      <c r="N693" s="4"/>
    </row>
    <row r="694" s="3" customFormat="true" ht="12.75" hidden="false" customHeight="false" outlineLevel="0" collapsed="false">
      <c r="F694" s="4"/>
      <c r="J694" s="4"/>
      <c r="N694" s="4"/>
    </row>
    <row r="695" s="3" customFormat="true" ht="12.75" hidden="false" customHeight="false" outlineLevel="0" collapsed="false">
      <c r="F695" s="4"/>
      <c r="J695" s="4"/>
      <c r="N695" s="4"/>
    </row>
    <row r="696" s="3" customFormat="true" ht="12.75" hidden="false" customHeight="false" outlineLevel="0" collapsed="false">
      <c r="F696" s="4"/>
      <c r="J696" s="4"/>
      <c r="N696" s="4"/>
    </row>
    <row r="697" s="3" customFormat="true" ht="12.75" hidden="false" customHeight="false" outlineLevel="0" collapsed="false">
      <c r="F697" s="4"/>
      <c r="J697" s="4"/>
      <c r="N697" s="4"/>
    </row>
    <row r="698" s="3" customFormat="true" ht="12.75" hidden="false" customHeight="false" outlineLevel="0" collapsed="false">
      <c r="F698" s="4"/>
      <c r="J698" s="4"/>
      <c r="N698" s="4"/>
    </row>
    <row r="699" s="3" customFormat="true" ht="12.75" hidden="false" customHeight="false" outlineLevel="0" collapsed="false">
      <c r="F699" s="4"/>
      <c r="J699" s="4"/>
      <c r="N699" s="4"/>
    </row>
    <row r="700" s="3" customFormat="true" ht="12.75" hidden="false" customHeight="false" outlineLevel="0" collapsed="false">
      <c r="F700" s="4"/>
      <c r="J700" s="4"/>
      <c r="N700" s="4"/>
    </row>
    <row r="701" s="3" customFormat="true" ht="12.75" hidden="false" customHeight="false" outlineLevel="0" collapsed="false">
      <c r="F701" s="4"/>
      <c r="J701" s="4"/>
      <c r="N701" s="4"/>
    </row>
    <row r="702" s="3" customFormat="true" ht="12.75" hidden="false" customHeight="false" outlineLevel="0" collapsed="false">
      <c r="F702" s="4"/>
      <c r="J702" s="4"/>
      <c r="N702" s="4"/>
    </row>
    <row r="703" s="3" customFormat="true" ht="12.75" hidden="false" customHeight="false" outlineLevel="0" collapsed="false">
      <c r="F703" s="4"/>
      <c r="J703" s="4"/>
      <c r="N703" s="4"/>
    </row>
    <row r="704" s="3" customFormat="true" ht="12.75" hidden="false" customHeight="false" outlineLevel="0" collapsed="false">
      <c r="F704" s="4"/>
      <c r="J704" s="4"/>
      <c r="N704" s="4"/>
    </row>
    <row r="705" s="3" customFormat="true" ht="12.75" hidden="false" customHeight="false" outlineLevel="0" collapsed="false">
      <c r="F705" s="4"/>
      <c r="J705" s="4"/>
      <c r="N705" s="4"/>
    </row>
    <row r="706" s="3" customFormat="true" ht="12.75" hidden="false" customHeight="false" outlineLevel="0" collapsed="false">
      <c r="F706" s="4"/>
      <c r="J706" s="4"/>
      <c r="N706" s="4"/>
    </row>
    <row r="707" s="3" customFormat="true" ht="12.75" hidden="false" customHeight="false" outlineLevel="0" collapsed="false">
      <c r="F707" s="4"/>
      <c r="J707" s="4"/>
      <c r="N707" s="4"/>
    </row>
    <row r="708" s="3" customFormat="true" ht="12.75" hidden="false" customHeight="false" outlineLevel="0" collapsed="false">
      <c r="F708" s="4"/>
      <c r="J708" s="4"/>
      <c r="N708" s="4"/>
    </row>
    <row r="709" s="3" customFormat="true" ht="12.75" hidden="false" customHeight="false" outlineLevel="0" collapsed="false">
      <c r="F709" s="4"/>
      <c r="J709" s="4"/>
      <c r="N709" s="4"/>
    </row>
    <row r="710" s="3" customFormat="true" ht="12.75" hidden="false" customHeight="false" outlineLevel="0" collapsed="false">
      <c r="F710" s="4"/>
      <c r="J710" s="4"/>
      <c r="N710" s="4"/>
    </row>
    <row r="711" s="3" customFormat="true" ht="12.75" hidden="false" customHeight="false" outlineLevel="0" collapsed="false">
      <c r="F711" s="4"/>
      <c r="J711" s="4"/>
      <c r="N711" s="4"/>
    </row>
    <row r="712" s="3" customFormat="true" ht="12.75" hidden="false" customHeight="false" outlineLevel="0" collapsed="false">
      <c r="F712" s="4"/>
      <c r="J712" s="4"/>
      <c r="N712" s="4"/>
    </row>
    <row r="713" s="3" customFormat="true" ht="12.75" hidden="false" customHeight="false" outlineLevel="0" collapsed="false">
      <c r="F713" s="4"/>
      <c r="J713" s="4"/>
      <c r="N713" s="4"/>
    </row>
    <row r="714" s="3" customFormat="true" ht="12.75" hidden="false" customHeight="false" outlineLevel="0" collapsed="false">
      <c r="F714" s="4"/>
      <c r="J714" s="4"/>
      <c r="N714" s="4"/>
    </row>
    <row r="715" s="3" customFormat="true" ht="12.75" hidden="false" customHeight="false" outlineLevel="0" collapsed="false">
      <c r="F715" s="4"/>
      <c r="J715" s="4"/>
      <c r="N715" s="4"/>
    </row>
    <row r="716" s="3" customFormat="true" ht="12.75" hidden="false" customHeight="false" outlineLevel="0" collapsed="false">
      <c r="F716" s="4"/>
      <c r="J716" s="4"/>
      <c r="N716" s="4"/>
    </row>
    <row r="717" s="3" customFormat="true" ht="12.75" hidden="false" customHeight="false" outlineLevel="0" collapsed="false">
      <c r="F717" s="4"/>
      <c r="J717" s="4"/>
      <c r="N717" s="4"/>
    </row>
    <row r="718" s="3" customFormat="true" ht="12.75" hidden="false" customHeight="false" outlineLevel="0" collapsed="false">
      <c r="F718" s="4"/>
      <c r="J718" s="4"/>
      <c r="N718" s="4"/>
    </row>
    <row r="719" s="3" customFormat="true" ht="12.75" hidden="false" customHeight="false" outlineLevel="0" collapsed="false">
      <c r="F719" s="4"/>
      <c r="J719" s="4"/>
      <c r="N719" s="4"/>
    </row>
    <row r="720" s="3" customFormat="true" ht="12.75" hidden="false" customHeight="false" outlineLevel="0" collapsed="false">
      <c r="F720" s="4"/>
      <c r="J720" s="4"/>
      <c r="N720" s="4"/>
    </row>
    <row r="721" s="3" customFormat="true" ht="12.75" hidden="false" customHeight="false" outlineLevel="0" collapsed="false">
      <c r="F721" s="4"/>
      <c r="J721" s="4"/>
      <c r="N721" s="4"/>
    </row>
    <row r="722" s="3" customFormat="true" ht="12.75" hidden="false" customHeight="false" outlineLevel="0" collapsed="false">
      <c r="F722" s="4"/>
      <c r="J722" s="4"/>
      <c r="N722" s="4"/>
    </row>
    <row r="723" s="3" customFormat="true" ht="12.75" hidden="false" customHeight="false" outlineLevel="0" collapsed="false">
      <c r="F723" s="4"/>
      <c r="J723" s="4"/>
      <c r="N723" s="4"/>
    </row>
    <row r="724" s="3" customFormat="true" ht="12.75" hidden="false" customHeight="false" outlineLevel="0" collapsed="false">
      <c r="F724" s="4"/>
      <c r="J724" s="4"/>
      <c r="N724" s="4"/>
    </row>
    <row r="725" s="3" customFormat="true" ht="12.75" hidden="false" customHeight="false" outlineLevel="0" collapsed="false">
      <c r="F725" s="4"/>
      <c r="J725" s="4"/>
      <c r="N725" s="4"/>
    </row>
    <row r="726" s="3" customFormat="true" ht="12.75" hidden="false" customHeight="false" outlineLevel="0" collapsed="false">
      <c r="F726" s="4"/>
      <c r="J726" s="4"/>
      <c r="N726" s="4"/>
    </row>
    <row r="727" s="3" customFormat="true" ht="12.75" hidden="false" customHeight="false" outlineLevel="0" collapsed="false">
      <c r="F727" s="4"/>
      <c r="J727" s="4"/>
      <c r="N727" s="4"/>
    </row>
    <row r="728" s="3" customFormat="true" ht="12.75" hidden="false" customHeight="false" outlineLevel="0" collapsed="false">
      <c r="F728" s="4"/>
      <c r="J728" s="4"/>
      <c r="N728" s="4"/>
    </row>
    <row r="729" s="3" customFormat="true" ht="12.75" hidden="false" customHeight="false" outlineLevel="0" collapsed="false">
      <c r="F729" s="4"/>
      <c r="J729" s="4"/>
      <c r="N729" s="4"/>
    </row>
    <row r="730" s="3" customFormat="true" ht="12.75" hidden="false" customHeight="false" outlineLevel="0" collapsed="false">
      <c r="F730" s="4"/>
      <c r="J730" s="4"/>
      <c r="N730" s="4"/>
    </row>
    <row r="731" s="3" customFormat="true" ht="12.75" hidden="false" customHeight="false" outlineLevel="0" collapsed="false">
      <c r="F731" s="4"/>
      <c r="J731" s="4"/>
      <c r="N731" s="4"/>
    </row>
    <row r="732" s="3" customFormat="true" ht="12.75" hidden="false" customHeight="false" outlineLevel="0" collapsed="false">
      <c r="F732" s="4"/>
      <c r="J732" s="4"/>
      <c r="N732" s="4"/>
    </row>
    <row r="733" s="3" customFormat="true" ht="12.75" hidden="false" customHeight="false" outlineLevel="0" collapsed="false">
      <c r="F733" s="4"/>
      <c r="J733" s="4"/>
      <c r="N733" s="4"/>
    </row>
    <row r="734" s="3" customFormat="true" ht="12.75" hidden="false" customHeight="false" outlineLevel="0" collapsed="false">
      <c r="F734" s="4"/>
      <c r="J734" s="4"/>
      <c r="N734" s="4"/>
    </row>
    <row r="735" s="3" customFormat="true" ht="12.75" hidden="false" customHeight="false" outlineLevel="0" collapsed="false">
      <c r="F735" s="4"/>
      <c r="J735" s="4"/>
      <c r="N735" s="4"/>
    </row>
    <row r="736" s="3" customFormat="true" ht="12.75" hidden="false" customHeight="false" outlineLevel="0" collapsed="false">
      <c r="F736" s="4"/>
      <c r="J736" s="4"/>
      <c r="N736" s="4"/>
    </row>
    <row r="737" s="3" customFormat="true" ht="12.75" hidden="false" customHeight="false" outlineLevel="0" collapsed="false">
      <c r="F737" s="4"/>
      <c r="J737" s="4"/>
      <c r="N737" s="4"/>
    </row>
    <row r="738" s="3" customFormat="true" ht="12.75" hidden="false" customHeight="false" outlineLevel="0" collapsed="false">
      <c r="F738" s="4"/>
      <c r="J738" s="4"/>
      <c r="N738" s="4"/>
    </row>
    <row r="739" s="3" customFormat="true" ht="12.75" hidden="false" customHeight="false" outlineLevel="0" collapsed="false">
      <c r="F739" s="4"/>
      <c r="J739" s="4"/>
      <c r="N739" s="4"/>
    </row>
    <row r="740" s="3" customFormat="true" ht="12.75" hidden="false" customHeight="false" outlineLevel="0" collapsed="false">
      <c r="F740" s="4"/>
      <c r="J740" s="4"/>
      <c r="N740" s="4"/>
    </row>
    <row r="741" s="3" customFormat="true" ht="12.75" hidden="false" customHeight="false" outlineLevel="0" collapsed="false">
      <c r="F741" s="4"/>
      <c r="J741" s="4"/>
      <c r="N741" s="4"/>
    </row>
    <row r="742" s="3" customFormat="true" ht="12.75" hidden="false" customHeight="false" outlineLevel="0" collapsed="false">
      <c r="F742" s="4"/>
      <c r="J742" s="4"/>
      <c r="N742" s="4"/>
    </row>
    <row r="743" s="3" customFormat="true" ht="12.75" hidden="false" customHeight="false" outlineLevel="0" collapsed="false">
      <c r="F743" s="4"/>
      <c r="J743" s="4"/>
      <c r="N743" s="4"/>
    </row>
    <row r="744" s="3" customFormat="true" ht="12.75" hidden="false" customHeight="false" outlineLevel="0" collapsed="false">
      <c r="F744" s="4"/>
      <c r="J744" s="4"/>
      <c r="N744" s="4"/>
    </row>
    <row r="745" s="3" customFormat="true" ht="12.75" hidden="false" customHeight="false" outlineLevel="0" collapsed="false">
      <c r="F745" s="4"/>
      <c r="J745" s="4"/>
      <c r="N745" s="4"/>
    </row>
    <row r="746" s="3" customFormat="true" ht="12.75" hidden="false" customHeight="false" outlineLevel="0" collapsed="false">
      <c r="F746" s="4"/>
      <c r="J746" s="4"/>
      <c r="N746" s="4"/>
    </row>
    <row r="747" s="3" customFormat="true" ht="12.75" hidden="false" customHeight="false" outlineLevel="0" collapsed="false">
      <c r="F747" s="4"/>
      <c r="J747" s="4"/>
      <c r="N747" s="4"/>
    </row>
    <row r="748" s="3" customFormat="true" ht="12.75" hidden="false" customHeight="false" outlineLevel="0" collapsed="false">
      <c r="F748" s="4"/>
      <c r="J748" s="4"/>
      <c r="N748" s="4"/>
    </row>
    <row r="749" s="3" customFormat="true" ht="12.75" hidden="false" customHeight="false" outlineLevel="0" collapsed="false">
      <c r="F749" s="4"/>
      <c r="J749" s="4"/>
      <c r="N749" s="4"/>
    </row>
    <row r="750" s="3" customFormat="true" ht="12.75" hidden="false" customHeight="false" outlineLevel="0" collapsed="false">
      <c r="F750" s="4"/>
      <c r="J750" s="4"/>
      <c r="N750" s="4"/>
    </row>
    <row r="751" s="3" customFormat="true" ht="12.75" hidden="false" customHeight="false" outlineLevel="0" collapsed="false">
      <c r="F751" s="4"/>
      <c r="J751" s="4"/>
      <c r="N751" s="4"/>
    </row>
    <row r="752" s="3" customFormat="true" ht="12.75" hidden="false" customHeight="false" outlineLevel="0" collapsed="false">
      <c r="F752" s="4"/>
      <c r="J752" s="4"/>
      <c r="N752" s="4"/>
    </row>
    <row r="753" s="3" customFormat="true" ht="12.75" hidden="false" customHeight="false" outlineLevel="0" collapsed="false">
      <c r="F753" s="4"/>
      <c r="J753" s="4"/>
      <c r="N753" s="4"/>
    </row>
    <row r="754" s="3" customFormat="true" ht="12.75" hidden="false" customHeight="false" outlineLevel="0" collapsed="false">
      <c r="F754" s="4"/>
      <c r="J754" s="4"/>
      <c r="N754" s="4"/>
    </row>
    <row r="755" s="3" customFormat="true" ht="12.75" hidden="false" customHeight="false" outlineLevel="0" collapsed="false">
      <c r="F755" s="4"/>
      <c r="J755" s="4"/>
      <c r="N755" s="4"/>
    </row>
    <row r="756" s="3" customFormat="true" ht="12.75" hidden="false" customHeight="false" outlineLevel="0" collapsed="false">
      <c r="F756" s="4"/>
      <c r="J756" s="4"/>
      <c r="N756" s="4"/>
    </row>
    <row r="757" s="3" customFormat="true" ht="12.75" hidden="false" customHeight="false" outlineLevel="0" collapsed="false">
      <c r="F757" s="4"/>
      <c r="J757" s="4"/>
      <c r="N757" s="4"/>
    </row>
    <row r="758" s="3" customFormat="true" ht="12.75" hidden="false" customHeight="false" outlineLevel="0" collapsed="false">
      <c r="F758" s="4"/>
      <c r="J758" s="4"/>
      <c r="N758" s="4"/>
    </row>
    <row r="759" s="3" customFormat="true" ht="12.75" hidden="false" customHeight="false" outlineLevel="0" collapsed="false">
      <c r="F759" s="4"/>
      <c r="J759" s="4"/>
      <c r="N759" s="4"/>
    </row>
    <row r="760" s="3" customFormat="true" ht="12.75" hidden="false" customHeight="false" outlineLevel="0" collapsed="false">
      <c r="F760" s="4"/>
      <c r="J760" s="4"/>
      <c r="N760" s="4"/>
    </row>
    <row r="761" s="3" customFormat="true" ht="12.75" hidden="false" customHeight="false" outlineLevel="0" collapsed="false">
      <c r="F761" s="4"/>
      <c r="J761" s="4"/>
      <c r="N761" s="4"/>
    </row>
    <row r="762" s="3" customFormat="true" ht="12.75" hidden="false" customHeight="false" outlineLevel="0" collapsed="false">
      <c r="F762" s="4"/>
      <c r="J762" s="4"/>
      <c r="N762" s="4"/>
    </row>
    <row r="763" s="3" customFormat="true" ht="12.75" hidden="false" customHeight="false" outlineLevel="0" collapsed="false">
      <c r="F763" s="4"/>
      <c r="J763" s="4"/>
      <c r="N763" s="4"/>
    </row>
    <row r="764" s="3" customFormat="true" ht="12.75" hidden="false" customHeight="false" outlineLevel="0" collapsed="false">
      <c r="F764" s="4"/>
      <c r="J764" s="4"/>
      <c r="N764" s="4"/>
    </row>
    <row r="765" s="3" customFormat="true" ht="12.75" hidden="false" customHeight="false" outlineLevel="0" collapsed="false">
      <c r="F765" s="4"/>
      <c r="J765" s="4"/>
      <c r="N765" s="4"/>
    </row>
    <row r="766" s="3" customFormat="true" ht="12.75" hidden="false" customHeight="false" outlineLevel="0" collapsed="false">
      <c r="F766" s="4"/>
      <c r="J766" s="4"/>
      <c r="N766" s="4"/>
    </row>
    <row r="767" s="3" customFormat="true" ht="12.75" hidden="false" customHeight="false" outlineLevel="0" collapsed="false">
      <c r="F767" s="4"/>
      <c r="J767" s="4"/>
      <c r="N767" s="4"/>
    </row>
    <row r="768" s="3" customFormat="true" ht="12.75" hidden="false" customHeight="false" outlineLevel="0" collapsed="false">
      <c r="F768" s="4"/>
      <c r="J768" s="4"/>
      <c r="N768" s="4"/>
    </row>
    <row r="769" s="3" customFormat="true" ht="12.75" hidden="false" customHeight="false" outlineLevel="0" collapsed="false">
      <c r="F769" s="4"/>
      <c r="J769" s="4"/>
      <c r="N769" s="4"/>
    </row>
    <row r="770" s="3" customFormat="true" ht="12.75" hidden="false" customHeight="false" outlineLevel="0" collapsed="false">
      <c r="F770" s="4"/>
      <c r="J770" s="4"/>
      <c r="N770" s="4"/>
    </row>
    <row r="771" s="3" customFormat="true" ht="12.75" hidden="false" customHeight="false" outlineLevel="0" collapsed="false">
      <c r="F771" s="4"/>
      <c r="J771" s="4"/>
      <c r="N771" s="4"/>
    </row>
    <row r="772" s="3" customFormat="true" ht="12.75" hidden="false" customHeight="false" outlineLevel="0" collapsed="false">
      <c r="F772" s="4"/>
      <c r="J772" s="4"/>
      <c r="N772" s="4"/>
    </row>
    <row r="773" s="3" customFormat="true" ht="12.75" hidden="false" customHeight="false" outlineLevel="0" collapsed="false">
      <c r="F773" s="4"/>
      <c r="J773" s="4"/>
      <c r="N773" s="4"/>
    </row>
    <row r="774" s="3" customFormat="true" ht="12.75" hidden="false" customHeight="false" outlineLevel="0" collapsed="false">
      <c r="F774" s="4"/>
      <c r="J774" s="4"/>
      <c r="N774" s="4"/>
    </row>
    <row r="775" s="3" customFormat="true" ht="12.75" hidden="false" customHeight="false" outlineLevel="0" collapsed="false">
      <c r="F775" s="4"/>
      <c r="J775" s="4"/>
      <c r="N775" s="4"/>
    </row>
    <row r="776" s="3" customFormat="true" ht="12.75" hidden="false" customHeight="false" outlineLevel="0" collapsed="false">
      <c r="F776" s="4"/>
      <c r="J776" s="4"/>
      <c r="N776" s="4"/>
    </row>
    <row r="777" s="3" customFormat="true" ht="12.75" hidden="false" customHeight="false" outlineLevel="0" collapsed="false">
      <c r="F777" s="4"/>
      <c r="J777" s="4"/>
      <c r="N777" s="4"/>
    </row>
    <row r="778" s="3" customFormat="true" ht="12.75" hidden="false" customHeight="false" outlineLevel="0" collapsed="false">
      <c r="F778" s="4"/>
      <c r="J778" s="4"/>
      <c r="N778" s="4"/>
    </row>
    <row r="779" s="3" customFormat="true" ht="12.75" hidden="false" customHeight="false" outlineLevel="0" collapsed="false">
      <c r="F779" s="4"/>
      <c r="J779" s="4"/>
      <c r="N779" s="4"/>
    </row>
    <row r="780" s="3" customFormat="true" ht="12.75" hidden="false" customHeight="false" outlineLevel="0" collapsed="false">
      <c r="F780" s="4"/>
      <c r="J780" s="4"/>
      <c r="N780" s="4"/>
    </row>
    <row r="781" s="3" customFormat="true" ht="12.75" hidden="false" customHeight="false" outlineLevel="0" collapsed="false">
      <c r="F781" s="4"/>
      <c r="J781" s="4"/>
      <c r="N781" s="4"/>
    </row>
    <row r="782" s="3" customFormat="true" ht="12.75" hidden="false" customHeight="false" outlineLevel="0" collapsed="false">
      <c r="F782" s="4"/>
      <c r="J782" s="4"/>
      <c r="N782" s="4"/>
    </row>
    <row r="783" s="3" customFormat="true" ht="12.75" hidden="false" customHeight="false" outlineLevel="0" collapsed="false">
      <c r="F783" s="4"/>
      <c r="J783" s="4"/>
      <c r="N783" s="4"/>
    </row>
    <row r="784" s="3" customFormat="true" ht="12.75" hidden="false" customHeight="false" outlineLevel="0" collapsed="false">
      <c r="F784" s="4"/>
      <c r="J784" s="4"/>
      <c r="N784" s="4"/>
    </row>
    <row r="785" s="3" customFormat="true" ht="12.75" hidden="false" customHeight="false" outlineLevel="0" collapsed="false">
      <c r="F785" s="4"/>
      <c r="J785" s="4"/>
      <c r="N785" s="4"/>
    </row>
    <row r="786" s="3" customFormat="true" ht="12.75" hidden="false" customHeight="false" outlineLevel="0" collapsed="false">
      <c r="F786" s="4"/>
      <c r="J786" s="4"/>
      <c r="N786" s="4"/>
    </row>
    <row r="787" s="3" customFormat="true" ht="12.75" hidden="false" customHeight="false" outlineLevel="0" collapsed="false">
      <c r="F787" s="4"/>
      <c r="J787" s="4"/>
      <c r="N787" s="4"/>
    </row>
    <row r="788" s="3" customFormat="true" ht="12.75" hidden="false" customHeight="false" outlineLevel="0" collapsed="false">
      <c r="F788" s="4"/>
      <c r="J788" s="4"/>
      <c r="N788" s="4"/>
    </row>
    <row r="789" s="3" customFormat="true" ht="12.75" hidden="false" customHeight="false" outlineLevel="0" collapsed="false">
      <c r="F789" s="4"/>
      <c r="J789" s="4"/>
      <c r="N789" s="4"/>
    </row>
    <row r="790" s="3" customFormat="true" ht="12.75" hidden="false" customHeight="false" outlineLevel="0" collapsed="false">
      <c r="F790" s="4"/>
      <c r="J790" s="4"/>
      <c r="N790" s="4"/>
    </row>
    <row r="791" s="3" customFormat="true" ht="12.75" hidden="false" customHeight="false" outlineLevel="0" collapsed="false">
      <c r="F791" s="4"/>
      <c r="J791" s="4"/>
      <c r="N791" s="4"/>
    </row>
    <row r="792" s="3" customFormat="true" ht="12.75" hidden="false" customHeight="false" outlineLevel="0" collapsed="false">
      <c r="F792" s="4"/>
      <c r="J792" s="4"/>
      <c r="N792" s="4"/>
    </row>
    <row r="793" s="3" customFormat="true" ht="12.75" hidden="false" customHeight="false" outlineLevel="0" collapsed="false">
      <c r="F793" s="4"/>
      <c r="J793" s="4"/>
      <c r="N793" s="4"/>
    </row>
    <row r="794" s="3" customFormat="true" ht="12.75" hidden="false" customHeight="false" outlineLevel="0" collapsed="false">
      <c r="F794" s="4"/>
      <c r="J794" s="4"/>
      <c r="N794" s="4"/>
    </row>
    <row r="795" s="3" customFormat="true" ht="12.75" hidden="false" customHeight="false" outlineLevel="0" collapsed="false">
      <c r="F795" s="4"/>
      <c r="J795" s="4"/>
      <c r="N795" s="4"/>
    </row>
    <row r="796" s="3" customFormat="true" ht="12.75" hidden="false" customHeight="false" outlineLevel="0" collapsed="false">
      <c r="F796" s="4"/>
      <c r="J796" s="4"/>
      <c r="N796" s="4"/>
    </row>
    <row r="797" s="3" customFormat="true" ht="12.75" hidden="false" customHeight="false" outlineLevel="0" collapsed="false">
      <c r="F797" s="4"/>
      <c r="J797" s="4"/>
      <c r="N797" s="4"/>
    </row>
    <row r="798" s="3" customFormat="true" ht="12.75" hidden="false" customHeight="false" outlineLevel="0" collapsed="false">
      <c r="F798" s="4"/>
      <c r="J798" s="4"/>
      <c r="N798" s="4"/>
    </row>
    <row r="799" s="3" customFormat="true" ht="12.75" hidden="false" customHeight="false" outlineLevel="0" collapsed="false">
      <c r="F799" s="4"/>
      <c r="J799" s="4"/>
      <c r="N799" s="4"/>
    </row>
    <row r="800" s="3" customFormat="true" ht="12.75" hidden="false" customHeight="false" outlineLevel="0" collapsed="false">
      <c r="F800" s="4"/>
      <c r="J800" s="4"/>
      <c r="N800" s="4"/>
    </row>
    <row r="801" s="3" customFormat="true" ht="12.75" hidden="false" customHeight="false" outlineLevel="0" collapsed="false">
      <c r="F801" s="4"/>
      <c r="J801" s="4"/>
      <c r="N801" s="4"/>
    </row>
    <row r="802" s="3" customFormat="true" ht="12.75" hidden="false" customHeight="false" outlineLevel="0" collapsed="false">
      <c r="F802" s="4"/>
      <c r="J802" s="4"/>
      <c r="N802" s="4"/>
    </row>
    <row r="803" s="3" customFormat="true" ht="12.75" hidden="false" customHeight="false" outlineLevel="0" collapsed="false">
      <c r="F803" s="4"/>
      <c r="J803" s="4"/>
      <c r="N803" s="4"/>
    </row>
    <row r="804" s="3" customFormat="true" ht="12.75" hidden="false" customHeight="false" outlineLevel="0" collapsed="false">
      <c r="F804" s="4"/>
      <c r="J804" s="4"/>
      <c r="N804" s="4"/>
    </row>
    <row r="805" s="3" customFormat="true" ht="12.75" hidden="false" customHeight="false" outlineLevel="0" collapsed="false">
      <c r="F805" s="4"/>
      <c r="J805" s="4"/>
      <c r="N805" s="4"/>
    </row>
    <row r="806" s="3" customFormat="true" ht="12.75" hidden="false" customHeight="false" outlineLevel="0" collapsed="false">
      <c r="F806" s="4"/>
      <c r="J806" s="4"/>
      <c r="N806" s="4"/>
    </row>
    <row r="807" s="3" customFormat="true" ht="12.75" hidden="false" customHeight="false" outlineLevel="0" collapsed="false">
      <c r="F807" s="4"/>
      <c r="J807" s="4"/>
      <c r="N807" s="4"/>
    </row>
    <row r="808" s="3" customFormat="true" ht="12.75" hidden="false" customHeight="false" outlineLevel="0" collapsed="false">
      <c r="F808" s="4"/>
      <c r="J808" s="4"/>
      <c r="N808" s="4"/>
    </row>
    <row r="809" s="3" customFormat="true" ht="12.75" hidden="false" customHeight="false" outlineLevel="0" collapsed="false">
      <c r="F809" s="4"/>
      <c r="J809" s="4"/>
      <c r="N809" s="4"/>
    </row>
    <row r="810" s="3" customFormat="true" ht="12.75" hidden="false" customHeight="false" outlineLevel="0" collapsed="false">
      <c r="F810" s="4"/>
      <c r="J810" s="4"/>
      <c r="N810" s="4"/>
    </row>
    <row r="811" s="3" customFormat="true" ht="12.75" hidden="false" customHeight="false" outlineLevel="0" collapsed="false">
      <c r="F811" s="4"/>
      <c r="J811" s="4"/>
      <c r="N811" s="4"/>
    </row>
    <row r="812" s="3" customFormat="true" ht="12.75" hidden="false" customHeight="false" outlineLevel="0" collapsed="false">
      <c r="F812" s="4"/>
      <c r="J812" s="4"/>
      <c r="N812" s="4"/>
    </row>
    <row r="813" s="3" customFormat="true" ht="12.75" hidden="false" customHeight="false" outlineLevel="0" collapsed="false">
      <c r="F813" s="4"/>
      <c r="J813" s="4"/>
      <c r="N813" s="4"/>
    </row>
    <row r="814" s="3" customFormat="true" ht="12.75" hidden="false" customHeight="false" outlineLevel="0" collapsed="false">
      <c r="F814" s="4"/>
      <c r="J814" s="4"/>
      <c r="N814" s="4"/>
    </row>
    <row r="815" s="3" customFormat="true" ht="12.75" hidden="false" customHeight="false" outlineLevel="0" collapsed="false">
      <c r="F815" s="4"/>
      <c r="J815" s="4"/>
      <c r="N815" s="4"/>
    </row>
    <row r="816" s="3" customFormat="true" ht="12.75" hidden="false" customHeight="false" outlineLevel="0" collapsed="false">
      <c r="F816" s="4"/>
      <c r="J816" s="4"/>
      <c r="N816" s="4"/>
    </row>
    <row r="817" s="3" customFormat="true" ht="12.75" hidden="false" customHeight="false" outlineLevel="0" collapsed="false">
      <c r="F817" s="4"/>
      <c r="J817" s="4"/>
      <c r="N817" s="4"/>
    </row>
    <row r="818" s="3" customFormat="true" ht="12.75" hidden="false" customHeight="false" outlineLevel="0" collapsed="false">
      <c r="F818" s="4"/>
      <c r="J818" s="4"/>
      <c r="N818" s="4"/>
    </row>
    <row r="819" s="3" customFormat="true" ht="12.75" hidden="false" customHeight="false" outlineLevel="0" collapsed="false">
      <c r="F819" s="4"/>
      <c r="J819" s="4"/>
      <c r="N819" s="4"/>
    </row>
    <row r="820" s="3" customFormat="true" ht="12.75" hidden="false" customHeight="false" outlineLevel="0" collapsed="false">
      <c r="F820" s="4"/>
      <c r="J820" s="4"/>
      <c r="N820" s="4"/>
    </row>
    <row r="821" s="3" customFormat="true" ht="12.75" hidden="false" customHeight="false" outlineLevel="0" collapsed="false">
      <c r="F821" s="4"/>
      <c r="J821" s="4"/>
      <c r="N821" s="4"/>
    </row>
    <row r="822" s="3" customFormat="true" ht="12.75" hidden="false" customHeight="false" outlineLevel="0" collapsed="false">
      <c r="F822" s="4"/>
      <c r="J822" s="4"/>
      <c r="N822" s="4"/>
    </row>
    <row r="823" s="3" customFormat="true" ht="12.75" hidden="false" customHeight="false" outlineLevel="0" collapsed="false">
      <c r="F823" s="4"/>
      <c r="J823" s="4"/>
      <c r="N823" s="4"/>
    </row>
    <row r="824" s="3" customFormat="true" ht="12.75" hidden="false" customHeight="false" outlineLevel="0" collapsed="false">
      <c r="F824" s="4"/>
      <c r="J824" s="4"/>
      <c r="N824" s="4"/>
    </row>
    <row r="825" s="3" customFormat="true" ht="12.75" hidden="false" customHeight="false" outlineLevel="0" collapsed="false">
      <c r="F825" s="4"/>
      <c r="J825" s="4"/>
      <c r="N825" s="4"/>
    </row>
    <row r="826" s="3" customFormat="true" ht="12.75" hidden="false" customHeight="false" outlineLevel="0" collapsed="false">
      <c r="F826" s="4"/>
      <c r="J826" s="4"/>
      <c r="N826" s="4"/>
    </row>
    <row r="827" s="3" customFormat="true" ht="12.75" hidden="false" customHeight="false" outlineLevel="0" collapsed="false">
      <c r="F827" s="4"/>
      <c r="J827" s="4"/>
      <c r="N827" s="4"/>
    </row>
    <row r="828" s="3" customFormat="true" ht="12.75" hidden="false" customHeight="false" outlineLevel="0" collapsed="false">
      <c r="F828" s="4"/>
      <c r="J828" s="4"/>
      <c r="N828" s="4"/>
    </row>
    <row r="829" s="3" customFormat="true" ht="12.75" hidden="false" customHeight="false" outlineLevel="0" collapsed="false">
      <c r="F829" s="4"/>
      <c r="J829" s="4"/>
      <c r="N829" s="4"/>
    </row>
    <row r="830" s="3" customFormat="true" ht="12.75" hidden="false" customHeight="false" outlineLevel="0" collapsed="false">
      <c r="F830" s="4"/>
      <c r="J830" s="4"/>
      <c r="N830" s="4"/>
    </row>
    <row r="831" s="3" customFormat="true" ht="12.75" hidden="false" customHeight="false" outlineLevel="0" collapsed="false">
      <c r="F831" s="4"/>
      <c r="J831" s="4"/>
      <c r="N831" s="4"/>
    </row>
    <row r="832" s="3" customFormat="true" ht="12.75" hidden="false" customHeight="false" outlineLevel="0" collapsed="false">
      <c r="F832" s="4"/>
      <c r="J832" s="4"/>
      <c r="N832" s="4"/>
    </row>
    <row r="833" s="3" customFormat="true" ht="12.75" hidden="false" customHeight="false" outlineLevel="0" collapsed="false">
      <c r="F833" s="4"/>
      <c r="J833" s="4"/>
      <c r="N833" s="4"/>
    </row>
    <row r="834" s="3" customFormat="true" ht="12.75" hidden="false" customHeight="false" outlineLevel="0" collapsed="false">
      <c r="F834" s="4"/>
      <c r="J834" s="4"/>
      <c r="N834" s="4"/>
    </row>
    <row r="835" s="3" customFormat="true" ht="12.75" hidden="false" customHeight="false" outlineLevel="0" collapsed="false">
      <c r="F835" s="4"/>
      <c r="J835" s="4"/>
      <c r="N835" s="4"/>
    </row>
    <row r="836" s="3" customFormat="true" ht="12.75" hidden="false" customHeight="false" outlineLevel="0" collapsed="false">
      <c r="F836" s="4"/>
      <c r="J836" s="4"/>
      <c r="N836" s="4"/>
    </row>
    <row r="837" s="3" customFormat="true" ht="12.75" hidden="false" customHeight="false" outlineLevel="0" collapsed="false">
      <c r="F837" s="4"/>
      <c r="J837" s="4"/>
      <c r="N837" s="4"/>
    </row>
    <row r="838" s="3" customFormat="true" ht="12.75" hidden="false" customHeight="false" outlineLevel="0" collapsed="false">
      <c r="F838" s="4"/>
      <c r="J838" s="4"/>
      <c r="N838" s="4"/>
    </row>
    <row r="839" s="3" customFormat="true" ht="12.75" hidden="false" customHeight="false" outlineLevel="0" collapsed="false">
      <c r="F839" s="4"/>
      <c r="J839" s="4"/>
      <c r="N839" s="4"/>
    </row>
    <row r="840" s="3" customFormat="true" ht="12.75" hidden="false" customHeight="false" outlineLevel="0" collapsed="false">
      <c r="F840" s="4"/>
      <c r="J840" s="4"/>
      <c r="N840" s="4"/>
    </row>
    <row r="841" s="3" customFormat="true" ht="12.75" hidden="false" customHeight="false" outlineLevel="0" collapsed="false">
      <c r="F841" s="4"/>
      <c r="J841" s="4"/>
      <c r="N841" s="4"/>
    </row>
    <row r="842" s="3" customFormat="true" ht="12.75" hidden="false" customHeight="false" outlineLevel="0" collapsed="false">
      <c r="F842" s="4"/>
      <c r="J842" s="4"/>
      <c r="N842" s="4"/>
    </row>
    <row r="843" s="3" customFormat="true" ht="12.75" hidden="false" customHeight="false" outlineLevel="0" collapsed="false">
      <c r="F843" s="4"/>
      <c r="J843" s="4"/>
      <c r="N843" s="4"/>
    </row>
    <row r="844" s="3" customFormat="true" ht="12.75" hidden="false" customHeight="false" outlineLevel="0" collapsed="false">
      <c r="F844" s="4"/>
      <c r="J844" s="4"/>
      <c r="N844" s="4"/>
    </row>
    <row r="845" s="3" customFormat="true" ht="12.75" hidden="false" customHeight="false" outlineLevel="0" collapsed="false">
      <c r="F845" s="4"/>
      <c r="J845" s="4"/>
      <c r="N845" s="4"/>
    </row>
    <row r="846" s="3" customFormat="true" ht="12.75" hidden="false" customHeight="false" outlineLevel="0" collapsed="false">
      <c r="F846" s="4"/>
      <c r="J846" s="4"/>
      <c r="N846" s="4"/>
    </row>
    <row r="847" s="3" customFormat="true" ht="12.75" hidden="false" customHeight="false" outlineLevel="0" collapsed="false">
      <c r="F847" s="4"/>
      <c r="J847" s="4"/>
      <c r="N847" s="4"/>
    </row>
    <row r="848" s="3" customFormat="true" ht="12.75" hidden="false" customHeight="false" outlineLevel="0" collapsed="false">
      <c r="F848" s="4"/>
      <c r="J848" s="4"/>
      <c r="N848" s="4"/>
    </row>
    <row r="849" s="3" customFormat="true" ht="12.75" hidden="false" customHeight="false" outlineLevel="0" collapsed="false">
      <c r="F849" s="4"/>
      <c r="J849" s="4"/>
      <c r="N849" s="4"/>
    </row>
    <row r="850" s="3" customFormat="true" ht="12.75" hidden="false" customHeight="false" outlineLevel="0" collapsed="false">
      <c r="F850" s="4"/>
      <c r="J850" s="4"/>
      <c r="N850" s="4"/>
    </row>
    <row r="851" s="3" customFormat="true" ht="12.75" hidden="false" customHeight="false" outlineLevel="0" collapsed="false">
      <c r="F851" s="4"/>
      <c r="J851" s="4"/>
      <c r="N851" s="4"/>
    </row>
    <row r="852" s="3" customFormat="true" ht="12.75" hidden="false" customHeight="false" outlineLevel="0" collapsed="false">
      <c r="F852" s="4"/>
      <c r="J852" s="4"/>
      <c r="N852" s="4"/>
    </row>
    <row r="853" s="3" customFormat="true" ht="12.75" hidden="false" customHeight="false" outlineLevel="0" collapsed="false">
      <c r="F853" s="4"/>
      <c r="J853" s="4"/>
      <c r="N853" s="4"/>
    </row>
    <row r="854" s="3" customFormat="true" ht="12.75" hidden="false" customHeight="false" outlineLevel="0" collapsed="false">
      <c r="F854" s="4"/>
      <c r="J854" s="4"/>
      <c r="N854" s="4"/>
    </row>
    <row r="855" s="3" customFormat="true" ht="12.75" hidden="false" customHeight="false" outlineLevel="0" collapsed="false">
      <c r="F855" s="4"/>
      <c r="J855" s="4"/>
      <c r="N855" s="4"/>
    </row>
    <row r="856" s="3" customFormat="true" ht="12.75" hidden="false" customHeight="false" outlineLevel="0" collapsed="false">
      <c r="F856" s="4"/>
      <c r="J856" s="4"/>
      <c r="N856" s="4"/>
    </row>
    <row r="857" s="3" customFormat="true" ht="12.75" hidden="false" customHeight="false" outlineLevel="0" collapsed="false">
      <c r="F857" s="4"/>
      <c r="J857" s="4"/>
      <c r="N857" s="4"/>
    </row>
    <row r="858" s="3" customFormat="true" ht="12.75" hidden="false" customHeight="false" outlineLevel="0" collapsed="false">
      <c r="F858" s="4"/>
      <c r="J858" s="4"/>
      <c r="N858" s="4"/>
    </row>
    <row r="859" s="3" customFormat="true" ht="12.75" hidden="false" customHeight="false" outlineLevel="0" collapsed="false">
      <c r="F859" s="4"/>
      <c r="J859" s="4"/>
      <c r="N859" s="4"/>
    </row>
    <row r="860" s="3" customFormat="true" ht="12.75" hidden="false" customHeight="false" outlineLevel="0" collapsed="false">
      <c r="F860" s="4"/>
      <c r="J860" s="4"/>
      <c r="N860" s="4"/>
    </row>
    <row r="861" s="3" customFormat="true" ht="12.75" hidden="false" customHeight="false" outlineLevel="0" collapsed="false">
      <c r="F861" s="4"/>
      <c r="J861" s="4"/>
      <c r="N861" s="4"/>
    </row>
    <row r="862" s="3" customFormat="true" ht="12.75" hidden="false" customHeight="false" outlineLevel="0" collapsed="false">
      <c r="F862" s="4"/>
      <c r="J862" s="4"/>
      <c r="N862" s="4"/>
    </row>
    <row r="863" s="3" customFormat="true" ht="12.75" hidden="false" customHeight="false" outlineLevel="0" collapsed="false">
      <c r="F863" s="4"/>
      <c r="J863" s="4"/>
      <c r="N863" s="4"/>
    </row>
    <row r="864" s="3" customFormat="true" ht="12.75" hidden="false" customHeight="false" outlineLevel="0" collapsed="false">
      <c r="F864" s="4"/>
      <c r="J864" s="4"/>
      <c r="N864" s="4"/>
    </row>
    <row r="865" s="3" customFormat="true" ht="12.75" hidden="false" customHeight="false" outlineLevel="0" collapsed="false">
      <c r="F865" s="4"/>
      <c r="J865" s="4"/>
      <c r="N865" s="4"/>
    </row>
    <row r="866" s="3" customFormat="true" ht="12.75" hidden="false" customHeight="false" outlineLevel="0" collapsed="false">
      <c r="F866" s="4"/>
      <c r="J866" s="4"/>
      <c r="N866" s="4"/>
    </row>
    <row r="867" s="3" customFormat="true" ht="12.75" hidden="false" customHeight="false" outlineLevel="0" collapsed="false">
      <c r="F867" s="4"/>
      <c r="J867" s="4"/>
      <c r="N867" s="4"/>
    </row>
    <row r="868" s="3" customFormat="true" ht="12.75" hidden="false" customHeight="false" outlineLevel="0" collapsed="false">
      <c r="F868" s="4"/>
      <c r="J868" s="4"/>
      <c r="N868" s="4"/>
    </row>
    <row r="869" s="3" customFormat="true" ht="12.75" hidden="false" customHeight="false" outlineLevel="0" collapsed="false">
      <c r="F869" s="4"/>
      <c r="J869" s="4"/>
      <c r="N869" s="4"/>
    </row>
    <row r="870" s="3" customFormat="true" ht="12.75" hidden="false" customHeight="false" outlineLevel="0" collapsed="false">
      <c r="F870" s="4"/>
      <c r="J870" s="4"/>
      <c r="N870" s="4"/>
    </row>
    <row r="871" s="3" customFormat="true" ht="12.75" hidden="false" customHeight="false" outlineLevel="0" collapsed="false">
      <c r="F871" s="4"/>
      <c r="J871" s="4"/>
      <c r="N871" s="4"/>
    </row>
    <row r="872" s="3" customFormat="true" ht="12.75" hidden="false" customHeight="false" outlineLevel="0" collapsed="false">
      <c r="F872" s="4"/>
      <c r="J872" s="4"/>
      <c r="N872" s="4"/>
    </row>
    <row r="873" s="3" customFormat="true" ht="12.75" hidden="false" customHeight="false" outlineLevel="0" collapsed="false">
      <c r="F873" s="4"/>
      <c r="J873" s="4"/>
      <c r="N873" s="4"/>
    </row>
    <row r="874" s="3" customFormat="true" ht="12.75" hidden="false" customHeight="false" outlineLevel="0" collapsed="false">
      <c r="F874" s="4"/>
      <c r="J874" s="4"/>
      <c r="N874" s="4"/>
    </row>
    <row r="875" s="3" customFormat="true" ht="12.75" hidden="false" customHeight="false" outlineLevel="0" collapsed="false">
      <c r="F875" s="4"/>
      <c r="J875" s="4"/>
      <c r="N875" s="4"/>
    </row>
    <row r="876" s="3" customFormat="true" ht="12.75" hidden="false" customHeight="false" outlineLevel="0" collapsed="false">
      <c r="F876" s="4"/>
      <c r="J876" s="4"/>
      <c r="N876" s="4"/>
    </row>
    <row r="877" s="3" customFormat="true" ht="12.75" hidden="false" customHeight="false" outlineLevel="0" collapsed="false">
      <c r="F877" s="4"/>
      <c r="J877" s="4"/>
      <c r="N877" s="4"/>
    </row>
    <row r="878" s="3" customFormat="true" ht="12.75" hidden="false" customHeight="false" outlineLevel="0" collapsed="false">
      <c r="F878" s="4"/>
      <c r="J878" s="4"/>
      <c r="N878" s="4"/>
    </row>
    <row r="879" s="3" customFormat="true" ht="12.75" hidden="false" customHeight="false" outlineLevel="0" collapsed="false">
      <c r="F879" s="4"/>
      <c r="J879" s="4"/>
      <c r="N879" s="4"/>
    </row>
    <row r="880" s="3" customFormat="true" ht="12.75" hidden="false" customHeight="false" outlineLevel="0" collapsed="false">
      <c r="F880" s="4"/>
      <c r="J880" s="4"/>
      <c r="N880" s="4"/>
    </row>
    <row r="881" s="3" customFormat="true" ht="12.75" hidden="false" customHeight="false" outlineLevel="0" collapsed="false">
      <c r="F881" s="4"/>
      <c r="J881" s="4"/>
      <c r="N881" s="4"/>
    </row>
    <row r="882" s="3" customFormat="true" ht="12.75" hidden="false" customHeight="false" outlineLevel="0" collapsed="false">
      <c r="F882" s="4"/>
      <c r="J882" s="4"/>
      <c r="N882" s="4"/>
    </row>
    <row r="883" s="3" customFormat="true" ht="12.75" hidden="false" customHeight="false" outlineLevel="0" collapsed="false">
      <c r="F883" s="4"/>
      <c r="J883" s="4"/>
      <c r="N883" s="4"/>
    </row>
    <row r="884" s="3" customFormat="true" ht="12.75" hidden="false" customHeight="false" outlineLevel="0" collapsed="false">
      <c r="F884" s="4"/>
      <c r="J884" s="4"/>
      <c r="N884" s="4"/>
    </row>
    <row r="885" s="3" customFormat="true" ht="12.75" hidden="false" customHeight="false" outlineLevel="0" collapsed="false">
      <c r="F885" s="4"/>
      <c r="J885" s="4"/>
      <c r="N885" s="4"/>
    </row>
    <row r="886" s="3" customFormat="true" ht="12.75" hidden="false" customHeight="false" outlineLevel="0" collapsed="false">
      <c r="F886" s="4"/>
      <c r="J886" s="4"/>
      <c r="N886" s="4"/>
    </row>
    <row r="887" s="3" customFormat="true" ht="12.75" hidden="false" customHeight="false" outlineLevel="0" collapsed="false">
      <c r="F887" s="4"/>
      <c r="J887" s="4"/>
      <c r="N887" s="4"/>
    </row>
    <row r="888" s="3" customFormat="true" ht="12.75" hidden="false" customHeight="false" outlineLevel="0" collapsed="false">
      <c r="F888" s="4"/>
      <c r="J888" s="4"/>
      <c r="N888" s="4"/>
    </row>
    <row r="889" s="3" customFormat="true" ht="12.75" hidden="false" customHeight="false" outlineLevel="0" collapsed="false">
      <c r="F889" s="4"/>
      <c r="J889" s="4"/>
      <c r="N889" s="4"/>
    </row>
    <row r="890" s="3" customFormat="true" ht="12.75" hidden="false" customHeight="false" outlineLevel="0" collapsed="false">
      <c r="F890" s="4"/>
      <c r="J890" s="4"/>
      <c r="N890" s="4"/>
    </row>
    <row r="891" s="3" customFormat="true" ht="12.75" hidden="false" customHeight="false" outlineLevel="0" collapsed="false">
      <c r="F891" s="4"/>
      <c r="J891" s="4"/>
      <c r="N891" s="4"/>
    </row>
    <row r="892" s="3" customFormat="true" ht="12.75" hidden="false" customHeight="false" outlineLevel="0" collapsed="false">
      <c r="F892" s="4"/>
      <c r="J892" s="4"/>
      <c r="N892" s="4"/>
    </row>
    <row r="893" s="3" customFormat="true" ht="12.75" hidden="false" customHeight="false" outlineLevel="0" collapsed="false">
      <c r="F893" s="4"/>
      <c r="J893" s="4"/>
      <c r="N893" s="4"/>
    </row>
    <row r="894" s="3" customFormat="true" ht="12.75" hidden="false" customHeight="false" outlineLevel="0" collapsed="false">
      <c r="F894" s="4"/>
      <c r="J894" s="4"/>
      <c r="N894" s="4"/>
    </row>
    <row r="895" s="3" customFormat="true" ht="12.75" hidden="false" customHeight="false" outlineLevel="0" collapsed="false">
      <c r="F895" s="4"/>
      <c r="J895" s="4"/>
      <c r="N895" s="4"/>
    </row>
    <row r="896" s="3" customFormat="true" ht="12.75" hidden="false" customHeight="false" outlineLevel="0" collapsed="false">
      <c r="F896" s="4"/>
      <c r="J896" s="4"/>
      <c r="N896" s="4"/>
    </row>
    <row r="897" s="3" customFormat="true" ht="12.75" hidden="false" customHeight="false" outlineLevel="0" collapsed="false">
      <c r="F897" s="4"/>
      <c r="J897" s="4"/>
      <c r="N897" s="4"/>
    </row>
    <row r="898" s="3" customFormat="true" ht="12.75" hidden="false" customHeight="false" outlineLevel="0" collapsed="false">
      <c r="F898" s="4"/>
      <c r="J898" s="4"/>
      <c r="N898" s="4"/>
    </row>
    <row r="899" s="3" customFormat="true" ht="12.75" hidden="false" customHeight="false" outlineLevel="0" collapsed="false">
      <c r="F899" s="4"/>
      <c r="J899" s="4"/>
      <c r="N899" s="4"/>
    </row>
    <row r="900" s="3" customFormat="true" ht="12.75" hidden="false" customHeight="false" outlineLevel="0" collapsed="false">
      <c r="F900" s="4"/>
      <c r="J900" s="4"/>
      <c r="N900" s="4"/>
    </row>
    <row r="901" s="3" customFormat="true" ht="12.75" hidden="false" customHeight="false" outlineLevel="0" collapsed="false">
      <c r="F901" s="4"/>
      <c r="J901" s="4"/>
      <c r="N901" s="4"/>
    </row>
    <row r="902" s="3" customFormat="true" ht="12.75" hidden="false" customHeight="false" outlineLevel="0" collapsed="false">
      <c r="F902" s="4"/>
      <c r="J902" s="4"/>
      <c r="N902" s="4"/>
    </row>
    <row r="903" s="3" customFormat="true" ht="12.75" hidden="false" customHeight="false" outlineLevel="0" collapsed="false">
      <c r="F903" s="4"/>
      <c r="J903" s="4"/>
      <c r="N903" s="4"/>
    </row>
    <row r="904" s="3" customFormat="true" ht="12.75" hidden="false" customHeight="false" outlineLevel="0" collapsed="false">
      <c r="F904" s="4"/>
      <c r="J904" s="4"/>
      <c r="N904" s="4"/>
    </row>
    <row r="905" s="3" customFormat="true" ht="12.75" hidden="false" customHeight="false" outlineLevel="0" collapsed="false">
      <c r="F905" s="4"/>
      <c r="J905" s="4"/>
      <c r="N905" s="4"/>
    </row>
    <row r="906" s="3" customFormat="true" ht="12.75" hidden="false" customHeight="false" outlineLevel="0" collapsed="false">
      <c r="F906" s="4"/>
      <c r="J906" s="4"/>
      <c r="N906" s="4"/>
    </row>
    <row r="907" s="3" customFormat="true" ht="12.75" hidden="false" customHeight="false" outlineLevel="0" collapsed="false">
      <c r="F907" s="4"/>
      <c r="J907" s="4"/>
      <c r="N907" s="4"/>
    </row>
    <row r="908" s="3" customFormat="true" ht="12.75" hidden="false" customHeight="false" outlineLevel="0" collapsed="false">
      <c r="F908" s="4"/>
      <c r="J908" s="4"/>
      <c r="N908" s="4"/>
    </row>
    <row r="909" s="3" customFormat="true" ht="12.75" hidden="false" customHeight="false" outlineLevel="0" collapsed="false">
      <c r="F909" s="4"/>
      <c r="J909" s="4"/>
      <c r="N909" s="4"/>
    </row>
    <row r="910" s="3" customFormat="true" ht="12.75" hidden="false" customHeight="false" outlineLevel="0" collapsed="false">
      <c r="F910" s="4"/>
      <c r="J910" s="4"/>
      <c r="N910" s="4"/>
    </row>
    <row r="911" s="3" customFormat="true" ht="12.75" hidden="false" customHeight="false" outlineLevel="0" collapsed="false">
      <c r="F911" s="4"/>
      <c r="J911" s="4"/>
      <c r="N911" s="4"/>
    </row>
    <row r="912" s="3" customFormat="true" ht="12.75" hidden="false" customHeight="false" outlineLevel="0" collapsed="false">
      <c r="F912" s="4"/>
      <c r="J912" s="4"/>
      <c r="N912" s="4"/>
    </row>
    <row r="913" s="3" customFormat="true" ht="12.75" hidden="false" customHeight="false" outlineLevel="0" collapsed="false">
      <c r="F913" s="4"/>
      <c r="J913" s="4"/>
      <c r="N913" s="4"/>
    </row>
    <row r="914" s="3" customFormat="true" ht="12.75" hidden="false" customHeight="false" outlineLevel="0" collapsed="false">
      <c r="F914" s="4"/>
      <c r="J914" s="4"/>
      <c r="N914" s="4"/>
    </row>
    <row r="915" s="3" customFormat="true" ht="12.75" hidden="false" customHeight="false" outlineLevel="0" collapsed="false">
      <c r="F915" s="4"/>
      <c r="J915" s="4"/>
      <c r="N915" s="4"/>
    </row>
    <row r="916" s="3" customFormat="true" ht="12.75" hidden="false" customHeight="false" outlineLevel="0" collapsed="false">
      <c r="F916" s="4"/>
      <c r="J916" s="4"/>
      <c r="N916" s="4"/>
    </row>
    <row r="917" s="3" customFormat="true" ht="12.75" hidden="false" customHeight="false" outlineLevel="0" collapsed="false">
      <c r="F917" s="4"/>
      <c r="J917" s="4"/>
      <c r="N917" s="4"/>
    </row>
    <row r="918" s="3" customFormat="true" ht="12.75" hidden="false" customHeight="false" outlineLevel="0" collapsed="false">
      <c r="F918" s="4"/>
      <c r="J918" s="4"/>
      <c r="N918" s="4"/>
    </row>
    <row r="919" s="3" customFormat="true" ht="12.75" hidden="false" customHeight="false" outlineLevel="0" collapsed="false">
      <c r="F919" s="4"/>
      <c r="J919" s="4"/>
      <c r="N919" s="4"/>
    </row>
    <row r="920" s="3" customFormat="true" ht="12.75" hidden="false" customHeight="false" outlineLevel="0" collapsed="false">
      <c r="F920" s="4"/>
      <c r="J920" s="4"/>
      <c r="N920" s="4"/>
    </row>
    <row r="921" s="3" customFormat="true" ht="12.75" hidden="false" customHeight="false" outlineLevel="0" collapsed="false">
      <c r="F921" s="4"/>
      <c r="J921" s="4"/>
      <c r="N921" s="4"/>
    </row>
    <row r="922" s="3" customFormat="true" ht="12.75" hidden="false" customHeight="false" outlineLevel="0" collapsed="false">
      <c r="F922" s="4"/>
      <c r="J922" s="4"/>
      <c r="N922" s="4"/>
    </row>
    <row r="923" s="3" customFormat="true" ht="12.75" hidden="false" customHeight="false" outlineLevel="0" collapsed="false">
      <c r="F923" s="4"/>
      <c r="J923" s="4"/>
      <c r="N923" s="4"/>
    </row>
    <row r="924" s="3" customFormat="true" ht="12.75" hidden="false" customHeight="false" outlineLevel="0" collapsed="false">
      <c r="F924" s="4"/>
      <c r="J924" s="4"/>
      <c r="N924" s="4"/>
    </row>
    <row r="925" s="3" customFormat="true" ht="12.75" hidden="false" customHeight="false" outlineLevel="0" collapsed="false">
      <c r="F925" s="4"/>
      <c r="J925" s="4"/>
      <c r="N925" s="4"/>
    </row>
    <row r="926" s="3" customFormat="true" ht="12.75" hidden="false" customHeight="false" outlineLevel="0" collapsed="false">
      <c r="F926" s="4"/>
      <c r="J926" s="4"/>
      <c r="N926" s="4"/>
    </row>
    <row r="927" s="3" customFormat="true" ht="12.75" hidden="false" customHeight="false" outlineLevel="0" collapsed="false">
      <c r="F927" s="4"/>
      <c r="J927" s="4"/>
      <c r="N927" s="4"/>
    </row>
    <row r="928" s="3" customFormat="true" ht="12.75" hidden="false" customHeight="false" outlineLevel="0" collapsed="false">
      <c r="F928" s="4"/>
      <c r="J928" s="4"/>
      <c r="N928" s="4"/>
    </row>
    <row r="929" s="3" customFormat="true" ht="12.75" hidden="false" customHeight="false" outlineLevel="0" collapsed="false">
      <c r="F929" s="4"/>
      <c r="J929" s="4"/>
      <c r="N929" s="4"/>
    </row>
    <row r="930" s="3" customFormat="true" ht="12.75" hidden="false" customHeight="false" outlineLevel="0" collapsed="false">
      <c r="F930" s="4"/>
      <c r="J930" s="4"/>
      <c r="N930" s="4"/>
    </row>
    <row r="931" s="3" customFormat="true" ht="12.75" hidden="false" customHeight="false" outlineLevel="0" collapsed="false">
      <c r="F931" s="4"/>
      <c r="J931" s="4"/>
      <c r="N931" s="4"/>
    </row>
    <row r="932" s="3" customFormat="true" ht="12.75" hidden="false" customHeight="false" outlineLevel="0" collapsed="false">
      <c r="F932" s="4"/>
      <c r="J932" s="4"/>
      <c r="N932" s="4"/>
    </row>
    <row r="933" s="3" customFormat="true" ht="12.75" hidden="false" customHeight="false" outlineLevel="0" collapsed="false">
      <c r="F933" s="4"/>
      <c r="J933" s="4"/>
      <c r="N933" s="4"/>
    </row>
    <row r="934" s="3" customFormat="true" ht="12.75" hidden="false" customHeight="false" outlineLevel="0" collapsed="false">
      <c r="F934" s="4"/>
      <c r="J934" s="4"/>
      <c r="N934" s="4"/>
    </row>
    <row r="935" s="3" customFormat="true" ht="12.75" hidden="false" customHeight="false" outlineLevel="0" collapsed="false">
      <c r="F935" s="4"/>
      <c r="J935" s="4"/>
      <c r="N935" s="4"/>
    </row>
    <row r="936" s="3" customFormat="true" ht="12.75" hidden="false" customHeight="false" outlineLevel="0" collapsed="false">
      <c r="F936" s="4"/>
      <c r="J936" s="4"/>
      <c r="N936" s="4"/>
    </row>
    <row r="937" s="3" customFormat="true" ht="12.75" hidden="false" customHeight="false" outlineLevel="0" collapsed="false">
      <c r="F937" s="4"/>
      <c r="J937" s="4"/>
      <c r="N937" s="4"/>
    </row>
    <row r="938" s="3" customFormat="true" ht="12.75" hidden="false" customHeight="false" outlineLevel="0" collapsed="false">
      <c r="F938" s="4"/>
      <c r="J938" s="4"/>
      <c r="N938" s="4"/>
    </row>
    <row r="939" s="3" customFormat="true" ht="12.75" hidden="false" customHeight="false" outlineLevel="0" collapsed="false">
      <c r="F939" s="4"/>
      <c r="J939" s="4"/>
      <c r="N939" s="4"/>
    </row>
    <row r="940" s="3" customFormat="true" ht="12.75" hidden="false" customHeight="false" outlineLevel="0" collapsed="false">
      <c r="F940" s="4"/>
      <c r="J940" s="4"/>
      <c r="N940" s="4"/>
    </row>
    <row r="941" s="3" customFormat="true" ht="12.75" hidden="false" customHeight="false" outlineLevel="0" collapsed="false">
      <c r="F941" s="4"/>
      <c r="J941" s="4"/>
      <c r="N941" s="4"/>
    </row>
    <row r="942" s="3" customFormat="true" ht="12.75" hidden="false" customHeight="false" outlineLevel="0" collapsed="false">
      <c r="F942" s="4"/>
      <c r="J942" s="4"/>
      <c r="N942" s="4"/>
    </row>
    <row r="943" s="3" customFormat="true" ht="12.75" hidden="false" customHeight="false" outlineLevel="0" collapsed="false">
      <c r="F943" s="4"/>
      <c r="J943" s="4"/>
      <c r="N943" s="4"/>
    </row>
    <row r="944" s="3" customFormat="true" ht="12.75" hidden="false" customHeight="false" outlineLevel="0" collapsed="false">
      <c r="F944" s="4"/>
      <c r="J944" s="4"/>
      <c r="N944" s="4"/>
    </row>
    <row r="945" s="3" customFormat="true" ht="12.75" hidden="false" customHeight="false" outlineLevel="0" collapsed="false">
      <c r="F945" s="4"/>
      <c r="J945" s="4"/>
      <c r="N945" s="4"/>
    </row>
    <row r="946" s="3" customFormat="true" ht="12.75" hidden="false" customHeight="false" outlineLevel="0" collapsed="false">
      <c r="F946" s="4"/>
      <c r="J946" s="4"/>
      <c r="N946" s="4"/>
    </row>
    <row r="947" s="3" customFormat="true" ht="12.75" hidden="false" customHeight="false" outlineLevel="0" collapsed="false">
      <c r="F947" s="4"/>
      <c r="J947" s="4"/>
      <c r="N947" s="4"/>
    </row>
    <row r="948" s="3" customFormat="true" ht="12.75" hidden="false" customHeight="false" outlineLevel="0" collapsed="false">
      <c r="F948" s="4"/>
      <c r="J948" s="4"/>
      <c r="N948" s="4"/>
    </row>
    <row r="949" s="3" customFormat="true" ht="12.75" hidden="false" customHeight="false" outlineLevel="0" collapsed="false">
      <c r="F949" s="4"/>
      <c r="J949" s="4"/>
      <c r="N949" s="4"/>
    </row>
    <row r="950" s="3" customFormat="true" ht="12.75" hidden="false" customHeight="false" outlineLevel="0" collapsed="false">
      <c r="F950" s="4"/>
      <c r="J950" s="4"/>
      <c r="N950" s="4"/>
    </row>
    <row r="951" s="3" customFormat="true" ht="12.75" hidden="false" customHeight="false" outlineLevel="0" collapsed="false">
      <c r="F951" s="4"/>
      <c r="J951" s="4"/>
      <c r="N951" s="4"/>
    </row>
    <row r="952" s="3" customFormat="true" ht="12.75" hidden="false" customHeight="false" outlineLevel="0" collapsed="false">
      <c r="F952" s="4"/>
      <c r="J952" s="4"/>
      <c r="N952" s="4"/>
    </row>
    <row r="953" s="3" customFormat="true" ht="12.75" hidden="false" customHeight="false" outlineLevel="0" collapsed="false">
      <c r="F953" s="4"/>
      <c r="J953" s="4"/>
      <c r="N953" s="4"/>
    </row>
    <row r="954" s="3" customFormat="true" ht="12.75" hidden="false" customHeight="false" outlineLevel="0" collapsed="false">
      <c r="F954" s="4"/>
      <c r="J954" s="4"/>
      <c r="N954" s="4"/>
    </row>
    <row r="955" s="3" customFormat="true" ht="12.75" hidden="false" customHeight="false" outlineLevel="0" collapsed="false">
      <c r="F955" s="4"/>
      <c r="J955" s="4"/>
      <c r="N955" s="4"/>
    </row>
    <row r="956" s="3" customFormat="true" ht="12.75" hidden="false" customHeight="false" outlineLevel="0" collapsed="false">
      <c r="F956" s="4"/>
      <c r="J956" s="4"/>
      <c r="N956" s="4"/>
    </row>
    <row r="957" s="3" customFormat="true" ht="12.75" hidden="false" customHeight="false" outlineLevel="0" collapsed="false">
      <c r="F957" s="4"/>
      <c r="J957" s="4"/>
      <c r="N957" s="4"/>
    </row>
    <row r="958" s="3" customFormat="true" ht="12.75" hidden="false" customHeight="false" outlineLevel="0" collapsed="false">
      <c r="F958" s="4"/>
      <c r="J958" s="4"/>
      <c r="N958" s="4"/>
    </row>
    <row r="959" s="3" customFormat="true" ht="12.75" hidden="false" customHeight="false" outlineLevel="0" collapsed="false">
      <c r="F959" s="4"/>
      <c r="J959" s="4"/>
      <c r="N959" s="4"/>
    </row>
    <row r="960" s="3" customFormat="true" ht="12.75" hidden="false" customHeight="false" outlineLevel="0" collapsed="false">
      <c r="F960" s="4"/>
      <c r="J960" s="4"/>
      <c r="N960" s="4"/>
    </row>
    <row r="961" s="3" customFormat="true" ht="12.75" hidden="false" customHeight="false" outlineLevel="0" collapsed="false">
      <c r="F961" s="4"/>
      <c r="J961" s="4"/>
      <c r="N961" s="4"/>
    </row>
    <row r="962" s="3" customFormat="true" ht="12.75" hidden="false" customHeight="false" outlineLevel="0" collapsed="false">
      <c r="F962" s="4"/>
      <c r="J962" s="4"/>
      <c r="N962" s="4"/>
    </row>
    <row r="963" s="3" customFormat="true" ht="12.75" hidden="false" customHeight="false" outlineLevel="0" collapsed="false">
      <c r="F963" s="4"/>
      <c r="J963" s="4"/>
      <c r="N963" s="4"/>
    </row>
    <row r="964" s="3" customFormat="true" ht="12.75" hidden="false" customHeight="false" outlineLevel="0" collapsed="false">
      <c r="F964" s="4"/>
      <c r="J964" s="4"/>
      <c r="N964" s="4"/>
    </row>
    <row r="965" s="3" customFormat="true" ht="12.75" hidden="false" customHeight="false" outlineLevel="0" collapsed="false">
      <c r="F965" s="4"/>
      <c r="J965" s="4"/>
      <c r="N965" s="4"/>
    </row>
    <row r="966" s="3" customFormat="true" ht="12.75" hidden="false" customHeight="false" outlineLevel="0" collapsed="false">
      <c r="F966" s="4"/>
      <c r="J966" s="4"/>
      <c r="N966" s="4"/>
    </row>
    <row r="967" s="3" customFormat="true" ht="12.75" hidden="false" customHeight="false" outlineLevel="0" collapsed="false">
      <c r="F967" s="4"/>
      <c r="J967" s="4"/>
      <c r="N967" s="4"/>
    </row>
    <row r="968" s="3" customFormat="true" ht="12.75" hidden="false" customHeight="false" outlineLevel="0" collapsed="false">
      <c r="F968" s="4"/>
      <c r="J968" s="4"/>
      <c r="N968" s="4"/>
    </row>
    <row r="969" s="3" customFormat="true" ht="12.75" hidden="false" customHeight="false" outlineLevel="0" collapsed="false">
      <c r="F969" s="4"/>
      <c r="J969" s="4"/>
      <c r="N969" s="4"/>
    </row>
    <row r="970" s="3" customFormat="true" ht="12.75" hidden="false" customHeight="false" outlineLevel="0" collapsed="false">
      <c r="F970" s="4"/>
      <c r="J970" s="4"/>
      <c r="N970" s="4"/>
    </row>
    <row r="971" s="3" customFormat="true" ht="12.75" hidden="false" customHeight="false" outlineLevel="0" collapsed="false">
      <c r="F971" s="4"/>
      <c r="J971" s="4"/>
      <c r="N971" s="4"/>
    </row>
    <row r="972" s="3" customFormat="true" ht="12.75" hidden="false" customHeight="false" outlineLevel="0" collapsed="false">
      <c r="F972" s="4"/>
      <c r="J972" s="4"/>
      <c r="N972" s="4"/>
    </row>
    <row r="973" s="3" customFormat="true" ht="12.75" hidden="false" customHeight="false" outlineLevel="0" collapsed="false">
      <c r="F973" s="4"/>
      <c r="J973" s="4"/>
      <c r="N973" s="4"/>
    </row>
    <row r="974" s="3" customFormat="true" ht="12.75" hidden="false" customHeight="false" outlineLevel="0" collapsed="false">
      <c r="F974" s="4"/>
      <c r="J974" s="4"/>
      <c r="N974" s="4"/>
    </row>
    <row r="975" s="3" customFormat="true" ht="12.75" hidden="false" customHeight="false" outlineLevel="0" collapsed="false">
      <c r="F975" s="4"/>
      <c r="J975" s="4"/>
      <c r="N975" s="4"/>
    </row>
    <row r="976" s="3" customFormat="true" ht="12.75" hidden="false" customHeight="false" outlineLevel="0" collapsed="false">
      <c r="F976" s="4"/>
      <c r="J976" s="4"/>
      <c r="N976" s="4"/>
    </row>
    <row r="977" s="3" customFormat="true" ht="12.75" hidden="false" customHeight="false" outlineLevel="0" collapsed="false">
      <c r="F977" s="4"/>
      <c r="J977" s="4"/>
      <c r="N977" s="4"/>
    </row>
    <row r="978" s="3" customFormat="true" ht="12.75" hidden="false" customHeight="false" outlineLevel="0" collapsed="false">
      <c r="F978" s="4"/>
      <c r="J978" s="4"/>
      <c r="N978" s="4"/>
    </row>
    <row r="979" s="3" customFormat="true" ht="12.75" hidden="false" customHeight="false" outlineLevel="0" collapsed="false">
      <c r="F979" s="4"/>
      <c r="J979" s="4"/>
      <c r="N979" s="4"/>
    </row>
    <row r="980" s="3" customFormat="true" ht="12.75" hidden="false" customHeight="false" outlineLevel="0" collapsed="false">
      <c r="F980" s="4"/>
      <c r="J980" s="4"/>
      <c r="N980" s="4"/>
    </row>
    <row r="981" s="3" customFormat="true" ht="12.75" hidden="false" customHeight="false" outlineLevel="0" collapsed="false">
      <c r="F981" s="4"/>
      <c r="J981" s="4"/>
      <c r="N981" s="4"/>
    </row>
    <row r="982" s="3" customFormat="true" ht="12.75" hidden="false" customHeight="false" outlineLevel="0" collapsed="false">
      <c r="F982" s="4"/>
      <c r="J982" s="4"/>
      <c r="N982" s="4"/>
    </row>
    <row r="983" s="3" customFormat="true" ht="12.75" hidden="false" customHeight="false" outlineLevel="0" collapsed="false">
      <c r="F983" s="4"/>
      <c r="J983" s="4"/>
      <c r="N983" s="4"/>
    </row>
    <row r="984" s="3" customFormat="true" ht="12.75" hidden="false" customHeight="false" outlineLevel="0" collapsed="false">
      <c r="F984" s="4"/>
      <c r="J984" s="4"/>
      <c r="N984" s="4"/>
    </row>
    <row r="985" s="3" customFormat="true" ht="12.75" hidden="false" customHeight="false" outlineLevel="0" collapsed="false">
      <c r="F985" s="4"/>
      <c r="J985" s="4"/>
      <c r="N985" s="4"/>
    </row>
    <row r="986" s="3" customFormat="true" ht="12.75" hidden="false" customHeight="false" outlineLevel="0" collapsed="false">
      <c r="F986" s="4"/>
      <c r="J986" s="4"/>
      <c r="N986" s="4"/>
    </row>
    <row r="987" s="3" customFormat="true" ht="12.75" hidden="false" customHeight="false" outlineLevel="0" collapsed="false">
      <c r="F987" s="4"/>
      <c r="J987" s="4"/>
      <c r="N987" s="4"/>
    </row>
    <row r="988" s="3" customFormat="true" ht="12.75" hidden="false" customHeight="false" outlineLevel="0" collapsed="false">
      <c r="F988" s="4"/>
      <c r="J988" s="4"/>
      <c r="N988" s="4"/>
    </row>
    <row r="989" s="3" customFormat="true" ht="12.75" hidden="false" customHeight="false" outlineLevel="0" collapsed="false">
      <c r="F989" s="4"/>
      <c r="J989" s="4"/>
      <c r="N989" s="4"/>
    </row>
    <row r="990" s="3" customFormat="true" ht="12.75" hidden="false" customHeight="false" outlineLevel="0" collapsed="false">
      <c r="F990" s="4"/>
      <c r="J990" s="4"/>
      <c r="N990" s="4"/>
    </row>
    <row r="991" s="3" customFormat="true" ht="12.75" hidden="false" customHeight="false" outlineLevel="0" collapsed="false">
      <c r="F991" s="4"/>
      <c r="J991" s="4"/>
      <c r="N991" s="4"/>
    </row>
    <row r="992" s="3" customFormat="true" ht="12.75" hidden="false" customHeight="false" outlineLevel="0" collapsed="false">
      <c r="F992" s="4"/>
      <c r="J992" s="4"/>
      <c r="N992" s="4"/>
    </row>
    <row r="993" s="3" customFormat="true" ht="12.75" hidden="false" customHeight="false" outlineLevel="0" collapsed="false">
      <c r="F993" s="4"/>
      <c r="J993" s="4"/>
      <c r="N993" s="4"/>
    </row>
    <row r="994" s="3" customFormat="true" ht="12.75" hidden="false" customHeight="false" outlineLevel="0" collapsed="false">
      <c r="F994" s="4"/>
      <c r="J994" s="4"/>
      <c r="N994" s="4"/>
    </row>
    <row r="995" s="3" customFormat="true" ht="12.75" hidden="false" customHeight="false" outlineLevel="0" collapsed="false">
      <c r="F995" s="4"/>
      <c r="J995" s="4"/>
      <c r="N995" s="4"/>
    </row>
    <row r="996" s="3" customFormat="true" ht="12.75" hidden="false" customHeight="false" outlineLevel="0" collapsed="false">
      <c r="F996" s="4"/>
      <c r="J996" s="4"/>
      <c r="N996" s="4"/>
    </row>
    <row r="997" s="3" customFormat="true" ht="12.75" hidden="false" customHeight="false" outlineLevel="0" collapsed="false">
      <c r="F997" s="4"/>
      <c r="J997" s="4"/>
      <c r="N997" s="4"/>
    </row>
    <row r="998" s="3" customFormat="true" ht="12.75" hidden="false" customHeight="false" outlineLevel="0" collapsed="false">
      <c r="F998" s="4"/>
      <c r="J998" s="4"/>
      <c r="N998" s="4"/>
    </row>
    <row r="999" s="3" customFormat="true" ht="12.75" hidden="false" customHeight="false" outlineLevel="0" collapsed="false">
      <c r="F999" s="4"/>
      <c r="J999" s="4"/>
      <c r="N999" s="4"/>
    </row>
    <row r="1000" s="3" customFormat="true" ht="12.75" hidden="false" customHeight="false" outlineLevel="0" collapsed="false">
      <c r="F1000" s="4"/>
      <c r="J1000" s="4"/>
      <c r="N1000" s="4"/>
    </row>
    <row r="1001" s="3" customFormat="true" ht="12.75" hidden="false" customHeight="false" outlineLevel="0" collapsed="false">
      <c r="F1001" s="4"/>
      <c r="J1001" s="4"/>
      <c r="N1001" s="4"/>
    </row>
    <row r="1002" s="3" customFormat="true" ht="12.75" hidden="false" customHeight="false" outlineLevel="0" collapsed="false">
      <c r="F1002" s="4"/>
      <c r="J1002" s="4"/>
      <c r="N1002" s="4"/>
    </row>
    <row r="1003" s="3" customFormat="true" ht="12.75" hidden="false" customHeight="false" outlineLevel="0" collapsed="false">
      <c r="F1003" s="4"/>
      <c r="J1003" s="4"/>
      <c r="N1003" s="4"/>
    </row>
    <row r="1004" s="3" customFormat="true" ht="12.75" hidden="false" customHeight="false" outlineLevel="0" collapsed="false">
      <c r="F1004" s="4"/>
      <c r="J1004" s="4"/>
      <c r="N1004" s="4"/>
    </row>
    <row r="1005" s="3" customFormat="true" ht="12.75" hidden="false" customHeight="false" outlineLevel="0" collapsed="false">
      <c r="F1005" s="4"/>
      <c r="J1005" s="4"/>
      <c r="N1005" s="4"/>
    </row>
    <row r="1006" s="3" customFormat="true" ht="12.75" hidden="false" customHeight="false" outlineLevel="0" collapsed="false">
      <c r="F1006" s="4"/>
      <c r="J1006" s="4"/>
      <c r="N1006" s="4"/>
    </row>
    <row r="1007" s="3" customFormat="true" ht="12.75" hidden="false" customHeight="false" outlineLevel="0" collapsed="false">
      <c r="F1007" s="4"/>
      <c r="J1007" s="4"/>
      <c r="N1007" s="4"/>
    </row>
    <row r="1008" s="3" customFormat="true" ht="12.75" hidden="false" customHeight="false" outlineLevel="0" collapsed="false">
      <c r="F1008" s="4"/>
      <c r="J1008" s="4"/>
      <c r="N1008" s="4"/>
    </row>
    <row r="1009" s="3" customFormat="true" ht="12.75" hidden="false" customHeight="false" outlineLevel="0" collapsed="false">
      <c r="F1009" s="4"/>
      <c r="J1009" s="4"/>
      <c r="N1009" s="4"/>
    </row>
    <row r="1010" s="3" customFormat="true" ht="12.75" hidden="false" customHeight="false" outlineLevel="0" collapsed="false">
      <c r="F1010" s="4"/>
      <c r="J1010" s="4"/>
      <c r="N1010" s="4"/>
    </row>
    <row r="1011" s="3" customFormat="true" ht="12.75" hidden="false" customHeight="false" outlineLevel="0" collapsed="false">
      <c r="F1011" s="4"/>
      <c r="J1011" s="4"/>
      <c r="N1011" s="4"/>
    </row>
    <row r="1012" s="3" customFormat="true" ht="12.75" hidden="false" customHeight="false" outlineLevel="0" collapsed="false">
      <c r="F1012" s="4"/>
      <c r="J1012" s="4"/>
      <c r="N1012" s="4"/>
    </row>
    <row r="1013" s="3" customFormat="true" ht="12.75" hidden="false" customHeight="false" outlineLevel="0" collapsed="false">
      <c r="F1013" s="4"/>
      <c r="J1013" s="4"/>
      <c r="N1013" s="4"/>
    </row>
    <row r="1014" s="3" customFormat="true" ht="12.75" hidden="false" customHeight="false" outlineLevel="0" collapsed="false">
      <c r="F1014" s="4"/>
      <c r="J1014" s="4"/>
      <c r="N1014" s="4"/>
    </row>
    <row r="1015" s="3" customFormat="true" ht="12.75" hidden="false" customHeight="false" outlineLevel="0" collapsed="false">
      <c r="F1015" s="4"/>
      <c r="J1015" s="4"/>
      <c r="N1015" s="4"/>
    </row>
    <row r="1016" s="3" customFormat="true" ht="12.75" hidden="false" customHeight="false" outlineLevel="0" collapsed="false">
      <c r="F1016" s="4"/>
      <c r="J1016" s="4"/>
      <c r="N1016" s="4"/>
    </row>
    <row r="1017" s="3" customFormat="true" ht="12.75" hidden="false" customHeight="false" outlineLevel="0" collapsed="false">
      <c r="F1017" s="4"/>
      <c r="J1017" s="4"/>
      <c r="N1017" s="4"/>
    </row>
    <row r="1018" s="3" customFormat="true" ht="12.75" hidden="false" customHeight="false" outlineLevel="0" collapsed="false">
      <c r="F1018" s="4"/>
      <c r="J1018" s="4"/>
      <c r="N1018" s="4"/>
    </row>
    <row r="1019" s="3" customFormat="true" ht="12.75" hidden="false" customHeight="false" outlineLevel="0" collapsed="false">
      <c r="F1019" s="4"/>
      <c r="J1019" s="4"/>
      <c r="N1019" s="4"/>
    </row>
    <row r="1020" s="3" customFormat="true" ht="12.75" hidden="false" customHeight="false" outlineLevel="0" collapsed="false">
      <c r="F1020" s="4"/>
      <c r="J1020" s="4"/>
      <c r="N1020" s="4"/>
    </row>
    <row r="1021" s="3" customFormat="true" ht="12.75" hidden="false" customHeight="false" outlineLevel="0" collapsed="false">
      <c r="F1021" s="4"/>
      <c r="J1021" s="4"/>
      <c r="N1021" s="4"/>
    </row>
    <row r="1022" s="3" customFormat="true" ht="12.75" hidden="false" customHeight="false" outlineLevel="0" collapsed="false">
      <c r="F1022" s="4"/>
      <c r="J1022" s="4"/>
      <c r="N1022" s="4"/>
    </row>
    <row r="1023" s="3" customFormat="true" ht="12.75" hidden="false" customHeight="false" outlineLevel="0" collapsed="false">
      <c r="F1023" s="4"/>
      <c r="J1023" s="4"/>
      <c r="N1023" s="4"/>
    </row>
    <row r="1024" s="3" customFormat="true" ht="12.75" hidden="false" customHeight="false" outlineLevel="0" collapsed="false">
      <c r="F1024" s="4"/>
      <c r="J1024" s="4"/>
      <c r="N1024" s="4"/>
    </row>
    <row r="1025" s="3" customFormat="true" ht="12.75" hidden="false" customHeight="false" outlineLevel="0" collapsed="false">
      <c r="F1025" s="4"/>
      <c r="J1025" s="4"/>
      <c r="N1025" s="4"/>
    </row>
    <row r="1026" s="3" customFormat="true" ht="12.75" hidden="false" customHeight="false" outlineLevel="0" collapsed="false">
      <c r="F1026" s="4"/>
      <c r="J1026" s="4"/>
      <c r="N1026" s="4"/>
    </row>
    <row r="1027" s="3" customFormat="true" ht="12.75" hidden="false" customHeight="false" outlineLevel="0" collapsed="false">
      <c r="F1027" s="4"/>
      <c r="J1027" s="4"/>
      <c r="N1027" s="4"/>
    </row>
    <row r="1028" s="3" customFormat="true" ht="12.75" hidden="false" customHeight="false" outlineLevel="0" collapsed="false">
      <c r="F1028" s="4"/>
      <c r="J1028" s="4"/>
      <c r="N1028" s="4"/>
    </row>
    <row r="1029" s="3" customFormat="true" ht="12.75" hidden="false" customHeight="false" outlineLevel="0" collapsed="false">
      <c r="F1029" s="4"/>
      <c r="J1029" s="4"/>
      <c r="N1029" s="4"/>
    </row>
    <row r="1030" s="3" customFormat="true" ht="12.75" hidden="false" customHeight="false" outlineLevel="0" collapsed="false">
      <c r="F1030" s="4"/>
      <c r="J1030" s="4"/>
      <c r="N1030" s="4"/>
    </row>
    <row r="1031" s="3" customFormat="true" ht="12.75" hidden="false" customHeight="false" outlineLevel="0" collapsed="false">
      <c r="F1031" s="4"/>
      <c r="J1031" s="4"/>
      <c r="N1031" s="4"/>
    </row>
    <row r="1032" s="3" customFormat="true" ht="12.75" hidden="false" customHeight="false" outlineLevel="0" collapsed="false">
      <c r="F1032" s="4"/>
      <c r="J1032" s="4"/>
      <c r="N1032" s="4"/>
    </row>
    <row r="1033" s="3" customFormat="true" ht="12.75" hidden="false" customHeight="false" outlineLevel="0" collapsed="false">
      <c r="F1033" s="4"/>
      <c r="J1033" s="4"/>
      <c r="N1033" s="4"/>
    </row>
    <row r="1034" s="3" customFormat="true" ht="12.75" hidden="false" customHeight="false" outlineLevel="0" collapsed="false">
      <c r="F1034" s="4"/>
      <c r="J1034" s="4"/>
      <c r="N1034" s="4"/>
    </row>
    <row r="1035" s="3" customFormat="true" ht="12.75" hidden="false" customHeight="false" outlineLevel="0" collapsed="false">
      <c r="F1035" s="4"/>
      <c r="J1035" s="4"/>
      <c r="N1035" s="4"/>
    </row>
    <row r="1036" s="3" customFormat="true" ht="12.75" hidden="false" customHeight="false" outlineLevel="0" collapsed="false">
      <c r="F1036" s="4"/>
      <c r="J1036" s="4"/>
      <c r="N1036" s="4"/>
    </row>
    <row r="1037" s="3" customFormat="true" ht="12.75" hidden="false" customHeight="false" outlineLevel="0" collapsed="false">
      <c r="F1037" s="4"/>
      <c r="J1037" s="4"/>
      <c r="N1037" s="4"/>
    </row>
    <row r="1038" s="3" customFormat="true" ht="12.75" hidden="false" customHeight="false" outlineLevel="0" collapsed="false">
      <c r="F1038" s="4"/>
      <c r="J1038" s="4"/>
      <c r="N1038" s="4"/>
    </row>
    <row r="1039" s="3" customFormat="true" ht="12.75" hidden="false" customHeight="false" outlineLevel="0" collapsed="false">
      <c r="F1039" s="4"/>
      <c r="J1039" s="4"/>
      <c r="N1039" s="4"/>
    </row>
    <row r="1040" s="3" customFormat="true" ht="12.75" hidden="false" customHeight="false" outlineLevel="0" collapsed="false">
      <c r="F1040" s="4"/>
      <c r="J1040" s="4"/>
      <c r="N1040" s="4"/>
    </row>
    <row r="1041" s="3" customFormat="true" ht="12.75" hidden="false" customHeight="false" outlineLevel="0" collapsed="false">
      <c r="F1041" s="4"/>
      <c r="J1041" s="4"/>
      <c r="N1041" s="4"/>
    </row>
    <row r="1042" s="3" customFormat="true" ht="12.75" hidden="false" customHeight="false" outlineLevel="0" collapsed="false">
      <c r="F1042" s="4"/>
      <c r="J1042" s="4"/>
      <c r="N1042" s="4"/>
    </row>
    <row r="1043" s="3" customFormat="true" ht="12.75" hidden="false" customHeight="false" outlineLevel="0" collapsed="false">
      <c r="F1043" s="4"/>
      <c r="J1043" s="4"/>
      <c r="N1043" s="4"/>
    </row>
    <row r="1044" s="3" customFormat="true" ht="12.75" hidden="false" customHeight="false" outlineLevel="0" collapsed="false">
      <c r="F1044" s="4"/>
      <c r="J1044" s="4"/>
      <c r="N1044" s="4"/>
    </row>
    <row r="1045" s="3" customFormat="true" ht="12.75" hidden="false" customHeight="false" outlineLevel="0" collapsed="false">
      <c r="F1045" s="4"/>
      <c r="J1045" s="4"/>
      <c r="N1045" s="4"/>
    </row>
    <row r="1046" s="3" customFormat="true" ht="12.75" hidden="false" customHeight="false" outlineLevel="0" collapsed="false">
      <c r="F1046" s="4"/>
      <c r="J1046" s="4"/>
      <c r="N1046" s="4"/>
    </row>
    <row r="1047" s="3" customFormat="true" ht="12.75" hidden="false" customHeight="false" outlineLevel="0" collapsed="false">
      <c r="F1047" s="4"/>
      <c r="J1047" s="4"/>
      <c r="N1047" s="4"/>
    </row>
    <row r="1048" s="3" customFormat="true" ht="12.75" hidden="false" customHeight="false" outlineLevel="0" collapsed="false">
      <c r="F1048" s="4"/>
      <c r="J1048" s="4"/>
      <c r="N1048" s="4"/>
    </row>
    <row r="1049" s="3" customFormat="true" ht="12.75" hidden="false" customHeight="false" outlineLevel="0" collapsed="false">
      <c r="F1049" s="4"/>
      <c r="J1049" s="4"/>
      <c r="N1049" s="4"/>
    </row>
    <row r="1050" s="3" customFormat="true" ht="12.75" hidden="false" customHeight="false" outlineLevel="0" collapsed="false">
      <c r="F1050" s="4"/>
      <c r="J1050" s="4"/>
      <c r="N1050" s="4"/>
    </row>
    <row r="1051" s="3" customFormat="true" ht="12.75" hidden="false" customHeight="false" outlineLevel="0" collapsed="false">
      <c r="F1051" s="4"/>
      <c r="J1051" s="4"/>
      <c r="N1051" s="4"/>
    </row>
    <row r="1052" s="3" customFormat="true" ht="12.75" hidden="false" customHeight="false" outlineLevel="0" collapsed="false">
      <c r="F1052" s="4"/>
      <c r="J1052" s="4"/>
      <c r="N1052" s="4"/>
    </row>
    <row r="1053" s="3" customFormat="true" ht="12.75" hidden="false" customHeight="false" outlineLevel="0" collapsed="false">
      <c r="F1053" s="4"/>
      <c r="J1053" s="4"/>
      <c r="N1053" s="4"/>
    </row>
    <row r="1054" s="3" customFormat="true" ht="12.75" hidden="false" customHeight="false" outlineLevel="0" collapsed="false">
      <c r="F1054" s="4"/>
      <c r="J1054" s="4"/>
      <c r="N1054" s="4"/>
    </row>
    <row r="1055" s="3" customFormat="true" ht="12.75" hidden="false" customHeight="false" outlineLevel="0" collapsed="false">
      <c r="F1055" s="4"/>
      <c r="J1055" s="4"/>
      <c r="N1055" s="4"/>
    </row>
    <row r="1056" s="3" customFormat="true" ht="12.75" hidden="false" customHeight="false" outlineLevel="0" collapsed="false">
      <c r="F1056" s="4"/>
      <c r="J1056" s="4"/>
      <c r="N1056" s="4"/>
    </row>
    <row r="1057" s="3" customFormat="true" ht="12.75" hidden="false" customHeight="false" outlineLevel="0" collapsed="false">
      <c r="F1057" s="4"/>
      <c r="J1057" s="4"/>
      <c r="N1057" s="4"/>
    </row>
    <row r="1058" s="3" customFormat="true" ht="12.75" hidden="false" customHeight="false" outlineLevel="0" collapsed="false">
      <c r="F1058" s="4"/>
      <c r="J1058" s="4"/>
      <c r="N1058" s="4"/>
    </row>
    <row r="1059" s="3" customFormat="true" ht="12.75" hidden="false" customHeight="false" outlineLevel="0" collapsed="false">
      <c r="F1059" s="4"/>
      <c r="J1059" s="4"/>
      <c r="N1059" s="4"/>
    </row>
    <row r="1060" s="3" customFormat="true" ht="12.75" hidden="false" customHeight="false" outlineLevel="0" collapsed="false">
      <c r="F1060" s="4"/>
      <c r="J1060" s="4"/>
      <c r="N1060" s="4"/>
    </row>
    <row r="1061" s="3" customFormat="true" ht="12.75" hidden="false" customHeight="false" outlineLevel="0" collapsed="false">
      <c r="F1061" s="4"/>
      <c r="J1061" s="4"/>
      <c r="N1061" s="4"/>
    </row>
    <row r="1062" s="3" customFormat="true" ht="12.75" hidden="false" customHeight="false" outlineLevel="0" collapsed="false">
      <c r="F1062" s="4"/>
      <c r="J1062" s="4"/>
      <c r="N1062" s="4"/>
    </row>
    <row r="1063" s="3" customFormat="true" ht="12.75" hidden="false" customHeight="false" outlineLevel="0" collapsed="false">
      <c r="F1063" s="4"/>
      <c r="J1063" s="4"/>
      <c r="N1063" s="4"/>
    </row>
    <row r="1064" s="3" customFormat="true" ht="12.75" hidden="false" customHeight="false" outlineLevel="0" collapsed="false">
      <c r="F1064" s="4"/>
      <c r="J1064" s="4"/>
      <c r="N1064" s="4"/>
    </row>
    <row r="1065" s="3" customFormat="true" ht="12.75" hidden="false" customHeight="false" outlineLevel="0" collapsed="false">
      <c r="F1065" s="4"/>
      <c r="J1065" s="4"/>
      <c r="N1065" s="4"/>
    </row>
    <row r="1066" s="3" customFormat="true" ht="12.75" hidden="false" customHeight="false" outlineLevel="0" collapsed="false">
      <c r="F1066" s="4"/>
      <c r="J1066" s="4"/>
      <c r="N1066" s="4"/>
    </row>
    <row r="1067" s="3" customFormat="true" ht="12.75" hidden="false" customHeight="false" outlineLevel="0" collapsed="false">
      <c r="F1067" s="4"/>
      <c r="J1067" s="4"/>
      <c r="N1067" s="4"/>
    </row>
    <row r="1068" s="3" customFormat="true" ht="12.75" hidden="false" customHeight="false" outlineLevel="0" collapsed="false">
      <c r="F1068" s="4"/>
      <c r="J1068" s="4"/>
      <c r="N1068" s="4"/>
    </row>
    <row r="1069" s="3" customFormat="true" ht="12.75" hidden="false" customHeight="false" outlineLevel="0" collapsed="false">
      <c r="F1069" s="4"/>
      <c r="J1069" s="4"/>
      <c r="N1069" s="4"/>
    </row>
    <row r="1070" s="3" customFormat="true" ht="12.75" hidden="false" customHeight="false" outlineLevel="0" collapsed="false">
      <c r="F1070" s="4"/>
      <c r="J1070" s="4"/>
      <c r="N1070" s="4"/>
    </row>
    <row r="1071" s="3" customFormat="true" ht="12.75" hidden="false" customHeight="false" outlineLevel="0" collapsed="false">
      <c r="F1071" s="4"/>
      <c r="J1071" s="4"/>
      <c r="N1071" s="4"/>
    </row>
    <row r="1072" s="3" customFormat="true" ht="12.75" hidden="false" customHeight="false" outlineLevel="0" collapsed="false">
      <c r="F1072" s="4"/>
      <c r="J1072" s="4"/>
      <c r="N1072" s="4"/>
    </row>
    <row r="1073" s="3" customFormat="true" ht="12.75" hidden="false" customHeight="false" outlineLevel="0" collapsed="false">
      <c r="F1073" s="4"/>
      <c r="J1073" s="4"/>
      <c r="N1073" s="4"/>
    </row>
    <row r="1074" s="3" customFormat="true" ht="12.75" hidden="false" customHeight="false" outlineLevel="0" collapsed="false">
      <c r="F1074" s="4"/>
      <c r="J1074" s="4"/>
      <c r="N1074" s="4"/>
    </row>
    <row r="1075" s="3" customFormat="true" ht="12.75" hidden="false" customHeight="false" outlineLevel="0" collapsed="false">
      <c r="F1075" s="4"/>
      <c r="J1075" s="4"/>
      <c r="N1075" s="4"/>
    </row>
    <row r="1076" s="3" customFormat="true" ht="12.75" hidden="false" customHeight="false" outlineLevel="0" collapsed="false">
      <c r="F1076" s="4"/>
      <c r="J1076" s="4"/>
      <c r="N1076" s="4"/>
    </row>
    <row r="1077" s="3" customFormat="true" ht="12.75" hidden="false" customHeight="false" outlineLevel="0" collapsed="false">
      <c r="F1077" s="4"/>
      <c r="J1077" s="4"/>
      <c r="N1077" s="4"/>
    </row>
    <row r="1078" s="3" customFormat="true" ht="12.75" hidden="false" customHeight="false" outlineLevel="0" collapsed="false">
      <c r="F1078" s="4"/>
      <c r="J1078" s="4"/>
      <c r="N1078" s="4"/>
    </row>
    <row r="1079" s="3" customFormat="true" ht="12.75" hidden="false" customHeight="false" outlineLevel="0" collapsed="false">
      <c r="F1079" s="4"/>
      <c r="J1079" s="4"/>
      <c r="N1079" s="4"/>
    </row>
    <row r="1080" s="3" customFormat="true" ht="12.75" hidden="false" customHeight="false" outlineLevel="0" collapsed="false">
      <c r="F1080" s="4"/>
      <c r="J1080" s="4"/>
      <c r="N1080" s="4"/>
    </row>
    <row r="1081" s="3" customFormat="true" ht="12.75" hidden="false" customHeight="false" outlineLevel="0" collapsed="false">
      <c r="F1081" s="4"/>
      <c r="J1081" s="4"/>
      <c r="N1081" s="4"/>
    </row>
    <row r="1082" s="3" customFormat="true" ht="12.75" hidden="false" customHeight="false" outlineLevel="0" collapsed="false">
      <c r="F1082" s="4"/>
      <c r="J1082" s="4"/>
      <c r="N1082" s="4"/>
    </row>
    <row r="1083" s="3" customFormat="true" ht="12.75" hidden="false" customHeight="false" outlineLevel="0" collapsed="false">
      <c r="F1083" s="4"/>
      <c r="J1083" s="4"/>
      <c r="N1083" s="4"/>
    </row>
    <row r="1084" s="3" customFormat="true" ht="12.75" hidden="false" customHeight="false" outlineLevel="0" collapsed="false">
      <c r="F1084" s="4"/>
      <c r="J1084" s="4"/>
      <c r="N1084" s="4"/>
    </row>
    <row r="1085" s="3" customFormat="true" ht="12.75" hidden="false" customHeight="false" outlineLevel="0" collapsed="false">
      <c r="F1085" s="4"/>
      <c r="J1085" s="4"/>
      <c r="N1085" s="4"/>
    </row>
    <row r="1086" s="3" customFormat="true" ht="12.75" hidden="false" customHeight="false" outlineLevel="0" collapsed="false">
      <c r="F1086" s="4"/>
      <c r="J1086" s="4"/>
      <c r="N1086" s="4"/>
    </row>
    <row r="1087" s="3" customFormat="true" ht="12.75" hidden="false" customHeight="false" outlineLevel="0" collapsed="false">
      <c r="F1087" s="4"/>
      <c r="J1087" s="4"/>
      <c r="N1087" s="4"/>
    </row>
    <row r="1088" s="3" customFormat="true" ht="12.75" hidden="false" customHeight="false" outlineLevel="0" collapsed="false">
      <c r="F1088" s="4"/>
      <c r="J1088" s="4"/>
      <c r="N1088" s="4"/>
    </row>
    <row r="1089" s="3" customFormat="true" ht="12.75" hidden="false" customHeight="false" outlineLevel="0" collapsed="false">
      <c r="F1089" s="4"/>
      <c r="J1089" s="4"/>
      <c r="N1089" s="4"/>
    </row>
    <row r="1090" s="3" customFormat="true" ht="12.75" hidden="false" customHeight="false" outlineLevel="0" collapsed="false">
      <c r="F1090" s="4"/>
      <c r="J1090" s="4"/>
      <c r="N1090" s="4"/>
    </row>
    <row r="1091" s="3" customFormat="true" ht="12.75" hidden="false" customHeight="false" outlineLevel="0" collapsed="false">
      <c r="F1091" s="4"/>
      <c r="J1091" s="4"/>
      <c r="N1091" s="4"/>
    </row>
    <row r="1092" s="3" customFormat="true" ht="12.75" hidden="false" customHeight="false" outlineLevel="0" collapsed="false">
      <c r="F1092" s="4"/>
      <c r="J1092" s="4"/>
      <c r="N1092" s="4"/>
    </row>
    <row r="1093" s="3" customFormat="true" ht="12.75" hidden="false" customHeight="false" outlineLevel="0" collapsed="false">
      <c r="F1093" s="4"/>
      <c r="J1093" s="4"/>
      <c r="N1093" s="4"/>
    </row>
    <row r="1094" s="3" customFormat="true" ht="12.75" hidden="false" customHeight="false" outlineLevel="0" collapsed="false">
      <c r="F1094" s="4"/>
      <c r="J1094" s="4"/>
      <c r="N1094" s="4"/>
    </row>
    <row r="1095" s="3" customFormat="true" ht="12.75" hidden="false" customHeight="false" outlineLevel="0" collapsed="false">
      <c r="F1095" s="4"/>
      <c r="J1095" s="4"/>
      <c r="N1095" s="4"/>
    </row>
    <row r="1096" s="3" customFormat="true" ht="12.75" hidden="false" customHeight="false" outlineLevel="0" collapsed="false">
      <c r="F1096" s="4"/>
      <c r="J1096" s="4"/>
      <c r="N1096" s="4"/>
    </row>
    <row r="1097" s="3" customFormat="true" ht="12.75" hidden="false" customHeight="false" outlineLevel="0" collapsed="false">
      <c r="F1097" s="4"/>
      <c r="J1097" s="4"/>
      <c r="N1097" s="4"/>
    </row>
    <row r="1098" s="3" customFormat="true" ht="12.75" hidden="false" customHeight="false" outlineLevel="0" collapsed="false">
      <c r="F1098" s="4"/>
      <c r="J1098" s="4"/>
      <c r="N1098" s="4"/>
    </row>
    <row r="1099" s="3" customFormat="true" ht="12.75" hidden="false" customHeight="false" outlineLevel="0" collapsed="false">
      <c r="F1099" s="4"/>
      <c r="J1099" s="4"/>
      <c r="N1099" s="4"/>
    </row>
    <row r="1100" s="3" customFormat="true" ht="12.75" hidden="false" customHeight="false" outlineLevel="0" collapsed="false">
      <c r="F1100" s="4"/>
      <c r="J1100" s="4"/>
      <c r="N1100" s="4"/>
    </row>
    <row r="1101" s="3" customFormat="true" ht="12.75" hidden="false" customHeight="false" outlineLevel="0" collapsed="false">
      <c r="F1101" s="4"/>
      <c r="J1101" s="4"/>
      <c r="N1101" s="4"/>
    </row>
    <row r="1102" s="3" customFormat="true" ht="12.75" hidden="false" customHeight="false" outlineLevel="0" collapsed="false">
      <c r="F1102" s="4"/>
      <c r="J1102" s="4"/>
      <c r="N1102" s="4"/>
    </row>
    <row r="1103" s="3" customFormat="true" ht="12.75" hidden="false" customHeight="false" outlineLevel="0" collapsed="false">
      <c r="F1103" s="4"/>
      <c r="J1103" s="4"/>
      <c r="N1103" s="4"/>
    </row>
    <row r="1104" s="3" customFormat="true" ht="12.75" hidden="false" customHeight="false" outlineLevel="0" collapsed="false">
      <c r="F1104" s="4"/>
      <c r="J1104" s="4"/>
      <c r="N1104" s="4"/>
    </row>
    <row r="1105" s="3" customFormat="true" ht="12.75" hidden="false" customHeight="false" outlineLevel="0" collapsed="false">
      <c r="F1105" s="4"/>
      <c r="J1105" s="4"/>
      <c r="N1105" s="4"/>
    </row>
    <row r="1106" s="3" customFormat="true" ht="12.75" hidden="false" customHeight="false" outlineLevel="0" collapsed="false">
      <c r="F1106" s="4"/>
      <c r="J1106" s="4"/>
      <c r="N1106" s="4"/>
    </row>
    <row r="1107" s="3" customFormat="true" ht="12.75" hidden="false" customHeight="false" outlineLevel="0" collapsed="false">
      <c r="F1107" s="4"/>
      <c r="J1107" s="4"/>
      <c r="N1107" s="4"/>
    </row>
    <row r="1108" s="3" customFormat="true" ht="12.75" hidden="false" customHeight="false" outlineLevel="0" collapsed="false">
      <c r="F1108" s="4"/>
      <c r="J1108" s="4"/>
      <c r="N1108" s="4"/>
    </row>
    <row r="1109" s="3" customFormat="true" ht="12.75" hidden="false" customHeight="false" outlineLevel="0" collapsed="false">
      <c r="F1109" s="4"/>
      <c r="J1109" s="4"/>
      <c r="N1109" s="4"/>
    </row>
    <row r="1110" s="3" customFormat="true" ht="12.75" hidden="false" customHeight="false" outlineLevel="0" collapsed="false">
      <c r="F1110" s="4"/>
      <c r="J1110" s="4"/>
      <c r="N1110" s="4"/>
    </row>
    <row r="1111" s="3" customFormat="true" ht="12.75" hidden="false" customHeight="false" outlineLevel="0" collapsed="false">
      <c r="F1111" s="4"/>
      <c r="J1111" s="4"/>
      <c r="N1111" s="4"/>
    </row>
    <row r="1112" s="3" customFormat="true" ht="12.75" hidden="false" customHeight="false" outlineLevel="0" collapsed="false">
      <c r="F1112" s="4"/>
      <c r="J1112" s="4"/>
      <c r="N1112" s="4"/>
    </row>
    <row r="1113" s="3" customFormat="true" ht="12.75" hidden="false" customHeight="false" outlineLevel="0" collapsed="false">
      <c r="F1113" s="4"/>
      <c r="J1113" s="4"/>
      <c r="N1113" s="4"/>
    </row>
    <row r="1114" s="3" customFormat="true" ht="12.75" hidden="false" customHeight="false" outlineLevel="0" collapsed="false">
      <c r="F1114" s="4"/>
      <c r="J1114" s="4"/>
      <c r="N1114" s="4"/>
    </row>
    <row r="1115" s="3" customFormat="true" ht="12.75" hidden="false" customHeight="false" outlineLevel="0" collapsed="false">
      <c r="F1115" s="4"/>
      <c r="J1115" s="4"/>
      <c r="N1115" s="4"/>
    </row>
    <row r="1116" s="3" customFormat="true" ht="12.75" hidden="false" customHeight="false" outlineLevel="0" collapsed="false">
      <c r="F1116" s="4"/>
      <c r="J1116" s="4"/>
      <c r="N1116" s="4"/>
    </row>
    <row r="1117" s="3" customFormat="true" ht="12.75" hidden="false" customHeight="false" outlineLevel="0" collapsed="false">
      <c r="F1117" s="4"/>
      <c r="J1117" s="4"/>
      <c r="N1117" s="4"/>
    </row>
    <row r="1118" s="3" customFormat="true" ht="12.75" hidden="false" customHeight="false" outlineLevel="0" collapsed="false">
      <c r="F1118" s="4"/>
      <c r="J1118" s="4"/>
      <c r="N1118" s="4"/>
    </row>
    <row r="1119" s="3" customFormat="true" ht="12.75" hidden="false" customHeight="false" outlineLevel="0" collapsed="false">
      <c r="F1119" s="4"/>
      <c r="J1119" s="4"/>
      <c r="N1119" s="4"/>
    </row>
    <row r="1120" s="3" customFormat="true" ht="12.75" hidden="false" customHeight="false" outlineLevel="0" collapsed="false">
      <c r="F1120" s="4"/>
      <c r="J1120" s="4"/>
      <c r="N1120" s="4"/>
    </row>
    <row r="1121" s="3" customFormat="true" ht="12.75" hidden="false" customHeight="false" outlineLevel="0" collapsed="false">
      <c r="F1121" s="4"/>
      <c r="J1121" s="4"/>
      <c r="N1121" s="4"/>
    </row>
    <row r="1122" s="3" customFormat="true" ht="12.75" hidden="false" customHeight="false" outlineLevel="0" collapsed="false">
      <c r="F1122" s="4"/>
      <c r="J1122" s="4"/>
      <c r="N1122" s="4"/>
    </row>
    <row r="1123" s="3" customFormat="true" ht="12.75" hidden="false" customHeight="false" outlineLevel="0" collapsed="false">
      <c r="F1123" s="4"/>
      <c r="J1123" s="4"/>
      <c r="N1123" s="4"/>
    </row>
    <row r="1124" s="3" customFormat="true" ht="12.75" hidden="false" customHeight="false" outlineLevel="0" collapsed="false">
      <c r="F1124" s="4"/>
      <c r="J1124" s="4"/>
      <c r="N1124" s="4"/>
    </row>
    <row r="1125" s="3" customFormat="true" ht="12.75" hidden="false" customHeight="false" outlineLevel="0" collapsed="false">
      <c r="F1125" s="4"/>
      <c r="J1125" s="4"/>
      <c r="N1125" s="4"/>
    </row>
    <row r="1126" s="3" customFormat="true" ht="12.75" hidden="false" customHeight="false" outlineLevel="0" collapsed="false">
      <c r="F1126" s="4"/>
      <c r="J1126" s="4"/>
      <c r="N1126" s="4"/>
    </row>
    <row r="1127" s="3" customFormat="true" ht="12.75" hidden="false" customHeight="false" outlineLevel="0" collapsed="false">
      <c r="F1127" s="4"/>
      <c r="J1127" s="4"/>
      <c r="N1127" s="4"/>
    </row>
    <row r="1128" s="3" customFormat="true" ht="12.75" hidden="false" customHeight="false" outlineLevel="0" collapsed="false">
      <c r="F1128" s="4"/>
      <c r="J1128" s="4"/>
      <c r="N1128" s="4"/>
    </row>
    <row r="1129" s="3" customFormat="true" ht="12.75" hidden="false" customHeight="false" outlineLevel="0" collapsed="false">
      <c r="F1129" s="4"/>
      <c r="J1129" s="4"/>
      <c r="N1129" s="4"/>
    </row>
    <row r="1130" s="3" customFormat="true" ht="12.75" hidden="false" customHeight="false" outlineLevel="0" collapsed="false">
      <c r="F1130" s="4"/>
      <c r="J1130" s="4"/>
      <c r="N1130" s="4"/>
    </row>
    <row r="1131" s="3" customFormat="true" ht="12.75" hidden="false" customHeight="false" outlineLevel="0" collapsed="false">
      <c r="F1131" s="4"/>
      <c r="J1131" s="4"/>
      <c r="N1131" s="4"/>
    </row>
    <row r="1132" s="3" customFormat="true" ht="12.75" hidden="false" customHeight="false" outlineLevel="0" collapsed="false">
      <c r="F1132" s="4"/>
      <c r="J1132" s="4"/>
      <c r="N1132" s="4"/>
    </row>
    <row r="1133" s="3" customFormat="true" ht="12.75" hidden="false" customHeight="false" outlineLevel="0" collapsed="false">
      <c r="F1133" s="4"/>
      <c r="J1133" s="4"/>
      <c r="N1133" s="4"/>
    </row>
    <row r="1134" s="3" customFormat="true" ht="12.75" hidden="false" customHeight="false" outlineLevel="0" collapsed="false">
      <c r="F1134" s="4"/>
      <c r="J1134" s="4"/>
      <c r="N1134" s="4"/>
    </row>
    <row r="1135" s="3" customFormat="true" ht="12.75" hidden="false" customHeight="false" outlineLevel="0" collapsed="false">
      <c r="F1135" s="4"/>
      <c r="J1135" s="4"/>
      <c r="N1135" s="4"/>
    </row>
    <row r="1136" s="3" customFormat="true" ht="12.75" hidden="false" customHeight="false" outlineLevel="0" collapsed="false">
      <c r="F1136" s="4"/>
      <c r="J1136" s="4"/>
      <c r="N1136" s="4"/>
    </row>
    <row r="1137" s="3" customFormat="true" ht="12.75" hidden="false" customHeight="false" outlineLevel="0" collapsed="false">
      <c r="F1137" s="4"/>
      <c r="J1137" s="4"/>
      <c r="N1137" s="4"/>
    </row>
    <row r="1138" s="3" customFormat="true" ht="12.75" hidden="false" customHeight="false" outlineLevel="0" collapsed="false">
      <c r="F1138" s="4"/>
      <c r="J1138" s="4"/>
      <c r="N1138" s="4"/>
    </row>
    <row r="1139" s="3" customFormat="true" ht="12.75" hidden="false" customHeight="false" outlineLevel="0" collapsed="false">
      <c r="F1139" s="4"/>
      <c r="J1139" s="4"/>
      <c r="N1139" s="4"/>
    </row>
    <row r="1140" s="3" customFormat="true" ht="12.75" hidden="false" customHeight="false" outlineLevel="0" collapsed="false">
      <c r="F1140" s="4"/>
      <c r="J1140" s="4"/>
      <c r="N1140" s="4"/>
    </row>
    <row r="1141" s="3" customFormat="true" ht="12.75" hidden="false" customHeight="false" outlineLevel="0" collapsed="false">
      <c r="F1141" s="4"/>
      <c r="J1141" s="4"/>
      <c r="N1141" s="4"/>
    </row>
    <row r="1142" s="3" customFormat="true" ht="12.75" hidden="false" customHeight="false" outlineLevel="0" collapsed="false">
      <c r="F1142" s="4"/>
      <c r="J1142" s="4"/>
      <c r="N1142" s="4"/>
    </row>
    <row r="1143" s="3" customFormat="true" ht="12.75" hidden="false" customHeight="false" outlineLevel="0" collapsed="false">
      <c r="F1143" s="4"/>
      <c r="J1143" s="4"/>
      <c r="N1143" s="4"/>
    </row>
    <row r="1144" s="3" customFormat="true" ht="12.75" hidden="false" customHeight="false" outlineLevel="0" collapsed="false">
      <c r="F1144" s="4"/>
      <c r="J1144" s="4"/>
      <c r="N1144" s="4"/>
    </row>
    <row r="1145" s="3" customFormat="true" ht="12.75" hidden="false" customHeight="false" outlineLevel="0" collapsed="false">
      <c r="F1145" s="4"/>
      <c r="J1145" s="4"/>
      <c r="N1145" s="4"/>
    </row>
    <row r="1146" s="3" customFormat="true" ht="12.75" hidden="false" customHeight="false" outlineLevel="0" collapsed="false">
      <c r="F1146" s="4"/>
      <c r="J1146" s="4"/>
      <c r="N1146" s="4"/>
    </row>
    <row r="1147" s="3" customFormat="true" ht="12.75" hidden="false" customHeight="false" outlineLevel="0" collapsed="false">
      <c r="F1147" s="4"/>
      <c r="J1147" s="4"/>
      <c r="N1147" s="4"/>
    </row>
    <row r="1148" s="3" customFormat="true" ht="12.75" hidden="false" customHeight="false" outlineLevel="0" collapsed="false">
      <c r="F1148" s="4"/>
      <c r="J1148" s="4"/>
      <c r="N1148" s="4"/>
    </row>
    <row r="1149" s="3" customFormat="true" ht="12.75" hidden="false" customHeight="false" outlineLevel="0" collapsed="false">
      <c r="F1149" s="4"/>
      <c r="J1149" s="4"/>
      <c r="N1149" s="4"/>
    </row>
    <row r="1150" s="3" customFormat="true" ht="12.75" hidden="false" customHeight="false" outlineLevel="0" collapsed="false">
      <c r="F1150" s="4"/>
      <c r="J1150" s="4"/>
      <c r="N1150" s="4"/>
    </row>
    <row r="1151" s="3" customFormat="true" ht="12.75" hidden="false" customHeight="false" outlineLevel="0" collapsed="false">
      <c r="F1151" s="4"/>
      <c r="J1151" s="4"/>
      <c r="N1151" s="4"/>
    </row>
    <row r="1152" s="3" customFormat="true" ht="12.75" hidden="false" customHeight="false" outlineLevel="0" collapsed="false">
      <c r="F1152" s="4"/>
      <c r="J1152" s="4"/>
      <c r="N1152" s="4"/>
    </row>
    <row r="1153" s="3" customFormat="true" ht="12.75" hidden="false" customHeight="false" outlineLevel="0" collapsed="false">
      <c r="F1153" s="4"/>
      <c r="J1153" s="4"/>
      <c r="N1153" s="4"/>
    </row>
    <row r="1154" s="3" customFormat="true" ht="12.75" hidden="false" customHeight="false" outlineLevel="0" collapsed="false">
      <c r="F1154" s="4"/>
      <c r="J1154" s="4"/>
      <c r="N1154" s="4"/>
    </row>
    <row r="1155" s="3" customFormat="true" ht="12.75" hidden="false" customHeight="false" outlineLevel="0" collapsed="false">
      <c r="F1155" s="4"/>
      <c r="J1155" s="4"/>
      <c r="N1155" s="4"/>
    </row>
    <row r="1156" s="3" customFormat="true" ht="12.75" hidden="false" customHeight="false" outlineLevel="0" collapsed="false">
      <c r="F1156" s="4"/>
      <c r="J1156" s="4"/>
      <c r="N1156" s="4"/>
    </row>
    <row r="1157" s="3" customFormat="true" ht="12.75" hidden="false" customHeight="false" outlineLevel="0" collapsed="false">
      <c r="F1157" s="4"/>
      <c r="J1157" s="4"/>
      <c r="N1157" s="4"/>
    </row>
    <row r="1158" s="3" customFormat="true" ht="12.75" hidden="false" customHeight="false" outlineLevel="0" collapsed="false">
      <c r="F1158" s="4"/>
      <c r="J1158" s="4"/>
      <c r="N1158" s="4"/>
    </row>
    <row r="1159" s="3" customFormat="true" ht="12.75" hidden="false" customHeight="false" outlineLevel="0" collapsed="false">
      <c r="F1159" s="4"/>
      <c r="J1159" s="4"/>
      <c r="N1159" s="4"/>
    </row>
    <row r="1160" s="3" customFormat="true" ht="12.75" hidden="false" customHeight="false" outlineLevel="0" collapsed="false">
      <c r="F1160" s="4"/>
      <c r="J1160" s="4"/>
      <c r="N1160" s="4"/>
    </row>
    <row r="1161" s="3" customFormat="true" ht="12.75" hidden="false" customHeight="false" outlineLevel="0" collapsed="false">
      <c r="F1161" s="4"/>
      <c r="J1161" s="4"/>
      <c r="N1161" s="4"/>
    </row>
    <row r="1162" s="3" customFormat="true" ht="12.75" hidden="false" customHeight="false" outlineLevel="0" collapsed="false">
      <c r="F1162" s="4"/>
      <c r="J1162" s="4"/>
      <c r="N1162" s="4"/>
    </row>
    <row r="1163" s="3" customFormat="true" ht="12.75" hidden="false" customHeight="false" outlineLevel="0" collapsed="false">
      <c r="F1163" s="4"/>
      <c r="J1163" s="4"/>
      <c r="N1163" s="4"/>
    </row>
    <row r="1164" s="3" customFormat="true" ht="12.75" hidden="false" customHeight="false" outlineLevel="0" collapsed="false">
      <c r="F1164" s="4"/>
      <c r="J1164" s="4"/>
      <c r="N1164" s="4"/>
    </row>
    <row r="1165" s="3" customFormat="true" ht="12.75" hidden="false" customHeight="false" outlineLevel="0" collapsed="false">
      <c r="F1165" s="4"/>
      <c r="J1165" s="4"/>
      <c r="N1165" s="4"/>
    </row>
    <row r="1166" s="3" customFormat="true" ht="12.75" hidden="false" customHeight="false" outlineLevel="0" collapsed="false">
      <c r="F1166" s="4"/>
      <c r="J1166" s="4"/>
      <c r="N1166" s="4"/>
    </row>
    <row r="1167" s="3" customFormat="true" ht="12.75" hidden="false" customHeight="false" outlineLevel="0" collapsed="false">
      <c r="F1167" s="4"/>
      <c r="J1167" s="4"/>
      <c r="N1167" s="4"/>
    </row>
    <row r="1168" s="3" customFormat="true" ht="12.75" hidden="false" customHeight="false" outlineLevel="0" collapsed="false">
      <c r="F1168" s="4"/>
      <c r="J1168" s="4"/>
      <c r="N1168" s="4"/>
    </row>
    <row r="1169" s="3" customFormat="true" ht="12.75" hidden="false" customHeight="false" outlineLevel="0" collapsed="false">
      <c r="F1169" s="4"/>
      <c r="J1169" s="4"/>
      <c r="N1169" s="4"/>
    </row>
    <row r="1170" s="3" customFormat="true" ht="12.75" hidden="false" customHeight="false" outlineLevel="0" collapsed="false">
      <c r="F1170" s="4"/>
      <c r="J1170" s="4"/>
      <c r="N1170" s="4"/>
    </row>
    <row r="1171" s="3" customFormat="true" ht="12.75" hidden="false" customHeight="false" outlineLevel="0" collapsed="false">
      <c r="F1171" s="4"/>
      <c r="J1171" s="4"/>
      <c r="N1171" s="4"/>
    </row>
    <row r="1172" s="3" customFormat="true" ht="12.75" hidden="false" customHeight="false" outlineLevel="0" collapsed="false">
      <c r="F1172" s="4"/>
      <c r="J1172" s="4"/>
      <c r="N1172" s="4"/>
    </row>
    <row r="1173" s="3" customFormat="true" ht="12.75" hidden="false" customHeight="false" outlineLevel="0" collapsed="false">
      <c r="F1173" s="4"/>
      <c r="J1173" s="4"/>
      <c r="N1173" s="4"/>
    </row>
    <row r="1174" s="3" customFormat="true" ht="12.75" hidden="false" customHeight="false" outlineLevel="0" collapsed="false">
      <c r="F1174" s="4"/>
      <c r="J1174" s="4"/>
      <c r="N1174" s="4"/>
    </row>
    <row r="1175" s="3" customFormat="true" ht="12.75" hidden="false" customHeight="false" outlineLevel="0" collapsed="false">
      <c r="F1175" s="4"/>
      <c r="J1175" s="4"/>
      <c r="N1175" s="4"/>
    </row>
    <row r="1176" s="3" customFormat="true" ht="12.75" hidden="false" customHeight="false" outlineLevel="0" collapsed="false">
      <c r="F1176" s="4"/>
      <c r="J1176" s="4"/>
      <c r="N1176" s="4"/>
    </row>
    <row r="1177" s="3" customFormat="true" ht="12.75" hidden="false" customHeight="false" outlineLevel="0" collapsed="false">
      <c r="F1177" s="4"/>
      <c r="J1177" s="4"/>
      <c r="N1177" s="4"/>
    </row>
    <row r="1178" s="3" customFormat="true" ht="12.75" hidden="false" customHeight="false" outlineLevel="0" collapsed="false">
      <c r="F1178" s="4"/>
      <c r="J1178" s="4"/>
      <c r="N1178" s="4"/>
    </row>
    <row r="1179" s="3" customFormat="true" ht="12.75" hidden="false" customHeight="false" outlineLevel="0" collapsed="false">
      <c r="F1179" s="4"/>
      <c r="J1179" s="4"/>
      <c r="N1179" s="4"/>
    </row>
    <row r="1180" s="3" customFormat="true" ht="12.75" hidden="false" customHeight="false" outlineLevel="0" collapsed="false">
      <c r="F1180" s="4"/>
      <c r="J1180" s="4"/>
      <c r="N1180" s="4"/>
    </row>
    <row r="1181" s="3" customFormat="true" ht="12.75" hidden="false" customHeight="false" outlineLevel="0" collapsed="false">
      <c r="F1181" s="4"/>
      <c r="J1181" s="4"/>
      <c r="N1181" s="4"/>
    </row>
    <row r="1182" s="3" customFormat="true" ht="12.75" hidden="false" customHeight="false" outlineLevel="0" collapsed="false">
      <c r="F1182" s="4"/>
      <c r="J1182" s="4"/>
      <c r="N1182" s="4"/>
    </row>
    <row r="1183" s="3" customFormat="true" ht="12.75" hidden="false" customHeight="false" outlineLevel="0" collapsed="false">
      <c r="F1183" s="4"/>
      <c r="J1183" s="4"/>
      <c r="N1183" s="4"/>
    </row>
    <row r="1184" s="3" customFormat="true" ht="12.75" hidden="false" customHeight="false" outlineLevel="0" collapsed="false">
      <c r="F1184" s="4"/>
      <c r="J1184" s="4"/>
      <c r="N1184" s="4"/>
    </row>
    <row r="1185" s="3" customFormat="true" ht="12.75" hidden="false" customHeight="false" outlineLevel="0" collapsed="false">
      <c r="F1185" s="4"/>
      <c r="J1185" s="4"/>
      <c r="N1185" s="4"/>
    </row>
    <row r="1186" s="3" customFormat="true" ht="12.75" hidden="false" customHeight="false" outlineLevel="0" collapsed="false">
      <c r="F1186" s="4"/>
      <c r="J1186" s="4"/>
      <c r="N1186" s="4"/>
    </row>
    <row r="1187" s="3" customFormat="true" ht="12.75" hidden="false" customHeight="false" outlineLevel="0" collapsed="false">
      <c r="F1187" s="4"/>
      <c r="J1187" s="4"/>
      <c r="N1187" s="4"/>
    </row>
    <row r="1188" s="3" customFormat="true" ht="12.75" hidden="false" customHeight="false" outlineLevel="0" collapsed="false">
      <c r="F1188" s="4"/>
      <c r="J1188" s="4"/>
      <c r="N1188" s="4"/>
    </row>
    <row r="1189" s="3" customFormat="true" ht="12.75" hidden="false" customHeight="false" outlineLevel="0" collapsed="false">
      <c r="F1189" s="4"/>
      <c r="J1189" s="4"/>
      <c r="N1189" s="4"/>
    </row>
    <row r="1190" s="3" customFormat="true" ht="12.75" hidden="false" customHeight="false" outlineLevel="0" collapsed="false">
      <c r="F1190" s="4"/>
      <c r="J1190" s="4"/>
      <c r="N1190" s="4"/>
    </row>
    <row r="1191" s="3" customFormat="true" ht="12.75" hidden="false" customHeight="false" outlineLevel="0" collapsed="false">
      <c r="F1191" s="4"/>
      <c r="J1191" s="4"/>
      <c r="N1191" s="4"/>
    </row>
    <row r="1192" s="3" customFormat="true" ht="12.75" hidden="false" customHeight="false" outlineLevel="0" collapsed="false">
      <c r="F1192" s="4"/>
      <c r="J1192" s="4"/>
      <c r="N1192" s="4"/>
    </row>
    <row r="1193" s="3" customFormat="true" ht="12.75" hidden="false" customHeight="false" outlineLevel="0" collapsed="false">
      <c r="F1193" s="4"/>
      <c r="J1193" s="4"/>
      <c r="N1193" s="4"/>
    </row>
    <row r="1194" s="3" customFormat="true" ht="12.75" hidden="false" customHeight="false" outlineLevel="0" collapsed="false">
      <c r="F1194" s="4"/>
      <c r="J1194" s="4"/>
      <c r="N1194" s="4"/>
    </row>
    <row r="1195" s="3" customFormat="true" ht="12.75" hidden="false" customHeight="false" outlineLevel="0" collapsed="false">
      <c r="F1195" s="4"/>
      <c r="J1195" s="4"/>
      <c r="N1195" s="4"/>
    </row>
    <row r="1196" s="3" customFormat="true" ht="12.75" hidden="false" customHeight="false" outlineLevel="0" collapsed="false">
      <c r="F1196" s="4"/>
      <c r="J1196" s="4"/>
      <c r="N1196" s="4"/>
    </row>
    <row r="1197" s="3" customFormat="true" ht="12.75" hidden="false" customHeight="false" outlineLevel="0" collapsed="false">
      <c r="F1197" s="4"/>
      <c r="J1197" s="4"/>
      <c r="N1197" s="4"/>
    </row>
    <row r="1198" s="3" customFormat="true" ht="12.75" hidden="false" customHeight="false" outlineLevel="0" collapsed="false">
      <c r="F1198" s="4"/>
      <c r="J1198" s="4"/>
      <c r="N1198" s="4"/>
    </row>
    <row r="1199" s="3" customFormat="true" ht="12.75" hidden="false" customHeight="false" outlineLevel="0" collapsed="false">
      <c r="F1199" s="4"/>
      <c r="J1199" s="4"/>
      <c r="N1199" s="4"/>
    </row>
    <row r="1200" s="3" customFormat="true" ht="12.75" hidden="false" customHeight="false" outlineLevel="0" collapsed="false">
      <c r="F1200" s="4"/>
      <c r="J1200" s="4"/>
      <c r="N1200" s="4"/>
    </row>
    <row r="1201" s="3" customFormat="true" ht="12.75" hidden="false" customHeight="false" outlineLevel="0" collapsed="false">
      <c r="F1201" s="4"/>
      <c r="J1201" s="4"/>
      <c r="N1201" s="4"/>
    </row>
    <row r="1202" s="3" customFormat="true" ht="12.75" hidden="false" customHeight="false" outlineLevel="0" collapsed="false">
      <c r="F1202" s="4"/>
      <c r="J1202" s="4"/>
      <c r="N1202" s="4"/>
    </row>
    <row r="1203" s="3" customFormat="true" ht="12.75" hidden="false" customHeight="false" outlineLevel="0" collapsed="false">
      <c r="F1203" s="4"/>
      <c r="J1203" s="4"/>
      <c r="N1203" s="4"/>
    </row>
    <row r="1204" s="3" customFormat="true" ht="12.75" hidden="false" customHeight="false" outlineLevel="0" collapsed="false">
      <c r="F1204" s="4"/>
      <c r="J1204" s="4"/>
      <c r="N1204" s="4"/>
    </row>
    <row r="1205" s="3" customFormat="true" ht="12.75" hidden="false" customHeight="false" outlineLevel="0" collapsed="false">
      <c r="F1205" s="4"/>
      <c r="J1205" s="4"/>
      <c r="N1205" s="4"/>
    </row>
    <row r="1206" s="3" customFormat="true" ht="12.75" hidden="false" customHeight="false" outlineLevel="0" collapsed="false">
      <c r="F1206" s="4"/>
      <c r="J1206" s="4"/>
      <c r="N1206" s="4"/>
    </row>
    <row r="1207" s="3" customFormat="true" ht="12.75" hidden="false" customHeight="false" outlineLevel="0" collapsed="false">
      <c r="F1207" s="4"/>
      <c r="J1207" s="4"/>
      <c r="N1207" s="4"/>
    </row>
    <row r="1208" s="3" customFormat="true" ht="12.75" hidden="false" customHeight="false" outlineLevel="0" collapsed="false">
      <c r="F1208" s="4"/>
      <c r="J1208" s="4"/>
      <c r="N1208" s="4"/>
    </row>
    <row r="1209" s="3" customFormat="true" ht="12.75" hidden="false" customHeight="false" outlineLevel="0" collapsed="false">
      <c r="F1209" s="4"/>
      <c r="J1209" s="4"/>
      <c r="N1209" s="4"/>
    </row>
    <row r="1210" s="3" customFormat="true" ht="12.75" hidden="false" customHeight="false" outlineLevel="0" collapsed="false">
      <c r="F1210" s="4"/>
      <c r="J1210" s="4"/>
      <c r="N1210" s="4"/>
    </row>
    <row r="1211" s="3" customFormat="true" ht="12.75" hidden="false" customHeight="false" outlineLevel="0" collapsed="false">
      <c r="F1211" s="4"/>
      <c r="J1211" s="4"/>
      <c r="N1211" s="4"/>
    </row>
    <row r="1212" s="3" customFormat="true" ht="12.75" hidden="false" customHeight="false" outlineLevel="0" collapsed="false">
      <c r="F1212" s="4"/>
      <c r="J1212" s="4"/>
      <c r="N1212" s="4"/>
    </row>
    <row r="1213" s="3" customFormat="true" ht="12.75" hidden="false" customHeight="false" outlineLevel="0" collapsed="false">
      <c r="F1213" s="4"/>
      <c r="J1213" s="4"/>
      <c r="N1213" s="4"/>
    </row>
    <row r="1214" s="3" customFormat="true" ht="12.75" hidden="false" customHeight="false" outlineLevel="0" collapsed="false">
      <c r="F1214" s="4"/>
      <c r="J1214" s="4"/>
      <c r="N1214" s="4"/>
    </row>
    <row r="1215" s="3" customFormat="true" ht="12.75" hidden="false" customHeight="false" outlineLevel="0" collapsed="false">
      <c r="F1215" s="4"/>
      <c r="J1215" s="4"/>
      <c r="N1215" s="4"/>
    </row>
    <row r="1216" s="3" customFormat="true" ht="12.75" hidden="false" customHeight="false" outlineLevel="0" collapsed="false">
      <c r="F1216" s="4"/>
      <c r="J1216" s="4"/>
      <c r="N1216" s="4"/>
    </row>
    <row r="1217" s="3" customFormat="true" ht="12.75" hidden="false" customHeight="false" outlineLevel="0" collapsed="false">
      <c r="F1217" s="4"/>
      <c r="J1217" s="4"/>
      <c r="N1217" s="4"/>
    </row>
    <row r="1218" s="3" customFormat="true" ht="12.75" hidden="false" customHeight="false" outlineLevel="0" collapsed="false">
      <c r="F1218" s="4"/>
      <c r="J1218" s="4"/>
      <c r="N1218" s="4"/>
    </row>
    <row r="1219" s="3" customFormat="true" ht="12.75" hidden="false" customHeight="false" outlineLevel="0" collapsed="false">
      <c r="F1219" s="4"/>
      <c r="J1219" s="4"/>
      <c r="N1219" s="4"/>
    </row>
    <row r="1220" s="3" customFormat="true" ht="12.75" hidden="false" customHeight="false" outlineLevel="0" collapsed="false">
      <c r="F1220" s="4"/>
      <c r="J1220" s="4"/>
      <c r="N1220" s="4"/>
    </row>
    <row r="1221" s="3" customFormat="true" ht="12.75" hidden="false" customHeight="false" outlineLevel="0" collapsed="false">
      <c r="F1221" s="4"/>
      <c r="J1221" s="4"/>
      <c r="N1221" s="4"/>
    </row>
    <row r="1222" s="3" customFormat="true" ht="12.75" hidden="false" customHeight="false" outlineLevel="0" collapsed="false">
      <c r="F1222" s="4"/>
      <c r="J1222" s="4"/>
      <c r="N1222" s="4"/>
    </row>
    <row r="1223" s="3" customFormat="true" ht="12.75" hidden="false" customHeight="false" outlineLevel="0" collapsed="false">
      <c r="F1223" s="4"/>
      <c r="J1223" s="4"/>
      <c r="N1223" s="4"/>
    </row>
    <row r="1224" s="3" customFormat="true" ht="12.75" hidden="false" customHeight="false" outlineLevel="0" collapsed="false">
      <c r="F1224" s="4"/>
      <c r="J1224" s="4"/>
      <c r="N1224" s="4"/>
    </row>
    <row r="1225" s="3" customFormat="true" ht="12.75" hidden="false" customHeight="false" outlineLevel="0" collapsed="false">
      <c r="F1225" s="4"/>
      <c r="J1225" s="4"/>
      <c r="N1225" s="4"/>
    </row>
    <row r="1226" s="3" customFormat="true" ht="12.75" hidden="false" customHeight="false" outlineLevel="0" collapsed="false">
      <c r="F1226" s="4"/>
      <c r="J1226" s="4"/>
      <c r="N1226" s="4"/>
    </row>
    <row r="1227" s="3" customFormat="true" ht="12.75" hidden="false" customHeight="false" outlineLevel="0" collapsed="false">
      <c r="F1227" s="4"/>
      <c r="J1227" s="4"/>
      <c r="N1227" s="4"/>
    </row>
    <row r="1228" s="3" customFormat="true" ht="12.75" hidden="false" customHeight="false" outlineLevel="0" collapsed="false">
      <c r="F1228" s="4"/>
      <c r="J1228" s="4"/>
      <c r="N1228" s="4"/>
    </row>
    <row r="1229" s="3" customFormat="true" ht="12.75" hidden="false" customHeight="false" outlineLevel="0" collapsed="false">
      <c r="F1229" s="4"/>
      <c r="J1229" s="4"/>
      <c r="N1229" s="4"/>
    </row>
    <row r="1230" s="3" customFormat="true" ht="12.75" hidden="false" customHeight="false" outlineLevel="0" collapsed="false">
      <c r="F1230" s="4"/>
      <c r="J1230" s="4"/>
      <c r="N1230" s="4"/>
    </row>
    <row r="1231" s="3" customFormat="true" ht="12.75" hidden="false" customHeight="false" outlineLevel="0" collapsed="false">
      <c r="F1231" s="4"/>
      <c r="J1231" s="4"/>
      <c r="N1231" s="4"/>
    </row>
    <row r="1232" s="3" customFormat="true" ht="12.75" hidden="false" customHeight="false" outlineLevel="0" collapsed="false">
      <c r="F1232" s="4"/>
      <c r="J1232" s="4"/>
      <c r="N1232" s="4"/>
    </row>
    <row r="1233" s="3" customFormat="true" ht="12.75" hidden="false" customHeight="false" outlineLevel="0" collapsed="false">
      <c r="F1233" s="4"/>
      <c r="J1233" s="4"/>
      <c r="N1233" s="4"/>
    </row>
    <row r="1234" s="3" customFormat="true" ht="12.75" hidden="false" customHeight="false" outlineLevel="0" collapsed="false">
      <c r="F1234" s="4"/>
      <c r="J1234" s="4"/>
      <c r="N1234" s="4"/>
    </row>
    <row r="1235" s="3" customFormat="true" ht="12.75" hidden="false" customHeight="false" outlineLevel="0" collapsed="false">
      <c r="F1235" s="4"/>
      <c r="J1235" s="4"/>
      <c r="N1235" s="4"/>
    </row>
    <row r="1236" s="3" customFormat="true" ht="12.75" hidden="false" customHeight="false" outlineLevel="0" collapsed="false">
      <c r="F1236" s="4"/>
      <c r="J1236" s="4"/>
      <c r="N1236" s="4"/>
    </row>
    <row r="1237" s="3" customFormat="true" ht="12.75" hidden="false" customHeight="false" outlineLevel="0" collapsed="false">
      <c r="F1237" s="4"/>
      <c r="J1237" s="4"/>
      <c r="N1237" s="4"/>
    </row>
    <row r="1238" s="3" customFormat="true" ht="12.75" hidden="false" customHeight="false" outlineLevel="0" collapsed="false">
      <c r="F1238" s="4"/>
      <c r="J1238" s="4"/>
      <c r="N1238" s="4"/>
    </row>
    <row r="1239" s="3" customFormat="true" ht="12.75" hidden="false" customHeight="false" outlineLevel="0" collapsed="false">
      <c r="F1239" s="4"/>
      <c r="J1239" s="4"/>
      <c r="N1239" s="4"/>
    </row>
    <row r="1240" s="3" customFormat="true" ht="12.75" hidden="false" customHeight="false" outlineLevel="0" collapsed="false">
      <c r="F1240" s="4"/>
      <c r="J1240" s="4"/>
      <c r="N1240" s="4"/>
    </row>
    <row r="1241" s="3" customFormat="true" ht="12.75" hidden="false" customHeight="false" outlineLevel="0" collapsed="false">
      <c r="F1241" s="4"/>
      <c r="J1241" s="4"/>
      <c r="N1241" s="4"/>
    </row>
    <row r="1242" s="3" customFormat="true" ht="12.75" hidden="false" customHeight="false" outlineLevel="0" collapsed="false">
      <c r="F1242" s="4"/>
      <c r="J1242" s="4"/>
      <c r="N1242" s="4"/>
    </row>
    <row r="1243" s="3" customFormat="true" ht="12.75" hidden="false" customHeight="false" outlineLevel="0" collapsed="false">
      <c r="F1243" s="4"/>
      <c r="J1243" s="4"/>
      <c r="N1243" s="4"/>
    </row>
    <row r="1244" s="3" customFormat="true" ht="12.75" hidden="false" customHeight="false" outlineLevel="0" collapsed="false">
      <c r="F1244" s="4"/>
      <c r="J1244" s="4"/>
      <c r="N1244" s="4"/>
    </row>
    <row r="1245" s="3" customFormat="true" ht="12.75" hidden="false" customHeight="false" outlineLevel="0" collapsed="false">
      <c r="F1245" s="4"/>
      <c r="J1245" s="4"/>
      <c r="N1245" s="4"/>
    </row>
    <row r="1246" s="3" customFormat="true" ht="12.75" hidden="false" customHeight="false" outlineLevel="0" collapsed="false">
      <c r="F1246" s="4"/>
      <c r="J1246" s="4"/>
      <c r="N1246" s="4"/>
    </row>
    <row r="1247" s="3" customFormat="true" ht="12.75" hidden="false" customHeight="false" outlineLevel="0" collapsed="false">
      <c r="F1247" s="4"/>
      <c r="J1247" s="4"/>
      <c r="N1247" s="4"/>
    </row>
    <row r="1248" s="3" customFormat="true" ht="12.75" hidden="false" customHeight="false" outlineLevel="0" collapsed="false">
      <c r="F1248" s="4"/>
      <c r="J1248" s="4"/>
      <c r="N1248" s="4"/>
    </row>
    <row r="1249" s="3" customFormat="true" ht="12.75" hidden="false" customHeight="false" outlineLevel="0" collapsed="false">
      <c r="F1249" s="4"/>
      <c r="J1249" s="4"/>
      <c r="N1249" s="4"/>
    </row>
    <row r="1250" s="3" customFormat="true" ht="12.75" hidden="false" customHeight="false" outlineLevel="0" collapsed="false">
      <c r="F1250" s="4"/>
      <c r="J1250" s="4"/>
      <c r="N1250" s="4"/>
    </row>
    <row r="1251" s="3" customFormat="true" ht="12.75" hidden="false" customHeight="false" outlineLevel="0" collapsed="false">
      <c r="F1251" s="4"/>
      <c r="J1251" s="4"/>
      <c r="N1251" s="4"/>
    </row>
    <row r="1252" s="3" customFormat="true" ht="12.75" hidden="false" customHeight="false" outlineLevel="0" collapsed="false">
      <c r="F1252" s="4"/>
      <c r="J1252" s="4"/>
      <c r="N1252" s="4"/>
    </row>
    <row r="1253" s="3" customFormat="true" ht="12.75" hidden="false" customHeight="false" outlineLevel="0" collapsed="false">
      <c r="F1253" s="4"/>
      <c r="J1253" s="4"/>
      <c r="N1253" s="4"/>
    </row>
    <row r="1254" s="3" customFormat="true" ht="12.75" hidden="false" customHeight="false" outlineLevel="0" collapsed="false">
      <c r="F1254" s="4"/>
      <c r="J1254" s="4"/>
      <c r="N1254" s="4"/>
    </row>
    <row r="1255" s="3" customFormat="true" ht="12.75" hidden="false" customHeight="false" outlineLevel="0" collapsed="false">
      <c r="F1255" s="4"/>
      <c r="J1255" s="4"/>
      <c r="N1255" s="4"/>
    </row>
    <row r="1256" s="3" customFormat="true" ht="12.75" hidden="false" customHeight="false" outlineLevel="0" collapsed="false">
      <c r="F1256" s="4"/>
      <c r="J1256" s="4"/>
      <c r="N1256" s="4"/>
    </row>
    <row r="1257" s="3" customFormat="true" ht="12.75" hidden="false" customHeight="false" outlineLevel="0" collapsed="false">
      <c r="F1257" s="4"/>
      <c r="J1257" s="4"/>
      <c r="N1257" s="4"/>
    </row>
    <row r="1258" s="3" customFormat="true" ht="12.75" hidden="false" customHeight="false" outlineLevel="0" collapsed="false">
      <c r="F1258" s="4"/>
      <c r="J1258" s="4"/>
      <c r="N1258" s="4"/>
    </row>
    <row r="1259" s="3" customFormat="true" ht="12.75" hidden="false" customHeight="false" outlineLevel="0" collapsed="false">
      <c r="F1259" s="4"/>
      <c r="J1259" s="4"/>
      <c r="N1259" s="4"/>
    </row>
    <row r="1260" s="3" customFormat="true" ht="12.75" hidden="false" customHeight="false" outlineLevel="0" collapsed="false">
      <c r="F1260" s="4"/>
      <c r="J1260" s="4"/>
      <c r="N1260" s="4"/>
    </row>
    <row r="1261" s="3" customFormat="true" ht="12.75" hidden="false" customHeight="false" outlineLevel="0" collapsed="false">
      <c r="F1261" s="4"/>
      <c r="J1261" s="4"/>
      <c r="N1261" s="4"/>
    </row>
    <row r="1262" s="3" customFormat="true" ht="12.75" hidden="false" customHeight="false" outlineLevel="0" collapsed="false">
      <c r="F1262" s="4"/>
      <c r="J1262" s="4"/>
      <c r="N1262" s="4"/>
    </row>
    <row r="1263" s="3" customFormat="true" ht="12.75" hidden="false" customHeight="false" outlineLevel="0" collapsed="false">
      <c r="F1263" s="4"/>
      <c r="J1263" s="4"/>
      <c r="N1263" s="4"/>
    </row>
    <row r="1264" s="3" customFormat="true" ht="12.75" hidden="false" customHeight="false" outlineLevel="0" collapsed="false">
      <c r="F1264" s="4"/>
      <c r="J1264" s="4"/>
      <c r="N1264" s="4"/>
    </row>
    <row r="1265" s="3" customFormat="true" ht="12.75" hidden="false" customHeight="false" outlineLevel="0" collapsed="false">
      <c r="F1265" s="4"/>
      <c r="J1265" s="4"/>
      <c r="N1265" s="4"/>
    </row>
    <row r="1266" s="3" customFormat="true" ht="12.75" hidden="false" customHeight="false" outlineLevel="0" collapsed="false">
      <c r="F1266" s="4"/>
      <c r="J1266" s="4"/>
      <c r="N1266" s="4"/>
    </row>
    <row r="1267" s="3" customFormat="true" ht="12.75" hidden="false" customHeight="false" outlineLevel="0" collapsed="false">
      <c r="F1267" s="4"/>
      <c r="J1267" s="4"/>
      <c r="N1267" s="4"/>
    </row>
    <row r="1268" s="3" customFormat="true" ht="12.75" hidden="false" customHeight="false" outlineLevel="0" collapsed="false">
      <c r="F1268" s="4"/>
      <c r="J1268" s="4"/>
      <c r="N1268" s="4"/>
    </row>
    <row r="1269" s="3" customFormat="true" ht="12.75" hidden="false" customHeight="false" outlineLevel="0" collapsed="false">
      <c r="F1269" s="4"/>
      <c r="J1269" s="4"/>
      <c r="N1269" s="4"/>
    </row>
    <row r="1270" s="3" customFormat="true" ht="12.75" hidden="false" customHeight="false" outlineLevel="0" collapsed="false">
      <c r="F1270" s="4"/>
      <c r="J1270" s="4"/>
      <c r="N1270" s="4"/>
    </row>
    <row r="1271" s="3" customFormat="true" ht="12.75" hidden="false" customHeight="false" outlineLevel="0" collapsed="false">
      <c r="F1271" s="4"/>
      <c r="J1271" s="4"/>
      <c r="N1271" s="4"/>
    </row>
    <row r="1272" s="3" customFormat="true" ht="12.75" hidden="false" customHeight="false" outlineLevel="0" collapsed="false">
      <c r="F1272" s="4"/>
      <c r="J1272" s="4"/>
      <c r="N1272" s="4"/>
    </row>
    <row r="1273" s="3" customFormat="true" ht="12.75" hidden="false" customHeight="false" outlineLevel="0" collapsed="false">
      <c r="F1273" s="4"/>
      <c r="J1273" s="4"/>
      <c r="N1273" s="4"/>
    </row>
    <row r="1274" s="3" customFormat="true" ht="12.75" hidden="false" customHeight="false" outlineLevel="0" collapsed="false">
      <c r="F1274" s="4"/>
      <c r="J1274" s="4"/>
      <c r="N1274" s="4"/>
    </row>
    <row r="1275" s="3" customFormat="true" ht="12.75" hidden="false" customHeight="false" outlineLevel="0" collapsed="false">
      <c r="F1275" s="4"/>
      <c r="J1275" s="4"/>
      <c r="N1275" s="4"/>
    </row>
    <row r="1276" s="3" customFormat="true" ht="12.75" hidden="false" customHeight="false" outlineLevel="0" collapsed="false">
      <c r="F1276" s="4"/>
      <c r="J1276" s="4"/>
      <c r="N1276" s="4"/>
    </row>
    <row r="1277" s="3" customFormat="true" ht="12.75" hidden="false" customHeight="false" outlineLevel="0" collapsed="false">
      <c r="F1277" s="4"/>
      <c r="J1277" s="4"/>
      <c r="N1277" s="4"/>
    </row>
    <row r="1278" s="3" customFormat="true" ht="12.75" hidden="false" customHeight="false" outlineLevel="0" collapsed="false">
      <c r="F1278" s="4"/>
      <c r="J1278" s="4"/>
      <c r="N1278" s="4"/>
    </row>
    <row r="1279" s="3" customFormat="true" ht="12.75" hidden="false" customHeight="false" outlineLevel="0" collapsed="false">
      <c r="F1279" s="4"/>
      <c r="J1279" s="4"/>
      <c r="N1279" s="4"/>
    </row>
    <row r="1280" s="3" customFormat="true" ht="12.75" hidden="false" customHeight="false" outlineLevel="0" collapsed="false">
      <c r="F1280" s="4"/>
      <c r="J1280" s="4"/>
      <c r="N1280" s="4"/>
    </row>
    <row r="1281" s="3" customFormat="true" ht="12.75" hidden="false" customHeight="false" outlineLevel="0" collapsed="false">
      <c r="F1281" s="4"/>
      <c r="J1281" s="4"/>
      <c r="N1281" s="4"/>
    </row>
    <row r="1282" s="3" customFormat="true" ht="12.75" hidden="false" customHeight="false" outlineLevel="0" collapsed="false">
      <c r="F1282" s="4"/>
      <c r="J1282" s="4"/>
      <c r="N1282" s="4"/>
    </row>
    <row r="1283" s="3" customFormat="true" ht="12.75" hidden="false" customHeight="false" outlineLevel="0" collapsed="false">
      <c r="F1283" s="4"/>
      <c r="J1283" s="4"/>
      <c r="N1283" s="4"/>
    </row>
    <row r="1284" s="3" customFormat="true" ht="12.75" hidden="false" customHeight="false" outlineLevel="0" collapsed="false">
      <c r="F1284" s="4"/>
      <c r="J1284" s="4"/>
      <c r="N1284" s="4"/>
    </row>
    <row r="1285" s="3" customFormat="true" ht="12.75" hidden="false" customHeight="false" outlineLevel="0" collapsed="false">
      <c r="F1285" s="4"/>
      <c r="J1285" s="4"/>
      <c r="N1285" s="4"/>
    </row>
    <row r="1286" s="3" customFormat="true" ht="12.75" hidden="false" customHeight="false" outlineLevel="0" collapsed="false">
      <c r="F1286" s="4"/>
      <c r="J1286" s="4"/>
      <c r="N1286" s="4"/>
    </row>
    <row r="1287" s="3" customFormat="true" ht="12.75" hidden="false" customHeight="false" outlineLevel="0" collapsed="false">
      <c r="F1287" s="4"/>
      <c r="J1287" s="4"/>
      <c r="N1287" s="4"/>
    </row>
    <row r="1288" s="3" customFormat="true" ht="12.75" hidden="false" customHeight="false" outlineLevel="0" collapsed="false">
      <c r="F1288" s="4"/>
      <c r="J1288" s="4"/>
      <c r="N1288" s="4"/>
    </row>
    <row r="1289" s="3" customFormat="true" ht="12.75" hidden="false" customHeight="false" outlineLevel="0" collapsed="false">
      <c r="F1289" s="4"/>
      <c r="J1289" s="4"/>
      <c r="N1289" s="4"/>
    </row>
    <row r="1290" s="3" customFormat="true" ht="12.75" hidden="false" customHeight="false" outlineLevel="0" collapsed="false">
      <c r="F1290" s="4"/>
      <c r="J1290" s="4"/>
      <c r="N1290" s="4"/>
    </row>
    <row r="1291" s="3" customFormat="true" ht="12.75" hidden="false" customHeight="false" outlineLevel="0" collapsed="false">
      <c r="F1291" s="4"/>
      <c r="J1291" s="4"/>
      <c r="N1291" s="4"/>
    </row>
    <row r="1292" s="3" customFormat="true" ht="12.75" hidden="false" customHeight="false" outlineLevel="0" collapsed="false">
      <c r="F1292" s="4"/>
      <c r="J1292" s="4"/>
      <c r="N1292" s="4"/>
    </row>
    <row r="1293" s="3" customFormat="true" ht="12.75" hidden="false" customHeight="false" outlineLevel="0" collapsed="false">
      <c r="F1293" s="4"/>
      <c r="J1293" s="4"/>
      <c r="N1293" s="4"/>
    </row>
    <row r="1294" s="3" customFormat="true" ht="12.75" hidden="false" customHeight="false" outlineLevel="0" collapsed="false">
      <c r="F1294" s="4"/>
      <c r="J1294" s="4"/>
      <c r="N1294" s="4"/>
    </row>
    <row r="1295" s="3" customFormat="true" ht="12.75" hidden="false" customHeight="false" outlineLevel="0" collapsed="false">
      <c r="F1295" s="4"/>
      <c r="J1295" s="4"/>
      <c r="N1295" s="4"/>
    </row>
    <row r="1296" s="3" customFormat="true" ht="12.75" hidden="false" customHeight="false" outlineLevel="0" collapsed="false">
      <c r="F1296" s="4"/>
      <c r="J1296" s="4"/>
      <c r="N1296" s="4"/>
    </row>
    <row r="1297" s="3" customFormat="true" ht="12.75" hidden="false" customHeight="false" outlineLevel="0" collapsed="false">
      <c r="F1297" s="4"/>
      <c r="J1297" s="4"/>
      <c r="N1297" s="4"/>
    </row>
    <row r="1298" s="3" customFormat="true" ht="12.75" hidden="false" customHeight="false" outlineLevel="0" collapsed="false">
      <c r="F1298" s="4"/>
      <c r="J1298" s="4"/>
      <c r="N1298" s="4"/>
    </row>
    <row r="1299" s="3" customFormat="true" ht="12.75" hidden="false" customHeight="false" outlineLevel="0" collapsed="false">
      <c r="F1299" s="4"/>
      <c r="J1299" s="4"/>
      <c r="N1299" s="4"/>
    </row>
    <row r="1300" s="3" customFormat="true" ht="12.75" hidden="false" customHeight="false" outlineLevel="0" collapsed="false">
      <c r="F1300" s="4"/>
      <c r="J1300" s="4"/>
      <c r="N1300" s="4"/>
    </row>
    <row r="1301" s="3" customFormat="true" ht="12.75" hidden="false" customHeight="false" outlineLevel="0" collapsed="false">
      <c r="F1301" s="4"/>
      <c r="J1301" s="4"/>
      <c r="N1301" s="4"/>
    </row>
    <row r="1302" s="3" customFormat="true" ht="12.75" hidden="false" customHeight="false" outlineLevel="0" collapsed="false">
      <c r="F1302" s="4"/>
      <c r="J1302" s="4"/>
      <c r="N1302" s="4"/>
    </row>
    <row r="1303" s="3" customFormat="true" ht="12.75" hidden="false" customHeight="false" outlineLevel="0" collapsed="false">
      <c r="F1303" s="4"/>
      <c r="J1303" s="4"/>
      <c r="N1303" s="4"/>
    </row>
    <row r="1304" s="3" customFormat="true" ht="12.75" hidden="false" customHeight="false" outlineLevel="0" collapsed="false">
      <c r="F1304" s="4"/>
      <c r="J1304" s="4"/>
      <c r="N1304" s="4"/>
    </row>
    <row r="1305" s="3" customFormat="true" ht="12.75" hidden="false" customHeight="false" outlineLevel="0" collapsed="false">
      <c r="F1305" s="4"/>
      <c r="J1305" s="4"/>
      <c r="N1305" s="4"/>
    </row>
    <row r="1306" s="3" customFormat="true" ht="12.75" hidden="false" customHeight="false" outlineLevel="0" collapsed="false">
      <c r="F1306" s="4"/>
      <c r="J1306" s="4"/>
      <c r="N1306" s="4"/>
    </row>
    <row r="1307" s="3" customFormat="true" ht="12.75" hidden="false" customHeight="false" outlineLevel="0" collapsed="false">
      <c r="F1307" s="4"/>
      <c r="J1307" s="4"/>
      <c r="N1307" s="4"/>
    </row>
    <row r="1308" s="3" customFormat="true" ht="12.75" hidden="false" customHeight="false" outlineLevel="0" collapsed="false">
      <c r="F1308" s="4"/>
      <c r="J1308" s="4"/>
      <c r="N1308" s="4"/>
    </row>
    <row r="1309" s="3" customFormat="true" ht="12.75" hidden="false" customHeight="false" outlineLevel="0" collapsed="false">
      <c r="F1309" s="4"/>
      <c r="J1309" s="4"/>
      <c r="N1309" s="4"/>
    </row>
    <row r="1310" s="3" customFormat="true" ht="12.75" hidden="false" customHeight="false" outlineLevel="0" collapsed="false">
      <c r="F1310" s="4"/>
      <c r="J1310" s="4"/>
      <c r="N1310" s="4"/>
    </row>
    <row r="1311" s="3" customFormat="true" ht="12.75" hidden="false" customHeight="false" outlineLevel="0" collapsed="false">
      <c r="F1311" s="4"/>
      <c r="J1311" s="4"/>
      <c r="N1311" s="4"/>
    </row>
    <row r="1312" s="3" customFormat="true" ht="12.75" hidden="false" customHeight="false" outlineLevel="0" collapsed="false">
      <c r="F1312" s="4"/>
      <c r="J1312" s="4"/>
      <c r="N1312" s="4"/>
    </row>
    <row r="1313" s="3" customFormat="true" ht="12.75" hidden="false" customHeight="false" outlineLevel="0" collapsed="false">
      <c r="F1313" s="4"/>
      <c r="J1313" s="4"/>
      <c r="N1313" s="4"/>
    </row>
    <row r="1314" s="3" customFormat="true" ht="12.75" hidden="false" customHeight="false" outlineLevel="0" collapsed="false">
      <c r="F1314" s="4"/>
      <c r="J1314" s="4"/>
      <c r="N1314" s="4"/>
    </row>
    <row r="1315" s="3" customFormat="true" ht="12.75" hidden="false" customHeight="false" outlineLevel="0" collapsed="false">
      <c r="F1315" s="4"/>
      <c r="J1315" s="4"/>
      <c r="N1315" s="4"/>
    </row>
    <row r="1316" s="3" customFormat="true" ht="12.75" hidden="false" customHeight="false" outlineLevel="0" collapsed="false">
      <c r="F1316" s="4"/>
      <c r="J1316" s="4"/>
      <c r="N1316" s="4"/>
    </row>
    <row r="1317" s="3" customFormat="true" ht="12.75" hidden="false" customHeight="false" outlineLevel="0" collapsed="false">
      <c r="F1317" s="4"/>
      <c r="J1317" s="4"/>
      <c r="N1317" s="4"/>
    </row>
    <row r="1318" s="3" customFormat="true" ht="12.75" hidden="false" customHeight="false" outlineLevel="0" collapsed="false">
      <c r="F1318" s="4"/>
      <c r="J1318" s="4"/>
      <c r="N1318" s="4"/>
    </row>
    <row r="1319" s="3" customFormat="true" ht="12.75" hidden="false" customHeight="false" outlineLevel="0" collapsed="false">
      <c r="F1319" s="4"/>
      <c r="J1319" s="4"/>
      <c r="N1319" s="4"/>
    </row>
    <row r="1320" s="3" customFormat="true" ht="12.75" hidden="false" customHeight="false" outlineLevel="0" collapsed="false">
      <c r="F1320" s="4"/>
      <c r="J1320" s="4"/>
      <c r="N1320" s="4"/>
    </row>
    <row r="1321" s="3" customFormat="true" ht="12.75" hidden="false" customHeight="false" outlineLevel="0" collapsed="false">
      <c r="F1321" s="4"/>
      <c r="J1321" s="4"/>
      <c r="N1321" s="4"/>
    </row>
    <row r="1322" s="3" customFormat="true" ht="12.75" hidden="false" customHeight="false" outlineLevel="0" collapsed="false">
      <c r="F1322" s="4"/>
      <c r="J1322" s="4"/>
      <c r="N1322" s="4"/>
    </row>
    <row r="1323" s="3" customFormat="true" ht="12.75" hidden="false" customHeight="false" outlineLevel="0" collapsed="false">
      <c r="F1323" s="4"/>
      <c r="J1323" s="4"/>
      <c r="N1323" s="4"/>
    </row>
    <row r="1324" s="3" customFormat="true" ht="12.75" hidden="false" customHeight="false" outlineLevel="0" collapsed="false">
      <c r="F1324" s="4"/>
      <c r="J1324" s="4"/>
      <c r="N1324" s="4"/>
    </row>
    <row r="1325" s="3" customFormat="true" ht="12.75" hidden="false" customHeight="false" outlineLevel="0" collapsed="false">
      <c r="F1325" s="4"/>
      <c r="J1325" s="4"/>
      <c r="N1325" s="4"/>
    </row>
    <row r="1326" s="3" customFormat="true" ht="12.75" hidden="false" customHeight="false" outlineLevel="0" collapsed="false">
      <c r="F1326" s="4"/>
      <c r="J1326" s="4"/>
      <c r="N1326" s="4"/>
    </row>
    <row r="1327" s="3" customFormat="true" ht="12.75" hidden="false" customHeight="false" outlineLevel="0" collapsed="false">
      <c r="F1327" s="4"/>
      <c r="J1327" s="4"/>
      <c r="N1327" s="4"/>
    </row>
    <row r="1328" s="3" customFormat="true" ht="12.75" hidden="false" customHeight="false" outlineLevel="0" collapsed="false">
      <c r="F1328" s="4"/>
      <c r="J1328" s="4"/>
      <c r="N1328" s="4"/>
    </row>
    <row r="1329" s="3" customFormat="true" ht="12.75" hidden="false" customHeight="false" outlineLevel="0" collapsed="false">
      <c r="F1329" s="4"/>
      <c r="J1329" s="4"/>
      <c r="N1329" s="4"/>
    </row>
    <row r="1330" s="3" customFormat="true" ht="12.75" hidden="false" customHeight="false" outlineLevel="0" collapsed="false">
      <c r="F1330" s="4"/>
      <c r="J1330" s="4"/>
      <c r="N1330" s="4"/>
    </row>
    <row r="1331" s="3" customFormat="true" ht="12.75" hidden="false" customHeight="false" outlineLevel="0" collapsed="false">
      <c r="F1331" s="4"/>
      <c r="J1331" s="4"/>
      <c r="N1331" s="4"/>
    </row>
    <row r="1332" s="3" customFormat="true" ht="12.75" hidden="false" customHeight="false" outlineLevel="0" collapsed="false">
      <c r="F1332" s="4"/>
      <c r="J1332" s="4"/>
      <c r="N1332" s="4"/>
    </row>
    <row r="1333" s="3" customFormat="true" ht="12.75" hidden="false" customHeight="false" outlineLevel="0" collapsed="false">
      <c r="F1333" s="4"/>
      <c r="J1333" s="4"/>
      <c r="N1333" s="4"/>
    </row>
    <row r="1334" s="3" customFormat="true" ht="12.75" hidden="false" customHeight="false" outlineLevel="0" collapsed="false">
      <c r="F1334" s="4"/>
      <c r="J1334" s="4"/>
      <c r="N1334" s="4"/>
    </row>
    <row r="1335" s="3" customFormat="true" ht="12.75" hidden="false" customHeight="false" outlineLevel="0" collapsed="false">
      <c r="F1335" s="4"/>
      <c r="J1335" s="4"/>
      <c r="N1335" s="4"/>
    </row>
    <row r="1336" s="3" customFormat="true" ht="12.75" hidden="false" customHeight="false" outlineLevel="0" collapsed="false">
      <c r="F1336" s="4"/>
      <c r="J1336" s="4"/>
      <c r="N1336" s="4"/>
    </row>
    <row r="1337" s="3" customFormat="true" ht="12.75" hidden="false" customHeight="false" outlineLevel="0" collapsed="false">
      <c r="F1337" s="4"/>
      <c r="J1337" s="4"/>
      <c r="N1337" s="4"/>
    </row>
    <row r="1338" s="3" customFormat="true" ht="12.75" hidden="false" customHeight="false" outlineLevel="0" collapsed="false">
      <c r="F1338" s="4"/>
      <c r="J1338" s="4"/>
      <c r="N1338" s="4"/>
    </row>
    <row r="1339" s="3" customFormat="true" ht="12.75" hidden="false" customHeight="false" outlineLevel="0" collapsed="false">
      <c r="F1339" s="4"/>
      <c r="J1339" s="4"/>
      <c r="N1339" s="4"/>
    </row>
    <row r="1340" s="3" customFormat="true" ht="12.75" hidden="false" customHeight="false" outlineLevel="0" collapsed="false">
      <c r="F1340" s="4"/>
      <c r="J1340" s="4"/>
      <c r="N1340" s="4"/>
    </row>
    <row r="1341" s="3" customFormat="true" ht="12.75" hidden="false" customHeight="false" outlineLevel="0" collapsed="false">
      <c r="F1341" s="4"/>
      <c r="J1341" s="4"/>
      <c r="N1341" s="4"/>
    </row>
    <row r="1342" s="3" customFormat="true" ht="12.75" hidden="false" customHeight="false" outlineLevel="0" collapsed="false">
      <c r="F1342" s="4"/>
      <c r="J1342" s="4"/>
      <c r="N1342" s="4"/>
    </row>
    <row r="1343" s="3" customFormat="true" ht="12.75" hidden="false" customHeight="false" outlineLevel="0" collapsed="false">
      <c r="F1343" s="4"/>
      <c r="J1343" s="4"/>
      <c r="N1343" s="4"/>
    </row>
    <row r="1344" s="3" customFormat="true" ht="12.75" hidden="false" customHeight="false" outlineLevel="0" collapsed="false">
      <c r="F1344" s="4"/>
      <c r="J1344" s="4"/>
      <c r="N1344" s="4"/>
    </row>
    <row r="1345" s="3" customFormat="true" ht="12.75" hidden="false" customHeight="false" outlineLevel="0" collapsed="false">
      <c r="F1345" s="4"/>
      <c r="J1345" s="4"/>
      <c r="N1345" s="4"/>
    </row>
    <row r="1346" s="3" customFormat="true" ht="12.75" hidden="false" customHeight="false" outlineLevel="0" collapsed="false">
      <c r="F1346" s="4"/>
      <c r="J1346" s="4"/>
      <c r="N1346" s="4"/>
    </row>
    <row r="1347" s="3" customFormat="true" ht="12.75" hidden="false" customHeight="false" outlineLevel="0" collapsed="false">
      <c r="F1347" s="4"/>
      <c r="J1347" s="4"/>
      <c r="N1347" s="4"/>
    </row>
    <row r="1348" s="3" customFormat="true" ht="12.75" hidden="false" customHeight="false" outlineLevel="0" collapsed="false">
      <c r="F1348" s="4"/>
      <c r="J1348" s="4"/>
      <c r="N1348" s="4"/>
    </row>
    <row r="1349" s="3" customFormat="true" ht="12.75" hidden="false" customHeight="false" outlineLevel="0" collapsed="false">
      <c r="F1349" s="4"/>
      <c r="J1349" s="4"/>
      <c r="N1349" s="4"/>
    </row>
    <row r="1350" s="3" customFormat="true" ht="12.75" hidden="false" customHeight="false" outlineLevel="0" collapsed="false">
      <c r="F1350" s="4"/>
      <c r="J1350" s="4"/>
      <c r="N1350" s="4"/>
    </row>
    <row r="1351" s="3" customFormat="true" ht="12.75" hidden="false" customHeight="false" outlineLevel="0" collapsed="false">
      <c r="F1351" s="4"/>
      <c r="J1351" s="4"/>
      <c r="N1351" s="4"/>
    </row>
    <row r="1352" s="3" customFormat="true" ht="12.75" hidden="false" customHeight="false" outlineLevel="0" collapsed="false">
      <c r="F1352" s="4"/>
      <c r="J1352" s="4"/>
      <c r="N1352" s="4"/>
    </row>
    <row r="1353" s="3" customFormat="true" ht="12.75" hidden="false" customHeight="false" outlineLevel="0" collapsed="false">
      <c r="F1353" s="4"/>
      <c r="J1353" s="4"/>
      <c r="N1353" s="4"/>
    </row>
    <row r="1354" s="3" customFormat="true" ht="12.75" hidden="false" customHeight="false" outlineLevel="0" collapsed="false">
      <c r="F1354" s="4"/>
      <c r="J1354" s="4"/>
      <c r="N1354" s="4"/>
    </row>
    <row r="1355" s="3" customFormat="true" ht="12.75" hidden="false" customHeight="false" outlineLevel="0" collapsed="false">
      <c r="F1355" s="4"/>
      <c r="J1355" s="4"/>
      <c r="N1355" s="4"/>
    </row>
    <row r="1356" s="3" customFormat="true" ht="12.75" hidden="false" customHeight="false" outlineLevel="0" collapsed="false">
      <c r="F1356" s="4"/>
      <c r="J1356" s="4"/>
      <c r="N1356" s="4"/>
    </row>
    <row r="1357" s="3" customFormat="true" ht="12.75" hidden="false" customHeight="false" outlineLevel="0" collapsed="false">
      <c r="F1357" s="4"/>
      <c r="J1357" s="4"/>
      <c r="N1357" s="4"/>
    </row>
    <row r="1358" s="3" customFormat="true" ht="12.75" hidden="false" customHeight="false" outlineLevel="0" collapsed="false">
      <c r="F1358" s="4"/>
      <c r="J1358" s="4"/>
      <c r="N1358" s="4"/>
    </row>
    <row r="1359" s="3" customFormat="true" ht="12.75" hidden="false" customHeight="false" outlineLevel="0" collapsed="false">
      <c r="F1359" s="4"/>
      <c r="J1359" s="4"/>
      <c r="N1359" s="4"/>
    </row>
    <row r="1360" s="3" customFormat="true" ht="12.75" hidden="false" customHeight="false" outlineLevel="0" collapsed="false">
      <c r="F1360" s="4"/>
      <c r="J1360" s="4"/>
      <c r="N1360" s="4"/>
    </row>
    <row r="1361" s="3" customFormat="true" ht="12.75" hidden="false" customHeight="false" outlineLevel="0" collapsed="false">
      <c r="F1361" s="4"/>
      <c r="J1361" s="4"/>
      <c r="N1361" s="4"/>
    </row>
    <row r="1362" s="3" customFormat="true" ht="12.75" hidden="false" customHeight="false" outlineLevel="0" collapsed="false">
      <c r="F1362" s="4"/>
      <c r="J1362" s="4"/>
      <c r="N1362" s="4"/>
    </row>
    <row r="1363" s="3" customFormat="true" ht="12.75" hidden="false" customHeight="false" outlineLevel="0" collapsed="false">
      <c r="F1363" s="4"/>
      <c r="J1363" s="4"/>
      <c r="N1363" s="4"/>
    </row>
    <row r="1364" s="3" customFormat="true" ht="12.75" hidden="false" customHeight="false" outlineLevel="0" collapsed="false">
      <c r="F1364" s="4"/>
      <c r="J1364" s="4"/>
      <c r="N1364" s="4"/>
    </row>
    <row r="1365" s="3" customFormat="true" ht="12.75" hidden="false" customHeight="false" outlineLevel="0" collapsed="false">
      <c r="F1365" s="4"/>
      <c r="J1365" s="4"/>
      <c r="N1365" s="4"/>
    </row>
    <row r="1366" s="3" customFormat="true" ht="12.75" hidden="false" customHeight="false" outlineLevel="0" collapsed="false">
      <c r="F1366" s="4"/>
      <c r="J1366" s="4"/>
      <c r="N1366" s="4"/>
    </row>
    <row r="1367" s="3" customFormat="true" ht="12.75" hidden="false" customHeight="false" outlineLevel="0" collapsed="false">
      <c r="F1367" s="4"/>
      <c r="J1367" s="4"/>
      <c r="N1367" s="4"/>
    </row>
    <row r="1368" s="3" customFormat="true" ht="12.75" hidden="false" customHeight="false" outlineLevel="0" collapsed="false">
      <c r="F1368" s="4"/>
      <c r="J1368" s="4"/>
      <c r="N1368" s="4"/>
    </row>
    <row r="1369" s="3" customFormat="true" ht="12.75" hidden="false" customHeight="false" outlineLevel="0" collapsed="false">
      <c r="F1369" s="4"/>
      <c r="J1369" s="4"/>
      <c r="N1369" s="4"/>
    </row>
    <row r="1370" s="3" customFormat="true" ht="12.75" hidden="false" customHeight="false" outlineLevel="0" collapsed="false">
      <c r="F1370" s="4"/>
      <c r="J1370" s="4"/>
      <c r="N1370" s="4"/>
    </row>
    <row r="1371" s="3" customFormat="true" ht="12.75" hidden="false" customHeight="false" outlineLevel="0" collapsed="false">
      <c r="F1371" s="4"/>
      <c r="J1371" s="4"/>
      <c r="N1371" s="4"/>
    </row>
    <row r="1372" s="3" customFormat="true" ht="12.75" hidden="false" customHeight="false" outlineLevel="0" collapsed="false">
      <c r="F1372" s="4"/>
      <c r="J1372" s="4"/>
      <c r="N1372" s="4"/>
    </row>
    <row r="1373" s="3" customFormat="true" ht="12.75" hidden="false" customHeight="false" outlineLevel="0" collapsed="false">
      <c r="F1373" s="4"/>
      <c r="J1373" s="4"/>
      <c r="N1373" s="4"/>
    </row>
    <row r="1374" s="3" customFormat="true" ht="12.75" hidden="false" customHeight="false" outlineLevel="0" collapsed="false">
      <c r="F1374" s="4"/>
      <c r="J1374" s="4"/>
      <c r="N1374" s="4"/>
    </row>
    <row r="1375" s="3" customFormat="true" ht="12.75" hidden="false" customHeight="false" outlineLevel="0" collapsed="false">
      <c r="F1375" s="4"/>
      <c r="J1375" s="4"/>
      <c r="N1375" s="4"/>
    </row>
    <row r="1376" s="3" customFormat="true" ht="12.75" hidden="false" customHeight="false" outlineLevel="0" collapsed="false">
      <c r="F1376" s="4"/>
      <c r="J1376" s="4"/>
      <c r="N1376" s="4"/>
    </row>
    <row r="1377" s="3" customFormat="true" ht="12.75" hidden="false" customHeight="false" outlineLevel="0" collapsed="false">
      <c r="F1377" s="4"/>
      <c r="J1377" s="4"/>
      <c r="N1377" s="4"/>
    </row>
    <row r="1378" s="3" customFormat="true" ht="12.75" hidden="false" customHeight="false" outlineLevel="0" collapsed="false">
      <c r="F1378" s="4"/>
      <c r="J1378" s="4"/>
      <c r="N1378" s="4"/>
    </row>
    <row r="1379" s="3" customFormat="true" ht="12.75" hidden="false" customHeight="false" outlineLevel="0" collapsed="false">
      <c r="F1379" s="4"/>
      <c r="J1379" s="4"/>
      <c r="N1379" s="4"/>
    </row>
    <row r="1380" s="3" customFormat="true" ht="12.75" hidden="false" customHeight="false" outlineLevel="0" collapsed="false">
      <c r="F1380" s="4"/>
      <c r="J1380" s="4"/>
      <c r="N1380" s="4"/>
    </row>
    <row r="1381" s="3" customFormat="true" ht="12.75" hidden="false" customHeight="false" outlineLevel="0" collapsed="false">
      <c r="F1381" s="4"/>
      <c r="J1381" s="4"/>
      <c r="N1381" s="4"/>
    </row>
    <row r="1382" s="3" customFormat="true" ht="12.75" hidden="false" customHeight="false" outlineLevel="0" collapsed="false">
      <c r="F1382" s="4"/>
      <c r="J1382" s="4"/>
      <c r="N1382" s="4"/>
    </row>
    <row r="1383" s="3" customFormat="true" ht="12.75" hidden="false" customHeight="false" outlineLevel="0" collapsed="false">
      <c r="F1383" s="4"/>
      <c r="J1383" s="4"/>
      <c r="N1383" s="4"/>
    </row>
    <row r="1384" s="3" customFormat="true" ht="12.75" hidden="false" customHeight="false" outlineLevel="0" collapsed="false">
      <c r="F1384" s="4"/>
      <c r="J1384" s="4"/>
      <c r="N1384" s="4"/>
    </row>
    <row r="1385" s="3" customFormat="true" ht="12.75" hidden="false" customHeight="false" outlineLevel="0" collapsed="false">
      <c r="F1385" s="4"/>
      <c r="J1385" s="4"/>
      <c r="N1385" s="4"/>
    </row>
    <row r="1386" s="3" customFormat="true" ht="12.75" hidden="false" customHeight="false" outlineLevel="0" collapsed="false">
      <c r="F1386" s="4"/>
      <c r="J1386" s="4"/>
      <c r="N1386" s="4"/>
    </row>
    <row r="1387" s="3" customFormat="true" ht="12.75" hidden="false" customHeight="false" outlineLevel="0" collapsed="false">
      <c r="F1387" s="4"/>
      <c r="J1387" s="4"/>
      <c r="N1387" s="4"/>
    </row>
    <row r="1388" s="3" customFormat="true" ht="12.75" hidden="false" customHeight="false" outlineLevel="0" collapsed="false">
      <c r="F1388" s="4"/>
      <c r="J1388" s="4"/>
      <c r="N1388" s="4"/>
    </row>
    <row r="1389" s="3" customFormat="true" ht="12.75" hidden="false" customHeight="false" outlineLevel="0" collapsed="false">
      <c r="F1389" s="4"/>
      <c r="J1389" s="4"/>
      <c r="N1389" s="4"/>
    </row>
    <row r="1390" s="3" customFormat="true" ht="12.75" hidden="false" customHeight="false" outlineLevel="0" collapsed="false">
      <c r="F1390" s="4"/>
      <c r="J1390" s="4"/>
      <c r="N1390" s="4"/>
    </row>
    <row r="1391" s="3" customFormat="true" ht="12.75" hidden="false" customHeight="false" outlineLevel="0" collapsed="false">
      <c r="F1391" s="4"/>
      <c r="J1391" s="4"/>
      <c r="N1391" s="4"/>
    </row>
    <row r="1392" s="3" customFormat="true" ht="12.75" hidden="false" customHeight="false" outlineLevel="0" collapsed="false">
      <c r="F1392" s="4"/>
      <c r="J1392" s="4"/>
      <c r="N1392" s="4"/>
    </row>
    <row r="1393" s="3" customFormat="true" ht="12.75" hidden="false" customHeight="false" outlineLevel="0" collapsed="false">
      <c r="F1393" s="4"/>
      <c r="J1393" s="4"/>
      <c r="N1393" s="4"/>
    </row>
    <row r="1394" s="3" customFormat="true" ht="12.75" hidden="false" customHeight="false" outlineLevel="0" collapsed="false">
      <c r="F1394" s="4"/>
      <c r="J1394" s="4"/>
      <c r="N1394" s="4"/>
    </row>
    <row r="1395" s="3" customFormat="true" ht="12.75" hidden="false" customHeight="false" outlineLevel="0" collapsed="false">
      <c r="F1395" s="4"/>
      <c r="J1395" s="4"/>
      <c r="N1395" s="4"/>
    </row>
    <row r="1396" s="3" customFormat="true" ht="12.75" hidden="false" customHeight="false" outlineLevel="0" collapsed="false">
      <c r="F1396" s="4"/>
      <c r="J1396" s="4"/>
      <c r="N1396" s="4"/>
    </row>
    <row r="1397" s="3" customFormat="true" ht="12.75" hidden="false" customHeight="false" outlineLevel="0" collapsed="false">
      <c r="F1397" s="4"/>
      <c r="J1397" s="4"/>
      <c r="N1397" s="4"/>
    </row>
    <row r="1398" s="3" customFormat="true" ht="12.75" hidden="false" customHeight="false" outlineLevel="0" collapsed="false">
      <c r="F1398" s="4"/>
      <c r="J1398" s="4"/>
      <c r="N1398" s="4"/>
    </row>
    <row r="1399" s="3" customFormat="true" ht="12.75" hidden="false" customHeight="false" outlineLevel="0" collapsed="false">
      <c r="F1399" s="4"/>
      <c r="J1399" s="4"/>
      <c r="N1399" s="4"/>
    </row>
    <row r="1400" s="3" customFormat="true" ht="12.75" hidden="false" customHeight="false" outlineLevel="0" collapsed="false">
      <c r="F1400" s="4"/>
      <c r="J1400" s="4"/>
      <c r="N1400" s="4"/>
    </row>
    <row r="1401" s="3" customFormat="true" ht="12.75" hidden="false" customHeight="false" outlineLevel="0" collapsed="false">
      <c r="F1401" s="4"/>
      <c r="J1401" s="4"/>
      <c r="N1401" s="4"/>
    </row>
    <row r="1402" s="3" customFormat="true" ht="12.75" hidden="false" customHeight="false" outlineLevel="0" collapsed="false">
      <c r="F1402" s="4"/>
      <c r="J1402" s="4"/>
      <c r="N1402" s="4"/>
    </row>
    <row r="1403" s="3" customFormat="true" ht="12.75" hidden="false" customHeight="false" outlineLevel="0" collapsed="false">
      <c r="F1403" s="4"/>
      <c r="J1403" s="4"/>
      <c r="N1403" s="4"/>
    </row>
    <row r="1404" s="3" customFormat="true" ht="12.75" hidden="false" customHeight="false" outlineLevel="0" collapsed="false">
      <c r="F1404" s="4"/>
      <c r="J1404" s="4"/>
      <c r="N1404" s="4"/>
    </row>
    <row r="1405" s="3" customFormat="true" ht="12.75" hidden="false" customHeight="false" outlineLevel="0" collapsed="false">
      <c r="F1405" s="4"/>
      <c r="J1405" s="4"/>
      <c r="N1405" s="4"/>
    </row>
    <row r="1406" s="3" customFormat="true" ht="12.75" hidden="false" customHeight="false" outlineLevel="0" collapsed="false">
      <c r="F1406" s="4"/>
      <c r="J1406" s="4"/>
      <c r="N1406" s="4"/>
    </row>
    <row r="1407" s="3" customFormat="true" ht="12.75" hidden="false" customHeight="false" outlineLevel="0" collapsed="false">
      <c r="F1407" s="4"/>
      <c r="J1407" s="4"/>
      <c r="N1407" s="4"/>
    </row>
    <row r="1408" s="3" customFormat="true" ht="12.75" hidden="false" customHeight="false" outlineLevel="0" collapsed="false">
      <c r="F1408" s="4"/>
      <c r="J1408" s="4"/>
      <c r="N1408" s="4"/>
    </row>
    <row r="1409" s="3" customFormat="true" ht="12.75" hidden="false" customHeight="false" outlineLevel="0" collapsed="false">
      <c r="F1409" s="4"/>
      <c r="J1409" s="4"/>
      <c r="N1409" s="4"/>
    </row>
    <row r="1410" s="3" customFormat="true" ht="12.75" hidden="false" customHeight="false" outlineLevel="0" collapsed="false">
      <c r="F1410" s="4"/>
      <c r="J1410" s="4"/>
      <c r="N1410" s="4"/>
    </row>
    <row r="1411" s="3" customFormat="true" ht="12.75" hidden="false" customHeight="false" outlineLevel="0" collapsed="false">
      <c r="F1411" s="4"/>
      <c r="J1411" s="4"/>
      <c r="N1411" s="4"/>
    </row>
    <row r="1412" s="3" customFormat="true" ht="12.75" hidden="false" customHeight="false" outlineLevel="0" collapsed="false">
      <c r="F1412" s="4"/>
      <c r="J1412" s="4"/>
      <c r="N1412" s="4"/>
    </row>
    <row r="1413" s="3" customFormat="true" ht="12.75" hidden="false" customHeight="false" outlineLevel="0" collapsed="false">
      <c r="F1413" s="4"/>
      <c r="J1413" s="4"/>
      <c r="N1413" s="4"/>
    </row>
    <row r="1414" s="3" customFormat="true" ht="12.75" hidden="false" customHeight="false" outlineLevel="0" collapsed="false">
      <c r="F1414" s="4"/>
      <c r="J1414" s="4"/>
      <c r="N1414" s="4"/>
    </row>
    <row r="1415" s="3" customFormat="true" ht="12.75" hidden="false" customHeight="false" outlineLevel="0" collapsed="false">
      <c r="F1415" s="4"/>
      <c r="J1415" s="4"/>
      <c r="N1415" s="4"/>
    </row>
    <row r="1416" s="3" customFormat="true" ht="12.75" hidden="false" customHeight="false" outlineLevel="0" collapsed="false">
      <c r="F1416" s="4"/>
      <c r="J1416" s="4"/>
      <c r="N1416" s="4"/>
    </row>
    <row r="1417" s="3" customFormat="true" ht="12.75" hidden="false" customHeight="false" outlineLevel="0" collapsed="false">
      <c r="F1417" s="4"/>
      <c r="J1417" s="4"/>
      <c r="N1417" s="4"/>
    </row>
    <row r="1418" s="3" customFormat="true" ht="12.75" hidden="false" customHeight="false" outlineLevel="0" collapsed="false">
      <c r="F1418" s="4"/>
      <c r="J1418" s="4"/>
      <c r="N1418" s="4"/>
    </row>
    <row r="1419" s="3" customFormat="true" ht="12.75" hidden="false" customHeight="false" outlineLevel="0" collapsed="false">
      <c r="F1419" s="4"/>
      <c r="J1419" s="4"/>
      <c r="N1419" s="4"/>
    </row>
    <row r="1420" s="3" customFormat="true" ht="12.75" hidden="false" customHeight="false" outlineLevel="0" collapsed="false">
      <c r="F1420" s="4"/>
      <c r="J1420" s="4"/>
      <c r="N1420" s="4"/>
    </row>
    <row r="1421" s="3" customFormat="true" ht="12.75" hidden="false" customHeight="false" outlineLevel="0" collapsed="false">
      <c r="F1421" s="4"/>
      <c r="J1421" s="4"/>
      <c r="N1421" s="4"/>
    </row>
    <row r="1422" s="3" customFormat="true" ht="12.75" hidden="false" customHeight="false" outlineLevel="0" collapsed="false">
      <c r="F1422" s="4"/>
      <c r="J1422" s="4"/>
      <c r="N1422" s="4"/>
    </row>
    <row r="1423" s="3" customFormat="true" ht="12.75" hidden="false" customHeight="false" outlineLevel="0" collapsed="false">
      <c r="F1423" s="4"/>
      <c r="J1423" s="4"/>
      <c r="N1423" s="4"/>
    </row>
    <row r="1424" s="3" customFormat="true" ht="12.75" hidden="false" customHeight="false" outlineLevel="0" collapsed="false">
      <c r="F1424" s="4"/>
      <c r="J1424" s="4"/>
      <c r="N1424" s="4"/>
    </row>
    <row r="1425" s="3" customFormat="true" ht="12.75" hidden="false" customHeight="false" outlineLevel="0" collapsed="false">
      <c r="F1425" s="4"/>
      <c r="J1425" s="4"/>
      <c r="N1425" s="4"/>
    </row>
    <row r="1426" s="3" customFormat="true" ht="12.75" hidden="false" customHeight="false" outlineLevel="0" collapsed="false">
      <c r="F1426" s="4"/>
      <c r="J1426" s="4"/>
      <c r="N1426" s="4"/>
    </row>
    <row r="1427" s="3" customFormat="true" ht="12.75" hidden="false" customHeight="false" outlineLevel="0" collapsed="false">
      <c r="F1427" s="4"/>
      <c r="J1427" s="4"/>
      <c r="N1427" s="4"/>
    </row>
    <row r="1428" s="3" customFormat="true" ht="12.75" hidden="false" customHeight="false" outlineLevel="0" collapsed="false">
      <c r="F1428" s="4"/>
      <c r="J1428" s="4"/>
      <c r="N1428" s="4"/>
    </row>
    <row r="1429" s="3" customFormat="true" ht="12.75" hidden="false" customHeight="false" outlineLevel="0" collapsed="false">
      <c r="F1429" s="4"/>
      <c r="J1429" s="4"/>
      <c r="N1429" s="4"/>
    </row>
    <row r="1430" s="3" customFormat="true" ht="12.75" hidden="false" customHeight="false" outlineLevel="0" collapsed="false">
      <c r="F1430" s="4"/>
      <c r="J1430" s="4"/>
      <c r="N1430" s="4"/>
    </row>
    <row r="1431" s="3" customFormat="true" ht="12.75" hidden="false" customHeight="false" outlineLevel="0" collapsed="false">
      <c r="F1431" s="4"/>
      <c r="J1431" s="4"/>
      <c r="N1431" s="4"/>
    </row>
    <row r="1432" s="3" customFormat="true" ht="12.75" hidden="false" customHeight="false" outlineLevel="0" collapsed="false">
      <c r="F1432" s="4"/>
      <c r="J1432" s="4"/>
      <c r="N1432" s="4"/>
    </row>
    <row r="1433" s="3" customFormat="true" ht="12.75" hidden="false" customHeight="false" outlineLevel="0" collapsed="false">
      <c r="F1433" s="4"/>
      <c r="J1433" s="4"/>
      <c r="N1433" s="4"/>
    </row>
    <row r="1434" s="3" customFormat="true" ht="12.75" hidden="false" customHeight="false" outlineLevel="0" collapsed="false">
      <c r="F1434" s="4"/>
      <c r="J1434" s="4"/>
      <c r="N1434" s="4"/>
    </row>
    <row r="1435" s="3" customFormat="true" ht="12.75" hidden="false" customHeight="false" outlineLevel="0" collapsed="false">
      <c r="F1435" s="4"/>
      <c r="J1435" s="4"/>
      <c r="N1435" s="4"/>
    </row>
    <row r="1436" s="3" customFormat="true" ht="12.75" hidden="false" customHeight="false" outlineLevel="0" collapsed="false">
      <c r="F1436" s="4"/>
      <c r="J1436" s="4"/>
      <c r="N1436" s="4"/>
    </row>
    <row r="1437" s="3" customFormat="true" ht="12.75" hidden="false" customHeight="false" outlineLevel="0" collapsed="false">
      <c r="F1437" s="4"/>
      <c r="J1437" s="4"/>
      <c r="N1437" s="4"/>
    </row>
    <row r="1438" s="3" customFormat="true" ht="12.75" hidden="false" customHeight="false" outlineLevel="0" collapsed="false">
      <c r="F1438" s="4"/>
      <c r="J1438" s="4"/>
      <c r="N1438" s="4"/>
    </row>
    <row r="1439" s="3" customFormat="true" ht="12.75" hidden="false" customHeight="false" outlineLevel="0" collapsed="false">
      <c r="F1439" s="4"/>
      <c r="J1439" s="4"/>
      <c r="N1439" s="4"/>
    </row>
    <row r="1440" s="3" customFormat="true" ht="12.75" hidden="false" customHeight="false" outlineLevel="0" collapsed="false">
      <c r="F1440" s="4"/>
      <c r="J1440" s="4"/>
      <c r="N1440" s="4"/>
    </row>
    <row r="1441" s="3" customFormat="true" ht="12.75" hidden="false" customHeight="false" outlineLevel="0" collapsed="false">
      <c r="F1441" s="4"/>
      <c r="J1441" s="4"/>
      <c r="N1441" s="4"/>
    </row>
    <row r="1442" s="3" customFormat="true" ht="12.75" hidden="false" customHeight="false" outlineLevel="0" collapsed="false">
      <c r="F1442" s="4"/>
      <c r="J1442" s="4"/>
      <c r="N1442" s="4"/>
    </row>
    <row r="1443" s="3" customFormat="true" ht="12.75" hidden="false" customHeight="false" outlineLevel="0" collapsed="false">
      <c r="F1443" s="4"/>
      <c r="J1443" s="4"/>
      <c r="N1443" s="4"/>
    </row>
    <row r="1444" s="3" customFormat="true" ht="12.75" hidden="false" customHeight="false" outlineLevel="0" collapsed="false">
      <c r="F1444" s="4"/>
      <c r="J1444" s="4"/>
      <c r="N1444" s="4"/>
    </row>
    <row r="1445" s="3" customFormat="true" ht="12.75" hidden="false" customHeight="false" outlineLevel="0" collapsed="false">
      <c r="F1445" s="4"/>
      <c r="J1445" s="4"/>
      <c r="N1445" s="4"/>
    </row>
    <row r="1446" s="3" customFormat="true" ht="12.75" hidden="false" customHeight="false" outlineLevel="0" collapsed="false">
      <c r="F1446" s="4"/>
      <c r="J1446" s="4"/>
      <c r="N1446" s="4"/>
    </row>
    <row r="1447" s="3" customFormat="true" ht="12.75" hidden="false" customHeight="false" outlineLevel="0" collapsed="false">
      <c r="F1447" s="4"/>
      <c r="J1447" s="4"/>
      <c r="N1447" s="4"/>
    </row>
    <row r="1448" s="3" customFormat="true" ht="12.75" hidden="false" customHeight="false" outlineLevel="0" collapsed="false">
      <c r="F1448" s="4"/>
      <c r="J1448" s="4"/>
      <c r="N1448" s="4"/>
    </row>
    <row r="1449" s="3" customFormat="true" ht="12.75" hidden="false" customHeight="false" outlineLevel="0" collapsed="false">
      <c r="F1449" s="4"/>
      <c r="J1449" s="4"/>
      <c r="N1449" s="4"/>
    </row>
    <row r="1450" s="3" customFormat="true" ht="12.75" hidden="false" customHeight="false" outlineLevel="0" collapsed="false">
      <c r="F1450" s="4"/>
      <c r="J1450" s="4"/>
      <c r="N1450" s="4"/>
    </row>
    <row r="1451" s="3" customFormat="true" ht="12.75" hidden="false" customHeight="false" outlineLevel="0" collapsed="false">
      <c r="F1451" s="4"/>
      <c r="J1451" s="4"/>
      <c r="N1451" s="4"/>
    </row>
    <row r="1452" s="3" customFormat="true" ht="12.75" hidden="false" customHeight="false" outlineLevel="0" collapsed="false">
      <c r="F1452" s="4"/>
      <c r="J1452" s="4"/>
      <c r="N1452" s="4"/>
    </row>
    <row r="1453" s="3" customFormat="true" ht="12.75" hidden="false" customHeight="false" outlineLevel="0" collapsed="false">
      <c r="F1453" s="4"/>
      <c r="J1453" s="4"/>
      <c r="N1453" s="4"/>
    </row>
    <row r="1454" s="3" customFormat="true" ht="12.75" hidden="false" customHeight="false" outlineLevel="0" collapsed="false">
      <c r="F1454" s="4"/>
      <c r="J1454" s="4"/>
      <c r="N1454" s="4"/>
    </row>
    <row r="1455" s="3" customFormat="true" ht="12.75" hidden="false" customHeight="false" outlineLevel="0" collapsed="false">
      <c r="F1455" s="4"/>
      <c r="J1455" s="4"/>
      <c r="N1455" s="4"/>
    </row>
    <row r="1456" s="3" customFormat="true" ht="12.75" hidden="false" customHeight="false" outlineLevel="0" collapsed="false">
      <c r="F1456" s="4"/>
      <c r="J1456" s="4"/>
      <c r="N1456" s="4"/>
    </row>
    <row r="1457" s="3" customFormat="true" ht="12.75" hidden="false" customHeight="false" outlineLevel="0" collapsed="false">
      <c r="F1457" s="4"/>
      <c r="J1457" s="4"/>
      <c r="N1457" s="4"/>
    </row>
    <row r="1458" s="3" customFormat="true" ht="12.75" hidden="false" customHeight="false" outlineLevel="0" collapsed="false">
      <c r="F1458" s="4"/>
      <c r="J1458" s="4"/>
      <c r="N1458" s="4"/>
    </row>
    <row r="1459" s="3" customFormat="true" ht="12.75" hidden="false" customHeight="false" outlineLevel="0" collapsed="false">
      <c r="F1459" s="4"/>
      <c r="J1459" s="4"/>
      <c r="N1459" s="4"/>
    </row>
    <row r="1460" s="3" customFormat="true" ht="12.75" hidden="false" customHeight="false" outlineLevel="0" collapsed="false">
      <c r="F1460" s="4"/>
      <c r="J1460" s="4"/>
      <c r="N1460" s="4"/>
    </row>
    <row r="1461" s="3" customFormat="true" ht="12.75" hidden="false" customHeight="false" outlineLevel="0" collapsed="false">
      <c r="F1461" s="4"/>
      <c r="J1461" s="4"/>
      <c r="N1461" s="4"/>
    </row>
    <row r="1462" s="3" customFormat="true" ht="12.75" hidden="false" customHeight="false" outlineLevel="0" collapsed="false">
      <c r="F1462" s="4"/>
      <c r="J1462" s="4"/>
      <c r="N1462" s="4"/>
    </row>
    <row r="1463" s="3" customFormat="true" ht="12.75" hidden="false" customHeight="false" outlineLevel="0" collapsed="false">
      <c r="F1463" s="4"/>
      <c r="J1463" s="4"/>
      <c r="N1463" s="4"/>
    </row>
    <row r="1464" s="3" customFormat="true" ht="12.75" hidden="false" customHeight="false" outlineLevel="0" collapsed="false">
      <c r="F1464" s="4"/>
      <c r="J1464" s="4"/>
      <c r="N1464" s="4"/>
    </row>
    <row r="1465" s="3" customFormat="true" ht="12.75" hidden="false" customHeight="false" outlineLevel="0" collapsed="false">
      <c r="F1465" s="4"/>
      <c r="J1465" s="4"/>
      <c r="N1465" s="4"/>
    </row>
    <row r="1466" s="3" customFormat="true" ht="12.75" hidden="false" customHeight="false" outlineLevel="0" collapsed="false">
      <c r="F1466" s="4"/>
      <c r="J1466" s="4"/>
      <c r="N1466" s="4"/>
    </row>
    <row r="1467" s="3" customFormat="true" ht="12.75" hidden="false" customHeight="false" outlineLevel="0" collapsed="false">
      <c r="F1467" s="4"/>
      <c r="J1467" s="4"/>
      <c r="N1467" s="4"/>
    </row>
    <row r="1468" s="3" customFormat="true" ht="12.75" hidden="false" customHeight="false" outlineLevel="0" collapsed="false">
      <c r="F1468" s="4"/>
      <c r="J1468" s="4"/>
      <c r="N1468" s="4"/>
    </row>
    <row r="1469" s="3" customFormat="true" ht="12.75" hidden="false" customHeight="false" outlineLevel="0" collapsed="false">
      <c r="F1469" s="4"/>
      <c r="J1469" s="4"/>
      <c r="N1469" s="4"/>
    </row>
    <row r="1470" s="3" customFormat="true" ht="12.75" hidden="false" customHeight="false" outlineLevel="0" collapsed="false">
      <c r="F1470" s="4"/>
      <c r="J1470" s="4"/>
      <c r="N1470" s="4"/>
    </row>
    <row r="1471" s="3" customFormat="true" ht="12.75" hidden="false" customHeight="false" outlineLevel="0" collapsed="false">
      <c r="F1471" s="4"/>
      <c r="J1471" s="4"/>
      <c r="N1471" s="4"/>
    </row>
    <row r="1472" s="3" customFormat="true" ht="12.75" hidden="false" customHeight="false" outlineLevel="0" collapsed="false">
      <c r="F1472" s="4"/>
      <c r="J1472" s="4"/>
      <c r="N1472" s="4"/>
    </row>
    <row r="1473" s="3" customFormat="true" ht="12.75" hidden="false" customHeight="false" outlineLevel="0" collapsed="false">
      <c r="F1473" s="4"/>
      <c r="J1473" s="4"/>
      <c r="N1473" s="4"/>
    </row>
    <row r="1474" s="3" customFormat="true" ht="12.75" hidden="false" customHeight="false" outlineLevel="0" collapsed="false">
      <c r="F1474" s="4"/>
      <c r="J1474" s="4"/>
      <c r="N1474" s="4"/>
    </row>
    <row r="1475" s="3" customFormat="true" ht="12.75" hidden="false" customHeight="false" outlineLevel="0" collapsed="false">
      <c r="F1475" s="4"/>
      <c r="J1475" s="4"/>
      <c r="N1475" s="4"/>
    </row>
    <row r="1476" s="3" customFormat="true" ht="12.75" hidden="false" customHeight="false" outlineLevel="0" collapsed="false">
      <c r="F1476" s="4"/>
      <c r="J1476" s="4"/>
      <c r="N1476" s="4"/>
    </row>
    <row r="1477" s="3" customFormat="true" ht="12.75" hidden="false" customHeight="false" outlineLevel="0" collapsed="false">
      <c r="F1477" s="4"/>
      <c r="J1477" s="4"/>
      <c r="N1477" s="4"/>
    </row>
    <row r="1478" s="3" customFormat="true" ht="12.75" hidden="false" customHeight="false" outlineLevel="0" collapsed="false">
      <c r="F1478" s="4"/>
      <c r="J1478" s="4"/>
      <c r="N1478" s="4"/>
    </row>
    <row r="1479" s="3" customFormat="true" ht="12.75" hidden="false" customHeight="false" outlineLevel="0" collapsed="false">
      <c r="F1479" s="4"/>
      <c r="J1479" s="4"/>
      <c r="N1479" s="4"/>
    </row>
    <row r="1480" s="3" customFormat="true" ht="12.75" hidden="false" customHeight="false" outlineLevel="0" collapsed="false">
      <c r="F1480" s="4"/>
      <c r="J1480" s="4"/>
      <c r="N1480" s="4"/>
    </row>
    <row r="1481" s="3" customFormat="true" ht="12.75" hidden="false" customHeight="false" outlineLevel="0" collapsed="false">
      <c r="F1481" s="4"/>
      <c r="J1481" s="4"/>
      <c r="N1481" s="4"/>
    </row>
    <row r="1482" s="3" customFormat="true" ht="12.75" hidden="false" customHeight="false" outlineLevel="0" collapsed="false">
      <c r="F1482" s="4"/>
      <c r="J1482" s="4"/>
      <c r="N1482" s="4"/>
    </row>
    <row r="1483" s="3" customFormat="true" ht="12.75" hidden="false" customHeight="false" outlineLevel="0" collapsed="false">
      <c r="F1483" s="4"/>
      <c r="J1483" s="4"/>
      <c r="N1483" s="4"/>
    </row>
    <row r="1484" s="3" customFormat="true" ht="12.75" hidden="false" customHeight="false" outlineLevel="0" collapsed="false">
      <c r="F1484" s="4"/>
      <c r="J1484" s="4"/>
      <c r="N1484" s="4"/>
    </row>
    <row r="1485" s="3" customFormat="true" ht="12.75" hidden="false" customHeight="false" outlineLevel="0" collapsed="false">
      <c r="F1485" s="4"/>
      <c r="J1485" s="4"/>
      <c r="N1485" s="4"/>
    </row>
    <row r="1486" s="3" customFormat="true" ht="12.75" hidden="false" customHeight="false" outlineLevel="0" collapsed="false">
      <c r="F1486" s="4"/>
      <c r="J1486" s="4"/>
      <c r="N1486" s="4"/>
    </row>
    <row r="1487" s="3" customFormat="true" ht="12.75" hidden="false" customHeight="false" outlineLevel="0" collapsed="false">
      <c r="F1487" s="4"/>
      <c r="J1487" s="4"/>
      <c r="N1487" s="4"/>
    </row>
    <row r="1488" s="3" customFormat="true" ht="12.75" hidden="false" customHeight="false" outlineLevel="0" collapsed="false">
      <c r="F1488" s="4"/>
      <c r="J1488" s="4"/>
      <c r="N1488" s="4"/>
    </row>
    <row r="1489" s="3" customFormat="true" ht="12.75" hidden="false" customHeight="false" outlineLevel="0" collapsed="false">
      <c r="F1489" s="4"/>
      <c r="J1489" s="4"/>
      <c r="N1489" s="4"/>
    </row>
    <row r="1490" s="3" customFormat="true" ht="12.75" hidden="false" customHeight="false" outlineLevel="0" collapsed="false">
      <c r="F1490" s="4"/>
      <c r="J1490" s="4"/>
      <c r="N1490" s="4"/>
    </row>
    <row r="1491" s="3" customFormat="true" ht="12.75" hidden="false" customHeight="false" outlineLevel="0" collapsed="false">
      <c r="F1491" s="4"/>
      <c r="J1491" s="4"/>
      <c r="N1491" s="4"/>
    </row>
    <row r="1492" s="3" customFormat="true" ht="12.75" hidden="false" customHeight="false" outlineLevel="0" collapsed="false">
      <c r="F1492" s="4"/>
      <c r="J1492" s="4"/>
      <c r="N1492" s="4"/>
    </row>
    <row r="1493" s="3" customFormat="true" ht="12.75" hidden="false" customHeight="false" outlineLevel="0" collapsed="false">
      <c r="F1493" s="4"/>
      <c r="J1493" s="4"/>
      <c r="N1493" s="4"/>
    </row>
    <row r="1494" s="3" customFormat="true" ht="12.75" hidden="false" customHeight="false" outlineLevel="0" collapsed="false">
      <c r="F1494" s="4"/>
      <c r="J1494" s="4"/>
      <c r="N1494" s="4"/>
    </row>
    <row r="1495" s="3" customFormat="true" ht="12.75" hidden="false" customHeight="false" outlineLevel="0" collapsed="false">
      <c r="F1495" s="4"/>
      <c r="J1495" s="4"/>
      <c r="N1495" s="4"/>
    </row>
    <row r="1496" s="3" customFormat="true" ht="12.75" hidden="false" customHeight="false" outlineLevel="0" collapsed="false">
      <c r="F1496" s="4"/>
      <c r="J1496" s="4"/>
      <c r="N1496" s="4"/>
    </row>
    <row r="1497" s="3" customFormat="true" ht="12.75" hidden="false" customHeight="false" outlineLevel="0" collapsed="false">
      <c r="F1497" s="4"/>
      <c r="J1497" s="4"/>
      <c r="N1497" s="4"/>
    </row>
    <row r="1498" s="3" customFormat="true" ht="12.75" hidden="false" customHeight="false" outlineLevel="0" collapsed="false">
      <c r="F1498" s="4"/>
      <c r="J1498" s="4"/>
      <c r="N1498" s="4"/>
    </row>
    <row r="1499" s="3" customFormat="true" ht="12.75" hidden="false" customHeight="false" outlineLevel="0" collapsed="false">
      <c r="F1499" s="4"/>
      <c r="J1499" s="4"/>
      <c r="N1499" s="4"/>
    </row>
    <row r="1500" s="3" customFormat="true" ht="12.75" hidden="false" customHeight="false" outlineLevel="0" collapsed="false">
      <c r="F1500" s="4"/>
      <c r="J1500" s="4"/>
      <c r="N1500" s="4"/>
    </row>
    <row r="1501" s="3" customFormat="true" ht="12.75" hidden="false" customHeight="false" outlineLevel="0" collapsed="false">
      <c r="F1501" s="4"/>
      <c r="J1501" s="4"/>
      <c r="N1501" s="4"/>
    </row>
    <row r="1502" s="3" customFormat="true" ht="12.75" hidden="false" customHeight="false" outlineLevel="0" collapsed="false">
      <c r="F1502" s="4"/>
      <c r="J1502" s="4"/>
      <c r="N1502" s="4"/>
    </row>
    <row r="1503" s="3" customFormat="true" ht="12.75" hidden="false" customHeight="false" outlineLevel="0" collapsed="false">
      <c r="F1503" s="4"/>
      <c r="J1503" s="4"/>
      <c r="N1503" s="4"/>
    </row>
    <row r="1504" s="3" customFormat="true" ht="12.75" hidden="false" customHeight="false" outlineLevel="0" collapsed="false">
      <c r="F1504" s="4"/>
      <c r="J1504" s="4"/>
      <c r="N1504" s="4"/>
    </row>
    <row r="1505" s="3" customFormat="true" ht="12.75" hidden="false" customHeight="false" outlineLevel="0" collapsed="false">
      <c r="F1505" s="4"/>
      <c r="J1505" s="4"/>
      <c r="N1505" s="4"/>
    </row>
    <row r="1506" s="3" customFormat="true" ht="12.75" hidden="false" customHeight="false" outlineLevel="0" collapsed="false">
      <c r="F1506" s="4"/>
      <c r="J1506" s="4"/>
      <c r="N1506" s="4"/>
    </row>
    <row r="1507" s="3" customFormat="true" ht="12.75" hidden="false" customHeight="false" outlineLevel="0" collapsed="false">
      <c r="F1507" s="4"/>
      <c r="J1507" s="4"/>
      <c r="N1507" s="4"/>
    </row>
    <row r="1508" s="3" customFormat="true" ht="12.75" hidden="false" customHeight="false" outlineLevel="0" collapsed="false">
      <c r="F1508" s="4"/>
      <c r="J1508" s="4"/>
      <c r="N1508" s="4"/>
    </row>
    <row r="1509" s="3" customFormat="true" ht="12.75" hidden="false" customHeight="false" outlineLevel="0" collapsed="false">
      <c r="F1509" s="4"/>
      <c r="J1509" s="4"/>
      <c r="N1509" s="4"/>
    </row>
    <row r="1510" s="3" customFormat="true" ht="12.75" hidden="false" customHeight="false" outlineLevel="0" collapsed="false">
      <c r="F1510" s="4"/>
      <c r="J1510" s="4"/>
      <c r="N1510" s="4"/>
    </row>
    <row r="1511" s="3" customFormat="true" ht="12.75" hidden="false" customHeight="false" outlineLevel="0" collapsed="false">
      <c r="F1511" s="4"/>
      <c r="J1511" s="4"/>
      <c r="N1511" s="4"/>
    </row>
    <row r="1512" s="3" customFormat="true" ht="12.75" hidden="false" customHeight="false" outlineLevel="0" collapsed="false">
      <c r="F1512" s="4"/>
      <c r="J1512" s="4"/>
      <c r="N1512" s="4"/>
    </row>
    <row r="1513" s="3" customFormat="true" ht="12.75" hidden="false" customHeight="false" outlineLevel="0" collapsed="false">
      <c r="F1513" s="4"/>
      <c r="J1513" s="4"/>
      <c r="N1513" s="4"/>
    </row>
    <row r="1514" s="3" customFormat="true" ht="12.75" hidden="false" customHeight="false" outlineLevel="0" collapsed="false">
      <c r="F1514" s="4"/>
      <c r="J1514" s="4"/>
      <c r="N1514" s="4"/>
    </row>
    <row r="1515" s="3" customFormat="true" ht="12.75" hidden="false" customHeight="false" outlineLevel="0" collapsed="false">
      <c r="F1515" s="4"/>
      <c r="J1515" s="4"/>
      <c r="N1515" s="4"/>
    </row>
    <row r="1516" s="3" customFormat="true" ht="12.75" hidden="false" customHeight="false" outlineLevel="0" collapsed="false">
      <c r="F1516" s="4"/>
      <c r="J1516" s="4"/>
      <c r="N1516" s="4"/>
    </row>
    <row r="1517" s="3" customFormat="true" ht="12.75" hidden="false" customHeight="false" outlineLevel="0" collapsed="false">
      <c r="F1517" s="4"/>
      <c r="J1517" s="4"/>
      <c r="N1517" s="4"/>
    </row>
    <row r="1518" s="3" customFormat="true" ht="12.75" hidden="false" customHeight="false" outlineLevel="0" collapsed="false">
      <c r="F1518" s="4"/>
      <c r="J1518" s="4"/>
      <c r="N1518" s="4"/>
    </row>
    <row r="1519" s="3" customFormat="true" ht="12.75" hidden="false" customHeight="false" outlineLevel="0" collapsed="false">
      <c r="F1519" s="4"/>
      <c r="J1519" s="4"/>
      <c r="N1519" s="4"/>
    </row>
    <row r="1520" s="3" customFormat="true" ht="12.75" hidden="false" customHeight="false" outlineLevel="0" collapsed="false">
      <c r="F1520" s="4"/>
      <c r="J1520" s="4"/>
      <c r="N1520" s="4"/>
    </row>
    <row r="1521" s="3" customFormat="true" ht="12.75" hidden="false" customHeight="false" outlineLevel="0" collapsed="false">
      <c r="F1521" s="4"/>
      <c r="J1521" s="4"/>
      <c r="N1521" s="4"/>
    </row>
    <row r="1522" s="3" customFormat="true" ht="12.75" hidden="false" customHeight="false" outlineLevel="0" collapsed="false">
      <c r="F1522" s="4"/>
      <c r="J1522" s="4"/>
      <c r="N1522" s="4"/>
    </row>
    <row r="1523" s="3" customFormat="true" ht="12.75" hidden="false" customHeight="false" outlineLevel="0" collapsed="false">
      <c r="F1523" s="4"/>
      <c r="J1523" s="4"/>
      <c r="N1523" s="4"/>
    </row>
    <row r="1524" s="3" customFormat="true" ht="12.75" hidden="false" customHeight="false" outlineLevel="0" collapsed="false">
      <c r="F1524" s="4"/>
      <c r="J1524" s="4"/>
      <c r="N1524" s="4"/>
    </row>
    <row r="1525" s="3" customFormat="true" ht="12.75" hidden="false" customHeight="false" outlineLevel="0" collapsed="false">
      <c r="F1525" s="4"/>
      <c r="J1525" s="4"/>
      <c r="N1525" s="4"/>
    </row>
    <row r="1526" s="3" customFormat="true" ht="12.75" hidden="false" customHeight="false" outlineLevel="0" collapsed="false">
      <c r="F1526" s="4"/>
      <c r="J1526" s="4"/>
      <c r="N1526" s="4"/>
    </row>
    <row r="1527" s="3" customFormat="true" ht="12.75" hidden="false" customHeight="false" outlineLevel="0" collapsed="false">
      <c r="F1527" s="4"/>
      <c r="J1527" s="4"/>
      <c r="N1527" s="4"/>
    </row>
    <row r="1528" s="3" customFormat="true" ht="12.75" hidden="false" customHeight="false" outlineLevel="0" collapsed="false">
      <c r="F1528" s="4"/>
      <c r="J1528" s="4"/>
      <c r="N1528" s="4"/>
    </row>
    <row r="1529" s="3" customFormat="true" ht="12.75" hidden="false" customHeight="false" outlineLevel="0" collapsed="false">
      <c r="F1529" s="4"/>
      <c r="J1529" s="4"/>
      <c r="N1529" s="4"/>
    </row>
    <row r="1530" s="3" customFormat="true" ht="12.75" hidden="false" customHeight="false" outlineLevel="0" collapsed="false">
      <c r="F1530" s="4"/>
      <c r="J1530" s="4"/>
      <c r="N1530" s="4"/>
    </row>
    <row r="1531" s="3" customFormat="true" ht="12.75" hidden="false" customHeight="false" outlineLevel="0" collapsed="false">
      <c r="F1531" s="4"/>
      <c r="J1531" s="4"/>
      <c r="N1531" s="4"/>
    </row>
    <row r="1532" s="3" customFormat="true" ht="12.75" hidden="false" customHeight="false" outlineLevel="0" collapsed="false">
      <c r="F1532" s="4"/>
      <c r="J1532" s="4"/>
      <c r="N1532" s="4"/>
    </row>
    <row r="1533" s="3" customFormat="true" ht="12.75" hidden="false" customHeight="false" outlineLevel="0" collapsed="false">
      <c r="F1533" s="4"/>
      <c r="J1533" s="4"/>
      <c r="N1533" s="4"/>
    </row>
    <row r="1534" s="3" customFormat="true" ht="12.75" hidden="false" customHeight="false" outlineLevel="0" collapsed="false">
      <c r="F1534" s="4"/>
      <c r="J1534" s="4"/>
      <c r="N1534" s="4"/>
    </row>
    <row r="1535" s="3" customFormat="true" ht="12.75" hidden="false" customHeight="false" outlineLevel="0" collapsed="false">
      <c r="F1535" s="4"/>
      <c r="J1535" s="4"/>
      <c r="N1535" s="4"/>
    </row>
    <row r="1536" s="3" customFormat="true" ht="12.75" hidden="false" customHeight="false" outlineLevel="0" collapsed="false">
      <c r="F1536" s="4"/>
      <c r="J1536" s="4"/>
      <c r="N1536" s="4"/>
    </row>
    <row r="1537" s="3" customFormat="true" ht="12.75" hidden="false" customHeight="false" outlineLevel="0" collapsed="false">
      <c r="F1537" s="4"/>
      <c r="J1537" s="4"/>
      <c r="N1537" s="4"/>
    </row>
    <row r="1538" s="3" customFormat="true" ht="12.75" hidden="false" customHeight="false" outlineLevel="0" collapsed="false">
      <c r="F1538" s="4"/>
      <c r="J1538" s="4"/>
      <c r="N1538" s="4"/>
    </row>
    <row r="1539" s="3" customFormat="true" ht="12.75" hidden="false" customHeight="false" outlineLevel="0" collapsed="false">
      <c r="F1539" s="4"/>
      <c r="J1539" s="4"/>
      <c r="N1539" s="4"/>
    </row>
    <row r="1540" s="3" customFormat="true" ht="12.75" hidden="false" customHeight="false" outlineLevel="0" collapsed="false">
      <c r="F1540" s="4"/>
      <c r="J1540" s="4"/>
      <c r="N1540" s="4"/>
    </row>
    <row r="1541" s="3" customFormat="true" ht="12.75" hidden="false" customHeight="false" outlineLevel="0" collapsed="false">
      <c r="F1541" s="4"/>
      <c r="J1541" s="4"/>
      <c r="N1541" s="4"/>
    </row>
    <row r="1542" s="3" customFormat="true" ht="12.75" hidden="false" customHeight="false" outlineLevel="0" collapsed="false">
      <c r="F1542" s="4"/>
      <c r="J1542" s="4"/>
      <c r="N1542" s="4"/>
    </row>
    <row r="1543" s="3" customFormat="true" ht="12.75" hidden="false" customHeight="false" outlineLevel="0" collapsed="false">
      <c r="F1543" s="4"/>
      <c r="J1543" s="4"/>
      <c r="N1543" s="4"/>
    </row>
    <row r="1544" s="3" customFormat="true" ht="12.75" hidden="false" customHeight="false" outlineLevel="0" collapsed="false">
      <c r="F1544" s="4"/>
      <c r="J1544" s="4"/>
      <c r="N1544" s="4"/>
    </row>
    <row r="1545" s="3" customFormat="true" ht="12.75" hidden="false" customHeight="false" outlineLevel="0" collapsed="false">
      <c r="F1545" s="4"/>
      <c r="J1545" s="4"/>
      <c r="N1545" s="4"/>
    </row>
    <row r="1546" s="3" customFormat="true" ht="12.75" hidden="false" customHeight="false" outlineLevel="0" collapsed="false">
      <c r="F1546" s="4"/>
      <c r="J1546" s="4"/>
      <c r="N1546" s="4"/>
    </row>
    <row r="1547" s="3" customFormat="true" ht="12.75" hidden="false" customHeight="false" outlineLevel="0" collapsed="false">
      <c r="F1547" s="4"/>
      <c r="J1547" s="4"/>
      <c r="N1547" s="4"/>
    </row>
    <row r="1548" s="3" customFormat="true" ht="12.75" hidden="false" customHeight="false" outlineLevel="0" collapsed="false">
      <c r="F1548" s="4"/>
      <c r="J1548" s="4"/>
      <c r="N1548" s="4"/>
    </row>
    <row r="1549" s="3" customFormat="true" ht="12.75" hidden="false" customHeight="false" outlineLevel="0" collapsed="false">
      <c r="F1549" s="4"/>
      <c r="J1549" s="4"/>
      <c r="N1549" s="4"/>
    </row>
    <row r="1550" s="3" customFormat="true" ht="12.75" hidden="false" customHeight="false" outlineLevel="0" collapsed="false">
      <c r="F1550" s="4"/>
      <c r="J1550" s="4"/>
      <c r="N1550" s="4"/>
    </row>
    <row r="1551" s="3" customFormat="true" ht="12.75" hidden="false" customHeight="false" outlineLevel="0" collapsed="false">
      <c r="F1551" s="4"/>
      <c r="J1551" s="4"/>
      <c r="N1551" s="4"/>
    </row>
    <row r="1552" s="3" customFormat="true" ht="12.75" hidden="false" customHeight="false" outlineLevel="0" collapsed="false">
      <c r="F1552" s="4"/>
      <c r="J1552" s="4"/>
      <c r="N1552" s="4"/>
    </row>
    <row r="1553" s="3" customFormat="true" ht="12.75" hidden="false" customHeight="false" outlineLevel="0" collapsed="false">
      <c r="F1553" s="4"/>
      <c r="J1553" s="4"/>
      <c r="N1553" s="4"/>
    </row>
    <row r="1554" s="3" customFormat="true" ht="12.75" hidden="false" customHeight="false" outlineLevel="0" collapsed="false">
      <c r="F1554" s="4"/>
      <c r="J1554" s="4"/>
      <c r="N1554" s="4"/>
    </row>
    <row r="1555" s="3" customFormat="true" ht="12.75" hidden="false" customHeight="false" outlineLevel="0" collapsed="false">
      <c r="F1555" s="4"/>
      <c r="J1555" s="4"/>
      <c r="N1555" s="4"/>
    </row>
    <row r="1556" s="3" customFormat="true" ht="12.75" hidden="false" customHeight="false" outlineLevel="0" collapsed="false">
      <c r="F1556" s="4"/>
      <c r="J1556" s="4"/>
      <c r="N1556" s="4"/>
    </row>
    <row r="1557" s="3" customFormat="true" ht="12.75" hidden="false" customHeight="false" outlineLevel="0" collapsed="false">
      <c r="F1557" s="4"/>
      <c r="J1557" s="4"/>
      <c r="N1557" s="4"/>
    </row>
    <row r="1558" s="3" customFormat="true" ht="12.75" hidden="false" customHeight="false" outlineLevel="0" collapsed="false">
      <c r="F1558" s="4"/>
      <c r="J1558" s="4"/>
      <c r="N1558" s="4"/>
    </row>
    <row r="1559" s="3" customFormat="true" ht="12.75" hidden="false" customHeight="false" outlineLevel="0" collapsed="false">
      <c r="F1559" s="4"/>
      <c r="J1559" s="4"/>
      <c r="N1559" s="4"/>
    </row>
    <row r="1560" s="3" customFormat="true" ht="12.75" hidden="false" customHeight="false" outlineLevel="0" collapsed="false">
      <c r="F1560" s="4"/>
      <c r="J1560" s="4"/>
      <c r="N1560" s="4"/>
    </row>
    <row r="1561" s="3" customFormat="true" ht="12.75" hidden="false" customHeight="false" outlineLevel="0" collapsed="false">
      <c r="F1561" s="4"/>
      <c r="J1561" s="4"/>
      <c r="N1561" s="4"/>
    </row>
    <row r="1562" s="3" customFormat="true" ht="12.75" hidden="false" customHeight="false" outlineLevel="0" collapsed="false">
      <c r="F1562" s="4"/>
      <c r="J1562" s="4"/>
      <c r="N1562" s="4"/>
    </row>
    <row r="1563" s="3" customFormat="true" ht="12.75" hidden="false" customHeight="false" outlineLevel="0" collapsed="false">
      <c r="F1563" s="4"/>
      <c r="J1563" s="4"/>
      <c r="N1563" s="4"/>
    </row>
    <row r="1564" s="3" customFormat="true" ht="12.75" hidden="false" customHeight="false" outlineLevel="0" collapsed="false">
      <c r="F1564" s="4"/>
      <c r="J1564" s="4"/>
      <c r="N1564" s="4"/>
    </row>
    <row r="1565" s="3" customFormat="true" ht="12.75" hidden="false" customHeight="false" outlineLevel="0" collapsed="false">
      <c r="F1565" s="4"/>
      <c r="J1565" s="4"/>
      <c r="N1565" s="4"/>
    </row>
    <row r="1566" s="3" customFormat="true" ht="12.75" hidden="false" customHeight="false" outlineLevel="0" collapsed="false">
      <c r="F1566" s="4"/>
      <c r="J1566" s="4"/>
      <c r="N1566" s="4"/>
    </row>
    <row r="1567" s="3" customFormat="true" ht="12.75" hidden="false" customHeight="false" outlineLevel="0" collapsed="false">
      <c r="F1567" s="4"/>
      <c r="J1567" s="4"/>
      <c r="N1567" s="4"/>
    </row>
    <row r="1568" s="3" customFormat="true" ht="12.75" hidden="false" customHeight="false" outlineLevel="0" collapsed="false">
      <c r="F1568" s="4"/>
      <c r="J1568" s="4"/>
      <c r="N1568" s="4"/>
    </row>
    <row r="1569" s="3" customFormat="true" ht="12.75" hidden="false" customHeight="false" outlineLevel="0" collapsed="false">
      <c r="F1569" s="4"/>
      <c r="J1569" s="4"/>
      <c r="N1569" s="4"/>
    </row>
    <row r="1570" s="3" customFormat="true" ht="12.75" hidden="false" customHeight="false" outlineLevel="0" collapsed="false">
      <c r="F1570" s="4"/>
      <c r="J1570" s="4"/>
      <c r="N1570" s="4"/>
    </row>
    <row r="1571" s="3" customFormat="true" ht="12.75" hidden="false" customHeight="false" outlineLevel="0" collapsed="false">
      <c r="F1571" s="4"/>
      <c r="J1571" s="4"/>
      <c r="N1571" s="4"/>
    </row>
    <row r="1572" s="3" customFormat="true" ht="12.75" hidden="false" customHeight="false" outlineLevel="0" collapsed="false">
      <c r="F1572" s="4"/>
      <c r="J1572" s="4"/>
      <c r="N1572" s="4"/>
    </row>
    <row r="1573" s="3" customFormat="true" ht="12.75" hidden="false" customHeight="false" outlineLevel="0" collapsed="false">
      <c r="F1573" s="4"/>
      <c r="J1573" s="4"/>
      <c r="N1573" s="4"/>
    </row>
    <row r="1574" s="3" customFormat="true" ht="12.75" hidden="false" customHeight="false" outlineLevel="0" collapsed="false">
      <c r="F1574" s="4"/>
      <c r="J1574" s="4"/>
      <c r="N1574" s="4"/>
    </row>
    <row r="1575" s="3" customFormat="true" ht="12.75" hidden="false" customHeight="false" outlineLevel="0" collapsed="false">
      <c r="F1575" s="4"/>
      <c r="J1575" s="4"/>
      <c r="N1575" s="4"/>
    </row>
    <row r="1576" s="3" customFormat="true" ht="12.75" hidden="false" customHeight="false" outlineLevel="0" collapsed="false">
      <c r="F1576" s="4"/>
      <c r="J1576" s="4"/>
      <c r="N1576" s="4"/>
    </row>
    <row r="1577" s="3" customFormat="true" ht="12.75" hidden="false" customHeight="false" outlineLevel="0" collapsed="false">
      <c r="F1577" s="4"/>
      <c r="J1577" s="4"/>
      <c r="N1577" s="4"/>
    </row>
    <row r="1578" s="3" customFormat="true" ht="12.75" hidden="false" customHeight="false" outlineLevel="0" collapsed="false">
      <c r="F1578" s="4"/>
      <c r="J1578" s="4"/>
      <c r="N1578" s="4"/>
    </row>
    <row r="1579" s="3" customFormat="true" ht="12.75" hidden="false" customHeight="false" outlineLevel="0" collapsed="false">
      <c r="F1579" s="4"/>
      <c r="J1579" s="4"/>
      <c r="N1579" s="4"/>
    </row>
    <row r="1580" s="3" customFormat="true" ht="12.75" hidden="false" customHeight="false" outlineLevel="0" collapsed="false">
      <c r="F1580" s="4"/>
      <c r="J1580" s="4"/>
      <c r="N1580" s="4"/>
    </row>
    <row r="1581" s="3" customFormat="true" ht="12.75" hidden="false" customHeight="false" outlineLevel="0" collapsed="false">
      <c r="F1581" s="4"/>
      <c r="J1581" s="4"/>
      <c r="N1581" s="4"/>
    </row>
    <row r="1582" s="3" customFormat="true" ht="12.75" hidden="false" customHeight="false" outlineLevel="0" collapsed="false">
      <c r="F1582" s="4"/>
      <c r="J1582" s="4"/>
      <c r="N1582" s="4"/>
    </row>
    <row r="1583" s="3" customFormat="true" ht="12.75" hidden="false" customHeight="false" outlineLevel="0" collapsed="false">
      <c r="F1583" s="4"/>
      <c r="J1583" s="4"/>
      <c r="N1583" s="4"/>
    </row>
    <row r="1584" s="3" customFormat="true" ht="12.75" hidden="false" customHeight="false" outlineLevel="0" collapsed="false">
      <c r="F1584" s="4"/>
      <c r="J1584" s="4"/>
      <c r="N1584" s="4"/>
    </row>
    <row r="1585" s="3" customFormat="true" ht="12.75" hidden="false" customHeight="false" outlineLevel="0" collapsed="false">
      <c r="F1585" s="4"/>
      <c r="J1585" s="4"/>
      <c r="N1585" s="4"/>
    </row>
    <row r="1586" s="3" customFormat="true" ht="12.75" hidden="false" customHeight="false" outlineLevel="0" collapsed="false">
      <c r="F1586" s="4"/>
      <c r="J1586" s="4"/>
      <c r="N1586" s="4"/>
    </row>
    <row r="1587" s="3" customFormat="true" ht="12.75" hidden="false" customHeight="false" outlineLevel="0" collapsed="false">
      <c r="F1587" s="4"/>
      <c r="J1587" s="4"/>
      <c r="N1587" s="4"/>
    </row>
    <row r="1588" s="3" customFormat="true" ht="12.75" hidden="false" customHeight="false" outlineLevel="0" collapsed="false">
      <c r="F1588" s="4"/>
      <c r="J1588" s="4"/>
      <c r="N1588" s="4"/>
    </row>
    <row r="1589" s="3" customFormat="true" ht="12.75" hidden="false" customHeight="false" outlineLevel="0" collapsed="false">
      <c r="F1589" s="4"/>
      <c r="J1589" s="4"/>
      <c r="N1589" s="4"/>
    </row>
    <row r="1590" s="3" customFormat="true" ht="12.75" hidden="false" customHeight="false" outlineLevel="0" collapsed="false">
      <c r="F1590" s="4"/>
      <c r="J1590" s="4"/>
      <c r="N1590" s="4"/>
    </row>
    <row r="1591" s="3" customFormat="true" ht="12.75" hidden="false" customHeight="false" outlineLevel="0" collapsed="false">
      <c r="F1591" s="4"/>
      <c r="J1591" s="4"/>
      <c r="N1591" s="4"/>
    </row>
    <row r="1592" s="3" customFormat="true" ht="12.75" hidden="false" customHeight="false" outlineLevel="0" collapsed="false">
      <c r="F1592" s="4"/>
      <c r="J1592" s="4"/>
      <c r="N1592" s="4"/>
    </row>
  </sheetData>
  <mergeCells count="403">
    <mergeCell ref="A1:I4"/>
    <mergeCell ref="J1:L4"/>
    <mergeCell ref="A6:L6"/>
    <mergeCell ref="A7:L7"/>
    <mergeCell ref="A8:L8"/>
    <mergeCell ref="A10:M11"/>
    <mergeCell ref="A12:A13"/>
    <mergeCell ref="B12:B13"/>
    <mergeCell ref="C12:C13"/>
    <mergeCell ref="D12:D13"/>
    <mergeCell ref="E12:E13"/>
    <mergeCell ref="F12:F13"/>
    <mergeCell ref="G12:G13"/>
    <mergeCell ref="H12:H13"/>
    <mergeCell ref="I12:I13"/>
    <mergeCell ref="J12:J13"/>
    <mergeCell ref="K12:K13"/>
    <mergeCell ref="L12:L13"/>
    <mergeCell ref="M12:M13"/>
    <mergeCell ref="A15:I15"/>
    <mergeCell ref="C16:C27"/>
    <mergeCell ref="A28:I28"/>
    <mergeCell ref="C29:C36"/>
    <mergeCell ref="A37:I37"/>
    <mergeCell ref="C38:C40"/>
    <mergeCell ref="A41:L41"/>
    <mergeCell ref="C42:C50"/>
    <mergeCell ref="A51:L51"/>
    <mergeCell ref="C52:C56"/>
    <mergeCell ref="A57:I57"/>
    <mergeCell ref="C58:C65"/>
    <mergeCell ref="A66:L66"/>
    <mergeCell ref="C67:C73"/>
    <mergeCell ref="A74:L74"/>
    <mergeCell ref="C75:C94"/>
    <mergeCell ref="A95:L95"/>
    <mergeCell ref="C96:C101"/>
    <mergeCell ref="A102:L102"/>
    <mergeCell ref="C103:C107"/>
    <mergeCell ref="A108:L108"/>
    <mergeCell ref="C109:C112"/>
    <mergeCell ref="A113:L113"/>
    <mergeCell ref="C114:C117"/>
    <mergeCell ref="A118:L118"/>
    <mergeCell ref="C119:C127"/>
    <mergeCell ref="A128:I128"/>
    <mergeCell ref="C129:C131"/>
    <mergeCell ref="A132:L132"/>
    <mergeCell ref="C133:C134"/>
    <mergeCell ref="A135:L135"/>
    <mergeCell ref="C136:C142"/>
    <mergeCell ref="A143:L143"/>
    <mergeCell ref="C144:C205"/>
    <mergeCell ref="C208:C253"/>
    <mergeCell ref="A260:L260"/>
    <mergeCell ref="A262:A263"/>
    <mergeCell ref="B262:B263"/>
    <mergeCell ref="C262:C263"/>
    <mergeCell ref="D262:D263"/>
    <mergeCell ref="E262:F263"/>
    <mergeCell ref="G262:G263"/>
    <mergeCell ref="H262:H263"/>
    <mergeCell ref="I262:I263"/>
    <mergeCell ref="J262:J263"/>
    <mergeCell ref="K262:K263"/>
    <mergeCell ref="L262:L263"/>
    <mergeCell ref="M262:M263"/>
    <mergeCell ref="E264:F264"/>
    <mergeCell ref="A265:L265"/>
    <mergeCell ref="C267:C275"/>
    <mergeCell ref="E267:F267"/>
    <mergeCell ref="E268:F268"/>
    <mergeCell ref="E269:F269"/>
    <mergeCell ref="E270:F270"/>
    <mergeCell ref="E271:F271"/>
    <mergeCell ref="E272:F272"/>
    <mergeCell ref="E273:F273"/>
    <mergeCell ref="E274:F274"/>
    <mergeCell ref="E275:F275"/>
    <mergeCell ref="A276:M276"/>
    <mergeCell ref="C277:C281"/>
    <mergeCell ref="E277:F277"/>
    <mergeCell ref="E278:F278"/>
    <mergeCell ref="E279:F279"/>
    <mergeCell ref="E280:F280"/>
    <mergeCell ref="E281:F281"/>
    <mergeCell ref="A282:M282"/>
    <mergeCell ref="C283:C305"/>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A306:M306"/>
    <mergeCell ref="C307:C316"/>
    <mergeCell ref="E307:F307"/>
    <mergeCell ref="E308:F308"/>
    <mergeCell ref="E309:F309"/>
    <mergeCell ref="E310:F310"/>
    <mergeCell ref="E311:F311"/>
    <mergeCell ref="E312:F312"/>
    <mergeCell ref="E313:F313"/>
    <mergeCell ref="E314:F314"/>
    <mergeCell ref="E315:F315"/>
    <mergeCell ref="E316:F316"/>
    <mergeCell ref="A317:M317"/>
    <mergeCell ref="C318:C325"/>
    <mergeCell ref="E318:F318"/>
    <mergeCell ref="E319:F319"/>
    <mergeCell ref="E320:F320"/>
    <mergeCell ref="E321:F321"/>
    <mergeCell ref="E322:F322"/>
    <mergeCell ref="E323:F323"/>
    <mergeCell ref="E324:F324"/>
    <mergeCell ref="E325:F325"/>
    <mergeCell ref="A326:M326"/>
    <mergeCell ref="C327:C332"/>
    <mergeCell ref="E327:F327"/>
    <mergeCell ref="E328:F328"/>
    <mergeCell ref="E329:F329"/>
    <mergeCell ref="E330:F330"/>
    <mergeCell ref="E331:F331"/>
    <mergeCell ref="E332:F332"/>
    <mergeCell ref="A333:M333"/>
    <mergeCell ref="C334:C350"/>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49:F349"/>
    <mergeCell ref="E350:F350"/>
    <mergeCell ref="A351:M351"/>
    <mergeCell ref="C352:C374"/>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A375:M375"/>
    <mergeCell ref="C376:C379"/>
    <mergeCell ref="E376:F376"/>
    <mergeCell ref="E377:F377"/>
    <mergeCell ref="E378:F378"/>
    <mergeCell ref="E379:F379"/>
    <mergeCell ref="A380:M380"/>
    <mergeCell ref="C381:C385"/>
    <mergeCell ref="E381:F381"/>
    <mergeCell ref="E382:F382"/>
    <mergeCell ref="E383:F383"/>
    <mergeCell ref="E384:F384"/>
    <mergeCell ref="E385:F385"/>
    <mergeCell ref="A386:M386"/>
    <mergeCell ref="C387:C389"/>
    <mergeCell ref="E387:F387"/>
    <mergeCell ref="E388:F388"/>
    <mergeCell ref="E389:F389"/>
    <mergeCell ref="A390:M390"/>
    <mergeCell ref="C391:C399"/>
    <mergeCell ref="E391:F391"/>
    <mergeCell ref="E392:F392"/>
    <mergeCell ref="E393:F393"/>
    <mergeCell ref="E394:F394"/>
    <mergeCell ref="E395:F395"/>
    <mergeCell ref="E396:F396"/>
    <mergeCell ref="E397:F397"/>
    <mergeCell ref="E398:F398"/>
    <mergeCell ref="E399:F399"/>
    <mergeCell ref="A400:M400"/>
    <mergeCell ref="C401:C408"/>
    <mergeCell ref="E401:F401"/>
    <mergeCell ref="E402:F402"/>
    <mergeCell ref="E403:F403"/>
    <mergeCell ref="E404:F404"/>
    <mergeCell ref="E405:F405"/>
    <mergeCell ref="E406:F406"/>
    <mergeCell ref="E407:F407"/>
    <mergeCell ref="E408:F408"/>
    <mergeCell ref="A409:M409"/>
    <mergeCell ref="C410:C413"/>
    <mergeCell ref="E410:F410"/>
    <mergeCell ref="E411:F411"/>
    <mergeCell ref="E412:F412"/>
    <mergeCell ref="E413:F413"/>
    <mergeCell ref="A414:M414"/>
    <mergeCell ref="C415:C416"/>
    <mergeCell ref="E415:F415"/>
    <mergeCell ref="E416:F416"/>
    <mergeCell ref="A417:M417"/>
    <mergeCell ref="C418:C43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A438:M438"/>
    <mergeCell ref="C439:C447"/>
    <mergeCell ref="E439:F439"/>
    <mergeCell ref="E440:F440"/>
    <mergeCell ref="E441:F441"/>
    <mergeCell ref="E442:F442"/>
    <mergeCell ref="E443:F443"/>
    <mergeCell ref="E444:F444"/>
    <mergeCell ref="E445:F445"/>
    <mergeCell ref="E446:F446"/>
    <mergeCell ref="E447:F447"/>
    <mergeCell ref="A448:C448"/>
    <mergeCell ref="E448:F448"/>
    <mergeCell ref="A450:M450"/>
    <mergeCell ref="A451:A452"/>
    <mergeCell ref="B451:B452"/>
    <mergeCell ref="C451:C452"/>
    <mergeCell ref="D451:D452"/>
    <mergeCell ref="E451:F452"/>
    <mergeCell ref="G451:G452"/>
    <mergeCell ref="H451:H452"/>
    <mergeCell ref="I451:I452"/>
    <mergeCell ref="J451:J452"/>
    <mergeCell ref="K451:K452"/>
    <mergeCell ref="L451:L452"/>
    <mergeCell ref="M451:M452"/>
    <mergeCell ref="E453:F453"/>
    <mergeCell ref="C454:C49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5:F475"/>
    <mergeCell ref="E476:F476"/>
    <mergeCell ref="E477:F477"/>
    <mergeCell ref="E478:F478"/>
    <mergeCell ref="E479:F479"/>
    <mergeCell ref="E480:F480"/>
    <mergeCell ref="E481:F481"/>
    <mergeCell ref="E482:F482"/>
    <mergeCell ref="E483:F483"/>
    <mergeCell ref="E484:F484"/>
    <mergeCell ref="E485:F485"/>
    <mergeCell ref="E486:F486"/>
    <mergeCell ref="E487:F487"/>
    <mergeCell ref="E488:F488"/>
    <mergeCell ref="E489:F489"/>
    <mergeCell ref="E490:F490"/>
    <mergeCell ref="E491:F491"/>
    <mergeCell ref="E492:F492"/>
    <mergeCell ref="E493:F493"/>
    <mergeCell ref="A494:L494"/>
    <mergeCell ref="C495:C538"/>
    <mergeCell ref="E495:F495"/>
    <mergeCell ref="E496:F496"/>
    <mergeCell ref="E497:F497"/>
    <mergeCell ref="E498:F498"/>
    <mergeCell ref="E499:F499"/>
    <mergeCell ref="E500:F500"/>
    <mergeCell ref="E501:F501"/>
    <mergeCell ref="E502:F502"/>
    <mergeCell ref="E503:F503"/>
    <mergeCell ref="E504:F504"/>
    <mergeCell ref="E505:F505"/>
    <mergeCell ref="E506:F506"/>
    <mergeCell ref="E507:F507"/>
    <mergeCell ref="E508:F508"/>
    <mergeCell ref="E509:F509"/>
    <mergeCell ref="E510:F510"/>
    <mergeCell ref="E511:F511"/>
    <mergeCell ref="E512:F512"/>
    <mergeCell ref="E513:F513"/>
    <mergeCell ref="E514:F514"/>
    <mergeCell ref="E515:F515"/>
    <mergeCell ref="E516:F516"/>
    <mergeCell ref="E517:F517"/>
    <mergeCell ref="E518:F518"/>
    <mergeCell ref="E519:F519"/>
    <mergeCell ref="E520:F520"/>
    <mergeCell ref="E521:F521"/>
    <mergeCell ref="E522:F522"/>
    <mergeCell ref="E523:F523"/>
    <mergeCell ref="E524:F524"/>
    <mergeCell ref="E525:F525"/>
    <mergeCell ref="E526:F526"/>
    <mergeCell ref="E527:F527"/>
    <mergeCell ref="E528:F528"/>
    <mergeCell ref="E529:F529"/>
    <mergeCell ref="E530:F530"/>
    <mergeCell ref="E531:F531"/>
    <mergeCell ref="E532:F532"/>
    <mergeCell ref="E533:F533"/>
    <mergeCell ref="E534:F534"/>
    <mergeCell ref="E535:F535"/>
    <mergeCell ref="E536:F536"/>
    <mergeCell ref="E537:F537"/>
    <mergeCell ref="E538:F538"/>
    <mergeCell ref="A539:M539"/>
    <mergeCell ref="C540:C550"/>
    <mergeCell ref="E540:F540"/>
    <mergeCell ref="E541:F541"/>
    <mergeCell ref="E542:F542"/>
    <mergeCell ref="E543:F543"/>
    <mergeCell ref="E544:F544"/>
    <mergeCell ref="E545:F545"/>
    <mergeCell ref="E546:F546"/>
    <mergeCell ref="E547:F547"/>
    <mergeCell ref="E548:F548"/>
    <mergeCell ref="E549:F549"/>
    <mergeCell ref="E550:F550"/>
    <mergeCell ref="A551:M551"/>
    <mergeCell ref="C552:C554"/>
    <mergeCell ref="E552:F552"/>
    <mergeCell ref="E553:F553"/>
    <mergeCell ref="E554:F554"/>
    <mergeCell ref="A555:M555"/>
    <mergeCell ref="C556:C567"/>
    <mergeCell ref="E556:F556"/>
    <mergeCell ref="E557:F557"/>
    <mergeCell ref="E558:F558"/>
    <mergeCell ref="E559:F559"/>
    <mergeCell ref="E560:F560"/>
    <mergeCell ref="E561:F561"/>
    <mergeCell ref="E562:F562"/>
    <mergeCell ref="E563:F563"/>
    <mergeCell ref="E564:F564"/>
    <mergeCell ref="E565:F565"/>
    <mergeCell ref="E566:F566"/>
    <mergeCell ref="E567:F567"/>
    <mergeCell ref="A571:L5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3" customFormat="false" ht="12.75" hidden="false" customHeight="false" outlineLevel="0" collapsed="false">
      <c r="B3" s="0" t="n">
        <v>8208465</v>
      </c>
    </row>
    <row r="4" customFormat="false" ht="12.75" hidden="false" customHeight="false" outlineLevel="0" collapsed="false">
      <c r="B4" s="0" t="n">
        <v>109633.68</v>
      </c>
    </row>
    <row r="5" customFormat="false" ht="12.75" hidden="false" customHeight="false" outlineLevel="0" collapsed="false">
      <c r="B5" s="0" t="n">
        <v>2579498</v>
      </c>
    </row>
    <row r="6" customFormat="false" ht="12.75" hidden="false" customHeight="false" outlineLevel="0" collapsed="false">
      <c r="B6" s="0" t="n">
        <v>114679.44</v>
      </c>
    </row>
    <row r="7" customFormat="false" ht="12.75" hidden="false" customHeight="false" outlineLevel="0" collapsed="false">
      <c r="B7" s="0" t="n">
        <v>117024.29</v>
      </c>
    </row>
    <row r="8" customFormat="false" ht="12.75" hidden="false" customHeight="false" outlineLevel="0" collapsed="false">
      <c r="B8" s="0" t="n">
        <f aca="false">SUM(B3:B7)</f>
        <v>11129300.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06:42:48Z</dcterms:created>
  <dc:creator>User</dc:creator>
  <dc:description/>
  <dc:language>en-US</dc:language>
  <cp:lastModifiedBy>Ивлева ОМ</cp:lastModifiedBy>
  <cp:lastPrinted>2024-02-07T08:08:55Z</cp:lastPrinted>
  <dcterms:modified xsi:type="dcterms:W3CDTF">2024-04-23T08:16:17Z</dcterms:modified>
  <cp:revision>0</cp:revision>
  <dc:subject/>
  <dc:title/>
</cp:coreProperties>
</file>