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на 01.01.2020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701">
  <si>
    <t xml:space="preserve">УТВЕРЖДЕН
постановлением   Администрации                                                                                                                                                                                                                       района от 30.01.2020  № 37</t>
  </si>
  <si>
    <t xml:space="preserve">РЕЕСТР</t>
  </si>
  <si>
    <t xml:space="preserve">объектов муниципальной собственности муниципального образования </t>
  </si>
  <si>
    <t xml:space="preserve">Красногорский район Алтайского края</t>
  </si>
  <si>
    <t xml:space="preserve">1.   Недвижимое имущество </t>
  </si>
  <si>
    <t xml:space="preserve">NN</t>
  </si>
  <si>
    <t xml:space="preserve">Наименование имущества,  (количество) </t>
  </si>
  <si>
    <t xml:space="preserve">Балансодержатель, основание пользования данного имущества</t>
  </si>
  <si>
    <t xml:space="preserve"> Балансовая стоимость, руб.</t>
  </si>
  <si>
    <t xml:space="preserve">Кадастровая стоимость на 01.01.2020г, руб.</t>
  </si>
  <si>
    <t xml:space="preserve">Начисленная амортизация на 01.01.2020г, руб.</t>
  </si>
  <si>
    <t xml:space="preserve">Дата возникновения права мун. соб-ти</t>
  </si>
  <si>
    <t xml:space="preserve">Дата прекращения права мун. соб-ти</t>
  </si>
  <si>
    <t xml:space="preserve">Адрес местонахождения, площадь, кадастровый номер, основания владения имуществом </t>
  </si>
  <si>
    <t xml:space="preserve">Основание возникновения (прекращения)        права мун.соб-ти </t>
  </si>
  <si>
    <t xml:space="preserve">Основание прекращения права мун.соб-ти (искл-я из реестра) </t>
  </si>
  <si>
    <t xml:space="preserve">Сведения об ограничениях (обременениях)</t>
  </si>
  <si>
    <t xml:space="preserve">Оперативное право, хоз. ведение</t>
  </si>
  <si>
    <t xml:space="preserve">Земельный участок</t>
  </si>
  <si>
    <t xml:space="preserve">МБОУ "Быстрянская СОШ им. О.Суртаева", договор оперативного управления от 01.08.2012г. №7 </t>
  </si>
  <si>
    <t xml:space="preserve">17634 кв.м., кад.№22:20:020226:22, св-во от 12.12.2012г.  22АГ 376073, ул.Победы, д.25, с.Быстрянка </t>
  </si>
  <si>
    <t xml:space="preserve">п.3 ст 3.1. № 53- ФЗ от 17.04.2006, п.1 ст.3.1.  № 137-ФЗ от 25.10.2001г</t>
  </si>
  <si>
    <t xml:space="preserve">Здание школы </t>
  </si>
  <si>
    <t xml:space="preserve">2394,3 кв.м. кад.№22:20:020226:59, св-во от 12.12.2012г. 22 АГ 376070, ул.Победы, д.25, с.Быстрянка </t>
  </si>
  <si>
    <t xml:space="preserve">решение РСНД от 19.07.1991г</t>
  </si>
  <si>
    <t xml:space="preserve">3</t>
  </si>
  <si>
    <t xml:space="preserve">4176 кв.м., кад..№22:20:020226:28, св-во от 16.03.2016г. № 22-22/016-22/016/001/2016-807/1, ул. Победы д.23, с.Быстрянка</t>
  </si>
  <si>
    <t xml:space="preserve">п.3 ст 3.1.  № 137-ФЗ от 25.10.2001г</t>
  </si>
  <si>
    <t xml:space="preserve">распр № 217-р от 31.12.2015г.</t>
  </si>
  <si>
    <t xml:space="preserve">4</t>
  </si>
  <si>
    <t xml:space="preserve">Здание детского сада </t>
  </si>
  <si>
    <t xml:space="preserve">1338,3 кв.м., кад.№22:20:020226:63, св-во от 15.02.2016г. № 22-22/016-22/016/001/2015-3817/1, ул.Победы, д.23, с.Быстрянка </t>
  </si>
  <si>
    <t xml:space="preserve">решение РСНД от 19.07.1991г, разрешение на ввод в эксплуатацию от 15.12.2015 № RU 22520307-031</t>
  </si>
  <si>
    <t xml:space="preserve">р № 217-р от 31.12.2015г.</t>
  </si>
  <si>
    <t xml:space="preserve">5</t>
  </si>
  <si>
    <t xml:space="preserve">Земельный участок </t>
  </si>
  <si>
    <t xml:space="preserve">9752 кв.м., кад.№22:20:020101:660, ул.Бр.Никитиных, д.9, с.Березовка</t>
  </si>
  <si>
    <t xml:space="preserve">№ 53- ФЗ от 17.04.2006, № 137-ФЗ от 25.10.2001г</t>
  </si>
  <si>
    <t xml:space="preserve">6</t>
  </si>
  <si>
    <t xml:space="preserve">Здание школы</t>
  </si>
  <si>
    <t xml:space="preserve">705 кв.м., кад.№22:20:020101:1510, св-во от 23.10.2015г. 22АД 600798, ул.Бр.Никитиных, д.9, с.Березовка</t>
  </si>
  <si>
    <t xml:space="preserve">распор № 75-р от 26.06.17г.</t>
  </si>
  <si>
    <t xml:space="preserve">7</t>
  </si>
  <si>
    <t xml:space="preserve">Здание столовой Березовской СОШ</t>
  </si>
  <si>
    <t xml:space="preserve">200,6 кв.м., кад.№22:20:020101:1512, св-во от 23.10.2015г. 22АД 600797, ул.Бр.Никитиных, д.9, с.Березовка</t>
  </si>
  <si>
    <t xml:space="preserve">8</t>
  </si>
  <si>
    <t xml:space="preserve">Здание котельной Березовской СОШ</t>
  </si>
  <si>
    <t xml:space="preserve">50,1 кв.м., кад.№22:20:020101:1514, св-во от 23.10.2015г. 22АД 600799, ул.Бр.Никитиных, д.9, с.Березовка</t>
  </si>
  <si>
    <t xml:space="preserve">9</t>
  </si>
  <si>
    <t xml:space="preserve">Здание мастерской Березовской СОШ</t>
  </si>
  <si>
    <t xml:space="preserve">295,1 кв.м., кад.№22:20:020101:1513, св-во от 23.10.2015г. 22АД 600796, ул.Бр.Никитиных, д.9, с.Березовка</t>
  </si>
  <si>
    <t xml:space="preserve">10</t>
  </si>
  <si>
    <t xml:space="preserve">8226 кв.м., кад.№22:20:020009:126, св-во от 30.05.2014г. 22АД 169001, ул. Центральная, д.25а, п.Старая Суртайка </t>
  </si>
  <si>
    <t xml:space="preserve">п.3 ст. 3.1 № 137-ФЗ от 25.10.2001г</t>
  </si>
  <si>
    <t xml:space="preserve">1529,9 кв. м., кад.№22:20:020009:311, св-во от 30.05.2014г. 22АГ 949999, ул.Центральная, д.25а, п.Старая Суртайка</t>
  </si>
  <si>
    <t xml:space="preserve">распор № 85-р от 03.07.17г.</t>
  </si>
  <si>
    <t xml:space="preserve">МБОУ  "Красногорская СОШ",  договор оперативного управления от 24.01.2014 №1 </t>
  </si>
  <si>
    <t xml:space="preserve">2589 кв.м, кад. №22:20:030201:2313, св-во от 28.02.2011г. 22АВ 575599, ул.Советская, д.97, с.Красногорское </t>
  </si>
  <si>
    <t xml:space="preserve">Здание интерната</t>
  </si>
  <si>
    <t xml:space="preserve">1049,5 кв.м., кад.№22:20:030201:2738, св-во от 28.02.2011г. 22АВ 575598, ул.Советская, д.97, с.Красногорское </t>
  </si>
  <si>
    <t xml:space="preserve">решение РСНД от 19.07.1991</t>
  </si>
  <si>
    <t xml:space="preserve">18466 кв.м., кад.№22:20:030201:2312, св-во от 28.02.2011г. 22АВ 575600, ул.Советская, д.93, с.Красногорское </t>
  </si>
  <si>
    <t xml:space="preserve">№ 53- ФЗ от 17.04.2006, п.3 ст 3.1 № 137-ФЗ от 25.10.2001г</t>
  </si>
  <si>
    <t xml:space="preserve">3098,5 кв.м., кад.№22:20:030201:3230, св-во от 28.02.2011г. 22АВ №575597, ул.Советская, д.93, с.Красногорское </t>
  </si>
  <si>
    <t xml:space="preserve">Овощехранилище</t>
  </si>
  <si>
    <t xml:space="preserve">ул.Советская, д.93, с.Красногорское</t>
  </si>
  <si>
    <t xml:space="preserve">решение № 31-РР от 01.12.2009</t>
  </si>
  <si>
    <t xml:space="preserve">Туалет уличный</t>
  </si>
  <si>
    <t xml:space="preserve">Сарай для хранения инвентаря</t>
  </si>
  <si>
    <t xml:space="preserve">ул.Советская, д.93, с.Красногорское </t>
  </si>
  <si>
    <t xml:space="preserve">6390 кв.м., кад.№22:20:020301:152, св-во от 31.05.2011г. 22АВ 756182,   ул.Центральная, д.3, п.Талый</t>
  </si>
  <si>
    <t xml:space="preserve">Нежилое помещение (помещение школы)</t>
  </si>
  <si>
    <t xml:space="preserve">888,1 кв.м., кад.№22:20:020301:308, св-во от 07.02.2011г. 22 АВ 487254, ул.Центральная, д.3, пом.1, п.Талый</t>
  </si>
  <si>
    <t xml:space="preserve">распор № 71-р от 23.06.17г.</t>
  </si>
  <si>
    <t xml:space="preserve">МКОУ "Малиновская ООШ", договор оперативного управления от 22.04.2015 №2</t>
  </si>
  <si>
    <t xml:space="preserve">9108 кв.м., кад.№22:20:030101:63, св-во от 02.10.2014г. 22АД 262456, пер.Рабочий, д.4, с.Красногорское </t>
  </si>
  <si>
    <t xml:space="preserve">п.3 ст.3.1.  № 137-ФЗ от 25.10.2001г</t>
  </si>
  <si>
    <t xml:space="preserve">Нежилое строение (здание школы)</t>
  </si>
  <si>
    <t xml:space="preserve">949,4 кв.м., кад.№22:20:030101:1219, св-во от 07.07.2011г. 22АВ 756984, пер. Рабочий, д.4, с.Красногорское </t>
  </si>
  <si>
    <t xml:space="preserve">МКОУ "Новозыковская СОШ  им. В.Нагайцева",  договор оперативного управления от 23.05.2015 №4</t>
  </si>
  <si>
    <t xml:space="preserve">105 кв.м., кад.№22:20:050101:118, ул. Подгорная, д.1а, с.Новозыково</t>
  </si>
  <si>
    <t xml:space="preserve">Здание мастерской</t>
  </si>
  <si>
    <t xml:space="preserve">98 кв.м., ул. Подгорная, д.1а, с.Новозыково</t>
  </si>
  <si>
    <t xml:space="preserve">12100 кв.м., кад.№22:20:050101:117, св-во от 31.05.2011г. 22 АВ 756184, ул.Школьная, д.1, с.Новозыково</t>
  </si>
  <si>
    <t xml:space="preserve">854,8 кв.м., кад.№ 22:20:050101:403, св-во от 02.10.2008г. 22АБ 415054, ул.Школьная, д.1, с.Новозыково</t>
  </si>
  <si>
    <t xml:space="preserve">решение РСНД от 13.12.1991</t>
  </si>
  <si>
    <t xml:space="preserve">Здание спортзала (пристройка к спортивному залу) </t>
  </si>
  <si>
    <t xml:space="preserve">539,4 кв.м., кад.№22:20:050101:410, св-во от 14.09.2010г. 22АВ 307289, ул.Школьная, д.1, с.Новозыково</t>
  </si>
  <si>
    <t xml:space="preserve">Здание котельной (модульная котельная)</t>
  </si>
  <si>
    <t xml:space="preserve">40,9 кв.м., кад.№22:20:050101:411, св-во от 14.09.2010г. 22АВ 307288, ул.Школьная, д.1, с.Новозыково </t>
  </si>
  <si>
    <t xml:space="preserve">1102 кв.м., кад.№22:20:050007:83, ул.Заречная, д.25, с.Тайна</t>
  </si>
  <si>
    <t xml:space="preserve">Здание школы (филиал)</t>
  </si>
  <si>
    <t xml:space="preserve">583 кв.м., ул.Заречная, д.25, с.Тайна </t>
  </si>
  <si>
    <t xml:space="preserve">распр № 128-р от 28.08.2015г</t>
  </si>
  <si>
    <t xml:space="preserve">МКОУ  "Соусканихинская СОШ",  договор оперативного управления  от 23.07.2015 №6</t>
  </si>
  <si>
    <t xml:space="preserve">18700 кв.м, кад.№22:20:010101:326, св-во от 27.10.2014г. 22АД 262654, ул.Школьная, д.10, с.Соусканиха</t>
  </si>
  <si>
    <t xml:space="preserve">п.3 ст.3.1. № 137-ФЗ от 25.10.2001г</t>
  </si>
  <si>
    <t xml:space="preserve">1812,7 кв.м, кад.№22:20:010101:425, св-во от 02.10.2014г. 22АД 262398, ул.Школьная, д.10, с.Соусканиха</t>
  </si>
  <si>
    <t xml:space="preserve">6229 кв.м, кад. №22:20:010006:129, св-во от 08.06.2016г. 196446, ул.Школьная, д.11, с.Лебяжье </t>
  </si>
  <si>
    <t xml:space="preserve">№ 53- ФЗ от 17.04.2006, п.3 ст. 3.1 № 137-ФЗ от 25.10.2001г</t>
  </si>
  <si>
    <t xml:space="preserve">813 кв.м., кад.№22:20:010006:205, св-во от 05.02.2011г. 22 АВ 487248, ул.Школьная, д.11, пом.1, с.Лебяжье </t>
  </si>
  <si>
    <t xml:space="preserve">распор № 74-р от 26.06.17г.</t>
  </si>
  <si>
    <t xml:space="preserve">МКОУ  "Усть-Кажинская СОШ",  договор оперативного управления от 23.05.2015 №5</t>
  </si>
  <si>
    <t xml:space="preserve">10492 кв.м., кад.№22:20:010201:354, св-во от 13.07.2015г. 22 АД 460458, ул.Центральная, д.30, с.Усть-Кажа</t>
  </si>
  <si>
    <t xml:space="preserve">№ 53- ФЗ от 17.04.2006, п.3 ст 3.1  № 137-ФЗ от 25.10.2001г</t>
  </si>
  <si>
    <t xml:space="preserve">2579,8 кв.м., кад.№22:20:010201:412, св-во от 13.07.2015г. 22АД 460457, ул.Центральная, д.30, с.Усть-Кажа </t>
  </si>
  <si>
    <t xml:space="preserve">Здание гаража</t>
  </si>
  <si>
    <t xml:space="preserve">с. Усть-Кажа</t>
  </si>
  <si>
    <t xml:space="preserve">4243 кв.м., кад.№22:20:010007:91, св-во от 31.05.2011г. 22АВ 756183, ул.Центральная, д.42, с.Макарьевское</t>
  </si>
  <si>
    <t xml:space="preserve">Нежилое помещение (помещение школы (филиал)</t>
  </si>
  <si>
    <t xml:space="preserve"> 07.02.2011</t>
  </si>
  <si>
    <t xml:space="preserve">730,1 кв.м. кад.№22:20:010007:138, св-во от 07.02.2011г. 22 АВ 487259, ул.Центральная, д.42, пом.1, с.Макарьевское </t>
  </si>
  <si>
    <t xml:space="preserve">распр № 155-р от 06.10.2015г</t>
  </si>
  <si>
    <t xml:space="preserve">Здание гаража </t>
  </si>
  <si>
    <t xml:space="preserve">81,5 кв.м., ул.Центральная, д.7, с.Сосновка</t>
  </si>
  <si>
    <t xml:space="preserve">распр № 172-р от 28.10.2015г</t>
  </si>
  <si>
    <t xml:space="preserve">МКОУ  "Усть-Ишинская СОШ имени Бориса Головина",  постановление Администрации района от 31.12.2015 № 847</t>
  </si>
  <si>
    <t xml:space="preserve">12030 кв.м. , кад.№22:20:050201:595, св-во от 28.12.2015г. 22АД 601253, ул.Октябрьская, д.26а, с.Усть-Иша</t>
  </si>
  <si>
    <t xml:space="preserve">п.3 ст.3.1 № 137-ФЗ от 25.10.2001г</t>
  </si>
  <si>
    <t xml:space="preserve">2941,4 кв.м., кад.№22:20:050201:1584, св-во от 28.12.2015г. 22АД 601252, ул.Октябрьская, д.26а, с.Усть-Иша </t>
  </si>
  <si>
    <t xml:space="preserve">68,4 кв.м., кад. №22:20:050201:1588, св-во от 27.01.2016г. № 0007677, ул.Октябрьская, д. 26а, с.Усть-Иша</t>
  </si>
  <si>
    <t xml:space="preserve">пост № 847 от 31.12.2015г</t>
  </si>
  <si>
    <t xml:space="preserve">Здание котельной </t>
  </si>
  <si>
    <t xml:space="preserve">58,9 кв.м., кад. №22:20:050201:1587, св-во от 27.01.2016г. № 0007639, ул.Октябрьская, д. 26а, с.Усть-Иша</t>
  </si>
  <si>
    <t xml:space="preserve">8945 кв.м., кад.№22:20:050005:145, св-во от 31.05.2011г. 22АВ 756198, ул. Центральная, д.9, Карагуж </t>
  </si>
  <si>
    <t xml:space="preserve">Помещение школы</t>
  </si>
  <si>
    <t xml:space="preserve">872,7 кв.м., кад.№22:20:050005:314, св-во от 31.05.2011г. 22АВ 756196, ул.Центральная, д.9, пом.1, с.Карагуж </t>
  </si>
  <si>
    <t xml:space="preserve">распор № 61-р от 01.06.17г.</t>
  </si>
  <si>
    <t xml:space="preserve">МБДОУ детский сад "Вишенка", договор оперативного управления от 18.02.2013 № 03</t>
  </si>
  <si>
    <t xml:space="preserve">4444 кв.м., кад.№22:20:030201:2299, св-во от 26.03.2013г. 22АГ 538792, ул.Мира, д.31, с.Красногорское </t>
  </si>
  <si>
    <t xml:space="preserve">1079 кв.м., кад.№22:20:030201:4742, выписка из единого гос. реестра от 15.12.2016г. №22/001/070/2016-6561, ул.Мира, д.31, с.Красногорское </t>
  </si>
  <si>
    <t xml:space="preserve">1994 кв.м., кад. №22:20:010010:130, св-во от 18.09.2012г. 22 АГ 148247, ул.Лесная, д.2, п.им.Фрунзе</t>
  </si>
  <si>
    <t xml:space="preserve">Здание детского сада "Березка" </t>
  </si>
  <si>
    <t xml:space="preserve">173,4 кв.м., кад.№22:20:010010:356, св-во от 16.05.2008г. 22АБ 327103, ул.Лесная, д.2, п.им.Фрунзе</t>
  </si>
  <si>
    <t xml:space="preserve">распр № 159-р от 30.11.2017г</t>
  </si>
  <si>
    <t xml:space="preserve">8287 кв.м., кад.№22:20:030101:58, св-во от 27.03.2013г. 22АГ 538802,  пер.Рабочий, д.2, с.Красногорское</t>
  </si>
  <si>
    <t xml:space="preserve">Здание детского сада</t>
  </si>
  <si>
    <t xml:space="preserve">1001,2 кв.м., кад.№22:20:030101:910, св-во от 27.03.2013г. 22АГ 538800, пер.Рабочий, д.2, с.Красногорское </t>
  </si>
  <si>
    <t xml:space="preserve">4397 кв.м., кад. №22:20:020101:652, св-во от 27.07.2012г. 22АГ 034076, ул.Подгорная, д.15, с.Березовка </t>
  </si>
  <si>
    <t xml:space="preserve">п.3 ст. 3.1. № 137-ФЗ от 25.10.2001г</t>
  </si>
  <si>
    <t xml:space="preserve">Здание детсада</t>
  </si>
  <si>
    <t xml:space="preserve">619,8 кв.м., кад.№22:20:020101:1412, св-во от 27.07.2012г. 22АГ 034077, ул.Подгорная, д.15, с.Березовка </t>
  </si>
  <si>
    <t xml:space="preserve">3740 кв.м., кад.№22:20:030201:2300, св-во от 26.03.2013г. 22АГ 538787, ул.Советская, д.90, с.Красногорское </t>
  </si>
  <si>
    <t xml:space="preserve"> ул.Советская, д.90, с.Красногорское </t>
  </si>
  <si>
    <t xml:space="preserve">895 кв.м., кад.№22:20:030201:4755, св-во от 26.03.2013г. 22АГ 538785,  ул.Советская, д.90, с.Красногорское</t>
  </si>
  <si>
    <t xml:space="preserve">Здание прачечной</t>
  </si>
  <si>
    <t xml:space="preserve">ул.Советская, д.90, с.Красногорское</t>
  </si>
  <si>
    <t xml:space="preserve"> 18.06.2011</t>
  </si>
  <si>
    <t xml:space="preserve">4191 кв.м., кад.№22:20:050201:600, св-во от 18.06.2011г. 22АВ 756348,  ул.Октябрьская, д.34, с.Усть-Иша</t>
  </si>
  <si>
    <t xml:space="preserve">1168,8 кв.м., кад.№22:20:050201:888, св-во от 18.06.2011г. 22АВ 756347, ул.Октябрьская, д.34, с.Усть-Иша</t>
  </si>
  <si>
    <t xml:space="preserve">1964 кв.м., кад.№22:20:050101:120, св-во от 10.05.2012г. 22АГ 395554, ул.Северная, д.14, с.Новозыково</t>
  </si>
  <si>
    <t xml:space="preserve">решение РСНД от 19.07.1991, п.3 ст 3.1 № 137-ФЗ от 25.10.2001г</t>
  </si>
  <si>
    <t xml:space="preserve">222,3 кв.м., кад.№22:20:050101:382, св-во от 10.05.2012г. 22АГ 395553, ул.Северная, д.14, с.Новозыково</t>
  </si>
  <si>
    <t xml:space="preserve">1229 кв.м., кад.№22:20:010201:339, св-во от 31.10.2014г. 22АД 262449, ул.Центральная, д.24, с.Усть-Кажа</t>
  </si>
  <si>
    <t xml:space="preserve">Здание детсада "Солнышко" </t>
  </si>
  <si>
    <t xml:space="preserve">581,1 кв.м., кад.№22:20:010201:448, св-во от 16.05.2008г. 22АБ 327120, ул.Центральная, д.24, с.Усть-Кажа</t>
  </si>
  <si>
    <t xml:space="preserve">1420 кв.м., кад.№22:20:020301:151, св-во от 23.12.2013г. 22АГ 856536,  ул.Центральная, д.5, п.Талый</t>
  </si>
  <si>
    <t xml:space="preserve">п.3 ст 3.1 № 137-ФЗ от 25.10.2001г</t>
  </si>
  <si>
    <t xml:space="preserve">241,5 кв.м., кад. №22:20:020301:323, св-во от 23.12.2013г. 22 АГ 856534,  ул.Центральная, д.5, п.Талый</t>
  </si>
  <si>
    <t xml:space="preserve">МБУК "Многофункциональный культурный центр" Красногорского района Алтайского края, договор оперативного управления от 22.04.2015 №1</t>
  </si>
  <si>
    <t xml:space="preserve">3081 кв.м., кад.№22:20:030201:2315, св-во от , ул.Советская, д.84, с.Красногорское </t>
  </si>
  <si>
    <t xml:space="preserve">Здание РДК</t>
  </si>
  <si>
    <t xml:space="preserve">1193,8 кв.м., кад.№22:20:030201:5313, св-во от 14.05.2015г. 22АД 359487, ул.Советская, д.84, с.Красногорское</t>
  </si>
  <si>
    <t xml:space="preserve">решение РСНД от 17.03.2015 (прил 9), распр Адм р-на № 61-р от 22.04.2015, акт приема-передачи от 22.04.2015</t>
  </si>
  <si>
    <t xml:space="preserve">Гараж </t>
  </si>
  <si>
    <t xml:space="preserve">ул.Юбилейная, д.31, с.Красногорское</t>
  </si>
  <si>
    <t xml:space="preserve">Здание библиотеки</t>
  </si>
  <si>
    <t xml:space="preserve">770,3 кв.м., кад. №22:20:030201:5516, выписка из ед. гос. реестра от 28.03.2017г., №22:20:030201:5516-22/002/2017-1, ул.Советская, д.82, с.Красногорское</t>
  </si>
  <si>
    <t xml:space="preserve">распр № 134-р от 16.10.17</t>
  </si>
  <si>
    <t xml:space="preserve">1254 кв.м., кад.№22:20:030201:2317, выписка из ед. гос. Реестра от 28.03.2017г., №22:20:030201:2317-22/002/2017-1, ул.Советская, д.82, с.Красногорское</t>
  </si>
  <si>
    <t xml:space="preserve">МКУ ДО «Детско-юношеская спортивная школа "Виктория" Красногорского района Алтайского края, договор оперативного управления от 29.12.2011 №5 </t>
  </si>
  <si>
    <t xml:space="preserve">3824 кв.м, кад.№22:20:030201:2464, св-во 10.04.2009г. 22АБ 415799, (рег. № 22-22-02/033/2009-312 от 10.04.2009г.), ул.Советская, д.80, с.Красногорское </t>
  </si>
  <si>
    <t xml:space="preserve">постановление Верховного Совета РФ № 3020-1 от 27.12.1991г</t>
  </si>
  <si>
    <t xml:space="preserve">Здание спорткомплекса</t>
  </si>
  <si>
    <t xml:space="preserve">681,6 кв.м., кад.№22:20:030201:2777, св-во от 10.04.2009г. 22АБ 415800, рег. № 22-22-02/044/2008-415 от 31.07.2008г., ул.Советская, д.80, с.Красногорское</t>
  </si>
  <si>
    <t xml:space="preserve">решение РСНД от 19.07.1991, разрешение на ввод объекта в экспл №20/1 от 20.06.2006, пост Адм р-на № 542 от 15.07.2008</t>
  </si>
  <si>
    <t xml:space="preserve">300 кв.м., кад.№22:20:030201:2465, св-во от 10.04.2009г. 22АБ 415798, ул.Советская, д.80/1, с.Красногорское </t>
  </si>
  <si>
    <t xml:space="preserve">Нежилое здание </t>
  </si>
  <si>
    <t xml:space="preserve">62,6 кв.м., кад.№22:20:030201:3357,  рег. № 22-22-16/002/2012-396 от 10.04.2012г., ул.Советская, д.80, с.Красногорское</t>
  </si>
  <si>
    <t xml:space="preserve">МАУ Редакция газеты "Восход", договор оперативного управления от 16.04.2014 №2 </t>
  </si>
  <si>
    <t xml:space="preserve"> ул.Советская, д.99б, пом.1, с.Красногорское</t>
  </si>
  <si>
    <t xml:space="preserve">№ 53- ФЗ от 17.04.2006, п.3 ст.3.1 № 137-ФЗ от 25.10.2001г</t>
  </si>
  <si>
    <t xml:space="preserve">Нежилое помещение редакции </t>
  </si>
  <si>
    <t xml:space="preserve">381,6 кв.м., кад.№22:20:030201:4206, св-во от 02.10.2014  22АД 262399, ул.Советская, д.99б, пом.1, с.Красногорское </t>
  </si>
  <si>
    <t xml:space="preserve">ул.Советская, д.99б, с.Красногорское</t>
  </si>
  <si>
    <t xml:space="preserve">МКУ ДО «Дом детского творчества», договор оперативного управления от 01.02.2012 №1</t>
  </si>
  <si>
    <t xml:space="preserve">1211 кв.м., кад.№22:20:030201:2316, св-во от 31.10.2014г. 22АД 262450, ул.Садовая, д.33, с.Красногорское</t>
  </si>
  <si>
    <t xml:space="preserve">Здание Дома творчества</t>
  </si>
  <si>
    <t xml:space="preserve">279,1 кв.м., кад.№22:20:030201:5085, св-во от 03.12.2014г. 22АД 262974,  ул.Садовая, д.33, с.Красногорское</t>
  </si>
  <si>
    <t xml:space="preserve">Гараж</t>
  </si>
  <si>
    <t xml:space="preserve">Помещение №1</t>
  </si>
  <si>
    <t xml:space="preserve">Комитет Администрации Красногорского района по образованию, договор оперативного управления от 20.03.2009 №12</t>
  </si>
  <si>
    <t xml:space="preserve">189,6 кв.м., кад.№22:20:030201:5033, св-во от 27.02.2012г. 22АВ 836164, ул.Советская, д.95, пом.1, с.Красногорское</t>
  </si>
  <si>
    <t xml:space="preserve">34677 кв.м, кад.№22:20:030101:1317, выписка из единого гос.реестра прав на недвижимое им-во и сделок с ним, удостоверяющая проведенную гос. регистрацию прав от 17.06.2016г. № 22-22/002-22/999/001/2016-3000/1, ул.Солнечная Поляна, д.2, с.Красногорское</t>
  </si>
  <si>
    <t xml:space="preserve">Спальные корпуса (7)</t>
  </si>
  <si>
    <t xml:space="preserve"> ул.Солнечная Поляна, д.2, с.Красногорское</t>
  </si>
  <si>
    <t xml:space="preserve">решение РСНД от 01.12.2009 № 31-РР</t>
  </si>
  <si>
    <t xml:space="preserve">распр № 78-р от 14.05.18</t>
  </si>
  <si>
    <t xml:space="preserve">Душевая</t>
  </si>
  <si>
    <t xml:space="preserve">Склад</t>
  </si>
  <si>
    <t xml:space="preserve">Столовая-клуб</t>
  </si>
  <si>
    <t xml:space="preserve">355,6 кв.м, кад.№ 22:20:030101:1376, выписка из единого гос.реестра прав на недвижимое им-во и сделок с ним, удостоверяющая проведенную гос. регистрацию прав от 17.06.2016г. № 22-22/002-22/999/001/2016-2909/1, ул.Солнечная Поляна, д.2, с.Красногорское</t>
  </si>
  <si>
    <t xml:space="preserve">Сторожка</t>
  </si>
  <si>
    <t xml:space="preserve">Баня</t>
  </si>
  <si>
    <t xml:space="preserve">МБУ ДО "Красногорская детская школа искусств", договор оперативного управления от 01.05.2012 №3</t>
  </si>
  <si>
    <t xml:space="preserve">930 кв.м., кад.№22:20:030201:2314, св-во от 27.02.2012г. 22АВ 836165, ул.Советская, д.95, с.Красногорское </t>
  </si>
  <si>
    <t xml:space="preserve">Помещение №2 </t>
  </si>
  <si>
    <t xml:space="preserve">316,3 квм, кад.№22:20:030201:5034, св-во от 27.02.2012г. 22АВ 836163, ул.Советская, д.95, пом.2, с.Красногорское </t>
  </si>
  <si>
    <t xml:space="preserve">Помещение №3</t>
  </si>
  <si>
    <t xml:space="preserve">Отдел культуры Администрации района, договор оперативного управления от 08.02.2008 №35</t>
  </si>
  <si>
    <t xml:space="preserve">39,3 кв.м., кад.№22:20:030201:5035, св-во от 27.02.2012г. 22АВ 836162, ул.Советская, д.95, пом.3, с.Красногорское</t>
  </si>
  <si>
    <t xml:space="preserve">Администрация Красногорского района, договор оперативного управления от 15.02.2008 №34 </t>
  </si>
  <si>
    <t xml:space="preserve"> 4147 кв.м., кад.№22:20:030201:2309, св-во от 29.07.2008г. 22АБ 327488,   ул.Советская, д.91, с.Красногорское</t>
  </si>
  <si>
    <t xml:space="preserve">Здание гаража №1</t>
  </si>
  <si>
    <t xml:space="preserve">189,6 кв.м., кад.№22:20:030201:2697, св-во от 29.07.2008г. 22АБ 327487, ул.Советская, д.91, с.Красногорское </t>
  </si>
  <si>
    <t xml:space="preserve">Здание Администрации района</t>
  </si>
  <si>
    <t xml:space="preserve">1055,8 кв.м., кад.№22:20:030201:2699, св-во от 29.07.2008г. 22АБ 327486, ул.Советская, д.91, с.Красногорское</t>
  </si>
  <si>
    <t xml:space="preserve">Хозсарай</t>
  </si>
  <si>
    <t xml:space="preserve">ул.Советская, д.91, с.Красногорское</t>
  </si>
  <si>
    <t xml:space="preserve">208 кв.м., кад.№22:20:030201:2399, св-во от 07.08.2008г. 22АБ 414699, ул.Советская, д.95а/1, с.Красногорское</t>
  </si>
  <si>
    <t xml:space="preserve">Здание гаража №3</t>
  </si>
  <si>
    <t xml:space="preserve">97,1 кв.м., кад.№22:20:030201:2698, св-во от 07.08.2008г. 22АБ 414700, ул.Советская, д.95а/1, с.Красногорское</t>
  </si>
  <si>
    <t xml:space="preserve">Нежилое помещение</t>
  </si>
  <si>
    <t xml:space="preserve">Казна муниципального образования Красногорский район Алтайского края </t>
  </si>
  <si>
    <t xml:space="preserve"> 31.05.2011</t>
  </si>
  <si>
    <t xml:space="preserve">32,8 кв.м., кад.№22:20:020004:67, св-во от 31.05.2011г. 22АВ 756193, ул.Зеленая, д.12, пом.2, с.Луговое</t>
  </si>
  <si>
    <t xml:space="preserve">распр № 74-р от 22.07.2011 </t>
  </si>
  <si>
    <t xml:space="preserve">107 кв.м., кад.№22:20:020004:50, св-во от 03.06.2011г. 22АВ 756254, ул.Зеленая, д.12, пом.2, с.Луговое</t>
  </si>
  <si>
    <t xml:space="preserve">ул.Центральная, д.17, с.Пильно</t>
  </si>
  <si>
    <t xml:space="preserve">5550 кв.м., кад.№22:20:010008:41, ул.Центральная, д.17, с.Пильно</t>
  </si>
  <si>
    <t xml:space="preserve">ул. Мира, д.13, п.Иртышкино</t>
  </si>
  <si>
    <t xml:space="preserve">решение № 31-РР от 01.12.2010, пост Алминистрации района № 342 от 18.05.2009</t>
  </si>
  <si>
    <t xml:space="preserve">пост № 342 от 18.05.2009</t>
  </si>
  <si>
    <t xml:space="preserve">Здание ФАП </t>
  </si>
  <si>
    <t xml:space="preserve">96,3 кв.м., кад.№22:20:020101:931, св-во от 08.02.2011г. 22АВ 487338, ул.Ветеранов, д.2, с.Березовка </t>
  </si>
  <si>
    <t xml:space="preserve">распр № 146-р от 07.12.2011</t>
  </si>
  <si>
    <t xml:space="preserve">521 кв.м., кад.№22:20:020101:654, св-во от 31.05.2011г. 22АВ 756178, ул.Ветеранов, д.2, с.Березовка</t>
  </si>
  <si>
    <t xml:space="preserve">Здание ФАП</t>
  </si>
  <si>
    <t xml:space="preserve">33,3 кв.м., кад. №22:20:010003:58, св-во от 28.06.2011г. 22АВ 756455, ул.Центральная, д.48, с.Балыкса</t>
  </si>
  <si>
    <t xml:space="preserve">245 кв.м., кад.№22:20:010003:44, св-во от 12.01.2011г. 22АВ 486976,  ул.Центральная, д.48, с.Балыкса</t>
  </si>
  <si>
    <t xml:space="preserve">п. 3 ст 3.1 № 137-ФЗ от 25.10.2001г</t>
  </si>
  <si>
    <t xml:space="preserve">34,1 кв.м., кад.№22:20:020008:151, св-во от 28.06.2011г. 22АВ 756454, ул.Школьная, д.29, с.Новая Суртайка </t>
  </si>
  <si>
    <t xml:space="preserve">248 кв.м., кад.№22:20:020008:98, св-во от 12.01.2011г. 22АВ 486975, ул.Школьная, д.29, с.Новая Суртайка</t>
  </si>
  <si>
    <t xml:space="preserve">п.3 ст. 3.1  № 137-ФЗ от 25.10.2001г</t>
  </si>
  <si>
    <t xml:space="preserve">47,9 кв.м., кад.№22:20:010009:79, св-во от 09.02.2011г. 22АВ 487347, ул.Центральная, д.8, с.Сосновка </t>
  </si>
  <si>
    <t xml:space="preserve">322 кв.м., кад.№22:20:010009:71, св-во от 11.01.2011г. 22 АВ 486968, ул.Центральная, д.8, с.Сосновка </t>
  </si>
  <si>
    <t xml:space="preserve">Здание  ФАП</t>
  </si>
  <si>
    <t xml:space="preserve">28 кв.м., кад.№22:20:010010:344, св-во от 08.02.2011г. 22АВ 487336, ул.Центральная, д.34, кв.2, п.им.Фрунзе </t>
  </si>
  <si>
    <t xml:space="preserve">242 кв.м., кад.№22:20:010010:132, св-во от 12.01.2011г. 22АВ 486974, ул.Центральная, д.34, кв.2, п.им.Фрунзе </t>
  </si>
  <si>
    <t xml:space="preserve">Нежилое помещение ФАП</t>
  </si>
  <si>
    <t xml:space="preserve">30,5 кв.м., кад.№22:20:030003:63, св-во от 11.07.2011г. 22АВ 756976, ул.Центральная, д.2а, пом.3, с.Верх-Кажа </t>
  </si>
  <si>
    <t xml:space="preserve">228 кв.м., кад.№22:20:030003:51, св-во от 28.06.2011г. 22АВ 756476, ул.Центральная, д.2а, пом.3, с.Верх-Кажа </t>
  </si>
  <si>
    <t xml:space="preserve">16 кв.м., кад.№22:20:050003:115, св-во от 31.05.2011г. 22АВ 756190, ул.Советская, д.7а, пом.2, п.Горный </t>
  </si>
  <si>
    <t xml:space="preserve">68 кв.м., кад.№22:20:050003:66, св-во от 31.05.2011г. 22АВ 756189, ул.Советская, д.7а, пом.2, п.Горный</t>
  </si>
  <si>
    <t xml:space="preserve"> 61 кв.м., кад.№22:20:050004:503, св-во от 03.06.2011г. 22АВ 756249, ул.Трактовая, д.47, пом.1, п.Долина Свободы </t>
  </si>
  <si>
    <t xml:space="preserve">528 кв.м., кад.№22:20:050004:125, св-во от 20.06.2011г. 22АВ 756352,  ул.Трактовая, д.47, пом.1, п.Долина Свободы </t>
  </si>
  <si>
    <t xml:space="preserve">24,8 кв.м., кад.№22:20:010004:62, св-во от 31.05.2011г.  22АВ 756187, ул.Центральная, д.27, пом.2, с.Кажа </t>
  </si>
  <si>
    <t xml:space="preserve">106 кв.м., кад.№22:20:010004:57, св-во от 31.05.2011г. 22АВ 756186, ул.Центральная, д.27, пом.2, с.Кажа </t>
  </si>
  <si>
    <t xml:space="preserve">16,3 кв.м., кад.№22:20:030008:74, св-во от 03.06.2011г. 22АВ 756247, пер.Школьный, д.1 пом.3, п.Карагайка </t>
  </si>
  <si>
    <t xml:space="preserve">71 кв.м., кад.№22:20:030008:62, св-во от 03.06.2011г. 22АВ 756248, пер.Школьный, д.1 пом.3, п.Карагайка </t>
  </si>
  <si>
    <t xml:space="preserve">№ 53- ФЗ от 17.04.2006, п. 3 ст. 3.1 № 137-ФЗ от 25.10.2001г</t>
  </si>
  <si>
    <t xml:space="preserve">51,6 кв.м., кад.№22:20:050005:313, св-во от 31.05.2011г. 22АВ 756197, ул.Центральная, д.9, пом.2, с.Карагуж </t>
  </si>
  <si>
    <t xml:space="preserve">ул.Центральная, д.9, пом.2, с.Карагуж </t>
  </si>
  <si>
    <t xml:space="preserve">47,6 кв.м., кад.№22:20:010006:206, св-во от 05.02.2011г. 22АВ 487249, ул.Школьная, д.11 пом.2, с.Лебяжье </t>
  </si>
  <si>
    <t xml:space="preserve"> ул.Школьная, д.11 пом.2, с.Лебяжье </t>
  </si>
  <si>
    <t xml:space="preserve">28,6 кв.м., кад.№22:20:020004:68, св-во от 31.05.2011г. 22АВ 756191, ул.Зеленая, д.12, пом.3, с.Луговое</t>
  </si>
  <si>
    <t xml:space="preserve">57 кв.м., кад.№22:20:020004:49, св-во от 03.06.2011г. 22АВ 756253, ул.Зеленая, д.12, пом.3, с.Луговое</t>
  </si>
  <si>
    <t xml:space="preserve">№ 53- ФЗ от 17.04.2006, п.3 ст. 3.1  № 137-ФЗ от 25.10.2001г</t>
  </si>
  <si>
    <t xml:space="preserve">33,7 кв.м., кад.№22:20:010007:137, св-во от 07.02.2011г. 22АВ 487258, ул.Центральная, д.42, пом.2, с.Макарьевское </t>
  </si>
  <si>
    <t xml:space="preserve">ул.Центральная, д.42, пом.2, с.Макарьевское </t>
  </si>
  <si>
    <t xml:space="preserve">33,1 кв.м. кад. №22:20:020005:123, св-во от 31.05.2011г. 22АВ 756194, ул.Тополевая, д.19, пом.2, с.Мануильское</t>
  </si>
  <si>
    <t xml:space="preserve">130 кв.м., кад.№22:20:020005:100, св-во от 03.06.2011г. 22АВ 756251,  ул.Тополевая, д.19, пом.2, с.Мануильское</t>
  </si>
  <si>
    <t xml:space="preserve">54,6 кв.м., кад №22:20:020009:218, св-во от 31.05.2011г. 22АВ 756219, ул.Центральная, д.28, пом.2, п.Старая Суртайка</t>
  </si>
  <si>
    <t xml:space="preserve">124 кв.м., кад.№22:20:020009:157, св-во от 31.05.2011г. 22АВ 756222, ул.Центральная, д.28, пом.2, п.Старая Суртайка</t>
  </si>
  <si>
    <t xml:space="preserve">31,5 кв.м., кад.№22:20:020301:309, св-во от 07.02.2011г. 22АВ 487255, ул.Центральная, д.3, пом.2, п.Талый</t>
  </si>
  <si>
    <t xml:space="preserve"> ул.Центральная, д.3, пом.2, п.Талый</t>
  </si>
  <si>
    <t xml:space="preserve">50,5 кв.м., кад.№22:20:050007:110, св-во от 03.07.2010г. 22АВ 268409, ул.Заречная, д.1, кв.2, с.Тайна </t>
  </si>
  <si>
    <t xml:space="preserve">договор купли-продажи от 02.03.2010г</t>
  </si>
  <si>
    <t xml:space="preserve">1150 кв.м., кад.№22:20:050007:1, св-во от 30.07.2011г. 22АВ 757015, ул.Заречная, д.1, кв.2, с.Тайна </t>
  </si>
  <si>
    <t xml:space="preserve">Сооружение плотины на реке Кажа</t>
  </si>
  <si>
    <t xml:space="preserve">протяжен. 2400000м, кад.№22:20:030001:2001, св-во от 29.05.2009г. 22АБ 475107, с.Верх-Кажа, река Кажа</t>
  </si>
  <si>
    <t xml:space="preserve">решение районного суда от 17.02.2009г</t>
  </si>
  <si>
    <t xml:space="preserve">распр № 75-р от 11.06.2010</t>
  </si>
  <si>
    <t xml:space="preserve">9004 кв.м., кад.№22:20:030001:70, св-во от , с.Верх-Кажа, </t>
  </si>
  <si>
    <t xml:space="preserve">3068 кв.м., кад.№22:20:010009:69, св-во от 31.05.2011г. 22 АВ 756180, ул.Центральная, д.7, с.Сосновка</t>
  </si>
  <si>
    <t xml:space="preserve">№ 53- ФЗ от 17.04.2006, п. 3 ст 3.1 № 137-ФЗ от 25.10.2001г</t>
  </si>
  <si>
    <t xml:space="preserve">Нежилое здание</t>
  </si>
  <si>
    <t xml:space="preserve">440,6 кв.м., кад.№22:20:010009:82, выписка из единого гос реестра недвижимости от 30.03.2017 № 22-22-02/002/2008-787 от 07.05.2008г, ул.Центральная, д.7, с.Сосновка</t>
  </si>
  <si>
    <t xml:space="preserve">распр № 173-р от 28.10.2015</t>
  </si>
  <si>
    <t xml:space="preserve">Пристройка к нежилому  зданию </t>
  </si>
  <si>
    <t xml:space="preserve">11,5 кв.м., ул.Центральная, д.7, с.Сосновка</t>
  </si>
  <si>
    <t xml:space="preserve">Здание склада</t>
  </si>
  <si>
    <t xml:space="preserve">204 кв.м., кад.№22:20:030201:3090, св-во от 26.02.11г. 22АВ 575574, ул.Юбилейная, д.14а, с.Красногорское</t>
  </si>
  <si>
    <t xml:space="preserve">распр № 198-р от 04.12.2015</t>
  </si>
  <si>
    <t xml:space="preserve">623 кв.м., кад.№22:20:030201:5556, выписка из единого гос. реестра от 20.09.2017 № 22:20:030201:5556-22/002/2017-1, ул. Юбилейная, д.14а/5, с. Красногорское </t>
  </si>
  <si>
    <t xml:space="preserve">Квартира №4 останется в казне </t>
  </si>
  <si>
    <t xml:space="preserve">50,6 кв.м., кад.№22:20:020227:96, выписка из единого реестра от 06.11.2016 № 22-22/002-22/002/012/2016-1047/1, ул. Победы, д. 42а, кв.4, с.Быстрянка</t>
  </si>
  <si>
    <t xml:space="preserve">разрешение на ввод в эксплуатацию объекта от 23.09.2016 № "RU 22520303"-"011"</t>
  </si>
  <si>
    <t xml:space="preserve">Квартира №12 останется в казне</t>
  </si>
  <si>
    <t xml:space="preserve">50,6 кв.м., кад.№22:20:020227:98, выписка из единого реестра от 06.11.2016 № 22-22/002-22/002/012/2016-1050/1, ул. Победы, д. 42а, кв.12, с.Быстрянка</t>
  </si>
  <si>
    <t xml:space="preserve">Незавершенное стр-во </t>
  </si>
  <si>
    <t xml:space="preserve">п. им. Фрунзе</t>
  </si>
  <si>
    <t xml:space="preserve">акта приема-передачи незавершенного строительства неполной средней школы в пос. им Фрунзе  от 16.11. 2000 г</t>
  </si>
  <si>
    <t xml:space="preserve">распр № 71-р от 25.04.2013</t>
  </si>
  <si>
    <t xml:space="preserve">46,8 кв.м., кад.№22:20:030201:4880, выписка из единого гос.реестра от 21.08.2018г. 22:20:030201:4880-22/002/2018-3, ул. Советская, д.95а, с. Красногорское</t>
  </si>
  <si>
    <t xml:space="preserve">распр МТУ Росимущества в АК и респ Алтай № 366 от 19.06.2018, распр Администрации Красногорского района АК от 03.07.2018 № 96-р</t>
  </si>
  <si>
    <t xml:space="preserve">распр № 96-р от 03.07.2018</t>
  </si>
  <si>
    <t xml:space="preserve">104 кв.м., кад. №22:20:030201:5591, выписка из единого гос.реестра от 20.09.2018г. 22:20:030201:5591-22/002/2018-5, ул. Советская, д. 95б, с. Красногорское   </t>
  </si>
  <si>
    <t xml:space="preserve">распр МТУ Росимущества в АК и респ Алтай № 547 от 24.08.2018, распр Администрации Красногорского района АК от 29.08.2018 № 114-р, акт приема- передачи от 04.09.2018г.  </t>
  </si>
  <si>
    <t xml:space="preserve">распр № 114-р от 29.08.2018</t>
  </si>
  <si>
    <t xml:space="preserve">3579 кв.м., кад.№22:20:030008:60, св-во от 21.06.2011г. 22АВ 756411, пер.Школьный, д.1, пом.1, п.Карагайка (включено в перечень муниципального имущества, свободного от прав третьих лиц (за исключением имущественных прав
субъектов малого и среднего предпринимательства), предназначенного для предоставления его во владение и (или)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
предпринимательства на 2020 год)</t>
  </si>
  <si>
    <t xml:space="preserve">распр № 112-р от 28.10.2011 </t>
  </si>
  <si>
    <t xml:space="preserve">Нежилое помещение (школа)</t>
  </si>
  <si>
    <t xml:space="preserve">412,8 кв.м., кад.№22:20:030008:75, св-во от 21.06.2011г. 22АВ 756412, пер.Школьный, д.1, пом.1, п.Карагайка (включено в перечень муниципального имущества, свободного от прав третьих лиц (за исключением имущественных прав
субъектов малого и среднего предпринимательства), предназначенного для предоставления его во владение и (или)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
предпринимательства на 2020 год)</t>
  </si>
  <si>
    <t xml:space="preserve">2. Движимое имущество</t>
  </si>
  <si>
    <t xml:space="preserve">2.1. Движимое имущество,  балансовой стоимостью свыше 100000 рублей</t>
  </si>
  <si>
    <t xml:space="preserve">Пароконвектомат ПКА 6-1/1ВМ </t>
  </si>
  <si>
    <t xml:space="preserve">      МКОУ "Усть-Кажинская СОШ", договор оперативного управления от 23.05.2015 №5</t>
  </si>
  <si>
    <t xml:space="preserve">ул.Центральная, д.30, с.Усть-Кажа</t>
  </si>
  <si>
    <t xml:space="preserve">распоряжение Главного управления имущественных отношений Алтайского края от 24.07.2010 г. №990</t>
  </si>
  <si>
    <t xml:space="preserve">Автомобиль ГАЗ-322171 Н 353 УС 22</t>
  </si>
  <si>
    <t xml:space="preserve">приказ Главного управления образования и молодежной политики АК от 19.08.2014 №4449</t>
  </si>
  <si>
    <t xml:space="preserve">распр № 114-р от 05.09.2014г.</t>
  </si>
  <si>
    <t xml:space="preserve">Оборудование лабораторное для кабинета химии</t>
  </si>
  <si>
    <t xml:space="preserve">приказ управления АК по образованию и делам молодежи от 17.09.2007 № 2753</t>
  </si>
  <si>
    <t xml:space="preserve">Автобус Паз 32053-70 (сосновка)</t>
  </si>
  <si>
    <t xml:space="preserve">приказ Главного управления образования и молодежной политики АК от 18.07.2013 №3333 </t>
  </si>
  <si>
    <t xml:space="preserve">распр № 130-р от 02.09.2015г.</t>
  </si>
  <si>
    <t xml:space="preserve">Автобус ПАЗ 32053-70</t>
  </si>
  <si>
    <t xml:space="preserve"> ул.Центральная, д.30, с.Усть-Кажа</t>
  </si>
  <si>
    <t xml:space="preserve">приказ Главного управления образования и молодежной политики АК от 06.07.2012 №2722</t>
  </si>
  <si>
    <t xml:space="preserve">распр № 78-р от 19.07.2012г</t>
  </si>
  <si>
    <t xml:space="preserve">Котел</t>
  </si>
  <si>
    <t xml:space="preserve"> ул.Мира, д.31, с.Красногорское </t>
  </si>
  <si>
    <t xml:space="preserve">Мозаичное панно "В начале пути" 1050*1000</t>
  </si>
  <si>
    <t xml:space="preserve">пер.Рабочий, д.6, с.Красногорское </t>
  </si>
  <si>
    <t xml:space="preserve">распоряжение Министерства имущественных отношений АК от 19.12.2018 № 1572</t>
  </si>
  <si>
    <t xml:space="preserve">распр № 42-р от 18.03.2019 г.</t>
  </si>
  <si>
    <t xml:space="preserve">Каток гладильный ВГ -1218</t>
  </si>
  <si>
    <t xml:space="preserve">ул.Октябрьская, д.34, с.Усть-Иша</t>
  </si>
  <si>
    <t xml:space="preserve">товарная накладная ООО «ППК «Прометей» от 02.12.2015 № 12273</t>
  </si>
  <si>
    <t xml:space="preserve">Звуковое оборудование</t>
  </si>
  <si>
    <t xml:space="preserve">ул.Победы, д.25, с.Быстрянка </t>
  </si>
  <si>
    <t xml:space="preserve">приказ Главного управления образования и молодежной политики АК от 11.08.2014 № 4351</t>
  </si>
  <si>
    <t xml:space="preserve">Каток гладильный GMP 1200 COMMERCIALE Srl</t>
  </si>
  <si>
    <t xml:space="preserve">контракт от 28.07.2014г. № 7-2014, акта приемки-передачи оборудования ООО «СЕЛФ» от 22.12.2015</t>
  </si>
  <si>
    <t xml:space="preserve">Пароконвектомат ПК А6-1/1ВМ</t>
  </si>
  <si>
    <t xml:space="preserve">акт приема-передачи из гос.соб-ти АК от 04.06.2010 № 505</t>
  </si>
  <si>
    <t xml:space="preserve">Цифровое фортепиано YAMAHA CLP </t>
  </si>
  <si>
    <t xml:space="preserve"> ул.Победы, д.25, с.Быстрянка </t>
  </si>
  <si>
    <t xml:space="preserve">Кабинет физики</t>
  </si>
  <si>
    <t xml:space="preserve">Комплект учебного и учебно-наглядного оборудования для кабинета биологии</t>
  </si>
  <si>
    <t xml:space="preserve">приказ Главного управления образования и молодежной политики АК от 01.04.2013 № 1621 </t>
  </si>
  <si>
    <t xml:space="preserve">распр № 127-р от 11.09.2013г</t>
  </si>
  <si>
    <t xml:space="preserve">Котел пищеварочный электрический КПЭМ-60</t>
  </si>
  <si>
    <t xml:space="preserve">Машина кухонная универсальная УКМ-06</t>
  </si>
  <si>
    <t xml:space="preserve">Машина стиральная на 10,2 кг Alliance Laund. Sus. LLC типа FDE</t>
  </si>
  <si>
    <t xml:space="preserve">Комплект оборудования для кабинета физики</t>
  </si>
  <si>
    <t xml:space="preserve">ул.Бр.Никитиных, д.9, с.Березовка</t>
  </si>
  <si>
    <t xml:space="preserve">распоряжение Главного управления имущественных отношений АК от 20.06.2014 №1359 </t>
  </si>
  <si>
    <t xml:space="preserve">Котел КВр-0,4 (в легкой обмуровке)</t>
  </si>
  <si>
    <t xml:space="preserve">ул.Центральная, д.25, п.Старая Суртайка</t>
  </si>
  <si>
    <t xml:space="preserve">договор купли-продажи от 09.08.2017</t>
  </si>
  <si>
    <t xml:space="preserve">Котел КВр-0,4 (в легкой обмуровке)4</t>
  </si>
  <si>
    <t xml:space="preserve">договор купли-продажи от 11.09.2017 г</t>
  </si>
  <si>
    <t xml:space="preserve">Котел КВр-0,4 в легкой обмуровке</t>
  </si>
  <si>
    <t xml:space="preserve">Автобус ПАЗ -32053-70</t>
  </si>
  <si>
    <t xml:space="preserve">распоряжение Министерства имущественных отношений АК от 06.07.2018 № 725</t>
  </si>
  <si>
    <t xml:space="preserve">распр № 108-р от 13.08.2018г.</t>
  </si>
  <si>
    <t xml:space="preserve"> Котел отопительный</t>
  </si>
  <si>
    <t xml:space="preserve">пер.Рабочий, д.4, с.Красногорское</t>
  </si>
  <si>
    <t xml:space="preserve">договор купли-продажи от 04.09.2006</t>
  </si>
  <si>
    <t xml:space="preserve">накладная от 13.10.2011 № 1052 </t>
  </si>
  <si>
    <t xml:space="preserve">Котел КВр-0,35</t>
  </si>
  <si>
    <t xml:space="preserve">договор № 129/1 от 21.11.2019г., поставщик ООО ПК "Тепломаш"</t>
  </si>
  <si>
    <t xml:space="preserve">Котел КО-350</t>
  </si>
  <si>
    <t xml:space="preserve">мун контракт № 361 на поставку товара от 02.09.2019г., поставщик ООО "Импульс"</t>
  </si>
  <si>
    <t xml:space="preserve">Компьютерный класс-комплект</t>
  </si>
  <si>
    <t xml:space="preserve">ул.Школьная, д.1, с.Новозыково</t>
  </si>
  <si>
    <t xml:space="preserve"> 05.09.2016</t>
  </si>
  <si>
    <t xml:space="preserve">приказ Главного управления образования и науки АК от 23.08.2016 № 1402</t>
  </si>
  <si>
    <t xml:space="preserve">распр № 95-р от 08.09.2016г</t>
  </si>
  <si>
    <t xml:space="preserve">Пароконвектомат PIRON G906RXS D, Термотехника (Россия) 2010 г.</t>
  </si>
  <si>
    <t xml:space="preserve">МКОУ "Соусканихинская СОШ",  договор оперативного управления  от 23.07.2015 №6</t>
  </si>
  <si>
    <t xml:space="preserve">ул.Школьная, д.10, с.Соусканиха</t>
  </si>
  <si>
    <t xml:space="preserve">договор купли-пордажи от 27.09.1978</t>
  </si>
  <si>
    <t xml:space="preserve"> 08.07.2019</t>
  </si>
  <si>
    <t xml:space="preserve"> ул.Школьная, д.10, с.Соусканиха</t>
  </si>
  <si>
    <t xml:space="preserve">мун контракт № 55 на поставку оборудования и выполнения работ по его монтажу от 01.07.2019 г., Поставшик ООО ПК "Тепломаш"</t>
  </si>
  <si>
    <t xml:space="preserve">Автобус специальный для перевозки детей ПАЗ 32053-70</t>
  </si>
  <si>
    <t xml:space="preserve">ул.Октябрьская, д.26а, с.Усть-Иша</t>
  </si>
  <si>
    <t xml:space="preserve">распоряжение Министерства имущественных отношений АК от 07.07.2017 № 1044</t>
  </si>
  <si>
    <t xml:space="preserve">распр № 97-р от 10.08.2017г.</t>
  </si>
  <si>
    <t xml:space="preserve">Автомобиль ГАЗ -322171</t>
  </si>
  <si>
    <t xml:space="preserve">ул.Центральная, д.9, пом.1, с.Карагуж</t>
  </si>
  <si>
    <t xml:space="preserve">приказ управления АК по образованию и делам молодежи от 29.08.2011 № 3086</t>
  </si>
  <si>
    <t xml:space="preserve">распр № 104-р от 27.09.2016</t>
  </si>
  <si>
    <t xml:space="preserve">Машина посудомоечная универсальная МПУ-700-01   </t>
  </si>
  <si>
    <t xml:space="preserve">распоряжение Управления имущественных отношений АК от 28.05.2019 № 664</t>
  </si>
  <si>
    <t xml:space="preserve">Автобус специальный для перевозки детей</t>
  </si>
  <si>
    <t xml:space="preserve">МБОУ "Красногорская СОШ",   договор оперативного управления от 24.01.2014 №1 </t>
  </si>
  <si>
    <t xml:space="preserve">ул.Советская, д.93, с.Красногорское</t>
  </si>
  <si>
    <t xml:space="preserve">приказ АК по образованию и делам молодежи от 24.11.2008 № 3565</t>
  </si>
  <si>
    <t xml:space="preserve">распр № 14-р от 21.02.2012г</t>
  </si>
  <si>
    <t xml:space="preserve">Автомобиль ГАЗ-322171 2012г.</t>
  </si>
  <si>
    <t xml:space="preserve">приказ Главного управления образования и молодежной политики АК от 06.07.2012 № 2722 </t>
  </si>
  <si>
    <t xml:space="preserve">распр № 77-р от 19.07.2012г.</t>
  </si>
  <si>
    <t xml:space="preserve">Автобус специальный для перевозки детей ГАЗ-322121</t>
  </si>
  <si>
    <t xml:space="preserve">распоряжение Министерства имущественных отношений АК от 18.01.2018 № 22</t>
  </si>
  <si>
    <t xml:space="preserve">распр № 28-р от 12.02.2018г</t>
  </si>
  <si>
    <t xml:space="preserve">Гусиничный ступенькоход Sherpa MARS N902</t>
  </si>
  <si>
    <t xml:space="preserve">договор купли-продажи от 22.12.2014г ООО "Интенкомплюс" </t>
  </si>
  <si>
    <t xml:space="preserve">Комплект оборудования для каб. ОБЖ</t>
  </si>
  <si>
    <t xml:space="preserve"> 26.02.2013</t>
  </si>
  <si>
    <t xml:space="preserve">приказ Главного управления образования и молодежной политики АК от 24.12.2012 № 5223 </t>
  </si>
  <si>
    <t xml:space="preserve">Комплект учебного и учебно-наглядного оборудования для кабинета геграфии </t>
  </si>
  <si>
    <t xml:space="preserve">распр № 126-р от 11.09.2013г</t>
  </si>
  <si>
    <t xml:space="preserve">Комплект учебного и учебно-наглядного оборудования для кабинета физики тип 1</t>
  </si>
  <si>
    <t xml:space="preserve"> ул.Советская, д.93, с.Красногорское</t>
  </si>
  <si>
    <t xml:space="preserve">Пароконвектомат ПКА6-1/ВМ</t>
  </si>
  <si>
    <t xml:space="preserve">распоряжение Администрации Алтайского края от 04.08.2008 №302-р </t>
  </si>
  <si>
    <t xml:space="preserve">Аппаратно-программный комплекс для детей с ДЦП</t>
  </si>
  <si>
    <t xml:space="preserve"> 22.12.2014</t>
  </si>
  <si>
    <t xml:space="preserve">Набор психолога "Пертра"</t>
  </si>
  <si>
    <t xml:space="preserve">Котел водогрейный КВр-0,4К</t>
  </si>
  <si>
    <t xml:space="preserve"> ул.Центральная, д.3, п.Талый</t>
  </si>
  <si>
    <t xml:space="preserve"> договор купли-продажи от 12.10.2018г ООО "КотлоЭнергоСнаб" </t>
  </si>
  <si>
    <t xml:space="preserve">Пароконвектомат PIRON G906RXS D, Термотехника (Россия)  2010 г.</t>
  </si>
  <si>
    <t xml:space="preserve">ул.Центральная, д.3, п.Талый</t>
  </si>
  <si>
    <t xml:space="preserve">Автобус ПАЗ-32053-70</t>
  </si>
  <si>
    <t xml:space="preserve">приказ управления АК по образованию и делам молодежи от 04.05.2011 № 1245</t>
  </si>
  <si>
    <t xml:space="preserve">Площадка для игры в городки</t>
  </si>
  <si>
    <t xml:space="preserve">ул.Советская, д.80, с.Красногорское</t>
  </si>
  <si>
    <t xml:space="preserve">договор от 01.12.2007г</t>
  </si>
  <si>
    <t xml:space="preserve">распр № 168-р от 30.12.2011г</t>
  </si>
  <si>
    <t xml:space="preserve">Автобус КАВЗ 397653</t>
  </si>
  <si>
    <t xml:space="preserve">ул.Советская, д.95, с.Красногорское</t>
  </si>
  <si>
    <t xml:space="preserve">постановление правительства  РФ от 08.09.2006 № 551</t>
  </si>
  <si>
    <t xml:space="preserve">распр № 121-р от 21.09.2018</t>
  </si>
  <si>
    <t xml:space="preserve">Автомобиль УАЗ 220694-04</t>
  </si>
  <si>
    <t xml:space="preserve">договор № 164 от 12.11.2008г</t>
  </si>
  <si>
    <t xml:space="preserve">распр № 216-р 27.11.2008г</t>
  </si>
  <si>
    <t xml:space="preserve">из Красногорского сельсовета передали</t>
  </si>
  <si>
    <t xml:space="preserve">Автомобиль LADA PRIORA 217030</t>
  </si>
  <si>
    <t xml:space="preserve">распоряжение Министерства имущественных отношений АК от 15.11.2019 № 1572</t>
  </si>
  <si>
    <t xml:space="preserve">распр № 191а-р от 24.12.2019</t>
  </si>
  <si>
    <t xml:space="preserve">Водопровод</t>
  </si>
  <si>
    <t xml:space="preserve">ул.Солнечная Поляна, д.2, с.Красногорское</t>
  </si>
  <si>
    <t xml:space="preserve">распр № 78-р от 14.05.2018</t>
  </si>
  <si>
    <t xml:space="preserve">Пианино</t>
  </si>
  <si>
    <t xml:space="preserve"> 01.01.2004</t>
  </si>
  <si>
    <t xml:space="preserve">ул.Советская, д.95, пом.2, с.Красногорское </t>
  </si>
  <si>
    <t xml:space="preserve">договор купли-продажи от 01.01.2004</t>
  </si>
  <si>
    <t xml:space="preserve">Рояль Falcone GF белый полированный</t>
  </si>
  <si>
    <t xml:space="preserve"> ул.Советская, д.95, пом.2, с.Красногорское </t>
  </si>
  <si>
    <t xml:space="preserve">распоряжение Главного управления имущественных отношений Алтайского края от 19.08.2014 № 1925</t>
  </si>
  <si>
    <t xml:space="preserve">Автомобиль УАЗ 390992</t>
  </si>
  <si>
    <t xml:space="preserve">МБУК "Многофункциональный культурный центр", распоряжение Администрации района от 16.10.2017 №134-р</t>
  </si>
  <si>
    <t xml:space="preserve">ул.Советская, д.84, с.Красногорское </t>
  </si>
  <si>
    <t xml:space="preserve">решение РСНД от 17 марта 2015 года № 9 </t>
  </si>
  <si>
    <t xml:space="preserve">распр № 61-р от 22.04.2015г.</t>
  </si>
  <si>
    <t xml:space="preserve">Световой прибор DTS Scena 650/1000</t>
  </si>
  <si>
    <t xml:space="preserve"> ул.Советская, д.84, с.Красногорское </t>
  </si>
  <si>
    <t xml:space="preserve">распоряжение Главного управления имущественных отношений АК от 12.08.2016 № 1292</t>
  </si>
  <si>
    <t xml:space="preserve">распр № 114-р от 20.10.2016г</t>
  </si>
  <si>
    <t xml:space="preserve">Автомобиль NISSAN TERRANO </t>
  </si>
  <si>
    <t xml:space="preserve">Администрация Красногорского района, договор оперативного управления от 15.02.2008 №34</t>
  </si>
  <si>
    <t xml:space="preserve"> ул.Советская, д.91, с.Красногорское</t>
  </si>
  <si>
    <t xml:space="preserve">распоряжение Министерства имущественных отношений АК от 06.12.2017  № 1760</t>
  </si>
  <si>
    <t xml:space="preserve">распр № 173-р от 12.12.2017г</t>
  </si>
  <si>
    <t xml:space="preserve">Автомобиль NISSAN TERRANO        о320оо</t>
  </si>
  <si>
    <t xml:space="preserve">распоряжение Главного управления имущественных отношений АК от 11.08.2015  № 1293</t>
  </si>
  <si>
    <t xml:space="preserve">распр № 121-р от 19.08.2015г.</t>
  </si>
  <si>
    <t xml:space="preserve">Автомобиль УАЗ -31519 (VIN XTT31519050597835)</t>
  </si>
  <si>
    <t xml:space="preserve">справка - счет 22 ММ 231820</t>
  </si>
  <si>
    <t xml:space="preserve">распр № 191а-р от 23.12.2019г</t>
  </si>
  <si>
    <t xml:space="preserve">CHEVROLET NIVA, 212300-55</t>
  </si>
  <si>
    <t xml:space="preserve">распоряжение Губернатора АК от 26.11.2019  № 131-рг</t>
  </si>
  <si>
    <t xml:space="preserve">распр № 184-р от 05.12.2019г</t>
  </si>
  <si>
    <t xml:space="preserve">Автомобиль УАЗ-220695</t>
  </si>
  <si>
    <t xml:space="preserve">решение РСНД от 25.12.2018 № 64 </t>
  </si>
  <si>
    <t xml:space="preserve">распр № 6 от 21.01.2019г.</t>
  </si>
  <si>
    <t xml:space="preserve">Программно-аппаратный комплекс</t>
  </si>
  <si>
    <t xml:space="preserve">Комитет по финансам, налоговой и кредитной политике Администрации района, договор оперативного управления от 03.09.2013г. №01</t>
  </si>
  <si>
    <t xml:space="preserve">распоряжение Главного управления имущественных отношений АК от 21.01.2011 № 62акт о приеме-передаче ОС 1 № 20 от 16.02.2011</t>
  </si>
  <si>
    <t xml:space="preserve">Многофункциональное устройство ксерокс Work Centre 5325  </t>
  </si>
  <si>
    <t xml:space="preserve">акт о приеме-передаче ОС 1 № 176 от 05.05.2012</t>
  </si>
  <si>
    <t xml:space="preserve">Автомобиль УАЗ-220694-04</t>
  </si>
  <si>
    <t xml:space="preserve">МУП "Память", распоряжение Администрации района от 21.01.2019 № 5-р </t>
  </si>
  <si>
    <t xml:space="preserve"> ул.Советская, д.87, с.Красногорское</t>
  </si>
  <si>
    <t xml:space="preserve">постановление Администрации Красногорского района от 29.12.2018 № 763 </t>
  </si>
  <si>
    <t xml:space="preserve">распр № 5-р от 21.01.2019г.</t>
  </si>
  <si>
    <t xml:space="preserve">Котел КВр-0,1 (Мануильская ООШ)</t>
  </si>
  <si>
    <t xml:space="preserve">Казна муниципального образования Красногорский район Алтайского края</t>
  </si>
  <si>
    <t xml:space="preserve">договор от 22.07.2011</t>
  </si>
  <si>
    <t xml:space="preserve">Регистратор Автоскан Глонасс</t>
  </si>
  <si>
    <t xml:space="preserve">приказ главного управления образования и молодежной политики АК от 06.07.2009 № 2722</t>
  </si>
  <si>
    <t xml:space="preserve">распр № 106-р от 30.07.2013</t>
  </si>
  <si>
    <t xml:space="preserve">Автобус ПАЗ 3205 OR, 1998 г.в.</t>
  </si>
  <si>
    <t xml:space="preserve">предложение собственнику от конкурсного управляющего Красногорского АМУП Бахарева А.И. от 04.09.2015г. № 7</t>
  </si>
  <si>
    <t xml:space="preserve">распр № 169-р от 28.10.2015</t>
  </si>
  <si>
    <t xml:space="preserve">Автомобиль CHEVROLET NIVA 212300-55</t>
  </si>
  <si>
    <t xml:space="preserve">договор дарения </t>
  </si>
  <si>
    <t xml:space="preserve">распр № 189-р от 16.12.2019</t>
  </si>
  <si>
    <t xml:space="preserve">Дизель-генераторная установка (ДГУ) </t>
  </si>
  <si>
    <t xml:space="preserve">распоряжение межрегионального территориального управления Фед агентства по управлению гос имущ в АК и Респ Алтай от 08.11.2018 № 729</t>
  </si>
  <si>
    <t xml:space="preserve">распр № 153-р от 12.12.2018</t>
  </si>
  <si>
    <t xml:space="preserve">Водонагреватель</t>
  </si>
  <si>
    <t xml:space="preserve">ул. Центральная, д.9, с.Усть-Кажа</t>
  </si>
  <si>
    <t xml:space="preserve">договор купли-продажи от 10.02.2018</t>
  </si>
  <si>
    <t xml:space="preserve">распр №  32-р от 21.02.2018</t>
  </si>
  <si>
    <t xml:space="preserve">Анализатор паров эталона в выдыхаемом возду-хе АЛКОТЕКТОР Mark V (2)</t>
  </si>
  <si>
    <t xml:space="preserve">Адаптер для алкотектора Mark V (2)</t>
  </si>
  <si>
    <t xml:space="preserve"> ул. Центральная, д.9, с.Усть-Кажа</t>
  </si>
  <si>
    <t xml:space="preserve">Автомобиль ГАЗ-3102-581 В 374 ХУ </t>
  </si>
  <si>
    <t xml:space="preserve">справка - счет от 27.09.2007</t>
  </si>
  <si>
    <t xml:space="preserve">распр № 134-р от 12.09.2019г</t>
  </si>
  <si>
    <t xml:space="preserve">Проектно-сметная документация по объекту газификации "Газоснабжение с. Березовка Красногорского района Алтайского края"</t>
  </si>
  <si>
    <t xml:space="preserve"> ул. Советская, д.91, с. Красногорское</t>
  </si>
  <si>
    <t xml:space="preserve">распоряжение Министерства имущественных отношений Алтайского края от 14.02.2018 № 113</t>
  </si>
  <si>
    <t xml:space="preserve">распр № 73-р от 03.05.2018</t>
  </si>
  <si>
    <t xml:space="preserve">2.2. Особо ценное движимое имущество балансовой стоимостью  свыше 50000 рублей</t>
  </si>
  <si>
    <t xml:space="preserve">Аста Мармит</t>
  </si>
  <si>
    <t xml:space="preserve">Аста прилавок холодильный</t>
  </si>
  <si>
    <t xml:space="preserve">пост № 885 от 31.12.2013г</t>
  </si>
  <si>
    <t xml:space="preserve">Котел пищеварочный</t>
  </si>
  <si>
    <t xml:space="preserve">Сковорода электрическая</t>
  </si>
  <si>
    <t xml:space="preserve">Тестомесительная машина</t>
  </si>
  <si>
    <t xml:space="preserve">Универсальный привод</t>
  </si>
  <si>
    <t xml:space="preserve">Интерактивная доска</t>
  </si>
  <si>
    <t xml:space="preserve">Интерактивная доска SMART Board 480 77</t>
  </si>
  <si>
    <t xml:space="preserve">договор купли-продажи от  28.06.12г ИП "Быковский" </t>
  </si>
  <si>
    <t xml:space="preserve">накладная от 13.10.2011 № 1053 </t>
  </si>
  <si>
    <t xml:space="preserve">Доска интерактивная Smart Technologies Ink77” SMART Board 480 DViT(Digital Vision Touch) арт.663120. Мультимедиа-проектор EpsonEB-430</t>
  </si>
  <si>
    <t xml:space="preserve">приказ Главного управления образования и молодежной политики Алтайского края от 25.12.2012 № 5284 </t>
  </si>
  <si>
    <t xml:space="preserve">Аппаратно-программный комплекс для слабовидящих детей </t>
  </si>
  <si>
    <t xml:space="preserve">Аппаратно-программный комплекс для слабослышащих детей и детей с нарушением речи</t>
  </si>
  <si>
    <t xml:space="preserve">Интерактивная доска ActivBoard Touch 78</t>
  </si>
  <si>
    <t xml:space="preserve">Комплект компьютерного оборудования</t>
  </si>
  <si>
    <t xml:space="preserve">приказ Главного управления образования и молодежной политики АК от 30.12.2013 №6135 </t>
  </si>
  <si>
    <t xml:space="preserve">Плита электрическая ПЭШ-4Ш 2004</t>
  </si>
  <si>
    <t xml:space="preserve">Посудомоечная машина ПММ К1</t>
  </si>
  <si>
    <t xml:space="preserve">  ул.Советская, д.93, с.Красногорское</t>
  </si>
  <si>
    <t xml:space="preserve">Интерактивная доска Smart Board 680</t>
  </si>
  <si>
    <t xml:space="preserve">Плита электрическая 4-х конфорочная ПКЭ-44-4ПР-1070/850/860-ШС, Термотехника</t>
  </si>
  <si>
    <t xml:space="preserve">Доска интерактивная Smart Technologies ink 77 "Smart"Smart </t>
  </si>
  <si>
    <t xml:space="preserve">Компьютерное оборудование (Ноутбук ICL Bay Book Sil/ Мультимедиа Epson EB-X1</t>
  </si>
  <si>
    <t xml:space="preserve">Комплект образовательного оборудования</t>
  </si>
  <si>
    <t xml:space="preserve">ул.Победы, д.25, с.Быстрянка</t>
  </si>
  <si>
    <t xml:space="preserve">накладная от 13.10.2011 № 1050 </t>
  </si>
  <si>
    <t xml:space="preserve">Мармит универсальный (1-х и 2-х блюд)</t>
  </si>
  <si>
    <t xml:space="preserve"> ул.Победы, д.25, с.Быстрянка</t>
  </si>
  <si>
    <t xml:space="preserve">Компьютерное оборудование для реализации ФГОС основного общего образования (3)</t>
  </si>
  <si>
    <t xml:space="preserve">Плита электрическая ПЭ-0,51-ШП</t>
  </si>
  <si>
    <t xml:space="preserve">Машина сушильная Alliance Laund. Sus. LLC типа FDE</t>
  </si>
  <si>
    <t xml:space="preserve">Мясорубка электрическая TS МИМ-80</t>
  </si>
  <si>
    <t xml:space="preserve">Хлеборезка 1050*590*540 АХМ-300А</t>
  </si>
  <si>
    <t xml:space="preserve">Шкаф холодильный ШХ-0,7</t>
  </si>
  <si>
    <t xml:space="preserve">Шкаф холодильный ШХ-0,8</t>
  </si>
  <si>
    <t xml:space="preserve">Шкаф жарочно-пекарный с расстоечным шкафом ХПЭ 750 500.21</t>
  </si>
  <si>
    <t xml:space="preserve">Картофелечистка МОК-150М</t>
  </si>
  <si>
    <t xml:space="preserve">Тестомесильная машина МТМ-65Мн</t>
  </si>
  <si>
    <t xml:space="preserve">Сейф VALBERG ASM-165 T</t>
  </si>
  <si>
    <t xml:space="preserve">Башня для лазания 900*900*1500</t>
  </si>
  <si>
    <t xml:space="preserve">Плита электрическая ПЭ-724ШК</t>
  </si>
  <si>
    <t xml:space="preserve">Доска интерактивная Smart  Technologies ink 77 "Smart"Smart </t>
  </si>
  <si>
    <t xml:space="preserve">Интерактивная доска Hitachi StartBoard FX-77WD (HT-FX-77WD)</t>
  </si>
  <si>
    <t xml:space="preserve">Компьютерное оборудование (Ноутбук ICL Bay BookSil/ МультимедиаEpsonEB-X1с кроншт/XeroxWC3210</t>
  </si>
  <si>
    <t xml:space="preserve">Компьютное оборудование(Ноутбук ICL Bay BookSil/Мультимедиа Epson/Xerox/акустик)</t>
  </si>
  <si>
    <t xml:space="preserve">Интерактивная доска Interwrite DualBoard 1279 79*</t>
  </si>
  <si>
    <t xml:space="preserve">Доска интерактивная Smart Technologies ink 77 "Smart"Smart Board480DViT(Digital) </t>
  </si>
  <si>
    <t xml:space="preserve">Хлеборезательная машина</t>
  </si>
  <si>
    <t xml:space="preserve">распр № 50-р от 24.04.2017г</t>
  </si>
  <si>
    <t xml:space="preserve">Мясорубка МИМ -300</t>
  </si>
  <si>
    <t xml:space="preserve">Котел КВр-0,1</t>
  </si>
  <si>
    <t xml:space="preserve">ул.Северная, д.14, с.Новозыково</t>
  </si>
  <si>
    <t xml:space="preserve">Плита электрическая ЭШ- 4ЖШ</t>
  </si>
  <si>
    <t xml:space="preserve">ул.Подгорная, д.15, с.Березовка</t>
  </si>
  <si>
    <t xml:space="preserve">Котел АОТВ-70</t>
  </si>
  <si>
    <t xml:space="preserve">ул.Мира, д.31, с.Красногорское</t>
  </si>
  <si>
    <t xml:space="preserve">договор купли-продажи от 30.10.2012</t>
  </si>
  <si>
    <t xml:space="preserve">Мясорубка МИМ-600М</t>
  </si>
  <si>
    <t xml:space="preserve">Прачечное оборудование</t>
  </si>
  <si>
    <t xml:space="preserve"> пер.Рабочий, д.6, с.Красногорское</t>
  </si>
  <si>
    <t xml:space="preserve">Электроплита</t>
  </si>
  <si>
    <t xml:space="preserve">Теплосчетчик</t>
  </si>
  <si>
    <t xml:space="preserve">МБУК "Многофункциональный культурный центр", договор оперативного управления от 22.04.2015 №1</t>
  </si>
  <si>
    <t xml:space="preserve"> ул.Советская, д.84, с.Красногорское</t>
  </si>
  <si>
    <t xml:space="preserve">квитанция от 22.04.2015</t>
  </si>
  <si>
    <t xml:space="preserve">Двухканальная радиосистема Shure BLX288E/SV S8 M17</t>
  </si>
  <si>
    <t xml:space="preserve">ул.Советская, д.84, с.Красногорское</t>
  </si>
  <si>
    <t xml:space="preserve">квитанция от 24.12.2018</t>
  </si>
  <si>
    <t xml:space="preserve">Комплект звуковой аппаратуры (4 акт. колонки XLine Sound. микш.пульт, 2 стойки</t>
  </si>
  <si>
    <t xml:space="preserve">договор от 05.06.2015</t>
  </si>
  <si>
    <t xml:space="preserve">Проектор PANASONYK</t>
  </si>
  <si>
    <t xml:space="preserve">ул.Советская, д.82, с.Красногорское</t>
  </si>
  <si>
    <t xml:space="preserve">договор от 16.10.2017</t>
  </si>
  <si>
    <t xml:space="preserve">ИТОГО ПО РЕЕСТРУ</t>
  </si>
  <si>
    <t xml:space="preserve">        3. Муниципальные унитарные предприятия, муниципальные учреждения</t>
  </si>
  <si>
    <t xml:space="preserve">№</t>
  </si>
  <si>
    <t xml:space="preserve">Полное наименование и организационно-правовая форма юридического лица</t>
  </si>
  <si>
    <t xml:space="preserve">Адрес (местонахождение) </t>
  </si>
  <si>
    <t xml:space="preserve">Средне-списочная численность работников, чел.</t>
  </si>
  <si>
    <t xml:space="preserve">ИНН, КПП </t>
  </si>
  <si>
    <t xml:space="preserve">Основной государственный регистрационный номер и дата гос. рег-ции</t>
  </si>
  <si>
    <t xml:space="preserve">Балансовая стоимость осн. средств (фондов), руб.</t>
  </si>
  <si>
    <t xml:space="preserve">Остаточная стоимость осн. средств, руб.</t>
  </si>
  <si>
    <t xml:space="preserve"> Реквизиты документа - основание создания юридического лица (участия муниципального образования в создании (уставном капитале) юридического лица (Устав, Положение)   </t>
  </si>
  <si>
    <t xml:space="preserve">Размер доли, принадлежащей МО в уставном капитале, в процентах (для хоз. обществ и товариществ)</t>
  </si>
  <si>
    <t xml:space="preserve">Размер уставного фонда (для МУП), руб.</t>
  </si>
  <si>
    <t xml:space="preserve">Муниципальное автономное учреждение Красногорского района Алтайского края "Редакция газеты "Восход"</t>
  </si>
  <si>
    <t xml:space="preserve">ул.Советская, 99Б, с.Красногорское, Красногорский район, Алтайский край </t>
  </si>
  <si>
    <t xml:space="preserve">2250004080/ 225001001</t>
  </si>
  <si>
    <t xml:space="preserve">1032201211349 от 07.07.2003г.</t>
  </si>
  <si>
    <t xml:space="preserve">Устав, утвержден постановлением Администрации района от 13.01.2017г. № 5                                                                                                                   </t>
  </si>
  <si>
    <t xml:space="preserve">Муниципальное бюджетное дошкольное образовательное учреждение детский сад "Вишенка"</t>
  </si>
  <si>
    <t xml:space="preserve">ул.Мира, д. 31, с.Красногорское, Красногорский район, Алтайский край</t>
  </si>
  <si>
    <t xml:space="preserve">2250700697/ 225001001</t>
  </si>
  <si>
    <t xml:space="preserve">1082234000628 от 19.08.2008г. </t>
  </si>
  <si>
    <r>
      <rPr>
        <sz val="6"/>
        <rFont val="Times New Roman"/>
        <family val="1"/>
        <charset val="204"/>
      </rPr>
      <t xml:space="preserve">Устав, утвержден постановлением Администрации района от 19.10.2017г.  № 616  </t>
    </r>
    <r>
      <rPr>
        <sz val="6"/>
        <color rgb="FFFF0000"/>
        <rFont val="Times New Roman"/>
        <family val="1"/>
        <charset val="204"/>
      </rPr>
      <t xml:space="preserve">  </t>
    </r>
    <r>
      <rPr>
        <sz val="6"/>
        <rFont val="Times New Roman"/>
        <family val="1"/>
        <charset val="204"/>
      </rPr>
      <t xml:space="preserve">                                                                                                        </t>
    </r>
  </si>
  <si>
    <t xml:space="preserve">Муниципальное бюджетное общеобразовательное учреждение "Красногорская средняя общеобразовательная школа"</t>
  </si>
  <si>
    <t xml:space="preserve">ул.Советская, д.93, с.Красногорское, Красногорский район, Алтайский край</t>
  </si>
  <si>
    <t xml:space="preserve">2250003417/ 225001001</t>
  </si>
  <si>
    <t xml:space="preserve">1022201945370 от 28.10.2002г.</t>
  </si>
  <si>
    <t xml:space="preserve">Устав, утвержден постановлением Администрации района от 13.09.2017г. № 547                                                                                                           </t>
  </si>
  <si>
    <t xml:space="preserve">Муниципальное бюджетное общеобразовательное учреж-дение "Быстрянская средняя общеобразовательная школа им. О. Суртаева" </t>
  </si>
  <si>
    <t xml:space="preserve">ул.Победы, д.25, с.Быстрянка, Красногорский район, Алтайский край</t>
  </si>
  <si>
    <t xml:space="preserve">2250073990/ 225001001</t>
  </si>
  <si>
    <t xml:space="preserve">1072234000937 от 18.10.2007г.</t>
  </si>
  <si>
    <r>
      <rPr>
        <sz val="6"/>
        <rFont val="Times New Roman"/>
        <family val="1"/>
        <charset val="204"/>
      </rPr>
      <t xml:space="preserve">Устав, утвержден постановлением Администрации района от 07.08.2017г. № 464    </t>
    </r>
    <r>
      <rPr>
        <sz val="6"/>
        <color rgb="FFFF0000"/>
        <rFont val="Times New Roman"/>
        <family val="1"/>
        <charset val="204"/>
      </rPr>
      <t xml:space="preserve">          </t>
    </r>
    <r>
      <rPr>
        <sz val="6"/>
        <rFont val="Times New Roman"/>
        <family val="1"/>
        <charset val="204"/>
      </rPr>
      <t xml:space="preserve">                                                                                               </t>
    </r>
  </si>
  <si>
    <t xml:space="preserve">Муницапальное казенное общеобразовательное учреждение "Усть-Ишинская средняя общеобразователь-ная школа имени Бориса Головина"</t>
  </si>
  <si>
    <t xml:space="preserve">ул.Октябрьская, д.26а, с.Усть-Иша, Красногорский район, Алтайский край</t>
  </si>
  <si>
    <t xml:space="preserve">2250074048/ 225001001</t>
  </si>
  <si>
    <t xml:space="preserve">1072234000981 от 22.10.2007г.</t>
  </si>
  <si>
    <t xml:space="preserve">Устав, утвержден постановлением Администрации района от 16.08.2017г. № 478                                                                                                            </t>
  </si>
  <si>
    <t xml:space="preserve">Муницапальное казенное общеобразовательное учреждение "Усть-Кажинская средняя общеобразователь-ная школа"</t>
  </si>
  <si>
    <t xml:space="preserve">ул.Центральная, д.30, с.Усть-Кажа, Красногорский район, Алтайский край</t>
  </si>
  <si>
    <t xml:space="preserve"> 2250003505/ 225001001</t>
  </si>
  <si>
    <t xml:space="preserve">1022201946436 от 18.11.2002г.</t>
  </si>
  <si>
    <t xml:space="preserve">Устав, утвержден постановлением Администрации района от 29.07.2015г. № 500                                                                                                                 </t>
  </si>
  <si>
    <t xml:space="preserve">Муницапальное казенное общеобразовательное учреждение "Соусканихинская средняя общеобразователь-ная школа"</t>
  </si>
  <si>
    <t xml:space="preserve">ул.Школьная, д.10, с.Соусканиха, Красногорский район, Алтайский край</t>
  </si>
  <si>
    <t xml:space="preserve">2250073982/ 225001001</t>
  </si>
  <si>
    <t xml:space="preserve">1072234000926 от 18.10.2007г.</t>
  </si>
  <si>
    <t xml:space="preserve">Устав, утвержден постановлением Администрации района от 11.08.2017г. № 469                                                                                                            </t>
  </si>
  <si>
    <t xml:space="preserve">Муницапальное казенное общеобразовательное учреждение "Новозыковская средняя общеобразовательная школа им. В. Нагайцева"</t>
  </si>
  <si>
    <t xml:space="preserve">ул.Школьная, д.1, с.Новозыково, Красногорский район, Алтайский край</t>
  </si>
  <si>
    <t xml:space="preserve">2250074009/ 225001001</t>
  </si>
  <si>
    <t xml:space="preserve">1072234000948 от 18.10.2007г.</t>
  </si>
  <si>
    <t xml:space="preserve">Устав, утвержден постановлением Администрации района от 11.06.2015г. № 396                                                                                                            </t>
  </si>
  <si>
    <t xml:space="preserve">Муницапальное казенное общеобразовательное учреждение "Малиновская основная общеобразовательная школа"</t>
  </si>
  <si>
    <t xml:space="preserve">пер.Рабочий, д. 4, с.Красногорское, Красногорский район, Алтайский край</t>
  </si>
  <si>
    <t xml:space="preserve">2250074087/ 225001001</t>
  </si>
  <si>
    <t xml:space="preserve">1072234001025 от 30.10.2007г.</t>
  </si>
  <si>
    <t xml:space="preserve">Устав, утвержден постановлением Администрации района от 25.12.2015г. № 829                                                                                                                                                                                                                 </t>
  </si>
  <si>
    <t xml:space="preserve">Муниципальное казенное  учреждение дополнительного образования "Дом детского творчества"</t>
  </si>
  <si>
    <t xml:space="preserve">ул.Садовая, д.33, с.Красногорское, Красногорский район, Алтайский край</t>
  </si>
  <si>
    <t xml:space="preserve">2250004435/ 225001001</t>
  </si>
  <si>
    <t xml:space="preserve">1112204005430 от 18.12.2011г.</t>
  </si>
  <si>
    <r>
      <rPr>
        <sz val="6"/>
        <rFont val="Times New Roman"/>
        <family val="1"/>
        <charset val="204"/>
      </rPr>
      <t xml:space="preserve">Устав, утвержден постановлением Администрации района от 11.11.2015г. № 720          </t>
    </r>
    <r>
      <rPr>
        <sz val="6"/>
        <color rgb="FFFF0000"/>
        <rFont val="Times New Roman"/>
        <family val="1"/>
        <charset val="204"/>
      </rPr>
      <t xml:space="preserve">     </t>
    </r>
    <r>
      <rPr>
        <sz val="6"/>
        <rFont val="Times New Roman"/>
        <family val="1"/>
        <charset val="204"/>
      </rPr>
      <t xml:space="preserve">                                                                                                  </t>
    </r>
  </si>
  <si>
    <t xml:space="preserve">Муниципальное бюджетное учреждение культуры "Многофункциональный культурный центр"</t>
  </si>
  <si>
    <t xml:space="preserve">ул.Советская, д.84, с.Красногорское, Красногорский район, Алтайский край</t>
  </si>
  <si>
    <t xml:space="preserve">2250700665/ 225001001</t>
  </si>
  <si>
    <t xml:space="preserve">1082234000562 от 31.07.2008г.</t>
  </si>
  <si>
    <t xml:space="preserve">Устав, утвержден постановлением Администрации района от 22.09.2017г. № 556                                                                                                              </t>
  </si>
  <si>
    <t xml:space="preserve">Муниципальное бюджетное учреждение  дополнительного образования "Красногорская детская школа искусств"</t>
  </si>
  <si>
    <t xml:space="preserve">ул.Советская, д.95, с.Красногорское, Красногорский район, Алтайский край</t>
  </si>
  <si>
    <t xml:space="preserve">2250073661/ 225001001</t>
  </si>
  <si>
    <t xml:space="preserve">1062234001664 от 27.01.2006г.</t>
  </si>
  <si>
    <t xml:space="preserve">Устав, утвержден постановлением Администрации района от  18.02.2016г. № 68                                                                                                            </t>
  </si>
  <si>
    <t xml:space="preserve">Муниципальное казенное учреждение дополнительного образования "Детско-юношеская спортивная школа "Виктория" Красногорского района Алтайского края</t>
  </si>
  <si>
    <t xml:space="preserve">ул.Советская, д.80, с.Красногорское, Красногорский район, Алтайский край</t>
  </si>
  <si>
    <t xml:space="preserve">2250004442/ 225001001</t>
  </si>
  <si>
    <t xml:space="preserve">1112204005484 от 14.12.2011г.</t>
  </si>
  <si>
    <t xml:space="preserve">Устав, утвержден постановлением Администрации района от 14.12.2018г. № 732а                                                                                                            </t>
  </si>
  <si>
    <t xml:space="preserve">Комитет Администрации Красногорского района по образованию</t>
  </si>
  <si>
    <t xml:space="preserve">2250004065/ 225001001</t>
  </si>
  <si>
    <t xml:space="preserve">1032201211240 от 25.06.2003г.</t>
  </si>
  <si>
    <t xml:space="preserve">Положение, утверждено решением Совета народных депутатов Красногорского района от 26.12.2014г. № 54                                                                                                                            </t>
  </si>
  <si>
    <t xml:space="preserve">Управление сельского хозяйства Администрации Красногорского района Алтайского края</t>
  </si>
  <si>
    <t xml:space="preserve">ул.Советская, д.91, с.Красногорское, Красногорский район, Алтайский край</t>
  </si>
  <si>
    <t xml:space="preserve">2250000906/ 225001001</t>
  </si>
  <si>
    <t xml:space="preserve">1022201944291 от 25.09.2002г</t>
  </si>
  <si>
    <t xml:space="preserve">Положение, утверждено решением Совета народных депутатов Красногорского района от 29.05.2012г. № 18                                                                                    </t>
  </si>
  <si>
    <t xml:space="preserve">Комитет по финансам, налоговой и кредитной политике, Администрации Красногорского района Алтайского края </t>
  </si>
  <si>
    <t xml:space="preserve">2250002004/ 225001001</t>
  </si>
  <si>
    <t xml:space="preserve">1022201943477 от 29.08.2002г</t>
  </si>
  <si>
    <t xml:space="preserve">Положение, утверждено решением Совета народных депутатов Красногорского района от 28.03.2017 г. № 19                                                                                    </t>
  </si>
  <si>
    <t xml:space="preserve">Отдел культуры Администрации Красногорского района Алтайского края</t>
  </si>
  <si>
    <t xml:space="preserve">2250003840/ 225001001</t>
  </si>
  <si>
    <t xml:space="preserve"> 1022201943246 от 20.08.2002г.</t>
  </si>
  <si>
    <t xml:space="preserve">Положение, утверждено решением Совета народных депутатов Красногорского района от 04.10.2010г. № 34-РР                                                                                 </t>
  </si>
  <si>
    <t xml:space="preserve">Администрация Красногорского района Алтайского края</t>
  </si>
  <si>
    <t xml:space="preserve">2250000913/ 225001001</t>
  </si>
  <si>
    <t xml:space="preserve">1022201944456 от 30.09.2002г.</t>
  </si>
  <si>
    <t xml:space="preserve">Устав, утвержден Управлением Министерства юстиции Р.Ф. по Алтайскому краю от 26.01.2016г. № RU225200002016039                                                                                                        </t>
  </si>
  <si>
    <t xml:space="preserve">Муниципальное унитарное предприятие "Память" Красногорского района Алтайского края</t>
  </si>
  <si>
    <t xml:space="preserve">ул.Советская, д.87, с.Красногорское, Красногорский район, Алтайский край</t>
  </si>
  <si>
    <t xml:space="preserve">2250004869/ 225001001</t>
  </si>
  <si>
    <t xml:space="preserve">1192225002694 от 21.01.2019г.</t>
  </si>
  <si>
    <t xml:space="preserve">Устав, утвержден постановлением Администрации района от 29.12.2018г. № 763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General"/>
    <numFmt numFmtId="169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5"/>
      <name val="Arial Cyr"/>
      <family val="0"/>
      <charset val="204"/>
    </font>
    <font>
      <sz val="5.5"/>
      <name val="Times New Roman"/>
      <family val="1"/>
      <charset val="204"/>
    </font>
    <font>
      <sz val="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2"/>
  <sheetViews>
    <sheetView showFormulas="false" showGridLines="true" showRowColHeaders="true" showZeros="true" rightToLeft="false" tabSelected="true" showOutlineSymbols="true" defaultGridColor="true" view="normal" topLeftCell="A172" colorId="64" zoomScale="115" zoomScaleNormal="11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4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9.14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36.85"/>
    <col collapsed="false" customWidth="true" hidden="false" outlineLevel="0" max="10" min="10" style="1" width="11.13"/>
    <col collapsed="false" customWidth="true" hidden="false" outlineLevel="0" max="11" min="11" style="0" width="6.99"/>
    <col collapsed="false" customWidth="true" hidden="false" outlineLevel="0" max="12" min="12" style="2" width="6.28"/>
    <col collapsed="false" customWidth="true" hidden="false" outlineLevel="0" max="15" min="13" style="3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</row>
    <row r="5" customFormat="false" ht="12.75" hidden="false" customHeight="false" outlineLevel="0" collapsed="false">
      <c r="J5" s="6"/>
      <c r="L5" s="3"/>
    </row>
    <row r="6" customFormat="false" ht="1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3" customFormat="true" ht="12.75" hidden="false" customHeight="false" outlineLevel="0" collapsed="false">
      <c r="A9" s="8"/>
      <c r="B9" s="8"/>
      <c r="C9" s="8"/>
      <c r="D9" s="9"/>
      <c r="E9" s="9"/>
      <c r="F9" s="9"/>
      <c r="G9" s="9"/>
      <c r="H9" s="9"/>
      <c r="I9" s="8"/>
      <c r="J9" s="10"/>
      <c r="K9" s="10"/>
      <c r="L9" s="11"/>
    </row>
    <row r="10" customFormat="false" ht="12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true" outlineLevel="0" collapsed="false">
      <c r="A12" s="13" t="s">
        <v>5</v>
      </c>
      <c r="B12" s="14" t="s">
        <v>6</v>
      </c>
      <c r="C12" s="14" t="s">
        <v>7</v>
      </c>
      <c r="D12" s="15" t="s">
        <v>8</v>
      </c>
      <c r="E12" s="15" t="s">
        <v>9</v>
      </c>
      <c r="F12" s="15" t="s">
        <v>10</v>
      </c>
      <c r="G12" s="15" t="s">
        <v>11</v>
      </c>
      <c r="H12" s="15" t="s">
        <v>12</v>
      </c>
      <c r="I12" s="14" t="s">
        <v>13</v>
      </c>
      <c r="J12" s="16" t="s">
        <v>14</v>
      </c>
      <c r="K12" s="16" t="s">
        <v>15</v>
      </c>
      <c r="L12" s="16" t="s">
        <v>16</v>
      </c>
      <c r="M12" s="17" t="s">
        <v>17</v>
      </c>
    </row>
    <row r="13" customFormat="false" ht="43.5" hidden="false" customHeight="true" outlineLevel="0" collapsed="false">
      <c r="A13" s="13"/>
      <c r="B13" s="14"/>
      <c r="C13" s="14"/>
      <c r="D13" s="15"/>
      <c r="E13" s="15"/>
      <c r="F13" s="15"/>
      <c r="G13" s="15"/>
      <c r="H13" s="15"/>
      <c r="I13" s="14"/>
      <c r="J13" s="16"/>
      <c r="K13" s="16"/>
      <c r="L13" s="16"/>
      <c r="M13" s="17"/>
    </row>
    <row r="14" customFormat="false" ht="13.5" hidden="false" customHeight="false" outlineLevel="0" collapsed="false">
      <c r="A14" s="18" t="n">
        <v>1</v>
      </c>
      <c r="B14" s="19" t="n">
        <v>2</v>
      </c>
      <c r="C14" s="19" t="n">
        <v>3</v>
      </c>
      <c r="D14" s="20" t="n">
        <v>4</v>
      </c>
      <c r="E14" s="20" t="n">
        <v>5</v>
      </c>
      <c r="F14" s="20" t="n">
        <v>6</v>
      </c>
      <c r="G14" s="20" t="n">
        <v>7</v>
      </c>
      <c r="H14" s="20" t="n">
        <v>8</v>
      </c>
      <c r="I14" s="19" t="n">
        <v>9</v>
      </c>
      <c r="J14" s="21" t="n">
        <v>10</v>
      </c>
      <c r="K14" s="22" t="n">
        <v>11</v>
      </c>
      <c r="L14" s="23" t="n">
        <v>12</v>
      </c>
      <c r="M14" s="24" t="n">
        <v>13</v>
      </c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3"/>
      <c r="K15" s="26"/>
      <c r="L15" s="27"/>
      <c r="M15" s="2"/>
    </row>
    <row r="16" customFormat="false" ht="34.5" hidden="false" customHeight="true" outlineLevel="0" collapsed="false">
      <c r="A16" s="28" t="n">
        <v>1</v>
      </c>
      <c r="B16" s="29" t="s">
        <v>18</v>
      </c>
      <c r="C16" s="30" t="s">
        <v>19</v>
      </c>
      <c r="D16" s="31" t="n">
        <v>3041567.97</v>
      </c>
      <c r="E16" s="31" t="n">
        <v>3041567.97</v>
      </c>
      <c r="F16" s="31" t="n">
        <v>0</v>
      </c>
      <c r="G16" s="32" t="n">
        <v>41255</v>
      </c>
      <c r="H16" s="32"/>
      <c r="I16" s="30" t="s">
        <v>20</v>
      </c>
      <c r="J16" s="33" t="s">
        <v>21</v>
      </c>
      <c r="K16" s="34"/>
      <c r="L16" s="27"/>
      <c r="M16" s="35"/>
    </row>
    <row r="17" customFormat="false" ht="23.25" hidden="false" customHeight="true" outlineLevel="0" collapsed="false">
      <c r="A17" s="28" t="n">
        <v>2</v>
      </c>
      <c r="B17" s="29" t="s">
        <v>22</v>
      </c>
      <c r="C17" s="30"/>
      <c r="D17" s="36" t="n">
        <v>8498658.87</v>
      </c>
      <c r="E17" s="36" t="n">
        <v>32965106</v>
      </c>
      <c r="F17" s="36" t="n">
        <v>8498658.87</v>
      </c>
      <c r="G17" s="37" t="n">
        <v>41255</v>
      </c>
      <c r="H17" s="37"/>
      <c r="I17" s="38" t="s">
        <v>23</v>
      </c>
      <c r="J17" s="33" t="s">
        <v>24</v>
      </c>
      <c r="K17" s="34"/>
      <c r="L17" s="27"/>
      <c r="M17" s="35"/>
    </row>
    <row r="18" customFormat="false" ht="32.25" hidden="false" customHeight="true" outlineLevel="0" collapsed="false">
      <c r="A18" s="39" t="s">
        <v>25</v>
      </c>
      <c r="B18" s="40" t="s">
        <v>18</v>
      </c>
      <c r="C18" s="30"/>
      <c r="D18" s="36" t="n">
        <v>735769.44</v>
      </c>
      <c r="E18" s="36" t="n">
        <v>735769.44</v>
      </c>
      <c r="F18" s="36" t="n">
        <v>0</v>
      </c>
      <c r="G18" s="37" t="n">
        <v>42445</v>
      </c>
      <c r="H18" s="37"/>
      <c r="I18" s="38" t="s">
        <v>26</v>
      </c>
      <c r="J18" s="33" t="s">
        <v>27</v>
      </c>
      <c r="K18" s="34"/>
      <c r="L18" s="27"/>
      <c r="M18" s="35" t="s">
        <v>28</v>
      </c>
    </row>
    <row r="19" customFormat="false" ht="52.5" hidden="false" customHeight="true" outlineLevel="0" collapsed="false">
      <c r="A19" s="39" t="s">
        <v>29</v>
      </c>
      <c r="B19" s="40" t="s">
        <v>30</v>
      </c>
      <c r="C19" s="30"/>
      <c r="D19" s="36" t="n">
        <v>27157563.91</v>
      </c>
      <c r="E19" s="36" t="n">
        <v>27888910</v>
      </c>
      <c r="F19" s="36" t="n">
        <v>5377732.88</v>
      </c>
      <c r="G19" s="37" t="n">
        <v>42415</v>
      </c>
      <c r="H19" s="37"/>
      <c r="I19" s="38" t="s">
        <v>31</v>
      </c>
      <c r="J19" s="33" t="s">
        <v>32</v>
      </c>
      <c r="K19" s="34"/>
      <c r="L19" s="27"/>
      <c r="M19" s="35" t="s">
        <v>33</v>
      </c>
    </row>
    <row r="20" customFormat="false" ht="25.5" hidden="false" customHeight="true" outlineLevel="0" collapsed="false">
      <c r="A20" s="39" t="s">
        <v>34</v>
      </c>
      <c r="B20" s="29" t="s">
        <v>35</v>
      </c>
      <c r="C20" s="30"/>
      <c r="D20" s="41" t="n">
        <v>1492251.04</v>
      </c>
      <c r="E20" s="41" t="n">
        <v>1492251.04</v>
      </c>
      <c r="F20" s="41" t="n">
        <v>0</v>
      </c>
      <c r="G20" s="42" t="n">
        <v>37189</v>
      </c>
      <c r="H20" s="42"/>
      <c r="I20" s="30" t="s">
        <v>36</v>
      </c>
      <c r="J20" s="33" t="s">
        <v>37</v>
      </c>
      <c r="K20" s="34"/>
      <c r="L20" s="27"/>
      <c r="M20" s="35"/>
    </row>
    <row r="21" customFormat="false" ht="23.25" hidden="false" customHeight="true" outlineLevel="0" collapsed="false">
      <c r="A21" s="39" t="s">
        <v>38</v>
      </c>
      <c r="B21" s="29" t="s">
        <v>39</v>
      </c>
      <c r="C21" s="30"/>
      <c r="D21" s="41" t="n">
        <v>5295782.85</v>
      </c>
      <c r="E21" s="41" t="n">
        <v>11765653.35</v>
      </c>
      <c r="F21" s="41" t="n">
        <v>5295782.85</v>
      </c>
      <c r="G21" s="42" t="n">
        <v>42300</v>
      </c>
      <c r="H21" s="42"/>
      <c r="I21" s="30" t="s">
        <v>40</v>
      </c>
      <c r="J21" s="33" t="s">
        <v>24</v>
      </c>
      <c r="K21" s="34"/>
      <c r="L21" s="27"/>
      <c r="M21" s="35" t="s">
        <v>41</v>
      </c>
    </row>
    <row r="22" customFormat="false" ht="33.75" hidden="false" customHeight="true" outlineLevel="0" collapsed="false">
      <c r="A22" s="39" t="s">
        <v>42</v>
      </c>
      <c r="B22" s="29" t="s">
        <v>43</v>
      </c>
      <c r="C22" s="30"/>
      <c r="D22" s="41" t="n">
        <v>744591.19</v>
      </c>
      <c r="E22" s="41" t="n">
        <v>3004077.28</v>
      </c>
      <c r="F22" s="41" t="n">
        <v>744591.19</v>
      </c>
      <c r="G22" s="42" t="n">
        <v>42300</v>
      </c>
      <c r="H22" s="42"/>
      <c r="I22" s="30" t="s">
        <v>44</v>
      </c>
      <c r="J22" s="33" t="s">
        <v>24</v>
      </c>
      <c r="K22" s="34"/>
      <c r="L22" s="27"/>
      <c r="M22" s="35" t="s">
        <v>41</v>
      </c>
    </row>
    <row r="23" customFormat="false" ht="22.5" hidden="false" customHeight="true" outlineLevel="0" collapsed="false">
      <c r="A23" s="39" t="s">
        <v>45</v>
      </c>
      <c r="B23" s="29" t="s">
        <v>46</v>
      </c>
      <c r="C23" s="30"/>
      <c r="D23" s="41" t="n">
        <v>183600</v>
      </c>
      <c r="E23" s="41" t="n">
        <v>329489.66</v>
      </c>
      <c r="F23" s="41" t="n">
        <v>183600</v>
      </c>
      <c r="G23" s="42" t="n">
        <v>42300</v>
      </c>
      <c r="H23" s="42"/>
      <c r="I23" s="30" t="s">
        <v>47</v>
      </c>
      <c r="J23" s="33" t="s">
        <v>24</v>
      </c>
      <c r="K23" s="34"/>
      <c r="L23" s="27"/>
      <c r="M23" s="35" t="s">
        <v>41</v>
      </c>
    </row>
    <row r="24" customFormat="false" ht="33.75" hidden="false" customHeight="true" outlineLevel="0" collapsed="false">
      <c r="A24" s="39" t="s">
        <v>48</v>
      </c>
      <c r="B24" s="40" t="s">
        <v>49</v>
      </c>
      <c r="C24" s="30"/>
      <c r="D24" s="36" t="n">
        <v>744591.19</v>
      </c>
      <c r="E24" s="36" t="n">
        <v>1940766.46</v>
      </c>
      <c r="F24" s="36" t="n">
        <v>744591.19</v>
      </c>
      <c r="G24" s="37" t="n">
        <v>42300</v>
      </c>
      <c r="H24" s="37"/>
      <c r="I24" s="38" t="s">
        <v>50</v>
      </c>
      <c r="J24" s="33" t="s">
        <v>24</v>
      </c>
      <c r="K24" s="34"/>
      <c r="L24" s="27"/>
      <c r="M24" s="35" t="s">
        <v>41</v>
      </c>
    </row>
    <row r="25" customFormat="false" ht="32.25" hidden="false" customHeight="true" outlineLevel="0" collapsed="false">
      <c r="A25" s="39" t="s">
        <v>51</v>
      </c>
      <c r="B25" s="29" t="s">
        <v>18</v>
      </c>
      <c r="C25" s="30"/>
      <c r="D25" s="41" t="n">
        <v>1204121.88</v>
      </c>
      <c r="E25" s="41" t="n">
        <v>1204121.88</v>
      </c>
      <c r="F25" s="41" t="n">
        <v>0</v>
      </c>
      <c r="G25" s="42" t="n">
        <v>41789</v>
      </c>
      <c r="H25" s="42"/>
      <c r="I25" s="30" t="s">
        <v>52</v>
      </c>
      <c r="J25" s="33" t="s">
        <v>53</v>
      </c>
      <c r="K25" s="34"/>
      <c r="L25" s="27"/>
      <c r="M25" s="35"/>
    </row>
    <row r="26" customFormat="false" ht="32.25" hidden="false" customHeight="true" outlineLevel="0" collapsed="false">
      <c r="A26" s="28" t="n">
        <v>11</v>
      </c>
      <c r="B26" s="29" t="s">
        <v>39</v>
      </c>
      <c r="C26" s="30"/>
      <c r="D26" s="43" t="n">
        <v>13834812.33</v>
      </c>
      <c r="E26" s="44" t="n">
        <v>16639574.88</v>
      </c>
      <c r="F26" s="44" t="n">
        <v>4985907.03</v>
      </c>
      <c r="G26" s="45" t="n">
        <v>41789</v>
      </c>
      <c r="H26" s="45"/>
      <c r="I26" s="30" t="s">
        <v>54</v>
      </c>
      <c r="J26" s="33" t="s">
        <v>24</v>
      </c>
      <c r="K26" s="46"/>
      <c r="M26" s="35" t="s">
        <v>55</v>
      </c>
    </row>
    <row r="27" customFormat="false" ht="15.75" hidden="false" customHeight="true" outlineLevel="0" collapsed="false">
      <c r="A27" s="47"/>
      <c r="B27" s="47"/>
      <c r="C27" s="30"/>
      <c r="D27" s="48" t="n">
        <f aca="false">SUM(D16:D26)</f>
        <v>62933310.67</v>
      </c>
      <c r="E27" s="49"/>
      <c r="F27" s="49"/>
      <c r="G27" s="49"/>
      <c r="H27" s="49"/>
      <c r="I27" s="50"/>
      <c r="J27" s="47"/>
      <c r="K27" s="46"/>
      <c r="M27" s="35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43"/>
      <c r="K28" s="34"/>
      <c r="L28" s="27"/>
      <c r="M28" s="35"/>
    </row>
    <row r="29" customFormat="false" ht="34.5" hidden="false" customHeight="true" outlineLevel="0" collapsed="false">
      <c r="A29" s="28" t="n">
        <v>12</v>
      </c>
      <c r="B29" s="29" t="s">
        <v>18</v>
      </c>
      <c r="C29" s="30" t="s">
        <v>56</v>
      </c>
      <c r="D29" s="41" t="n">
        <v>708039.72</v>
      </c>
      <c r="E29" s="41" t="n">
        <v>708039.72</v>
      </c>
      <c r="F29" s="41" t="n">
        <v>0</v>
      </c>
      <c r="G29" s="42" t="n">
        <v>40602</v>
      </c>
      <c r="H29" s="42"/>
      <c r="I29" s="30" t="s">
        <v>57</v>
      </c>
      <c r="J29" s="33" t="s">
        <v>37</v>
      </c>
      <c r="K29" s="34"/>
      <c r="L29" s="27"/>
      <c r="M29" s="35"/>
    </row>
    <row r="30" customFormat="false" ht="33" hidden="false" customHeight="true" outlineLevel="0" collapsed="false">
      <c r="A30" s="51" t="n">
        <v>13</v>
      </c>
      <c r="B30" s="52" t="s">
        <v>58</v>
      </c>
      <c r="C30" s="30"/>
      <c r="D30" s="53" t="n">
        <v>4110698.43</v>
      </c>
      <c r="E30" s="53" t="n">
        <v>23017634</v>
      </c>
      <c r="F30" s="53" t="n">
        <v>3416022.17</v>
      </c>
      <c r="G30" s="54" t="n">
        <v>40602</v>
      </c>
      <c r="H30" s="54"/>
      <c r="I30" s="38" t="s">
        <v>59</v>
      </c>
      <c r="J30" s="55" t="s">
        <v>60</v>
      </c>
      <c r="K30" s="56"/>
      <c r="L30" s="57"/>
      <c r="M30" s="35"/>
    </row>
    <row r="31" customFormat="false" ht="35.25" hidden="false" customHeight="true" outlineLevel="0" collapsed="false">
      <c r="A31" s="28" t="n">
        <v>14</v>
      </c>
      <c r="B31" s="58" t="s">
        <v>18</v>
      </c>
      <c r="C31" s="30"/>
      <c r="D31" s="41" t="n">
        <v>5050081.68</v>
      </c>
      <c r="E31" s="41" t="n">
        <v>5050081.68</v>
      </c>
      <c r="F31" s="41" t="n">
        <v>0</v>
      </c>
      <c r="G31" s="42" t="n">
        <v>40602</v>
      </c>
      <c r="H31" s="42"/>
      <c r="I31" s="30" t="s">
        <v>61</v>
      </c>
      <c r="J31" s="33" t="s">
        <v>62</v>
      </c>
      <c r="K31" s="34"/>
      <c r="L31" s="27"/>
      <c r="M31" s="35"/>
    </row>
    <row r="32" customFormat="false" ht="32.25" hidden="false" customHeight="true" outlineLevel="0" collapsed="false">
      <c r="A32" s="51" t="n">
        <v>15</v>
      </c>
      <c r="B32" s="52" t="s">
        <v>39</v>
      </c>
      <c r="C32" s="30"/>
      <c r="D32" s="53" t="n">
        <v>14084710.29</v>
      </c>
      <c r="E32" s="53" t="n">
        <v>39355332</v>
      </c>
      <c r="F32" s="53" t="n">
        <v>9333568.4</v>
      </c>
      <c r="G32" s="54" t="n">
        <v>40602</v>
      </c>
      <c r="H32" s="54"/>
      <c r="I32" s="38" t="s">
        <v>63</v>
      </c>
      <c r="J32" s="55" t="s">
        <v>60</v>
      </c>
      <c r="K32" s="59"/>
      <c r="L32" s="57"/>
      <c r="M32" s="35"/>
    </row>
    <row r="33" customFormat="false" ht="18" hidden="false" customHeight="true" outlineLevel="0" collapsed="false">
      <c r="A33" s="28" t="n">
        <v>16</v>
      </c>
      <c r="B33" s="58" t="s">
        <v>64</v>
      </c>
      <c r="C33" s="30"/>
      <c r="D33" s="41" t="n">
        <v>33715.08</v>
      </c>
      <c r="E33" s="41" t="n">
        <v>0</v>
      </c>
      <c r="F33" s="41" t="n">
        <v>0</v>
      </c>
      <c r="G33" s="42" t="n">
        <v>40148</v>
      </c>
      <c r="H33" s="42"/>
      <c r="I33" s="30" t="s">
        <v>65</v>
      </c>
      <c r="J33" s="33" t="s">
        <v>66</v>
      </c>
      <c r="K33" s="34"/>
      <c r="L33" s="27"/>
      <c r="M33" s="35"/>
    </row>
    <row r="34" customFormat="false" ht="17.25" hidden="false" customHeight="true" outlineLevel="0" collapsed="false">
      <c r="A34" s="28" t="n">
        <v>17</v>
      </c>
      <c r="B34" s="58" t="s">
        <v>67</v>
      </c>
      <c r="C34" s="30"/>
      <c r="D34" s="41" t="n">
        <v>23577.48</v>
      </c>
      <c r="E34" s="41" t="n">
        <v>0</v>
      </c>
      <c r="F34" s="41" t="n">
        <v>0</v>
      </c>
      <c r="G34" s="42" t="n">
        <v>40148</v>
      </c>
      <c r="H34" s="42"/>
      <c r="I34" s="30" t="s">
        <v>65</v>
      </c>
      <c r="J34" s="33" t="s">
        <v>66</v>
      </c>
      <c r="K34" s="34"/>
      <c r="L34" s="27"/>
      <c r="M34" s="35"/>
    </row>
    <row r="35" customFormat="false" ht="21" hidden="false" customHeight="true" outlineLevel="0" collapsed="false">
      <c r="A35" s="28" t="n">
        <v>18</v>
      </c>
      <c r="B35" s="29" t="s">
        <v>68</v>
      </c>
      <c r="C35" s="30"/>
      <c r="D35" s="53" t="n">
        <v>1825.29</v>
      </c>
      <c r="E35" s="53" t="n">
        <v>0</v>
      </c>
      <c r="F35" s="53" t="n">
        <v>0</v>
      </c>
      <c r="G35" s="54" t="n">
        <v>40148</v>
      </c>
      <c r="H35" s="54"/>
      <c r="I35" s="30" t="s">
        <v>69</v>
      </c>
      <c r="J35" s="33" t="s">
        <v>66</v>
      </c>
      <c r="K35" s="34"/>
      <c r="L35" s="27"/>
      <c r="M35" s="35"/>
    </row>
    <row r="36" customFormat="false" ht="27" hidden="false" customHeight="true" outlineLevel="0" collapsed="false">
      <c r="A36" s="28" t="n">
        <v>19</v>
      </c>
      <c r="B36" s="29" t="s">
        <v>18</v>
      </c>
      <c r="C36" s="30"/>
      <c r="D36" s="41" t="n">
        <v>1080229.5</v>
      </c>
      <c r="E36" s="41" t="n">
        <v>1080229.5</v>
      </c>
      <c r="F36" s="41" t="n">
        <v>0</v>
      </c>
      <c r="G36" s="42" t="n">
        <v>40694</v>
      </c>
      <c r="H36" s="42"/>
      <c r="I36" s="30" t="s">
        <v>70</v>
      </c>
      <c r="J36" s="33" t="s">
        <v>37</v>
      </c>
      <c r="K36" s="34"/>
      <c r="L36" s="27"/>
      <c r="M36" s="35"/>
    </row>
    <row r="37" customFormat="false" ht="23.25" hidden="false" customHeight="true" outlineLevel="0" collapsed="false">
      <c r="A37" s="28" t="n">
        <v>20</v>
      </c>
      <c r="B37" s="29" t="s">
        <v>71</v>
      </c>
      <c r="C37" s="30"/>
      <c r="D37" s="53" t="n">
        <v>111760.91</v>
      </c>
      <c r="E37" s="41" t="n">
        <v>7756017.09</v>
      </c>
      <c r="F37" s="41" t="n">
        <v>98215.71</v>
      </c>
      <c r="G37" s="42" t="n">
        <v>40581</v>
      </c>
      <c r="H37" s="42"/>
      <c r="I37" s="30" t="s">
        <v>72</v>
      </c>
      <c r="J37" s="33" t="s">
        <v>60</v>
      </c>
      <c r="K37" s="60"/>
      <c r="L37" s="57"/>
      <c r="M37" s="35" t="s">
        <v>73</v>
      </c>
    </row>
    <row r="38" customFormat="false" ht="11.25" hidden="false" customHeight="true" outlineLevel="0" collapsed="false">
      <c r="A38" s="47"/>
      <c r="B38" s="47"/>
      <c r="C38" s="30"/>
      <c r="D38" s="61" t="n">
        <f aca="false">SUM(D29:D37)</f>
        <v>25204638.38</v>
      </c>
      <c r="E38" s="49"/>
      <c r="F38" s="49"/>
      <c r="G38" s="49"/>
      <c r="H38" s="49"/>
      <c r="I38" s="62"/>
      <c r="J38" s="63"/>
      <c r="K38" s="60"/>
      <c r="L38" s="57"/>
      <c r="M38" s="35"/>
    </row>
    <row r="39" customFormat="false" ht="12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63"/>
      <c r="K39" s="34"/>
      <c r="L39" s="27"/>
      <c r="M39" s="64"/>
    </row>
    <row r="40" customFormat="false" ht="25.5" hidden="false" customHeight="true" outlineLevel="0" collapsed="false">
      <c r="A40" s="28" t="n">
        <v>21</v>
      </c>
      <c r="B40" s="29" t="s">
        <v>18</v>
      </c>
      <c r="C40" s="30" t="s">
        <v>74</v>
      </c>
      <c r="D40" s="41" t="n">
        <v>2490855.84</v>
      </c>
      <c r="E40" s="41" t="n">
        <v>2490855.84</v>
      </c>
      <c r="F40" s="41" t="n">
        <v>0</v>
      </c>
      <c r="G40" s="42" t="n">
        <v>41914</v>
      </c>
      <c r="H40" s="42"/>
      <c r="I40" s="30" t="s">
        <v>75</v>
      </c>
      <c r="J40" s="33" t="s">
        <v>76</v>
      </c>
      <c r="K40" s="34"/>
      <c r="L40" s="27"/>
      <c r="M40" s="35"/>
    </row>
    <row r="41" customFormat="false" ht="31.5" hidden="false" customHeight="true" outlineLevel="0" collapsed="false">
      <c r="A41" s="28" t="n">
        <v>22</v>
      </c>
      <c r="B41" s="29" t="s">
        <v>77</v>
      </c>
      <c r="C41" s="30"/>
      <c r="D41" s="65" t="n">
        <v>1867161.51</v>
      </c>
      <c r="E41" s="41" t="n">
        <v>3350633</v>
      </c>
      <c r="F41" s="41" t="n">
        <v>1440138.39</v>
      </c>
      <c r="G41" s="42" t="n">
        <v>40731</v>
      </c>
      <c r="H41" s="42"/>
      <c r="I41" s="30" t="s">
        <v>78</v>
      </c>
      <c r="J41" s="33" t="s">
        <v>60</v>
      </c>
      <c r="K41" s="60"/>
      <c r="L41" s="57"/>
      <c r="M41" s="35"/>
    </row>
    <row r="42" customFormat="false" ht="19.5" hidden="false" customHeight="true" outlineLevel="0" collapsed="false">
      <c r="A42" s="50"/>
      <c r="B42" s="66"/>
      <c r="C42" s="30"/>
      <c r="D42" s="61" t="n">
        <f aca="false">SUM(D40:D41)</f>
        <v>4358017.35</v>
      </c>
      <c r="E42" s="49"/>
      <c r="F42" s="49"/>
      <c r="G42" s="49"/>
      <c r="H42" s="49"/>
      <c r="I42" s="50"/>
      <c r="J42" s="63"/>
      <c r="K42" s="60"/>
      <c r="L42" s="57"/>
      <c r="M42" s="35"/>
    </row>
    <row r="43" customFormat="false" ht="12.7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35"/>
    </row>
    <row r="44" customFormat="false" ht="26.25" hidden="false" customHeight="true" outlineLevel="0" collapsed="false">
      <c r="A44" s="28" t="n">
        <v>23</v>
      </c>
      <c r="B44" s="29" t="s">
        <v>18</v>
      </c>
      <c r="C44" s="30" t="s">
        <v>79</v>
      </c>
      <c r="D44" s="41" t="n">
        <v>15564.15</v>
      </c>
      <c r="E44" s="41" t="n">
        <v>15564.15</v>
      </c>
      <c r="F44" s="41" t="n">
        <v>0</v>
      </c>
      <c r="G44" s="42" t="n">
        <v>37189</v>
      </c>
      <c r="H44" s="42"/>
      <c r="I44" s="30" t="s">
        <v>80</v>
      </c>
      <c r="J44" s="33" t="s">
        <v>37</v>
      </c>
      <c r="K44" s="34"/>
      <c r="L44" s="27"/>
      <c r="M44" s="35"/>
    </row>
    <row r="45" customFormat="false" ht="21.75" hidden="false" customHeight="true" outlineLevel="0" collapsed="false">
      <c r="A45" s="28" t="n">
        <v>24</v>
      </c>
      <c r="B45" s="29" t="s">
        <v>81</v>
      </c>
      <c r="C45" s="30"/>
      <c r="D45" s="41" t="n">
        <v>103980.33</v>
      </c>
      <c r="E45" s="41" t="n">
        <v>0</v>
      </c>
      <c r="F45" s="41" t="n">
        <v>0</v>
      </c>
      <c r="G45" s="42" t="n">
        <v>40148</v>
      </c>
      <c r="H45" s="42"/>
      <c r="I45" s="30" t="s">
        <v>82</v>
      </c>
      <c r="J45" s="33" t="s">
        <v>66</v>
      </c>
      <c r="K45" s="34"/>
      <c r="L45" s="27"/>
      <c r="M45" s="35"/>
    </row>
    <row r="46" customFormat="false" ht="35.25" hidden="false" customHeight="true" outlineLevel="0" collapsed="false">
      <c r="A46" s="28" t="n">
        <v>25</v>
      </c>
      <c r="B46" s="29" t="s">
        <v>18</v>
      </c>
      <c r="C46" s="30"/>
      <c r="D46" s="41" t="n">
        <v>1793583</v>
      </c>
      <c r="E46" s="41" t="n">
        <v>1793583</v>
      </c>
      <c r="F46" s="41" t="n">
        <v>0</v>
      </c>
      <c r="G46" s="42" t="n">
        <v>40694</v>
      </c>
      <c r="H46" s="42"/>
      <c r="I46" s="30" t="s">
        <v>83</v>
      </c>
      <c r="J46" s="33" t="s">
        <v>62</v>
      </c>
      <c r="K46" s="34"/>
      <c r="L46" s="27"/>
      <c r="M46" s="35"/>
    </row>
    <row r="47" customFormat="false" ht="32.25" hidden="false" customHeight="true" outlineLevel="0" collapsed="false">
      <c r="A47" s="28" t="n">
        <v>26</v>
      </c>
      <c r="B47" s="40" t="s">
        <v>22</v>
      </c>
      <c r="C47" s="30"/>
      <c r="D47" s="41" t="n">
        <v>1643605.56</v>
      </c>
      <c r="E47" s="53" t="n">
        <v>10885219.8</v>
      </c>
      <c r="F47" s="53" t="n">
        <v>1264541.92</v>
      </c>
      <c r="G47" s="54" t="n">
        <v>39723</v>
      </c>
      <c r="H47" s="54"/>
      <c r="I47" s="38" t="s">
        <v>84</v>
      </c>
      <c r="J47" s="33" t="s">
        <v>85</v>
      </c>
      <c r="K47" s="34"/>
      <c r="L47" s="27"/>
      <c r="M47" s="35"/>
    </row>
    <row r="48" customFormat="false" ht="33.75" hidden="false" customHeight="false" outlineLevel="0" collapsed="false">
      <c r="A48" s="28" t="n">
        <v>27</v>
      </c>
      <c r="B48" s="40" t="s">
        <v>86</v>
      </c>
      <c r="C48" s="30"/>
      <c r="D48" s="41" t="n">
        <v>15159400</v>
      </c>
      <c r="E48" s="53" t="n">
        <v>5710385.07</v>
      </c>
      <c r="F48" s="53" t="n">
        <v>2652894.72</v>
      </c>
      <c r="G48" s="54" t="n">
        <v>40435</v>
      </c>
      <c r="H48" s="54"/>
      <c r="I48" s="38" t="s">
        <v>87</v>
      </c>
      <c r="J48" s="33" t="s">
        <v>60</v>
      </c>
      <c r="K48" s="34"/>
      <c r="L48" s="27"/>
      <c r="M48" s="35"/>
    </row>
    <row r="49" customFormat="false" ht="21.75" hidden="false" customHeight="true" outlineLevel="0" collapsed="false">
      <c r="A49" s="28" t="n">
        <v>28</v>
      </c>
      <c r="B49" s="40" t="s">
        <v>88</v>
      </c>
      <c r="C49" s="30"/>
      <c r="D49" s="68" t="n">
        <v>3000000</v>
      </c>
      <c r="E49" s="69" t="n">
        <v>228380.69</v>
      </c>
      <c r="F49" s="69" t="n">
        <v>870000</v>
      </c>
      <c r="G49" s="70" t="n">
        <v>40435</v>
      </c>
      <c r="H49" s="70"/>
      <c r="I49" s="38" t="s">
        <v>89</v>
      </c>
      <c r="J49" s="33" t="s">
        <v>60</v>
      </c>
      <c r="K49" s="34"/>
      <c r="L49" s="27"/>
      <c r="M49" s="35"/>
    </row>
    <row r="50" customFormat="false" ht="27" hidden="false" customHeight="true" outlineLevel="0" collapsed="false">
      <c r="A50" s="28" t="n">
        <v>29</v>
      </c>
      <c r="B50" s="29" t="s">
        <v>18</v>
      </c>
      <c r="C50" s="30"/>
      <c r="D50" s="41" t="n">
        <v>314543.25</v>
      </c>
      <c r="E50" s="41" t="n">
        <v>314543.25</v>
      </c>
      <c r="F50" s="41" t="n">
        <v>0</v>
      </c>
      <c r="G50" s="42" t="n">
        <v>37189</v>
      </c>
      <c r="H50" s="42"/>
      <c r="I50" s="30" t="s">
        <v>90</v>
      </c>
      <c r="J50" s="33" t="s">
        <v>37</v>
      </c>
      <c r="K50" s="34"/>
      <c r="L50" s="27"/>
      <c r="M50" s="35"/>
    </row>
    <row r="51" customFormat="false" ht="21.75" hidden="false" customHeight="true" outlineLevel="0" collapsed="false">
      <c r="A51" s="28" t="n">
        <v>30</v>
      </c>
      <c r="B51" s="29" t="s">
        <v>91</v>
      </c>
      <c r="C51" s="30"/>
      <c r="D51" s="71" t="n">
        <v>68421.6</v>
      </c>
      <c r="E51" s="41" t="n">
        <v>0</v>
      </c>
      <c r="F51" s="41" t="n">
        <v>52151.06</v>
      </c>
      <c r="G51" s="42" t="n">
        <v>40148</v>
      </c>
      <c r="H51" s="42"/>
      <c r="I51" s="30" t="s">
        <v>92</v>
      </c>
      <c r="J51" s="33" t="s">
        <v>66</v>
      </c>
      <c r="K51" s="34"/>
      <c r="L51" s="27"/>
      <c r="M51" s="35" t="s">
        <v>93</v>
      </c>
    </row>
    <row r="52" customFormat="false" ht="13.5" hidden="false" customHeight="false" outlineLevel="0" collapsed="false">
      <c r="A52" s="50"/>
      <c r="B52" s="66"/>
      <c r="C52" s="30"/>
      <c r="D52" s="72" t="n">
        <f aca="false">SUM(D44:D51)</f>
        <v>22099097.89</v>
      </c>
      <c r="E52" s="49"/>
      <c r="F52" s="49"/>
      <c r="G52" s="49"/>
      <c r="H52" s="49"/>
      <c r="I52" s="50"/>
      <c r="J52" s="63"/>
      <c r="K52" s="34"/>
      <c r="L52" s="27"/>
      <c r="M52" s="35"/>
    </row>
    <row r="53" customFormat="false" ht="12.7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35"/>
    </row>
    <row r="54" customFormat="false" ht="26.25" hidden="false" customHeight="true" outlineLevel="0" collapsed="false">
      <c r="A54" s="28" t="n">
        <v>31</v>
      </c>
      <c r="B54" s="29" t="s">
        <v>18</v>
      </c>
      <c r="C54" s="30" t="s">
        <v>94</v>
      </c>
      <c r="D54" s="41" t="n">
        <v>2388364</v>
      </c>
      <c r="E54" s="41" t="n">
        <v>2388364</v>
      </c>
      <c r="F54" s="41" t="n">
        <v>0</v>
      </c>
      <c r="G54" s="42" t="n">
        <v>41939</v>
      </c>
      <c r="H54" s="42"/>
      <c r="I54" s="30" t="s">
        <v>95</v>
      </c>
      <c r="J54" s="33" t="s">
        <v>96</v>
      </c>
      <c r="K54" s="34"/>
      <c r="L54" s="27"/>
      <c r="M54" s="35"/>
    </row>
    <row r="55" customFormat="false" ht="32.25" hidden="false" customHeight="true" outlineLevel="0" collapsed="false">
      <c r="A55" s="51" t="n">
        <v>32</v>
      </c>
      <c r="B55" s="40" t="s">
        <v>22</v>
      </c>
      <c r="C55" s="30"/>
      <c r="D55" s="53" t="n">
        <v>4115459.79</v>
      </c>
      <c r="E55" s="53" t="n">
        <v>20611280</v>
      </c>
      <c r="F55" s="53" t="n">
        <v>3777762.87</v>
      </c>
      <c r="G55" s="54" t="n">
        <v>41914</v>
      </c>
      <c r="H55" s="54"/>
      <c r="I55" s="30" t="s">
        <v>97</v>
      </c>
      <c r="J55" s="33" t="s">
        <v>60</v>
      </c>
      <c r="K55" s="34"/>
      <c r="L55" s="27"/>
      <c r="M55" s="35"/>
    </row>
    <row r="56" customFormat="false" ht="33.75" hidden="false" customHeight="true" outlineLevel="0" collapsed="false">
      <c r="A56" s="51" t="n">
        <v>33</v>
      </c>
      <c r="B56" s="29" t="s">
        <v>18</v>
      </c>
      <c r="C56" s="30"/>
      <c r="D56" s="41" t="n">
        <v>712036.99</v>
      </c>
      <c r="E56" s="41" t="n">
        <v>712036.99</v>
      </c>
      <c r="F56" s="41" t="n">
        <v>0</v>
      </c>
      <c r="G56" s="42" t="n">
        <v>42529</v>
      </c>
      <c r="H56" s="42"/>
      <c r="I56" s="30" t="s">
        <v>98</v>
      </c>
      <c r="J56" s="33" t="s">
        <v>99</v>
      </c>
      <c r="K56" s="34"/>
      <c r="L56" s="27"/>
      <c r="M56" s="35"/>
    </row>
    <row r="57" customFormat="false" ht="24.75" hidden="false" customHeight="true" outlineLevel="0" collapsed="false">
      <c r="A57" s="28" t="n">
        <v>34</v>
      </c>
      <c r="B57" s="29" t="s">
        <v>71</v>
      </c>
      <c r="C57" s="30"/>
      <c r="D57" s="65" t="n">
        <v>871475.12</v>
      </c>
      <c r="E57" s="41" t="n">
        <v>5107127.79</v>
      </c>
      <c r="F57" s="41" t="n">
        <v>871475.12</v>
      </c>
      <c r="G57" s="32" t="n">
        <v>40579</v>
      </c>
      <c r="H57" s="32"/>
      <c r="I57" s="73" t="s">
        <v>100</v>
      </c>
      <c r="J57" s="33" t="s">
        <v>60</v>
      </c>
      <c r="K57" s="34"/>
      <c r="L57" s="27"/>
      <c r="M57" s="35" t="s">
        <v>101</v>
      </c>
    </row>
    <row r="58" s="6" customFormat="true" ht="13.5" hidden="false" customHeight="false" outlineLevel="0" collapsed="false">
      <c r="A58" s="50"/>
      <c r="B58" s="66"/>
      <c r="C58" s="30"/>
      <c r="D58" s="74" t="n">
        <f aca="false">SUM(D54:D57)</f>
        <v>8087335.9</v>
      </c>
      <c r="E58" s="75"/>
      <c r="F58" s="75"/>
      <c r="G58" s="76"/>
      <c r="H58" s="76"/>
      <c r="I58" s="73"/>
      <c r="J58" s="63"/>
      <c r="K58" s="34"/>
      <c r="L58" s="77"/>
      <c r="M58" s="78"/>
      <c r="N58" s="79"/>
      <c r="O58" s="79"/>
    </row>
    <row r="59" s="6" customFormat="true" ht="12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63"/>
      <c r="K59" s="34"/>
      <c r="L59" s="77"/>
      <c r="M59" s="78"/>
      <c r="N59" s="79"/>
      <c r="O59" s="79"/>
    </row>
    <row r="60" customFormat="false" ht="35.25" hidden="false" customHeight="true" outlineLevel="0" collapsed="false">
      <c r="A60" s="28" t="n">
        <v>35</v>
      </c>
      <c r="B60" s="58" t="s">
        <v>18</v>
      </c>
      <c r="C60" s="30" t="s">
        <v>102</v>
      </c>
      <c r="D60" s="41" t="n">
        <v>1257571.12</v>
      </c>
      <c r="E60" s="41" t="n">
        <v>1257571.12</v>
      </c>
      <c r="F60" s="41" t="n">
        <v>0</v>
      </c>
      <c r="G60" s="42" t="n">
        <v>42198</v>
      </c>
      <c r="H60" s="42"/>
      <c r="I60" s="30" t="s">
        <v>103</v>
      </c>
      <c r="J60" s="33" t="s">
        <v>104</v>
      </c>
      <c r="K60" s="34"/>
      <c r="L60" s="27"/>
      <c r="M60" s="35"/>
    </row>
    <row r="61" customFormat="false" ht="33" hidden="false" customHeight="true" outlineLevel="0" collapsed="false">
      <c r="A61" s="51" t="n">
        <v>36</v>
      </c>
      <c r="B61" s="40" t="s">
        <v>39</v>
      </c>
      <c r="C61" s="30"/>
      <c r="D61" s="53" t="n">
        <v>8208465</v>
      </c>
      <c r="E61" s="53" t="n">
        <v>24619573.16</v>
      </c>
      <c r="F61" s="53" t="n">
        <v>4898402.4</v>
      </c>
      <c r="G61" s="54" t="n">
        <v>42198</v>
      </c>
      <c r="H61" s="54"/>
      <c r="I61" s="38" t="s">
        <v>105</v>
      </c>
      <c r="J61" s="33" t="s">
        <v>60</v>
      </c>
      <c r="K61" s="34"/>
      <c r="L61" s="27"/>
      <c r="M61" s="35"/>
    </row>
    <row r="62" customFormat="false" ht="21" hidden="false" customHeight="true" outlineLevel="0" collapsed="false">
      <c r="A62" s="28" t="n">
        <v>37</v>
      </c>
      <c r="B62" s="29" t="s">
        <v>106</v>
      </c>
      <c r="C62" s="30"/>
      <c r="D62" s="41" t="n">
        <v>109633.68</v>
      </c>
      <c r="E62" s="41" t="n">
        <v>0</v>
      </c>
      <c r="F62" s="41" t="n">
        <v>95864.19</v>
      </c>
      <c r="G62" s="42" t="n">
        <v>40148</v>
      </c>
      <c r="H62" s="42"/>
      <c r="I62" s="30" t="s">
        <v>107</v>
      </c>
      <c r="J62" s="33" t="s">
        <v>66</v>
      </c>
      <c r="K62" s="34"/>
      <c r="L62" s="27"/>
      <c r="M62" s="35"/>
    </row>
    <row r="63" customFormat="false" ht="35.25" hidden="false" customHeight="true" outlineLevel="0" collapsed="false">
      <c r="A63" s="28" t="n">
        <v>38</v>
      </c>
      <c r="B63" s="29" t="s">
        <v>18</v>
      </c>
      <c r="C63" s="30"/>
      <c r="D63" s="41" t="n">
        <v>443987.52</v>
      </c>
      <c r="E63" s="41" t="n">
        <v>443987.52</v>
      </c>
      <c r="F63" s="41" t="n">
        <v>0</v>
      </c>
      <c r="G63" s="42" t="n">
        <v>40694</v>
      </c>
      <c r="H63" s="42"/>
      <c r="I63" s="30" t="s">
        <v>108</v>
      </c>
      <c r="J63" s="33" t="s">
        <v>104</v>
      </c>
      <c r="K63" s="34"/>
      <c r="L63" s="27"/>
      <c r="M63" s="35"/>
    </row>
    <row r="64" customFormat="false" ht="34.5" hidden="false" customHeight="true" outlineLevel="0" collapsed="false">
      <c r="A64" s="28" t="n">
        <v>39</v>
      </c>
      <c r="B64" s="29" t="s">
        <v>109</v>
      </c>
      <c r="C64" s="30"/>
      <c r="D64" s="41" t="n">
        <v>2579498</v>
      </c>
      <c r="E64" s="41" t="n">
        <v>6623211.67</v>
      </c>
      <c r="F64" s="41" t="n">
        <v>2553703.01</v>
      </c>
      <c r="G64" s="42" t="s">
        <v>110</v>
      </c>
      <c r="H64" s="42"/>
      <c r="I64" s="30" t="s">
        <v>111</v>
      </c>
      <c r="J64" s="33" t="s">
        <v>60</v>
      </c>
      <c r="K64" s="34"/>
      <c r="L64" s="27"/>
      <c r="M64" s="35" t="s">
        <v>112</v>
      </c>
    </row>
    <row r="65" customFormat="false" ht="16.5" hidden="false" customHeight="false" outlineLevel="0" collapsed="false">
      <c r="A65" s="28" t="n">
        <v>40</v>
      </c>
      <c r="B65" s="29" t="s">
        <v>113</v>
      </c>
      <c r="C65" s="30"/>
      <c r="D65" s="71" t="n">
        <v>114679.44</v>
      </c>
      <c r="E65" s="41" t="n">
        <v>0</v>
      </c>
      <c r="F65" s="41" t="n">
        <v>114679.44</v>
      </c>
      <c r="G65" s="42" t="n">
        <v>40148</v>
      </c>
      <c r="H65" s="42"/>
      <c r="I65" s="30" t="s">
        <v>114</v>
      </c>
      <c r="J65" s="33" t="s">
        <v>66</v>
      </c>
      <c r="K65" s="60"/>
      <c r="L65" s="57"/>
      <c r="M65" s="80" t="s">
        <v>115</v>
      </c>
    </row>
    <row r="66" customFormat="false" ht="13.5" hidden="false" customHeight="false" outlineLevel="0" collapsed="false">
      <c r="A66" s="50"/>
      <c r="B66" s="66"/>
      <c r="C66" s="30"/>
      <c r="D66" s="72" t="n">
        <f aca="false">SUM(D60:D65)</f>
        <v>12713834.76</v>
      </c>
      <c r="E66" s="49"/>
      <c r="F66" s="49"/>
      <c r="G66" s="49"/>
      <c r="H66" s="49"/>
      <c r="I66" s="81"/>
      <c r="J66" s="63"/>
      <c r="K66" s="60"/>
      <c r="L66" s="57"/>
      <c r="M66" s="35"/>
    </row>
    <row r="67" customFormat="false" ht="12.7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35"/>
    </row>
    <row r="68" customFormat="false" ht="33.75" hidden="false" customHeight="true" outlineLevel="0" collapsed="false">
      <c r="A68" s="28" t="n">
        <v>41</v>
      </c>
      <c r="B68" s="29" t="s">
        <v>18</v>
      </c>
      <c r="C68" s="30" t="s">
        <v>116</v>
      </c>
      <c r="D68" s="41" t="n">
        <v>1447088.7</v>
      </c>
      <c r="E68" s="41" t="n">
        <v>1447088.7</v>
      </c>
      <c r="F68" s="41" t="n">
        <v>0</v>
      </c>
      <c r="G68" s="42" t="n">
        <v>42366</v>
      </c>
      <c r="H68" s="42"/>
      <c r="I68" s="30" t="s">
        <v>117</v>
      </c>
      <c r="J68" s="33" t="s">
        <v>118</v>
      </c>
      <c r="K68" s="34"/>
      <c r="L68" s="27"/>
      <c r="M68" s="35"/>
    </row>
    <row r="69" customFormat="false" ht="33.75" hidden="false" customHeight="true" outlineLevel="0" collapsed="false">
      <c r="A69" s="51" t="n">
        <v>42</v>
      </c>
      <c r="B69" s="40" t="s">
        <v>22</v>
      </c>
      <c r="C69" s="30"/>
      <c r="D69" s="53" t="n">
        <v>15607304.29</v>
      </c>
      <c r="E69" s="36" t="n">
        <v>12609345</v>
      </c>
      <c r="F69" s="36" t="n">
        <v>12007854.81</v>
      </c>
      <c r="G69" s="37" t="n">
        <v>42366</v>
      </c>
      <c r="H69" s="37"/>
      <c r="I69" s="82" t="s">
        <v>119</v>
      </c>
      <c r="J69" s="33" t="s">
        <v>60</v>
      </c>
      <c r="K69" s="34"/>
      <c r="L69" s="27"/>
      <c r="M69" s="35"/>
    </row>
    <row r="70" customFormat="false" ht="33" hidden="false" customHeight="true" outlineLevel="0" collapsed="false">
      <c r="A70" s="51" t="n">
        <v>43</v>
      </c>
      <c r="B70" s="40" t="s">
        <v>106</v>
      </c>
      <c r="C70" s="30"/>
      <c r="D70" s="53" t="n">
        <v>1</v>
      </c>
      <c r="E70" s="36" t="n">
        <v>172434</v>
      </c>
      <c r="F70" s="36" t="n">
        <v>0</v>
      </c>
      <c r="G70" s="37" t="n">
        <v>42396</v>
      </c>
      <c r="H70" s="37"/>
      <c r="I70" s="82" t="s">
        <v>120</v>
      </c>
      <c r="J70" s="33" t="s">
        <v>60</v>
      </c>
      <c r="K70" s="34"/>
      <c r="L70" s="27"/>
      <c r="M70" s="35" t="s">
        <v>121</v>
      </c>
    </row>
    <row r="71" customFormat="false" ht="31.5" hidden="false" customHeight="true" outlineLevel="0" collapsed="false">
      <c r="A71" s="51" t="n">
        <v>44</v>
      </c>
      <c r="B71" s="40" t="s">
        <v>122</v>
      </c>
      <c r="C71" s="30"/>
      <c r="D71" s="53" t="n">
        <v>1</v>
      </c>
      <c r="E71" s="36" t="n">
        <v>180923</v>
      </c>
      <c r="F71" s="36" t="n">
        <v>0</v>
      </c>
      <c r="G71" s="37" t="n">
        <v>42396</v>
      </c>
      <c r="H71" s="37"/>
      <c r="I71" s="82" t="s">
        <v>123</v>
      </c>
      <c r="J71" s="33" t="s">
        <v>60</v>
      </c>
      <c r="K71" s="34"/>
      <c r="L71" s="27"/>
      <c r="M71" s="35" t="s">
        <v>121</v>
      </c>
    </row>
    <row r="72" customFormat="false" ht="34.5" hidden="false" customHeight="true" outlineLevel="0" collapsed="false">
      <c r="A72" s="51" t="n">
        <v>45</v>
      </c>
      <c r="B72" s="29" t="s">
        <v>18</v>
      </c>
      <c r="C72" s="30"/>
      <c r="D72" s="41" t="n">
        <v>1371805.2</v>
      </c>
      <c r="E72" s="41" t="n">
        <v>1371805.2</v>
      </c>
      <c r="F72" s="41" t="n">
        <v>0</v>
      </c>
      <c r="G72" s="42" t="n">
        <v>40694</v>
      </c>
      <c r="H72" s="42"/>
      <c r="I72" s="30" t="s">
        <v>124</v>
      </c>
      <c r="J72" s="33" t="s">
        <v>99</v>
      </c>
      <c r="K72" s="34"/>
      <c r="L72" s="27"/>
      <c r="M72" s="35"/>
    </row>
    <row r="73" customFormat="false" ht="22.5" hidden="false" customHeight="true" outlineLevel="0" collapsed="false">
      <c r="A73" s="28" t="n">
        <v>46</v>
      </c>
      <c r="B73" s="29" t="s">
        <v>125</v>
      </c>
      <c r="C73" s="30"/>
      <c r="D73" s="65" t="n">
        <v>3439339.8</v>
      </c>
      <c r="E73" s="41" t="n">
        <v>8002597.91</v>
      </c>
      <c r="F73" s="41" t="n">
        <v>3008024.19</v>
      </c>
      <c r="G73" s="42" t="n">
        <v>40694</v>
      </c>
      <c r="H73" s="42"/>
      <c r="I73" s="30" t="s">
        <v>126</v>
      </c>
      <c r="J73" s="33" t="s">
        <v>60</v>
      </c>
      <c r="K73" s="60"/>
      <c r="L73" s="57"/>
      <c r="M73" s="35" t="s">
        <v>127</v>
      </c>
    </row>
    <row r="74" customFormat="false" ht="13.5" hidden="false" customHeight="false" outlineLevel="0" collapsed="false">
      <c r="A74" s="50"/>
      <c r="B74" s="29"/>
      <c r="C74" s="30"/>
      <c r="D74" s="61" t="n">
        <f aca="false">SUM(D68:D73)</f>
        <v>21865539.99</v>
      </c>
      <c r="E74" s="49"/>
      <c r="F74" s="49"/>
      <c r="G74" s="49"/>
      <c r="H74" s="49"/>
      <c r="I74" s="50"/>
      <c r="J74" s="63"/>
      <c r="K74" s="60"/>
      <c r="L74" s="57"/>
      <c r="M74" s="35"/>
    </row>
    <row r="75" customFormat="false" ht="12.75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35"/>
    </row>
    <row r="76" customFormat="false" ht="33.75" hidden="false" customHeight="true" outlineLevel="0" collapsed="false">
      <c r="A76" s="28" t="n">
        <v>47</v>
      </c>
      <c r="B76" s="29" t="s">
        <v>18</v>
      </c>
      <c r="C76" s="83" t="s">
        <v>128</v>
      </c>
      <c r="D76" s="41" t="n">
        <v>1215345.12</v>
      </c>
      <c r="E76" s="31" t="n">
        <v>1215345.12</v>
      </c>
      <c r="F76" s="31" t="n">
        <v>0</v>
      </c>
      <c r="G76" s="32" t="n">
        <v>41359</v>
      </c>
      <c r="H76" s="32"/>
      <c r="I76" s="73" t="s">
        <v>129</v>
      </c>
      <c r="J76" s="33" t="s">
        <v>37</v>
      </c>
      <c r="K76" s="34"/>
      <c r="L76" s="27"/>
      <c r="M76" s="35"/>
    </row>
    <row r="77" customFormat="false" ht="33" hidden="false" customHeight="true" outlineLevel="0" collapsed="false">
      <c r="A77" s="28" t="n">
        <v>48</v>
      </c>
      <c r="B77" s="29" t="s">
        <v>30</v>
      </c>
      <c r="C77" s="83"/>
      <c r="D77" s="41" t="n">
        <v>37093597.94</v>
      </c>
      <c r="E77" s="41" t="n">
        <v>22419137</v>
      </c>
      <c r="F77" s="41" t="n">
        <v>3638091.68</v>
      </c>
      <c r="G77" s="42" t="n">
        <v>42719</v>
      </c>
      <c r="H77" s="42"/>
      <c r="I77" s="30" t="s">
        <v>130</v>
      </c>
      <c r="J77" s="55" t="s">
        <v>60</v>
      </c>
      <c r="K77" s="59"/>
      <c r="L77" s="57"/>
      <c r="M77" s="35"/>
    </row>
    <row r="78" customFormat="false" ht="25.5" hidden="false" customHeight="true" outlineLevel="0" collapsed="false">
      <c r="A78" s="30" t="n">
        <v>49</v>
      </c>
      <c r="B78" s="29" t="s">
        <v>18</v>
      </c>
      <c r="C78" s="83"/>
      <c r="D78" s="68" t="n">
        <v>218362.94</v>
      </c>
      <c r="E78" s="68" t="n">
        <v>218362.94</v>
      </c>
      <c r="F78" s="68" t="n">
        <v>0</v>
      </c>
      <c r="G78" s="45" t="n">
        <v>41170</v>
      </c>
      <c r="H78" s="45"/>
      <c r="I78" s="30" t="s">
        <v>131</v>
      </c>
      <c r="J78" s="33" t="s">
        <v>37</v>
      </c>
      <c r="K78" s="34"/>
      <c r="L78" s="27"/>
      <c r="M78" s="35"/>
    </row>
    <row r="79" customFormat="false" ht="21.75" hidden="false" customHeight="true" outlineLevel="0" collapsed="false">
      <c r="A79" s="84" t="n">
        <v>50</v>
      </c>
      <c r="B79" s="85" t="s">
        <v>132</v>
      </c>
      <c r="C79" s="83"/>
      <c r="D79" s="68" t="n">
        <v>270782.46</v>
      </c>
      <c r="E79" s="86" t="n">
        <v>803698</v>
      </c>
      <c r="F79" s="86" t="n">
        <v>270782.46</v>
      </c>
      <c r="G79" s="87" t="n">
        <v>39584</v>
      </c>
      <c r="H79" s="87"/>
      <c r="I79" s="88" t="s">
        <v>133</v>
      </c>
      <c r="J79" s="33" t="s">
        <v>60</v>
      </c>
      <c r="K79" s="34"/>
      <c r="L79" s="27"/>
      <c r="M79" s="80" t="s">
        <v>134</v>
      </c>
    </row>
    <row r="80" customFormat="false" ht="36" hidden="false" customHeight="true" outlineLevel="0" collapsed="false">
      <c r="A80" s="28" t="n">
        <v>51</v>
      </c>
      <c r="B80" s="29" t="s">
        <v>18</v>
      </c>
      <c r="C80" s="83"/>
      <c r="D80" s="41" t="n">
        <v>2266328.76</v>
      </c>
      <c r="E80" s="31" t="n">
        <v>2266328.76</v>
      </c>
      <c r="F80" s="31" t="n">
        <v>0</v>
      </c>
      <c r="G80" s="32" t="n">
        <v>41360</v>
      </c>
      <c r="H80" s="32"/>
      <c r="I80" s="73" t="s">
        <v>135</v>
      </c>
      <c r="J80" s="33" t="s">
        <v>62</v>
      </c>
      <c r="K80" s="34"/>
      <c r="L80" s="27"/>
      <c r="M80" s="35"/>
    </row>
    <row r="81" customFormat="false" ht="34.5" hidden="false" customHeight="true" outlineLevel="0" collapsed="false">
      <c r="A81" s="51" t="n">
        <v>52</v>
      </c>
      <c r="B81" s="40" t="s">
        <v>136</v>
      </c>
      <c r="C81" s="83"/>
      <c r="D81" s="41" t="n">
        <v>669518.82</v>
      </c>
      <c r="E81" s="53" t="n">
        <v>13412856.14</v>
      </c>
      <c r="F81" s="53" t="n">
        <v>441365.06</v>
      </c>
      <c r="G81" s="37" t="n">
        <v>41360</v>
      </c>
      <c r="H81" s="37"/>
      <c r="I81" s="82" t="s">
        <v>137</v>
      </c>
      <c r="J81" s="55" t="s">
        <v>60</v>
      </c>
      <c r="K81" s="59"/>
      <c r="L81" s="57"/>
      <c r="M81" s="80" t="s">
        <v>134</v>
      </c>
    </row>
    <row r="82" customFormat="false" ht="22.5" hidden="false" customHeight="true" outlineLevel="0" collapsed="false">
      <c r="A82" s="51" t="n">
        <v>53</v>
      </c>
      <c r="B82" s="40" t="s">
        <v>18</v>
      </c>
      <c r="C82" s="83"/>
      <c r="D82" s="41" t="n">
        <v>672828.94</v>
      </c>
      <c r="E82" s="53" t="n">
        <v>672828.94</v>
      </c>
      <c r="F82" s="53" t="n">
        <v>0</v>
      </c>
      <c r="G82" s="37" t="n">
        <v>41117</v>
      </c>
      <c r="H82" s="37"/>
      <c r="I82" s="73" t="s">
        <v>138</v>
      </c>
      <c r="J82" s="55" t="s">
        <v>139</v>
      </c>
      <c r="K82" s="59"/>
      <c r="L82" s="57"/>
      <c r="M82" s="35"/>
    </row>
    <row r="83" customFormat="false" ht="33.75" hidden="false" customHeight="true" outlineLevel="0" collapsed="false">
      <c r="A83" s="51" t="n">
        <v>54</v>
      </c>
      <c r="B83" s="40" t="s">
        <v>140</v>
      </c>
      <c r="C83" s="83"/>
      <c r="D83" s="41" t="n">
        <v>323667.71</v>
      </c>
      <c r="E83" s="53" t="n">
        <v>3866199</v>
      </c>
      <c r="F83" s="53" t="n">
        <v>240170.73</v>
      </c>
      <c r="G83" s="37" t="n">
        <v>41117</v>
      </c>
      <c r="H83" s="37"/>
      <c r="I83" s="73" t="s">
        <v>141</v>
      </c>
      <c r="J83" s="55" t="s">
        <v>60</v>
      </c>
      <c r="K83" s="59"/>
      <c r="L83" s="57"/>
      <c r="M83" s="35" t="s">
        <v>134</v>
      </c>
    </row>
    <row r="84" customFormat="false" ht="34.5" hidden="false" customHeight="true" outlineLevel="0" collapsed="false">
      <c r="A84" s="28" t="n">
        <v>55</v>
      </c>
      <c r="B84" s="29" t="s">
        <v>18</v>
      </c>
      <c r="C84" s="83"/>
      <c r="D84" s="41" t="n">
        <v>1022815.2</v>
      </c>
      <c r="E84" s="31" t="n">
        <v>1022815.2</v>
      </c>
      <c r="F84" s="31" t="n">
        <v>0</v>
      </c>
      <c r="G84" s="32" t="n">
        <v>41359</v>
      </c>
      <c r="H84" s="32"/>
      <c r="I84" s="73" t="s">
        <v>142</v>
      </c>
      <c r="J84" s="33" t="s">
        <v>99</v>
      </c>
      <c r="K84" s="34"/>
      <c r="L84" s="27"/>
      <c r="M84" s="35"/>
    </row>
    <row r="85" customFormat="false" ht="18.75" hidden="false" customHeight="true" outlineLevel="0" collapsed="false">
      <c r="A85" s="28" t="n">
        <v>56</v>
      </c>
      <c r="B85" s="29" t="s">
        <v>106</v>
      </c>
      <c r="C85" s="83"/>
      <c r="D85" s="41" t="n">
        <v>51210.63</v>
      </c>
      <c r="E85" s="31" t="n">
        <v>0</v>
      </c>
      <c r="F85" s="31" t="n">
        <v>51210.63</v>
      </c>
      <c r="G85" s="32" t="n">
        <v>40148</v>
      </c>
      <c r="H85" s="32"/>
      <c r="I85" s="73" t="s">
        <v>143</v>
      </c>
      <c r="J85" s="33" t="s">
        <v>66</v>
      </c>
      <c r="K85" s="34"/>
      <c r="L85" s="27"/>
      <c r="M85" s="80" t="s">
        <v>134</v>
      </c>
    </row>
    <row r="86" customFormat="false" ht="23.25" hidden="false" customHeight="true" outlineLevel="0" collapsed="false">
      <c r="A86" s="28" t="n">
        <v>57</v>
      </c>
      <c r="B86" s="29" t="s">
        <v>30</v>
      </c>
      <c r="C86" s="83"/>
      <c r="D86" s="41" t="n">
        <v>4041762.56</v>
      </c>
      <c r="E86" s="31" t="n">
        <v>14128915</v>
      </c>
      <c r="F86" s="31" t="n">
        <v>4041762.56</v>
      </c>
      <c r="G86" s="32" t="n">
        <v>41359</v>
      </c>
      <c r="H86" s="32"/>
      <c r="I86" s="73" t="s">
        <v>144</v>
      </c>
      <c r="J86" s="33" t="s">
        <v>60</v>
      </c>
      <c r="K86" s="34"/>
      <c r="L86" s="27"/>
      <c r="M86" s="35" t="s">
        <v>134</v>
      </c>
    </row>
    <row r="87" customFormat="false" ht="18.75" hidden="false" customHeight="true" outlineLevel="0" collapsed="false">
      <c r="A87" s="51" t="n">
        <v>58</v>
      </c>
      <c r="B87" s="40" t="s">
        <v>145</v>
      </c>
      <c r="C87" s="83"/>
      <c r="D87" s="41" t="n">
        <v>88900.65</v>
      </c>
      <c r="E87" s="53" t="n">
        <v>0</v>
      </c>
      <c r="F87" s="53" t="n">
        <v>88900.65</v>
      </c>
      <c r="G87" s="37" t="n">
        <v>40148</v>
      </c>
      <c r="H87" s="37"/>
      <c r="I87" s="82" t="s">
        <v>146</v>
      </c>
      <c r="J87" s="55" t="s">
        <v>66</v>
      </c>
      <c r="K87" s="59"/>
      <c r="L87" s="57"/>
      <c r="M87" s="80" t="s">
        <v>134</v>
      </c>
    </row>
    <row r="88" customFormat="false" ht="35.25" hidden="false" customHeight="true" outlineLevel="0" collapsed="false">
      <c r="A88" s="51" t="n">
        <v>59</v>
      </c>
      <c r="B88" s="40" t="s">
        <v>18</v>
      </c>
      <c r="C88" s="83"/>
      <c r="D88" s="41" t="n">
        <v>504135.39</v>
      </c>
      <c r="E88" s="53" t="n">
        <v>504135.39</v>
      </c>
      <c r="F88" s="53" t="n">
        <v>0</v>
      </c>
      <c r="G88" s="37" t="s">
        <v>147</v>
      </c>
      <c r="H88" s="37"/>
      <c r="I88" s="73" t="s">
        <v>148</v>
      </c>
      <c r="J88" s="55" t="s">
        <v>62</v>
      </c>
      <c r="K88" s="59"/>
      <c r="L88" s="57"/>
      <c r="M88" s="35"/>
    </row>
    <row r="89" customFormat="false" ht="33" hidden="false" customHeight="true" outlineLevel="0" collapsed="false">
      <c r="A89" s="51" t="n">
        <v>60</v>
      </c>
      <c r="B89" s="40" t="s">
        <v>136</v>
      </c>
      <c r="C89" s="83"/>
      <c r="D89" s="41" t="n">
        <v>3937996.74</v>
      </c>
      <c r="E89" s="53" t="n">
        <v>16812583</v>
      </c>
      <c r="F89" s="53" t="n">
        <v>3509424.41</v>
      </c>
      <c r="G89" s="37" t="s">
        <v>147</v>
      </c>
      <c r="H89" s="37"/>
      <c r="I89" s="73" t="s">
        <v>149</v>
      </c>
      <c r="J89" s="55" t="s">
        <v>60</v>
      </c>
      <c r="K89" s="59"/>
      <c r="L89" s="57"/>
      <c r="M89" s="35" t="s">
        <v>134</v>
      </c>
    </row>
    <row r="90" customFormat="false" ht="33.75" hidden="false" customHeight="true" outlineLevel="0" collapsed="false">
      <c r="A90" s="51" t="n">
        <v>61</v>
      </c>
      <c r="B90" s="40" t="s">
        <v>18</v>
      </c>
      <c r="C90" s="83"/>
      <c r="D90" s="41" t="n">
        <v>291123.72</v>
      </c>
      <c r="E90" s="53" t="n">
        <v>291123.72</v>
      </c>
      <c r="F90" s="53" t="n">
        <v>0</v>
      </c>
      <c r="G90" s="37" t="n">
        <v>41039</v>
      </c>
      <c r="H90" s="37"/>
      <c r="I90" s="73" t="s">
        <v>150</v>
      </c>
      <c r="J90" s="55" t="s">
        <v>151</v>
      </c>
      <c r="K90" s="59"/>
      <c r="L90" s="57"/>
      <c r="M90" s="35"/>
    </row>
    <row r="91" customFormat="false" ht="21.75" hidden="false" customHeight="true" outlineLevel="0" collapsed="false">
      <c r="A91" s="51" t="n">
        <v>62</v>
      </c>
      <c r="B91" s="40" t="s">
        <v>140</v>
      </c>
      <c r="C91" s="83"/>
      <c r="D91" s="41" t="n">
        <v>212498.64</v>
      </c>
      <c r="E91" s="53" t="n">
        <v>2948344.89</v>
      </c>
      <c r="F91" s="53" t="n">
        <v>181172.03</v>
      </c>
      <c r="G91" s="37" t="n">
        <v>41039</v>
      </c>
      <c r="H91" s="37"/>
      <c r="I91" s="73" t="s">
        <v>152</v>
      </c>
      <c r="J91" s="55" t="s">
        <v>60</v>
      </c>
      <c r="K91" s="59"/>
      <c r="L91" s="57"/>
      <c r="M91" s="35" t="s">
        <v>134</v>
      </c>
    </row>
    <row r="92" customFormat="false" ht="25.5" hidden="false" customHeight="true" outlineLevel="0" collapsed="false">
      <c r="A92" s="28" t="n">
        <v>63</v>
      </c>
      <c r="B92" s="29" t="s">
        <v>18</v>
      </c>
      <c r="C92" s="83"/>
      <c r="D92" s="41" t="n">
        <v>147307.94</v>
      </c>
      <c r="E92" s="31" t="n">
        <v>147307.94</v>
      </c>
      <c r="F92" s="31" t="n">
        <v>0</v>
      </c>
      <c r="G92" s="32" t="n">
        <v>41943</v>
      </c>
      <c r="H92" s="32"/>
      <c r="I92" s="73" t="s">
        <v>153</v>
      </c>
      <c r="J92" s="33" t="s">
        <v>53</v>
      </c>
      <c r="K92" s="34"/>
      <c r="L92" s="27"/>
      <c r="M92" s="35"/>
    </row>
    <row r="93" customFormat="false" ht="21.75" hidden="false" customHeight="true" outlineLevel="0" collapsed="false">
      <c r="A93" s="51" t="n">
        <v>64</v>
      </c>
      <c r="B93" s="40" t="s">
        <v>154</v>
      </c>
      <c r="C93" s="83"/>
      <c r="D93" s="41" t="n">
        <v>2213581.05</v>
      </c>
      <c r="E93" s="53" t="n">
        <v>7071051.43</v>
      </c>
      <c r="F93" s="53" t="n">
        <v>2213581.05</v>
      </c>
      <c r="G93" s="37" t="n">
        <v>39584</v>
      </c>
      <c r="H93" s="37"/>
      <c r="I93" s="73" t="s">
        <v>155</v>
      </c>
      <c r="J93" s="55" t="s">
        <v>60</v>
      </c>
      <c r="K93" s="59"/>
      <c r="L93" s="57"/>
      <c r="M93" s="35" t="s">
        <v>134</v>
      </c>
    </row>
    <row r="94" customFormat="false" ht="22.5" hidden="false" customHeight="true" outlineLevel="0" collapsed="false">
      <c r="A94" s="51" t="n">
        <v>65</v>
      </c>
      <c r="B94" s="40" t="s">
        <v>18</v>
      </c>
      <c r="C94" s="83"/>
      <c r="D94" s="41" t="n">
        <v>240051</v>
      </c>
      <c r="E94" s="53" t="n">
        <v>240051</v>
      </c>
      <c r="F94" s="53" t="n">
        <v>0</v>
      </c>
      <c r="G94" s="37" t="n">
        <v>41631</v>
      </c>
      <c r="H94" s="37"/>
      <c r="I94" s="82" t="s">
        <v>156</v>
      </c>
      <c r="J94" s="55" t="s">
        <v>157</v>
      </c>
      <c r="K94" s="59"/>
      <c r="L94" s="57"/>
      <c r="M94" s="35"/>
    </row>
    <row r="95" customFormat="false" ht="31.5" hidden="false" customHeight="true" outlineLevel="0" collapsed="false">
      <c r="A95" s="28" t="n">
        <v>66</v>
      </c>
      <c r="B95" s="29" t="s">
        <v>136</v>
      </c>
      <c r="C95" s="83"/>
      <c r="D95" s="65" t="n">
        <v>1454734.71</v>
      </c>
      <c r="E95" s="41" t="n">
        <v>3043537.56</v>
      </c>
      <c r="F95" s="41" t="n">
        <v>981227.69</v>
      </c>
      <c r="G95" s="42" t="n">
        <v>41631</v>
      </c>
      <c r="H95" s="42"/>
      <c r="I95" s="30" t="s">
        <v>158</v>
      </c>
      <c r="J95" s="33" t="s">
        <v>60</v>
      </c>
      <c r="K95" s="60"/>
      <c r="L95" s="57"/>
      <c r="M95" s="80" t="s">
        <v>134</v>
      </c>
    </row>
    <row r="96" customFormat="false" ht="13.5" hidden="false" customHeight="false" outlineLevel="0" collapsed="false">
      <c r="A96" s="50"/>
      <c r="B96" s="66"/>
      <c r="C96" s="83"/>
      <c r="D96" s="89" t="n">
        <f aca="false">SUM(D76:D95)</f>
        <v>56936550.92</v>
      </c>
      <c r="E96" s="90"/>
      <c r="F96" s="90"/>
      <c r="G96" s="90"/>
      <c r="H96" s="90"/>
      <c r="I96" s="50"/>
      <c r="J96" s="63"/>
      <c r="K96" s="60"/>
      <c r="L96" s="57"/>
      <c r="M96" s="35"/>
    </row>
    <row r="97" customFormat="false" ht="12.75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35"/>
    </row>
    <row r="98" customFormat="false" ht="27" hidden="false" customHeight="true" outlineLevel="0" collapsed="false">
      <c r="A98" s="91" t="n">
        <v>67</v>
      </c>
      <c r="B98" s="58" t="s">
        <v>18</v>
      </c>
      <c r="C98" s="30" t="s">
        <v>159</v>
      </c>
      <c r="D98" s="58" t="n">
        <v>842591.88</v>
      </c>
      <c r="E98" s="92" t="n">
        <v>842591.88</v>
      </c>
      <c r="F98" s="92" t="n">
        <v>0</v>
      </c>
      <c r="G98" s="93" t="n">
        <v>37189</v>
      </c>
      <c r="H98" s="93"/>
      <c r="I98" s="30" t="s">
        <v>160</v>
      </c>
      <c r="J98" s="33" t="s">
        <v>37</v>
      </c>
      <c r="K98" s="34"/>
      <c r="L98" s="27"/>
      <c r="M98" s="35"/>
    </row>
    <row r="99" customFormat="false" ht="51.75" hidden="false" customHeight="true" outlineLevel="0" collapsed="false">
      <c r="A99" s="91" t="n">
        <v>68</v>
      </c>
      <c r="B99" s="58" t="s">
        <v>161</v>
      </c>
      <c r="C99" s="30"/>
      <c r="D99" s="58" t="n">
        <v>11362541.94</v>
      </c>
      <c r="E99" s="92" t="n">
        <v>23320766</v>
      </c>
      <c r="F99" s="58" t="n">
        <v>8872563.59</v>
      </c>
      <c r="G99" s="93" t="n">
        <v>42138</v>
      </c>
      <c r="H99" s="93"/>
      <c r="I99" s="30" t="s">
        <v>162</v>
      </c>
      <c r="J99" s="33" t="s">
        <v>163</v>
      </c>
      <c r="K99" s="94"/>
      <c r="L99" s="27"/>
      <c r="M99" s="35"/>
    </row>
    <row r="100" customFormat="false" ht="22.5" hidden="false" customHeight="true" outlineLevel="0" collapsed="false">
      <c r="A100" s="91" t="n">
        <v>69</v>
      </c>
      <c r="B100" s="52" t="s">
        <v>164</v>
      </c>
      <c r="C100" s="30"/>
      <c r="D100" s="52" t="n">
        <v>229679.01</v>
      </c>
      <c r="E100" s="95" t="n">
        <v>0</v>
      </c>
      <c r="F100" s="52" t="n">
        <v>202426.55</v>
      </c>
      <c r="G100" s="96" t="n">
        <v>40148</v>
      </c>
      <c r="H100" s="96"/>
      <c r="I100" s="38" t="s">
        <v>165</v>
      </c>
      <c r="J100" s="33" t="s">
        <v>66</v>
      </c>
      <c r="K100" s="94"/>
      <c r="L100" s="27"/>
      <c r="M100" s="35"/>
    </row>
    <row r="101" customFormat="false" ht="33.75" hidden="false" customHeight="true" outlineLevel="0" collapsed="false">
      <c r="A101" s="91" t="n">
        <v>70</v>
      </c>
      <c r="B101" s="52" t="s">
        <v>166</v>
      </c>
      <c r="C101" s="30"/>
      <c r="D101" s="95" t="n">
        <v>836879.4</v>
      </c>
      <c r="E101" s="95" t="n">
        <v>5211129</v>
      </c>
      <c r="F101" s="95" t="n">
        <v>836879.4</v>
      </c>
      <c r="G101" s="96" t="n">
        <v>42822</v>
      </c>
      <c r="H101" s="96"/>
      <c r="I101" s="38" t="s">
        <v>167</v>
      </c>
      <c r="J101" s="33" t="s">
        <v>66</v>
      </c>
      <c r="K101" s="94"/>
      <c r="L101" s="27"/>
      <c r="M101" s="35" t="s">
        <v>168</v>
      </c>
    </row>
    <row r="102" customFormat="false" ht="33" hidden="false" customHeight="true" outlineLevel="0" collapsed="false">
      <c r="A102" s="28" t="n">
        <v>71</v>
      </c>
      <c r="B102" s="58" t="s">
        <v>18</v>
      </c>
      <c r="C102" s="30"/>
      <c r="D102" s="97" t="n">
        <v>342943.92</v>
      </c>
      <c r="E102" s="92" t="n">
        <v>342943.92</v>
      </c>
      <c r="F102" s="92" t="n">
        <v>0</v>
      </c>
      <c r="G102" s="93" t="n">
        <v>42822</v>
      </c>
      <c r="H102" s="93"/>
      <c r="I102" s="30" t="s">
        <v>169</v>
      </c>
      <c r="J102" s="33" t="s">
        <v>53</v>
      </c>
      <c r="K102" s="98"/>
      <c r="L102" s="57"/>
      <c r="M102" s="35"/>
    </row>
    <row r="103" customFormat="false" ht="21" hidden="false" customHeight="true" outlineLevel="0" collapsed="false">
      <c r="A103" s="50"/>
      <c r="B103" s="99"/>
      <c r="C103" s="30"/>
      <c r="D103" s="100" t="n">
        <f aca="false">SUM(D98:D102)</f>
        <v>13614636.15</v>
      </c>
      <c r="E103" s="101"/>
      <c r="F103" s="101"/>
      <c r="G103" s="101"/>
      <c r="H103" s="101"/>
      <c r="I103" s="81"/>
      <c r="J103" s="63"/>
      <c r="K103" s="98"/>
      <c r="L103" s="57"/>
      <c r="M103" s="35"/>
    </row>
    <row r="104" customFormat="false" ht="12.75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35"/>
    </row>
    <row r="105" customFormat="false" ht="33" hidden="false" customHeight="true" outlineLevel="0" collapsed="false">
      <c r="A105" s="51" t="n">
        <v>72</v>
      </c>
      <c r="B105" s="40" t="s">
        <v>18</v>
      </c>
      <c r="C105" s="83" t="s">
        <v>170</v>
      </c>
      <c r="D105" s="53" t="n">
        <v>1045787.52</v>
      </c>
      <c r="E105" s="53" t="n">
        <v>1045787.52</v>
      </c>
      <c r="F105" s="53" t="n">
        <v>0</v>
      </c>
      <c r="G105" s="54" t="n">
        <v>39913</v>
      </c>
      <c r="H105" s="54"/>
      <c r="I105" s="30" t="s">
        <v>171</v>
      </c>
      <c r="J105" s="55" t="s">
        <v>172</v>
      </c>
      <c r="K105" s="59"/>
      <c r="L105" s="57"/>
      <c r="M105" s="35"/>
    </row>
    <row r="106" customFormat="false" ht="69.75" hidden="false" customHeight="true" outlineLevel="0" collapsed="false">
      <c r="A106" s="51" t="n">
        <v>73</v>
      </c>
      <c r="B106" s="40" t="s">
        <v>173</v>
      </c>
      <c r="C106" s="83"/>
      <c r="D106" s="53" t="n">
        <v>4937700.15</v>
      </c>
      <c r="E106" s="53" t="n">
        <v>6210112</v>
      </c>
      <c r="F106" s="53" t="n">
        <v>4937700.15</v>
      </c>
      <c r="G106" s="54" t="n">
        <v>39913</v>
      </c>
      <c r="H106" s="54"/>
      <c r="I106" s="30" t="s">
        <v>174</v>
      </c>
      <c r="J106" s="55" t="s">
        <v>175</v>
      </c>
      <c r="K106" s="59"/>
      <c r="L106" s="57"/>
      <c r="M106" s="35"/>
    </row>
    <row r="107" customFormat="false" ht="34.5" hidden="false" customHeight="true" outlineLevel="0" collapsed="false">
      <c r="A107" s="28" t="n">
        <v>74</v>
      </c>
      <c r="B107" s="29" t="s">
        <v>18</v>
      </c>
      <c r="C107" s="83"/>
      <c r="D107" s="41" t="n">
        <v>210393</v>
      </c>
      <c r="E107" s="41" t="n">
        <v>210393</v>
      </c>
      <c r="F107" s="41" t="n">
        <v>0</v>
      </c>
      <c r="G107" s="42" t="n">
        <v>39913</v>
      </c>
      <c r="H107" s="42"/>
      <c r="I107" s="30" t="s">
        <v>176</v>
      </c>
      <c r="J107" s="33" t="s">
        <v>172</v>
      </c>
      <c r="K107" s="34"/>
      <c r="L107" s="27"/>
      <c r="M107" s="35"/>
    </row>
    <row r="108" customFormat="false" ht="33" hidden="false" customHeight="true" outlineLevel="0" collapsed="false">
      <c r="A108" s="28" t="n">
        <v>75</v>
      </c>
      <c r="B108" s="29" t="s">
        <v>177</v>
      </c>
      <c r="C108" s="83"/>
      <c r="D108" s="65" t="n">
        <v>268388.01</v>
      </c>
      <c r="E108" s="41" t="n">
        <v>1014836.77</v>
      </c>
      <c r="F108" s="41" t="n">
        <v>268388.01</v>
      </c>
      <c r="G108" s="42" t="n">
        <v>41009</v>
      </c>
      <c r="H108" s="42"/>
      <c r="I108" s="30" t="s">
        <v>178</v>
      </c>
      <c r="J108" s="33" t="s">
        <v>66</v>
      </c>
      <c r="K108" s="60"/>
      <c r="L108" s="57"/>
      <c r="M108" s="35"/>
    </row>
    <row r="109" customFormat="false" ht="29.25" hidden="false" customHeight="true" outlineLevel="0" collapsed="false">
      <c r="A109" s="50"/>
      <c r="B109" s="47"/>
      <c r="C109" s="83"/>
      <c r="D109" s="61" t="n">
        <f aca="false">SUM(D105:D108)</f>
        <v>6462268.68</v>
      </c>
      <c r="E109" s="49"/>
      <c r="F109" s="49"/>
      <c r="G109" s="49"/>
      <c r="H109" s="49"/>
      <c r="I109" s="47"/>
      <c r="J109" s="63"/>
      <c r="K109" s="60"/>
      <c r="L109" s="57"/>
      <c r="M109" s="35"/>
    </row>
    <row r="110" customFormat="false" ht="12.75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35"/>
    </row>
    <row r="111" customFormat="false" ht="33.75" hidden="false" customHeight="true" outlineLevel="0" collapsed="false">
      <c r="A111" s="28" t="n">
        <v>76</v>
      </c>
      <c r="B111" s="58" t="s">
        <v>18</v>
      </c>
      <c r="C111" s="30" t="s">
        <v>179</v>
      </c>
      <c r="D111" s="41" t="n">
        <v>0</v>
      </c>
      <c r="E111" s="41" t="n">
        <v>0</v>
      </c>
      <c r="F111" s="41" t="n">
        <v>0</v>
      </c>
      <c r="G111" s="42" t="n">
        <v>37189</v>
      </c>
      <c r="H111" s="42"/>
      <c r="I111" s="30" t="s">
        <v>180</v>
      </c>
      <c r="J111" s="33" t="s">
        <v>181</v>
      </c>
      <c r="K111" s="34"/>
      <c r="L111" s="27"/>
      <c r="M111" s="35"/>
    </row>
    <row r="112" customFormat="false" ht="33.75" hidden="false" customHeight="false" outlineLevel="0" collapsed="false">
      <c r="A112" s="28" t="n">
        <v>77</v>
      </c>
      <c r="B112" s="29" t="s">
        <v>182</v>
      </c>
      <c r="C112" s="30"/>
      <c r="D112" s="102" t="n">
        <v>1071785.18</v>
      </c>
      <c r="E112" s="102" t="n">
        <v>391323.17</v>
      </c>
      <c r="F112" s="102" t="n">
        <v>782678.64</v>
      </c>
      <c r="G112" s="103" t="n">
        <v>41914</v>
      </c>
      <c r="H112" s="103"/>
      <c r="I112" s="30" t="s">
        <v>183</v>
      </c>
      <c r="J112" s="33" t="s">
        <v>60</v>
      </c>
      <c r="K112" s="34"/>
      <c r="L112" s="27"/>
      <c r="M112" s="35"/>
    </row>
    <row r="113" customFormat="false" ht="24.75" hidden="false" customHeight="true" outlineLevel="0" collapsed="false">
      <c r="A113" s="28" t="n">
        <v>78</v>
      </c>
      <c r="B113" s="29" t="s">
        <v>106</v>
      </c>
      <c r="C113" s="30"/>
      <c r="D113" s="104" t="n">
        <v>6974</v>
      </c>
      <c r="E113" s="102" t="n">
        <v>0</v>
      </c>
      <c r="F113" s="102" t="n">
        <v>5697.96</v>
      </c>
      <c r="G113" s="103" t="n">
        <v>37189</v>
      </c>
      <c r="H113" s="103"/>
      <c r="I113" s="105" t="s">
        <v>184</v>
      </c>
      <c r="J113" s="33" t="s">
        <v>66</v>
      </c>
      <c r="K113" s="34"/>
      <c r="L113" s="27"/>
      <c r="M113" s="35"/>
    </row>
    <row r="114" customFormat="false" ht="13.5" hidden="false" customHeight="false" outlineLevel="0" collapsed="false">
      <c r="A114" s="50"/>
      <c r="B114" s="66"/>
      <c r="C114" s="30"/>
      <c r="D114" s="61" t="n">
        <f aca="false">SUM(D111:D113)</f>
        <v>1078759.18</v>
      </c>
      <c r="E114" s="49"/>
      <c r="F114" s="49"/>
      <c r="G114" s="49"/>
      <c r="H114" s="49"/>
      <c r="I114" s="81"/>
      <c r="J114" s="63"/>
      <c r="K114" s="34"/>
      <c r="L114" s="27"/>
      <c r="M114" s="35"/>
    </row>
    <row r="115" customFormat="false" ht="12.75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35"/>
    </row>
    <row r="116" customFormat="false" ht="33.75" hidden="false" customHeight="true" outlineLevel="0" collapsed="false">
      <c r="A116" s="28" t="n">
        <v>79</v>
      </c>
      <c r="B116" s="29" t="s">
        <v>18</v>
      </c>
      <c r="C116" s="30" t="s">
        <v>185</v>
      </c>
      <c r="D116" s="41" t="n">
        <v>331184.28</v>
      </c>
      <c r="E116" s="41" t="n">
        <v>331184.28</v>
      </c>
      <c r="F116" s="41" t="n">
        <v>0</v>
      </c>
      <c r="G116" s="42" t="n">
        <v>41943</v>
      </c>
      <c r="H116" s="42"/>
      <c r="I116" s="30" t="s">
        <v>186</v>
      </c>
      <c r="J116" s="33" t="s">
        <v>53</v>
      </c>
      <c r="K116" s="34"/>
      <c r="L116" s="27"/>
      <c r="M116" s="35"/>
    </row>
    <row r="117" customFormat="false" ht="31.5" hidden="false" customHeight="true" outlineLevel="0" collapsed="false">
      <c r="A117" s="28" t="n">
        <v>80</v>
      </c>
      <c r="B117" s="29" t="s">
        <v>187</v>
      </c>
      <c r="C117" s="30"/>
      <c r="D117" s="41" t="n">
        <v>52382</v>
      </c>
      <c r="E117" s="41" t="n">
        <v>4874963</v>
      </c>
      <c r="F117" s="41" t="n">
        <v>52382</v>
      </c>
      <c r="G117" s="42" t="n">
        <v>41976</v>
      </c>
      <c r="H117" s="42"/>
      <c r="I117" s="30" t="s">
        <v>188</v>
      </c>
      <c r="J117" s="33" t="s">
        <v>60</v>
      </c>
      <c r="K117" s="34"/>
      <c r="L117" s="27"/>
      <c r="M117" s="35"/>
    </row>
    <row r="118" customFormat="false" ht="21.75" hidden="false" customHeight="true" outlineLevel="0" collapsed="false">
      <c r="A118" s="28" t="n">
        <v>81</v>
      </c>
      <c r="B118" s="29" t="s">
        <v>189</v>
      </c>
      <c r="C118" s="30"/>
      <c r="D118" s="65" t="n">
        <v>27454.08</v>
      </c>
      <c r="E118" s="41" t="n">
        <v>0</v>
      </c>
      <c r="F118" s="41" t="n">
        <v>27454.08</v>
      </c>
      <c r="G118" s="42" t="n">
        <v>40148</v>
      </c>
      <c r="H118" s="42"/>
      <c r="I118" s="105" t="s">
        <v>165</v>
      </c>
      <c r="J118" s="33" t="s">
        <v>66</v>
      </c>
      <c r="K118" s="60"/>
      <c r="L118" s="57"/>
      <c r="M118" s="35"/>
    </row>
    <row r="119" customFormat="false" ht="12" hidden="false" customHeight="true" outlineLevel="0" collapsed="false">
      <c r="A119" s="50"/>
      <c r="B119" s="66"/>
      <c r="C119" s="30"/>
      <c r="D119" s="61" t="n">
        <f aca="false">SUM(D116:D118)</f>
        <v>411020.36</v>
      </c>
      <c r="E119" s="49"/>
      <c r="F119" s="49"/>
      <c r="G119" s="49"/>
      <c r="H119" s="49"/>
      <c r="I119" s="81"/>
      <c r="J119" s="106"/>
      <c r="K119" s="60"/>
      <c r="L119" s="57"/>
      <c r="M119" s="35"/>
    </row>
    <row r="120" customFormat="false" ht="12.75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35"/>
    </row>
    <row r="121" customFormat="false" ht="33" hidden="false" customHeight="true" outlineLevel="0" collapsed="false">
      <c r="A121" s="28" t="n">
        <v>82</v>
      </c>
      <c r="B121" s="107" t="s">
        <v>190</v>
      </c>
      <c r="C121" s="30" t="s">
        <v>191</v>
      </c>
      <c r="D121" s="28" t="n">
        <v>998433.22</v>
      </c>
      <c r="E121" s="28" t="n">
        <v>970880.93</v>
      </c>
      <c r="F121" s="28" t="n">
        <v>713975.65</v>
      </c>
      <c r="G121" s="103" t="n">
        <v>40966</v>
      </c>
      <c r="H121" s="103"/>
      <c r="I121" s="28" t="s">
        <v>192</v>
      </c>
      <c r="J121" s="33" t="s">
        <v>60</v>
      </c>
      <c r="K121" s="34"/>
      <c r="L121" s="27"/>
      <c r="M121" s="35"/>
    </row>
    <row r="122" customFormat="false" ht="67.5" hidden="false" customHeight="false" outlineLevel="0" collapsed="false">
      <c r="A122" s="28" t="n">
        <v>83</v>
      </c>
      <c r="B122" s="29" t="s">
        <v>18</v>
      </c>
      <c r="C122" s="30"/>
      <c r="D122" s="41" t="n">
        <v>28575928.62</v>
      </c>
      <c r="E122" s="41" t="n">
        <v>28575928.62</v>
      </c>
      <c r="F122" s="41" t="n">
        <v>0</v>
      </c>
      <c r="G122" s="42" t="n">
        <v>42538</v>
      </c>
      <c r="H122" s="42"/>
      <c r="I122" s="30" t="s">
        <v>193</v>
      </c>
      <c r="J122" s="33" t="s">
        <v>53</v>
      </c>
      <c r="K122" s="34"/>
      <c r="L122" s="27"/>
      <c r="M122" s="35"/>
    </row>
    <row r="123" customFormat="false" ht="22.5" hidden="false" customHeight="false" outlineLevel="0" collapsed="false">
      <c r="A123" s="28" t="n">
        <v>84</v>
      </c>
      <c r="B123" s="29" t="s">
        <v>194</v>
      </c>
      <c r="C123" s="30"/>
      <c r="D123" s="41" t="n">
        <v>211968</v>
      </c>
      <c r="E123" s="41" t="n">
        <v>0</v>
      </c>
      <c r="F123" s="41" t="n">
        <v>185281.44</v>
      </c>
      <c r="G123" s="42" t="n">
        <v>40148</v>
      </c>
      <c r="H123" s="42"/>
      <c r="I123" s="105" t="s">
        <v>195</v>
      </c>
      <c r="J123" s="33" t="s">
        <v>196</v>
      </c>
      <c r="K123" s="34"/>
      <c r="L123" s="27"/>
      <c r="M123" s="80" t="s">
        <v>197</v>
      </c>
    </row>
    <row r="124" customFormat="false" ht="16.5" hidden="false" customHeight="false" outlineLevel="0" collapsed="false">
      <c r="A124" s="28" t="n">
        <v>85</v>
      </c>
      <c r="B124" s="29" t="s">
        <v>198</v>
      </c>
      <c r="C124" s="30"/>
      <c r="D124" s="41" t="n">
        <v>4109</v>
      </c>
      <c r="E124" s="41" t="n">
        <v>0</v>
      </c>
      <c r="F124" s="41" t="n">
        <v>4109</v>
      </c>
      <c r="G124" s="42" t="n">
        <v>40148</v>
      </c>
      <c r="H124" s="42"/>
      <c r="I124" s="105" t="s">
        <v>195</v>
      </c>
      <c r="J124" s="33" t="s">
        <v>196</v>
      </c>
      <c r="K124" s="34"/>
      <c r="L124" s="27"/>
      <c r="M124" s="80" t="s">
        <v>197</v>
      </c>
    </row>
    <row r="125" customFormat="false" ht="16.5" hidden="false" customHeight="false" outlineLevel="0" collapsed="false">
      <c r="A125" s="28" t="n">
        <v>86</v>
      </c>
      <c r="B125" s="29" t="s">
        <v>199</v>
      </c>
      <c r="C125" s="30"/>
      <c r="D125" s="41" t="n">
        <v>2646</v>
      </c>
      <c r="E125" s="41" t="n">
        <v>0</v>
      </c>
      <c r="F125" s="41" t="n">
        <v>2646</v>
      </c>
      <c r="G125" s="42" t="n">
        <v>40148</v>
      </c>
      <c r="H125" s="42"/>
      <c r="I125" s="105" t="s">
        <v>195</v>
      </c>
      <c r="J125" s="33" t="s">
        <v>196</v>
      </c>
      <c r="K125" s="34"/>
      <c r="L125" s="27"/>
      <c r="M125" s="80" t="s">
        <v>197</v>
      </c>
    </row>
    <row r="126" customFormat="false" ht="56.25" hidden="false" customHeight="true" outlineLevel="0" collapsed="false">
      <c r="A126" s="28" t="n">
        <v>87</v>
      </c>
      <c r="B126" s="29" t="s">
        <v>200</v>
      </c>
      <c r="C126" s="30"/>
      <c r="D126" s="41" t="n">
        <v>614</v>
      </c>
      <c r="E126" s="41" t="n">
        <v>3793939</v>
      </c>
      <c r="F126" s="41" t="n">
        <v>614</v>
      </c>
      <c r="G126" s="42" t="n">
        <v>42538</v>
      </c>
      <c r="H126" s="42"/>
      <c r="I126" s="30" t="s">
        <v>201</v>
      </c>
      <c r="J126" s="33" t="s">
        <v>196</v>
      </c>
      <c r="K126" s="34"/>
      <c r="L126" s="27"/>
      <c r="M126" s="80" t="s">
        <v>197</v>
      </c>
    </row>
    <row r="127" customFormat="false" ht="16.5" hidden="false" customHeight="false" outlineLevel="0" collapsed="false">
      <c r="A127" s="28" t="n">
        <v>88</v>
      </c>
      <c r="B127" s="40" t="s">
        <v>202</v>
      </c>
      <c r="C127" s="30"/>
      <c r="D127" s="53" t="n">
        <v>16805</v>
      </c>
      <c r="E127" s="53" t="n">
        <v>0</v>
      </c>
      <c r="F127" s="53" t="n">
        <v>16805</v>
      </c>
      <c r="G127" s="54" t="n">
        <v>40148</v>
      </c>
      <c r="H127" s="54"/>
      <c r="I127" s="105" t="s">
        <v>195</v>
      </c>
      <c r="J127" s="33" t="s">
        <v>196</v>
      </c>
      <c r="K127" s="34"/>
      <c r="L127" s="27"/>
      <c r="M127" s="80" t="s">
        <v>197</v>
      </c>
    </row>
    <row r="128" customFormat="false" ht="16.5" hidden="false" customHeight="false" outlineLevel="0" collapsed="false">
      <c r="A128" s="28" t="n">
        <v>89</v>
      </c>
      <c r="B128" s="29" t="s">
        <v>203</v>
      </c>
      <c r="C128" s="30"/>
      <c r="D128" s="53" t="n">
        <v>2028</v>
      </c>
      <c r="E128" s="41" t="n">
        <v>0</v>
      </c>
      <c r="F128" s="41" t="n">
        <v>2028</v>
      </c>
      <c r="G128" s="42" t="n">
        <v>40148</v>
      </c>
      <c r="H128" s="42"/>
      <c r="I128" s="105" t="s">
        <v>195</v>
      </c>
      <c r="J128" s="33" t="s">
        <v>196</v>
      </c>
      <c r="K128" s="60"/>
      <c r="L128" s="57"/>
      <c r="M128" s="80" t="s">
        <v>197</v>
      </c>
    </row>
    <row r="129" customFormat="false" ht="12.75" hidden="false" customHeight="false" outlineLevel="0" collapsed="false">
      <c r="A129" s="50"/>
      <c r="B129" s="66"/>
      <c r="C129" s="30"/>
      <c r="D129" s="75" t="n">
        <f aca="false">SUM(D121:D128)</f>
        <v>29812531.84</v>
      </c>
      <c r="E129" s="75"/>
      <c r="F129" s="75"/>
      <c r="G129" s="75"/>
      <c r="H129" s="75"/>
      <c r="I129" s="81"/>
      <c r="J129" s="29"/>
      <c r="K129" s="60"/>
      <c r="L129" s="57"/>
      <c r="M129" s="35"/>
    </row>
    <row r="130" customFormat="false" ht="12.7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3"/>
      <c r="K130" s="34"/>
      <c r="L130" s="27"/>
      <c r="M130" s="35"/>
    </row>
    <row r="131" customFormat="false" ht="27" hidden="false" customHeight="true" outlineLevel="0" collapsed="false">
      <c r="A131" s="51" t="n">
        <v>90</v>
      </c>
      <c r="B131" s="40" t="s">
        <v>18</v>
      </c>
      <c r="C131" s="30" t="s">
        <v>204</v>
      </c>
      <c r="D131" s="53" t="n">
        <v>254336.4</v>
      </c>
      <c r="E131" s="53" t="n">
        <v>254336.4</v>
      </c>
      <c r="F131" s="53" t="n">
        <v>0</v>
      </c>
      <c r="G131" s="54" t="n">
        <v>40966</v>
      </c>
      <c r="H131" s="54"/>
      <c r="I131" s="30" t="s">
        <v>205</v>
      </c>
      <c r="J131" s="55" t="s">
        <v>37</v>
      </c>
      <c r="K131" s="59"/>
      <c r="L131" s="57"/>
      <c r="M131" s="35"/>
    </row>
    <row r="132" customFormat="false" ht="34.5" hidden="false" customHeight="true" outlineLevel="0" collapsed="false">
      <c r="A132" s="28" t="n">
        <v>91</v>
      </c>
      <c r="B132" s="29" t="s">
        <v>206</v>
      </c>
      <c r="C132" s="30"/>
      <c r="D132" s="65" t="n">
        <v>1665635.12</v>
      </c>
      <c r="E132" s="41" t="n">
        <v>1619671.08</v>
      </c>
      <c r="F132" s="41" t="n">
        <v>1463143.76</v>
      </c>
      <c r="G132" s="32" t="n">
        <v>40966</v>
      </c>
      <c r="H132" s="32"/>
      <c r="I132" s="73" t="s">
        <v>207</v>
      </c>
      <c r="J132" s="33" t="s">
        <v>60</v>
      </c>
      <c r="K132" s="59"/>
      <c r="L132" s="57"/>
      <c r="M132" s="35"/>
    </row>
    <row r="133" customFormat="false" ht="31.5" hidden="false" customHeight="true" outlineLevel="0" collapsed="false">
      <c r="A133" s="50"/>
      <c r="B133" s="66"/>
      <c r="C133" s="30"/>
      <c r="D133" s="74" t="n">
        <f aca="false">SUM(D131:D132)</f>
        <v>1919971.52</v>
      </c>
      <c r="E133" s="108"/>
      <c r="F133" s="108"/>
      <c r="G133" s="109"/>
      <c r="H133" s="109"/>
      <c r="I133" s="73"/>
      <c r="J133" s="29"/>
      <c r="K133" s="47"/>
      <c r="L133" s="57"/>
      <c r="M133" s="35"/>
    </row>
    <row r="134" customFormat="false" ht="12.75" hidden="false" customHeight="tru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35"/>
    </row>
    <row r="135" customFormat="false" ht="32.25" hidden="false" customHeight="true" outlineLevel="0" collapsed="false">
      <c r="A135" s="28" t="n">
        <v>92</v>
      </c>
      <c r="B135" s="29" t="s">
        <v>208</v>
      </c>
      <c r="C135" s="30" t="s">
        <v>209</v>
      </c>
      <c r="D135" s="110" t="n">
        <v>206953.71</v>
      </c>
      <c r="E135" s="41" t="n">
        <v>201242.72</v>
      </c>
      <c r="F135" s="41" t="n">
        <v>181766.66</v>
      </c>
      <c r="G135" s="42" t="n">
        <v>40966</v>
      </c>
      <c r="H135" s="42"/>
      <c r="I135" s="30" t="s">
        <v>210</v>
      </c>
      <c r="J135" s="33" t="s">
        <v>24</v>
      </c>
      <c r="K135" s="60"/>
      <c r="L135" s="57"/>
      <c r="M135" s="35"/>
    </row>
    <row r="136" customFormat="false" ht="57" hidden="false" customHeight="true" outlineLevel="0" collapsed="false">
      <c r="A136" s="50"/>
      <c r="B136" s="47"/>
      <c r="C136" s="30"/>
      <c r="D136" s="111" t="n">
        <v>206953.71</v>
      </c>
      <c r="E136" s="112"/>
      <c r="F136" s="112"/>
      <c r="G136" s="112"/>
      <c r="H136" s="112"/>
      <c r="I136" s="47"/>
      <c r="J136" s="29"/>
      <c r="K136" s="60"/>
      <c r="L136" s="57"/>
      <c r="M136" s="35"/>
    </row>
    <row r="137" customFormat="false" ht="12.75" hidden="false" customHeight="tru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35"/>
    </row>
    <row r="138" customFormat="false" ht="33.75" hidden="false" customHeight="true" outlineLevel="0" collapsed="false">
      <c r="A138" s="51" t="n">
        <v>93</v>
      </c>
      <c r="B138" s="40" t="s">
        <v>35</v>
      </c>
      <c r="C138" s="30" t="s">
        <v>211</v>
      </c>
      <c r="D138" s="53" t="n">
        <v>1134121.56</v>
      </c>
      <c r="E138" s="53" t="n">
        <v>1134121.56</v>
      </c>
      <c r="F138" s="53" t="n">
        <v>0</v>
      </c>
      <c r="G138" s="54" t="n">
        <v>39658</v>
      </c>
      <c r="H138" s="54"/>
      <c r="I138" s="38" t="s">
        <v>212</v>
      </c>
      <c r="J138" s="55" t="s">
        <v>37</v>
      </c>
      <c r="K138" s="59"/>
      <c r="L138" s="57"/>
      <c r="M138" s="35"/>
    </row>
    <row r="139" customFormat="false" ht="33" hidden="false" customHeight="true" outlineLevel="0" collapsed="false">
      <c r="A139" s="51" t="n">
        <v>94</v>
      </c>
      <c r="B139" s="40" t="s">
        <v>213</v>
      </c>
      <c r="C139" s="30"/>
      <c r="D139" s="53" t="n">
        <v>500264.1</v>
      </c>
      <c r="E139" s="53" t="n">
        <v>1233044</v>
      </c>
      <c r="F139" s="53" t="n">
        <v>294286.12</v>
      </c>
      <c r="G139" s="54" t="n">
        <v>39658</v>
      </c>
      <c r="H139" s="54"/>
      <c r="I139" s="30" t="s">
        <v>214</v>
      </c>
      <c r="J139" s="55" t="s">
        <v>60</v>
      </c>
      <c r="K139" s="59"/>
      <c r="L139" s="57"/>
      <c r="M139" s="35"/>
    </row>
    <row r="140" customFormat="false" ht="33" hidden="false" customHeight="true" outlineLevel="0" collapsed="false">
      <c r="A140" s="51" t="n">
        <v>95</v>
      </c>
      <c r="B140" s="40" t="s">
        <v>215</v>
      </c>
      <c r="C140" s="30"/>
      <c r="D140" s="53" t="n">
        <v>2335541.94</v>
      </c>
      <c r="E140" s="53" t="n">
        <v>15865154</v>
      </c>
      <c r="F140" s="53" t="n">
        <v>1451974.11</v>
      </c>
      <c r="G140" s="54" t="n">
        <v>39658</v>
      </c>
      <c r="H140" s="54"/>
      <c r="I140" s="30" t="s">
        <v>216</v>
      </c>
      <c r="J140" s="55" t="s">
        <v>60</v>
      </c>
      <c r="K140" s="59"/>
      <c r="L140" s="57"/>
      <c r="M140" s="35"/>
    </row>
    <row r="141" customFormat="false" ht="18" hidden="false" customHeight="true" outlineLevel="0" collapsed="false">
      <c r="A141" s="28" t="n">
        <v>96</v>
      </c>
      <c r="B141" s="29" t="s">
        <v>217</v>
      </c>
      <c r="C141" s="30"/>
      <c r="D141" s="41" t="n">
        <v>33891.03</v>
      </c>
      <c r="E141" s="41" t="n">
        <v>0</v>
      </c>
      <c r="F141" s="41" t="n">
        <v>33891.03</v>
      </c>
      <c r="G141" s="42" t="n">
        <v>40148</v>
      </c>
      <c r="H141" s="42"/>
      <c r="I141" s="105" t="s">
        <v>218</v>
      </c>
      <c r="J141" s="33" t="s">
        <v>66</v>
      </c>
      <c r="K141" s="34"/>
      <c r="L141" s="27"/>
      <c r="M141" s="35"/>
    </row>
    <row r="142" customFormat="false" ht="25.5" hidden="false" customHeight="true" outlineLevel="0" collapsed="false">
      <c r="A142" s="51" t="n">
        <v>97</v>
      </c>
      <c r="B142" s="40" t="s">
        <v>35</v>
      </c>
      <c r="C142" s="30"/>
      <c r="D142" s="53" t="n">
        <v>145872.48</v>
      </c>
      <c r="E142" s="53" t="n">
        <v>145872.48</v>
      </c>
      <c r="F142" s="53" t="n">
        <v>0</v>
      </c>
      <c r="G142" s="54" t="n">
        <v>39667</v>
      </c>
      <c r="H142" s="54"/>
      <c r="I142" s="30" t="s">
        <v>219</v>
      </c>
      <c r="J142" s="55" t="s">
        <v>37</v>
      </c>
      <c r="K142" s="59"/>
      <c r="L142" s="57"/>
      <c r="M142" s="35"/>
    </row>
    <row r="143" customFormat="false" ht="21.75" hidden="false" customHeight="true" outlineLevel="0" collapsed="false">
      <c r="A143" s="28" t="n">
        <v>98</v>
      </c>
      <c r="B143" s="29" t="s">
        <v>220</v>
      </c>
      <c r="C143" s="30"/>
      <c r="D143" s="65" t="n">
        <v>222469.65</v>
      </c>
      <c r="E143" s="41" t="n">
        <v>631480</v>
      </c>
      <c r="F143" s="41" t="n">
        <v>125293.17</v>
      </c>
      <c r="G143" s="32" t="n">
        <v>39667</v>
      </c>
      <c r="H143" s="32"/>
      <c r="I143" s="73" t="s">
        <v>221</v>
      </c>
      <c r="J143" s="33" t="s">
        <v>60</v>
      </c>
      <c r="K143" s="60"/>
      <c r="L143" s="57"/>
      <c r="M143" s="35"/>
    </row>
    <row r="144" customFormat="false" ht="11.25" hidden="false" customHeight="true" outlineLevel="0" collapsed="false">
      <c r="A144" s="50"/>
      <c r="B144" s="66"/>
      <c r="C144" s="30"/>
      <c r="D144" s="74" t="n">
        <f aca="false">SUM(D138:D143)</f>
        <v>4372160.76</v>
      </c>
      <c r="E144" s="108"/>
      <c r="F144" s="108"/>
      <c r="G144" s="109"/>
      <c r="H144" s="109"/>
      <c r="I144" s="73"/>
      <c r="J144" s="63"/>
      <c r="K144" s="60"/>
      <c r="L144" s="57"/>
      <c r="M144" s="35"/>
    </row>
    <row r="145" customFormat="false" ht="12.75" hidden="false" customHeight="tru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35"/>
    </row>
    <row r="146" customFormat="false" ht="23.25" hidden="false" customHeight="true" outlineLevel="0" collapsed="false">
      <c r="A146" s="28" t="n">
        <v>99</v>
      </c>
      <c r="B146" s="43" t="s">
        <v>222</v>
      </c>
      <c r="C146" s="30" t="s">
        <v>223</v>
      </c>
      <c r="D146" s="68" t="n">
        <v>319408.38</v>
      </c>
      <c r="E146" s="68" t="n">
        <v>173901.01</v>
      </c>
      <c r="F146" s="68" t="n">
        <v>247551.72</v>
      </c>
      <c r="G146" s="113" t="s">
        <v>224</v>
      </c>
      <c r="H146" s="45"/>
      <c r="I146" s="114" t="s">
        <v>225</v>
      </c>
      <c r="J146" s="33" t="s">
        <v>66</v>
      </c>
      <c r="K146" s="34"/>
      <c r="L146" s="35"/>
      <c r="M146" s="35" t="s">
        <v>226</v>
      </c>
    </row>
    <row r="147" customFormat="false" ht="26.25" hidden="false" customHeight="true" outlineLevel="0" collapsed="false">
      <c r="A147" s="28" t="n">
        <v>100</v>
      </c>
      <c r="B147" s="43" t="s">
        <v>18</v>
      </c>
      <c r="C147" s="30"/>
      <c r="D147" s="68" t="n">
        <v>17681.75</v>
      </c>
      <c r="E147" s="68" t="n">
        <v>17681.75</v>
      </c>
      <c r="F147" s="68" t="n">
        <v>0</v>
      </c>
      <c r="G147" s="113" t="n">
        <v>40697</v>
      </c>
      <c r="H147" s="45"/>
      <c r="I147" s="114" t="s">
        <v>227</v>
      </c>
      <c r="J147" s="33" t="s">
        <v>37</v>
      </c>
      <c r="K147" s="34"/>
      <c r="L147" s="35"/>
      <c r="M147" s="35"/>
    </row>
    <row r="148" customFormat="false" ht="18.75" hidden="false" customHeight="true" outlineLevel="0" collapsed="false">
      <c r="A148" s="28" t="n">
        <v>101</v>
      </c>
      <c r="B148" s="43" t="s">
        <v>177</v>
      </c>
      <c r="C148" s="30"/>
      <c r="D148" s="68" t="n">
        <v>1576072.89</v>
      </c>
      <c r="E148" s="68" t="n">
        <v>0</v>
      </c>
      <c r="F148" s="68" t="n">
        <v>613345.22</v>
      </c>
      <c r="G148" s="45" t="n">
        <v>39951</v>
      </c>
      <c r="H148" s="45"/>
      <c r="I148" s="105" t="s">
        <v>228</v>
      </c>
      <c r="J148" s="33" t="s">
        <v>66</v>
      </c>
      <c r="K148" s="34"/>
      <c r="L148" s="35"/>
      <c r="M148" s="35"/>
    </row>
    <row r="149" customFormat="false" ht="21.75" hidden="false" customHeight="true" outlineLevel="0" collapsed="false">
      <c r="A149" s="28" t="n">
        <v>102</v>
      </c>
      <c r="B149" s="43" t="s">
        <v>18</v>
      </c>
      <c r="C149" s="30"/>
      <c r="D149" s="68" t="n">
        <v>736374</v>
      </c>
      <c r="E149" s="68" t="n">
        <v>736374</v>
      </c>
      <c r="F149" s="68" t="n">
        <v>0</v>
      </c>
      <c r="G149" s="45" t="n">
        <v>37189</v>
      </c>
      <c r="H149" s="45"/>
      <c r="I149" s="30" t="s">
        <v>229</v>
      </c>
      <c r="J149" s="33" t="s">
        <v>66</v>
      </c>
      <c r="K149" s="34"/>
      <c r="L149" s="35"/>
      <c r="M149" s="35"/>
    </row>
    <row r="150" customFormat="false" ht="42" hidden="false" customHeight="true" outlineLevel="0" collapsed="false">
      <c r="A150" s="28" t="n">
        <v>103</v>
      </c>
      <c r="B150" s="43" t="s">
        <v>177</v>
      </c>
      <c r="C150" s="30"/>
      <c r="D150" s="68" t="n">
        <v>350506.17</v>
      </c>
      <c r="E150" s="68" t="n">
        <v>0</v>
      </c>
      <c r="F150" s="68" t="n">
        <v>306744</v>
      </c>
      <c r="G150" s="45" t="n">
        <v>39951</v>
      </c>
      <c r="H150" s="45"/>
      <c r="I150" s="115" t="s">
        <v>230</v>
      </c>
      <c r="J150" s="33" t="s">
        <v>231</v>
      </c>
      <c r="K150" s="34"/>
      <c r="L150" s="35"/>
      <c r="M150" s="35" t="s">
        <v>232</v>
      </c>
    </row>
    <row r="151" customFormat="false" ht="42.75" hidden="false" customHeight="true" outlineLevel="0" collapsed="false">
      <c r="A151" s="28" t="n">
        <v>104</v>
      </c>
      <c r="B151" s="43" t="s">
        <v>18</v>
      </c>
      <c r="C151" s="30"/>
      <c r="D151" s="68" t="n">
        <v>0</v>
      </c>
      <c r="E151" s="68" t="n">
        <v>0</v>
      </c>
      <c r="F151" s="68" t="n">
        <v>0</v>
      </c>
      <c r="G151" s="45" t="n">
        <v>37189</v>
      </c>
      <c r="H151" s="45"/>
      <c r="I151" s="115" t="s">
        <v>230</v>
      </c>
      <c r="J151" s="33" t="s">
        <v>231</v>
      </c>
      <c r="K151" s="34"/>
      <c r="L151" s="35"/>
      <c r="M151" s="80" t="s">
        <v>232</v>
      </c>
    </row>
    <row r="152" customFormat="false" ht="21" hidden="false" customHeight="true" outlineLevel="0" collapsed="false">
      <c r="A152" s="28" t="n">
        <v>105</v>
      </c>
      <c r="B152" s="43" t="s">
        <v>233</v>
      </c>
      <c r="C152" s="30"/>
      <c r="D152" s="68" t="n">
        <v>151499.01</v>
      </c>
      <c r="E152" s="68" t="n">
        <v>818259</v>
      </c>
      <c r="F152" s="68" t="n">
        <v>116713.52</v>
      </c>
      <c r="G152" s="45" t="n">
        <v>40582</v>
      </c>
      <c r="H152" s="45"/>
      <c r="I152" s="30" t="s">
        <v>234</v>
      </c>
      <c r="J152" s="33" t="s">
        <v>60</v>
      </c>
      <c r="K152" s="34"/>
      <c r="L152" s="35"/>
      <c r="M152" s="35" t="s">
        <v>235</v>
      </c>
    </row>
    <row r="153" customFormat="false" ht="26.25" hidden="false" customHeight="true" outlineLevel="0" collapsed="false">
      <c r="A153" s="28" t="n">
        <v>106</v>
      </c>
      <c r="B153" s="43" t="s">
        <v>18</v>
      </c>
      <c r="C153" s="30"/>
      <c r="D153" s="68" t="n">
        <v>79723.42</v>
      </c>
      <c r="E153" s="68" t="n">
        <v>79723.42</v>
      </c>
      <c r="F153" s="68" t="n">
        <v>0</v>
      </c>
      <c r="G153" s="45" t="n">
        <v>40694</v>
      </c>
      <c r="H153" s="45"/>
      <c r="I153" s="114" t="s">
        <v>236</v>
      </c>
      <c r="J153" s="33" t="s">
        <v>37</v>
      </c>
      <c r="K153" s="34"/>
      <c r="L153" s="35"/>
      <c r="M153" s="35"/>
    </row>
    <row r="154" customFormat="false" ht="24" hidden="false" customHeight="true" outlineLevel="0" collapsed="false">
      <c r="A154" s="28" t="n">
        <v>107</v>
      </c>
      <c r="B154" s="43" t="s">
        <v>237</v>
      </c>
      <c r="C154" s="30"/>
      <c r="D154" s="68" t="n">
        <v>6360</v>
      </c>
      <c r="E154" s="68" t="n">
        <v>73859</v>
      </c>
      <c r="F154" s="68" t="n">
        <v>6360</v>
      </c>
      <c r="G154" s="45" t="n">
        <v>40722</v>
      </c>
      <c r="H154" s="45"/>
      <c r="I154" s="114" t="s">
        <v>238</v>
      </c>
      <c r="J154" s="33" t="s">
        <v>60</v>
      </c>
      <c r="K154" s="34"/>
      <c r="L154" s="35"/>
      <c r="M154" s="35" t="s">
        <v>235</v>
      </c>
    </row>
    <row r="155" customFormat="false" ht="26.25" hidden="false" customHeight="true" outlineLevel="0" collapsed="false">
      <c r="A155" s="28" t="n">
        <v>108</v>
      </c>
      <c r="B155" s="43" t="s">
        <v>18</v>
      </c>
      <c r="C155" s="30"/>
      <c r="D155" s="68" t="n">
        <v>22601.25</v>
      </c>
      <c r="E155" s="68" t="n">
        <v>22601.25</v>
      </c>
      <c r="F155" s="68" t="n">
        <v>0</v>
      </c>
      <c r="G155" s="45" t="n">
        <v>40555</v>
      </c>
      <c r="H155" s="45"/>
      <c r="I155" s="114" t="s">
        <v>239</v>
      </c>
      <c r="J155" s="33" t="s">
        <v>240</v>
      </c>
      <c r="K155" s="34"/>
      <c r="L155" s="35"/>
      <c r="M155" s="35"/>
    </row>
    <row r="156" customFormat="false" ht="23.25" hidden="false" customHeight="true" outlineLevel="0" collapsed="false">
      <c r="A156" s="28" t="n">
        <v>109</v>
      </c>
      <c r="B156" s="43" t="s">
        <v>237</v>
      </c>
      <c r="C156" s="30"/>
      <c r="D156" s="68" t="n">
        <v>145503</v>
      </c>
      <c r="E156" s="68" t="n">
        <v>255243.96</v>
      </c>
      <c r="F156" s="68" t="n">
        <v>145503</v>
      </c>
      <c r="G156" s="45" t="n">
        <v>40722</v>
      </c>
      <c r="H156" s="45"/>
      <c r="I156" s="30" t="s">
        <v>241</v>
      </c>
      <c r="J156" s="33" t="s">
        <v>60</v>
      </c>
      <c r="K156" s="34"/>
      <c r="L156" s="35"/>
      <c r="M156" s="35" t="s">
        <v>235</v>
      </c>
    </row>
    <row r="157" customFormat="false" ht="26.25" hidden="false" customHeight="true" outlineLevel="0" collapsed="false">
      <c r="A157" s="28" t="n">
        <v>110</v>
      </c>
      <c r="B157" s="43" t="s">
        <v>18</v>
      </c>
      <c r="C157" s="30"/>
      <c r="D157" s="68" t="n">
        <v>32597.12</v>
      </c>
      <c r="E157" s="68" t="n">
        <v>32597.12</v>
      </c>
      <c r="F157" s="68" t="n">
        <v>0</v>
      </c>
      <c r="G157" s="45" t="n">
        <v>40555</v>
      </c>
      <c r="H157" s="45"/>
      <c r="I157" s="114" t="s">
        <v>242</v>
      </c>
      <c r="J157" s="33" t="s">
        <v>243</v>
      </c>
      <c r="K157" s="34"/>
      <c r="L157" s="35"/>
      <c r="M157" s="35"/>
    </row>
    <row r="158" customFormat="false" ht="23.25" hidden="false" customHeight="true" outlineLevel="0" collapsed="false">
      <c r="A158" s="28" t="n">
        <v>111</v>
      </c>
      <c r="B158" s="43" t="s">
        <v>237</v>
      </c>
      <c r="C158" s="30"/>
      <c r="D158" s="68" t="n">
        <v>82336.95</v>
      </c>
      <c r="E158" s="68" t="n">
        <v>106242</v>
      </c>
      <c r="F158" s="68" t="n">
        <v>82336.95</v>
      </c>
      <c r="G158" s="45" t="n">
        <v>40583</v>
      </c>
      <c r="H158" s="45"/>
      <c r="I158" s="114" t="s">
        <v>244</v>
      </c>
      <c r="J158" s="33" t="s">
        <v>60</v>
      </c>
      <c r="K158" s="34"/>
      <c r="L158" s="35"/>
      <c r="M158" s="35" t="s">
        <v>235</v>
      </c>
    </row>
    <row r="159" customFormat="false" ht="25.5" hidden="false" customHeight="true" outlineLevel="0" collapsed="false">
      <c r="A159" s="28" t="n">
        <v>112</v>
      </c>
      <c r="B159" s="43" t="s">
        <v>18</v>
      </c>
      <c r="C159" s="30"/>
      <c r="D159" s="68" t="n">
        <v>29781.78</v>
      </c>
      <c r="E159" s="68" t="n">
        <v>29781.78</v>
      </c>
      <c r="F159" s="68" t="n">
        <v>0</v>
      </c>
      <c r="G159" s="45" t="n">
        <v>40554</v>
      </c>
      <c r="H159" s="45"/>
      <c r="I159" s="114" t="s">
        <v>245</v>
      </c>
      <c r="J159" s="33" t="s">
        <v>37</v>
      </c>
      <c r="K159" s="34"/>
      <c r="L159" s="35"/>
      <c r="M159" s="35"/>
    </row>
    <row r="160" customFormat="false" ht="23.25" hidden="false" customHeight="true" outlineLevel="0" collapsed="false">
      <c r="A160" s="28" t="n">
        <v>113</v>
      </c>
      <c r="B160" s="43" t="s">
        <v>246</v>
      </c>
      <c r="C160" s="30"/>
      <c r="D160" s="68" t="n">
        <v>4655.79</v>
      </c>
      <c r="E160" s="68" t="n">
        <v>67593</v>
      </c>
      <c r="F160" s="68" t="n">
        <v>4655.79</v>
      </c>
      <c r="G160" s="45" t="n">
        <v>40582</v>
      </c>
      <c r="H160" s="45"/>
      <c r="I160" s="114" t="s">
        <v>247</v>
      </c>
      <c r="J160" s="33" t="s">
        <v>60</v>
      </c>
      <c r="K160" s="34"/>
      <c r="L160" s="35"/>
      <c r="M160" s="35" t="s">
        <v>235</v>
      </c>
    </row>
    <row r="161" customFormat="false" ht="25.5" hidden="false" customHeight="true" outlineLevel="0" collapsed="false">
      <c r="A161" s="28" t="n">
        <v>114</v>
      </c>
      <c r="B161" s="43" t="s">
        <v>18</v>
      </c>
      <c r="C161" s="30"/>
      <c r="D161" s="68" t="n">
        <v>26501.42</v>
      </c>
      <c r="E161" s="68" t="n">
        <v>26501.42</v>
      </c>
      <c r="F161" s="68" t="n">
        <v>0</v>
      </c>
      <c r="G161" s="45" t="n">
        <v>40555</v>
      </c>
      <c r="H161" s="45"/>
      <c r="I161" s="114" t="s">
        <v>248</v>
      </c>
      <c r="J161" s="33" t="s">
        <v>53</v>
      </c>
      <c r="K161" s="34"/>
      <c r="L161" s="35"/>
      <c r="M161" s="35"/>
    </row>
    <row r="162" customFormat="false" ht="24.75" hidden="false" customHeight="true" outlineLevel="0" collapsed="false">
      <c r="A162" s="28" t="n">
        <v>115</v>
      </c>
      <c r="B162" s="63" t="s">
        <v>249</v>
      </c>
      <c r="C162" s="30"/>
      <c r="D162" s="68" t="n">
        <v>98067.82</v>
      </c>
      <c r="E162" s="68" t="n">
        <v>271059.3</v>
      </c>
      <c r="F162" s="68" t="n">
        <v>53911.92</v>
      </c>
      <c r="G162" s="45" t="n">
        <v>40735</v>
      </c>
      <c r="H162" s="45"/>
      <c r="I162" s="114" t="s">
        <v>250</v>
      </c>
      <c r="J162" s="33" t="s">
        <v>60</v>
      </c>
      <c r="K162" s="34"/>
      <c r="L162" s="35"/>
      <c r="M162" s="35" t="s">
        <v>235</v>
      </c>
    </row>
    <row r="163" customFormat="false" ht="35.25" hidden="false" customHeight="true" outlineLevel="0" collapsed="false">
      <c r="A163" s="28" t="n">
        <v>116</v>
      </c>
      <c r="B163" s="63" t="s">
        <v>18</v>
      </c>
      <c r="C163" s="30"/>
      <c r="D163" s="68" t="n">
        <v>35226</v>
      </c>
      <c r="E163" s="68" t="n">
        <v>35226</v>
      </c>
      <c r="F163" s="68" t="n">
        <v>0</v>
      </c>
      <c r="G163" s="45" t="n">
        <v>40722</v>
      </c>
      <c r="H163" s="45"/>
      <c r="I163" s="114" t="s">
        <v>251</v>
      </c>
      <c r="J163" s="33" t="s">
        <v>181</v>
      </c>
      <c r="K163" s="34"/>
      <c r="L163" s="35"/>
      <c r="M163" s="35"/>
    </row>
    <row r="164" customFormat="false" ht="26.25" hidden="false" customHeight="true" outlineLevel="0" collapsed="false">
      <c r="A164" s="28" t="n">
        <v>117</v>
      </c>
      <c r="B164" s="63" t="s">
        <v>249</v>
      </c>
      <c r="C164" s="30"/>
      <c r="D164" s="68" t="n">
        <v>84258.44</v>
      </c>
      <c r="E164" s="68" t="n">
        <v>128708.48</v>
      </c>
      <c r="F164" s="68" t="n">
        <v>41820.43</v>
      </c>
      <c r="G164" s="45" t="n">
        <v>40694</v>
      </c>
      <c r="H164" s="45"/>
      <c r="I164" s="114" t="s">
        <v>252</v>
      </c>
      <c r="J164" s="33" t="s">
        <v>60</v>
      </c>
      <c r="K164" s="34"/>
      <c r="L164" s="35"/>
      <c r="M164" s="35" t="s">
        <v>235</v>
      </c>
    </row>
    <row r="165" customFormat="false" ht="35.25" hidden="false" customHeight="true" outlineLevel="0" collapsed="false">
      <c r="A165" s="28" t="n">
        <v>118</v>
      </c>
      <c r="B165" s="63" t="s">
        <v>18</v>
      </c>
      <c r="C165" s="30"/>
      <c r="D165" s="68" t="n">
        <v>9183.4</v>
      </c>
      <c r="E165" s="68" t="n">
        <v>9183.4</v>
      </c>
      <c r="F165" s="68" t="n">
        <v>0</v>
      </c>
      <c r="G165" s="45" t="n">
        <v>40694</v>
      </c>
      <c r="H165" s="45"/>
      <c r="I165" s="114" t="s">
        <v>253</v>
      </c>
      <c r="J165" s="33" t="s">
        <v>62</v>
      </c>
      <c r="K165" s="34"/>
      <c r="L165" s="35"/>
      <c r="M165" s="35"/>
    </row>
    <row r="166" customFormat="false" ht="22.5" hidden="false" customHeight="true" outlineLevel="0" collapsed="false">
      <c r="A166" s="28" t="n">
        <v>119</v>
      </c>
      <c r="B166" s="63" t="s">
        <v>249</v>
      </c>
      <c r="C166" s="30"/>
      <c r="D166" s="68" t="n">
        <v>92208.33</v>
      </c>
      <c r="E166" s="68" t="n">
        <v>25924.39</v>
      </c>
      <c r="F166" s="68" t="n">
        <v>87249.74</v>
      </c>
      <c r="G166" s="45" t="n">
        <v>40697</v>
      </c>
      <c r="H166" s="45"/>
      <c r="I166" s="116" t="s">
        <v>254</v>
      </c>
      <c r="J166" s="33" t="s">
        <v>60</v>
      </c>
      <c r="K166" s="34"/>
      <c r="L166" s="35"/>
      <c r="M166" s="35" t="s">
        <v>235</v>
      </c>
    </row>
    <row r="167" customFormat="false" ht="21.75" hidden="false" customHeight="true" outlineLevel="0" collapsed="false">
      <c r="A167" s="28" t="n">
        <v>120</v>
      </c>
      <c r="B167" s="63" t="s">
        <v>18</v>
      </c>
      <c r="C167" s="30"/>
      <c r="D167" s="68" t="n">
        <v>51680.64</v>
      </c>
      <c r="E167" s="68" t="n">
        <v>51680.64</v>
      </c>
      <c r="F167" s="68" t="n">
        <v>0</v>
      </c>
      <c r="G167" s="45" t="n">
        <v>40714</v>
      </c>
      <c r="H167" s="45"/>
      <c r="I167" s="117" t="s">
        <v>255</v>
      </c>
      <c r="J167" s="33" t="s">
        <v>53</v>
      </c>
      <c r="K167" s="34"/>
      <c r="L167" s="35"/>
      <c r="M167" s="35"/>
    </row>
    <row r="168" customFormat="false" ht="22.5" hidden="false" customHeight="true" outlineLevel="0" collapsed="false">
      <c r="A168" s="28" t="n">
        <v>121</v>
      </c>
      <c r="B168" s="63" t="s">
        <v>249</v>
      </c>
      <c r="C168" s="30"/>
      <c r="D168" s="68" t="n">
        <v>36825.41</v>
      </c>
      <c r="E168" s="68" t="n">
        <v>68808.59</v>
      </c>
      <c r="F168" s="68" t="n">
        <v>36825.41</v>
      </c>
      <c r="G168" s="45" t="n">
        <v>40694</v>
      </c>
      <c r="H168" s="45"/>
      <c r="I168" s="114" t="s">
        <v>256</v>
      </c>
      <c r="J168" s="33" t="s">
        <v>60</v>
      </c>
      <c r="K168" s="34"/>
      <c r="L168" s="35"/>
      <c r="M168" s="35" t="s">
        <v>235</v>
      </c>
    </row>
    <row r="169" customFormat="false" ht="33.75" hidden="false" customHeight="true" outlineLevel="0" collapsed="false">
      <c r="A169" s="28" t="n">
        <v>122</v>
      </c>
      <c r="B169" s="63" t="s">
        <v>18</v>
      </c>
      <c r="C169" s="30"/>
      <c r="D169" s="68" t="n">
        <v>13633.72</v>
      </c>
      <c r="E169" s="68" t="n">
        <v>13633.72</v>
      </c>
      <c r="F169" s="68" t="n">
        <v>0</v>
      </c>
      <c r="G169" s="45" t="n">
        <v>40694</v>
      </c>
      <c r="H169" s="45"/>
      <c r="I169" s="114" t="s">
        <v>257</v>
      </c>
      <c r="J169" s="33" t="s">
        <v>99</v>
      </c>
      <c r="K169" s="34"/>
      <c r="L169" s="35"/>
      <c r="M169" s="35"/>
    </row>
    <row r="170" customFormat="false" ht="24" hidden="false" customHeight="true" outlineLevel="0" collapsed="false">
      <c r="A170" s="28" t="n">
        <v>123</v>
      </c>
      <c r="B170" s="63" t="s">
        <v>249</v>
      </c>
      <c r="C170" s="30"/>
      <c r="D170" s="68" t="n">
        <v>38814.44</v>
      </c>
      <c r="E170" s="68" t="n">
        <v>178637.57</v>
      </c>
      <c r="F170" s="68" t="n">
        <v>29600.26</v>
      </c>
      <c r="G170" s="45" t="n">
        <v>40697</v>
      </c>
      <c r="H170" s="45"/>
      <c r="I170" s="114" t="s">
        <v>258</v>
      </c>
      <c r="J170" s="33" t="s">
        <v>60</v>
      </c>
      <c r="K170" s="34"/>
      <c r="L170" s="35"/>
      <c r="M170" s="35" t="s">
        <v>235</v>
      </c>
    </row>
    <row r="171" customFormat="false" ht="36" hidden="false" customHeight="true" outlineLevel="0" collapsed="false">
      <c r="A171" s="28" t="n">
        <v>124</v>
      </c>
      <c r="B171" s="63" t="s">
        <v>18</v>
      </c>
      <c r="C171" s="30"/>
      <c r="D171" s="68" t="n">
        <v>11105.82</v>
      </c>
      <c r="E171" s="68" t="n">
        <v>11105.82</v>
      </c>
      <c r="F171" s="68" t="n">
        <v>0</v>
      </c>
      <c r="G171" s="45" t="n">
        <v>40697</v>
      </c>
      <c r="H171" s="45"/>
      <c r="I171" s="114" t="s">
        <v>259</v>
      </c>
      <c r="J171" s="33" t="s">
        <v>260</v>
      </c>
      <c r="K171" s="34"/>
      <c r="L171" s="35"/>
      <c r="M171" s="35"/>
    </row>
    <row r="172" customFormat="false" ht="22.5" hidden="false" customHeight="true" outlineLevel="0" collapsed="false">
      <c r="A172" s="28" t="n">
        <v>125</v>
      </c>
      <c r="B172" s="63" t="s">
        <v>249</v>
      </c>
      <c r="C172" s="30"/>
      <c r="D172" s="68" t="n">
        <v>214478.34</v>
      </c>
      <c r="E172" s="68" t="n">
        <v>473168.39</v>
      </c>
      <c r="F172" s="68" t="n">
        <v>214478.34</v>
      </c>
      <c r="G172" s="45" t="n">
        <v>40694</v>
      </c>
      <c r="H172" s="45"/>
      <c r="I172" s="114" t="s">
        <v>261</v>
      </c>
      <c r="J172" s="33" t="s">
        <v>60</v>
      </c>
      <c r="K172" s="34"/>
      <c r="L172" s="35"/>
      <c r="M172" s="35" t="s">
        <v>235</v>
      </c>
    </row>
    <row r="173" customFormat="false" ht="27" hidden="false" customHeight="true" outlineLevel="0" collapsed="false">
      <c r="A173" s="28" t="n">
        <v>126</v>
      </c>
      <c r="B173" s="63" t="s">
        <v>18</v>
      </c>
      <c r="C173" s="30"/>
      <c r="D173" s="68" t="n">
        <v>0</v>
      </c>
      <c r="E173" s="68" t="n">
        <v>0</v>
      </c>
      <c r="F173" s="68" t="n">
        <v>0</v>
      </c>
      <c r="G173" s="45" t="n">
        <v>37189</v>
      </c>
      <c r="H173" s="45"/>
      <c r="I173" s="114" t="s">
        <v>262</v>
      </c>
      <c r="J173" s="33" t="s">
        <v>37</v>
      </c>
      <c r="K173" s="34"/>
      <c r="L173" s="35"/>
      <c r="M173" s="35"/>
    </row>
    <row r="174" customFormat="false" ht="21.75" hidden="false" customHeight="true" outlineLevel="0" collapsed="false">
      <c r="A174" s="28" t="n">
        <v>127</v>
      </c>
      <c r="B174" s="63" t="s">
        <v>249</v>
      </c>
      <c r="C174" s="30"/>
      <c r="D174" s="68" t="n">
        <v>52472.26</v>
      </c>
      <c r="E174" s="68" t="n">
        <v>299015.11</v>
      </c>
      <c r="F174" s="68" t="n">
        <v>51056.83</v>
      </c>
      <c r="G174" s="45" t="n">
        <v>40579</v>
      </c>
      <c r="H174" s="45"/>
      <c r="I174" s="30" t="s">
        <v>263</v>
      </c>
      <c r="J174" s="33" t="s">
        <v>60</v>
      </c>
      <c r="K174" s="34"/>
      <c r="L174" s="35"/>
      <c r="M174" s="35" t="s">
        <v>235</v>
      </c>
    </row>
    <row r="175" customFormat="false" ht="33.75" hidden="false" customHeight="true" outlineLevel="0" collapsed="false">
      <c r="A175" s="28" t="n">
        <v>128</v>
      </c>
      <c r="B175" s="63" t="s">
        <v>18</v>
      </c>
      <c r="C175" s="30"/>
      <c r="D175" s="68" t="n">
        <v>0</v>
      </c>
      <c r="E175" s="68" t="n">
        <v>0</v>
      </c>
      <c r="F175" s="68" t="n">
        <v>0</v>
      </c>
      <c r="G175" s="45" t="n">
        <v>37189</v>
      </c>
      <c r="H175" s="45"/>
      <c r="I175" s="114" t="s">
        <v>264</v>
      </c>
      <c r="J175" s="33" t="s">
        <v>260</v>
      </c>
      <c r="K175" s="34"/>
      <c r="L175" s="35"/>
      <c r="M175" s="35"/>
    </row>
    <row r="176" customFormat="false" ht="24.75" hidden="false" customHeight="true" outlineLevel="0" collapsed="false">
      <c r="A176" s="28" t="n">
        <v>129</v>
      </c>
      <c r="B176" s="63" t="s">
        <v>249</v>
      </c>
      <c r="C176" s="30"/>
      <c r="D176" s="68" t="n">
        <v>51207.37</v>
      </c>
      <c r="E176" s="68" t="n">
        <v>151633.2</v>
      </c>
      <c r="F176" s="68" t="n">
        <v>40687.67</v>
      </c>
      <c r="G176" s="45" t="n">
        <v>40694</v>
      </c>
      <c r="H176" s="45"/>
      <c r="I176" s="114" t="s">
        <v>265</v>
      </c>
      <c r="J176" s="33" t="s">
        <v>60</v>
      </c>
      <c r="K176" s="34"/>
      <c r="L176" s="35"/>
      <c r="M176" s="35" t="s">
        <v>235</v>
      </c>
    </row>
    <row r="177" customFormat="false" ht="33.75" hidden="false" customHeight="true" outlineLevel="0" collapsed="false">
      <c r="A177" s="28" t="n">
        <v>130</v>
      </c>
      <c r="B177" s="118" t="s">
        <v>18</v>
      </c>
      <c r="C177" s="30"/>
      <c r="D177" s="119" t="n">
        <v>9419.25</v>
      </c>
      <c r="E177" s="119" t="n">
        <v>9419.25</v>
      </c>
      <c r="F177" s="119" t="n">
        <v>0</v>
      </c>
      <c r="G177" s="120" t="n">
        <v>40697</v>
      </c>
      <c r="H177" s="120"/>
      <c r="I177" s="114" t="s">
        <v>266</v>
      </c>
      <c r="J177" s="33" t="s">
        <v>267</v>
      </c>
      <c r="K177" s="34"/>
      <c r="L177" s="35"/>
      <c r="M177" s="35"/>
    </row>
    <row r="178" customFormat="false" ht="33.75" hidden="false" customHeight="true" outlineLevel="0" collapsed="false">
      <c r="A178" s="28" t="n">
        <v>131</v>
      </c>
      <c r="B178" s="29" t="s">
        <v>249</v>
      </c>
      <c r="C178" s="30"/>
      <c r="D178" s="121" t="n">
        <v>118822</v>
      </c>
      <c r="E178" s="121" t="n">
        <v>305714.61</v>
      </c>
      <c r="F178" s="121" t="n">
        <v>116121.84</v>
      </c>
      <c r="G178" s="122" t="n">
        <v>40581</v>
      </c>
      <c r="H178" s="122"/>
      <c r="I178" s="30" t="s">
        <v>268</v>
      </c>
      <c r="J178" s="33" t="s">
        <v>60</v>
      </c>
      <c r="K178" s="34"/>
      <c r="L178" s="35"/>
      <c r="M178" s="35" t="s">
        <v>235</v>
      </c>
    </row>
    <row r="179" customFormat="false" ht="36" hidden="false" customHeight="true" outlineLevel="0" collapsed="false">
      <c r="A179" s="28" t="n">
        <v>132</v>
      </c>
      <c r="B179" s="63" t="s">
        <v>18</v>
      </c>
      <c r="C179" s="30"/>
      <c r="D179" s="68" t="n">
        <v>0</v>
      </c>
      <c r="E179" s="68" t="n">
        <v>0</v>
      </c>
      <c r="F179" s="68" t="n">
        <v>0</v>
      </c>
      <c r="G179" s="45" t="n">
        <v>37189</v>
      </c>
      <c r="H179" s="45"/>
      <c r="I179" s="114" t="s">
        <v>269</v>
      </c>
      <c r="J179" s="33" t="s">
        <v>62</v>
      </c>
      <c r="K179" s="34"/>
      <c r="L179" s="35"/>
      <c r="M179" s="35"/>
    </row>
    <row r="180" customFormat="false" ht="23.25" hidden="false" customHeight="true" outlineLevel="0" collapsed="false">
      <c r="A180" s="28" t="n">
        <v>133</v>
      </c>
      <c r="B180" s="118" t="s">
        <v>249</v>
      </c>
      <c r="C180" s="30"/>
      <c r="D180" s="68" t="n">
        <v>71005.6</v>
      </c>
      <c r="E180" s="68" t="n">
        <v>272641.72</v>
      </c>
      <c r="F180" s="68" t="n">
        <v>56498.17</v>
      </c>
      <c r="G180" s="45" t="n">
        <v>40694</v>
      </c>
      <c r="H180" s="45"/>
      <c r="I180" s="114" t="s">
        <v>270</v>
      </c>
      <c r="J180" s="33" t="s">
        <v>60</v>
      </c>
      <c r="K180" s="34"/>
      <c r="L180" s="35"/>
      <c r="M180" s="35" t="s">
        <v>235</v>
      </c>
    </row>
    <row r="181" customFormat="false" ht="35.25" hidden="false" customHeight="true" outlineLevel="0" collapsed="false">
      <c r="A181" s="28" t="n">
        <v>134</v>
      </c>
      <c r="B181" s="118" t="s">
        <v>18</v>
      </c>
      <c r="C181" s="30"/>
      <c r="D181" s="68" t="n">
        <v>23010</v>
      </c>
      <c r="E181" s="68" t="n">
        <v>23010</v>
      </c>
      <c r="F181" s="68" t="n">
        <v>0</v>
      </c>
      <c r="G181" s="45" t="n">
        <v>40697</v>
      </c>
      <c r="H181" s="45"/>
      <c r="I181" s="114" t="s">
        <v>271</v>
      </c>
      <c r="J181" s="33" t="s">
        <v>99</v>
      </c>
      <c r="K181" s="34"/>
      <c r="L181" s="35"/>
      <c r="M181" s="35"/>
    </row>
    <row r="182" customFormat="false" ht="33.75" hidden="false" customHeight="true" outlineLevel="0" collapsed="false">
      <c r="A182" s="28" t="n">
        <v>135</v>
      </c>
      <c r="B182" s="63" t="s">
        <v>249</v>
      </c>
      <c r="C182" s="30"/>
      <c r="D182" s="121" t="n">
        <v>285422.92</v>
      </c>
      <c r="E182" s="121" t="n">
        <v>593843.25</v>
      </c>
      <c r="F182" s="121" t="n">
        <v>172839.29</v>
      </c>
      <c r="G182" s="122" t="n">
        <v>40694</v>
      </c>
      <c r="H182" s="122"/>
      <c r="I182" s="30" t="s">
        <v>272</v>
      </c>
      <c r="J182" s="33" t="s">
        <v>60</v>
      </c>
      <c r="K182" s="34"/>
      <c r="L182" s="35"/>
      <c r="M182" s="35" t="s">
        <v>235</v>
      </c>
    </row>
    <row r="183" customFormat="false" ht="35.25" hidden="false" customHeight="true" outlineLevel="0" collapsed="false">
      <c r="A183" s="28" t="n">
        <v>136</v>
      </c>
      <c r="B183" s="63" t="s">
        <v>18</v>
      </c>
      <c r="C183" s="30"/>
      <c r="D183" s="68" t="n">
        <v>18151.12</v>
      </c>
      <c r="E183" s="68" t="n">
        <v>18151.12</v>
      </c>
      <c r="F183" s="68" t="n">
        <v>0</v>
      </c>
      <c r="G183" s="45" t="n">
        <v>40694</v>
      </c>
      <c r="H183" s="45"/>
      <c r="I183" s="114" t="s">
        <v>273</v>
      </c>
      <c r="J183" s="33" t="s">
        <v>267</v>
      </c>
      <c r="K183" s="34"/>
      <c r="L183" s="35"/>
      <c r="M183" s="35"/>
    </row>
    <row r="184" customFormat="false" ht="22.5" hidden="false" customHeight="true" outlineLevel="0" collapsed="false">
      <c r="A184" s="28" t="n">
        <v>137</v>
      </c>
      <c r="B184" s="63" t="s">
        <v>249</v>
      </c>
      <c r="C184" s="30"/>
      <c r="D184" s="68" t="n">
        <v>3957.58</v>
      </c>
      <c r="E184" s="68" t="n">
        <v>593843.25</v>
      </c>
      <c r="F184" s="68" t="n">
        <v>3957.58</v>
      </c>
      <c r="G184" s="45" t="n">
        <v>40581</v>
      </c>
      <c r="H184" s="45"/>
      <c r="I184" s="114" t="s">
        <v>274</v>
      </c>
      <c r="J184" s="33" t="s">
        <v>60</v>
      </c>
      <c r="K184" s="34"/>
      <c r="L184" s="35"/>
      <c r="M184" s="35" t="s">
        <v>235</v>
      </c>
    </row>
    <row r="185" customFormat="false" ht="33" hidden="false" customHeight="false" outlineLevel="0" collapsed="false">
      <c r="A185" s="28" t="n">
        <v>138</v>
      </c>
      <c r="B185" s="29" t="s">
        <v>18</v>
      </c>
      <c r="C185" s="30"/>
      <c r="D185" s="68" t="n">
        <v>0</v>
      </c>
      <c r="E185" s="68" t="n">
        <v>0</v>
      </c>
      <c r="F185" s="68" t="n">
        <v>0</v>
      </c>
      <c r="G185" s="45" t="n">
        <v>37189</v>
      </c>
      <c r="H185" s="45"/>
      <c r="I185" s="30" t="s">
        <v>275</v>
      </c>
      <c r="J185" s="33" t="s">
        <v>99</v>
      </c>
      <c r="K185" s="34"/>
      <c r="L185" s="35"/>
      <c r="M185" s="35"/>
    </row>
    <row r="186" customFormat="false" ht="26.25" hidden="false" customHeight="true" outlineLevel="0" collapsed="false">
      <c r="A186" s="28" t="n">
        <v>139</v>
      </c>
      <c r="B186" s="63" t="s">
        <v>237</v>
      </c>
      <c r="C186" s="30"/>
      <c r="D186" s="68" t="n">
        <v>20000</v>
      </c>
      <c r="E186" s="68" t="n">
        <v>217691.36</v>
      </c>
      <c r="F186" s="68" t="n">
        <v>111.12</v>
      </c>
      <c r="G186" s="45" t="n">
        <v>40362</v>
      </c>
      <c r="H186" s="45"/>
      <c r="I186" s="114" t="s">
        <v>276</v>
      </c>
      <c r="J186" s="33" t="s">
        <v>277</v>
      </c>
      <c r="K186" s="34"/>
      <c r="L186" s="35"/>
      <c r="M186" s="35" t="s">
        <v>235</v>
      </c>
    </row>
    <row r="187" customFormat="false" ht="26.25" hidden="false" customHeight="true" outlineLevel="0" collapsed="false">
      <c r="A187" s="28" t="n">
        <v>140</v>
      </c>
      <c r="B187" s="63" t="s">
        <v>18</v>
      </c>
      <c r="C187" s="30"/>
      <c r="D187" s="68" t="n">
        <v>164047.5</v>
      </c>
      <c r="E187" s="68" t="n">
        <v>164047.5</v>
      </c>
      <c r="F187" s="68" t="n">
        <v>0</v>
      </c>
      <c r="G187" s="45" t="n">
        <v>40754</v>
      </c>
      <c r="H187" s="45"/>
      <c r="I187" s="114" t="s">
        <v>278</v>
      </c>
      <c r="J187" s="33" t="s">
        <v>277</v>
      </c>
      <c r="K187" s="34"/>
      <c r="L187" s="35"/>
      <c r="M187" s="35"/>
    </row>
    <row r="188" customFormat="false" ht="33.75" hidden="false" customHeight="true" outlineLevel="0" collapsed="false">
      <c r="A188" s="28" t="n">
        <v>141</v>
      </c>
      <c r="B188" s="63" t="s">
        <v>279</v>
      </c>
      <c r="C188" s="30"/>
      <c r="D188" s="68" t="n">
        <v>79222</v>
      </c>
      <c r="E188" s="68" t="n">
        <v>47564</v>
      </c>
      <c r="F188" s="68" t="n">
        <v>0</v>
      </c>
      <c r="G188" s="45" t="n">
        <v>39962</v>
      </c>
      <c r="H188" s="45"/>
      <c r="I188" s="114" t="s">
        <v>280</v>
      </c>
      <c r="J188" s="33" t="s">
        <v>281</v>
      </c>
      <c r="K188" s="34"/>
      <c r="L188" s="27"/>
      <c r="M188" s="35" t="s">
        <v>282</v>
      </c>
    </row>
    <row r="189" customFormat="false" ht="24.75" hidden="false" customHeight="false" outlineLevel="0" collapsed="false">
      <c r="A189" s="28" t="n">
        <v>142</v>
      </c>
      <c r="B189" s="63" t="s">
        <v>18</v>
      </c>
      <c r="C189" s="30"/>
      <c r="D189" s="68" t="n">
        <v>4392800</v>
      </c>
      <c r="E189" s="68" t="n">
        <v>4392800</v>
      </c>
      <c r="F189" s="68" t="n">
        <v>0</v>
      </c>
      <c r="G189" s="45" t="n">
        <v>37189</v>
      </c>
      <c r="H189" s="45"/>
      <c r="I189" s="114" t="s">
        <v>283</v>
      </c>
      <c r="J189" s="33" t="s">
        <v>37</v>
      </c>
      <c r="K189" s="34"/>
      <c r="L189" s="27"/>
      <c r="M189" s="35"/>
    </row>
    <row r="190" customFormat="false" ht="27.75" hidden="false" customHeight="true" outlineLevel="0" collapsed="false">
      <c r="A190" s="28" t="n">
        <v>143</v>
      </c>
      <c r="B190" s="63" t="s">
        <v>35</v>
      </c>
      <c r="C190" s="30"/>
      <c r="D190" s="68" t="n">
        <v>283759.32</v>
      </c>
      <c r="E190" s="68" t="n">
        <v>283759.32</v>
      </c>
      <c r="F190" s="68" t="n">
        <v>0</v>
      </c>
      <c r="G190" s="45" t="n">
        <v>40694</v>
      </c>
      <c r="H190" s="45"/>
      <c r="I190" s="114" t="s">
        <v>284</v>
      </c>
      <c r="J190" s="33" t="s">
        <v>285</v>
      </c>
      <c r="K190" s="34"/>
      <c r="L190" s="35"/>
      <c r="M190" s="35"/>
    </row>
    <row r="191" customFormat="false" ht="43.5" hidden="false" customHeight="true" outlineLevel="0" collapsed="false">
      <c r="A191" s="28" t="n">
        <v>144</v>
      </c>
      <c r="B191" s="63" t="s">
        <v>286</v>
      </c>
      <c r="C191" s="30"/>
      <c r="D191" s="41" t="n">
        <v>1079156.43</v>
      </c>
      <c r="E191" s="41" t="n">
        <v>920032</v>
      </c>
      <c r="F191" s="41" t="n">
        <v>0</v>
      </c>
      <c r="G191" s="42" t="n">
        <v>39584</v>
      </c>
      <c r="H191" s="42"/>
      <c r="I191" s="30" t="s">
        <v>287</v>
      </c>
      <c r="J191" s="33" t="s">
        <v>60</v>
      </c>
      <c r="K191" s="34"/>
      <c r="L191" s="35"/>
      <c r="M191" s="35" t="s">
        <v>288</v>
      </c>
    </row>
    <row r="192" customFormat="false" ht="24.75" hidden="false" customHeight="true" outlineLevel="0" collapsed="false">
      <c r="A192" s="28" t="n">
        <v>145</v>
      </c>
      <c r="B192" s="63" t="s">
        <v>289</v>
      </c>
      <c r="C192" s="30"/>
      <c r="D192" s="68" t="n">
        <v>13765.41</v>
      </c>
      <c r="E192" s="68" t="n">
        <v>0</v>
      </c>
      <c r="F192" s="68" t="n">
        <v>0</v>
      </c>
      <c r="G192" s="45" t="n">
        <v>40148</v>
      </c>
      <c r="H192" s="45"/>
      <c r="I192" s="114" t="s">
        <v>290</v>
      </c>
      <c r="J192" s="33" t="s">
        <v>66</v>
      </c>
      <c r="K192" s="34"/>
      <c r="L192" s="35"/>
      <c r="M192" s="35" t="s">
        <v>288</v>
      </c>
    </row>
    <row r="193" customFormat="false" ht="24.75" hidden="false" customHeight="true" outlineLevel="0" collapsed="false">
      <c r="A193" s="28" t="n">
        <v>146</v>
      </c>
      <c r="B193" s="63" t="s">
        <v>291</v>
      </c>
      <c r="C193" s="30"/>
      <c r="D193" s="68" t="n">
        <v>138678</v>
      </c>
      <c r="E193" s="68" t="n">
        <v>1063662.12</v>
      </c>
      <c r="F193" s="68" t="n">
        <v>0</v>
      </c>
      <c r="G193" s="45" t="n">
        <v>40600</v>
      </c>
      <c r="H193" s="45"/>
      <c r="I193" s="114" t="s">
        <v>292</v>
      </c>
      <c r="J193" s="33" t="s">
        <v>60</v>
      </c>
      <c r="K193" s="123"/>
      <c r="L193" s="35"/>
      <c r="M193" s="35" t="s">
        <v>293</v>
      </c>
    </row>
    <row r="194" customFormat="false" ht="33.75" hidden="false" customHeight="true" outlineLevel="0" collapsed="false">
      <c r="A194" s="28" t="n">
        <v>147</v>
      </c>
      <c r="B194" s="63" t="s">
        <v>35</v>
      </c>
      <c r="C194" s="30"/>
      <c r="D194" s="68" t="n">
        <v>110707.1</v>
      </c>
      <c r="E194" s="68" t="n">
        <v>110707.1</v>
      </c>
      <c r="F194" s="68" t="n">
        <v>0</v>
      </c>
      <c r="G194" s="45" t="n">
        <v>42998</v>
      </c>
      <c r="H194" s="45"/>
      <c r="I194" s="114" t="s">
        <v>294</v>
      </c>
      <c r="J194" s="33" t="s">
        <v>243</v>
      </c>
      <c r="K194" s="94"/>
      <c r="L194" s="35"/>
      <c r="M194" s="35"/>
    </row>
    <row r="195" customFormat="false" ht="45" hidden="false" customHeight="false" outlineLevel="0" collapsed="false">
      <c r="A195" s="28" t="n">
        <v>148</v>
      </c>
      <c r="B195" s="63" t="s">
        <v>295</v>
      </c>
      <c r="C195" s="30"/>
      <c r="D195" s="68" t="n">
        <v>1031604.71</v>
      </c>
      <c r="E195" s="68" t="n">
        <v>846048.7</v>
      </c>
      <c r="F195" s="68" t="n">
        <v>0</v>
      </c>
      <c r="G195" s="45" t="n">
        <v>42680</v>
      </c>
      <c r="H195" s="45"/>
      <c r="I195" s="114" t="s">
        <v>296</v>
      </c>
      <c r="J195" s="33" t="s">
        <v>297</v>
      </c>
      <c r="K195" s="94"/>
      <c r="L195" s="27"/>
      <c r="M195" s="35"/>
    </row>
    <row r="196" customFormat="false" ht="45" hidden="false" customHeight="false" outlineLevel="0" collapsed="false">
      <c r="A196" s="28" t="n">
        <v>149</v>
      </c>
      <c r="B196" s="63" t="s">
        <v>298</v>
      </c>
      <c r="C196" s="30"/>
      <c r="D196" s="68" t="n">
        <v>1031604.71</v>
      </c>
      <c r="E196" s="68" t="n">
        <v>846048.7</v>
      </c>
      <c r="F196" s="68" t="n">
        <v>0</v>
      </c>
      <c r="G196" s="45" t="n">
        <v>42680</v>
      </c>
      <c r="H196" s="45"/>
      <c r="I196" s="114" t="s">
        <v>299</v>
      </c>
      <c r="J196" s="33" t="s">
        <v>297</v>
      </c>
      <c r="K196" s="94"/>
      <c r="L196" s="27"/>
      <c r="M196" s="35"/>
    </row>
    <row r="197" customFormat="false" ht="69" hidden="false" customHeight="true" outlineLevel="0" collapsed="false">
      <c r="A197" s="28" t="n">
        <v>150</v>
      </c>
      <c r="B197" s="118" t="s">
        <v>300</v>
      </c>
      <c r="C197" s="30"/>
      <c r="D197" s="68" t="n">
        <v>860000</v>
      </c>
      <c r="E197" s="68" t="n">
        <v>0</v>
      </c>
      <c r="F197" s="68" t="n">
        <v>0</v>
      </c>
      <c r="G197" s="45" t="n">
        <v>41389</v>
      </c>
      <c r="H197" s="45"/>
      <c r="I197" s="114" t="s">
        <v>301</v>
      </c>
      <c r="J197" s="33" t="s">
        <v>302</v>
      </c>
      <c r="K197" s="94"/>
      <c r="L197" s="35"/>
      <c r="M197" s="80" t="s">
        <v>303</v>
      </c>
    </row>
    <row r="198" customFormat="false" ht="70.5" hidden="false" customHeight="true" outlineLevel="0" collapsed="false">
      <c r="A198" s="28" t="n">
        <v>151</v>
      </c>
      <c r="B198" s="63" t="s">
        <v>164</v>
      </c>
      <c r="C198" s="30"/>
      <c r="D198" s="68" t="n">
        <v>525299.49</v>
      </c>
      <c r="E198" s="68" t="n">
        <v>226635</v>
      </c>
      <c r="F198" s="68" t="n">
        <v>370713.35</v>
      </c>
      <c r="G198" s="45" t="n">
        <v>43333</v>
      </c>
      <c r="H198" s="45"/>
      <c r="I198" s="114" t="s">
        <v>304</v>
      </c>
      <c r="J198" s="33" t="s">
        <v>305</v>
      </c>
      <c r="K198" s="94"/>
      <c r="L198" s="35"/>
      <c r="M198" s="80" t="s">
        <v>306</v>
      </c>
    </row>
    <row r="199" customFormat="false" ht="85.5" hidden="false" customHeight="true" outlineLevel="0" collapsed="false">
      <c r="A199" s="28" t="n">
        <v>152</v>
      </c>
      <c r="B199" s="63" t="s">
        <v>18</v>
      </c>
      <c r="C199" s="30"/>
      <c r="D199" s="92" t="n">
        <v>28441.92</v>
      </c>
      <c r="E199" s="92" t="n">
        <v>28441.92</v>
      </c>
      <c r="F199" s="92" t="n">
        <v>0</v>
      </c>
      <c r="G199" s="93" t="n">
        <v>43363</v>
      </c>
      <c r="H199" s="93"/>
      <c r="I199" s="114" t="s">
        <v>307</v>
      </c>
      <c r="J199" s="33" t="s">
        <v>308</v>
      </c>
      <c r="K199" s="94"/>
      <c r="L199" s="35"/>
      <c r="M199" s="80" t="s">
        <v>309</v>
      </c>
    </row>
    <row r="200" customFormat="false" ht="134.25" hidden="false" customHeight="true" outlineLevel="0" collapsed="false">
      <c r="A200" s="28" t="n">
        <v>153</v>
      </c>
      <c r="B200" s="29" t="s">
        <v>18</v>
      </c>
      <c r="C200" s="30"/>
      <c r="D200" s="92" t="n">
        <v>559827.18</v>
      </c>
      <c r="E200" s="92" t="n">
        <v>559827.18</v>
      </c>
      <c r="F200" s="92" t="n">
        <v>0</v>
      </c>
      <c r="G200" s="93" t="n">
        <v>40715</v>
      </c>
      <c r="H200" s="93"/>
      <c r="I200" s="114" t="s">
        <v>310</v>
      </c>
      <c r="J200" s="33" t="s">
        <v>99</v>
      </c>
      <c r="K200" s="94"/>
      <c r="L200" s="27"/>
      <c r="M200" s="80" t="s">
        <v>311</v>
      </c>
    </row>
    <row r="201" customFormat="false" ht="122.25" hidden="false" customHeight="true" outlineLevel="0" collapsed="false">
      <c r="A201" s="28" t="n">
        <v>154</v>
      </c>
      <c r="B201" s="29" t="s">
        <v>312</v>
      </c>
      <c r="C201" s="30"/>
      <c r="D201" s="92" t="n">
        <v>1186683.56</v>
      </c>
      <c r="E201" s="92" t="n">
        <v>4524023.81</v>
      </c>
      <c r="F201" s="92" t="n">
        <v>889229.68</v>
      </c>
      <c r="G201" s="93" t="n">
        <v>40715</v>
      </c>
      <c r="H201" s="93"/>
      <c r="I201" s="114" t="s">
        <v>313</v>
      </c>
      <c r="J201" s="33" t="s">
        <v>60</v>
      </c>
      <c r="K201" s="124"/>
      <c r="L201" s="27"/>
      <c r="M201" s="80" t="s">
        <v>311</v>
      </c>
    </row>
    <row r="202" s="3" customFormat="true" ht="12.75" hidden="false" customHeight="false" outlineLevel="0" collapsed="false">
      <c r="A202" s="50"/>
      <c r="B202" s="66"/>
      <c r="C202" s="30"/>
      <c r="D202" s="49" t="n">
        <f aca="false">SUM(D146:D201)</f>
        <v>16406150.72</v>
      </c>
      <c r="E202" s="49"/>
      <c r="F202" s="49"/>
      <c r="G202" s="49"/>
      <c r="H202" s="49"/>
      <c r="I202" s="81"/>
      <c r="J202" s="63"/>
      <c r="K202" s="77"/>
      <c r="L202" s="27"/>
      <c r="M202" s="35"/>
    </row>
    <row r="203" s="3" customFormat="true" ht="12.75" hidden="false" customHeight="false" outlineLevel="0" collapsed="false">
      <c r="A203" s="11"/>
      <c r="B203" s="11"/>
      <c r="C203" s="11"/>
      <c r="D203" s="49" t="n">
        <f aca="false">D27+D38+D42+D52+D58+D66+D74+D96+D103+D109+D114+D119+D129+D136+D133+D144+D202</f>
        <v>288482778.78</v>
      </c>
      <c r="E203" s="125"/>
      <c r="F203" s="125"/>
      <c r="G203" s="125"/>
      <c r="H203" s="125"/>
      <c r="I203" s="11"/>
      <c r="J203" s="126"/>
      <c r="K203" s="11"/>
      <c r="L203" s="127"/>
      <c r="M203" s="64"/>
    </row>
    <row r="204" s="3" customFormat="true" ht="12.75" hidden="false" customHeight="false" outlineLevel="0" collapsed="false">
      <c r="A204" s="11"/>
      <c r="B204" s="11"/>
      <c r="C204" s="11"/>
      <c r="D204" s="128"/>
      <c r="E204" s="128"/>
      <c r="F204" s="128"/>
      <c r="G204" s="128"/>
      <c r="H204" s="128"/>
      <c r="I204" s="11"/>
      <c r="J204" s="126"/>
      <c r="K204" s="11"/>
      <c r="L204" s="127"/>
      <c r="M204" s="64"/>
    </row>
    <row r="205" s="3" customFormat="true" ht="15" hidden="false" customHeight="false" outlineLevel="0" collapsed="false">
      <c r="A205" s="129" t="s">
        <v>314</v>
      </c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64"/>
    </row>
    <row r="206" s="3" customFormat="true" ht="13.5" hidden="false" customHeight="false" outlineLevel="0" collapsed="false">
      <c r="A206" s="11"/>
      <c r="B206" s="11"/>
      <c r="C206" s="11"/>
      <c r="D206" s="128"/>
      <c r="E206" s="128"/>
      <c r="F206" s="128"/>
      <c r="G206" s="128"/>
      <c r="H206" s="128"/>
      <c r="I206" s="11"/>
      <c r="J206" s="126"/>
      <c r="K206" s="11"/>
      <c r="L206" s="127"/>
      <c r="M206" s="64"/>
    </row>
    <row r="207" customFormat="false" ht="12.75" hidden="false" customHeight="true" outlineLevel="0" collapsed="false">
      <c r="A207" s="13" t="s">
        <v>5</v>
      </c>
      <c r="B207" s="14" t="s">
        <v>6</v>
      </c>
      <c r="C207" s="14" t="s">
        <v>7</v>
      </c>
      <c r="D207" s="15" t="s">
        <v>8</v>
      </c>
      <c r="E207" s="15" t="s">
        <v>9</v>
      </c>
      <c r="F207" s="15" t="s">
        <v>10</v>
      </c>
      <c r="G207" s="15" t="s">
        <v>11</v>
      </c>
      <c r="H207" s="15" t="s">
        <v>12</v>
      </c>
      <c r="I207" s="14" t="s">
        <v>13</v>
      </c>
      <c r="J207" s="16" t="s">
        <v>14</v>
      </c>
      <c r="K207" s="16" t="s">
        <v>15</v>
      </c>
      <c r="L207" s="16" t="s">
        <v>16</v>
      </c>
      <c r="M207" s="17" t="s">
        <v>17</v>
      </c>
    </row>
    <row r="208" s="3" customFormat="true" ht="56.25" hidden="false" customHeight="true" outlineLevel="0" collapsed="false">
      <c r="A208" s="13"/>
      <c r="B208" s="14"/>
      <c r="C208" s="14"/>
      <c r="D208" s="15"/>
      <c r="E208" s="15"/>
      <c r="F208" s="15"/>
      <c r="G208" s="15"/>
      <c r="H208" s="15"/>
      <c r="I208" s="14"/>
      <c r="J208" s="16"/>
      <c r="K208" s="16"/>
      <c r="L208" s="16"/>
      <c r="M208" s="17"/>
    </row>
    <row r="209" s="3" customFormat="true" ht="15" hidden="false" customHeight="true" outlineLevel="0" collapsed="false">
      <c r="A209" s="130" t="n">
        <v>1</v>
      </c>
      <c r="B209" s="131" t="n">
        <v>2</v>
      </c>
      <c r="C209" s="131" t="n">
        <v>3</v>
      </c>
      <c r="D209" s="131" t="n">
        <v>4</v>
      </c>
      <c r="E209" s="131" t="n">
        <v>5</v>
      </c>
      <c r="F209" s="131" t="n">
        <v>6</v>
      </c>
      <c r="G209" s="131" t="n">
        <v>7</v>
      </c>
      <c r="H209" s="131" t="n">
        <v>8</v>
      </c>
      <c r="I209" s="131" t="n">
        <v>9</v>
      </c>
      <c r="J209" s="132" t="n">
        <v>10</v>
      </c>
      <c r="K209" s="133" t="n">
        <v>11</v>
      </c>
      <c r="L209" s="131" t="n">
        <v>12</v>
      </c>
      <c r="M209" s="131" t="n">
        <v>13</v>
      </c>
      <c r="N209" s="134"/>
    </row>
    <row r="210" s="3" customFormat="true" ht="15.75" hidden="false" customHeight="true" outlineLevel="0" collapsed="false">
      <c r="A210" s="135" t="s">
        <v>315</v>
      </c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64"/>
    </row>
    <row r="211" s="3" customFormat="true" ht="12.75" hidden="false" customHeight="false" outlineLevel="0" collapsed="false">
      <c r="A211" s="136"/>
      <c r="B211" s="137"/>
      <c r="C211" s="137"/>
      <c r="D211" s="138"/>
      <c r="E211" s="138"/>
      <c r="F211" s="138"/>
      <c r="G211" s="138"/>
      <c r="H211" s="138"/>
      <c r="I211" s="137"/>
      <c r="J211" s="139"/>
      <c r="K211" s="140"/>
      <c r="L211" s="141"/>
      <c r="M211" s="64"/>
    </row>
    <row r="212" customFormat="false" ht="51" hidden="false" customHeight="true" outlineLevel="0" collapsed="false">
      <c r="A212" s="30" t="n">
        <v>155</v>
      </c>
      <c r="B212" s="29" t="s">
        <v>316</v>
      </c>
      <c r="C212" s="30" t="s">
        <v>317</v>
      </c>
      <c r="D212" s="41" t="n">
        <v>106134.17</v>
      </c>
      <c r="E212" s="41" t="n">
        <v>0</v>
      </c>
      <c r="F212" s="41" t="n">
        <v>106134.17</v>
      </c>
      <c r="G212" s="42" t="n">
        <v>40086</v>
      </c>
      <c r="H212" s="42"/>
      <c r="I212" s="30" t="s">
        <v>318</v>
      </c>
      <c r="J212" s="33" t="s">
        <v>319</v>
      </c>
      <c r="K212" s="34"/>
      <c r="L212" s="27"/>
      <c r="M212" s="35"/>
    </row>
    <row r="213" customFormat="false" ht="51.75" hidden="false" customHeight="true" outlineLevel="0" collapsed="false">
      <c r="A213" s="30" t="n">
        <v>156</v>
      </c>
      <c r="B213" s="29" t="s">
        <v>320</v>
      </c>
      <c r="C213" s="30"/>
      <c r="D213" s="41" t="n">
        <v>883000</v>
      </c>
      <c r="E213" s="41" t="n">
        <v>0</v>
      </c>
      <c r="F213" s="41" t="n">
        <v>630714</v>
      </c>
      <c r="G213" s="42" t="n">
        <v>41887</v>
      </c>
      <c r="H213" s="42"/>
      <c r="I213" s="30" t="s">
        <v>318</v>
      </c>
      <c r="J213" s="33" t="s">
        <v>321</v>
      </c>
      <c r="K213" s="34"/>
      <c r="L213" s="27"/>
      <c r="M213" s="35" t="s">
        <v>322</v>
      </c>
    </row>
    <row r="214" customFormat="false" ht="43.5" hidden="false" customHeight="true" outlineLevel="0" collapsed="false">
      <c r="A214" s="30" t="n">
        <v>157</v>
      </c>
      <c r="B214" s="29" t="s">
        <v>323</v>
      </c>
      <c r="C214" s="30"/>
      <c r="D214" s="41" t="n">
        <v>481920</v>
      </c>
      <c r="E214" s="41" t="n">
        <v>0</v>
      </c>
      <c r="F214" s="41" t="n">
        <v>481920</v>
      </c>
      <c r="G214" s="42" t="n">
        <v>39447</v>
      </c>
      <c r="H214" s="42"/>
      <c r="I214" s="30" t="s">
        <v>318</v>
      </c>
      <c r="J214" s="33" t="s">
        <v>324</v>
      </c>
      <c r="K214" s="34"/>
      <c r="L214" s="27"/>
      <c r="M214" s="35"/>
    </row>
    <row r="215" customFormat="false" ht="51.75" hidden="false" customHeight="true" outlineLevel="0" collapsed="false">
      <c r="A215" s="30" t="n">
        <v>158</v>
      </c>
      <c r="B215" s="29" t="s">
        <v>325</v>
      </c>
      <c r="C215" s="30"/>
      <c r="D215" s="41" t="n">
        <v>1449300</v>
      </c>
      <c r="E215" s="41" t="n">
        <v>0</v>
      </c>
      <c r="F215" s="41" t="n">
        <v>1225003.47</v>
      </c>
      <c r="G215" s="42" t="n">
        <v>42249</v>
      </c>
      <c r="H215" s="42"/>
      <c r="I215" s="30" t="s">
        <v>318</v>
      </c>
      <c r="J215" s="33" t="s">
        <v>326</v>
      </c>
      <c r="K215" s="34"/>
      <c r="L215" s="27"/>
      <c r="M215" s="35" t="s">
        <v>327</v>
      </c>
    </row>
    <row r="216" customFormat="false" ht="51.75" hidden="false" customHeight="true" outlineLevel="0" collapsed="false">
      <c r="A216" s="30" t="n">
        <v>159</v>
      </c>
      <c r="B216" s="29" t="s">
        <v>328</v>
      </c>
      <c r="C216" s="30"/>
      <c r="D216" s="41" t="n">
        <v>1345400</v>
      </c>
      <c r="E216" s="41" t="n">
        <v>0</v>
      </c>
      <c r="F216" s="41" t="n">
        <v>1345400</v>
      </c>
      <c r="G216" s="42" t="n">
        <v>41110</v>
      </c>
      <c r="H216" s="42"/>
      <c r="I216" s="30" t="s">
        <v>329</v>
      </c>
      <c r="J216" s="33" t="s">
        <v>330</v>
      </c>
      <c r="K216" s="60"/>
      <c r="L216" s="57"/>
      <c r="M216" s="35" t="s">
        <v>331</v>
      </c>
    </row>
    <row r="217" customFormat="false" ht="12.75" hidden="false" customHeight="false" outlineLevel="0" collapsed="false">
      <c r="A217" s="50"/>
      <c r="B217" s="47"/>
      <c r="C217" s="30"/>
      <c r="D217" s="49" t="n">
        <f aca="false">SUM(D212:D216)</f>
        <v>4265754.17</v>
      </c>
      <c r="E217" s="49" t="n">
        <v>0</v>
      </c>
      <c r="F217" s="49"/>
      <c r="G217" s="49"/>
      <c r="H217" s="49"/>
      <c r="I217" s="142"/>
      <c r="J217" s="63"/>
      <c r="K217" s="60"/>
      <c r="L217" s="57"/>
      <c r="M217" s="64"/>
    </row>
    <row r="218" customFormat="false" ht="12.7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64"/>
    </row>
    <row r="219" s="6" customFormat="true" ht="22.5" hidden="false" customHeight="true" outlineLevel="0" collapsed="false">
      <c r="A219" s="30" t="n">
        <v>160</v>
      </c>
      <c r="B219" s="58" t="s">
        <v>332</v>
      </c>
      <c r="C219" s="30" t="s">
        <v>128</v>
      </c>
      <c r="D219" s="92" t="n">
        <v>133200</v>
      </c>
      <c r="E219" s="92" t="n">
        <v>0</v>
      </c>
      <c r="F219" s="92" t="n">
        <v>133200</v>
      </c>
      <c r="G219" s="93" t="n">
        <v>39826</v>
      </c>
      <c r="H219" s="93"/>
      <c r="I219" s="30" t="s">
        <v>333</v>
      </c>
      <c r="J219" s="33" t="s">
        <v>66</v>
      </c>
      <c r="K219" s="34"/>
      <c r="L219" s="34"/>
      <c r="M219" s="78"/>
      <c r="N219" s="79"/>
      <c r="O219" s="79"/>
    </row>
    <row r="220" s="6" customFormat="true" ht="42.75" hidden="false" customHeight="true" outlineLevel="0" collapsed="false">
      <c r="A220" s="30" t="n">
        <v>161</v>
      </c>
      <c r="B220" s="29" t="s">
        <v>334</v>
      </c>
      <c r="C220" s="30"/>
      <c r="D220" s="92" t="n">
        <v>450000</v>
      </c>
      <c r="E220" s="92" t="n">
        <v>0</v>
      </c>
      <c r="F220" s="92" t="n">
        <v>37500</v>
      </c>
      <c r="G220" s="93" t="n">
        <v>43542</v>
      </c>
      <c r="H220" s="93"/>
      <c r="I220" s="30" t="s">
        <v>335</v>
      </c>
      <c r="J220" s="33" t="s">
        <v>336</v>
      </c>
      <c r="K220" s="34"/>
      <c r="L220" s="34"/>
      <c r="M220" s="78" t="s">
        <v>337</v>
      </c>
      <c r="N220" s="79"/>
      <c r="O220" s="79"/>
    </row>
    <row r="221" s="6" customFormat="true" ht="34.5" hidden="false" customHeight="true" outlineLevel="0" collapsed="false">
      <c r="A221" s="30" t="n">
        <v>162</v>
      </c>
      <c r="B221" s="29" t="s">
        <v>338</v>
      </c>
      <c r="C221" s="30"/>
      <c r="D221" s="92" t="n">
        <v>200000</v>
      </c>
      <c r="E221" s="92" t="n">
        <v>0</v>
      </c>
      <c r="F221" s="92" t="n">
        <v>93333.24</v>
      </c>
      <c r="G221" s="93" t="n">
        <v>43069</v>
      </c>
      <c r="H221" s="93"/>
      <c r="I221" s="30" t="s">
        <v>339</v>
      </c>
      <c r="J221" s="33" t="s">
        <v>340</v>
      </c>
      <c r="K221" s="60"/>
      <c r="L221" s="60"/>
      <c r="M221" s="78"/>
      <c r="N221" s="79"/>
      <c r="O221" s="79"/>
    </row>
    <row r="222" customFormat="false" ht="21" hidden="false" customHeight="true" outlineLevel="0" collapsed="false">
      <c r="A222" s="50"/>
      <c r="B222" s="99"/>
      <c r="C222" s="30"/>
      <c r="D222" s="143" t="n">
        <f aca="false">SUM(D219:D221)</f>
        <v>783200</v>
      </c>
      <c r="E222" s="143"/>
      <c r="F222" s="143"/>
      <c r="G222" s="143"/>
      <c r="H222" s="143"/>
      <c r="I222" s="99"/>
      <c r="J222" s="142"/>
      <c r="K222" s="60"/>
      <c r="L222" s="46"/>
      <c r="M222" s="35"/>
    </row>
    <row r="223" customFormat="false" ht="12.7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63"/>
      <c r="K223" s="34"/>
      <c r="L223" s="144"/>
      <c r="M223" s="35"/>
    </row>
    <row r="224" s="6" customFormat="true" ht="51" hidden="false" customHeight="true" outlineLevel="0" collapsed="false">
      <c r="A224" s="30" t="n">
        <v>163</v>
      </c>
      <c r="B224" s="29" t="s">
        <v>341</v>
      </c>
      <c r="C224" s="30" t="s">
        <v>19</v>
      </c>
      <c r="D224" s="92" t="n">
        <v>170000</v>
      </c>
      <c r="E224" s="92" t="n">
        <v>0</v>
      </c>
      <c r="F224" s="92" t="n">
        <v>123452.41</v>
      </c>
      <c r="G224" s="93" t="n">
        <v>41971</v>
      </c>
      <c r="H224" s="93"/>
      <c r="I224" s="30" t="s">
        <v>342</v>
      </c>
      <c r="J224" s="33" t="s">
        <v>343</v>
      </c>
      <c r="K224" s="34"/>
      <c r="L224" s="34"/>
      <c r="M224" s="78"/>
      <c r="N224" s="79"/>
      <c r="O224" s="79"/>
    </row>
    <row r="225" s="6" customFormat="true" ht="60.75" hidden="false" customHeight="true" outlineLevel="0" collapsed="false">
      <c r="A225" s="30" t="n">
        <v>164</v>
      </c>
      <c r="B225" s="29" t="s">
        <v>344</v>
      </c>
      <c r="C225" s="30"/>
      <c r="D225" s="92" t="n">
        <v>159201.78</v>
      </c>
      <c r="E225" s="92" t="n">
        <v>0</v>
      </c>
      <c r="F225" s="92" t="n">
        <v>63680.64</v>
      </c>
      <c r="G225" s="93" t="n">
        <v>42367</v>
      </c>
      <c r="H225" s="93"/>
      <c r="I225" s="30" t="s">
        <v>342</v>
      </c>
      <c r="J225" s="33" t="s">
        <v>345</v>
      </c>
      <c r="K225" s="34"/>
      <c r="L225" s="34"/>
      <c r="M225" s="78"/>
      <c r="N225" s="79"/>
      <c r="O225" s="79"/>
    </row>
    <row r="226" s="6" customFormat="true" ht="27" hidden="false" customHeight="true" outlineLevel="0" collapsed="false">
      <c r="A226" s="30" t="n">
        <v>165</v>
      </c>
      <c r="B226" s="29" t="s">
        <v>346</v>
      </c>
      <c r="C226" s="30"/>
      <c r="D226" s="92" t="n">
        <v>126957.29</v>
      </c>
      <c r="E226" s="92" t="n">
        <v>0</v>
      </c>
      <c r="F226" s="92" t="n">
        <v>126957.29</v>
      </c>
      <c r="G226" s="93" t="n">
        <v>40452</v>
      </c>
      <c r="H226" s="93"/>
      <c r="I226" s="30" t="s">
        <v>342</v>
      </c>
      <c r="J226" s="33" t="s">
        <v>347</v>
      </c>
      <c r="K226" s="34"/>
      <c r="L226" s="34"/>
      <c r="M226" s="78"/>
      <c r="N226" s="79"/>
      <c r="O226" s="79"/>
    </row>
    <row r="227" s="6" customFormat="true" ht="59.25" hidden="false" customHeight="true" outlineLevel="0" collapsed="false">
      <c r="A227" s="30" t="n">
        <v>166</v>
      </c>
      <c r="B227" s="29" t="s">
        <v>348</v>
      </c>
      <c r="C227" s="30"/>
      <c r="D227" s="92" t="n">
        <v>238802.67</v>
      </c>
      <c r="E227" s="92" t="n">
        <v>0</v>
      </c>
      <c r="F227" s="92" t="n">
        <v>95520.96</v>
      </c>
      <c r="G227" s="93" t="n">
        <v>42367</v>
      </c>
      <c r="H227" s="93"/>
      <c r="I227" s="30" t="s">
        <v>349</v>
      </c>
      <c r="J227" s="33" t="s">
        <v>345</v>
      </c>
      <c r="K227" s="34"/>
      <c r="L227" s="34"/>
      <c r="M227" s="78"/>
      <c r="N227" s="79"/>
      <c r="O227" s="79"/>
    </row>
    <row r="228" s="6" customFormat="true" ht="26.25" hidden="false" customHeight="true" outlineLevel="0" collapsed="false">
      <c r="A228" s="30" t="n">
        <v>167</v>
      </c>
      <c r="B228" s="29" t="s">
        <v>350</v>
      </c>
      <c r="C228" s="30"/>
      <c r="D228" s="92" t="n">
        <v>482696.79</v>
      </c>
      <c r="E228" s="92" t="n">
        <v>0</v>
      </c>
      <c r="F228" s="92" t="n">
        <v>482696.79</v>
      </c>
      <c r="G228" s="93" t="n">
        <v>40453</v>
      </c>
      <c r="H228" s="93"/>
      <c r="I228" s="30" t="s">
        <v>342</v>
      </c>
      <c r="J228" s="33" t="s">
        <v>347</v>
      </c>
      <c r="K228" s="34"/>
      <c r="L228" s="34"/>
      <c r="M228" s="78"/>
      <c r="N228" s="79"/>
      <c r="O228" s="79"/>
    </row>
    <row r="229" s="6" customFormat="true" ht="51" hidden="false" customHeight="true" outlineLevel="0" collapsed="false">
      <c r="A229" s="30" t="n">
        <v>168</v>
      </c>
      <c r="B229" s="29" t="s">
        <v>351</v>
      </c>
      <c r="C229" s="30"/>
      <c r="D229" s="92" t="n">
        <v>286891.34</v>
      </c>
      <c r="E229" s="92" t="n">
        <v>0</v>
      </c>
      <c r="F229" s="92" t="n">
        <v>286891.34</v>
      </c>
      <c r="G229" s="93" t="n">
        <v>41443</v>
      </c>
      <c r="H229" s="93"/>
      <c r="I229" s="30" t="s">
        <v>349</v>
      </c>
      <c r="J229" s="33" t="s">
        <v>352</v>
      </c>
      <c r="K229" s="34"/>
      <c r="L229" s="34"/>
      <c r="M229" s="78" t="s">
        <v>353</v>
      </c>
      <c r="N229" s="79"/>
      <c r="O229" s="79"/>
    </row>
    <row r="230" s="6" customFormat="true" ht="60.75" hidden="false" customHeight="true" outlineLevel="0" collapsed="false">
      <c r="A230" s="30" t="n">
        <v>169</v>
      </c>
      <c r="B230" s="29" t="s">
        <v>354</v>
      </c>
      <c r="C230" s="30"/>
      <c r="D230" s="92" t="n">
        <v>117360.29</v>
      </c>
      <c r="E230" s="92" t="n">
        <v>0</v>
      </c>
      <c r="F230" s="92" t="n">
        <v>93888</v>
      </c>
      <c r="G230" s="93" t="n">
        <v>42367</v>
      </c>
      <c r="H230" s="93"/>
      <c r="I230" s="30" t="s">
        <v>342</v>
      </c>
      <c r="J230" s="33" t="s">
        <v>345</v>
      </c>
      <c r="K230" s="34"/>
      <c r="L230" s="34"/>
      <c r="M230" s="78"/>
      <c r="N230" s="79"/>
      <c r="O230" s="79"/>
    </row>
    <row r="231" s="6" customFormat="true" ht="60" hidden="false" customHeight="true" outlineLevel="0" collapsed="false">
      <c r="A231" s="30" t="n">
        <v>170</v>
      </c>
      <c r="B231" s="29" t="s">
        <v>355</v>
      </c>
      <c r="C231" s="30"/>
      <c r="D231" s="92" t="n">
        <v>146955.49</v>
      </c>
      <c r="E231" s="92" t="n">
        <v>0</v>
      </c>
      <c r="F231" s="92" t="n">
        <v>117564.48</v>
      </c>
      <c r="G231" s="93" t="n">
        <v>42367</v>
      </c>
      <c r="H231" s="93"/>
      <c r="I231" s="30" t="s">
        <v>342</v>
      </c>
      <c r="J231" s="33" t="s">
        <v>345</v>
      </c>
      <c r="K231" s="34"/>
      <c r="L231" s="34"/>
      <c r="M231" s="78"/>
      <c r="N231" s="79"/>
      <c r="O231" s="79"/>
    </row>
    <row r="232" s="6" customFormat="true" ht="60" hidden="false" customHeight="true" outlineLevel="0" collapsed="false">
      <c r="A232" s="30" t="n">
        <v>171</v>
      </c>
      <c r="B232" s="29" t="s">
        <v>356</v>
      </c>
      <c r="C232" s="30"/>
      <c r="D232" s="92" t="n">
        <v>179642.88</v>
      </c>
      <c r="E232" s="92" t="n">
        <v>0</v>
      </c>
      <c r="F232" s="92" t="n">
        <v>143714.4</v>
      </c>
      <c r="G232" s="93" t="n">
        <v>42367</v>
      </c>
      <c r="H232" s="93"/>
      <c r="I232" s="30" t="s">
        <v>349</v>
      </c>
      <c r="J232" s="33" t="s">
        <v>345</v>
      </c>
      <c r="K232" s="34"/>
      <c r="L232" s="34"/>
      <c r="M232" s="78"/>
      <c r="N232" s="79"/>
      <c r="O232" s="79"/>
    </row>
    <row r="233" s="6" customFormat="true" ht="60" hidden="false" customHeight="true" outlineLevel="0" collapsed="false">
      <c r="A233" s="30" t="n">
        <v>172</v>
      </c>
      <c r="B233" s="29" t="s">
        <v>356</v>
      </c>
      <c r="C233" s="30"/>
      <c r="D233" s="92" t="n">
        <v>179642.88</v>
      </c>
      <c r="E233" s="92" t="n">
        <v>0</v>
      </c>
      <c r="F233" s="92" t="n">
        <v>143714.4</v>
      </c>
      <c r="G233" s="93" t="n">
        <v>42367</v>
      </c>
      <c r="H233" s="93"/>
      <c r="I233" s="30" t="s">
        <v>342</v>
      </c>
      <c r="J233" s="33" t="s">
        <v>345</v>
      </c>
      <c r="K233" s="34"/>
      <c r="L233" s="34"/>
      <c r="M233" s="78"/>
      <c r="N233" s="79"/>
      <c r="O233" s="79"/>
    </row>
    <row r="234" s="6" customFormat="true" ht="44.25" hidden="false" customHeight="true" outlineLevel="0" collapsed="false">
      <c r="A234" s="30" t="n">
        <v>173</v>
      </c>
      <c r="B234" s="29" t="s">
        <v>357</v>
      </c>
      <c r="C234" s="30"/>
      <c r="D234" s="92" t="n">
        <v>184605</v>
      </c>
      <c r="E234" s="92" t="n">
        <v>0</v>
      </c>
      <c r="F234" s="92" t="n">
        <v>184605</v>
      </c>
      <c r="G234" s="93" t="n">
        <v>42962</v>
      </c>
      <c r="H234" s="93"/>
      <c r="I234" s="30" t="s">
        <v>358</v>
      </c>
      <c r="J234" s="33" t="s">
        <v>359</v>
      </c>
      <c r="K234" s="34"/>
      <c r="L234" s="34"/>
      <c r="M234" s="78"/>
      <c r="N234" s="79"/>
      <c r="O234" s="79"/>
    </row>
    <row r="235" s="6" customFormat="true" ht="27" hidden="false" customHeight="true" outlineLevel="0" collapsed="false">
      <c r="A235" s="30" t="n">
        <v>174</v>
      </c>
      <c r="B235" s="29" t="s">
        <v>360</v>
      </c>
      <c r="C235" s="30"/>
      <c r="D235" s="41" t="n">
        <v>192000</v>
      </c>
      <c r="E235" s="41" t="n">
        <v>0</v>
      </c>
      <c r="F235" s="41" t="n">
        <v>192000</v>
      </c>
      <c r="G235" s="42" t="n">
        <v>42956</v>
      </c>
      <c r="H235" s="42"/>
      <c r="I235" s="30" t="s">
        <v>361</v>
      </c>
      <c r="J235" s="33" t="s">
        <v>362</v>
      </c>
      <c r="K235" s="34"/>
      <c r="L235" s="34"/>
      <c r="M235" s="78"/>
      <c r="N235" s="79"/>
      <c r="O235" s="79"/>
    </row>
    <row r="236" s="6" customFormat="true" ht="25.5" hidden="false" customHeight="true" outlineLevel="0" collapsed="false">
      <c r="A236" s="30" t="n">
        <v>175</v>
      </c>
      <c r="B236" s="29" t="s">
        <v>363</v>
      </c>
      <c r="C236" s="30"/>
      <c r="D236" s="41" t="n">
        <v>280000</v>
      </c>
      <c r="E236" s="41" t="n">
        <v>0</v>
      </c>
      <c r="F236" s="41" t="n">
        <v>126000.09</v>
      </c>
      <c r="G236" s="42" t="n">
        <v>42989</v>
      </c>
      <c r="H236" s="42"/>
      <c r="I236" s="30" t="s">
        <v>361</v>
      </c>
      <c r="J236" s="33" t="s">
        <v>364</v>
      </c>
      <c r="K236" s="34"/>
      <c r="L236" s="34"/>
      <c r="M236" s="78"/>
      <c r="N236" s="79"/>
      <c r="O236" s="79"/>
    </row>
    <row r="237" s="6" customFormat="true" ht="25.5" hidden="false" customHeight="true" outlineLevel="0" collapsed="false">
      <c r="A237" s="30" t="n">
        <v>176</v>
      </c>
      <c r="B237" s="29" t="s">
        <v>365</v>
      </c>
      <c r="C237" s="30"/>
      <c r="D237" s="41" t="n">
        <v>243000</v>
      </c>
      <c r="E237" s="41" t="n">
        <v>0</v>
      </c>
      <c r="F237" s="41" t="n">
        <v>243000</v>
      </c>
      <c r="G237" s="42" t="n">
        <v>42956</v>
      </c>
      <c r="H237" s="42"/>
      <c r="I237" s="30" t="s">
        <v>361</v>
      </c>
      <c r="J237" s="33" t="s">
        <v>362</v>
      </c>
      <c r="K237" s="34"/>
      <c r="L237" s="34"/>
      <c r="M237" s="78"/>
      <c r="N237" s="79"/>
      <c r="O237" s="79"/>
    </row>
    <row r="238" s="6" customFormat="true" ht="43.5" hidden="false" customHeight="true" outlineLevel="0" collapsed="false">
      <c r="A238" s="30" t="n">
        <v>177</v>
      </c>
      <c r="B238" s="29" t="s">
        <v>366</v>
      </c>
      <c r="C238" s="30"/>
      <c r="D238" s="41" t="n">
        <v>1929000</v>
      </c>
      <c r="E238" s="41" t="n">
        <v>0</v>
      </c>
      <c r="F238" s="41" t="n">
        <v>321500.06</v>
      </c>
      <c r="G238" s="42" t="n">
        <v>43374</v>
      </c>
      <c r="H238" s="42"/>
      <c r="I238" s="30" t="s">
        <v>361</v>
      </c>
      <c r="J238" s="33" t="s">
        <v>367</v>
      </c>
      <c r="K238" s="60"/>
      <c r="L238" s="34"/>
      <c r="M238" s="78" t="s">
        <v>368</v>
      </c>
      <c r="N238" s="79"/>
      <c r="O238" s="79"/>
    </row>
    <row r="239" s="6" customFormat="true" ht="12.75" hidden="false" customHeight="false" outlineLevel="0" collapsed="false">
      <c r="A239" s="50"/>
      <c r="B239" s="66"/>
      <c r="C239" s="30"/>
      <c r="D239" s="143" t="n">
        <f aca="false">SUM(D224:D238)</f>
        <v>4916756.41</v>
      </c>
      <c r="E239" s="143" t="n">
        <v>0</v>
      </c>
      <c r="F239" s="143"/>
      <c r="G239" s="143"/>
      <c r="H239" s="143"/>
      <c r="I239" s="81"/>
      <c r="J239" s="142"/>
      <c r="K239" s="60"/>
      <c r="L239" s="34"/>
      <c r="M239" s="78"/>
      <c r="N239" s="79"/>
      <c r="O239" s="79"/>
    </row>
    <row r="240" s="6" customFormat="true" ht="12.7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63"/>
      <c r="K240" s="34"/>
      <c r="L240" s="34"/>
      <c r="M240" s="78"/>
      <c r="N240" s="79"/>
      <c r="O240" s="79"/>
    </row>
    <row r="241" s="6" customFormat="true" ht="27" hidden="false" customHeight="true" outlineLevel="0" collapsed="false">
      <c r="A241" s="30" t="n">
        <v>178</v>
      </c>
      <c r="B241" s="145" t="s">
        <v>369</v>
      </c>
      <c r="C241" s="83" t="s">
        <v>74</v>
      </c>
      <c r="D241" s="41" t="n">
        <v>155530</v>
      </c>
      <c r="E241" s="41" t="n">
        <v>0</v>
      </c>
      <c r="F241" s="41" t="n">
        <v>155530</v>
      </c>
      <c r="G241" s="42" t="n">
        <v>38964</v>
      </c>
      <c r="H241" s="42"/>
      <c r="I241" s="30" t="s">
        <v>370</v>
      </c>
      <c r="J241" s="33" t="s">
        <v>371</v>
      </c>
      <c r="K241" s="34"/>
      <c r="L241" s="34"/>
      <c r="M241" s="78"/>
      <c r="N241" s="79"/>
      <c r="O241" s="79"/>
    </row>
    <row r="242" s="6" customFormat="true" ht="22.5" hidden="false" customHeight="true" outlineLevel="0" collapsed="false">
      <c r="A242" s="30" t="n">
        <v>179</v>
      </c>
      <c r="B242" s="29" t="s">
        <v>365</v>
      </c>
      <c r="C242" s="83"/>
      <c r="D242" s="41" t="n">
        <v>250000</v>
      </c>
      <c r="E242" s="41" t="n">
        <v>0</v>
      </c>
      <c r="F242" s="41" t="n">
        <v>205771.44</v>
      </c>
      <c r="G242" s="32" t="n">
        <v>40830</v>
      </c>
      <c r="H242" s="32"/>
      <c r="I242" s="73" t="s">
        <v>370</v>
      </c>
      <c r="J242" s="33" t="s">
        <v>372</v>
      </c>
      <c r="K242" s="34"/>
      <c r="L242" s="34"/>
      <c r="M242" s="78"/>
      <c r="N242" s="79"/>
      <c r="O242" s="79"/>
    </row>
    <row r="243" s="6" customFormat="true" ht="33.75" hidden="false" customHeight="true" outlineLevel="0" collapsed="false">
      <c r="A243" s="38" t="n">
        <v>180</v>
      </c>
      <c r="B243" s="40" t="s">
        <v>373</v>
      </c>
      <c r="C243" s="83"/>
      <c r="D243" s="53" t="n">
        <v>260000</v>
      </c>
      <c r="E243" s="53" t="n">
        <v>0</v>
      </c>
      <c r="F243" s="53" t="n">
        <v>2166.67</v>
      </c>
      <c r="G243" s="37" t="n">
        <v>43794</v>
      </c>
      <c r="H243" s="37"/>
      <c r="I243" s="82" t="s">
        <v>370</v>
      </c>
      <c r="J243" s="146" t="s">
        <v>374</v>
      </c>
      <c r="K243" s="147"/>
      <c r="L243" s="34"/>
      <c r="M243" s="78"/>
      <c r="N243" s="79"/>
      <c r="O243" s="79"/>
    </row>
    <row r="244" s="149" customFormat="true" ht="43.5" hidden="false" customHeight="true" outlineLevel="0" collapsed="false">
      <c r="A244" s="30" t="n">
        <v>181</v>
      </c>
      <c r="B244" s="29" t="s">
        <v>375</v>
      </c>
      <c r="C244" s="83"/>
      <c r="D244" s="41" t="n">
        <v>451500</v>
      </c>
      <c r="E244" s="41" t="n">
        <v>0</v>
      </c>
      <c r="F244" s="41" t="n">
        <v>3762.5</v>
      </c>
      <c r="G244" s="42" t="n">
        <v>43770</v>
      </c>
      <c r="H244" s="42"/>
      <c r="I244" s="30" t="s">
        <v>370</v>
      </c>
      <c r="J244" s="148" t="s">
        <v>376</v>
      </c>
      <c r="K244" s="34"/>
      <c r="L244" s="34"/>
      <c r="M244" s="78"/>
      <c r="N244" s="79"/>
      <c r="O244" s="79"/>
    </row>
    <row r="245" s="6" customFormat="true" ht="12.75" hidden="false" customHeight="true" outlineLevel="0" collapsed="false">
      <c r="A245" s="150"/>
      <c r="B245" s="151"/>
      <c r="C245" s="83"/>
      <c r="D245" s="72" t="n">
        <f aca="false">SUM(D241:D242)</f>
        <v>405530</v>
      </c>
      <c r="E245" s="152"/>
      <c r="F245" s="152"/>
      <c r="G245" s="153"/>
      <c r="H245" s="153"/>
      <c r="I245" s="154"/>
      <c r="J245" s="155"/>
      <c r="K245" s="156"/>
      <c r="L245" s="34"/>
      <c r="M245" s="78"/>
      <c r="N245" s="79"/>
      <c r="O245" s="79"/>
    </row>
    <row r="246" s="6" customFormat="true" ht="12.75" hidden="false" customHeight="tru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142"/>
      <c r="K246" s="34"/>
      <c r="L246" s="34"/>
      <c r="M246" s="78"/>
      <c r="N246" s="79"/>
      <c r="O246" s="79"/>
    </row>
    <row r="247" s="6" customFormat="true" ht="26.25" hidden="false" customHeight="true" outlineLevel="0" collapsed="false">
      <c r="A247" s="30" t="n">
        <v>182</v>
      </c>
      <c r="B247" s="29" t="s">
        <v>377</v>
      </c>
      <c r="C247" s="30" t="s">
        <v>79</v>
      </c>
      <c r="D247" s="41" t="n">
        <v>216820</v>
      </c>
      <c r="E247" s="41" t="n">
        <v>0</v>
      </c>
      <c r="F247" s="41" t="n">
        <v>216820</v>
      </c>
      <c r="G247" s="42" t="n">
        <v>40480</v>
      </c>
      <c r="H247" s="42"/>
      <c r="I247" s="30" t="s">
        <v>378</v>
      </c>
      <c r="J247" s="33" t="s">
        <v>347</v>
      </c>
      <c r="K247" s="34"/>
      <c r="L247" s="34"/>
      <c r="M247" s="78"/>
      <c r="N247" s="79"/>
      <c r="O247" s="79"/>
    </row>
    <row r="248" s="6" customFormat="true" ht="42.75" hidden="false" customHeight="true" outlineLevel="0" collapsed="false">
      <c r="A248" s="30" t="n">
        <v>183</v>
      </c>
      <c r="B248" s="29" t="s">
        <v>328</v>
      </c>
      <c r="C248" s="30"/>
      <c r="D248" s="41" t="n">
        <v>1720000</v>
      </c>
      <c r="E248" s="41" t="n">
        <v>0</v>
      </c>
      <c r="F248" s="41" t="n">
        <v>1720000</v>
      </c>
      <c r="G248" s="42" t="s">
        <v>379</v>
      </c>
      <c r="H248" s="42"/>
      <c r="I248" s="30" t="s">
        <v>378</v>
      </c>
      <c r="J248" s="33" t="s">
        <v>380</v>
      </c>
      <c r="K248" s="34"/>
      <c r="L248" s="34"/>
      <c r="M248" s="78" t="s">
        <v>381</v>
      </c>
      <c r="N248" s="79"/>
      <c r="O248" s="79"/>
    </row>
    <row r="249" s="6" customFormat="true" ht="33.75" hidden="false" customHeight="true" outlineLevel="0" collapsed="false">
      <c r="A249" s="30" t="n">
        <v>184</v>
      </c>
      <c r="B249" s="29" t="s">
        <v>382</v>
      </c>
      <c r="C249" s="30"/>
      <c r="D249" s="41" t="n">
        <v>137383.86</v>
      </c>
      <c r="E249" s="41" t="n">
        <v>0</v>
      </c>
      <c r="F249" s="41" t="n">
        <v>125503.32</v>
      </c>
      <c r="G249" s="42" t="n">
        <v>40480</v>
      </c>
      <c r="H249" s="42"/>
      <c r="I249" s="30" t="s">
        <v>378</v>
      </c>
      <c r="J249" s="33" t="s">
        <v>347</v>
      </c>
      <c r="K249" s="34"/>
      <c r="L249" s="34"/>
      <c r="M249" s="78"/>
      <c r="N249" s="79"/>
      <c r="O249" s="79"/>
    </row>
    <row r="250" s="6" customFormat="true" ht="12.75" hidden="false" customHeight="true" outlineLevel="0" collapsed="false">
      <c r="A250" s="30"/>
      <c r="B250" s="29"/>
      <c r="C250" s="30"/>
      <c r="D250" s="61" t="n">
        <f aca="false">SUM(D247:D249)</f>
        <v>2074203.86</v>
      </c>
      <c r="E250" s="49" t="n">
        <v>0</v>
      </c>
      <c r="F250" s="49"/>
      <c r="G250" s="153"/>
      <c r="H250" s="153"/>
      <c r="I250" s="157"/>
      <c r="J250" s="142"/>
      <c r="K250" s="34"/>
      <c r="L250" s="34"/>
      <c r="M250" s="78"/>
      <c r="N250" s="79"/>
      <c r="O250" s="79"/>
    </row>
    <row r="251" s="6" customFormat="true" ht="12.75" hidden="false" customHeight="false" outlineLevel="0" collapsed="false">
      <c r="A251" s="154"/>
      <c r="B251" s="154"/>
      <c r="C251" s="154"/>
      <c r="D251" s="154"/>
      <c r="E251" s="154"/>
      <c r="F251" s="154"/>
      <c r="G251" s="154"/>
      <c r="H251" s="154"/>
      <c r="I251" s="154"/>
      <c r="J251" s="142"/>
      <c r="K251" s="34"/>
      <c r="L251" s="34"/>
      <c r="M251" s="78"/>
      <c r="N251" s="79"/>
      <c r="O251" s="79"/>
    </row>
    <row r="252" s="6" customFormat="true" ht="26.25" hidden="false" customHeight="true" outlineLevel="0" collapsed="false">
      <c r="A252" s="58" t="n">
        <v>185</v>
      </c>
      <c r="B252" s="29" t="s">
        <v>360</v>
      </c>
      <c r="C252" s="30" t="s">
        <v>383</v>
      </c>
      <c r="D252" s="121" t="n">
        <v>192000</v>
      </c>
      <c r="E252" s="121" t="n">
        <v>0</v>
      </c>
      <c r="F252" s="121" t="n">
        <v>192000</v>
      </c>
      <c r="G252" s="122" t="n">
        <v>28760</v>
      </c>
      <c r="H252" s="122"/>
      <c r="I252" s="30" t="s">
        <v>384</v>
      </c>
      <c r="J252" s="33" t="s">
        <v>385</v>
      </c>
      <c r="K252" s="34"/>
      <c r="L252" s="34"/>
      <c r="M252" s="78"/>
      <c r="N252" s="79"/>
      <c r="O252" s="79"/>
    </row>
    <row r="253" s="6" customFormat="true" ht="68.25" hidden="false" customHeight="true" outlineLevel="0" collapsed="false">
      <c r="A253" s="58" t="n">
        <v>186</v>
      </c>
      <c r="B253" s="29" t="s">
        <v>373</v>
      </c>
      <c r="C253" s="30"/>
      <c r="D253" s="121" t="n">
        <v>392000</v>
      </c>
      <c r="E253" s="121" t="n">
        <v>0</v>
      </c>
      <c r="F253" s="121" t="n">
        <v>16333.35</v>
      </c>
      <c r="G253" s="113" t="s">
        <v>386</v>
      </c>
      <c r="H253" s="122"/>
      <c r="I253" s="30" t="s">
        <v>387</v>
      </c>
      <c r="J253" s="33" t="s">
        <v>388</v>
      </c>
      <c r="K253" s="34"/>
      <c r="L253" s="34"/>
      <c r="M253" s="78"/>
      <c r="N253" s="79"/>
      <c r="O253" s="79"/>
    </row>
    <row r="254" s="6" customFormat="true" ht="30" hidden="false" customHeight="true" outlineLevel="0" collapsed="false">
      <c r="A254" s="99"/>
      <c r="B254" s="66"/>
      <c r="C254" s="30"/>
      <c r="D254" s="49" t="n">
        <f aca="false">SUM(D252:D252)</f>
        <v>192000</v>
      </c>
      <c r="E254" s="49" t="n">
        <v>0</v>
      </c>
      <c r="F254" s="49"/>
      <c r="G254" s="158"/>
      <c r="H254" s="158"/>
      <c r="I254" s="81"/>
      <c r="J254" s="29"/>
      <c r="K254" s="34"/>
      <c r="L254" s="34"/>
      <c r="M254" s="78"/>
      <c r="N254" s="79"/>
      <c r="O254" s="79"/>
    </row>
    <row r="255" s="6" customFormat="true" ht="12.75" hidden="false" customHeight="tru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155"/>
      <c r="K255" s="156"/>
      <c r="L255" s="34"/>
      <c r="M255" s="78"/>
      <c r="N255" s="79"/>
      <c r="O255" s="79"/>
    </row>
    <row r="256" s="6" customFormat="true" ht="43.5" hidden="false" customHeight="true" outlineLevel="0" collapsed="false">
      <c r="A256" s="30" t="n">
        <v>187</v>
      </c>
      <c r="B256" s="29" t="s">
        <v>389</v>
      </c>
      <c r="C256" s="30" t="s">
        <v>116</v>
      </c>
      <c r="D256" s="92" t="n">
        <v>1839653</v>
      </c>
      <c r="E256" s="92" t="n">
        <v>0</v>
      </c>
      <c r="F256" s="92" t="n">
        <v>889165.64</v>
      </c>
      <c r="G256" s="93" t="n">
        <v>42948</v>
      </c>
      <c r="H256" s="93"/>
      <c r="I256" s="30" t="s">
        <v>390</v>
      </c>
      <c r="J256" s="33" t="s">
        <v>391</v>
      </c>
      <c r="K256" s="34"/>
      <c r="L256" s="34"/>
      <c r="M256" s="78" t="s">
        <v>392</v>
      </c>
      <c r="N256" s="79"/>
      <c r="O256" s="79"/>
    </row>
    <row r="257" s="6" customFormat="true" ht="42.75" hidden="false" customHeight="true" outlineLevel="0" collapsed="false">
      <c r="A257" s="30" t="n">
        <v>188</v>
      </c>
      <c r="B257" s="29" t="s">
        <v>393</v>
      </c>
      <c r="C257" s="30"/>
      <c r="D257" s="41" t="n">
        <v>767250</v>
      </c>
      <c r="E257" s="41" t="n">
        <v>0</v>
      </c>
      <c r="F257" s="41" t="n">
        <v>447562.5</v>
      </c>
      <c r="G257" s="42" t="n">
        <v>42640</v>
      </c>
      <c r="H257" s="42"/>
      <c r="I257" s="30" t="s">
        <v>394</v>
      </c>
      <c r="J257" s="33" t="s">
        <v>395</v>
      </c>
      <c r="K257" s="60"/>
      <c r="L257" s="34"/>
      <c r="M257" s="78" t="s">
        <v>396</v>
      </c>
      <c r="N257" s="79"/>
      <c r="O257" s="79"/>
    </row>
    <row r="258" s="6" customFormat="true" ht="43.5" hidden="false" customHeight="true" outlineLevel="0" collapsed="false">
      <c r="A258" s="30" t="n">
        <v>189</v>
      </c>
      <c r="B258" s="29" t="s">
        <v>397</v>
      </c>
      <c r="C258" s="30"/>
      <c r="D258" s="41" t="n">
        <v>104060</v>
      </c>
      <c r="E258" s="41" t="n">
        <v>0</v>
      </c>
      <c r="F258" s="41" t="n">
        <v>1734.33</v>
      </c>
      <c r="G258" s="42" t="n">
        <v>43811</v>
      </c>
      <c r="H258" s="42"/>
      <c r="I258" s="30" t="s">
        <v>390</v>
      </c>
      <c r="J258" s="148" t="s">
        <v>398</v>
      </c>
      <c r="K258" s="60"/>
      <c r="L258" s="34"/>
      <c r="M258" s="78"/>
      <c r="N258" s="79"/>
      <c r="O258" s="79"/>
    </row>
    <row r="259" s="6" customFormat="true" ht="12.75" hidden="false" customHeight="true" outlineLevel="0" collapsed="false">
      <c r="A259" s="50"/>
      <c r="B259" s="99"/>
      <c r="C259" s="30"/>
      <c r="D259" s="49" t="n">
        <f aca="false">SUM(D256:D257)</f>
        <v>2606903</v>
      </c>
      <c r="E259" s="49" t="n">
        <v>0</v>
      </c>
      <c r="F259" s="49"/>
      <c r="G259" s="158"/>
      <c r="H259" s="158"/>
      <c r="I259" s="99"/>
      <c r="J259" s="29"/>
      <c r="K259" s="60"/>
      <c r="L259" s="34"/>
      <c r="M259" s="78"/>
      <c r="N259" s="79"/>
      <c r="O259" s="79"/>
    </row>
    <row r="260" s="6" customFormat="true" ht="12.7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142"/>
      <c r="K260" s="34"/>
      <c r="L260" s="34"/>
      <c r="M260" s="78"/>
      <c r="N260" s="79"/>
      <c r="O260" s="79"/>
    </row>
    <row r="261" s="6" customFormat="true" ht="34.5" hidden="false" customHeight="true" outlineLevel="0" collapsed="false">
      <c r="A261" s="30" t="n">
        <v>190</v>
      </c>
      <c r="B261" s="29" t="s">
        <v>399</v>
      </c>
      <c r="C261" s="30" t="s">
        <v>400</v>
      </c>
      <c r="D261" s="92" t="n">
        <v>531250</v>
      </c>
      <c r="E261" s="92" t="n">
        <v>0</v>
      </c>
      <c r="F261" s="92" t="n">
        <v>531250</v>
      </c>
      <c r="G261" s="93" t="n">
        <v>40960</v>
      </c>
      <c r="H261" s="93"/>
      <c r="I261" s="30" t="s">
        <v>401</v>
      </c>
      <c r="J261" s="33" t="s">
        <v>402</v>
      </c>
      <c r="K261" s="34"/>
      <c r="L261" s="34"/>
      <c r="M261" s="78" t="s">
        <v>403</v>
      </c>
      <c r="N261" s="79"/>
      <c r="O261" s="79"/>
    </row>
    <row r="262" s="6" customFormat="true" ht="51.75" hidden="false" customHeight="true" outlineLevel="0" collapsed="false">
      <c r="A262" s="30" t="n">
        <v>191</v>
      </c>
      <c r="B262" s="29" t="s">
        <v>404</v>
      </c>
      <c r="C262" s="30"/>
      <c r="D262" s="92" t="n">
        <v>792020</v>
      </c>
      <c r="E262" s="92" t="n">
        <v>0</v>
      </c>
      <c r="F262" s="92" t="n">
        <v>792020</v>
      </c>
      <c r="G262" s="93" t="n">
        <v>41109</v>
      </c>
      <c r="H262" s="93"/>
      <c r="I262" s="30" t="s">
        <v>401</v>
      </c>
      <c r="J262" s="33" t="s">
        <v>405</v>
      </c>
      <c r="K262" s="34"/>
      <c r="L262" s="34"/>
      <c r="M262" s="78" t="s">
        <v>406</v>
      </c>
      <c r="N262" s="79"/>
      <c r="O262" s="79"/>
    </row>
    <row r="263" s="6" customFormat="true" ht="42.75" hidden="false" customHeight="true" outlineLevel="0" collapsed="false">
      <c r="A263" s="38" t="n">
        <v>192</v>
      </c>
      <c r="B263" s="40" t="s">
        <v>407</v>
      </c>
      <c r="C263" s="30"/>
      <c r="D263" s="95" t="n">
        <v>1179160</v>
      </c>
      <c r="E263" s="95" t="n">
        <v>0</v>
      </c>
      <c r="F263" s="95" t="n">
        <v>432358.74</v>
      </c>
      <c r="G263" s="96" t="n">
        <v>43143</v>
      </c>
      <c r="H263" s="96"/>
      <c r="I263" s="30" t="s">
        <v>401</v>
      </c>
      <c r="J263" s="33" t="s">
        <v>408</v>
      </c>
      <c r="K263" s="34"/>
      <c r="L263" s="34"/>
      <c r="M263" s="78" t="s">
        <v>409</v>
      </c>
      <c r="N263" s="79"/>
      <c r="O263" s="79"/>
    </row>
    <row r="264" s="6" customFormat="true" ht="34.5" hidden="false" customHeight="true" outlineLevel="0" collapsed="false">
      <c r="A264" s="38" t="n">
        <v>193</v>
      </c>
      <c r="B264" s="40" t="s">
        <v>410</v>
      </c>
      <c r="C264" s="30"/>
      <c r="D264" s="95" t="n">
        <v>165900</v>
      </c>
      <c r="E264" s="95" t="n">
        <v>0</v>
      </c>
      <c r="F264" s="95" t="n">
        <v>165900</v>
      </c>
      <c r="G264" s="96" t="n">
        <v>41995</v>
      </c>
      <c r="H264" s="96"/>
      <c r="I264" s="30" t="s">
        <v>401</v>
      </c>
      <c r="J264" s="33" t="s">
        <v>411</v>
      </c>
      <c r="K264" s="34"/>
      <c r="L264" s="34"/>
      <c r="M264" s="78"/>
      <c r="N264" s="79"/>
      <c r="O264" s="79"/>
    </row>
    <row r="265" s="6" customFormat="true" ht="51.75" hidden="false" customHeight="true" outlineLevel="0" collapsed="false">
      <c r="A265" s="30" t="n">
        <v>194</v>
      </c>
      <c r="B265" s="40" t="s">
        <v>412</v>
      </c>
      <c r="C265" s="30"/>
      <c r="D265" s="95" t="n">
        <v>123047.68</v>
      </c>
      <c r="E265" s="95" t="n">
        <v>0</v>
      </c>
      <c r="F265" s="95" t="n">
        <v>123047.68</v>
      </c>
      <c r="G265" s="96" t="s">
        <v>413</v>
      </c>
      <c r="H265" s="96"/>
      <c r="I265" s="30" t="s">
        <v>401</v>
      </c>
      <c r="J265" s="33" t="s">
        <v>414</v>
      </c>
      <c r="K265" s="34"/>
      <c r="L265" s="34"/>
      <c r="M265" s="78"/>
      <c r="N265" s="79"/>
      <c r="O265" s="79"/>
    </row>
    <row r="266" s="6" customFormat="true" ht="51.75" hidden="false" customHeight="true" outlineLevel="0" collapsed="false">
      <c r="A266" s="30" t="n">
        <v>195</v>
      </c>
      <c r="B266" s="40" t="s">
        <v>415</v>
      </c>
      <c r="C266" s="30"/>
      <c r="D266" s="95" t="n">
        <v>152367.34</v>
      </c>
      <c r="E266" s="95" t="n">
        <v>0</v>
      </c>
      <c r="F266" s="95" t="n">
        <v>152367.34</v>
      </c>
      <c r="G266" s="96" t="n">
        <v>41528</v>
      </c>
      <c r="H266" s="96"/>
      <c r="I266" s="30" t="s">
        <v>401</v>
      </c>
      <c r="J266" s="33" t="s">
        <v>352</v>
      </c>
      <c r="K266" s="34"/>
      <c r="L266" s="34"/>
      <c r="M266" s="78" t="s">
        <v>416</v>
      </c>
      <c r="N266" s="79"/>
      <c r="O266" s="79"/>
    </row>
    <row r="267" s="6" customFormat="true" ht="51" hidden="false" customHeight="true" outlineLevel="0" collapsed="false">
      <c r="A267" s="38" t="n">
        <v>196</v>
      </c>
      <c r="B267" s="40" t="s">
        <v>417</v>
      </c>
      <c r="C267" s="30"/>
      <c r="D267" s="95" t="n">
        <v>556433.85</v>
      </c>
      <c r="E267" s="95" t="n">
        <v>0</v>
      </c>
      <c r="F267" s="95" t="n">
        <v>556433.85</v>
      </c>
      <c r="G267" s="96" t="n">
        <v>41528</v>
      </c>
      <c r="H267" s="96"/>
      <c r="I267" s="30" t="s">
        <v>418</v>
      </c>
      <c r="J267" s="33" t="s">
        <v>352</v>
      </c>
      <c r="K267" s="34"/>
      <c r="L267" s="34"/>
      <c r="M267" s="78" t="s">
        <v>416</v>
      </c>
      <c r="N267" s="79"/>
      <c r="O267" s="79"/>
    </row>
    <row r="268" s="6" customFormat="true" ht="35.25" hidden="false" customHeight="true" outlineLevel="0" collapsed="false">
      <c r="A268" s="38" t="n">
        <v>197</v>
      </c>
      <c r="B268" s="40" t="s">
        <v>419</v>
      </c>
      <c r="C268" s="30"/>
      <c r="D268" s="95" t="n">
        <v>105000</v>
      </c>
      <c r="E268" s="95" t="n">
        <v>0</v>
      </c>
      <c r="F268" s="95" t="n">
        <v>105000</v>
      </c>
      <c r="G268" s="96" t="n">
        <v>39812</v>
      </c>
      <c r="H268" s="96"/>
      <c r="I268" s="30" t="s">
        <v>418</v>
      </c>
      <c r="J268" s="33" t="s">
        <v>420</v>
      </c>
      <c r="K268" s="34"/>
      <c r="L268" s="34"/>
      <c r="M268" s="78"/>
      <c r="N268" s="79"/>
      <c r="O268" s="79"/>
    </row>
    <row r="269" s="6" customFormat="true" ht="45" hidden="false" customHeight="false" outlineLevel="0" collapsed="false">
      <c r="A269" s="30" t="n">
        <v>198</v>
      </c>
      <c r="B269" s="40" t="s">
        <v>421</v>
      </c>
      <c r="C269" s="30"/>
      <c r="D269" s="95" t="n">
        <v>105800</v>
      </c>
      <c r="E269" s="95" t="n">
        <v>0</v>
      </c>
      <c r="F269" s="95" t="n">
        <v>105800</v>
      </c>
      <c r="G269" s="96" t="s">
        <v>422</v>
      </c>
      <c r="H269" s="96"/>
      <c r="I269" s="30" t="s">
        <v>401</v>
      </c>
      <c r="J269" s="33" t="s">
        <v>411</v>
      </c>
      <c r="K269" s="34"/>
      <c r="L269" s="34"/>
      <c r="M269" s="78"/>
      <c r="N269" s="79"/>
      <c r="O269" s="79"/>
    </row>
    <row r="270" s="6" customFormat="true" ht="36" hidden="false" customHeight="true" outlineLevel="0" collapsed="false">
      <c r="A270" s="30" t="n">
        <v>199</v>
      </c>
      <c r="B270" s="40" t="s">
        <v>423</v>
      </c>
      <c r="C270" s="30"/>
      <c r="D270" s="95" t="n">
        <v>308000</v>
      </c>
      <c r="E270" s="95" t="n">
        <v>0</v>
      </c>
      <c r="F270" s="95" t="n">
        <v>308000</v>
      </c>
      <c r="G270" s="96" t="n">
        <v>41995</v>
      </c>
      <c r="H270" s="96"/>
      <c r="I270" s="30" t="s">
        <v>401</v>
      </c>
      <c r="J270" s="33" t="s">
        <v>411</v>
      </c>
      <c r="K270" s="34"/>
      <c r="L270" s="34"/>
      <c r="M270" s="78"/>
      <c r="N270" s="79"/>
      <c r="O270" s="79"/>
    </row>
    <row r="271" s="6" customFormat="true" ht="33.75" hidden="false" customHeight="false" outlineLevel="0" collapsed="false">
      <c r="A271" s="38" t="n">
        <v>200</v>
      </c>
      <c r="B271" s="29" t="s">
        <v>424</v>
      </c>
      <c r="C271" s="30"/>
      <c r="D271" s="92" t="n">
        <v>300000</v>
      </c>
      <c r="E271" s="92" t="n">
        <v>0</v>
      </c>
      <c r="F271" s="92" t="n">
        <v>50000.02</v>
      </c>
      <c r="G271" s="93" t="n">
        <v>42909</v>
      </c>
      <c r="H271" s="93"/>
      <c r="I271" s="30" t="s">
        <v>425</v>
      </c>
      <c r="J271" s="33" t="s">
        <v>426</v>
      </c>
      <c r="K271" s="34"/>
      <c r="L271" s="34"/>
      <c r="M271" s="78" t="s">
        <v>73</v>
      </c>
      <c r="N271" s="79"/>
      <c r="O271" s="79"/>
    </row>
    <row r="272" s="6" customFormat="true" ht="42.75" hidden="false" customHeight="true" outlineLevel="0" collapsed="false">
      <c r="A272" s="38" t="n">
        <v>201</v>
      </c>
      <c r="B272" s="29" t="s">
        <v>427</v>
      </c>
      <c r="C272" s="30"/>
      <c r="D272" s="41" t="n">
        <v>137383.86</v>
      </c>
      <c r="E272" s="41" t="n">
        <v>0</v>
      </c>
      <c r="F272" s="41" t="n">
        <v>137383.86</v>
      </c>
      <c r="G272" s="42" t="n">
        <v>43010</v>
      </c>
      <c r="H272" s="42"/>
      <c r="I272" s="30" t="s">
        <v>428</v>
      </c>
      <c r="J272" s="33" t="s">
        <v>347</v>
      </c>
      <c r="K272" s="34"/>
      <c r="L272" s="34"/>
      <c r="M272" s="78" t="s">
        <v>73</v>
      </c>
      <c r="N272" s="79"/>
      <c r="O272" s="79"/>
    </row>
    <row r="273" s="6" customFormat="true" ht="42" hidden="false" customHeight="false" outlineLevel="0" collapsed="false">
      <c r="A273" s="30" t="n">
        <v>202</v>
      </c>
      <c r="B273" s="29" t="s">
        <v>429</v>
      </c>
      <c r="C273" s="30"/>
      <c r="D273" s="65" t="n">
        <v>1209000</v>
      </c>
      <c r="E273" s="41" t="n">
        <v>0</v>
      </c>
      <c r="F273" s="41" t="n">
        <v>1209000</v>
      </c>
      <c r="G273" s="42" t="n">
        <v>43010</v>
      </c>
      <c r="H273" s="42"/>
      <c r="I273" s="30" t="s">
        <v>428</v>
      </c>
      <c r="J273" s="33" t="s">
        <v>430</v>
      </c>
      <c r="K273" s="34"/>
      <c r="L273" s="34"/>
      <c r="M273" s="78" t="s">
        <v>73</v>
      </c>
      <c r="N273" s="79"/>
      <c r="O273" s="79"/>
    </row>
    <row r="274" s="6" customFormat="true" ht="13.5" hidden="false" customHeight="false" outlineLevel="0" collapsed="false">
      <c r="A274" s="50"/>
      <c r="B274" s="66"/>
      <c r="C274" s="30"/>
      <c r="D274" s="61" t="n">
        <f aca="false">SUM(D261:D273)</f>
        <v>5665362.73</v>
      </c>
      <c r="E274" s="49"/>
      <c r="F274" s="49"/>
      <c r="G274" s="49"/>
      <c r="H274" s="49"/>
      <c r="I274" s="81"/>
      <c r="J274" s="142"/>
      <c r="K274" s="34"/>
      <c r="L274" s="34"/>
      <c r="M274" s="78"/>
      <c r="N274" s="79"/>
      <c r="O274" s="79"/>
    </row>
    <row r="275" s="6" customFormat="true" ht="12.75" hidden="false" customHeight="tru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142"/>
      <c r="K275" s="34"/>
      <c r="L275" s="34"/>
      <c r="M275" s="78"/>
      <c r="N275" s="79"/>
      <c r="O275" s="79"/>
    </row>
    <row r="276" s="6" customFormat="true" ht="43.5" hidden="false" customHeight="true" outlineLevel="0" collapsed="false">
      <c r="A276" s="30" t="n">
        <v>203</v>
      </c>
      <c r="B276" s="29" t="s">
        <v>431</v>
      </c>
      <c r="C276" s="116" t="s">
        <v>170</v>
      </c>
      <c r="D276" s="110" t="n">
        <v>181856.3</v>
      </c>
      <c r="E276" s="41" t="n">
        <v>0</v>
      </c>
      <c r="F276" s="41" t="n">
        <v>43901.51</v>
      </c>
      <c r="G276" s="42" t="n">
        <v>39417</v>
      </c>
      <c r="H276" s="42"/>
      <c r="I276" s="30" t="s">
        <v>432</v>
      </c>
      <c r="J276" s="33" t="s">
        <v>433</v>
      </c>
      <c r="K276" s="60"/>
      <c r="L276" s="34"/>
      <c r="M276" s="78" t="s">
        <v>434</v>
      </c>
      <c r="N276" s="79"/>
      <c r="O276" s="79"/>
    </row>
    <row r="277" s="6" customFormat="true" ht="41.25" hidden="false" customHeight="true" outlineLevel="0" collapsed="false">
      <c r="A277" s="50"/>
      <c r="B277" s="99"/>
      <c r="C277" s="116"/>
      <c r="D277" s="159" t="n">
        <v>181856.3</v>
      </c>
      <c r="E277" s="49" t="n">
        <v>0</v>
      </c>
      <c r="F277" s="49"/>
      <c r="G277" s="49"/>
      <c r="H277" s="49"/>
      <c r="I277" s="99"/>
      <c r="J277" s="29"/>
      <c r="K277" s="60"/>
      <c r="L277" s="34"/>
      <c r="M277" s="78"/>
      <c r="N277" s="79"/>
      <c r="O277" s="79"/>
    </row>
    <row r="278" s="6" customFormat="true" ht="12.75" hidden="false" customHeight="tru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142"/>
      <c r="K278" s="34"/>
      <c r="L278" s="34"/>
      <c r="M278" s="78"/>
      <c r="N278" s="79"/>
      <c r="O278" s="79"/>
    </row>
    <row r="279" s="6" customFormat="true" ht="27" hidden="false" customHeight="true" outlineLevel="0" collapsed="false">
      <c r="A279" s="30" t="n">
        <v>204</v>
      </c>
      <c r="B279" s="29" t="s">
        <v>435</v>
      </c>
      <c r="C279" s="30" t="s">
        <v>191</v>
      </c>
      <c r="D279" s="41" t="n">
        <v>715000</v>
      </c>
      <c r="E279" s="41" t="n">
        <v>0</v>
      </c>
      <c r="F279" s="41" t="n">
        <v>715000</v>
      </c>
      <c r="G279" s="42" t="n">
        <v>39083</v>
      </c>
      <c r="H279" s="42"/>
      <c r="I279" s="30" t="s">
        <v>436</v>
      </c>
      <c r="J279" s="33" t="s">
        <v>437</v>
      </c>
      <c r="K279" s="34"/>
      <c r="L279" s="34"/>
      <c r="M279" s="78"/>
      <c r="N279" s="79"/>
      <c r="O279" s="79"/>
    </row>
    <row r="280" s="6" customFormat="true" ht="42.75" hidden="false" customHeight="true" outlineLevel="0" collapsed="false">
      <c r="A280" s="38" t="n">
        <v>205</v>
      </c>
      <c r="B280" s="40" t="s">
        <v>328</v>
      </c>
      <c r="C280" s="30"/>
      <c r="D280" s="53" t="n">
        <v>1189750</v>
      </c>
      <c r="E280" s="53" t="n">
        <v>0</v>
      </c>
      <c r="F280" s="53" t="n">
        <v>1187121.42</v>
      </c>
      <c r="G280" s="54" t="n">
        <v>43364</v>
      </c>
      <c r="H280" s="54"/>
      <c r="I280" s="30" t="s">
        <v>436</v>
      </c>
      <c r="J280" s="33" t="s">
        <v>395</v>
      </c>
      <c r="K280" s="34"/>
      <c r="L280" s="34"/>
      <c r="M280" s="78" t="s">
        <v>438</v>
      </c>
      <c r="N280" s="79"/>
      <c r="O280" s="79"/>
    </row>
    <row r="281" s="6" customFormat="true" ht="23.25" hidden="false" customHeight="true" outlineLevel="0" collapsed="false">
      <c r="A281" s="38" t="n">
        <v>206</v>
      </c>
      <c r="B281" s="40" t="s">
        <v>439</v>
      </c>
      <c r="C281" s="30"/>
      <c r="D281" s="53" t="n">
        <v>531250</v>
      </c>
      <c r="E281" s="53" t="n">
        <v>0</v>
      </c>
      <c r="F281" s="53" t="n">
        <v>531250</v>
      </c>
      <c r="G281" s="54" t="n">
        <v>39764</v>
      </c>
      <c r="H281" s="54"/>
      <c r="I281" s="30" t="s">
        <v>436</v>
      </c>
      <c r="J281" s="106" t="s">
        <v>440</v>
      </c>
      <c r="K281" s="34"/>
      <c r="L281" s="34"/>
      <c r="M281" s="78" t="s">
        <v>441</v>
      </c>
      <c r="N281" s="160" t="s">
        <v>442</v>
      </c>
      <c r="O281" s="79"/>
    </row>
    <row r="282" s="6" customFormat="true" ht="42.75" hidden="false" customHeight="true" outlineLevel="0" collapsed="false">
      <c r="A282" s="38" t="n">
        <v>207</v>
      </c>
      <c r="B282" s="40" t="s">
        <v>443</v>
      </c>
      <c r="C282" s="30"/>
      <c r="D282" s="65" t="n">
        <v>284400</v>
      </c>
      <c r="E282" s="53" t="n">
        <v>0</v>
      </c>
      <c r="F282" s="53" t="n">
        <v>284400</v>
      </c>
      <c r="G282" s="54" t="n">
        <v>43830</v>
      </c>
      <c r="H282" s="54"/>
      <c r="I282" s="30" t="s">
        <v>436</v>
      </c>
      <c r="J282" s="161" t="s">
        <v>444</v>
      </c>
      <c r="K282" s="34"/>
      <c r="L282" s="34"/>
      <c r="M282" s="78" t="s">
        <v>445</v>
      </c>
      <c r="N282" s="79"/>
      <c r="O282" s="79"/>
    </row>
    <row r="283" s="6" customFormat="true" ht="21" hidden="false" customHeight="true" outlineLevel="0" collapsed="false">
      <c r="A283" s="30" t="n">
        <v>208</v>
      </c>
      <c r="B283" s="29" t="s">
        <v>446</v>
      </c>
      <c r="C283" s="30"/>
      <c r="D283" s="65" t="n">
        <v>126215.65</v>
      </c>
      <c r="E283" s="41" t="n">
        <v>0</v>
      </c>
      <c r="F283" s="41" t="n">
        <v>38703.78</v>
      </c>
      <c r="G283" s="42" t="n">
        <v>43234</v>
      </c>
      <c r="H283" s="42"/>
      <c r="I283" s="30" t="s">
        <v>447</v>
      </c>
      <c r="J283" s="118"/>
      <c r="K283" s="34"/>
      <c r="L283" s="34"/>
      <c r="M283" s="78" t="s">
        <v>448</v>
      </c>
      <c r="N283" s="79"/>
      <c r="O283" s="79"/>
    </row>
    <row r="284" s="6" customFormat="true" ht="13.5" hidden="false" customHeight="false" outlineLevel="0" collapsed="false">
      <c r="A284" s="50"/>
      <c r="B284" s="66"/>
      <c r="C284" s="30"/>
      <c r="D284" s="162" t="n">
        <f aca="false">SUM(D279:D283)</f>
        <v>2846615.65</v>
      </c>
      <c r="E284" s="163" t="n">
        <v>0</v>
      </c>
      <c r="F284" s="163"/>
      <c r="G284" s="163"/>
      <c r="H284" s="163"/>
      <c r="I284" s="81"/>
      <c r="J284" s="142"/>
      <c r="K284" s="34"/>
      <c r="L284" s="34"/>
      <c r="M284" s="78"/>
      <c r="N284" s="79"/>
      <c r="O284" s="79"/>
    </row>
    <row r="285" s="6" customFormat="true" ht="12.75" hidden="false" customHeight="tru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142"/>
      <c r="K285" s="34"/>
      <c r="L285" s="34"/>
      <c r="M285" s="78"/>
      <c r="N285" s="79"/>
      <c r="O285" s="79"/>
    </row>
    <row r="286" s="6" customFormat="true" ht="27" hidden="false" customHeight="true" outlineLevel="0" collapsed="false">
      <c r="A286" s="30" t="n">
        <v>209</v>
      </c>
      <c r="B286" s="58" t="s">
        <v>449</v>
      </c>
      <c r="C286" s="30" t="s">
        <v>204</v>
      </c>
      <c r="D286" s="92" t="n">
        <v>147496.46</v>
      </c>
      <c r="E286" s="92" t="n">
        <v>0</v>
      </c>
      <c r="F286" s="92" t="n">
        <v>132495.5</v>
      </c>
      <c r="G286" s="42" t="s">
        <v>450</v>
      </c>
      <c r="H286" s="93"/>
      <c r="I286" s="30" t="s">
        <v>451</v>
      </c>
      <c r="J286" s="33" t="s">
        <v>452</v>
      </c>
      <c r="K286" s="34"/>
      <c r="L286" s="34"/>
      <c r="M286" s="78"/>
      <c r="N286" s="79"/>
      <c r="O286" s="79"/>
    </row>
    <row r="287" s="6" customFormat="true" ht="52.5" hidden="false" customHeight="true" outlineLevel="0" collapsed="false">
      <c r="A287" s="30" t="n">
        <v>210</v>
      </c>
      <c r="B287" s="29" t="s">
        <v>453</v>
      </c>
      <c r="C287" s="30"/>
      <c r="D287" s="97" t="n">
        <v>399000</v>
      </c>
      <c r="E287" s="92" t="n">
        <v>0</v>
      </c>
      <c r="F287" s="92" t="n">
        <v>8312.5</v>
      </c>
      <c r="G287" s="93" t="n">
        <v>42004</v>
      </c>
      <c r="H287" s="93"/>
      <c r="I287" s="30" t="s">
        <v>454</v>
      </c>
      <c r="J287" s="33" t="s">
        <v>455</v>
      </c>
      <c r="K287" s="34"/>
      <c r="L287" s="34"/>
      <c r="M287" s="78"/>
      <c r="N287" s="79"/>
      <c r="O287" s="79"/>
    </row>
    <row r="288" s="6" customFormat="true" ht="41.25" hidden="false" customHeight="true" outlineLevel="0" collapsed="false">
      <c r="A288" s="50"/>
      <c r="B288" s="99"/>
      <c r="C288" s="30"/>
      <c r="D288" s="61" t="n">
        <f aca="false">SUM(D286:D287)</f>
        <v>546496.46</v>
      </c>
      <c r="E288" s="49" t="n">
        <v>0</v>
      </c>
      <c r="F288" s="49"/>
      <c r="G288" s="49"/>
      <c r="H288" s="49"/>
      <c r="I288" s="81"/>
      <c r="J288" s="63"/>
      <c r="K288" s="34"/>
      <c r="L288" s="34"/>
      <c r="M288" s="78"/>
      <c r="N288" s="79"/>
      <c r="O288" s="79"/>
    </row>
    <row r="289" s="6" customFormat="true" ht="12.75" hidden="false" customHeight="tru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142"/>
      <c r="K289" s="34"/>
      <c r="L289" s="34"/>
      <c r="M289" s="78"/>
      <c r="N289" s="79"/>
      <c r="O289" s="79"/>
    </row>
    <row r="290" s="6" customFormat="true" ht="39.75" hidden="false" customHeight="true" outlineLevel="0" collapsed="false">
      <c r="A290" s="30" t="n">
        <v>211</v>
      </c>
      <c r="B290" s="29" t="s">
        <v>456</v>
      </c>
      <c r="C290" s="30" t="s">
        <v>457</v>
      </c>
      <c r="D290" s="92" t="n">
        <v>209308</v>
      </c>
      <c r="E290" s="92" t="n">
        <v>0</v>
      </c>
      <c r="F290" s="92" t="n">
        <v>209308</v>
      </c>
      <c r="G290" s="93" t="n">
        <v>42116</v>
      </c>
      <c r="H290" s="93"/>
      <c r="I290" s="30" t="s">
        <v>458</v>
      </c>
      <c r="J290" s="33" t="s">
        <v>459</v>
      </c>
      <c r="K290" s="60"/>
      <c r="L290" s="34"/>
      <c r="M290" s="78" t="s">
        <v>460</v>
      </c>
      <c r="N290" s="79"/>
      <c r="O290" s="79"/>
    </row>
    <row r="291" s="6" customFormat="true" ht="43.5" hidden="false" customHeight="true" outlineLevel="0" collapsed="false">
      <c r="A291" s="30" t="n">
        <v>212</v>
      </c>
      <c r="B291" s="29" t="s">
        <v>461</v>
      </c>
      <c r="C291" s="30"/>
      <c r="D291" s="92" t="n">
        <v>136183.71</v>
      </c>
      <c r="E291" s="92" t="n">
        <v>0</v>
      </c>
      <c r="F291" s="92" t="n">
        <v>136183.71</v>
      </c>
      <c r="G291" s="93" t="n">
        <v>42663</v>
      </c>
      <c r="H291" s="93"/>
      <c r="I291" s="30" t="s">
        <v>462</v>
      </c>
      <c r="J291" s="148" t="s">
        <v>463</v>
      </c>
      <c r="K291" s="60"/>
      <c r="L291" s="34"/>
      <c r="M291" s="78" t="s">
        <v>464</v>
      </c>
      <c r="N291" s="79"/>
      <c r="O291" s="79"/>
    </row>
    <row r="292" s="6" customFormat="true" ht="16.5" hidden="false" customHeight="true" outlineLevel="0" collapsed="false">
      <c r="A292" s="50"/>
      <c r="B292" s="99"/>
      <c r="C292" s="30"/>
      <c r="D292" s="143" t="n">
        <v>209308</v>
      </c>
      <c r="E292" s="143" t="n">
        <v>0</v>
      </c>
      <c r="F292" s="143"/>
      <c r="G292" s="143"/>
      <c r="H292" s="143"/>
      <c r="I292" s="81"/>
      <c r="J292" s="29"/>
      <c r="K292" s="60"/>
      <c r="L292" s="34"/>
      <c r="M292" s="78"/>
      <c r="N292" s="79"/>
      <c r="O292" s="79"/>
    </row>
    <row r="293" s="6" customFormat="true" ht="12.7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142"/>
      <c r="K293" s="34"/>
      <c r="L293" s="34"/>
      <c r="M293" s="78"/>
      <c r="N293" s="79"/>
      <c r="O293" s="79"/>
    </row>
    <row r="294" s="6" customFormat="true" ht="43.5" hidden="false" customHeight="true" outlineLevel="0" collapsed="false">
      <c r="A294" s="30" t="n">
        <v>213</v>
      </c>
      <c r="B294" s="29" t="s">
        <v>465</v>
      </c>
      <c r="C294" s="30" t="s">
        <v>466</v>
      </c>
      <c r="D294" s="41" t="n">
        <v>1114000</v>
      </c>
      <c r="E294" s="41" t="n">
        <v>0</v>
      </c>
      <c r="F294" s="41" t="n">
        <v>259933.38</v>
      </c>
      <c r="G294" s="42" t="n">
        <v>43081</v>
      </c>
      <c r="H294" s="42"/>
      <c r="I294" s="30" t="s">
        <v>467</v>
      </c>
      <c r="J294" s="33" t="s">
        <v>468</v>
      </c>
      <c r="K294" s="34"/>
      <c r="L294" s="34"/>
      <c r="M294" s="78" t="s">
        <v>469</v>
      </c>
      <c r="N294" s="79"/>
      <c r="O294" s="79"/>
    </row>
    <row r="295" s="6" customFormat="true" ht="42.75" hidden="false" customHeight="true" outlineLevel="0" collapsed="false">
      <c r="A295" s="30" t="n">
        <v>214</v>
      </c>
      <c r="B295" s="29" t="s">
        <v>470</v>
      </c>
      <c r="C295" s="30"/>
      <c r="D295" s="41" t="n">
        <v>961000</v>
      </c>
      <c r="E295" s="41" t="n">
        <v>0</v>
      </c>
      <c r="F295" s="41" t="n">
        <v>672700.14</v>
      </c>
      <c r="G295" s="42" t="n">
        <v>42235</v>
      </c>
      <c r="H295" s="42"/>
      <c r="I295" s="30" t="s">
        <v>467</v>
      </c>
      <c r="J295" s="33" t="s">
        <v>471</v>
      </c>
      <c r="K295" s="34"/>
      <c r="L295" s="34"/>
      <c r="M295" s="78" t="s">
        <v>472</v>
      </c>
      <c r="N295" s="79"/>
      <c r="O295" s="79"/>
    </row>
    <row r="296" s="6" customFormat="true" ht="32.25" hidden="false" customHeight="true" outlineLevel="0" collapsed="false">
      <c r="A296" s="30" t="n">
        <v>215</v>
      </c>
      <c r="B296" s="29" t="s">
        <v>473</v>
      </c>
      <c r="C296" s="30"/>
      <c r="D296" s="41" t="n">
        <v>223890</v>
      </c>
      <c r="E296" s="41" t="n">
        <v>0</v>
      </c>
      <c r="F296" s="41" t="n">
        <v>223890</v>
      </c>
      <c r="G296" s="42" t="n">
        <v>38681</v>
      </c>
      <c r="H296" s="42"/>
      <c r="I296" s="30" t="s">
        <v>467</v>
      </c>
      <c r="J296" s="33" t="s">
        <v>474</v>
      </c>
      <c r="K296" s="34"/>
      <c r="L296" s="34"/>
      <c r="M296" s="78" t="s">
        <v>475</v>
      </c>
      <c r="N296" s="79"/>
      <c r="O296" s="79"/>
    </row>
    <row r="297" s="6" customFormat="true" ht="27" hidden="false" customHeight="true" outlineLevel="0" collapsed="false">
      <c r="A297" s="30" t="n">
        <v>216</v>
      </c>
      <c r="B297" s="29" t="s">
        <v>476</v>
      </c>
      <c r="C297" s="30"/>
      <c r="D297" s="41" t="n">
        <v>622207.33</v>
      </c>
      <c r="E297" s="41" t="n">
        <v>0</v>
      </c>
      <c r="F297" s="41" t="n">
        <v>0</v>
      </c>
      <c r="G297" s="42" t="n">
        <v>43804</v>
      </c>
      <c r="H297" s="42"/>
      <c r="I297" s="30" t="s">
        <v>467</v>
      </c>
      <c r="J297" s="33" t="s">
        <v>477</v>
      </c>
      <c r="K297" s="34"/>
      <c r="L297" s="34"/>
      <c r="M297" s="78" t="s">
        <v>478</v>
      </c>
      <c r="N297" s="79"/>
      <c r="O297" s="79"/>
    </row>
    <row r="298" s="6" customFormat="true" ht="21" hidden="false" customHeight="true" outlineLevel="0" collapsed="false">
      <c r="A298" s="30" t="n">
        <v>217</v>
      </c>
      <c r="B298" s="29" t="s">
        <v>479</v>
      </c>
      <c r="C298" s="30"/>
      <c r="D298" s="41" t="n">
        <v>383000</v>
      </c>
      <c r="E298" s="41" t="n">
        <v>0</v>
      </c>
      <c r="F298" s="41" t="n">
        <v>383000</v>
      </c>
      <c r="G298" s="42" t="n">
        <v>43486</v>
      </c>
      <c r="H298" s="42"/>
      <c r="I298" s="30" t="s">
        <v>218</v>
      </c>
      <c r="J298" s="33" t="s">
        <v>480</v>
      </c>
      <c r="K298" s="34"/>
      <c r="L298" s="34"/>
      <c r="M298" s="78" t="s">
        <v>481</v>
      </c>
      <c r="N298" s="79"/>
      <c r="O298" s="79"/>
    </row>
    <row r="299" s="6" customFormat="true" ht="13.5" hidden="false" customHeight="false" outlineLevel="0" collapsed="false">
      <c r="A299" s="50"/>
      <c r="B299" s="66"/>
      <c r="C299" s="30"/>
      <c r="D299" s="61" t="n">
        <f aca="false">SUM(D294:D298)</f>
        <v>3304097.33</v>
      </c>
      <c r="E299" s="49" t="n">
        <v>0</v>
      </c>
      <c r="F299" s="49"/>
      <c r="G299" s="153"/>
      <c r="H299" s="153"/>
      <c r="I299" s="157"/>
      <c r="J299" s="164"/>
      <c r="K299" s="34"/>
      <c r="L299" s="34"/>
      <c r="M299" s="78"/>
      <c r="N299" s="79"/>
      <c r="O299" s="79"/>
    </row>
    <row r="300" s="6" customFormat="true" ht="12.75" hidden="false" customHeight="tru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142"/>
      <c r="K300" s="34"/>
      <c r="L300" s="34"/>
      <c r="M300" s="78"/>
      <c r="N300" s="79"/>
      <c r="O300" s="79"/>
    </row>
    <row r="301" s="6" customFormat="true" ht="69" hidden="false" customHeight="true" outlineLevel="0" collapsed="false">
      <c r="A301" s="30" t="n">
        <v>218</v>
      </c>
      <c r="B301" s="29" t="s">
        <v>482</v>
      </c>
      <c r="C301" s="30" t="s">
        <v>483</v>
      </c>
      <c r="D301" s="41" t="n">
        <v>318160</v>
      </c>
      <c r="E301" s="41" t="n">
        <v>0</v>
      </c>
      <c r="F301" s="41" t="n">
        <v>318160</v>
      </c>
      <c r="G301" s="42" t="n">
        <v>40590</v>
      </c>
      <c r="H301" s="41"/>
      <c r="I301" s="30" t="s">
        <v>467</v>
      </c>
      <c r="J301" s="33" t="s">
        <v>484</v>
      </c>
      <c r="K301" s="34"/>
      <c r="L301" s="34"/>
      <c r="M301" s="78"/>
      <c r="N301" s="79"/>
      <c r="O301" s="79"/>
    </row>
    <row r="302" s="6" customFormat="true" ht="45" hidden="false" customHeight="true" outlineLevel="0" collapsed="false">
      <c r="A302" s="30" t="n">
        <v>219</v>
      </c>
      <c r="B302" s="29" t="s">
        <v>485</v>
      </c>
      <c r="C302" s="30"/>
      <c r="D302" s="65" t="n">
        <v>184939.43</v>
      </c>
      <c r="E302" s="41" t="n">
        <v>0</v>
      </c>
      <c r="F302" s="41" t="n">
        <v>184939.43</v>
      </c>
      <c r="G302" s="42" t="n">
        <v>41034</v>
      </c>
      <c r="H302" s="41"/>
      <c r="I302" s="30" t="s">
        <v>218</v>
      </c>
      <c r="J302" s="33" t="s">
        <v>486</v>
      </c>
      <c r="K302" s="34"/>
      <c r="L302" s="34"/>
      <c r="M302" s="78"/>
      <c r="N302" s="79"/>
      <c r="O302" s="79"/>
    </row>
    <row r="303" s="6" customFormat="true" ht="18" hidden="false" customHeight="true" outlineLevel="0" collapsed="false">
      <c r="A303" s="50"/>
      <c r="B303" s="66"/>
      <c r="C303" s="30"/>
      <c r="D303" s="61" t="n">
        <f aca="false">SUM(D301:D302)</f>
        <v>503099.43</v>
      </c>
      <c r="E303" s="49" t="n">
        <v>0</v>
      </c>
      <c r="F303" s="49"/>
      <c r="G303" s="49"/>
      <c r="H303" s="49"/>
      <c r="I303" s="81"/>
      <c r="J303" s="66"/>
      <c r="K303" s="34"/>
      <c r="L303" s="34"/>
      <c r="M303" s="78"/>
      <c r="N303" s="79"/>
      <c r="O303" s="79"/>
    </row>
    <row r="304" s="6" customFormat="true" ht="12.75" hidden="false" customHeight="fals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42"/>
      <c r="K304" s="34"/>
      <c r="L304" s="34"/>
      <c r="M304" s="78"/>
      <c r="N304" s="79"/>
      <c r="O304" s="79"/>
    </row>
    <row r="305" s="6" customFormat="true" ht="42.75" hidden="false" customHeight="true" outlineLevel="0" collapsed="false">
      <c r="A305" s="105" t="n">
        <v>220</v>
      </c>
      <c r="B305" s="145" t="s">
        <v>487</v>
      </c>
      <c r="C305" s="30" t="s">
        <v>488</v>
      </c>
      <c r="D305" s="53" t="n">
        <v>340000</v>
      </c>
      <c r="E305" s="41" t="n">
        <v>0</v>
      </c>
      <c r="F305" s="41" t="n">
        <v>340000</v>
      </c>
      <c r="G305" s="42" t="n">
        <v>43486</v>
      </c>
      <c r="H305" s="41"/>
      <c r="I305" s="30" t="s">
        <v>489</v>
      </c>
      <c r="J305" s="33" t="s">
        <v>490</v>
      </c>
      <c r="K305" s="34"/>
      <c r="L305" s="34"/>
      <c r="M305" s="78" t="s">
        <v>491</v>
      </c>
      <c r="N305" s="79"/>
      <c r="O305" s="79"/>
    </row>
    <row r="306" s="6" customFormat="true" ht="36" hidden="false" customHeight="true" outlineLevel="0" collapsed="false">
      <c r="A306" s="105"/>
      <c r="B306" s="145"/>
      <c r="C306" s="30"/>
      <c r="D306" s="166" t="n">
        <v>340000</v>
      </c>
      <c r="E306" s="41" t="n">
        <v>0</v>
      </c>
      <c r="F306" s="41"/>
      <c r="G306" s="41"/>
      <c r="H306" s="41"/>
      <c r="I306" s="105"/>
      <c r="J306" s="29"/>
      <c r="K306" s="34"/>
      <c r="L306" s="34"/>
      <c r="M306" s="78"/>
      <c r="N306" s="79"/>
      <c r="O306" s="79"/>
    </row>
    <row r="307" s="6" customFormat="true" ht="12.75" hidden="false" customHeight="false" outlineLevel="0" collapsed="false">
      <c r="A307" s="167"/>
      <c r="B307" s="168"/>
      <c r="C307" s="168"/>
      <c r="D307" s="168"/>
      <c r="E307" s="168"/>
      <c r="F307" s="168"/>
      <c r="G307" s="168"/>
      <c r="H307" s="168"/>
      <c r="I307" s="169"/>
      <c r="J307" s="142"/>
      <c r="K307" s="34"/>
      <c r="L307" s="34"/>
      <c r="M307" s="78"/>
      <c r="N307" s="79"/>
      <c r="O307" s="79"/>
    </row>
    <row r="308" s="6" customFormat="true" ht="21.75" hidden="false" customHeight="true" outlineLevel="0" collapsed="false">
      <c r="A308" s="170" t="n">
        <v>221</v>
      </c>
      <c r="B308" s="171" t="s">
        <v>492</v>
      </c>
      <c r="C308" s="30" t="s">
        <v>493</v>
      </c>
      <c r="D308" s="172" t="n">
        <v>53040</v>
      </c>
      <c r="E308" s="172" t="n">
        <v>0</v>
      </c>
      <c r="F308" s="172" t="n">
        <v>31223.25</v>
      </c>
      <c r="G308" s="173" t="n">
        <v>40746</v>
      </c>
      <c r="H308" s="173"/>
      <c r="I308" s="174" t="s">
        <v>218</v>
      </c>
      <c r="J308" s="55" t="s">
        <v>494</v>
      </c>
      <c r="K308" s="59"/>
      <c r="L308" s="60"/>
      <c r="M308" s="78" t="s">
        <v>226</v>
      </c>
      <c r="N308" s="79"/>
      <c r="O308" s="79"/>
    </row>
    <row r="309" s="6" customFormat="true" ht="51" hidden="false" customHeight="true" outlineLevel="0" collapsed="false">
      <c r="A309" s="43" t="n">
        <v>222</v>
      </c>
      <c r="B309" s="63" t="s">
        <v>495</v>
      </c>
      <c r="C309" s="30"/>
      <c r="D309" s="68" t="n">
        <v>14000</v>
      </c>
      <c r="E309" s="68" t="n">
        <v>0</v>
      </c>
      <c r="F309" s="68" t="n">
        <v>14000</v>
      </c>
      <c r="G309" s="45" t="n">
        <v>41485</v>
      </c>
      <c r="H309" s="45"/>
      <c r="I309" s="30" t="s">
        <v>218</v>
      </c>
      <c r="J309" s="33" t="s">
        <v>496</v>
      </c>
      <c r="K309" s="34"/>
      <c r="L309" s="34"/>
      <c r="M309" s="78" t="s">
        <v>497</v>
      </c>
      <c r="N309" s="79"/>
      <c r="O309" s="79"/>
    </row>
    <row r="310" s="6" customFormat="true" ht="60" hidden="false" customHeight="true" outlineLevel="0" collapsed="false">
      <c r="A310" s="43" t="n">
        <v>223</v>
      </c>
      <c r="B310" s="171" t="s">
        <v>498</v>
      </c>
      <c r="C310" s="30"/>
      <c r="D310" s="69" t="n">
        <v>97000</v>
      </c>
      <c r="E310" s="69" t="n">
        <v>0</v>
      </c>
      <c r="F310" s="69" t="n">
        <v>0</v>
      </c>
      <c r="G310" s="45" t="n">
        <v>42305</v>
      </c>
      <c r="H310" s="45"/>
      <c r="I310" s="30" t="s">
        <v>218</v>
      </c>
      <c r="J310" s="33" t="s">
        <v>499</v>
      </c>
      <c r="K310" s="34"/>
      <c r="L310" s="34"/>
      <c r="M310" s="78" t="s">
        <v>500</v>
      </c>
      <c r="N310" s="79"/>
      <c r="O310" s="79"/>
    </row>
    <row r="311" s="6" customFormat="true" ht="33.75" hidden="false" customHeight="false" outlineLevel="0" collapsed="false">
      <c r="A311" s="43" t="n">
        <v>224</v>
      </c>
      <c r="B311" s="171" t="s">
        <v>501</v>
      </c>
      <c r="C311" s="30"/>
      <c r="D311" s="69" t="n">
        <v>462450</v>
      </c>
      <c r="E311" s="69" t="n">
        <v>0</v>
      </c>
      <c r="F311" s="69" t="n">
        <v>462450</v>
      </c>
      <c r="G311" s="70" t="n">
        <v>40595</v>
      </c>
      <c r="H311" s="70"/>
      <c r="I311" s="30" t="s">
        <v>218</v>
      </c>
      <c r="J311" s="33" t="s">
        <v>502</v>
      </c>
      <c r="K311" s="34"/>
      <c r="L311" s="34"/>
      <c r="M311" s="78" t="s">
        <v>503</v>
      </c>
      <c r="N311" s="79"/>
      <c r="O311" s="79"/>
    </row>
    <row r="312" s="6" customFormat="true" ht="76.5" hidden="false" customHeight="true" outlineLevel="0" collapsed="false">
      <c r="A312" s="43" t="n">
        <v>225</v>
      </c>
      <c r="B312" s="171" t="s">
        <v>504</v>
      </c>
      <c r="C312" s="30"/>
      <c r="D312" s="69" t="n">
        <v>771728.94</v>
      </c>
      <c r="E312" s="69" t="n">
        <v>0</v>
      </c>
      <c r="F312" s="69" t="n">
        <v>771728.94</v>
      </c>
      <c r="G312" s="70" t="n">
        <v>43446</v>
      </c>
      <c r="H312" s="70"/>
      <c r="I312" s="38" t="s">
        <v>218</v>
      </c>
      <c r="J312" s="33" t="s">
        <v>505</v>
      </c>
      <c r="K312" s="34"/>
      <c r="L312" s="34"/>
      <c r="M312" s="78" t="s">
        <v>506</v>
      </c>
      <c r="N312" s="79"/>
      <c r="O312" s="79"/>
    </row>
    <row r="313" s="6" customFormat="true" ht="76.5" hidden="false" customHeight="true" outlineLevel="0" collapsed="false">
      <c r="A313" s="170" t="n">
        <v>226</v>
      </c>
      <c r="B313" s="171" t="s">
        <v>504</v>
      </c>
      <c r="C313" s="30"/>
      <c r="D313" s="69" t="n">
        <v>771728.94</v>
      </c>
      <c r="E313" s="69" t="n">
        <v>0</v>
      </c>
      <c r="F313" s="69" t="n">
        <v>771728.94</v>
      </c>
      <c r="G313" s="70" t="n">
        <v>43446</v>
      </c>
      <c r="H313" s="70"/>
      <c r="I313" s="38" t="s">
        <v>218</v>
      </c>
      <c r="J313" s="33" t="s">
        <v>505</v>
      </c>
      <c r="K313" s="34"/>
      <c r="L313" s="34"/>
      <c r="M313" s="78" t="s">
        <v>506</v>
      </c>
      <c r="N313" s="79"/>
      <c r="O313" s="79"/>
    </row>
    <row r="314" s="6" customFormat="true" ht="24.75" hidden="false" customHeight="false" outlineLevel="0" collapsed="false">
      <c r="A314" s="43" t="n">
        <v>227</v>
      </c>
      <c r="B314" s="63" t="s">
        <v>507</v>
      </c>
      <c r="C314" s="30"/>
      <c r="D314" s="175" t="n">
        <v>6175</v>
      </c>
      <c r="E314" s="176" t="n">
        <v>0</v>
      </c>
      <c r="F314" s="176" t="n">
        <v>0</v>
      </c>
      <c r="G314" s="177" t="n">
        <v>43152</v>
      </c>
      <c r="H314" s="177"/>
      <c r="I314" s="38" t="s">
        <v>508</v>
      </c>
      <c r="J314" s="33" t="s">
        <v>509</v>
      </c>
      <c r="K314" s="34"/>
      <c r="L314" s="34"/>
      <c r="M314" s="178" t="s">
        <v>510</v>
      </c>
      <c r="N314" s="79"/>
      <c r="O314" s="79"/>
    </row>
    <row r="315" s="6" customFormat="true" ht="56.25" hidden="false" customHeight="false" outlineLevel="0" collapsed="false">
      <c r="A315" s="43" t="n">
        <v>228</v>
      </c>
      <c r="B315" s="63" t="s">
        <v>511</v>
      </c>
      <c r="C315" s="30"/>
      <c r="D315" s="175" t="n">
        <v>46000</v>
      </c>
      <c r="E315" s="176" t="n">
        <v>0</v>
      </c>
      <c r="F315" s="176" t="n">
        <v>0</v>
      </c>
      <c r="G315" s="177" t="n">
        <v>43152</v>
      </c>
      <c r="H315" s="177"/>
      <c r="I315" s="38" t="s">
        <v>508</v>
      </c>
      <c r="J315" s="33" t="s">
        <v>509</v>
      </c>
      <c r="K315" s="34"/>
      <c r="L315" s="34"/>
      <c r="M315" s="78" t="s">
        <v>510</v>
      </c>
      <c r="N315" s="79"/>
      <c r="O315" s="79"/>
    </row>
    <row r="316" s="6" customFormat="true" ht="33.75" hidden="false" customHeight="false" outlineLevel="0" collapsed="false">
      <c r="A316" s="170" t="n">
        <v>229</v>
      </c>
      <c r="B316" s="63" t="s">
        <v>512</v>
      </c>
      <c r="C316" s="30"/>
      <c r="D316" s="68" t="n">
        <v>1400</v>
      </c>
      <c r="E316" s="69" t="n">
        <v>0</v>
      </c>
      <c r="F316" s="69" t="n">
        <v>0</v>
      </c>
      <c r="G316" s="70" t="n">
        <v>43152</v>
      </c>
      <c r="H316" s="70"/>
      <c r="I316" s="38" t="s">
        <v>513</v>
      </c>
      <c r="J316" s="33" t="s">
        <v>509</v>
      </c>
      <c r="K316" s="34"/>
      <c r="L316" s="34"/>
      <c r="M316" s="78" t="s">
        <v>510</v>
      </c>
      <c r="N316" s="79"/>
      <c r="O316" s="79"/>
    </row>
    <row r="317" s="6" customFormat="true" ht="21.75" hidden="false" customHeight="true" outlineLevel="0" collapsed="false">
      <c r="A317" s="43" t="n">
        <v>230</v>
      </c>
      <c r="B317" s="63" t="s">
        <v>514</v>
      </c>
      <c r="C317" s="30"/>
      <c r="D317" s="68" t="n">
        <v>454000</v>
      </c>
      <c r="E317" s="69" t="n">
        <v>0</v>
      </c>
      <c r="F317" s="69" t="n">
        <v>454000</v>
      </c>
      <c r="G317" s="70" t="n">
        <v>39352</v>
      </c>
      <c r="H317" s="70"/>
      <c r="I317" s="38" t="s">
        <v>218</v>
      </c>
      <c r="J317" s="33" t="s">
        <v>515</v>
      </c>
      <c r="K317" s="34"/>
      <c r="L317" s="34"/>
      <c r="M317" s="78" t="s">
        <v>516</v>
      </c>
      <c r="N317" s="79"/>
      <c r="O317" s="79"/>
    </row>
    <row r="318" s="6" customFormat="true" ht="89.25" hidden="false" customHeight="true" outlineLevel="0" collapsed="false">
      <c r="A318" s="43" t="n">
        <v>231</v>
      </c>
      <c r="B318" s="63" t="s">
        <v>517</v>
      </c>
      <c r="C318" s="30"/>
      <c r="D318" s="119" t="n">
        <v>8593591.85</v>
      </c>
      <c r="E318" s="179" t="n">
        <v>0</v>
      </c>
      <c r="F318" s="179" t="n">
        <v>47742.18</v>
      </c>
      <c r="G318" s="180" t="n">
        <v>43223</v>
      </c>
      <c r="H318" s="180"/>
      <c r="I318" s="38" t="s">
        <v>518</v>
      </c>
      <c r="J318" s="33" t="s">
        <v>519</v>
      </c>
      <c r="K318" s="34"/>
      <c r="L318" s="34"/>
      <c r="M318" s="78" t="s">
        <v>520</v>
      </c>
      <c r="N318" s="79"/>
      <c r="O318" s="79"/>
    </row>
    <row r="319" s="6" customFormat="true" ht="12.75" hidden="false" customHeight="false" outlineLevel="0" collapsed="false">
      <c r="A319" s="47"/>
      <c r="B319" s="99"/>
      <c r="C319" s="30"/>
      <c r="D319" s="181" t="n">
        <f aca="false">SUM(D308:D316)</f>
        <v>2223522.88</v>
      </c>
      <c r="E319" s="181" t="n">
        <v>0</v>
      </c>
      <c r="F319" s="181"/>
      <c r="G319" s="181"/>
      <c r="H319" s="181"/>
      <c r="I319" s="81"/>
      <c r="J319" s="142"/>
      <c r="K319" s="34"/>
      <c r="L319" s="34"/>
      <c r="M319" s="78"/>
      <c r="N319" s="79"/>
      <c r="O319" s="79"/>
    </row>
    <row r="320" s="6" customFormat="true" ht="12.75" hidden="false" customHeight="true" outlineLevel="0" collapsed="false">
      <c r="A320" s="182"/>
      <c r="B320" s="182"/>
      <c r="C320" s="182"/>
      <c r="D320" s="183" t="n">
        <f aca="false">D217+D222+D239+D245+D250+D254+D259+D274+D277+D284+D288+D292+D299+D303+D306+D319</f>
        <v>31064706.22</v>
      </c>
      <c r="E320" s="183"/>
      <c r="F320" s="183"/>
      <c r="G320" s="183"/>
      <c r="H320" s="183"/>
      <c r="I320" s="184"/>
      <c r="J320" s="142"/>
      <c r="K320" s="34"/>
      <c r="L320" s="34"/>
      <c r="M320" s="78"/>
      <c r="N320" s="79"/>
      <c r="O320" s="79"/>
    </row>
    <row r="321" s="79" customFormat="tru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34"/>
      <c r="M321" s="78"/>
    </row>
    <row r="322" s="79" customFormat="true" ht="15.75" hidden="false" customHeight="false" outlineLevel="0" collapsed="false">
      <c r="A322" s="185" t="s">
        <v>521</v>
      </c>
      <c r="B322" s="185"/>
      <c r="C322" s="185"/>
      <c r="D322" s="185"/>
      <c r="E322" s="185"/>
      <c r="F322" s="185"/>
      <c r="G322" s="185"/>
      <c r="H322" s="185"/>
      <c r="I322" s="185"/>
      <c r="J322" s="185"/>
      <c r="K322" s="185"/>
      <c r="L322" s="185"/>
      <c r="M322" s="78"/>
    </row>
    <row r="323" s="79" customFormat="true" ht="14.25" hidden="false" customHeight="true" outlineLevel="0" collapsed="false">
      <c r="A323" s="13" t="s">
        <v>5</v>
      </c>
      <c r="B323" s="14" t="s">
        <v>6</v>
      </c>
      <c r="C323" s="14" t="s">
        <v>7</v>
      </c>
      <c r="D323" s="15" t="s">
        <v>8</v>
      </c>
      <c r="E323" s="15" t="s">
        <v>9</v>
      </c>
      <c r="F323" s="15" t="s">
        <v>10</v>
      </c>
      <c r="G323" s="15" t="s">
        <v>11</v>
      </c>
      <c r="H323" s="15" t="s">
        <v>12</v>
      </c>
      <c r="I323" s="14" t="s">
        <v>13</v>
      </c>
      <c r="J323" s="16" t="s">
        <v>14</v>
      </c>
      <c r="K323" s="16" t="s">
        <v>15</v>
      </c>
      <c r="L323" s="16" t="s">
        <v>16</v>
      </c>
      <c r="M323" s="17" t="s">
        <v>17</v>
      </c>
    </row>
    <row r="324" s="79" customFormat="true" ht="54" hidden="false" customHeight="true" outlineLevel="0" collapsed="false">
      <c r="A324" s="13"/>
      <c r="B324" s="14"/>
      <c r="C324" s="14"/>
      <c r="D324" s="15"/>
      <c r="E324" s="15"/>
      <c r="F324" s="15"/>
      <c r="G324" s="15"/>
      <c r="H324" s="15"/>
      <c r="I324" s="14"/>
      <c r="J324" s="16"/>
      <c r="K324" s="16"/>
      <c r="L324" s="16"/>
      <c r="M324" s="17"/>
    </row>
    <row r="325" s="79" customFormat="true" ht="12.75" hidden="false" customHeight="false" outlineLevel="0" collapsed="false">
      <c r="A325" s="30" t="n">
        <v>1</v>
      </c>
      <c r="B325" s="132" t="n">
        <v>2</v>
      </c>
      <c r="C325" s="132" t="n">
        <v>3</v>
      </c>
      <c r="D325" s="132" t="n">
        <v>4</v>
      </c>
      <c r="E325" s="132" t="n">
        <v>5</v>
      </c>
      <c r="F325" s="132" t="n">
        <v>6</v>
      </c>
      <c r="G325" s="132" t="n">
        <v>7</v>
      </c>
      <c r="H325" s="132" t="n">
        <v>8</v>
      </c>
      <c r="I325" s="132" t="n">
        <v>9</v>
      </c>
      <c r="J325" s="29" t="n">
        <v>10</v>
      </c>
      <c r="K325" s="186" t="n">
        <v>11</v>
      </c>
      <c r="L325" s="186" t="n">
        <v>12</v>
      </c>
      <c r="M325" s="78"/>
    </row>
    <row r="326" s="6" customFormat="true" ht="33" hidden="false" customHeight="true" outlineLevel="0" collapsed="false">
      <c r="A326" s="84" t="n">
        <v>232</v>
      </c>
      <c r="B326" s="187" t="s">
        <v>522</v>
      </c>
      <c r="C326" s="84" t="s">
        <v>400</v>
      </c>
      <c r="D326" s="188" t="n">
        <v>59000</v>
      </c>
      <c r="E326" s="23" t="n">
        <v>0</v>
      </c>
      <c r="F326" s="189" t="n">
        <v>59000</v>
      </c>
      <c r="G326" s="190" t="n">
        <v>39812</v>
      </c>
      <c r="H326" s="190"/>
      <c r="I326" s="84" t="s">
        <v>418</v>
      </c>
      <c r="J326" s="33" t="s">
        <v>420</v>
      </c>
      <c r="K326" s="34"/>
      <c r="L326" s="34"/>
      <c r="M326" s="78"/>
      <c r="N326" s="79"/>
      <c r="O326" s="79"/>
    </row>
    <row r="327" s="6" customFormat="true" ht="33" hidden="false" customHeight="false" outlineLevel="0" collapsed="false">
      <c r="A327" s="30" t="n">
        <v>233</v>
      </c>
      <c r="B327" s="186" t="s">
        <v>523</v>
      </c>
      <c r="C327" s="84"/>
      <c r="D327" s="41" t="n">
        <v>50000</v>
      </c>
      <c r="E327" s="77" t="n">
        <v>0</v>
      </c>
      <c r="F327" s="92" t="n">
        <v>50000</v>
      </c>
      <c r="G327" s="190" t="n">
        <v>39812</v>
      </c>
      <c r="H327" s="190"/>
      <c r="I327" s="84" t="s">
        <v>401</v>
      </c>
      <c r="J327" s="33" t="s">
        <v>420</v>
      </c>
      <c r="K327" s="34"/>
      <c r="L327" s="34"/>
      <c r="M327" s="78" t="s">
        <v>524</v>
      </c>
      <c r="N327" s="79"/>
      <c r="O327" s="79"/>
    </row>
    <row r="328" s="6" customFormat="true" ht="33" hidden="false" customHeight="false" outlineLevel="0" collapsed="false">
      <c r="A328" s="30" t="n">
        <v>234</v>
      </c>
      <c r="B328" s="186" t="s">
        <v>525</v>
      </c>
      <c r="C328" s="84"/>
      <c r="D328" s="41" t="n">
        <v>94000</v>
      </c>
      <c r="E328" s="77" t="n">
        <v>0</v>
      </c>
      <c r="F328" s="92" t="n">
        <v>94000</v>
      </c>
      <c r="G328" s="190" t="n">
        <v>39812</v>
      </c>
      <c r="H328" s="190"/>
      <c r="I328" s="84" t="s">
        <v>401</v>
      </c>
      <c r="J328" s="33" t="s">
        <v>420</v>
      </c>
      <c r="K328" s="34"/>
      <c r="L328" s="34"/>
      <c r="M328" s="78" t="s">
        <v>524</v>
      </c>
      <c r="N328" s="79"/>
      <c r="O328" s="79"/>
    </row>
    <row r="329" s="6" customFormat="true" ht="33" hidden="false" customHeight="false" outlineLevel="0" collapsed="false">
      <c r="A329" s="84" t="n">
        <v>235</v>
      </c>
      <c r="B329" s="186" t="s">
        <v>526</v>
      </c>
      <c r="C329" s="84"/>
      <c r="D329" s="41" t="n">
        <v>63000</v>
      </c>
      <c r="E329" s="77" t="n">
        <v>0</v>
      </c>
      <c r="F329" s="41" t="n">
        <v>63000</v>
      </c>
      <c r="G329" s="191" t="n">
        <v>39812</v>
      </c>
      <c r="H329" s="191"/>
      <c r="I329" s="84" t="s">
        <v>418</v>
      </c>
      <c r="J329" s="33" t="s">
        <v>420</v>
      </c>
      <c r="K329" s="34"/>
      <c r="L329" s="34"/>
      <c r="M329" s="78" t="s">
        <v>524</v>
      </c>
      <c r="N329" s="79"/>
      <c r="O329" s="79"/>
    </row>
    <row r="330" s="6" customFormat="true" ht="33" hidden="false" customHeight="false" outlineLevel="0" collapsed="false">
      <c r="A330" s="30" t="n">
        <v>236</v>
      </c>
      <c r="B330" s="186" t="s">
        <v>527</v>
      </c>
      <c r="C330" s="84"/>
      <c r="D330" s="41" t="n">
        <v>52000</v>
      </c>
      <c r="E330" s="77" t="n">
        <v>0</v>
      </c>
      <c r="F330" s="41" t="n">
        <v>52000</v>
      </c>
      <c r="G330" s="191" t="n">
        <v>39812</v>
      </c>
      <c r="H330" s="191"/>
      <c r="I330" s="84" t="s">
        <v>401</v>
      </c>
      <c r="J330" s="33" t="s">
        <v>420</v>
      </c>
      <c r="K330" s="34"/>
      <c r="L330" s="34"/>
      <c r="M330" s="78" t="s">
        <v>524</v>
      </c>
      <c r="N330" s="79"/>
      <c r="O330" s="79"/>
    </row>
    <row r="331" s="6" customFormat="true" ht="33" hidden="false" customHeight="false" outlineLevel="0" collapsed="false">
      <c r="A331" s="30" t="n">
        <v>237</v>
      </c>
      <c r="B331" s="186" t="s">
        <v>528</v>
      </c>
      <c r="C331" s="84"/>
      <c r="D331" s="41" t="n">
        <v>75000</v>
      </c>
      <c r="E331" s="77" t="n">
        <v>0</v>
      </c>
      <c r="F331" s="41" t="n">
        <v>75000</v>
      </c>
      <c r="G331" s="191" t="n">
        <v>39812</v>
      </c>
      <c r="H331" s="191"/>
      <c r="I331" s="84" t="s">
        <v>401</v>
      </c>
      <c r="J331" s="33" t="s">
        <v>420</v>
      </c>
      <c r="K331" s="34"/>
      <c r="L331" s="34"/>
      <c r="M331" s="78" t="s">
        <v>524</v>
      </c>
      <c r="N331" s="79"/>
      <c r="O331" s="79"/>
    </row>
    <row r="332" s="6" customFormat="true" ht="51.75" hidden="false" customHeight="true" outlineLevel="0" collapsed="false">
      <c r="A332" s="84" t="n">
        <v>238</v>
      </c>
      <c r="B332" s="186" t="s">
        <v>529</v>
      </c>
      <c r="C332" s="84"/>
      <c r="D332" s="41" t="n">
        <v>59875</v>
      </c>
      <c r="E332" s="77" t="n">
        <v>0</v>
      </c>
      <c r="F332" s="41" t="n">
        <v>59875</v>
      </c>
      <c r="G332" s="191" t="n">
        <v>40108</v>
      </c>
      <c r="H332" s="191"/>
      <c r="I332" s="84" t="s">
        <v>401</v>
      </c>
      <c r="J332" s="33" t="s">
        <v>319</v>
      </c>
      <c r="K332" s="34"/>
      <c r="L332" s="34"/>
      <c r="M332" s="78" t="s">
        <v>524</v>
      </c>
      <c r="N332" s="79"/>
      <c r="O332" s="79"/>
    </row>
    <row r="333" s="6" customFormat="true" ht="33.75" hidden="false" customHeight="false" outlineLevel="0" collapsed="false">
      <c r="A333" s="30" t="n">
        <v>239</v>
      </c>
      <c r="B333" s="186" t="s">
        <v>530</v>
      </c>
      <c r="C333" s="84"/>
      <c r="D333" s="41" t="n">
        <v>54800</v>
      </c>
      <c r="E333" s="77" t="n">
        <v>0</v>
      </c>
      <c r="F333" s="41" t="n">
        <v>54800</v>
      </c>
      <c r="G333" s="191" t="n">
        <v>41454</v>
      </c>
      <c r="H333" s="191"/>
      <c r="I333" s="84" t="s">
        <v>401</v>
      </c>
      <c r="J333" s="33" t="s">
        <v>531</v>
      </c>
      <c r="K333" s="34"/>
      <c r="L333" s="34"/>
      <c r="M333" s="78" t="s">
        <v>524</v>
      </c>
      <c r="N333" s="79"/>
      <c r="O333" s="79"/>
    </row>
    <row r="334" s="6" customFormat="true" ht="22.5" hidden="false" customHeight="false" outlineLevel="0" collapsed="false">
      <c r="A334" s="30" t="n">
        <v>240</v>
      </c>
      <c r="B334" s="186" t="s">
        <v>529</v>
      </c>
      <c r="C334" s="84"/>
      <c r="D334" s="41" t="n">
        <v>65900</v>
      </c>
      <c r="E334" s="77" t="n">
        <v>0</v>
      </c>
      <c r="F334" s="41" t="n">
        <v>65900</v>
      </c>
      <c r="G334" s="191" t="n">
        <v>40893</v>
      </c>
      <c r="H334" s="191"/>
      <c r="I334" s="84" t="s">
        <v>401</v>
      </c>
      <c r="J334" s="33" t="s">
        <v>532</v>
      </c>
      <c r="K334" s="34"/>
      <c r="L334" s="34"/>
      <c r="M334" s="78" t="s">
        <v>524</v>
      </c>
      <c r="N334" s="79"/>
      <c r="O334" s="79"/>
    </row>
    <row r="335" s="6" customFormat="true" ht="101.25" hidden="false" customHeight="true" outlineLevel="0" collapsed="false">
      <c r="A335" s="84" t="n">
        <v>241</v>
      </c>
      <c r="B335" s="123" t="s">
        <v>533</v>
      </c>
      <c r="C335" s="84"/>
      <c r="D335" s="41" t="n">
        <v>99000</v>
      </c>
      <c r="E335" s="77" t="n">
        <v>0</v>
      </c>
      <c r="F335" s="41" t="n">
        <v>99000</v>
      </c>
      <c r="G335" s="191" t="n">
        <v>41433</v>
      </c>
      <c r="H335" s="191"/>
      <c r="I335" s="84" t="s">
        <v>401</v>
      </c>
      <c r="J335" s="33" t="s">
        <v>534</v>
      </c>
      <c r="K335" s="34"/>
      <c r="L335" s="34"/>
      <c r="M335" s="78" t="s">
        <v>524</v>
      </c>
      <c r="N335" s="79"/>
      <c r="O335" s="79"/>
    </row>
    <row r="336" s="6" customFormat="true" ht="43.5" hidden="false" customHeight="true" outlineLevel="0" collapsed="false">
      <c r="A336" s="30" t="n">
        <v>242</v>
      </c>
      <c r="B336" s="186" t="s">
        <v>535</v>
      </c>
      <c r="C336" s="84"/>
      <c r="D336" s="41" t="n">
        <v>68870</v>
      </c>
      <c r="E336" s="77" t="n">
        <v>0</v>
      </c>
      <c r="F336" s="41" t="n">
        <v>68870</v>
      </c>
      <c r="G336" s="191" t="n">
        <v>41995</v>
      </c>
      <c r="H336" s="191"/>
      <c r="I336" s="84" t="s">
        <v>401</v>
      </c>
      <c r="J336" s="33" t="s">
        <v>411</v>
      </c>
      <c r="K336" s="34"/>
      <c r="L336" s="34"/>
      <c r="M336" s="78" t="s">
        <v>524</v>
      </c>
      <c r="N336" s="79"/>
      <c r="O336" s="79"/>
    </row>
    <row r="337" s="6" customFormat="true" ht="67.5" hidden="false" customHeight="false" outlineLevel="0" collapsed="false">
      <c r="A337" s="30" t="n">
        <v>243</v>
      </c>
      <c r="B337" s="186" t="s">
        <v>536</v>
      </c>
      <c r="C337" s="84"/>
      <c r="D337" s="41" t="n">
        <v>81400</v>
      </c>
      <c r="E337" s="77" t="n">
        <v>0</v>
      </c>
      <c r="F337" s="41" t="n">
        <v>81400</v>
      </c>
      <c r="G337" s="191" t="n">
        <v>41995</v>
      </c>
      <c r="H337" s="191"/>
      <c r="I337" s="84" t="s">
        <v>401</v>
      </c>
      <c r="J337" s="33" t="s">
        <v>411</v>
      </c>
      <c r="K337" s="34"/>
      <c r="L337" s="34"/>
      <c r="M337" s="78" t="s">
        <v>524</v>
      </c>
      <c r="N337" s="79"/>
      <c r="O337" s="79"/>
    </row>
    <row r="338" s="6" customFormat="true" ht="26.25" hidden="false" customHeight="true" outlineLevel="0" collapsed="false">
      <c r="A338" s="84" t="n">
        <v>244</v>
      </c>
      <c r="B338" s="186" t="s">
        <v>537</v>
      </c>
      <c r="C338" s="84"/>
      <c r="D338" s="41" t="n">
        <v>51900</v>
      </c>
      <c r="E338" s="77" t="n">
        <v>0</v>
      </c>
      <c r="F338" s="41" t="n">
        <v>51900</v>
      </c>
      <c r="G338" s="191" t="n">
        <v>41995</v>
      </c>
      <c r="H338" s="191"/>
      <c r="I338" s="84" t="s">
        <v>401</v>
      </c>
      <c r="J338" s="33" t="s">
        <v>411</v>
      </c>
      <c r="K338" s="34"/>
      <c r="L338" s="34"/>
      <c r="M338" s="78" t="s">
        <v>524</v>
      </c>
      <c r="N338" s="79"/>
      <c r="O338" s="79"/>
    </row>
    <row r="339" s="6" customFormat="true" ht="51.75" hidden="false" customHeight="true" outlineLevel="0" collapsed="false">
      <c r="A339" s="30" t="n">
        <v>245</v>
      </c>
      <c r="B339" s="186" t="s">
        <v>538</v>
      </c>
      <c r="C339" s="84"/>
      <c r="D339" s="41" t="n">
        <v>52406</v>
      </c>
      <c r="E339" s="77" t="n">
        <v>0</v>
      </c>
      <c r="F339" s="41" t="n">
        <v>52406</v>
      </c>
      <c r="G339" s="191" t="n">
        <v>41816</v>
      </c>
      <c r="H339" s="191"/>
      <c r="I339" s="84" t="s">
        <v>401</v>
      </c>
      <c r="J339" s="33" t="s">
        <v>539</v>
      </c>
      <c r="K339" s="34"/>
      <c r="L339" s="34"/>
      <c r="M339" s="78" t="s">
        <v>524</v>
      </c>
      <c r="N339" s="79"/>
      <c r="O339" s="79"/>
    </row>
    <row r="340" s="193" customFormat="true" ht="33.75" hidden="false" customHeight="true" outlineLevel="0" collapsed="false">
      <c r="A340" s="30" t="n">
        <v>246</v>
      </c>
      <c r="B340" s="186" t="s">
        <v>540</v>
      </c>
      <c r="C340" s="84"/>
      <c r="D340" s="41" t="n">
        <v>66000</v>
      </c>
      <c r="E340" s="77" t="n">
        <v>0</v>
      </c>
      <c r="F340" s="41" t="n">
        <v>66000</v>
      </c>
      <c r="G340" s="191" t="n">
        <v>39812</v>
      </c>
      <c r="H340" s="191"/>
      <c r="I340" s="84" t="s">
        <v>418</v>
      </c>
      <c r="J340" s="33" t="s">
        <v>420</v>
      </c>
      <c r="K340" s="34"/>
      <c r="L340" s="34"/>
      <c r="M340" s="78" t="s">
        <v>524</v>
      </c>
      <c r="N340" s="192"/>
      <c r="O340" s="192"/>
    </row>
    <row r="341" s="6" customFormat="true" ht="33" hidden="false" customHeight="false" outlineLevel="0" collapsed="false">
      <c r="A341" s="84" t="n">
        <v>247</v>
      </c>
      <c r="B341" s="186" t="s">
        <v>541</v>
      </c>
      <c r="C341" s="84"/>
      <c r="D341" s="41" t="n">
        <v>94000</v>
      </c>
      <c r="E341" s="77" t="n">
        <v>0</v>
      </c>
      <c r="F341" s="41" t="n">
        <v>94000</v>
      </c>
      <c r="G341" s="191" t="n">
        <v>39812</v>
      </c>
      <c r="H341" s="191"/>
      <c r="I341" s="84" t="s">
        <v>542</v>
      </c>
      <c r="J341" s="33" t="s">
        <v>420</v>
      </c>
      <c r="K341" s="34"/>
      <c r="L341" s="34"/>
      <c r="M341" s="78" t="s">
        <v>524</v>
      </c>
      <c r="N341" s="79"/>
      <c r="O341" s="79"/>
    </row>
    <row r="342" s="6" customFormat="true" ht="51" hidden="false" customHeight="true" outlineLevel="0" collapsed="false">
      <c r="A342" s="30" t="n">
        <v>248</v>
      </c>
      <c r="B342" s="186" t="s">
        <v>543</v>
      </c>
      <c r="C342" s="84"/>
      <c r="D342" s="121" t="n">
        <v>67000</v>
      </c>
      <c r="E342" s="77" t="n">
        <v>0</v>
      </c>
      <c r="F342" s="121" t="n">
        <v>67000</v>
      </c>
      <c r="G342" s="122" t="n">
        <v>43010</v>
      </c>
      <c r="H342" s="122"/>
      <c r="I342" s="114" t="s">
        <v>428</v>
      </c>
      <c r="J342" s="33" t="s">
        <v>319</v>
      </c>
      <c r="K342" s="34"/>
      <c r="L342" s="34"/>
      <c r="M342" s="78" t="s">
        <v>73</v>
      </c>
      <c r="N342" s="79"/>
      <c r="O342" s="79"/>
    </row>
    <row r="343" s="6" customFormat="true" ht="54.75" hidden="false" customHeight="true" outlineLevel="0" collapsed="false">
      <c r="A343" s="30" t="n">
        <v>249</v>
      </c>
      <c r="B343" s="123" t="s">
        <v>544</v>
      </c>
      <c r="C343" s="84"/>
      <c r="D343" s="121" t="n">
        <v>51400.8</v>
      </c>
      <c r="E343" s="77" t="n">
        <v>0</v>
      </c>
      <c r="F343" s="121" t="n">
        <v>51400.8</v>
      </c>
      <c r="G343" s="122" t="n">
        <v>43010</v>
      </c>
      <c r="H343" s="122"/>
      <c r="I343" s="114" t="s">
        <v>428</v>
      </c>
      <c r="J343" s="33" t="s">
        <v>319</v>
      </c>
      <c r="K343" s="34"/>
      <c r="L343" s="34"/>
      <c r="M343" s="78" t="s">
        <v>73</v>
      </c>
      <c r="N343" s="79"/>
      <c r="O343" s="79"/>
    </row>
    <row r="344" s="6" customFormat="true" ht="54.75" hidden="false" customHeight="true" outlineLevel="0" collapsed="false">
      <c r="A344" s="84" t="n">
        <v>250</v>
      </c>
      <c r="B344" s="186" t="s">
        <v>545</v>
      </c>
      <c r="C344" s="84"/>
      <c r="D344" s="92" t="n">
        <v>99000</v>
      </c>
      <c r="E344" s="77" t="n">
        <v>0</v>
      </c>
      <c r="F344" s="92" t="n">
        <v>99000</v>
      </c>
      <c r="G344" s="93" t="n">
        <v>43010</v>
      </c>
      <c r="H344" s="93"/>
      <c r="I344" s="114" t="s">
        <v>428</v>
      </c>
      <c r="J344" s="33" t="s">
        <v>319</v>
      </c>
      <c r="K344" s="34"/>
      <c r="L344" s="34"/>
      <c r="M344" s="78" t="s">
        <v>73</v>
      </c>
      <c r="N344" s="79"/>
      <c r="O344" s="79"/>
    </row>
    <row r="345" s="6" customFormat="true" ht="65.25" hidden="false" customHeight="true" outlineLevel="0" collapsed="false">
      <c r="A345" s="30" t="n">
        <v>251</v>
      </c>
      <c r="B345" s="186" t="s">
        <v>546</v>
      </c>
      <c r="C345" s="84"/>
      <c r="D345" s="194" t="n">
        <v>52406</v>
      </c>
      <c r="E345" s="77" t="n">
        <v>0</v>
      </c>
      <c r="F345" s="194" t="n">
        <v>52406</v>
      </c>
      <c r="G345" s="195" t="n">
        <v>43010</v>
      </c>
      <c r="H345" s="195"/>
      <c r="I345" s="114" t="s">
        <v>428</v>
      </c>
      <c r="J345" s="33" t="s">
        <v>539</v>
      </c>
      <c r="K345" s="34"/>
      <c r="L345" s="34"/>
      <c r="M345" s="78" t="s">
        <v>73</v>
      </c>
      <c r="N345" s="79"/>
      <c r="O345" s="79"/>
    </row>
    <row r="346" s="6" customFormat="true" ht="12.75" hidden="false" customHeight="false" outlineLevel="0" collapsed="false">
      <c r="A346" s="50"/>
      <c r="B346" s="196"/>
      <c r="C346" s="84"/>
      <c r="D346" s="49" t="n">
        <f aca="false">SUM(D326:D345)</f>
        <v>1356957.8</v>
      </c>
      <c r="E346" s="77"/>
      <c r="F346" s="92"/>
      <c r="G346" s="92"/>
      <c r="H346" s="92"/>
      <c r="I346" s="47"/>
      <c r="J346" s="142"/>
      <c r="K346" s="34"/>
      <c r="L346" s="34"/>
      <c r="M346" s="78"/>
      <c r="N346" s="79"/>
      <c r="O346" s="79"/>
    </row>
    <row r="347" s="6" customFormat="true" ht="12.75" hidden="false" customHeight="false" outlineLevel="0" collapsed="false">
      <c r="A347" s="197"/>
      <c r="B347" s="197"/>
      <c r="C347" s="197"/>
      <c r="D347" s="197"/>
      <c r="E347" s="197"/>
      <c r="F347" s="197"/>
      <c r="G347" s="197"/>
      <c r="H347" s="197"/>
      <c r="I347" s="197"/>
      <c r="J347" s="197"/>
      <c r="K347" s="197"/>
      <c r="L347" s="197"/>
      <c r="M347" s="78"/>
      <c r="N347" s="79"/>
      <c r="O347" s="79"/>
    </row>
    <row r="348" s="6" customFormat="true" ht="33.75" hidden="false" customHeight="true" outlineLevel="0" collapsed="false">
      <c r="A348" s="30" t="n">
        <v>252</v>
      </c>
      <c r="B348" s="29" t="s">
        <v>547</v>
      </c>
      <c r="C348" s="30" t="s">
        <v>19</v>
      </c>
      <c r="D348" s="92" t="n">
        <v>67850</v>
      </c>
      <c r="E348" s="77" t="n">
        <v>0</v>
      </c>
      <c r="F348" s="92" t="n">
        <v>67850</v>
      </c>
      <c r="G348" s="93" t="n">
        <v>40847</v>
      </c>
      <c r="H348" s="93"/>
      <c r="I348" s="30" t="s">
        <v>548</v>
      </c>
      <c r="J348" s="33" t="s">
        <v>549</v>
      </c>
      <c r="K348" s="34"/>
      <c r="L348" s="34"/>
      <c r="M348" s="78"/>
      <c r="N348" s="79"/>
      <c r="O348" s="79"/>
    </row>
    <row r="349" s="6" customFormat="true" ht="33.75" hidden="false" customHeight="false" outlineLevel="0" collapsed="false">
      <c r="A349" s="30" t="n">
        <v>253</v>
      </c>
      <c r="B349" s="29" t="s">
        <v>550</v>
      </c>
      <c r="C349" s="30"/>
      <c r="D349" s="41" t="n">
        <v>54735.05</v>
      </c>
      <c r="E349" s="77" t="n">
        <v>0</v>
      </c>
      <c r="F349" s="41" t="n">
        <v>54735.05</v>
      </c>
      <c r="G349" s="42" t="n">
        <v>40452</v>
      </c>
      <c r="H349" s="42"/>
      <c r="I349" s="30" t="s">
        <v>551</v>
      </c>
      <c r="J349" s="33" t="s">
        <v>347</v>
      </c>
      <c r="K349" s="34"/>
      <c r="L349" s="34"/>
      <c r="M349" s="78"/>
      <c r="N349" s="79"/>
      <c r="O349" s="79"/>
    </row>
    <row r="350" s="6" customFormat="true" ht="54.75" hidden="false" customHeight="true" outlineLevel="0" collapsed="false">
      <c r="A350" s="30" t="n">
        <v>254</v>
      </c>
      <c r="B350" s="29" t="s">
        <v>552</v>
      </c>
      <c r="C350" s="30"/>
      <c r="D350" s="41" t="n">
        <v>164502</v>
      </c>
      <c r="E350" s="77" t="n">
        <v>0</v>
      </c>
      <c r="F350" s="41" t="n">
        <v>164502</v>
      </c>
      <c r="G350" s="42" t="n">
        <v>41971</v>
      </c>
      <c r="H350" s="42"/>
      <c r="I350" s="30" t="s">
        <v>551</v>
      </c>
      <c r="J350" s="33" t="s">
        <v>455</v>
      </c>
      <c r="K350" s="34"/>
      <c r="L350" s="34"/>
      <c r="M350" s="78"/>
      <c r="N350" s="79"/>
      <c r="O350" s="79"/>
    </row>
    <row r="351" s="6" customFormat="true" ht="60" hidden="false" customHeight="true" outlineLevel="0" collapsed="false">
      <c r="A351" s="30" t="n">
        <v>255</v>
      </c>
      <c r="B351" s="29" t="s">
        <v>553</v>
      </c>
      <c r="C351" s="30"/>
      <c r="D351" s="41" t="n">
        <v>71742.85</v>
      </c>
      <c r="E351" s="77" t="n">
        <v>0</v>
      </c>
      <c r="F351" s="41" t="n">
        <v>57394.08</v>
      </c>
      <c r="G351" s="42" t="n">
        <v>42367</v>
      </c>
      <c r="H351" s="42"/>
      <c r="I351" s="30" t="s">
        <v>548</v>
      </c>
      <c r="J351" s="33" t="s">
        <v>345</v>
      </c>
      <c r="K351" s="34"/>
      <c r="L351" s="34"/>
      <c r="M351" s="78"/>
      <c r="N351" s="79"/>
      <c r="O351" s="79"/>
    </row>
    <row r="352" s="6" customFormat="true" ht="60" hidden="false" customHeight="true" outlineLevel="0" collapsed="false">
      <c r="A352" s="30" t="n">
        <v>256</v>
      </c>
      <c r="B352" s="29" t="s">
        <v>554</v>
      </c>
      <c r="C352" s="30"/>
      <c r="D352" s="41" t="n">
        <v>69047.65</v>
      </c>
      <c r="E352" s="77" t="n">
        <v>0</v>
      </c>
      <c r="F352" s="41" t="n">
        <v>55237.92</v>
      </c>
      <c r="G352" s="42" t="n">
        <v>42367</v>
      </c>
      <c r="H352" s="42"/>
      <c r="I352" s="30" t="s">
        <v>548</v>
      </c>
      <c r="J352" s="33" t="s">
        <v>345</v>
      </c>
      <c r="K352" s="34"/>
      <c r="L352" s="34"/>
      <c r="M352" s="78"/>
      <c r="N352" s="79"/>
      <c r="O352" s="79"/>
    </row>
    <row r="353" s="6" customFormat="true" ht="60" hidden="false" customHeight="true" outlineLevel="0" collapsed="false">
      <c r="A353" s="30" t="n">
        <v>257</v>
      </c>
      <c r="B353" s="29" t="s">
        <v>555</v>
      </c>
      <c r="C353" s="30"/>
      <c r="D353" s="41" t="n">
        <v>55108.31</v>
      </c>
      <c r="E353" s="77" t="n">
        <v>0</v>
      </c>
      <c r="F353" s="41" t="n">
        <v>44086.56</v>
      </c>
      <c r="G353" s="42" t="n">
        <v>42367</v>
      </c>
      <c r="H353" s="42"/>
      <c r="I353" s="30" t="s">
        <v>548</v>
      </c>
      <c r="J353" s="33" t="s">
        <v>345</v>
      </c>
      <c r="K353" s="34"/>
      <c r="L353" s="34"/>
      <c r="M353" s="78"/>
      <c r="N353" s="79"/>
      <c r="O353" s="79"/>
    </row>
    <row r="354" s="6" customFormat="true" ht="61.5" hidden="false" customHeight="true" outlineLevel="0" collapsed="false">
      <c r="A354" s="30" t="n">
        <v>258</v>
      </c>
      <c r="B354" s="29" t="s">
        <v>556</v>
      </c>
      <c r="C354" s="30"/>
      <c r="D354" s="41" t="n">
        <v>68375.12</v>
      </c>
      <c r="E354" s="77" t="n">
        <v>0</v>
      </c>
      <c r="F354" s="41" t="n">
        <v>54700.32</v>
      </c>
      <c r="G354" s="42" t="n">
        <v>42367</v>
      </c>
      <c r="H354" s="42"/>
      <c r="I354" s="30" t="s">
        <v>548</v>
      </c>
      <c r="J354" s="33" t="s">
        <v>345</v>
      </c>
      <c r="K354" s="34"/>
      <c r="L354" s="34"/>
      <c r="M354" s="78"/>
      <c r="N354" s="79"/>
      <c r="O354" s="79"/>
    </row>
    <row r="355" s="6" customFormat="true" ht="59.25" hidden="false" customHeight="true" outlineLevel="0" collapsed="false">
      <c r="A355" s="30" t="n">
        <v>259</v>
      </c>
      <c r="B355" s="29" t="s">
        <v>557</v>
      </c>
      <c r="C355" s="30"/>
      <c r="D355" s="41" t="n">
        <v>55108.31</v>
      </c>
      <c r="E355" s="77" t="n">
        <v>0</v>
      </c>
      <c r="F355" s="41" t="n">
        <v>44086.56</v>
      </c>
      <c r="G355" s="42" t="n">
        <v>42367</v>
      </c>
      <c r="H355" s="42"/>
      <c r="I355" s="30" t="s">
        <v>548</v>
      </c>
      <c r="J355" s="33" t="s">
        <v>345</v>
      </c>
      <c r="K355" s="34"/>
      <c r="L355" s="34"/>
      <c r="M355" s="78"/>
      <c r="N355" s="79"/>
      <c r="O355" s="79"/>
    </row>
    <row r="356" s="6" customFormat="true" ht="59.25" hidden="false" customHeight="true" outlineLevel="0" collapsed="false">
      <c r="A356" s="30" t="n">
        <v>260</v>
      </c>
      <c r="B356" s="29" t="s">
        <v>558</v>
      </c>
      <c r="C356" s="30"/>
      <c r="D356" s="41" t="n">
        <v>61843.77</v>
      </c>
      <c r="E356" s="77" t="n">
        <v>0</v>
      </c>
      <c r="F356" s="41" t="n">
        <v>49475.04</v>
      </c>
      <c r="G356" s="42" t="n">
        <v>42367</v>
      </c>
      <c r="H356" s="42"/>
      <c r="I356" s="30" t="s">
        <v>548</v>
      </c>
      <c r="J356" s="33" t="s">
        <v>345</v>
      </c>
      <c r="K356" s="34"/>
      <c r="L356" s="34"/>
      <c r="M356" s="78"/>
      <c r="N356" s="79"/>
      <c r="O356" s="79"/>
    </row>
    <row r="357" s="6" customFormat="true" ht="58.5" hidden="false" customHeight="true" outlineLevel="0" collapsed="false">
      <c r="A357" s="30" t="n">
        <v>261</v>
      </c>
      <c r="B357" s="29" t="s">
        <v>558</v>
      </c>
      <c r="C357" s="30"/>
      <c r="D357" s="41" t="n">
        <v>61843.77</v>
      </c>
      <c r="E357" s="77" t="n">
        <v>0</v>
      </c>
      <c r="F357" s="41" t="n">
        <v>49475.04</v>
      </c>
      <c r="G357" s="42" t="n">
        <v>42367</v>
      </c>
      <c r="H357" s="42"/>
      <c r="I357" s="30" t="s">
        <v>548</v>
      </c>
      <c r="J357" s="33" t="s">
        <v>345</v>
      </c>
      <c r="K357" s="34"/>
      <c r="L357" s="34"/>
      <c r="M357" s="78"/>
      <c r="N357" s="79"/>
      <c r="O357" s="79"/>
    </row>
    <row r="358" s="6" customFormat="true" ht="59.25" hidden="false" customHeight="true" outlineLevel="0" collapsed="false">
      <c r="A358" s="30" t="n">
        <v>262</v>
      </c>
      <c r="B358" s="29" t="s">
        <v>559</v>
      </c>
      <c r="C358" s="30"/>
      <c r="D358" s="41" t="n">
        <v>90826.66</v>
      </c>
      <c r="E358" s="77" t="n">
        <v>0</v>
      </c>
      <c r="F358" s="41" t="n">
        <v>72661.44</v>
      </c>
      <c r="G358" s="42" t="n">
        <v>42367</v>
      </c>
      <c r="H358" s="42"/>
      <c r="I358" s="30" t="s">
        <v>548</v>
      </c>
      <c r="J358" s="33" t="s">
        <v>345</v>
      </c>
      <c r="K358" s="34"/>
      <c r="L358" s="34"/>
      <c r="M358" s="78"/>
      <c r="N358" s="79"/>
      <c r="O358" s="79"/>
    </row>
    <row r="359" s="6" customFormat="true" ht="59.25" hidden="false" customHeight="true" outlineLevel="0" collapsed="false">
      <c r="A359" s="30" t="n">
        <v>263</v>
      </c>
      <c r="B359" s="29" t="s">
        <v>560</v>
      </c>
      <c r="C359" s="30"/>
      <c r="D359" s="41" t="n">
        <v>54087.78</v>
      </c>
      <c r="E359" s="77" t="n">
        <v>0</v>
      </c>
      <c r="F359" s="41" t="n">
        <v>43270.08</v>
      </c>
      <c r="G359" s="42" t="n">
        <v>42367</v>
      </c>
      <c r="H359" s="42"/>
      <c r="I359" s="30" t="s">
        <v>548</v>
      </c>
      <c r="J359" s="33" t="s">
        <v>345</v>
      </c>
      <c r="K359" s="34"/>
      <c r="L359" s="34"/>
      <c r="M359" s="78"/>
      <c r="N359" s="79"/>
      <c r="O359" s="79"/>
    </row>
    <row r="360" s="6" customFormat="true" ht="58.5" hidden="false" customHeight="true" outlineLevel="0" collapsed="false">
      <c r="A360" s="30" t="n">
        <v>264</v>
      </c>
      <c r="B360" s="29" t="s">
        <v>561</v>
      </c>
      <c r="C360" s="30"/>
      <c r="D360" s="41" t="n">
        <v>75518.79</v>
      </c>
      <c r="E360" s="77" t="n">
        <v>0</v>
      </c>
      <c r="F360" s="41" t="n">
        <v>60415.2</v>
      </c>
      <c r="G360" s="42" t="n">
        <v>42367</v>
      </c>
      <c r="H360" s="42"/>
      <c r="I360" s="30" t="s">
        <v>548</v>
      </c>
      <c r="J360" s="33" t="s">
        <v>345</v>
      </c>
      <c r="K360" s="34"/>
      <c r="L360" s="34"/>
      <c r="M360" s="78"/>
      <c r="N360" s="79"/>
      <c r="O360" s="79"/>
    </row>
    <row r="361" s="6" customFormat="true" ht="60" hidden="false" customHeight="true" outlineLevel="0" collapsed="false">
      <c r="A361" s="30" t="n">
        <v>265</v>
      </c>
      <c r="B361" s="29" t="s">
        <v>562</v>
      </c>
      <c r="C361" s="30"/>
      <c r="D361" s="41" t="n">
        <v>67864.86</v>
      </c>
      <c r="E361" s="77" t="n">
        <v>0</v>
      </c>
      <c r="F361" s="41" t="n">
        <v>18097.44</v>
      </c>
      <c r="G361" s="42" t="n">
        <v>42367</v>
      </c>
      <c r="H361" s="42"/>
      <c r="I361" s="30" t="s">
        <v>548</v>
      </c>
      <c r="J361" s="33" t="s">
        <v>345</v>
      </c>
      <c r="K361" s="34"/>
      <c r="L361" s="34"/>
      <c r="M361" s="78"/>
      <c r="N361" s="79"/>
      <c r="O361" s="79"/>
    </row>
    <row r="362" s="6" customFormat="true" ht="60.75" hidden="false" customHeight="true" outlineLevel="0" collapsed="false">
      <c r="A362" s="30" t="n">
        <v>266</v>
      </c>
      <c r="B362" s="29" t="s">
        <v>563</v>
      </c>
      <c r="C362" s="30"/>
      <c r="D362" s="41" t="n">
        <v>50005.68</v>
      </c>
      <c r="E362" s="77" t="n">
        <v>0</v>
      </c>
      <c r="F362" s="41" t="n">
        <v>50005.68</v>
      </c>
      <c r="G362" s="42" t="n">
        <v>42367</v>
      </c>
      <c r="H362" s="42"/>
      <c r="I362" s="30" t="s">
        <v>548</v>
      </c>
      <c r="J362" s="33" t="s">
        <v>345</v>
      </c>
      <c r="K362" s="34"/>
      <c r="L362" s="34"/>
      <c r="M362" s="78"/>
      <c r="N362" s="79"/>
      <c r="O362" s="79"/>
    </row>
    <row r="363" s="6" customFormat="true" ht="25.5" hidden="false" customHeight="true" outlineLevel="0" collapsed="false">
      <c r="A363" s="30" t="n">
        <v>267</v>
      </c>
      <c r="B363" s="29" t="s">
        <v>564</v>
      </c>
      <c r="C363" s="30"/>
      <c r="D363" s="41" t="n">
        <v>52589.01</v>
      </c>
      <c r="E363" s="77" t="n">
        <v>0</v>
      </c>
      <c r="F363" s="41" t="n">
        <v>52589.01</v>
      </c>
      <c r="G363" s="42" t="n">
        <v>40452</v>
      </c>
      <c r="H363" s="42"/>
      <c r="I363" s="30" t="s">
        <v>551</v>
      </c>
      <c r="J363" s="33" t="s">
        <v>347</v>
      </c>
      <c r="K363" s="34"/>
      <c r="L363" s="34"/>
      <c r="M363" s="78"/>
      <c r="N363" s="79"/>
      <c r="O363" s="79"/>
    </row>
    <row r="364" s="6" customFormat="true" ht="101.25" hidden="false" customHeight="true" outlineLevel="0" collapsed="false">
      <c r="A364" s="30" t="n">
        <v>268</v>
      </c>
      <c r="B364" s="29" t="s">
        <v>533</v>
      </c>
      <c r="C364" s="30"/>
      <c r="D364" s="41" t="n">
        <v>99000</v>
      </c>
      <c r="E364" s="77" t="n">
        <v>0</v>
      </c>
      <c r="F364" s="41" t="n">
        <v>99000</v>
      </c>
      <c r="G364" s="42" t="n">
        <v>41432</v>
      </c>
      <c r="H364" s="42"/>
      <c r="I364" s="30" t="s">
        <v>548</v>
      </c>
      <c r="J364" s="33" t="s">
        <v>534</v>
      </c>
      <c r="K364" s="34"/>
      <c r="L364" s="34"/>
      <c r="M364" s="78"/>
      <c r="N364" s="79"/>
      <c r="O364" s="79"/>
    </row>
    <row r="365" s="6" customFormat="true" ht="60" hidden="false" customHeight="true" outlineLevel="0" collapsed="false">
      <c r="A365" s="30" t="n">
        <v>269</v>
      </c>
      <c r="B365" s="29" t="s">
        <v>565</v>
      </c>
      <c r="C365" s="30"/>
      <c r="D365" s="92" t="n">
        <v>99000</v>
      </c>
      <c r="E365" s="77" t="n">
        <v>0</v>
      </c>
      <c r="F365" s="92" t="n">
        <v>99000</v>
      </c>
      <c r="G365" s="93" t="n">
        <v>42956</v>
      </c>
      <c r="H365" s="93"/>
      <c r="I365" s="114" t="s">
        <v>361</v>
      </c>
      <c r="J365" s="33" t="s">
        <v>534</v>
      </c>
      <c r="K365" s="34"/>
      <c r="L365" s="34"/>
      <c r="M365" s="78"/>
      <c r="N365" s="79"/>
      <c r="O365" s="79"/>
    </row>
    <row r="366" s="6" customFormat="true" ht="51" hidden="false" customHeight="true" outlineLevel="0" collapsed="false">
      <c r="A366" s="30" t="n">
        <v>270</v>
      </c>
      <c r="B366" s="29" t="s">
        <v>566</v>
      </c>
      <c r="C366" s="30"/>
      <c r="D366" s="92" t="n">
        <v>76981</v>
      </c>
      <c r="E366" s="77" t="n">
        <v>0</v>
      </c>
      <c r="F366" s="92" t="n">
        <v>76981</v>
      </c>
      <c r="G366" s="93" t="n">
        <v>42956</v>
      </c>
      <c r="H366" s="93"/>
      <c r="I366" s="114" t="s">
        <v>361</v>
      </c>
      <c r="J366" s="33" t="s">
        <v>319</v>
      </c>
      <c r="K366" s="34"/>
      <c r="L366" s="34"/>
      <c r="M366" s="78"/>
      <c r="N366" s="79"/>
      <c r="O366" s="79"/>
    </row>
    <row r="367" s="6" customFormat="true" ht="77.25" hidden="false" customHeight="true" outlineLevel="0" collapsed="false">
      <c r="A367" s="30" t="n">
        <v>271</v>
      </c>
      <c r="B367" s="29" t="s">
        <v>567</v>
      </c>
      <c r="C367" s="30"/>
      <c r="D367" s="194" t="n">
        <v>52406</v>
      </c>
      <c r="E367" s="77" t="n">
        <v>0</v>
      </c>
      <c r="F367" s="194" t="n">
        <v>52406</v>
      </c>
      <c r="G367" s="195" t="n">
        <v>42956</v>
      </c>
      <c r="H367" s="195"/>
      <c r="I367" s="114" t="s">
        <v>361</v>
      </c>
      <c r="J367" s="33" t="s">
        <v>539</v>
      </c>
      <c r="K367" s="34"/>
      <c r="L367" s="34"/>
      <c r="M367" s="78"/>
      <c r="N367" s="79"/>
      <c r="O367" s="79"/>
    </row>
    <row r="368" s="201" customFormat="true" ht="51" hidden="false" customHeight="true" outlineLevel="0" collapsed="false">
      <c r="A368" s="30" t="n">
        <v>272</v>
      </c>
      <c r="B368" s="29" t="s">
        <v>568</v>
      </c>
      <c r="C368" s="30"/>
      <c r="D368" s="194" t="n">
        <v>52406</v>
      </c>
      <c r="E368" s="99" t="n">
        <v>0</v>
      </c>
      <c r="F368" s="194" t="n">
        <v>52406</v>
      </c>
      <c r="G368" s="195" t="n">
        <v>42962</v>
      </c>
      <c r="H368" s="195"/>
      <c r="I368" s="30" t="s">
        <v>358</v>
      </c>
      <c r="J368" s="33" t="s">
        <v>539</v>
      </c>
      <c r="K368" s="198"/>
      <c r="L368" s="198"/>
      <c r="M368" s="199"/>
      <c r="N368" s="200"/>
      <c r="O368" s="200"/>
    </row>
    <row r="369" s="6" customFormat="true" ht="51.75" hidden="false" customHeight="true" outlineLevel="0" collapsed="false">
      <c r="A369" s="30" t="n">
        <v>273</v>
      </c>
      <c r="B369" s="29" t="s">
        <v>569</v>
      </c>
      <c r="C369" s="30"/>
      <c r="D369" s="41" t="n">
        <v>55000</v>
      </c>
      <c r="E369" s="77" t="n">
        <v>0</v>
      </c>
      <c r="F369" s="41" t="n">
        <v>55000</v>
      </c>
      <c r="G369" s="42" t="n">
        <v>42962</v>
      </c>
      <c r="H369" s="42"/>
      <c r="I369" s="30" t="s">
        <v>358</v>
      </c>
      <c r="J369" s="33" t="s">
        <v>319</v>
      </c>
      <c r="K369" s="34"/>
      <c r="L369" s="34"/>
      <c r="M369" s="78"/>
      <c r="N369" s="79"/>
      <c r="O369" s="79"/>
    </row>
    <row r="370" s="6" customFormat="true" ht="59.25" hidden="false" customHeight="true" outlineLevel="0" collapsed="false">
      <c r="A370" s="30" t="n">
        <v>274</v>
      </c>
      <c r="B370" s="29" t="s">
        <v>570</v>
      </c>
      <c r="C370" s="30"/>
      <c r="D370" s="41" t="n">
        <v>99000</v>
      </c>
      <c r="E370" s="77" t="n">
        <v>0</v>
      </c>
      <c r="F370" s="41" t="n">
        <v>99000</v>
      </c>
      <c r="G370" s="42" t="n">
        <v>42962</v>
      </c>
      <c r="H370" s="42"/>
      <c r="I370" s="30" t="s">
        <v>358</v>
      </c>
      <c r="J370" s="33" t="s">
        <v>534</v>
      </c>
      <c r="K370" s="34"/>
      <c r="L370" s="34"/>
      <c r="M370" s="78"/>
      <c r="N370" s="79"/>
      <c r="O370" s="79"/>
    </row>
    <row r="371" s="6" customFormat="true" ht="12.75" hidden="false" customHeight="false" outlineLevel="0" collapsed="false">
      <c r="A371" s="50"/>
      <c r="B371" s="47"/>
      <c r="C371" s="30"/>
      <c r="D371" s="202" t="n">
        <f aca="false">SUM(D348:D370)</f>
        <v>1654842.61</v>
      </c>
      <c r="E371" s="77" t="n">
        <v>0</v>
      </c>
      <c r="F371" s="92"/>
      <c r="G371" s="92"/>
      <c r="H371" s="92"/>
      <c r="I371" s="47"/>
      <c r="J371" s="63"/>
      <c r="K371" s="34"/>
      <c r="L371" s="34"/>
      <c r="M371" s="78"/>
      <c r="N371" s="79"/>
      <c r="O371" s="79"/>
    </row>
    <row r="372" s="6" customFormat="true" ht="12.75" hidden="false" customHeight="false" outlineLevel="0" collapsed="false">
      <c r="A372" s="197"/>
      <c r="B372" s="197"/>
      <c r="C372" s="197"/>
      <c r="D372" s="197"/>
      <c r="E372" s="197"/>
      <c r="F372" s="197"/>
      <c r="G372" s="197"/>
      <c r="H372" s="197"/>
      <c r="I372" s="197"/>
      <c r="J372" s="197"/>
      <c r="K372" s="197"/>
      <c r="L372" s="197"/>
      <c r="M372" s="78"/>
      <c r="N372" s="79"/>
      <c r="O372" s="79"/>
    </row>
    <row r="373" s="6" customFormat="true" ht="34.5" hidden="false" customHeight="true" outlineLevel="0" collapsed="false">
      <c r="A373" s="30" t="n">
        <v>275</v>
      </c>
      <c r="B373" s="63" t="s">
        <v>571</v>
      </c>
      <c r="C373" s="30" t="s">
        <v>128</v>
      </c>
      <c r="D373" s="121" t="n">
        <v>77740</v>
      </c>
      <c r="E373" s="77" t="n">
        <v>0</v>
      </c>
      <c r="F373" s="121" t="n">
        <v>77740</v>
      </c>
      <c r="G373" s="122" t="n">
        <v>43069</v>
      </c>
      <c r="H373" s="122"/>
      <c r="I373" s="114" t="s">
        <v>339</v>
      </c>
      <c r="J373" s="33" t="s">
        <v>340</v>
      </c>
      <c r="K373" s="34"/>
      <c r="L373" s="34"/>
      <c r="M373" s="78" t="s">
        <v>572</v>
      </c>
      <c r="N373" s="79"/>
      <c r="O373" s="79"/>
    </row>
    <row r="374" s="6" customFormat="true" ht="34.5" hidden="false" customHeight="true" outlineLevel="0" collapsed="false">
      <c r="A374" s="30" t="n">
        <v>276</v>
      </c>
      <c r="B374" s="29" t="s">
        <v>573</v>
      </c>
      <c r="C374" s="30"/>
      <c r="D374" s="121" t="n">
        <v>52540</v>
      </c>
      <c r="E374" s="77" t="n">
        <v>0</v>
      </c>
      <c r="F374" s="121" t="n">
        <v>52540</v>
      </c>
      <c r="G374" s="122" t="n">
        <v>43069</v>
      </c>
      <c r="H374" s="122"/>
      <c r="I374" s="114" t="s">
        <v>339</v>
      </c>
      <c r="J374" s="33" t="s">
        <v>340</v>
      </c>
      <c r="K374" s="34"/>
      <c r="L374" s="34"/>
      <c r="M374" s="78" t="s">
        <v>572</v>
      </c>
      <c r="N374" s="79"/>
      <c r="O374" s="79"/>
    </row>
    <row r="375" s="6" customFormat="true" ht="35.25" hidden="false" customHeight="true" outlineLevel="0" collapsed="false">
      <c r="A375" s="30" t="n">
        <v>277</v>
      </c>
      <c r="B375" s="29" t="s">
        <v>574</v>
      </c>
      <c r="C375" s="30"/>
      <c r="D375" s="41" t="n">
        <v>85000</v>
      </c>
      <c r="E375" s="77" t="n">
        <v>0</v>
      </c>
      <c r="F375" s="41" t="n">
        <v>85000</v>
      </c>
      <c r="G375" s="42" t="n">
        <v>43069</v>
      </c>
      <c r="H375" s="42"/>
      <c r="I375" s="114" t="s">
        <v>575</v>
      </c>
      <c r="J375" s="33" t="s">
        <v>340</v>
      </c>
      <c r="K375" s="34"/>
      <c r="L375" s="34"/>
      <c r="M375" s="78" t="s">
        <v>572</v>
      </c>
      <c r="N375" s="79"/>
      <c r="O375" s="79"/>
    </row>
    <row r="376" s="6" customFormat="true" ht="34.5" hidden="false" customHeight="true" outlineLevel="0" collapsed="false">
      <c r="A376" s="30" t="n">
        <v>278</v>
      </c>
      <c r="B376" s="145" t="s">
        <v>576</v>
      </c>
      <c r="C376" s="30"/>
      <c r="D376" s="102" t="n">
        <v>54200</v>
      </c>
      <c r="E376" s="77" t="n">
        <v>0</v>
      </c>
      <c r="F376" s="102" t="n">
        <v>54200</v>
      </c>
      <c r="G376" s="103" t="n">
        <v>43069</v>
      </c>
      <c r="H376" s="103"/>
      <c r="I376" s="114" t="s">
        <v>577</v>
      </c>
      <c r="J376" s="33" t="s">
        <v>340</v>
      </c>
      <c r="K376" s="34"/>
      <c r="L376" s="34"/>
      <c r="M376" s="78" t="s">
        <v>572</v>
      </c>
      <c r="N376" s="79"/>
      <c r="O376" s="79"/>
    </row>
    <row r="377" s="6" customFormat="true" ht="25.5" hidden="false" customHeight="true" outlineLevel="0" collapsed="false">
      <c r="A377" s="30" t="n">
        <v>279</v>
      </c>
      <c r="B377" s="58" t="s">
        <v>578</v>
      </c>
      <c r="C377" s="30"/>
      <c r="D377" s="92" t="n">
        <v>93000</v>
      </c>
      <c r="E377" s="77" t="n">
        <v>0</v>
      </c>
      <c r="F377" s="92" t="n">
        <v>93000</v>
      </c>
      <c r="G377" s="93" t="n">
        <v>41212</v>
      </c>
      <c r="H377" s="93"/>
      <c r="I377" s="114" t="s">
        <v>579</v>
      </c>
      <c r="J377" s="33" t="s">
        <v>580</v>
      </c>
      <c r="K377" s="34"/>
      <c r="L377" s="34"/>
      <c r="M377" s="149"/>
      <c r="N377" s="79"/>
      <c r="O377" s="79"/>
    </row>
    <row r="378" s="6" customFormat="true" ht="35.25" hidden="false" customHeight="true" outlineLevel="0" collapsed="false">
      <c r="A378" s="30" t="n">
        <v>280</v>
      </c>
      <c r="B378" s="63" t="s">
        <v>581</v>
      </c>
      <c r="C378" s="30"/>
      <c r="D378" s="203" t="n">
        <v>50000</v>
      </c>
      <c r="E378" s="77" t="n">
        <v>0</v>
      </c>
      <c r="F378" s="203" t="n">
        <v>17499.93</v>
      </c>
      <c r="G378" s="42" t="n">
        <v>43098</v>
      </c>
      <c r="H378" s="42"/>
      <c r="I378" s="114" t="s">
        <v>579</v>
      </c>
      <c r="J378" s="33" t="s">
        <v>340</v>
      </c>
      <c r="K378" s="34"/>
      <c r="L378" s="34"/>
      <c r="M378" s="78" t="s">
        <v>572</v>
      </c>
      <c r="N378" s="79"/>
      <c r="O378" s="79"/>
    </row>
    <row r="379" s="6" customFormat="true" ht="34.5" hidden="false" customHeight="true" outlineLevel="0" collapsed="false">
      <c r="A379" s="30" t="n">
        <v>281</v>
      </c>
      <c r="B379" s="63" t="s">
        <v>581</v>
      </c>
      <c r="C379" s="30"/>
      <c r="D379" s="203" t="n">
        <v>50000</v>
      </c>
      <c r="E379" s="77" t="n">
        <v>0</v>
      </c>
      <c r="F379" s="203" t="n">
        <v>8750.07</v>
      </c>
      <c r="G379" s="42" t="n">
        <v>43098</v>
      </c>
      <c r="H379" s="42"/>
      <c r="I379" s="114" t="s">
        <v>579</v>
      </c>
      <c r="J379" s="33" t="s">
        <v>340</v>
      </c>
      <c r="K379" s="34"/>
      <c r="L379" s="34"/>
      <c r="M379" s="78" t="s">
        <v>572</v>
      </c>
      <c r="N379" s="79"/>
      <c r="O379" s="79"/>
    </row>
    <row r="380" s="6" customFormat="true" ht="34.5" hidden="false" customHeight="true" outlineLevel="0" collapsed="false">
      <c r="A380" s="30" t="n">
        <v>282</v>
      </c>
      <c r="B380" s="29" t="s">
        <v>582</v>
      </c>
      <c r="C380" s="30"/>
      <c r="D380" s="41" t="n">
        <v>91874.88</v>
      </c>
      <c r="E380" s="77" t="n">
        <v>0</v>
      </c>
      <c r="F380" s="41" t="n">
        <v>91874.88</v>
      </c>
      <c r="G380" s="42" t="n">
        <v>43069</v>
      </c>
      <c r="H380" s="42"/>
      <c r="I380" s="114" t="s">
        <v>583</v>
      </c>
      <c r="J380" s="33" t="s">
        <v>340</v>
      </c>
      <c r="K380" s="34"/>
      <c r="L380" s="34"/>
      <c r="M380" s="78" t="s">
        <v>572</v>
      </c>
      <c r="N380" s="79"/>
      <c r="O380" s="79"/>
    </row>
    <row r="381" s="6" customFormat="true" ht="34.5" hidden="false" customHeight="true" outlineLevel="0" collapsed="false">
      <c r="A381" s="30" t="n">
        <v>283</v>
      </c>
      <c r="B381" s="29" t="s">
        <v>584</v>
      </c>
      <c r="C381" s="30"/>
      <c r="D381" s="41" t="n">
        <v>52050</v>
      </c>
      <c r="E381" s="77" t="n">
        <v>0</v>
      </c>
      <c r="F381" s="41" t="n">
        <v>52050</v>
      </c>
      <c r="G381" s="42" t="n">
        <v>43069</v>
      </c>
      <c r="H381" s="42"/>
      <c r="I381" s="114" t="s">
        <v>146</v>
      </c>
      <c r="J381" s="33" t="s">
        <v>340</v>
      </c>
      <c r="K381" s="34"/>
      <c r="L381" s="34"/>
      <c r="M381" s="78" t="s">
        <v>572</v>
      </c>
      <c r="N381" s="79"/>
      <c r="O381" s="79"/>
    </row>
    <row r="382" s="6" customFormat="true" ht="12.75" hidden="false" customHeight="false" outlineLevel="0" collapsed="false">
      <c r="A382" s="50"/>
      <c r="B382" s="99"/>
      <c r="C382" s="30"/>
      <c r="D382" s="49" t="n">
        <f aca="false">SUM(D373:D381)</f>
        <v>606404.88</v>
      </c>
      <c r="E382" s="77" t="n">
        <v>0</v>
      </c>
      <c r="F382" s="77"/>
      <c r="G382" s="77"/>
      <c r="H382" s="77"/>
      <c r="I382" s="47"/>
      <c r="J382" s="142"/>
      <c r="K382" s="34"/>
      <c r="L382" s="34"/>
      <c r="M382" s="149"/>
      <c r="N382" s="79"/>
      <c r="O382" s="79"/>
    </row>
    <row r="383" s="6" customFormat="true" ht="12.75" hidden="false" customHeight="false" outlineLevel="0" collapsed="false">
      <c r="A383" s="197"/>
      <c r="B383" s="197"/>
      <c r="C383" s="197"/>
      <c r="D383" s="197"/>
      <c r="E383" s="197"/>
      <c r="F383" s="197"/>
      <c r="G383" s="197"/>
      <c r="H383" s="197"/>
      <c r="I383" s="197"/>
      <c r="J383" s="197"/>
      <c r="K383" s="197"/>
      <c r="L383" s="197"/>
      <c r="M383" s="149"/>
      <c r="N383" s="79"/>
      <c r="O383" s="79"/>
    </row>
    <row r="384" s="6" customFormat="true" ht="22.5" hidden="false" customHeight="true" outlineLevel="0" collapsed="false">
      <c r="A384" s="30" t="n">
        <v>284</v>
      </c>
      <c r="B384" s="58" t="s">
        <v>585</v>
      </c>
      <c r="C384" s="30" t="s">
        <v>586</v>
      </c>
      <c r="D384" s="92" t="n">
        <v>52919.8</v>
      </c>
      <c r="E384" s="77" t="n">
        <v>0</v>
      </c>
      <c r="F384" s="92" t="n">
        <v>52919.8</v>
      </c>
      <c r="G384" s="93" t="n">
        <v>42116</v>
      </c>
      <c r="H384" s="93"/>
      <c r="I384" s="30" t="s">
        <v>587</v>
      </c>
      <c r="J384" s="33" t="s">
        <v>588</v>
      </c>
      <c r="K384" s="34"/>
      <c r="L384" s="34"/>
      <c r="M384" s="149"/>
      <c r="N384" s="79"/>
      <c r="O384" s="79"/>
    </row>
    <row r="385" s="6" customFormat="true" ht="33" hidden="false" customHeight="true" outlineLevel="0" collapsed="false">
      <c r="A385" s="30" t="n">
        <v>285</v>
      </c>
      <c r="B385" s="29" t="s">
        <v>589</v>
      </c>
      <c r="C385" s="30"/>
      <c r="D385" s="92" t="n">
        <v>70000</v>
      </c>
      <c r="E385" s="77" t="n">
        <v>0</v>
      </c>
      <c r="F385" s="92" t="n">
        <v>70000</v>
      </c>
      <c r="G385" s="93" t="n">
        <v>43458</v>
      </c>
      <c r="H385" s="93"/>
      <c r="I385" s="30" t="s">
        <v>590</v>
      </c>
      <c r="J385" s="33" t="s">
        <v>591</v>
      </c>
      <c r="K385" s="34"/>
      <c r="L385" s="34"/>
      <c r="M385" s="149"/>
      <c r="N385" s="79"/>
      <c r="O385" s="79"/>
    </row>
    <row r="386" s="6" customFormat="true" ht="44.25" hidden="false" customHeight="true" outlineLevel="0" collapsed="false">
      <c r="A386" s="30" t="n">
        <v>286</v>
      </c>
      <c r="B386" s="29" t="s">
        <v>592</v>
      </c>
      <c r="C386" s="30"/>
      <c r="D386" s="92" t="n">
        <v>50000</v>
      </c>
      <c r="E386" s="77" t="n">
        <v>0</v>
      </c>
      <c r="F386" s="92" t="n">
        <v>50000</v>
      </c>
      <c r="G386" s="93" t="n">
        <v>42160</v>
      </c>
      <c r="H386" s="93"/>
      <c r="I386" s="30" t="s">
        <v>587</v>
      </c>
      <c r="J386" s="33" t="s">
        <v>593</v>
      </c>
      <c r="K386" s="34"/>
      <c r="L386" s="34"/>
      <c r="M386" s="149"/>
      <c r="N386" s="79"/>
      <c r="O386" s="79"/>
    </row>
    <row r="387" s="6" customFormat="true" ht="21.75" hidden="false" customHeight="true" outlineLevel="0" collapsed="false">
      <c r="A387" s="30" t="n">
        <v>287</v>
      </c>
      <c r="B387" s="29" t="s">
        <v>594</v>
      </c>
      <c r="C387" s="30"/>
      <c r="D387" s="194" t="n">
        <v>58900</v>
      </c>
      <c r="E387" s="77" t="n">
        <v>0</v>
      </c>
      <c r="F387" s="194" t="n">
        <v>58900</v>
      </c>
      <c r="G387" s="195" t="n">
        <v>43024</v>
      </c>
      <c r="H387" s="195"/>
      <c r="I387" s="30" t="s">
        <v>595</v>
      </c>
      <c r="J387" s="33" t="s">
        <v>596</v>
      </c>
      <c r="K387" s="34"/>
      <c r="L387" s="34"/>
      <c r="M387" s="149"/>
      <c r="N387" s="79"/>
      <c r="O387" s="79"/>
    </row>
    <row r="388" s="6" customFormat="true" ht="12.75" hidden="false" customHeight="false" outlineLevel="0" collapsed="false">
      <c r="A388" s="50"/>
      <c r="B388" s="99"/>
      <c r="C388" s="30"/>
      <c r="D388" s="49" t="n">
        <f aca="false">SUM(D384:D387)</f>
        <v>231819.8</v>
      </c>
      <c r="E388" s="77" t="n">
        <v>0</v>
      </c>
      <c r="F388" s="77"/>
      <c r="G388" s="77"/>
      <c r="H388" s="77"/>
      <c r="I388" s="105"/>
      <c r="J388" s="63"/>
      <c r="K388" s="34"/>
      <c r="L388" s="34"/>
      <c r="M388" s="149"/>
      <c r="N388" s="79"/>
      <c r="O388" s="79"/>
    </row>
    <row r="389" s="6" customFormat="true" ht="13.5" hidden="false" customHeight="false" outlineLevel="0" collapsed="false">
      <c r="A389" s="204"/>
      <c r="B389" s="204"/>
      <c r="C389" s="204"/>
      <c r="D389" s="49" t="n">
        <f aca="false">D346+D371+D382+D388</f>
        <v>3850025.09</v>
      </c>
      <c r="E389" s="204"/>
      <c r="F389" s="204"/>
      <c r="G389" s="204"/>
      <c r="H389" s="204"/>
      <c r="I389" s="204"/>
      <c r="J389" s="204"/>
      <c r="K389" s="204"/>
      <c r="L389" s="11"/>
      <c r="M389" s="79"/>
      <c r="N389" s="79"/>
      <c r="O389" s="79"/>
    </row>
    <row r="390" customFormat="false" ht="13.5" hidden="false" customHeight="false" outlineLevel="0" collapsed="false">
      <c r="A390" s="205"/>
      <c r="B390" s="206" t="s">
        <v>597</v>
      </c>
      <c r="C390" s="111"/>
      <c r="D390" s="207" t="n">
        <f aca="false">D203+D320+D389</f>
        <v>323397510.09</v>
      </c>
      <c r="E390" s="208"/>
      <c r="F390" s="208"/>
      <c r="G390" s="208"/>
      <c r="H390" s="208"/>
      <c r="I390" s="208"/>
      <c r="J390" s="204"/>
      <c r="K390" s="208"/>
      <c r="L390" s="127"/>
    </row>
    <row r="391" customFormat="false" ht="12.75" hidden="false" customHeight="false" outlineLevel="0" collapsed="false">
      <c r="A391" s="208"/>
      <c r="B391" s="208"/>
      <c r="C391" s="208"/>
      <c r="D391" s="208"/>
      <c r="E391" s="208"/>
      <c r="F391" s="208"/>
      <c r="G391" s="208"/>
      <c r="H391" s="208"/>
      <c r="I391" s="208"/>
      <c r="J391" s="204"/>
      <c r="K391" s="208"/>
      <c r="L391" s="127"/>
    </row>
    <row r="392" customFormat="false" ht="19.5" hidden="false" customHeight="true" outlineLevel="0" collapsed="false">
      <c r="A392" s="209" t="s">
        <v>598</v>
      </c>
      <c r="B392" s="209"/>
      <c r="C392" s="209"/>
      <c r="D392" s="209"/>
      <c r="E392" s="209"/>
      <c r="F392" s="209"/>
      <c r="G392" s="209"/>
      <c r="H392" s="209"/>
      <c r="I392" s="209"/>
      <c r="J392" s="209"/>
      <c r="K392" s="209"/>
      <c r="L392" s="209"/>
      <c r="M392" s="2"/>
    </row>
    <row r="393" customFormat="false" ht="88.5" hidden="false" customHeight="true" outlineLevel="0" collapsed="false">
      <c r="A393" s="210" t="s">
        <v>599</v>
      </c>
      <c r="B393" s="211" t="s">
        <v>600</v>
      </c>
      <c r="C393" s="211" t="s">
        <v>601</v>
      </c>
      <c r="D393" s="212" t="s">
        <v>602</v>
      </c>
      <c r="E393" s="213" t="s">
        <v>603</v>
      </c>
      <c r="F393" s="214" t="s">
        <v>604</v>
      </c>
      <c r="G393" s="214" t="s">
        <v>605</v>
      </c>
      <c r="H393" s="214" t="s">
        <v>606</v>
      </c>
      <c r="I393" s="211" t="s">
        <v>607</v>
      </c>
      <c r="J393" s="161" t="s">
        <v>608</v>
      </c>
      <c r="K393" s="215" t="s">
        <v>609</v>
      </c>
      <c r="L393" s="216"/>
      <c r="M393" s="2"/>
    </row>
    <row r="394" customFormat="false" ht="46.5" hidden="false" customHeight="true" outlineLevel="0" collapsed="false">
      <c r="A394" s="210" t="n">
        <v>1</v>
      </c>
      <c r="B394" s="211" t="s">
        <v>610</v>
      </c>
      <c r="C394" s="211" t="s">
        <v>611</v>
      </c>
      <c r="D394" s="217" t="n">
        <v>16</v>
      </c>
      <c r="E394" s="218" t="s">
        <v>612</v>
      </c>
      <c r="F394" s="219" t="s">
        <v>613</v>
      </c>
      <c r="G394" s="220" t="n">
        <v>1312405.39</v>
      </c>
      <c r="H394" s="212" t="n">
        <v>257209.3</v>
      </c>
      <c r="I394" s="211" t="s">
        <v>614</v>
      </c>
      <c r="J394" s="221"/>
      <c r="K394" s="222"/>
      <c r="L394" s="222"/>
      <c r="M394" s="2"/>
    </row>
    <row r="395" customFormat="false" ht="46.5" hidden="false" customHeight="true" outlineLevel="0" collapsed="false">
      <c r="A395" s="210" t="n">
        <v>2</v>
      </c>
      <c r="B395" s="211" t="s">
        <v>615</v>
      </c>
      <c r="C395" s="211" t="s">
        <v>616</v>
      </c>
      <c r="D395" s="217" t="n">
        <v>178</v>
      </c>
      <c r="E395" s="218" t="s">
        <v>617</v>
      </c>
      <c r="F395" s="219" t="s">
        <v>618</v>
      </c>
      <c r="G395" s="220" t="n">
        <v>56524292.7</v>
      </c>
      <c r="H395" s="220" t="n">
        <v>35466115.75</v>
      </c>
      <c r="I395" s="211" t="s">
        <v>619</v>
      </c>
      <c r="J395" s="221"/>
      <c r="K395" s="222"/>
      <c r="L395" s="222"/>
      <c r="M395" s="2"/>
    </row>
    <row r="396" customFormat="false" ht="60" hidden="false" customHeight="true" outlineLevel="0" collapsed="false">
      <c r="A396" s="58" t="n">
        <v>3</v>
      </c>
      <c r="B396" s="211" t="s">
        <v>620</v>
      </c>
      <c r="C396" s="211" t="s">
        <v>621</v>
      </c>
      <c r="D396" s="217" t="n">
        <v>98</v>
      </c>
      <c r="E396" s="218" t="s">
        <v>622</v>
      </c>
      <c r="F396" s="219" t="s">
        <v>623</v>
      </c>
      <c r="G396" s="220" t="n">
        <v>35049347.7</v>
      </c>
      <c r="H396" s="220" t="n">
        <v>6689772.87</v>
      </c>
      <c r="I396" s="211" t="s">
        <v>624</v>
      </c>
      <c r="J396" s="221"/>
      <c r="K396" s="222"/>
      <c r="L396" s="222"/>
      <c r="M396" s="2"/>
    </row>
    <row r="397" customFormat="false" ht="60" hidden="false" customHeight="true" outlineLevel="0" collapsed="false">
      <c r="A397" s="210" t="n">
        <v>4</v>
      </c>
      <c r="B397" s="211" t="s">
        <v>625</v>
      </c>
      <c r="C397" s="211" t="s">
        <v>626</v>
      </c>
      <c r="D397" s="217" t="n">
        <v>133</v>
      </c>
      <c r="E397" s="218" t="s">
        <v>627</v>
      </c>
      <c r="F397" s="219" t="s">
        <v>628</v>
      </c>
      <c r="G397" s="220" t="n">
        <v>75816247.15</v>
      </c>
      <c r="H397" s="220" t="n">
        <v>36786771.63</v>
      </c>
      <c r="I397" s="211" t="s">
        <v>629</v>
      </c>
      <c r="J397" s="221"/>
      <c r="K397" s="222"/>
      <c r="L397" s="222"/>
      <c r="M397" s="2"/>
    </row>
    <row r="398" customFormat="false" ht="61.5" hidden="false" customHeight="true" outlineLevel="0" collapsed="false">
      <c r="A398" s="210" t="n">
        <v>5</v>
      </c>
      <c r="B398" s="211" t="s">
        <v>630</v>
      </c>
      <c r="C398" s="211" t="s">
        <v>631</v>
      </c>
      <c r="D398" s="217" t="n">
        <v>44</v>
      </c>
      <c r="E398" s="218" t="s">
        <v>632</v>
      </c>
      <c r="F398" s="219" t="s">
        <v>633</v>
      </c>
      <c r="G398" s="220" t="n">
        <v>29669358.02</v>
      </c>
      <c r="H398" s="220" t="n">
        <v>5680386.69</v>
      </c>
      <c r="I398" s="211" t="s">
        <v>634</v>
      </c>
      <c r="J398" s="221"/>
      <c r="K398" s="222"/>
      <c r="L398" s="222"/>
      <c r="M398" s="2"/>
    </row>
    <row r="399" customFormat="false" ht="53.25" hidden="false" customHeight="true" outlineLevel="0" collapsed="false">
      <c r="A399" s="210" t="n">
        <v>6</v>
      </c>
      <c r="B399" s="211" t="s">
        <v>635</v>
      </c>
      <c r="C399" s="211" t="s">
        <v>636</v>
      </c>
      <c r="D399" s="217" t="n">
        <v>47</v>
      </c>
      <c r="E399" s="218" t="s">
        <v>637</v>
      </c>
      <c r="F399" s="219" t="s">
        <v>638</v>
      </c>
      <c r="G399" s="220" t="n">
        <v>20971653.32</v>
      </c>
      <c r="H399" s="220" t="n">
        <v>4082835.06</v>
      </c>
      <c r="I399" s="211" t="s">
        <v>639</v>
      </c>
      <c r="J399" s="221"/>
      <c r="K399" s="222"/>
      <c r="L399" s="222"/>
      <c r="M399" s="2"/>
    </row>
    <row r="400" customFormat="false" ht="51.75" hidden="false" customHeight="true" outlineLevel="0" collapsed="false">
      <c r="A400" s="210" t="n">
        <v>7</v>
      </c>
      <c r="B400" s="211" t="s">
        <v>640</v>
      </c>
      <c r="C400" s="211" t="s">
        <v>641</v>
      </c>
      <c r="D400" s="217" t="n">
        <v>34</v>
      </c>
      <c r="E400" s="218" t="s">
        <v>642</v>
      </c>
      <c r="F400" s="219" t="s">
        <v>643</v>
      </c>
      <c r="G400" s="220" t="n">
        <v>8805135.34</v>
      </c>
      <c r="H400" s="220" t="n">
        <v>847823.57</v>
      </c>
      <c r="I400" s="211" t="s">
        <v>644</v>
      </c>
      <c r="J400" s="221"/>
      <c r="K400" s="222"/>
      <c r="L400" s="222"/>
      <c r="M400" s="2"/>
    </row>
    <row r="401" customFormat="false" ht="51.75" hidden="false" customHeight="true" outlineLevel="0" collapsed="false">
      <c r="A401" s="210" t="n">
        <v>8</v>
      </c>
      <c r="B401" s="211" t="s">
        <v>645</v>
      </c>
      <c r="C401" s="211" t="s">
        <v>646</v>
      </c>
      <c r="D401" s="217" t="n">
        <v>30</v>
      </c>
      <c r="E401" s="218" t="s">
        <v>647</v>
      </c>
      <c r="F401" s="219" t="s">
        <v>648</v>
      </c>
      <c r="G401" s="220" t="n">
        <v>25474319.89</v>
      </c>
      <c r="H401" s="220" t="n">
        <v>15073711.68</v>
      </c>
      <c r="I401" s="211" t="s">
        <v>649</v>
      </c>
      <c r="J401" s="221"/>
      <c r="K401" s="222"/>
      <c r="L401" s="222"/>
      <c r="M401" s="2"/>
    </row>
    <row r="402" customFormat="false" ht="52.5" hidden="false" customHeight="true" outlineLevel="0" collapsed="false">
      <c r="A402" s="58" t="n">
        <v>9</v>
      </c>
      <c r="B402" s="211" t="s">
        <v>650</v>
      </c>
      <c r="C402" s="211" t="s">
        <v>651</v>
      </c>
      <c r="D402" s="217" t="n">
        <v>38</v>
      </c>
      <c r="E402" s="218" t="s">
        <v>652</v>
      </c>
      <c r="F402" s="219" t="s">
        <v>653</v>
      </c>
      <c r="G402" s="220" t="n">
        <v>5568857.77</v>
      </c>
      <c r="H402" s="220" t="n">
        <v>1197646.14</v>
      </c>
      <c r="I402" s="211" t="s">
        <v>654</v>
      </c>
      <c r="J402" s="221"/>
      <c r="K402" s="222"/>
      <c r="L402" s="222"/>
      <c r="M402" s="2"/>
    </row>
    <row r="403" customFormat="false" ht="44.25" hidden="false" customHeight="true" outlineLevel="0" collapsed="false">
      <c r="A403" s="118" t="n">
        <v>10</v>
      </c>
      <c r="B403" s="211" t="s">
        <v>655</v>
      </c>
      <c r="C403" s="211" t="s">
        <v>656</v>
      </c>
      <c r="D403" s="212" t="n">
        <v>6</v>
      </c>
      <c r="E403" s="218" t="s">
        <v>657</v>
      </c>
      <c r="F403" s="219" t="s">
        <v>658</v>
      </c>
      <c r="G403" s="220" t="n">
        <v>265679.22</v>
      </c>
      <c r="H403" s="220" t="n">
        <v>0</v>
      </c>
      <c r="I403" s="211" t="s">
        <v>659</v>
      </c>
      <c r="J403" s="221"/>
      <c r="K403" s="222"/>
      <c r="L403" s="222"/>
      <c r="M403" s="2"/>
    </row>
    <row r="404" customFormat="false" ht="44.25" hidden="false" customHeight="true" outlineLevel="0" collapsed="false">
      <c r="A404" s="118" t="n">
        <v>11</v>
      </c>
      <c r="B404" s="211" t="s">
        <v>660</v>
      </c>
      <c r="C404" s="211" t="s">
        <v>661</v>
      </c>
      <c r="D404" s="212" t="n">
        <v>59</v>
      </c>
      <c r="E404" s="218" t="s">
        <v>662</v>
      </c>
      <c r="F404" s="219" t="s">
        <v>663</v>
      </c>
      <c r="G404" s="220" t="n">
        <v>18987878.2</v>
      </c>
      <c r="H404" s="220" t="n">
        <v>2530453.09</v>
      </c>
      <c r="I404" s="211" t="s">
        <v>664</v>
      </c>
      <c r="J404" s="221"/>
      <c r="K404" s="222"/>
      <c r="L404" s="222"/>
      <c r="M404" s="2"/>
    </row>
    <row r="405" customFormat="false" ht="52.5" hidden="false" customHeight="true" outlineLevel="0" collapsed="false">
      <c r="A405" s="118" t="n">
        <v>12</v>
      </c>
      <c r="B405" s="211" t="s">
        <v>665</v>
      </c>
      <c r="C405" s="211" t="s">
        <v>666</v>
      </c>
      <c r="D405" s="212" t="n">
        <v>15</v>
      </c>
      <c r="E405" s="218" t="s">
        <v>667</v>
      </c>
      <c r="F405" s="219" t="s">
        <v>668</v>
      </c>
      <c r="G405" s="220" t="n">
        <v>2844775.07</v>
      </c>
      <c r="H405" s="220" t="n">
        <v>667339.9</v>
      </c>
      <c r="I405" s="211" t="s">
        <v>669</v>
      </c>
      <c r="J405" s="221"/>
      <c r="K405" s="222"/>
      <c r="L405" s="222"/>
      <c r="M405" s="2"/>
    </row>
    <row r="406" customFormat="false" ht="69.75" hidden="false" customHeight="true" outlineLevel="0" collapsed="false">
      <c r="A406" s="118" t="n">
        <v>13</v>
      </c>
      <c r="B406" s="211" t="s">
        <v>670</v>
      </c>
      <c r="C406" s="211" t="s">
        <v>671</v>
      </c>
      <c r="D406" s="212" t="n">
        <v>9</v>
      </c>
      <c r="E406" s="218" t="s">
        <v>672</v>
      </c>
      <c r="F406" s="219" t="s">
        <v>673</v>
      </c>
      <c r="G406" s="220" t="n">
        <v>5913589.11</v>
      </c>
      <c r="H406" s="220" t="n">
        <v>137954.79</v>
      </c>
      <c r="I406" s="211" t="s">
        <v>674</v>
      </c>
      <c r="J406" s="221"/>
      <c r="K406" s="222"/>
      <c r="L406" s="222"/>
      <c r="M406" s="2"/>
    </row>
    <row r="407" customFormat="false" ht="45" hidden="false" customHeight="true" outlineLevel="0" collapsed="false">
      <c r="A407" s="118" t="n">
        <v>14</v>
      </c>
      <c r="B407" s="211" t="s">
        <v>675</v>
      </c>
      <c r="C407" s="211" t="s">
        <v>666</v>
      </c>
      <c r="D407" s="212" t="n">
        <v>35</v>
      </c>
      <c r="E407" s="218" t="s">
        <v>676</v>
      </c>
      <c r="F407" s="219" t="s">
        <v>677</v>
      </c>
      <c r="G407" s="220" t="n">
        <v>5613103.75</v>
      </c>
      <c r="H407" s="220" t="n">
        <v>450207.28</v>
      </c>
      <c r="I407" s="211" t="s">
        <v>678</v>
      </c>
      <c r="J407" s="221"/>
      <c r="K407" s="222"/>
      <c r="L407" s="222"/>
      <c r="M407" s="2"/>
    </row>
    <row r="408" customFormat="false" ht="44.25" hidden="false" customHeight="true" outlineLevel="0" collapsed="false">
      <c r="A408" s="118" t="n">
        <v>15</v>
      </c>
      <c r="B408" s="211" t="s">
        <v>679</v>
      </c>
      <c r="C408" s="211" t="s">
        <v>680</v>
      </c>
      <c r="D408" s="212" t="n">
        <v>5</v>
      </c>
      <c r="E408" s="218" t="s">
        <v>681</v>
      </c>
      <c r="F408" s="219" t="s">
        <v>682</v>
      </c>
      <c r="G408" s="220" t="n">
        <v>115925.79</v>
      </c>
      <c r="H408" s="220" t="n">
        <v>0</v>
      </c>
      <c r="I408" s="211" t="s">
        <v>683</v>
      </c>
      <c r="J408" s="221"/>
      <c r="K408" s="222"/>
      <c r="L408" s="222"/>
      <c r="M408" s="2"/>
    </row>
    <row r="409" customFormat="false" ht="45" hidden="false" customHeight="true" outlineLevel="0" collapsed="false">
      <c r="A409" s="210" t="n">
        <v>16</v>
      </c>
      <c r="B409" s="211" t="s">
        <v>684</v>
      </c>
      <c r="C409" s="211" t="s">
        <v>680</v>
      </c>
      <c r="D409" s="217" t="n">
        <v>10</v>
      </c>
      <c r="E409" s="218" t="s">
        <v>685</v>
      </c>
      <c r="F409" s="219" t="s">
        <v>686</v>
      </c>
      <c r="G409" s="220" t="n">
        <v>835269.87</v>
      </c>
      <c r="H409" s="220" t="n">
        <v>0</v>
      </c>
      <c r="I409" s="211" t="s">
        <v>687</v>
      </c>
      <c r="J409" s="221"/>
      <c r="K409" s="222"/>
      <c r="L409" s="222"/>
      <c r="M409" s="2"/>
    </row>
    <row r="410" customFormat="false" ht="44.25" hidden="false" customHeight="true" outlineLevel="0" collapsed="false">
      <c r="A410" s="210" t="n">
        <v>17</v>
      </c>
      <c r="B410" s="211" t="s">
        <v>688</v>
      </c>
      <c r="C410" s="211" t="s">
        <v>666</v>
      </c>
      <c r="D410" s="217" t="n">
        <v>15</v>
      </c>
      <c r="E410" s="218" t="s">
        <v>689</v>
      </c>
      <c r="F410" s="219" t="s">
        <v>690</v>
      </c>
      <c r="G410" s="220" t="n">
        <v>398366.04</v>
      </c>
      <c r="H410" s="220" t="n">
        <v>25087.05</v>
      </c>
      <c r="I410" s="211" t="s">
        <v>691</v>
      </c>
      <c r="J410" s="221"/>
      <c r="K410" s="222"/>
      <c r="L410" s="222"/>
      <c r="M410" s="2"/>
    </row>
    <row r="411" customFormat="false" ht="47.25" hidden="false" customHeight="true" outlineLevel="0" collapsed="false">
      <c r="A411" s="223" t="n">
        <v>18</v>
      </c>
      <c r="B411" s="224" t="s">
        <v>692</v>
      </c>
      <c r="C411" s="224" t="s">
        <v>680</v>
      </c>
      <c r="D411" s="225" t="n">
        <v>38</v>
      </c>
      <c r="E411" s="218" t="s">
        <v>693</v>
      </c>
      <c r="F411" s="219" t="s">
        <v>694</v>
      </c>
      <c r="G411" s="220" t="n">
        <v>8777040.76</v>
      </c>
      <c r="H411" s="220" t="n">
        <v>2614159.25</v>
      </c>
      <c r="I411" s="211" t="s">
        <v>695</v>
      </c>
      <c r="J411" s="226"/>
      <c r="K411" s="227"/>
      <c r="L411" s="222"/>
      <c r="M411" s="2"/>
    </row>
    <row r="412" customFormat="false" ht="45.75" hidden="false" customHeight="true" outlineLevel="0" collapsed="false">
      <c r="A412" s="210" t="n">
        <v>19</v>
      </c>
      <c r="B412" s="211" t="s">
        <v>696</v>
      </c>
      <c r="C412" s="211" t="s">
        <v>697</v>
      </c>
      <c r="D412" s="217" t="n">
        <v>1</v>
      </c>
      <c r="E412" s="218" t="s">
        <v>698</v>
      </c>
      <c r="F412" s="219" t="s">
        <v>699</v>
      </c>
      <c r="G412" s="220" t="n">
        <v>340000</v>
      </c>
      <c r="H412" s="220" t="n">
        <v>0</v>
      </c>
      <c r="I412" s="211" t="s">
        <v>700</v>
      </c>
      <c r="J412" s="217" t="n">
        <v>100</v>
      </c>
      <c r="K412" s="228" t="n">
        <v>340000</v>
      </c>
      <c r="L412" s="222"/>
      <c r="M412" s="2"/>
    </row>
    <row r="413" s="3" customFormat="true" ht="12.75" hidden="false" customHeight="false" outlineLevel="0" collapsed="false">
      <c r="A413" s="229"/>
      <c r="B413" s="229"/>
      <c r="C413" s="230"/>
      <c r="D413" s="231"/>
      <c r="J413" s="232"/>
      <c r="K413" s="233"/>
      <c r="L413" s="233"/>
    </row>
    <row r="414" s="3" customFormat="true" ht="14.25" hidden="false" customHeight="true" outlineLevel="0" collapsed="false">
      <c r="J414" s="79"/>
    </row>
    <row r="415" s="3" customFormat="true" ht="12.75" hidden="false" customHeight="false" outlineLevel="0" collapsed="false">
      <c r="J415" s="79"/>
    </row>
    <row r="416" s="3" customFormat="true" ht="12.75" hidden="false" customHeight="false" outlineLevel="0" collapsed="false">
      <c r="J416" s="79"/>
    </row>
    <row r="417" s="3" customFormat="true" ht="12.75" hidden="false" customHeight="false" outlineLevel="0" collapsed="false">
      <c r="J417" s="79"/>
    </row>
    <row r="418" s="3" customFormat="true" ht="12.75" hidden="false" customHeight="false" outlineLevel="0" collapsed="false">
      <c r="J418" s="79"/>
    </row>
    <row r="419" s="3" customFormat="true" ht="12.75" hidden="false" customHeight="false" outlineLevel="0" collapsed="false">
      <c r="J419" s="79"/>
    </row>
    <row r="420" s="3" customFormat="true" ht="12.75" hidden="false" customHeight="false" outlineLevel="0" collapsed="false">
      <c r="J420" s="79"/>
    </row>
    <row r="421" s="3" customFormat="true" ht="12.75" hidden="false" customHeight="false" outlineLevel="0" collapsed="false">
      <c r="J421" s="79"/>
    </row>
    <row r="422" s="3" customFormat="true" ht="12.75" hidden="false" customHeight="false" outlineLevel="0" collapsed="false">
      <c r="J422" s="79"/>
    </row>
    <row r="423" s="3" customFormat="true" ht="12.75" hidden="false" customHeight="false" outlineLevel="0" collapsed="false">
      <c r="J423" s="79"/>
    </row>
    <row r="424" s="3" customFormat="true" ht="12.75" hidden="false" customHeight="false" outlineLevel="0" collapsed="false">
      <c r="J424" s="79"/>
    </row>
    <row r="425" s="3" customFormat="true" ht="12.75" hidden="false" customHeight="false" outlineLevel="0" collapsed="false">
      <c r="J425" s="79"/>
    </row>
    <row r="426" s="3" customFormat="true" ht="12.75" hidden="false" customHeight="false" outlineLevel="0" collapsed="false">
      <c r="J426" s="79"/>
    </row>
    <row r="427" s="3" customFormat="true" ht="12.75" hidden="false" customHeight="false" outlineLevel="0" collapsed="false">
      <c r="J427" s="79"/>
    </row>
    <row r="428" s="3" customFormat="true" ht="12.75" hidden="false" customHeight="false" outlineLevel="0" collapsed="false">
      <c r="J428" s="79"/>
    </row>
    <row r="429" s="3" customFormat="true" ht="12.75" hidden="false" customHeight="false" outlineLevel="0" collapsed="false">
      <c r="J429" s="79"/>
    </row>
    <row r="430" s="3" customFormat="true" ht="12.75" hidden="false" customHeight="false" outlineLevel="0" collapsed="false">
      <c r="J430" s="79"/>
    </row>
    <row r="431" s="3" customFormat="true" ht="12.75" hidden="false" customHeight="false" outlineLevel="0" collapsed="false">
      <c r="J431" s="79"/>
    </row>
    <row r="432" s="3" customFormat="true" ht="12.75" hidden="false" customHeight="false" outlineLevel="0" collapsed="false">
      <c r="J432" s="79"/>
    </row>
    <row r="433" s="3" customFormat="true" ht="12.75" hidden="false" customHeight="false" outlineLevel="0" collapsed="false">
      <c r="J433" s="79"/>
    </row>
    <row r="434" s="3" customFormat="true" ht="12.75" hidden="false" customHeight="false" outlineLevel="0" collapsed="false">
      <c r="J434" s="79"/>
    </row>
    <row r="435" s="3" customFormat="true" ht="12.75" hidden="false" customHeight="false" outlineLevel="0" collapsed="false">
      <c r="J435" s="79"/>
    </row>
    <row r="436" s="3" customFormat="true" ht="12.75" hidden="false" customHeight="false" outlineLevel="0" collapsed="false">
      <c r="J436" s="79"/>
    </row>
    <row r="437" s="3" customFormat="true" ht="12.75" hidden="false" customHeight="false" outlineLevel="0" collapsed="false">
      <c r="J437" s="79"/>
    </row>
    <row r="438" s="3" customFormat="true" ht="12.75" hidden="false" customHeight="false" outlineLevel="0" collapsed="false">
      <c r="J438" s="79"/>
    </row>
    <row r="439" s="3" customFormat="true" ht="12.75" hidden="false" customHeight="false" outlineLevel="0" collapsed="false">
      <c r="J439" s="79"/>
    </row>
    <row r="440" s="3" customFormat="true" ht="12.75" hidden="false" customHeight="false" outlineLevel="0" collapsed="false">
      <c r="J440" s="79"/>
    </row>
    <row r="441" s="3" customFormat="true" ht="12.75" hidden="false" customHeight="false" outlineLevel="0" collapsed="false">
      <c r="J441" s="79"/>
    </row>
    <row r="442" s="3" customFormat="true" ht="12.75" hidden="false" customHeight="false" outlineLevel="0" collapsed="false">
      <c r="J442" s="79"/>
    </row>
    <row r="443" s="3" customFormat="true" ht="12.75" hidden="false" customHeight="false" outlineLevel="0" collapsed="false">
      <c r="J443" s="79"/>
    </row>
    <row r="444" s="3" customFormat="true" ht="12.75" hidden="false" customHeight="false" outlineLevel="0" collapsed="false">
      <c r="J444" s="79"/>
    </row>
    <row r="445" s="3" customFormat="true" ht="12.75" hidden="false" customHeight="false" outlineLevel="0" collapsed="false">
      <c r="J445" s="79"/>
    </row>
    <row r="446" s="3" customFormat="true" ht="12.75" hidden="false" customHeight="false" outlineLevel="0" collapsed="false">
      <c r="J446" s="79"/>
    </row>
    <row r="447" s="3" customFormat="true" ht="12.75" hidden="false" customHeight="false" outlineLevel="0" collapsed="false">
      <c r="J447" s="79"/>
    </row>
    <row r="448" s="3" customFormat="true" ht="12.75" hidden="false" customHeight="false" outlineLevel="0" collapsed="false">
      <c r="J448" s="79"/>
    </row>
    <row r="449" s="3" customFormat="true" ht="12.75" hidden="false" customHeight="false" outlineLevel="0" collapsed="false">
      <c r="J449" s="79"/>
    </row>
    <row r="450" s="3" customFormat="true" ht="12.75" hidden="false" customHeight="false" outlineLevel="0" collapsed="false">
      <c r="J450" s="79"/>
    </row>
    <row r="451" s="3" customFormat="true" ht="12.75" hidden="false" customHeight="false" outlineLevel="0" collapsed="false">
      <c r="J451" s="79"/>
    </row>
    <row r="452" s="3" customFormat="true" ht="12.75" hidden="false" customHeight="false" outlineLevel="0" collapsed="false">
      <c r="J452" s="79"/>
    </row>
    <row r="453" s="3" customFormat="true" ht="12.75" hidden="false" customHeight="false" outlineLevel="0" collapsed="false">
      <c r="J453" s="79"/>
    </row>
    <row r="454" s="3" customFormat="true" ht="12.75" hidden="false" customHeight="false" outlineLevel="0" collapsed="false">
      <c r="J454" s="79"/>
    </row>
    <row r="455" s="3" customFormat="true" ht="12.75" hidden="false" customHeight="false" outlineLevel="0" collapsed="false">
      <c r="J455" s="79"/>
    </row>
    <row r="456" s="3" customFormat="true" ht="12.75" hidden="false" customHeight="false" outlineLevel="0" collapsed="false">
      <c r="J456" s="79"/>
    </row>
    <row r="457" s="3" customFormat="true" ht="12.75" hidden="false" customHeight="false" outlineLevel="0" collapsed="false">
      <c r="J457" s="79"/>
    </row>
    <row r="458" s="3" customFormat="true" ht="12.75" hidden="false" customHeight="false" outlineLevel="0" collapsed="false">
      <c r="J458" s="79"/>
    </row>
    <row r="459" s="3" customFormat="true" ht="12.75" hidden="false" customHeight="false" outlineLevel="0" collapsed="false">
      <c r="J459" s="79"/>
    </row>
    <row r="460" s="3" customFormat="true" ht="12.75" hidden="false" customHeight="false" outlineLevel="0" collapsed="false">
      <c r="J460" s="79"/>
    </row>
    <row r="461" s="3" customFormat="true" ht="12.75" hidden="false" customHeight="false" outlineLevel="0" collapsed="false">
      <c r="J461" s="79"/>
    </row>
    <row r="462" s="3" customFormat="true" ht="12.75" hidden="false" customHeight="false" outlineLevel="0" collapsed="false">
      <c r="J462" s="79"/>
    </row>
    <row r="463" s="3" customFormat="true" ht="12.75" hidden="false" customHeight="false" outlineLevel="0" collapsed="false">
      <c r="J463" s="79"/>
    </row>
    <row r="464" s="3" customFormat="true" ht="12.75" hidden="false" customHeight="false" outlineLevel="0" collapsed="false">
      <c r="J464" s="79"/>
    </row>
    <row r="465" s="3" customFormat="true" ht="12.75" hidden="false" customHeight="false" outlineLevel="0" collapsed="false">
      <c r="J465" s="79"/>
    </row>
    <row r="466" s="3" customFormat="true" ht="12.75" hidden="false" customHeight="false" outlineLevel="0" collapsed="false">
      <c r="J466" s="79"/>
    </row>
    <row r="467" s="3" customFormat="true" ht="12.75" hidden="false" customHeight="false" outlineLevel="0" collapsed="false">
      <c r="J467" s="79"/>
    </row>
    <row r="468" s="3" customFormat="true" ht="12.75" hidden="false" customHeight="false" outlineLevel="0" collapsed="false">
      <c r="J468" s="79"/>
    </row>
    <row r="469" s="3" customFormat="true" ht="12.75" hidden="false" customHeight="false" outlineLevel="0" collapsed="false">
      <c r="J469" s="79"/>
    </row>
    <row r="470" s="3" customFormat="true" ht="12.75" hidden="false" customHeight="false" outlineLevel="0" collapsed="false">
      <c r="J470" s="79"/>
    </row>
    <row r="471" s="3" customFormat="true" ht="12.75" hidden="false" customHeight="false" outlineLevel="0" collapsed="false">
      <c r="J471" s="79"/>
    </row>
    <row r="472" s="3" customFormat="true" ht="12.75" hidden="false" customHeight="false" outlineLevel="0" collapsed="false">
      <c r="J472" s="79"/>
    </row>
    <row r="473" s="3" customFormat="true" ht="12.75" hidden="false" customHeight="false" outlineLevel="0" collapsed="false">
      <c r="J473" s="79"/>
    </row>
    <row r="474" s="3" customFormat="true" ht="12.75" hidden="false" customHeight="false" outlineLevel="0" collapsed="false">
      <c r="J474" s="79"/>
    </row>
    <row r="475" s="3" customFormat="true" ht="12.75" hidden="false" customHeight="false" outlineLevel="0" collapsed="false">
      <c r="J475" s="79"/>
    </row>
    <row r="476" s="3" customFormat="true" ht="12.75" hidden="false" customHeight="false" outlineLevel="0" collapsed="false">
      <c r="J476" s="79"/>
    </row>
    <row r="477" s="3" customFormat="true" ht="12.75" hidden="false" customHeight="false" outlineLevel="0" collapsed="false">
      <c r="J477" s="79"/>
    </row>
    <row r="478" s="3" customFormat="true" ht="12.75" hidden="false" customHeight="false" outlineLevel="0" collapsed="false">
      <c r="J478" s="79"/>
    </row>
    <row r="479" s="3" customFormat="true" ht="12.75" hidden="false" customHeight="false" outlineLevel="0" collapsed="false">
      <c r="J479" s="79"/>
    </row>
    <row r="480" s="3" customFormat="true" ht="12.75" hidden="false" customHeight="false" outlineLevel="0" collapsed="false">
      <c r="J480" s="79"/>
    </row>
    <row r="481" s="3" customFormat="true" ht="12.75" hidden="false" customHeight="false" outlineLevel="0" collapsed="false">
      <c r="J481" s="79"/>
    </row>
    <row r="482" s="3" customFormat="true" ht="12.75" hidden="false" customHeight="false" outlineLevel="0" collapsed="false">
      <c r="J482" s="79"/>
    </row>
    <row r="483" s="3" customFormat="true" ht="12.75" hidden="false" customHeight="false" outlineLevel="0" collapsed="false">
      <c r="J483" s="79"/>
    </row>
    <row r="484" s="3" customFormat="true" ht="12.75" hidden="false" customHeight="false" outlineLevel="0" collapsed="false">
      <c r="J484" s="79"/>
    </row>
    <row r="485" s="3" customFormat="true" ht="12.75" hidden="false" customHeight="false" outlineLevel="0" collapsed="false">
      <c r="J485" s="79"/>
    </row>
    <row r="486" s="3" customFormat="true" ht="12.75" hidden="false" customHeight="false" outlineLevel="0" collapsed="false">
      <c r="J486" s="79"/>
    </row>
    <row r="487" s="3" customFormat="true" ht="12.75" hidden="false" customHeight="false" outlineLevel="0" collapsed="false">
      <c r="J487" s="79"/>
    </row>
    <row r="488" s="3" customFormat="true" ht="12.75" hidden="false" customHeight="false" outlineLevel="0" collapsed="false">
      <c r="J488" s="79"/>
    </row>
    <row r="489" s="3" customFormat="true" ht="12.75" hidden="false" customHeight="false" outlineLevel="0" collapsed="false">
      <c r="J489" s="79"/>
    </row>
    <row r="490" s="3" customFormat="true" ht="12.75" hidden="false" customHeight="false" outlineLevel="0" collapsed="false">
      <c r="J490" s="79"/>
    </row>
    <row r="491" s="3" customFormat="true" ht="12.75" hidden="false" customHeight="false" outlineLevel="0" collapsed="false">
      <c r="J491" s="79"/>
    </row>
    <row r="492" s="3" customFormat="true" ht="12.75" hidden="false" customHeight="false" outlineLevel="0" collapsed="false">
      <c r="J492" s="79"/>
    </row>
    <row r="493" s="3" customFormat="true" ht="12.75" hidden="false" customHeight="false" outlineLevel="0" collapsed="false">
      <c r="J493" s="79"/>
    </row>
    <row r="494" s="3" customFormat="true" ht="12.75" hidden="false" customHeight="false" outlineLevel="0" collapsed="false">
      <c r="J494" s="79"/>
    </row>
    <row r="495" s="3" customFormat="true" ht="12.75" hidden="false" customHeight="false" outlineLevel="0" collapsed="false">
      <c r="J495" s="79"/>
    </row>
    <row r="496" s="3" customFormat="true" ht="12.75" hidden="false" customHeight="false" outlineLevel="0" collapsed="false">
      <c r="J496" s="79"/>
    </row>
    <row r="497" s="3" customFormat="true" ht="12.75" hidden="false" customHeight="false" outlineLevel="0" collapsed="false">
      <c r="J497" s="79"/>
    </row>
    <row r="498" s="3" customFormat="true" ht="12.75" hidden="false" customHeight="false" outlineLevel="0" collapsed="false">
      <c r="J498" s="79"/>
    </row>
    <row r="499" s="3" customFormat="true" ht="12.75" hidden="false" customHeight="false" outlineLevel="0" collapsed="false">
      <c r="J499" s="79"/>
    </row>
    <row r="500" s="3" customFormat="true" ht="12.75" hidden="false" customHeight="false" outlineLevel="0" collapsed="false">
      <c r="J500" s="79"/>
    </row>
    <row r="501" s="3" customFormat="true" ht="12.75" hidden="false" customHeight="false" outlineLevel="0" collapsed="false">
      <c r="J501" s="79"/>
    </row>
    <row r="502" s="3" customFormat="true" ht="12.75" hidden="false" customHeight="false" outlineLevel="0" collapsed="false">
      <c r="J502" s="79"/>
    </row>
    <row r="503" s="3" customFormat="true" ht="12.75" hidden="false" customHeight="false" outlineLevel="0" collapsed="false">
      <c r="J503" s="79"/>
    </row>
    <row r="504" s="3" customFormat="true" ht="12.75" hidden="false" customHeight="false" outlineLevel="0" collapsed="false">
      <c r="J504" s="79"/>
    </row>
    <row r="505" s="3" customFormat="true" ht="12.75" hidden="false" customHeight="false" outlineLevel="0" collapsed="false">
      <c r="J505" s="79"/>
    </row>
    <row r="506" s="3" customFormat="true" ht="12.75" hidden="false" customHeight="false" outlineLevel="0" collapsed="false">
      <c r="J506" s="79"/>
    </row>
    <row r="507" s="3" customFormat="true" ht="12.75" hidden="false" customHeight="false" outlineLevel="0" collapsed="false">
      <c r="J507" s="79"/>
    </row>
    <row r="508" s="3" customFormat="true" ht="12.75" hidden="false" customHeight="false" outlineLevel="0" collapsed="false">
      <c r="J508" s="79"/>
    </row>
    <row r="509" s="3" customFormat="true" ht="12.75" hidden="false" customHeight="false" outlineLevel="0" collapsed="false">
      <c r="J509" s="79"/>
    </row>
    <row r="510" s="3" customFormat="true" ht="12.75" hidden="false" customHeight="false" outlineLevel="0" collapsed="false">
      <c r="J510" s="79"/>
    </row>
    <row r="511" s="3" customFormat="true" ht="12.75" hidden="false" customHeight="false" outlineLevel="0" collapsed="false">
      <c r="J511" s="79"/>
    </row>
    <row r="512" s="3" customFormat="true" ht="12.75" hidden="false" customHeight="false" outlineLevel="0" collapsed="false">
      <c r="J512" s="79"/>
    </row>
    <row r="513" s="3" customFormat="true" ht="12.75" hidden="false" customHeight="false" outlineLevel="0" collapsed="false">
      <c r="J513" s="79"/>
    </row>
    <row r="514" s="3" customFormat="true" ht="12.75" hidden="false" customHeight="false" outlineLevel="0" collapsed="false">
      <c r="J514" s="79"/>
    </row>
    <row r="515" s="3" customFormat="true" ht="12.75" hidden="false" customHeight="false" outlineLevel="0" collapsed="false">
      <c r="J515" s="79"/>
    </row>
    <row r="516" s="3" customFormat="true" ht="12.75" hidden="false" customHeight="false" outlineLevel="0" collapsed="false">
      <c r="J516" s="79"/>
    </row>
    <row r="517" s="3" customFormat="true" ht="12.75" hidden="false" customHeight="false" outlineLevel="0" collapsed="false">
      <c r="J517" s="79"/>
    </row>
    <row r="518" s="3" customFormat="true" ht="12.75" hidden="false" customHeight="false" outlineLevel="0" collapsed="false">
      <c r="J518" s="79"/>
    </row>
    <row r="519" s="3" customFormat="true" ht="12.75" hidden="false" customHeight="false" outlineLevel="0" collapsed="false">
      <c r="J519" s="79"/>
    </row>
    <row r="520" s="3" customFormat="true" ht="12.75" hidden="false" customHeight="false" outlineLevel="0" collapsed="false">
      <c r="J520" s="79"/>
    </row>
    <row r="521" s="3" customFormat="true" ht="12.75" hidden="false" customHeight="false" outlineLevel="0" collapsed="false">
      <c r="J521" s="79"/>
    </row>
    <row r="522" s="3" customFormat="true" ht="12.75" hidden="false" customHeight="false" outlineLevel="0" collapsed="false">
      <c r="J522" s="79"/>
    </row>
    <row r="523" s="3" customFormat="true" ht="12.75" hidden="false" customHeight="false" outlineLevel="0" collapsed="false">
      <c r="J523" s="79"/>
    </row>
    <row r="524" s="3" customFormat="true" ht="12.75" hidden="false" customHeight="false" outlineLevel="0" collapsed="false">
      <c r="J524" s="79"/>
    </row>
    <row r="525" s="3" customFormat="true" ht="12.75" hidden="false" customHeight="false" outlineLevel="0" collapsed="false">
      <c r="J525" s="79"/>
    </row>
    <row r="526" s="3" customFormat="true" ht="12.75" hidden="false" customHeight="false" outlineLevel="0" collapsed="false">
      <c r="J526" s="79"/>
    </row>
    <row r="527" s="3" customFormat="true" ht="12.75" hidden="false" customHeight="false" outlineLevel="0" collapsed="false">
      <c r="J527" s="79"/>
    </row>
    <row r="528" s="3" customFormat="true" ht="12.75" hidden="false" customHeight="false" outlineLevel="0" collapsed="false">
      <c r="J528" s="79"/>
    </row>
    <row r="529" s="3" customFormat="true" ht="12.75" hidden="false" customHeight="false" outlineLevel="0" collapsed="false">
      <c r="J529" s="79"/>
    </row>
    <row r="530" s="3" customFormat="true" ht="12.75" hidden="false" customHeight="false" outlineLevel="0" collapsed="false">
      <c r="J530" s="79"/>
    </row>
    <row r="531" s="3" customFormat="true" ht="12.75" hidden="false" customHeight="false" outlineLevel="0" collapsed="false">
      <c r="J531" s="79"/>
    </row>
    <row r="532" s="3" customFormat="true" ht="12.75" hidden="false" customHeight="false" outlineLevel="0" collapsed="false">
      <c r="J532" s="79"/>
    </row>
    <row r="533" s="3" customFormat="true" ht="12.75" hidden="false" customHeight="false" outlineLevel="0" collapsed="false">
      <c r="J533" s="79"/>
    </row>
    <row r="534" s="3" customFormat="true" ht="12.75" hidden="false" customHeight="false" outlineLevel="0" collapsed="false">
      <c r="J534" s="79"/>
    </row>
    <row r="535" s="3" customFormat="true" ht="12.75" hidden="false" customHeight="false" outlineLevel="0" collapsed="false">
      <c r="J535" s="79"/>
    </row>
    <row r="536" s="3" customFormat="true" ht="12.75" hidden="false" customHeight="false" outlineLevel="0" collapsed="false">
      <c r="J536" s="79"/>
    </row>
    <row r="537" s="3" customFormat="true" ht="12.75" hidden="false" customHeight="false" outlineLevel="0" collapsed="false">
      <c r="J537" s="79"/>
    </row>
    <row r="538" s="3" customFormat="true" ht="12.75" hidden="false" customHeight="false" outlineLevel="0" collapsed="false">
      <c r="J538" s="79"/>
    </row>
    <row r="539" s="3" customFormat="true" ht="12.75" hidden="false" customHeight="false" outlineLevel="0" collapsed="false">
      <c r="J539" s="79"/>
    </row>
    <row r="540" s="3" customFormat="true" ht="12.75" hidden="false" customHeight="false" outlineLevel="0" collapsed="false">
      <c r="J540" s="79"/>
    </row>
    <row r="541" s="3" customFormat="true" ht="12.75" hidden="false" customHeight="false" outlineLevel="0" collapsed="false">
      <c r="J541" s="79"/>
    </row>
    <row r="542" s="3" customFormat="true" ht="12.75" hidden="false" customHeight="false" outlineLevel="0" collapsed="false">
      <c r="J542" s="79"/>
    </row>
    <row r="543" s="3" customFormat="true" ht="12.75" hidden="false" customHeight="false" outlineLevel="0" collapsed="false">
      <c r="J543" s="79"/>
    </row>
    <row r="544" s="3" customFormat="true" ht="12.75" hidden="false" customHeight="false" outlineLevel="0" collapsed="false">
      <c r="J544" s="79"/>
    </row>
    <row r="545" s="3" customFormat="true" ht="12.75" hidden="false" customHeight="false" outlineLevel="0" collapsed="false">
      <c r="J545" s="234"/>
    </row>
    <row r="546" s="3" customFormat="true" ht="12.75" hidden="false" customHeight="false" outlineLevel="0" collapsed="false">
      <c r="J546" s="234"/>
    </row>
    <row r="547" s="3" customFormat="true" ht="12.75" hidden="false" customHeight="false" outlineLevel="0" collapsed="false">
      <c r="J547" s="234"/>
    </row>
    <row r="548" s="3" customFormat="true" ht="12.75" hidden="false" customHeight="false" outlineLevel="0" collapsed="false">
      <c r="J548" s="234"/>
    </row>
    <row r="549" s="3" customFormat="true" ht="12.75" hidden="false" customHeight="false" outlineLevel="0" collapsed="false">
      <c r="J549" s="234"/>
    </row>
    <row r="550" s="3" customFormat="true" ht="12.75" hidden="false" customHeight="false" outlineLevel="0" collapsed="false">
      <c r="J550" s="234"/>
    </row>
    <row r="551" s="3" customFormat="true" ht="12.75" hidden="false" customHeight="false" outlineLevel="0" collapsed="false">
      <c r="J551" s="234"/>
    </row>
    <row r="552" s="3" customFormat="true" ht="12.75" hidden="false" customHeight="false" outlineLevel="0" collapsed="false">
      <c r="J552" s="234"/>
    </row>
    <row r="553" s="3" customFormat="true" ht="12.75" hidden="false" customHeight="false" outlineLevel="0" collapsed="false">
      <c r="J553" s="234"/>
    </row>
    <row r="554" s="3" customFormat="true" ht="12.75" hidden="false" customHeight="false" outlineLevel="0" collapsed="false">
      <c r="J554" s="234"/>
    </row>
    <row r="555" s="3" customFormat="true" ht="12.75" hidden="false" customHeight="false" outlineLevel="0" collapsed="false">
      <c r="J555" s="234"/>
    </row>
    <row r="556" s="3" customFormat="true" ht="12.75" hidden="false" customHeight="false" outlineLevel="0" collapsed="false">
      <c r="J556" s="234"/>
    </row>
    <row r="557" s="3" customFormat="true" ht="12.75" hidden="false" customHeight="false" outlineLevel="0" collapsed="false">
      <c r="J557" s="234"/>
    </row>
    <row r="558" s="3" customFormat="true" ht="12.75" hidden="false" customHeight="false" outlineLevel="0" collapsed="false">
      <c r="J558" s="234"/>
    </row>
    <row r="559" s="3" customFormat="true" ht="12.75" hidden="false" customHeight="false" outlineLevel="0" collapsed="false">
      <c r="J559" s="234"/>
    </row>
    <row r="560" s="3" customFormat="true" ht="12.75" hidden="false" customHeight="false" outlineLevel="0" collapsed="false">
      <c r="J560" s="234"/>
    </row>
    <row r="561" s="3" customFormat="true" ht="12.75" hidden="false" customHeight="false" outlineLevel="0" collapsed="false">
      <c r="J561" s="234"/>
    </row>
    <row r="562" s="3" customFormat="true" ht="12.75" hidden="false" customHeight="false" outlineLevel="0" collapsed="false">
      <c r="J562" s="234"/>
    </row>
    <row r="563" s="3" customFormat="true" ht="12.75" hidden="false" customHeight="false" outlineLevel="0" collapsed="false">
      <c r="J563" s="234"/>
    </row>
    <row r="564" s="3" customFormat="true" ht="12.75" hidden="false" customHeight="false" outlineLevel="0" collapsed="false">
      <c r="J564" s="234"/>
    </row>
    <row r="565" s="3" customFormat="true" ht="12.75" hidden="false" customHeight="false" outlineLevel="0" collapsed="false">
      <c r="J565" s="234"/>
    </row>
    <row r="566" s="3" customFormat="true" ht="12.75" hidden="false" customHeight="false" outlineLevel="0" collapsed="false">
      <c r="J566" s="234"/>
    </row>
    <row r="567" s="3" customFormat="true" ht="12.75" hidden="false" customHeight="false" outlineLevel="0" collapsed="false">
      <c r="J567" s="234"/>
    </row>
    <row r="568" s="3" customFormat="true" ht="12.75" hidden="false" customHeight="false" outlineLevel="0" collapsed="false">
      <c r="J568" s="234"/>
    </row>
    <row r="569" s="3" customFormat="true" ht="12.75" hidden="false" customHeight="false" outlineLevel="0" collapsed="false">
      <c r="J569" s="234"/>
    </row>
    <row r="570" s="3" customFormat="true" ht="12.75" hidden="false" customHeight="false" outlineLevel="0" collapsed="false">
      <c r="J570" s="234"/>
    </row>
    <row r="571" s="3" customFormat="true" ht="12.75" hidden="false" customHeight="false" outlineLevel="0" collapsed="false">
      <c r="J571" s="234"/>
    </row>
    <row r="572" s="3" customFormat="true" ht="12.75" hidden="false" customHeight="false" outlineLevel="0" collapsed="false">
      <c r="J572" s="234"/>
    </row>
    <row r="573" s="3" customFormat="true" ht="12.75" hidden="false" customHeight="false" outlineLevel="0" collapsed="false">
      <c r="J573" s="234"/>
    </row>
    <row r="574" s="3" customFormat="true" ht="12.75" hidden="false" customHeight="false" outlineLevel="0" collapsed="false">
      <c r="J574" s="234"/>
    </row>
    <row r="575" s="3" customFormat="true" ht="12.75" hidden="false" customHeight="false" outlineLevel="0" collapsed="false">
      <c r="J575" s="234"/>
    </row>
    <row r="576" s="3" customFormat="true" ht="12.75" hidden="false" customHeight="false" outlineLevel="0" collapsed="false">
      <c r="J576" s="234"/>
    </row>
    <row r="577" s="3" customFormat="true" ht="12.75" hidden="false" customHeight="false" outlineLevel="0" collapsed="false">
      <c r="J577" s="234"/>
    </row>
    <row r="578" s="3" customFormat="true" ht="12.75" hidden="false" customHeight="false" outlineLevel="0" collapsed="false">
      <c r="J578" s="234"/>
    </row>
    <row r="579" s="3" customFormat="true" ht="12.75" hidden="false" customHeight="false" outlineLevel="0" collapsed="false">
      <c r="J579" s="234"/>
    </row>
    <row r="580" s="3" customFormat="true" ht="12.75" hidden="false" customHeight="false" outlineLevel="0" collapsed="false">
      <c r="J580" s="234"/>
    </row>
    <row r="581" s="3" customFormat="true" ht="12.75" hidden="false" customHeight="false" outlineLevel="0" collapsed="false">
      <c r="J581" s="234"/>
    </row>
    <row r="582" s="3" customFormat="true" ht="12.75" hidden="false" customHeight="false" outlineLevel="0" collapsed="false">
      <c r="J582" s="234"/>
    </row>
    <row r="583" s="3" customFormat="true" ht="12.75" hidden="false" customHeight="false" outlineLevel="0" collapsed="false">
      <c r="J583" s="234"/>
    </row>
    <row r="584" s="3" customFormat="true" ht="12.75" hidden="false" customHeight="false" outlineLevel="0" collapsed="false">
      <c r="J584" s="234"/>
    </row>
    <row r="585" s="3" customFormat="true" ht="12.75" hidden="false" customHeight="false" outlineLevel="0" collapsed="false">
      <c r="J585" s="234"/>
    </row>
    <row r="586" s="3" customFormat="true" ht="12.75" hidden="false" customHeight="false" outlineLevel="0" collapsed="false">
      <c r="J586" s="234"/>
    </row>
    <row r="587" s="3" customFormat="true" ht="12.75" hidden="false" customHeight="false" outlineLevel="0" collapsed="false">
      <c r="J587" s="234"/>
    </row>
    <row r="588" s="3" customFormat="true" ht="12.75" hidden="false" customHeight="false" outlineLevel="0" collapsed="false">
      <c r="J588" s="234"/>
    </row>
    <row r="589" s="3" customFormat="true" ht="12.75" hidden="false" customHeight="false" outlineLevel="0" collapsed="false">
      <c r="J589" s="234"/>
    </row>
    <row r="590" s="3" customFormat="true" ht="12.75" hidden="false" customHeight="false" outlineLevel="0" collapsed="false">
      <c r="J590" s="234"/>
    </row>
    <row r="591" s="3" customFormat="true" ht="12.75" hidden="false" customHeight="false" outlineLevel="0" collapsed="false">
      <c r="J591" s="234"/>
    </row>
    <row r="592" s="3" customFormat="true" ht="12.75" hidden="false" customHeight="false" outlineLevel="0" collapsed="false">
      <c r="J592" s="234"/>
    </row>
    <row r="593" s="3" customFormat="true" ht="12.75" hidden="false" customHeight="false" outlineLevel="0" collapsed="false">
      <c r="J593" s="234"/>
    </row>
    <row r="594" s="3" customFormat="true" ht="12.75" hidden="false" customHeight="false" outlineLevel="0" collapsed="false">
      <c r="J594" s="234"/>
    </row>
    <row r="595" s="3" customFormat="true" ht="12.75" hidden="false" customHeight="false" outlineLevel="0" collapsed="false">
      <c r="J595" s="234"/>
    </row>
    <row r="596" s="3" customFormat="true" ht="12.75" hidden="false" customHeight="false" outlineLevel="0" collapsed="false">
      <c r="J596" s="234"/>
    </row>
    <row r="597" s="3" customFormat="true" ht="12.75" hidden="false" customHeight="false" outlineLevel="0" collapsed="false">
      <c r="J597" s="234"/>
    </row>
    <row r="598" s="3" customFormat="true" ht="12.75" hidden="false" customHeight="false" outlineLevel="0" collapsed="false">
      <c r="J598" s="234"/>
    </row>
    <row r="599" s="3" customFormat="true" ht="12.75" hidden="false" customHeight="false" outlineLevel="0" collapsed="false">
      <c r="J599" s="234"/>
    </row>
    <row r="600" s="3" customFormat="true" ht="12.75" hidden="false" customHeight="false" outlineLevel="0" collapsed="false">
      <c r="J600" s="234"/>
    </row>
    <row r="601" s="3" customFormat="true" ht="12.75" hidden="false" customHeight="false" outlineLevel="0" collapsed="false">
      <c r="J601" s="234"/>
    </row>
    <row r="602" s="3" customFormat="true" ht="12.75" hidden="false" customHeight="false" outlineLevel="0" collapsed="false">
      <c r="J602" s="234"/>
    </row>
    <row r="603" s="3" customFormat="true" ht="12.75" hidden="false" customHeight="false" outlineLevel="0" collapsed="false">
      <c r="J603" s="234"/>
    </row>
    <row r="604" s="3" customFormat="true" ht="12.75" hidden="false" customHeight="false" outlineLevel="0" collapsed="false">
      <c r="J604" s="234"/>
    </row>
    <row r="605" s="3" customFormat="true" ht="12.75" hidden="false" customHeight="false" outlineLevel="0" collapsed="false">
      <c r="J605" s="234"/>
    </row>
    <row r="606" s="3" customFormat="true" ht="12.75" hidden="false" customHeight="false" outlineLevel="0" collapsed="false">
      <c r="J606" s="234"/>
    </row>
    <row r="607" s="3" customFormat="true" ht="12.75" hidden="false" customHeight="false" outlineLevel="0" collapsed="false">
      <c r="J607" s="234"/>
    </row>
    <row r="608" s="3" customFormat="true" ht="12.75" hidden="false" customHeight="false" outlineLevel="0" collapsed="false">
      <c r="J608" s="234"/>
    </row>
    <row r="609" s="3" customFormat="true" ht="12.75" hidden="false" customHeight="false" outlineLevel="0" collapsed="false">
      <c r="J609" s="234"/>
    </row>
    <row r="610" s="3" customFormat="true" ht="12.75" hidden="false" customHeight="false" outlineLevel="0" collapsed="false">
      <c r="J610" s="234"/>
    </row>
    <row r="611" s="3" customFormat="true" ht="12.75" hidden="false" customHeight="false" outlineLevel="0" collapsed="false">
      <c r="J611" s="234"/>
    </row>
    <row r="612" s="3" customFormat="true" ht="12.75" hidden="false" customHeight="false" outlineLevel="0" collapsed="false">
      <c r="J612" s="234"/>
    </row>
    <row r="613" s="3" customFormat="true" ht="12.75" hidden="false" customHeight="false" outlineLevel="0" collapsed="false">
      <c r="J613" s="234"/>
    </row>
    <row r="614" s="3" customFormat="true" ht="12.75" hidden="false" customHeight="false" outlineLevel="0" collapsed="false">
      <c r="J614" s="234"/>
    </row>
    <row r="615" s="3" customFormat="true" ht="12.75" hidden="false" customHeight="false" outlineLevel="0" collapsed="false">
      <c r="J615" s="234"/>
    </row>
    <row r="616" s="3" customFormat="true" ht="12.75" hidden="false" customHeight="false" outlineLevel="0" collapsed="false">
      <c r="J616" s="234"/>
    </row>
    <row r="617" s="3" customFormat="true" ht="12.75" hidden="false" customHeight="false" outlineLevel="0" collapsed="false">
      <c r="J617" s="234"/>
    </row>
    <row r="618" s="3" customFormat="true" ht="12.75" hidden="false" customHeight="false" outlineLevel="0" collapsed="false">
      <c r="J618" s="234"/>
    </row>
    <row r="619" s="3" customFormat="true" ht="12.75" hidden="false" customHeight="false" outlineLevel="0" collapsed="false">
      <c r="J619" s="234"/>
    </row>
    <row r="620" s="3" customFormat="true" ht="12.75" hidden="false" customHeight="false" outlineLevel="0" collapsed="false">
      <c r="J620" s="234"/>
    </row>
    <row r="621" s="3" customFormat="true" ht="12.75" hidden="false" customHeight="false" outlineLevel="0" collapsed="false">
      <c r="J621" s="234"/>
    </row>
    <row r="622" s="3" customFormat="true" ht="12.75" hidden="false" customHeight="false" outlineLevel="0" collapsed="false">
      <c r="J622" s="234"/>
    </row>
    <row r="623" s="3" customFormat="true" ht="12.75" hidden="false" customHeight="false" outlineLevel="0" collapsed="false">
      <c r="J623" s="234"/>
    </row>
    <row r="624" s="3" customFormat="true" ht="12.75" hidden="false" customHeight="false" outlineLevel="0" collapsed="false">
      <c r="J624" s="234"/>
    </row>
    <row r="625" s="3" customFormat="true" ht="12.75" hidden="false" customHeight="false" outlineLevel="0" collapsed="false">
      <c r="J625" s="234"/>
    </row>
    <row r="626" s="3" customFormat="true" ht="12.75" hidden="false" customHeight="false" outlineLevel="0" collapsed="false">
      <c r="J626" s="234"/>
    </row>
    <row r="627" s="3" customFormat="true" ht="12.75" hidden="false" customHeight="false" outlineLevel="0" collapsed="false">
      <c r="J627" s="234"/>
    </row>
    <row r="628" s="3" customFormat="true" ht="12.75" hidden="false" customHeight="false" outlineLevel="0" collapsed="false">
      <c r="J628" s="234"/>
    </row>
    <row r="629" s="3" customFormat="true" ht="12.75" hidden="false" customHeight="false" outlineLevel="0" collapsed="false">
      <c r="J629" s="234"/>
    </row>
    <row r="630" s="3" customFormat="true" ht="12.75" hidden="false" customHeight="false" outlineLevel="0" collapsed="false">
      <c r="J630" s="234"/>
    </row>
    <row r="631" s="3" customFormat="true" ht="12.75" hidden="false" customHeight="false" outlineLevel="0" collapsed="false">
      <c r="J631" s="234"/>
    </row>
    <row r="632" s="3" customFormat="true" ht="12.75" hidden="false" customHeight="false" outlineLevel="0" collapsed="false">
      <c r="J632" s="234"/>
    </row>
    <row r="633" s="3" customFormat="true" ht="12.75" hidden="false" customHeight="false" outlineLevel="0" collapsed="false">
      <c r="J633" s="234"/>
    </row>
    <row r="634" s="3" customFormat="true" ht="12.75" hidden="false" customHeight="false" outlineLevel="0" collapsed="false">
      <c r="J634" s="234"/>
    </row>
    <row r="635" s="3" customFormat="true" ht="12.75" hidden="false" customHeight="false" outlineLevel="0" collapsed="false">
      <c r="J635" s="234"/>
    </row>
    <row r="636" s="3" customFormat="true" ht="12.75" hidden="false" customHeight="false" outlineLevel="0" collapsed="false">
      <c r="J636" s="234"/>
    </row>
    <row r="637" s="3" customFormat="true" ht="12.75" hidden="false" customHeight="false" outlineLevel="0" collapsed="false">
      <c r="J637" s="234"/>
    </row>
    <row r="638" s="3" customFormat="true" ht="12.75" hidden="false" customHeight="false" outlineLevel="0" collapsed="false">
      <c r="J638" s="234"/>
    </row>
    <row r="639" s="3" customFormat="true" ht="12.75" hidden="false" customHeight="false" outlineLevel="0" collapsed="false">
      <c r="J639" s="234"/>
    </row>
    <row r="640" s="3" customFormat="true" ht="12.75" hidden="false" customHeight="false" outlineLevel="0" collapsed="false">
      <c r="J640" s="234"/>
    </row>
    <row r="641" s="3" customFormat="true" ht="12.75" hidden="false" customHeight="false" outlineLevel="0" collapsed="false">
      <c r="J641" s="234"/>
    </row>
    <row r="642" s="3" customFormat="true" ht="12.75" hidden="false" customHeight="false" outlineLevel="0" collapsed="false">
      <c r="J642" s="234"/>
    </row>
    <row r="643" s="3" customFormat="true" ht="12.75" hidden="false" customHeight="false" outlineLevel="0" collapsed="false">
      <c r="J643" s="234"/>
    </row>
    <row r="644" s="3" customFormat="true" ht="12.75" hidden="false" customHeight="false" outlineLevel="0" collapsed="false">
      <c r="J644" s="234"/>
    </row>
    <row r="645" s="3" customFormat="true" ht="12.75" hidden="false" customHeight="false" outlineLevel="0" collapsed="false">
      <c r="J645" s="234"/>
    </row>
    <row r="646" s="3" customFormat="true" ht="12.75" hidden="false" customHeight="false" outlineLevel="0" collapsed="false">
      <c r="J646" s="234"/>
    </row>
    <row r="647" s="3" customFormat="true" ht="12.75" hidden="false" customHeight="false" outlineLevel="0" collapsed="false">
      <c r="J647" s="234"/>
    </row>
    <row r="648" s="3" customFormat="true" ht="12.75" hidden="false" customHeight="false" outlineLevel="0" collapsed="false">
      <c r="J648" s="234"/>
    </row>
    <row r="649" s="3" customFormat="true" ht="12.75" hidden="false" customHeight="false" outlineLevel="0" collapsed="false">
      <c r="J649" s="234"/>
    </row>
    <row r="650" s="3" customFormat="true" ht="12.75" hidden="false" customHeight="false" outlineLevel="0" collapsed="false">
      <c r="J650" s="234"/>
    </row>
    <row r="651" s="3" customFormat="true" ht="12.75" hidden="false" customHeight="false" outlineLevel="0" collapsed="false">
      <c r="J651" s="234"/>
    </row>
    <row r="652" s="3" customFormat="true" ht="12.75" hidden="false" customHeight="false" outlineLevel="0" collapsed="false">
      <c r="J652" s="234"/>
    </row>
    <row r="653" s="3" customFormat="true" ht="12.75" hidden="false" customHeight="false" outlineLevel="0" collapsed="false">
      <c r="J653" s="234"/>
    </row>
    <row r="654" s="3" customFormat="true" ht="12.75" hidden="false" customHeight="false" outlineLevel="0" collapsed="false">
      <c r="J654" s="234"/>
    </row>
    <row r="655" s="3" customFormat="true" ht="12.75" hidden="false" customHeight="false" outlineLevel="0" collapsed="false">
      <c r="J655" s="234"/>
    </row>
    <row r="656" s="3" customFormat="true" ht="12.75" hidden="false" customHeight="false" outlineLevel="0" collapsed="false">
      <c r="J656" s="234"/>
    </row>
    <row r="657" s="3" customFormat="true" ht="12.75" hidden="false" customHeight="false" outlineLevel="0" collapsed="false">
      <c r="J657" s="234"/>
    </row>
    <row r="658" s="3" customFormat="true" ht="12.75" hidden="false" customHeight="false" outlineLevel="0" collapsed="false">
      <c r="J658" s="234"/>
    </row>
    <row r="659" s="3" customFormat="true" ht="12.75" hidden="false" customHeight="false" outlineLevel="0" collapsed="false">
      <c r="J659" s="234"/>
    </row>
    <row r="660" s="3" customFormat="true" ht="12.75" hidden="false" customHeight="false" outlineLevel="0" collapsed="false">
      <c r="J660" s="234"/>
    </row>
    <row r="661" s="3" customFormat="true" ht="12.75" hidden="false" customHeight="false" outlineLevel="0" collapsed="false">
      <c r="J661" s="234"/>
    </row>
    <row r="662" s="3" customFormat="true" ht="12.75" hidden="false" customHeight="false" outlineLevel="0" collapsed="false">
      <c r="J662" s="234"/>
    </row>
    <row r="663" s="3" customFormat="true" ht="12.75" hidden="false" customHeight="false" outlineLevel="0" collapsed="false">
      <c r="J663" s="234"/>
    </row>
    <row r="664" s="3" customFormat="true" ht="12.75" hidden="false" customHeight="false" outlineLevel="0" collapsed="false">
      <c r="J664" s="234"/>
    </row>
    <row r="665" s="3" customFormat="true" ht="12.75" hidden="false" customHeight="false" outlineLevel="0" collapsed="false">
      <c r="J665" s="234"/>
    </row>
    <row r="666" s="3" customFormat="true" ht="12.75" hidden="false" customHeight="false" outlineLevel="0" collapsed="false">
      <c r="J666" s="234"/>
    </row>
    <row r="667" s="3" customFormat="true" ht="12.75" hidden="false" customHeight="false" outlineLevel="0" collapsed="false">
      <c r="J667" s="234"/>
    </row>
    <row r="668" s="3" customFormat="true" ht="12.75" hidden="false" customHeight="false" outlineLevel="0" collapsed="false">
      <c r="J668" s="234"/>
    </row>
    <row r="669" s="3" customFormat="true" ht="12.75" hidden="false" customHeight="false" outlineLevel="0" collapsed="false">
      <c r="J669" s="234"/>
    </row>
    <row r="670" s="3" customFormat="true" ht="12.75" hidden="false" customHeight="false" outlineLevel="0" collapsed="false">
      <c r="J670" s="234"/>
    </row>
    <row r="671" s="3" customFormat="true" ht="12.75" hidden="false" customHeight="false" outlineLevel="0" collapsed="false">
      <c r="J671" s="234"/>
    </row>
    <row r="672" s="3" customFormat="true" ht="12.75" hidden="false" customHeight="false" outlineLevel="0" collapsed="false">
      <c r="J672" s="234"/>
    </row>
    <row r="673" s="3" customFormat="true" ht="12.75" hidden="false" customHeight="false" outlineLevel="0" collapsed="false">
      <c r="J673" s="234"/>
    </row>
    <row r="674" s="3" customFormat="true" ht="12.75" hidden="false" customHeight="false" outlineLevel="0" collapsed="false">
      <c r="J674" s="234"/>
    </row>
    <row r="675" s="3" customFormat="true" ht="12.75" hidden="false" customHeight="false" outlineLevel="0" collapsed="false">
      <c r="J675" s="234"/>
    </row>
    <row r="676" s="3" customFormat="true" ht="12.75" hidden="false" customHeight="false" outlineLevel="0" collapsed="false">
      <c r="J676" s="234"/>
    </row>
    <row r="677" s="3" customFormat="true" ht="12.75" hidden="false" customHeight="false" outlineLevel="0" collapsed="false">
      <c r="J677" s="234"/>
    </row>
    <row r="678" s="3" customFormat="true" ht="12.75" hidden="false" customHeight="false" outlineLevel="0" collapsed="false">
      <c r="J678" s="234"/>
    </row>
    <row r="679" s="3" customFormat="true" ht="12.75" hidden="false" customHeight="false" outlineLevel="0" collapsed="false">
      <c r="J679" s="234"/>
    </row>
    <row r="680" s="3" customFormat="true" ht="12.75" hidden="false" customHeight="false" outlineLevel="0" collapsed="false">
      <c r="J680" s="234"/>
    </row>
    <row r="681" s="3" customFormat="true" ht="12.75" hidden="false" customHeight="false" outlineLevel="0" collapsed="false">
      <c r="J681" s="234"/>
    </row>
    <row r="682" s="3" customFormat="true" ht="12.75" hidden="false" customHeight="false" outlineLevel="0" collapsed="false">
      <c r="J682" s="234"/>
    </row>
    <row r="683" s="3" customFormat="true" ht="12.75" hidden="false" customHeight="false" outlineLevel="0" collapsed="false">
      <c r="J683" s="234"/>
    </row>
    <row r="684" s="3" customFormat="true" ht="12.75" hidden="false" customHeight="false" outlineLevel="0" collapsed="false">
      <c r="J684" s="234"/>
    </row>
    <row r="685" s="3" customFormat="true" ht="12.75" hidden="false" customHeight="false" outlineLevel="0" collapsed="false">
      <c r="J685" s="234"/>
    </row>
    <row r="686" s="3" customFormat="true" ht="12.75" hidden="false" customHeight="false" outlineLevel="0" collapsed="false">
      <c r="J686" s="234"/>
    </row>
    <row r="687" s="3" customFormat="true" ht="12.75" hidden="false" customHeight="false" outlineLevel="0" collapsed="false">
      <c r="J687" s="234"/>
    </row>
    <row r="688" s="3" customFormat="true" ht="12.75" hidden="false" customHeight="false" outlineLevel="0" collapsed="false">
      <c r="J688" s="234"/>
    </row>
    <row r="689" s="3" customFormat="true" ht="12.75" hidden="false" customHeight="false" outlineLevel="0" collapsed="false">
      <c r="J689" s="234"/>
    </row>
    <row r="690" s="3" customFormat="true" ht="12.75" hidden="false" customHeight="false" outlineLevel="0" collapsed="false">
      <c r="J690" s="234"/>
    </row>
    <row r="691" s="3" customFormat="true" ht="12.75" hidden="false" customHeight="false" outlineLevel="0" collapsed="false">
      <c r="J691" s="234"/>
    </row>
    <row r="692" s="3" customFormat="true" ht="12.75" hidden="false" customHeight="false" outlineLevel="0" collapsed="false">
      <c r="J692" s="234"/>
    </row>
    <row r="693" s="3" customFormat="true" ht="12.75" hidden="false" customHeight="false" outlineLevel="0" collapsed="false">
      <c r="J693" s="234"/>
    </row>
    <row r="694" s="3" customFormat="true" ht="12.75" hidden="false" customHeight="false" outlineLevel="0" collapsed="false">
      <c r="J694" s="234"/>
    </row>
    <row r="695" s="3" customFormat="true" ht="12.75" hidden="false" customHeight="false" outlineLevel="0" collapsed="false">
      <c r="J695" s="234"/>
    </row>
    <row r="696" s="3" customFormat="true" ht="12.75" hidden="false" customHeight="false" outlineLevel="0" collapsed="false">
      <c r="J696" s="234"/>
    </row>
    <row r="697" s="3" customFormat="true" ht="12.75" hidden="false" customHeight="false" outlineLevel="0" collapsed="false">
      <c r="J697" s="234"/>
    </row>
    <row r="698" s="3" customFormat="true" ht="12.75" hidden="false" customHeight="false" outlineLevel="0" collapsed="false">
      <c r="J698" s="234"/>
    </row>
    <row r="699" s="3" customFormat="true" ht="12.75" hidden="false" customHeight="false" outlineLevel="0" collapsed="false">
      <c r="J699" s="234"/>
    </row>
    <row r="700" s="3" customFormat="true" ht="12.75" hidden="false" customHeight="false" outlineLevel="0" collapsed="false">
      <c r="J700" s="234"/>
    </row>
    <row r="701" s="3" customFormat="true" ht="12.75" hidden="false" customHeight="false" outlineLevel="0" collapsed="false">
      <c r="J701" s="234"/>
    </row>
    <row r="702" s="3" customFormat="true" ht="12.75" hidden="false" customHeight="false" outlineLevel="0" collapsed="false">
      <c r="J702" s="234"/>
    </row>
    <row r="703" s="3" customFormat="true" ht="12.75" hidden="false" customHeight="false" outlineLevel="0" collapsed="false">
      <c r="J703" s="234"/>
    </row>
    <row r="704" s="3" customFormat="true" ht="12.75" hidden="false" customHeight="false" outlineLevel="0" collapsed="false">
      <c r="J704" s="234"/>
    </row>
    <row r="705" s="3" customFormat="true" ht="12.75" hidden="false" customHeight="false" outlineLevel="0" collapsed="false">
      <c r="J705" s="234"/>
    </row>
    <row r="706" s="3" customFormat="true" ht="12.75" hidden="false" customHeight="false" outlineLevel="0" collapsed="false">
      <c r="J706" s="234"/>
    </row>
    <row r="707" s="3" customFormat="true" ht="12.75" hidden="false" customHeight="false" outlineLevel="0" collapsed="false">
      <c r="J707" s="234"/>
    </row>
    <row r="708" s="3" customFormat="true" ht="12.75" hidden="false" customHeight="false" outlineLevel="0" collapsed="false">
      <c r="J708" s="234"/>
    </row>
    <row r="709" s="3" customFormat="true" ht="12.75" hidden="false" customHeight="false" outlineLevel="0" collapsed="false">
      <c r="J709" s="234"/>
    </row>
    <row r="710" s="3" customFormat="true" ht="12.75" hidden="false" customHeight="false" outlineLevel="0" collapsed="false">
      <c r="J710" s="234"/>
    </row>
    <row r="711" s="3" customFormat="true" ht="12.75" hidden="false" customHeight="false" outlineLevel="0" collapsed="false">
      <c r="J711" s="234"/>
    </row>
    <row r="712" s="3" customFormat="true" ht="12.75" hidden="false" customHeight="false" outlineLevel="0" collapsed="false">
      <c r="J712" s="234"/>
    </row>
    <row r="713" s="3" customFormat="true" ht="12.75" hidden="false" customHeight="false" outlineLevel="0" collapsed="false">
      <c r="J713" s="234"/>
    </row>
    <row r="714" s="3" customFormat="true" ht="12.75" hidden="false" customHeight="false" outlineLevel="0" collapsed="false">
      <c r="J714" s="234"/>
    </row>
    <row r="715" s="3" customFormat="true" ht="12.75" hidden="false" customHeight="false" outlineLevel="0" collapsed="false">
      <c r="J715" s="234"/>
    </row>
    <row r="716" s="3" customFormat="true" ht="12.75" hidden="false" customHeight="false" outlineLevel="0" collapsed="false">
      <c r="J716" s="234"/>
    </row>
    <row r="717" s="3" customFormat="true" ht="12.75" hidden="false" customHeight="false" outlineLevel="0" collapsed="false">
      <c r="J717" s="234"/>
    </row>
    <row r="718" s="3" customFormat="true" ht="12.75" hidden="false" customHeight="false" outlineLevel="0" collapsed="false">
      <c r="J718" s="234"/>
    </row>
    <row r="719" s="3" customFormat="true" ht="12.75" hidden="false" customHeight="false" outlineLevel="0" collapsed="false">
      <c r="J719" s="234"/>
    </row>
    <row r="720" s="3" customFormat="true" ht="12.75" hidden="false" customHeight="false" outlineLevel="0" collapsed="false">
      <c r="J720" s="234"/>
    </row>
    <row r="721" s="3" customFormat="true" ht="12.75" hidden="false" customHeight="false" outlineLevel="0" collapsed="false">
      <c r="J721" s="234"/>
    </row>
    <row r="722" s="3" customFormat="true" ht="12.75" hidden="false" customHeight="false" outlineLevel="0" collapsed="false">
      <c r="J722" s="234"/>
    </row>
    <row r="723" s="3" customFormat="true" ht="12.75" hidden="false" customHeight="false" outlineLevel="0" collapsed="false">
      <c r="J723" s="234"/>
    </row>
    <row r="724" s="3" customFormat="true" ht="12.75" hidden="false" customHeight="false" outlineLevel="0" collapsed="false">
      <c r="J724" s="234"/>
    </row>
    <row r="725" s="3" customFormat="true" ht="12.75" hidden="false" customHeight="false" outlineLevel="0" collapsed="false">
      <c r="J725" s="234"/>
    </row>
    <row r="726" s="3" customFormat="true" ht="12.75" hidden="false" customHeight="false" outlineLevel="0" collapsed="false">
      <c r="J726" s="234"/>
    </row>
    <row r="727" s="3" customFormat="true" ht="12.75" hidden="false" customHeight="false" outlineLevel="0" collapsed="false">
      <c r="J727" s="234"/>
    </row>
    <row r="728" s="3" customFormat="true" ht="12.75" hidden="false" customHeight="false" outlineLevel="0" collapsed="false">
      <c r="J728" s="234"/>
    </row>
    <row r="729" s="3" customFormat="true" ht="12.75" hidden="false" customHeight="false" outlineLevel="0" collapsed="false">
      <c r="J729" s="234"/>
    </row>
    <row r="730" s="3" customFormat="true" ht="12.75" hidden="false" customHeight="false" outlineLevel="0" collapsed="false">
      <c r="J730" s="234"/>
    </row>
    <row r="731" s="3" customFormat="true" ht="12.75" hidden="false" customHeight="false" outlineLevel="0" collapsed="false">
      <c r="J731" s="234"/>
    </row>
    <row r="732" s="3" customFormat="true" ht="12.75" hidden="false" customHeight="false" outlineLevel="0" collapsed="false">
      <c r="J732" s="234"/>
    </row>
    <row r="733" s="3" customFormat="true" ht="12.75" hidden="false" customHeight="false" outlineLevel="0" collapsed="false">
      <c r="J733" s="234"/>
    </row>
    <row r="734" s="3" customFormat="true" ht="12.75" hidden="false" customHeight="false" outlineLevel="0" collapsed="false">
      <c r="J734" s="234"/>
    </row>
    <row r="735" s="3" customFormat="true" ht="12.75" hidden="false" customHeight="false" outlineLevel="0" collapsed="false">
      <c r="J735" s="234"/>
    </row>
    <row r="736" s="3" customFormat="true" ht="12.75" hidden="false" customHeight="false" outlineLevel="0" collapsed="false">
      <c r="J736" s="234"/>
    </row>
    <row r="737" s="3" customFormat="true" ht="12.75" hidden="false" customHeight="false" outlineLevel="0" collapsed="false">
      <c r="J737" s="234"/>
    </row>
    <row r="738" s="3" customFormat="true" ht="12.75" hidden="false" customHeight="false" outlineLevel="0" collapsed="false">
      <c r="J738" s="234"/>
    </row>
    <row r="739" s="3" customFormat="true" ht="12.75" hidden="false" customHeight="false" outlineLevel="0" collapsed="false">
      <c r="J739" s="234"/>
    </row>
    <row r="740" s="3" customFormat="true" ht="12.75" hidden="false" customHeight="false" outlineLevel="0" collapsed="false">
      <c r="J740" s="234"/>
    </row>
    <row r="741" s="3" customFormat="true" ht="12.75" hidden="false" customHeight="false" outlineLevel="0" collapsed="false">
      <c r="J741" s="234"/>
    </row>
    <row r="742" s="3" customFormat="true" ht="12.75" hidden="false" customHeight="false" outlineLevel="0" collapsed="false">
      <c r="J742" s="234"/>
    </row>
    <row r="743" s="3" customFormat="true" ht="12.75" hidden="false" customHeight="false" outlineLevel="0" collapsed="false">
      <c r="J743" s="234"/>
    </row>
    <row r="744" s="3" customFormat="true" ht="12.75" hidden="false" customHeight="false" outlineLevel="0" collapsed="false">
      <c r="J744" s="234"/>
    </row>
    <row r="745" s="3" customFormat="true" ht="12.75" hidden="false" customHeight="false" outlineLevel="0" collapsed="false">
      <c r="J745" s="234"/>
    </row>
    <row r="746" s="3" customFormat="true" ht="12.75" hidden="false" customHeight="false" outlineLevel="0" collapsed="false">
      <c r="J746" s="234"/>
    </row>
    <row r="747" s="3" customFormat="true" ht="12.75" hidden="false" customHeight="false" outlineLevel="0" collapsed="false">
      <c r="J747" s="234"/>
    </row>
    <row r="748" s="3" customFormat="true" ht="12.75" hidden="false" customHeight="false" outlineLevel="0" collapsed="false">
      <c r="J748" s="234"/>
    </row>
    <row r="749" s="3" customFormat="true" ht="12.75" hidden="false" customHeight="false" outlineLevel="0" collapsed="false">
      <c r="J749" s="234"/>
    </row>
    <row r="750" s="3" customFormat="true" ht="12.75" hidden="false" customHeight="false" outlineLevel="0" collapsed="false">
      <c r="J750" s="234"/>
    </row>
    <row r="751" s="3" customFormat="true" ht="12.75" hidden="false" customHeight="false" outlineLevel="0" collapsed="false">
      <c r="J751" s="234"/>
    </row>
    <row r="752" s="3" customFormat="true" ht="12.75" hidden="false" customHeight="false" outlineLevel="0" collapsed="false">
      <c r="J752" s="234"/>
    </row>
    <row r="753" s="3" customFormat="true" ht="12.75" hidden="false" customHeight="false" outlineLevel="0" collapsed="false">
      <c r="J753" s="234"/>
    </row>
    <row r="754" s="3" customFormat="true" ht="12.75" hidden="false" customHeight="false" outlineLevel="0" collapsed="false">
      <c r="J754" s="234"/>
    </row>
    <row r="755" s="3" customFormat="true" ht="12.75" hidden="false" customHeight="false" outlineLevel="0" collapsed="false">
      <c r="J755" s="234"/>
    </row>
    <row r="756" s="3" customFormat="true" ht="12.75" hidden="false" customHeight="false" outlineLevel="0" collapsed="false">
      <c r="J756" s="234"/>
    </row>
    <row r="757" s="3" customFormat="true" ht="12.75" hidden="false" customHeight="false" outlineLevel="0" collapsed="false">
      <c r="J757" s="234"/>
    </row>
    <row r="758" s="3" customFormat="true" ht="12.75" hidden="false" customHeight="false" outlineLevel="0" collapsed="false">
      <c r="J758" s="234"/>
    </row>
    <row r="759" s="3" customFormat="true" ht="12.75" hidden="false" customHeight="false" outlineLevel="0" collapsed="false">
      <c r="J759" s="234"/>
    </row>
    <row r="760" s="3" customFormat="true" ht="12.75" hidden="false" customHeight="false" outlineLevel="0" collapsed="false">
      <c r="J760" s="234"/>
    </row>
    <row r="761" s="3" customFormat="true" ht="12.75" hidden="false" customHeight="false" outlineLevel="0" collapsed="false">
      <c r="J761" s="234"/>
    </row>
    <row r="762" s="3" customFormat="true" ht="12.75" hidden="false" customHeight="false" outlineLevel="0" collapsed="false">
      <c r="J762" s="234"/>
    </row>
    <row r="763" s="3" customFormat="true" ht="12.75" hidden="false" customHeight="false" outlineLevel="0" collapsed="false">
      <c r="J763" s="234"/>
    </row>
    <row r="764" s="3" customFormat="true" ht="12.75" hidden="false" customHeight="false" outlineLevel="0" collapsed="false">
      <c r="J764" s="234"/>
    </row>
    <row r="765" s="3" customFormat="true" ht="12.75" hidden="false" customHeight="false" outlineLevel="0" collapsed="false">
      <c r="J765" s="234"/>
    </row>
    <row r="766" s="3" customFormat="true" ht="12.75" hidden="false" customHeight="false" outlineLevel="0" collapsed="false">
      <c r="J766" s="234"/>
    </row>
    <row r="767" s="3" customFormat="true" ht="12.75" hidden="false" customHeight="false" outlineLevel="0" collapsed="false">
      <c r="J767" s="234"/>
    </row>
    <row r="768" s="3" customFormat="true" ht="12.75" hidden="false" customHeight="false" outlineLevel="0" collapsed="false">
      <c r="J768" s="234"/>
    </row>
    <row r="769" s="3" customFormat="true" ht="12.75" hidden="false" customHeight="false" outlineLevel="0" collapsed="false">
      <c r="J769" s="234"/>
    </row>
    <row r="770" s="3" customFormat="true" ht="12.75" hidden="false" customHeight="false" outlineLevel="0" collapsed="false">
      <c r="J770" s="234"/>
    </row>
    <row r="771" s="3" customFormat="true" ht="12.75" hidden="false" customHeight="false" outlineLevel="0" collapsed="false">
      <c r="J771" s="234"/>
    </row>
    <row r="772" s="3" customFormat="true" ht="12.75" hidden="false" customHeight="false" outlineLevel="0" collapsed="false">
      <c r="J772" s="234"/>
    </row>
    <row r="773" s="3" customFormat="true" ht="12.75" hidden="false" customHeight="false" outlineLevel="0" collapsed="false">
      <c r="J773" s="234"/>
    </row>
    <row r="774" s="3" customFormat="true" ht="12.75" hidden="false" customHeight="false" outlineLevel="0" collapsed="false">
      <c r="J774" s="234"/>
    </row>
    <row r="775" s="3" customFormat="true" ht="12.75" hidden="false" customHeight="false" outlineLevel="0" collapsed="false">
      <c r="J775" s="234"/>
    </row>
    <row r="776" s="3" customFormat="true" ht="12.75" hidden="false" customHeight="false" outlineLevel="0" collapsed="false">
      <c r="J776" s="234"/>
    </row>
    <row r="777" s="3" customFormat="true" ht="12.75" hidden="false" customHeight="false" outlineLevel="0" collapsed="false">
      <c r="J777" s="234"/>
    </row>
    <row r="778" s="3" customFormat="true" ht="12.75" hidden="false" customHeight="false" outlineLevel="0" collapsed="false">
      <c r="J778" s="234"/>
    </row>
    <row r="779" s="3" customFormat="true" ht="12.75" hidden="false" customHeight="false" outlineLevel="0" collapsed="false">
      <c r="J779" s="234"/>
    </row>
    <row r="780" s="3" customFormat="true" ht="12.75" hidden="false" customHeight="false" outlineLevel="0" collapsed="false">
      <c r="J780" s="234"/>
    </row>
    <row r="781" s="3" customFormat="true" ht="12.75" hidden="false" customHeight="false" outlineLevel="0" collapsed="false">
      <c r="J781" s="234"/>
    </row>
    <row r="782" s="3" customFormat="true" ht="12.75" hidden="false" customHeight="false" outlineLevel="0" collapsed="false">
      <c r="J782" s="234"/>
    </row>
    <row r="783" s="3" customFormat="true" ht="12.75" hidden="false" customHeight="false" outlineLevel="0" collapsed="false">
      <c r="J783" s="234"/>
    </row>
    <row r="784" s="3" customFormat="true" ht="12.75" hidden="false" customHeight="false" outlineLevel="0" collapsed="false">
      <c r="J784" s="234"/>
    </row>
    <row r="785" s="3" customFormat="true" ht="12.75" hidden="false" customHeight="false" outlineLevel="0" collapsed="false">
      <c r="J785" s="234"/>
    </row>
    <row r="786" s="3" customFormat="true" ht="12.75" hidden="false" customHeight="false" outlineLevel="0" collapsed="false">
      <c r="J786" s="234"/>
    </row>
    <row r="787" s="3" customFormat="true" ht="12.75" hidden="false" customHeight="false" outlineLevel="0" collapsed="false">
      <c r="J787" s="234"/>
    </row>
    <row r="788" s="3" customFormat="true" ht="12.75" hidden="false" customHeight="false" outlineLevel="0" collapsed="false">
      <c r="J788" s="234"/>
    </row>
    <row r="789" s="3" customFormat="true" ht="12.75" hidden="false" customHeight="false" outlineLevel="0" collapsed="false">
      <c r="J789" s="234"/>
    </row>
    <row r="790" s="3" customFormat="true" ht="12.75" hidden="false" customHeight="false" outlineLevel="0" collapsed="false">
      <c r="J790" s="234"/>
    </row>
    <row r="791" s="3" customFormat="true" ht="12.75" hidden="false" customHeight="false" outlineLevel="0" collapsed="false">
      <c r="J791" s="234"/>
    </row>
    <row r="792" s="3" customFormat="true" ht="12.75" hidden="false" customHeight="false" outlineLevel="0" collapsed="false">
      <c r="J792" s="234"/>
    </row>
    <row r="793" s="3" customFormat="true" ht="12.75" hidden="false" customHeight="false" outlineLevel="0" collapsed="false">
      <c r="J793" s="234"/>
    </row>
    <row r="794" s="3" customFormat="true" ht="12.75" hidden="false" customHeight="false" outlineLevel="0" collapsed="false">
      <c r="J794" s="234"/>
    </row>
    <row r="795" s="3" customFormat="true" ht="12.75" hidden="false" customHeight="false" outlineLevel="0" collapsed="false">
      <c r="J795" s="234"/>
    </row>
    <row r="796" s="3" customFormat="true" ht="12.75" hidden="false" customHeight="false" outlineLevel="0" collapsed="false">
      <c r="J796" s="234"/>
    </row>
    <row r="797" s="3" customFormat="true" ht="12.75" hidden="false" customHeight="false" outlineLevel="0" collapsed="false">
      <c r="J797" s="234"/>
    </row>
    <row r="798" s="3" customFormat="true" ht="12.75" hidden="false" customHeight="false" outlineLevel="0" collapsed="false">
      <c r="J798" s="234"/>
    </row>
    <row r="799" s="3" customFormat="true" ht="12.75" hidden="false" customHeight="false" outlineLevel="0" collapsed="false">
      <c r="J799" s="234"/>
    </row>
    <row r="800" s="3" customFormat="true" ht="12.75" hidden="false" customHeight="false" outlineLevel="0" collapsed="false">
      <c r="J800" s="234"/>
    </row>
    <row r="801" s="3" customFormat="true" ht="12.75" hidden="false" customHeight="false" outlineLevel="0" collapsed="false">
      <c r="J801" s="234"/>
    </row>
    <row r="802" s="3" customFormat="true" ht="12.75" hidden="false" customHeight="false" outlineLevel="0" collapsed="false">
      <c r="J802" s="234"/>
    </row>
    <row r="803" s="3" customFormat="true" ht="12.75" hidden="false" customHeight="false" outlineLevel="0" collapsed="false">
      <c r="J803" s="234"/>
    </row>
    <row r="804" s="3" customFormat="true" ht="12.75" hidden="false" customHeight="false" outlineLevel="0" collapsed="false">
      <c r="J804" s="234"/>
    </row>
    <row r="805" s="3" customFormat="true" ht="12.75" hidden="false" customHeight="false" outlineLevel="0" collapsed="false">
      <c r="J805" s="234"/>
    </row>
    <row r="806" s="3" customFormat="true" ht="12.75" hidden="false" customHeight="false" outlineLevel="0" collapsed="false">
      <c r="J806" s="234"/>
    </row>
    <row r="807" s="3" customFormat="true" ht="12.75" hidden="false" customHeight="false" outlineLevel="0" collapsed="false">
      <c r="J807" s="234"/>
    </row>
    <row r="808" s="3" customFormat="true" ht="12.75" hidden="false" customHeight="false" outlineLevel="0" collapsed="false">
      <c r="J808" s="234"/>
    </row>
    <row r="809" s="3" customFormat="true" ht="12.75" hidden="false" customHeight="false" outlineLevel="0" collapsed="false">
      <c r="J809" s="234"/>
    </row>
    <row r="810" s="3" customFormat="true" ht="12.75" hidden="false" customHeight="false" outlineLevel="0" collapsed="false">
      <c r="J810" s="234"/>
    </row>
    <row r="811" s="3" customFormat="true" ht="12.75" hidden="false" customHeight="false" outlineLevel="0" collapsed="false">
      <c r="J811" s="234"/>
    </row>
    <row r="812" s="3" customFormat="true" ht="12.75" hidden="false" customHeight="false" outlineLevel="0" collapsed="false">
      <c r="J812" s="234"/>
    </row>
    <row r="813" s="3" customFormat="true" ht="12.75" hidden="false" customHeight="false" outlineLevel="0" collapsed="false">
      <c r="J813" s="234"/>
    </row>
    <row r="814" s="3" customFormat="true" ht="12.75" hidden="false" customHeight="false" outlineLevel="0" collapsed="false">
      <c r="J814" s="234"/>
    </row>
    <row r="815" s="3" customFormat="true" ht="12.75" hidden="false" customHeight="false" outlineLevel="0" collapsed="false">
      <c r="J815" s="234"/>
    </row>
    <row r="816" s="3" customFormat="true" ht="12.75" hidden="false" customHeight="false" outlineLevel="0" collapsed="false">
      <c r="J816" s="234"/>
    </row>
    <row r="817" s="3" customFormat="true" ht="12.75" hidden="false" customHeight="false" outlineLevel="0" collapsed="false">
      <c r="J817" s="234"/>
    </row>
    <row r="818" s="3" customFormat="true" ht="12.75" hidden="false" customHeight="false" outlineLevel="0" collapsed="false">
      <c r="J818" s="234"/>
    </row>
    <row r="819" s="3" customFormat="true" ht="12.75" hidden="false" customHeight="false" outlineLevel="0" collapsed="false">
      <c r="J819" s="234"/>
    </row>
    <row r="820" s="3" customFormat="true" ht="12.75" hidden="false" customHeight="false" outlineLevel="0" collapsed="false">
      <c r="J820" s="234"/>
    </row>
    <row r="821" s="3" customFormat="true" ht="12.75" hidden="false" customHeight="false" outlineLevel="0" collapsed="false">
      <c r="J821" s="234"/>
    </row>
    <row r="822" s="3" customFormat="true" ht="12.75" hidden="false" customHeight="false" outlineLevel="0" collapsed="false">
      <c r="J822" s="234"/>
    </row>
    <row r="823" s="3" customFormat="true" ht="12.75" hidden="false" customHeight="false" outlineLevel="0" collapsed="false">
      <c r="J823" s="234"/>
    </row>
    <row r="824" s="3" customFormat="true" ht="12.75" hidden="false" customHeight="false" outlineLevel="0" collapsed="false">
      <c r="J824" s="234"/>
    </row>
    <row r="825" s="3" customFormat="true" ht="12.75" hidden="false" customHeight="false" outlineLevel="0" collapsed="false">
      <c r="J825" s="234"/>
    </row>
    <row r="826" s="3" customFormat="true" ht="12.75" hidden="false" customHeight="false" outlineLevel="0" collapsed="false">
      <c r="J826" s="234"/>
    </row>
    <row r="827" s="3" customFormat="true" ht="12.75" hidden="false" customHeight="false" outlineLevel="0" collapsed="false">
      <c r="J827" s="234"/>
    </row>
    <row r="828" s="3" customFormat="true" ht="12.75" hidden="false" customHeight="false" outlineLevel="0" collapsed="false">
      <c r="J828" s="234"/>
    </row>
    <row r="829" s="3" customFormat="true" ht="12.75" hidden="false" customHeight="false" outlineLevel="0" collapsed="false">
      <c r="J829" s="234"/>
    </row>
    <row r="830" s="3" customFormat="true" ht="12.75" hidden="false" customHeight="false" outlineLevel="0" collapsed="false">
      <c r="J830" s="234"/>
    </row>
    <row r="831" s="3" customFormat="true" ht="12.75" hidden="false" customHeight="false" outlineLevel="0" collapsed="false">
      <c r="J831" s="234"/>
    </row>
    <row r="832" s="3" customFormat="true" ht="12.75" hidden="false" customHeight="false" outlineLevel="0" collapsed="false">
      <c r="J832" s="234"/>
    </row>
    <row r="833" s="3" customFormat="true" ht="12.75" hidden="false" customHeight="false" outlineLevel="0" collapsed="false">
      <c r="J833" s="234"/>
    </row>
    <row r="834" s="3" customFormat="true" ht="12.75" hidden="false" customHeight="false" outlineLevel="0" collapsed="false">
      <c r="J834" s="234"/>
    </row>
    <row r="835" s="3" customFormat="true" ht="12.75" hidden="false" customHeight="false" outlineLevel="0" collapsed="false">
      <c r="J835" s="234"/>
    </row>
    <row r="836" s="3" customFormat="true" ht="12.75" hidden="false" customHeight="false" outlineLevel="0" collapsed="false">
      <c r="J836" s="234"/>
    </row>
    <row r="837" s="3" customFormat="true" ht="12.75" hidden="false" customHeight="false" outlineLevel="0" collapsed="false">
      <c r="J837" s="234"/>
    </row>
    <row r="838" s="3" customFormat="true" ht="12.75" hidden="false" customHeight="false" outlineLevel="0" collapsed="false">
      <c r="J838" s="234"/>
    </row>
    <row r="839" s="3" customFormat="true" ht="12.75" hidden="false" customHeight="false" outlineLevel="0" collapsed="false">
      <c r="J839" s="234"/>
    </row>
    <row r="840" s="3" customFormat="true" ht="12.75" hidden="false" customHeight="false" outlineLevel="0" collapsed="false">
      <c r="J840" s="234"/>
    </row>
    <row r="841" s="3" customFormat="true" ht="12.75" hidden="false" customHeight="false" outlineLevel="0" collapsed="false">
      <c r="J841" s="234"/>
    </row>
    <row r="842" s="3" customFormat="true" ht="12.75" hidden="false" customHeight="false" outlineLevel="0" collapsed="false">
      <c r="J842" s="234"/>
    </row>
    <row r="843" s="3" customFormat="true" ht="12.75" hidden="false" customHeight="false" outlineLevel="0" collapsed="false">
      <c r="J843" s="234"/>
    </row>
    <row r="844" s="3" customFormat="true" ht="12.75" hidden="false" customHeight="false" outlineLevel="0" collapsed="false">
      <c r="J844" s="234"/>
    </row>
    <row r="845" s="3" customFormat="true" ht="12.75" hidden="false" customHeight="false" outlineLevel="0" collapsed="false">
      <c r="J845" s="234"/>
    </row>
    <row r="846" s="3" customFormat="true" ht="12.75" hidden="false" customHeight="false" outlineLevel="0" collapsed="false">
      <c r="J846" s="234"/>
    </row>
    <row r="847" s="3" customFormat="true" ht="12.75" hidden="false" customHeight="false" outlineLevel="0" collapsed="false">
      <c r="J847" s="234"/>
    </row>
    <row r="848" s="3" customFormat="true" ht="12.75" hidden="false" customHeight="false" outlineLevel="0" collapsed="false">
      <c r="J848" s="234"/>
    </row>
    <row r="849" s="3" customFormat="true" ht="12.75" hidden="false" customHeight="false" outlineLevel="0" collapsed="false">
      <c r="J849" s="234"/>
    </row>
    <row r="850" s="3" customFormat="true" ht="12.75" hidden="false" customHeight="false" outlineLevel="0" collapsed="false">
      <c r="J850" s="234"/>
    </row>
    <row r="851" s="3" customFormat="true" ht="12.75" hidden="false" customHeight="false" outlineLevel="0" collapsed="false">
      <c r="J851" s="234"/>
    </row>
    <row r="852" s="3" customFormat="true" ht="12.75" hidden="false" customHeight="false" outlineLevel="0" collapsed="false">
      <c r="J852" s="234"/>
    </row>
    <row r="853" s="3" customFormat="true" ht="12.75" hidden="false" customHeight="false" outlineLevel="0" collapsed="false">
      <c r="J853" s="234"/>
    </row>
    <row r="854" s="3" customFormat="true" ht="12.75" hidden="false" customHeight="false" outlineLevel="0" collapsed="false">
      <c r="J854" s="234"/>
    </row>
    <row r="855" s="3" customFormat="true" ht="12.75" hidden="false" customHeight="false" outlineLevel="0" collapsed="false">
      <c r="J855" s="234"/>
    </row>
    <row r="856" s="3" customFormat="true" ht="12.75" hidden="false" customHeight="false" outlineLevel="0" collapsed="false">
      <c r="J856" s="234"/>
    </row>
    <row r="857" s="3" customFormat="true" ht="12.75" hidden="false" customHeight="false" outlineLevel="0" collapsed="false">
      <c r="J857" s="234"/>
    </row>
    <row r="858" s="3" customFormat="true" ht="12.75" hidden="false" customHeight="false" outlineLevel="0" collapsed="false">
      <c r="J858" s="234"/>
    </row>
    <row r="859" s="3" customFormat="true" ht="12.75" hidden="false" customHeight="false" outlineLevel="0" collapsed="false">
      <c r="J859" s="234"/>
    </row>
    <row r="860" s="3" customFormat="true" ht="12.75" hidden="false" customHeight="false" outlineLevel="0" collapsed="false">
      <c r="J860" s="234"/>
    </row>
    <row r="861" s="3" customFormat="true" ht="12.75" hidden="false" customHeight="false" outlineLevel="0" collapsed="false">
      <c r="J861" s="234"/>
    </row>
    <row r="862" s="3" customFormat="true" ht="12.75" hidden="false" customHeight="false" outlineLevel="0" collapsed="false">
      <c r="J862" s="234"/>
    </row>
    <row r="863" s="3" customFormat="true" ht="12.75" hidden="false" customHeight="false" outlineLevel="0" collapsed="false">
      <c r="J863" s="234"/>
    </row>
    <row r="864" s="3" customFormat="true" ht="12.75" hidden="false" customHeight="false" outlineLevel="0" collapsed="false">
      <c r="J864" s="234"/>
    </row>
    <row r="865" s="3" customFormat="true" ht="12.75" hidden="false" customHeight="false" outlineLevel="0" collapsed="false">
      <c r="J865" s="234"/>
    </row>
    <row r="866" s="3" customFormat="true" ht="12.75" hidden="false" customHeight="false" outlineLevel="0" collapsed="false">
      <c r="J866" s="234"/>
    </row>
    <row r="867" s="3" customFormat="true" ht="12.75" hidden="false" customHeight="false" outlineLevel="0" collapsed="false">
      <c r="J867" s="234"/>
    </row>
    <row r="868" s="3" customFormat="true" ht="12.75" hidden="false" customHeight="false" outlineLevel="0" collapsed="false">
      <c r="J868" s="234"/>
    </row>
    <row r="869" s="3" customFormat="true" ht="12.75" hidden="false" customHeight="false" outlineLevel="0" collapsed="false">
      <c r="J869" s="234"/>
    </row>
    <row r="870" s="3" customFormat="true" ht="12.75" hidden="false" customHeight="false" outlineLevel="0" collapsed="false">
      <c r="J870" s="234"/>
    </row>
    <row r="871" s="3" customFormat="true" ht="12.75" hidden="false" customHeight="false" outlineLevel="0" collapsed="false">
      <c r="J871" s="234"/>
    </row>
    <row r="872" s="3" customFormat="true" ht="12.75" hidden="false" customHeight="false" outlineLevel="0" collapsed="false">
      <c r="J872" s="234"/>
    </row>
    <row r="873" s="3" customFormat="true" ht="12.75" hidden="false" customHeight="false" outlineLevel="0" collapsed="false">
      <c r="J873" s="234"/>
    </row>
    <row r="874" s="3" customFormat="true" ht="12.75" hidden="false" customHeight="false" outlineLevel="0" collapsed="false">
      <c r="J874" s="234"/>
    </row>
    <row r="875" s="3" customFormat="true" ht="12.75" hidden="false" customHeight="false" outlineLevel="0" collapsed="false">
      <c r="J875" s="234"/>
    </row>
    <row r="876" s="3" customFormat="true" ht="12.75" hidden="false" customHeight="false" outlineLevel="0" collapsed="false">
      <c r="J876" s="234"/>
    </row>
    <row r="877" s="3" customFormat="true" ht="12.75" hidden="false" customHeight="false" outlineLevel="0" collapsed="false">
      <c r="J877" s="234"/>
    </row>
    <row r="878" s="3" customFormat="true" ht="12.75" hidden="false" customHeight="false" outlineLevel="0" collapsed="false">
      <c r="J878" s="234"/>
    </row>
    <row r="879" s="3" customFormat="true" ht="12.75" hidden="false" customHeight="false" outlineLevel="0" collapsed="false">
      <c r="J879" s="234"/>
    </row>
    <row r="880" s="3" customFormat="true" ht="12.75" hidden="false" customHeight="false" outlineLevel="0" collapsed="false">
      <c r="J880" s="234"/>
    </row>
    <row r="881" s="3" customFormat="true" ht="12.75" hidden="false" customHeight="false" outlineLevel="0" collapsed="false">
      <c r="J881" s="234"/>
    </row>
    <row r="882" s="3" customFormat="true" ht="12.75" hidden="false" customHeight="false" outlineLevel="0" collapsed="false">
      <c r="J882" s="234"/>
    </row>
    <row r="883" s="3" customFormat="true" ht="12.75" hidden="false" customHeight="false" outlineLevel="0" collapsed="false">
      <c r="J883" s="234"/>
    </row>
    <row r="884" s="3" customFormat="true" ht="12.75" hidden="false" customHeight="false" outlineLevel="0" collapsed="false">
      <c r="J884" s="234"/>
    </row>
    <row r="885" s="3" customFormat="true" ht="12.75" hidden="false" customHeight="false" outlineLevel="0" collapsed="false">
      <c r="J885" s="234"/>
    </row>
    <row r="886" s="3" customFormat="true" ht="12.75" hidden="false" customHeight="false" outlineLevel="0" collapsed="false">
      <c r="J886" s="234"/>
    </row>
    <row r="887" s="3" customFormat="true" ht="12.75" hidden="false" customHeight="false" outlineLevel="0" collapsed="false">
      <c r="J887" s="234"/>
    </row>
    <row r="888" s="3" customFormat="true" ht="12.75" hidden="false" customHeight="false" outlineLevel="0" collapsed="false">
      <c r="J888" s="234"/>
    </row>
    <row r="889" s="3" customFormat="true" ht="12.75" hidden="false" customHeight="false" outlineLevel="0" collapsed="false">
      <c r="J889" s="234"/>
    </row>
    <row r="890" s="3" customFormat="true" ht="12.75" hidden="false" customHeight="false" outlineLevel="0" collapsed="false">
      <c r="J890" s="234"/>
    </row>
    <row r="891" s="3" customFormat="true" ht="12.75" hidden="false" customHeight="false" outlineLevel="0" collapsed="false">
      <c r="J891" s="234"/>
    </row>
    <row r="892" s="3" customFormat="true" ht="12.75" hidden="false" customHeight="false" outlineLevel="0" collapsed="false">
      <c r="J892" s="234"/>
    </row>
    <row r="893" s="3" customFormat="true" ht="12.75" hidden="false" customHeight="false" outlineLevel="0" collapsed="false">
      <c r="J893" s="234"/>
    </row>
    <row r="894" s="3" customFormat="true" ht="12.75" hidden="false" customHeight="false" outlineLevel="0" collapsed="false">
      <c r="J894" s="234"/>
    </row>
    <row r="895" s="3" customFormat="true" ht="12.75" hidden="false" customHeight="false" outlineLevel="0" collapsed="false">
      <c r="J895" s="234"/>
    </row>
    <row r="896" s="3" customFormat="true" ht="12.75" hidden="false" customHeight="false" outlineLevel="0" collapsed="false">
      <c r="J896" s="234"/>
    </row>
    <row r="897" s="3" customFormat="true" ht="12.75" hidden="false" customHeight="false" outlineLevel="0" collapsed="false">
      <c r="J897" s="234"/>
    </row>
    <row r="898" s="3" customFormat="true" ht="12.75" hidden="false" customHeight="false" outlineLevel="0" collapsed="false">
      <c r="J898" s="234"/>
    </row>
    <row r="899" s="3" customFormat="true" ht="12.75" hidden="false" customHeight="false" outlineLevel="0" collapsed="false">
      <c r="J899" s="234"/>
    </row>
    <row r="900" s="3" customFormat="true" ht="12.75" hidden="false" customHeight="false" outlineLevel="0" collapsed="false">
      <c r="J900" s="234"/>
    </row>
    <row r="901" s="3" customFormat="true" ht="12.75" hidden="false" customHeight="false" outlineLevel="0" collapsed="false">
      <c r="J901" s="234"/>
    </row>
    <row r="902" s="3" customFormat="true" ht="12.75" hidden="false" customHeight="false" outlineLevel="0" collapsed="false">
      <c r="J902" s="234"/>
    </row>
    <row r="903" s="3" customFormat="true" ht="12.75" hidden="false" customHeight="false" outlineLevel="0" collapsed="false">
      <c r="J903" s="234"/>
    </row>
    <row r="904" s="3" customFormat="true" ht="12.75" hidden="false" customHeight="false" outlineLevel="0" collapsed="false">
      <c r="J904" s="234"/>
    </row>
    <row r="905" s="3" customFormat="true" ht="12.75" hidden="false" customHeight="false" outlineLevel="0" collapsed="false">
      <c r="J905" s="234"/>
    </row>
    <row r="906" s="3" customFormat="true" ht="12.75" hidden="false" customHeight="false" outlineLevel="0" collapsed="false">
      <c r="J906" s="234"/>
    </row>
    <row r="907" s="3" customFormat="true" ht="12.75" hidden="false" customHeight="false" outlineLevel="0" collapsed="false">
      <c r="J907" s="234"/>
    </row>
    <row r="908" s="3" customFormat="true" ht="12.75" hidden="false" customHeight="false" outlineLevel="0" collapsed="false">
      <c r="J908" s="234"/>
    </row>
    <row r="909" s="3" customFormat="true" ht="12.75" hidden="false" customHeight="false" outlineLevel="0" collapsed="false">
      <c r="J909" s="234"/>
    </row>
    <row r="910" s="3" customFormat="true" ht="12.75" hidden="false" customHeight="false" outlineLevel="0" collapsed="false">
      <c r="J910" s="234"/>
    </row>
    <row r="911" s="3" customFormat="true" ht="12.75" hidden="false" customHeight="false" outlineLevel="0" collapsed="false">
      <c r="J911" s="234"/>
    </row>
    <row r="912" s="3" customFormat="true" ht="12.75" hidden="false" customHeight="false" outlineLevel="0" collapsed="false">
      <c r="J912" s="234"/>
    </row>
    <row r="913" s="3" customFormat="true" ht="12.75" hidden="false" customHeight="false" outlineLevel="0" collapsed="false">
      <c r="J913" s="234"/>
    </row>
    <row r="914" s="3" customFormat="true" ht="12.75" hidden="false" customHeight="false" outlineLevel="0" collapsed="false">
      <c r="J914" s="234"/>
    </row>
    <row r="915" s="3" customFormat="true" ht="12.75" hidden="false" customHeight="false" outlineLevel="0" collapsed="false">
      <c r="J915" s="234"/>
    </row>
    <row r="916" s="3" customFormat="true" ht="12.75" hidden="false" customHeight="false" outlineLevel="0" collapsed="false">
      <c r="J916" s="234"/>
    </row>
    <row r="917" s="3" customFormat="true" ht="12.75" hidden="false" customHeight="false" outlineLevel="0" collapsed="false">
      <c r="J917" s="234"/>
    </row>
    <row r="918" s="3" customFormat="true" ht="12.75" hidden="false" customHeight="false" outlineLevel="0" collapsed="false">
      <c r="J918" s="234"/>
    </row>
    <row r="919" s="3" customFormat="true" ht="12.75" hidden="false" customHeight="false" outlineLevel="0" collapsed="false">
      <c r="J919" s="234"/>
    </row>
    <row r="920" s="3" customFormat="true" ht="12.75" hidden="false" customHeight="false" outlineLevel="0" collapsed="false">
      <c r="J920" s="234"/>
    </row>
    <row r="921" s="3" customFormat="true" ht="12.75" hidden="false" customHeight="false" outlineLevel="0" collapsed="false">
      <c r="J921" s="234"/>
    </row>
    <row r="922" s="3" customFormat="true" ht="12.75" hidden="false" customHeight="false" outlineLevel="0" collapsed="false">
      <c r="J922" s="234"/>
    </row>
    <row r="923" s="3" customFormat="true" ht="12.75" hidden="false" customHeight="false" outlineLevel="0" collapsed="false">
      <c r="J923" s="234"/>
    </row>
    <row r="924" s="3" customFormat="true" ht="12.75" hidden="false" customHeight="false" outlineLevel="0" collapsed="false">
      <c r="J924" s="234"/>
    </row>
    <row r="925" s="3" customFormat="true" ht="12.75" hidden="false" customHeight="false" outlineLevel="0" collapsed="false">
      <c r="J925" s="234"/>
    </row>
    <row r="926" s="3" customFormat="true" ht="12.75" hidden="false" customHeight="false" outlineLevel="0" collapsed="false">
      <c r="J926" s="234"/>
    </row>
    <row r="927" s="3" customFormat="true" ht="12.75" hidden="false" customHeight="false" outlineLevel="0" collapsed="false">
      <c r="J927" s="234"/>
    </row>
    <row r="928" s="3" customFormat="true" ht="12.75" hidden="false" customHeight="false" outlineLevel="0" collapsed="false">
      <c r="J928" s="234"/>
    </row>
    <row r="929" s="3" customFormat="true" ht="12.75" hidden="false" customHeight="false" outlineLevel="0" collapsed="false">
      <c r="J929" s="234"/>
    </row>
    <row r="930" s="3" customFormat="true" ht="12.75" hidden="false" customHeight="false" outlineLevel="0" collapsed="false">
      <c r="J930" s="234"/>
    </row>
    <row r="931" s="3" customFormat="true" ht="12.75" hidden="false" customHeight="false" outlineLevel="0" collapsed="false">
      <c r="J931" s="234"/>
    </row>
    <row r="932" s="3" customFormat="true" ht="12.75" hidden="false" customHeight="false" outlineLevel="0" collapsed="false">
      <c r="J932" s="234"/>
    </row>
    <row r="933" s="3" customFormat="true" ht="12.75" hidden="false" customHeight="false" outlineLevel="0" collapsed="false">
      <c r="J933" s="234"/>
    </row>
    <row r="934" s="3" customFormat="true" ht="12.75" hidden="false" customHeight="false" outlineLevel="0" collapsed="false">
      <c r="J934" s="234"/>
    </row>
    <row r="935" s="3" customFormat="true" ht="12.75" hidden="false" customHeight="false" outlineLevel="0" collapsed="false">
      <c r="J935" s="234"/>
    </row>
    <row r="936" s="3" customFormat="true" ht="12.75" hidden="false" customHeight="false" outlineLevel="0" collapsed="false">
      <c r="J936" s="234"/>
    </row>
    <row r="937" s="3" customFormat="true" ht="12.75" hidden="false" customHeight="false" outlineLevel="0" collapsed="false">
      <c r="J937" s="234"/>
    </row>
    <row r="938" s="3" customFormat="true" ht="12.75" hidden="false" customHeight="false" outlineLevel="0" collapsed="false">
      <c r="J938" s="234"/>
    </row>
    <row r="939" s="3" customFormat="true" ht="12.75" hidden="false" customHeight="false" outlineLevel="0" collapsed="false">
      <c r="J939" s="234"/>
    </row>
    <row r="940" s="3" customFormat="true" ht="12.75" hidden="false" customHeight="false" outlineLevel="0" collapsed="false">
      <c r="J940" s="234"/>
    </row>
    <row r="941" s="3" customFormat="true" ht="12.75" hidden="false" customHeight="false" outlineLevel="0" collapsed="false">
      <c r="J941" s="234"/>
    </row>
    <row r="942" s="3" customFormat="true" ht="12.75" hidden="false" customHeight="false" outlineLevel="0" collapsed="false">
      <c r="J942" s="234"/>
    </row>
    <row r="943" s="3" customFormat="true" ht="12.75" hidden="false" customHeight="false" outlineLevel="0" collapsed="false">
      <c r="J943" s="234"/>
    </row>
    <row r="944" s="3" customFormat="true" ht="12.75" hidden="false" customHeight="false" outlineLevel="0" collapsed="false">
      <c r="J944" s="234"/>
    </row>
    <row r="945" s="3" customFormat="true" ht="12.75" hidden="false" customHeight="false" outlineLevel="0" collapsed="false">
      <c r="J945" s="234"/>
    </row>
    <row r="946" s="3" customFormat="true" ht="12.75" hidden="false" customHeight="false" outlineLevel="0" collapsed="false">
      <c r="J946" s="234"/>
    </row>
    <row r="947" s="3" customFormat="true" ht="12.75" hidden="false" customHeight="false" outlineLevel="0" collapsed="false">
      <c r="J947" s="234"/>
    </row>
    <row r="948" s="3" customFormat="true" ht="12.75" hidden="false" customHeight="false" outlineLevel="0" collapsed="false">
      <c r="J948" s="234"/>
    </row>
    <row r="949" s="3" customFormat="true" ht="12.75" hidden="false" customHeight="false" outlineLevel="0" collapsed="false">
      <c r="J949" s="234"/>
    </row>
    <row r="950" s="3" customFormat="true" ht="12.75" hidden="false" customHeight="false" outlineLevel="0" collapsed="false">
      <c r="J950" s="234"/>
    </row>
    <row r="951" s="3" customFormat="true" ht="12.75" hidden="false" customHeight="false" outlineLevel="0" collapsed="false">
      <c r="J951" s="234"/>
    </row>
    <row r="952" s="3" customFormat="true" ht="12.75" hidden="false" customHeight="false" outlineLevel="0" collapsed="false">
      <c r="J952" s="234"/>
    </row>
    <row r="953" s="3" customFormat="true" ht="12.75" hidden="false" customHeight="false" outlineLevel="0" collapsed="false">
      <c r="J953" s="234"/>
    </row>
    <row r="954" s="3" customFormat="true" ht="12.75" hidden="false" customHeight="false" outlineLevel="0" collapsed="false">
      <c r="J954" s="234"/>
    </row>
    <row r="955" s="3" customFormat="true" ht="12.75" hidden="false" customHeight="false" outlineLevel="0" collapsed="false">
      <c r="J955" s="234"/>
    </row>
    <row r="956" s="3" customFormat="true" ht="12.75" hidden="false" customHeight="false" outlineLevel="0" collapsed="false">
      <c r="J956" s="234"/>
    </row>
    <row r="957" s="3" customFormat="true" ht="12.75" hidden="false" customHeight="false" outlineLevel="0" collapsed="false">
      <c r="J957" s="234"/>
    </row>
    <row r="958" s="3" customFormat="true" ht="12.75" hidden="false" customHeight="false" outlineLevel="0" collapsed="false">
      <c r="J958" s="234"/>
    </row>
    <row r="959" s="3" customFormat="true" ht="12.75" hidden="false" customHeight="false" outlineLevel="0" collapsed="false">
      <c r="J959" s="234"/>
    </row>
    <row r="960" s="3" customFormat="true" ht="12.75" hidden="false" customHeight="false" outlineLevel="0" collapsed="false">
      <c r="J960" s="234"/>
    </row>
    <row r="961" s="3" customFormat="true" ht="12.75" hidden="false" customHeight="false" outlineLevel="0" collapsed="false">
      <c r="J961" s="234"/>
    </row>
    <row r="962" s="3" customFormat="true" ht="12.75" hidden="false" customHeight="false" outlineLevel="0" collapsed="false">
      <c r="J962" s="234"/>
    </row>
    <row r="963" s="3" customFormat="true" ht="12.75" hidden="false" customHeight="false" outlineLevel="0" collapsed="false">
      <c r="J963" s="234"/>
    </row>
    <row r="964" s="3" customFormat="true" ht="12.75" hidden="false" customHeight="false" outlineLevel="0" collapsed="false">
      <c r="J964" s="234"/>
    </row>
    <row r="965" s="3" customFormat="true" ht="12.75" hidden="false" customHeight="false" outlineLevel="0" collapsed="false">
      <c r="J965" s="234"/>
    </row>
    <row r="966" s="3" customFormat="true" ht="12.75" hidden="false" customHeight="false" outlineLevel="0" collapsed="false">
      <c r="J966" s="234"/>
    </row>
    <row r="967" s="3" customFormat="true" ht="12.75" hidden="false" customHeight="false" outlineLevel="0" collapsed="false">
      <c r="J967" s="234"/>
    </row>
    <row r="968" s="3" customFormat="true" ht="12.75" hidden="false" customHeight="false" outlineLevel="0" collapsed="false">
      <c r="J968" s="234"/>
    </row>
    <row r="969" s="3" customFormat="true" ht="12.75" hidden="false" customHeight="false" outlineLevel="0" collapsed="false">
      <c r="J969" s="234"/>
    </row>
    <row r="970" s="3" customFormat="true" ht="12.75" hidden="false" customHeight="false" outlineLevel="0" collapsed="false">
      <c r="J970" s="234"/>
    </row>
    <row r="971" s="3" customFormat="true" ht="12.75" hidden="false" customHeight="false" outlineLevel="0" collapsed="false">
      <c r="J971" s="234"/>
    </row>
    <row r="972" s="3" customFormat="true" ht="12.75" hidden="false" customHeight="false" outlineLevel="0" collapsed="false">
      <c r="J972" s="234"/>
    </row>
    <row r="973" s="3" customFormat="true" ht="12.75" hidden="false" customHeight="false" outlineLevel="0" collapsed="false">
      <c r="J973" s="234"/>
    </row>
    <row r="974" s="3" customFormat="true" ht="12.75" hidden="false" customHeight="false" outlineLevel="0" collapsed="false">
      <c r="J974" s="234"/>
    </row>
    <row r="975" s="3" customFormat="true" ht="12.75" hidden="false" customHeight="false" outlineLevel="0" collapsed="false">
      <c r="J975" s="234"/>
    </row>
    <row r="976" s="3" customFormat="true" ht="12.75" hidden="false" customHeight="false" outlineLevel="0" collapsed="false">
      <c r="J976" s="234"/>
    </row>
    <row r="977" s="3" customFormat="true" ht="12.75" hidden="false" customHeight="false" outlineLevel="0" collapsed="false">
      <c r="J977" s="234"/>
    </row>
    <row r="978" s="3" customFormat="true" ht="12.75" hidden="false" customHeight="false" outlineLevel="0" collapsed="false">
      <c r="J978" s="234"/>
    </row>
    <row r="979" s="3" customFormat="true" ht="12.75" hidden="false" customHeight="false" outlineLevel="0" collapsed="false">
      <c r="J979" s="234"/>
    </row>
    <row r="980" s="3" customFormat="true" ht="12.75" hidden="false" customHeight="false" outlineLevel="0" collapsed="false">
      <c r="J980" s="234"/>
    </row>
    <row r="981" s="3" customFormat="true" ht="12.75" hidden="false" customHeight="false" outlineLevel="0" collapsed="false">
      <c r="J981" s="234"/>
    </row>
    <row r="982" s="3" customFormat="true" ht="12.75" hidden="false" customHeight="false" outlineLevel="0" collapsed="false">
      <c r="J982" s="234"/>
    </row>
    <row r="983" s="3" customFormat="true" ht="12.75" hidden="false" customHeight="false" outlineLevel="0" collapsed="false">
      <c r="J983" s="234"/>
    </row>
    <row r="984" s="3" customFormat="true" ht="12.75" hidden="false" customHeight="false" outlineLevel="0" collapsed="false">
      <c r="J984" s="234"/>
    </row>
    <row r="985" s="3" customFormat="true" ht="12.75" hidden="false" customHeight="false" outlineLevel="0" collapsed="false">
      <c r="J985" s="234"/>
    </row>
    <row r="986" s="3" customFormat="true" ht="12.75" hidden="false" customHeight="false" outlineLevel="0" collapsed="false">
      <c r="J986" s="234"/>
    </row>
    <row r="987" s="3" customFormat="true" ht="12.75" hidden="false" customHeight="false" outlineLevel="0" collapsed="false">
      <c r="J987" s="234"/>
    </row>
    <row r="988" s="3" customFormat="true" ht="12.75" hidden="false" customHeight="false" outlineLevel="0" collapsed="false">
      <c r="J988" s="234"/>
    </row>
    <row r="989" s="3" customFormat="true" ht="12.75" hidden="false" customHeight="false" outlineLevel="0" collapsed="false">
      <c r="J989" s="234"/>
    </row>
    <row r="990" s="3" customFormat="true" ht="12.75" hidden="false" customHeight="false" outlineLevel="0" collapsed="false">
      <c r="J990" s="234"/>
    </row>
    <row r="991" s="3" customFormat="true" ht="12.75" hidden="false" customHeight="false" outlineLevel="0" collapsed="false">
      <c r="J991" s="234"/>
    </row>
    <row r="992" s="3" customFormat="true" ht="12.75" hidden="false" customHeight="false" outlineLevel="0" collapsed="false">
      <c r="J992" s="234"/>
    </row>
    <row r="993" s="3" customFormat="true" ht="12.75" hidden="false" customHeight="false" outlineLevel="0" collapsed="false">
      <c r="J993" s="234"/>
    </row>
    <row r="994" s="3" customFormat="true" ht="12.75" hidden="false" customHeight="false" outlineLevel="0" collapsed="false">
      <c r="J994" s="234"/>
    </row>
    <row r="995" s="3" customFormat="true" ht="12.75" hidden="false" customHeight="false" outlineLevel="0" collapsed="false">
      <c r="J995" s="234"/>
    </row>
    <row r="996" s="3" customFormat="true" ht="12.75" hidden="false" customHeight="false" outlineLevel="0" collapsed="false">
      <c r="J996" s="234"/>
    </row>
    <row r="997" s="3" customFormat="true" ht="12.75" hidden="false" customHeight="false" outlineLevel="0" collapsed="false">
      <c r="J997" s="234"/>
    </row>
    <row r="998" s="3" customFormat="true" ht="12.75" hidden="false" customHeight="false" outlineLevel="0" collapsed="false">
      <c r="J998" s="234"/>
    </row>
    <row r="999" s="3" customFormat="true" ht="12.75" hidden="false" customHeight="false" outlineLevel="0" collapsed="false">
      <c r="J999" s="234"/>
    </row>
    <row r="1000" s="3" customFormat="true" ht="12.75" hidden="false" customHeight="false" outlineLevel="0" collapsed="false">
      <c r="J1000" s="234"/>
    </row>
    <row r="1001" s="3" customFormat="true" ht="12.75" hidden="false" customHeight="false" outlineLevel="0" collapsed="false">
      <c r="J1001" s="234"/>
    </row>
    <row r="1002" s="3" customFormat="true" ht="12.75" hidden="false" customHeight="false" outlineLevel="0" collapsed="false">
      <c r="J1002" s="234"/>
    </row>
    <row r="1003" s="3" customFormat="true" ht="12.75" hidden="false" customHeight="false" outlineLevel="0" collapsed="false">
      <c r="J1003" s="234"/>
    </row>
    <row r="1004" s="3" customFormat="true" ht="12.75" hidden="false" customHeight="false" outlineLevel="0" collapsed="false">
      <c r="J1004" s="234"/>
    </row>
    <row r="1005" s="3" customFormat="true" ht="12.75" hidden="false" customHeight="false" outlineLevel="0" collapsed="false">
      <c r="J1005" s="234"/>
    </row>
    <row r="1006" s="3" customFormat="true" ht="12.75" hidden="false" customHeight="false" outlineLevel="0" collapsed="false">
      <c r="J1006" s="234"/>
    </row>
    <row r="1007" s="3" customFormat="true" ht="12.75" hidden="false" customHeight="false" outlineLevel="0" collapsed="false">
      <c r="J1007" s="234"/>
    </row>
    <row r="1008" s="3" customFormat="true" ht="12.75" hidden="false" customHeight="false" outlineLevel="0" collapsed="false">
      <c r="J1008" s="234"/>
    </row>
    <row r="1009" s="3" customFormat="true" ht="12.75" hidden="false" customHeight="false" outlineLevel="0" collapsed="false">
      <c r="J1009" s="234"/>
    </row>
    <row r="1010" s="3" customFormat="true" ht="12.75" hidden="false" customHeight="false" outlineLevel="0" collapsed="false">
      <c r="J1010" s="234"/>
    </row>
    <row r="1011" s="3" customFormat="true" ht="12.75" hidden="false" customHeight="false" outlineLevel="0" collapsed="false">
      <c r="J1011" s="234"/>
    </row>
    <row r="1012" s="3" customFormat="true" ht="12.75" hidden="false" customHeight="false" outlineLevel="0" collapsed="false">
      <c r="J1012" s="234"/>
    </row>
    <row r="1013" s="3" customFormat="true" ht="12.75" hidden="false" customHeight="false" outlineLevel="0" collapsed="false">
      <c r="J1013" s="234"/>
    </row>
    <row r="1014" s="3" customFormat="true" ht="12.75" hidden="false" customHeight="false" outlineLevel="0" collapsed="false">
      <c r="J1014" s="234"/>
    </row>
    <row r="1015" s="3" customFormat="true" ht="12.75" hidden="false" customHeight="false" outlineLevel="0" collapsed="false">
      <c r="J1015" s="234"/>
    </row>
    <row r="1016" s="3" customFormat="true" ht="12.75" hidden="false" customHeight="false" outlineLevel="0" collapsed="false">
      <c r="J1016" s="234"/>
    </row>
    <row r="1017" s="3" customFormat="true" ht="12.75" hidden="false" customHeight="false" outlineLevel="0" collapsed="false">
      <c r="J1017" s="234"/>
    </row>
    <row r="1018" s="3" customFormat="true" ht="12.75" hidden="false" customHeight="false" outlineLevel="0" collapsed="false">
      <c r="J1018" s="234"/>
    </row>
    <row r="1019" s="3" customFormat="true" ht="12.75" hidden="false" customHeight="false" outlineLevel="0" collapsed="false">
      <c r="J1019" s="234"/>
    </row>
    <row r="1020" s="3" customFormat="true" ht="12.75" hidden="false" customHeight="false" outlineLevel="0" collapsed="false">
      <c r="J1020" s="234"/>
    </row>
    <row r="1021" s="3" customFormat="true" ht="12.75" hidden="false" customHeight="false" outlineLevel="0" collapsed="false">
      <c r="J1021" s="234"/>
    </row>
    <row r="1022" s="3" customFormat="true" ht="12.75" hidden="false" customHeight="false" outlineLevel="0" collapsed="false">
      <c r="J1022" s="234"/>
    </row>
    <row r="1023" s="3" customFormat="true" ht="12.75" hidden="false" customHeight="false" outlineLevel="0" collapsed="false">
      <c r="J1023" s="234"/>
    </row>
    <row r="1024" s="3" customFormat="true" ht="12.75" hidden="false" customHeight="false" outlineLevel="0" collapsed="false">
      <c r="J1024" s="234"/>
    </row>
    <row r="1025" s="3" customFormat="true" ht="12.75" hidden="false" customHeight="false" outlineLevel="0" collapsed="false">
      <c r="J1025" s="234"/>
    </row>
    <row r="1026" s="3" customFormat="true" ht="12.75" hidden="false" customHeight="false" outlineLevel="0" collapsed="false">
      <c r="J1026" s="234"/>
    </row>
    <row r="1027" s="3" customFormat="true" ht="12.75" hidden="false" customHeight="false" outlineLevel="0" collapsed="false">
      <c r="J1027" s="234"/>
    </row>
    <row r="1028" s="3" customFormat="true" ht="12.75" hidden="false" customHeight="false" outlineLevel="0" collapsed="false">
      <c r="J1028" s="234"/>
    </row>
    <row r="1029" s="3" customFormat="true" ht="12.75" hidden="false" customHeight="false" outlineLevel="0" collapsed="false">
      <c r="J1029" s="234"/>
    </row>
    <row r="1030" s="3" customFormat="true" ht="12.75" hidden="false" customHeight="false" outlineLevel="0" collapsed="false">
      <c r="J1030" s="234"/>
    </row>
    <row r="1031" s="3" customFormat="true" ht="12.75" hidden="false" customHeight="false" outlineLevel="0" collapsed="false">
      <c r="J1031" s="234"/>
    </row>
    <row r="1032" s="3" customFormat="true" ht="12.75" hidden="false" customHeight="false" outlineLevel="0" collapsed="false">
      <c r="J1032" s="234"/>
    </row>
    <row r="1033" s="3" customFormat="true" ht="12.75" hidden="false" customHeight="false" outlineLevel="0" collapsed="false">
      <c r="J1033" s="234"/>
    </row>
    <row r="1034" s="3" customFormat="true" ht="12.75" hidden="false" customHeight="false" outlineLevel="0" collapsed="false">
      <c r="J1034" s="234"/>
    </row>
    <row r="1035" s="3" customFormat="true" ht="12.75" hidden="false" customHeight="false" outlineLevel="0" collapsed="false">
      <c r="J1035" s="234"/>
    </row>
    <row r="1036" s="3" customFormat="true" ht="12.75" hidden="false" customHeight="false" outlineLevel="0" collapsed="false">
      <c r="J1036" s="234"/>
    </row>
    <row r="1037" s="3" customFormat="true" ht="12.75" hidden="false" customHeight="false" outlineLevel="0" collapsed="false">
      <c r="J1037" s="234"/>
    </row>
    <row r="1038" s="3" customFormat="true" ht="12.75" hidden="false" customHeight="false" outlineLevel="0" collapsed="false">
      <c r="J1038" s="234"/>
    </row>
    <row r="1039" s="3" customFormat="true" ht="12.75" hidden="false" customHeight="false" outlineLevel="0" collapsed="false">
      <c r="J1039" s="234"/>
    </row>
    <row r="1040" s="3" customFormat="true" ht="12.75" hidden="false" customHeight="false" outlineLevel="0" collapsed="false">
      <c r="J1040" s="234"/>
    </row>
    <row r="1041" s="3" customFormat="true" ht="12.75" hidden="false" customHeight="false" outlineLevel="0" collapsed="false">
      <c r="J1041" s="234"/>
    </row>
    <row r="1042" s="3" customFormat="true" ht="12.75" hidden="false" customHeight="false" outlineLevel="0" collapsed="false">
      <c r="J1042" s="234"/>
    </row>
    <row r="1043" s="3" customFormat="true" ht="12.75" hidden="false" customHeight="false" outlineLevel="0" collapsed="false">
      <c r="J1043" s="234"/>
    </row>
    <row r="1044" s="3" customFormat="true" ht="12.75" hidden="false" customHeight="false" outlineLevel="0" collapsed="false">
      <c r="J1044" s="234"/>
    </row>
    <row r="1045" s="3" customFormat="true" ht="12.75" hidden="false" customHeight="false" outlineLevel="0" collapsed="false">
      <c r="J1045" s="234"/>
    </row>
    <row r="1046" s="3" customFormat="true" ht="12.75" hidden="false" customHeight="false" outlineLevel="0" collapsed="false">
      <c r="J1046" s="234"/>
    </row>
    <row r="1047" s="3" customFormat="true" ht="12.75" hidden="false" customHeight="false" outlineLevel="0" collapsed="false">
      <c r="J1047" s="234"/>
    </row>
    <row r="1048" s="3" customFormat="true" ht="12.75" hidden="false" customHeight="false" outlineLevel="0" collapsed="false">
      <c r="J1048" s="234"/>
    </row>
    <row r="1049" s="3" customFormat="true" ht="12.75" hidden="false" customHeight="false" outlineLevel="0" collapsed="false">
      <c r="J1049" s="234"/>
    </row>
    <row r="1050" s="3" customFormat="true" ht="12.75" hidden="false" customHeight="false" outlineLevel="0" collapsed="false">
      <c r="J1050" s="234"/>
    </row>
    <row r="1051" s="3" customFormat="true" ht="12.75" hidden="false" customHeight="false" outlineLevel="0" collapsed="false">
      <c r="J1051" s="234"/>
    </row>
    <row r="1052" s="3" customFormat="true" ht="12.75" hidden="false" customHeight="false" outlineLevel="0" collapsed="false">
      <c r="J1052" s="234"/>
    </row>
    <row r="1053" s="3" customFormat="true" ht="12.75" hidden="false" customHeight="false" outlineLevel="0" collapsed="false">
      <c r="J1053" s="234"/>
    </row>
    <row r="1054" s="3" customFormat="true" ht="12.75" hidden="false" customHeight="false" outlineLevel="0" collapsed="false">
      <c r="J1054" s="234"/>
    </row>
    <row r="1055" s="3" customFormat="true" ht="12.75" hidden="false" customHeight="false" outlineLevel="0" collapsed="false">
      <c r="J1055" s="234"/>
    </row>
    <row r="1056" s="3" customFormat="true" ht="12.75" hidden="false" customHeight="false" outlineLevel="0" collapsed="false">
      <c r="J1056" s="234"/>
    </row>
    <row r="1057" s="3" customFormat="true" ht="12.75" hidden="false" customHeight="false" outlineLevel="0" collapsed="false">
      <c r="J1057" s="234"/>
    </row>
    <row r="1058" s="3" customFormat="true" ht="12.75" hidden="false" customHeight="false" outlineLevel="0" collapsed="false">
      <c r="J1058" s="234"/>
    </row>
    <row r="1059" s="3" customFormat="true" ht="12.75" hidden="false" customHeight="false" outlineLevel="0" collapsed="false">
      <c r="J1059" s="234"/>
    </row>
    <row r="1060" s="3" customFormat="true" ht="12.75" hidden="false" customHeight="false" outlineLevel="0" collapsed="false">
      <c r="J1060" s="234"/>
    </row>
    <row r="1061" s="3" customFormat="true" ht="12.75" hidden="false" customHeight="false" outlineLevel="0" collapsed="false">
      <c r="J1061" s="234"/>
    </row>
    <row r="1062" s="3" customFormat="true" ht="12.75" hidden="false" customHeight="false" outlineLevel="0" collapsed="false">
      <c r="J1062" s="234"/>
    </row>
    <row r="1063" s="3" customFormat="true" ht="12.75" hidden="false" customHeight="false" outlineLevel="0" collapsed="false">
      <c r="J1063" s="234"/>
    </row>
    <row r="1064" s="3" customFormat="true" ht="12.75" hidden="false" customHeight="false" outlineLevel="0" collapsed="false">
      <c r="J1064" s="234"/>
    </row>
    <row r="1065" s="3" customFormat="true" ht="12.75" hidden="false" customHeight="false" outlineLevel="0" collapsed="false">
      <c r="J1065" s="234"/>
    </row>
    <row r="1066" s="3" customFormat="true" ht="12.75" hidden="false" customHeight="false" outlineLevel="0" collapsed="false">
      <c r="J1066" s="234"/>
    </row>
    <row r="1067" s="3" customFormat="true" ht="12.75" hidden="false" customHeight="false" outlineLevel="0" collapsed="false">
      <c r="J1067" s="234"/>
    </row>
    <row r="1068" s="3" customFormat="true" ht="12.75" hidden="false" customHeight="false" outlineLevel="0" collapsed="false">
      <c r="J1068" s="234"/>
    </row>
    <row r="1069" s="3" customFormat="true" ht="12.75" hidden="false" customHeight="false" outlineLevel="0" collapsed="false">
      <c r="J1069" s="234"/>
    </row>
    <row r="1070" s="3" customFormat="true" ht="12.75" hidden="false" customHeight="false" outlineLevel="0" collapsed="false">
      <c r="J1070" s="234"/>
    </row>
    <row r="1071" s="3" customFormat="true" ht="12.75" hidden="false" customHeight="false" outlineLevel="0" collapsed="false">
      <c r="J1071" s="234"/>
    </row>
    <row r="1072" s="3" customFormat="true" ht="12.75" hidden="false" customHeight="false" outlineLevel="0" collapsed="false">
      <c r="J1072" s="234"/>
    </row>
    <row r="1073" s="3" customFormat="true" ht="12.75" hidden="false" customHeight="false" outlineLevel="0" collapsed="false">
      <c r="J1073" s="234"/>
    </row>
    <row r="1074" s="3" customFormat="true" ht="12.75" hidden="false" customHeight="false" outlineLevel="0" collapsed="false">
      <c r="J1074" s="234"/>
    </row>
    <row r="1075" s="3" customFormat="true" ht="12.75" hidden="false" customHeight="false" outlineLevel="0" collapsed="false">
      <c r="J1075" s="234"/>
    </row>
    <row r="1076" s="3" customFormat="true" ht="12.75" hidden="false" customHeight="false" outlineLevel="0" collapsed="false">
      <c r="J1076" s="234"/>
    </row>
    <row r="1077" s="3" customFormat="true" ht="12.75" hidden="false" customHeight="false" outlineLevel="0" collapsed="false">
      <c r="J1077" s="234"/>
    </row>
    <row r="1078" s="3" customFormat="true" ht="12.75" hidden="false" customHeight="false" outlineLevel="0" collapsed="false">
      <c r="J1078" s="234"/>
    </row>
    <row r="1079" s="3" customFormat="true" ht="12.75" hidden="false" customHeight="false" outlineLevel="0" collapsed="false">
      <c r="J1079" s="234"/>
    </row>
    <row r="1080" s="3" customFormat="true" ht="12.75" hidden="false" customHeight="false" outlineLevel="0" collapsed="false">
      <c r="J1080" s="234"/>
    </row>
    <row r="1081" s="3" customFormat="true" ht="12.75" hidden="false" customHeight="false" outlineLevel="0" collapsed="false">
      <c r="J1081" s="234"/>
    </row>
    <row r="1082" s="3" customFormat="true" ht="12.75" hidden="false" customHeight="false" outlineLevel="0" collapsed="false">
      <c r="J1082" s="234"/>
    </row>
    <row r="1083" s="3" customFormat="true" ht="12.75" hidden="false" customHeight="false" outlineLevel="0" collapsed="false">
      <c r="J1083" s="234"/>
    </row>
    <row r="1084" s="3" customFormat="true" ht="12.75" hidden="false" customHeight="false" outlineLevel="0" collapsed="false">
      <c r="J1084" s="234"/>
    </row>
    <row r="1085" s="3" customFormat="true" ht="12.75" hidden="false" customHeight="false" outlineLevel="0" collapsed="false">
      <c r="J1085" s="234"/>
    </row>
    <row r="1086" s="3" customFormat="true" ht="12.75" hidden="false" customHeight="false" outlineLevel="0" collapsed="false">
      <c r="J1086" s="234"/>
    </row>
    <row r="1087" s="3" customFormat="true" ht="12.75" hidden="false" customHeight="false" outlineLevel="0" collapsed="false">
      <c r="J1087" s="234"/>
    </row>
    <row r="1088" s="3" customFormat="true" ht="12.75" hidden="false" customHeight="false" outlineLevel="0" collapsed="false">
      <c r="J1088" s="234"/>
    </row>
    <row r="1089" s="3" customFormat="true" ht="12.75" hidden="false" customHeight="false" outlineLevel="0" collapsed="false">
      <c r="J1089" s="234"/>
    </row>
    <row r="1090" s="3" customFormat="true" ht="12.75" hidden="false" customHeight="false" outlineLevel="0" collapsed="false">
      <c r="J1090" s="234"/>
    </row>
    <row r="1091" s="3" customFormat="true" ht="12.75" hidden="false" customHeight="false" outlineLevel="0" collapsed="false">
      <c r="J1091" s="234"/>
    </row>
    <row r="1092" s="3" customFormat="true" ht="12.75" hidden="false" customHeight="false" outlineLevel="0" collapsed="false">
      <c r="J1092" s="234"/>
    </row>
    <row r="1093" s="3" customFormat="true" ht="12.75" hidden="false" customHeight="false" outlineLevel="0" collapsed="false">
      <c r="J1093" s="234"/>
    </row>
    <row r="1094" s="3" customFormat="true" ht="12.75" hidden="false" customHeight="false" outlineLevel="0" collapsed="false">
      <c r="J1094" s="234"/>
    </row>
    <row r="1095" s="3" customFormat="true" ht="12.75" hidden="false" customHeight="false" outlineLevel="0" collapsed="false">
      <c r="J1095" s="234"/>
    </row>
    <row r="1096" s="3" customFormat="true" ht="12.75" hidden="false" customHeight="false" outlineLevel="0" collapsed="false">
      <c r="J1096" s="234"/>
    </row>
    <row r="1097" s="3" customFormat="true" ht="12.75" hidden="false" customHeight="false" outlineLevel="0" collapsed="false">
      <c r="J1097" s="234"/>
    </row>
    <row r="1098" s="3" customFormat="true" ht="12.75" hidden="false" customHeight="false" outlineLevel="0" collapsed="false">
      <c r="J1098" s="234"/>
    </row>
    <row r="1099" s="3" customFormat="true" ht="12.75" hidden="false" customHeight="false" outlineLevel="0" collapsed="false">
      <c r="J1099" s="234"/>
    </row>
    <row r="1100" s="3" customFormat="true" ht="12.75" hidden="false" customHeight="false" outlineLevel="0" collapsed="false">
      <c r="J1100" s="234"/>
    </row>
    <row r="1101" s="3" customFormat="true" ht="12.75" hidden="false" customHeight="false" outlineLevel="0" collapsed="false">
      <c r="J1101" s="234"/>
    </row>
    <row r="1102" s="3" customFormat="true" ht="12.75" hidden="false" customHeight="false" outlineLevel="0" collapsed="false">
      <c r="J1102" s="234"/>
    </row>
    <row r="1103" s="3" customFormat="true" ht="12.75" hidden="false" customHeight="false" outlineLevel="0" collapsed="false">
      <c r="J1103" s="234"/>
    </row>
    <row r="1104" s="3" customFormat="true" ht="12.75" hidden="false" customHeight="false" outlineLevel="0" collapsed="false">
      <c r="J1104" s="234"/>
    </row>
    <row r="1105" s="3" customFormat="true" ht="12.75" hidden="false" customHeight="false" outlineLevel="0" collapsed="false">
      <c r="J1105" s="234"/>
    </row>
    <row r="1106" s="3" customFormat="true" ht="12.75" hidden="false" customHeight="false" outlineLevel="0" collapsed="false">
      <c r="J1106" s="234"/>
    </row>
    <row r="1107" s="3" customFormat="true" ht="12.75" hidden="false" customHeight="false" outlineLevel="0" collapsed="false">
      <c r="J1107" s="234"/>
    </row>
    <row r="1108" s="3" customFormat="true" ht="12.75" hidden="false" customHeight="false" outlineLevel="0" collapsed="false">
      <c r="J1108" s="234"/>
    </row>
    <row r="1109" s="3" customFormat="true" ht="12.75" hidden="false" customHeight="false" outlineLevel="0" collapsed="false">
      <c r="J1109" s="234"/>
    </row>
    <row r="1110" s="3" customFormat="true" ht="12.75" hidden="false" customHeight="false" outlineLevel="0" collapsed="false">
      <c r="J1110" s="234"/>
    </row>
    <row r="1111" s="3" customFormat="true" ht="12.75" hidden="false" customHeight="false" outlineLevel="0" collapsed="false">
      <c r="J1111" s="234"/>
    </row>
    <row r="1112" s="3" customFormat="true" ht="12.75" hidden="false" customHeight="false" outlineLevel="0" collapsed="false">
      <c r="J1112" s="234"/>
    </row>
    <row r="1113" s="3" customFormat="true" ht="12.75" hidden="false" customHeight="false" outlineLevel="0" collapsed="false">
      <c r="J1113" s="234"/>
    </row>
    <row r="1114" s="3" customFormat="true" ht="12.75" hidden="false" customHeight="false" outlineLevel="0" collapsed="false">
      <c r="J1114" s="234"/>
    </row>
    <row r="1115" s="3" customFormat="true" ht="12.75" hidden="false" customHeight="false" outlineLevel="0" collapsed="false">
      <c r="J1115" s="234"/>
    </row>
    <row r="1116" s="3" customFormat="true" ht="12.75" hidden="false" customHeight="false" outlineLevel="0" collapsed="false">
      <c r="J1116" s="234"/>
    </row>
    <row r="1117" s="3" customFormat="true" ht="12.75" hidden="false" customHeight="false" outlineLevel="0" collapsed="false">
      <c r="J1117" s="234"/>
    </row>
    <row r="1118" s="3" customFormat="true" ht="12.75" hidden="false" customHeight="false" outlineLevel="0" collapsed="false">
      <c r="J1118" s="234"/>
    </row>
    <row r="1119" s="3" customFormat="true" ht="12.75" hidden="false" customHeight="false" outlineLevel="0" collapsed="false">
      <c r="J1119" s="234"/>
    </row>
    <row r="1120" s="3" customFormat="true" ht="12.75" hidden="false" customHeight="false" outlineLevel="0" collapsed="false">
      <c r="J1120" s="234"/>
    </row>
    <row r="1121" s="3" customFormat="true" ht="12.75" hidden="false" customHeight="false" outlineLevel="0" collapsed="false">
      <c r="J1121" s="234"/>
    </row>
    <row r="1122" s="3" customFormat="true" ht="12.75" hidden="false" customHeight="false" outlineLevel="0" collapsed="false">
      <c r="J1122" s="234"/>
    </row>
    <row r="1123" s="3" customFormat="true" ht="12.75" hidden="false" customHeight="false" outlineLevel="0" collapsed="false">
      <c r="J1123" s="234"/>
    </row>
    <row r="1124" s="3" customFormat="true" ht="12.75" hidden="false" customHeight="false" outlineLevel="0" collapsed="false">
      <c r="J1124" s="234"/>
    </row>
    <row r="1125" s="3" customFormat="true" ht="12.75" hidden="false" customHeight="false" outlineLevel="0" collapsed="false">
      <c r="J1125" s="234"/>
    </row>
    <row r="1126" s="3" customFormat="true" ht="12.75" hidden="false" customHeight="false" outlineLevel="0" collapsed="false">
      <c r="J1126" s="234"/>
    </row>
    <row r="1127" s="3" customFormat="true" ht="12.75" hidden="false" customHeight="false" outlineLevel="0" collapsed="false">
      <c r="J1127" s="234"/>
    </row>
    <row r="1128" s="3" customFormat="true" ht="12.75" hidden="false" customHeight="false" outlineLevel="0" collapsed="false">
      <c r="J1128" s="234"/>
    </row>
    <row r="1129" s="3" customFormat="true" ht="12.75" hidden="false" customHeight="false" outlineLevel="0" collapsed="false">
      <c r="J1129" s="234"/>
    </row>
    <row r="1130" s="3" customFormat="true" ht="12.75" hidden="false" customHeight="false" outlineLevel="0" collapsed="false">
      <c r="J1130" s="234"/>
    </row>
    <row r="1131" s="3" customFormat="true" ht="12.75" hidden="false" customHeight="false" outlineLevel="0" collapsed="false">
      <c r="J1131" s="234"/>
    </row>
    <row r="1132" s="3" customFormat="true" ht="12.75" hidden="false" customHeight="false" outlineLevel="0" collapsed="false">
      <c r="J1132" s="234"/>
    </row>
    <row r="1133" s="3" customFormat="true" ht="12.75" hidden="false" customHeight="false" outlineLevel="0" collapsed="false">
      <c r="J1133" s="234"/>
    </row>
    <row r="1134" s="3" customFormat="true" ht="12.75" hidden="false" customHeight="false" outlineLevel="0" collapsed="false">
      <c r="J1134" s="234"/>
    </row>
    <row r="1135" s="3" customFormat="true" ht="12.75" hidden="false" customHeight="false" outlineLevel="0" collapsed="false">
      <c r="J1135" s="234"/>
    </row>
    <row r="1136" s="3" customFormat="true" ht="12.75" hidden="false" customHeight="false" outlineLevel="0" collapsed="false">
      <c r="J1136" s="234"/>
    </row>
    <row r="1137" s="3" customFormat="true" ht="12.75" hidden="false" customHeight="false" outlineLevel="0" collapsed="false">
      <c r="J1137" s="234"/>
    </row>
    <row r="1138" s="3" customFormat="true" ht="12.75" hidden="false" customHeight="false" outlineLevel="0" collapsed="false">
      <c r="J1138" s="234"/>
    </row>
    <row r="1139" s="3" customFormat="true" ht="12.75" hidden="false" customHeight="false" outlineLevel="0" collapsed="false">
      <c r="J1139" s="234"/>
    </row>
    <row r="1140" s="3" customFormat="true" ht="12.75" hidden="false" customHeight="false" outlineLevel="0" collapsed="false">
      <c r="J1140" s="234"/>
    </row>
    <row r="1141" s="3" customFormat="true" ht="12.75" hidden="false" customHeight="false" outlineLevel="0" collapsed="false">
      <c r="J1141" s="234"/>
    </row>
    <row r="1142" s="3" customFormat="true" ht="12.75" hidden="false" customHeight="false" outlineLevel="0" collapsed="false">
      <c r="J1142" s="234"/>
    </row>
    <row r="1143" s="3" customFormat="true" ht="12.75" hidden="false" customHeight="false" outlineLevel="0" collapsed="false">
      <c r="J1143" s="234"/>
    </row>
    <row r="1144" s="3" customFormat="true" ht="12.75" hidden="false" customHeight="false" outlineLevel="0" collapsed="false">
      <c r="J1144" s="234"/>
    </row>
    <row r="1145" s="3" customFormat="true" ht="12.75" hidden="false" customHeight="false" outlineLevel="0" collapsed="false">
      <c r="J1145" s="234"/>
    </row>
    <row r="1146" s="3" customFormat="true" ht="12.75" hidden="false" customHeight="false" outlineLevel="0" collapsed="false">
      <c r="J1146" s="234"/>
    </row>
    <row r="1147" s="3" customFormat="true" ht="12.75" hidden="false" customHeight="false" outlineLevel="0" collapsed="false">
      <c r="J1147" s="234"/>
    </row>
    <row r="1148" s="3" customFormat="true" ht="12.75" hidden="false" customHeight="false" outlineLevel="0" collapsed="false">
      <c r="J1148" s="234"/>
    </row>
    <row r="1149" s="3" customFormat="true" ht="12.75" hidden="false" customHeight="false" outlineLevel="0" collapsed="false">
      <c r="J1149" s="234"/>
    </row>
    <row r="1150" s="3" customFormat="true" ht="12.75" hidden="false" customHeight="false" outlineLevel="0" collapsed="false">
      <c r="J1150" s="234"/>
    </row>
    <row r="1151" s="3" customFormat="true" ht="12.75" hidden="false" customHeight="false" outlineLevel="0" collapsed="false">
      <c r="J1151" s="234"/>
    </row>
    <row r="1152" s="3" customFormat="true" ht="12.75" hidden="false" customHeight="false" outlineLevel="0" collapsed="false">
      <c r="J1152" s="234"/>
    </row>
    <row r="1153" s="3" customFormat="true" ht="12.75" hidden="false" customHeight="false" outlineLevel="0" collapsed="false">
      <c r="J1153" s="234"/>
    </row>
    <row r="1154" s="3" customFormat="true" ht="12.75" hidden="false" customHeight="false" outlineLevel="0" collapsed="false">
      <c r="J1154" s="234"/>
    </row>
    <row r="1155" s="3" customFormat="true" ht="12.75" hidden="false" customHeight="false" outlineLevel="0" collapsed="false">
      <c r="J1155" s="234"/>
    </row>
    <row r="1156" s="3" customFormat="true" ht="12.75" hidden="false" customHeight="false" outlineLevel="0" collapsed="false">
      <c r="J1156" s="234"/>
    </row>
    <row r="1157" s="3" customFormat="true" ht="12.75" hidden="false" customHeight="false" outlineLevel="0" collapsed="false">
      <c r="J1157" s="234"/>
    </row>
    <row r="1158" s="3" customFormat="true" ht="12.75" hidden="false" customHeight="false" outlineLevel="0" collapsed="false">
      <c r="J1158" s="234"/>
    </row>
    <row r="1159" s="3" customFormat="true" ht="12.75" hidden="false" customHeight="false" outlineLevel="0" collapsed="false">
      <c r="J1159" s="234"/>
    </row>
    <row r="1160" s="3" customFormat="true" ht="12.75" hidden="false" customHeight="false" outlineLevel="0" collapsed="false">
      <c r="J1160" s="234"/>
    </row>
    <row r="1161" s="3" customFormat="true" ht="12.75" hidden="false" customHeight="false" outlineLevel="0" collapsed="false">
      <c r="J1161" s="234"/>
    </row>
    <row r="1162" s="3" customFormat="true" ht="12.75" hidden="false" customHeight="false" outlineLevel="0" collapsed="false">
      <c r="J1162" s="234"/>
    </row>
    <row r="1163" s="3" customFormat="true" ht="12.75" hidden="false" customHeight="false" outlineLevel="0" collapsed="false">
      <c r="J1163" s="234"/>
    </row>
    <row r="1164" s="3" customFormat="true" ht="12.75" hidden="false" customHeight="false" outlineLevel="0" collapsed="false">
      <c r="J1164" s="234"/>
    </row>
    <row r="1165" s="3" customFormat="true" ht="12.75" hidden="false" customHeight="false" outlineLevel="0" collapsed="false">
      <c r="J1165" s="234"/>
    </row>
    <row r="1166" s="3" customFormat="true" ht="12.75" hidden="false" customHeight="false" outlineLevel="0" collapsed="false">
      <c r="J1166" s="234"/>
    </row>
    <row r="1167" s="3" customFormat="true" ht="12.75" hidden="false" customHeight="false" outlineLevel="0" collapsed="false">
      <c r="J1167" s="234"/>
    </row>
    <row r="1168" s="3" customFormat="true" ht="12.75" hidden="false" customHeight="false" outlineLevel="0" collapsed="false">
      <c r="J1168" s="234"/>
    </row>
    <row r="1169" s="3" customFormat="true" ht="12.75" hidden="false" customHeight="false" outlineLevel="0" collapsed="false">
      <c r="J1169" s="234"/>
    </row>
    <row r="1170" s="3" customFormat="true" ht="12.75" hidden="false" customHeight="false" outlineLevel="0" collapsed="false">
      <c r="J1170" s="234"/>
    </row>
    <row r="1171" s="3" customFormat="true" ht="12.75" hidden="false" customHeight="false" outlineLevel="0" collapsed="false">
      <c r="J1171" s="234"/>
    </row>
    <row r="1172" s="3" customFormat="true" ht="12.75" hidden="false" customHeight="false" outlineLevel="0" collapsed="false">
      <c r="J1172" s="234"/>
    </row>
    <row r="1173" s="3" customFormat="true" ht="12.75" hidden="false" customHeight="false" outlineLevel="0" collapsed="false">
      <c r="J1173" s="234"/>
    </row>
    <row r="1174" s="3" customFormat="true" ht="12.75" hidden="false" customHeight="false" outlineLevel="0" collapsed="false">
      <c r="J1174" s="234"/>
    </row>
    <row r="1175" s="3" customFormat="true" ht="12.75" hidden="false" customHeight="false" outlineLevel="0" collapsed="false">
      <c r="J1175" s="234"/>
    </row>
    <row r="1176" s="3" customFormat="true" ht="12.75" hidden="false" customHeight="false" outlineLevel="0" collapsed="false">
      <c r="J1176" s="234"/>
    </row>
    <row r="1177" s="3" customFormat="true" ht="12.75" hidden="false" customHeight="false" outlineLevel="0" collapsed="false">
      <c r="J1177" s="234"/>
    </row>
    <row r="1178" s="3" customFormat="true" ht="12.75" hidden="false" customHeight="false" outlineLevel="0" collapsed="false">
      <c r="J1178" s="234"/>
    </row>
    <row r="1179" s="3" customFormat="true" ht="12.75" hidden="false" customHeight="false" outlineLevel="0" collapsed="false">
      <c r="J1179" s="234"/>
    </row>
    <row r="1180" s="3" customFormat="true" ht="12.75" hidden="false" customHeight="false" outlineLevel="0" collapsed="false">
      <c r="J1180" s="234"/>
    </row>
    <row r="1181" s="3" customFormat="true" ht="12.75" hidden="false" customHeight="false" outlineLevel="0" collapsed="false">
      <c r="J1181" s="234"/>
    </row>
    <row r="1182" s="3" customFormat="true" ht="12.75" hidden="false" customHeight="false" outlineLevel="0" collapsed="false">
      <c r="J1182" s="234"/>
    </row>
    <row r="1183" s="3" customFormat="true" ht="12.75" hidden="false" customHeight="false" outlineLevel="0" collapsed="false">
      <c r="J1183" s="234"/>
    </row>
    <row r="1184" s="3" customFormat="true" ht="12.75" hidden="false" customHeight="false" outlineLevel="0" collapsed="false">
      <c r="J1184" s="234"/>
    </row>
    <row r="1185" s="3" customFormat="true" ht="12.75" hidden="false" customHeight="false" outlineLevel="0" collapsed="false">
      <c r="J1185" s="234"/>
    </row>
    <row r="1186" s="3" customFormat="true" ht="12.75" hidden="false" customHeight="false" outlineLevel="0" collapsed="false">
      <c r="J1186" s="234"/>
    </row>
    <row r="1187" s="3" customFormat="true" ht="12.75" hidden="false" customHeight="false" outlineLevel="0" collapsed="false">
      <c r="J1187" s="234"/>
    </row>
    <row r="1188" s="3" customFormat="true" ht="12.75" hidden="false" customHeight="false" outlineLevel="0" collapsed="false">
      <c r="J1188" s="234"/>
    </row>
    <row r="1189" s="3" customFormat="true" ht="12.75" hidden="false" customHeight="false" outlineLevel="0" collapsed="false">
      <c r="J1189" s="234"/>
    </row>
    <row r="1190" s="3" customFormat="true" ht="12.75" hidden="false" customHeight="false" outlineLevel="0" collapsed="false">
      <c r="J1190" s="234"/>
    </row>
    <row r="1191" s="3" customFormat="true" ht="12.75" hidden="false" customHeight="false" outlineLevel="0" collapsed="false">
      <c r="J1191" s="234"/>
    </row>
    <row r="1192" s="3" customFormat="true" ht="12.75" hidden="false" customHeight="false" outlineLevel="0" collapsed="false">
      <c r="J1192" s="234"/>
    </row>
    <row r="1193" s="3" customFormat="true" ht="12.75" hidden="false" customHeight="false" outlineLevel="0" collapsed="false">
      <c r="J1193" s="234"/>
    </row>
    <row r="1194" s="3" customFormat="true" ht="12.75" hidden="false" customHeight="false" outlineLevel="0" collapsed="false">
      <c r="J1194" s="234"/>
    </row>
    <row r="1195" s="3" customFormat="true" ht="12.75" hidden="false" customHeight="false" outlineLevel="0" collapsed="false">
      <c r="J1195" s="234"/>
    </row>
    <row r="1196" s="3" customFormat="true" ht="12.75" hidden="false" customHeight="false" outlineLevel="0" collapsed="false">
      <c r="J1196" s="234"/>
    </row>
    <row r="1197" s="3" customFormat="true" ht="12.75" hidden="false" customHeight="false" outlineLevel="0" collapsed="false">
      <c r="J1197" s="234"/>
    </row>
    <row r="1198" s="3" customFormat="true" ht="12.75" hidden="false" customHeight="false" outlineLevel="0" collapsed="false">
      <c r="J1198" s="234"/>
    </row>
    <row r="1199" s="3" customFormat="true" ht="12.75" hidden="false" customHeight="false" outlineLevel="0" collapsed="false">
      <c r="J1199" s="234"/>
    </row>
    <row r="1200" s="3" customFormat="true" ht="12.75" hidden="false" customHeight="false" outlineLevel="0" collapsed="false">
      <c r="J1200" s="234"/>
    </row>
    <row r="1201" s="3" customFormat="true" ht="12.75" hidden="false" customHeight="false" outlineLevel="0" collapsed="false">
      <c r="J1201" s="234"/>
    </row>
    <row r="1202" s="3" customFormat="true" ht="12.75" hidden="false" customHeight="false" outlineLevel="0" collapsed="false">
      <c r="J1202" s="234"/>
    </row>
    <row r="1203" s="3" customFormat="true" ht="12.75" hidden="false" customHeight="false" outlineLevel="0" collapsed="false">
      <c r="J1203" s="234"/>
    </row>
    <row r="1204" s="3" customFormat="true" ht="12.75" hidden="false" customHeight="false" outlineLevel="0" collapsed="false">
      <c r="J1204" s="234"/>
    </row>
    <row r="1205" s="3" customFormat="true" ht="12.75" hidden="false" customHeight="false" outlineLevel="0" collapsed="false">
      <c r="J1205" s="234"/>
    </row>
    <row r="1206" s="3" customFormat="true" ht="12.75" hidden="false" customHeight="false" outlineLevel="0" collapsed="false">
      <c r="J1206" s="234"/>
    </row>
    <row r="1207" s="3" customFormat="true" ht="12.75" hidden="false" customHeight="false" outlineLevel="0" collapsed="false">
      <c r="J1207" s="234"/>
    </row>
    <row r="1208" s="3" customFormat="true" ht="12.75" hidden="false" customHeight="false" outlineLevel="0" collapsed="false">
      <c r="J1208" s="234"/>
    </row>
    <row r="1209" s="3" customFormat="true" ht="12.75" hidden="false" customHeight="false" outlineLevel="0" collapsed="false">
      <c r="J1209" s="234"/>
    </row>
    <row r="1210" s="3" customFormat="true" ht="12.75" hidden="false" customHeight="false" outlineLevel="0" collapsed="false">
      <c r="J1210" s="234"/>
    </row>
    <row r="1211" s="3" customFormat="true" ht="12.75" hidden="false" customHeight="false" outlineLevel="0" collapsed="false">
      <c r="J1211" s="234"/>
    </row>
    <row r="1212" s="3" customFormat="true" ht="12.75" hidden="false" customHeight="false" outlineLevel="0" collapsed="false">
      <c r="J1212" s="234"/>
    </row>
    <row r="1213" s="3" customFormat="true" ht="12.75" hidden="false" customHeight="false" outlineLevel="0" collapsed="false">
      <c r="J1213" s="234"/>
    </row>
    <row r="1214" s="3" customFormat="true" ht="12.75" hidden="false" customHeight="false" outlineLevel="0" collapsed="false">
      <c r="J1214" s="234"/>
    </row>
    <row r="1215" s="3" customFormat="true" ht="12.75" hidden="false" customHeight="false" outlineLevel="0" collapsed="false">
      <c r="J1215" s="234"/>
    </row>
    <row r="1216" s="3" customFormat="true" ht="12.75" hidden="false" customHeight="false" outlineLevel="0" collapsed="false">
      <c r="J1216" s="234"/>
    </row>
    <row r="1217" s="3" customFormat="true" ht="12.75" hidden="false" customHeight="false" outlineLevel="0" collapsed="false">
      <c r="J1217" s="234"/>
    </row>
    <row r="1218" s="3" customFormat="true" ht="12.75" hidden="false" customHeight="false" outlineLevel="0" collapsed="false">
      <c r="J1218" s="234"/>
    </row>
    <row r="1219" s="3" customFormat="true" ht="12.75" hidden="false" customHeight="false" outlineLevel="0" collapsed="false">
      <c r="J1219" s="234"/>
    </row>
    <row r="1220" s="3" customFormat="true" ht="12.75" hidden="false" customHeight="false" outlineLevel="0" collapsed="false">
      <c r="J1220" s="234"/>
    </row>
    <row r="1221" s="3" customFormat="true" ht="12.75" hidden="false" customHeight="false" outlineLevel="0" collapsed="false">
      <c r="J1221" s="234"/>
    </row>
    <row r="1222" s="3" customFormat="true" ht="12.75" hidden="false" customHeight="false" outlineLevel="0" collapsed="false">
      <c r="J1222" s="234"/>
    </row>
    <row r="1223" s="3" customFormat="true" ht="12.75" hidden="false" customHeight="false" outlineLevel="0" collapsed="false">
      <c r="J1223" s="234"/>
    </row>
    <row r="1224" s="3" customFormat="true" ht="12.75" hidden="false" customHeight="false" outlineLevel="0" collapsed="false">
      <c r="J1224" s="234"/>
    </row>
    <row r="1225" s="3" customFormat="true" ht="12.75" hidden="false" customHeight="false" outlineLevel="0" collapsed="false">
      <c r="J1225" s="234"/>
    </row>
    <row r="1226" s="3" customFormat="true" ht="12.75" hidden="false" customHeight="false" outlineLevel="0" collapsed="false">
      <c r="J1226" s="234"/>
    </row>
    <row r="1227" s="3" customFormat="true" ht="12.75" hidden="false" customHeight="false" outlineLevel="0" collapsed="false">
      <c r="J1227" s="234"/>
    </row>
    <row r="1228" s="3" customFormat="true" ht="12.75" hidden="false" customHeight="false" outlineLevel="0" collapsed="false">
      <c r="J1228" s="234"/>
    </row>
    <row r="1229" s="3" customFormat="true" ht="12.75" hidden="false" customHeight="false" outlineLevel="0" collapsed="false">
      <c r="J1229" s="234"/>
    </row>
    <row r="1230" s="3" customFormat="true" ht="12.75" hidden="false" customHeight="false" outlineLevel="0" collapsed="false">
      <c r="J1230" s="234"/>
    </row>
    <row r="1231" s="3" customFormat="true" ht="12.75" hidden="false" customHeight="false" outlineLevel="0" collapsed="false">
      <c r="J1231" s="234"/>
    </row>
    <row r="1232" s="3" customFormat="true" ht="12.75" hidden="false" customHeight="false" outlineLevel="0" collapsed="false">
      <c r="J1232" s="234"/>
    </row>
    <row r="1233" s="3" customFormat="true" ht="12.75" hidden="false" customHeight="false" outlineLevel="0" collapsed="false">
      <c r="J1233" s="234"/>
    </row>
    <row r="1234" s="3" customFormat="true" ht="12.75" hidden="false" customHeight="false" outlineLevel="0" collapsed="false">
      <c r="J1234" s="234"/>
    </row>
    <row r="1235" s="3" customFormat="true" ht="12.75" hidden="false" customHeight="false" outlineLevel="0" collapsed="false">
      <c r="J1235" s="234"/>
    </row>
    <row r="1236" s="3" customFormat="true" ht="12.75" hidden="false" customHeight="false" outlineLevel="0" collapsed="false">
      <c r="J1236" s="234"/>
    </row>
    <row r="1237" s="3" customFormat="true" ht="12.75" hidden="false" customHeight="false" outlineLevel="0" collapsed="false">
      <c r="J1237" s="234"/>
    </row>
    <row r="1238" s="3" customFormat="true" ht="12.75" hidden="false" customHeight="false" outlineLevel="0" collapsed="false">
      <c r="J1238" s="234"/>
    </row>
    <row r="1239" s="3" customFormat="true" ht="12.75" hidden="false" customHeight="false" outlineLevel="0" collapsed="false">
      <c r="J1239" s="234"/>
    </row>
    <row r="1240" s="3" customFormat="true" ht="12.75" hidden="false" customHeight="false" outlineLevel="0" collapsed="false">
      <c r="J1240" s="234"/>
    </row>
    <row r="1241" s="3" customFormat="true" ht="12.75" hidden="false" customHeight="false" outlineLevel="0" collapsed="false">
      <c r="J1241" s="234"/>
    </row>
    <row r="1242" s="3" customFormat="true" ht="12.75" hidden="false" customHeight="false" outlineLevel="0" collapsed="false">
      <c r="J1242" s="234"/>
    </row>
    <row r="1243" s="3" customFormat="true" ht="12.75" hidden="false" customHeight="false" outlineLevel="0" collapsed="false">
      <c r="J1243" s="234"/>
    </row>
    <row r="1244" s="3" customFormat="true" ht="12.75" hidden="false" customHeight="false" outlineLevel="0" collapsed="false">
      <c r="J1244" s="234"/>
    </row>
    <row r="1245" s="3" customFormat="true" ht="12.75" hidden="false" customHeight="false" outlineLevel="0" collapsed="false">
      <c r="J1245" s="234"/>
    </row>
    <row r="1246" s="3" customFormat="true" ht="12.75" hidden="false" customHeight="false" outlineLevel="0" collapsed="false">
      <c r="J1246" s="234"/>
    </row>
    <row r="1247" s="3" customFormat="true" ht="12.75" hidden="false" customHeight="false" outlineLevel="0" collapsed="false">
      <c r="J1247" s="234"/>
    </row>
    <row r="1248" s="3" customFormat="true" ht="12.75" hidden="false" customHeight="false" outlineLevel="0" collapsed="false">
      <c r="J1248" s="234"/>
    </row>
    <row r="1249" s="3" customFormat="true" ht="12.75" hidden="false" customHeight="false" outlineLevel="0" collapsed="false">
      <c r="J1249" s="234"/>
    </row>
    <row r="1250" s="3" customFormat="true" ht="12.75" hidden="false" customHeight="false" outlineLevel="0" collapsed="false">
      <c r="J1250" s="234"/>
    </row>
    <row r="1251" s="3" customFormat="true" ht="12.75" hidden="false" customHeight="false" outlineLevel="0" collapsed="false">
      <c r="J1251" s="234"/>
    </row>
    <row r="1252" s="3" customFormat="true" ht="12.75" hidden="false" customHeight="false" outlineLevel="0" collapsed="false">
      <c r="J1252" s="234"/>
    </row>
    <row r="1253" s="3" customFormat="true" ht="12.75" hidden="false" customHeight="false" outlineLevel="0" collapsed="false">
      <c r="J1253" s="234"/>
    </row>
    <row r="1254" s="3" customFormat="true" ht="12.75" hidden="false" customHeight="false" outlineLevel="0" collapsed="false">
      <c r="J1254" s="234"/>
    </row>
    <row r="1255" s="3" customFormat="true" ht="12.75" hidden="false" customHeight="false" outlineLevel="0" collapsed="false">
      <c r="J1255" s="234"/>
    </row>
    <row r="1256" s="3" customFormat="true" ht="12.75" hidden="false" customHeight="false" outlineLevel="0" collapsed="false">
      <c r="J1256" s="234"/>
    </row>
    <row r="1257" s="3" customFormat="true" ht="12.75" hidden="false" customHeight="false" outlineLevel="0" collapsed="false">
      <c r="J1257" s="234"/>
    </row>
    <row r="1258" s="3" customFormat="true" ht="12.75" hidden="false" customHeight="false" outlineLevel="0" collapsed="false">
      <c r="J1258" s="234"/>
    </row>
    <row r="1259" s="3" customFormat="true" ht="12.75" hidden="false" customHeight="false" outlineLevel="0" collapsed="false">
      <c r="J1259" s="234"/>
    </row>
    <row r="1260" s="3" customFormat="true" ht="12.75" hidden="false" customHeight="false" outlineLevel="0" collapsed="false">
      <c r="J1260" s="234"/>
    </row>
    <row r="1261" s="3" customFormat="true" ht="12.75" hidden="false" customHeight="false" outlineLevel="0" collapsed="false">
      <c r="J1261" s="234"/>
    </row>
    <row r="1262" s="3" customFormat="true" ht="12.75" hidden="false" customHeight="false" outlineLevel="0" collapsed="false">
      <c r="J1262" s="234"/>
    </row>
    <row r="1263" s="3" customFormat="true" ht="12.75" hidden="false" customHeight="false" outlineLevel="0" collapsed="false">
      <c r="J1263" s="234"/>
    </row>
    <row r="1264" s="3" customFormat="true" ht="12.75" hidden="false" customHeight="false" outlineLevel="0" collapsed="false">
      <c r="J1264" s="234"/>
    </row>
    <row r="1265" s="3" customFormat="true" ht="12.75" hidden="false" customHeight="false" outlineLevel="0" collapsed="false">
      <c r="J1265" s="234"/>
    </row>
    <row r="1266" s="3" customFormat="true" ht="12.75" hidden="false" customHeight="false" outlineLevel="0" collapsed="false">
      <c r="J1266" s="234"/>
    </row>
    <row r="1267" s="3" customFormat="true" ht="12.75" hidden="false" customHeight="false" outlineLevel="0" collapsed="false">
      <c r="J1267" s="234"/>
    </row>
    <row r="1268" s="3" customFormat="true" ht="12.75" hidden="false" customHeight="false" outlineLevel="0" collapsed="false">
      <c r="J1268" s="234"/>
    </row>
    <row r="1269" s="3" customFormat="true" ht="12.75" hidden="false" customHeight="false" outlineLevel="0" collapsed="false">
      <c r="J1269" s="234"/>
    </row>
    <row r="1270" s="3" customFormat="true" ht="12.75" hidden="false" customHeight="false" outlineLevel="0" collapsed="false">
      <c r="J1270" s="234"/>
    </row>
    <row r="1271" s="3" customFormat="true" ht="12.75" hidden="false" customHeight="false" outlineLevel="0" collapsed="false">
      <c r="J1271" s="234"/>
    </row>
    <row r="1272" s="3" customFormat="true" ht="12.75" hidden="false" customHeight="false" outlineLevel="0" collapsed="false">
      <c r="J1272" s="234"/>
    </row>
    <row r="1273" s="3" customFormat="true" ht="12.75" hidden="false" customHeight="false" outlineLevel="0" collapsed="false">
      <c r="J1273" s="234"/>
    </row>
    <row r="1274" s="3" customFormat="true" ht="12.75" hidden="false" customHeight="false" outlineLevel="0" collapsed="false">
      <c r="J1274" s="234"/>
    </row>
    <row r="1275" s="3" customFormat="true" ht="12.75" hidden="false" customHeight="false" outlineLevel="0" collapsed="false">
      <c r="J1275" s="234"/>
    </row>
    <row r="1276" s="3" customFormat="true" ht="12.75" hidden="false" customHeight="false" outlineLevel="0" collapsed="false">
      <c r="J1276" s="234"/>
    </row>
    <row r="1277" s="3" customFormat="true" ht="12.75" hidden="false" customHeight="false" outlineLevel="0" collapsed="false">
      <c r="J1277" s="234"/>
    </row>
    <row r="1278" s="3" customFormat="true" ht="12.75" hidden="false" customHeight="false" outlineLevel="0" collapsed="false">
      <c r="J1278" s="234"/>
    </row>
    <row r="1279" s="3" customFormat="true" ht="12.75" hidden="false" customHeight="false" outlineLevel="0" collapsed="false">
      <c r="J1279" s="234"/>
    </row>
    <row r="1280" s="3" customFormat="true" ht="12.75" hidden="false" customHeight="false" outlineLevel="0" collapsed="false">
      <c r="J1280" s="234"/>
    </row>
    <row r="1281" s="3" customFormat="true" ht="12.75" hidden="false" customHeight="false" outlineLevel="0" collapsed="false">
      <c r="J1281" s="234"/>
    </row>
    <row r="1282" s="3" customFormat="true" ht="12.75" hidden="false" customHeight="false" outlineLevel="0" collapsed="false">
      <c r="J1282" s="234"/>
    </row>
    <row r="1283" s="3" customFormat="true" ht="12.75" hidden="false" customHeight="false" outlineLevel="0" collapsed="false">
      <c r="J1283" s="234"/>
    </row>
    <row r="1284" s="3" customFormat="true" ht="12.75" hidden="false" customHeight="false" outlineLevel="0" collapsed="false">
      <c r="J1284" s="234"/>
    </row>
    <row r="1285" s="3" customFormat="true" ht="12.75" hidden="false" customHeight="false" outlineLevel="0" collapsed="false">
      <c r="J1285" s="234"/>
    </row>
    <row r="1286" s="3" customFormat="true" ht="12.75" hidden="false" customHeight="false" outlineLevel="0" collapsed="false">
      <c r="J1286" s="234"/>
    </row>
    <row r="1287" s="3" customFormat="true" ht="12.75" hidden="false" customHeight="false" outlineLevel="0" collapsed="false">
      <c r="J1287" s="234"/>
    </row>
    <row r="1288" s="3" customFormat="true" ht="12.75" hidden="false" customHeight="false" outlineLevel="0" collapsed="false">
      <c r="J1288" s="234"/>
    </row>
    <row r="1289" s="3" customFormat="true" ht="12.75" hidden="false" customHeight="false" outlineLevel="0" collapsed="false">
      <c r="J1289" s="234"/>
    </row>
    <row r="1290" s="3" customFormat="true" ht="12.75" hidden="false" customHeight="false" outlineLevel="0" collapsed="false">
      <c r="J1290" s="234"/>
    </row>
    <row r="1291" s="3" customFormat="true" ht="12.75" hidden="false" customHeight="false" outlineLevel="0" collapsed="false">
      <c r="J1291" s="234"/>
    </row>
    <row r="1292" s="3" customFormat="true" ht="12.75" hidden="false" customHeight="false" outlineLevel="0" collapsed="false">
      <c r="J1292" s="234"/>
    </row>
    <row r="1293" s="3" customFormat="true" ht="12.75" hidden="false" customHeight="false" outlineLevel="0" collapsed="false">
      <c r="J1293" s="234"/>
    </row>
    <row r="1294" s="3" customFormat="true" ht="12.75" hidden="false" customHeight="false" outlineLevel="0" collapsed="false">
      <c r="J1294" s="234"/>
    </row>
    <row r="1295" s="3" customFormat="true" ht="12.75" hidden="false" customHeight="false" outlineLevel="0" collapsed="false">
      <c r="J1295" s="234"/>
    </row>
    <row r="1296" s="3" customFormat="true" ht="12.75" hidden="false" customHeight="false" outlineLevel="0" collapsed="false">
      <c r="J1296" s="234"/>
    </row>
    <row r="1297" s="3" customFormat="true" ht="12.75" hidden="false" customHeight="false" outlineLevel="0" collapsed="false">
      <c r="J1297" s="234"/>
    </row>
    <row r="1298" s="3" customFormat="true" ht="12.75" hidden="false" customHeight="false" outlineLevel="0" collapsed="false">
      <c r="J1298" s="234"/>
    </row>
    <row r="1299" s="3" customFormat="true" ht="12.75" hidden="false" customHeight="false" outlineLevel="0" collapsed="false">
      <c r="J1299" s="234"/>
    </row>
    <row r="1300" s="3" customFormat="true" ht="12.75" hidden="false" customHeight="false" outlineLevel="0" collapsed="false">
      <c r="J1300" s="234"/>
    </row>
    <row r="1301" s="3" customFormat="true" ht="12.75" hidden="false" customHeight="false" outlineLevel="0" collapsed="false">
      <c r="J1301" s="234"/>
    </row>
    <row r="1302" s="3" customFormat="true" ht="12.75" hidden="false" customHeight="false" outlineLevel="0" collapsed="false">
      <c r="J1302" s="234"/>
    </row>
    <row r="1303" s="3" customFormat="true" ht="12.75" hidden="false" customHeight="false" outlineLevel="0" collapsed="false">
      <c r="J1303" s="234"/>
    </row>
    <row r="1304" s="3" customFormat="true" ht="12.75" hidden="false" customHeight="false" outlineLevel="0" collapsed="false">
      <c r="J1304" s="234"/>
    </row>
    <row r="1305" s="3" customFormat="true" ht="12.75" hidden="false" customHeight="false" outlineLevel="0" collapsed="false">
      <c r="J1305" s="234"/>
    </row>
    <row r="1306" s="3" customFormat="true" ht="12.75" hidden="false" customHeight="false" outlineLevel="0" collapsed="false">
      <c r="J1306" s="234"/>
    </row>
    <row r="1307" s="3" customFormat="true" ht="12.75" hidden="false" customHeight="false" outlineLevel="0" collapsed="false">
      <c r="J1307" s="234"/>
    </row>
    <row r="1308" s="3" customFormat="true" ht="12.75" hidden="false" customHeight="false" outlineLevel="0" collapsed="false">
      <c r="J1308" s="234"/>
    </row>
    <row r="1309" s="3" customFormat="true" ht="12.75" hidden="false" customHeight="false" outlineLevel="0" collapsed="false">
      <c r="J1309" s="234"/>
    </row>
    <row r="1310" s="3" customFormat="true" ht="12.75" hidden="false" customHeight="false" outlineLevel="0" collapsed="false">
      <c r="J1310" s="234"/>
    </row>
    <row r="1311" s="3" customFormat="true" ht="12.75" hidden="false" customHeight="false" outlineLevel="0" collapsed="false">
      <c r="J1311" s="234"/>
    </row>
    <row r="1312" s="3" customFormat="true" ht="12.75" hidden="false" customHeight="false" outlineLevel="0" collapsed="false">
      <c r="J1312" s="234"/>
    </row>
    <row r="1313" s="3" customFormat="true" ht="12.75" hidden="false" customHeight="false" outlineLevel="0" collapsed="false">
      <c r="J1313" s="234"/>
    </row>
    <row r="1314" s="3" customFormat="true" ht="12.75" hidden="false" customHeight="false" outlineLevel="0" collapsed="false">
      <c r="J1314" s="234"/>
    </row>
    <row r="1315" s="3" customFormat="true" ht="12.75" hidden="false" customHeight="false" outlineLevel="0" collapsed="false">
      <c r="J1315" s="234"/>
    </row>
    <row r="1316" s="3" customFormat="true" ht="12.75" hidden="false" customHeight="false" outlineLevel="0" collapsed="false">
      <c r="J1316" s="234"/>
    </row>
    <row r="1317" s="3" customFormat="true" ht="12.75" hidden="false" customHeight="false" outlineLevel="0" collapsed="false">
      <c r="J1317" s="234"/>
    </row>
    <row r="1318" s="3" customFormat="true" ht="12.75" hidden="false" customHeight="false" outlineLevel="0" collapsed="false">
      <c r="J1318" s="234"/>
    </row>
    <row r="1319" s="3" customFormat="true" ht="12.75" hidden="false" customHeight="false" outlineLevel="0" collapsed="false">
      <c r="J1319" s="234"/>
    </row>
    <row r="1320" s="3" customFormat="true" ht="12.75" hidden="false" customHeight="false" outlineLevel="0" collapsed="false">
      <c r="J1320" s="234"/>
    </row>
    <row r="1321" s="3" customFormat="true" ht="12.75" hidden="false" customHeight="false" outlineLevel="0" collapsed="false">
      <c r="J1321" s="234"/>
    </row>
    <row r="1322" s="3" customFormat="true" ht="12.75" hidden="false" customHeight="false" outlineLevel="0" collapsed="false">
      <c r="J1322" s="234"/>
    </row>
    <row r="1323" s="3" customFormat="true" ht="12.75" hidden="false" customHeight="false" outlineLevel="0" collapsed="false">
      <c r="J1323" s="234"/>
    </row>
    <row r="1324" s="3" customFormat="true" ht="12.75" hidden="false" customHeight="false" outlineLevel="0" collapsed="false">
      <c r="J1324" s="234"/>
    </row>
    <row r="1325" s="3" customFormat="true" ht="12.75" hidden="false" customHeight="false" outlineLevel="0" collapsed="false">
      <c r="J1325" s="234"/>
    </row>
    <row r="1326" s="3" customFormat="true" ht="12.75" hidden="false" customHeight="false" outlineLevel="0" collapsed="false">
      <c r="J1326" s="234"/>
    </row>
    <row r="1327" s="3" customFormat="true" ht="12.75" hidden="false" customHeight="false" outlineLevel="0" collapsed="false">
      <c r="J1327" s="234"/>
    </row>
    <row r="1328" s="3" customFormat="true" ht="12.75" hidden="false" customHeight="false" outlineLevel="0" collapsed="false">
      <c r="J1328" s="234"/>
    </row>
    <row r="1329" s="3" customFormat="true" ht="12.75" hidden="false" customHeight="false" outlineLevel="0" collapsed="false">
      <c r="J1329" s="234"/>
    </row>
    <row r="1330" s="3" customFormat="true" ht="12.75" hidden="false" customHeight="false" outlineLevel="0" collapsed="false">
      <c r="J1330" s="234"/>
    </row>
    <row r="1331" s="3" customFormat="true" ht="12.75" hidden="false" customHeight="false" outlineLevel="0" collapsed="false">
      <c r="J1331" s="234"/>
    </row>
    <row r="1332" s="3" customFormat="true" ht="12.75" hidden="false" customHeight="false" outlineLevel="0" collapsed="false">
      <c r="J1332" s="234"/>
    </row>
    <row r="1333" s="3" customFormat="true" ht="12.75" hidden="false" customHeight="false" outlineLevel="0" collapsed="false">
      <c r="J1333" s="234"/>
    </row>
    <row r="1334" s="3" customFormat="true" ht="12.75" hidden="false" customHeight="false" outlineLevel="0" collapsed="false">
      <c r="J1334" s="234"/>
    </row>
    <row r="1335" s="3" customFormat="true" ht="12.75" hidden="false" customHeight="false" outlineLevel="0" collapsed="false">
      <c r="J1335" s="234"/>
    </row>
    <row r="1336" s="3" customFormat="true" ht="12.75" hidden="false" customHeight="false" outlineLevel="0" collapsed="false">
      <c r="J1336" s="234"/>
    </row>
    <row r="1337" s="3" customFormat="true" ht="12.75" hidden="false" customHeight="false" outlineLevel="0" collapsed="false">
      <c r="J1337" s="234"/>
    </row>
    <row r="1338" s="3" customFormat="true" ht="12.75" hidden="false" customHeight="false" outlineLevel="0" collapsed="false">
      <c r="J1338" s="234"/>
    </row>
    <row r="1339" s="3" customFormat="true" ht="12.75" hidden="false" customHeight="false" outlineLevel="0" collapsed="false">
      <c r="J1339" s="234"/>
    </row>
    <row r="1340" s="3" customFormat="true" ht="12.75" hidden="false" customHeight="false" outlineLevel="0" collapsed="false">
      <c r="J1340" s="234"/>
    </row>
    <row r="1341" s="3" customFormat="true" ht="12.75" hidden="false" customHeight="false" outlineLevel="0" collapsed="false">
      <c r="J1341" s="234"/>
    </row>
    <row r="1342" s="3" customFormat="true" ht="12.75" hidden="false" customHeight="false" outlineLevel="0" collapsed="false">
      <c r="J1342" s="234"/>
    </row>
    <row r="1343" s="3" customFormat="true" ht="12.75" hidden="false" customHeight="false" outlineLevel="0" collapsed="false">
      <c r="J1343" s="234"/>
    </row>
    <row r="1344" s="3" customFormat="true" ht="12.75" hidden="false" customHeight="false" outlineLevel="0" collapsed="false">
      <c r="J1344" s="234"/>
    </row>
    <row r="1345" s="3" customFormat="true" ht="12.75" hidden="false" customHeight="false" outlineLevel="0" collapsed="false">
      <c r="J1345" s="234"/>
    </row>
    <row r="1346" s="3" customFormat="true" ht="12.75" hidden="false" customHeight="false" outlineLevel="0" collapsed="false">
      <c r="J1346" s="234"/>
    </row>
    <row r="1347" s="3" customFormat="true" ht="12.75" hidden="false" customHeight="false" outlineLevel="0" collapsed="false">
      <c r="J1347" s="234"/>
    </row>
    <row r="1348" s="3" customFormat="true" ht="12.75" hidden="false" customHeight="false" outlineLevel="0" collapsed="false">
      <c r="J1348" s="234"/>
    </row>
    <row r="1349" s="3" customFormat="true" ht="12.75" hidden="false" customHeight="false" outlineLevel="0" collapsed="false">
      <c r="J1349" s="234"/>
    </row>
    <row r="1350" s="3" customFormat="true" ht="12.75" hidden="false" customHeight="false" outlineLevel="0" collapsed="false">
      <c r="J1350" s="234"/>
    </row>
    <row r="1351" s="3" customFormat="true" ht="12.75" hidden="false" customHeight="false" outlineLevel="0" collapsed="false">
      <c r="J1351" s="234"/>
    </row>
    <row r="1352" s="3" customFormat="true" ht="12.75" hidden="false" customHeight="false" outlineLevel="0" collapsed="false">
      <c r="J1352" s="234"/>
    </row>
    <row r="1353" s="3" customFormat="true" ht="12.75" hidden="false" customHeight="false" outlineLevel="0" collapsed="false">
      <c r="J1353" s="234"/>
    </row>
    <row r="1354" s="3" customFormat="true" ht="12.75" hidden="false" customHeight="false" outlineLevel="0" collapsed="false">
      <c r="J1354" s="234"/>
    </row>
    <row r="1355" s="3" customFormat="true" ht="12.75" hidden="false" customHeight="false" outlineLevel="0" collapsed="false">
      <c r="J1355" s="234"/>
    </row>
    <row r="1356" s="3" customFormat="true" ht="12.75" hidden="false" customHeight="false" outlineLevel="0" collapsed="false">
      <c r="J1356" s="234"/>
    </row>
    <row r="1357" s="3" customFormat="true" ht="12.75" hidden="false" customHeight="false" outlineLevel="0" collapsed="false">
      <c r="J1357" s="234"/>
    </row>
    <row r="1358" s="3" customFormat="true" ht="12.75" hidden="false" customHeight="false" outlineLevel="0" collapsed="false">
      <c r="J1358" s="234"/>
    </row>
    <row r="1359" s="3" customFormat="true" ht="12.75" hidden="false" customHeight="false" outlineLevel="0" collapsed="false">
      <c r="J1359" s="234"/>
    </row>
    <row r="1360" s="3" customFormat="true" ht="12.75" hidden="false" customHeight="false" outlineLevel="0" collapsed="false">
      <c r="J1360" s="234"/>
    </row>
    <row r="1361" s="3" customFormat="true" ht="12.75" hidden="false" customHeight="false" outlineLevel="0" collapsed="false">
      <c r="J1361" s="234"/>
    </row>
    <row r="1362" s="3" customFormat="true" ht="12.75" hidden="false" customHeight="false" outlineLevel="0" collapsed="false">
      <c r="J1362" s="234"/>
    </row>
    <row r="1363" s="3" customFormat="true" ht="12.75" hidden="false" customHeight="false" outlineLevel="0" collapsed="false">
      <c r="J1363" s="234"/>
    </row>
    <row r="1364" s="3" customFormat="true" ht="12.75" hidden="false" customHeight="false" outlineLevel="0" collapsed="false">
      <c r="J1364" s="234"/>
    </row>
    <row r="1365" s="3" customFormat="true" ht="12.75" hidden="false" customHeight="false" outlineLevel="0" collapsed="false">
      <c r="J1365" s="234"/>
    </row>
    <row r="1366" s="3" customFormat="true" ht="12.75" hidden="false" customHeight="false" outlineLevel="0" collapsed="false">
      <c r="J1366" s="234"/>
    </row>
    <row r="1367" s="3" customFormat="true" ht="12.75" hidden="false" customHeight="false" outlineLevel="0" collapsed="false">
      <c r="J1367" s="234"/>
    </row>
    <row r="1368" s="3" customFormat="true" ht="12.75" hidden="false" customHeight="false" outlineLevel="0" collapsed="false">
      <c r="J1368" s="234"/>
    </row>
    <row r="1369" s="3" customFormat="true" ht="12.75" hidden="false" customHeight="false" outlineLevel="0" collapsed="false">
      <c r="J1369" s="234"/>
    </row>
    <row r="1370" s="3" customFormat="true" ht="12.75" hidden="false" customHeight="false" outlineLevel="0" collapsed="false">
      <c r="J1370" s="234"/>
    </row>
    <row r="1371" s="3" customFormat="true" ht="12.75" hidden="false" customHeight="false" outlineLevel="0" collapsed="false">
      <c r="J1371" s="234"/>
    </row>
    <row r="1372" s="3" customFormat="true" ht="12.75" hidden="false" customHeight="false" outlineLevel="0" collapsed="false">
      <c r="J1372" s="234"/>
    </row>
    <row r="1373" s="3" customFormat="true" ht="12.75" hidden="false" customHeight="false" outlineLevel="0" collapsed="false">
      <c r="J1373" s="234"/>
    </row>
    <row r="1374" s="3" customFormat="true" ht="12.75" hidden="false" customHeight="false" outlineLevel="0" collapsed="false">
      <c r="J1374" s="234"/>
    </row>
    <row r="1375" s="3" customFormat="true" ht="12.75" hidden="false" customHeight="false" outlineLevel="0" collapsed="false">
      <c r="J1375" s="234"/>
    </row>
    <row r="1376" s="3" customFormat="true" ht="12.75" hidden="false" customHeight="false" outlineLevel="0" collapsed="false">
      <c r="J1376" s="234"/>
    </row>
    <row r="1377" s="3" customFormat="true" ht="12.75" hidden="false" customHeight="false" outlineLevel="0" collapsed="false">
      <c r="J1377" s="234"/>
    </row>
    <row r="1378" s="3" customFormat="true" ht="12.75" hidden="false" customHeight="false" outlineLevel="0" collapsed="false">
      <c r="J1378" s="234"/>
    </row>
    <row r="1379" s="3" customFormat="true" ht="12.75" hidden="false" customHeight="false" outlineLevel="0" collapsed="false">
      <c r="J1379" s="234"/>
    </row>
    <row r="1380" s="3" customFormat="true" ht="12.75" hidden="false" customHeight="false" outlineLevel="0" collapsed="false">
      <c r="J1380" s="234"/>
    </row>
    <row r="1381" s="3" customFormat="true" ht="12.75" hidden="false" customHeight="false" outlineLevel="0" collapsed="false">
      <c r="J1381" s="234"/>
    </row>
    <row r="1382" s="3" customFormat="true" ht="12.75" hidden="false" customHeight="false" outlineLevel="0" collapsed="false">
      <c r="J1382" s="234"/>
    </row>
    <row r="1383" s="3" customFormat="true" ht="12.75" hidden="false" customHeight="false" outlineLevel="0" collapsed="false">
      <c r="J1383" s="234"/>
    </row>
    <row r="1384" s="3" customFormat="true" ht="12.75" hidden="false" customHeight="false" outlineLevel="0" collapsed="false">
      <c r="J1384" s="234"/>
    </row>
    <row r="1385" s="3" customFormat="true" ht="12.75" hidden="false" customHeight="false" outlineLevel="0" collapsed="false">
      <c r="J1385" s="234"/>
    </row>
    <row r="1386" s="3" customFormat="true" ht="12.75" hidden="false" customHeight="false" outlineLevel="0" collapsed="false">
      <c r="J1386" s="234"/>
    </row>
    <row r="1387" s="3" customFormat="true" ht="12.75" hidden="false" customHeight="false" outlineLevel="0" collapsed="false">
      <c r="J1387" s="234"/>
    </row>
    <row r="1388" s="3" customFormat="true" ht="12.75" hidden="false" customHeight="false" outlineLevel="0" collapsed="false">
      <c r="J1388" s="234"/>
    </row>
    <row r="1389" s="3" customFormat="true" ht="12.75" hidden="false" customHeight="false" outlineLevel="0" collapsed="false">
      <c r="J1389" s="234"/>
    </row>
    <row r="1390" s="3" customFormat="true" ht="12.75" hidden="false" customHeight="false" outlineLevel="0" collapsed="false">
      <c r="J1390" s="234"/>
    </row>
    <row r="1391" s="3" customFormat="true" ht="12.75" hidden="false" customHeight="false" outlineLevel="0" collapsed="false">
      <c r="J1391" s="234"/>
    </row>
    <row r="1392" s="3" customFormat="true" ht="12.75" hidden="false" customHeight="false" outlineLevel="0" collapsed="false">
      <c r="J1392" s="234"/>
    </row>
    <row r="1393" s="3" customFormat="true" ht="12.75" hidden="false" customHeight="false" outlineLevel="0" collapsed="false">
      <c r="J1393" s="234"/>
    </row>
    <row r="1394" s="3" customFormat="true" ht="12.75" hidden="false" customHeight="false" outlineLevel="0" collapsed="false">
      <c r="J1394" s="234"/>
    </row>
    <row r="1395" s="3" customFormat="true" ht="12.75" hidden="false" customHeight="false" outlineLevel="0" collapsed="false">
      <c r="J1395" s="234"/>
    </row>
    <row r="1396" s="3" customFormat="true" ht="12.75" hidden="false" customHeight="false" outlineLevel="0" collapsed="false">
      <c r="J1396" s="234"/>
    </row>
    <row r="1397" s="3" customFormat="true" ht="12.75" hidden="false" customHeight="false" outlineLevel="0" collapsed="false">
      <c r="J1397" s="234"/>
    </row>
    <row r="1398" s="3" customFormat="true" ht="12.75" hidden="false" customHeight="false" outlineLevel="0" collapsed="false">
      <c r="J1398" s="234"/>
    </row>
    <row r="1399" s="3" customFormat="true" ht="12.75" hidden="false" customHeight="false" outlineLevel="0" collapsed="false">
      <c r="J1399" s="234"/>
    </row>
    <row r="1400" s="3" customFormat="true" ht="12.75" hidden="false" customHeight="false" outlineLevel="0" collapsed="false">
      <c r="J1400" s="234"/>
    </row>
    <row r="1401" s="3" customFormat="true" ht="12.75" hidden="false" customHeight="false" outlineLevel="0" collapsed="false">
      <c r="J1401" s="234"/>
    </row>
    <row r="1402" s="3" customFormat="true" ht="12.75" hidden="false" customHeight="false" outlineLevel="0" collapsed="false">
      <c r="J1402" s="234"/>
    </row>
    <row r="1403" s="3" customFormat="true" ht="12.75" hidden="false" customHeight="false" outlineLevel="0" collapsed="false">
      <c r="J1403" s="234"/>
    </row>
    <row r="1404" s="3" customFormat="true" ht="12.75" hidden="false" customHeight="false" outlineLevel="0" collapsed="false">
      <c r="J1404" s="234"/>
    </row>
    <row r="1405" s="3" customFormat="true" ht="12.75" hidden="false" customHeight="false" outlineLevel="0" collapsed="false">
      <c r="J1405" s="234"/>
    </row>
    <row r="1406" s="3" customFormat="true" ht="12.75" hidden="false" customHeight="false" outlineLevel="0" collapsed="false">
      <c r="J1406" s="234"/>
    </row>
    <row r="1407" s="3" customFormat="true" ht="12.75" hidden="false" customHeight="false" outlineLevel="0" collapsed="false">
      <c r="J1407" s="234"/>
    </row>
    <row r="1408" s="3" customFormat="true" ht="12.75" hidden="false" customHeight="false" outlineLevel="0" collapsed="false">
      <c r="J1408" s="234"/>
    </row>
    <row r="1409" s="3" customFormat="true" ht="12.75" hidden="false" customHeight="false" outlineLevel="0" collapsed="false">
      <c r="J1409" s="234"/>
    </row>
    <row r="1410" s="3" customFormat="true" ht="12.75" hidden="false" customHeight="false" outlineLevel="0" collapsed="false">
      <c r="J1410" s="234"/>
    </row>
    <row r="1411" s="3" customFormat="true" ht="12.75" hidden="false" customHeight="false" outlineLevel="0" collapsed="false">
      <c r="J1411" s="234"/>
    </row>
    <row r="1412" s="3" customFormat="true" ht="12.75" hidden="false" customHeight="false" outlineLevel="0" collapsed="false">
      <c r="J1412" s="234"/>
    </row>
  </sheetData>
  <mergeCells count="123">
    <mergeCell ref="A1:I4"/>
    <mergeCell ref="J1:L4"/>
    <mergeCell ref="A6:L6"/>
    <mergeCell ref="A7:L7"/>
    <mergeCell ref="A8:L8"/>
    <mergeCell ref="A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5:I15"/>
    <mergeCell ref="C16:C27"/>
    <mergeCell ref="A28:I28"/>
    <mergeCell ref="C29:C38"/>
    <mergeCell ref="A39:I39"/>
    <mergeCell ref="C40:C42"/>
    <mergeCell ref="A43:L43"/>
    <mergeCell ref="C44:C52"/>
    <mergeCell ref="A53:L53"/>
    <mergeCell ref="C54:C58"/>
    <mergeCell ref="A59:I59"/>
    <mergeCell ref="C60:C66"/>
    <mergeCell ref="A67:L67"/>
    <mergeCell ref="C68:C74"/>
    <mergeCell ref="A75:L75"/>
    <mergeCell ref="C76:C96"/>
    <mergeCell ref="A97:L97"/>
    <mergeCell ref="C98:C103"/>
    <mergeCell ref="A104:L104"/>
    <mergeCell ref="C105:C109"/>
    <mergeCell ref="A110:L110"/>
    <mergeCell ref="C111:C114"/>
    <mergeCell ref="A115:L115"/>
    <mergeCell ref="C116:C119"/>
    <mergeCell ref="A120:L120"/>
    <mergeCell ref="C121:C129"/>
    <mergeCell ref="A130:I130"/>
    <mergeCell ref="C131:C133"/>
    <mergeCell ref="A134:L134"/>
    <mergeCell ref="C135:C136"/>
    <mergeCell ref="A137:L137"/>
    <mergeCell ref="C138:C144"/>
    <mergeCell ref="A145:L145"/>
    <mergeCell ref="C146:C202"/>
    <mergeCell ref="A205:L205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A210:L210"/>
    <mergeCell ref="C212:C217"/>
    <mergeCell ref="A218:L218"/>
    <mergeCell ref="C219:C222"/>
    <mergeCell ref="A223:I223"/>
    <mergeCell ref="C224:C239"/>
    <mergeCell ref="A240:I240"/>
    <mergeCell ref="C241:C245"/>
    <mergeCell ref="A246:I246"/>
    <mergeCell ref="C247:C250"/>
    <mergeCell ref="A249:A250"/>
    <mergeCell ref="B249:B250"/>
    <mergeCell ref="A251:I251"/>
    <mergeCell ref="C252:C254"/>
    <mergeCell ref="A255:I255"/>
    <mergeCell ref="C256:C259"/>
    <mergeCell ref="A260:I260"/>
    <mergeCell ref="C261:C274"/>
    <mergeCell ref="A275:I275"/>
    <mergeCell ref="C276:C277"/>
    <mergeCell ref="A278:I278"/>
    <mergeCell ref="C279:C284"/>
    <mergeCell ref="A285:I285"/>
    <mergeCell ref="C286:C288"/>
    <mergeCell ref="A289:I289"/>
    <mergeCell ref="C290:C292"/>
    <mergeCell ref="A293:I293"/>
    <mergeCell ref="C294:C299"/>
    <mergeCell ref="A300:I300"/>
    <mergeCell ref="C301:C303"/>
    <mergeCell ref="A304:I304"/>
    <mergeCell ref="C305:C306"/>
    <mergeCell ref="C308:C319"/>
    <mergeCell ref="A320:C320"/>
    <mergeCell ref="A322:L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K323:K324"/>
    <mergeCell ref="L323:L324"/>
    <mergeCell ref="M323:M324"/>
    <mergeCell ref="C326:C346"/>
    <mergeCell ref="A347:L347"/>
    <mergeCell ref="C348:C371"/>
    <mergeCell ref="A372:L372"/>
    <mergeCell ref="C373:C382"/>
    <mergeCell ref="A383:L383"/>
    <mergeCell ref="C384:C388"/>
    <mergeCell ref="A392:L3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6:42:48Z</dcterms:created>
  <dc:creator>User</dc:creator>
  <dc:description/>
  <dc:language>en-US</dc:language>
  <cp:lastModifiedBy>Ивлева Оксана</cp:lastModifiedBy>
  <cp:lastPrinted>2020-02-18T03:44:24Z</cp:lastPrinted>
  <dcterms:modified xsi:type="dcterms:W3CDTF">2020-02-27T03:08:11Z</dcterms:modified>
  <cp:revision>0</cp:revision>
  <dc:subject/>
  <dc:title/>
</cp:coreProperties>
</file>