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1.2022г"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844">
  <si>
    <t xml:space="preserve">УТВЕРЖДЕН
постановлением   Администрации                                                                                                                                                                                                                       района от 31.01.2022  № 35</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1.2022г, руб.</t>
  </si>
  <si>
    <t xml:space="preserve">Начисленная амортизация на 01.01.2022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t>
  </si>
  <si>
    <t xml:space="preserve">Оперативное право, хоз. ведение</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распр № 217-р от 31.12.2015г.</t>
  </si>
  <si>
    <t xml:space="preserve">4</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р № 217-р от 31.12.2015г.</t>
  </si>
  <si>
    <t xml:space="preserve">5</t>
  </si>
  <si>
    <t xml:space="preserve">Земельный участок </t>
  </si>
  <si>
    <t xml:space="preserve">9752 кв.м., кад.№22:20:020101:660, ул.Бр.Никитиных, д.9, с.Березовка</t>
  </si>
  <si>
    <t xml:space="preserve">№ 53- ФЗ от 17.04.2006, № 137-ФЗ от 25.10.2001г</t>
  </si>
  <si>
    <t xml:space="preserve">6</t>
  </si>
  <si>
    <t xml:space="preserve">Здание школы</t>
  </si>
  <si>
    <t xml:space="preserve">705 кв.м., кад.№22:20:020101:1510, св-во от 23.10.2015г. 22АД 600798, ул.Бр.Никитиных, д.9, с.Березовка</t>
  </si>
  <si>
    <t xml:space="preserve">распор № 75-р от 26.06.17г.</t>
  </si>
  <si>
    <t xml:space="preserve">7</t>
  </si>
  <si>
    <t xml:space="preserve">Здание столовой Березовской СОШ</t>
  </si>
  <si>
    <t xml:space="preserve">200,6 кв.м., кад.№22:20:020101:1512, св-во от 23.10.2015г. 22АД 600797, ул.Бр.Никитиных, д.9, с.Березовка</t>
  </si>
  <si>
    <t xml:space="preserve">8</t>
  </si>
  <si>
    <t xml:space="preserve">Здание котельной Березовской СОШ</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10</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t xml:space="preserve">распор № 85-р от 03.07.17г.</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БОУ  "Красногорская СОШ"</t>
    </r>
    <r>
      <rPr>
        <sz val="6.5"/>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Туалет уличный</t>
  </si>
  <si>
    <t xml:space="preserve">6390 кв.м., кад.№22:20:020301:152, св-во от 31.05.2011г. 22АВ 756182,   ул.Центральная, д.3, п.Талый</t>
  </si>
  <si>
    <t xml:space="preserve">Нежилое помещение (помещение школы)</t>
  </si>
  <si>
    <t xml:space="preserve">888,1 кв.м., кад.№22:20:020301:308, св-во от 07.02.2011г. 22 АВ 487254, ул.Центральная, д.3, пом.1, п.Талый</t>
  </si>
  <si>
    <t xml:space="preserve">распор № 71-р от 23.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КОУ "Новозыковская СОШ  им. В.Нагайцева"</t>
    </r>
    <r>
      <rPr>
        <sz val="6.5"/>
        <rFont val="Times New Roman"/>
        <family val="1"/>
        <charset val="204"/>
      </rPr>
      <t xml:space="preserve">,  договор оперативного управления от 23.05.2015 №4</t>
    </r>
  </si>
  <si>
    <t xml:space="preserve">105 кв.м., кад.№22:20:050101:118, выписка из единого гос реестра от 26.11.2021 № 22:20:050101:118-22/132/2021-1, ул. Подгорная, д.1а, с.Новозыково</t>
  </si>
  <si>
    <t xml:space="preserve">Здание мастерской</t>
  </si>
  <si>
    <t xml:space="preserve">92,2 кв.м., кад.№22:20:050101:549, выписка из единого гос реестра от 10.08.2021 № 22:20:050101:549-22/111/2021-1, ул. Подгорная, д.1а, с.Новозыково</t>
  </si>
  <si>
    <t xml:space="preserve">12100 кв.м., кад.№22:20:050101:117, св-во от 31.05.2011г. 22 АВ 756184, ул.Школьная, д.1, с.Новозыково</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 с.Новозыково</t>
  </si>
  <si>
    <t xml:space="preserve">Здание котельной (модульная котельная)</t>
  </si>
  <si>
    <t xml:space="preserve">40,9 кв.м., кад.№22:20:050101:411, св-во от 14.09.2010г. 22АВ 307288, ул.Школьная, д.1, с.Новозыково </t>
  </si>
  <si>
    <t xml:space="preserve">1102 кв.м., кад.№22:20:050007:83, ул.Заречная, д.25, с.Тайна</t>
  </si>
  <si>
    <t xml:space="preserve">Здание школы (филиал)</t>
  </si>
  <si>
    <t xml:space="preserve">476,2 кв.м., кад. №22:20:050007:108, выписка из единого гос реестра от 10.08.2021 № 22:20:050007:108-22/114/2021-1, ул.Заречная, д.25, с.Тайна </t>
  </si>
  <si>
    <t xml:space="preserve">распр № 128-р от 28.08.2015г</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КОУ  "Соусканихинская СОШ"</t>
    </r>
    <r>
      <rPr>
        <sz val="6.5"/>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t xml:space="preserve">распор № 74-р от 26.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07.02.2011</t>
  </si>
  <si>
    <t xml:space="preserve">730,1 кв.м. кад.№22:20:010007:138, св-во от 07.02.2011г. 22 АВ 487259, ул.Центральная, д.42, пом.1, с.Макарьевское </t>
  </si>
  <si>
    <t xml:space="preserve">распр № 155-р от 06.10.2015г</t>
  </si>
  <si>
    <t xml:space="preserve">Здание гаража </t>
  </si>
  <si>
    <t xml:space="preserve">81,5 кв.м., ул.Центральная, д.7, с.Сосновка</t>
  </si>
  <si>
    <t xml:space="preserve">распр № 172-р от 28.10.2015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пост № 847 от 31.12.2015г</t>
  </si>
  <si>
    <t xml:space="preserve">Здание котельной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t xml:space="preserve">распор № 61-р от 01.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173,4 кв.м., кад.№22:20:010010:356, св-во от 16.05.2008г. 22АБ 327103, ул.Лесная, д.2, п.им.Фрунзе</t>
  </si>
  <si>
    <t xml:space="preserve">распр № 159-р от 30.11.2017г</t>
  </si>
  <si>
    <t xml:space="preserve">8287 кв.м., кад.№22:20:030101:58, св-во от 27.03.2013г. 22АГ 538802,  пер.Рабочий, д.2, с.Красногорское</t>
  </si>
  <si>
    <t xml:space="preserve">Здание детского сада</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св-во от ,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распр № 134-р от 16.10.17</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етско-юношеская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АУ Редакция газеты "Восход"</t>
    </r>
    <r>
      <rPr>
        <sz val="7"/>
        <rFont val="Times New Roman"/>
        <family val="1"/>
        <charset val="204"/>
      </rPr>
      <t xml:space="preserve">, договор оперативного управления от 16.04.2014 №2 </t>
    </r>
  </si>
  <si>
    <t xml:space="preserve"> ул.Советская, д.99б, пом.1, с.Красногорское</t>
  </si>
  <si>
    <t xml:space="preserve">№ 53- ФЗ от 17.04.2006, п.3 ст.3.1 № 137-ФЗ от 25.10.2001г</t>
  </si>
  <si>
    <t xml:space="preserve">Нежилое помещение редакции </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 Красногорского района по образованию</t>
    </r>
    <r>
      <rPr>
        <sz val="7"/>
        <rFont val="Times New Roman"/>
        <family val="1"/>
        <charset val="204"/>
      </rPr>
      <t xml:space="preserve">, постановление Администрации района от 23.03.2020 № 125</t>
    </r>
  </si>
  <si>
    <t xml:space="preserve">189,6 кв.м., кад.№22:20:030201:5033, св-во от 27.02.2012г. 22АВ 836164, ул.Советская, д.95, пом.1, с.Красногорское</t>
  </si>
  <si>
    <t xml:space="preserve">34677 кв.м, кад.№22:20:030101:1317, выписка из единого гос.реестра прав на недвижимое им-во и сделок с ним, удостоверяющая проведенную гос. регистрацию прав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распр № 78-р от 14.05.18</t>
  </si>
  <si>
    <t xml:space="preserve">Душевая</t>
  </si>
  <si>
    <t xml:space="preserve">Склад</t>
  </si>
  <si>
    <t xml:space="preserve">Столовая-клуб</t>
  </si>
  <si>
    <t xml:space="preserve">355,6 кв.м, кад.№ 22:20:030101:1376, выписка из единого гос.реестра прав на недвижимое им-во и сделок с ним, удостоверяющая проведенную гос. регистрацию прав от 17.06.2016г. № 22-22/002-22/999/001/2016-2909/1, ул.Солнечная Поляна, д.2, с.Красногорское</t>
  </si>
  <si>
    <t xml:space="preserve">Сторожка</t>
  </si>
  <si>
    <t xml:space="preserve">Баня</t>
  </si>
  <si>
    <r>
      <rPr>
        <sz val="6.5"/>
        <rFont val="Times New Roman"/>
        <family val="1"/>
        <charset val="204"/>
      </rPr>
      <t xml:space="preserve">муниципальное образование Красногорский район Алтайского края,</t>
    </r>
    <r>
      <rPr>
        <u val="single"/>
        <sz val="6.5"/>
        <rFont val="Times New Roman"/>
        <family val="1"/>
        <charset val="204"/>
      </rPr>
      <t xml:space="preserve"> </t>
    </r>
    <r>
      <rPr>
        <b val="true"/>
        <u val="single"/>
        <sz val="6.5"/>
        <rFont val="Times New Roman"/>
        <family val="1"/>
        <charset val="204"/>
      </rPr>
      <t xml:space="preserve">МБУ ДО "Красногорская детская школа искусств"</t>
    </r>
    <r>
      <rPr>
        <sz val="6.5"/>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Скважина 2-145 станции первого подъем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УП "ЖК Сервис" Красногорского района Алтайского края</t>
    </r>
    <r>
      <rPr>
        <sz val="7"/>
        <rFont val="Times New Roman"/>
        <family val="1"/>
        <charset val="204"/>
      </rPr>
      <t xml:space="preserve">, распоряжение Администрации района от 30.08.2021 № 124-р </t>
    </r>
  </si>
  <si>
    <t xml:space="preserve">кад.№22:20:030201:5406, глубина – 82,0 м., выписка из единого гос реестра от 18.08.2021 №  22:20:030201:5406-22/119/2021-3, ул. Социалистическая, д.2б, с. Красногорское </t>
  </si>
  <si>
    <t xml:space="preserve">постановление Администрации Красногорского района от 11.08.2021 № 309</t>
  </si>
  <si>
    <t xml:space="preserve">Скважина 2-151 станции первого подъема</t>
  </si>
  <si>
    <t xml:space="preserve">кад.№22:20:030201:5407, глубина – 80,0 м.,  выписка из единого гос реестра от 18.08.2021 № 22:20:030201:5407-22/117/2021-3,  ул. Социалистическая, д.2б, с. Красногорское </t>
  </si>
  <si>
    <t xml:space="preserve">Скважина БИ-399 станции первого подъема</t>
  </si>
  <si>
    <t xml:space="preserve">кад.№22:20:030201:5408, глубина – 75,0 м., выписка из единого гос реестра от 18.08.2021 № 22:20:030201:5408-22/111/2021-3, ул. Социалистическая, д.2б, с. Красногорское </t>
  </si>
  <si>
    <t xml:space="preserve">кад.№22:20:030201:5294, общая площадь 18904 кв.м., выписка из единого гос реестра от 18.08.2021 № 22:20:030201:5294-22/111/2021-3, ул. Социалистическая, д. 2б, с. Красногорское </t>
  </si>
  <si>
    <t xml:space="preserve">Водонапорная башня станции второго подъема</t>
  </si>
  <si>
    <t xml:space="preserve">кад.№22:20:030201:5404, высота – 19,0 м.,выписка из единого гос реестра от 18.08.2021 № 22:20:030201:5404-22/115/2021-3, ул. Энергетиков, д.11б, 
с. Красногорское </t>
  </si>
  <si>
    <t xml:space="preserve">кад.№22:20:030201:5383, общая площадь 10441 кв.м., выписка из единого гос реестра от 18.08.2021 № 22:20:030201:5383-22/115/2021-3, ул. Энергетиков, д.11б, с. Красногорское </t>
  </si>
  <si>
    <t xml:space="preserve">Водопроводные сети</t>
  </si>
  <si>
    <t xml:space="preserve">кад.№22:20:000000:80, протяженность – 37200,0 м., выписка из единого гос реестра от 18.08.2021 № 22:20:000000:80-22/115/2021-5, с. Красногорское </t>
  </si>
  <si>
    <t xml:space="preserve">кад.№22:20:000000:76,  общая площадь 830 кв.м., выписка из единого гос реестра от 19.08.2021 № 22:20:000000:76-22/115/2021-4, с. Красногорское </t>
  </si>
  <si>
    <t xml:space="preserve">Водозаборная скважина</t>
  </si>
  <si>
    <t xml:space="preserve">кад.№22:20:030003:77, глубина – 90,0 м., год постройки 1983, выписка из единого гос.реестра № 22:20:030003:77-22/115/2021-3 от 18.08.2021, ул. Зеленая, д. 11а, с. Верх-Кажа </t>
  </si>
  <si>
    <t xml:space="preserve">кад.№22:20:030003:73,  общая площадь 3000 кв.м.,  выписка из единого гос реестра от 19.08.2021 № 22:20:030003:73-22/119/2021-3, ул. Зеленая, д. 11а, с. Верх-Кажа </t>
  </si>
  <si>
    <t xml:space="preserve">Водонапорная башня</t>
  </si>
  <si>
    <t xml:space="preserve">кад.№22:20:030003:76, высота – 10,0 м., выписка из единого гос реестра от 20.08.2021 № 22:20:030003:76-22/133/2021-4,  ул. Молодежная, д. 2А, с. Верх-Кажа </t>
  </si>
  <si>
    <t xml:space="preserve">кад.№22:20:030003:74, общая площадь 600кв.м., выписка из единого гос реестра от 19.08.2021 № 22:20:030003:74-22/136/2021-3,  ул. Молодежная, д. 2А, с. Верх-Кажа </t>
  </si>
  <si>
    <t xml:space="preserve">кад.№22:20:030003:78,  протяженность -1700,0 м., выписка из единого гос реестра от 19.08.2021 №  22:20:030003:78-22/132/2021-3, с. Верх-Кажа </t>
  </si>
  <si>
    <t xml:space="preserve">17 кв.м., кад.№22:20:030003:75, выписка из единого гос реестра от 19.08.2021 № 22:20:030003:75-22/111/2021-3, с. Верх-Кажа </t>
  </si>
  <si>
    <t xml:space="preserve">Здание котельной на 4 котла</t>
  </si>
  <si>
    <t xml:space="preserve">431,3 кв.м., кад.№22:20:030201:5360, выписка из единого гос реестра от 20.08.2021 № 22:20:030201:5360-22/123/2021-3, ул. Садовая, д. 24а, с. Красногорское </t>
  </si>
  <si>
    <t xml:space="preserve">240 972,55</t>
  </si>
  <si>
    <t xml:space="preserve">2743 кв.м.,  кад.№22:20:030201:5296, выписка из единого гос реестра от 20.08.2021 № 22:20:030201:5296-22/123/2021-3, ул. Садовая, д. 24а, с. Красногорское </t>
  </si>
  <si>
    <t xml:space="preserve">Тепловые сети</t>
  </si>
  <si>
    <t xml:space="preserve">1 815 000,0</t>
  </si>
  <si>
    <t xml:space="preserve">кад.№22:20:030201:5411, протяженность - 3225,0 м., выписка из единого гос реестра от 23.08.2021 № 22:20:030201:5411-22/119/2021-3, ул. Советская, ул. Садовая, с. Красногорское </t>
  </si>
  <si>
    <t xml:space="preserve">кад.№ 22:20:030201:5403, общая площадь 113 кв.м., выписка из единого гос реестра от 20.08.2021 № 22:20:030201:5403-22/131/2021-3, ул. Советская, ул. Садовая, с. Красногорское </t>
  </si>
  <si>
    <t xml:space="preserve">Здание котельной</t>
  </si>
  <si>
    <t xml:space="preserve">110,4 кв.м., кад.№22:20:030201:5287, выписка из единого гос реестра от 20.08.2021 № 22:20:030201:5287-22/132/2021-5, ул. Советская, д. 110а, с. Красногорское </t>
  </si>
  <si>
    <t xml:space="preserve">867 кв.м., кад.№22:20:030201:5295, выписка из единого гос реестра от 23.08.2021 № 22:20:030201:5295-22/120/2021-3, ул. Советская, д. 110а, с. Красногорское </t>
  </si>
  <si>
    <t xml:space="preserve">Тепловые сети котельной «Больницы»</t>
  </si>
  <si>
    <t xml:space="preserve">кад.№22:20:030201:5402, протяженность – 210,0 м., выписка из единого гос реестра от 24.08.2021 № 22:20:030201:5402-22/111/2021-3, ул. Советская, с. Красногорское </t>
  </si>
  <si>
    <t xml:space="preserve">Здание котельной на территории Красногорского ККП и Б.</t>
  </si>
  <si>
    <t xml:space="preserve">59,2 кв.м., кад.№22:20:030201:5361, выписка из единого гос реестра от 25.08.2021 № 22:20:030201:5361-22/132/2021-3,  ул. Советская, д.90а, с. Красногорское </t>
  </si>
  <si>
    <t xml:space="preserve">19 502,70</t>
  </si>
  <si>
    <t xml:space="preserve">222 кв.м., кад.№22:20:030201:5293, выписка из единого гос реестра от 23.08.2021 № 22:20:030201:5293-22/115/2021-3, ул. Советская, д.90а, с. Красногорское </t>
  </si>
  <si>
    <t xml:space="preserve">Тепловые сети котельной «Яблочко»</t>
  </si>
  <si>
    <t xml:space="preserve">кад.№22:20:030201:5401, протяженность – 212,0 м.,  выписка из единого гос реестра от 23.08.2021 № 22:20:030201:5401-22/111/2021-3, от ул. Советская, д.90а до пер. Центральный, д.7 с. Красногорское </t>
  </si>
  <si>
    <t xml:space="preserve">2 272,21</t>
  </si>
  <si>
    <t xml:space="preserve">19 кв.м., кад.№22:20:030201:5396,  выписка из единого гос реестра от 23.08.2021 № 22:20:030201:5396-22/115/2021-3, от ул. Советская, д.90а до пер. Центральный, д.7 с. Красногорское </t>
  </si>
  <si>
    <t xml:space="preserve">кад.№22:20:050101:632, выписка из единого гос реестра от 30.08.2021 № 22:20:050101:632-22/135/2021-2,  ул. Подгорная, д. 1 б, с. Новозыково </t>
  </si>
  <si>
    <t xml:space="preserve">кад.№22:20:050101:617, выписка из единого гос реестра от 23.08.2021 № 22:20:050101:617-22/132/2021-2, ул.Черемушки, д. 11а, с. Новозыково </t>
  </si>
  <si>
    <t xml:space="preserve">Водопроводная скважина</t>
  </si>
  <si>
    <t xml:space="preserve">кад.№22:20:050101:633, выписка из единого гос реестра от 24.08.2021 № 22:20:050101:633-22/123/2021-2, ул. Центральная, д. 1, с. Новозыково </t>
  </si>
  <si>
    <t xml:space="preserve">кад.№22:20:050101:616, общая глубина - 35,0 м., выписка из единого гос реестра от 25.08.2021 № 22:20:050101:616-22/115/2021-2, ул. Северная, д. 29а, с. Новозыково </t>
  </si>
  <si>
    <t xml:space="preserve">кад.№22:20:050101:697, протяженность - 5380 м., выписка из единого гос реестра от 27.08.2021 № 22:20:050101:697-22/138/2021-2, ул. Центральная, ул. Школьная, ул.Северная, ул. Подгорная, ул. Луговая, ул. Черемушки, с.Новозыково </t>
  </si>
  <si>
    <t xml:space="preserve">1089 кв.м., кад.№22:20:050101:340, выписка из единого гос реестра от 24.08.2021 № 22:20:050101:340-22/111/2021-2,  ул. Центральная, д. 1, с. Новозыково </t>
  </si>
  <si>
    <t xml:space="preserve">124 кв.м., кад.№22:20:050101:695; выписка из единого гос реестра от 24.08.2021 №  22:20:050101:695-22/115/2021-2, с. Новозыково 
</t>
  </si>
  <si>
    <t xml:space="preserve">274 кв.м., кад.№22:20:050101:338, выписка из единого гос реестра от 24.08.2021 № 22:20:050101:338-22/114/2021-2, ул. Подгорная, д. 1 б, с. Новозыково 
</t>
  </si>
  <si>
    <t xml:space="preserve">70 кв.м., кад.№22:20:050101:339, выписка из единого гос реестра № 22:20:050101:339-22/136/2021-2 от 25.08.2021г, ул. Черемушки, д. 11а, с. Новозыково 
</t>
  </si>
  <si>
    <t xml:space="preserve">449 кв.м., кад.№22:20:050101:341, выписка из единого гос реестра от 25.08.2021 № 22:20:050101:341-22/133/2021-2, ул. Северная, д. 29а, с. Новозыково 
</t>
  </si>
  <si>
    <t xml:space="preserve">кад.№22:20:000000:100, протяженность - 3655,0 м., выписка из единого гос реестра от 25.08.2021 № 22:20:000000:100-22/136/2021-2, п. Талый </t>
  </si>
  <si>
    <t xml:space="preserve">Водонапорная башня «Рожновского»</t>
  </si>
  <si>
    <t xml:space="preserve">кад.№22:20:020301:292,  выписка из единого гос реестра от 30.08.2021 № 22:20:020301:292-22/135/2021-2,  ул.Центральная, д.5а, п. Талый  </t>
  </si>
  <si>
    <t xml:space="preserve">Водозаборная 
скважина
</t>
  </si>
  <si>
    <t xml:space="preserve">кад.№22:20:020301:339,  выписка из единого гос реестра от25.08.2021 № 22:20:020301:339-22/136/2021-2, ул. Центральная, д.5а, п. Талый  
</t>
  </si>
  <si>
    <t xml:space="preserve">кад.№22:20:020005:169, протяженность – 1780,0 м., выписка из единого гос реестра от 25.08.2021 № 22:20:020005:169-22/111/2021-2, с. Мануильское </t>
  </si>
  <si>
    <t xml:space="preserve">кад.№22:20:020005:144, выписка из единого гос реестра от 30.08.2021 № 22:20:020005:144-22/111/2021-2, ул. Трактовая, д.23, с. Мануильское  </t>
  </si>
  <si>
    <t xml:space="preserve">кад.№22:20:020301:170, глубина скважины – 180,0 м., выписка из единого гос реестра от 30.08.2021 № 22:20:020301:170-22/111/2021-2, ул. Трактовая, д.23, с. Мануильское  
</t>
  </si>
  <si>
    <t xml:space="preserve">кад.№22:20:000000:91, протяженность – 1862,0 м., выписка из единого гос реестра от 25.08.2021 № 22:20:000000:91-22/111/2021-2, с. Луговое </t>
  </si>
  <si>
    <t xml:space="preserve">кад.№22:20:020002:894, выписка из единого гос реестра от 26.08.2021 № 22:20:020002:894-22/111/2021-2, в 500 м. на северо-запад, с. Луговое   </t>
  </si>
  <si>
    <r>
      <rPr>
        <sz val="8"/>
        <rFont val="Times New Roman"/>
        <family val="1"/>
        <charset val="204"/>
      </rPr>
      <t xml:space="preserve">кад.№</t>
    </r>
    <r>
      <rPr>
        <sz val="8"/>
        <color rgb="FF333333"/>
        <rFont val="Times New Roman"/>
        <family val="1"/>
        <charset val="204"/>
      </rPr>
      <t xml:space="preserve">22:20:010101:678</t>
    </r>
    <r>
      <rPr>
        <sz val="8"/>
        <rFont val="Times New Roman"/>
        <family val="1"/>
        <charset val="204"/>
      </rPr>
      <t xml:space="preserve">, выписка из единого гос реестра от 26.08.2021 № 22:20:010101:678-22/111/2021-2, ул. Центральная, д.1, с. Соусканиха </t>
    </r>
  </si>
  <si>
    <t xml:space="preserve">кад.№22:20:010006:202, выписка из единого гос реестра от 25.08.2021 № 22:20:010006:202-22/111/2021-2, ул. Школьная, д.12в, с. Лебяжье </t>
  </si>
  <si>
    <t xml:space="preserve">3600 кв.м., кад.№22:20:010101:329,  выписка из единого гос реестра от 26.08.2021 № 22:20:010101:329-22/111/2021-2, ул. Центральная, д.1, с. Соусканиха </t>
  </si>
  <si>
    <t xml:space="preserve">3600 кв.м., кад.№22:20:010006:130, выписка из единого гос реестра от 26.08.2021 № 22:20:010006:130-22/113/2021-2, ул. Школьная, д.12в, с. Лебяжье </t>
  </si>
  <si>
    <t xml:space="preserve">Нежилое здание</t>
  </si>
  <si>
    <t xml:space="preserve">28,6 кв.м., кад.№22:20:030101:1220, выписка из единого гос реестра от 07.07.2011 № 22-22-16/001/2011-901, пер. Рабочий, д.4, с. Красногорское </t>
  </si>
  <si>
    <t xml:space="preserve">Нежилое помещение</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Казна муниципального образования Красногорский район Алтайского края</t>
    </r>
    <r>
      <rPr>
        <sz val="6.5"/>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распр № 74-р от 22.07.2011 </t>
  </si>
  <si>
    <t xml:space="preserve">
19262,14</t>
  </si>
  <si>
    <t xml:space="preserve">107 кв.м., кад.№22:20:020004:50, св-во от 03.06.2011г. 22АВ 756254, ул.Зеленая, д.12, пом.2, с.Луговое</t>
  </si>
  <si>
    <t xml:space="preserve">ул.Центральная, д.17, с.Пильно</t>
  </si>
  <si>
    <t xml:space="preserve">5550 кв.м., кад.№22:20:010008:41, ул.Центральная, д.17, с.Пильно</t>
  </si>
  <si>
    <t xml:space="preserve">Нежилое помещение </t>
  </si>
  <si>
    <t xml:space="preserve">36,4 кв.м, кад.№22:20:030006:223, выписка из единого гос.реестра от 09.12.2020 № 22:20:030006:223-22/328/2020-1, ул. Мира, д.13, пом.1 п.Иртышкино</t>
  </si>
  <si>
    <t xml:space="preserve">решение № 31-РР от 01.12.2010, пост Алминистрации района № 342 от 18.05.2009</t>
  </si>
  <si>
    <t xml:space="preserve">пост № 342 от 18.05.2009</t>
  </si>
  <si>
    <t xml:space="preserve">297 кв.м., кад. № 22:20:030006:222, выписка из единого гос. реестра от 10.12.2020 № 22:20:030006:222, ул. Мира, д.13, кв. 1 п.Иртышкино</t>
  </si>
  <si>
    <t xml:space="preserve">Здание ФАП</t>
  </si>
  <si>
    <t xml:space="preserve">33,3 кв.м., кад. №22:20:010003:58, св-во от 28.06.2011г. 22АВ 756455, ул.Центральная, д.48, с.Балыкса</t>
  </si>
  <si>
    <t xml:space="preserve">распр № 146-р от 07.12.2011</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
52698,52</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
43564,84</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
12241,36</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ул.Центральная, д.9, пом.2, с.Карагуж </t>
  </si>
  <si>
    <t xml:space="preserve">47,6 кв.м., кад.№22:20:010006:206, св-во от 05.02.2011г. 22АВ 487249, ул.Школьная, д.11 пом.2, с.Лебяжье </t>
  </si>
  <si>
    <t xml:space="preserve">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распр № 75-р от 11.06.2010</t>
  </si>
  <si>
    <t xml:space="preserve">9004 кв.м., кад.№22:20:030001:70, св-во от , с.Верх-Кажа, </t>
  </si>
  <si>
    <t xml:space="preserve">3068 кв.м., кад.№22:20:010009:69, св-во от 31.05.2011г. 22 АВ 756180, ул.Центральная, д.7, с.Сосновка</t>
  </si>
  <si>
    <t xml:space="preserve">№ 53- ФЗ от 17.04.2006, п. 3 ст 3.1 № 137-ФЗ от 25.10.2001г</t>
  </si>
  <si>
    <t xml:space="preserve">440,6 кв.м., кад.№22:20:010009:82, выписка из единого гос реестра недвижимости от 30.03.2017 № 22-22-02/002/2008-787 от 07.05.2008г, ул.Центральная, д.7, с.Сосновка</t>
  </si>
  <si>
    <t xml:space="preserve">распр № 173-р от 28.10.2015</t>
  </si>
  <si>
    <t xml:space="preserve">Пристройка к нежилому  зданию </t>
  </si>
  <si>
    <t xml:space="preserve">11,5 кв.м., ул.Центральная, д.7, с.Сосновка</t>
  </si>
  <si>
    <t xml:space="preserve">Незавершенное стр-во </t>
  </si>
  <si>
    <t xml:space="preserve">п. им. Фрунзе</t>
  </si>
  <si>
    <t xml:space="preserve">акта приема-передачи незавершенного строительства неполной средней школы в пос. им Фрунзе  от 16.11. 2000 г</t>
  </si>
  <si>
    <t xml:space="preserve">распр № 71-р от 25.04.2013</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t>
  </si>
  <si>
    <t xml:space="preserve">распр № 96-р от 03.07.2018</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акт приема- передачи от 04.09.2018г.  </t>
  </si>
  <si>
    <t xml:space="preserve">распр № 114-р от 29.08.2018</t>
  </si>
  <si>
    <t xml:space="preserve">Газоснабжение с.Березовка Красногорского района Алтайского края, в т.ч. проектно-сметная документация по объекту газификации "Газоснабжение с. Березовка Красногорского района Алтайского края", бал.ст 8593591,85 руб.</t>
  </si>
  <si>
    <t xml:space="preserve">протяженность 31045 м, кад. № 22:20:000000:456, выпис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распр № 172-р от 19.10.2020</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распр № 176-р  от 27.10.2020</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распр № 112-р от 28.10.2011 </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2. Движимое имущество</t>
  </si>
  <si>
    <t xml:space="preserve">Балансодержатель, основание пользования данного имущества</t>
  </si>
  <si>
    <t xml:space="preserve">Основание возникновения (прекращения)        права мун.соб-ти </t>
  </si>
  <si>
    <t xml:space="preserve">2.1. Движимое имущество,  балансовой стоимостью свыше 1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Автомобиль ГАЗ-322171 Н 353 УС 22</t>
  </si>
  <si>
    <t xml:space="preserve">приказ Главного управления образования и молодежной политики АК от 19.08.2014 №4449</t>
  </si>
  <si>
    <t xml:space="preserve">распр № 114-р от 05.09.2014г.</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Автобус Паз 32053-70 (сосновка)</t>
  </si>
  <si>
    <t xml:space="preserve">приказ Главного управления образования и молодежной политики АК от 18.07.2013 №3333 </t>
  </si>
  <si>
    <t xml:space="preserve">распр № 130-р от 02.09.2015г.</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Электронный лазерный тир </t>
  </si>
  <si>
    <t xml:space="preserve">распоряжение Управления имущественных отношений АК от 09.07.2021 № 901</t>
  </si>
  <si>
    <t xml:space="preserve">Автобус ПАЗ 320570-02</t>
  </si>
  <si>
    <t xml:space="preserve">распоряжение управления имущественных отношений АК от 13.10.2021 № 1387</t>
  </si>
  <si>
    <t xml:space="preserve">распр № 170-р от 10.11.2021г</t>
  </si>
  <si>
    <t xml:space="preserve">Автобус ПАЗ 32053-70</t>
  </si>
  <si>
    <t xml:space="preserve">распоряжение управления имущественных отношений АК от 17.01.2020 № 25</t>
  </si>
  <si>
    <t xml:space="preserve">распр № 20-р от 12.02.2020г</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распр № 42-р от 18.03.2019 г.</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распр № 127-р от 11.09.2013г</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Автобус ПАЗ -32053-70</t>
  </si>
  <si>
    <t xml:space="preserve">распоряжение Министерства имущественных отношений АК от 06.07.2018 № 725</t>
  </si>
  <si>
    <t xml:space="preserve">распр № 108-р от 13.08.2018г.</t>
  </si>
  <si>
    <t xml:space="preserve"> Котел отопительный</t>
  </si>
  <si>
    <t xml:space="preserve">пер.Рабочий, д.4, с.Красногорское</t>
  </si>
  <si>
    <t xml:space="preserve">договор купли-продажи от 04.09.2006</t>
  </si>
  <si>
    <t xml:space="preserve">накладная от 13.10.2011 № 1052 </t>
  </si>
  <si>
    <t xml:space="preserve">Котел КВр-0,35</t>
  </si>
  <si>
    <t xml:space="preserve">договор № 129/1 от 21.11.2019г., поставщик ООО ПК "Тепломаш"</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распр № 95-р от 08.09.2016г</t>
  </si>
  <si>
    <t xml:space="preserve">Котел КВр-0,4 МВт</t>
  </si>
  <si>
    <t xml:space="preserve">мун. контракт ООО "Производственные ктлы Алтая" от 10.11.2021г</t>
  </si>
  <si>
    <t xml:space="preserve">Пароконвектомат PIRON G906RXS D, Термотехника (Россия) 2010 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договор купли-пордажи от 27.09.1978</t>
  </si>
  <si>
    <t xml:space="preserve">Котел водогрейный КВр-0,4 МВт</t>
  </si>
  <si>
    <t xml:space="preserve">мун. контракт ООО "Производственные котлы Алтая" от 15.11.2021 г. № 41</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распр № 97-р от 10.08.2017г.</t>
  </si>
  <si>
    <t xml:space="preserve">Автобус ГАЗ 322171</t>
  </si>
  <si>
    <t xml:space="preserve">распр Управления имущественных отношений АК от 15.02.2021 № 200</t>
  </si>
  <si>
    <t xml:space="preserve">распр № 45-р от 16.04.2021г.</t>
  </si>
  <si>
    <t xml:space="preserve">Интерактивный комплекс View Sonic   2020</t>
  </si>
  <si>
    <t xml:space="preserve">Котел пищеварочный КПЭМ 60-ОР      2021г</t>
  </si>
  <si>
    <t xml:space="preserve">распоряжение Управления имущественных отношений АК от 09.03.2021 № 301</t>
  </si>
  <si>
    <t xml:space="preserve">Котел КВр-0,23  Карагуж 2020</t>
  </si>
  <si>
    <t xml:space="preserve">ул.Центральная, д.9, пом.1, с.Карагуж</t>
  </si>
  <si>
    <t xml:space="preserve">мун. контракт от 17.08.2020 № 180/1, УПД от 17.08.2020 № 15</t>
  </si>
  <si>
    <t xml:space="preserve">Электронный лазерный тир</t>
  </si>
  <si>
    <t xml:space="preserve">Машина посудомоечная универсальная МПУ-700-01   </t>
  </si>
  <si>
    <t xml:space="preserve">распоряжение Управления имущественных отношений АК от 28.05.2019 № 664</t>
  </si>
  <si>
    <t xml:space="preserve">Автобус специальный для перевозки детей</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БОУ "Красногорская СОШ"</t>
    </r>
    <r>
      <rPr>
        <sz val="6.5"/>
        <rFont val="Times New Roman"/>
        <family val="1"/>
        <charset val="204"/>
      </rPr>
      <t xml:space="preserve">,   договор оперативного управления от 24.01.2014 №1 </t>
    </r>
  </si>
  <si>
    <t xml:space="preserve">ул.Советская, д.93, с.Красногорское</t>
  </si>
  <si>
    <t xml:space="preserve">приказ Главного управления образования и молодежной политики АК от 06.07.2012 № 2722 </t>
  </si>
  <si>
    <t xml:space="preserve">распр № 14-р от 21.02.2012г</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распр № 28-р от 12.02.2018г</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распр № 126-р от 11.09.2013г</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Abat ПКА 10-1/1 ВМ2 (в комплекте с подставкой и водоумягчителем)</t>
  </si>
  <si>
    <t xml:space="preserve">распоряжение Управления имущественных отношений АК от 21.01.2021 № 65</t>
  </si>
  <si>
    <t xml:space="preserve">распр № 32-р от 23.03.2021г</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1.10.2018г ООО "КотлоЭнергоСнаб" </t>
  </si>
  <si>
    <t xml:space="preserve">Пароконвектомат PIRON G906RXS D, Термотехника</t>
  </si>
  <si>
    <t xml:space="preserve">ул.Центральная, д.3, п.Талый</t>
  </si>
  <si>
    <t xml:space="preserve">                                                                                                                                                                                                                                                                                                                                                                                                                                                                                                                                                                                                                                                                                                                                                                                                                                                                                                                                                                                                                                                                                                                                                                                                                                                                                                                                                                                                                                                                                                                                                                                                                                                                                                                                                                                                                                                                                                                                                                                                                                                                                                                                                                                                                                                                                                                                                                                                                                                                                                                                                                                                                                                                                                                                                                                                                                                                                                                                                                                                                                                                                                                                                                                                                                                                                                                                                                                                                                                                                                                                                                                                                                                                                                                                                                                                                                                                                                                                                                                                                                                                                                                                                                                                                                                                                                                                                                                                                                                                                                                                                                                                                                                                                                                                                                                                                                                                                                                                                                                                                                                                                                                                                                                                                                                                                                    акт приема-передачи из гос.соб-ти АК от 04.06.2010 № 505</t>
  </si>
  <si>
    <t xml:space="preserve">распр Управления имущественных отношений АК от 27.10.2021 № 1462</t>
  </si>
  <si>
    <t xml:space="preserve">распр № 174-р от 23.11.2021г</t>
  </si>
  <si>
    <t xml:space="preserve">распр № 44-р от 15.04.2021г</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МКУ ДО «Детско-юношеская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распр № 168-р от 30.12.2011г</t>
  </si>
  <si>
    <t xml:space="preserve">Хоккейная коробка с ограждениями на закругления</t>
  </si>
  <si>
    <t xml:space="preserve">ул. Советская, д. 84 б, с. Красногорское </t>
  </si>
  <si>
    <t xml:space="preserve">договор передачи имущества от 24.11.2020 № 1</t>
  </si>
  <si>
    <t xml:space="preserve">распр № 197-р от 23.12.2020г</t>
  </si>
  <si>
    <t xml:space="preserve">Автомобиль NISSAN TERRANO</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Комитет Администрации Красногорского района по образованию</t>
    </r>
    <r>
      <rPr>
        <sz val="6"/>
        <rFont val="Times New Roman"/>
        <family val="1"/>
        <charset val="204"/>
      </rPr>
      <t xml:space="preserve">, постановление Администрации района от 23.03.2020 № 125</t>
    </r>
  </si>
  <si>
    <t xml:space="preserve"> ул.Советская, д.95, с.Красногорское</t>
  </si>
  <si>
    <t xml:space="preserve">распоряжение Главного управления имущественных отношений АК от 11.08.2015  № 1293</t>
  </si>
  <si>
    <t xml:space="preserve">распр № 117-р от 18.08.2021</t>
  </si>
  <si>
    <t xml:space="preserve">Водопровод</t>
  </si>
  <si>
    <t xml:space="preserve">ул.Солнечная Поляна, д.2, с.Красногорское</t>
  </si>
  <si>
    <t xml:space="preserve">распр № 78-р от 14.05.2018</t>
  </si>
  <si>
    <t xml:space="preserve">Пианино</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БУ ДО "Красногорская детская школа искусств"</t>
    </r>
    <r>
      <rPr>
        <sz val="6.5"/>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БУК "Многофункциональный культурный центр"</t>
    </r>
    <r>
      <rPr>
        <sz val="6.5"/>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распр № 61-р от 22.04.2015г.</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распр № 173-р от 12.12.2017г</t>
  </si>
  <si>
    <t xml:space="preserve">Автомобиль RENAULT DUSTER</t>
  </si>
  <si>
    <t xml:space="preserve">распоряжение управления имущественных отношений АК от 10.11.2020 № 1530</t>
  </si>
  <si>
    <t xml:space="preserve">распр № 189-р от 07.12.2020г</t>
  </si>
  <si>
    <t xml:space="preserve">Автомобиль LADA VESTA SW GROSS </t>
  </si>
  <si>
    <t xml:space="preserve">распоряжение управления имущественных отношений АК от 19.11.2021  № 1551</t>
  </si>
  <si>
    <t xml:space="preserve">распр № 194-р от 23.12.2021г</t>
  </si>
  <si>
    <t xml:space="preserve">Автомобиль УАЗ-220695</t>
  </si>
  <si>
    <t xml:space="preserve">решение РСНД от 25.12.2018 № 64 </t>
  </si>
  <si>
    <t xml:space="preserve">распр № 6 от 21.01.2019г.</t>
  </si>
  <si>
    <t xml:space="preserve">Котел водогрейный КВм-3,0</t>
  </si>
  <si>
    <t xml:space="preserve">мун. контракт от 20.09.2021 № 0117300064921000007</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распр № 153-р от 12.12.2018, распр № 25-р от 27.02.2020г</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обиль УАЗ-220694-04</t>
  </si>
  <si>
    <r>
      <rPr>
        <sz val="6.5"/>
        <rFont val="Times New Roman"/>
        <family val="1"/>
        <charset val="204"/>
      </rPr>
      <t xml:space="preserve">муниципальное образование Красногорский район Алтайского края, </t>
    </r>
    <r>
      <rPr>
        <b val="true"/>
        <u val="single"/>
        <sz val="6.5"/>
        <rFont val="Times New Roman"/>
        <family val="1"/>
        <charset val="204"/>
      </rPr>
      <t xml:space="preserve">МУП "Память"</t>
    </r>
    <r>
      <rPr>
        <sz val="6.5"/>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аспр № 5-р от 21.01.2019г.</t>
  </si>
  <si>
    <t xml:space="preserve">Резервуар/фильтр/
станция 
2 подъема
</t>
  </si>
  <si>
    <r>
      <rPr>
        <sz val="7"/>
        <rFont val="Times New Roman"/>
        <family val="1"/>
        <charset val="204"/>
      </rPr>
      <t xml:space="preserve">муниципальное образование Красногорский район Алтайского края,</t>
    </r>
    <r>
      <rPr>
        <b val="true"/>
        <u val="single"/>
        <sz val="7"/>
        <rFont val="Times New Roman"/>
        <family val="1"/>
        <charset val="204"/>
      </rPr>
      <t xml:space="preserve"> МУП "ЖК Сервис" Красногорского района Алтайского края</t>
    </r>
    <r>
      <rPr>
        <sz val="7"/>
        <rFont val="Times New Roman"/>
        <family val="1"/>
        <charset val="204"/>
      </rPr>
      <t xml:space="preserve">, распоряжение Администрации района от 30.08.2021 № 124-р </t>
    </r>
  </si>
  <si>
    <t xml:space="preserve">год ввода 1995, количество 2, с.Красногорское </t>
  </si>
  <si>
    <t xml:space="preserve">Трансформаторная подстанция</t>
  </si>
  <si>
    <t xml:space="preserve">Котел КВр-2,0
 (центр. котельн)
</t>
  </si>
  <si>
    <t xml:space="preserve">год ввода 2020, количество 1, с.Красногорское </t>
  </si>
  <si>
    <t xml:space="preserve">Дизель-генератор АД-100-Т400 Арктика
(центр.котельн)
</t>
  </si>
  <si>
    <t xml:space="preserve">год ввода 2021, количество 1, с.Красногорское </t>
  </si>
  <si>
    <t xml:space="preserve">Котел КВр-2,0 МВт (центр.котельн)</t>
  </si>
  <si>
    <t xml:space="preserve">Котел КО-350 (ко-тельн.д/с)</t>
  </si>
  <si>
    <t xml:space="preserve">Котел КВр-0,8
(котельн.больн.)
</t>
  </si>
  <si>
    <t xml:space="preserve">год ввода 2006, количество 1, с.Красногорское </t>
  </si>
  <si>
    <t xml:space="preserve">Котел КВр-2,0
(котельн.больн.)
</t>
  </si>
  <si>
    <t xml:space="preserve">Дымосос ДН-10-1000(1)</t>
  </si>
  <si>
    <t xml:space="preserve">распр № 162-р от 02.11.2021г</t>
  </si>
  <si>
    <t xml:space="preserve">Дымосос ДН-10-1000(2)</t>
  </si>
  <si>
    <t xml:space="preserve">Дымосос ДН-10-1000(3)</t>
  </si>
  <si>
    <t xml:space="preserve">Дымосос ДН-8-1500</t>
  </si>
  <si>
    <t xml:space="preserve">Насос BL80/160-18.5/2</t>
  </si>
  <si>
    <t xml:space="preserve">Насос ТОР S 65/15 DM PN 6/10</t>
  </si>
  <si>
    <t xml:space="preserve">Котел КВр-1,0 МВт (котельн.больн.)</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распр № 153-р от 12.12.2018</t>
  </si>
  <si>
    <t xml:space="preserve">Водонагреватель</t>
  </si>
  <si>
    <t xml:space="preserve">ул. Центральная, д.9, с.Усть-Кажа</t>
  </si>
  <si>
    <t xml:space="preserve">договор купли-продажи от 10.02.2018</t>
  </si>
  <si>
    <t xml:space="preserve">распр №  32-р от 21.02.2018</t>
  </si>
  <si>
    <t xml:space="preserve">Анализатор паров эталона в выдыхаемом возду-хе АЛКОТЕКТОР Mark V (2)</t>
  </si>
  <si>
    <t xml:space="preserve">Автомобиль ГАЗ-322171 </t>
  </si>
  <si>
    <t xml:space="preserve">приказ АК по образованию и делам молодежи от 24.11.2008 № 3565</t>
  </si>
  <si>
    <t xml:space="preserve">распр № 182-р от 13.12.2021г.</t>
  </si>
  <si>
    <t xml:space="preserve">Автомобиль ГАЗ -322171</t>
  </si>
  <si>
    <t xml:space="preserve">приказ управления АК по образованию и делам молодежи от 29.08.2011 № 3086</t>
  </si>
  <si>
    <t xml:space="preserve">распр № 176-р от 25.11.2021г</t>
  </si>
  <si>
    <t xml:space="preserve">Автобус КАВЗ 397653</t>
  </si>
  <si>
    <t xml:space="preserve">постановление правительства  РФ от 08.09.2006 № 551</t>
  </si>
  <si>
    <t xml:space="preserve">распр №  147-р от 13.10.2021</t>
  </si>
  <si>
    <t xml:space="preserve">договор № 164 от 12.11.2008г</t>
  </si>
  <si>
    <t xml:space="preserve">распр № 187-р от 16.12.2021г</t>
  </si>
  <si>
    <t xml:space="preserve">Автомобиль LADA PRIORA 217030</t>
  </si>
  <si>
    <t xml:space="preserve">распоряжение Министерства имущественных отношений АК от 15.11.2019 № 1572</t>
  </si>
  <si>
    <t xml:space="preserve">распр № 183-р от 13.12.2021г</t>
  </si>
  <si>
    <t xml:space="preserve">распр № 144-р от 05.10.2021</t>
  </si>
  <si>
    <t xml:space="preserve">Адаптер для алкотектора Mark V (2)</t>
  </si>
  <si>
    <t xml:space="preserve"> ул. Центральная, д.9, с.Усть-Кажа</t>
  </si>
  <si>
    <t xml:space="preserve">Экскаватор-погрузчик ELAZ-BL</t>
  </si>
  <si>
    <t xml:space="preserve">распоряжение управления имущественных отношений АК от 27.12.2021 № 1818</t>
  </si>
  <si>
    <t xml:space="preserve">распр № 199-р от 30.12.2021</t>
  </si>
  <si>
    <t xml:space="preserve">Шины 225/75R16 кама-219, кол-во 4</t>
  </si>
  <si>
    <t xml:space="preserve">Автошины 185/75 T6TR, кол-во 4</t>
  </si>
  <si>
    <t xml:space="preserve">2.2. Особо ценное движимое имущество балансовой стоимостью  свыше 50000 рублей</t>
  </si>
  <si>
    <t xml:space="preserve">Начисленная амортизация на 01.01.2021г, руб.</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пост № 885 от 31.12.2013г</t>
  </si>
  <si>
    <t xml:space="preserve">Котел пищевароч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осудомоечная машина ПММ К1</t>
  </si>
  <si>
    <t xml:space="preserve">  ул.Советская, д.93, с.Красногорское</t>
  </si>
  <si>
    <t xml:space="preserve">Интерактивная доска Smart Board 680</t>
  </si>
  <si>
    <t xml:space="preserve">Плита электрическая 4-х конфорочная ПКЭ-44-4ПР-1070/850/860-ШС, Термотехника</t>
  </si>
  <si>
    <t xml:space="preserve">Тренажер для приемов сердечно-легочной и мозговой реанимации</t>
  </si>
  <si>
    <t xml:space="preserve">распоряжение Управления имущественных отношений Алтайского края от 28.01.2019 № 100</t>
  </si>
  <si>
    <t xml:space="preserve">Доска интерактивная Smart Technologies ink 77 "Smart"Smart </t>
  </si>
  <si>
    <t xml:space="preserve">Мясорубка электрическая ТМ Abat</t>
  </si>
  <si>
    <t xml:space="preserve">распоряжение Управления имущественных отношений АК от 12.05.2021 № 610</t>
  </si>
  <si>
    <t xml:space="preserve">распор № 111-р от 12.08.21г.</t>
  </si>
  <si>
    <t xml:space="preserve">Компьютерное оборудование (Ноутбук ICL Bay Book Sil/ Мультимедиа Epson EB-X1</t>
  </si>
  <si>
    <t xml:space="preserve">Комплект образовательного оборудования</t>
  </si>
  <si>
    <t xml:space="preserve">ул.Победы, д.25, с.Быстрянка</t>
  </si>
  <si>
    <t xml:space="preserve">накладная от 13.10.2011 № 1050 </t>
  </si>
  <si>
    <t xml:space="preserve">Мармит универсальный (1-х и 2-х блюд)</t>
  </si>
  <si>
    <t xml:space="preserve"> ул.Победы, д.25, с.Быстрянка</t>
  </si>
  <si>
    <t xml:space="preserve">Компьютерное оборудование для реализации ФГОС основного общего образования (3)</t>
  </si>
  <si>
    <t xml:space="preserve">распоряжение Главного управления имущественных отношений АК от 19.08.2014 № 1925</t>
  </si>
  <si>
    <t xml:space="preserve">Плита электрическая Abat ЭП-4ЖШ-01 промыш.4-хкомф.с жаров.шкафом</t>
  </si>
  <si>
    <t xml:space="preserve">Плита электрическая ПЭ-0,51-ШП</t>
  </si>
  <si>
    <t xml:space="preserve">Машина сушильная Alliance Laund. Sus. LLC типа FDE</t>
  </si>
  <si>
    <t xml:space="preserve">Мясорубка электрическая TМ Фbat</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Насос Wilo TOP-S 50/15</t>
  </si>
  <si>
    <t xml:space="preserve">счет-фактура ООО "Производственные котлы Алтая"  от 11.11.2020 № 58</t>
  </si>
  <si>
    <t xml:space="preserve">Насос ТОР-S-65/15</t>
  </si>
  <si>
    <t xml:space="preserve">счет-фактура ООО "Тепломаш" от  11.11.2020 № 32</t>
  </si>
  <si>
    <t xml:space="preserve">Доска интерактивная Smart Technologies ink 77 "Smart"Smart Board480DViT(Digital) </t>
  </si>
  <si>
    <t xml:space="preserve">Хлеборезательная машина</t>
  </si>
  <si>
    <t xml:space="preserve">распр № 50-р от 24.04.2017г</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DAS AUDIO ACTION-S18A активный суб-вуфер (2)</t>
  </si>
  <si>
    <t xml:space="preserve">распоряжение управления имущественных отношений АК от 13.12.2021 № 1724</t>
  </si>
  <si>
    <t xml:space="preserve">DAS AUDIO ACTION-515А активная 2-полосная акустическая система (2)</t>
  </si>
  <si>
    <t xml:space="preserve">Комплект звуковой аппаратуры (4 акт. колонки XLine Sound. микш.пульт, 2 стойки</t>
  </si>
  <si>
    <t xml:space="preserve">договор от 05.06.2015</t>
  </si>
  <si>
    <t xml:space="preserve">Проектор PANASONYK</t>
  </si>
  <si>
    <t xml:space="preserve">ул.Советская, д.82, с.Красногорское</t>
  </si>
  <si>
    <t xml:space="preserve">договор от 16.10.2017</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15.11.2021г.  № 455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5.11.2021г. № 456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0.11.2021г. № 44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5.11.2021г. № 457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19.11.2021г. № 465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2.11.2021г. № 451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2.11.2021г. № 450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15.11.2021г. № 454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12.11.2021г. № 449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казенное учреждение дополнительного образования "Детско-юношеска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4.12.2018г. № 732а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i>
    <t xml:space="preserve">Муниципальное унитарное предприятие "ЖК Сервис" Красногорского района Алтайского края</t>
  </si>
  <si>
    <t xml:space="preserve">2250004957/  225001001</t>
  </si>
  <si>
    <t xml:space="preserve">1212200021703 от 24.08.2021 г.</t>
  </si>
  <si>
    <t xml:space="preserve">Устав, утвержден постановлением Администрации района от 11.08.2021г. № 309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29">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8"/>
      <name val="Arial Cyr"/>
      <family val="0"/>
      <charset val="204"/>
    </font>
    <font>
      <sz val="6.5"/>
      <name val="Times New Roman"/>
      <family val="1"/>
      <charset val="204"/>
    </font>
    <font>
      <b val="true"/>
      <u val="single"/>
      <sz val="6.5"/>
      <name val="Times New Roman"/>
      <family val="1"/>
      <charset val="204"/>
    </font>
    <font>
      <sz val="8"/>
      <color rgb="FFFF0000"/>
      <name val="Arial Cyr"/>
      <family val="0"/>
      <charset val="204"/>
    </font>
    <font>
      <u val="single"/>
      <sz val="7"/>
      <name val="Times New Roman"/>
      <family val="1"/>
      <charset val="204"/>
    </font>
    <font>
      <b val="true"/>
      <sz val="8"/>
      <name val="Times New Roman"/>
      <family val="1"/>
      <charset val="204"/>
    </font>
    <font>
      <u val="single"/>
      <sz val="6.5"/>
      <name val="Times New Roman"/>
      <family val="1"/>
      <charset val="204"/>
    </font>
    <font>
      <sz val="8"/>
      <color rgb="FF333333"/>
      <name val="Times New Roman"/>
      <family val="1"/>
      <charset val="204"/>
    </font>
    <font>
      <b val="true"/>
      <sz val="9"/>
      <name val="Times New Roman"/>
      <family val="1"/>
      <charset val="204"/>
    </font>
    <font>
      <sz val="5.5"/>
      <name val="Times New Roman"/>
      <family val="1"/>
      <charset val="204"/>
    </font>
    <font>
      <b val="true"/>
      <sz val="11"/>
      <name val="Arial Cyr"/>
      <family val="0"/>
      <charset val="204"/>
    </font>
    <font>
      <b val="true"/>
      <sz val="11"/>
      <name val="Times New Roman"/>
      <family val="1"/>
      <charset val="204"/>
    </font>
    <font>
      <b val="true"/>
      <u val="single"/>
      <sz val="6"/>
      <name val="Times New Roman"/>
      <family val="1"/>
      <charset val="204"/>
    </font>
    <font>
      <sz val="5"/>
      <name val="Arial Cyr"/>
      <family val="0"/>
      <charset val="204"/>
    </font>
    <font>
      <sz val="7"/>
      <color rgb="FFFF0000"/>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6" fontId="6" fillId="0" borderId="13"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top" textRotation="0" wrapText="true" indent="0" shrinkToFit="false"/>
      <protection locked="true" hidden="false"/>
    </xf>
    <xf numFmtId="165" fontId="14" fillId="0" borderId="5" xfId="0" applyFont="true" applyBorder="true" applyAlignment="true" applyProtection="false">
      <alignment horizontal="right" vertical="top" textRotation="0" wrapText="false" indent="0" shrinkToFit="false"/>
      <protection locked="true" hidden="false"/>
    </xf>
    <xf numFmtId="165" fontId="14" fillId="0" borderId="2" xfId="0" applyFont="true" applyBorder="true" applyAlignment="true" applyProtection="false">
      <alignment horizontal="right" vertical="top" textRotation="0" wrapText="false" indent="0" shrinkToFit="false"/>
      <protection locked="true" hidden="false"/>
    </xf>
    <xf numFmtId="165" fontId="14" fillId="0" borderId="13"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6" fillId="0" borderId="18" xfId="0" applyFont="true" applyBorder="true" applyAlignment="true" applyProtection="false">
      <alignment horizontal="general" vertical="top" textRotation="0" wrapText="false" indent="0" shrinkToFit="false"/>
      <protection locked="true" hidden="false"/>
    </xf>
    <xf numFmtId="166" fontId="6" fillId="0" borderId="18" xfId="0" applyFont="true" applyBorder="true" applyAlignment="true" applyProtection="false">
      <alignment horizontal="general" vertical="top"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19" fillId="0" borderId="5"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5" fontId="6" fillId="0" borderId="20" xfId="0" applyFont="true" applyBorder="true" applyAlignment="true" applyProtection="false">
      <alignment horizontal="right" vertical="top"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5" fontId="22" fillId="0" borderId="21"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9" fontId="6" fillId="0" borderId="2" xfId="0" applyFont="true" applyBorder="true" applyAlignment="true" applyProtection="false">
      <alignment horizontal="center" vertical="top"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general"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3"/>
  <sheetViews>
    <sheetView showFormulas="false" showGridLines="true" showRowColHeaders="true" showZeros="true" rightToLeft="false" tabSelected="true" showOutlineSymbols="true" defaultGridColor="true" view="normal" topLeftCell="A496" colorId="64" zoomScale="115" zoomScaleNormal="11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10.71"/>
    <col collapsed="false" customWidth="true" hidden="false" outlineLevel="0" max="5" min="5" style="0" width="9.14"/>
    <col collapsed="false" customWidth="true" hidden="false" outlineLevel="0" max="6" min="6" style="0"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3" min="13" style="3" width="9.14"/>
    <col collapsed="false" customWidth="true" hidden="false" outlineLevel="0" max="16" min="14" style="4" width="9.14"/>
  </cols>
  <sheetData>
    <row r="1" customFormat="false" ht="12.75" hidden="false" customHeight="true" outlineLevel="0" collapsed="false">
      <c r="A1" s="5"/>
      <c r="B1" s="5"/>
      <c r="C1" s="5"/>
      <c r="D1" s="5"/>
      <c r="E1" s="5"/>
      <c r="F1" s="5"/>
      <c r="G1" s="5"/>
      <c r="H1" s="5"/>
      <c r="I1" s="5"/>
      <c r="J1" s="6" t="s">
        <v>0</v>
      </c>
      <c r="K1" s="6"/>
      <c r="L1" s="6"/>
      <c r="M1" s="4"/>
    </row>
    <row r="2" customFormat="false" ht="12.75" hidden="false" customHeight="false" outlineLevel="0" collapsed="false">
      <c r="A2" s="5"/>
      <c r="B2" s="5"/>
      <c r="C2" s="5"/>
      <c r="D2" s="5"/>
      <c r="E2" s="5"/>
      <c r="F2" s="5"/>
      <c r="G2" s="5"/>
      <c r="H2" s="5"/>
      <c r="I2" s="5"/>
      <c r="J2" s="6"/>
      <c r="K2" s="6"/>
      <c r="L2" s="6"/>
      <c r="M2" s="4"/>
    </row>
    <row r="3" customFormat="false" ht="12.75" hidden="false" customHeight="false" outlineLevel="0" collapsed="false">
      <c r="A3" s="5"/>
      <c r="B3" s="5"/>
      <c r="C3" s="5"/>
      <c r="D3" s="5"/>
      <c r="E3" s="5"/>
      <c r="F3" s="5"/>
      <c r="G3" s="5"/>
      <c r="H3" s="5"/>
      <c r="I3" s="5"/>
      <c r="J3" s="6"/>
      <c r="K3" s="6"/>
      <c r="L3" s="6"/>
      <c r="M3" s="4"/>
    </row>
    <row r="4" customFormat="false" ht="12.75" hidden="false" customHeight="false" outlineLevel="0" collapsed="false">
      <c r="A4" s="5"/>
      <c r="B4" s="5"/>
      <c r="C4" s="5"/>
      <c r="D4" s="5"/>
      <c r="E4" s="5"/>
      <c r="F4" s="5"/>
      <c r="G4" s="5"/>
      <c r="H4" s="5"/>
      <c r="I4" s="5"/>
      <c r="J4" s="6"/>
      <c r="K4" s="6"/>
      <c r="L4" s="6"/>
      <c r="M4" s="4"/>
    </row>
    <row r="5" customFormat="false" ht="12.75" hidden="false" customHeight="false" outlineLevel="0" collapsed="false">
      <c r="L5" s="4"/>
      <c r="M5" s="4"/>
    </row>
    <row r="6" customFormat="false" ht="15" hidden="false" customHeight="false" outlineLevel="0" collapsed="false">
      <c r="A6" s="7" t="s">
        <v>1</v>
      </c>
      <c r="B6" s="7"/>
      <c r="C6" s="7"/>
      <c r="D6" s="7"/>
      <c r="E6" s="7"/>
      <c r="F6" s="7"/>
      <c r="G6" s="7"/>
      <c r="H6" s="7"/>
      <c r="I6" s="7"/>
      <c r="J6" s="7"/>
      <c r="K6" s="7"/>
      <c r="L6" s="7"/>
      <c r="M6" s="4"/>
    </row>
    <row r="7" customFormat="false" ht="15" hidden="false" customHeight="false" outlineLevel="0" collapsed="false">
      <c r="A7" s="7" t="s">
        <v>2</v>
      </c>
      <c r="B7" s="7"/>
      <c r="C7" s="7"/>
      <c r="D7" s="7"/>
      <c r="E7" s="7"/>
      <c r="F7" s="7"/>
      <c r="G7" s="7"/>
      <c r="H7" s="7"/>
      <c r="I7" s="7"/>
      <c r="J7" s="7"/>
      <c r="K7" s="7"/>
      <c r="L7" s="7"/>
      <c r="M7" s="4"/>
    </row>
    <row r="8" customFormat="false" ht="15" hidden="false" customHeight="false" outlineLevel="0" collapsed="false">
      <c r="A8" s="7" t="s">
        <v>3</v>
      </c>
      <c r="B8" s="7"/>
      <c r="C8" s="7"/>
      <c r="D8" s="7"/>
      <c r="E8" s="7"/>
      <c r="F8" s="7"/>
      <c r="G8" s="7"/>
      <c r="H8" s="7"/>
      <c r="I8" s="7"/>
      <c r="J8" s="7"/>
      <c r="K8" s="7"/>
      <c r="L8" s="7"/>
      <c r="M8" s="4"/>
    </row>
    <row r="9" s="4" customFormat="true" ht="12.75" hidden="false" customHeight="false" outlineLevel="0" collapsed="false">
      <c r="A9" s="8"/>
      <c r="B9" s="8"/>
      <c r="C9" s="8"/>
      <c r="D9" s="9"/>
      <c r="E9" s="9"/>
      <c r="F9" s="9"/>
      <c r="G9" s="9"/>
      <c r="H9" s="9"/>
      <c r="I9" s="8"/>
      <c r="J9" s="10"/>
      <c r="K9" s="10"/>
      <c r="L9" s="11"/>
    </row>
    <row r="10" customFormat="false" ht="12.75" hidden="false" customHeight="true" outlineLevel="0" collapsed="false">
      <c r="A10" s="12" t="s">
        <v>4</v>
      </c>
      <c r="B10" s="12"/>
      <c r="C10" s="12"/>
      <c r="D10" s="12"/>
      <c r="E10" s="12"/>
      <c r="F10" s="12"/>
      <c r="G10" s="12"/>
      <c r="H10" s="12"/>
      <c r="I10" s="12"/>
      <c r="J10" s="12"/>
      <c r="K10" s="12"/>
      <c r="L10" s="12"/>
      <c r="M10" s="12"/>
    </row>
    <row r="11" customFormat="false" ht="13.5" hidden="false" customHeight="false" outlineLevel="0" collapsed="false">
      <c r="A11" s="12"/>
      <c r="B11" s="12"/>
      <c r="C11" s="12"/>
      <c r="D11" s="12"/>
      <c r="E11" s="12"/>
      <c r="F11" s="12"/>
      <c r="G11" s="12"/>
      <c r="H11" s="12"/>
      <c r="I11" s="12"/>
      <c r="J11" s="12"/>
      <c r="K11" s="12"/>
      <c r="L11" s="12"/>
      <c r="M11" s="12"/>
    </row>
    <row r="12" customFormat="false" ht="12.75" hidden="false" customHeight="true" outlineLevel="0" collapsed="false">
      <c r="A12" s="13" t="s">
        <v>5</v>
      </c>
      <c r="B12" s="14" t="s">
        <v>6</v>
      </c>
      <c r="C12" s="14" t="s">
        <v>7</v>
      </c>
      <c r="D12" s="15" t="s">
        <v>8</v>
      </c>
      <c r="E12" s="15" t="s">
        <v>9</v>
      </c>
      <c r="F12" s="15" t="s">
        <v>10</v>
      </c>
      <c r="G12" s="15" t="s">
        <v>11</v>
      </c>
      <c r="H12" s="15" t="s">
        <v>12</v>
      </c>
      <c r="I12" s="14" t="s">
        <v>13</v>
      </c>
      <c r="J12" s="16" t="s">
        <v>14</v>
      </c>
      <c r="K12" s="16" t="s">
        <v>15</v>
      </c>
      <c r="L12" s="17" t="s">
        <v>16</v>
      </c>
      <c r="M12" s="18" t="s">
        <v>17</v>
      </c>
    </row>
    <row r="13" customFormat="false" ht="43.5" hidden="false" customHeight="true" outlineLevel="0" collapsed="false">
      <c r="A13" s="13"/>
      <c r="B13" s="14"/>
      <c r="C13" s="14"/>
      <c r="D13" s="15"/>
      <c r="E13" s="15"/>
      <c r="F13" s="15"/>
      <c r="G13" s="15"/>
      <c r="H13" s="15"/>
      <c r="I13" s="14"/>
      <c r="J13" s="16"/>
      <c r="K13" s="16"/>
      <c r="L13" s="17"/>
      <c r="M13" s="18"/>
    </row>
    <row r="14" customFormat="false" ht="13.5" hidden="false" customHeight="false" outlineLevel="0" collapsed="false">
      <c r="A14" s="19" t="n">
        <v>1</v>
      </c>
      <c r="B14" s="20" t="n">
        <v>2</v>
      </c>
      <c r="C14" s="20" t="n">
        <v>3</v>
      </c>
      <c r="D14" s="21" t="n">
        <v>4</v>
      </c>
      <c r="E14" s="21" t="n">
        <v>5</v>
      </c>
      <c r="F14" s="21" t="n">
        <v>6</v>
      </c>
      <c r="G14" s="21" t="n">
        <v>7</v>
      </c>
      <c r="H14" s="21" t="n">
        <v>8</v>
      </c>
      <c r="I14" s="20" t="n">
        <v>9</v>
      </c>
      <c r="J14" s="22" t="n">
        <v>10</v>
      </c>
      <c r="K14" s="23" t="n">
        <v>11</v>
      </c>
      <c r="L14" s="24" t="n">
        <v>12</v>
      </c>
      <c r="M14" s="25" t="n">
        <v>13</v>
      </c>
    </row>
    <row r="15" customFormat="false" ht="12.75" hidden="false" customHeight="false" outlineLevel="0" collapsed="false">
      <c r="A15" s="26"/>
      <c r="B15" s="26"/>
      <c r="C15" s="26"/>
      <c r="D15" s="26"/>
      <c r="E15" s="26"/>
      <c r="F15" s="26"/>
      <c r="G15" s="26"/>
      <c r="H15" s="26"/>
      <c r="I15" s="26"/>
      <c r="J15" s="27"/>
      <c r="K15" s="28"/>
      <c r="L15" s="29"/>
    </row>
    <row r="16" s="1" customFormat="true" ht="34.5" hidden="false" customHeight="true" outlineLevel="0" collapsed="false">
      <c r="A16" s="30" t="n">
        <v>1</v>
      </c>
      <c r="B16" s="31" t="s">
        <v>18</v>
      </c>
      <c r="C16" s="32" t="s">
        <v>19</v>
      </c>
      <c r="D16" s="33" t="n">
        <v>3041567.97</v>
      </c>
      <c r="E16" s="33" t="n">
        <v>2153559.25</v>
      </c>
      <c r="F16" s="33" t="n">
        <v>0</v>
      </c>
      <c r="G16" s="34" t="n">
        <v>41255</v>
      </c>
      <c r="H16" s="34"/>
      <c r="I16" s="35" t="s">
        <v>20</v>
      </c>
      <c r="J16" s="36" t="s">
        <v>21</v>
      </c>
      <c r="K16" s="37"/>
      <c r="L16" s="37"/>
      <c r="M16" s="38"/>
      <c r="N16" s="39"/>
      <c r="O16" s="39"/>
      <c r="P16" s="39"/>
    </row>
    <row r="17" s="1" customFormat="true" ht="21.75" hidden="false" customHeight="true" outlineLevel="0" collapsed="false">
      <c r="A17" s="30" t="n">
        <v>2</v>
      </c>
      <c r="B17" s="31" t="s">
        <v>22</v>
      </c>
      <c r="C17" s="32"/>
      <c r="D17" s="40" t="n">
        <v>8498658.87</v>
      </c>
      <c r="E17" s="40" t="n">
        <v>32965106</v>
      </c>
      <c r="F17" s="40" t="n">
        <v>8498658.87</v>
      </c>
      <c r="G17" s="41" t="n">
        <v>41255</v>
      </c>
      <c r="H17" s="41"/>
      <c r="I17" s="42" t="s">
        <v>23</v>
      </c>
      <c r="J17" s="36" t="s">
        <v>24</v>
      </c>
      <c r="K17" s="37"/>
      <c r="L17" s="37"/>
      <c r="M17" s="38"/>
      <c r="N17" s="39"/>
      <c r="O17" s="39"/>
      <c r="P17" s="39"/>
    </row>
    <row r="18" s="1" customFormat="true" ht="34.5" hidden="false" customHeight="true" outlineLevel="0" collapsed="false">
      <c r="A18" s="43" t="s">
        <v>25</v>
      </c>
      <c r="B18" s="44" t="s">
        <v>18</v>
      </c>
      <c r="C18" s="32"/>
      <c r="D18" s="40" t="n">
        <v>735769.44</v>
      </c>
      <c r="E18" s="40" t="n">
        <v>659473.92</v>
      </c>
      <c r="F18" s="40" t="n">
        <v>0</v>
      </c>
      <c r="G18" s="41" t="n">
        <v>42445</v>
      </c>
      <c r="H18" s="41"/>
      <c r="I18" s="42" t="s">
        <v>26</v>
      </c>
      <c r="J18" s="36" t="s">
        <v>27</v>
      </c>
      <c r="K18" s="37"/>
      <c r="L18" s="37"/>
      <c r="M18" s="38" t="s">
        <v>28</v>
      </c>
      <c r="N18" s="39"/>
      <c r="O18" s="39"/>
      <c r="P18" s="39"/>
    </row>
    <row r="19" s="1" customFormat="true" ht="52.5" hidden="false" customHeight="true" outlineLevel="0" collapsed="false">
      <c r="A19" s="43" t="s">
        <v>29</v>
      </c>
      <c r="B19" s="44" t="s">
        <v>30</v>
      </c>
      <c r="C19" s="32"/>
      <c r="D19" s="40" t="n">
        <v>27157563.91</v>
      </c>
      <c r="E19" s="40" t="n">
        <v>27888910</v>
      </c>
      <c r="F19" s="40" t="n">
        <v>7188237.2</v>
      </c>
      <c r="G19" s="41" t="n">
        <v>42415</v>
      </c>
      <c r="H19" s="41"/>
      <c r="I19" s="42" t="s">
        <v>31</v>
      </c>
      <c r="J19" s="36" t="s">
        <v>32</v>
      </c>
      <c r="K19" s="37"/>
      <c r="L19" s="37"/>
      <c r="M19" s="38" t="s">
        <v>33</v>
      </c>
      <c r="N19" s="39"/>
      <c r="O19" s="39"/>
      <c r="P19" s="39"/>
    </row>
    <row r="20" s="1" customFormat="true" ht="25.5" hidden="false" customHeight="true" outlineLevel="0" collapsed="false">
      <c r="A20" s="43" t="s">
        <v>34</v>
      </c>
      <c r="B20" s="31" t="s">
        <v>35</v>
      </c>
      <c r="C20" s="32"/>
      <c r="D20" s="45" t="n">
        <v>1492251.04</v>
      </c>
      <c r="E20" s="45" t="n">
        <v>1448952.16</v>
      </c>
      <c r="F20" s="45" t="n">
        <v>0</v>
      </c>
      <c r="G20" s="46" t="n">
        <v>37189</v>
      </c>
      <c r="H20" s="46"/>
      <c r="I20" s="35" t="s">
        <v>36</v>
      </c>
      <c r="J20" s="36" t="s">
        <v>37</v>
      </c>
      <c r="K20" s="37"/>
      <c r="L20" s="37"/>
      <c r="M20" s="38"/>
      <c r="N20" s="39"/>
      <c r="O20" s="39"/>
      <c r="P20" s="39"/>
    </row>
    <row r="21" s="1" customFormat="true" ht="23.25" hidden="false" customHeight="true" outlineLevel="0" collapsed="false">
      <c r="A21" s="43" t="s">
        <v>38</v>
      </c>
      <c r="B21" s="31" t="s">
        <v>39</v>
      </c>
      <c r="C21" s="32"/>
      <c r="D21" s="45" t="n">
        <v>5295782.85</v>
      </c>
      <c r="E21" s="45" t="n">
        <v>11765653.35</v>
      </c>
      <c r="F21" s="45" t="n">
        <v>5295782.85</v>
      </c>
      <c r="G21" s="46" t="n">
        <v>42300</v>
      </c>
      <c r="H21" s="46"/>
      <c r="I21" s="35" t="s">
        <v>40</v>
      </c>
      <c r="J21" s="36" t="s">
        <v>24</v>
      </c>
      <c r="K21" s="37"/>
      <c r="L21" s="37"/>
      <c r="M21" s="38" t="s">
        <v>41</v>
      </c>
      <c r="N21" s="39"/>
      <c r="O21" s="39"/>
      <c r="P21" s="39"/>
    </row>
    <row r="22" s="1" customFormat="true" ht="33.75" hidden="false" customHeight="true" outlineLevel="0" collapsed="false">
      <c r="A22" s="43" t="s">
        <v>42</v>
      </c>
      <c r="B22" s="31" t="s">
        <v>43</v>
      </c>
      <c r="C22" s="32"/>
      <c r="D22" s="45" t="n">
        <v>744591.19</v>
      </c>
      <c r="E22" s="45" t="n">
        <v>3004077.28</v>
      </c>
      <c r="F22" s="45" t="n">
        <v>744591.19</v>
      </c>
      <c r="G22" s="46" t="n">
        <v>42300</v>
      </c>
      <c r="H22" s="46"/>
      <c r="I22" s="35" t="s">
        <v>44</v>
      </c>
      <c r="J22" s="36" t="s">
        <v>24</v>
      </c>
      <c r="K22" s="37"/>
      <c r="L22" s="37"/>
      <c r="M22" s="38" t="s">
        <v>41</v>
      </c>
      <c r="N22" s="39"/>
      <c r="O22" s="39"/>
      <c r="P22" s="39"/>
    </row>
    <row r="23" s="1" customFormat="true" ht="22.5" hidden="false" customHeight="true" outlineLevel="0" collapsed="false">
      <c r="A23" s="43" t="s">
        <v>45</v>
      </c>
      <c r="B23" s="31" t="s">
        <v>46</v>
      </c>
      <c r="C23" s="32"/>
      <c r="D23" s="45" t="n">
        <v>183600</v>
      </c>
      <c r="E23" s="45" t="n">
        <v>329489.66</v>
      </c>
      <c r="F23" s="45" t="n">
        <v>183600</v>
      </c>
      <c r="G23" s="46" t="n">
        <v>42300</v>
      </c>
      <c r="H23" s="46"/>
      <c r="I23" s="35" t="s">
        <v>47</v>
      </c>
      <c r="J23" s="36" t="s">
        <v>24</v>
      </c>
      <c r="K23" s="37"/>
      <c r="L23" s="37"/>
      <c r="M23" s="38" t="s">
        <v>41</v>
      </c>
      <c r="N23" s="39"/>
      <c r="O23" s="39"/>
      <c r="P23" s="39"/>
    </row>
    <row r="24" s="1" customFormat="true" ht="33.75" hidden="false" customHeight="true" outlineLevel="0" collapsed="false">
      <c r="A24" s="43" t="s">
        <v>48</v>
      </c>
      <c r="B24" s="44" t="s">
        <v>49</v>
      </c>
      <c r="C24" s="32"/>
      <c r="D24" s="40" t="n">
        <v>744591.19</v>
      </c>
      <c r="E24" s="40" t="n">
        <v>1940766.46</v>
      </c>
      <c r="F24" s="40" t="n">
        <v>744591.19</v>
      </c>
      <c r="G24" s="41" t="n">
        <v>42300</v>
      </c>
      <c r="H24" s="41"/>
      <c r="I24" s="42" t="s">
        <v>50</v>
      </c>
      <c r="J24" s="36" t="s">
        <v>24</v>
      </c>
      <c r="K24" s="37"/>
      <c r="L24" s="37"/>
      <c r="M24" s="38" t="s">
        <v>41</v>
      </c>
      <c r="N24" s="39"/>
      <c r="O24" s="39"/>
      <c r="P24" s="39"/>
    </row>
    <row r="25" s="1" customFormat="true" ht="34.5" hidden="false" customHeight="true" outlineLevel="0" collapsed="false">
      <c r="A25" s="43" t="s">
        <v>51</v>
      </c>
      <c r="B25" s="31" t="s">
        <v>18</v>
      </c>
      <c r="C25" s="32"/>
      <c r="D25" s="45" t="n">
        <v>1204121.88</v>
      </c>
      <c r="E25" s="45" t="n">
        <v>1169079.12</v>
      </c>
      <c r="F25" s="45" t="n">
        <v>0</v>
      </c>
      <c r="G25" s="46" t="n">
        <v>41789</v>
      </c>
      <c r="H25" s="46"/>
      <c r="I25" s="35" t="s">
        <v>52</v>
      </c>
      <c r="J25" s="36" t="s">
        <v>53</v>
      </c>
      <c r="K25" s="37"/>
      <c r="L25" s="37"/>
      <c r="M25" s="38"/>
      <c r="N25" s="39"/>
      <c r="O25" s="39"/>
      <c r="P25" s="39"/>
    </row>
    <row r="26" s="1" customFormat="true" ht="34.5" hidden="false" customHeight="true" outlineLevel="0" collapsed="false">
      <c r="A26" s="30" t="n">
        <v>11</v>
      </c>
      <c r="B26" s="31" t="s">
        <v>39</v>
      </c>
      <c r="C26" s="32"/>
      <c r="D26" s="47" t="n">
        <v>13834812.33</v>
      </c>
      <c r="E26" s="48" t="n">
        <v>16639574.88</v>
      </c>
      <c r="F26" s="48" t="n">
        <v>5908227.75</v>
      </c>
      <c r="G26" s="49" t="n">
        <v>41789</v>
      </c>
      <c r="H26" s="49"/>
      <c r="I26" s="35" t="s">
        <v>54</v>
      </c>
      <c r="J26" s="36" t="s">
        <v>24</v>
      </c>
      <c r="K26" s="50"/>
      <c r="L26" s="51"/>
      <c r="M26" s="38" t="s">
        <v>55</v>
      </c>
      <c r="N26" s="39"/>
      <c r="O26" s="39"/>
      <c r="P26" s="39"/>
    </row>
    <row r="27" customFormat="false" ht="15.75" hidden="false" customHeight="true" outlineLevel="0" collapsed="false">
      <c r="A27" s="52"/>
      <c r="B27" s="52"/>
      <c r="C27" s="32"/>
      <c r="D27" s="53" t="n">
        <f aca="false">SUM(D16:D26)</f>
        <v>62933310.67</v>
      </c>
      <c r="E27" s="54"/>
      <c r="F27" s="54"/>
      <c r="G27" s="54"/>
      <c r="H27" s="54"/>
      <c r="I27" s="55"/>
      <c r="J27" s="52"/>
      <c r="K27" s="56"/>
      <c r="M27" s="57"/>
    </row>
    <row r="28" customFormat="false" ht="10.5" hidden="false" customHeight="true" outlineLevel="0" collapsed="false">
      <c r="A28" s="30"/>
      <c r="B28" s="30"/>
      <c r="C28" s="30"/>
      <c r="D28" s="30"/>
      <c r="E28" s="30"/>
      <c r="F28" s="30"/>
      <c r="G28" s="30"/>
      <c r="H28" s="30"/>
      <c r="I28" s="30"/>
      <c r="J28" s="47"/>
      <c r="K28" s="37"/>
      <c r="L28" s="29"/>
      <c r="M28" s="57"/>
    </row>
    <row r="29" s="1" customFormat="true" ht="34.5" hidden="false" customHeight="true" outlineLevel="0" collapsed="false">
      <c r="A29" s="30" t="n">
        <v>12</v>
      </c>
      <c r="B29" s="31" t="s">
        <v>18</v>
      </c>
      <c r="C29" s="58" t="s">
        <v>56</v>
      </c>
      <c r="D29" s="45" t="n">
        <v>708039.72</v>
      </c>
      <c r="E29" s="45" t="n">
        <v>1239302.52</v>
      </c>
      <c r="F29" s="45" t="n">
        <v>0</v>
      </c>
      <c r="G29" s="46" t="n">
        <v>40602</v>
      </c>
      <c r="H29" s="46"/>
      <c r="I29" s="35" t="s">
        <v>57</v>
      </c>
      <c r="J29" s="36" t="s">
        <v>37</v>
      </c>
      <c r="K29" s="37"/>
      <c r="L29" s="37"/>
      <c r="M29" s="38"/>
      <c r="N29" s="39"/>
      <c r="O29" s="39"/>
      <c r="P29" s="39"/>
    </row>
    <row r="30" s="1" customFormat="true" ht="33.75" hidden="false" customHeight="true" outlineLevel="0" collapsed="false">
      <c r="A30" s="59" t="n">
        <v>13</v>
      </c>
      <c r="B30" s="60" t="s">
        <v>58</v>
      </c>
      <c r="C30" s="58"/>
      <c r="D30" s="61" t="n">
        <v>4110698.43</v>
      </c>
      <c r="E30" s="61" t="n">
        <v>23017634</v>
      </c>
      <c r="F30" s="61" t="n">
        <v>3708517.13</v>
      </c>
      <c r="G30" s="62" t="n">
        <v>40602</v>
      </c>
      <c r="H30" s="62"/>
      <c r="I30" s="42" t="s">
        <v>59</v>
      </c>
      <c r="J30" s="63" t="s">
        <v>60</v>
      </c>
      <c r="K30" s="64"/>
      <c r="L30" s="50"/>
      <c r="M30" s="38"/>
      <c r="N30" s="39"/>
      <c r="O30" s="39"/>
      <c r="P30" s="39"/>
    </row>
    <row r="31" s="1" customFormat="true" ht="35.25" hidden="false" customHeight="true" outlineLevel="0" collapsed="false">
      <c r="A31" s="30" t="n">
        <v>14</v>
      </c>
      <c r="B31" s="65" t="s">
        <v>18</v>
      </c>
      <c r="C31" s="58"/>
      <c r="D31" s="45" t="n">
        <v>5050081.68</v>
      </c>
      <c r="E31" s="45" t="n">
        <v>6983102.56</v>
      </c>
      <c r="F31" s="45" t="n">
        <v>0</v>
      </c>
      <c r="G31" s="46" t="n">
        <v>40602</v>
      </c>
      <c r="H31" s="46"/>
      <c r="I31" s="35" t="s">
        <v>61</v>
      </c>
      <c r="J31" s="36" t="s">
        <v>62</v>
      </c>
      <c r="K31" s="37"/>
      <c r="L31" s="37"/>
      <c r="M31" s="38"/>
      <c r="N31" s="39"/>
      <c r="O31" s="39"/>
      <c r="P31" s="39"/>
    </row>
    <row r="32" s="1" customFormat="true" ht="33" hidden="false" customHeight="true" outlineLevel="0" collapsed="false">
      <c r="A32" s="59" t="n">
        <v>15</v>
      </c>
      <c r="B32" s="60" t="s">
        <v>39</v>
      </c>
      <c r="C32" s="58"/>
      <c r="D32" s="61" t="n">
        <v>14084710.29</v>
      </c>
      <c r="E32" s="61" t="n">
        <v>39355332</v>
      </c>
      <c r="F32" s="61" t="n">
        <v>10024643.6</v>
      </c>
      <c r="G32" s="62" t="n">
        <v>40602</v>
      </c>
      <c r="H32" s="62"/>
      <c r="I32" s="42" t="s">
        <v>63</v>
      </c>
      <c r="J32" s="63" t="s">
        <v>60</v>
      </c>
      <c r="K32" s="66"/>
      <c r="L32" s="50"/>
      <c r="M32" s="38"/>
      <c r="N32" s="39"/>
      <c r="O32" s="39"/>
      <c r="P32" s="39"/>
    </row>
    <row r="33" s="1" customFormat="true" ht="18" hidden="false" customHeight="true" outlineLevel="0" collapsed="false">
      <c r="A33" s="30" t="n">
        <v>16</v>
      </c>
      <c r="B33" s="65" t="s">
        <v>64</v>
      </c>
      <c r="C33" s="58"/>
      <c r="D33" s="45" t="n">
        <v>33715.08</v>
      </c>
      <c r="E33" s="45" t="n">
        <v>0</v>
      </c>
      <c r="F33" s="45" t="n">
        <v>33715.08</v>
      </c>
      <c r="G33" s="46" t="n">
        <v>40148</v>
      </c>
      <c r="H33" s="46"/>
      <c r="I33" s="35" t="s">
        <v>65</v>
      </c>
      <c r="J33" s="36" t="s">
        <v>66</v>
      </c>
      <c r="K33" s="37"/>
      <c r="L33" s="37"/>
      <c r="M33" s="38"/>
      <c r="N33" s="39"/>
      <c r="O33" s="39"/>
      <c r="P33" s="39"/>
    </row>
    <row r="34" s="1" customFormat="true" ht="17.25" hidden="false" customHeight="true" outlineLevel="0" collapsed="false">
      <c r="A34" s="30" t="n">
        <v>17</v>
      </c>
      <c r="B34" s="65" t="s">
        <v>67</v>
      </c>
      <c r="C34" s="58"/>
      <c r="D34" s="45" t="n">
        <v>23577.48</v>
      </c>
      <c r="E34" s="45" t="n">
        <v>0</v>
      </c>
      <c r="F34" s="45" t="n">
        <v>23577.48</v>
      </c>
      <c r="G34" s="46" t="n">
        <v>40148</v>
      </c>
      <c r="H34" s="46"/>
      <c r="I34" s="35" t="s">
        <v>65</v>
      </c>
      <c r="J34" s="36" t="s">
        <v>66</v>
      </c>
      <c r="K34" s="37"/>
      <c r="L34" s="37"/>
      <c r="M34" s="38"/>
      <c r="N34" s="39"/>
      <c r="O34" s="39"/>
      <c r="P34" s="39"/>
    </row>
    <row r="35" s="1" customFormat="true" ht="26.25" hidden="false" customHeight="true" outlineLevel="0" collapsed="false">
      <c r="A35" s="30" t="n">
        <v>18</v>
      </c>
      <c r="B35" s="31" t="s">
        <v>18</v>
      </c>
      <c r="C35" s="58"/>
      <c r="D35" s="45" t="n">
        <v>1080229.5</v>
      </c>
      <c r="E35" s="45" t="n">
        <v>908146.8</v>
      </c>
      <c r="F35" s="45" t="n">
        <v>0</v>
      </c>
      <c r="G35" s="46" t="n">
        <v>40694</v>
      </c>
      <c r="H35" s="46"/>
      <c r="I35" s="35" t="s">
        <v>68</v>
      </c>
      <c r="J35" s="36" t="s">
        <v>37</v>
      </c>
      <c r="K35" s="37"/>
      <c r="L35" s="37"/>
      <c r="M35" s="38"/>
      <c r="N35" s="39"/>
      <c r="O35" s="39"/>
      <c r="P35" s="39"/>
    </row>
    <row r="36" s="1" customFormat="true" ht="22.5" hidden="false" customHeight="true" outlineLevel="0" collapsed="false">
      <c r="A36" s="30" t="n">
        <v>19</v>
      </c>
      <c r="B36" s="31" t="s">
        <v>69</v>
      </c>
      <c r="C36" s="58"/>
      <c r="D36" s="61" t="n">
        <v>111760.91</v>
      </c>
      <c r="E36" s="45" t="n">
        <v>7756017.09</v>
      </c>
      <c r="F36" s="45" t="n">
        <v>101940.99</v>
      </c>
      <c r="G36" s="46" t="n">
        <v>40581</v>
      </c>
      <c r="H36" s="46"/>
      <c r="I36" s="35" t="s">
        <v>70</v>
      </c>
      <c r="J36" s="36" t="s">
        <v>60</v>
      </c>
      <c r="K36" s="50"/>
      <c r="L36" s="50"/>
      <c r="M36" s="38" t="s">
        <v>71</v>
      </c>
      <c r="N36" s="39"/>
      <c r="O36" s="39"/>
      <c r="P36" s="39"/>
    </row>
    <row r="37" customFormat="false" ht="11.25" hidden="false" customHeight="true" outlineLevel="0" collapsed="false">
      <c r="A37" s="52"/>
      <c r="B37" s="52"/>
      <c r="C37" s="58"/>
      <c r="D37" s="67" t="n">
        <f aca="false">SUM(D29:D36)</f>
        <v>25202813.09</v>
      </c>
      <c r="E37" s="54"/>
      <c r="F37" s="54"/>
      <c r="G37" s="54"/>
      <c r="H37" s="54"/>
      <c r="I37" s="68"/>
      <c r="J37" s="69"/>
      <c r="K37" s="50"/>
      <c r="L37" s="56"/>
      <c r="M37" s="57"/>
    </row>
    <row r="38" customFormat="false" ht="10.5" hidden="false" customHeight="true" outlineLevel="0" collapsed="false">
      <c r="A38" s="30"/>
      <c r="B38" s="30"/>
      <c r="C38" s="30"/>
      <c r="D38" s="30"/>
      <c r="E38" s="30"/>
      <c r="F38" s="30"/>
      <c r="G38" s="30"/>
      <c r="H38" s="30"/>
      <c r="I38" s="30"/>
      <c r="J38" s="69"/>
      <c r="K38" s="37"/>
      <c r="L38" s="29"/>
      <c r="M38" s="57"/>
    </row>
    <row r="39" s="1" customFormat="true" ht="48.75" hidden="false" customHeight="true" outlineLevel="0" collapsed="false">
      <c r="A39" s="30" t="n">
        <v>20</v>
      </c>
      <c r="B39" s="31" t="s">
        <v>18</v>
      </c>
      <c r="C39" s="32" t="s">
        <v>72</v>
      </c>
      <c r="D39" s="45" t="n">
        <v>2490855.84</v>
      </c>
      <c r="E39" s="45" t="n">
        <v>3923817.48</v>
      </c>
      <c r="F39" s="45" t="n">
        <v>0</v>
      </c>
      <c r="G39" s="46" t="n">
        <v>41914</v>
      </c>
      <c r="H39" s="46"/>
      <c r="I39" s="35" t="s">
        <v>73</v>
      </c>
      <c r="J39" s="36" t="s">
        <v>74</v>
      </c>
      <c r="K39" s="37"/>
      <c r="L39" s="37"/>
      <c r="M39" s="38"/>
      <c r="N39" s="39"/>
      <c r="O39" s="39"/>
      <c r="P39" s="39"/>
    </row>
    <row r="40" s="1" customFormat="true" ht="40.5" hidden="false" customHeight="true" outlineLevel="0" collapsed="false">
      <c r="A40" s="30" t="n">
        <v>21</v>
      </c>
      <c r="B40" s="31" t="s">
        <v>75</v>
      </c>
      <c r="C40" s="32"/>
      <c r="D40" s="70" t="n">
        <v>1867161.51</v>
      </c>
      <c r="E40" s="45" t="n">
        <v>3350633</v>
      </c>
      <c r="F40" s="45" t="n">
        <v>1505415.75</v>
      </c>
      <c r="G40" s="46" t="n">
        <v>40731</v>
      </c>
      <c r="H40" s="46"/>
      <c r="I40" s="35" t="s">
        <v>76</v>
      </c>
      <c r="J40" s="36" t="s">
        <v>60</v>
      </c>
      <c r="K40" s="50"/>
      <c r="L40" s="50"/>
      <c r="M40" s="38"/>
      <c r="N40" s="39"/>
      <c r="O40" s="39"/>
      <c r="P40" s="39"/>
    </row>
    <row r="41" customFormat="false" ht="35.25" hidden="false" customHeight="true" outlineLevel="0" collapsed="false">
      <c r="A41" s="55"/>
      <c r="B41" s="71"/>
      <c r="C41" s="32"/>
      <c r="D41" s="67" t="n">
        <f aca="false">SUM(D39:D40)</f>
        <v>4358017.35</v>
      </c>
      <c r="E41" s="54"/>
      <c r="F41" s="54"/>
      <c r="G41" s="54"/>
      <c r="H41" s="54"/>
      <c r="I41" s="55"/>
      <c r="J41" s="69"/>
      <c r="K41" s="50"/>
      <c r="L41" s="56"/>
      <c r="M41" s="57"/>
    </row>
    <row r="42" customFormat="false" ht="9" hidden="false" customHeight="true" outlineLevel="0" collapsed="false">
      <c r="A42" s="72"/>
      <c r="B42" s="72"/>
      <c r="C42" s="72"/>
      <c r="D42" s="72"/>
      <c r="E42" s="72"/>
      <c r="F42" s="72"/>
      <c r="G42" s="72"/>
      <c r="H42" s="72"/>
      <c r="I42" s="72"/>
      <c r="J42" s="72"/>
      <c r="K42" s="72"/>
      <c r="L42" s="72"/>
      <c r="M42" s="57"/>
    </row>
    <row r="43" s="1" customFormat="true" ht="34.5" hidden="false" customHeight="true" outlineLevel="0" collapsed="false">
      <c r="A43" s="30" t="n">
        <v>22</v>
      </c>
      <c r="B43" s="31" t="s">
        <v>18</v>
      </c>
      <c r="C43" s="58" t="s">
        <v>77</v>
      </c>
      <c r="D43" s="45" t="n">
        <v>15564.15</v>
      </c>
      <c r="E43" s="45" t="n">
        <v>17184.3</v>
      </c>
      <c r="F43" s="45" t="n">
        <v>0</v>
      </c>
      <c r="G43" s="46" t="n">
        <v>37189</v>
      </c>
      <c r="H43" s="46"/>
      <c r="I43" s="35" t="s">
        <v>78</v>
      </c>
      <c r="J43" s="36" t="s">
        <v>37</v>
      </c>
      <c r="K43" s="37"/>
      <c r="L43" s="37"/>
      <c r="M43" s="38"/>
      <c r="N43" s="39"/>
      <c r="O43" s="39"/>
      <c r="P43" s="39"/>
    </row>
    <row r="44" s="1" customFormat="true" ht="33.75" hidden="false" customHeight="true" outlineLevel="0" collapsed="false">
      <c r="A44" s="30" t="n">
        <v>23</v>
      </c>
      <c r="B44" s="31" t="s">
        <v>79</v>
      </c>
      <c r="C44" s="58"/>
      <c r="D44" s="45" t="n">
        <v>103980.33</v>
      </c>
      <c r="E44" s="45" t="n">
        <v>0</v>
      </c>
      <c r="F44" s="45" t="n">
        <v>103372.89</v>
      </c>
      <c r="G44" s="46" t="n">
        <v>40148</v>
      </c>
      <c r="H44" s="46"/>
      <c r="I44" s="35" t="s">
        <v>80</v>
      </c>
      <c r="J44" s="36" t="s">
        <v>66</v>
      </c>
      <c r="K44" s="37"/>
      <c r="L44" s="37"/>
      <c r="M44" s="38"/>
      <c r="N44" s="39"/>
      <c r="O44" s="39"/>
      <c r="P44" s="39"/>
    </row>
    <row r="45" s="1" customFormat="true" ht="35.25" hidden="false" customHeight="true" outlineLevel="0" collapsed="false">
      <c r="A45" s="30" t="n">
        <v>24</v>
      </c>
      <c r="B45" s="31" t="s">
        <v>18</v>
      </c>
      <c r="C45" s="58"/>
      <c r="D45" s="45" t="n">
        <v>1793583</v>
      </c>
      <c r="E45" s="45" t="n">
        <v>1470428.25</v>
      </c>
      <c r="F45" s="45" t="n">
        <v>0</v>
      </c>
      <c r="G45" s="46" t="n">
        <v>40694</v>
      </c>
      <c r="H45" s="46"/>
      <c r="I45" s="35" t="s">
        <v>81</v>
      </c>
      <c r="J45" s="36" t="s">
        <v>62</v>
      </c>
      <c r="K45" s="37"/>
      <c r="L45" s="37"/>
      <c r="M45" s="38"/>
      <c r="N45" s="39"/>
      <c r="O45" s="39"/>
      <c r="P45" s="39"/>
    </row>
    <row r="46" s="1" customFormat="true" ht="33" hidden="false" customHeight="true" outlineLevel="0" collapsed="false">
      <c r="A46" s="30" t="n">
        <v>25</v>
      </c>
      <c r="B46" s="44" t="s">
        <v>22</v>
      </c>
      <c r="C46" s="58"/>
      <c r="D46" s="45" t="n">
        <v>1643605.56</v>
      </c>
      <c r="E46" s="61" t="n">
        <v>10885219.8</v>
      </c>
      <c r="F46" s="61" t="n">
        <v>1358330.8</v>
      </c>
      <c r="G46" s="62" t="n">
        <v>39723</v>
      </c>
      <c r="H46" s="62"/>
      <c r="I46" s="42" t="s">
        <v>82</v>
      </c>
      <c r="J46" s="36" t="s">
        <v>83</v>
      </c>
      <c r="K46" s="37"/>
      <c r="L46" s="37"/>
      <c r="M46" s="38"/>
      <c r="N46" s="39"/>
      <c r="O46" s="39"/>
      <c r="P46" s="39"/>
    </row>
    <row r="47" s="1" customFormat="true" ht="33.75" hidden="false" customHeight="false" outlineLevel="0" collapsed="false">
      <c r="A47" s="30" t="n">
        <v>26</v>
      </c>
      <c r="B47" s="44" t="s">
        <v>84</v>
      </c>
      <c r="C47" s="58"/>
      <c r="D47" s="45" t="n">
        <v>15159400</v>
      </c>
      <c r="E47" s="61" t="n">
        <v>5710385.07</v>
      </c>
      <c r="F47" s="61" t="n">
        <v>3663521.28</v>
      </c>
      <c r="G47" s="62" t="n">
        <v>40435</v>
      </c>
      <c r="H47" s="62"/>
      <c r="I47" s="42" t="s">
        <v>85</v>
      </c>
      <c r="J47" s="36" t="s">
        <v>60</v>
      </c>
      <c r="K47" s="37"/>
      <c r="L47" s="37"/>
      <c r="M47" s="38"/>
      <c r="N47" s="39"/>
      <c r="O47" s="39"/>
      <c r="P47" s="39"/>
    </row>
    <row r="48" s="1" customFormat="true" ht="33.75" hidden="false" customHeight="true" outlineLevel="0" collapsed="false">
      <c r="A48" s="30" t="n">
        <v>27</v>
      </c>
      <c r="B48" s="44" t="s">
        <v>86</v>
      </c>
      <c r="C48" s="58"/>
      <c r="D48" s="73" t="n">
        <v>3000000</v>
      </c>
      <c r="E48" s="74" t="n">
        <v>228380.69</v>
      </c>
      <c r="F48" s="74" t="n">
        <v>1110000</v>
      </c>
      <c r="G48" s="75" t="n">
        <v>40435</v>
      </c>
      <c r="H48" s="75"/>
      <c r="I48" s="42" t="s">
        <v>87</v>
      </c>
      <c r="J48" s="36" t="s">
        <v>60</v>
      </c>
      <c r="K48" s="37"/>
      <c r="L48" s="37"/>
      <c r="M48" s="38"/>
      <c r="N48" s="39"/>
      <c r="O48" s="39"/>
      <c r="P48" s="39"/>
    </row>
    <row r="49" s="1" customFormat="true" ht="27" hidden="false" customHeight="true" outlineLevel="0" collapsed="false">
      <c r="A49" s="30" t="n">
        <v>28</v>
      </c>
      <c r="B49" s="31" t="s">
        <v>18</v>
      </c>
      <c r="C49" s="58"/>
      <c r="D49" s="45" t="n">
        <v>314543.25</v>
      </c>
      <c r="E49" s="45" t="n">
        <v>316549.8</v>
      </c>
      <c r="F49" s="45" t="n">
        <v>0</v>
      </c>
      <c r="G49" s="46" t="n">
        <v>37189</v>
      </c>
      <c r="H49" s="46"/>
      <c r="I49" s="35" t="s">
        <v>88</v>
      </c>
      <c r="J49" s="36" t="s">
        <v>37</v>
      </c>
      <c r="K49" s="37"/>
      <c r="L49" s="37"/>
      <c r="M49" s="38"/>
      <c r="N49" s="39"/>
      <c r="O49" s="39"/>
      <c r="P49" s="39"/>
    </row>
    <row r="50" s="1" customFormat="true" ht="33" hidden="false" customHeight="true" outlineLevel="0" collapsed="false">
      <c r="A50" s="30" t="n">
        <v>29</v>
      </c>
      <c r="B50" s="31" t="s">
        <v>89</v>
      </c>
      <c r="C50" s="58"/>
      <c r="D50" s="76" t="n">
        <v>68421.6</v>
      </c>
      <c r="E50" s="45" t="n">
        <v>0</v>
      </c>
      <c r="F50" s="45" t="n">
        <v>54517.7</v>
      </c>
      <c r="G50" s="46" t="n">
        <v>40148</v>
      </c>
      <c r="H50" s="46"/>
      <c r="I50" s="35" t="s">
        <v>90</v>
      </c>
      <c r="J50" s="36" t="s">
        <v>66</v>
      </c>
      <c r="K50" s="37"/>
      <c r="L50" s="37"/>
      <c r="M50" s="38" t="s">
        <v>91</v>
      </c>
      <c r="N50" s="39"/>
      <c r="O50" s="39"/>
      <c r="P50" s="39"/>
    </row>
    <row r="51" customFormat="false" ht="13.5" hidden="false" customHeight="false" outlineLevel="0" collapsed="false">
      <c r="A51" s="55"/>
      <c r="B51" s="71"/>
      <c r="C51" s="58"/>
      <c r="D51" s="77" t="n">
        <f aca="false">SUM(D43:D50)</f>
        <v>22099097.89</v>
      </c>
      <c r="E51" s="54"/>
      <c r="F51" s="54"/>
      <c r="G51" s="54"/>
      <c r="H51" s="54"/>
      <c r="I51" s="55"/>
      <c r="J51" s="69"/>
      <c r="K51" s="37"/>
      <c r="L51" s="29"/>
      <c r="M51" s="57"/>
    </row>
    <row r="52" customFormat="false" ht="10.5" hidden="false" customHeight="true" outlineLevel="0" collapsed="false">
      <c r="A52" s="72"/>
      <c r="B52" s="72"/>
      <c r="C52" s="72"/>
      <c r="D52" s="72"/>
      <c r="E52" s="72"/>
      <c r="F52" s="72"/>
      <c r="G52" s="72"/>
      <c r="H52" s="72"/>
      <c r="I52" s="72"/>
      <c r="J52" s="72"/>
      <c r="K52" s="72"/>
      <c r="L52" s="72"/>
      <c r="M52" s="57"/>
    </row>
    <row r="53" s="1" customFormat="true" ht="22.5" hidden="false" customHeight="true" outlineLevel="0" collapsed="false">
      <c r="A53" s="30" t="n">
        <v>30</v>
      </c>
      <c r="B53" s="31" t="s">
        <v>18</v>
      </c>
      <c r="C53" s="58" t="s">
        <v>92</v>
      </c>
      <c r="D53" s="45" t="n">
        <v>2388364</v>
      </c>
      <c r="E53" s="45" t="n">
        <v>2120767</v>
      </c>
      <c r="F53" s="45" t="n">
        <v>0</v>
      </c>
      <c r="G53" s="46" t="n">
        <v>41939</v>
      </c>
      <c r="H53" s="46"/>
      <c r="I53" s="35" t="s">
        <v>93</v>
      </c>
      <c r="J53" s="36" t="s">
        <v>94</v>
      </c>
      <c r="K53" s="37"/>
      <c r="L53" s="37"/>
      <c r="M53" s="38"/>
      <c r="N53" s="39"/>
      <c r="O53" s="39"/>
      <c r="P53" s="39"/>
    </row>
    <row r="54" s="1" customFormat="true" ht="33.75" hidden="false" customHeight="true" outlineLevel="0" collapsed="false">
      <c r="A54" s="59" t="n">
        <v>31</v>
      </c>
      <c r="B54" s="44" t="s">
        <v>22</v>
      </c>
      <c r="C54" s="58"/>
      <c r="D54" s="61" t="n">
        <v>4115459.79</v>
      </c>
      <c r="E54" s="61" t="n">
        <v>20611280</v>
      </c>
      <c r="F54" s="61" t="n">
        <v>3829385.19</v>
      </c>
      <c r="G54" s="62" t="n">
        <v>41914</v>
      </c>
      <c r="H54" s="62"/>
      <c r="I54" s="35" t="s">
        <v>95</v>
      </c>
      <c r="J54" s="36" t="s">
        <v>60</v>
      </c>
      <c r="K54" s="37"/>
      <c r="L54" s="37"/>
      <c r="M54" s="38"/>
      <c r="N54" s="39"/>
      <c r="O54" s="39"/>
      <c r="P54" s="39"/>
    </row>
    <row r="55" s="1" customFormat="true" ht="33.75" hidden="false" customHeight="true" outlineLevel="0" collapsed="false">
      <c r="A55" s="59" t="n">
        <v>32</v>
      </c>
      <c r="B55" s="31" t="s">
        <v>18</v>
      </c>
      <c r="C55" s="58"/>
      <c r="D55" s="45" t="n">
        <v>712036.99</v>
      </c>
      <c r="E55" s="45" t="n">
        <v>804786.8</v>
      </c>
      <c r="F55" s="45" t="n">
        <v>0</v>
      </c>
      <c r="G55" s="46" t="n">
        <v>42529</v>
      </c>
      <c r="H55" s="46"/>
      <c r="I55" s="35" t="s">
        <v>96</v>
      </c>
      <c r="J55" s="36" t="s">
        <v>97</v>
      </c>
      <c r="K55" s="37"/>
      <c r="L55" s="37"/>
      <c r="M55" s="38"/>
      <c r="N55" s="39"/>
      <c r="O55" s="39"/>
      <c r="P55" s="39"/>
    </row>
    <row r="56" s="1" customFormat="true" ht="21.75" hidden="false" customHeight="true" outlineLevel="0" collapsed="false">
      <c r="A56" s="30" t="n">
        <v>33</v>
      </c>
      <c r="B56" s="31" t="s">
        <v>69</v>
      </c>
      <c r="C56" s="58"/>
      <c r="D56" s="70" t="n">
        <v>871475.12</v>
      </c>
      <c r="E56" s="45" t="n">
        <v>5107127.79</v>
      </c>
      <c r="F56" s="45" t="n">
        <v>871475.12</v>
      </c>
      <c r="G56" s="34" t="n">
        <v>40579</v>
      </c>
      <c r="H56" s="34"/>
      <c r="I56" s="78" t="s">
        <v>98</v>
      </c>
      <c r="J56" s="36" t="s">
        <v>60</v>
      </c>
      <c r="K56" s="37"/>
      <c r="L56" s="37"/>
      <c r="M56" s="38" t="s">
        <v>99</v>
      </c>
      <c r="N56" s="39"/>
      <c r="O56" s="39"/>
      <c r="P56" s="39"/>
    </row>
    <row r="57" s="1" customFormat="true" ht="13.5" hidden="false" customHeight="false" outlineLevel="0" collapsed="false">
      <c r="A57" s="55"/>
      <c r="B57" s="71"/>
      <c r="C57" s="58"/>
      <c r="D57" s="79" t="n">
        <f aca="false">SUM(D53:D56)</f>
        <v>8087335.9</v>
      </c>
      <c r="E57" s="80"/>
      <c r="F57" s="80"/>
      <c r="G57" s="81"/>
      <c r="H57" s="81"/>
      <c r="I57" s="78"/>
      <c r="J57" s="69"/>
      <c r="K57" s="37"/>
      <c r="L57" s="37"/>
      <c r="M57" s="38"/>
      <c r="N57" s="39"/>
      <c r="O57" s="39"/>
      <c r="P57" s="39"/>
    </row>
    <row r="58" s="1" customFormat="true" ht="9.75" hidden="false" customHeight="true" outlineLevel="0" collapsed="false">
      <c r="A58" s="30"/>
      <c r="B58" s="30"/>
      <c r="C58" s="30"/>
      <c r="D58" s="30"/>
      <c r="E58" s="30"/>
      <c r="F58" s="30"/>
      <c r="G58" s="30"/>
      <c r="H58" s="30"/>
      <c r="I58" s="30"/>
      <c r="J58" s="69"/>
      <c r="K58" s="37"/>
      <c r="L58" s="37"/>
      <c r="M58" s="38"/>
      <c r="N58" s="39"/>
      <c r="O58" s="39"/>
      <c r="P58" s="39"/>
    </row>
    <row r="59" s="1" customFormat="true" ht="35.25" hidden="false" customHeight="true" outlineLevel="0" collapsed="false">
      <c r="A59" s="30" t="n">
        <v>34</v>
      </c>
      <c r="B59" s="65" t="s">
        <v>18</v>
      </c>
      <c r="C59" s="32" t="s">
        <v>100</v>
      </c>
      <c r="D59" s="45" t="n">
        <v>1257571.12</v>
      </c>
      <c r="E59" s="45" t="n">
        <v>1308877</v>
      </c>
      <c r="F59" s="45" t="n">
        <v>0</v>
      </c>
      <c r="G59" s="46" t="n">
        <v>42198</v>
      </c>
      <c r="H59" s="46"/>
      <c r="I59" s="35" t="s">
        <v>101</v>
      </c>
      <c r="J59" s="36" t="s">
        <v>102</v>
      </c>
      <c r="K59" s="37"/>
      <c r="L59" s="37"/>
      <c r="M59" s="38"/>
      <c r="N59" s="39"/>
      <c r="O59" s="39"/>
      <c r="P59" s="39"/>
    </row>
    <row r="60" s="1" customFormat="true" ht="32.25" hidden="false" customHeight="true" outlineLevel="0" collapsed="false">
      <c r="A60" s="59" t="n">
        <v>35</v>
      </c>
      <c r="B60" s="44" t="s">
        <v>39</v>
      </c>
      <c r="C60" s="32"/>
      <c r="D60" s="61" t="n">
        <v>8208465</v>
      </c>
      <c r="E60" s="61" t="n">
        <v>24619573.16</v>
      </c>
      <c r="F60" s="61" t="n">
        <v>5193358.5</v>
      </c>
      <c r="G60" s="62" t="n">
        <v>42198</v>
      </c>
      <c r="H60" s="62"/>
      <c r="I60" s="42" t="s">
        <v>103</v>
      </c>
      <c r="J60" s="36" t="s">
        <v>60</v>
      </c>
      <c r="K60" s="37"/>
      <c r="L60" s="37"/>
      <c r="M60" s="38"/>
      <c r="N60" s="39"/>
      <c r="O60" s="39"/>
      <c r="P60" s="39"/>
    </row>
    <row r="61" s="1" customFormat="true" ht="17.25" hidden="false" customHeight="true" outlineLevel="0" collapsed="false">
      <c r="A61" s="30" t="n">
        <v>36</v>
      </c>
      <c r="B61" s="31" t="s">
        <v>104</v>
      </c>
      <c r="C61" s="32"/>
      <c r="D61" s="45" t="n">
        <v>109633.68</v>
      </c>
      <c r="E61" s="45" t="n">
        <v>0</v>
      </c>
      <c r="F61" s="45" t="n">
        <v>105731.34</v>
      </c>
      <c r="G61" s="46" t="n">
        <v>40148</v>
      </c>
      <c r="H61" s="46"/>
      <c r="I61" s="35" t="s">
        <v>105</v>
      </c>
      <c r="J61" s="36" t="s">
        <v>66</v>
      </c>
      <c r="K61" s="37"/>
      <c r="L61" s="37"/>
      <c r="M61" s="38"/>
      <c r="N61" s="39"/>
      <c r="O61" s="39"/>
      <c r="P61" s="39"/>
    </row>
    <row r="62" s="1" customFormat="true" ht="35.25" hidden="false" customHeight="true" outlineLevel="0" collapsed="false">
      <c r="A62" s="30" t="n">
        <v>37</v>
      </c>
      <c r="B62" s="31" t="s">
        <v>18</v>
      </c>
      <c r="C62" s="32"/>
      <c r="D62" s="45" t="n">
        <v>443987.52</v>
      </c>
      <c r="E62" s="45" t="n">
        <v>609125.08</v>
      </c>
      <c r="F62" s="45" t="n">
        <v>0</v>
      </c>
      <c r="G62" s="46" t="n">
        <v>40694</v>
      </c>
      <c r="H62" s="46"/>
      <c r="I62" s="35" t="s">
        <v>106</v>
      </c>
      <c r="J62" s="36" t="s">
        <v>102</v>
      </c>
      <c r="K62" s="37"/>
      <c r="L62" s="37"/>
      <c r="M62" s="38"/>
      <c r="N62" s="39"/>
      <c r="O62" s="39"/>
      <c r="P62" s="39"/>
    </row>
    <row r="63" s="1" customFormat="true" ht="33.75" hidden="false" customHeight="true" outlineLevel="0" collapsed="false">
      <c r="A63" s="30" t="n">
        <v>38</v>
      </c>
      <c r="B63" s="31" t="s">
        <v>107</v>
      </c>
      <c r="C63" s="32"/>
      <c r="D63" s="45" t="n">
        <v>2579498</v>
      </c>
      <c r="E63" s="45" t="n">
        <v>6623211.67</v>
      </c>
      <c r="F63" s="45" t="n">
        <v>2553703.01</v>
      </c>
      <c r="G63" s="46" t="s">
        <v>108</v>
      </c>
      <c r="H63" s="46"/>
      <c r="I63" s="35" t="s">
        <v>109</v>
      </c>
      <c r="J63" s="36" t="s">
        <v>60</v>
      </c>
      <c r="K63" s="37"/>
      <c r="L63" s="37"/>
      <c r="M63" s="38" t="s">
        <v>110</v>
      </c>
      <c r="N63" s="39"/>
      <c r="O63" s="39"/>
      <c r="P63" s="39"/>
    </row>
    <row r="64" s="1" customFormat="true" ht="16.5" hidden="false" customHeight="false" outlineLevel="0" collapsed="false">
      <c r="A64" s="30" t="n">
        <v>39</v>
      </c>
      <c r="B64" s="31" t="s">
        <v>111</v>
      </c>
      <c r="C64" s="32"/>
      <c r="D64" s="76" t="n">
        <v>114679.44</v>
      </c>
      <c r="E64" s="45" t="n">
        <v>0</v>
      </c>
      <c r="F64" s="45" t="n">
        <v>114679.44</v>
      </c>
      <c r="G64" s="46" t="n">
        <v>40148</v>
      </c>
      <c r="H64" s="46"/>
      <c r="I64" s="35" t="s">
        <v>112</v>
      </c>
      <c r="J64" s="36" t="s">
        <v>66</v>
      </c>
      <c r="K64" s="50"/>
      <c r="L64" s="50"/>
      <c r="M64" s="82" t="s">
        <v>113</v>
      </c>
      <c r="N64" s="39"/>
      <c r="O64" s="39"/>
      <c r="P64" s="39"/>
    </row>
    <row r="65" customFormat="false" ht="13.5" hidden="false" customHeight="false" outlineLevel="0" collapsed="false">
      <c r="A65" s="55"/>
      <c r="B65" s="71"/>
      <c r="C65" s="32"/>
      <c r="D65" s="77" t="n">
        <f aca="false">SUM(D59:D64)</f>
        <v>12713834.76</v>
      </c>
      <c r="E65" s="54"/>
      <c r="F65" s="54"/>
      <c r="G65" s="54"/>
      <c r="H65" s="54"/>
      <c r="I65" s="83"/>
      <c r="J65" s="69"/>
      <c r="K65" s="50"/>
      <c r="L65" s="56"/>
      <c r="M65" s="57"/>
    </row>
    <row r="66" customFormat="false" ht="12.75" hidden="false" customHeight="true" outlineLevel="0" collapsed="false">
      <c r="A66" s="72"/>
      <c r="B66" s="72"/>
      <c r="C66" s="72"/>
      <c r="D66" s="72"/>
      <c r="E66" s="72"/>
      <c r="F66" s="72"/>
      <c r="G66" s="72"/>
      <c r="H66" s="72"/>
      <c r="I66" s="72"/>
      <c r="J66" s="72"/>
      <c r="K66" s="72"/>
      <c r="L66" s="72"/>
      <c r="M66" s="57"/>
    </row>
    <row r="67" s="1" customFormat="true" ht="31.5" hidden="false" customHeight="true" outlineLevel="0" collapsed="false">
      <c r="A67" s="30" t="n">
        <v>40</v>
      </c>
      <c r="B67" s="31" t="s">
        <v>18</v>
      </c>
      <c r="C67" s="32" t="s">
        <v>114</v>
      </c>
      <c r="D67" s="45" t="n">
        <v>1447088.7</v>
      </c>
      <c r="E67" s="45" t="n">
        <v>1500742.5</v>
      </c>
      <c r="F67" s="45" t="n">
        <v>0</v>
      </c>
      <c r="G67" s="46" t="n">
        <v>42366</v>
      </c>
      <c r="H67" s="46"/>
      <c r="I67" s="35" t="s">
        <v>115</v>
      </c>
      <c r="J67" s="36" t="s">
        <v>116</v>
      </c>
      <c r="K67" s="37"/>
      <c r="L67" s="37"/>
      <c r="M67" s="38"/>
      <c r="N67" s="39"/>
      <c r="O67" s="39"/>
      <c r="P67" s="39"/>
    </row>
    <row r="68" s="1" customFormat="true" ht="31.5" hidden="false" customHeight="true" outlineLevel="0" collapsed="false">
      <c r="A68" s="59" t="n">
        <v>41</v>
      </c>
      <c r="B68" s="44" t="s">
        <v>22</v>
      </c>
      <c r="C68" s="32"/>
      <c r="D68" s="61" t="n">
        <v>15607304.29</v>
      </c>
      <c r="E68" s="40" t="n">
        <v>12609345</v>
      </c>
      <c r="F68" s="40" t="n">
        <v>12497720.77</v>
      </c>
      <c r="G68" s="41" t="n">
        <v>42366</v>
      </c>
      <c r="H68" s="41"/>
      <c r="I68" s="84" t="s">
        <v>117</v>
      </c>
      <c r="J68" s="36" t="s">
        <v>60</v>
      </c>
      <c r="K68" s="37"/>
      <c r="L68" s="37"/>
      <c r="M68" s="38"/>
      <c r="N68" s="39"/>
      <c r="O68" s="39"/>
      <c r="P68" s="39"/>
    </row>
    <row r="69" s="1" customFormat="true" ht="33" hidden="false" customHeight="true" outlineLevel="0" collapsed="false">
      <c r="A69" s="59" t="n">
        <v>42</v>
      </c>
      <c r="B69" s="44" t="s">
        <v>104</v>
      </c>
      <c r="C69" s="32"/>
      <c r="D69" s="61" t="n">
        <v>1</v>
      </c>
      <c r="E69" s="40" t="n">
        <v>172434</v>
      </c>
      <c r="F69" s="40" t="n">
        <v>0</v>
      </c>
      <c r="G69" s="41" t="n">
        <v>42396</v>
      </c>
      <c r="H69" s="41"/>
      <c r="I69" s="84" t="s">
        <v>118</v>
      </c>
      <c r="J69" s="36" t="s">
        <v>60</v>
      </c>
      <c r="K69" s="37"/>
      <c r="L69" s="37"/>
      <c r="M69" s="38" t="s">
        <v>119</v>
      </c>
      <c r="N69" s="39"/>
      <c r="O69" s="39"/>
      <c r="P69" s="39"/>
    </row>
    <row r="70" s="1" customFormat="true" ht="34.5" hidden="false" customHeight="true" outlineLevel="0" collapsed="false">
      <c r="A70" s="59" t="n">
        <v>43</v>
      </c>
      <c r="B70" s="44" t="s">
        <v>120</v>
      </c>
      <c r="C70" s="32"/>
      <c r="D70" s="61" t="n">
        <v>1</v>
      </c>
      <c r="E70" s="40" t="n">
        <v>180923</v>
      </c>
      <c r="F70" s="40" t="n">
        <v>0</v>
      </c>
      <c r="G70" s="41" t="n">
        <v>42396</v>
      </c>
      <c r="H70" s="41"/>
      <c r="I70" s="84" t="s">
        <v>121</v>
      </c>
      <c r="J70" s="36" t="s">
        <v>60</v>
      </c>
      <c r="K70" s="37"/>
      <c r="L70" s="37"/>
      <c r="M70" s="38" t="s">
        <v>119</v>
      </c>
      <c r="N70" s="39"/>
      <c r="O70" s="39"/>
      <c r="P70" s="39"/>
    </row>
    <row r="71" s="1" customFormat="true" ht="34.5" hidden="false" customHeight="true" outlineLevel="0" collapsed="false">
      <c r="A71" s="59" t="n">
        <v>44</v>
      </c>
      <c r="B71" s="31" t="s">
        <v>18</v>
      </c>
      <c r="C71" s="32"/>
      <c r="D71" s="45" t="n">
        <v>1371805.2</v>
      </c>
      <c r="E71" s="45" t="n">
        <v>1271263.4</v>
      </c>
      <c r="F71" s="45" t="n">
        <v>0</v>
      </c>
      <c r="G71" s="46" t="n">
        <v>40694</v>
      </c>
      <c r="H71" s="46"/>
      <c r="I71" s="35" t="s">
        <v>122</v>
      </c>
      <c r="J71" s="36" t="s">
        <v>97</v>
      </c>
      <c r="K71" s="37"/>
      <c r="L71" s="37"/>
      <c r="M71" s="38"/>
      <c r="N71" s="39"/>
      <c r="O71" s="39"/>
      <c r="P71" s="39"/>
    </row>
    <row r="72" s="1" customFormat="true" ht="23.25" hidden="false" customHeight="true" outlineLevel="0" collapsed="false">
      <c r="A72" s="30" t="n">
        <v>45</v>
      </c>
      <c r="B72" s="31" t="s">
        <v>123</v>
      </c>
      <c r="C72" s="32"/>
      <c r="D72" s="70" t="n">
        <v>3439339.8</v>
      </c>
      <c r="E72" s="45" t="n">
        <v>8002597.91</v>
      </c>
      <c r="F72" s="45" t="n">
        <v>3271707</v>
      </c>
      <c r="G72" s="46" t="n">
        <v>40694</v>
      </c>
      <c r="H72" s="46"/>
      <c r="I72" s="35" t="s">
        <v>124</v>
      </c>
      <c r="J72" s="36" t="s">
        <v>60</v>
      </c>
      <c r="K72" s="50"/>
      <c r="L72" s="50"/>
      <c r="M72" s="38" t="s">
        <v>125</v>
      </c>
      <c r="N72" s="39"/>
      <c r="O72" s="39"/>
      <c r="P72" s="39"/>
    </row>
    <row r="73" customFormat="false" ht="13.5" hidden="false" customHeight="false" outlineLevel="0" collapsed="false">
      <c r="A73" s="55"/>
      <c r="B73" s="31"/>
      <c r="C73" s="32"/>
      <c r="D73" s="67" t="n">
        <f aca="false">SUM(D67:D72)</f>
        <v>21865539.99</v>
      </c>
      <c r="E73" s="54"/>
      <c r="F73" s="54"/>
      <c r="G73" s="54"/>
      <c r="H73" s="54"/>
      <c r="I73" s="55"/>
      <c r="J73" s="69"/>
      <c r="K73" s="50"/>
      <c r="L73" s="56"/>
      <c r="M73" s="57"/>
    </row>
    <row r="74" customFormat="false" ht="10.5" hidden="false" customHeight="true" outlineLevel="0" collapsed="false">
      <c r="A74" s="72"/>
      <c r="B74" s="72"/>
      <c r="C74" s="72"/>
      <c r="D74" s="72"/>
      <c r="E74" s="72"/>
      <c r="F74" s="72"/>
      <c r="G74" s="72"/>
      <c r="H74" s="72"/>
      <c r="I74" s="72"/>
      <c r="J74" s="72"/>
      <c r="K74" s="72"/>
      <c r="L74" s="72"/>
      <c r="M74" s="57"/>
    </row>
    <row r="75" s="1" customFormat="true" ht="33.75" hidden="false" customHeight="true" outlineLevel="0" collapsed="false">
      <c r="A75" s="30" t="n">
        <v>46</v>
      </c>
      <c r="B75" s="31" t="s">
        <v>18</v>
      </c>
      <c r="C75" s="85" t="s">
        <v>126</v>
      </c>
      <c r="D75" s="45" t="n">
        <v>1215345.12</v>
      </c>
      <c r="E75" s="33" t="n">
        <v>2127253.92</v>
      </c>
      <c r="F75" s="33" t="n">
        <v>0</v>
      </c>
      <c r="G75" s="34" t="n">
        <v>41359</v>
      </c>
      <c r="H75" s="34"/>
      <c r="I75" s="78" t="s">
        <v>127</v>
      </c>
      <c r="J75" s="36" t="s">
        <v>37</v>
      </c>
      <c r="K75" s="37"/>
      <c r="L75" s="37"/>
      <c r="M75" s="38"/>
      <c r="N75" s="39"/>
      <c r="O75" s="39"/>
      <c r="P75" s="39"/>
    </row>
    <row r="76" s="1" customFormat="true" ht="34.5" hidden="false" customHeight="true" outlineLevel="0" collapsed="false">
      <c r="A76" s="30" t="n">
        <v>47</v>
      </c>
      <c r="B76" s="31" t="s">
        <v>30</v>
      </c>
      <c r="C76" s="85"/>
      <c r="D76" s="45" t="n">
        <v>37093597.94</v>
      </c>
      <c r="E76" s="45" t="n">
        <v>22419137</v>
      </c>
      <c r="F76" s="45" t="n">
        <v>5001304.16</v>
      </c>
      <c r="G76" s="46" t="n">
        <v>42719</v>
      </c>
      <c r="H76" s="46"/>
      <c r="I76" s="35" t="s">
        <v>128</v>
      </c>
      <c r="J76" s="63" t="s">
        <v>60</v>
      </c>
      <c r="K76" s="66"/>
      <c r="L76" s="50"/>
      <c r="M76" s="38"/>
      <c r="N76" s="39"/>
      <c r="O76" s="39"/>
      <c r="P76" s="39"/>
    </row>
    <row r="77" s="1" customFormat="true" ht="27" hidden="false" customHeight="true" outlineLevel="0" collapsed="false">
      <c r="A77" s="35" t="n">
        <v>48</v>
      </c>
      <c r="B77" s="31" t="s">
        <v>18</v>
      </c>
      <c r="C77" s="85"/>
      <c r="D77" s="86" t="n">
        <v>218362.94</v>
      </c>
      <c r="E77" s="86" t="n">
        <v>314892.48</v>
      </c>
      <c r="F77" s="86" t="n">
        <v>0</v>
      </c>
      <c r="G77" s="87" t="n">
        <v>41170</v>
      </c>
      <c r="H77" s="49"/>
      <c r="I77" s="35" t="s">
        <v>129</v>
      </c>
      <c r="J77" s="36" t="s">
        <v>37</v>
      </c>
      <c r="K77" s="37"/>
      <c r="L77" s="37"/>
      <c r="M77" s="38"/>
      <c r="N77" s="39"/>
      <c r="O77" s="39"/>
      <c r="P77" s="39"/>
    </row>
    <row r="78" s="1" customFormat="true" ht="23.25" hidden="false" customHeight="true" outlineLevel="0" collapsed="false">
      <c r="A78" s="88" t="n">
        <v>49</v>
      </c>
      <c r="B78" s="89" t="s">
        <v>130</v>
      </c>
      <c r="C78" s="85"/>
      <c r="D78" s="86" t="n">
        <v>270782.46</v>
      </c>
      <c r="E78" s="90" t="n">
        <v>803698</v>
      </c>
      <c r="F78" s="90" t="n">
        <v>270782.46</v>
      </c>
      <c r="G78" s="91" t="n">
        <v>39584</v>
      </c>
      <c r="H78" s="92"/>
      <c r="I78" s="93" t="s">
        <v>131</v>
      </c>
      <c r="J78" s="36" t="s">
        <v>60</v>
      </c>
      <c r="K78" s="37"/>
      <c r="L78" s="37"/>
      <c r="M78" s="82" t="s">
        <v>132</v>
      </c>
      <c r="N78" s="39"/>
      <c r="O78" s="39"/>
      <c r="P78" s="39"/>
    </row>
    <row r="79" s="1" customFormat="true" ht="36" hidden="false" customHeight="true" outlineLevel="0" collapsed="false">
      <c r="A79" s="30" t="n">
        <v>50</v>
      </c>
      <c r="B79" s="31" t="s">
        <v>18</v>
      </c>
      <c r="C79" s="85"/>
      <c r="D79" s="45" t="n">
        <v>2266328.76</v>
      </c>
      <c r="E79" s="33" t="n">
        <v>3570122.47</v>
      </c>
      <c r="F79" s="33" t="n">
        <v>0</v>
      </c>
      <c r="G79" s="34" t="n">
        <v>41360</v>
      </c>
      <c r="H79" s="34"/>
      <c r="I79" s="78" t="s">
        <v>133</v>
      </c>
      <c r="J79" s="36" t="s">
        <v>62</v>
      </c>
      <c r="K79" s="37"/>
      <c r="L79" s="37"/>
      <c r="M79" s="38"/>
      <c r="N79" s="39"/>
      <c r="O79" s="39"/>
      <c r="P79" s="39"/>
    </row>
    <row r="80" s="1" customFormat="true" ht="34.5" hidden="false" customHeight="true" outlineLevel="0" collapsed="false">
      <c r="A80" s="59" t="n">
        <v>51</v>
      </c>
      <c r="B80" s="44" t="s">
        <v>134</v>
      </c>
      <c r="C80" s="85"/>
      <c r="D80" s="45" t="n">
        <v>669518.82</v>
      </c>
      <c r="E80" s="61" t="n">
        <v>13412856.14</v>
      </c>
      <c r="F80" s="61" t="n">
        <v>463682.42</v>
      </c>
      <c r="G80" s="41" t="n">
        <v>41360</v>
      </c>
      <c r="H80" s="41"/>
      <c r="I80" s="84" t="s">
        <v>135</v>
      </c>
      <c r="J80" s="63" t="s">
        <v>60</v>
      </c>
      <c r="K80" s="66"/>
      <c r="L80" s="50"/>
      <c r="M80" s="82" t="s">
        <v>132</v>
      </c>
      <c r="N80" s="39"/>
      <c r="O80" s="39"/>
      <c r="P80" s="39"/>
    </row>
    <row r="81" s="1" customFormat="true" ht="23.25" hidden="false" customHeight="true" outlineLevel="0" collapsed="false">
      <c r="A81" s="59" t="n">
        <v>52</v>
      </c>
      <c r="B81" s="44" t="s">
        <v>18</v>
      </c>
      <c r="C81" s="85"/>
      <c r="D81" s="45" t="n">
        <v>672828.94</v>
      </c>
      <c r="E81" s="61" t="n">
        <v>725900.73</v>
      </c>
      <c r="F81" s="61" t="n">
        <v>0</v>
      </c>
      <c r="G81" s="41" t="n">
        <v>41117</v>
      </c>
      <c r="H81" s="41"/>
      <c r="I81" s="78" t="s">
        <v>136</v>
      </c>
      <c r="J81" s="63" t="s">
        <v>137</v>
      </c>
      <c r="K81" s="66"/>
      <c r="L81" s="50"/>
      <c r="M81" s="38"/>
      <c r="N81" s="39"/>
      <c r="O81" s="39"/>
      <c r="P81" s="39"/>
    </row>
    <row r="82" s="1" customFormat="true" ht="33.75" hidden="false" customHeight="true" outlineLevel="0" collapsed="false">
      <c r="A82" s="59" t="n">
        <v>53</v>
      </c>
      <c r="B82" s="44" t="s">
        <v>138</v>
      </c>
      <c r="C82" s="85"/>
      <c r="D82" s="45" t="n">
        <v>323667.71</v>
      </c>
      <c r="E82" s="61" t="n">
        <v>3866199</v>
      </c>
      <c r="F82" s="61" t="n">
        <v>250944.57</v>
      </c>
      <c r="G82" s="41" t="n">
        <v>41117</v>
      </c>
      <c r="H82" s="41"/>
      <c r="I82" s="78" t="s">
        <v>139</v>
      </c>
      <c r="J82" s="63" t="s">
        <v>60</v>
      </c>
      <c r="K82" s="66"/>
      <c r="L82" s="50"/>
      <c r="M82" s="38" t="s">
        <v>132</v>
      </c>
      <c r="N82" s="39"/>
      <c r="O82" s="39"/>
      <c r="P82" s="39"/>
    </row>
    <row r="83" s="1" customFormat="true" ht="34.5" hidden="false" customHeight="true" outlineLevel="0" collapsed="false">
      <c r="A83" s="30" t="n">
        <v>54</v>
      </c>
      <c r="B83" s="31" t="s">
        <v>18</v>
      </c>
      <c r="C83" s="85"/>
      <c r="D83" s="45" t="n">
        <v>1022815.2</v>
      </c>
      <c r="E83" s="33" t="n">
        <v>1790263.2</v>
      </c>
      <c r="F83" s="33" t="n">
        <v>0</v>
      </c>
      <c r="G83" s="34" t="n">
        <v>41359</v>
      </c>
      <c r="H83" s="34"/>
      <c r="I83" s="78" t="s">
        <v>140</v>
      </c>
      <c r="J83" s="36" t="s">
        <v>97</v>
      </c>
      <c r="K83" s="37"/>
      <c r="L83" s="37"/>
      <c r="M83" s="38"/>
      <c r="N83" s="39"/>
      <c r="O83" s="39"/>
      <c r="P83" s="39"/>
    </row>
    <row r="84" s="1" customFormat="true" ht="18.75" hidden="false" customHeight="true" outlineLevel="0" collapsed="false">
      <c r="A84" s="30" t="n">
        <v>55</v>
      </c>
      <c r="B84" s="31" t="s">
        <v>104</v>
      </c>
      <c r="C84" s="85"/>
      <c r="D84" s="45" t="n">
        <v>51210.63</v>
      </c>
      <c r="E84" s="33" t="n">
        <v>0</v>
      </c>
      <c r="F84" s="33" t="n">
        <v>51210.63</v>
      </c>
      <c r="G84" s="34" t="n">
        <v>40148</v>
      </c>
      <c r="H84" s="34"/>
      <c r="I84" s="78" t="s">
        <v>141</v>
      </c>
      <c r="J84" s="36" t="s">
        <v>66</v>
      </c>
      <c r="K84" s="37"/>
      <c r="L84" s="37"/>
      <c r="M84" s="82" t="s">
        <v>132</v>
      </c>
      <c r="N84" s="39"/>
      <c r="O84" s="39"/>
      <c r="P84" s="39"/>
    </row>
    <row r="85" s="1" customFormat="true" ht="21.75" hidden="false" customHeight="true" outlineLevel="0" collapsed="false">
      <c r="A85" s="30" t="n">
        <v>56</v>
      </c>
      <c r="B85" s="31" t="s">
        <v>30</v>
      </c>
      <c r="C85" s="85"/>
      <c r="D85" s="45" t="n">
        <v>4041762.56</v>
      </c>
      <c r="E85" s="33" t="n">
        <v>14128915</v>
      </c>
      <c r="F85" s="33" t="n">
        <v>4041762.56</v>
      </c>
      <c r="G85" s="34" t="n">
        <v>41359</v>
      </c>
      <c r="H85" s="34"/>
      <c r="I85" s="78" t="s">
        <v>142</v>
      </c>
      <c r="J85" s="36" t="s">
        <v>60</v>
      </c>
      <c r="K85" s="37"/>
      <c r="L85" s="37"/>
      <c r="M85" s="38" t="s">
        <v>132</v>
      </c>
      <c r="N85" s="39"/>
      <c r="O85" s="39"/>
      <c r="P85" s="39"/>
    </row>
    <row r="86" s="1" customFormat="true" ht="35.25" hidden="false" customHeight="true" outlineLevel="0" collapsed="false">
      <c r="A86" s="59" t="n">
        <v>57</v>
      </c>
      <c r="B86" s="44" t="s">
        <v>18</v>
      </c>
      <c r="C86" s="85"/>
      <c r="D86" s="45" t="n">
        <v>458388</v>
      </c>
      <c r="E86" s="40" t="n">
        <v>96043.2</v>
      </c>
      <c r="F86" s="40" t="n">
        <v>0</v>
      </c>
      <c r="G86" s="41" t="n">
        <v>41359</v>
      </c>
      <c r="H86" s="41"/>
      <c r="I86" s="84" t="s">
        <v>143</v>
      </c>
      <c r="J86" s="63" t="s">
        <v>97</v>
      </c>
      <c r="K86" s="94"/>
      <c r="L86" s="37"/>
      <c r="M86" s="38"/>
      <c r="N86" s="39"/>
      <c r="O86" s="39"/>
      <c r="P86" s="39"/>
    </row>
    <row r="87" s="1" customFormat="true" ht="33.75" hidden="false" customHeight="true" outlineLevel="0" collapsed="false">
      <c r="A87" s="59" t="n">
        <v>58</v>
      </c>
      <c r="B87" s="44" t="s">
        <v>144</v>
      </c>
      <c r="C87" s="85"/>
      <c r="D87" s="45" t="n">
        <v>88900.65</v>
      </c>
      <c r="E87" s="61" t="n">
        <v>0</v>
      </c>
      <c r="F87" s="61" t="n">
        <v>88900.65</v>
      </c>
      <c r="G87" s="41" t="n">
        <v>40148</v>
      </c>
      <c r="H87" s="41"/>
      <c r="I87" s="84" t="s">
        <v>145</v>
      </c>
      <c r="J87" s="63" t="s">
        <v>66</v>
      </c>
      <c r="K87" s="66"/>
      <c r="L87" s="50"/>
      <c r="M87" s="82" t="s">
        <v>132</v>
      </c>
      <c r="N87" s="39"/>
      <c r="O87" s="39"/>
      <c r="P87" s="39"/>
    </row>
    <row r="88" s="1" customFormat="true" ht="35.25" hidden="false" customHeight="true" outlineLevel="0" collapsed="false">
      <c r="A88" s="59" t="n">
        <v>59</v>
      </c>
      <c r="B88" s="44" t="s">
        <v>18</v>
      </c>
      <c r="C88" s="85"/>
      <c r="D88" s="45" t="n">
        <v>504135.39</v>
      </c>
      <c r="E88" s="61" t="n">
        <v>661842.72</v>
      </c>
      <c r="F88" s="61" t="n">
        <v>0</v>
      </c>
      <c r="G88" s="41" t="s">
        <v>146</v>
      </c>
      <c r="H88" s="41"/>
      <c r="I88" s="78" t="s">
        <v>147</v>
      </c>
      <c r="J88" s="63" t="s">
        <v>62</v>
      </c>
      <c r="K88" s="66"/>
      <c r="L88" s="50"/>
      <c r="M88" s="38"/>
      <c r="N88" s="39"/>
      <c r="O88" s="39"/>
      <c r="P88" s="39"/>
    </row>
    <row r="89" s="1" customFormat="true" ht="33" hidden="false" customHeight="true" outlineLevel="0" collapsed="false">
      <c r="A89" s="59" t="n">
        <v>60</v>
      </c>
      <c r="B89" s="44" t="s">
        <v>134</v>
      </c>
      <c r="C89" s="85"/>
      <c r="D89" s="45" t="n">
        <v>3937996.74</v>
      </c>
      <c r="E89" s="61" t="n">
        <v>16812583</v>
      </c>
      <c r="F89" s="61" t="n">
        <v>3711105.53</v>
      </c>
      <c r="G89" s="41" t="s">
        <v>146</v>
      </c>
      <c r="H89" s="41"/>
      <c r="I89" s="78" t="s">
        <v>148</v>
      </c>
      <c r="J89" s="63" t="s">
        <v>60</v>
      </c>
      <c r="K89" s="66"/>
      <c r="L89" s="50"/>
      <c r="M89" s="38" t="s">
        <v>132</v>
      </c>
      <c r="N89" s="39"/>
      <c r="O89" s="39"/>
      <c r="P89" s="39"/>
    </row>
    <row r="90" s="1" customFormat="true" ht="33.75" hidden="false" customHeight="true" outlineLevel="0" collapsed="false">
      <c r="A90" s="59" t="n">
        <v>61</v>
      </c>
      <c r="B90" s="44" t="s">
        <v>18</v>
      </c>
      <c r="C90" s="85"/>
      <c r="D90" s="45" t="n">
        <v>291123.72</v>
      </c>
      <c r="E90" s="61" t="n">
        <v>310154.88</v>
      </c>
      <c r="F90" s="61" t="n">
        <v>0</v>
      </c>
      <c r="G90" s="41" t="n">
        <v>41039</v>
      </c>
      <c r="H90" s="41"/>
      <c r="I90" s="78" t="s">
        <v>149</v>
      </c>
      <c r="J90" s="63" t="s">
        <v>150</v>
      </c>
      <c r="K90" s="66"/>
      <c r="L90" s="50"/>
      <c r="M90" s="38"/>
      <c r="N90" s="39"/>
      <c r="O90" s="39"/>
      <c r="P90" s="39"/>
    </row>
    <row r="91" s="1" customFormat="true" ht="21.75" hidden="false" customHeight="true" outlineLevel="0" collapsed="false">
      <c r="A91" s="30" t="n">
        <v>62</v>
      </c>
      <c r="B91" s="44" t="s">
        <v>138</v>
      </c>
      <c r="C91" s="85"/>
      <c r="D91" s="45" t="n">
        <v>212498.64</v>
      </c>
      <c r="E91" s="61" t="n">
        <v>2948344.89</v>
      </c>
      <c r="F91" s="61" t="n">
        <v>188264.75</v>
      </c>
      <c r="G91" s="41" t="n">
        <v>41039</v>
      </c>
      <c r="H91" s="41"/>
      <c r="I91" s="78" t="s">
        <v>151</v>
      </c>
      <c r="J91" s="63" t="s">
        <v>60</v>
      </c>
      <c r="K91" s="66"/>
      <c r="L91" s="50"/>
      <c r="M91" s="38" t="s">
        <v>132</v>
      </c>
      <c r="N91" s="39"/>
      <c r="O91" s="39"/>
      <c r="P91" s="39"/>
    </row>
    <row r="92" s="1" customFormat="true" ht="21.75" hidden="false" customHeight="true" outlineLevel="0" collapsed="false">
      <c r="A92" s="59" t="n">
        <v>63</v>
      </c>
      <c r="B92" s="31" t="s">
        <v>18</v>
      </c>
      <c r="C92" s="85"/>
      <c r="D92" s="45" t="n">
        <v>147307.94</v>
      </c>
      <c r="E92" s="33" t="n">
        <v>194083.68</v>
      </c>
      <c r="F92" s="33" t="n">
        <v>0</v>
      </c>
      <c r="G92" s="34" t="n">
        <v>41943</v>
      </c>
      <c r="H92" s="34"/>
      <c r="I92" s="78" t="s">
        <v>152</v>
      </c>
      <c r="J92" s="36" t="s">
        <v>53</v>
      </c>
      <c r="K92" s="37"/>
      <c r="L92" s="37"/>
      <c r="M92" s="38"/>
      <c r="N92" s="39"/>
      <c r="O92" s="39"/>
      <c r="P92" s="39"/>
    </row>
    <row r="93" s="1" customFormat="true" ht="23.25" hidden="false" customHeight="true" outlineLevel="0" collapsed="false">
      <c r="A93" s="59" t="n">
        <v>64</v>
      </c>
      <c r="B93" s="44" t="s">
        <v>153</v>
      </c>
      <c r="C93" s="85"/>
      <c r="D93" s="45" t="n">
        <v>2213581.05</v>
      </c>
      <c r="E93" s="61" t="n">
        <v>7071051.43</v>
      </c>
      <c r="F93" s="61" t="n">
        <v>2213581.05</v>
      </c>
      <c r="G93" s="41" t="n">
        <v>39584</v>
      </c>
      <c r="H93" s="41"/>
      <c r="I93" s="78" t="s">
        <v>154</v>
      </c>
      <c r="J93" s="63" t="s">
        <v>60</v>
      </c>
      <c r="K93" s="66"/>
      <c r="L93" s="50"/>
      <c r="M93" s="38" t="s">
        <v>132</v>
      </c>
      <c r="N93" s="39"/>
      <c r="O93" s="39"/>
      <c r="P93" s="39"/>
    </row>
    <row r="94" s="1" customFormat="true" ht="21.75" hidden="false" customHeight="true" outlineLevel="0" collapsed="false">
      <c r="A94" s="30" t="n">
        <v>65</v>
      </c>
      <c r="B94" s="44" t="s">
        <v>18</v>
      </c>
      <c r="C94" s="85"/>
      <c r="D94" s="45" t="n">
        <v>240051</v>
      </c>
      <c r="E94" s="61" t="n">
        <v>224246.4</v>
      </c>
      <c r="F94" s="61" t="n">
        <v>0</v>
      </c>
      <c r="G94" s="41" t="n">
        <v>41631</v>
      </c>
      <c r="H94" s="41"/>
      <c r="I94" s="84" t="s">
        <v>155</v>
      </c>
      <c r="J94" s="63" t="s">
        <v>156</v>
      </c>
      <c r="K94" s="66"/>
      <c r="L94" s="50"/>
      <c r="M94" s="38"/>
      <c r="N94" s="39"/>
      <c r="O94" s="39"/>
      <c r="P94" s="39"/>
    </row>
    <row r="95" s="1" customFormat="true" ht="36" hidden="false" customHeight="true" outlineLevel="0" collapsed="false">
      <c r="A95" s="95" t="n">
        <v>66</v>
      </c>
      <c r="B95" s="31" t="s">
        <v>134</v>
      </c>
      <c r="C95" s="85"/>
      <c r="D95" s="70" t="n">
        <v>1454734.71</v>
      </c>
      <c r="E95" s="45" t="n">
        <v>3043537.56</v>
      </c>
      <c r="F95" s="45" t="n">
        <v>1029792.41</v>
      </c>
      <c r="G95" s="46" t="n">
        <v>41631</v>
      </c>
      <c r="H95" s="46"/>
      <c r="I95" s="35" t="s">
        <v>157</v>
      </c>
      <c r="J95" s="36" t="s">
        <v>60</v>
      </c>
      <c r="K95" s="50"/>
      <c r="L95" s="50"/>
      <c r="M95" s="82" t="s">
        <v>132</v>
      </c>
      <c r="N95" s="39"/>
      <c r="O95" s="39"/>
      <c r="P95" s="39"/>
    </row>
    <row r="96" customFormat="false" ht="13.5" hidden="false" customHeight="false" outlineLevel="0" collapsed="false">
      <c r="A96" s="55"/>
      <c r="B96" s="71"/>
      <c r="C96" s="85"/>
      <c r="D96" s="96" t="n">
        <f aca="false">SUM(D75:D95)</f>
        <v>57394938.92</v>
      </c>
      <c r="E96" s="97"/>
      <c r="F96" s="97"/>
      <c r="G96" s="97"/>
      <c r="H96" s="97"/>
      <c r="I96" s="55"/>
      <c r="J96" s="69"/>
      <c r="K96" s="50"/>
      <c r="L96" s="56"/>
      <c r="M96" s="57"/>
    </row>
    <row r="97" customFormat="false" ht="9.75" hidden="false" customHeight="true" outlineLevel="0" collapsed="false">
      <c r="A97" s="72"/>
      <c r="B97" s="72"/>
      <c r="C97" s="72"/>
      <c r="D97" s="72"/>
      <c r="E97" s="72"/>
      <c r="F97" s="72"/>
      <c r="G97" s="72"/>
      <c r="H97" s="72"/>
      <c r="I97" s="72"/>
      <c r="J97" s="72"/>
      <c r="K97" s="72"/>
      <c r="L97" s="72"/>
      <c r="M97" s="57"/>
    </row>
    <row r="98" s="1" customFormat="true" ht="27" hidden="false" customHeight="true" outlineLevel="0" collapsed="false">
      <c r="A98" s="98" t="n">
        <v>67</v>
      </c>
      <c r="B98" s="65" t="s">
        <v>18</v>
      </c>
      <c r="C98" s="32" t="s">
        <v>158</v>
      </c>
      <c r="D98" s="65" t="n">
        <v>842591.88</v>
      </c>
      <c r="E98" s="86" t="n">
        <v>1474813.08</v>
      </c>
      <c r="F98" s="86" t="n">
        <v>0</v>
      </c>
      <c r="G98" s="87" t="n">
        <v>37189</v>
      </c>
      <c r="H98" s="87"/>
      <c r="I98" s="35" t="s">
        <v>159</v>
      </c>
      <c r="J98" s="36" t="s">
        <v>37</v>
      </c>
      <c r="K98" s="37"/>
      <c r="L98" s="37"/>
      <c r="M98" s="38"/>
      <c r="N98" s="39"/>
      <c r="O98" s="39"/>
      <c r="P98" s="39"/>
    </row>
    <row r="99" s="1" customFormat="true" ht="51.75" hidden="false" customHeight="true" outlineLevel="0" collapsed="false">
      <c r="A99" s="98" t="n">
        <v>68</v>
      </c>
      <c r="B99" s="65" t="s">
        <v>160</v>
      </c>
      <c r="C99" s="32"/>
      <c r="D99" s="65" t="n">
        <v>11362541.94</v>
      </c>
      <c r="E99" s="86" t="n">
        <v>23320766</v>
      </c>
      <c r="F99" s="65" t="n">
        <v>9781566.95</v>
      </c>
      <c r="G99" s="87" t="n">
        <v>42138</v>
      </c>
      <c r="H99" s="87"/>
      <c r="I99" s="35" t="s">
        <v>161</v>
      </c>
      <c r="J99" s="36" t="s">
        <v>162</v>
      </c>
      <c r="K99" s="99"/>
      <c r="L99" s="37"/>
      <c r="M99" s="38"/>
      <c r="N99" s="39"/>
      <c r="O99" s="39"/>
      <c r="P99" s="39"/>
    </row>
    <row r="100" s="1" customFormat="true" ht="17.25" hidden="false" customHeight="true" outlineLevel="0" collapsed="false">
      <c r="A100" s="98" t="n">
        <v>69</v>
      </c>
      <c r="B100" s="60" t="s">
        <v>163</v>
      </c>
      <c r="C100" s="32"/>
      <c r="D100" s="60" t="n">
        <v>229679.01</v>
      </c>
      <c r="E100" s="100" t="n">
        <v>0</v>
      </c>
      <c r="F100" s="60" t="n">
        <v>220801.11</v>
      </c>
      <c r="G100" s="101" t="n">
        <v>40148</v>
      </c>
      <c r="H100" s="101"/>
      <c r="I100" s="42" t="s">
        <v>164</v>
      </c>
      <c r="J100" s="36" t="s">
        <v>66</v>
      </c>
      <c r="K100" s="99"/>
      <c r="L100" s="37"/>
      <c r="M100" s="38"/>
      <c r="N100" s="39"/>
      <c r="O100" s="39"/>
      <c r="P100" s="39"/>
    </row>
    <row r="101" s="1" customFormat="true" ht="33.75" hidden="false" customHeight="true" outlineLevel="0" collapsed="false">
      <c r="A101" s="98" t="n">
        <v>70</v>
      </c>
      <c r="B101" s="60" t="s">
        <v>165</v>
      </c>
      <c r="C101" s="32"/>
      <c r="D101" s="100" t="n">
        <v>836879.4</v>
      </c>
      <c r="E101" s="100" t="n">
        <v>5211129</v>
      </c>
      <c r="F101" s="100" t="n">
        <v>836879.4</v>
      </c>
      <c r="G101" s="101" t="n">
        <v>42822</v>
      </c>
      <c r="H101" s="101"/>
      <c r="I101" s="42" t="s">
        <v>166</v>
      </c>
      <c r="J101" s="36" t="s">
        <v>66</v>
      </c>
      <c r="K101" s="99"/>
      <c r="L101" s="37"/>
      <c r="M101" s="38" t="s">
        <v>167</v>
      </c>
      <c r="N101" s="39"/>
      <c r="O101" s="39"/>
      <c r="P101" s="39"/>
    </row>
    <row r="102" s="1" customFormat="true" ht="33" hidden="false" customHeight="true" outlineLevel="0" collapsed="false">
      <c r="A102" s="30" t="n">
        <v>71</v>
      </c>
      <c r="B102" s="65" t="s">
        <v>18</v>
      </c>
      <c r="C102" s="32"/>
      <c r="D102" s="102" t="n">
        <v>342943.92</v>
      </c>
      <c r="E102" s="86" t="n">
        <v>600264.72</v>
      </c>
      <c r="F102" s="86" t="n">
        <v>0</v>
      </c>
      <c r="G102" s="87" t="n">
        <v>42822</v>
      </c>
      <c r="H102" s="87"/>
      <c r="I102" s="35" t="s">
        <v>168</v>
      </c>
      <c r="J102" s="36" t="s">
        <v>53</v>
      </c>
      <c r="K102" s="103"/>
      <c r="L102" s="50"/>
      <c r="M102" s="38"/>
      <c r="N102" s="39"/>
      <c r="O102" s="39"/>
      <c r="P102" s="39"/>
    </row>
    <row r="103" customFormat="false" ht="21" hidden="false" customHeight="true" outlineLevel="0" collapsed="false">
      <c r="A103" s="55"/>
      <c r="B103" s="104"/>
      <c r="C103" s="32"/>
      <c r="D103" s="105" t="n">
        <f aca="false">SUM(D98:D102)</f>
        <v>13614636.15</v>
      </c>
      <c r="E103" s="106"/>
      <c r="F103" s="106"/>
      <c r="G103" s="106"/>
      <c r="H103" s="106"/>
      <c r="I103" s="83"/>
      <c r="J103" s="69"/>
      <c r="K103" s="103"/>
      <c r="L103" s="56"/>
      <c r="M103" s="57"/>
    </row>
    <row r="104" customFormat="false" ht="10.5" hidden="false" customHeight="true" outlineLevel="0" collapsed="false">
      <c r="A104" s="72"/>
      <c r="B104" s="72"/>
      <c r="C104" s="72"/>
      <c r="D104" s="72"/>
      <c r="E104" s="72"/>
      <c r="F104" s="72"/>
      <c r="G104" s="72"/>
      <c r="H104" s="72"/>
      <c r="I104" s="72"/>
      <c r="J104" s="72"/>
      <c r="K104" s="72"/>
      <c r="L104" s="72"/>
      <c r="M104" s="57"/>
    </row>
    <row r="105" s="1" customFormat="true" ht="33" hidden="false" customHeight="true" outlineLevel="0" collapsed="false">
      <c r="A105" s="59" t="n">
        <v>72</v>
      </c>
      <c r="B105" s="44" t="s">
        <v>18</v>
      </c>
      <c r="C105" s="85" t="s">
        <v>169</v>
      </c>
      <c r="D105" s="61" t="n">
        <v>1045787.52</v>
      </c>
      <c r="E105" s="61" t="n">
        <v>1632274.4</v>
      </c>
      <c r="F105" s="61" t="n">
        <v>0</v>
      </c>
      <c r="G105" s="62" t="n">
        <v>39913</v>
      </c>
      <c r="H105" s="62"/>
      <c r="I105" s="35" t="s">
        <v>170</v>
      </c>
      <c r="J105" s="63" t="s">
        <v>171</v>
      </c>
      <c r="K105" s="66"/>
      <c r="L105" s="50"/>
      <c r="M105" s="38"/>
      <c r="N105" s="39"/>
      <c r="O105" s="39"/>
      <c r="P105" s="39"/>
    </row>
    <row r="106" s="1" customFormat="true" ht="69.75" hidden="false" customHeight="true" outlineLevel="0" collapsed="false">
      <c r="A106" s="59" t="n">
        <v>73</v>
      </c>
      <c r="B106" s="44" t="s">
        <v>172</v>
      </c>
      <c r="C106" s="85"/>
      <c r="D106" s="61" t="n">
        <v>4937700.15</v>
      </c>
      <c r="E106" s="61" t="n">
        <v>6210112</v>
      </c>
      <c r="F106" s="61" t="n">
        <v>4937700.15</v>
      </c>
      <c r="G106" s="62" t="n">
        <v>39913</v>
      </c>
      <c r="H106" s="62"/>
      <c r="I106" s="35" t="s">
        <v>173</v>
      </c>
      <c r="J106" s="63" t="s">
        <v>174</v>
      </c>
      <c r="K106" s="66"/>
      <c r="L106" s="50"/>
      <c r="M106" s="38"/>
      <c r="N106" s="39"/>
      <c r="O106" s="39"/>
      <c r="P106" s="39"/>
    </row>
    <row r="107" s="1" customFormat="true" ht="34.5" hidden="false" customHeight="true" outlineLevel="0" collapsed="false">
      <c r="A107" s="30" t="n">
        <v>74</v>
      </c>
      <c r="B107" s="31" t="s">
        <v>18</v>
      </c>
      <c r="C107" s="85"/>
      <c r="D107" s="45" t="n">
        <v>210393</v>
      </c>
      <c r="E107" s="45" t="n">
        <v>194163</v>
      </c>
      <c r="F107" s="45" t="n">
        <v>0</v>
      </c>
      <c r="G107" s="46" t="n">
        <v>39913</v>
      </c>
      <c r="H107" s="46"/>
      <c r="I107" s="35" t="s">
        <v>175</v>
      </c>
      <c r="J107" s="36" t="s">
        <v>171</v>
      </c>
      <c r="K107" s="37"/>
      <c r="L107" s="37"/>
      <c r="M107" s="38"/>
      <c r="N107" s="39"/>
      <c r="O107" s="39"/>
      <c r="P107" s="39"/>
    </row>
    <row r="108" s="1" customFormat="true" ht="33" hidden="false" customHeight="true" outlineLevel="0" collapsed="false">
      <c r="A108" s="30" t="n">
        <v>75</v>
      </c>
      <c r="B108" s="31" t="s">
        <v>176</v>
      </c>
      <c r="C108" s="85"/>
      <c r="D108" s="70" t="n">
        <v>268388.01</v>
      </c>
      <c r="E108" s="45" t="n">
        <v>1014836.77</v>
      </c>
      <c r="F108" s="45" t="n">
        <v>268388.01</v>
      </c>
      <c r="G108" s="46" t="n">
        <v>41009</v>
      </c>
      <c r="H108" s="46"/>
      <c r="I108" s="35" t="s">
        <v>177</v>
      </c>
      <c r="J108" s="36" t="s">
        <v>66</v>
      </c>
      <c r="K108" s="50"/>
      <c r="L108" s="50"/>
      <c r="M108" s="38"/>
      <c r="N108" s="39"/>
      <c r="O108" s="39"/>
      <c r="P108" s="39"/>
    </row>
    <row r="109" customFormat="false" ht="16.5" hidden="false" customHeight="true" outlineLevel="0" collapsed="false">
      <c r="A109" s="55"/>
      <c r="B109" s="52"/>
      <c r="C109" s="85"/>
      <c r="D109" s="67" t="n">
        <f aca="false">SUM(D105:D108)</f>
        <v>6462268.68</v>
      </c>
      <c r="E109" s="54"/>
      <c r="F109" s="54"/>
      <c r="G109" s="54"/>
      <c r="H109" s="54"/>
      <c r="I109" s="52"/>
      <c r="J109" s="69"/>
      <c r="K109" s="50"/>
      <c r="L109" s="56"/>
      <c r="M109" s="57"/>
    </row>
    <row r="110" customFormat="false" ht="10.5" hidden="false" customHeight="true" outlineLevel="0" collapsed="false">
      <c r="A110" s="72"/>
      <c r="B110" s="72"/>
      <c r="C110" s="72"/>
      <c r="D110" s="72"/>
      <c r="E110" s="72"/>
      <c r="F110" s="72"/>
      <c r="G110" s="72"/>
      <c r="H110" s="72"/>
      <c r="I110" s="72"/>
      <c r="J110" s="72"/>
      <c r="K110" s="72"/>
      <c r="L110" s="72"/>
      <c r="M110" s="57"/>
    </row>
    <row r="111" s="1" customFormat="true" ht="33.75" hidden="false" customHeight="true" outlineLevel="0" collapsed="false">
      <c r="A111" s="30" t="n">
        <v>76</v>
      </c>
      <c r="B111" s="65" t="s">
        <v>18</v>
      </c>
      <c r="C111" s="32" t="s">
        <v>178</v>
      </c>
      <c r="D111" s="45" t="n">
        <v>0</v>
      </c>
      <c r="E111" s="45" t="n">
        <v>0</v>
      </c>
      <c r="F111" s="45" t="n">
        <v>0</v>
      </c>
      <c r="G111" s="46" t="n">
        <v>37189</v>
      </c>
      <c r="H111" s="46"/>
      <c r="I111" s="35" t="s">
        <v>179</v>
      </c>
      <c r="J111" s="36" t="s">
        <v>180</v>
      </c>
      <c r="K111" s="37"/>
      <c r="L111" s="37"/>
      <c r="M111" s="38"/>
      <c r="N111" s="39"/>
      <c r="O111" s="39"/>
      <c r="P111" s="39"/>
    </row>
    <row r="112" s="1" customFormat="true" ht="33.75" hidden="false" customHeight="false" outlineLevel="0" collapsed="false">
      <c r="A112" s="30" t="n">
        <v>77</v>
      </c>
      <c r="B112" s="31" t="s">
        <v>181</v>
      </c>
      <c r="C112" s="32"/>
      <c r="D112" s="107" t="n">
        <v>1071785.18</v>
      </c>
      <c r="E112" s="107" t="n">
        <v>391323.17</v>
      </c>
      <c r="F112" s="107" t="n">
        <v>903674.79</v>
      </c>
      <c r="G112" s="108" t="n">
        <v>41914</v>
      </c>
      <c r="H112" s="108"/>
      <c r="I112" s="35" t="s">
        <v>182</v>
      </c>
      <c r="J112" s="36" t="s">
        <v>60</v>
      </c>
      <c r="K112" s="37"/>
      <c r="L112" s="37"/>
      <c r="M112" s="38"/>
      <c r="N112" s="39"/>
      <c r="O112" s="39"/>
      <c r="P112" s="39"/>
    </row>
    <row r="113" s="1" customFormat="true" ht="28.5" hidden="false" customHeight="true" outlineLevel="0" collapsed="false">
      <c r="A113" s="30" t="n">
        <v>78</v>
      </c>
      <c r="B113" s="31" t="s">
        <v>104</v>
      </c>
      <c r="C113" s="32"/>
      <c r="D113" s="109" t="n">
        <v>6974</v>
      </c>
      <c r="E113" s="107" t="n">
        <v>0</v>
      </c>
      <c r="F113" s="107" t="n">
        <v>6337.22</v>
      </c>
      <c r="G113" s="108" t="n">
        <v>37189</v>
      </c>
      <c r="H113" s="108"/>
      <c r="I113" s="110" t="s">
        <v>183</v>
      </c>
      <c r="J113" s="36" t="s">
        <v>66</v>
      </c>
      <c r="K113" s="37"/>
      <c r="L113" s="37"/>
      <c r="M113" s="38"/>
      <c r="N113" s="39"/>
      <c r="O113" s="39"/>
      <c r="P113" s="39"/>
    </row>
    <row r="114" customFormat="false" ht="37.5" hidden="false" customHeight="true" outlineLevel="0" collapsed="false">
      <c r="A114" s="55"/>
      <c r="B114" s="71"/>
      <c r="C114" s="32"/>
      <c r="D114" s="67" t="n">
        <f aca="false">SUM(D111:D113)</f>
        <v>1078759.18</v>
      </c>
      <c r="E114" s="54"/>
      <c r="F114" s="54"/>
      <c r="G114" s="54"/>
      <c r="H114" s="54"/>
      <c r="I114" s="83"/>
      <c r="J114" s="69"/>
      <c r="K114" s="37"/>
      <c r="L114" s="29"/>
      <c r="M114" s="57"/>
    </row>
    <row r="115" customFormat="false" ht="12" hidden="false" customHeight="true" outlineLevel="0" collapsed="false">
      <c r="A115" s="72"/>
      <c r="B115" s="72"/>
      <c r="C115" s="72"/>
      <c r="D115" s="72"/>
      <c r="E115" s="72"/>
      <c r="F115" s="72"/>
      <c r="G115" s="72"/>
      <c r="H115" s="72"/>
      <c r="I115" s="72"/>
      <c r="J115" s="72"/>
      <c r="K115" s="72"/>
      <c r="L115" s="72"/>
      <c r="M115" s="57"/>
    </row>
    <row r="116" s="1" customFormat="true" ht="43.5" hidden="false" customHeight="true" outlineLevel="0" collapsed="false">
      <c r="A116" s="30" t="n">
        <v>79</v>
      </c>
      <c r="B116" s="31" t="s">
        <v>18</v>
      </c>
      <c r="C116" s="32" t="s">
        <v>184</v>
      </c>
      <c r="D116" s="45" t="n">
        <v>331184.28</v>
      </c>
      <c r="E116" s="45" t="n">
        <v>579681.48</v>
      </c>
      <c r="F116" s="45" t="n">
        <v>0</v>
      </c>
      <c r="G116" s="46" t="n">
        <v>41943</v>
      </c>
      <c r="H116" s="46"/>
      <c r="I116" s="35" t="s">
        <v>185</v>
      </c>
      <c r="J116" s="36" t="s">
        <v>53</v>
      </c>
      <c r="K116" s="37"/>
      <c r="L116" s="37"/>
      <c r="M116" s="38"/>
      <c r="N116" s="39"/>
      <c r="O116" s="39"/>
      <c r="P116" s="39"/>
    </row>
    <row r="117" s="1" customFormat="true" ht="39" hidden="false" customHeight="true" outlineLevel="0" collapsed="false">
      <c r="A117" s="30" t="n">
        <v>80</v>
      </c>
      <c r="B117" s="31" t="s">
        <v>186</v>
      </c>
      <c r="C117" s="32"/>
      <c r="D117" s="45" t="n">
        <v>52382</v>
      </c>
      <c r="E117" s="45" t="n">
        <v>4874963</v>
      </c>
      <c r="F117" s="45" t="n">
        <v>52382</v>
      </c>
      <c r="G117" s="46" t="n">
        <v>41976</v>
      </c>
      <c r="H117" s="46"/>
      <c r="I117" s="35" t="s">
        <v>187</v>
      </c>
      <c r="J117" s="36" t="s">
        <v>60</v>
      </c>
      <c r="K117" s="37"/>
      <c r="L117" s="37"/>
      <c r="M117" s="38"/>
      <c r="N117" s="39"/>
      <c r="O117" s="39"/>
      <c r="P117" s="39"/>
    </row>
    <row r="118" s="1" customFormat="true" ht="24.75" hidden="false" customHeight="true" outlineLevel="0" collapsed="false">
      <c r="A118" s="30" t="n">
        <v>81</v>
      </c>
      <c r="B118" s="31" t="s">
        <v>188</v>
      </c>
      <c r="C118" s="32"/>
      <c r="D118" s="70" t="n">
        <v>27454.08</v>
      </c>
      <c r="E118" s="45" t="n">
        <v>0</v>
      </c>
      <c r="F118" s="45" t="n">
        <v>27454.08</v>
      </c>
      <c r="G118" s="46" t="n">
        <v>40148</v>
      </c>
      <c r="H118" s="46"/>
      <c r="I118" s="110" t="s">
        <v>164</v>
      </c>
      <c r="J118" s="36" t="s">
        <v>66</v>
      </c>
      <c r="K118" s="50"/>
      <c r="L118" s="50"/>
      <c r="M118" s="38"/>
      <c r="N118" s="39"/>
      <c r="O118" s="39"/>
      <c r="P118" s="39"/>
    </row>
    <row r="119" customFormat="false" ht="17.25" hidden="false" customHeight="true" outlineLevel="0" collapsed="false">
      <c r="A119" s="55"/>
      <c r="B119" s="71"/>
      <c r="C119" s="32"/>
      <c r="D119" s="67" t="n">
        <f aca="false">SUM(D116:D118)</f>
        <v>411020.36</v>
      </c>
      <c r="E119" s="54"/>
      <c r="F119" s="54"/>
      <c r="G119" s="54"/>
      <c r="H119" s="54"/>
      <c r="I119" s="83"/>
      <c r="J119" s="111"/>
      <c r="K119" s="50"/>
      <c r="L119" s="56"/>
      <c r="M119" s="57"/>
    </row>
    <row r="120" customFormat="false" ht="11.25" hidden="false" customHeight="true" outlineLevel="0" collapsed="false">
      <c r="A120" s="72"/>
      <c r="B120" s="72"/>
      <c r="C120" s="72"/>
      <c r="D120" s="72"/>
      <c r="E120" s="72"/>
      <c r="F120" s="72"/>
      <c r="G120" s="72"/>
      <c r="H120" s="72"/>
      <c r="I120" s="72"/>
      <c r="J120" s="72"/>
      <c r="K120" s="72"/>
      <c r="L120" s="72"/>
      <c r="M120" s="57"/>
    </row>
    <row r="121" s="1" customFormat="true" ht="33" hidden="false" customHeight="true" outlineLevel="0" collapsed="false">
      <c r="A121" s="30" t="n">
        <v>82</v>
      </c>
      <c r="B121" s="112" t="s">
        <v>189</v>
      </c>
      <c r="C121" s="32" t="s">
        <v>190</v>
      </c>
      <c r="D121" s="30" t="n">
        <v>998433.22</v>
      </c>
      <c r="E121" s="30" t="n">
        <v>970880.93</v>
      </c>
      <c r="F121" s="30" t="n">
        <v>747256.69</v>
      </c>
      <c r="G121" s="108" t="n">
        <v>40966</v>
      </c>
      <c r="H121" s="108"/>
      <c r="I121" s="30" t="s">
        <v>191</v>
      </c>
      <c r="J121" s="36" t="s">
        <v>60</v>
      </c>
      <c r="K121" s="37"/>
      <c r="L121" s="37"/>
      <c r="M121" s="38"/>
      <c r="N121" s="39"/>
      <c r="O121" s="39"/>
      <c r="P121" s="39"/>
    </row>
    <row r="122" s="1" customFormat="true" ht="55.5" hidden="false" customHeight="true" outlineLevel="0" collapsed="false">
      <c r="A122" s="30" t="n">
        <v>83</v>
      </c>
      <c r="B122" s="31" t="s">
        <v>18</v>
      </c>
      <c r="C122" s="32"/>
      <c r="D122" s="45" t="n">
        <v>28575928.62</v>
      </c>
      <c r="E122" s="45" t="n">
        <v>16164683.55</v>
      </c>
      <c r="F122" s="45" t="n">
        <v>0</v>
      </c>
      <c r="G122" s="46" t="n">
        <v>42538</v>
      </c>
      <c r="H122" s="46"/>
      <c r="I122" s="35" t="s">
        <v>192</v>
      </c>
      <c r="J122" s="36" t="s">
        <v>53</v>
      </c>
      <c r="K122" s="37"/>
      <c r="L122" s="37"/>
      <c r="M122" s="38"/>
      <c r="N122" s="39"/>
      <c r="O122" s="39"/>
      <c r="P122" s="39"/>
    </row>
    <row r="123" s="1" customFormat="true" ht="22.5" hidden="false" customHeight="false" outlineLevel="0" collapsed="false">
      <c r="A123" s="30" t="n">
        <v>84</v>
      </c>
      <c r="B123" s="31" t="s">
        <v>193</v>
      </c>
      <c r="C123" s="32"/>
      <c r="D123" s="45" t="n">
        <v>211968</v>
      </c>
      <c r="E123" s="45" t="n">
        <v>0</v>
      </c>
      <c r="F123" s="45" t="n">
        <v>193188.48</v>
      </c>
      <c r="G123" s="46" t="n">
        <v>40148</v>
      </c>
      <c r="H123" s="46"/>
      <c r="I123" s="110" t="s">
        <v>194</v>
      </c>
      <c r="J123" s="36" t="s">
        <v>195</v>
      </c>
      <c r="K123" s="37"/>
      <c r="L123" s="37"/>
      <c r="M123" s="82" t="s">
        <v>196</v>
      </c>
      <c r="N123" s="39"/>
      <c r="O123" s="39"/>
      <c r="P123" s="39"/>
    </row>
    <row r="124" s="1" customFormat="true" ht="16.5" hidden="false" customHeight="false" outlineLevel="0" collapsed="false">
      <c r="A124" s="30" t="n">
        <v>85</v>
      </c>
      <c r="B124" s="31" t="s">
        <v>197</v>
      </c>
      <c r="C124" s="32"/>
      <c r="D124" s="45" t="n">
        <v>4109</v>
      </c>
      <c r="E124" s="45" t="n">
        <v>0</v>
      </c>
      <c r="F124" s="45" t="n">
        <v>4109</v>
      </c>
      <c r="G124" s="46" t="n">
        <v>40148</v>
      </c>
      <c r="H124" s="46"/>
      <c r="I124" s="110" t="s">
        <v>194</v>
      </c>
      <c r="J124" s="36" t="s">
        <v>195</v>
      </c>
      <c r="K124" s="37"/>
      <c r="L124" s="37"/>
      <c r="M124" s="82" t="s">
        <v>196</v>
      </c>
      <c r="N124" s="39"/>
      <c r="O124" s="39"/>
      <c r="P124" s="39"/>
    </row>
    <row r="125" s="1" customFormat="true" ht="16.5" hidden="false" customHeight="false" outlineLevel="0" collapsed="false">
      <c r="A125" s="30" t="n">
        <v>86</v>
      </c>
      <c r="B125" s="31" t="s">
        <v>198</v>
      </c>
      <c r="C125" s="32"/>
      <c r="D125" s="45" t="n">
        <v>2646</v>
      </c>
      <c r="E125" s="45" t="n">
        <v>0</v>
      </c>
      <c r="F125" s="45" t="n">
        <v>2646</v>
      </c>
      <c r="G125" s="46" t="n">
        <v>40148</v>
      </c>
      <c r="H125" s="46"/>
      <c r="I125" s="110" t="s">
        <v>194</v>
      </c>
      <c r="J125" s="36" t="s">
        <v>195</v>
      </c>
      <c r="K125" s="37"/>
      <c r="L125" s="37"/>
      <c r="M125" s="82" t="s">
        <v>196</v>
      </c>
      <c r="N125" s="39"/>
      <c r="O125" s="39"/>
      <c r="P125" s="39"/>
    </row>
    <row r="126" s="1" customFormat="true" ht="55.5" hidden="false" customHeight="true" outlineLevel="0" collapsed="false">
      <c r="A126" s="30" t="n">
        <v>87</v>
      </c>
      <c r="B126" s="31" t="s">
        <v>199</v>
      </c>
      <c r="C126" s="32"/>
      <c r="D126" s="45" t="n">
        <v>614</v>
      </c>
      <c r="E126" s="45" t="n">
        <v>3793939</v>
      </c>
      <c r="F126" s="45" t="n">
        <v>614</v>
      </c>
      <c r="G126" s="46" t="n">
        <v>42538</v>
      </c>
      <c r="H126" s="46"/>
      <c r="I126" s="35" t="s">
        <v>200</v>
      </c>
      <c r="J126" s="36" t="s">
        <v>195</v>
      </c>
      <c r="K126" s="37"/>
      <c r="L126" s="37"/>
      <c r="M126" s="82" t="s">
        <v>196</v>
      </c>
      <c r="N126" s="39"/>
      <c r="O126" s="39"/>
      <c r="P126" s="39"/>
    </row>
    <row r="127" s="1" customFormat="true" ht="16.5" hidden="false" customHeight="false" outlineLevel="0" collapsed="false">
      <c r="A127" s="30" t="n">
        <v>88</v>
      </c>
      <c r="B127" s="44" t="s">
        <v>201</v>
      </c>
      <c r="C127" s="32"/>
      <c r="D127" s="61" t="n">
        <v>16805</v>
      </c>
      <c r="E127" s="61" t="n">
        <v>0</v>
      </c>
      <c r="F127" s="61" t="n">
        <v>16805</v>
      </c>
      <c r="G127" s="62" t="n">
        <v>40148</v>
      </c>
      <c r="H127" s="62"/>
      <c r="I127" s="110" t="s">
        <v>194</v>
      </c>
      <c r="J127" s="36" t="s">
        <v>195</v>
      </c>
      <c r="K127" s="37"/>
      <c r="L127" s="37"/>
      <c r="M127" s="82" t="s">
        <v>196</v>
      </c>
      <c r="N127" s="39"/>
      <c r="O127" s="39"/>
      <c r="P127" s="39"/>
    </row>
    <row r="128" s="1" customFormat="true" ht="16.5" hidden="false" customHeight="false" outlineLevel="0" collapsed="false">
      <c r="A128" s="30" t="n">
        <v>89</v>
      </c>
      <c r="B128" s="31" t="s">
        <v>202</v>
      </c>
      <c r="C128" s="32"/>
      <c r="D128" s="61" t="n">
        <v>2028</v>
      </c>
      <c r="E128" s="45" t="n">
        <v>0</v>
      </c>
      <c r="F128" s="45" t="n">
        <v>2028</v>
      </c>
      <c r="G128" s="46" t="n">
        <v>40148</v>
      </c>
      <c r="H128" s="46"/>
      <c r="I128" s="110" t="s">
        <v>194</v>
      </c>
      <c r="J128" s="36" t="s">
        <v>195</v>
      </c>
      <c r="K128" s="50"/>
      <c r="L128" s="50"/>
      <c r="M128" s="82" t="s">
        <v>196</v>
      </c>
      <c r="N128" s="39"/>
      <c r="O128" s="39"/>
      <c r="P128" s="39"/>
    </row>
    <row r="129" customFormat="false" ht="12.75" hidden="false" customHeight="false" outlineLevel="0" collapsed="false">
      <c r="A129" s="55"/>
      <c r="B129" s="71"/>
      <c r="C129" s="32"/>
      <c r="D129" s="80" t="n">
        <f aca="false">SUM(D121:D128)</f>
        <v>29812531.84</v>
      </c>
      <c r="E129" s="80"/>
      <c r="F129" s="80"/>
      <c r="G129" s="80"/>
      <c r="H129" s="80"/>
      <c r="I129" s="83"/>
      <c r="J129" s="31"/>
      <c r="K129" s="50"/>
      <c r="L129" s="56"/>
      <c r="M129" s="57"/>
    </row>
    <row r="130" customFormat="false" ht="9.75" hidden="false" customHeight="true" outlineLevel="0" collapsed="false">
      <c r="A130" s="72"/>
      <c r="B130" s="72"/>
      <c r="C130" s="72"/>
      <c r="D130" s="72"/>
      <c r="E130" s="72"/>
      <c r="F130" s="72"/>
      <c r="G130" s="72"/>
      <c r="H130" s="72"/>
      <c r="I130" s="72"/>
      <c r="J130" s="69"/>
      <c r="K130" s="37"/>
      <c r="L130" s="29"/>
      <c r="M130" s="57"/>
    </row>
    <row r="131" s="1" customFormat="true" ht="70.5" hidden="false" customHeight="true" outlineLevel="0" collapsed="false">
      <c r="A131" s="59" t="n">
        <v>90</v>
      </c>
      <c r="B131" s="44" t="s">
        <v>18</v>
      </c>
      <c r="C131" s="58" t="s">
        <v>203</v>
      </c>
      <c r="D131" s="61" t="n">
        <v>254336.4</v>
      </c>
      <c r="E131" s="61" t="n">
        <v>507501</v>
      </c>
      <c r="F131" s="61" t="n">
        <v>0</v>
      </c>
      <c r="G131" s="62" t="n">
        <v>40966</v>
      </c>
      <c r="H131" s="62"/>
      <c r="I131" s="35" t="s">
        <v>204</v>
      </c>
      <c r="J131" s="63" t="s">
        <v>37</v>
      </c>
      <c r="K131" s="66"/>
      <c r="L131" s="50"/>
      <c r="M131" s="38"/>
      <c r="N131" s="39"/>
      <c r="O131" s="39"/>
      <c r="P131" s="39"/>
    </row>
    <row r="132" s="1" customFormat="true" ht="44.25" hidden="false" customHeight="true" outlineLevel="0" collapsed="false">
      <c r="A132" s="30" t="n">
        <v>91</v>
      </c>
      <c r="B132" s="31" t="s">
        <v>205</v>
      </c>
      <c r="C132" s="58"/>
      <c r="D132" s="70" t="n">
        <v>1665635.12</v>
      </c>
      <c r="E132" s="45" t="n">
        <v>1619671.08</v>
      </c>
      <c r="F132" s="45" t="n">
        <v>1596394.64</v>
      </c>
      <c r="G132" s="34" t="n">
        <v>40966</v>
      </c>
      <c r="H132" s="34"/>
      <c r="I132" s="78" t="s">
        <v>206</v>
      </c>
      <c r="J132" s="36" t="s">
        <v>60</v>
      </c>
      <c r="K132" s="66"/>
      <c r="L132" s="50"/>
      <c r="M132" s="38"/>
      <c r="N132" s="39"/>
      <c r="O132" s="39"/>
      <c r="P132" s="39"/>
    </row>
    <row r="133" customFormat="false" ht="31.5" hidden="false" customHeight="true" outlineLevel="0" collapsed="false">
      <c r="A133" s="55"/>
      <c r="B133" s="71"/>
      <c r="C133" s="58"/>
      <c r="D133" s="79" t="n">
        <f aca="false">SUM(D131:D132)</f>
        <v>1919971.52</v>
      </c>
      <c r="E133" s="113"/>
      <c r="F133" s="113"/>
      <c r="G133" s="114"/>
      <c r="H133" s="114"/>
      <c r="I133" s="78"/>
      <c r="J133" s="31"/>
      <c r="K133" s="52"/>
      <c r="L133" s="56"/>
      <c r="M133" s="57"/>
    </row>
    <row r="134" customFormat="false" ht="9" hidden="false" customHeight="true" outlineLevel="0" collapsed="false">
      <c r="A134" s="72"/>
      <c r="B134" s="72"/>
      <c r="C134" s="72"/>
      <c r="D134" s="72"/>
      <c r="E134" s="72"/>
      <c r="F134" s="72"/>
      <c r="G134" s="72"/>
      <c r="H134" s="72"/>
      <c r="I134" s="72"/>
      <c r="J134" s="72"/>
      <c r="K134" s="72"/>
      <c r="L134" s="72"/>
      <c r="M134" s="57"/>
    </row>
    <row r="135" s="1" customFormat="true" ht="76.5" hidden="false" customHeight="true" outlineLevel="0" collapsed="false">
      <c r="A135" s="30" t="n">
        <v>92</v>
      </c>
      <c r="B135" s="31" t="s">
        <v>207</v>
      </c>
      <c r="C135" s="32" t="s">
        <v>208</v>
      </c>
      <c r="D135" s="115" t="n">
        <v>206953.71</v>
      </c>
      <c r="E135" s="45" t="n">
        <v>201242.72</v>
      </c>
      <c r="F135" s="45" t="n">
        <v>198314.9</v>
      </c>
      <c r="G135" s="46" t="n">
        <v>40966</v>
      </c>
      <c r="H135" s="46"/>
      <c r="I135" s="35" t="s">
        <v>209</v>
      </c>
      <c r="J135" s="36" t="s">
        <v>24</v>
      </c>
      <c r="K135" s="50"/>
      <c r="L135" s="50"/>
      <c r="M135" s="38"/>
      <c r="N135" s="39"/>
      <c r="O135" s="39"/>
      <c r="P135" s="39"/>
    </row>
    <row r="136" customFormat="false" ht="67.5" hidden="false" customHeight="true" outlineLevel="0" collapsed="false">
      <c r="A136" s="55"/>
      <c r="B136" s="52"/>
      <c r="C136" s="32"/>
      <c r="D136" s="116" t="n">
        <v>206953.71</v>
      </c>
      <c r="E136" s="117"/>
      <c r="F136" s="117"/>
      <c r="G136" s="117"/>
      <c r="H136" s="117"/>
      <c r="I136" s="52"/>
      <c r="J136" s="31"/>
      <c r="K136" s="50"/>
      <c r="L136" s="56"/>
      <c r="M136" s="57"/>
    </row>
    <row r="137" customFormat="false" ht="10.5" hidden="false" customHeight="true" outlineLevel="0" collapsed="false">
      <c r="A137" s="72"/>
      <c r="B137" s="72"/>
      <c r="C137" s="72"/>
      <c r="D137" s="72"/>
      <c r="E137" s="72"/>
      <c r="F137" s="72"/>
      <c r="G137" s="72"/>
      <c r="H137" s="72"/>
      <c r="I137" s="72"/>
      <c r="J137" s="72"/>
      <c r="K137" s="72"/>
      <c r="L137" s="72"/>
      <c r="M137" s="57"/>
    </row>
    <row r="138" s="1" customFormat="true" ht="33.75" hidden="false" customHeight="true" outlineLevel="0" collapsed="false">
      <c r="A138" s="59" t="n">
        <v>93</v>
      </c>
      <c r="B138" s="44" t="s">
        <v>35</v>
      </c>
      <c r="C138" s="32" t="s">
        <v>210</v>
      </c>
      <c r="D138" s="61" t="n">
        <v>1134121.56</v>
      </c>
      <c r="E138" s="61" t="n">
        <v>1985085.96</v>
      </c>
      <c r="F138" s="61" t="n">
        <v>0</v>
      </c>
      <c r="G138" s="62" t="n">
        <v>39658</v>
      </c>
      <c r="H138" s="62"/>
      <c r="I138" s="42" t="s">
        <v>211</v>
      </c>
      <c r="J138" s="63" t="s">
        <v>37</v>
      </c>
      <c r="K138" s="66"/>
      <c r="L138" s="50"/>
      <c r="M138" s="38"/>
      <c r="N138" s="39"/>
      <c r="O138" s="39"/>
      <c r="P138" s="39"/>
    </row>
    <row r="139" s="1" customFormat="true" ht="33" hidden="false" customHeight="true" outlineLevel="0" collapsed="false">
      <c r="A139" s="59" t="n">
        <v>94</v>
      </c>
      <c r="B139" s="44" t="s">
        <v>212</v>
      </c>
      <c r="C139" s="32"/>
      <c r="D139" s="61" t="n">
        <v>500264.1</v>
      </c>
      <c r="E139" s="61" t="n">
        <v>1233044</v>
      </c>
      <c r="F139" s="61" t="n">
        <v>306292.36</v>
      </c>
      <c r="G139" s="62" t="n">
        <v>39658</v>
      </c>
      <c r="H139" s="62"/>
      <c r="I139" s="35" t="s">
        <v>213</v>
      </c>
      <c r="J139" s="63" t="s">
        <v>60</v>
      </c>
      <c r="K139" s="66"/>
      <c r="L139" s="50"/>
      <c r="M139" s="38"/>
      <c r="N139" s="39"/>
      <c r="O139" s="39"/>
      <c r="P139" s="39"/>
    </row>
    <row r="140" s="1" customFormat="true" ht="34.5" hidden="false" customHeight="true" outlineLevel="0" collapsed="false">
      <c r="A140" s="59" t="n">
        <v>95</v>
      </c>
      <c r="B140" s="44" t="s">
        <v>214</v>
      </c>
      <c r="C140" s="32"/>
      <c r="D140" s="61" t="n">
        <v>2335541.94</v>
      </c>
      <c r="E140" s="61" t="n">
        <v>15865154</v>
      </c>
      <c r="F140" s="61" t="n">
        <v>1507197.15</v>
      </c>
      <c r="G140" s="62" t="n">
        <v>39658</v>
      </c>
      <c r="H140" s="62"/>
      <c r="I140" s="35" t="s">
        <v>215</v>
      </c>
      <c r="J140" s="63" t="s">
        <v>60</v>
      </c>
      <c r="K140" s="66"/>
      <c r="L140" s="50"/>
      <c r="M140" s="38"/>
      <c r="N140" s="39"/>
      <c r="O140" s="39"/>
      <c r="P140" s="39"/>
    </row>
    <row r="141" s="1" customFormat="true" ht="18" hidden="false" customHeight="true" outlineLevel="0" collapsed="false">
      <c r="A141" s="30" t="n">
        <v>96</v>
      </c>
      <c r="B141" s="31" t="s">
        <v>216</v>
      </c>
      <c r="C141" s="32"/>
      <c r="D141" s="45" t="n">
        <v>33891.03</v>
      </c>
      <c r="E141" s="45" t="n">
        <v>0</v>
      </c>
      <c r="F141" s="45" t="n">
        <v>33891.03</v>
      </c>
      <c r="G141" s="46" t="n">
        <v>40148</v>
      </c>
      <c r="H141" s="46"/>
      <c r="I141" s="110" t="s">
        <v>217</v>
      </c>
      <c r="J141" s="36" t="s">
        <v>66</v>
      </c>
      <c r="K141" s="37"/>
      <c r="L141" s="37"/>
      <c r="M141" s="38"/>
      <c r="N141" s="39"/>
      <c r="O141" s="39"/>
      <c r="P141" s="39"/>
    </row>
    <row r="142" s="1" customFormat="true" ht="25.5" hidden="false" customHeight="true" outlineLevel="0" collapsed="false">
      <c r="A142" s="59" t="n">
        <v>97</v>
      </c>
      <c r="B142" s="44" t="s">
        <v>35</v>
      </c>
      <c r="C142" s="32"/>
      <c r="D142" s="61" t="n">
        <v>145872.48</v>
      </c>
      <c r="E142" s="61" t="n">
        <v>134619.68</v>
      </c>
      <c r="F142" s="61" t="n">
        <v>0</v>
      </c>
      <c r="G142" s="62" t="n">
        <v>39667</v>
      </c>
      <c r="H142" s="62"/>
      <c r="I142" s="35" t="s">
        <v>218</v>
      </c>
      <c r="J142" s="63" t="s">
        <v>37</v>
      </c>
      <c r="K142" s="66"/>
      <c r="L142" s="50"/>
      <c r="M142" s="38"/>
      <c r="N142" s="39"/>
      <c r="O142" s="39"/>
      <c r="P142" s="39"/>
    </row>
    <row r="143" s="1" customFormat="true" ht="23.25" hidden="false" customHeight="true" outlineLevel="0" collapsed="false">
      <c r="A143" s="30" t="n">
        <v>98</v>
      </c>
      <c r="B143" s="31" t="s">
        <v>219</v>
      </c>
      <c r="C143" s="32"/>
      <c r="D143" s="70" t="n">
        <v>222469.65</v>
      </c>
      <c r="E143" s="45" t="n">
        <v>631480</v>
      </c>
      <c r="F143" s="45" t="n">
        <v>130605.81</v>
      </c>
      <c r="G143" s="34" t="n">
        <v>39667</v>
      </c>
      <c r="H143" s="34"/>
      <c r="I143" s="78" t="s">
        <v>220</v>
      </c>
      <c r="J143" s="36" t="s">
        <v>60</v>
      </c>
      <c r="K143" s="50"/>
      <c r="L143" s="50"/>
      <c r="M143" s="38"/>
      <c r="N143" s="39"/>
      <c r="O143" s="39"/>
      <c r="P143" s="39"/>
    </row>
    <row r="144" customFormat="false" ht="11.25" hidden="false" customHeight="true" outlineLevel="0" collapsed="false">
      <c r="A144" s="55"/>
      <c r="B144" s="71"/>
      <c r="C144" s="32"/>
      <c r="D144" s="79" t="n">
        <f aca="false">SUM(D138:D143)</f>
        <v>4372160.76</v>
      </c>
      <c r="E144" s="113"/>
      <c r="F144" s="113"/>
      <c r="G144" s="114"/>
      <c r="H144" s="114"/>
      <c r="I144" s="78"/>
      <c r="J144" s="69"/>
      <c r="K144" s="50"/>
      <c r="L144" s="56"/>
      <c r="M144" s="57"/>
    </row>
    <row r="145" customFormat="false" ht="10.5" hidden="false" customHeight="true" outlineLevel="0" collapsed="false">
      <c r="A145" s="95"/>
      <c r="B145" s="95"/>
      <c r="C145" s="95"/>
      <c r="D145" s="95"/>
      <c r="E145" s="95"/>
      <c r="F145" s="95"/>
      <c r="G145" s="95"/>
      <c r="H145" s="95"/>
      <c r="I145" s="95"/>
      <c r="J145" s="95"/>
      <c r="K145" s="95"/>
      <c r="L145" s="95"/>
      <c r="M145" s="57"/>
    </row>
    <row r="146" s="122" customFormat="true" ht="44.25" hidden="false" customHeight="true" outlineLevel="0" collapsed="false">
      <c r="A146" s="30" t="n">
        <v>99</v>
      </c>
      <c r="B146" s="31" t="s">
        <v>221</v>
      </c>
      <c r="C146" s="118" t="s">
        <v>222</v>
      </c>
      <c r="D146" s="119" t="n">
        <v>28569.33</v>
      </c>
      <c r="E146" s="107" t="n">
        <v>270816</v>
      </c>
      <c r="F146" s="107" t="n">
        <v>28569.33</v>
      </c>
      <c r="G146" s="108" t="n">
        <v>44438</v>
      </c>
      <c r="H146" s="30"/>
      <c r="I146" s="31" t="s">
        <v>223</v>
      </c>
      <c r="J146" s="111" t="s">
        <v>224</v>
      </c>
      <c r="K146" s="120"/>
      <c r="L146" s="121"/>
      <c r="M146" s="38"/>
      <c r="N146" s="39"/>
      <c r="O146" s="39"/>
      <c r="P146" s="39"/>
    </row>
    <row r="147" s="122" customFormat="true" ht="45" hidden="false" customHeight="true" outlineLevel="0" collapsed="false">
      <c r="A147" s="30" t="n">
        <v>100</v>
      </c>
      <c r="B147" s="31" t="s">
        <v>225</v>
      </c>
      <c r="C147" s="118"/>
      <c r="D147" s="119" t="n">
        <v>28569.33</v>
      </c>
      <c r="E147" s="107" t="n">
        <v>264197</v>
      </c>
      <c r="F147" s="107" t="n">
        <v>28569.33</v>
      </c>
      <c r="G147" s="108" t="n">
        <v>44438</v>
      </c>
      <c r="H147" s="30"/>
      <c r="I147" s="31" t="s">
        <v>226</v>
      </c>
      <c r="J147" s="111" t="s">
        <v>224</v>
      </c>
      <c r="K147" s="120"/>
      <c r="L147" s="121"/>
      <c r="M147" s="38"/>
      <c r="N147" s="39"/>
      <c r="O147" s="39"/>
      <c r="P147" s="39"/>
    </row>
    <row r="148" s="122" customFormat="true" ht="44.25" hidden="false" customHeight="true" outlineLevel="0" collapsed="false">
      <c r="A148" s="30" t="n">
        <v>101</v>
      </c>
      <c r="B148" s="31" t="s">
        <v>227</v>
      </c>
      <c r="C148" s="118"/>
      <c r="D148" s="119" t="n">
        <v>28569.34</v>
      </c>
      <c r="E148" s="107" t="n">
        <v>247654</v>
      </c>
      <c r="F148" s="107" t="n">
        <v>28569.34</v>
      </c>
      <c r="G148" s="108" t="n">
        <v>44438</v>
      </c>
      <c r="H148" s="30"/>
      <c r="I148" s="31" t="s">
        <v>228</v>
      </c>
      <c r="J148" s="111" t="s">
        <v>224</v>
      </c>
      <c r="K148" s="120"/>
      <c r="L148" s="121"/>
      <c r="M148" s="38"/>
      <c r="N148" s="39"/>
      <c r="O148" s="39"/>
      <c r="P148" s="39"/>
    </row>
    <row r="149" s="122" customFormat="true" ht="44.25" hidden="false" customHeight="true" outlineLevel="0" collapsed="false">
      <c r="A149" s="30" t="n">
        <v>102</v>
      </c>
      <c r="B149" s="31" t="s">
        <v>18</v>
      </c>
      <c r="C149" s="118"/>
      <c r="D149" s="119" t="n">
        <v>1494739.28</v>
      </c>
      <c r="E149" s="107" t="n">
        <v>1494739.28</v>
      </c>
      <c r="F149" s="107" t="n">
        <v>0</v>
      </c>
      <c r="G149" s="108" t="n">
        <v>44438</v>
      </c>
      <c r="H149" s="30"/>
      <c r="I149" s="31" t="s">
        <v>229</v>
      </c>
      <c r="J149" s="111" t="s">
        <v>224</v>
      </c>
      <c r="K149" s="120"/>
      <c r="L149" s="121"/>
      <c r="M149" s="38"/>
      <c r="N149" s="39"/>
      <c r="O149" s="39"/>
      <c r="P149" s="39"/>
    </row>
    <row r="150" s="122" customFormat="true" ht="42.75" hidden="false" customHeight="true" outlineLevel="0" collapsed="false">
      <c r="A150" s="30" t="n">
        <v>103</v>
      </c>
      <c r="B150" s="31" t="s">
        <v>230</v>
      </c>
      <c r="C150" s="118"/>
      <c r="D150" s="119" t="n">
        <v>95577</v>
      </c>
      <c r="E150" s="107" t="n">
        <v>549262</v>
      </c>
      <c r="F150" s="107" t="n">
        <v>47042</v>
      </c>
      <c r="G150" s="108" t="n">
        <v>44438</v>
      </c>
      <c r="H150" s="30"/>
      <c r="I150" s="31" t="s">
        <v>231</v>
      </c>
      <c r="J150" s="111" t="s">
        <v>224</v>
      </c>
      <c r="K150" s="120"/>
      <c r="L150" s="121"/>
      <c r="M150" s="38"/>
      <c r="N150" s="39"/>
      <c r="O150" s="39"/>
      <c r="P150" s="39"/>
    </row>
    <row r="151" s="122" customFormat="true" ht="44.25" hidden="false" customHeight="true" outlineLevel="0" collapsed="false">
      <c r="A151" s="30" t="n">
        <v>104</v>
      </c>
      <c r="B151" s="31" t="s">
        <v>18</v>
      </c>
      <c r="C151" s="118"/>
      <c r="D151" s="119" t="n">
        <v>825569.87</v>
      </c>
      <c r="E151" s="107" t="n">
        <v>825569.87</v>
      </c>
      <c r="F151" s="107" t="n">
        <v>0</v>
      </c>
      <c r="G151" s="108" t="n">
        <v>44438</v>
      </c>
      <c r="H151" s="30"/>
      <c r="I151" s="31" t="s">
        <v>232</v>
      </c>
      <c r="J151" s="111" t="s">
        <v>224</v>
      </c>
      <c r="K151" s="120"/>
      <c r="L151" s="121"/>
      <c r="M151" s="38"/>
      <c r="N151" s="39"/>
      <c r="O151" s="39"/>
      <c r="P151" s="39"/>
    </row>
    <row r="152" s="122" customFormat="true" ht="45" hidden="false" customHeight="true" outlineLevel="0" collapsed="false">
      <c r="A152" s="30" t="n">
        <v>105</v>
      </c>
      <c r="B152" s="31" t="s">
        <v>233</v>
      </c>
      <c r="C152" s="118"/>
      <c r="D152" s="119" t="n">
        <v>4200000</v>
      </c>
      <c r="E152" s="107" t="n">
        <v>18319386</v>
      </c>
      <c r="F152" s="107" t="n">
        <v>4200000</v>
      </c>
      <c r="G152" s="108" t="n">
        <v>44438</v>
      </c>
      <c r="H152" s="30"/>
      <c r="I152" s="31" t="s">
        <v>234</v>
      </c>
      <c r="J152" s="111" t="s">
        <v>224</v>
      </c>
      <c r="K152" s="120"/>
      <c r="L152" s="121"/>
      <c r="M152" s="38"/>
      <c r="N152" s="39"/>
      <c r="O152" s="39"/>
      <c r="P152" s="39"/>
    </row>
    <row r="153" s="122" customFormat="true" ht="43.5" hidden="false" customHeight="true" outlineLevel="0" collapsed="false">
      <c r="A153" s="30" t="n">
        <v>106</v>
      </c>
      <c r="B153" s="31" t="s">
        <v>18</v>
      </c>
      <c r="C153" s="118"/>
      <c r="D153" s="119" t="n">
        <v>99467.2</v>
      </c>
      <c r="E153" s="107" t="n">
        <v>99467.2</v>
      </c>
      <c r="F153" s="107" t="n">
        <v>0</v>
      </c>
      <c r="G153" s="108" t="n">
        <v>44438</v>
      </c>
      <c r="H153" s="30"/>
      <c r="I153" s="31" t="s">
        <v>235</v>
      </c>
      <c r="J153" s="111" t="s">
        <v>224</v>
      </c>
      <c r="K153" s="120"/>
      <c r="L153" s="121"/>
      <c r="M153" s="38"/>
      <c r="N153" s="39"/>
      <c r="O153" s="39"/>
      <c r="P153" s="39"/>
    </row>
    <row r="154" s="122" customFormat="true" ht="44.25" hidden="false" customHeight="true" outlineLevel="0" collapsed="false">
      <c r="A154" s="30" t="n">
        <v>107</v>
      </c>
      <c r="B154" s="31" t="s">
        <v>236</v>
      </c>
      <c r="C154" s="118"/>
      <c r="D154" s="119" t="n">
        <v>341451.53</v>
      </c>
      <c r="E154" s="107" t="n">
        <v>202700</v>
      </c>
      <c r="F154" s="107" t="n">
        <v>306013.52</v>
      </c>
      <c r="G154" s="108" t="n">
        <v>44438</v>
      </c>
      <c r="H154" s="30"/>
      <c r="I154" s="31" t="s">
        <v>237</v>
      </c>
      <c r="J154" s="111" t="s">
        <v>224</v>
      </c>
      <c r="K154" s="120"/>
      <c r="L154" s="121"/>
      <c r="M154" s="38"/>
      <c r="N154" s="39"/>
      <c r="O154" s="39"/>
      <c r="P154" s="39"/>
    </row>
    <row r="155" s="122" customFormat="true" ht="45" hidden="false" customHeight="true" outlineLevel="0" collapsed="false">
      <c r="A155" s="30" t="n">
        <v>108</v>
      </c>
      <c r="B155" s="31" t="s">
        <v>18</v>
      </c>
      <c r="C155" s="118"/>
      <c r="D155" s="119" t="n">
        <v>224850</v>
      </c>
      <c r="E155" s="107" t="n">
        <v>224850</v>
      </c>
      <c r="F155" s="107" t="n">
        <v>0</v>
      </c>
      <c r="G155" s="108" t="n">
        <v>44438</v>
      </c>
      <c r="H155" s="30"/>
      <c r="I155" s="31" t="s">
        <v>238</v>
      </c>
      <c r="J155" s="111" t="s">
        <v>224</v>
      </c>
      <c r="K155" s="120"/>
      <c r="L155" s="121"/>
      <c r="M155" s="38"/>
      <c r="N155" s="39"/>
      <c r="O155" s="39"/>
      <c r="P155" s="39"/>
    </row>
    <row r="156" s="122" customFormat="true" ht="44.25" hidden="false" customHeight="true" outlineLevel="0" collapsed="false">
      <c r="A156" s="30" t="n">
        <v>109</v>
      </c>
      <c r="B156" s="31" t="s">
        <v>239</v>
      </c>
      <c r="C156" s="118"/>
      <c r="D156" s="119" t="n">
        <v>45900</v>
      </c>
      <c r="E156" s="107" t="n">
        <v>139612</v>
      </c>
      <c r="F156" s="107" t="n">
        <v>14636.46</v>
      </c>
      <c r="G156" s="108" t="n">
        <v>44438</v>
      </c>
      <c r="H156" s="30"/>
      <c r="I156" s="31" t="s">
        <v>240</v>
      </c>
      <c r="J156" s="111" t="s">
        <v>224</v>
      </c>
      <c r="K156" s="120"/>
      <c r="L156" s="121"/>
      <c r="M156" s="38"/>
      <c r="N156" s="39"/>
      <c r="O156" s="39"/>
      <c r="P156" s="39"/>
    </row>
    <row r="157" s="122" customFormat="true" ht="44.25" hidden="false" customHeight="true" outlineLevel="0" collapsed="false">
      <c r="A157" s="30" t="n">
        <v>110</v>
      </c>
      <c r="B157" s="31" t="s">
        <v>18</v>
      </c>
      <c r="C157" s="118"/>
      <c r="D157" s="119" t="n">
        <v>44970</v>
      </c>
      <c r="E157" s="107" t="n">
        <v>44970</v>
      </c>
      <c r="F157" s="107" t="n">
        <v>0</v>
      </c>
      <c r="G157" s="108" t="n">
        <v>44438</v>
      </c>
      <c r="H157" s="30"/>
      <c r="I157" s="123" t="s">
        <v>241</v>
      </c>
      <c r="J157" s="111" t="s">
        <v>224</v>
      </c>
      <c r="K157" s="120"/>
      <c r="L157" s="121"/>
      <c r="M157" s="38"/>
      <c r="N157" s="39"/>
      <c r="O157" s="39"/>
      <c r="P157" s="39"/>
    </row>
    <row r="158" s="122" customFormat="true" ht="44.25" hidden="false" customHeight="true" outlineLevel="0" collapsed="false">
      <c r="A158" s="30" t="n">
        <v>111</v>
      </c>
      <c r="B158" s="31" t="s">
        <v>233</v>
      </c>
      <c r="C158" s="118"/>
      <c r="D158" s="119" t="n">
        <v>200000</v>
      </c>
      <c r="E158" s="107" t="n">
        <v>558878</v>
      </c>
      <c r="F158" s="107" t="n">
        <v>200000</v>
      </c>
      <c r="G158" s="108" t="n">
        <v>44438</v>
      </c>
      <c r="H158" s="30"/>
      <c r="I158" s="31" t="s">
        <v>242</v>
      </c>
      <c r="J158" s="111" t="s">
        <v>224</v>
      </c>
      <c r="K158" s="120"/>
      <c r="L158" s="121"/>
      <c r="M158" s="38"/>
      <c r="N158" s="39"/>
      <c r="O158" s="39"/>
      <c r="P158" s="39"/>
    </row>
    <row r="159" s="122" customFormat="true" ht="44.25" hidden="false" customHeight="true" outlineLevel="0" collapsed="false">
      <c r="A159" s="30" t="n">
        <v>112</v>
      </c>
      <c r="B159" s="31" t="s">
        <v>18</v>
      </c>
      <c r="C159" s="118"/>
      <c r="D159" s="119" t="n">
        <v>1279</v>
      </c>
      <c r="E159" s="107" t="n">
        <v>1279.08</v>
      </c>
      <c r="F159" s="107" t="n">
        <v>0</v>
      </c>
      <c r="G159" s="108" t="n">
        <v>44438</v>
      </c>
      <c r="H159" s="30"/>
      <c r="I159" s="31" t="s">
        <v>243</v>
      </c>
      <c r="J159" s="111" t="s">
        <v>224</v>
      </c>
      <c r="K159" s="120"/>
      <c r="L159" s="121"/>
      <c r="M159" s="38"/>
      <c r="N159" s="39"/>
      <c r="O159" s="39"/>
      <c r="P159" s="39"/>
    </row>
    <row r="160" s="122" customFormat="true" ht="44.25" hidden="false" customHeight="true" outlineLevel="0" collapsed="false">
      <c r="A160" s="30" t="n">
        <v>113</v>
      </c>
      <c r="B160" s="31" t="s">
        <v>244</v>
      </c>
      <c r="C160" s="118"/>
      <c r="D160" s="119" t="n">
        <v>816674</v>
      </c>
      <c r="E160" s="107" t="n">
        <v>2495258</v>
      </c>
      <c r="F160" s="107" t="n">
        <v>610674</v>
      </c>
      <c r="G160" s="108" t="n">
        <v>44438</v>
      </c>
      <c r="H160" s="30"/>
      <c r="I160" s="31" t="s">
        <v>245</v>
      </c>
      <c r="J160" s="111" t="s">
        <v>224</v>
      </c>
      <c r="K160" s="120"/>
      <c r="L160" s="121"/>
      <c r="M160" s="38"/>
      <c r="N160" s="39"/>
      <c r="O160" s="39"/>
      <c r="P160" s="39"/>
    </row>
    <row r="161" s="122" customFormat="true" ht="44.25" hidden="false" customHeight="true" outlineLevel="0" collapsed="false">
      <c r="A161" s="30" t="n">
        <v>114</v>
      </c>
      <c r="B161" s="31" t="s">
        <v>18</v>
      </c>
      <c r="C161" s="118"/>
      <c r="D161" s="124" t="s">
        <v>246</v>
      </c>
      <c r="E161" s="107" t="n">
        <v>240972.55</v>
      </c>
      <c r="F161" s="107" t="n">
        <v>0</v>
      </c>
      <c r="G161" s="108" t="n">
        <v>44438</v>
      </c>
      <c r="H161" s="30"/>
      <c r="I161" s="31" t="s">
        <v>247</v>
      </c>
      <c r="J161" s="111" t="s">
        <v>224</v>
      </c>
      <c r="K161" s="120"/>
      <c r="L161" s="121"/>
      <c r="M161" s="38"/>
      <c r="N161" s="39"/>
      <c r="O161" s="39"/>
      <c r="P161" s="39"/>
    </row>
    <row r="162" s="122" customFormat="true" ht="42.75" hidden="false" customHeight="true" outlineLevel="0" collapsed="false">
      <c r="A162" s="30" t="n">
        <v>115</v>
      </c>
      <c r="B162" s="31" t="s">
        <v>248</v>
      </c>
      <c r="C162" s="118"/>
      <c r="D162" s="124" t="s">
        <v>249</v>
      </c>
      <c r="E162" s="107" t="n">
        <v>25012863</v>
      </c>
      <c r="F162" s="107" t="s">
        <v>249</v>
      </c>
      <c r="G162" s="108" t="n">
        <v>44438</v>
      </c>
      <c r="H162" s="30"/>
      <c r="I162" s="31" t="s">
        <v>250</v>
      </c>
      <c r="J162" s="111" t="s">
        <v>224</v>
      </c>
      <c r="K162" s="120"/>
      <c r="L162" s="121"/>
      <c r="M162" s="38"/>
      <c r="N162" s="39"/>
      <c r="O162" s="39"/>
      <c r="P162" s="39"/>
    </row>
    <row r="163" s="122" customFormat="true" ht="46.5" hidden="false" customHeight="true" outlineLevel="0" collapsed="false">
      <c r="A163" s="30" t="n">
        <v>116</v>
      </c>
      <c r="B163" s="31" t="s">
        <v>18</v>
      </c>
      <c r="C163" s="118"/>
      <c r="D163" s="119" t="n">
        <v>14114.83</v>
      </c>
      <c r="E163" s="107" t="n">
        <v>14114.83</v>
      </c>
      <c r="F163" s="107" t="n">
        <v>0</v>
      </c>
      <c r="G163" s="108" t="n">
        <v>44438</v>
      </c>
      <c r="H163" s="30"/>
      <c r="I163" s="31" t="s">
        <v>251</v>
      </c>
      <c r="J163" s="111" t="s">
        <v>224</v>
      </c>
      <c r="K163" s="120"/>
      <c r="L163" s="121"/>
      <c r="M163" s="38"/>
      <c r="N163" s="39"/>
      <c r="O163" s="39"/>
      <c r="P163" s="39"/>
    </row>
    <row r="164" s="122" customFormat="true" ht="35.25" hidden="false" customHeight="true" outlineLevel="0" collapsed="false">
      <c r="A164" s="30" t="n">
        <v>117</v>
      </c>
      <c r="B164" s="31" t="s">
        <v>252</v>
      </c>
      <c r="C164" s="118"/>
      <c r="D164" s="119" t="n">
        <v>37678</v>
      </c>
      <c r="E164" s="107" t="n">
        <v>947687</v>
      </c>
      <c r="F164" s="107" t="n">
        <v>27864</v>
      </c>
      <c r="G164" s="108" t="n">
        <v>44438</v>
      </c>
      <c r="H164" s="30"/>
      <c r="I164" s="31" t="s">
        <v>253</v>
      </c>
      <c r="J164" s="111" t="s">
        <v>224</v>
      </c>
      <c r="K164" s="120"/>
      <c r="L164" s="121"/>
      <c r="M164" s="38"/>
      <c r="N164" s="39"/>
      <c r="O164" s="39"/>
      <c r="P164" s="39"/>
    </row>
    <row r="165" s="122" customFormat="true" ht="35.25" hidden="false" customHeight="true" outlineLevel="0" collapsed="false">
      <c r="A165" s="30" t="n">
        <v>118</v>
      </c>
      <c r="B165" s="31" t="s">
        <v>18</v>
      </c>
      <c r="C165" s="118"/>
      <c r="D165" s="119" t="n">
        <v>76165.95</v>
      </c>
      <c r="E165" s="107" t="n">
        <v>76165.95</v>
      </c>
      <c r="F165" s="107" t="n">
        <v>0</v>
      </c>
      <c r="G165" s="108" t="n">
        <v>44438</v>
      </c>
      <c r="H165" s="30"/>
      <c r="I165" s="31" t="s">
        <v>254</v>
      </c>
      <c r="J165" s="111" t="s">
        <v>224</v>
      </c>
      <c r="K165" s="120"/>
      <c r="L165" s="121"/>
      <c r="M165" s="38"/>
      <c r="N165" s="39"/>
      <c r="O165" s="39"/>
      <c r="P165" s="39"/>
    </row>
    <row r="166" s="122" customFormat="true" ht="45.75" hidden="false" customHeight="true" outlineLevel="0" collapsed="false">
      <c r="A166" s="30" t="n">
        <v>119</v>
      </c>
      <c r="B166" s="31" t="s">
        <v>255</v>
      </c>
      <c r="C166" s="118"/>
      <c r="D166" s="119" t="n">
        <v>130000</v>
      </c>
      <c r="E166" s="107" t="n">
        <v>765887</v>
      </c>
      <c r="F166" s="107" t="n">
        <v>130000</v>
      </c>
      <c r="G166" s="108" t="n">
        <v>44438</v>
      </c>
      <c r="H166" s="30"/>
      <c r="I166" s="31" t="s">
        <v>256</v>
      </c>
      <c r="J166" s="111" t="s">
        <v>224</v>
      </c>
      <c r="K166" s="120"/>
      <c r="L166" s="121"/>
      <c r="M166" s="38"/>
      <c r="N166" s="39"/>
      <c r="O166" s="39"/>
      <c r="P166" s="39"/>
    </row>
    <row r="167" s="122" customFormat="true" ht="45" hidden="false" customHeight="false" outlineLevel="0" collapsed="false">
      <c r="A167" s="30" t="n">
        <v>120</v>
      </c>
      <c r="B167" s="31" t="s">
        <v>257</v>
      </c>
      <c r="C167" s="118"/>
      <c r="D167" s="119" t="n">
        <v>253070</v>
      </c>
      <c r="E167" s="107" t="n">
        <v>489582</v>
      </c>
      <c r="F167" s="107" t="n">
        <v>174446</v>
      </c>
      <c r="G167" s="108" t="n">
        <v>44438</v>
      </c>
      <c r="H167" s="30"/>
      <c r="I167" s="31" t="s">
        <v>258</v>
      </c>
      <c r="J167" s="111" t="s">
        <v>224</v>
      </c>
      <c r="K167" s="120"/>
      <c r="L167" s="121"/>
      <c r="M167" s="38"/>
      <c r="N167" s="39"/>
      <c r="O167" s="39"/>
      <c r="P167" s="39"/>
    </row>
    <row r="168" s="122" customFormat="true" ht="45" hidden="false" customHeight="false" outlineLevel="0" collapsed="false">
      <c r="A168" s="30" t="n">
        <v>121</v>
      </c>
      <c r="B168" s="31" t="s">
        <v>18</v>
      </c>
      <c r="C168" s="118"/>
      <c r="D168" s="124" t="s">
        <v>259</v>
      </c>
      <c r="E168" s="107" t="n">
        <v>19502.7</v>
      </c>
      <c r="F168" s="107" t="n">
        <v>0</v>
      </c>
      <c r="G168" s="108" t="n">
        <v>44438</v>
      </c>
      <c r="H168" s="30"/>
      <c r="I168" s="31" t="s">
        <v>260</v>
      </c>
      <c r="J168" s="111" t="s">
        <v>224</v>
      </c>
      <c r="K168" s="120"/>
      <c r="L168" s="121"/>
      <c r="M168" s="38"/>
      <c r="N168" s="39"/>
      <c r="O168" s="39"/>
      <c r="P168" s="39"/>
    </row>
    <row r="169" s="122" customFormat="true" ht="45" hidden="false" customHeight="true" outlineLevel="0" collapsed="false">
      <c r="A169" s="30" t="n">
        <v>122</v>
      </c>
      <c r="B169" s="31" t="s">
        <v>261</v>
      </c>
      <c r="C169" s="118"/>
      <c r="D169" s="119" t="n">
        <v>113000</v>
      </c>
      <c r="E169" s="107" t="n">
        <v>773205</v>
      </c>
      <c r="F169" s="107" t="n">
        <v>113000</v>
      </c>
      <c r="G169" s="108" t="n">
        <v>44438</v>
      </c>
      <c r="H169" s="30"/>
      <c r="I169" s="31" t="s">
        <v>262</v>
      </c>
      <c r="J169" s="111" t="s">
        <v>224</v>
      </c>
      <c r="K169" s="120"/>
      <c r="L169" s="121"/>
      <c r="M169" s="38"/>
      <c r="N169" s="39"/>
      <c r="O169" s="39"/>
      <c r="P169" s="39"/>
    </row>
    <row r="170" s="122" customFormat="true" ht="45.75" hidden="false" customHeight="true" outlineLevel="0" collapsed="false">
      <c r="A170" s="30" t="n">
        <v>123</v>
      </c>
      <c r="B170" s="65" t="s">
        <v>18</v>
      </c>
      <c r="C170" s="118"/>
      <c r="D170" s="124" t="s">
        <v>263</v>
      </c>
      <c r="E170" s="107" t="n">
        <v>2272.21</v>
      </c>
      <c r="F170" s="107" t="n">
        <v>0</v>
      </c>
      <c r="G170" s="108" t="n">
        <v>44438</v>
      </c>
      <c r="H170" s="30"/>
      <c r="I170" s="31" t="s">
        <v>264</v>
      </c>
      <c r="J170" s="111" t="s">
        <v>224</v>
      </c>
      <c r="K170" s="120"/>
      <c r="L170" s="121"/>
      <c r="M170" s="38"/>
      <c r="N170" s="39"/>
      <c r="O170" s="39"/>
      <c r="P170" s="39"/>
    </row>
    <row r="171" s="122" customFormat="true" ht="42.75" hidden="false" customHeight="true" outlineLevel="0" collapsed="false">
      <c r="A171" s="30" t="n">
        <v>124</v>
      </c>
      <c r="B171" s="31" t="s">
        <v>239</v>
      </c>
      <c r="C171" s="118"/>
      <c r="D171" s="119" t="n">
        <v>9057.6</v>
      </c>
      <c r="E171" s="107" t="n">
        <v>668413</v>
      </c>
      <c r="F171" s="119" t="n">
        <v>9057.6</v>
      </c>
      <c r="G171" s="108" t="n">
        <v>44438</v>
      </c>
      <c r="H171" s="30"/>
      <c r="I171" s="31" t="s">
        <v>265</v>
      </c>
      <c r="J171" s="111" t="s">
        <v>224</v>
      </c>
      <c r="K171" s="120"/>
      <c r="L171" s="121"/>
      <c r="M171" s="38"/>
      <c r="N171" s="39"/>
      <c r="O171" s="39"/>
      <c r="P171" s="39"/>
    </row>
    <row r="172" s="122" customFormat="true" ht="45.75" hidden="false" customHeight="true" outlineLevel="0" collapsed="false">
      <c r="A172" s="30" t="n">
        <v>125</v>
      </c>
      <c r="B172" s="31" t="s">
        <v>239</v>
      </c>
      <c r="C172" s="118"/>
      <c r="D172" s="119" t="n">
        <v>9057.6</v>
      </c>
      <c r="E172" s="107" t="n">
        <v>668413</v>
      </c>
      <c r="F172" s="119" t="n">
        <v>9057.6</v>
      </c>
      <c r="G172" s="108" t="n">
        <v>44438</v>
      </c>
      <c r="H172" s="30"/>
      <c r="I172" s="31" t="s">
        <v>266</v>
      </c>
      <c r="J172" s="111" t="s">
        <v>224</v>
      </c>
      <c r="K172" s="120"/>
      <c r="L172" s="121"/>
      <c r="M172" s="38"/>
      <c r="N172" s="39"/>
      <c r="O172" s="39"/>
      <c r="P172" s="39"/>
    </row>
    <row r="173" s="122" customFormat="true" ht="43.5" hidden="false" customHeight="true" outlineLevel="0" collapsed="false">
      <c r="A173" s="30" t="n">
        <v>126</v>
      </c>
      <c r="B173" s="31" t="s">
        <v>267</v>
      </c>
      <c r="C173" s="118"/>
      <c r="D173" s="119" t="n">
        <v>34171.02</v>
      </c>
      <c r="E173" s="107" t="n">
        <v>99689</v>
      </c>
      <c r="F173" s="119" t="n">
        <v>34171.02</v>
      </c>
      <c r="G173" s="108" t="n">
        <v>44438</v>
      </c>
      <c r="H173" s="30"/>
      <c r="I173" s="31" t="s">
        <v>268</v>
      </c>
      <c r="J173" s="111" t="s">
        <v>224</v>
      </c>
      <c r="K173" s="120"/>
      <c r="L173" s="121"/>
      <c r="M173" s="38"/>
      <c r="N173" s="39"/>
      <c r="O173" s="39"/>
      <c r="P173" s="39"/>
    </row>
    <row r="174" s="122" customFormat="true" ht="44.25" hidden="false" customHeight="true" outlineLevel="0" collapsed="false">
      <c r="A174" s="30" t="n">
        <v>127</v>
      </c>
      <c r="B174" s="31" t="s">
        <v>267</v>
      </c>
      <c r="C174" s="118"/>
      <c r="D174" s="119" t="n">
        <v>34171.02</v>
      </c>
      <c r="E174" s="107" t="n">
        <v>236105</v>
      </c>
      <c r="F174" s="119" t="n">
        <v>34171.02</v>
      </c>
      <c r="G174" s="108" t="n">
        <v>44438</v>
      </c>
      <c r="H174" s="30"/>
      <c r="I174" s="31" t="s">
        <v>269</v>
      </c>
      <c r="J174" s="111" t="s">
        <v>224</v>
      </c>
      <c r="K174" s="120"/>
      <c r="L174" s="121"/>
      <c r="M174" s="38"/>
      <c r="N174" s="39"/>
      <c r="O174" s="39"/>
      <c r="P174" s="39"/>
    </row>
    <row r="175" s="122" customFormat="true" ht="54.75" hidden="false" customHeight="true" outlineLevel="0" collapsed="false">
      <c r="A175" s="30" t="n">
        <v>128</v>
      </c>
      <c r="B175" s="31" t="s">
        <v>233</v>
      </c>
      <c r="C175" s="118"/>
      <c r="D175" s="119" t="n">
        <v>1678.41</v>
      </c>
      <c r="E175" s="107" t="n">
        <v>2251804</v>
      </c>
      <c r="F175" s="119" t="n">
        <v>1678.41</v>
      </c>
      <c r="G175" s="108" t="n">
        <v>44438</v>
      </c>
      <c r="H175" s="30"/>
      <c r="I175" s="31" t="s">
        <v>270</v>
      </c>
      <c r="J175" s="111" t="s">
        <v>224</v>
      </c>
      <c r="K175" s="120"/>
      <c r="L175" s="121"/>
      <c r="M175" s="38"/>
      <c r="N175" s="39"/>
      <c r="O175" s="39"/>
      <c r="P175" s="39"/>
    </row>
    <row r="176" s="122" customFormat="true" ht="43.5" hidden="false" customHeight="true" outlineLevel="0" collapsed="false">
      <c r="A176" s="30" t="n">
        <v>129</v>
      </c>
      <c r="B176" s="31" t="s">
        <v>18</v>
      </c>
      <c r="C176" s="118"/>
      <c r="D176" s="119" t="n">
        <v>81620.55</v>
      </c>
      <c r="E176" s="119" t="n">
        <v>81620.55</v>
      </c>
      <c r="F176" s="107" t="n">
        <v>0</v>
      </c>
      <c r="G176" s="108" t="n">
        <v>44438</v>
      </c>
      <c r="H176" s="30"/>
      <c r="I176" s="31" t="s">
        <v>271</v>
      </c>
      <c r="J176" s="111" t="s">
        <v>224</v>
      </c>
      <c r="K176" s="120"/>
      <c r="L176" s="121"/>
      <c r="M176" s="38"/>
      <c r="N176" s="39"/>
      <c r="O176" s="39"/>
      <c r="P176" s="39"/>
    </row>
    <row r="177" s="122" customFormat="true" ht="43.5" hidden="false" customHeight="true" outlineLevel="0" collapsed="false">
      <c r="A177" s="30" t="n">
        <v>130</v>
      </c>
      <c r="B177" s="31" t="s">
        <v>18</v>
      </c>
      <c r="C177" s="118"/>
      <c r="D177" s="119" t="n">
        <v>8542.36</v>
      </c>
      <c r="E177" s="119" t="n">
        <v>8542.36</v>
      </c>
      <c r="F177" s="107" t="n">
        <v>0</v>
      </c>
      <c r="G177" s="108" t="n">
        <v>44438</v>
      </c>
      <c r="H177" s="30"/>
      <c r="I177" s="112" t="s">
        <v>272</v>
      </c>
      <c r="J177" s="111" t="s">
        <v>224</v>
      </c>
      <c r="K177" s="120"/>
      <c r="L177" s="121"/>
      <c r="M177" s="38"/>
      <c r="N177" s="39"/>
      <c r="O177" s="39"/>
      <c r="P177" s="39"/>
    </row>
    <row r="178" s="122" customFormat="true" ht="45" hidden="false" customHeight="true" outlineLevel="0" collapsed="false">
      <c r="A178" s="30" t="n">
        <v>131</v>
      </c>
      <c r="B178" s="31" t="s">
        <v>18</v>
      </c>
      <c r="C178" s="118"/>
      <c r="D178" s="119" t="n">
        <v>16223.54</v>
      </c>
      <c r="E178" s="119" t="n">
        <v>16223.54</v>
      </c>
      <c r="F178" s="107" t="n">
        <v>0</v>
      </c>
      <c r="G178" s="108" t="n">
        <v>44438</v>
      </c>
      <c r="H178" s="30"/>
      <c r="I178" s="112" t="s">
        <v>273</v>
      </c>
      <c r="J178" s="111" t="s">
        <v>224</v>
      </c>
      <c r="K178" s="120"/>
      <c r="L178" s="121"/>
      <c r="M178" s="38"/>
      <c r="N178" s="39"/>
      <c r="O178" s="39"/>
      <c r="P178" s="39"/>
    </row>
    <row r="179" s="122" customFormat="true" ht="42.75" hidden="false" customHeight="true" outlineLevel="0" collapsed="false">
      <c r="A179" s="30" t="n">
        <v>132</v>
      </c>
      <c r="B179" s="31" t="s">
        <v>18</v>
      </c>
      <c r="C179" s="118"/>
      <c r="D179" s="119" t="n">
        <v>4512.2</v>
      </c>
      <c r="E179" s="119" t="n">
        <v>4512.2</v>
      </c>
      <c r="F179" s="107" t="n">
        <v>0</v>
      </c>
      <c r="G179" s="108" t="n">
        <v>44438</v>
      </c>
      <c r="H179" s="30"/>
      <c r="I179" s="112" t="s">
        <v>274</v>
      </c>
      <c r="J179" s="111" t="s">
        <v>224</v>
      </c>
      <c r="K179" s="120"/>
      <c r="L179" s="121"/>
      <c r="M179" s="38"/>
      <c r="N179" s="39"/>
      <c r="O179" s="39"/>
      <c r="P179" s="39"/>
    </row>
    <row r="180" s="122" customFormat="true" ht="44.25" hidden="false" customHeight="true" outlineLevel="0" collapsed="false">
      <c r="A180" s="30" t="n">
        <v>133</v>
      </c>
      <c r="B180" s="31" t="s">
        <v>18</v>
      </c>
      <c r="C180" s="118"/>
      <c r="D180" s="119" t="n">
        <v>33652.55</v>
      </c>
      <c r="E180" s="119" t="n">
        <v>33652.55</v>
      </c>
      <c r="F180" s="107" t="n">
        <v>0</v>
      </c>
      <c r="G180" s="108" t="n">
        <v>44438</v>
      </c>
      <c r="H180" s="30"/>
      <c r="I180" s="112" t="s">
        <v>275</v>
      </c>
      <c r="J180" s="111" t="s">
        <v>224</v>
      </c>
      <c r="K180" s="120"/>
      <c r="L180" s="121"/>
      <c r="M180" s="38"/>
      <c r="N180" s="39"/>
      <c r="O180" s="39"/>
      <c r="P180" s="39"/>
    </row>
    <row r="181" s="122" customFormat="true" ht="43.5" hidden="false" customHeight="true" outlineLevel="0" collapsed="false">
      <c r="A181" s="30" t="n">
        <v>134</v>
      </c>
      <c r="B181" s="31" t="s">
        <v>233</v>
      </c>
      <c r="C181" s="118"/>
      <c r="D181" s="125" t="n">
        <v>85001</v>
      </c>
      <c r="E181" s="107" t="n">
        <v>1366024</v>
      </c>
      <c r="F181" s="107" t="n">
        <v>85001</v>
      </c>
      <c r="G181" s="108" t="n">
        <v>44438</v>
      </c>
      <c r="H181" s="30"/>
      <c r="I181" s="112" t="s">
        <v>276</v>
      </c>
      <c r="J181" s="111" t="s">
        <v>224</v>
      </c>
      <c r="K181" s="120"/>
      <c r="L181" s="121"/>
      <c r="M181" s="38"/>
      <c r="N181" s="39"/>
      <c r="O181" s="39"/>
      <c r="P181" s="39"/>
    </row>
    <row r="182" s="122" customFormat="true" ht="44.25" hidden="false" customHeight="true" outlineLevel="0" collapsed="false">
      <c r="A182" s="30" t="n">
        <v>135</v>
      </c>
      <c r="B182" s="31" t="s">
        <v>277</v>
      </c>
      <c r="C182" s="118"/>
      <c r="D182" s="125" t="n">
        <v>1</v>
      </c>
      <c r="E182" s="107" t="n">
        <v>227260</v>
      </c>
      <c r="F182" s="107" t="n">
        <v>1</v>
      </c>
      <c r="G182" s="108" t="n">
        <v>44438</v>
      </c>
      <c r="H182" s="30"/>
      <c r="I182" s="112" t="s">
        <v>278</v>
      </c>
      <c r="J182" s="111" t="s">
        <v>224</v>
      </c>
      <c r="K182" s="120"/>
      <c r="L182" s="121"/>
      <c r="M182" s="38"/>
      <c r="N182" s="39"/>
      <c r="O182" s="39"/>
      <c r="P182" s="39"/>
    </row>
    <row r="183" s="122" customFormat="true" ht="45" hidden="false" customHeight="true" outlineLevel="0" collapsed="false">
      <c r="A183" s="30" t="n">
        <v>136</v>
      </c>
      <c r="B183" s="112" t="s">
        <v>279</v>
      </c>
      <c r="C183" s="118"/>
      <c r="D183" s="125" t="n">
        <v>70800</v>
      </c>
      <c r="E183" s="107" t="n">
        <v>466303</v>
      </c>
      <c r="F183" s="107" t="n">
        <v>70800</v>
      </c>
      <c r="G183" s="108" t="n">
        <v>44438</v>
      </c>
      <c r="H183" s="30"/>
      <c r="I183" s="112" t="s">
        <v>280</v>
      </c>
      <c r="J183" s="111" t="s">
        <v>224</v>
      </c>
      <c r="K183" s="120"/>
      <c r="L183" s="121"/>
      <c r="M183" s="38"/>
      <c r="N183" s="39"/>
      <c r="O183" s="39"/>
      <c r="P183" s="39"/>
    </row>
    <row r="184" s="122" customFormat="true" ht="46.5" hidden="false" customHeight="true" outlineLevel="0" collapsed="false">
      <c r="A184" s="30" t="n">
        <v>137</v>
      </c>
      <c r="B184" s="112" t="s">
        <v>233</v>
      </c>
      <c r="C184" s="118"/>
      <c r="D184" s="125" t="n">
        <v>88136</v>
      </c>
      <c r="E184" s="107" t="n">
        <v>663306</v>
      </c>
      <c r="F184" s="107" t="n">
        <v>88136</v>
      </c>
      <c r="G184" s="108" t="n">
        <v>44438</v>
      </c>
      <c r="H184" s="30"/>
      <c r="I184" s="112" t="s">
        <v>281</v>
      </c>
      <c r="J184" s="111" t="s">
        <v>224</v>
      </c>
      <c r="K184" s="120"/>
      <c r="L184" s="121"/>
      <c r="M184" s="38"/>
      <c r="N184" s="39"/>
      <c r="O184" s="39"/>
      <c r="P184" s="39"/>
    </row>
    <row r="185" s="122" customFormat="true" ht="42.75" hidden="false" customHeight="true" outlineLevel="0" collapsed="false">
      <c r="A185" s="30" t="n">
        <v>138</v>
      </c>
      <c r="B185" s="112" t="s">
        <v>277</v>
      </c>
      <c r="C185" s="118"/>
      <c r="D185" s="125" t="n">
        <v>1</v>
      </c>
      <c r="E185" s="107" t="n">
        <v>227260</v>
      </c>
      <c r="F185" s="125" t="n">
        <v>1</v>
      </c>
      <c r="G185" s="108" t="n">
        <v>44438</v>
      </c>
      <c r="H185" s="30"/>
      <c r="I185" s="112" t="s">
        <v>282</v>
      </c>
      <c r="J185" s="111" t="s">
        <v>224</v>
      </c>
      <c r="K185" s="120"/>
      <c r="L185" s="121"/>
      <c r="M185" s="38"/>
      <c r="N185" s="39"/>
      <c r="O185" s="39"/>
      <c r="P185" s="39"/>
    </row>
    <row r="186" s="122" customFormat="true" ht="44.25" hidden="false" customHeight="true" outlineLevel="0" collapsed="false">
      <c r="A186" s="30" t="n">
        <v>139</v>
      </c>
      <c r="B186" s="112" t="s">
        <v>279</v>
      </c>
      <c r="C186" s="118"/>
      <c r="D186" s="125" t="n">
        <v>204240</v>
      </c>
      <c r="E186" s="107" t="n">
        <v>524778</v>
      </c>
      <c r="F186" s="125" t="n">
        <v>204240</v>
      </c>
      <c r="G186" s="108" t="n">
        <v>44438</v>
      </c>
      <c r="H186" s="30"/>
      <c r="I186" s="112" t="s">
        <v>283</v>
      </c>
      <c r="J186" s="111" t="s">
        <v>224</v>
      </c>
      <c r="K186" s="120"/>
      <c r="L186" s="121"/>
      <c r="M186" s="38"/>
      <c r="N186" s="39"/>
      <c r="O186" s="39"/>
      <c r="P186" s="39"/>
    </row>
    <row r="187" s="122" customFormat="true" ht="46.5" hidden="false" customHeight="true" outlineLevel="0" collapsed="false">
      <c r="A187" s="30" t="n">
        <v>140</v>
      </c>
      <c r="B187" s="31" t="s">
        <v>233</v>
      </c>
      <c r="C187" s="118"/>
      <c r="D187" s="125" t="n">
        <v>1</v>
      </c>
      <c r="E187" s="107" t="n">
        <v>612328</v>
      </c>
      <c r="F187" s="125" t="n">
        <v>1</v>
      </c>
      <c r="G187" s="108" t="n">
        <v>44438</v>
      </c>
      <c r="H187" s="30"/>
      <c r="I187" s="112" t="s">
        <v>284</v>
      </c>
      <c r="J187" s="111" t="s">
        <v>224</v>
      </c>
      <c r="K187" s="120"/>
      <c r="L187" s="121"/>
      <c r="M187" s="38"/>
      <c r="N187" s="39"/>
      <c r="O187" s="39"/>
      <c r="P187" s="39"/>
    </row>
    <row r="188" s="122" customFormat="true" ht="44.25" hidden="false" customHeight="true" outlineLevel="0" collapsed="false">
      <c r="A188" s="30" t="n">
        <v>141</v>
      </c>
      <c r="B188" s="31" t="s">
        <v>277</v>
      </c>
      <c r="C188" s="118"/>
      <c r="D188" s="125" t="n">
        <v>1</v>
      </c>
      <c r="E188" s="107" t="n">
        <v>200524</v>
      </c>
      <c r="F188" s="125" t="n">
        <v>1</v>
      </c>
      <c r="G188" s="108" t="n">
        <v>44438</v>
      </c>
      <c r="H188" s="30"/>
      <c r="I188" s="112" t="s">
        <v>285</v>
      </c>
      <c r="J188" s="111" t="s">
        <v>224</v>
      </c>
      <c r="K188" s="120"/>
      <c r="L188" s="121"/>
      <c r="M188" s="38"/>
      <c r="N188" s="39"/>
      <c r="O188" s="39"/>
      <c r="P188" s="39"/>
    </row>
    <row r="189" s="122" customFormat="true" ht="33.75" hidden="false" customHeight="true" outlineLevel="0" collapsed="false">
      <c r="A189" s="30" t="n">
        <v>142</v>
      </c>
      <c r="B189" s="31" t="s">
        <v>239</v>
      </c>
      <c r="C189" s="118"/>
      <c r="D189" s="119" t="n">
        <v>1376700.12</v>
      </c>
      <c r="E189" s="107" t="n">
        <v>456066</v>
      </c>
      <c r="F189" s="119" t="n">
        <v>1376700.12</v>
      </c>
      <c r="G189" s="108" t="n">
        <v>44438</v>
      </c>
      <c r="H189" s="30"/>
      <c r="I189" s="31" t="s">
        <v>286</v>
      </c>
      <c r="J189" s="111" t="s">
        <v>224</v>
      </c>
      <c r="K189" s="120"/>
      <c r="L189" s="121"/>
      <c r="M189" s="38"/>
      <c r="N189" s="39"/>
      <c r="O189" s="39"/>
      <c r="P189" s="39"/>
    </row>
    <row r="190" s="122" customFormat="true" ht="34.5" hidden="false" customHeight="true" outlineLevel="0" collapsed="false">
      <c r="A190" s="30" t="n">
        <v>143</v>
      </c>
      <c r="B190" s="31" t="s">
        <v>239</v>
      </c>
      <c r="C190" s="118"/>
      <c r="D190" s="119" t="n">
        <v>35465.4</v>
      </c>
      <c r="E190" s="107" t="n">
        <v>428143</v>
      </c>
      <c r="F190" s="119" t="n">
        <v>35465.4</v>
      </c>
      <c r="G190" s="108" t="n">
        <v>44438</v>
      </c>
      <c r="H190" s="30"/>
      <c r="I190" s="31" t="s">
        <v>287</v>
      </c>
      <c r="J190" s="111" t="s">
        <v>224</v>
      </c>
      <c r="K190" s="120"/>
      <c r="L190" s="121"/>
      <c r="M190" s="38"/>
      <c r="N190" s="39"/>
      <c r="O190" s="39"/>
      <c r="P190" s="39"/>
    </row>
    <row r="191" s="122" customFormat="true" ht="45" hidden="false" customHeight="true" outlineLevel="0" collapsed="false">
      <c r="A191" s="30" t="n">
        <v>144</v>
      </c>
      <c r="B191" s="31" t="s">
        <v>18</v>
      </c>
      <c r="C191" s="118"/>
      <c r="D191" s="119" t="n">
        <v>245520</v>
      </c>
      <c r="E191" s="107" t="n">
        <v>245520</v>
      </c>
      <c r="F191" s="119" t="n">
        <v>245520</v>
      </c>
      <c r="G191" s="108" t="n">
        <v>44438</v>
      </c>
      <c r="H191" s="30"/>
      <c r="I191" s="31" t="s">
        <v>288</v>
      </c>
      <c r="J191" s="111" t="s">
        <v>224</v>
      </c>
      <c r="K191" s="120"/>
      <c r="L191" s="121"/>
      <c r="M191" s="38"/>
      <c r="N191" s="39"/>
      <c r="O191" s="39"/>
      <c r="P191" s="39"/>
    </row>
    <row r="192" s="122" customFormat="true" ht="44.25" hidden="false" customHeight="true" outlineLevel="0" collapsed="false">
      <c r="A192" s="30" t="n">
        <v>145</v>
      </c>
      <c r="B192" s="31" t="s">
        <v>18</v>
      </c>
      <c r="C192" s="118"/>
      <c r="D192" s="119" t="n">
        <v>245520</v>
      </c>
      <c r="E192" s="107" t="n">
        <v>245520</v>
      </c>
      <c r="F192" s="119" t="n">
        <v>245520</v>
      </c>
      <c r="G192" s="108" t="n">
        <v>44438</v>
      </c>
      <c r="H192" s="30"/>
      <c r="I192" s="31" t="s">
        <v>289</v>
      </c>
      <c r="J192" s="111" t="s">
        <v>224</v>
      </c>
      <c r="K192" s="120"/>
      <c r="L192" s="121"/>
      <c r="M192" s="38"/>
      <c r="N192" s="39"/>
      <c r="O192" s="39"/>
      <c r="P192" s="39"/>
    </row>
    <row r="193" s="122" customFormat="true" ht="43.5" hidden="false" customHeight="true" outlineLevel="0" collapsed="false">
      <c r="A193" s="30" t="n">
        <v>146</v>
      </c>
      <c r="B193" s="31" t="s">
        <v>290</v>
      </c>
      <c r="C193" s="118"/>
      <c r="D193" s="125" t="n">
        <v>99496</v>
      </c>
      <c r="E193" s="107" t="n">
        <v>99496</v>
      </c>
      <c r="F193" s="125" t="n">
        <v>99496</v>
      </c>
      <c r="G193" s="108" t="n">
        <v>44438</v>
      </c>
      <c r="H193" s="30"/>
      <c r="I193" s="31" t="s">
        <v>291</v>
      </c>
      <c r="J193" s="111" t="s">
        <v>224</v>
      </c>
      <c r="K193" s="120"/>
      <c r="L193" s="121"/>
      <c r="M193" s="38"/>
      <c r="N193" s="39"/>
      <c r="O193" s="39"/>
      <c r="P193" s="39"/>
    </row>
    <row r="194" s="39" customFormat="true" ht="10.5" hidden="false" customHeight="true" outlineLevel="0" collapsed="false">
      <c r="A194" s="30"/>
      <c r="B194" s="31"/>
      <c r="C194" s="30"/>
      <c r="D194" s="126" t="n">
        <f aca="false">SUM(D146:D193)</f>
        <v>11783784.03</v>
      </c>
      <c r="E194" s="107"/>
      <c r="F194" s="125"/>
      <c r="G194" s="108"/>
      <c r="H194" s="30"/>
      <c r="I194" s="31"/>
      <c r="J194" s="127"/>
      <c r="K194" s="120"/>
      <c r="L194" s="121"/>
      <c r="M194" s="38"/>
    </row>
    <row r="195" customFormat="false" ht="10.5" hidden="false" customHeight="true" outlineLevel="0" collapsed="false">
      <c r="A195" s="128"/>
      <c r="B195" s="129"/>
      <c r="C195" s="130"/>
      <c r="D195" s="129"/>
      <c r="E195" s="129"/>
      <c r="F195" s="129"/>
      <c r="G195" s="129"/>
      <c r="H195" s="129"/>
      <c r="I195" s="129"/>
      <c r="J195" s="131"/>
      <c r="K195" s="132"/>
      <c r="L195" s="132"/>
      <c r="M195" s="57"/>
    </row>
    <row r="196" s="1" customFormat="true" ht="22.5" hidden="false" customHeight="true" outlineLevel="0" collapsed="false">
      <c r="A196" s="30" t="n">
        <v>147</v>
      </c>
      <c r="B196" s="47" t="s">
        <v>292</v>
      </c>
      <c r="C196" s="58" t="s">
        <v>293</v>
      </c>
      <c r="D196" s="73" t="n">
        <v>319408.38</v>
      </c>
      <c r="E196" s="73" t="n">
        <v>173901.01</v>
      </c>
      <c r="F196" s="73" t="n">
        <v>247551.72</v>
      </c>
      <c r="G196" s="133" t="s">
        <v>294</v>
      </c>
      <c r="H196" s="49"/>
      <c r="I196" s="134" t="s">
        <v>295</v>
      </c>
      <c r="J196" s="36" t="s">
        <v>66</v>
      </c>
      <c r="K196" s="37"/>
      <c r="L196" s="135"/>
      <c r="M196" s="38" t="s">
        <v>296</v>
      </c>
      <c r="N196" s="39"/>
      <c r="O196" s="39"/>
      <c r="P196" s="39"/>
    </row>
    <row r="197" s="1" customFormat="true" ht="26.25" hidden="false" customHeight="true" outlineLevel="0" collapsed="false">
      <c r="A197" s="30" t="n">
        <v>148</v>
      </c>
      <c r="B197" s="47" t="s">
        <v>18</v>
      </c>
      <c r="C197" s="58"/>
      <c r="D197" s="73" t="n">
        <v>17681.75</v>
      </c>
      <c r="E197" s="136" t="s">
        <v>297</v>
      </c>
      <c r="F197" s="73" t="n">
        <v>0</v>
      </c>
      <c r="G197" s="133" t="n">
        <v>40697</v>
      </c>
      <c r="H197" s="49"/>
      <c r="I197" s="134" t="s">
        <v>298</v>
      </c>
      <c r="J197" s="36" t="s">
        <v>37</v>
      </c>
      <c r="K197" s="37"/>
      <c r="L197" s="135"/>
      <c r="M197" s="38"/>
      <c r="N197" s="39"/>
      <c r="O197" s="39"/>
      <c r="P197" s="39"/>
    </row>
    <row r="198" s="1" customFormat="true" ht="18.75" hidden="false" customHeight="true" outlineLevel="0" collapsed="false">
      <c r="A198" s="30" t="n">
        <v>149</v>
      </c>
      <c r="B198" s="47" t="s">
        <v>176</v>
      </c>
      <c r="C198" s="58"/>
      <c r="D198" s="73" t="n">
        <v>1576072.89</v>
      </c>
      <c r="E198" s="73" t="n">
        <v>0</v>
      </c>
      <c r="F198" s="73" t="n">
        <v>613345.22</v>
      </c>
      <c r="G198" s="49" t="n">
        <v>39951</v>
      </c>
      <c r="H198" s="49"/>
      <c r="I198" s="110" t="s">
        <v>299</v>
      </c>
      <c r="J198" s="36" t="s">
        <v>66</v>
      </c>
      <c r="K198" s="37"/>
      <c r="L198" s="135"/>
      <c r="M198" s="38"/>
      <c r="N198" s="39"/>
      <c r="O198" s="39"/>
      <c r="P198" s="39"/>
    </row>
    <row r="199" s="1" customFormat="true" ht="21.75" hidden="false" customHeight="true" outlineLevel="0" collapsed="false">
      <c r="A199" s="30" t="n">
        <v>150</v>
      </c>
      <c r="B199" s="47" t="s">
        <v>18</v>
      </c>
      <c r="C199" s="58"/>
      <c r="D199" s="73" t="n">
        <v>736374</v>
      </c>
      <c r="E199" s="73" t="n">
        <v>717060</v>
      </c>
      <c r="F199" s="73" t="n">
        <v>0</v>
      </c>
      <c r="G199" s="49" t="n">
        <v>37189</v>
      </c>
      <c r="H199" s="49"/>
      <c r="I199" s="35" t="s">
        <v>300</v>
      </c>
      <c r="J199" s="36" t="s">
        <v>66</v>
      </c>
      <c r="K199" s="37"/>
      <c r="L199" s="135"/>
      <c r="M199" s="38"/>
      <c r="N199" s="39"/>
      <c r="O199" s="39"/>
      <c r="P199" s="39"/>
    </row>
    <row r="200" s="1" customFormat="true" ht="42" hidden="false" customHeight="true" outlineLevel="0" collapsed="false">
      <c r="A200" s="30" t="n">
        <v>151</v>
      </c>
      <c r="B200" s="47" t="s">
        <v>301</v>
      </c>
      <c r="C200" s="58"/>
      <c r="D200" s="73" t="n">
        <v>350506.17</v>
      </c>
      <c r="E200" s="73" t="n">
        <v>0</v>
      </c>
      <c r="F200" s="73" t="n">
        <v>306744</v>
      </c>
      <c r="G200" s="49" t="n">
        <v>39951</v>
      </c>
      <c r="H200" s="49"/>
      <c r="I200" s="134" t="s">
        <v>302</v>
      </c>
      <c r="J200" s="36" t="s">
        <v>303</v>
      </c>
      <c r="K200" s="37"/>
      <c r="L200" s="135"/>
      <c r="M200" s="38" t="s">
        <v>304</v>
      </c>
      <c r="N200" s="137"/>
      <c r="O200" s="39"/>
      <c r="P200" s="39"/>
    </row>
    <row r="201" s="1" customFormat="true" ht="42.75" hidden="false" customHeight="true" outlineLevel="0" collapsed="false">
      <c r="A201" s="30" t="n">
        <v>152</v>
      </c>
      <c r="B201" s="47" t="s">
        <v>18</v>
      </c>
      <c r="C201" s="58"/>
      <c r="D201" s="73" t="n">
        <v>74333.16</v>
      </c>
      <c r="E201" s="73" t="n">
        <v>74333.16</v>
      </c>
      <c r="F201" s="73" t="n">
        <v>0</v>
      </c>
      <c r="G201" s="49" t="n">
        <v>37189</v>
      </c>
      <c r="H201" s="49"/>
      <c r="I201" s="134" t="s">
        <v>305</v>
      </c>
      <c r="J201" s="36" t="s">
        <v>303</v>
      </c>
      <c r="K201" s="37"/>
      <c r="L201" s="135"/>
      <c r="M201" s="82" t="s">
        <v>304</v>
      </c>
      <c r="N201" s="137"/>
      <c r="O201" s="39"/>
      <c r="P201" s="39"/>
    </row>
    <row r="202" s="1" customFormat="true" ht="24" hidden="false" customHeight="true" outlineLevel="0" collapsed="false">
      <c r="A202" s="30" t="n">
        <v>153</v>
      </c>
      <c r="B202" s="47" t="s">
        <v>306</v>
      </c>
      <c r="C202" s="58"/>
      <c r="D202" s="73" t="n">
        <v>6360</v>
      </c>
      <c r="E202" s="73" t="n">
        <v>73859</v>
      </c>
      <c r="F202" s="73" t="n">
        <v>6360</v>
      </c>
      <c r="G202" s="49" t="n">
        <v>40722</v>
      </c>
      <c r="H202" s="49"/>
      <c r="I202" s="134" t="s">
        <v>307</v>
      </c>
      <c r="J202" s="36" t="s">
        <v>60</v>
      </c>
      <c r="K202" s="37"/>
      <c r="L202" s="135"/>
      <c r="M202" s="38" t="s">
        <v>308</v>
      </c>
      <c r="N202" s="39"/>
      <c r="O202" s="39"/>
      <c r="P202" s="39"/>
    </row>
    <row r="203" s="1" customFormat="true" ht="26.25" hidden="false" customHeight="true" outlineLevel="0" collapsed="false">
      <c r="A203" s="30" t="n">
        <v>154</v>
      </c>
      <c r="B203" s="47" t="s">
        <v>18</v>
      </c>
      <c r="C203" s="58"/>
      <c r="D203" s="73" t="n">
        <v>22601.25</v>
      </c>
      <c r="E203" s="73" t="n">
        <v>40096.7</v>
      </c>
      <c r="F203" s="73" t="n">
        <v>0</v>
      </c>
      <c r="G203" s="49" t="n">
        <v>40555</v>
      </c>
      <c r="H203" s="49"/>
      <c r="I203" s="134" t="s">
        <v>309</v>
      </c>
      <c r="J203" s="36" t="s">
        <v>310</v>
      </c>
      <c r="K203" s="37"/>
      <c r="L203" s="135"/>
      <c r="M203" s="38"/>
      <c r="N203" s="39"/>
      <c r="O203" s="39"/>
      <c r="P203" s="39"/>
    </row>
    <row r="204" s="1" customFormat="true" ht="34.5" hidden="false" customHeight="true" outlineLevel="0" collapsed="false">
      <c r="A204" s="30" t="n">
        <v>155</v>
      </c>
      <c r="B204" s="47" t="s">
        <v>306</v>
      </c>
      <c r="C204" s="58"/>
      <c r="D204" s="73" t="n">
        <v>145503</v>
      </c>
      <c r="E204" s="73" t="n">
        <v>255243.96</v>
      </c>
      <c r="F204" s="73" t="n">
        <v>145503</v>
      </c>
      <c r="G204" s="49" t="n">
        <v>40722</v>
      </c>
      <c r="H204" s="49"/>
      <c r="I204" s="35" t="s">
        <v>311</v>
      </c>
      <c r="J204" s="36" t="s">
        <v>60</v>
      </c>
      <c r="K204" s="37"/>
      <c r="L204" s="135"/>
      <c r="M204" s="38" t="s">
        <v>308</v>
      </c>
      <c r="N204" s="39"/>
      <c r="O204" s="39"/>
      <c r="P204" s="39"/>
    </row>
    <row r="205" s="1" customFormat="true" ht="26.25" hidden="false" customHeight="true" outlineLevel="0" collapsed="false">
      <c r="A205" s="30" t="n">
        <v>156</v>
      </c>
      <c r="B205" s="47" t="s">
        <v>18</v>
      </c>
      <c r="C205" s="58"/>
      <c r="D205" s="73" t="n">
        <v>32597.12</v>
      </c>
      <c r="E205" s="73" t="n">
        <v>40587.68</v>
      </c>
      <c r="F205" s="73" t="n">
        <v>0</v>
      </c>
      <c r="G205" s="49" t="n">
        <v>40555</v>
      </c>
      <c r="H205" s="49"/>
      <c r="I205" s="134" t="s">
        <v>312</v>
      </c>
      <c r="J205" s="36" t="s">
        <v>313</v>
      </c>
      <c r="K205" s="37"/>
      <c r="L205" s="135"/>
      <c r="M205" s="38"/>
      <c r="N205" s="39"/>
      <c r="O205" s="39"/>
      <c r="P205" s="39"/>
    </row>
    <row r="206" s="1" customFormat="true" ht="37.5" hidden="false" customHeight="true" outlineLevel="0" collapsed="false">
      <c r="A206" s="30" t="n">
        <v>157</v>
      </c>
      <c r="B206" s="47" t="s">
        <v>306</v>
      </c>
      <c r="C206" s="58"/>
      <c r="D206" s="73" t="n">
        <v>82336.95</v>
      </c>
      <c r="E206" s="73" t="n">
        <v>106242</v>
      </c>
      <c r="F206" s="73" t="n">
        <v>82336.95</v>
      </c>
      <c r="G206" s="49" t="n">
        <v>40583</v>
      </c>
      <c r="H206" s="49"/>
      <c r="I206" s="134" t="s">
        <v>314</v>
      </c>
      <c r="J206" s="36" t="s">
        <v>60</v>
      </c>
      <c r="K206" s="37"/>
      <c r="L206" s="135"/>
      <c r="M206" s="38" t="s">
        <v>308</v>
      </c>
      <c r="N206" s="39"/>
      <c r="O206" s="39"/>
      <c r="P206" s="39"/>
    </row>
    <row r="207" s="1" customFormat="true" ht="25.5" hidden="false" customHeight="true" outlineLevel="0" collapsed="false">
      <c r="A207" s="30" t="n">
        <v>158</v>
      </c>
      <c r="B207" s="47" t="s">
        <v>18</v>
      </c>
      <c r="C207" s="58"/>
      <c r="D207" s="73" t="n">
        <v>29781.78</v>
      </c>
      <c r="E207" s="136" t="s">
        <v>315</v>
      </c>
      <c r="F207" s="73" t="n">
        <v>0</v>
      </c>
      <c r="G207" s="49" t="n">
        <v>40554</v>
      </c>
      <c r="H207" s="49"/>
      <c r="I207" s="134" t="s">
        <v>316</v>
      </c>
      <c r="J207" s="36" t="s">
        <v>37</v>
      </c>
      <c r="K207" s="37"/>
      <c r="L207" s="135"/>
      <c r="M207" s="38"/>
      <c r="N207" s="39"/>
      <c r="O207" s="39"/>
      <c r="P207" s="39"/>
    </row>
    <row r="208" s="1" customFormat="true" ht="23.25" hidden="false" customHeight="true" outlineLevel="0" collapsed="false">
      <c r="A208" s="30" t="n">
        <v>159</v>
      </c>
      <c r="B208" s="47" t="s">
        <v>317</v>
      </c>
      <c r="C208" s="58"/>
      <c r="D208" s="73" t="n">
        <v>4655.79</v>
      </c>
      <c r="E208" s="73" t="n">
        <v>67593</v>
      </c>
      <c r="F208" s="73" t="n">
        <v>4655.79</v>
      </c>
      <c r="G208" s="49" t="n">
        <v>40582</v>
      </c>
      <c r="H208" s="49"/>
      <c r="I208" s="134" t="s">
        <v>318</v>
      </c>
      <c r="J208" s="36" t="s">
        <v>60</v>
      </c>
      <c r="K208" s="37"/>
      <c r="L208" s="135"/>
      <c r="M208" s="38" t="s">
        <v>308</v>
      </c>
      <c r="N208" s="39"/>
      <c r="O208" s="39"/>
      <c r="P208" s="39"/>
    </row>
    <row r="209" s="1" customFormat="true" ht="25.5" hidden="false" customHeight="true" outlineLevel="0" collapsed="false">
      <c r="A209" s="30" t="n">
        <v>160</v>
      </c>
      <c r="B209" s="47" t="s">
        <v>18</v>
      </c>
      <c r="C209" s="58"/>
      <c r="D209" s="73" t="n">
        <v>26501.42</v>
      </c>
      <c r="E209" s="136" t="s">
        <v>319</v>
      </c>
      <c r="F209" s="73" t="n">
        <v>0</v>
      </c>
      <c r="G209" s="49" t="n">
        <v>40555</v>
      </c>
      <c r="H209" s="49"/>
      <c r="I209" s="134" t="s">
        <v>320</v>
      </c>
      <c r="J209" s="36" t="s">
        <v>53</v>
      </c>
      <c r="K209" s="37"/>
      <c r="L209" s="135"/>
      <c r="M209" s="38"/>
      <c r="N209" s="39"/>
      <c r="O209" s="39"/>
      <c r="P209" s="39"/>
    </row>
    <row r="210" s="1" customFormat="true" ht="24.75" hidden="false" customHeight="true" outlineLevel="0" collapsed="false">
      <c r="A210" s="30" t="n">
        <v>161</v>
      </c>
      <c r="B210" s="69" t="s">
        <v>321</v>
      </c>
      <c r="C210" s="58"/>
      <c r="D210" s="73" t="n">
        <v>98067.82</v>
      </c>
      <c r="E210" s="73" t="n">
        <v>271059.3</v>
      </c>
      <c r="F210" s="73" t="n">
        <v>53911.92</v>
      </c>
      <c r="G210" s="49" t="n">
        <v>40735</v>
      </c>
      <c r="H210" s="49"/>
      <c r="I210" s="134" t="s">
        <v>322</v>
      </c>
      <c r="J210" s="36" t="s">
        <v>60</v>
      </c>
      <c r="K210" s="37"/>
      <c r="L210" s="135"/>
      <c r="M210" s="38" t="s">
        <v>308</v>
      </c>
      <c r="N210" s="39"/>
      <c r="O210" s="39"/>
      <c r="P210" s="39"/>
    </row>
    <row r="211" s="1" customFormat="true" ht="35.25" hidden="false" customHeight="true" outlineLevel="0" collapsed="false">
      <c r="A211" s="30" t="n">
        <v>162</v>
      </c>
      <c r="B211" s="69" t="s">
        <v>18</v>
      </c>
      <c r="C211" s="58"/>
      <c r="D211" s="73" t="n">
        <v>35226</v>
      </c>
      <c r="E211" s="73" t="n">
        <v>41044.56</v>
      </c>
      <c r="F211" s="73" t="n">
        <v>0</v>
      </c>
      <c r="G211" s="49" t="n">
        <v>40722</v>
      </c>
      <c r="H211" s="49"/>
      <c r="I211" s="134" t="s">
        <v>323</v>
      </c>
      <c r="J211" s="36" t="s">
        <v>180</v>
      </c>
      <c r="K211" s="37"/>
      <c r="L211" s="135"/>
      <c r="M211" s="38"/>
      <c r="N211" s="39"/>
      <c r="O211" s="39"/>
      <c r="P211" s="39"/>
    </row>
    <row r="212" s="1" customFormat="true" ht="26.25" hidden="false" customHeight="true" outlineLevel="0" collapsed="false">
      <c r="A212" s="30" t="n">
        <v>163</v>
      </c>
      <c r="B212" s="69" t="s">
        <v>321</v>
      </c>
      <c r="C212" s="58"/>
      <c r="D212" s="73" t="n">
        <v>84258.44</v>
      </c>
      <c r="E212" s="73" t="n">
        <v>128708.48</v>
      </c>
      <c r="F212" s="73" t="n">
        <v>41820.43</v>
      </c>
      <c r="G212" s="49" t="n">
        <v>40694</v>
      </c>
      <c r="H212" s="49"/>
      <c r="I212" s="134" t="s">
        <v>324</v>
      </c>
      <c r="J212" s="36" t="s">
        <v>60</v>
      </c>
      <c r="K212" s="37"/>
      <c r="L212" s="135"/>
      <c r="M212" s="38" t="s">
        <v>308</v>
      </c>
      <c r="N212" s="39"/>
      <c r="O212" s="39"/>
      <c r="P212" s="39"/>
    </row>
    <row r="213" s="1" customFormat="true" ht="35.25" hidden="false" customHeight="true" outlineLevel="0" collapsed="false">
      <c r="A213" s="30" t="n">
        <v>164</v>
      </c>
      <c r="B213" s="69" t="s">
        <v>18</v>
      </c>
      <c r="C213" s="58"/>
      <c r="D213" s="73" t="n">
        <v>9183.4</v>
      </c>
      <c r="E213" s="136" t="s">
        <v>325</v>
      </c>
      <c r="F213" s="73" t="n">
        <v>0</v>
      </c>
      <c r="G213" s="49" t="n">
        <v>40694</v>
      </c>
      <c r="H213" s="49"/>
      <c r="I213" s="134" t="s">
        <v>326</v>
      </c>
      <c r="J213" s="36" t="s">
        <v>62</v>
      </c>
      <c r="K213" s="37"/>
      <c r="L213" s="135"/>
      <c r="M213" s="38"/>
      <c r="N213" s="39"/>
      <c r="O213" s="39"/>
      <c r="P213" s="39"/>
    </row>
    <row r="214" s="1" customFormat="true" ht="36.75" hidden="false" customHeight="true" outlineLevel="0" collapsed="false">
      <c r="A214" s="30" t="n">
        <v>165</v>
      </c>
      <c r="B214" s="69" t="s">
        <v>321</v>
      </c>
      <c r="C214" s="58"/>
      <c r="D214" s="73" t="n">
        <v>92208.33</v>
      </c>
      <c r="E214" s="73" t="n">
        <v>25924.39</v>
      </c>
      <c r="F214" s="73" t="n">
        <v>87249.74</v>
      </c>
      <c r="G214" s="49" t="n">
        <v>40697</v>
      </c>
      <c r="H214" s="49"/>
      <c r="I214" s="35" t="s">
        <v>327</v>
      </c>
      <c r="J214" s="36" t="s">
        <v>60</v>
      </c>
      <c r="K214" s="37"/>
      <c r="L214" s="135"/>
      <c r="M214" s="38" t="s">
        <v>308</v>
      </c>
      <c r="N214" s="39"/>
      <c r="O214" s="39"/>
      <c r="P214" s="39"/>
    </row>
    <row r="215" s="1" customFormat="true" ht="35.25" hidden="false" customHeight="true" outlineLevel="0" collapsed="false">
      <c r="A215" s="30" t="n">
        <v>166</v>
      </c>
      <c r="B215" s="69" t="s">
        <v>18</v>
      </c>
      <c r="C215" s="58"/>
      <c r="D215" s="73" t="n">
        <v>51680.64</v>
      </c>
      <c r="E215" s="73" t="n">
        <v>95050.356</v>
      </c>
      <c r="F215" s="73" t="n">
        <v>0</v>
      </c>
      <c r="G215" s="49" t="n">
        <v>40714</v>
      </c>
      <c r="H215" s="49"/>
      <c r="I215" s="134" t="s">
        <v>328</v>
      </c>
      <c r="J215" s="36" t="s">
        <v>53</v>
      </c>
      <c r="K215" s="37"/>
      <c r="L215" s="135"/>
      <c r="M215" s="38"/>
      <c r="N215" s="39"/>
      <c r="O215" s="39"/>
      <c r="P215" s="39"/>
    </row>
    <row r="216" s="1" customFormat="true" ht="35.25" hidden="false" customHeight="true" outlineLevel="0" collapsed="false">
      <c r="A216" s="30" t="n">
        <v>167</v>
      </c>
      <c r="B216" s="69" t="s">
        <v>321</v>
      </c>
      <c r="C216" s="58"/>
      <c r="D216" s="73" t="n">
        <v>36825.41</v>
      </c>
      <c r="E216" s="73" t="n">
        <v>68808.59</v>
      </c>
      <c r="F216" s="73" t="n">
        <v>36825.41</v>
      </c>
      <c r="G216" s="49" t="n">
        <v>40694</v>
      </c>
      <c r="H216" s="49"/>
      <c r="I216" s="134" t="s">
        <v>329</v>
      </c>
      <c r="J216" s="36" t="s">
        <v>60</v>
      </c>
      <c r="K216" s="37"/>
      <c r="L216" s="135"/>
      <c r="M216" s="38" t="s">
        <v>308</v>
      </c>
      <c r="N216" s="39"/>
      <c r="O216" s="39"/>
      <c r="P216" s="39"/>
    </row>
    <row r="217" s="1" customFormat="true" ht="33.75" hidden="false" customHeight="true" outlineLevel="0" collapsed="false">
      <c r="A217" s="30" t="n">
        <v>168</v>
      </c>
      <c r="B217" s="69" t="s">
        <v>18</v>
      </c>
      <c r="C217" s="58"/>
      <c r="D217" s="73" t="n">
        <v>13633.72</v>
      </c>
      <c r="E217" s="73" t="n">
        <v>17347.96</v>
      </c>
      <c r="F217" s="73" t="n">
        <v>0</v>
      </c>
      <c r="G217" s="49" t="n">
        <v>40694</v>
      </c>
      <c r="H217" s="49"/>
      <c r="I217" s="134" t="s">
        <v>330</v>
      </c>
      <c r="J217" s="36" t="s">
        <v>97</v>
      </c>
      <c r="K217" s="37"/>
      <c r="L217" s="135"/>
      <c r="M217" s="38"/>
      <c r="N217" s="39"/>
      <c r="O217" s="39"/>
      <c r="P217" s="39"/>
    </row>
    <row r="218" s="1" customFormat="true" ht="24" hidden="false" customHeight="true" outlineLevel="0" collapsed="false">
      <c r="A218" s="30" t="n">
        <v>169</v>
      </c>
      <c r="B218" s="69" t="s">
        <v>321</v>
      </c>
      <c r="C218" s="58"/>
      <c r="D218" s="73" t="n">
        <v>38814.44</v>
      </c>
      <c r="E218" s="73" t="n">
        <v>178637.57</v>
      </c>
      <c r="F218" s="73" t="n">
        <v>29600.26</v>
      </c>
      <c r="G218" s="49" t="n">
        <v>40697</v>
      </c>
      <c r="H218" s="49"/>
      <c r="I218" s="134" t="s">
        <v>331</v>
      </c>
      <c r="J218" s="36" t="s">
        <v>60</v>
      </c>
      <c r="K218" s="37"/>
      <c r="L218" s="135"/>
      <c r="M218" s="38" t="s">
        <v>308</v>
      </c>
      <c r="N218" s="39"/>
      <c r="O218" s="39"/>
      <c r="P218" s="39"/>
    </row>
    <row r="219" s="1" customFormat="true" ht="36" hidden="false" customHeight="true" outlineLevel="0" collapsed="false">
      <c r="A219" s="30" t="n">
        <v>170</v>
      </c>
      <c r="B219" s="69" t="s">
        <v>18</v>
      </c>
      <c r="C219" s="58"/>
      <c r="D219" s="73" t="n">
        <v>11105.82</v>
      </c>
      <c r="E219" s="73" t="n">
        <v>11619.86</v>
      </c>
      <c r="F219" s="73" t="n">
        <v>0</v>
      </c>
      <c r="G219" s="49" t="n">
        <v>40697</v>
      </c>
      <c r="H219" s="49"/>
      <c r="I219" s="134" t="s">
        <v>332</v>
      </c>
      <c r="J219" s="36" t="s">
        <v>333</v>
      </c>
      <c r="K219" s="37"/>
      <c r="L219" s="135"/>
      <c r="M219" s="38"/>
      <c r="N219" s="39"/>
      <c r="O219" s="39"/>
      <c r="P219" s="39"/>
    </row>
    <row r="220" s="1" customFormat="true" ht="35.25" hidden="false" customHeight="true" outlineLevel="0" collapsed="false">
      <c r="A220" s="30" t="n">
        <v>171</v>
      </c>
      <c r="B220" s="69" t="s">
        <v>321</v>
      </c>
      <c r="C220" s="58"/>
      <c r="D220" s="73" t="n">
        <v>214478.34</v>
      </c>
      <c r="E220" s="73" t="n">
        <v>473168.39</v>
      </c>
      <c r="F220" s="73" t="n">
        <v>214478.34</v>
      </c>
      <c r="G220" s="49" t="n">
        <v>40694</v>
      </c>
      <c r="H220" s="49"/>
      <c r="I220" s="134" t="s">
        <v>334</v>
      </c>
      <c r="J220" s="36" t="s">
        <v>60</v>
      </c>
      <c r="K220" s="37"/>
      <c r="L220" s="135"/>
      <c r="M220" s="38" t="s">
        <v>308</v>
      </c>
      <c r="N220" s="39"/>
      <c r="O220" s="39"/>
      <c r="P220" s="39"/>
    </row>
    <row r="221" s="1" customFormat="true" ht="27" hidden="false" customHeight="true" outlineLevel="0" collapsed="false">
      <c r="A221" s="30" t="n">
        <v>172</v>
      </c>
      <c r="B221" s="69" t="s">
        <v>18</v>
      </c>
      <c r="C221" s="58"/>
      <c r="D221" s="73" t="n">
        <v>0</v>
      </c>
      <c r="E221" s="73" t="n">
        <v>0</v>
      </c>
      <c r="F221" s="73" t="n">
        <v>0</v>
      </c>
      <c r="G221" s="49" t="n">
        <v>37189</v>
      </c>
      <c r="H221" s="49"/>
      <c r="I221" s="134" t="s">
        <v>335</v>
      </c>
      <c r="J221" s="36" t="s">
        <v>37</v>
      </c>
      <c r="K221" s="37"/>
      <c r="L221" s="135"/>
      <c r="M221" s="38"/>
      <c r="N221" s="39"/>
      <c r="O221" s="39"/>
      <c r="P221" s="39"/>
    </row>
    <row r="222" s="1" customFormat="true" ht="35.25" hidden="false" customHeight="true" outlineLevel="0" collapsed="false">
      <c r="A222" s="30" t="n">
        <v>173</v>
      </c>
      <c r="B222" s="69" t="s">
        <v>321</v>
      </c>
      <c r="C222" s="58"/>
      <c r="D222" s="73" t="n">
        <v>52472.26</v>
      </c>
      <c r="E222" s="73" t="n">
        <v>299015.11</v>
      </c>
      <c r="F222" s="73" t="n">
        <v>51056.83</v>
      </c>
      <c r="G222" s="49" t="n">
        <v>40579</v>
      </c>
      <c r="H222" s="49"/>
      <c r="I222" s="35" t="s">
        <v>336</v>
      </c>
      <c r="J222" s="36" t="s">
        <v>60</v>
      </c>
      <c r="K222" s="37"/>
      <c r="L222" s="135"/>
      <c r="M222" s="38" t="s">
        <v>308</v>
      </c>
      <c r="N222" s="39"/>
      <c r="O222" s="39"/>
      <c r="P222" s="39"/>
    </row>
    <row r="223" s="1" customFormat="true" ht="33.75" hidden="false" customHeight="true" outlineLevel="0" collapsed="false">
      <c r="A223" s="30" t="n">
        <v>174</v>
      </c>
      <c r="B223" s="69" t="s">
        <v>18</v>
      </c>
      <c r="C223" s="58"/>
      <c r="D223" s="73" t="n">
        <v>0</v>
      </c>
      <c r="E223" s="73" t="n">
        <v>0</v>
      </c>
      <c r="F223" s="73" t="n">
        <v>0</v>
      </c>
      <c r="G223" s="49" t="n">
        <v>37189</v>
      </c>
      <c r="H223" s="49"/>
      <c r="I223" s="134" t="s">
        <v>337</v>
      </c>
      <c r="J223" s="36" t="s">
        <v>333</v>
      </c>
      <c r="K223" s="37"/>
      <c r="L223" s="135"/>
      <c r="M223" s="38"/>
      <c r="N223" s="39"/>
      <c r="O223" s="39"/>
      <c r="P223" s="39"/>
    </row>
    <row r="224" s="1" customFormat="true" ht="24.75" hidden="false" customHeight="true" outlineLevel="0" collapsed="false">
      <c r="A224" s="30" t="n">
        <v>175</v>
      </c>
      <c r="B224" s="69" t="s">
        <v>321</v>
      </c>
      <c r="C224" s="58"/>
      <c r="D224" s="73" t="n">
        <v>51207.37</v>
      </c>
      <c r="E224" s="73" t="n">
        <v>151633.2</v>
      </c>
      <c r="F224" s="73" t="n">
        <v>40687.67</v>
      </c>
      <c r="G224" s="49" t="n">
        <v>40694</v>
      </c>
      <c r="H224" s="49"/>
      <c r="I224" s="134" t="s">
        <v>338</v>
      </c>
      <c r="J224" s="36" t="s">
        <v>60</v>
      </c>
      <c r="K224" s="37"/>
      <c r="L224" s="135"/>
      <c r="M224" s="38" t="s">
        <v>308</v>
      </c>
      <c r="N224" s="39"/>
      <c r="O224" s="39"/>
      <c r="P224" s="39"/>
    </row>
    <row r="225" s="1" customFormat="true" ht="33.75" hidden="false" customHeight="true" outlineLevel="0" collapsed="false">
      <c r="A225" s="30" t="n">
        <v>176</v>
      </c>
      <c r="B225" s="138" t="s">
        <v>18</v>
      </c>
      <c r="C225" s="58"/>
      <c r="D225" s="139" t="n">
        <v>9419.25</v>
      </c>
      <c r="E225" s="139" t="n">
        <v>10261.14</v>
      </c>
      <c r="F225" s="139" t="n">
        <v>0</v>
      </c>
      <c r="G225" s="140" t="n">
        <v>40697</v>
      </c>
      <c r="H225" s="140"/>
      <c r="I225" s="134" t="s">
        <v>339</v>
      </c>
      <c r="J225" s="36" t="s">
        <v>340</v>
      </c>
      <c r="K225" s="37"/>
      <c r="L225" s="135"/>
      <c r="M225" s="38"/>
      <c r="N225" s="39"/>
      <c r="O225" s="39"/>
      <c r="P225" s="39"/>
    </row>
    <row r="226" s="1" customFormat="true" ht="33.75" hidden="false" customHeight="true" outlineLevel="0" collapsed="false">
      <c r="A226" s="30" t="n">
        <v>177</v>
      </c>
      <c r="B226" s="31" t="s">
        <v>321</v>
      </c>
      <c r="C226" s="58"/>
      <c r="D226" s="141" t="n">
        <v>118822</v>
      </c>
      <c r="E226" s="141" t="n">
        <v>305714.61</v>
      </c>
      <c r="F226" s="141" t="n">
        <v>116121.84</v>
      </c>
      <c r="G226" s="142" t="n">
        <v>40581</v>
      </c>
      <c r="H226" s="142"/>
      <c r="I226" s="35" t="s">
        <v>341</v>
      </c>
      <c r="J226" s="36" t="s">
        <v>60</v>
      </c>
      <c r="K226" s="37"/>
      <c r="L226" s="135"/>
      <c r="M226" s="38" t="s">
        <v>308</v>
      </c>
      <c r="N226" s="39"/>
      <c r="O226" s="39"/>
      <c r="P226" s="39"/>
    </row>
    <row r="227" s="1" customFormat="true" ht="36" hidden="false" customHeight="true" outlineLevel="0" collapsed="false">
      <c r="A227" s="30" t="n">
        <v>178</v>
      </c>
      <c r="B227" s="69" t="s">
        <v>18</v>
      </c>
      <c r="C227" s="58"/>
      <c r="D227" s="73" t="n">
        <v>0</v>
      </c>
      <c r="E227" s="73" t="n">
        <v>0</v>
      </c>
      <c r="F227" s="73" t="n">
        <v>0</v>
      </c>
      <c r="G227" s="49" t="n">
        <v>37189</v>
      </c>
      <c r="H227" s="49"/>
      <c r="I227" s="134" t="s">
        <v>342</v>
      </c>
      <c r="J227" s="36" t="s">
        <v>62</v>
      </c>
      <c r="K227" s="37"/>
      <c r="L227" s="135"/>
      <c r="M227" s="38"/>
      <c r="N227" s="39"/>
      <c r="O227" s="39"/>
      <c r="P227" s="39"/>
    </row>
    <row r="228" s="1" customFormat="true" ht="34.5" hidden="false" customHeight="true" outlineLevel="0" collapsed="false">
      <c r="A228" s="30" t="n">
        <v>179</v>
      </c>
      <c r="B228" s="138" t="s">
        <v>321</v>
      </c>
      <c r="C228" s="58"/>
      <c r="D228" s="73" t="n">
        <v>71005.6</v>
      </c>
      <c r="E228" s="73" t="n">
        <v>272641.72</v>
      </c>
      <c r="F228" s="73" t="n">
        <v>56498.17</v>
      </c>
      <c r="G228" s="49" t="n">
        <v>40694</v>
      </c>
      <c r="H228" s="49"/>
      <c r="I228" s="134" t="s">
        <v>343</v>
      </c>
      <c r="J228" s="36" t="s">
        <v>60</v>
      </c>
      <c r="K228" s="37"/>
      <c r="L228" s="135"/>
      <c r="M228" s="38" t="s">
        <v>308</v>
      </c>
      <c r="N228" s="39"/>
      <c r="O228" s="39"/>
      <c r="P228" s="39"/>
    </row>
    <row r="229" s="1" customFormat="true" ht="35.25" hidden="false" customHeight="true" outlineLevel="0" collapsed="false">
      <c r="A229" s="30" t="n">
        <v>180</v>
      </c>
      <c r="B229" s="138" t="s">
        <v>18</v>
      </c>
      <c r="C229" s="58"/>
      <c r="D229" s="73" t="n">
        <v>23010</v>
      </c>
      <c r="E229" s="73" t="n">
        <v>23402.6</v>
      </c>
      <c r="F229" s="73" t="n">
        <v>0</v>
      </c>
      <c r="G229" s="49" t="n">
        <v>40697</v>
      </c>
      <c r="H229" s="49"/>
      <c r="I229" s="134" t="s">
        <v>344</v>
      </c>
      <c r="J229" s="36" t="s">
        <v>97</v>
      </c>
      <c r="K229" s="37"/>
      <c r="L229" s="135"/>
      <c r="M229" s="38"/>
      <c r="N229" s="39"/>
      <c r="O229" s="39"/>
      <c r="P229" s="39"/>
    </row>
    <row r="230" s="1" customFormat="true" ht="33.75" hidden="false" customHeight="true" outlineLevel="0" collapsed="false">
      <c r="A230" s="30" t="n">
        <v>181</v>
      </c>
      <c r="B230" s="69" t="s">
        <v>321</v>
      </c>
      <c r="C230" s="58"/>
      <c r="D230" s="141" t="n">
        <v>285422.92</v>
      </c>
      <c r="E230" s="141" t="n">
        <v>593843.25</v>
      </c>
      <c r="F230" s="141" t="n">
        <v>172839.29</v>
      </c>
      <c r="G230" s="142" t="n">
        <v>40694</v>
      </c>
      <c r="H230" s="142"/>
      <c r="I230" s="35" t="s">
        <v>345</v>
      </c>
      <c r="J230" s="36" t="s">
        <v>60</v>
      </c>
      <c r="K230" s="37"/>
      <c r="L230" s="135"/>
      <c r="M230" s="38" t="s">
        <v>308</v>
      </c>
      <c r="N230" s="39"/>
      <c r="O230" s="39"/>
      <c r="P230" s="39"/>
    </row>
    <row r="231" s="1" customFormat="true" ht="35.25" hidden="false" customHeight="true" outlineLevel="0" collapsed="false">
      <c r="A231" s="30" t="n">
        <v>182</v>
      </c>
      <c r="B231" s="69" t="s">
        <v>18</v>
      </c>
      <c r="C231" s="58"/>
      <c r="D231" s="73" t="n">
        <v>18151.12</v>
      </c>
      <c r="E231" s="73" t="n">
        <v>22322.48</v>
      </c>
      <c r="F231" s="73" t="n">
        <v>0</v>
      </c>
      <c r="G231" s="49" t="n">
        <v>40694</v>
      </c>
      <c r="H231" s="49"/>
      <c r="I231" s="134" t="s">
        <v>346</v>
      </c>
      <c r="J231" s="36" t="s">
        <v>340</v>
      </c>
      <c r="K231" s="37"/>
      <c r="L231" s="135"/>
      <c r="M231" s="38"/>
      <c r="N231" s="39"/>
      <c r="O231" s="39"/>
      <c r="P231" s="39"/>
    </row>
    <row r="232" s="1" customFormat="true" ht="34.5" hidden="false" customHeight="true" outlineLevel="0" collapsed="false">
      <c r="A232" s="30" t="n">
        <v>183</v>
      </c>
      <c r="B232" s="69" t="s">
        <v>321</v>
      </c>
      <c r="C232" s="58"/>
      <c r="D232" s="73" t="n">
        <v>3957.58</v>
      </c>
      <c r="E232" s="73" t="n">
        <v>593843.25</v>
      </c>
      <c r="F232" s="73" t="n">
        <v>3957.58</v>
      </c>
      <c r="G232" s="49" t="n">
        <v>40581</v>
      </c>
      <c r="H232" s="49"/>
      <c r="I232" s="134" t="s">
        <v>347</v>
      </c>
      <c r="J232" s="36" t="s">
        <v>60</v>
      </c>
      <c r="K232" s="37"/>
      <c r="L232" s="135"/>
      <c r="M232" s="38" t="s">
        <v>308</v>
      </c>
      <c r="N232" s="39"/>
      <c r="O232" s="39"/>
      <c r="P232" s="39"/>
    </row>
    <row r="233" s="1" customFormat="true" ht="33" hidden="false" customHeight="false" outlineLevel="0" collapsed="false">
      <c r="A233" s="30" t="n">
        <v>184</v>
      </c>
      <c r="B233" s="31" t="s">
        <v>18</v>
      </c>
      <c r="C233" s="58"/>
      <c r="D233" s="73" t="n">
        <v>0</v>
      </c>
      <c r="E233" s="73" t="n">
        <v>0</v>
      </c>
      <c r="F233" s="73" t="n">
        <v>0</v>
      </c>
      <c r="G233" s="49" t="n">
        <v>37189</v>
      </c>
      <c r="H233" s="49"/>
      <c r="I233" s="35" t="s">
        <v>348</v>
      </c>
      <c r="J233" s="36" t="s">
        <v>97</v>
      </c>
      <c r="K233" s="37"/>
      <c r="L233" s="135"/>
      <c r="M233" s="38"/>
      <c r="N233" s="39"/>
      <c r="O233" s="39"/>
      <c r="P233" s="39"/>
    </row>
    <row r="234" s="1" customFormat="true" ht="34.5" hidden="false" customHeight="true" outlineLevel="0" collapsed="false">
      <c r="A234" s="30" t="n">
        <v>185</v>
      </c>
      <c r="B234" s="69" t="s">
        <v>306</v>
      </c>
      <c r="C234" s="58"/>
      <c r="D234" s="73" t="n">
        <v>20000</v>
      </c>
      <c r="E234" s="73" t="n">
        <v>217691.36</v>
      </c>
      <c r="F234" s="73" t="n">
        <v>111.12</v>
      </c>
      <c r="G234" s="49" t="n">
        <v>40362</v>
      </c>
      <c r="H234" s="49"/>
      <c r="I234" s="134" t="s">
        <v>349</v>
      </c>
      <c r="J234" s="36" t="s">
        <v>350</v>
      </c>
      <c r="K234" s="37"/>
      <c r="L234" s="135"/>
      <c r="M234" s="38" t="s">
        <v>308</v>
      </c>
      <c r="N234" s="39"/>
      <c r="O234" s="39"/>
      <c r="P234" s="39"/>
    </row>
    <row r="235" s="1" customFormat="true" ht="26.25" hidden="false" customHeight="true" outlineLevel="0" collapsed="false">
      <c r="A235" s="30" t="n">
        <v>186</v>
      </c>
      <c r="B235" s="69" t="s">
        <v>18</v>
      </c>
      <c r="C235" s="58"/>
      <c r="D235" s="73" t="n">
        <v>164047.5</v>
      </c>
      <c r="E235" s="73" t="n">
        <v>22322.48</v>
      </c>
      <c r="F235" s="73" t="n">
        <v>0</v>
      </c>
      <c r="G235" s="49" t="n">
        <v>40754</v>
      </c>
      <c r="H235" s="49"/>
      <c r="I235" s="134" t="s">
        <v>351</v>
      </c>
      <c r="J235" s="36" t="s">
        <v>350</v>
      </c>
      <c r="K235" s="37"/>
      <c r="L235" s="135"/>
      <c r="M235" s="38"/>
      <c r="N235" s="39"/>
      <c r="O235" s="39"/>
      <c r="P235" s="39"/>
    </row>
    <row r="236" s="1" customFormat="true" ht="33.75" hidden="false" customHeight="true" outlineLevel="0" collapsed="false">
      <c r="A236" s="30" t="n">
        <v>187</v>
      </c>
      <c r="B236" s="69" t="s">
        <v>352</v>
      </c>
      <c r="C236" s="58"/>
      <c r="D236" s="73" t="n">
        <v>79222</v>
      </c>
      <c r="E236" s="73" t="n">
        <v>47564</v>
      </c>
      <c r="F236" s="73" t="n">
        <v>0</v>
      </c>
      <c r="G236" s="49" t="n">
        <v>39962</v>
      </c>
      <c r="H236" s="49"/>
      <c r="I236" s="134" t="s">
        <v>353</v>
      </c>
      <c r="J236" s="36" t="s">
        <v>354</v>
      </c>
      <c r="K236" s="37"/>
      <c r="L236" s="37"/>
      <c r="M236" s="38" t="s">
        <v>355</v>
      </c>
      <c r="N236" s="39"/>
      <c r="O236" s="39"/>
      <c r="P236" s="39"/>
    </row>
    <row r="237" s="1" customFormat="true" ht="24.75" hidden="false" customHeight="false" outlineLevel="0" collapsed="false">
      <c r="A237" s="30" t="n">
        <v>188</v>
      </c>
      <c r="B237" s="69" t="s">
        <v>18</v>
      </c>
      <c r="C237" s="58"/>
      <c r="D237" s="73" t="n">
        <v>4392800</v>
      </c>
      <c r="E237" s="143" t="n">
        <v>11111200</v>
      </c>
      <c r="F237" s="73" t="n">
        <v>0</v>
      </c>
      <c r="G237" s="49" t="n">
        <v>37189</v>
      </c>
      <c r="H237" s="49"/>
      <c r="I237" s="134" t="s">
        <v>356</v>
      </c>
      <c r="J237" s="36" t="s">
        <v>37</v>
      </c>
      <c r="K237" s="37"/>
      <c r="L237" s="37"/>
      <c r="M237" s="38"/>
      <c r="N237" s="39"/>
      <c r="O237" s="39"/>
      <c r="P237" s="39"/>
    </row>
    <row r="238" s="1" customFormat="true" ht="36" hidden="false" customHeight="true" outlineLevel="0" collapsed="false">
      <c r="A238" s="30" t="n">
        <v>189</v>
      </c>
      <c r="B238" s="69" t="s">
        <v>35</v>
      </c>
      <c r="C238" s="58"/>
      <c r="D238" s="73" t="n">
        <v>283759.32</v>
      </c>
      <c r="E238" s="73" t="n">
        <v>440442.08</v>
      </c>
      <c r="F238" s="73" t="n">
        <v>0</v>
      </c>
      <c r="G238" s="49" t="n">
        <v>40694</v>
      </c>
      <c r="H238" s="49"/>
      <c r="I238" s="134" t="s">
        <v>357</v>
      </c>
      <c r="J238" s="36" t="s">
        <v>358</v>
      </c>
      <c r="K238" s="37"/>
      <c r="L238" s="135"/>
      <c r="M238" s="38"/>
      <c r="N238" s="39"/>
      <c r="O238" s="39"/>
      <c r="P238" s="39"/>
    </row>
    <row r="239" s="1" customFormat="true" ht="46.5" hidden="false" customHeight="true" outlineLevel="0" collapsed="false">
      <c r="A239" s="30" t="n">
        <v>190</v>
      </c>
      <c r="B239" s="69" t="s">
        <v>290</v>
      </c>
      <c r="C239" s="58"/>
      <c r="D239" s="45" t="n">
        <v>1079156.43</v>
      </c>
      <c r="E239" s="45" t="n">
        <v>920032</v>
      </c>
      <c r="F239" s="45" t="n">
        <v>0</v>
      </c>
      <c r="G239" s="46" t="n">
        <v>39584</v>
      </c>
      <c r="H239" s="46"/>
      <c r="I239" s="35" t="s">
        <v>359</v>
      </c>
      <c r="J239" s="36" t="s">
        <v>60</v>
      </c>
      <c r="K239" s="37"/>
      <c r="L239" s="135"/>
      <c r="M239" s="38" t="s">
        <v>360</v>
      </c>
      <c r="N239" s="39"/>
      <c r="O239" s="39"/>
      <c r="P239" s="39"/>
    </row>
    <row r="240" s="1" customFormat="true" ht="24.75" hidden="false" customHeight="true" outlineLevel="0" collapsed="false">
      <c r="A240" s="30" t="n">
        <v>191</v>
      </c>
      <c r="B240" s="69" t="s">
        <v>361</v>
      </c>
      <c r="C240" s="58"/>
      <c r="D240" s="73" t="n">
        <v>13765.41</v>
      </c>
      <c r="E240" s="73" t="n">
        <v>0</v>
      </c>
      <c r="F240" s="73" t="n">
        <v>0</v>
      </c>
      <c r="G240" s="49" t="n">
        <v>40148</v>
      </c>
      <c r="H240" s="49"/>
      <c r="I240" s="134" t="s">
        <v>362</v>
      </c>
      <c r="J240" s="36" t="s">
        <v>66</v>
      </c>
      <c r="K240" s="37"/>
      <c r="L240" s="135"/>
      <c r="M240" s="38" t="s">
        <v>360</v>
      </c>
      <c r="N240" s="39"/>
      <c r="O240" s="39"/>
      <c r="P240" s="39"/>
    </row>
    <row r="241" s="1" customFormat="true" ht="69" hidden="false" customHeight="true" outlineLevel="0" collapsed="false">
      <c r="A241" s="30" t="n">
        <v>192</v>
      </c>
      <c r="B241" s="138" t="s">
        <v>363</v>
      </c>
      <c r="C241" s="58"/>
      <c r="D241" s="73" t="n">
        <v>860000</v>
      </c>
      <c r="E241" s="73" t="n">
        <v>0</v>
      </c>
      <c r="F241" s="73" t="n">
        <v>0</v>
      </c>
      <c r="G241" s="49" t="n">
        <v>41389</v>
      </c>
      <c r="H241" s="49"/>
      <c r="I241" s="134" t="s">
        <v>364</v>
      </c>
      <c r="J241" s="36" t="s">
        <v>365</v>
      </c>
      <c r="K241" s="99"/>
      <c r="L241" s="135"/>
      <c r="M241" s="82" t="s">
        <v>366</v>
      </c>
      <c r="N241" s="39"/>
      <c r="O241" s="39"/>
      <c r="P241" s="39"/>
    </row>
    <row r="242" s="1" customFormat="true" ht="34.5" hidden="false" customHeight="true" outlineLevel="0" collapsed="false">
      <c r="A242" s="30" t="n">
        <v>193</v>
      </c>
      <c r="B242" s="69" t="s">
        <v>163</v>
      </c>
      <c r="C242" s="58"/>
      <c r="D242" s="73" t="n">
        <v>525299.49</v>
      </c>
      <c r="E242" s="73" t="n">
        <v>226635</v>
      </c>
      <c r="F242" s="73" t="n">
        <v>370713.35</v>
      </c>
      <c r="G242" s="49" t="n">
        <v>43333</v>
      </c>
      <c r="H242" s="49"/>
      <c r="I242" s="134" t="s">
        <v>367</v>
      </c>
      <c r="J242" s="36" t="s">
        <v>368</v>
      </c>
      <c r="K242" s="99"/>
      <c r="L242" s="135"/>
      <c r="M242" s="82" t="s">
        <v>369</v>
      </c>
      <c r="N242" s="39"/>
      <c r="O242" s="39"/>
      <c r="P242" s="39"/>
    </row>
    <row r="243" s="1" customFormat="true" ht="51" hidden="false" customHeight="true" outlineLevel="0" collapsed="false">
      <c r="A243" s="30" t="n">
        <v>194</v>
      </c>
      <c r="B243" s="69" t="s">
        <v>18</v>
      </c>
      <c r="C243" s="58"/>
      <c r="D243" s="86" t="n">
        <v>28441.92</v>
      </c>
      <c r="E243" s="86" t="n">
        <v>67309.84</v>
      </c>
      <c r="F243" s="86" t="n">
        <v>0</v>
      </c>
      <c r="G243" s="87" t="n">
        <v>43363</v>
      </c>
      <c r="H243" s="87"/>
      <c r="I243" s="35" t="s">
        <v>370</v>
      </c>
      <c r="J243" s="36" t="s">
        <v>371</v>
      </c>
      <c r="K243" s="99"/>
      <c r="L243" s="135"/>
      <c r="M243" s="82" t="s">
        <v>372</v>
      </c>
      <c r="N243" s="39"/>
      <c r="O243" s="39"/>
      <c r="P243" s="39"/>
    </row>
    <row r="244" s="1" customFormat="true" ht="172.5" hidden="false" customHeight="true" outlineLevel="0" collapsed="false">
      <c r="A244" s="30" t="n">
        <v>195</v>
      </c>
      <c r="B244" s="31" t="s">
        <v>373</v>
      </c>
      <c r="C244" s="58"/>
      <c r="D244" s="86" t="n">
        <v>50222344.51</v>
      </c>
      <c r="E244" s="86"/>
      <c r="F244" s="86" t="n">
        <v>47742.18</v>
      </c>
      <c r="G244" s="87" t="n">
        <v>44126</v>
      </c>
      <c r="H244" s="87"/>
      <c r="I244" s="35" t="s">
        <v>374</v>
      </c>
      <c r="J244" s="36" t="s">
        <v>375</v>
      </c>
      <c r="K244" s="99"/>
      <c r="L244" s="135"/>
      <c r="M244" s="82" t="s">
        <v>376</v>
      </c>
      <c r="N244" s="39"/>
      <c r="O244" s="39"/>
      <c r="P244" s="39"/>
    </row>
    <row r="245" s="1" customFormat="true" ht="50.25" hidden="false" customHeight="true" outlineLevel="0" collapsed="false">
      <c r="A245" s="30" t="n">
        <v>196</v>
      </c>
      <c r="B245" s="31" t="s">
        <v>18</v>
      </c>
      <c r="C245" s="58"/>
      <c r="D245" s="86" t="n">
        <v>27840.4</v>
      </c>
      <c r="E245" s="86" t="n">
        <v>27840.4</v>
      </c>
      <c r="F245" s="86"/>
      <c r="G245" s="87" t="n">
        <v>44130</v>
      </c>
      <c r="H245" s="87"/>
      <c r="I245" s="35" t="s">
        <v>377</v>
      </c>
      <c r="J245" s="36" t="s">
        <v>378</v>
      </c>
      <c r="K245" s="99"/>
      <c r="L245" s="135"/>
      <c r="M245" s="82" t="s">
        <v>379</v>
      </c>
      <c r="N245" s="39"/>
      <c r="O245" s="39"/>
      <c r="P245" s="39"/>
    </row>
    <row r="246" s="1" customFormat="true" ht="132.75" hidden="false" customHeight="true" outlineLevel="0" collapsed="false">
      <c r="A246" s="30" t="n">
        <v>197</v>
      </c>
      <c r="B246" s="31" t="s">
        <v>18</v>
      </c>
      <c r="C246" s="58"/>
      <c r="D246" s="86" t="n">
        <v>559827.18</v>
      </c>
      <c r="E246" s="86" t="n">
        <v>513801.24</v>
      </c>
      <c r="F246" s="86" t="n">
        <v>0</v>
      </c>
      <c r="G246" s="87" t="n">
        <v>40715</v>
      </c>
      <c r="H246" s="87"/>
      <c r="I246" s="134" t="s">
        <v>380</v>
      </c>
      <c r="J246" s="36" t="s">
        <v>97</v>
      </c>
      <c r="K246" s="99"/>
      <c r="L246" s="37"/>
      <c r="M246" s="82" t="s">
        <v>381</v>
      </c>
      <c r="N246" s="39"/>
      <c r="O246" s="39"/>
      <c r="P246" s="39"/>
    </row>
    <row r="247" s="1" customFormat="true" ht="134.25" hidden="false" customHeight="true" outlineLevel="0" collapsed="false">
      <c r="A247" s="30" t="n">
        <v>198</v>
      </c>
      <c r="B247" s="31" t="s">
        <v>382</v>
      </c>
      <c r="C247" s="58"/>
      <c r="D247" s="86" t="n">
        <v>1186683.56</v>
      </c>
      <c r="E247" s="86" t="n">
        <v>4524023.81</v>
      </c>
      <c r="F247" s="86" t="n">
        <v>889229.68</v>
      </c>
      <c r="G247" s="87" t="n">
        <v>40715</v>
      </c>
      <c r="H247" s="87"/>
      <c r="I247" s="134" t="s">
        <v>383</v>
      </c>
      <c r="J247" s="36" t="s">
        <v>60</v>
      </c>
      <c r="K247" s="144"/>
      <c r="L247" s="37"/>
      <c r="M247" s="82" t="s">
        <v>381</v>
      </c>
      <c r="N247" s="39"/>
      <c r="O247" s="39"/>
      <c r="P247" s="39"/>
    </row>
    <row r="248" s="4" customFormat="true" ht="15.75" hidden="false" customHeight="true" outlineLevel="0" collapsed="false">
      <c r="A248" s="55"/>
      <c r="B248" s="71"/>
      <c r="C248" s="55"/>
      <c r="D248" s="54" t="n">
        <f aca="false">SUM(D196:D247)</f>
        <v>64186851.84</v>
      </c>
      <c r="E248" s="54"/>
      <c r="F248" s="54"/>
      <c r="G248" s="54"/>
      <c r="H248" s="54"/>
      <c r="I248" s="83"/>
      <c r="J248" s="69"/>
      <c r="K248" s="145"/>
      <c r="L248" s="29"/>
      <c r="M248" s="57"/>
    </row>
    <row r="249" s="4" customFormat="true" ht="13.5" hidden="false" customHeight="true" outlineLevel="0" collapsed="false">
      <c r="A249" s="11"/>
      <c r="B249" s="11"/>
      <c r="C249" s="11"/>
      <c r="D249" s="54" t="n">
        <f aca="false">D27+D37+D41+D51+D57+D65+D73+D96+D103+D109+D114+D119+D129+D133+D136+D144+D194+D248</f>
        <v>348503826.64</v>
      </c>
      <c r="E249" s="146"/>
      <c r="F249" s="146"/>
      <c r="G249" s="146"/>
      <c r="H249" s="146"/>
      <c r="I249" s="11"/>
      <c r="J249" s="147"/>
      <c r="K249" s="11"/>
      <c r="L249" s="148"/>
      <c r="M249" s="149"/>
    </row>
    <row r="250" s="4" customFormat="true" ht="12.75" hidden="false" customHeight="false" outlineLevel="0" collapsed="false">
      <c r="A250" s="11"/>
      <c r="B250" s="11"/>
      <c r="C250" s="11"/>
      <c r="D250" s="150"/>
      <c r="E250" s="150"/>
      <c r="F250" s="150"/>
      <c r="G250" s="150"/>
      <c r="H250" s="150"/>
      <c r="I250" s="11"/>
      <c r="J250" s="147"/>
      <c r="K250" s="11"/>
      <c r="L250" s="148"/>
      <c r="M250" s="149"/>
    </row>
    <row r="251" s="4" customFormat="true" ht="15" hidden="false" customHeight="false" outlineLevel="0" collapsed="false">
      <c r="A251" s="151" t="s">
        <v>384</v>
      </c>
      <c r="B251" s="151"/>
      <c r="C251" s="151"/>
      <c r="D251" s="151"/>
      <c r="E251" s="151"/>
      <c r="F251" s="151"/>
      <c r="G251" s="151"/>
      <c r="H251" s="151"/>
      <c r="I251" s="151"/>
      <c r="J251" s="151"/>
      <c r="K251" s="151"/>
      <c r="L251" s="151"/>
      <c r="M251" s="149"/>
    </row>
    <row r="252" s="4" customFormat="true" ht="13.5" hidden="false" customHeight="false" outlineLevel="0" collapsed="false">
      <c r="A252" s="11"/>
      <c r="B252" s="11"/>
      <c r="C252" s="11"/>
      <c r="D252" s="150"/>
      <c r="E252" s="150"/>
      <c r="F252" s="150"/>
      <c r="G252" s="150"/>
      <c r="H252" s="150"/>
      <c r="I252" s="11"/>
      <c r="J252" s="147"/>
      <c r="K252" s="11"/>
      <c r="L252" s="148"/>
      <c r="M252" s="149"/>
    </row>
    <row r="253" customFormat="false" ht="12.75" hidden="false" customHeight="true" outlineLevel="0" collapsed="false">
      <c r="A253" s="13" t="s">
        <v>5</v>
      </c>
      <c r="B253" s="14" t="s">
        <v>6</v>
      </c>
      <c r="C253" s="14" t="s">
        <v>385</v>
      </c>
      <c r="D253" s="15" t="s">
        <v>8</v>
      </c>
      <c r="E253" s="15" t="s">
        <v>10</v>
      </c>
      <c r="F253" s="15"/>
      <c r="G253" s="15" t="s">
        <v>11</v>
      </c>
      <c r="H253" s="15" t="s">
        <v>12</v>
      </c>
      <c r="I253" s="14" t="s">
        <v>13</v>
      </c>
      <c r="J253" s="16" t="s">
        <v>386</v>
      </c>
      <c r="K253" s="16" t="s">
        <v>15</v>
      </c>
      <c r="L253" s="17" t="s">
        <v>16</v>
      </c>
      <c r="M253" s="18" t="s">
        <v>17</v>
      </c>
    </row>
    <row r="254" s="4" customFormat="true" ht="56.25" hidden="false" customHeight="true" outlineLevel="0" collapsed="false">
      <c r="A254" s="13"/>
      <c r="B254" s="14"/>
      <c r="C254" s="14"/>
      <c r="D254" s="15"/>
      <c r="E254" s="15"/>
      <c r="F254" s="15"/>
      <c r="G254" s="15"/>
      <c r="H254" s="15"/>
      <c r="I254" s="14"/>
      <c r="J254" s="16"/>
      <c r="K254" s="16"/>
      <c r="L254" s="17"/>
      <c r="M254" s="18"/>
    </row>
    <row r="255" s="4" customFormat="true" ht="15" hidden="false" customHeight="true" outlineLevel="0" collapsed="false">
      <c r="A255" s="152" t="n">
        <v>1</v>
      </c>
      <c r="B255" s="153" t="n">
        <v>2</v>
      </c>
      <c r="C255" s="153" t="n">
        <v>3</v>
      </c>
      <c r="D255" s="153" t="n">
        <v>4</v>
      </c>
      <c r="E255" s="154" t="n">
        <v>5</v>
      </c>
      <c r="F255" s="154"/>
      <c r="G255" s="153" t="n">
        <v>6</v>
      </c>
      <c r="H255" s="153" t="n">
        <v>7</v>
      </c>
      <c r="I255" s="153" t="n">
        <v>8</v>
      </c>
      <c r="J255" s="124" t="n">
        <v>9</v>
      </c>
      <c r="K255" s="155" t="n">
        <v>10</v>
      </c>
      <c r="L255" s="155" t="n">
        <v>11</v>
      </c>
      <c r="M255" s="153" t="n">
        <v>12</v>
      </c>
      <c r="N255" s="156"/>
    </row>
    <row r="256" s="4" customFormat="true" ht="15.75" hidden="false" customHeight="true" outlineLevel="0" collapsed="false">
      <c r="A256" s="157" t="s">
        <v>387</v>
      </c>
      <c r="B256" s="157"/>
      <c r="C256" s="157"/>
      <c r="D256" s="157"/>
      <c r="E256" s="157"/>
      <c r="F256" s="157"/>
      <c r="G256" s="157"/>
      <c r="H256" s="157"/>
      <c r="I256" s="157"/>
      <c r="J256" s="157"/>
      <c r="K256" s="157"/>
      <c r="L256" s="157"/>
      <c r="M256" s="149"/>
    </row>
    <row r="257" s="4" customFormat="true" ht="12.75" hidden="false" customHeight="false" outlineLevel="0" collapsed="false">
      <c r="A257" s="158"/>
      <c r="B257" s="159"/>
      <c r="C257" s="159"/>
      <c r="D257" s="160"/>
      <c r="E257" s="160"/>
      <c r="F257" s="160"/>
      <c r="G257" s="160"/>
      <c r="H257" s="160"/>
      <c r="I257" s="159"/>
      <c r="J257" s="161"/>
      <c r="K257" s="162"/>
      <c r="L257" s="163"/>
      <c r="M257" s="149"/>
    </row>
    <row r="258" s="1" customFormat="true" ht="51" hidden="false" customHeight="true" outlineLevel="0" collapsed="false">
      <c r="A258" s="35" t="n">
        <v>199</v>
      </c>
      <c r="B258" s="31" t="s">
        <v>388</v>
      </c>
      <c r="C258" s="32" t="s">
        <v>389</v>
      </c>
      <c r="D258" s="45" t="n">
        <v>106134.17</v>
      </c>
      <c r="E258" s="45" t="n">
        <v>106134.17</v>
      </c>
      <c r="F258" s="45"/>
      <c r="G258" s="46" t="n">
        <v>40086</v>
      </c>
      <c r="H258" s="46"/>
      <c r="I258" s="35" t="s">
        <v>390</v>
      </c>
      <c r="J258" s="36" t="s">
        <v>391</v>
      </c>
      <c r="K258" s="37"/>
      <c r="L258" s="37"/>
      <c r="M258" s="38"/>
      <c r="N258" s="39"/>
      <c r="O258" s="39"/>
      <c r="P258" s="39"/>
    </row>
    <row r="259" s="1" customFormat="true" ht="51.75" hidden="false" customHeight="true" outlineLevel="0" collapsed="false">
      <c r="A259" s="35" t="n">
        <v>200</v>
      </c>
      <c r="B259" s="31" t="s">
        <v>392</v>
      </c>
      <c r="C259" s="32"/>
      <c r="D259" s="45" t="n">
        <v>883000</v>
      </c>
      <c r="E259" s="45" t="n">
        <v>883000</v>
      </c>
      <c r="F259" s="45"/>
      <c r="G259" s="46" t="n">
        <v>41887</v>
      </c>
      <c r="H259" s="46"/>
      <c r="I259" s="35" t="s">
        <v>390</v>
      </c>
      <c r="J259" s="36" t="s">
        <v>393</v>
      </c>
      <c r="K259" s="37"/>
      <c r="L259" s="37"/>
      <c r="M259" s="38" t="s">
        <v>394</v>
      </c>
      <c r="N259" s="39"/>
      <c r="O259" s="39"/>
      <c r="P259" s="39"/>
    </row>
    <row r="260" s="1" customFormat="true" ht="43.5" hidden="false" customHeight="true" outlineLevel="0" collapsed="false">
      <c r="A260" s="35" t="n">
        <v>201</v>
      </c>
      <c r="B260" s="31" t="s">
        <v>395</v>
      </c>
      <c r="C260" s="32"/>
      <c r="D260" s="45" t="n">
        <v>481920</v>
      </c>
      <c r="E260" s="45" t="n">
        <v>481920</v>
      </c>
      <c r="F260" s="45"/>
      <c r="G260" s="46" t="n">
        <v>39447</v>
      </c>
      <c r="H260" s="46"/>
      <c r="I260" s="35" t="s">
        <v>390</v>
      </c>
      <c r="J260" s="36" t="s">
        <v>396</v>
      </c>
      <c r="K260" s="37"/>
      <c r="L260" s="37"/>
      <c r="M260" s="38"/>
      <c r="N260" s="39"/>
      <c r="O260" s="39"/>
      <c r="P260" s="39"/>
    </row>
    <row r="261" s="1" customFormat="true" ht="51.75" hidden="false" customHeight="true" outlineLevel="0" collapsed="false">
      <c r="A261" s="35" t="n">
        <v>202</v>
      </c>
      <c r="B261" s="31" t="s">
        <v>397</v>
      </c>
      <c r="C261" s="32"/>
      <c r="D261" s="45" t="n">
        <v>1449300</v>
      </c>
      <c r="E261" s="45" t="n">
        <v>1449300</v>
      </c>
      <c r="F261" s="45"/>
      <c r="G261" s="46" t="n">
        <v>42249</v>
      </c>
      <c r="H261" s="46"/>
      <c r="I261" s="35" t="s">
        <v>390</v>
      </c>
      <c r="J261" s="36" t="s">
        <v>398</v>
      </c>
      <c r="K261" s="37"/>
      <c r="L261" s="37"/>
      <c r="M261" s="38" t="s">
        <v>399</v>
      </c>
      <c r="N261" s="39"/>
      <c r="O261" s="39"/>
      <c r="P261" s="39"/>
    </row>
    <row r="262" s="1" customFormat="true" ht="35.25" hidden="false" customHeight="true" outlineLevel="0" collapsed="false">
      <c r="A262" s="35" t="n">
        <v>203</v>
      </c>
      <c r="B262" s="31" t="s">
        <v>400</v>
      </c>
      <c r="C262" s="32"/>
      <c r="D262" s="45" t="n">
        <v>451500</v>
      </c>
      <c r="E262" s="45" t="n">
        <v>139750</v>
      </c>
      <c r="F262" s="45"/>
      <c r="G262" s="46" t="n">
        <v>43739</v>
      </c>
      <c r="H262" s="46"/>
      <c r="I262" s="35" t="s">
        <v>390</v>
      </c>
      <c r="J262" s="36" t="s">
        <v>401</v>
      </c>
      <c r="K262" s="37"/>
      <c r="L262" s="37"/>
      <c r="M262" s="38"/>
      <c r="N262" s="39"/>
      <c r="O262" s="39"/>
      <c r="P262" s="39"/>
    </row>
    <row r="263" s="1" customFormat="true" ht="42.75" hidden="false" customHeight="true" outlineLevel="0" collapsed="false">
      <c r="A263" s="35" t="n">
        <v>204</v>
      </c>
      <c r="B263" s="31" t="s">
        <v>402</v>
      </c>
      <c r="C263" s="32"/>
      <c r="D263" s="45" t="n">
        <v>112806.15</v>
      </c>
      <c r="E263" s="45" t="n">
        <v>21755.46</v>
      </c>
      <c r="F263" s="45"/>
      <c r="G263" s="46" t="n">
        <v>44195</v>
      </c>
      <c r="H263" s="46"/>
      <c r="I263" s="35" t="s">
        <v>390</v>
      </c>
      <c r="J263" s="36" t="s">
        <v>403</v>
      </c>
      <c r="K263" s="37"/>
      <c r="L263" s="37"/>
      <c r="M263" s="38"/>
      <c r="N263" s="39"/>
      <c r="O263" s="39"/>
      <c r="P263" s="39"/>
    </row>
    <row r="264" s="1" customFormat="true" ht="42.75" hidden="false" customHeight="true" outlineLevel="0" collapsed="false">
      <c r="A264" s="35" t="n">
        <v>205</v>
      </c>
      <c r="B264" s="31" t="s">
        <v>404</v>
      </c>
      <c r="C264" s="32"/>
      <c r="D264" s="45" t="n">
        <v>170950.2</v>
      </c>
      <c r="E264" s="107" t="n">
        <v>8140.48</v>
      </c>
      <c r="F264" s="107"/>
      <c r="G264" s="46" t="n">
        <v>44420</v>
      </c>
      <c r="H264" s="46"/>
      <c r="I264" s="35" t="s">
        <v>390</v>
      </c>
      <c r="J264" s="36" t="s">
        <v>405</v>
      </c>
      <c r="K264" s="37"/>
      <c r="L264" s="37"/>
      <c r="M264" s="38"/>
      <c r="N264" s="39"/>
      <c r="O264" s="39"/>
      <c r="P264" s="39"/>
    </row>
    <row r="265" s="1" customFormat="true" ht="42.75" hidden="false" customHeight="true" outlineLevel="0" collapsed="false">
      <c r="A265" s="35" t="n">
        <v>206</v>
      </c>
      <c r="B265" s="31" t="s">
        <v>406</v>
      </c>
      <c r="C265" s="32"/>
      <c r="D265" s="45" t="n">
        <v>2375200</v>
      </c>
      <c r="E265" s="45" t="n">
        <v>2375200</v>
      </c>
      <c r="F265" s="45"/>
      <c r="G265" s="46" t="n">
        <v>44510</v>
      </c>
      <c r="H265" s="46"/>
      <c r="I265" s="35" t="s">
        <v>390</v>
      </c>
      <c r="J265" s="36" t="s">
        <v>407</v>
      </c>
      <c r="K265" s="37"/>
      <c r="L265" s="37"/>
      <c r="M265" s="38" t="s">
        <v>408</v>
      </c>
      <c r="N265" s="39"/>
      <c r="O265" s="39"/>
      <c r="P265" s="39"/>
    </row>
    <row r="266" s="1" customFormat="true" ht="42.75" hidden="false" customHeight="true" outlineLevel="0" collapsed="false">
      <c r="A266" s="35" t="n">
        <v>207</v>
      </c>
      <c r="B266" s="31" t="s">
        <v>409</v>
      </c>
      <c r="C266" s="32"/>
      <c r="D266" s="45" t="n">
        <v>1994000</v>
      </c>
      <c r="E266" s="45" t="n">
        <v>588704.86</v>
      </c>
      <c r="F266" s="45"/>
      <c r="G266" s="46" t="n">
        <v>43873</v>
      </c>
      <c r="H266" s="46"/>
      <c r="I266" s="35" t="s">
        <v>390</v>
      </c>
      <c r="J266" s="36" t="s">
        <v>410</v>
      </c>
      <c r="K266" s="37"/>
      <c r="L266" s="37"/>
      <c r="M266" s="38" t="s">
        <v>411</v>
      </c>
      <c r="N266" s="39"/>
      <c r="O266" s="39"/>
      <c r="P266" s="39"/>
    </row>
    <row r="267" customFormat="false" ht="12.75" hidden="false" customHeight="false" outlineLevel="0" collapsed="false">
      <c r="A267" s="55"/>
      <c r="B267" s="52"/>
      <c r="C267" s="32"/>
      <c r="D267" s="54" t="n">
        <f aca="false">SUM(D258:D266)</f>
        <v>8024810.52</v>
      </c>
      <c r="E267" s="97"/>
      <c r="F267" s="97"/>
      <c r="G267" s="54"/>
      <c r="H267" s="54"/>
      <c r="I267" s="164"/>
      <c r="J267" s="69"/>
      <c r="K267" s="50"/>
      <c r="L267" s="56"/>
      <c r="M267" s="57"/>
    </row>
    <row r="268" customFormat="false" ht="12.75" hidden="false" customHeight="true" outlineLevel="0" collapsed="false">
      <c r="A268" s="35"/>
      <c r="B268" s="35"/>
      <c r="C268" s="35"/>
      <c r="D268" s="35"/>
      <c r="E268" s="35"/>
      <c r="F268" s="35"/>
      <c r="G268" s="35"/>
      <c r="H268" s="35"/>
      <c r="I268" s="35"/>
      <c r="J268" s="35"/>
      <c r="K268" s="35"/>
      <c r="L268" s="35"/>
      <c r="M268" s="57"/>
    </row>
    <row r="269" s="1" customFormat="true" ht="22.5" hidden="false" customHeight="true" outlineLevel="0" collapsed="false">
      <c r="A269" s="35" t="n">
        <v>208</v>
      </c>
      <c r="B269" s="65" t="s">
        <v>412</v>
      </c>
      <c r="C269" s="32" t="s">
        <v>126</v>
      </c>
      <c r="D269" s="86" t="n">
        <v>133200</v>
      </c>
      <c r="E269" s="86" t="n">
        <v>133200</v>
      </c>
      <c r="F269" s="86"/>
      <c r="G269" s="87" t="n">
        <v>39826</v>
      </c>
      <c r="H269" s="87"/>
      <c r="I269" s="35" t="s">
        <v>413</v>
      </c>
      <c r="J269" s="36" t="s">
        <v>66</v>
      </c>
      <c r="K269" s="37"/>
      <c r="L269" s="37"/>
      <c r="M269" s="38"/>
      <c r="N269" s="39"/>
      <c r="O269" s="39"/>
      <c r="P269" s="39"/>
    </row>
    <row r="270" s="1" customFormat="true" ht="42.75" hidden="false" customHeight="true" outlineLevel="0" collapsed="false">
      <c r="A270" s="35" t="n">
        <v>209</v>
      </c>
      <c r="B270" s="31" t="s">
        <v>414</v>
      </c>
      <c r="C270" s="32"/>
      <c r="D270" s="86" t="n">
        <v>450000</v>
      </c>
      <c r="E270" s="86" t="n">
        <v>127500</v>
      </c>
      <c r="F270" s="86"/>
      <c r="G270" s="87" t="n">
        <v>43542</v>
      </c>
      <c r="H270" s="87"/>
      <c r="I270" s="35" t="s">
        <v>415</v>
      </c>
      <c r="J270" s="36" t="s">
        <v>416</v>
      </c>
      <c r="K270" s="37"/>
      <c r="L270" s="37"/>
      <c r="M270" s="38" t="s">
        <v>417</v>
      </c>
      <c r="N270" s="39"/>
      <c r="O270" s="39"/>
      <c r="P270" s="39"/>
    </row>
    <row r="271" s="1" customFormat="true" ht="44.25" hidden="false" customHeight="true" outlineLevel="0" collapsed="false">
      <c r="A271" s="35" t="n">
        <v>210</v>
      </c>
      <c r="B271" s="31" t="s">
        <v>418</v>
      </c>
      <c r="C271" s="32"/>
      <c r="D271" s="86" t="n">
        <v>200000</v>
      </c>
      <c r="E271" s="86" t="n">
        <v>173333.16</v>
      </c>
      <c r="F271" s="86"/>
      <c r="G271" s="87" t="n">
        <v>43069</v>
      </c>
      <c r="H271" s="87"/>
      <c r="I271" s="35" t="s">
        <v>419</v>
      </c>
      <c r="J271" s="36" t="s">
        <v>420</v>
      </c>
      <c r="K271" s="50"/>
      <c r="L271" s="50"/>
      <c r="M271" s="38"/>
      <c r="N271" s="39"/>
      <c r="O271" s="39"/>
      <c r="P271" s="39"/>
    </row>
    <row r="272" customFormat="false" ht="24.75" hidden="false" customHeight="true" outlineLevel="0" collapsed="false">
      <c r="A272" s="55"/>
      <c r="B272" s="104"/>
      <c r="C272" s="32"/>
      <c r="D272" s="165" t="n">
        <f aca="false">SUM(D269:D271)</f>
        <v>783200</v>
      </c>
      <c r="E272" s="165"/>
      <c r="F272" s="165"/>
      <c r="G272" s="165"/>
      <c r="H272" s="165"/>
      <c r="I272" s="104"/>
      <c r="J272" s="164"/>
      <c r="K272" s="50"/>
      <c r="L272" s="56"/>
      <c r="M272" s="57"/>
    </row>
    <row r="273" customFormat="false" ht="12.75" hidden="false" customHeight="true" outlineLevel="0" collapsed="false">
      <c r="A273" s="35"/>
      <c r="B273" s="35"/>
      <c r="C273" s="35"/>
      <c r="D273" s="35"/>
      <c r="E273" s="35"/>
      <c r="F273" s="35"/>
      <c r="G273" s="35"/>
      <c r="H273" s="35"/>
      <c r="I273" s="35"/>
      <c r="J273" s="69"/>
      <c r="K273" s="37"/>
      <c r="L273" s="29"/>
      <c r="M273" s="57"/>
    </row>
    <row r="274" s="1" customFormat="true" ht="51" hidden="false" customHeight="true" outlineLevel="0" collapsed="false">
      <c r="A274" s="35" t="n">
        <v>211</v>
      </c>
      <c r="B274" s="31" t="s">
        <v>421</v>
      </c>
      <c r="C274" s="32" t="s">
        <v>19</v>
      </c>
      <c r="D274" s="86" t="n">
        <v>170000</v>
      </c>
      <c r="E274" s="86" t="n">
        <v>170000</v>
      </c>
      <c r="F274" s="86"/>
      <c r="G274" s="87" t="n">
        <v>41971</v>
      </c>
      <c r="H274" s="87"/>
      <c r="I274" s="35" t="s">
        <v>422</v>
      </c>
      <c r="J274" s="36" t="s">
        <v>423</v>
      </c>
      <c r="K274" s="37"/>
      <c r="L274" s="37"/>
      <c r="M274" s="38"/>
      <c r="N274" s="39"/>
      <c r="O274" s="39"/>
      <c r="P274" s="39"/>
    </row>
    <row r="275" s="1" customFormat="true" ht="60.75" hidden="false" customHeight="true" outlineLevel="0" collapsed="false">
      <c r="A275" s="35" t="n">
        <v>212</v>
      </c>
      <c r="B275" s="31" t="s">
        <v>424</v>
      </c>
      <c r="C275" s="32"/>
      <c r="D275" s="86" t="n">
        <v>159201.78</v>
      </c>
      <c r="E275" s="86" t="n">
        <v>95520.96</v>
      </c>
      <c r="F275" s="86"/>
      <c r="G275" s="87" t="n">
        <v>42367</v>
      </c>
      <c r="H275" s="87"/>
      <c r="I275" s="35" t="s">
        <v>422</v>
      </c>
      <c r="J275" s="36" t="s">
        <v>425</v>
      </c>
      <c r="K275" s="37"/>
      <c r="L275" s="37"/>
      <c r="M275" s="38"/>
      <c r="N275" s="39"/>
      <c r="O275" s="39"/>
      <c r="P275" s="39"/>
    </row>
    <row r="276" s="1" customFormat="true" ht="27" hidden="false" customHeight="true" outlineLevel="0" collapsed="false">
      <c r="A276" s="35" t="n">
        <v>213</v>
      </c>
      <c r="B276" s="31" t="s">
        <v>426</v>
      </c>
      <c r="C276" s="32"/>
      <c r="D276" s="86" t="n">
        <v>126957.29</v>
      </c>
      <c r="E276" s="86" t="n">
        <v>126957.29</v>
      </c>
      <c r="F276" s="86"/>
      <c r="G276" s="87" t="n">
        <v>40452</v>
      </c>
      <c r="H276" s="87"/>
      <c r="I276" s="35" t="s">
        <v>422</v>
      </c>
      <c r="J276" s="36" t="s">
        <v>427</v>
      </c>
      <c r="K276" s="37"/>
      <c r="L276" s="37"/>
      <c r="M276" s="38"/>
      <c r="N276" s="39"/>
      <c r="O276" s="39"/>
      <c r="P276" s="39"/>
    </row>
    <row r="277" s="1" customFormat="true" ht="59.25" hidden="false" customHeight="true" outlineLevel="0" collapsed="false">
      <c r="A277" s="35" t="n">
        <v>214</v>
      </c>
      <c r="B277" s="31" t="s">
        <v>428</v>
      </c>
      <c r="C277" s="32"/>
      <c r="D277" s="86" t="n">
        <v>238802.67</v>
      </c>
      <c r="E277" s="86" t="n">
        <v>143281.44</v>
      </c>
      <c r="F277" s="86"/>
      <c r="G277" s="87" t="n">
        <v>42367</v>
      </c>
      <c r="H277" s="87"/>
      <c r="I277" s="35" t="s">
        <v>429</v>
      </c>
      <c r="J277" s="36" t="s">
        <v>425</v>
      </c>
      <c r="K277" s="37"/>
      <c r="L277" s="37"/>
      <c r="M277" s="38"/>
      <c r="N277" s="39"/>
      <c r="O277" s="39"/>
      <c r="P277" s="39"/>
    </row>
    <row r="278" s="1" customFormat="true" ht="26.25" hidden="false" customHeight="true" outlineLevel="0" collapsed="false">
      <c r="A278" s="35" t="n">
        <v>215</v>
      </c>
      <c r="B278" s="31" t="s">
        <v>430</v>
      </c>
      <c r="C278" s="32"/>
      <c r="D278" s="86" t="n">
        <v>482696.79</v>
      </c>
      <c r="E278" s="86" t="n">
        <v>482696.79</v>
      </c>
      <c r="F278" s="86"/>
      <c r="G278" s="87" t="n">
        <v>40453</v>
      </c>
      <c r="H278" s="87"/>
      <c r="I278" s="35" t="s">
        <v>422</v>
      </c>
      <c r="J278" s="36" t="s">
        <v>427</v>
      </c>
      <c r="K278" s="37"/>
      <c r="L278" s="37"/>
      <c r="M278" s="38"/>
      <c r="N278" s="39"/>
      <c r="O278" s="39"/>
      <c r="P278" s="39"/>
    </row>
    <row r="279" s="1" customFormat="true" ht="51" hidden="false" customHeight="true" outlineLevel="0" collapsed="false">
      <c r="A279" s="35" t="n">
        <v>216</v>
      </c>
      <c r="B279" s="31" t="s">
        <v>431</v>
      </c>
      <c r="C279" s="32"/>
      <c r="D279" s="86" t="n">
        <v>286891.34</v>
      </c>
      <c r="E279" s="86" t="n">
        <v>286891.34</v>
      </c>
      <c r="F279" s="86"/>
      <c r="G279" s="87" t="n">
        <v>41443</v>
      </c>
      <c r="H279" s="87"/>
      <c r="I279" s="35" t="s">
        <v>429</v>
      </c>
      <c r="J279" s="36" t="s">
        <v>432</v>
      </c>
      <c r="K279" s="37"/>
      <c r="L279" s="37"/>
      <c r="M279" s="38" t="s">
        <v>433</v>
      </c>
      <c r="N279" s="39"/>
      <c r="O279" s="39"/>
      <c r="P279" s="39"/>
    </row>
    <row r="280" s="1" customFormat="true" ht="60.75" hidden="false" customHeight="true" outlineLevel="0" collapsed="false">
      <c r="A280" s="35" t="n">
        <v>217</v>
      </c>
      <c r="B280" s="31" t="s">
        <v>434</v>
      </c>
      <c r="C280" s="32"/>
      <c r="D280" s="86" t="n">
        <v>117360.29</v>
      </c>
      <c r="E280" s="86" t="n">
        <v>117360.29</v>
      </c>
      <c r="F280" s="86"/>
      <c r="G280" s="87" t="n">
        <v>42367</v>
      </c>
      <c r="H280" s="87"/>
      <c r="I280" s="35" t="s">
        <v>422</v>
      </c>
      <c r="J280" s="36" t="s">
        <v>425</v>
      </c>
      <c r="K280" s="37"/>
      <c r="L280" s="37"/>
      <c r="M280" s="38"/>
      <c r="N280" s="39"/>
      <c r="O280" s="39"/>
      <c r="P280" s="39"/>
    </row>
    <row r="281" s="1" customFormat="true" ht="60" hidden="false" customHeight="true" outlineLevel="0" collapsed="false">
      <c r="A281" s="35" t="n">
        <v>218</v>
      </c>
      <c r="B281" s="31" t="s">
        <v>435</v>
      </c>
      <c r="C281" s="32"/>
      <c r="D281" s="86" t="n">
        <v>146955.49</v>
      </c>
      <c r="E281" s="86" t="n">
        <v>146955.49</v>
      </c>
      <c r="F281" s="86"/>
      <c r="G281" s="87" t="n">
        <v>42367</v>
      </c>
      <c r="H281" s="87"/>
      <c r="I281" s="35" t="s">
        <v>422</v>
      </c>
      <c r="J281" s="36" t="s">
        <v>425</v>
      </c>
      <c r="K281" s="37"/>
      <c r="L281" s="37"/>
      <c r="M281" s="38"/>
      <c r="N281" s="39"/>
      <c r="O281" s="39"/>
      <c r="P281" s="39"/>
    </row>
    <row r="282" s="1" customFormat="true" ht="60" hidden="false" customHeight="true" outlineLevel="0" collapsed="false">
      <c r="A282" s="35" t="n">
        <v>219</v>
      </c>
      <c r="B282" s="31" t="s">
        <v>436</v>
      </c>
      <c r="C282" s="32"/>
      <c r="D282" s="86" t="n">
        <v>179642.88</v>
      </c>
      <c r="E282" s="86" t="n">
        <v>179642.88</v>
      </c>
      <c r="F282" s="86"/>
      <c r="G282" s="87" t="n">
        <v>42367</v>
      </c>
      <c r="H282" s="87"/>
      <c r="I282" s="35" t="s">
        <v>429</v>
      </c>
      <c r="J282" s="36" t="s">
        <v>425</v>
      </c>
      <c r="K282" s="37"/>
      <c r="L282" s="37"/>
      <c r="M282" s="38"/>
      <c r="N282" s="39"/>
      <c r="O282" s="39"/>
      <c r="P282" s="39"/>
    </row>
    <row r="283" s="1" customFormat="true" ht="60" hidden="false" customHeight="true" outlineLevel="0" collapsed="false">
      <c r="A283" s="35" t="n">
        <v>220</v>
      </c>
      <c r="B283" s="31" t="s">
        <v>436</v>
      </c>
      <c r="C283" s="32"/>
      <c r="D283" s="86" t="n">
        <v>179642.88</v>
      </c>
      <c r="E283" s="86" t="n">
        <v>179642.88</v>
      </c>
      <c r="F283" s="86"/>
      <c r="G283" s="87" t="n">
        <v>42367</v>
      </c>
      <c r="H283" s="87"/>
      <c r="I283" s="35" t="s">
        <v>422</v>
      </c>
      <c r="J283" s="36" t="s">
        <v>425</v>
      </c>
      <c r="K283" s="37"/>
      <c r="L283" s="37"/>
      <c r="M283" s="38"/>
      <c r="N283" s="39"/>
      <c r="O283" s="39"/>
      <c r="P283" s="39"/>
    </row>
    <row r="284" s="1" customFormat="true" ht="44.25" hidden="false" customHeight="true" outlineLevel="0" collapsed="false">
      <c r="A284" s="35" t="n">
        <v>221</v>
      </c>
      <c r="B284" s="31" t="s">
        <v>437</v>
      </c>
      <c r="C284" s="32"/>
      <c r="D284" s="86" t="n">
        <v>184605</v>
      </c>
      <c r="E284" s="86" t="n">
        <v>184605</v>
      </c>
      <c r="F284" s="86"/>
      <c r="G284" s="87" t="n">
        <v>42962</v>
      </c>
      <c r="H284" s="87"/>
      <c r="I284" s="35" t="s">
        <v>438</v>
      </c>
      <c r="J284" s="36" t="s">
        <v>439</v>
      </c>
      <c r="K284" s="37"/>
      <c r="L284" s="37"/>
      <c r="M284" s="38"/>
      <c r="N284" s="39"/>
      <c r="O284" s="39"/>
      <c r="P284" s="39"/>
    </row>
    <row r="285" s="1" customFormat="true" ht="27" hidden="false" customHeight="true" outlineLevel="0" collapsed="false">
      <c r="A285" s="35" t="n">
        <v>222</v>
      </c>
      <c r="B285" s="31" t="s">
        <v>440</v>
      </c>
      <c r="C285" s="32"/>
      <c r="D285" s="45" t="n">
        <v>192000</v>
      </c>
      <c r="E285" s="45" t="n">
        <v>192000</v>
      </c>
      <c r="F285" s="45"/>
      <c r="G285" s="46" t="n">
        <v>42956</v>
      </c>
      <c r="H285" s="46"/>
      <c r="I285" s="35" t="s">
        <v>441</v>
      </c>
      <c r="J285" s="36" t="s">
        <v>442</v>
      </c>
      <c r="K285" s="37"/>
      <c r="L285" s="37"/>
      <c r="M285" s="38"/>
      <c r="N285" s="39"/>
      <c r="O285" s="39"/>
      <c r="P285" s="39"/>
    </row>
    <row r="286" s="1" customFormat="true" ht="25.5" hidden="false" customHeight="true" outlineLevel="0" collapsed="false">
      <c r="A286" s="35" t="n">
        <v>223</v>
      </c>
      <c r="B286" s="31" t="s">
        <v>443</v>
      </c>
      <c r="C286" s="32"/>
      <c r="D286" s="45" t="n">
        <v>280000</v>
      </c>
      <c r="E286" s="45" t="n">
        <v>238000.17</v>
      </c>
      <c r="F286" s="45"/>
      <c r="G286" s="46" t="n">
        <v>42989</v>
      </c>
      <c r="H286" s="46"/>
      <c r="I286" s="35" t="s">
        <v>441</v>
      </c>
      <c r="J286" s="36" t="s">
        <v>444</v>
      </c>
      <c r="K286" s="37"/>
      <c r="L286" s="37"/>
      <c r="M286" s="38"/>
      <c r="N286" s="39"/>
      <c r="O286" s="39"/>
      <c r="P286" s="39"/>
    </row>
    <row r="287" s="1" customFormat="true" ht="25.5" hidden="false" customHeight="true" outlineLevel="0" collapsed="false">
      <c r="A287" s="35" t="n">
        <v>224</v>
      </c>
      <c r="B287" s="31" t="s">
        <v>445</v>
      </c>
      <c r="C287" s="32"/>
      <c r="D287" s="45" t="n">
        <v>243000</v>
      </c>
      <c r="E287" s="45" t="n">
        <v>243000</v>
      </c>
      <c r="F287" s="45"/>
      <c r="G287" s="46" t="n">
        <v>42956</v>
      </c>
      <c r="H287" s="46"/>
      <c r="I287" s="35" t="s">
        <v>441</v>
      </c>
      <c r="J287" s="36" t="s">
        <v>442</v>
      </c>
      <c r="K287" s="37"/>
      <c r="L287" s="37"/>
      <c r="M287" s="38"/>
      <c r="N287" s="39"/>
      <c r="O287" s="39"/>
      <c r="P287" s="39"/>
    </row>
    <row r="288" s="1" customFormat="true" ht="43.5" hidden="false" customHeight="true" outlineLevel="0" collapsed="false">
      <c r="A288" s="35" t="n">
        <v>225</v>
      </c>
      <c r="B288" s="31" t="s">
        <v>446</v>
      </c>
      <c r="C288" s="32"/>
      <c r="D288" s="45" t="n">
        <v>1929000</v>
      </c>
      <c r="E288" s="45" t="n">
        <v>872643.02</v>
      </c>
      <c r="F288" s="45"/>
      <c r="G288" s="46" t="n">
        <v>43374</v>
      </c>
      <c r="H288" s="46"/>
      <c r="I288" s="35" t="s">
        <v>441</v>
      </c>
      <c r="J288" s="36" t="s">
        <v>447</v>
      </c>
      <c r="K288" s="50"/>
      <c r="L288" s="37"/>
      <c r="M288" s="38" t="s">
        <v>448</v>
      </c>
      <c r="N288" s="39"/>
      <c r="O288" s="39"/>
      <c r="P288" s="39"/>
    </row>
    <row r="289" s="1" customFormat="true" ht="12.75" hidden="false" customHeight="false" outlineLevel="0" collapsed="false">
      <c r="A289" s="55"/>
      <c r="B289" s="71"/>
      <c r="C289" s="32"/>
      <c r="D289" s="165" t="n">
        <f aca="false">SUM(D274:D288)</f>
        <v>4916756.41</v>
      </c>
      <c r="E289" s="165"/>
      <c r="F289" s="165"/>
      <c r="G289" s="165"/>
      <c r="H289" s="165"/>
      <c r="I289" s="83"/>
      <c r="J289" s="164"/>
      <c r="K289" s="50"/>
      <c r="L289" s="37"/>
      <c r="M289" s="38"/>
      <c r="N289" s="39"/>
      <c r="O289" s="39"/>
      <c r="P289" s="39"/>
    </row>
    <row r="290" s="1" customFormat="true" ht="12.75" hidden="false" customHeight="true" outlineLevel="0" collapsed="false">
      <c r="A290" s="35"/>
      <c r="B290" s="35"/>
      <c r="C290" s="35"/>
      <c r="D290" s="35"/>
      <c r="E290" s="35"/>
      <c r="F290" s="35"/>
      <c r="G290" s="35"/>
      <c r="H290" s="35"/>
      <c r="I290" s="35"/>
      <c r="J290" s="69"/>
      <c r="K290" s="37"/>
      <c r="L290" s="37"/>
      <c r="M290" s="38"/>
      <c r="N290" s="39"/>
      <c r="O290" s="39"/>
      <c r="P290" s="39"/>
    </row>
    <row r="291" s="1" customFormat="true" ht="33" hidden="false" customHeight="true" outlineLevel="0" collapsed="false">
      <c r="A291" s="35" t="n">
        <v>226</v>
      </c>
      <c r="B291" s="166" t="s">
        <v>449</v>
      </c>
      <c r="C291" s="85" t="s">
        <v>72</v>
      </c>
      <c r="D291" s="45" t="n">
        <v>155530</v>
      </c>
      <c r="E291" s="45" t="n">
        <v>155530</v>
      </c>
      <c r="F291" s="45"/>
      <c r="G291" s="46" t="n">
        <v>38964</v>
      </c>
      <c r="H291" s="46"/>
      <c r="I291" s="35" t="s">
        <v>450</v>
      </c>
      <c r="J291" s="36" t="s">
        <v>451</v>
      </c>
      <c r="K291" s="37"/>
      <c r="L291" s="37"/>
      <c r="M291" s="38"/>
      <c r="N291" s="39"/>
      <c r="O291" s="39"/>
      <c r="P291" s="39"/>
    </row>
    <row r="292" s="1" customFormat="true" ht="33.75" hidden="false" customHeight="true" outlineLevel="0" collapsed="false">
      <c r="A292" s="35" t="n">
        <v>227</v>
      </c>
      <c r="B292" s="31" t="s">
        <v>445</v>
      </c>
      <c r="C292" s="85"/>
      <c r="D292" s="45" t="n">
        <v>250000</v>
      </c>
      <c r="E292" s="45" t="n">
        <v>231195.12</v>
      </c>
      <c r="F292" s="45"/>
      <c r="G292" s="34" t="n">
        <v>40830</v>
      </c>
      <c r="H292" s="34"/>
      <c r="I292" s="78" t="s">
        <v>450</v>
      </c>
      <c r="J292" s="36" t="s">
        <v>452</v>
      </c>
      <c r="K292" s="37"/>
      <c r="L292" s="37"/>
      <c r="M292" s="38"/>
      <c r="N292" s="39"/>
      <c r="O292" s="39"/>
      <c r="P292" s="39"/>
    </row>
    <row r="293" s="1" customFormat="true" ht="33.75" hidden="false" customHeight="true" outlineLevel="0" collapsed="false">
      <c r="A293" s="35" t="n">
        <v>228</v>
      </c>
      <c r="B293" s="31" t="s">
        <v>453</v>
      </c>
      <c r="C293" s="85"/>
      <c r="D293" s="70" t="n">
        <v>260000</v>
      </c>
      <c r="E293" s="45" t="n">
        <v>54166.75</v>
      </c>
      <c r="F293" s="45"/>
      <c r="G293" s="46" t="n">
        <v>43794</v>
      </c>
      <c r="H293" s="46"/>
      <c r="I293" s="35" t="s">
        <v>450</v>
      </c>
      <c r="J293" s="167" t="s">
        <v>454</v>
      </c>
      <c r="K293" s="145"/>
      <c r="L293" s="37"/>
      <c r="M293" s="38"/>
      <c r="N293" s="39"/>
      <c r="O293" s="39"/>
      <c r="P293" s="39"/>
    </row>
    <row r="294" s="1" customFormat="true" ht="25.5" hidden="false" customHeight="true" outlineLevel="0" collapsed="false">
      <c r="A294" s="55"/>
      <c r="B294" s="52"/>
      <c r="C294" s="85"/>
      <c r="D294" s="67" t="n">
        <f aca="false">SUM(D291:D293)</f>
        <v>665530</v>
      </c>
      <c r="E294" s="97"/>
      <c r="F294" s="97"/>
      <c r="G294" s="54"/>
      <c r="H294" s="54"/>
      <c r="I294" s="52"/>
      <c r="J294" s="164"/>
      <c r="K294" s="145"/>
      <c r="L294" s="37"/>
      <c r="M294" s="38"/>
      <c r="N294" s="39"/>
      <c r="O294" s="39"/>
      <c r="P294" s="39"/>
    </row>
    <row r="295" s="1" customFormat="true" ht="12.75" hidden="false" customHeight="true" outlineLevel="0" collapsed="false">
      <c r="A295" s="88"/>
      <c r="B295" s="88"/>
      <c r="C295" s="88"/>
      <c r="D295" s="88"/>
      <c r="E295" s="88"/>
      <c r="F295" s="88"/>
      <c r="G295" s="88"/>
      <c r="H295" s="88"/>
      <c r="I295" s="88"/>
      <c r="J295" s="164"/>
      <c r="K295" s="37"/>
      <c r="L295" s="37"/>
      <c r="M295" s="38"/>
      <c r="N295" s="39"/>
      <c r="O295" s="39"/>
      <c r="P295" s="39"/>
    </row>
    <row r="296" s="1" customFormat="true" ht="42.75" hidden="false" customHeight="true" outlineLevel="0" collapsed="false">
      <c r="A296" s="35" t="n">
        <v>229</v>
      </c>
      <c r="B296" s="31" t="s">
        <v>455</v>
      </c>
      <c r="C296" s="58" t="s">
        <v>77</v>
      </c>
      <c r="D296" s="45" t="n">
        <v>216820</v>
      </c>
      <c r="E296" s="45" t="n">
        <v>216820</v>
      </c>
      <c r="F296" s="45"/>
      <c r="G296" s="46" t="n">
        <v>40480</v>
      </c>
      <c r="H296" s="46"/>
      <c r="I296" s="35" t="s">
        <v>456</v>
      </c>
      <c r="J296" s="36" t="s">
        <v>427</v>
      </c>
      <c r="K296" s="37"/>
      <c r="L296" s="37"/>
      <c r="M296" s="38"/>
      <c r="N296" s="39"/>
      <c r="O296" s="39"/>
      <c r="P296" s="39"/>
    </row>
    <row r="297" s="1" customFormat="true" ht="46.5" hidden="false" customHeight="true" outlineLevel="0" collapsed="false">
      <c r="A297" s="35" t="n">
        <v>230</v>
      </c>
      <c r="B297" s="31" t="s">
        <v>409</v>
      </c>
      <c r="C297" s="58"/>
      <c r="D297" s="45" t="n">
        <v>1720000</v>
      </c>
      <c r="E297" s="45" t="n">
        <v>1720000</v>
      </c>
      <c r="F297" s="45"/>
      <c r="G297" s="46" t="s">
        <v>457</v>
      </c>
      <c r="H297" s="46"/>
      <c r="I297" s="35" t="s">
        <v>456</v>
      </c>
      <c r="J297" s="36" t="s">
        <v>458</v>
      </c>
      <c r="K297" s="37"/>
      <c r="L297" s="37"/>
      <c r="M297" s="38" t="s">
        <v>459</v>
      </c>
      <c r="N297" s="39"/>
      <c r="O297" s="39"/>
      <c r="P297" s="39"/>
    </row>
    <row r="298" s="1" customFormat="true" ht="46.5" hidden="false" customHeight="true" outlineLevel="0" collapsed="false">
      <c r="A298" s="42" t="n">
        <v>231</v>
      </c>
      <c r="B298" s="44" t="s">
        <v>460</v>
      </c>
      <c r="C298" s="58"/>
      <c r="D298" s="45" t="n">
        <v>340000</v>
      </c>
      <c r="E298" s="107" t="n">
        <v>8499.99</v>
      </c>
      <c r="F298" s="107"/>
      <c r="G298" s="46" t="n">
        <v>44440</v>
      </c>
      <c r="H298" s="46"/>
      <c r="I298" s="35" t="s">
        <v>456</v>
      </c>
      <c r="J298" s="36" t="s">
        <v>461</v>
      </c>
      <c r="K298" s="37"/>
      <c r="L298" s="37"/>
      <c r="M298" s="38"/>
      <c r="N298" s="39"/>
      <c r="O298" s="39"/>
      <c r="P298" s="39"/>
    </row>
    <row r="299" s="1" customFormat="true" ht="33.75" hidden="false" customHeight="true" outlineLevel="0" collapsed="false">
      <c r="A299" s="42" t="n">
        <v>232</v>
      </c>
      <c r="B299" s="44" t="s">
        <v>462</v>
      </c>
      <c r="C299" s="58"/>
      <c r="D299" s="45" t="n">
        <v>137383.86</v>
      </c>
      <c r="E299" s="45" t="n">
        <v>137383.86</v>
      </c>
      <c r="F299" s="45"/>
      <c r="G299" s="46" t="n">
        <v>40480</v>
      </c>
      <c r="H299" s="46"/>
      <c r="I299" s="35" t="s">
        <v>456</v>
      </c>
      <c r="J299" s="36" t="s">
        <v>427</v>
      </c>
      <c r="K299" s="37"/>
      <c r="L299" s="37"/>
      <c r="M299" s="38"/>
      <c r="N299" s="39"/>
      <c r="O299" s="39"/>
      <c r="P299" s="39"/>
    </row>
    <row r="300" s="1" customFormat="true" ht="12.75" hidden="false" customHeight="true" outlineLevel="0" collapsed="false">
      <c r="A300" s="168"/>
      <c r="B300" s="169"/>
      <c r="C300" s="58"/>
      <c r="D300" s="67" t="n">
        <f aca="false">SUM(D296:D299)</f>
        <v>2414203.86</v>
      </c>
      <c r="E300" s="97"/>
      <c r="F300" s="97"/>
      <c r="G300" s="170"/>
      <c r="H300" s="170"/>
      <c r="I300" s="171"/>
      <c r="J300" s="164"/>
      <c r="K300" s="37"/>
      <c r="L300" s="37"/>
      <c r="M300" s="38"/>
      <c r="N300" s="39"/>
      <c r="O300" s="39"/>
      <c r="P300" s="39"/>
    </row>
    <row r="301" s="1" customFormat="true" ht="12.75" hidden="false" customHeight="false" outlineLevel="0" collapsed="false">
      <c r="A301" s="172"/>
      <c r="B301" s="172"/>
      <c r="C301" s="172"/>
      <c r="D301" s="172"/>
      <c r="E301" s="172"/>
      <c r="F301" s="172"/>
      <c r="G301" s="172"/>
      <c r="H301" s="172"/>
      <c r="I301" s="172"/>
      <c r="J301" s="164"/>
      <c r="K301" s="37"/>
      <c r="L301" s="37"/>
      <c r="M301" s="38"/>
      <c r="N301" s="39"/>
      <c r="O301" s="39"/>
      <c r="P301" s="39"/>
    </row>
    <row r="302" s="1" customFormat="true" ht="26.25" hidden="false" customHeight="true" outlineLevel="0" collapsed="false">
      <c r="A302" s="65" t="n">
        <v>233</v>
      </c>
      <c r="B302" s="31" t="s">
        <v>440</v>
      </c>
      <c r="C302" s="32" t="s">
        <v>463</v>
      </c>
      <c r="D302" s="141" t="n">
        <v>192000</v>
      </c>
      <c r="E302" s="141" t="n">
        <v>192000</v>
      </c>
      <c r="F302" s="141"/>
      <c r="G302" s="142" t="n">
        <v>28760</v>
      </c>
      <c r="H302" s="142"/>
      <c r="I302" s="35" t="s">
        <v>464</v>
      </c>
      <c r="J302" s="36" t="s">
        <v>465</v>
      </c>
      <c r="K302" s="37"/>
      <c r="L302" s="37"/>
      <c r="M302" s="38"/>
      <c r="N302" s="39"/>
      <c r="O302" s="39"/>
      <c r="P302" s="39"/>
    </row>
    <row r="303" s="1" customFormat="true" ht="33.75" hidden="false" customHeight="true" outlineLevel="0" collapsed="false">
      <c r="A303" s="65" t="n">
        <v>234</v>
      </c>
      <c r="B303" s="31" t="s">
        <v>466</v>
      </c>
      <c r="C303" s="32"/>
      <c r="D303" s="141" t="n">
        <v>340000</v>
      </c>
      <c r="E303" s="173" t="n">
        <v>2833.33</v>
      </c>
      <c r="F303" s="173"/>
      <c r="G303" s="142" t="n">
        <v>44516</v>
      </c>
      <c r="H303" s="142"/>
      <c r="I303" s="35" t="s">
        <v>464</v>
      </c>
      <c r="J303" s="36" t="s">
        <v>467</v>
      </c>
      <c r="K303" s="37"/>
      <c r="L303" s="37"/>
      <c r="M303" s="38"/>
      <c r="N303" s="39"/>
      <c r="O303" s="39"/>
      <c r="P303" s="39"/>
    </row>
    <row r="304" s="1" customFormat="true" ht="68.25" hidden="false" customHeight="true" outlineLevel="0" collapsed="false">
      <c r="A304" s="65" t="n">
        <v>235</v>
      </c>
      <c r="B304" s="31" t="s">
        <v>453</v>
      </c>
      <c r="C304" s="32"/>
      <c r="D304" s="86" t="n">
        <v>392000</v>
      </c>
      <c r="E304" s="86" t="n">
        <v>94733.43</v>
      </c>
      <c r="F304" s="86"/>
      <c r="G304" s="46" t="s">
        <v>468</v>
      </c>
      <c r="H304" s="142"/>
      <c r="I304" s="35" t="s">
        <v>469</v>
      </c>
      <c r="J304" s="36" t="s">
        <v>470</v>
      </c>
      <c r="K304" s="37"/>
      <c r="L304" s="37"/>
      <c r="M304" s="38"/>
      <c r="N304" s="39"/>
      <c r="O304" s="39"/>
      <c r="P304" s="39"/>
    </row>
    <row r="305" s="1" customFormat="true" ht="13.5" hidden="false" customHeight="true" outlineLevel="0" collapsed="false">
      <c r="A305" s="104"/>
      <c r="B305" s="71"/>
      <c r="C305" s="32"/>
      <c r="D305" s="54" t="n">
        <f aca="false">SUM(D302:D304)</f>
        <v>924000</v>
      </c>
      <c r="E305" s="97"/>
      <c r="F305" s="97"/>
      <c r="G305" s="174"/>
      <c r="H305" s="174"/>
      <c r="I305" s="83"/>
      <c r="J305" s="31"/>
      <c r="K305" s="37"/>
      <c r="L305" s="37"/>
      <c r="M305" s="38"/>
      <c r="N305" s="39"/>
      <c r="O305" s="39"/>
      <c r="P305" s="39"/>
    </row>
    <row r="306" s="1" customFormat="true" ht="12.75" hidden="false" customHeight="true" outlineLevel="0" collapsed="false">
      <c r="A306" s="88"/>
      <c r="B306" s="88"/>
      <c r="C306" s="88"/>
      <c r="D306" s="88"/>
      <c r="E306" s="88"/>
      <c r="F306" s="88"/>
      <c r="G306" s="88"/>
      <c r="H306" s="88"/>
      <c r="I306" s="88"/>
      <c r="J306" s="175"/>
      <c r="K306" s="24"/>
      <c r="L306" s="37"/>
      <c r="M306" s="38"/>
      <c r="N306" s="39"/>
      <c r="O306" s="39"/>
      <c r="P306" s="39"/>
    </row>
    <row r="307" s="1" customFormat="true" ht="45" hidden="false" customHeight="true" outlineLevel="0" collapsed="false">
      <c r="A307" s="35" t="n">
        <v>236</v>
      </c>
      <c r="B307" s="31" t="s">
        <v>471</v>
      </c>
      <c r="C307" s="32" t="s">
        <v>114</v>
      </c>
      <c r="D307" s="86" t="n">
        <v>1839653</v>
      </c>
      <c r="E307" s="86" t="n">
        <v>1594365.88</v>
      </c>
      <c r="F307" s="86"/>
      <c r="G307" s="87" t="n">
        <v>42948</v>
      </c>
      <c r="H307" s="87"/>
      <c r="I307" s="35" t="s">
        <v>472</v>
      </c>
      <c r="J307" s="36" t="s">
        <v>473</v>
      </c>
      <c r="K307" s="37"/>
      <c r="L307" s="37"/>
      <c r="M307" s="38" t="s">
        <v>474</v>
      </c>
      <c r="N307" s="39"/>
      <c r="O307" s="39"/>
      <c r="P307" s="39"/>
    </row>
    <row r="308" s="1" customFormat="true" ht="35.25" hidden="false" customHeight="true" outlineLevel="0" collapsed="false">
      <c r="A308" s="35" t="n">
        <v>237</v>
      </c>
      <c r="B308" s="31" t="s">
        <v>475</v>
      </c>
      <c r="C308" s="32"/>
      <c r="D308" s="45" t="n">
        <v>1457450</v>
      </c>
      <c r="E308" s="107" t="n">
        <v>242908.3</v>
      </c>
      <c r="F308" s="107"/>
      <c r="G308" s="46" t="n">
        <v>44302</v>
      </c>
      <c r="H308" s="46"/>
      <c r="I308" s="35" t="s">
        <v>472</v>
      </c>
      <c r="J308" s="36" t="s">
        <v>476</v>
      </c>
      <c r="K308" s="50"/>
      <c r="L308" s="37"/>
      <c r="M308" s="38" t="s">
        <v>477</v>
      </c>
      <c r="N308" s="39"/>
      <c r="O308" s="39"/>
      <c r="P308" s="39"/>
    </row>
    <row r="309" s="1" customFormat="true" ht="42.75" hidden="false" customHeight="true" outlineLevel="0" collapsed="false">
      <c r="A309" s="35" t="n">
        <v>238</v>
      </c>
      <c r="B309" s="31" t="s">
        <v>478</v>
      </c>
      <c r="C309" s="32"/>
      <c r="D309" s="45" t="n">
        <v>112806.15</v>
      </c>
      <c r="E309" s="45" t="n">
        <v>27127.18</v>
      </c>
      <c r="F309" s="45"/>
      <c r="G309" s="46" t="n">
        <v>44039</v>
      </c>
      <c r="H309" s="46"/>
      <c r="I309" s="35" t="s">
        <v>472</v>
      </c>
      <c r="J309" s="36" t="s">
        <v>403</v>
      </c>
      <c r="K309" s="50"/>
      <c r="L309" s="37"/>
      <c r="M309" s="38"/>
      <c r="N309" s="39"/>
      <c r="O309" s="39"/>
      <c r="P309" s="39"/>
    </row>
    <row r="310" s="1" customFormat="true" ht="42.75" hidden="false" customHeight="true" outlineLevel="0" collapsed="false">
      <c r="A310" s="35" t="n">
        <v>239</v>
      </c>
      <c r="B310" s="31" t="s">
        <v>478</v>
      </c>
      <c r="C310" s="32"/>
      <c r="D310" s="45" t="n">
        <v>112806.15</v>
      </c>
      <c r="E310" s="45" t="n">
        <v>27127.18</v>
      </c>
      <c r="F310" s="45"/>
      <c r="G310" s="46" t="n">
        <v>44039</v>
      </c>
      <c r="H310" s="46"/>
      <c r="I310" s="35" t="s">
        <v>472</v>
      </c>
      <c r="J310" s="36" t="s">
        <v>403</v>
      </c>
      <c r="K310" s="50"/>
      <c r="L310" s="37"/>
      <c r="M310" s="38"/>
      <c r="N310" s="39"/>
      <c r="O310" s="39"/>
      <c r="P310" s="39"/>
    </row>
    <row r="311" s="1" customFormat="true" ht="42.75" hidden="false" customHeight="true" outlineLevel="0" collapsed="false">
      <c r="A311" s="35" t="n">
        <v>240</v>
      </c>
      <c r="B311" s="31" t="s">
        <v>479</v>
      </c>
      <c r="C311" s="32"/>
      <c r="D311" s="45" t="n">
        <v>115400</v>
      </c>
      <c r="E311" s="107" t="n">
        <v>21156.63</v>
      </c>
      <c r="F311" s="107"/>
      <c r="G311" s="46" t="n">
        <v>44293</v>
      </c>
      <c r="H311" s="46"/>
      <c r="I311" s="35" t="s">
        <v>472</v>
      </c>
      <c r="J311" s="36" t="s">
        <v>480</v>
      </c>
      <c r="K311" s="50"/>
      <c r="L311" s="37"/>
      <c r="M311" s="38"/>
      <c r="N311" s="39"/>
      <c r="O311" s="39"/>
      <c r="P311" s="39"/>
    </row>
    <row r="312" s="1" customFormat="true" ht="34.5" hidden="false" customHeight="true" outlineLevel="0" collapsed="false">
      <c r="A312" s="35" t="n">
        <v>241</v>
      </c>
      <c r="B312" s="31" t="s">
        <v>481</v>
      </c>
      <c r="C312" s="32"/>
      <c r="D312" s="45" t="n">
        <v>380000</v>
      </c>
      <c r="E312" s="45" t="n">
        <v>47500.05</v>
      </c>
      <c r="F312" s="45"/>
      <c r="G312" s="46" t="n">
        <v>44060</v>
      </c>
      <c r="H312" s="46"/>
      <c r="I312" s="35" t="s">
        <v>482</v>
      </c>
      <c r="J312" s="36" t="s">
        <v>483</v>
      </c>
      <c r="K312" s="50"/>
      <c r="L312" s="37"/>
      <c r="M312" s="38"/>
      <c r="N312" s="39"/>
      <c r="O312" s="39"/>
      <c r="P312" s="39"/>
    </row>
    <row r="313" s="1" customFormat="true" ht="44.25" hidden="false" customHeight="true" outlineLevel="0" collapsed="false">
      <c r="A313" s="35" t="n">
        <v>242</v>
      </c>
      <c r="B313" s="31" t="s">
        <v>484</v>
      </c>
      <c r="C313" s="32"/>
      <c r="D313" s="45" t="n">
        <v>170950.2</v>
      </c>
      <c r="E313" s="107" t="n">
        <v>14245.86</v>
      </c>
      <c r="F313" s="107"/>
      <c r="G313" s="46" t="n">
        <v>44420</v>
      </c>
      <c r="H313" s="46"/>
      <c r="I313" s="35" t="s">
        <v>472</v>
      </c>
      <c r="J313" s="36" t="s">
        <v>405</v>
      </c>
      <c r="K313" s="50"/>
      <c r="L313" s="37"/>
      <c r="M313" s="38"/>
      <c r="N313" s="39"/>
      <c r="O313" s="39"/>
      <c r="P313" s="39"/>
    </row>
    <row r="314" s="1" customFormat="true" ht="43.5" hidden="false" customHeight="true" outlineLevel="0" collapsed="false">
      <c r="A314" s="35" t="n">
        <v>243</v>
      </c>
      <c r="B314" s="31" t="s">
        <v>485</v>
      </c>
      <c r="C314" s="32"/>
      <c r="D314" s="45" t="n">
        <v>104060</v>
      </c>
      <c r="E314" s="45" t="n">
        <v>41623.92</v>
      </c>
      <c r="F314" s="45"/>
      <c r="G314" s="46" t="n">
        <v>43811</v>
      </c>
      <c r="H314" s="46"/>
      <c r="I314" s="35" t="s">
        <v>472</v>
      </c>
      <c r="J314" s="167" t="s">
        <v>486</v>
      </c>
      <c r="K314" s="50"/>
      <c r="L314" s="37"/>
      <c r="M314" s="38"/>
      <c r="N314" s="39"/>
      <c r="O314" s="39"/>
      <c r="P314" s="39"/>
    </row>
    <row r="315" s="1" customFormat="true" ht="12.75" hidden="false" customHeight="true" outlineLevel="0" collapsed="false">
      <c r="A315" s="55"/>
      <c r="B315" s="104"/>
      <c r="C315" s="32"/>
      <c r="D315" s="54" t="n">
        <f aca="false">SUM(D307:D314)</f>
        <v>4293125.5</v>
      </c>
      <c r="E315" s="97"/>
      <c r="F315" s="97"/>
      <c r="G315" s="174"/>
      <c r="H315" s="174"/>
      <c r="I315" s="104"/>
      <c r="J315" s="31"/>
      <c r="K315" s="50"/>
      <c r="L315" s="37"/>
      <c r="M315" s="38"/>
      <c r="N315" s="39"/>
      <c r="O315" s="39"/>
      <c r="P315" s="39"/>
    </row>
    <row r="316" s="1" customFormat="true" ht="12.75" hidden="false" customHeight="true" outlineLevel="0" collapsed="false">
      <c r="A316" s="35"/>
      <c r="B316" s="35"/>
      <c r="C316" s="35"/>
      <c r="D316" s="35"/>
      <c r="E316" s="35"/>
      <c r="F316" s="35"/>
      <c r="G316" s="35"/>
      <c r="H316" s="35"/>
      <c r="I316" s="35"/>
      <c r="J316" s="164"/>
      <c r="K316" s="37"/>
      <c r="L316" s="37"/>
      <c r="M316" s="38"/>
      <c r="N316" s="39"/>
      <c r="O316" s="39"/>
      <c r="P316" s="39"/>
    </row>
    <row r="317" s="1" customFormat="true" ht="52.5" hidden="false" customHeight="true" outlineLevel="0" collapsed="false">
      <c r="A317" s="35" t="n">
        <v>244</v>
      </c>
      <c r="B317" s="31" t="s">
        <v>487</v>
      </c>
      <c r="C317" s="58" t="s">
        <v>488</v>
      </c>
      <c r="D317" s="86" t="n">
        <v>531250</v>
      </c>
      <c r="E317" s="86" t="n">
        <v>531250</v>
      </c>
      <c r="F317" s="86"/>
      <c r="G317" s="87" t="n">
        <v>41237</v>
      </c>
      <c r="H317" s="87"/>
      <c r="I317" s="35" t="s">
        <v>489</v>
      </c>
      <c r="J317" s="36" t="s">
        <v>490</v>
      </c>
      <c r="K317" s="37"/>
      <c r="L317" s="37"/>
      <c r="M317" s="38" t="s">
        <v>491</v>
      </c>
      <c r="N317" s="39"/>
      <c r="O317" s="39"/>
      <c r="P317" s="39"/>
    </row>
    <row r="318" s="1" customFormat="true" ht="42.75" hidden="false" customHeight="true" outlineLevel="0" collapsed="false">
      <c r="A318" s="42" t="n">
        <v>245</v>
      </c>
      <c r="B318" s="44" t="s">
        <v>492</v>
      </c>
      <c r="C318" s="58"/>
      <c r="D318" s="100" t="n">
        <v>1179160</v>
      </c>
      <c r="E318" s="86" t="n">
        <v>904022.82</v>
      </c>
      <c r="F318" s="86"/>
      <c r="G318" s="101" t="n">
        <v>43143</v>
      </c>
      <c r="H318" s="101"/>
      <c r="I318" s="35" t="s">
        <v>489</v>
      </c>
      <c r="J318" s="36" t="s">
        <v>493</v>
      </c>
      <c r="K318" s="37"/>
      <c r="L318" s="37"/>
      <c r="M318" s="38" t="s">
        <v>494</v>
      </c>
      <c r="N318" s="39"/>
      <c r="O318" s="39"/>
      <c r="P318" s="39"/>
    </row>
    <row r="319" s="1" customFormat="true" ht="34.5" hidden="false" customHeight="true" outlineLevel="0" collapsed="false">
      <c r="A319" s="42" t="n">
        <v>246</v>
      </c>
      <c r="B319" s="44" t="s">
        <v>495</v>
      </c>
      <c r="C319" s="58"/>
      <c r="D319" s="100" t="n">
        <v>165900</v>
      </c>
      <c r="E319" s="86" t="n">
        <v>165900</v>
      </c>
      <c r="F319" s="86"/>
      <c r="G319" s="101" t="n">
        <v>41995</v>
      </c>
      <c r="H319" s="101"/>
      <c r="I319" s="35" t="s">
        <v>489</v>
      </c>
      <c r="J319" s="36" t="s">
        <v>496</v>
      </c>
      <c r="K319" s="37"/>
      <c r="L319" s="37"/>
      <c r="M319" s="38"/>
      <c r="N319" s="39"/>
      <c r="O319" s="39"/>
      <c r="P319" s="39"/>
    </row>
    <row r="320" s="1" customFormat="true" ht="51.75" hidden="false" customHeight="true" outlineLevel="0" collapsed="false">
      <c r="A320" s="35" t="n">
        <v>247</v>
      </c>
      <c r="B320" s="44" t="s">
        <v>497</v>
      </c>
      <c r="C320" s="58"/>
      <c r="D320" s="100" t="n">
        <v>123047.68</v>
      </c>
      <c r="E320" s="86" t="n">
        <v>123047.68</v>
      </c>
      <c r="F320" s="86"/>
      <c r="G320" s="101" t="s">
        <v>498</v>
      </c>
      <c r="H320" s="101"/>
      <c r="I320" s="35" t="s">
        <v>489</v>
      </c>
      <c r="J320" s="36" t="s">
        <v>499</v>
      </c>
      <c r="K320" s="37"/>
      <c r="L320" s="37"/>
      <c r="M320" s="38"/>
      <c r="N320" s="39"/>
      <c r="O320" s="39"/>
      <c r="P320" s="39"/>
    </row>
    <row r="321" s="1" customFormat="true" ht="51.75" hidden="false" customHeight="true" outlineLevel="0" collapsed="false">
      <c r="A321" s="42" t="n">
        <v>248</v>
      </c>
      <c r="B321" s="44" t="s">
        <v>500</v>
      </c>
      <c r="C321" s="58"/>
      <c r="D321" s="100" t="n">
        <v>152367.34</v>
      </c>
      <c r="E321" s="86" t="n">
        <v>152367.34</v>
      </c>
      <c r="F321" s="86"/>
      <c r="G321" s="101" t="n">
        <v>41528</v>
      </c>
      <c r="H321" s="101"/>
      <c r="I321" s="35" t="s">
        <v>489</v>
      </c>
      <c r="J321" s="36" t="s">
        <v>432</v>
      </c>
      <c r="K321" s="37"/>
      <c r="L321" s="37"/>
      <c r="M321" s="38" t="s">
        <v>501</v>
      </c>
      <c r="N321" s="39"/>
      <c r="O321" s="39"/>
      <c r="P321" s="39"/>
    </row>
    <row r="322" s="1" customFormat="true" ht="54.75" hidden="false" customHeight="true" outlineLevel="0" collapsed="false">
      <c r="A322" s="42" t="n">
        <v>249</v>
      </c>
      <c r="B322" s="44" t="s">
        <v>502</v>
      </c>
      <c r="C322" s="58"/>
      <c r="D322" s="100" t="n">
        <v>556433.85</v>
      </c>
      <c r="E322" s="86" t="n">
        <v>556433.85</v>
      </c>
      <c r="F322" s="86"/>
      <c r="G322" s="101" t="n">
        <v>41528</v>
      </c>
      <c r="H322" s="101"/>
      <c r="I322" s="35" t="s">
        <v>503</v>
      </c>
      <c r="J322" s="36" t="s">
        <v>432</v>
      </c>
      <c r="K322" s="37"/>
      <c r="L322" s="37"/>
      <c r="M322" s="38" t="s">
        <v>501</v>
      </c>
      <c r="N322" s="39"/>
      <c r="O322" s="39"/>
      <c r="P322" s="39"/>
    </row>
    <row r="323" s="1" customFormat="true" ht="54.75" hidden="false" customHeight="true" outlineLevel="0" collapsed="false">
      <c r="A323" s="35" t="n">
        <v>250</v>
      </c>
      <c r="B323" s="44" t="s">
        <v>504</v>
      </c>
      <c r="C323" s="58"/>
      <c r="D323" s="100" t="n">
        <v>206842.89</v>
      </c>
      <c r="E323" s="86" t="n">
        <v>25609.16</v>
      </c>
      <c r="F323" s="86"/>
      <c r="G323" s="101" t="n">
        <v>44278</v>
      </c>
      <c r="H323" s="101"/>
      <c r="I323" s="35" t="s">
        <v>503</v>
      </c>
      <c r="J323" s="36" t="s">
        <v>505</v>
      </c>
      <c r="K323" s="37"/>
      <c r="L323" s="37"/>
      <c r="M323" s="38" t="s">
        <v>506</v>
      </c>
      <c r="N323" s="39"/>
      <c r="O323" s="39"/>
      <c r="P323" s="39"/>
    </row>
    <row r="324" s="1" customFormat="true" ht="35.25" hidden="false" customHeight="true" outlineLevel="0" collapsed="false">
      <c r="A324" s="42" t="n">
        <v>251</v>
      </c>
      <c r="B324" s="44" t="s">
        <v>507</v>
      </c>
      <c r="C324" s="58"/>
      <c r="D324" s="100" t="n">
        <v>105000</v>
      </c>
      <c r="E324" s="86" t="n">
        <v>105000</v>
      </c>
      <c r="F324" s="86"/>
      <c r="G324" s="101" t="n">
        <v>39812</v>
      </c>
      <c r="H324" s="101"/>
      <c r="I324" s="35" t="s">
        <v>503</v>
      </c>
      <c r="J324" s="36" t="s">
        <v>508</v>
      </c>
      <c r="K324" s="37"/>
      <c r="L324" s="37"/>
      <c r="M324" s="38"/>
      <c r="N324" s="39"/>
      <c r="O324" s="39"/>
      <c r="P324" s="39"/>
    </row>
    <row r="325" s="1" customFormat="true" ht="45" hidden="false" customHeight="false" outlineLevel="0" collapsed="false">
      <c r="A325" s="42" t="n">
        <v>252</v>
      </c>
      <c r="B325" s="44" t="s">
        <v>509</v>
      </c>
      <c r="C325" s="58"/>
      <c r="D325" s="100" t="n">
        <v>105800</v>
      </c>
      <c r="E325" s="86" t="n">
        <v>105800</v>
      </c>
      <c r="F325" s="86"/>
      <c r="G325" s="101" t="s">
        <v>510</v>
      </c>
      <c r="H325" s="101"/>
      <c r="I325" s="35" t="s">
        <v>489</v>
      </c>
      <c r="J325" s="36" t="s">
        <v>496</v>
      </c>
      <c r="K325" s="37"/>
      <c r="L325" s="37"/>
      <c r="M325" s="38"/>
      <c r="N325" s="39"/>
      <c r="O325" s="39"/>
      <c r="P325" s="39"/>
    </row>
    <row r="326" s="1" customFormat="true" ht="78.75" hidden="false" customHeight="false" outlineLevel="0" collapsed="false">
      <c r="A326" s="35" t="n">
        <v>253</v>
      </c>
      <c r="B326" s="44" t="s">
        <v>511</v>
      </c>
      <c r="C326" s="58"/>
      <c r="D326" s="100" t="n">
        <v>433950.3</v>
      </c>
      <c r="E326" s="86" t="n">
        <v>433950.3</v>
      </c>
      <c r="F326" s="86"/>
      <c r="G326" s="101" t="n">
        <v>44039</v>
      </c>
      <c r="H326" s="101"/>
      <c r="I326" s="35" t="s">
        <v>489</v>
      </c>
      <c r="J326" s="36" t="s">
        <v>512</v>
      </c>
      <c r="K326" s="37"/>
      <c r="L326" s="37"/>
      <c r="M326" s="38"/>
      <c r="N326" s="39"/>
      <c r="O326" s="39"/>
      <c r="P326" s="39"/>
    </row>
    <row r="327" s="1" customFormat="true" ht="36" hidden="false" customHeight="true" outlineLevel="0" collapsed="false">
      <c r="A327" s="42" t="n">
        <v>254</v>
      </c>
      <c r="B327" s="44" t="s">
        <v>513</v>
      </c>
      <c r="C327" s="58"/>
      <c r="D327" s="100" t="n">
        <v>308000</v>
      </c>
      <c r="E327" s="86" t="n">
        <v>308000</v>
      </c>
      <c r="F327" s="86"/>
      <c r="G327" s="101" t="n">
        <v>41995</v>
      </c>
      <c r="H327" s="101"/>
      <c r="I327" s="35" t="s">
        <v>489</v>
      </c>
      <c r="J327" s="36" t="s">
        <v>496</v>
      </c>
      <c r="K327" s="37"/>
      <c r="L327" s="37"/>
      <c r="M327" s="38"/>
      <c r="N327" s="39"/>
      <c r="O327" s="39"/>
      <c r="P327" s="39"/>
    </row>
    <row r="328" s="1" customFormat="true" ht="36" hidden="false" customHeight="true" outlineLevel="0" collapsed="false">
      <c r="A328" s="42" t="n">
        <v>255</v>
      </c>
      <c r="B328" s="44" t="s">
        <v>484</v>
      </c>
      <c r="C328" s="58"/>
      <c r="D328" s="100" t="n">
        <v>140393.88</v>
      </c>
      <c r="E328" s="86" t="n">
        <v>79322.5</v>
      </c>
      <c r="F328" s="86"/>
      <c r="G328" s="101" t="n">
        <v>43542</v>
      </c>
      <c r="H328" s="101"/>
      <c r="I328" s="35" t="s">
        <v>489</v>
      </c>
      <c r="J328" s="36" t="s">
        <v>514</v>
      </c>
      <c r="K328" s="37"/>
      <c r="L328" s="37"/>
      <c r="M328" s="38"/>
      <c r="N328" s="39"/>
      <c r="O328" s="39"/>
      <c r="P328" s="39"/>
    </row>
    <row r="329" s="1" customFormat="true" ht="33.75" hidden="false" customHeight="false" outlineLevel="0" collapsed="false">
      <c r="A329" s="35" t="n">
        <v>256</v>
      </c>
      <c r="B329" s="31" t="s">
        <v>515</v>
      </c>
      <c r="C329" s="58"/>
      <c r="D329" s="86" t="n">
        <v>300000</v>
      </c>
      <c r="E329" s="86" t="n">
        <v>135714.34</v>
      </c>
      <c r="F329" s="86"/>
      <c r="G329" s="87" t="n">
        <v>43384</v>
      </c>
      <c r="H329" s="87"/>
      <c r="I329" s="35" t="s">
        <v>516</v>
      </c>
      <c r="J329" s="36" t="s">
        <v>517</v>
      </c>
      <c r="K329" s="37"/>
      <c r="L329" s="37"/>
      <c r="M329" s="38" t="s">
        <v>71</v>
      </c>
      <c r="N329" s="39"/>
      <c r="O329" s="39"/>
      <c r="P329" s="39"/>
    </row>
    <row r="330" s="1" customFormat="true" ht="33.75" hidden="false" customHeight="true" outlineLevel="0" collapsed="false">
      <c r="A330" s="42" t="n">
        <v>257</v>
      </c>
      <c r="B330" s="31" t="s">
        <v>518</v>
      </c>
      <c r="C330" s="58"/>
      <c r="D330" s="45" t="n">
        <v>137383.86</v>
      </c>
      <c r="E330" s="45" t="n">
        <v>137383.86</v>
      </c>
      <c r="F330" s="45"/>
      <c r="G330" s="46" t="n">
        <v>40480</v>
      </c>
      <c r="H330" s="46"/>
      <c r="I330" s="35" t="s">
        <v>519</v>
      </c>
      <c r="J330" s="111" t="s">
        <v>520</v>
      </c>
      <c r="K330" s="37"/>
      <c r="L330" s="37"/>
      <c r="M330" s="38" t="s">
        <v>71</v>
      </c>
      <c r="N330" s="39"/>
      <c r="O330" s="39"/>
      <c r="P330" s="39"/>
    </row>
    <row r="331" s="1" customFormat="true" ht="35.25" hidden="false" customHeight="true" outlineLevel="0" collapsed="false">
      <c r="A331" s="42" t="n">
        <v>258</v>
      </c>
      <c r="B331" s="31" t="s">
        <v>475</v>
      </c>
      <c r="C331" s="58"/>
      <c r="D331" s="45" t="n">
        <v>1520100</v>
      </c>
      <c r="E331" s="107" t="n">
        <v>1520100</v>
      </c>
      <c r="F331" s="107"/>
      <c r="G331" s="46" t="n">
        <v>44523</v>
      </c>
      <c r="H331" s="46"/>
      <c r="I331" s="35" t="s">
        <v>489</v>
      </c>
      <c r="J331" s="36" t="s">
        <v>521</v>
      </c>
      <c r="K331" s="37"/>
      <c r="L331" s="37"/>
      <c r="M331" s="38" t="s">
        <v>522</v>
      </c>
      <c r="N331" s="39"/>
      <c r="O331" s="39"/>
      <c r="P331" s="39"/>
    </row>
    <row r="332" s="1" customFormat="true" ht="35.25" hidden="false" customHeight="true" outlineLevel="0" collapsed="false">
      <c r="A332" s="35" t="n">
        <v>259</v>
      </c>
      <c r="B332" s="31" t="s">
        <v>475</v>
      </c>
      <c r="C332" s="58"/>
      <c r="D332" s="86" t="n">
        <v>1457450</v>
      </c>
      <c r="E332" s="86" t="n">
        <v>267199.13</v>
      </c>
      <c r="F332" s="86"/>
      <c r="G332" s="87" t="n">
        <v>44301</v>
      </c>
      <c r="H332" s="65"/>
      <c r="I332" s="110" t="s">
        <v>489</v>
      </c>
      <c r="J332" s="111" t="s">
        <v>476</v>
      </c>
      <c r="K332" s="47"/>
      <c r="L332" s="99"/>
      <c r="M332" s="111" t="s">
        <v>523</v>
      </c>
      <c r="N332" s="10"/>
      <c r="O332" s="39"/>
      <c r="P332" s="39"/>
    </row>
    <row r="333" s="1" customFormat="true" ht="13.5" hidden="false" customHeight="false" outlineLevel="0" collapsed="false">
      <c r="A333" s="55"/>
      <c r="B333" s="71"/>
      <c r="C333" s="58"/>
      <c r="D333" s="77" t="n">
        <f aca="false">SUM(D317:D332)</f>
        <v>7423079.8</v>
      </c>
      <c r="E333" s="176"/>
      <c r="F333" s="176"/>
      <c r="G333" s="177"/>
      <c r="H333" s="177"/>
      <c r="I333" s="178"/>
      <c r="J333" s="175"/>
      <c r="K333" s="24"/>
      <c r="L333" s="24"/>
      <c r="M333" s="38"/>
      <c r="N333" s="39"/>
      <c r="O333" s="39"/>
      <c r="P333" s="39"/>
    </row>
    <row r="334" s="1" customFormat="true" ht="12.75" hidden="false" customHeight="true" outlineLevel="0" collapsed="false">
      <c r="A334" s="88"/>
      <c r="B334" s="88"/>
      <c r="C334" s="88"/>
      <c r="D334" s="88"/>
      <c r="E334" s="88"/>
      <c r="F334" s="88"/>
      <c r="G334" s="88"/>
      <c r="H334" s="88"/>
      <c r="I334" s="88"/>
      <c r="J334" s="164"/>
      <c r="K334" s="37"/>
      <c r="L334" s="37"/>
      <c r="M334" s="38"/>
      <c r="N334" s="39"/>
      <c r="O334" s="39"/>
      <c r="P334" s="39"/>
    </row>
    <row r="335" s="1" customFormat="true" ht="39.75" hidden="false" customHeight="true" outlineLevel="0" collapsed="false">
      <c r="A335" s="35" t="n">
        <v>260</v>
      </c>
      <c r="B335" s="31" t="s">
        <v>524</v>
      </c>
      <c r="C335" s="179" t="s">
        <v>525</v>
      </c>
      <c r="D335" s="45" t="n">
        <v>181856.3</v>
      </c>
      <c r="E335" s="45" t="n">
        <v>181856.3</v>
      </c>
      <c r="F335" s="45"/>
      <c r="G335" s="46" t="n">
        <v>39417</v>
      </c>
      <c r="H335" s="46"/>
      <c r="I335" s="35" t="s">
        <v>526</v>
      </c>
      <c r="J335" s="36" t="s">
        <v>527</v>
      </c>
      <c r="K335" s="50"/>
      <c r="L335" s="37"/>
      <c r="M335" s="38" t="s">
        <v>528</v>
      </c>
      <c r="N335" s="39"/>
      <c r="O335" s="39"/>
      <c r="P335" s="39"/>
    </row>
    <row r="336" s="1" customFormat="true" ht="38.25" hidden="false" customHeight="true" outlineLevel="0" collapsed="false">
      <c r="A336" s="35" t="n">
        <v>261</v>
      </c>
      <c r="B336" s="31" t="s">
        <v>529</v>
      </c>
      <c r="C336" s="179"/>
      <c r="D336" s="45" t="n">
        <v>1156500</v>
      </c>
      <c r="E336" s="45" t="n">
        <v>385500</v>
      </c>
      <c r="F336" s="45"/>
      <c r="G336" s="46" t="n">
        <v>44188</v>
      </c>
      <c r="H336" s="46"/>
      <c r="I336" s="35" t="s">
        <v>530</v>
      </c>
      <c r="J336" s="36" t="s">
        <v>531</v>
      </c>
      <c r="K336" s="50"/>
      <c r="L336" s="37"/>
      <c r="M336" s="38" t="s">
        <v>532</v>
      </c>
      <c r="N336" s="39"/>
      <c r="O336" s="39"/>
      <c r="P336" s="39"/>
    </row>
    <row r="337" s="1" customFormat="true" ht="68.25" hidden="false" customHeight="true" outlineLevel="0" collapsed="false">
      <c r="A337" s="55"/>
      <c r="B337" s="104"/>
      <c r="C337" s="179"/>
      <c r="D337" s="53" t="n">
        <f aca="false">SUM(D335:D336)</f>
        <v>1338356.3</v>
      </c>
      <c r="E337" s="97"/>
      <c r="F337" s="97"/>
      <c r="G337" s="54"/>
      <c r="H337" s="54"/>
      <c r="I337" s="104"/>
      <c r="J337" s="31"/>
      <c r="K337" s="50"/>
      <c r="L337" s="37"/>
      <c r="M337" s="38"/>
      <c r="N337" s="39"/>
      <c r="O337" s="39"/>
      <c r="P337" s="39"/>
    </row>
    <row r="338" s="1" customFormat="true" ht="12.75" hidden="false" customHeight="true" outlineLevel="0" collapsed="false">
      <c r="A338" s="88"/>
      <c r="B338" s="88"/>
      <c r="C338" s="88"/>
      <c r="D338" s="88"/>
      <c r="E338" s="88"/>
      <c r="F338" s="88"/>
      <c r="G338" s="88"/>
      <c r="H338" s="88"/>
      <c r="I338" s="88"/>
      <c r="J338" s="164"/>
      <c r="K338" s="37"/>
      <c r="L338" s="37"/>
      <c r="M338" s="38"/>
      <c r="N338" s="39"/>
      <c r="O338" s="39"/>
      <c r="P338" s="39"/>
    </row>
    <row r="339" s="1" customFormat="true" ht="57.75" hidden="false" customHeight="true" outlineLevel="0" collapsed="false">
      <c r="A339" s="42" t="n">
        <v>262</v>
      </c>
      <c r="B339" s="44" t="s">
        <v>533</v>
      </c>
      <c r="C339" s="179" t="s">
        <v>534</v>
      </c>
      <c r="D339" s="45" t="n">
        <v>961000</v>
      </c>
      <c r="E339" s="45" t="n">
        <v>961000</v>
      </c>
      <c r="F339" s="45"/>
      <c r="G339" s="46" t="n">
        <v>42235</v>
      </c>
      <c r="H339" s="46"/>
      <c r="I339" s="35" t="s">
        <v>535</v>
      </c>
      <c r="J339" s="36" t="s">
        <v>536</v>
      </c>
      <c r="K339" s="37"/>
      <c r="L339" s="37"/>
      <c r="M339" s="38" t="s">
        <v>537</v>
      </c>
      <c r="N339" s="180"/>
      <c r="O339" s="39"/>
      <c r="P339" s="39"/>
    </row>
    <row r="340" s="1" customFormat="true" ht="39.75" hidden="false" customHeight="true" outlineLevel="0" collapsed="false">
      <c r="A340" s="35" t="n">
        <v>263</v>
      </c>
      <c r="B340" s="31" t="s">
        <v>538</v>
      </c>
      <c r="C340" s="179"/>
      <c r="D340" s="70" t="n">
        <v>126215.65</v>
      </c>
      <c r="E340" s="45" t="n">
        <v>68995.62</v>
      </c>
      <c r="F340" s="45"/>
      <c r="G340" s="46" t="n">
        <v>43234</v>
      </c>
      <c r="H340" s="46"/>
      <c r="I340" s="35" t="s">
        <v>539</v>
      </c>
      <c r="J340" s="138"/>
      <c r="K340" s="37"/>
      <c r="L340" s="37"/>
      <c r="M340" s="38" t="s">
        <v>540</v>
      </c>
      <c r="N340" s="39"/>
      <c r="O340" s="39"/>
      <c r="P340" s="39"/>
    </row>
    <row r="341" s="1" customFormat="true" ht="18.75" hidden="false" customHeight="true" outlineLevel="0" collapsed="false">
      <c r="A341" s="55"/>
      <c r="B341" s="71"/>
      <c r="C341" s="179"/>
      <c r="D341" s="181" t="n">
        <f aca="false">SUM(D339:D340)</f>
        <v>1087215.65</v>
      </c>
      <c r="E341" s="182"/>
      <c r="F341" s="182"/>
      <c r="G341" s="182"/>
      <c r="H341" s="182"/>
      <c r="I341" s="83"/>
      <c r="J341" s="164"/>
      <c r="K341" s="37"/>
      <c r="L341" s="37"/>
      <c r="M341" s="38"/>
      <c r="N341" s="39"/>
      <c r="O341" s="39"/>
      <c r="P341" s="39"/>
    </row>
    <row r="342" s="1" customFormat="true" ht="12.75" hidden="false" customHeight="true" outlineLevel="0" collapsed="false">
      <c r="A342" s="88"/>
      <c r="B342" s="88"/>
      <c r="C342" s="88"/>
      <c r="D342" s="88"/>
      <c r="E342" s="88"/>
      <c r="F342" s="88"/>
      <c r="G342" s="88"/>
      <c r="H342" s="88"/>
      <c r="I342" s="88"/>
      <c r="J342" s="164"/>
      <c r="K342" s="37"/>
      <c r="L342" s="37"/>
      <c r="M342" s="38"/>
      <c r="N342" s="39"/>
      <c r="O342" s="39"/>
      <c r="P342" s="39"/>
    </row>
    <row r="343" s="1" customFormat="true" ht="39.75" hidden="false" customHeight="true" outlineLevel="0" collapsed="false">
      <c r="A343" s="35" t="n">
        <v>264</v>
      </c>
      <c r="B343" s="65" t="s">
        <v>541</v>
      </c>
      <c r="C343" s="58" t="s">
        <v>542</v>
      </c>
      <c r="D343" s="86" t="n">
        <v>147496.46</v>
      </c>
      <c r="E343" s="86" t="n">
        <v>139843.1</v>
      </c>
      <c r="F343" s="86"/>
      <c r="G343" s="46" t="s">
        <v>543</v>
      </c>
      <c r="H343" s="87"/>
      <c r="I343" s="35" t="s">
        <v>544</v>
      </c>
      <c r="J343" s="36" t="s">
        <v>545</v>
      </c>
      <c r="K343" s="37"/>
      <c r="L343" s="37"/>
      <c r="M343" s="38"/>
      <c r="N343" s="39"/>
      <c r="O343" s="39"/>
      <c r="P343" s="39"/>
    </row>
    <row r="344" s="1" customFormat="true" ht="64.5" hidden="false" customHeight="true" outlineLevel="0" collapsed="false">
      <c r="A344" s="35" t="n">
        <v>265</v>
      </c>
      <c r="B344" s="31" t="s">
        <v>546</v>
      </c>
      <c r="C344" s="58"/>
      <c r="D344" s="102" t="n">
        <v>399000</v>
      </c>
      <c r="E344" s="86" t="n">
        <v>8312.5</v>
      </c>
      <c r="F344" s="86"/>
      <c r="G344" s="87" t="n">
        <v>42004</v>
      </c>
      <c r="H344" s="87"/>
      <c r="I344" s="35" t="s">
        <v>547</v>
      </c>
      <c r="J344" s="36" t="s">
        <v>548</v>
      </c>
      <c r="K344" s="37"/>
      <c r="L344" s="37"/>
      <c r="M344" s="38"/>
      <c r="N344" s="39"/>
      <c r="O344" s="39"/>
      <c r="P344" s="39"/>
    </row>
    <row r="345" s="1" customFormat="true" ht="21.75" hidden="false" customHeight="true" outlineLevel="0" collapsed="false">
      <c r="A345" s="55"/>
      <c r="B345" s="104"/>
      <c r="C345" s="58"/>
      <c r="D345" s="67" t="n">
        <f aca="false">SUM(D343:D344)</f>
        <v>546496.46</v>
      </c>
      <c r="E345" s="97"/>
      <c r="F345" s="97"/>
      <c r="G345" s="54"/>
      <c r="H345" s="54"/>
      <c r="I345" s="83"/>
      <c r="J345" s="69"/>
      <c r="K345" s="37"/>
      <c r="L345" s="37"/>
      <c r="M345" s="38"/>
      <c r="N345" s="39"/>
      <c r="O345" s="39"/>
      <c r="P345" s="39"/>
    </row>
    <row r="346" s="1" customFormat="true" ht="12.75" hidden="false" customHeight="true" outlineLevel="0" collapsed="false">
      <c r="A346" s="88"/>
      <c r="B346" s="88"/>
      <c r="C346" s="88"/>
      <c r="D346" s="88"/>
      <c r="E346" s="88"/>
      <c r="F346" s="88"/>
      <c r="G346" s="88"/>
      <c r="H346" s="88"/>
      <c r="I346" s="88"/>
      <c r="J346" s="164"/>
      <c r="K346" s="37"/>
      <c r="L346" s="37"/>
      <c r="M346" s="38"/>
      <c r="N346" s="39"/>
      <c r="O346" s="39"/>
      <c r="P346" s="39"/>
    </row>
    <row r="347" s="1" customFormat="true" ht="58.5" hidden="false" customHeight="true" outlineLevel="0" collapsed="false">
      <c r="A347" s="35" t="n">
        <v>266</v>
      </c>
      <c r="B347" s="31" t="s">
        <v>549</v>
      </c>
      <c r="C347" s="58" t="s">
        <v>550</v>
      </c>
      <c r="D347" s="86" t="n">
        <v>209308</v>
      </c>
      <c r="E347" s="86" t="n">
        <v>209308</v>
      </c>
      <c r="F347" s="86"/>
      <c r="G347" s="87" t="n">
        <v>42116</v>
      </c>
      <c r="H347" s="87"/>
      <c r="I347" s="35" t="s">
        <v>551</v>
      </c>
      <c r="J347" s="36" t="s">
        <v>552</v>
      </c>
      <c r="K347" s="50"/>
      <c r="L347" s="37"/>
      <c r="M347" s="38" t="s">
        <v>553</v>
      </c>
      <c r="N347" s="39"/>
      <c r="O347" s="39"/>
      <c r="P347" s="39"/>
    </row>
    <row r="348" s="1" customFormat="true" ht="77.25" hidden="false" customHeight="true" outlineLevel="0" collapsed="false">
      <c r="A348" s="55"/>
      <c r="B348" s="104"/>
      <c r="C348" s="58"/>
      <c r="D348" s="165" t="n">
        <v>209308</v>
      </c>
      <c r="E348" s="165"/>
      <c r="F348" s="165"/>
      <c r="G348" s="165"/>
      <c r="H348" s="165"/>
      <c r="I348" s="83"/>
      <c r="J348" s="31"/>
      <c r="K348" s="50"/>
      <c r="L348" s="37"/>
      <c r="M348" s="38"/>
      <c r="N348" s="39"/>
      <c r="O348" s="39"/>
      <c r="P348" s="39"/>
    </row>
    <row r="349" s="1" customFormat="true" ht="12.75" hidden="false" customHeight="true" outlineLevel="0" collapsed="false">
      <c r="A349" s="35"/>
      <c r="B349" s="35"/>
      <c r="C349" s="35"/>
      <c r="D349" s="35"/>
      <c r="E349" s="35"/>
      <c r="F349" s="35"/>
      <c r="G349" s="35"/>
      <c r="H349" s="35"/>
      <c r="I349" s="35"/>
      <c r="J349" s="164"/>
      <c r="K349" s="37"/>
      <c r="L349" s="37"/>
      <c r="M349" s="38"/>
      <c r="N349" s="39"/>
      <c r="O349" s="39"/>
      <c r="P349" s="39"/>
    </row>
    <row r="350" s="1" customFormat="true" ht="43.5" hidden="false" customHeight="true" outlineLevel="0" collapsed="false">
      <c r="A350" s="35" t="n">
        <v>267</v>
      </c>
      <c r="B350" s="31" t="s">
        <v>554</v>
      </c>
      <c r="C350" s="32" t="s">
        <v>210</v>
      </c>
      <c r="D350" s="45" t="n">
        <v>1114000</v>
      </c>
      <c r="E350" s="45" t="n">
        <v>891200.16</v>
      </c>
      <c r="F350" s="45"/>
      <c r="G350" s="46" t="n">
        <v>43081</v>
      </c>
      <c r="H350" s="46"/>
      <c r="I350" s="35" t="s">
        <v>555</v>
      </c>
      <c r="J350" s="36" t="s">
        <v>556</v>
      </c>
      <c r="K350" s="37"/>
      <c r="L350" s="37"/>
      <c r="M350" s="38" t="s">
        <v>557</v>
      </c>
      <c r="N350" s="39"/>
      <c r="O350" s="39"/>
      <c r="P350" s="39"/>
    </row>
    <row r="351" s="1" customFormat="true" ht="44.25" hidden="false" customHeight="true" outlineLevel="0" collapsed="false">
      <c r="A351" s="35" t="n">
        <v>268</v>
      </c>
      <c r="B351" s="31" t="s">
        <v>558</v>
      </c>
      <c r="C351" s="32"/>
      <c r="D351" s="45" t="n">
        <v>1141912</v>
      </c>
      <c r="E351" s="45" t="n">
        <v>228382.44</v>
      </c>
      <c r="F351" s="45"/>
      <c r="G351" s="46" t="n">
        <v>44172</v>
      </c>
      <c r="H351" s="46"/>
      <c r="I351" s="35" t="s">
        <v>555</v>
      </c>
      <c r="J351" s="36" t="s">
        <v>559</v>
      </c>
      <c r="K351" s="37"/>
      <c r="L351" s="37"/>
      <c r="M351" s="38" t="s">
        <v>560</v>
      </c>
      <c r="N351" s="39"/>
      <c r="O351" s="39"/>
      <c r="P351" s="39"/>
    </row>
    <row r="352" s="1" customFormat="true" ht="44.25" hidden="false" customHeight="true" outlineLevel="0" collapsed="false">
      <c r="A352" s="35" t="n">
        <v>269</v>
      </c>
      <c r="B352" s="31" t="s">
        <v>561</v>
      </c>
      <c r="C352" s="32"/>
      <c r="D352" s="45" t="n">
        <v>972900</v>
      </c>
      <c r="E352" s="45" t="n">
        <v>0</v>
      </c>
      <c r="F352" s="45"/>
      <c r="G352" s="46" t="n">
        <v>44552</v>
      </c>
      <c r="H352" s="46"/>
      <c r="I352" s="35" t="s">
        <v>555</v>
      </c>
      <c r="J352" s="36" t="s">
        <v>562</v>
      </c>
      <c r="K352" s="37"/>
      <c r="L352" s="37"/>
      <c r="M352" s="38" t="s">
        <v>563</v>
      </c>
      <c r="N352" s="39"/>
      <c r="O352" s="39"/>
      <c r="P352" s="39"/>
    </row>
    <row r="353" s="1" customFormat="true" ht="22.5" hidden="false" customHeight="true" outlineLevel="0" collapsed="false">
      <c r="A353" s="35" t="n">
        <v>270</v>
      </c>
      <c r="B353" s="31" t="s">
        <v>564</v>
      </c>
      <c r="C353" s="32"/>
      <c r="D353" s="45" t="n">
        <v>383000</v>
      </c>
      <c r="E353" s="45" t="n">
        <v>383000</v>
      </c>
      <c r="F353" s="45"/>
      <c r="G353" s="46" t="n">
        <v>43486</v>
      </c>
      <c r="H353" s="46"/>
      <c r="I353" s="35" t="s">
        <v>217</v>
      </c>
      <c r="J353" s="36" t="s">
        <v>565</v>
      </c>
      <c r="K353" s="37"/>
      <c r="L353" s="37"/>
      <c r="M353" s="38" t="s">
        <v>566</v>
      </c>
      <c r="N353" s="39"/>
      <c r="O353" s="39"/>
      <c r="P353" s="39"/>
    </row>
    <row r="354" s="1" customFormat="true" ht="34.5" hidden="false" customHeight="true" outlineLevel="0" collapsed="false">
      <c r="A354" s="35" t="n">
        <v>271</v>
      </c>
      <c r="B354" s="44" t="s">
        <v>567</v>
      </c>
      <c r="C354" s="32"/>
      <c r="D354" s="61" t="n">
        <v>4860900</v>
      </c>
      <c r="E354" s="107" t="n">
        <v>4860900</v>
      </c>
      <c r="F354" s="107"/>
      <c r="G354" s="46"/>
      <c r="H354" s="46"/>
      <c r="I354" s="35" t="s">
        <v>217</v>
      </c>
      <c r="J354" s="36" t="s">
        <v>568</v>
      </c>
      <c r="K354" s="37"/>
      <c r="L354" s="37"/>
      <c r="M354" s="38"/>
      <c r="N354" s="39"/>
      <c r="O354" s="39"/>
      <c r="P354" s="39"/>
    </row>
    <row r="355" s="1" customFormat="true" ht="77.25" hidden="false" customHeight="true" outlineLevel="0" collapsed="false">
      <c r="A355" s="35" t="n">
        <v>272</v>
      </c>
      <c r="B355" s="183" t="s">
        <v>569</v>
      </c>
      <c r="C355" s="32"/>
      <c r="D355" s="74" t="n">
        <v>771728.94</v>
      </c>
      <c r="E355" s="141" t="n">
        <v>771728.94</v>
      </c>
      <c r="F355" s="141"/>
      <c r="G355" s="49" t="n">
        <v>43446</v>
      </c>
      <c r="H355" s="49"/>
      <c r="I355" s="35" t="s">
        <v>217</v>
      </c>
      <c r="J355" s="36" t="s">
        <v>570</v>
      </c>
      <c r="K355" s="37"/>
      <c r="L355" s="37"/>
      <c r="M355" s="38" t="s">
        <v>571</v>
      </c>
      <c r="N355" s="39"/>
      <c r="O355" s="39"/>
      <c r="P355" s="39"/>
    </row>
    <row r="356" s="1" customFormat="true" ht="12.75" hidden="false" customHeight="false" outlineLevel="0" collapsed="false">
      <c r="A356" s="55"/>
      <c r="B356" s="71"/>
      <c r="C356" s="32"/>
      <c r="D356" s="54" t="n">
        <f aca="false">SUM(D350:D355)</f>
        <v>9244440.94</v>
      </c>
      <c r="E356" s="97"/>
      <c r="F356" s="97"/>
      <c r="G356" s="170"/>
      <c r="H356" s="170"/>
      <c r="I356" s="171"/>
      <c r="J356" s="184"/>
      <c r="K356" s="37"/>
      <c r="L356" s="37"/>
      <c r="M356" s="38"/>
      <c r="N356" s="39"/>
      <c r="O356" s="39"/>
      <c r="P356" s="39"/>
    </row>
    <row r="357" s="1" customFormat="true" ht="12.75" hidden="false" customHeight="true" outlineLevel="0" collapsed="false">
      <c r="A357" s="88"/>
      <c r="B357" s="88"/>
      <c r="C357" s="88"/>
      <c r="D357" s="88"/>
      <c r="E357" s="88"/>
      <c r="F357" s="88"/>
      <c r="G357" s="88"/>
      <c r="H357" s="88"/>
      <c r="I357" s="88"/>
      <c r="J357" s="164"/>
      <c r="K357" s="37"/>
      <c r="L357" s="37"/>
      <c r="M357" s="38"/>
      <c r="N357" s="39"/>
      <c r="O357" s="39"/>
      <c r="P357" s="39"/>
    </row>
    <row r="358" s="1" customFormat="true" ht="78" hidden="false" customHeight="true" outlineLevel="0" collapsed="false">
      <c r="A358" s="35" t="n">
        <v>273</v>
      </c>
      <c r="B358" s="31" t="s">
        <v>572</v>
      </c>
      <c r="C358" s="32" t="s">
        <v>573</v>
      </c>
      <c r="D358" s="45" t="n">
        <v>318160</v>
      </c>
      <c r="E358" s="45" t="n">
        <v>318160</v>
      </c>
      <c r="F358" s="45"/>
      <c r="G358" s="46" t="n">
        <v>40590</v>
      </c>
      <c r="H358" s="45"/>
      <c r="I358" s="35" t="s">
        <v>555</v>
      </c>
      <c r="J358" s="36" t="s">
        <v>574</v>
      </c>
      <c r="K358" s="37"/>
      <c r="L358" s="37"/>
      <c r="M358" s="38"/>
      <c r="N358" s="39"/>
      <c r="O358" s="39"/>
      <c r="P358" s="39"/>
    </row>
    <row r="359" s="1" customFormat="true" ht="50.25" hidden="false" customHeight="true" outlineLevel="0" collapsed="false">
      <c r="A359" s="35" t="n">
        <v>274</v>
      </c>
      <c r="B359" s="31" t="s">
        <v>575</v>
      </c>
      <c r="C359" s="32"/>
      <c r="D359" s="70" t="n">
        <v>184939.43</v>
      </c>
      <c r="E359" s="45" t="n">
        <v>184939.43</v>
      </c>
      <c r="F359" s="45"/>
      <c r="G359" s="46" t="n">
        <v>41034</v>
      </c>
      <c r="H359" s="45"/>
      <c r="I359" s="35" t="s">
        <v>217</v>
      </c>
      <c r="J359" s="36" t="s">
        <v>576</v>
      </c>
      <c r="K359" s="37"/>
      <c r="L359" s="37"/>
      <c r="M359" s="38"/>
      <c r="N359" s="39"/>
      <c r="O359" s="39"/>
      <c r="P359" s="39"/>
    </row>
    <row r="360" s="1" customFormat="true" ht="27.75" hidden="false" customHeight="true" outlineLevel="0" collapsed="false">
      <c r="A360" s="55"/>
      <c r="B360" s="71"/>
      <c r="C360" s="32"/>
      <c r="D360" s="54" t="n">
        <f aca="false">SUM(D358:D359)</f>
        <v>503099.43</v>
      </c>
      <c r="E360" s="97"/>
      <c r="F360" s="97"/>
      <c r="G360" s="54"/>
      <c r="H360" s="54"/>
      <c r="I360" s="83"/>
      <c r="J360" s="71"/>
      <c r="K360" s="37"/>
      <c r="L360" s="37"/>
      <c r="M360" s="38"/>
      <c r="N360" s="39"/>
      <c r="O360" s="39"/>
      <c r="P360" s="39"/>
    </row>
    <row r="361" s="1" customFormat="true" ht="12.75" hidden="false" customHeight="false" outlineLevel="0" collapsed="false">
      <c r="A361" s="185"/>
      <c r="B361" s="185"/>
      <c r="C361" s="185"/>
      <c r="D361" s="185"/>
      <c r="E361" s="185"/>
      <c r="F361" s="185"/>
      <c r="G361" s="185"/>
      <c r="H361" s="185"/>
      <c r="I361" s="185"/>
      <c r="J361" s="164"/>
      <c r="K361" s="37"/>
      <c r="L361" s="37"/>
      <c r="M361" s="38"/>
      <c r="N361" s="39"/>
      <c r="O361" s="39"/>
      <c r="P361" s="39"/>
    </row>
    <row r="362" s="1" customFormat="true" ht="49.5" hidden="false" customHeight="true" outlineLevel="0" collapsed="false">
      <c r="A362" s="110" t="n">
        <v>275</v>
      </c>
      <c r="B362" s="166" t="s">
        <v>577</v>
      </c>
      <c r="C362" s="58" t="s">
        <v>578</v>
      </c>
      <c r="D362" s="61" t="n">
        <v>340000</v>
      </c>
      <c r="E362" s="45" t="n">
        <v>340000</v>
      </c>
      <c r="F362" s="45"/>
      <c r="G362" s="46" t="n">
        <v>43486</v>
      </c>
      <c r="H362" s="45"/>
      <c r="I362" s="35" t="s">
        <v>579</v>
      </c>
      <c r="J362" s="36" t="s">
        <v>580</v>
      </c>
      <c r="K362" s="37"/>
      <c r="L362" s="37"/>
      <c r="M362" s="38" t="s">
        <v>581</v>
      </c>
      <c r="N362" s="39"/>
      <c r="O362" s="39"/>
      <c r="P362" s="39"/>
    </row>
    <row r="363" s="1" customFormat="true" ht="55.5" hidden="false" customHeight="true" outlineLevel="0" collapsed="false">
      <c r="A363" s="110"/>
      <c r="B363" s="166"/>
      <c r="C363" s="58"/>
      <c r="D363" s="186" t="n">
        <v>340000</v>
      </c>
      <c r="E363" s="45"/>
      <c r="F363" s="45"/>
      <c r="G363" s="46"/>
      <c r="H363" s="45"/>
      <c r="I363" s="35"/>
      <c r="J363" s="36"/>
      <c r="K363" s="37"/>
      <c r="L363" s="37"/>
      <c r="M363" s="38"/>
      <c r="N363" s="39"/>
      <c r="O363" s="39"/>
      <c r="P363" s="39"/>
    </row>
    <row r="364" s="1" customFormat="true" ht="15.75" hidden="false" customHeight="true" outlineLevel="0" collapsed="false">
      <c r="A364" s="187"/>
      <c r="B364" s="187"/>
      <c r="C364" s="187"/>
      <c r="D364" s="187"/>
      <c r="E364" s="187"/>
      <c r="F364" s="187"/>
      <c r="G364" s="187"/>
      <c r="H364" s="187"/>
      <c r="I364" s="187"/>
      <c r="J364" s="187"/>
      <c r="K364" s="187"/>
      <c r="L364" s="187"/>
      <c r="M364" s="187"/>
      <c r="N364" s="39"/>
      <c r="O364" s="39"/>
      <c r="P364" s="39"/>
    </row>
    <row r="365" s="1" customFormat="true" ht="42.75" hidden="false" customHeight="true" outlineLevel="0" collapsed="false">
      <c r="A365" s="110" t="n">
        <v>276</v>
      </c>
      <c r="B365" s="166" t="s">
        <v>582</v>
      </c>
      <c r="C365" s="32" t="s">
        <v>583</v>
      </c>
      <c r="D365" s="119" t="n">
        <v>235305</v>
      </c>
      <c r="E365" s="45" t="n">
        <v>156927</v>
      </c>
      <c r="F365" s="45"/>
      <c r="G365" s="46" t="n">
        <v>44438</v>
      </c>
      <c r="H365" s="45"/>
      <c r="I365" s="110" t="s">
        <v>584</v>
      </c>
      <c r="J365" s="36" t="s">
        <v>224</v>
      </c>
      <c r="K365" s="145"/>
      <c r="L365" s="37"/>
      <c r="M365" s="38"/>
      <c r="N365" s="39"/>
      <c r="O365" s="39"/>
      <c r="P365" s="39"/>
    </row>
    <row r="366" s="1" customFormat="true" ht="42.75" hidden="false" customHeight="true" outlineLevel="0" collapsed="false">
      <c r="A366" s="110" t="n">
        <v>277</v>
      </c>
      <c r="B366" s="166" t="s">
        <v>585</v>
      </c>
      <c r="C366" s="32"/>
      <c r="D366" s="119" t="n">
        <v>119517</v>
      </c>
      <c r="E366" s="45" t="n">
        <v>119517</v>
      </c>
      <c r="F366" s="45"/>
      <c r="G366" s="46" t="n">
        <v>44438</v>
      </c>
      <c r="H366" s="45"/>
      <c r="I366" s="110" t="s">
        <v>584</v>
      </c>
      <c r="J366" s="36" t="s">
        <v>224</v>
      </c>
      <c r="K366" s="145"/>
      <c r="L366" s="37"/>
      <c r="M366" s="38"/>
      <c r="N366" s="39"/>
      <c r="O366" s="39"/>
      <c r="P366" s="39"/>
    </row>
    <row r="367" s="1" customFormat="true" ht="42.75" hidden="false" customHeight="true" outlineLevel="0" collapsed="false">
      <c r="A367" s="110" t="n">
        <v>278</v>
      </c>
      <c r="B367" s="166" t="s">
        <v>586</v>
      </c>
      <c r="C367" s="32"/>
      <c r="D367" s="119" t="n">
        <v>600000</v>
      </c>
      <c r="E367" s="45" t="n">
        <v>40000</v>
      </c>
      <c r="F367" s="45"/>
      <c r="G367" s="46" t="n">
        <v>44438</v>
      </c>
      <c r="H367" s="45"/>
      <c r="I367" s="110" t="s">
        <v>587</v>
      </c>
      <c r="J367" s="36" t="s">
        <v>224</v>
      </c>
      <c r="K367" s="145"/>
      <c r="L367" s="37"/>
      <c r="M367" s="38"/>
      <c r="N367" s="39"/>
      <c r="O367" s="39"/>
      <c r="P367" s="39"/>
    </row>
    <row r="368" s="1" customFormat="true" ht="43.5" hidden="false" customHeight="true" outlineLevel="0" collapsed="false">
      <c r="A368" s="110" t="n">
        <v>279</v>
      </c>
      <c r="B368" s="166" t="s">
        <v>588</v>
      </c>
      <c r="C368" s="32"/>
      <c r="D368" s="119" t="n">
        <v>660000</v>
      </c>
      <c r="E368" s="45" t="n">
        <v>0</v>
      </c>
      <c r="F368" s="45"/>
      <c r="G368" s="46" t="n">
        <v>44438</v>
      </c>
      <c r="H368" s="45"/>
      <c r="I368" s="110" t="s">
        <v>589</v>
      </c>
      <c r="J368" s="36" t="s">
        <v>224</v>
      </c>
      <c r="K368" s="145"/>
      <c r="L368" s="37"/>
      <c r="M368" s="38"/>
      <c r="N368" s="39"/>
      <c r="O368" s="39"/>
      <c r="P368" s="39"/>
    </row>
    <row r="369" s="1" customFormat="true" ht="42.75" hidden="false" customHeight="true" outlineLevel="0" collapsed="false">
      <c r="A369" s="110" t="n">
        <v>280</v>
      </c>
      <c r="B369" s="166" t="s">
        <v>590</v>
      </c>
      <c r="C369" s="32"/>
      <c r="D369" s="119" t="n">
        <v>550000</v>
      </c>
      <c r="E369" s="45" t="n">
        <v>27499.98</v>
      </c>
      <c r="F369" s="45"/>
      <c r="G369" s="46" t="n">
        <v>44438</v>
      </c>
      <c r="H369" s="45"/>
      <c r="I369" s="110" t="s">
        <v>587</v>
      </c>
      <c r="J369" s="36" t="s">
        <v>224</v>
      </c>
      <c r="K369" s="145"/>
      <c r="L369" s="37"/>
      <c r="M369" s="38"/>
      <c r="N369" s="39"/>
      <c r="O369" s="39"/>
      <c r="P369" s="39"/>
    </row>
    <row r="370" s="1" customFormat="true" ht="42" hidden="false" customHeight="true" outlineLevel="0" collapsed="false">
      <c r="A370" s="110" t="n">
        <v>281</v>
      </c>
      <c r="B370" s="166" t="s">
        <v>591</v>
      </c>
      <c r="C370" s="32"/>
      <c r="D370" s="188" t="n">
        <v>451500</v>
      </c>
      <c r="E370" s="45" t="n">
        <v>33862.5</v>
      </c>
      <c r="F370" s="45"/>
      <c r="G370" s="46" t="n">
        <v>44438</v>
      </c>
      <c r="H370" s="45"/>
      <c r="I370" s="110" t="s">
        <v>587</v>
      </c>
      <c r="J370" s="36" t="s">
        <v>224</v>
      </c>
      <c r="K370" s="145"/>
      <c r="L370" s="37"/>
      <c r="M370" s="38"/>
      <c r="N370" s="39"/>
      <c r="O370" s="39"/>
      <c r="P370" s="39"/>
    </row>
    <row r="371" s="1" customFormat="true" ht="44.25" hidden="false" customHeight="true" outlineLevel="0" collapsed="false">
      <c r="A371" s="110" t="n">
        <v>282</v>
      </c>
      <c r="B371" s="166" t="s">
        <v>592</v>
      </c>
      <c r="C371" s="32"/>
      <c r="D371" s="119" t="n">
        <v>280727</v>
      </c>
      <c r="E371" s="45" t="n">
        <v>25101.5</v>
      </c>
      <c r="F371" s="45"/>
      <c r="G371" s="46" t="n">
        <v>44438</v>
      </c>
      <c r="H371" s="45"/>
      <c r="I371" s="110" t="s">
        <v>593</v>
      </c>
      <c r="J371" s="36" t="s">
        <v>224</v>
      </c>
      <c r="K371" s="145"/>
      <c r="L371" s="37"/>
      <c r="M371" s="38"/>
      <c r="N371" s="39"/>
      <c r="O371" s="39"/>
      <c r="P371" s="39"/>
    </row>
    <row r="372" s="1" customFormat="true" ht="42.75" hidden="false" customHeight="true" outlineLevel="0" collapsed="false">
      <c r="A372" s="110" t="n">
        <v>283</v>
      </c>
      <c r="B372" s="166" t="s">
        <v>594</v>
      </c>
      <c r="C372" s="32"/>
      <c r="D372" s="119" t="n">
        <v>660000</v>
      </c>
      <c r="E372" s="45" t="n">
        <v>55000</v>
      </c>
      <c r="F372" s="45"/>
      <c r="G372" s="46" t="n">
        <v>44438</v>
      </c>
      <c r="H372" s="45"/>
      <c r="I372" s="110" t="s">
        <v>587</v>
      </c>
      <c r="J372" s="36" t="s">
        <v>224</v>
      </c>
      <c r="K372" s="145"/>
      <c r="L372" s="37"/>
      <c r="M372" s="38"/>
      <c r="N372" s="39"/>
      <c r="O372" s="39"/>
      <c r="P372" s="39"/>
    </row>
    <row r="373" s="1" customFormat="true" ht="21.75" hidden="false" customHeight="true" outlineLevel="0" collapsed="false">
      <c r="A373" s="110" t="n">
        <v>284</v>
      </c>
      <c r="B373" s="166" t="s">
        <v>595</v>
      </c>
      <c r="C373" s="32"/>
      <c r="D373" s="119" t="n">
        <v>180000</v>
      </c>
      <c r="E373" s="45" t="n">
        <v>180000</v>
      </c>
      <c r="F373" s="45"/>
      <c r="G373" s="46" t="n">
        <v>44502</v>
      </c>
      <c r="H373" s="45"/>
      <c r="I373" s="110" t="s">
        <v>589</v>
      </c>
      <c r="J373" s="36" t="s">
        <v>596</v>
      </c>
      <c r="K373" s="145"/>
      <c r="L373" s="37"/>
      <c r="M373" s="38" t="s">
        <v>596</v>
      </c>
      <c r="N373" s="39"/>
      <c r="O373" s="39"/>
      <c r="P373" s="39"/>
    </row>
    <row r="374" s="1" customFormat="true" ht="21.75" hidden="false" customHeight="true" outlineLevel="0" collapsed="false">
      <c r="A374" s="110" t="n">
        <v>285</v>
      </c>
      <c r="B374" s="166" t="s">
        <v>597</v>
      </c>
      <c r="C374" s="32"/>
      <c r="D374" s="119" t="n">
        <v>180000</v>
      </c>
      <c r="E374" s="45" t="n">
        <v>180000</v>
      </c>
      <c r="F374" s="45"/>
      <c r="G374" s="46" t="n">
        <v>44502</v>
      </c>
      <c r="H374" s="45"/>
      <c r="I374" s="110" t="s">
        <v>589</v>
      </c>
      <c r="J374" s="36" t="s">
        <v>596</v>
      </c>
      <c r="K374" s="145"/>
      <c r="L374" s="37"/>
      <c r="M374" s="38" t="s">
        <v>596</v>
      </c>
      <c r="N374" s="39"/>
      <c r="O374" s="39"/>
      <c r="P374" s="39"/>
    </row>
    <row r="375" s="1" customFormat="true" ht="21.75" hidden="false" customHeight="true" outlineLevel="0" collapsed="false">
      <c r="A375" s="110" t="n">
        <v>286</v>
      </c>
      <c r="B375" s="166" t="s">
        <v>598</v>
      </c>
      <c r="C375" s="32"/>
      <c r="D375" s="119" t="n">
        <v>180000</v>
      </c>
      <c r="E375" s="45" t="n">
        <v>180000</v>
      </c>
      <c r="F375" s="45"/>
      <c r="G375" s="46" t="n">
        <v>44502</v>
      </c>
      <c r="H375" s="45"/>
      <c r="I375" s="110" t="s">
        <v>589</v>
      </c>
      <c r="J375" s="36" t="s">
        <v>596</v>
      </c>
      <c r="K375" s="145"/>
      <c r="L375" s="37"/>
      <c r="M375" s="38" t="s">
        <v>596</v>
      </c>
      <c r="N375" s="39"/>
      <c r="O375" s="39"/>
      <c r="P375" s="39"/>
    </row>
    <row r="376" s="1" customFormat="true" ht="20.25" hidden="false" customHeight="true" outlineLevel="0" collapsed="false">
      <c r="A376" s="110" t="n">
        <v>287</v>
      </c>
      <c r="B376" s="166" t="s">
        <v>599</v>
      </c>
      <c r="C376" s="32"/>
      <c r="D376" s="119" t="n">
        <v>140000</v>
      </c>
      <c r="E376" s="45" t="n">
        <v>140000</v>
      </c>
      <c r="F376" s="45"/>
      <c r="G376" s="46" t="n">
        <v>44502</v>
      </c>
      <c r="H376" s="45"/>
      <c r="I376" s="110" t="s">
        <v>589</v>
      </c>
      <c r="J376" s="36" t="s">
        <v>596</v>
      </c>
      <c r="K376" s="145"/>
      <c r="L376" s="37"/>
      <c r="M376" s="38" t="s">
        <v>596</v>
      </c>
      <c r="N376" s="39"/>
      <c r="O376" s="39"/>
      <c r="P376" s="39"/>
    </row>
    <row r="377" s="1" customFormat="true" ht="21" hidden="false" customHeight="true" outlineLevel="0" collapsed="false">
      <c r="A377" s="110" t="n">
        <v>288</v>
      </c>
      <c r="B377" s="166" t="s">
        <v>600</v>
      </c>
      <c r="C377" s="32"/>
      <c r="D377" s="119" t="n">
        <v>289000</v>
      </c>
      <c r="E377" s="45" t="n">
        <v>289000</v>
      </c>
      <c r="F377" s="45"/>
      <c r="G377" s="46" t="n">
        <v>44502</v>
      </c>
      <c r="H377" s="45"/>
      <c r="I377" s="110" t="s">
        <v>589</v>
      </c>
      <c r="J377" s="36" t="s">
        <v>596</v>
      </c>
      <c r="K377" s="145"/>
      <c r="L377" s="37"/>
      <c r="M377" s="38" t="s">
        <v>596</v>
      </c>
      <c r="N377" s="39"/>
      <c r="O377" s="39"/>
      <c r="P377" s="39"/>
    </row>
    <row r="378" s="1" customFormat="true" ht="22.5" hidden="false" customHeight="true" outlineLevel="0" collapsed="false">
      <c r="A378" s="110" t="n">
        <v>289</v>
      </c>
      <c r="B378" s="166" t="s">
        <v>600</v>
      </c>
      <c r="C378" s="32"/>
      <c r="D378" s="119" t="n">
        <v>289000</v>
      </c>
      <c r="E378" s="45" t="n">
        <v>289000</v>
      </c>
      <c r="F378" s="45"/>
      <c r="G378" s="46" t="n">
        <v>44502</v>
      </c>
      <c r="H378" s="45"/>
      <c r="I378" s="110" t="s">
        <v>589</v>
      </c>
      <c r="J378" s="36" t="s">
        <v>596</v>
      </c>
      <c r="K378" s="145"/>
      <c r="L378" s="37"/>
      <c r="M378" s="38" t="s">
        <v>596</v>
      </c>
      <c r="N378" s="39"/>
      <c r="O378" s="39"/>
      <c r="P378" s="39"/>
    </row>
    <row r="379" s="1" customFormat="true" ht="21.75" hidden="false" customHeight="true" outlineLevel="0" collapsed="false">
      <c r="A379" s="110" t="n">
        <v>290</v>
      </c>
      <c r="B379" s="166" t="s">
        <v>601</v>
      </c>
      <c r="C379" s="32"/>
      <c r="D379" s="188" t="n">
        <v>112000</v>
      </c>
      <c r="E379" s="45" t="n">
        <v>112000</v>
      </c>
      <c r="F379" s="45"/>
      <c r="G379" s="46" t="n">
        <v>44502</v>
      </c>
      <c r="H379" s="45"/>
      <c r="I379" s="110" t="s">
        <v>589</v>
      </c>
      <c r="J379" s="36" t="s">
        <v>596</v>
      </c>
      <c r="K379" s="145"/>
      <c r="L379" s="37"/>
      <c r="M379" s="38" t="s">
        <v>596</v>
      </c>
      <c r="N379" s="39"/>
      <c r="O379" s="39"/>
      <c r="P379" s="39"/>
    </row>
    <row r="380" s="1" customFormat="true" ht="35.25" hidden="false" customHeight="true" outlineLevel="0" collapsed="false">
      <c r="A380" s="110" t="n">
        <v>291</v>
      </c>
      <c r="B380" s="166" t="s">
        <v>602</v>
      </c>
      <c r="C380" s="32"/>
      <c r="D380" s="189" t="n">
        <v>350000</v>
      </c>
      <c r="E380" s="45" t="n">
        <v>17500.02</v>
      </c>
      <c r="F380" s="45"/>
      <c r="G380" s="46" t="n">
        <v>44438</v>
      </c>
      <c r="H380" s="45"/>
      <c r="I380" s="110" t="s">
        <v>587</v>
      </c>
      <c r="J380" s="36" t="s">
        <v>224</v>
      </c>
      <c r="K380" s="145"/>
      <c r="L380" s="37"/>
      <c r="M380" s="38"/>
      <c r="N380" s="39"/>
      <c r="O380" s="39"/>
      <c r="P380" s="39"/>
    </row>
    <row r="381" s="1" customFormat="true" ht="12.75" hidden="false" customHeight="true" outlineLevel="0" collapsed="false">
      <c r="A381" s="122"/>
      <c r="B381" s="122"/>
      <c r="C381" s="32"/>
      <c r="D381" s="190" t="n">
        <f aca="false">SUM(D365:D380)</f>
        <v>5277049</v>
      </c>
      <c r="E381" s="120"/>
      <c r="F381" s="120"/>
      <c r="G381" s="122"/>
      <c r="H381" s="45"/>
      <c r="I381" s="122"/>
      <c r="J381" s="122"/>
      <c r="K381" s="145"/>
      <c r="L381" s="37"/>
      <c r="M381" s="38"/>
      <c r="N381" s="39"/>
      <c r="O381" s="39"/>
      <c r="P381" s="39"/>
    </row>
    <row r="382" s="1" customFormat="true" ht="16.5" hidden="false" customHeight="true" outlineLevel="0" collapsed="false">
      <c r="A382" s="185"/>
      <c r="B382" s="185"/>
      <c r="C382" s="185"/>
      <c r="D382" s="185"/>
      <c r="E382" s="185"/>
      <c r="F382" s="185"/>
      <c r="G382" s="185"/>
      <c r="H382" s="185"/>
      <c r="I382" s="185"/>
      <c r="J382" s="185"/>
      <c r="K382" s="185"/>
      <c r="L382" s="185"/>
      <c r="M382" s="38"/>
      <c r="N382" s="39"/>
      <c r="O382" s="39"/>
      <c r="P382" s="39"/>
    </row>
    <row r="383" s="1" customFormat="true" ht="21.75" hidden="false" customHeight="true" outlineLevel="0" collapsed="false">
      <c r="A383" s="191" t="n">
        <v>292</v>
      </c>
      <c r="B383" s="183" t="s">
        <v>603</v>
      </c>
      <c r="C383" s="32" t="s">
        <v>604</v>
      </c>
      <c r="D383" s="192" t="n">
        <v>53040</v>
      </c>
      <c r="E383" s="141" t="n">
        <v>31223.25</v>
      </c>
      <c r="F383" s="141"/>
      <c r="G383" s="193" t="n">
        <v>40746</v>
      </c>
      <c r="H383" s="193"/>
      <c r="I383" s="194" t="s">
        <v>217</v>
      </c>
      <c r="J383" s="63" t="s">
        <v>605</v>
      </c>
      <c r="K383" s="66"/>
      <c r="L383" s="50"/>
      <c r="M383" s="38" t="s">
        <v>296</v>
      </c>
      <c r="N383" s="39"/>
      <c r="O383" s="39"/>
      <c r="P383" s="39"/>
    </row>
    <row r="384" s="1" customFormat="true" ht="76.5" hidden="false" customHeight="true" outlineLevel="0" collapsed="false">
      <c r="A384" s="191" t="n">
        <v>293</v>
      </c>
      <c r="B384" s="183" t="s">
        <v>569</v>
      </c>
      <c r="C384" s="32"/>
      <c r="D384" s="74" t="n">
        <v>771728.94</v>
      </c>
      <c r="E384" s="141" t="n">
        <v>771728.94</v>
      </c>
      <c r="F384" s="141"/>
      <c r="G384" s="75" t="n">
        <v>43446</v>
      </c>
      <c r="H384" s="75"/>
      <c r="I384" s="42" t="s">
        <v>217</v>
      </c>
      <c r="J384" s="36" t="s">
        <v>570</v>
      </c>
      <c r="K384" s="37"/>
      <c r="L384" s="37"/>
      <c r="M384" s="38" t="s">
        <v>606</v>
      </c>
      <c r="N384" s="39"/>
      <c r="O384" s="39"/>
      <c r="P384" s="39"/>
    </row>
    <row r="385" s="1" customFormat="true" ht="24.75" hidden="false" customHeight="false" outlineLevel="0" collapsed="false">
      <c r="A385" s="47" t="n">
        <v>294</v>
      </c>
      <c r="B385" s="69" t="s">
        <v>607</v>
      </c>
      <c r="C385" s="32"/>
      <c r="D385" s="143" t="n">
        <v>6175</v>
      </c>
      <c r="E385" s="143" t="n">
        <v>0</v>
      </c>
      <c r="F385" s="143"/>
      <c r="G385" s="195" t="n">
        <v>43152</v>
      </c>
      <c r="H385" s="195"/>
      <c r="I385" s="42" t="s">
        <v>608</v>
      </c>
      <c r="J385" s="36" t="s">
        <v>609</v>
      </c>
      <c r="K385" s="37"/>
      <c r="L385" s="37"/>
      <c r="M385" s="82" t="s">
        <v>610</v>
      </c>
      <c r="N385" s="39"/>
      <c r="O385" s="39"/>
      <c r="P385" s="39"/>
    </row>
    <row r="386" s="1" customFormat="true" ht="56.25" hidden="false" customHeight="false" outlineLevel="0" collapsed="false">
      <c r="A386" s="191" t="n">
        <v>295</v>
      </c>
      <c r="B386" s="69" t="s">
        <v>611</v>
      </c>
      <c r="C386" s="32"/>
      <c r="D386" s="143" t="n">
        <v>46000</v>
      </c>
      <c r="E386" s="143" t="n">
        <v>0</v>
      </c>
      <c r="F386" s="143"/>
      <c r="G386" s="195" t="n">
        <v>43152</v>
      </c>
      <c r="H386" s="195"/>
      <c r="I386" s="42" t="s">
        <v>608</v>
      </c>
      <c r="J386" s="36" t="s">
        <v>609</v>
      </c>
      <c r="K386" s="37"/>
      <c r="L386" s="37"/>
      <c r="M386" s="38" t="s">
        <v>610</v>
      </c>
      <c r="N386" s="39"/>
      <c r="O386" s="39"/>
      <c r="P386" s="39"/>
    </row>
    <row r="387" s="197" customFormat="true" ht="34.5" hidden="false" customHeight="true" outlineLevel="0" collapsed="false">
      <c r="A387" s="191" t="n">
        <v>296</v>
      </c>
      <c r="B387" s="69" t="s">
        <v>612</v>
      </c>
      <c r="C387" s="32"/>
      <c r="D387" s="86" t="n">
        <v>792020</v>
      </c>
      <c r="E387" s="86" t="n">
        <v>792020</v>
      </c>
      <c r="F387" s="86"/>
      <c r="G387" s="87" t="n">
        <v>41109</v>
      </c>
      <c r="H387" s="87"/>
      <c r="I387" s="35" t="s">
        <v>217</v>
      </c>
      <c r="J387" s="36" t="s">
        <v>613</v>
      </c>
      <c r="K387" s="37"/>
      <c r="L387" s="37"/>
      <c r="M387" s="38" t="s">
        <v>614</v>
      </c>
      <c r="N387" s="39"/>
      <c r="O387" s="196"/>
      <c r="P387" s="196"/>
    </row>
    <row r="388" s="1" customFormat="true" ht="42.75" hidden="false" customHeight="true" outlineLevel="0" collapsed="false">
      <c r="A388" s="47" t="n">
        <v>297</v>
      </c>
      <c r="B388" s="69" t="s">
        <v>615</v>
      </c>
      <c r="C388" s="32"/>
      <c r="D388" s="45" t="n">
        <v>767250</v>
      </c>
      <c r="E388" s="45" t="n">
        <v>601012.5</v>
      </c>
      <c r="F388" s="45"/>
      <c r="G388" s="46" t="n">
        <v>42640</v>
      </c>
      <c r="H388" s="46"/>
      <c r="I388" s="35" t="s">
        <v>217</v>
      </c>
      <c r="J388" s="36" t="s">
        <v>616</v>
      </c>
      <c r="K388" s="50"/>
      <c r="L388" s="37"/>
      <c r="M388" s="38" t="s">
        <v>617</v>
      </c>
      <c r="N388" s="39"/>
      <c r="O388" s="39"/>
      <c r="P388" s="39"/>
    </row>
    <row r="389" s="1" customFormat="true" ht="26.25" hidden="false" customHeight="true" outlineLevel="0" collapsed="false">
      <c r="A389" s="191" t="n">
        <v>298</v>
      </c>
      <c r="B389" s="69" t="s">
        <v>618</v>
      </c>
      <c r="C389" s="32"/>
      <c r="D389" s="45" t="n">
        <v>715000</v>
      </c>
      <c r="E389" s="107" t="n">
        <v>715000</v>
      </c>
      <c r="F389" s="107"/>
      <c r="G389" s="62" t="n">
        <v>44482</v>
      </c>
      <c r="H389" s="62"/>
      <c r="I389" s="35" t="s">
        <v>217</v>
      </c>
      <c r="J389" s="36" t="s">
        <v>619</v>
      </c>
      <c r="K389" s="50"/>
      <c r="L389" s="37"/>
      <c r="M389" s="38" t="s">
        <v>620</v>
      </c>
      <c r="N389" s="39"/>
      <c r="O389" s="39"/>
      <c r="P389" s="39"/>
    </row>
    <row r="390" s="1" customFormat="true" ht="22.5" hidden="false" customHeight="true" outlineLevel="0" collapsed="false">
      <c r="A390" s="191" t="n">
        <v>299</v>
      </c>
      <c r="B390" s="69" t="s">
        <v>577</v>
      </c>
      <c r="C390" s="32"/>
      <c r="D390" s="61" t="n">
        <v>531250</v>
      </c>
      <c r="E390" s="107" t="n">
        <v>531250</v>
      </c>
      <c r="F390" s="107"/>
      <c r="G390" s="62" t="n">
        <v>39764</v>
      </c>
      <c r="H390" s="62"/>
      <c r="I390" s="35" t="s">
        <v>217</v>
      </c>
      <c r="J390" s="36" t="s">
        <v>621</v>
      </c>
      <c r="K390" s="50"/>
      <c r="L390" s="37"/>
      <c r="M390" s="38" t="s">
        <v>622</v>
      </c>
      <c r="N390" s="39"/>
      <c r="O390" s="39"/>
      <c r="P390" s="39"/>
    </row>
    <row r="391" s="1" customFormat="true" ht="42" hidden="false" customHeight="true" outlineLevel="0" collapsed="false">
      <c r="A391" s="47" t="n">
        <v>300</v>
      </c>
      <c r="B391" s="69" t="s">
        <v>623</v>
      </c>
      <c r="C391" s="32"/>
      <c r="D391" s="61" t="n">
        <v>284400</v>
      </c>
      <c r="E391" s="107" t="n">
        <v>284400</v>
      </c>
      <c r="F391" s="107"/>
      <c r="G391" s="62" t="n">
        <v>43830</v>
      </c>
      <c r="H391" s="62"/>
      <c r="I391" s="35" t="s">
        <v>217</v>
      </c>
      <c r="J391" s="36" t="s">
        <v>624</v>
      </c>
      <c r="K391" s="50"/>
      <c r="L391" s="37"/>
      <c r="M391" s="38" t="s">
        <v>625</v>
      </c>
      <c r="N391" s="39"/>
      <c r="O391" s="39"/>
      <c r="P391" s="39"/>
    </row>
    <row r="392" s="1" customFormat="true" ht="41.25" hidden="false" customHeight="false" outlineLevel="0" collapsed="false">
      <c r="A392" s="191" t="n">
        <v>301</v>
      </c>
      <c r="B392" s="69" t="s">
        <v>409</v>
      </c>
      <c r="C392" s="32"/>
      <c r="D392" s="61" t="n">
        <v>1189750</v>
      </c>
      <c r="E392" s="45" t="n">
        <v>1187578.62</v>
      </c>
      <c r="F392" s="45"/>
      <c r="G392" s="62" t="n">
        <v>43364</v>
      </c>
      <c r="H392" s="62"/>
      <c r="I392" s="35" t="s">
        <v>217</v>
      </c>
      <c r="J392" s="36" t="s">
        <v>616</v>
      </c>
      <c r="K392" s="37"/>
      <c r="L392" s="37"/>
      <c r="M392" s="38" t="s">
        <v>626</v>
      </c>
      <c r="N392" s="39"/>
      <c r="O392" s="39"/>
      <c r="P392" s="39"/>
    </row>
    <row r="393" s="1" customFormat="true" ht="33.75" hidden="false" customHeight="false" outlineLevel="0" collapsed="false">
      <c r="A393" s="191" t="n">
        <v>302</v>
      </c>
      <c r="B393" s="69" t="s">
        <v>627</v>
      </c>
      <c r="C393" s="32"/>
      <c r="D393" s="73" t="n">
        <v>1400</v>
      </c>
      <c r="E393" s="141" t="n">
        <v>0</v>
      </c>
      <c r="F393" s="141"/>
      <c r="G393" s="75" t="n">
        <v>43152</v>
      </c>
      <c r="H393" s="75"/>
      <c r="I393" s="42" t="s">
        <v>628</v>
      </c>
      <c r="J393" s="36" t="s">
        <v>609</v>
      </c>
      <c r="K393" s="37"/>
      <c r="L393" s="37"/>
      <c r="M393" s="38" t="s">
        <v>610</v>
      </c>
      <c r="N393" s="39"/>
      <c r="O393" s="39"/>
      <c r="P393" s="39"/>
    </row>
    <row r="394" s="1" customFormat="true" ht="43.5" hidden="false" customHeight="true" outlineLevel="0" collapsed="false">
      <c r="A394" s="191" t="n">
        <v>303</v>
      </c>
      <c r="B394" s="69" t="s">
        <v>629</v>
      </c>
      <c r="C394" s="32"/>
      <c r="D394" s="73" t="n">
        <v>6079450</v>
      </c>
      <c r="E394" s="173"/>
      <c r="F394" s="173"/>
      <c r="G394" s="75" t="n">
        <v>44560</v>
      </c>
      <c r="H394" s="75"/>
      <c r="I394" s="42" t="s">
        <v>217</v>
      </c>
      <c r="J394" s="36" t="s">
        <v>630</v>
      </c>
      <c r="K394" s="37"/>
      <c r="L394" s="37"/>
      <c r="M394" s="38" t="s">
        <v>631</v>
      </c>
      <c r="N394" s="39"/>
      <c r="O394" s="39"/>
      <c r="P394" s="39"/>
    </row>
    <row r="395" s="1" customFormat="true" ht="22.5" hidden="false" customHeight="false" outlineLevel="0" collapsed="false">
      <c r="A395" s="47" t="n">
        <v>304</v>
      </c>
      <c r="B395" s="69" t="s">
        <v>632</v>
      </c>
      <c r="C395" s="32"/>
      <c r="D395" s="73" t="n">
        <v>15245.88</v>
      </c>
      <c r="E395" s="141"/>
      <c r="F395" s="141"/>
      <c r="G395" s="62" t="n">
        <v>39764</v>
      </c>
      <c r="H395" s="62"/>
      <c r="I395" s="35" t="s">
        <v>217</v>
      </c>
      <c r="J395" s="36" t="s">
        <v>621</v>
      </c>
      <c r="K395" s="50"/>
      <c r="L395" s="37"/>
      <c r="M395" s="38" t="s">
        <v>622</v>
      </c>
      <c r="N395" s="39"/>
      <c r="O395" s="39"/>
      <c r="P395" s="39"/>
    </row>
    <row r="396" s="1" customFormat="true" ht="46.5" hidden="false" customHeight="true" outlineLevel="0" collapsed="false">
      <c r="A396" s="191" t="n">
        <v>305</v>
      </c>
      <c r="B396" s="69" t="s">
        <v>633</v>
      </c>
      <c r="C396" s="32"/>
      <c r="D396" s="73" t="n">
        <v>26134.12</v>
      </c>
      <c r="E396" s="141"/>
      <c r="F396" s="141"/>
      <c r="G396" s="75" t="n">
        <v>43830</v>
      </c>
      <c r="H396" s="75"/>
      <c r="I396" s="42" t="s">
        <v>217</v>
      </c>
      <c r="J396" s="36" t="s">
        <v>624</v>
      </c>
      <c r="K396" s="50"/>
      <c r="L396" s="37"/>
      <c r="M396" s="38" t="s">
        <v>625</v>
      </c>
      <c r="N396" s="39"/>
      <c r="O396" s="39"/>
      <c r="P396" s="39"/>
    </row>
    <row r="397" s="1" customFormat="true" ht="11.25" hidden="false" customHeight="true" outlineLevel="0" collapsed="false">
      <c r="A397" s="52"/>
      <c r="B397" s="104"/>
      <c r="C397" s="32"/>
      <c r="D397" s="198" t="n">
        <f aca="false">SUM(D383:D396)</f>
        <v>11278843.94</v>
      </c>
      <c r="E397" s="199"/>
      <c r="F397" s="199"/>
      <c r="G397" s="198"/>
      <c r="H397" s="198"/>
      <c r="I397" s="83"/>
      <c r="J397" s="164"/>
      <c r="K397" s="37"/>
      <c r="L397" s="37"/>
      <c r="M397" s="38"/>
      <c r="N397" s="39"/>
      <c r="O397" s="39"/>
      <c r="P397" s="39"/>
    </row>
    <row r="398" s="1" customFormat="true" ht="11.25" hidden="false" customHeight="true" outlineLevel="0" collapsed="false">
      <c r="A398" s="200"/>
      <c r="B398" s="200"/>
      <c r="C398" s="200"/>
      <c r="D398" s="201" t="n">
        <f aca="false">D267+D272+D289+D294+D300+D305+D315+D333+D337+D341+D345+D348+D356+D360+D363+D381+D397</f>
        <v>59269515.81</v>
      </c>
      <c r="E398" s="201"/>
      <c r="F398" s="201"/>
      <c r="G398" s="201"/>
      <c r="H398" s="201"/>
      <c r="I398" s="202"/>
      <c r="J398" s="164"/>
      <c r="K398" s="37"/>
      <c r="L398" s="145"/>
      <c r="M398" s="38"/>
      <c r="N398" s="39"/>
      <c r="O398" s="39"/>
      <c r="P398" s="39"/>
    </row>
    <row r="399" s="39" customFormat="true" ht="27" hidden="false" customHeight="true" outlineLevel="0" collapsed="false">
      <c r="A399" s="11"/>
      <c r="B399" s="11"/>
      <c r="C399" s="11"/>
      <c r="D399" s="11"/>
      <c r="E399" s="11"/>
      <c r="F399" s="11"/>
      <c r="G399" s="11"/>
      <c r="H399" s="11"/>
      <c r="I399" s="11"/>
      <c r="J399" s="11"/>
      <c r="K399" s="11"/>
      <c r="L399" s="11"/>
      <c r="M399" s="137"/>
    </row>
    <row r="400" s="39" customFormat="true" ht="18.75" hidden="false" customHeight="true" outlineLevel="0" collapsed="false">
      <c r="A400" s="203" t="s">
        <v>634</v>
      </c>
      <c r="B400" s="203"/>
      <c r="C400" s="203"/>
      <c r="D400" s="203"/>
      <c r="E400" s="203"/>
      <c r="F400" s="203"/>
      <c r="G400" s="203"/>
      <c r="H400" s="203"/>
      <c r="I400" s="203"/>
      <c r="J400" s="203"/>
      <c r="K400" s="203"/>
      <c r="L400" s="203"/>
      <c r="M400" s="137"/>
    </row>
    <row r="401" s="39" customFormat="true" ht="14.25" hidden="false" customHeight="true" outlineLevel="0" collapsed="false">
      <c r="A401" s="13" t="s">
        <v>5</v>
      </c>
      <c r="B401" s="14" t="s">
        <v>6</v>
      </c>
      <c r="C401" s="14" t="s">
        <v>7</v>
      </c>
      <c r="D401" s="15" t="s">
        <v>8</v>
      </c>
      <c r="E401" s="15" t="s">
        <v>635</v>
      </c>
      <c r="F401" s="15"/>
      <c r="G401" s="15" t="s">
        <v>11</v>
      </c>
      <c r="H401" s="15" t="s">
        <v>12</v>
      </c>
      <c r="I401" s="14" t="s">
        <v>13</v>
      </c>
      <c r="J401" s="16" t="s">
        <v>386</v>
      </c>
      <c r="K401" s="16" t="s">
        <v>15</v>
      </c>
      <c r="L401" s="17" t="s">
        <v>16</v>
      </c>
      <c r="M401" s="18" t="s">
        <v>17</v>
      </c>
    </row>
    <row r="402" s="39" customFormat="true" ht="54" hidden="false" customHeight="true" outlineLevel="0" collapsed="false">
      <c r="A402" s="13"/>
      <c r="B402" s="14"/>
      <c r="C402" s="14"/>
      <c r="D402" s="15"/>
      <c r="E402" s="15"/>
      <c r="F402" s="15"/>
      <c r="G402" s="15"/>
      <c r="H402" s="15"/>
      <c r="I402" s="14"/>
      <c r="J402" s="16"/>
      <c r="K402" s="16"/>
      <c r="L402" s="17"/>
      <c r="M402" s="18"/>
    </row>
    <row r="403" s="39" customFormat="true" ht="12.75" hidden="false" customHeight="true" outlineLevel="0" collapsed="false">
      <c r="A403" s="35" t="n">
        <v>1</v>
      </c>
      <c r="B403" s="124" t="n">
        <v>2</v>
      </c>
      <c r="C403" s="124" t="n">
        <v>3</v>
      </c>
      <c r="D403" s="124" t="n">
        <v>4</v>
      </c>
      <c r="E403" s="204" t="n">
        <v>5</v>
      </c>
      <c r="F403" s="204"/>
      <c r="G403" s="124" t="n">
        <v>6</v>
      </c>
      <c r="H403" s="124" t="n">
        <v>7</v>
      </c>
      <c r="I403" s="124" t="n">
        <v>8</v>
      </c>
      <c r="J403" s="31" t="n">
        <v>9</v>
      </c>
      <c r="K403" s="205" t="n">
        <v>10</v>
      </c>
      <c r="L403" s="205" t="n">
        <v>11</v>
      </c>
      <c r="M403" s="38" t="n">
        <v>12</v>
      </c>
    </row>
    <row r="404" s="1" customFormat="true" ht="33" hidden="false" customHeight="true" outlineLevel="0" collapsed="false">
      <c r="A404" s="88" t="n">
        <v>306</v>
      </c>
      <c r="B404" s="206" t="s">
        <v>636</v>
      </c>
      <c r="C404" s="207" t="s">
        <v>637</v>
      </c>
      <c r="D404" s="208" t="n">
        <v>59000</v>
      </c>
      <c r="E404" s="86" t="n">
        <v>59000</v>
      </c>
      <c r="F404" s="86"/>
      <c r="G404" s="209" t="n">
        <v>39812</v>
      </c>
      <c r="H404" s="209"/>
      <c r="I404" s="88" t="s">
        <v>503</v>
      </c>
      <c r="J404" s="36" t="s">
        <v>508</v>
      </c>
      <c r="K404" s="37"/>
      <c r="L404" s="37"/>
      <c r="M404" s="38"/>
      <c r="N404" s="39"/>
      <c r="O404" s="39"/>
      <c r="P404" s="39"/>
    </row>
    <row r="405" s="1" customFormat="true" ht="33" hidden="false" customHeight="false" outlineLevel="0" collapsed="false">
      <c r="A405" s="35" t="n">
        <v>307</v>
      </c>
      <c r="B405" s="205" t="s">
        <v>638</v>
      </c>
      <c r="C405" s="207"/>
      <c r="D405" s="45" t="n">
        <v>50000</v>
      </c>
      <c r="E405" s="86" t="n">
        <v>50000</v>
      </c>
      <c r="F405" s="86"/>
      <c r="G405" s="209" t="n">
        <v>39812</v>
      </c>
      <c r="H405" s="209"/>
      <c r="I405" s="88" t="s">
        <v>489</v>
      </c>
      <c r="J405" s="36" t="s">
        <v>508</v>
      </c>
      <c r="K405" s="37"/>
      <c r="L405" s="37"/>
      <c r="M405" s="38" t="s">
        <v>639</v>
      </c>
      <c r="N405" s="39"/>
      <c r="O405" s="39"/>
      <c r="P405" s="39"/>
    </row>
    <row r="406" s="1" customFormat="true" ht="33" hidden="false" customHeight="false" outlineLevel="0" collapsed="false">
      <c r="A406" s="35" t="n">
        <v>308</v>
      </c>
      <c r="B406" s="205" t="s">
        <v>640</v>
      </c>
      <c r="C406" s="207"/>
      <c r="D406" s="45" t="n">
        <v>94000</v>
      </c>
      <c r="E406" s="86" t="n">
        <v>94000</v>
      </c>
      <c r="F406" s="86"/>
      <c r="G406" s="209" t="n">
        <v>39812</v>
      </c>
      <c r="H406" s="209"/>
      <c r="I406" s="88" t="s">
        <v>489</v>
      </c>
      <c r="J406" s="36" t="s">
        <v>508</v>
      </c>
      <c r="K406" s="37"/>
      <c r="L406" s="37"/>
      <c r="M406" s="38" t="s">
        <v>639</v>
      </c>
      <c r="N406" s="39"/>
      <c r="O406" s="39"/>
      <c r="P406" s="39"/>
    </row>
    <row r="407" s="1" customFormat="true" ht="33" hidden="false" customHeight="false" outlineLevel="0" collapsed="false">
      <c r="A407" s="88" t="n">
        <v>309</v>
      </c>
      <c r="B407" s="205" t="s">
        <v>641</v>
      </c>
      <c r="C407" s="207"/>
      <c r="D407" s="45" t="n">
        <v>63000</v>
      </c>
      <c r="E407" s="45" t="n">
        <v>63000</v>
      </c>
      <c r="F407" s="45"/>
      <c r="G407" s="210" t="n">
        <v>39812</v>
      </c>
      <c r="H407" s="210"/>
      <c r="I407" s="88" t="s">
        <v>503</v>
      </c>
      <c r="J407" s="36" t="s">
        <v>508</v>
      </c>
      <c r="K407" s="37"/>
      <c r="L407" s="37"/>
      <c r="M407" s="38" t="s">
        <v>639</v>
      </c>
      <c r="N407" s="39"/>
      <c r="O407" s="39"/>
      <c r="P407" s="39"/>
    </row>
    <row r="408" s="1" customFormat="true" ht="33" hidden="false" customHeight="false" outlineLevel="0" collapsed="false">
      <c r="A408" s="35" t="n">
        <v>310</v>
      </c>
      <c r="B408" s="205" t="s">
        <v>642</v>
      </c>
      <c r="C408" s="207"/>
      <c r="D408" s="45" t="n">
        <v>52000</v>
      </c>
      <c r="E408" s="45" t="n">
        <v>52000</v>
      </c>
      <c r="F408" s="45"/>
      <c r="G408" s="210" t="n">
        <v>39812</v>
      </c>
      <c r="H408" s="210"/>
      <c r="I408" s="88" t="s">
        <v>489</v>
      </c>
      <c r="J408" s="36" t="s">
        <v>508</v>
      </c>
      <c r="K408" s="37"/>
      <c r="L408" s="37"/>
      <c r="M408" s="38" t="s">
        <v>639</v>
      </c>
      <c r="N408" s="39"/>
      <c r="O408" s="39"/>
      <c r="P408" s="39"/>
    </row>
    <row r="409" s="1" customFormat="true" ht="33" hidden="false" customHeight="false" outlineLevel="0" collapsed="false">
      <c r="A409" s="35" t="n">
        <v>311</v>
      </c>
      <c r="B409" s="205" t="s">
        <v>643</v>
      </c>
      <c r="C409" s="207"/>
      <c r="D409" s="45" t="n">
        <v>75000</v>
      </c>
      <c r="E409" s="45" t="n">
        <v>65084.04</v>
      </c>
      <c r="F409" s="45"/>
      <c r="G409" s="210" t="n">
        <v>39812</v>
      </c>
      <c r="H409" s="210"/>
      <c r="I409" s="88" t="s">
        <v>489</v>
      </c>
      <c r="J409" s="36" t="s">
        <v>508</v>
      </c>
      <c r="K409" s="37"/>
      <c r="L409" s="37"/>
      <c r="M409" s="38" t="s">
        <v>639</v>
      </c>
      <c r="N409" s="39"/>
      <c r="O409" s="39"/>
      <c r="P409" s="39"/>
    </row>
    <row r="410" s="1" customFormat="true" ht="51.75" hidden="false" customHeight="true" outlineLevel="0" collapsed="false">
      <c r="A410" s="88" t="n">
        <v>312</v>
      </c>
      <c r="B410" s="205" t="s">
        <v>644</v>
      </c>
      <c r="C410" s="207"/>
      <c r="D410" s="45" t="n">
        <v>59875</v>
      </c>
      <c r="E410" s="45" t="n">
        <v>59875</v>
      </c>
      <c r="F410" s="45"/>
      <c r="G410" s="210" t="n">
        <v>40108</v>
      </c>
      <c r="H410" s="210"/>
      <c r="I410" s="88" t="s">
        <v>489</v>
      </c>
      <c r="J410" s="36" t="s">
        <v>391</v>
      </c>
      <c r="K410" s="37"/>
      <c r="L410" s="37"/>
      <c r="M410" s="38" t="s">
        <v>639</v>
      </c>
      <c r="N410" s="39"/>
      <c r="O410" s="39"/>
      <c r="P410" s="39"/>
    </row>
    <row r="411" s="1" customFormat="true" ht="33.75" hidden="false" customHeight="false" outlineLevel="0" collapsed="false">
      <c r="A411" s="35" t="n">
        <v>313</v>
      </c>
      <c r="B411" s="205" t="s">
        <v>645</v>
      </c>
      <c r="C411" s="207"/>
      <c r="D411" s="45" t="n">
        <v>54800</v>
      </c>
      <c r="E411" s="45" t="n">
        <v>54800</v>
      </c>
      <c r="F411" s="45"/>
      <c r="G411" s="210" t="n">
        <v>41454</v>
      </c>
      <c r="H411" s="210"/>
      <c r="I411" s="88" t="s">
        <v>489</v>
      </c>
      <c r="J411" s="36" t="s">
        <v>646</v>
      </c>
      <c r="K411" s="37"/>
      <c r="L411" s="37"/>
      <c r="M411" s="38" t="s">
        <v>639</v>
      </c>
      <c r="N411" s="39"/>
      <c r="O411" s="39"/>
      <c r="P411" s="39"/>
    </row>
    <row r="412" s="1" customFormat="true" ht="22.5" hidden="false" customHeight="false" outlineLevel="0" collapsed="false">
      <c r="A412" s="35" t="n">
        <v>314</v>
      </c>
      <c r="B412" s="205" t="s">
        <v>644</v>
      </c>
      <c r="C412" s="207"/>
      <c r="D412" s="45" t="n">
        <v>65900</v>
      </c>
      <c r="E412" s="45" t="n">
        <v>65900</v>
      </c>
      <c r="F412" s="45"/>
      <c r="G412" s="210" t="n">
        <v>40893</v>
      </c>
      <c r="H412" s="210"/>
      <c r="I412" s="88" t="s">
        <v>489</v>
      </c>
      <c r="J412" s="36" t="s">
        <v>647</v>
      </c>
      <c r="K412" s="37"/>
      <c r="L412" s="37"/>
      <c r="M412" s="38" t="s">
        <v>639</v>
      </c>
      <c r="N412" s="39"/>
      <c r="O412" s="39"/>
      <c r="P412" s="39"/>
    </row>
    <row r="413" s="1" customFormat="true" ht="101.25" hidden="false" customHeight="true" outlineLevel="0" collapsed="false">
      <c r="A413" s="88" t="n">
        <v>315</v>
      </c>
      <c r="B413" s="211" t="s">
        <v>648</v>
      </c>
      <c r="C413" s="207"/>
      <c r="D413" s="45" t="n">
        <v>99000</v>
      </c>
      <c r="E413" s="45" t="n">
        <v>99000</v>
      </c>
      <c r="F413" s="45"/>
      <c r="G413" s="210" t="n">
        <v>41433</v>
      </c>
      <c r="H413" s="210"/>
      <c r="I413" s="88" t="s">
        <v>489</v>
      </c>
      <c r="J413" s="36" t="s">
        <v>649</v>
      </c>
      <c r="K413" s="37"/>
      <c r="L413" s="37"/>
      <c r="M413" s="38" t="s">
        <v>639</v>
      </c>
      <c r="N413" s="39"/>
      <c r="O413" s="39"/>
      <c r="P413" s="39"/>
    </row>
    <row r="414" s="1" customFormat="true" ht="43.5" hidden="false" customHeight="true" outlineLevel="0" collapsed="false">
      <c r="A414" s="35" t="n">
        <v>316</v>
      </c>
      <c r="B414" s="205" t="s">
        <v>650</v>
      </c>
      <c r="C414" s="207"/>
      <c r="D414" s="45" t="n">
        <v>68870</v>
      </c>
      <c r="E414" s="45" t="n">
        <v>68870</v>
      </c>
      <c r="F414" s="45"/>
      <c r="G414" s="210" t="n">
        <v>41995</v>
      </c>
      <c r="H414" s="210"/>
      <c r="I414" s="88" t="s">
        <v>489</v>
      </c>
      <c r="J414" s="36" t="s">
        <v>496</v>
      </c>
      <c r="K414" s="37"/>
      <c r="L414" s="37"/>
      <c r="M414" s="38" t="s">
        <v>639</v>
      </c>
      <c r="N414" s="39"/>
      <c r="O414" s="39"/>
      <c r="P414" s="39"/>
    </row>
    <row r="415" s="1" customFormat="true" ht="67.5" hidden="false" customHeight="false" outlineLevel="0" collapsed="false">
      <c r="A415" s="35" t="n">
        <v>317</v>
      </c>
      <c r="B415" s="205" t="s">
        <v>651</v>
      </c>
      <c r="C415" s="207"/>
      <c r="D415" s="45" t="n">
        <v>81400</v>
      </c>
      <c r="E415" s="45" t="n">
        <v>81400</v>
      </c>
      <c r="F415" s="45"/>
      <c r="G415" s="210" t="n">
        <v>41995</v>
      </c>
      <c r="H415" s="210"/>
      <c r="I415" s="88" t="s">
        <v>489</v>
      </c>
      <c r="J415" s="36" t="s">
        <v>496</v>
      </c>
      <c r="K415" s="37"/>
      <c r="L415" s="37"/>
      <c r="M415" s="38" t="s">
        <v>639</v>
      </c>
      <c r="N415" s="39"/>
      <c r="O415" s="39"/>
      <c r="P415" s="39"/>
    </row>
    <row r="416" s="1" customFormat="true" ht="26.25" hidden="false" customHeight="true" outlineLevel="0" collapsed="false">
      <c r="A416" s="88" t="n">
        <v>318</v>
      </c>
      <c r="B416" s="205" t="s">
        <v>652</v>
      </c>
      <c r="C416" s="207"/>
      <c r="D416" s="45" t="n">
        <v>51900</v>
      </c>
      <c r="E416" s="45" t="n">
        <v>51900</v>
      </c>
      <c r="F416" s="45"/>
      <c r="G416" s="210" t="n">
        <v>41995</v>
      </c>
      <c r="H416" s="210"/>
      <c r="I416" s="88" t="s">
        <v>489</v>
      </c>
      <c r="J416" s="36" t="s">
        <v>496</v>
      </c>
      <c r="K416" s="37"/>
      <c r="L416" s="37"/>
      <c r="M416" s="38" t="s">
        <v>639</v>
      </c>
      <c r="N416" s="39"/>
      <c r="O416" s="39"/>
      <c r="P416" s="39"/>
    </row>
    <row r="417" s="1" customFormat="true" ht="51.75" hidden="false" customHeight="true" outlineLevel="0" collapsed="false">
      <c r="A417" s="35" t="n">
        <v>319</v>
      </c>
      <c r="B417" s="205" t="s">
        <v>653</v>
      </c>
      <c r="C417" s="207"/>
      <c r="D417" s="45" t="n">
        <v>52406</v>
      </c>
      <c r="E417" s="45" t="n">
        <v>52406</v>
      </c>
      <c r="F417" s="45"/>
      <c r="G417" s="210" t="n">
        <v>41816</v>
      </c>
      <c r="H417" s="210"/>
      <c r="I417" s="88" t="s">
        <v>489</v>
      </c>
      <c r="J417" s="36" t="s">
        <v>654</v>
      </c>
      <c r="K417" s="37"/>
      <c r="L417" s="37"/>
      <c r="M417" s="38" t="s">
        <v>639</v>
      </c>
      <c r="N417" s="39"/>
      <c r="O417" s="39"/>
      <c r="P417" s="39"/>
    </row>
    <row r="418" s="197" customFormat="true" ht="33.75" hidden="false" customHeight="true" outlineLevel="0" collapsed="false">
      <c r="A418" s="35" t="n">
        <v>320</v>
      </c>
      <c r="B418" s="205" t="s">
        <v>655</v>
      </c>
      <c r="C418" s="207"/>
      <c r="D418" s="45" t="n">
        <v>66000</v>
      </c>
      <c r="E418" s="45" t="n">
        <v>66000</v>
      </c>
      <c r="F418" s="45"/>
      <c r="G418" s="210" t="n">
        <v>39812</v>
      </c>
      <c r="H418" s="210"/>
      <c r="I418" s="88" t="s">
        <v>503</v>
      </c>
      <c r="J418" s="36" t="s">
        <v>508</v>
      </c>
      <c r="K418" s="37"/>
      <c r="L418" s="37"/>
      <c r="M418" s="38" t="s">
        <v>639</v>
      </c>
      <c r="N418" s="196"/>
      <c r="O418" s="196"/>
      <c r="P418" s="196"/>
    </row>
    <row r="419" s="1" customFormat="true" ht="33" hidden="false" customHeight="false" outlineLevel="0" collapsed="false">
      <c r="A419" s="88" t="n">
        <v>321</v>
      </c>
      <c r="B419" s="205" t="s">
        <v>656</v>
      </c>
      <c r="C419" s="207"/>
      <c r="D419" s="45" t="n">
        <v>94000</v>
      </c>
      <c r="E419" s="45" t="n">
        <v>94000</v>
      </c>
      <c r="F419" s="45"/>
      <c r="G419" s="210" t="n">
        <v>39812</v>
      </c>
      <c r="H419" s="210"/>
      <c r="I419" s="88" t="s">
        <v>657</v>
      </c>
      <c r="J419" s="36" t="s">
        <v>508</v>
      </c>
      <c r="K419" s="37"/>
      <c r="L419" s="37"/>
      <c r="M419" s="38" t="s">
        <v>639</v>
      </c>
      <c r="N419" s="39"/>
      <c r="O419" s="39"/>
      <c r="P419" s="39"/>
    </row>
    <row r="420" s="1" customFormat="true" ht="51" hidden="false" customHeight="true" outlineLevel="0" collapsed="false">
      <c r="A420" s="35" t="n">
        <v>322</v>
      </c>
      <c r="B420" s="205" t="s">
        <v>658</v>
      </c>
      <c r="C420" s="207"/>
      <c r="D420" s="141" t="n">
        <v>67000</v>
      </c>
      <c r="E420" s="141" t="n">
        <v>67000</v>
      </c>
      <c r="F420" s="141"/>
      <c r="G420" s="142" t="n">
        <v>43010</v>
      </c>
      <c r="H420" s="142"/>
      <c r="I420" s="134" t="s">
        <v>519</v>
      </c>
      <c r="J420" s="36" t="s">
        <v>391</v>
      </c>
      <c r="K420" s="37"/>
      <c r="L420" s="37"/>
      <c r="M420" s="38" t="s">
        <v>71</v>
      </c>
      <c r="N420" s="39"/>
      <c r="O420" s="39"/>
      <c r="P420" s="39"/>
    </row>
    <row r="421" s="1" customFormat="true" ht="54.75" hidden="false" customHeight="true" outlineLevel="0" collapsed="false">
      <c r="A421" s="35" t="n">
        <v>323</v>
      </c>
      <c r="B421" s="211" t="s">
        <v>659</v>
      </c>
      <c r="C421" s="207"/>
      <c r="D421" s="141" t="n">
        <v>51400.8</v>
      </c>
      <c r="E421" s="141" t="n">
        <v>51400.8</v>
      </c>
      <c r="F421" s="141"/>
      <c r="G421" s="142" t="n">
        <v>43010</v>
      </c>
      <c r="H421" s="142"/>
      <c r="I421" s="134" t="s">
        <v>519</v>
      </c>
      <c r="J421" s="36" t="s">
        <v>391</v>
      </c>
      <c r="K421" s="37"/>
      <c r="L421" s="37"/>
      <c r="M421" s="38" t="s">
        <v>71</v>
      </c>
      <c r="N421" s="39"/>
      <c r="O421" s="39"/>
      <c r="P421" s="39"/>
    </row>
    <row r="422" s="1" customFormat="true" ht="54.75" hidden="false" customHeight="true" outlineLevel="0" collapsed="false">
      <c r="A422" s="88" t="n">
        <v>324</v>
      </c>
      <c r="B422" s="211" t="s">
        <v>660</v>
      </c>
      <c r="C422" s="207"/>
      <c r="D422" s="141" t="n">
        <v>72756.09</v>
      </c>
      <c r="E422" s="141" t="n">
        <v>72756.09</v>
      </c>
      <c r="F422" s="141"/>
      <c r="G422" s="142" t="n">
        <v>43542</v>
      </c>
      <c r="H422" s="142"/>
      <c r="I422" s="134" t="s">
        <v>657</v>
      </c>
      <c r="J422" s="36" t="s">
        <v>661</v>
      </c>
      <c r="K422" s="37"/>
      <c r="L422" s="37"/>
      <c r="M422" s="38"/>
      <c r="N422" s="39"/>
      <c r="O422" s="39"/>
      <c r="P422" s="39"/>
    </row>
    <row r="423" s="1" customFormat="true" ht="54.75" hidden="false" customHeight="true" outlineLevel="0" collapsed="false">
      <c r="A423" s="35" t="n">
        <v>325</v>
      </c>
      <c r="B423" s="205" t="s">
        <v>662</v>
      </c>
      <c r="C423" s="207"/>
      <c r="D423" s="86" t="n">
        <v>99000</v>
      </c>
      <c r="E423" s="86" t="n">
        <v>99000</v>
      </c>
      <c r="F423" s="86"/>
      <c r="G423" s="87" t="n">
        <v>43010</v>
      </c>
      <c r="H423" s="87"/>
      <c r="I423" s="134" t="s">
        <v>519</v>
      </c>
      <c r="J423" s="36" t="s">
        <v>391</v>
      </c>
      <c r="K423" s="37"/>
      <c r="L423" s="37"/>
      <c r="M423" s="38" t="s">
        <v>71</v>
      </c>
      <c r="N423" s="39"/>
      <c r="O423" s="39"/>
      <c r="P423" s="39"/>
    </row>
    <row r="424" s="1" customFormat="true" ht="54.75" hidden="false" customHeight="true" outlineLevel="0" collapsed="false">
      <c r="A424" s="35" t="n">
        <v>326</v>
      </c>
      <c r="B424" s="205" t="s">
        <v>663</v>
      </c>
      <c r="C424" s="207"/>
      <c r="D424" s="86" t="n">
        <v>55500</v>
      </c>
      <c r="E424" s="86" t="n">
        <v>55500</v>
      </c>
      <c r="F424" s="86"/>
      <c r="G424" s="87" t="n">
        <v>44420</v>
      </c>
      <c r="H424" s="87"/>
      <c r="I424" s="35" t="s">
        <v>657</v>
      </c>
      <c r="J424" s="36" t="s">
        <v>664</v>
      </c>
      <c r="K424" s="37"/>
      <c r="L424" s="37"/>
      <c r="M424" s="38" t="s">
        <v>665</v>
      </c>
      <c r="N424" s="39"/>
      <c r="O424" s="39"/>
      <c r="P424" s="39"/>
    </row>
    <row r="425" s="1" customFormat="true" ht="65.25" hidden="false" customHeight="true" outlineLevel="0" collapsed="false">
      <c r="A425" s="88" t="n">
        <v>327</v>
      </c>
      <c r="B425" s="205" t="s">
        <v>666</v>
      </c>
      <c r="C425" s="207"/>
      <c r="D425" s="212" t="n">
        <v>52406</v>
      </c>
      <c r="E425" s="212" t="n">
        <v>52406</v>
      </c>
      <c r="F425" s="212"/>
      <c r="G425" s="213" t="n">
        <v>43010</v>
      </c>
      <c r="H425" s="213"/>
      <c r="I425" s="134" t="s">
        <v>519</v>
      </c>
      <c r="J425" s="36" t="s">
        <v>654</v>
      </c>
      <c r="K425" s="37"/>
      <c r="L425" s="37"/>
      <c r="M425" s="38" t="s">
        <v>71</v>
      </c>
      <c r="N425" s="39"/>
      <c r="O425" s="39"/>
      <c r="P425" s="39"/>
    </row>
    <row r="426" s="1" customFormat="true" ht="12.75" hidden="false" customHeight="false" outlineLevel="0" collapsed="false">
      <c r="A426" s="55"/>
      <c r="B426" s="214"/>
      <c r="C426" s="207"/>
      <c r="D426" s="54" t="n">
        <f aca="false">SUM(D404:D425)</f>
        <v>1485213.89</v>
      </c>
      <c r="E426" s="52"/>
      <c r="F426" s="52"/>
      <c r="G426" s="86"/>
      <c r="H426" s="86"/>
      <c r="I426" s="52"/>
      <c r="J426" s="164"/>
      <c r="K426" s="37"/>
      <c r="L426" s="37"/>
      <c r="M426" s="38"/>
      <c r="N426" s="39"/>
      <c r="O426" s="39"/>
      <c r="P426" s="39"/>
    </row>
    <row r="427" s="1" customFormat="true" ht="12.75" hidden="false" customHeight="false" outlineLevel="0" collapsed="false">
      <c r="A427" s="215"/>
      <c r="B427" s="215"/>
      <c r="C427" s="215"/>
      <c r="D427" s="215"/>
      <c r="E427" s="215"/>
      <c r="F427" s="215"/>
      <c r="G427" s="215"/>
      <c r="H427" s="215"/>
      <c r="I427" s="215"/>
      <c r="J427" s="215"/>
      <c r="K427" s="215"/>
      <c r="L427" s="215"/>
      <c r="M427" s="38"/>
      <c r="N427" s="39"/>
      <c r="O427" s="39"/>
      <c r="P427" s="39"/>
    </row>
    <row r="428" s="1" customFormat="true" ht="33.75" hidden="false" customHeight="true" outlineLevel="0" collapsed="false">
      <c r="A428" s="35" t="n">
        <v>328</v>
      </c>
      <c r="B428" s="31" t="s">
        <v>667</v>
      </c>
      <c r="C428" s="32" t="s">
        <v>19</v>
      </c>
      <c r="D428" s="86" t="n">
        <v>67850</v>
      </c>
      <c r="E428" s="86" t="n">
        <v>67850</v>
      </c>
      <c r="F428" s="86"/>
      <c r="G428" s="87" t="n">
        <v>40847</v>
      </c>
      <c r="H428" s="87"/>
      <c r="I428" s="35" t="s">
        <v>668</v>
      </c>
      <c r="J428" s="36" t="s">
        <v>669</v>
      </c>
      <c r="K428" s="37"/>
      <c r="L428" s="37"/>
      <c r="M428" s="38"/>
      <c r="N428" s="39"/>
      <c r="O428" s="39"/>
      <c r="P428" s="39"/>
    </row>
    <row r="429" s="1" customFormat="true" ht="33.75" hidden="false" customHeight="false" outlineLevel="0" collapsed="false">
      <c r="A429" s="35" t="n">
        <v>329</v>
      </c>
      <c r="B429" s="31" t="s">
        <v>670</v>
      </c>
      <c r="C429" s="32"/>
      <c r="D429" s="45" t="n">
        <v>54735.05</v>
      </c>
      <c r="E429" s="45" t="n">
        <v>54735.05</v>
      </c>
      <c r="F429" s="45"/>
      <c r="G429" s="46" t="n">
        <v>40452</v>
      </c>
      <c r="H429" s="46"/>
      <c r="I429" s="35" t="s">
        <v>671</v>
      </c>
      <c r="J429" s="36" t="s">
        <v>427</v>
      </c>
      <c r="K429" s="37"/>
      <c r="L429" s="37"/>
      <c r="M429" s="38"/>
      <c r="N429" s="39"/>
      <c r="O429" s="39"/>
      <c r="P429" s="39"/>
    </row>
    <row r="430" s="1" customFormat="true" ht="54.75" hidden="false" customHeight="true" outlineLevel="0" collapsed="false">
      <c r="A430" s="35" t="n">
        <v>330</v>
      </c>
      <c r="B430" s="31" t="s">
        <v>672</v>
      </c>
      <c r="C430" s="32"/>
      <c r="D430" s="45" t="n">
        <v>164502</v>
      </c>
      <c r="E430" s="45" t="n">
        <v>164502</v>
      </c>
      <c r="F430" s="45"/>
      <c r="G430" s="46" t="n">
        <v>41971</v>
      </c>
      <c r="H430" s="46"/>
      <c r="I430" s="35" t="s">
        <v>671</v>
      </c>
      <c r="J430" s="36" t="s">
        <v>673</v>
      </c>
      <c r="K430" s="37"/>
      <c r="L430" s="37"/>
      <c r="M430" s="38"/>
      <c r="N430" s="39"/>
      <c r="O430" s="39"/>
      <c r="P430" s="39"/>
    </row>
    <row r="431" s="1" customFormat="true" ht="45" hidden="false" customHeight="true" outlineLevel="0" collapsed="false">
      <c r="A431" s="35" t="n">
        <v>331</v>
      </c>
      <c r="B431" s="31" t="s">
        <v>674</v>
      </c>
      <c r="C431" s="32"/>
      <c r="D431" s="45" t="n">
        <v>55869.3</v>
      </c>
      <c r="E431" s="107" t="n">
        <v>55869.3</v>
      </c>
      <c r="F431" s="107"/>
      <c r="G431" s="46" t="n">
        <v>44278</v>
      </c>
      <c r="H431" s="46"/>
      <c r="I431" s="35" t="s">
        <v>668</v>
      </c>
      <c r="J431" s="36" t="s">
        <v>505</v>
      </c>
      <c r="K431" s="37"/>
      <c r="L431" s="37"/>
      <c r="M431" s="38"/>
      <c r="N431" s="39"/>
      <c r="O431" s="39"/>
      <c r="P431" s="39"/>
    </row>
    <row r="432" s="1" customFormat="true" ht="60" hidden="false" customHeight="true" outlineLevel="0" collapsed="false">
      <c r="A432" s="35" t="n">
        <v>332</v>
      </c>
      <c r="B432" s="31" t="s">
        <v>675</v>
      </c>
      <c r="C432" s="32"/>
      <c r="D432" s="45" t="n">
        <v>71742.85</v>
      </c>
      <c r="E432" s="45" t="n">
        <v>71742.85</v>
      </c>
      <c r="F432" s="45"/>
      <c r="G432" s="46" t="n">
        <v>42367</v>
      </c>
      <c r="H432" s="46"/>
      <c r="I432" s="35" t="s">
        <v>668</v>
      </c>
      <c r="J432" s="36" t="s">
        <v>425</v>
      </c>
      <c r="K432" s="37"/>
      <c r="L432" s="37"/>
      <c r="M432" s="38"/>
      <c r="N432" s="39"/>
      <c r="O432" s="39"/>
      <c r="P432" s="39"/>
    </row>
    <row r="433" s="1" customFormat="true" ht="60" hidden="false" customHeight="true" outlineLevel="0" collapsed="false">
      <c r="A433" s="35" t="n">
        <v>333</v>
      </c>
      <c r="B433" s="31" t="s">
        <v>676</v>
      </c>
      <c r="C433" s="32"/>
      <c r="D433" s="45" t="n">
        <v>69047.65</v>
      </c>
      <c r="E433" s="45" t="n">
        <v>69047.65</v>
      </c>
      <c r="F433" s="45"/>
      <c r="G433" s="46" t="n">
        <v>42367</v>
      </c>
      <c r="H433" s="46"/>
      <c r="I433" s="35" t="s">
        <v>668</v>
      </c>
      <c r="J433" s="36" t="s">
        <v>425</v>
      </c>
      <c r="K433" s="37"/>
      <c r="L433" s="37"/>
      <c r="M433" s="38"/>
      <c r="N433" s="39"/>
      <c r="O433" s="39"/>
      <c r="P433" s="39"/>
    </row>
    <row r="434" s="1" customFormat="true" ht="43.5" hidden="false" customHeight="true" outlineLevel="0" collapsed="false">
      <c r="A434" s="35" t="n">
        <v>334</v>
      </c>
      <c r="B434" s="31" t="s">
        <v>677</v>
      </c>
      <c r="C434" s="32"/>
      <c r="D434" s="45" t="n">
        <v>55500</v>
      </c>
      <c r="E434" s="107" t="n">
        <v>55500</v>
      </c>
      <c r="F434" s="107"/>
      <c r="G434" s="46" t="n">
        <v>44420</v>
      </c>
      <c r="H434" s="46"/>
      <c r="I434" s="35" t="s">
        <v>668</v>
      </c>
      <c r="J434" s="36" t="s">
        <v>664</v>
      </c>
      <c r="K434" s="37"/>
      <c r="L434" s="37"/>
      <c r="M434" s="38"/>
      <c r="N434" s="39"/>
      <c r="O434" s="39"/>
      <c r="P434" s="39"/>
    </row>
    <row r="435" s="1" customFormat="true" ht="60" hidden="false" customHeight="true" outlineLevel="0" collapsed="false">
      <c r="A435" s="35" t="n">
        <v>335</v>
      </c>
      <c r="B435" s="31" t="s">
        <v>678</v>
      </c>
      <c r="C435" s="32"/>
      <c r="D435" s="45" t="n">
        <v>55108.31</v>
      </c>
      <c r="E435" s="45" t="n">
        <v>55108.31</v>
      </c>
      <c r="F435" s="45"/>
      <c r="G435" s="46" t="n">
        <v>42367</v>
      </c>
      <c r="H435" s="46"/>
      <c r="I435" s="35" t="s">
        <v>668</v>
      </c>
      <c r="J435" s="36" t="s">
        <v>425</v>
      </c>
      <c r="K435" s="37"/>
      <c r="L435" s="37"/>
      <c r="M435" s="38"/>
      <c r="N435" s="39"/>
      <c r="O435" s="39"/>
      <c r="P435" s="39"/>
    </row>
    <row r="436" s="1" customFormat="true" ht="61.5" hidden="false" customHeight="true" outlineLevel="0" collapsed="false">
      <c r="A436" s="35" t="n">
        <v>336</v>
      </c>
      <c r="B436" s="31" t="s">
        <v>679</v>
      </c>
      <c r="C436" s="32"/>
      <c r="D436" s="45" t="n">
        <v>68375.12</v>
      </c>
      <c r="E436" s="45" t="n">
        <v>68375.12</v>
      </c>
      <c r="F436" s="45"/>
      <c r="G436" s="46" t="n">
        <v>42367</v>
      </c>
      <c r="H436" s="46"/>
      <c r="I436" s="35" t="s">
        <v>668</v>
      </c>
      <c r="J436" s="36" t="s">
        <v>425</v>
      </c>
      <c r="K436" s="37"/>
      <c r="L436" s="37"/>
      <c r="M436" s="38"/>
      <c r="N436" s="39"/>
      <c r="O436" s="39"/>
      <c r="P436" s="39"/>
    </row>
    <row r="437" s="1" customFormat="true" ht="59.25" hidden="false" customHeight="true" outlineLevel="0" collapsed="false">
      <c r="A437" s="35" t="n">
        <v>337</v>
      </c>
      <c r="B437" s="31" t="s">
        <v>680</v>
      </c>
      <c r="C437" s="32"/>
      <c r="D437" s="45" t="n">
        <v>55108.31</v>
      </c>
      <c r="E437" s="45" t="n">
        <v>55108.31</v>
      </c>
      <c r="F437" s="45"/>
      <c r="G437" s="46" t="n">
        <v>42367</v>
      </c>
      <c r="H437" s="46"/>
      <c r="I437" s="35" t="s">
        <v>668</v>
      </c>
      <c r="J437" s="36" t="s">
        <v>425</v>
      </c>
      <c r="K437" s="37"/>
      <c r="L437" s="37"/>
      <c r="M437" s="38"/>
      <c r="N437" s="39"/>
      <c r="O437" s="39"/>
      <c r="P437" s="39"/>
    </row>
    <row r="438" s="1" customFormat="true" ht="59.25" hidden="false" customHeight="true" outlineLevel="0" collapsed="false">
      <c r="A438" s="35" t="n">
        <v>338</v>
      </c>
      <c r="B438" s="31" t="s">
        <v>681</v>
      </c>
      <c r="C438" s="32"/>
      <c r="D438" s="45" t="n">
        <v>61843.77</v>
      </c>
      <c r="E438" s="45" t="n">
        <v>61843.77</v>
      </c>
      <c r="F438" s="45"/>
      <c r="G438" s="46" t="n">
        <v>42367</v>
      </c>
      <c r="H438" s="46"/>
      <c r="I438" s="35" t="s">
        <v>668</v>
      </c>
      <c r="J438" s="36" t="s">
        <v>425</v>
      </c>
      <c r="K438" s="37"/>
      <c r="L438" s="37"/>
      <c r="M438" s="38"/>
      <c r="N438" s="39"/>
      <c r="O438" s="39"/>
      <c r="P438" s="39"/>
    </row>
    <row r="439" s="1" customFormat="true" ht="58.5" hidden="false" customHeight="true" outlineLevel="0" collapsed="false">
      <c r="A439" s="35" t="n">
        <v>339</v>
      </c>
      <c r="B439" s="31" t="s">
        <v>681</v>
      </c>
      <c r="C439" s="32"/>
      <c r="D439" s="45" t="n">
        <v>61843.77</v>
      </c>
      <c r="E439" s="45" t="n">
        <v>61843.77</v>
      </c>
      <c r="F439" s="45"/>
      <c r="G439" s="46" t="n">
        <v>42367</v>
      </c>
      <c r="H439" s="46"/>
      <c r="I439" s="35" t="s">
        <v>668</v>
      </c>
      <c r="J439" s="36" t="s">
        <v>425</v>
      </c>
      <c r="K439" s="37"/>
      <c r="L439" s="37"/>
      <c r="M439" s="38"/>
      <c r="N439" s="39"/>
      <c r="O439" s="39"/>
      <c r="P439" s="39"/>
    </row>
    <row r="440" s="1" customFormat="true" ht="59.25" hidden="false" customHeight="true" outlineLevel="0" collapsed="false">
      <c r="A440" s="35" t="n">
        <v>340</v>
      </c>
      <c r="B440" s="31" t="s">
        <v>682</v>
      </c>
      <c r="C440" s="32"/>
      <c r="D440" s="45" t="n">
        <v>90826.66</v>
      </c>
      <c r="E440" s="45" t="n">
        <v>90826.66</v>
      </c>
      <c r="F440" s="45"/>
      <c r="G440" s="46" t="n">
        <v>42367</v>
      </c>
      <c r="H440" s="46"/>
      <c r="I440" s="35" t="s">
        <v>668</v>
      </c>
      <c r="J440" s="36" t="s">
        <v>425</v>
      </c>
      <c r="K440" s="37"/>
      <c r="L440" s="37"/>
      <c r="M440" s="38"/>
      <c r="N440" s="39"/>
      <c r="O440" s="39"/>
      <c r="P440" s="39"/>
    </row>
    <row r="441" s="1" customFormat="true" ht="59.25" hidden="false" customHeight="true" outlineLevel="0" collapsed="false">
      <c r="A441" s="35" t="n">
        <v>341</v>
      </c>
      <c r="B441" s="31" t="s">
        <v>683</v>
      </c>
      <c r="C441" s="32"/>
      <c r="D441" s="45" t="n">
        <v>54087.78</v>
      </c>
      <c r="E441" s="45" t="n">
        <v>54087.78</v>
      </c>
      <c r="F441" s="45"/>
      <c r="G441" s="46" t="n">
        <v>42367</v>
      </c>
      <c r="H441" s="46"/>
      <c r="I441" s="35" t="s">
        <v>668</v>
      </c>
      <c r="J441" s="36" t="s">
        <v>425</v>
      </c>
      <c r="K441" s="37"/>
      <c r="L441" s="37"/>
      <c r="M441" s="38"/>
      <c r="N441" s="39"/>
      <c r="O441" s="39"/>
      <c r="P441" s="39"/>
    </row>
    <row r="442" s="1" customFormat="true" ht="58.5" hidden="false" customHeight="true" outlineLevel="0" collapsed="false">
      <c r="A442" s="35" t="n">
        <v>342</v>
      </c>
      <c r="B442" s="31" t="s">
        <v>684</v>
      </c>
      <c r="C442" s="32"/>
      <c r="D442" s="45" t="n">
        <v>75518.79</v>
      </c>
      <c r="E442" s="45" t="n">
        <v>75518.79</v>
      </c>
      <c r="F442" s="45"/>
      <c r="G442" s="46" t="n">
        <v>42367</v>
      </c>
      <c r="H442" s="46"/>
      <c r="I442" s="35" t="s">
        <v>668</v>
      </c>
      <c r="J442" s="36" t="s">
        <v>425</v>
      </c>
      <c r="K442" s="37"/>
      <c r="L442" s="37"/>
      <c r="M442" s="38"/>
      <c r="N442" s="39"/>
      <c r="O442" s="39"/>
      <c r="P442" s="39"/>
    </row>
    <row r="443" s="1" customFormat="true" ht="60" hidden="false" customHeight="true" outlineLevel="0" collapsed="false">
      <c r="A443" s="35" t="n">
        <v>343</v>
      </c>
      <c r="B443" s="31" t="s">
        <v>685</v>
      </c>
      <c r="C443" s="32"/>
      <c r="D443" s="45" t="n">
        <v>67864.86</v>
      </c>
      <c r="E443" s="45" t="n">
        <v>27146.16</v>
      </c>
      <c r="F443" s="45"/>
      <c r="G443" s="46" t="n">
        <v>42367</v>
      </c>
      <c r="H443" s="46"/>
      <c r="I443" s="35" t="s">
        <v>668</v>
      </c>
      <c r="J443" s="36" t="s">
        <v>425</v>
      </c>
      <c r="K443" s="37"/>
      <c r="L443" s="37"/>
      <c r="M443" s="38"/>
      <c r="N443" s="39"/>
      <c r="O443" s="39"/>
      <c r="P443" s="39"/>
    </row>
    <row r="444" s="1" customFormat="true" ht="60.75" hidden="false" customHeight="true" outlineLevel="0" collapsed="false">
      <c r="A444" s="35" t="n">
        <v>344</v>
      </c>
      <c r="B444" s="31" t="s">
        <v>686</v>
      </c>
      <c r="C444" s="32"/>
      <c r="D444" s="45" t="n">
        <v>50005.68</v>
      </c>
      <c r="E444" s="45" t="n">
        <v>50005.68</v>
      </c>
      <c r="F444" s="45"/>
      <c r="G444" s="46" t="n">
        <v>42367</v>
      </c>
      <c r="H444" s="46"/>
      <c r="I444" s="35" t="s">
        <v>668</v>
      </c>
      <c r="J444" s="36" t="s">
        <v>425</v>
      </c>
      <c r="K444" s="37"/>
      <c r="L444" s="37"/>
      <c r="M444" s="38"/>
      <c r="N444" s="39"/>
      <c r="O444" s="39"/>
      <c r="P444" s="39"/>
    </row>
    <row r="445" s="1" customFormat="true" ht="43.5" hidden="false" customHeight="true" outlineLevel="0" collapsed="false">
      <c r="A445" s="35" t="n">
        <v>345</v>
      </c>
      <c r="B445" s="31" t="s">
        <v>687</v>
      </c>
      <c r="C445" s="32"/>
      <c r="D445" s="45" t="n">
        <v>53954</v>
      </c>
      <c r="E445" s="45" t="n">
        <v>53954</v>
      </c>
      <c r="F445" s="45"/>
      <c r="G445" s="46" t="n">
        <v>44160</v>
      </c>
      <c r="H445" s="46"/>
      <c r="I445" s="35" t="s">
        <v>668</v>
      </c>
      <c r="J445" s="36" t="s">
        <v>688</v>
      </c>
      <c r="K445" s="37"/>
      <c r="L445" s="37"/>
      <c r="M445" s="38"/>
      <c r="N445" s="39"/>
      <c r="O445" s="39"/>
      <c r="P445" s="39"/>
    </row>
    <row r="446" s="1" customFormat="true" ht="43.5" hidden="false" customHeight="true" outlineLevel="0" collapsed="false">
      <c r="A446" s="35" t="n">
        <v>346</v>
      </c>
      <c r="B446" s="31" t="s">
        <v>689</v>
      </c>
      <c r="C446" s="32"/>
      <c r="D446" s="45" t="n">
        <v>84196.57</v>
      </c>
      <c r="E446" s="45" t="n">
        <v>84196.57</v>
      </c>
      <c r="F446" s="45"/>
      <c r="G446" s="46" t="n">
        <v>43510</v>
      </c>
      <c r="H446" s="46"/>
      <c r="I446" s="35" t="s">
        <v>668</v>
      </c>
      <c r="J446" s="36" t="s">
        <v>690</v>
      </c>
      <c r="K446" s="37"/>
      <c r="L446" s="37"/>
      <c r="M446" s="38"/>
      <c r="N446" s="39"/>
      <c r="O446" s="39"/>
      <c r="P446" s="39"/>
    </row>
    <row r="447" s="1" customFormat="true" ht="32.25" hidden="false" customHeight="true" outlineLevel="0" collapsed="false">
      <c r="A447" s="35" t="n">
        <v>347</v>
      </c>
      <c r="B447" s="31" t="s">
        <v>691</v>
      </c>
      <c r="C447" s="32"/>
      <c r="D447" s="45" t="n">
        <v>150000</v>
      </c>
      <c r="E447" s="45" t="n">
        <v>0</v>
      </c>
      <c r="F447" s="45"/>
      <c r="G447" s="46" t="n">
        <v>44159</v>
      </c>
      <c r="H447" s="46"/>
      <c r="I447" s="35" t="s">
        <v>668</v>
      </c>
      <c r="J447" s="36" t="s">
        <v>692</v>
      </c>
      <c r="K447" s="37"/>
      <c r="L447" s="37"/>
      <c r="M447" s="38"/>
      <c r="N447" s="39"/>
      <c r="O447" s="39"/>
      <c r="P447" s="39"/>
    </row>
    <row r="448" s="1" customFormat="true" ht="25.5" hidden="false" customHeight="true" outlineLevel="0" collapsed="false">
      <c r="A448" s="35" t="n">
        <v>348</v>
      </c>
      <c r="B448" s="31" t="s">
        <v>693</v>
      </c>
      <c r="C448" s="32"/>
      <c r="D448" s="45" t="n">
        <v>52589.01</v>
      </c>
      <c r="E448" s="45" t="n">
        <v>52589.01</v>
      </c>
      <c r="F448" s="45"/>
      <c r="G448" s="46" t="n">
        <v>40452</v>
      </c>
      <c r="H448" s="46"/>
      <c r="I448" s="35" t="s">
        <v>671</v>
      </c>
      <c r="J448" s="36" t="s">
        <v>427</v>
      </c>
      <c r="K448" s="37"/>
      <c r="L448" s="37"/>
      <c r="M448" s="38"/>
      <c r="N448" s="39"/>
      <c r="O448" s="39"/>
      <c r="P448" s="39"/>
    </row>
    <row r="449" s="1" customFormat="true" ht="101.25" hidden="false" customHeight="true" outlineLevel="0" collapsed="false">
      <c r="A449" s="35" t="n">
        <v>349</v>
      </c>
      <c r="B449" s="31" t="s">
        <v>648</v>
      </c>
      <c r="C449" s="32"/>
      <c r="D449" s="45" t="n">
        <v>99000</v>
      </c>
      <c r="E449" s="45" t="n">
        <v>99000</v>
      </c>
      <c r="F449" s="45"/>
      <c r="G449" s="46" t="n">
        <v>41432</v>
      </c>
      <c r="H449" s="46"/>
      <c r="I449" s="35" t="s">
        <v>668</v>
      </c>
      <c r="J449" s="36" t="s">
        <v>649</v>
      </c>
      <c r="K449" s="37"/>
      <c r="L449" s="37"/>
      <c r="M449" s="38"/>
      <c r="N449" s="39"/>
      <c r="O449" s="39"/>
      <c r="P449" s="39"/>
    </row>
    <row r="450" s="1" customFormat="true" ht="60" hidden="false" customHeight="true" outlineLevel="0" collapsed="false">
      <c r="A450" s="35" t="n">
        <v>350</v>
      </c>
      <c r="B450" s="31" t="s">
        <v>694</v>
      </c>
      <c r="C450" s="32"/>
      <c r="D450" s="86" t="n">
        <v>99000</v>
      </c>
      <c r="E450" s="86" t="n">
        <v>99000</v>
      </c>
      <c r="F450" s="86"/>
      <c r="G450" s="87" t="n">
        <v>42956</v>
      </c>
      <c r="H450" s="87"/>
      <c r="I450" s="134" t="s">
        <v>441</v>
      </c>
      <c r="J450" s="36" t="s">
        <v>649</v>
      </c>
      <c r="K450" s="37"/>
      <c r="L450" s="37"/>
      <c r="M450" s="38"/>
      <c r="N450" s="39"/>
      <c r="O450" s="39"/>
      <c r="P450" s="39"/>
    </row>
    <row r="451" s="1" customFormat="true" ht="51" hidden="false" customHeight="true" outlineLevel="0" collapsed="false">
      <c r="A451" s="35" t="n">
        <v>351</v>
      </c>
      <c r="B451" s="31" t="s">
        <v>695</v>
      </c>
      <c r="C451" s="32"/>
      <c r="D451" s="86" t="n">
        <v>76981</v>
      </c>
      <c r="E451" s="86" t="n">
        <v>76981</v>
      </c>
      <c r="F451" s="86"/>
      <c r="G451" s="87" t="n">
        <v>42956</v>
      </c>
      <c r="H451" s="87"/>
      <c r="I451" s="134" t="s">
        <v>441</v>
      </c>
      <c r="J451" s="36" t="s">
        <v>391</v>
      </c>
      <c r="K451" s="37"/>
      <c r="L451" s="37"/>
      <c r="M451" s="38"/>
      <c r="N451" s="39"/>
      <c r="O451" s="39"/>
      <c r="P451" s="39"/>
    </row>
    <row r="452" s="1" customFormat="true" ht="77.25" hidden="false" customHeight="true" outlineLevel="0" collapsed="false">
      <c r="A452" s="35" t="n">
        <v>352</v>
      </c>
      <c r="B452" s="31" t="s">
        <v>696</v>
      </c>
      <c r="C452" s="32"/>
      <c r="D452" s="212" t="n">
        <v>52406</v>
      </c>
      <c r="E452" s="212" t="n">
        <v>52406</v>
      </c>
      <c r="F452" s="212"/>
      <c r="G452" s="213" t="n">
        <v>42956</v>
      </c>
      <c r="H452" s="213"/>
      <c r="I452" s="134" t="s">
        <v>441</v>
      </c>
      <c r="J452" s="36" t="s">
        <v>654</v>
      </c>
      <c r="K452" s="37"/>
      <c r="L452" s="37"/>
      <c r="M452" s="38"/>
      <c r="N452" s="39"/>
      <c r="O452" s="39"/>
      <c r="P452" s="39"/>
    </row>
    <row r="453" s="219" customFormat="true" ht="51" hidden="false" customHeight="true" outlineLevel="0" collapsed="false">
      <c r="A453" s="35" t="n">
        <v>353</v>
      </c>
      <c r="B453" s="31" t="s">
        <v>697</v>
      </c>
      <c r="C453" s="32"/>
      <c r="D453" s="212" t="n">
        <v>52406</v>
      </c>
      <c r="E453" s="212" t="n">
        <v>52406</v>
      </c>
      <c r="F453" s="212"/>
      <c r="G453" s="213" t="n">
        <v>42962</v>
      </c>
      <c r="H453" s="213"/>
      <c r="I453" s="35" t="s">
        <v>438</v>
      </c>
      <c r="J453" s="36" t="s">
        <v>654</v>
      </c>
      <c r="K453" s="216"/>
      <c r="L453" s="216"/>
      <c r="M453" s="217"/>
      <c r="N453" s="218"/>
      <c r="O453" s="218"/>
      <c r="P453" s="218"/>
    </row>
    <row r="454" s="1" customFormat="true" ht="51.75" hidden="false" customHeight="true" outlineLevel="0" collapsed="false">
      <c r="A454" s="35" t="n">
        <v>354</v>
      </c>
      <c r="B454" s="31" t="s">
        <v>698</v>
      </c>
      <c r="C454" s="32"/>
      <c r="D454" s="45" t="n">
        <v>55000</v>
      </c>
      <c r="E454" s="45" t="n">
        <v>55000</v>
      </c>
      <c r="F454" s="45"/>
      <c r="G454" s="46" t="n">
        <v>42962</v>
      </c>
      <c r="H454" s="46"/>
      <c r="I454" s="35" t="s">
        <v>438</v>
      </c>
      <c r="J454" s="36" t="s">
        <v>391</v>
      </c>
      <c r="K454" s="37"/>
      <c r="L454" s="37"/>
      <c r="M454" s="38"/>
      <c r="N454" s="39"/>
      <c r="O454" s="39"/>
      <c r="P454" s="39"/>
    </row>
    <row r="455" s="1" customFormat="true" ht="51.75" hidden="false" customHeight="true" outlineLevel="0" collapsed="false">
      <c r="A455" s="35" t="n">
        <v>355</v>
      </c>
      <c r="B455" s="31" t="s">
        <v>699</v>
      </c>
      <c r="C455" s="32"/>
      <c r="D455" s="45" t="n">
        <v>62800</v>
      </c>
      <c r="E455" s="107" t="n">
        <v>62800</v>
      </c>
      <c r="F455" s="107"/>
      <c r="G455" s="46" t="n">
        <v>44154</v>
      </c>
      <c r="H455" s="46"/>
      <c r="I455" s="35" t="s">
        <v>668</v>
      </c>
      <c r="J455" s="36" t="s">
        <v>700</v>
      </c>
      <c r="K455" s="37"/>
      <c r="L455" s="37"/>
      <c r="M455" s="38"/>
      <c r="N455" s="39"/>
      <c r="O455" s="39"/>
      <c r="P455" s="39"/>
    </row>
    <row r="456" s="1" customFormat="true" ht="51.75" hidden="false" customHeight="true" outlineLevel="0" collapsed="false">
      <c r="A456" s="35" t="n">
        <v>356</v>
      </c>
      <c r="B456" s="31" t="s">
        <v>701</v>
      </c>
      <c r="C456" s="32"/>
      <c r="D456" s="45" t="n">
        <v>72855</v>
      </c>
      <c r="E456" s="107" t="n">
        <v>72855</v>
      </c>
      <c r="F456" s="107"/>
      <c r="G456" s="46" t="n">
        <v>44190</v>
      </c>
      <c r="H456" s="46"/>
      <c r="I456" s="35" t="s">
        <v>668</v>
      </c>
      <c r="J456" s="36" t="s">
        <v>702</v>
      </c>
      <c r="K456" s="37"/>
      <c r="L456" s="37"/>
      <c r="M456" s="38"/>
      <c r="N456" s="39"/>
      <c r="O456" s="39"/>
      <c r="P456" s="39"/>
    </row>
    <row r="457" s="1" customFormat="true" ht="59.25" hidden="false" customHeight="true" outlineLevel="0" collapsed="false">
      <c r="A457" s="35" t="n">
        <v>357</v>
      </c>
      <c r="B457" s="31" t="s">
        <v>703</v>
      </c>
      <c r="C457" s="32"/>
      <c r="D457" s="45" t="n">
        <v>99000</v>
      </c>
      <c r="E457" s="45" t="n">
        <v>99000</v>
      </c>
      <c r="F457" s="45"/>
      <c r="G457" s="46" t="n">
        <v>42962</v>
      </c>
      <c r="H457" s="46"/>
      <c r="I457" s="35" t="s">
        <v>438</v>
      </c>
      <c r="J457" s="36" t="s">
        <v>649</v>
      </c>
      <c r="K457" s="37"/>
      <c r="L457" s="37"/>
      <c r="M457" s="38"/>
      <c r="N457" s="39"/>
      <c r="O457" s="39"/>
      <c r="P457" s="39"/>
    </row>
    <row r="458" s="1" customFormat="true" ht="12.75" hidden="false" customHeight="false" outlineLevel="0" collapsed="false">
      <c r="A458" s="55"/>
      <c r="B458" s="52"/>
      <c r="C458" s="32"/>
      <c r="D458" s="199" t="n">
        <f aca="false">SUM(D428:D457)</f>
        <v>2190017.48</v>
      </c>
      <c r="E458" s="52"/>
      <c r="F458" s="52"/>
      <c r="G458" s="86"/>
      <c r="H458" s="86"/>
      <c r="I458" s="52"/>
      <c r="J458" s="69"/>
      <c r="K458" s="37"/>
      <c r="L458" s="37"/>
      <c r="M458" s="38"/>
      <c r="N458" s="39"/>
      <c r="O458" s="39"/>
      <c r="P458" s="39"/>
    </row>
    <row r="459" s="1" customFormat="true" ht="12.75" hidden="false" customHeight="false" outlineLevel="0" collapsed="false">
      <c r="A459" s="215"/>
      <c r="B459" s="215"/>
      <c r="C459" s="215"/>
      <c r="D459" s="215"/>
      <c r="E459" s="215"/>
      <c r="F459" s="215"/>
      <c r="G459" s="215"/>
      <c r="H459" s="215"/>
      <c r="I459" s="215"/>
      <c r="J459" s="215"/>
      <c r="K459" s="215"/>
      <c r="L459" s="215"/>
      <c r="M459" s="38"/>
      <c r="N459" s="39"/>
      <c r="O459" s="39"/>
      <c r="P459" s="39"/>
    </row>
    <row r="460" s="1" customFormat="true" ht="34.5" hidden="false" customHeight="true" outlineLevel="0" collapsed="false">
      <c r="A460" s="35" t="n">
        <v>358</v>
      </c>
      <c r="B460" s="69" t="s">
        <v>704</v>
      </c>
      <c r="C460" s="32" t="s">
        <v>126</v>
      </c>
      <c r="D460" s="141" t="n">
        <v>77740</v>
      </c>
      <c r="E460" s="141" t="n">
        <v>67374.84</v>
      </c>
      <c r="F460" s="141"/>
      <c r="G460" s="142" t="n">
        <v>43069</v>
      </c>
      <c r="H460" s="142"/>
      <c r="I460" s="134" t="s">
        <v>419</v>
      </c>
      <c r="J460" s="36" t="s">
        <v>420</v>
      </c>
      <c r="K460" s="37"/>
      <c r="L460" s="37"/>
      <c r="M460" s="38" t="s">
        <v>705</v>
      </c>
      <c r="N460" s="39"/>
      <c r="O460" s="39"/>
      <c r="P460" s="39"/>
    </row>
    <row r="461" s="1" customFormat="true" ht="34.5" hidden="false" customHeight="true" outlineLevel="0" collapsed="false">
      <c r="A461" s="35" t="n">
        <v>359</v>
      </c>
      <c r="B461" s="31" t="s">
        <v>706</v>
      </c>
      <c r="C461" s="32"/>
      <c r="D461" s="141" t="n">
        <v>52540</v>
      </c>
      <c r="E461" s="141" t="n">
        <v>45534.84</v>
      </c>
      <c r="F461" s="141"/>
      <c r="G461" s="142" t="n">
        <v>43069</v>
      </c>
      <c r="H461" s="142"/>
      <c r="I461" s="134" t="s">
        <v>419</v>
      </c>
      <c r="J461" s="36" t="s">
        <v>420</v>
      </c>
      <c r="K461" s="37"/>
      <c r="L461" s="37"/>
      <c r="M461" s="38" t="s">
        <v>705</v>
      </c>
      <c r="N461" s="39"/>
      <c r="O461" s="39"/>
      <c r="P461" s="39"/>
    </row>
    <row r="462" s="1" customFormat="true" ht="35.25" hidden="false" customHeight="true" outlineLevel="0" collapsed="false">
      <c r="A462" s="35" t="n">
        <v>360</v>
      </c>
      <c r="B462" s="31" t="s">
        <v>707</v>
      </c>
      <c r="C462" s="32"/>
      <c r="D462" s="45" t="n">
        <v>85000</v>
      </c>
      <c r="E462" s="45" t="n">
        <v>78437.87</v>
      </c>
      <c r="F462" s="45"/>
      <c r="G462" s="46" t="n">
        <v>43069</v>
      </c>
      <c r="H462" s="46"/>
      <c r="I462" s="134" t="s">
        <v>708</v>
      </c>
      <c r="J462" s="36" t="s">
        <v>420</v>
      </c>
      <c r="K462" s="37"/>
      <c r="L462" s="37"/>
      <c r="M462" s="38" t="s">
        <v>705</v>
      </c>
      <c r="N462" s="39"/>
      <c r="O462" s="39"/>
      <c r="P462" s="39"/>
    </row>
    <row r="463" s="1" customFormat="true" ht="34.5" hidden="false" customHeight="true" outlineLevel="0" collapsed="false">
      <c r="A463" s="35" t="n">
        <v>361</v>
      </c>
      <c r="B463" s="166" t="s">
        <v>709</v>
      </c>
      <c r="C463" s="32"/>
      <c r="D463" s="107" t="n">
        <v>54200</v>
      </c>
      <c r="E463" s="107" t="n">
        <v>46973.16</v>
      </c>
      <c r="F463" s="107"/>
      <c r="G463" s="108" t="n">
        <v>43069</v>
      </c>
      <c r="H463" s="108"/>
      <c r="I463" s="134" t="s">
        <v>710</v>
      </c>
      <c r="J463" s="36" t="s">
        <v>420</v>
      </c>
      <c r="K463" s="37"/>
      <c r="L463" s="37"/>
      <c r="M463" s="38" t="s">
        <v>705</v>
      </c>
      <c r="N463" s="39"/>
      <c r="O463" s="39"/>
      <c r="P463" s="39"/>
    </row>
    <row r="464" s="1" customFormat="true" ht="25.5" hidden="false" customHeight="true" outlineLevel="0" collapsed="false">
      <c r="A464" s="35" t="n">
        <v>362</v>
      </c>
      <c r="B464" s="65" t="s">
        <v>711</v>
      </c>
      <c r="C464" s="32"/>
      <c r="D464" s="86" t="n">
        <v>93000</v>
      </c>
      <c r="E464" s="86" t="n">
        <v>56833.7</v>
      </c>
      <c r="F464" s="86"/>
      <c r="G464" s="87" t="n">
        <v>41212</v>
      </c>
      <c r="H464" s="87"/>
      <c r="I464" s="134" t="s">
        <v>712</v>
      </c>
      <c r="J464" s="36" t="s">
        <v>713</v>
      </c>
      <c r="K464" s="37"/>
      <c r="L464" s="37"/>
      <c r="M464" s="122"/>
      <c r="N464" s="39"/>
      <c r="O464" s="39"/>
      <c r="P464" s="39"/>
    </row>
    <row r="465" s="1" customFormat="true" ht="35.25" hidden="false" customHeight="true" outlineLevel="0" collapsed="false">
      <c r="A465" s="35" t="n">
        <v>363</v>
      </c>
      <c r="B465" s="69" t="s">
        <v>714</v>
      </c>
      <c r="C465" s="32"/>
      <c r="D465" s="220" t="n">
        <v>50000</v>
      </c>
      <c r="E465" s="220" t="n">
        <v>39999.84</v>
      </c>
      <c r="F465" s="220"/>
      <c r="G465" s="46" t="n">
        <v>43098</v>
      </c>
      <c r="H465" s="46"/>
      <c r="I465" s="134" t="s">
        <v>712</v>
      </c>
      <c r="J465" s="36" t="s">
        <v>420</v>
      </c>
      <c r="K465" s="37"/>
      <c r="L465" s="37"/>
      <c r="M465" s="38" t="s">
        <v>705</v>
      </c>
      <c r="N465" s="39"/>
      <c r="O465" s="39"/>
      <c r="P465" s="39"/>
    </row>
    <row r="466" s="1" customFormat="true" ht="34.5" hidden="false" customHeight="true" outlineLevel="0" collapsed="false">
      <c r="A466" s="35" t="n">
        <v>364</v>
      </c>
      <c r="B466" s="69" t="s">
        <v>714</v>
      </c>
      <c r="C466" s="32"/>
      <c r="D466" s="220" t="n">
        <v>50000</v>
      </c>
      <c r="E466" s="220" t="n">
        <v>20000.16</v>
      </c>
      <c r="F466" s="220"/>
      <c r="G466" s="46" t="n">
        <v>43098</v>
      </c>
      <c r="H466" s="46"/>
      <c r="I466" s="134" t="s">
        <v>712</v>
      </c>
      <c r="J466" s="36" t="s">
        <v>420</v>
      </c>
      <c r="K466" s="37"/>
      <c r="L466" s="37"/>
      <c r="M466" s="38" t="s">
        <v>705</v>
      </c>
      <c r="N466" s="39"/>
      <c r="O466" s="39"/>
      <c r="P466" s="39"/>
    </row>
    <row r="467" s="1" customFormat="true" ht="34.5" hidden="false" customHeight="true" outlineLevel="0" collapsed="false">
      <c r="A467" s="35" t="n">
        <v>365</v>
      </c>
      <c r="B467" s="31" t="s">
        <v>715</v>
      </c>
      <c r="C467" s="32"/>
      <c r="D467" s="45" t="n">
        <v>91874.88</v>
      </c>
      <c r="E467" s="45" t="n">
        <v>91874.88</v>
      </c>
      <c r="F467" s="45"/>
      <c r="G467" s="46" t="n">
        <v>43069</v>
      </c>
      <c r="H467" s="46"/>
      <c r="I467" s="134" t="s">
        <v>716</v>
      </c>
      <c r="J467" s="36" t="s">
        <v>420</v>
      </c>
      <c r="K467" s="37"/>
      <c r="L467" s="37"/>
      <c r="M467" s="38" t="s">
        <v>705</v>
      </c>
      <c r="N467" s="39"/>
      <c r="O467" s="39"/>
      <c r="P467" s="39"/>
    </row>
    <row r="468" s="1" customFormat="true" ht="34.5" hidden="false" customHeight="true" outlineLevel="0" collapsed="false">
      <c r="A468" s="35" t="n">
        <v>366</v>
      </c>
      <c r="B468" s="31" t="s">
        <v>717</v>
      </c>
      <c r="C468" s="32"/>
      <c r="D468" s="45" t="n">
        <v>52050</v>
      </c>
      <c r="E468" s="45" t="n">
        <v>52050</v>
      </c>
      <c r="F468" s="45"/>
      <c r="G468" s="46" t="n">
        <v>43069</v>
      </c>
      <c r="H468" s="46"/>
      <c r="I468" s="134" t="s">
        <v>718</v>
      </c>
      <c r="J468" s="36" t="s">
        <v>420</v>
      </c>
      <c r="K468" s="37"/>
      <c r="L468" s="37"/>
      <c r="M468" s="38" t="s">
        <v>705</v>
      </c>
      <c r="N468" s="39"/>
      <c r="O468" s="39"/>
      <c r="P468" s="39"/>
    </row>
    <row r="469" s="1" customFormat="true" ht="12.75" hidden="false" customHeight="false" outlineLevel="0" collapsed="false">
      <c r="A469" s="55"/>
      <c r="B469" s="104"/>
      <c r="C469" s="32"/>
      <c r="D469" s="54" t="n">
        <f aca="false">SUM(D460:D468)</f>
        <v>606404.88</v>
      </c>
      <c r="E469" s="52"/>
      <c r="F469" s="52"/>
      <c r="G469" s="145"/>
      <c r="H469" s="145"/>
      <c r="I469" s="52"/>
      <c r="J469" s="164"/>
      <c r="K469" s="37"/>
      <c r="L469" s="37"/>
      <c r="M469" s="122"/>
      <c r="N469" s="39"/>
      <c r="O469" s="39"/>
      <c r="P469" s="39"/>
    </row>
    <row r="470" s="1" customFormat="true" ht="12.75" hidden="false" customHeight="false" outlineLevel="0" collapsed="false">
      <c r="A470" s="215"/>
      <c r="B470" s="215"/>
      <c r="C470" s="215"/>
      <c r="D470" s="215"/>
      <c r="E470" s="215"/>
      <c r="F470" s="215"/>
      <c r="G470" s="215"/>
      <c r="H470" s="215"/>
      <c r="I470" s="215"/>
      <c r="J470" s="215"/>
      <c r="K470" s="215"/>
      <c r="L470" s="215"/>
      <c r="M470" s="122"/>
      <c r="N470" s="39"/>
      <c r="O470" s="39"/>
      <c r="P470" s="39"/>
    </row>
    <row r="471" s="1" customFormat="true" ht="22.5" hidden="false" customHeight="true" outlineLevel="0" collapsed="false">
      <c r="A471" s="35" t="n">
        <v>367</v>
      </c>
      <c r="B471" s="65" t="s">
        <v>719</v>
      </c>
      <c r="C471" s="32" t="s">
        <v>720</v>
      </c>
      <c r="D471" s="86" t="n">
        <v>52919.8</v>
      </c>
      <c r="E471" s="86" t="n">
        <v>52919.8</v>
      </c>
      <c r="F471" s="86"/>
      <c r="G471" s="87" t="n">
        <v>42116</v>
      </c>
      <c r="H471" s="87"/>
      <c r="I471" s="35" t="s">
        <v>721</v>
      </c>
      <c r="J471" s="36" t="s">
        <v>722</v>
      </c>
      <c r="K471" s="37"/>
      <c r="L471" s="37"/>
      <c r="M471" s="122"/>
      <c r="N471" s="39"/>
      <c r="O471" s="39"/>
      <c r="P471" s="39"/>
    </row>
    <row r="472" s="1" customFormat="true" ht="33" hidden="false" customHeight="true" outlineLevel="0" collapsed="false">
      <c r="A472" s="35" t="n">
        <v>368</v>
      </c>
      <c r="B472" s="31" t="s">
        <v>723</v>
      </c>
      <c r="C472" s="32"/>
      <c r="D472" s="86" t="n">
        <v>70000</v>
      </c>
      <c r="E472" s="86" t="n">
        <v>70000</v>
      </c>
      <c r="F472" s="86"/>
      <c r="G472" s="87" t="n">
        <v>43458</v>
      </c>
      <c r="H472" s="87"/>
      <c r="I472" s="35" t="s">
        <v>724</v>
      </c>
      <c r="J472" s="36" t="s">
        <v>725</v>
      </c>
      <c r="K472" s="37"/>
      <c r="L472" s="37"/>
      <c r="M472" s="122"/>
      <c r="N472" s="39"/>
      <c r="O472" s="39"/>
      <c r="P472" s="39"/>
    </row>
    <row r="473" s="1" customFormat="true" ht="44.25" hidden="false" customHeight="true" outlineLevel="0" collapsed="false">
      <c r="A473" s="35" t="n">
        <v>369</v>
      </c>
      <c r="B473" s="31" t="s">
        <v>726</v>
      </c>
      <c r="C473" s="32"/>
      <c r="D473" s="86" t="n">
        <v>50960</v>
      </c>
      <c r="E473" s="86" t="n">
        <v>50960</v>
      </c>
      <c r="F473" s="86"/>
      <c r="G473" s="87" t="n">
        <v>43829</v>
      </c>
      <c r="H473" s="87"/>
      <c r="I473" s="35" t="s">
        <v>724</v>
      </c>
      <c r="J473" s="36" t="s">
        <v>727</v>
      </c>
      <c r="K473" s="37"/>
      <c r="L473" s="37"/>
      <c r="M473" s="122"/>
      <c r="N473" s="39"/>
      <c r="O473" s="39"/>
      <c r="P473" s="39"/>
    </row>
    <row r="474" s="1" customFormat="true" ht="44.25" hidden="false" customHeight="true" outlineLevel="0" collapsed="false">
      <c r="A474" s="35" t="n">
        <v>370</v>
      </c>
      <c r="B474" s="31" t="s">
        <v>728</v>
      </c>
      <c r="C474" s="32"/>
      <c r="D474" s="86" t="n">
        <v>260000</v>
      </c>
      <c r="E474" s="212" t="n">
        <v>260000</v>
      </c>
      <c r="F474" s="212"/>
      <c r="G474" s="87" t="n">
        <v>44553</v>
      </c>
      <c r="H474" s="87"/>
      <c r="I474" s="35" t="s">
        <v>724</v>
      </c>
      <c r="J474" s="36" t="s">
        <v>729</v>
      </c>
      <c r="K474" s="37"/>
      <c r="L474" s="37"/>
      <c r="M474" s="122"/>
      <c r="N474" s="39"/>
      <c r="O474" s="39"/>
      <c r="P474" s="39"/>
    </row>
    <row r="475" s="1" customFormat="true" ht="56.25" hidden="false" customHeight="true" outlineLevel="0" collapsed="false">
      <c r="A475" s="35" t="n">
        <v>371</v>
      </c>
      <c r="B475" s="31" t="s">
        <v>730</v>
      </c>
      <c r="C475" s="32"/>
      <c r="D475" s="86" t="n">
        <v>186000</v>
      </c>
      <c r="E475" s="212" t="n">
        <v>186000</v>
      </c>
      <c r="F475" s="212"/>
      <c r="G475" s="87" t="n">
        <v>44553</v>
      </c>
      <c r="H475" s="87"/>
      <c r="I475" s="35" t="s">
        <v>724</v>
      </c>
      <c r="J475" s="36" t="s">
        <v>729</v>
      </c>
      <c r="K475" s="37"/>
      <c r="L475" s="37"/>
      <c r="M475" s="122"/>
      <c r="N475" s="39"/>
      <c r="O475" s="39"/>
      <c r="P475" s="39"/>
    </row>
    <row r="476" s="1" customFormat="true" ht="44.25" hidden="false" customHeight="true" outlineLevel="0" collapsed="false">
      <c r="A476" s="35" t="n">
        <v>372</v>
      </c>
      <c r="B476" s="31" t="s">
        <v>731</v>
      </c>
      <c r="C476" s="32"/>
      <c r="D476" s="86" t="n">
        <v>50000</v>
      </c>
      <c r="E476" s="86" t="n">
        <v>50000</v>
      </c>
      <c r="F476" s="86"/>
      <c r="G476" s="87" t="n">
        <v>42160</v>
      </c>
      <c r="H476" s="87"/>
      <c r="I476" s="35" t="s">
        <v>721</v>
      </c>
      <c r="J476" s="36" t="s">
        <v>732</v>
      </c>
      <c r="K476" s="37"/>
      <c r="L476" s="37"/>
      <c r="M476" s="122"/>
      <c r="N476" s="39"/>
      <c r="O476" s="39"/>
      <c r="P476" s="39"/>
    </row>
    <row r="477" s="1" customFormat="true" ht="21.75" hidden="false" customHeight="true" outlineLevel="0" collapsed="false">
      <c r="A477" s="35" t="n">
        <v>373</v>
      </c>
      <c r="B477" s="31" t="s">
        <v>733</v>
      </c>
      <c r="C477" s="32"/>
      <c r="D477" s="212" t="n">
        <v>58900</v>
      </c>
      <c r="E477" s="212" t="n">
        <v>58900</v>
      </c>
      <c r="F477" s="212"/>
      <c r="G477" s="213" t="n">
        <v>43024</v>
      </c>
      <c r="H477" s="213"/>
      <c r="I477" s="35" t="s">
        <v>734</v>
      </c>
      <c r="J477" s="36" t="s">
        <v>735</v>
      </c>
      <c r="K477" s="37"/>
      <c r="L477" s="37"/>
      <c r="M477" s="122"/>
      <c r="N477" s="39"/>
      <c r="O477" s="39"/>
      <c r="P477" s="39"/>
    </row>
    <row r="478" s="1" customFormat="true" ht="12.75" hidden="false" customHeight="false" outlineLevel="0" collapsed="false">
      <c r="A478" s="55"/>
      <c r="B478" s="104"/>
      <c r="C478" s="32"/>
      <c r="D478" s="54" t="n">
        <f aca="false">SUM(D471:D477)</f>
        <v>728779.8</v>
      </c>
      <c r="E478" s="52"/>
      <c r="F478" s="52"/>
      <c r="G478" s="145"/>
      <c r="H478" s="145"/>
      <c r="I478" s="110"/>
      <c r="J478" s="69"/>
      <c r="K478" s="37"/>
      <c r="L478" s="37"/>
      <c r="M478" s="122"/>
      <c r="N478" s="39"/>
      <c r="O478" s="39"/>
      <c r="P478" s="39"/>
    </row>
    <row r="479" s="1" customFormat="true" ht="13.5" hidden="false" customHeight="false" outlineLevel="0" collapsed="false">
      <c r="A479" s="221"/>
      <c r="B479" s="221"/>
      <c r="C479" s="221"/>
      <c r="D479" s="54" t="n">
        <f aca="false">D426+D458+D469+D478</f>
        <v>5010416.05</v>
      </c>
      <c r="E479" s="221"/>
      <c r="F479" s="221"/>
      <c r="G479" s="221"/>
      <c r="H479" s="221"/>
      <c r="I479" s="221"/>
      <c r="J479" s="221"/>
      <c r="K479" s="221"/>
      <c r="L479" s="11"/>
      <c r="M479" s="39"/>
      <c r="N479" s="39"/>
      <c r="O479" s="39"/>
      <c r="P479" s="39"/>
    </row>
    <row r="480" customFormat="false" ht="13.5" hidden="false" customHeight="false" outlineLevel="0" collapsed="false">
      <c r="A480" s="222"/>
      <c r="B480" s="223" t="s">
        <v>736</v>
      </c>
      <c r="C480" s="116"/>
      <c r="D480" s="224" t="n">
        <f aca="false">D249+D398+D479</f>
        <v>412783758.5</v>
      </c>
      <c r="E480" s="225"/>
      <c r="F480" s="225"/>
      <c r="G480" s="225"/>
      <c r="H480" s="225"/>
      <c r="I480" s="225"/>
      <c r="J480" s="221"/>
      <c r="K480" s="225"/>
      <c r="L480" s="148"/>
      <c r="M480" s="4"/>
    </row>
    <row r="481" customFormat="false" ht="12.75" hidden="false" customHeight="false" outlineLevel="0" collapsed="false">
      <c r="A481" s="225"/>
      <c r="B481" s="225"/>
      <c r="C481" s="225"/>
      <c r="D481" s="225"/>
      <c r="E481" s="225"/>
      <c r="F481" s="225"/>
      <c r="G481" s="225"/>
      <c r="H481" s="225"/>
      <c r="I481" s="225"/>
      <c r="J481" s="221"/>
      <c r="K481" s="225"/>
      <c r="L481" s="148"/>
      <c r="M481" s="4"/>
    </row>
    <row r="482" customFormat="false" ht="19.5" hidden="false" customHeight="true" outlineLevel="0" collapsed="false">
      <c r="A482" s="226" t="s">
        <v>737</v>
      </c>
      <c r="B482" s="226"/>
      <c r="C482" s="226"/>
      <c r="D482" s="226"/>
      <c r="E482" s="226"/>
      <c r="F482" s="226"/>
      <c r="G482" s="226"/>
      <c r="H482" s="226"/>
      <c r="I482" s="226"/>
      <c r="J482" s="226"/>
      <c r="K482" s="226"/>
      <c r="L482" s="226"/>
    </row>
    <row r="483" customFormat="false" ht="88.5" hidden="false" customHeight="true" outlineLevel="0" collapsed="false">
      <c r="A483" s="227" t="s">
        <v>738</v>
      </c>
      <c r="B483" s="228" t="s">
        <v>739</v>
      </c>
      <c r="C483" s="228" t="s">
        <v>740</v>
      </c>
      <c r="D483" s="229" t="s">
        <v>741</v>
      </c>
      <c r="E483" s="230" t="s">
        <v>742</v>
      </c>
      <c r="F483" s="231" t="s">
        <v>743</v>
      </c>
      <c r="G483" s="231" t="s">
        <v>744</v>
      </c>
      <c r="H483" s="231" t="s">
        <v>745</v>
      </c>
      <c r="I483" s="228" t="s">
        <v>746</v>
      </c>
      <c r="J483" s="232" t="s">
        <v>747</v>
      </c>
      <c r="K483" s="233" t="s">
        <v>748</v>
      </c>
      <c r="L483" s="234"/>
    </row>
    <row r="484" s="1" customFormat="true" ht="46.5" hidden="false" customHeight="true" outlineLevel="0" collapsed="false">
      <c r="A484" s="227" t="n">
        <v>1</v>
      </c>
      <c r="B484" s="228" t="s">
        <v>749</v>
      </c>
      <c r="C484" s="228" t="s">
        <v>750</v>
      </c>
      <c r="D484" s="235" t="n">
        <v>16</v>
      </c>
      <c r="E484" s="228" t="s">
        <v>751</v>
      </c>
      <c r="F484" s="236" t="s">
        <v>752</v>
      </c>
      <c r="G484" s="229" t="n">
        <v>1264248.39</v>
      </c>
      <c r="H484" s="229" t="n">
        <v>168747.17</v>
      </c>
      <c r="I484" s="237" t="s">
        <v>753</v>
      </c>
      <c r="J484" s="238"/>
      <c r="K484" s="239"/>
      <c r="L484" s="239"/>
      <c r="M484" s="122"/>
      <c r="N484" s="39"/>
      <c r="O484" s="39"/>
      <c r="P484" s="39"/>
    </row>
    <row r="485" s="1" customFormat="true" ht="46.5" hidden="false" customHeight="true" outlineLevel="0" collapsed="false">
      <c r="A485" s="227" t="n">
        <v>2</v>
      </c>
      <c r="B485" s="228" t="s">
        <v>754</v>
      </c>
      <c r="C485" s="228" t="s">
        <v>755</v>
      </c>
      <c r="D485" s="235" t="n">
        <v>160</v>
      </c>
      <c r="E485" s="228" t="s">
        <v>756</v>
      </c>
      <c r="F485" s="236" t="s">
        <v>757</v>
      </c>
      <c r="G485" s="229" t="n">
        <v>56853608.92</v>
      </c>
      <c r="H485" s="229" t="n">
        <v>33503413.15</v>
      </c>
      <c r="I485" s="237" t="s">
        <v>758</v>
      </c>
      <c r="J485" s="238"/>
      <c r="K485" s="239"/>
      <c r="L485" s="239"/>
      <c r="M485" s="122"/>
      <c r="N485" s="39"/>
      <c r="O485" s="39"/>
      <c r="P485" s="39"/>
    </row>
    <row r="486" s="1" customFormat="true" ht="60" hidden="false" customHeight="true" outlineLevel="0" collapsed="false">
      <c r="A486" s="65" t="n">
        <v>3</v>
      </c>
      <c r="B486" s="228" t="s">
        <v>759</v>
      </c>
      <c r="C486" s="228" t="s">
        <v>760</v>
      </c>
      <c r="D486" s="235" t="n">
        <v>99</v>
      </c>
      <c r="E486" s="228" t="s">
        <v>761</v>
      </c>
      <c r="F486" s="236" t="s">
        <v>762</v>
      </c>
      <c r="G486" s="229" t="n">
        <v>37031051.23</v>
      </c>
      <c r="H486" s="229" t="n">
        <v>6353962.69</v>
      </c>
      <c r="I486" s="237" t="s">
        <v>763</v>
      </c>
      <c r="J486" s="238"/>
      <c r="K486" s="239"/>
      <c r="L486" s="239"/>
      <c r="M486" s="122"/>
      <c r="N486" s="39"/>
      <c r="O486" s="39"/>
      <c r="P486" s="39"/>
    </row>
    <row r="487" s="1" customFormat="true" ht="60" hidden="false" customHeight="true" outlineLevel="0" collapsed="false">
      <c r="A487" s="227" t="n">
        <v>4</v>
      </c>
      <c r="B487" s="228" t="s">
        <v>764</v>
      </c>
      <c r="C487" s="228" t="s">
        <v>765</v>
      </c>
      <c r="D487" s="235" t="n">
        <v>117</v>
      </c>
      <c r="E487" s="228" t="s">
        <v>766</v>
      </c>
      <c r="F487" s="236" t="s">
        <v>767</v>
      </c>
      <c r="G487" s="229" t="n">
        <v>78426384.87</v>
      </c>
      <c r="H487" s="229" t="n">
        <v>33430664.37</v>
      </c>
      <c r="I487" s="237" t="s">
        <v>768</v>
      </c>
      <c r="J487" s="238"/>
      <c r="K487" s="239"/>
      <c r="L487" s="239"/>
      <c r="M487" s="122"/>
      <c r="N487" s="39"/>
      <c r="O487" s="39"/>
      <c r="P487" s="39"/>
    </row>
    <row r="488" s="1" customFormat="true" ht="61.5" hidden="false" customHeight="true" outlineLevel="0" collapsed="false">
      <c r="A488" s="227" t="n">
        <v>5</v>
      </c>
      <c r="B488" s="228" t="s">
        <v>769</v>
      </c>
      <c r="C488" s="228" t="s">
        <v>770</v>
      </c>
      <c r="D488" s="235" t="n">
        <v>50</v>
      </c>
      <c r="E488" s="228" t="s">
        <v>771</v>
      </c>
      <c r="F488" s="236" t="s">
        <v>772</v>
      </c>
      <c r="G488" s="229" t="n">
        <v>32626579.36</v>
      </c>
      <c r="H488" s="229" t="n">
        <v>4241476.16</v>
      </c>
      <c r="I488" s="237" t="s">
        <v>773</v>
      </c>
      <c r="J488" s="238"/>
      <c r="K488" s="239"/>
      <c r="L488" s="239"/>
      <c r="M488" s="122"/>
      <c r="N488" s="39"/>
      <c r="O488" s="39"/>
      <c r="P488" s="39"/>
    </row>
    <row r="489" s="1" customFormat="true" ht="53.25" hidden="false" customHeight="true" outlineLevel="0" collapsed="false">
      <c r="A489" s="227" t="n">
        <v>6</v>
      </c>
      <c r="B489" s="228" t="s">
        <v>774</v>
      </c>
      <c r="C489" s="228" t="s">
        <v>775</v>
      </c>
      <c r="D489" s="235" t="n">
        <v>54</v>
      </c>
      <c r="E489" s="228" t="s">
        <v>776</v>
      </c>
      <c r="F489" s="236" t="s">
        <v>777</v>
      </c>
      <c r="G489" s="229" t="n">
        <v>3749235.27</v>
      </c>
      <c r="H489" s="229" t="n">
        <v>386738.28</v>
      </c>
      <c r="I489" s="237" t="s">
        <v>778</v>
      </c>
      <c r="J489" s="238"/>
      <c r="K489" s="239"/>
      <c r="L489" s="239"/>
      <c r="M489" s="122"/>
      <c r="N489" s="39"/>
      <c r="O489" s="39"/>
      <c r="P489" s="39"/>
    </row>
    <row r="490" s="1" customFormat="true" ht="51.75" hidden="false" customHeight="true" outlineLevel="0" collapsed="false">
      <c r="A490" s="227" t="n">
        <v>7</v>
      </c>
      <c r="B490" s="228" t="s">
        <v>779</v>
      </c>
      <c r="C490" s="228" t="s">
        <v>780</v>
      </c>
      <c r="D490" s="235" t="n">
        <v>35</v>
      </c>
      <c r="E490" s="228" t="s">
        <v>781</v>
      </c>
      <c r="F490" s="236" t="s">
        <v>782</v>
      </c>
      <c r="G490" s="229" t="n">
        <v>9607289.68</v>
      </c>
      <c r="H490" s="229" t="n">
        <v>1012907.84</v>
      </c>
      <c r="I490" s="237" t="s">
        <v>783</v>
      </c>
      <c r="J490" s="238"/>
      <c r="K490" s="239"/>
      <c r="L490" s="239"/>
      <c r="M490" s="122"/>
      <c r="N490" s="39"/>
      <c r="O490" s="39"/>
      <c r="P490" s="39"/>
    </row>
    <row r="491" s="1" customFormat="true" ht="51.75" hidden="false" customHeight="true" outlineLevel="0" collapsed="false">
      <c r="A491" s="227" t="n">
        <v>8</v>
      </c>
      <c r="B491" s="228" t="s">
        <v>784</v>
      </c>
      <c r="C491" s="228" t="s">
        <v>785</v>
      </c>
      <c r="D491" s="235" t="n">
        <v>31</v>
      </c>
      <c r="E491" s="228" t="s">
        <v>786</v>
      </c>
      <c r="F491" s="236" t="s">
        <v>787</v>
      </c>
      <c r="G491" s="229" t="n">
        <v>26449571.89</v>
      </c>
      <c r="H491" s="229" t="n">
        <v>14023621.3</v>
      </c>
      <c r="I491" s="237" t="s">
        <v>788</v>
      </c>
      <c r="J491" s="238"/>
      <c r="K491" s="239"/>
      <c r="L491" s="239"/>
      <c r="M491" s="122"/>
      <c r="N491" s="39"/>
      <c r="O491" s="39"/>
      <c r="P491" s="39"/>
    </row>
    <row r="492" s="1" customFormat="true" ht="52.5" hidden="false" customHeight="true" outlineLevel="0" collapsed="false">
      <c r="A492" s="65" t="n">
        <v>9</v>
      </c>
      <c r="B492" s="228" t="s">
        <v>789</v>
      </c>
      <c r="C492" s="228" t="s">
        <v>790</v>
      </c>
      <c r="D492" s="235" t="n">
        <v>27</v>
      </c>
      <c r="E492" s="228" t="s">
        <v>791</v>
      </c>
      <c r="F492" s="236" t="s">
        <v>792</v>
      </c>
      <c r="G492" s="229" t="n">
        <v>5614547.75</v>
      </c>
      <c r="H492" s="229" t="n">
        <v>567579.01</v>
      </c>
      <c r="I492" s="237" t="s">
        <v>793</v>
      </c>
      <c r="J492" s="238"/>
      <c r="K492" s="239"/>
      <c r="L492" s="239"/>
      <c r="M492" s="122"/>
      <c r="N492" s="39"/>
      <c r="O492" s="39"/>
      <c r="P492" s="39"/>
    </row>
    <row r="493" s="1" customFormat="true" ht="44.25" hidden="false" customHeight="true" outlineLevel="0" collapsed="false">
      <c r="A493" s="138" t="n">
        <v>10</v>
      </c>
      <c r="B493" s="228" t="s">
        <v>794</v>
      </c>
      <c r="C493" s="228" t="s">
        <v>795</v>
      </c>
      <c r="D493" s="229" t="n">
        <v>5</v>
      </c>
      <c r="E493" s="228" t="s">
        <v>796</v>
      </c>
      <c r="F493" s="236" t="s">
        <v>797</v>
      </c>
      <c r="G493" s="229" t="n">
        <v>314679.22</v>
      </c>
      <c r="H493" s="229" t="n">
        <v>0</v>
      </c>
      <c r="I493" s="237" t="s">
        <v>798</v>
      </c>
      <c r="J493" s="238"/>
      <c r="K493" s="239"/>
      <c r="L493" s="239"/>
      <c r="M493" s="122"/>
      <c r="N493" s="39"/>
      <c r="O493" s="39"/>
      <c r="P493" s="39"/>
    </row>
    <row r="494" s="1" customFormat="true" ht="44.25" hidden="false" customHeight="true" outlineLevel="0" collapsed="false">
      <c r="A494" s="138" t="n">
        <v>11</v>
      </c>
      <c r="B494" s="228" t="s">
        <v>799</v>
      </c>
      <c r="C494" s="228" t="s">
        <v>800</v>
      </c>
      <c r="D494" s="229" t="n">
        <v>59</v>
      </c>
      <c r="E494" s="228" t="s">
        <v>801</v>
      </c>
      <c r="F494" s="236" t="s">
        <v>802</v>
      </c>
      <c r="G494" s="229" t="n">
        <v>19792509.95</v>
      </c>
      <c r="H494" s="229" t="n">
        <v>1623086.55</v>
      </c>
      <c r="I494" s="237" t="s">
        <v>803</v>
      </c>
      <c r="J494" s="238"/>
      <c r="K494" s="239"/>
      <c r="L494" s="239"/>
      <c r="M494" s="122"/>
      <c r="N494" s="39"/>
      <c r="O494" s="39"/>
      <c r="P494" s="39"/>
    </row>
    <row r="495" s="1" customFormat="true" ht="52.5" hidden="false" customHeight="true" outlineLevel="0" collapsed="false">
      <c r="A495" s="138" t="n">
        <v>12</v>
      </c>
      <c r="B495" s="228" t="s">
        <v>804</v>
      </c>
      <c r="C495" s="228" t="s">
        <v>805</v>
      </c>
      <c r="D495" s="229" t="n">
        <v>15</v>
      </c>
      <c r="E495" s="228" t="s">
        <v>806</v>
      </c>
      <c r="F495" s="236" t="s">
        <v>807</v>
      </c>
      <c r="G495" s="229" t="n">
        <v>2850719.39</v>
      </c>
      <c r="H495" s="229" t="n">
        <v>518595.58</v>
      </c>
      <c r="I495" s="237" t="s">
        <v>808</v>
      </c>
      <c r="J495" s="238"/>
      <c r="K495" s="239"/>
      <c r="L495" s="239"/>
      <c r="M495" s="122"/>
      <c r="N495" s="39"/>
      <c r="O495" s="39"/>
      <c r="P495" s="39"/>
    </row>
    <row r="496" s="1" customFormat="true" ht="69.75" hidden="false" customHeight="true" outlineLevel="0" collapsed="false">
      <c r="A496" s="138" t="n">
        <v>13</v>
      </c>
      <c r="B496" s="228" t="s">
        <v>809</v>
      </c>
      <c r="C496" s="228" t="s">
        <v>810</v>
      </c>
      <c r="D496" s="229" t="n">
        <v>9</v>
      </c>
      <c r="E496" s="228" t="s">
        <v>811</v>
      </c>
      <c r="F496" s="236" t="s">
        <v>812</v>
      </c>
      <c r="G496" s="229" t="n">
        <v>7098228.52</v>
      </c>
      <c r="H496" s="229" t="n">
        <v>820164.56</v>
      </c>
      <c r="I496" s="237" t="s">
        <v>813</v>
      </c>
      <c r="J496" s="238"/>
      <c r="K496" s="239"/>
      <c r="L496" s="239"/>
      <c r="M496" s="122"/>
      <c r="N496" s="39"/>
      <c r="O496" s="39"/>
      <c r="P496" s="39"/>
    </row>
    <row r="497" s="1" customFormat="true" ht="45" hidden="false" customHeight="true" outlineLevel="0" collapsed="false">
      <c r="A497" s="138" t="n">
        <v>14</v>
      </c>
      <c r="B497" s="228" t="s">
        <v>814</v>
      </c>
      <c r="C497" s="228" t="s">
        <v>805</v>
      </c>
      <c r="D497" s="229" t="n">
        <v>30</v>
      </c>
      <c r="E497" s="228" t="s">
        <v>815</v>
      </c>
      <c r="F497" s="236" t="s">
        <v>816</v>
      </c>
      <c r="G497" s="229" t="n">
        <v>4086220.93</v>
      </c>
      <c r="H497" s="229" t="n">
        <v>336680.74</v>
      </c>
      <c r="I497" s="237" t="s">
        <v>817</v>
      </c>
      <c r="J497" s="238"/>
      <c r="K497" s="239"/>
      <c r="L497" s="239"/>
      <c r="M497" s="122"/>
      <c r="N497" s="39"/>
      <c r="O497" s="39"/>
      <c r="P497" s="39"/>
    </row>
    <row r="498" s="1" customFormat="true" ht="44.25" hidden="false" customHeight="true" outlineLevel="0" collapsed="false">
      <c r="A498" s="138" t="n">
        <v>15</v>
      </c>
      <c r="B498" s="228" t="s">
        <v>818</v>
      </c>
      <c r="C498" s="228" t="s">
        <v>819</v>
      </c>
      <c r="D498" s="229" t="n">
        <v>4</v>
      </c>
      <c r="E498" s="228" t="s">
        <v>820</v>
      </c>
      <c r="F498" s="236" t="s">
        <v>821</v>
      </c>
      <c r="G498" s="229" t="n">
        <v>115925.79</v>
      </c>
      <c r="H498" s="229" t="n">
        <v>0</v>
      </c>
      <c r="I498" s="237" t="s">
        <v>822</v>
      </c>
      <c r="J498" s="238"/>
      <c r="K498" s="239"/>
      <c r="L498" s="239"/>
      <c r="M498" s="122"/>
      <c r="N498" s="39"/>
      <c r="O498" s="39"/>
      <c r="P498" s="39"/>
    </row>
    <row r="499" s="1" customFormat="true" ht="45" hidden="false" customHeight="true" outlineLevel="0" collapsed="false">
      <c r="A499" s="227" t="n">
        <v>16</v>
      </c>
      <c r="B499" s="228" t="s">
        <v>823</v>
      </c>
      <c r="C499" s="228" t="s">
        <v>819</v>
      </c>
      <c r="D499" s="235" t="n">
        <v>10</v>
      </c>
      <c r="E499" s="228" t="s">
        <v>824</v>
      </c>
      <c r="F499" s="236" t="s">
        <v>825</v>
      </c>
      <c r="G499" s="229" t="n">
        <v>875195.55</v>
      </c>
      <c r="H499" s="229" t="n">
        <v>0</v>
      </c>
      <c r="I499" s="237" t="s">
        <v>826</v>
      </c>
      <c r="J499" s="238"/>
      <c r="K499" s="239"/>
      <c r="L499" s="239"/>
      <c r="M499" s="122"/>
      <c r="N499" s="39"/>
      <c r="O499" s="39"/>
      <c r="P499" s="39"/>
    </row>
    <row r="500" s="1" customFormat="true" ht="44.25" hidden="false" customHeight="true" outlineLevel="0" collapsed="false">
      <c r="A500" s="227" t="n">
        <v>17</v>
      </c>
      <c r="B500" s="228" t="s">
        <v>827</v>
      </c>
      <c r="C500" s="228" t="s">
        <v>805</v>
      </c>
      <c r="D500" s="235" t="n">
        <v>15</v>
      </c>
      <c r="E500" s="228" t="s">
        <v>828</v>
      </c>
      <c r="F500" s="236" t="s">
        <v>829</v>
      </c>
      <c r="G500" s="229" t="n">
        <v>418666.04</v>
      </c>
      <c r="H500" s="229" t="n">
        <v>8538.81</v>
      </c>
      <c r="I500" s="237" t="s">
        <v>830</v>
      </c>
      <c r="J500" s="238"/>
      <c r="K500" s="239"/>
      <c r="L500" s="239"/>
      <c r="M500" s="122"/>
      <c r="N500" s="39"/>
      <c r="O500" s="39"/>
      <c r="P500" s="39"/>
    </row>
    <row r="501" s="1" customFormat="true" ht="47.25" hidden="false" customHeight="true" outlineLevel="0" collapsed="false">
      <c r="A501" s="240" t="n">
        <v>18</v>
      </c>
      <c r="B501" s="241" t="s">
        <v>831</v>
      </c>
      <c r="C501" s="241" t="s">
        <v>819</v>
      </c>
      <c r="D501" s="242" t="n">
        <v>41</v>
      </c>
      <c r="E501" s="228" t="s">
        <v>832</v>
      </c>
      <c r="F501" s="236" t="s">
        <v>833</v>
      </c>
      <c r="G501" s="229" t="n">
        <v>9657599.04</v>
      </c>
      <c r="H501" s="229" t="n">
        <v>3258000.97</v>
      </c>
      <c r="I501" s="237" t="s">
        <v>834</v>
      </c>
      <c r="J501" s="243"/>
      <c r="K501" s="244"/>
      <c r="L501" s="239"/>
      <c r="M501" s="122"/>
      <c r="N501" s="39"/>
      <c r="O501" s="39"/>
      <c r="P501" s="39"/>
    </row>
    <row r="502" s="1" customFormat="true" ht="45.75" hidden="false" customHeight="true" outlineLevel="0" collapsed="false">
      <c r="A502" s="227" t="n">
        <v>19</v>
      </c>
      <c r="B502" s="228" t="s">
        <v>835</v>
      </c>
      <c r="C502" s="228" t="s">
        <v>836</v>
      </c>
      <c r="D502" s="235" t="n">
        <v>1</v>
      </c>
      <c r="E502" s="228" t="s">
        <v>837</v>
      </c>
      <c r="F502" s="236" t="s">
        <v>838</v>
      </c>
      <c r="G502" s="229" t="n">
        <v>340000</v>
      </c>
      <c r="H502" s="229" t="n">
        <v>0</v>
      </c>
      <c r="I502" s="237" t="s">
        <v>839</v>
      </c>
      <c r="J502" s="235" t="n">
        <v>100</v>
      </c>
      <c r="K502" s="235" t="n">
        <v>340000</v>
      </c>
      <c r="L502" s="239"/>
      <c r="M502" s="122"/>
      <c r="N502" s="39"/>
      <c r="O502" s="39"/>
      <c r="P502" s="39"/>
    </row>
    <row r="503" s="39" customFormat="true" ht="43.5" hidden="false" customHeight="true" outlineLevel="0" collapsed="false">
      <c r="A503" s="138" t="n">
        <v>20</v>
      </c>
      <c r="B503" s="232" t="s">
        <v>840</v>
      </c>
      <c r="C503" s="245" t="s">
        <v>836</v>
      </c>
      <c r="D503" s="229" t="n">
        <v>35</v>
      </c>
      <c r="E503" s="228" t="s">
        <v>841</v>
      </c>
      <c r="F503" s="228" t="s">
        <v>842</v>
      </c>
      <c r="G503" s="232" t="n">
        <v>19642599.69</v>
      </c>
      <c r="H503" s="232" t="n">
        <v>4052081.75</v>
      </c>
      <c r="I503" s="237" t="s">
        <v>843</v>
      </c>
      <c r="J503" s="229" t="n">
        <v>100</v>
      </c>
      <c r="K503" s="246" t="n">
        <v>253070</v>
      </c>
      <c r="L503" s="246"/>
      <c r="M503" s="232"/>
    </row>
    <row r="504" s="4" customFormat="true" ht="14.25" hidden="false" customHeight="true" outlineLevel="0" collapsed="false">
      <c r="J504" s="39"/>
    </row>
    <row r="505" s="4" customFormat="true" ht="12.75" hidden="false" customHeight="false" outlineLevel="0" collapsed="false">
      <c r="J505" s="39"/>
    </row>
    <row r="506" s="4" customFormat="true" ht="12.75" hidden="false" customHeight="false" outlineLevel="0" collapsed="false">
      <c r="J506" s="39"/>
    </row>
    <row r="507" s="4" customFormat="true" ht="12.75" hidden="false" customHeight="false" outlineLevel="0" collapsed="false">
      <c r="J507" s="39"/>
    </row>
    <row r="508" s="4" customFormat="true" ht="12.75" hidden="false" customHeight="false" outlineLevel="0" collapsed="false">
      <c r="J508" s="39"/>
    </row>
    <row r="509" s="4" customFormat="true" ht="12.75" hidden="false" customHeight="false" outlineLevel="0" collapsed="false">
      <c r="J509" s="39"/>
    </row>
    <row r="510" s="4" customFormat="true" ht="12.75" hidden="false" customHeight="false" outlineLevel="0" collapsed="false">
      <c r="J510" s="39"/>
    </row>
    <row r="511" s="4" customFormat="true" ht="12.75" hidden="false" customHeight="false" outlineLevel="0" collapsed="false">
      <c r="J511" s="39"/>
    </row>
    <row r="512" s="4" customFormat="true" ht="12.75" hidden="false" customHeight="false" outlineLevel="0" collapsed="false">
      <c r="J512" s="39"/>
    </row>
    <row r="513" s="4" customFormat="true" ht="12.75" hidden="false" customHeight="false" outlineLevel="0" collapsed="false">
      <c r="J513" s="39"/>
    </row>
    <row r="514" s="4" customFormat="true" ht="12.75" hidden="false" customHeight="false" outlineLevel="0" collapsed="false">
      <c r="J514" s="39"/>
    </row>
    <row r="515" s="4" customFormat="true" ht="12.75" hidden="false" customHeight="false" outlineLevel="0" collapsed="false">
      <c r="J515" s="39"/>
    </row>
    <row r="516" s="4" customFormat="true" ht="12.75" hidden="false" customHeight="false" outlineLevel="0" collapsed="false">
      <c r="J516" s="39"/>
    </row>
    <row r="517" s="4" customFormat="true" ht="12.75" hidden="false" customHeight="false" outlineLevel="0" collapsed="false">
      <c r="J517" s="39"/>
    </row>
    <row r="518" s="4" customFormat="true" ht="12.75" hidden="false" customHeight="false" outlineLevel="0" collapsed="false">
      <c r="J518" s="39"/>
    </row>
    <row r="519" s="4" customFormat="true" ht="12.75" hidden="false" customHeight="false" outlineLevel="0" collapsed="false">
      <c r="J519" s="39"/>
    </row>
    <row r="520" s="4" customFormat="true" ht="12.75" hidden="false" customHeight="false" outlineLevel="0" collapsed="false">
      <c r="J520" s="39"/>
    </row>
    <row r="521" s="4" customFormat="true" ht="12.75" hidden="false" customHeight="false" outlineLevel="0" collapsed="false">
      <c r="J521" s="39"/>
    </row>
    <row r="522" s="4" customFormat="true" ht="12.75" hidden="false" customHeight="false" outlineLevel="0" collapsed="false">
      <c r="J522" s="39"/>
    </row>
    <row r="523" s="4" customFormat="true" ht="12.75" hidden="false" customHeight="false" outlineLevel="0" collapsed="false">
      <c r="J523" s="39"/>
    </row>
    <row r="524" s="4" customFormat="true" ht="12.75" hidden="false" customHeight="false" outlineLevel="0" collapsed="false">
      <c r="J524" s="39"/>
    </row>
    <row r="525" s="4" customFormat="true" ht="12.75" hidden="false" customHeight="false" outlineLevel="0" collapsed="false">
      <c r="J525" s="39"/>
    </row>
    <row r="526" s="4" customFormat="true" ht="12.75" hidden="false" customHeight="false" outlineLevel="0" collapsed="false">
      <c r="J526" s="39"/>
    </row>
    <row r="527" s="4" customFormat="true" ht="12.75" hidden="false" customHeight="false" outlineLevel="0" collapsed="false">
      <c r="J527" s="39"/>
    </row>
    <row r="528" s="4" customFormat="true" ht="12.75" hidden="false" customHeight="false" outlineLevel="0" collapsed="false">
      <c r="J528" s="39"/>
    </row>
    <row r="529" s="4" customFormat="true" ht="12.75" hidden="false" customHeight="false" outlineLevel="0" collapsed="false">
      <c r="J529" s="39"/>
    </row>
    <row r="530" s="4" customFormat="true" ht="12.75" hidden="false" customHeight="false" outlineLevel="0" collapsed="false">
      <c r="J530" s="39"/>
    </row>
    <row r="531" s="4" customFormat="true" ht="12.75" hidden="false" customHeight="false" outlineLevel="0" collapsed="false">
      <c r="J531" s="39"/>
    </row>
    <row r="532" s="4" customFormat="true" ht="12.75" hidden="false" customHeight="false" outlineLevel="0" collapsed="false">
      <c r="J532" s="39"/>
    </row>
    <row r="533" s="4" customFormat="true" ht="12.75" hidden="false" customHeight="false" outlineLevel="0" collapsed="false">
      <c r="J533" s="39"/>
    </row>
    <row r="534" s="4" customFormat="true" ht="12.75" hidden="false" customHeight="false" outlineLevel="0" collapsed="false">
      <c r="J534" s="39"/>
    </row>
    <row r="535" s="4" customFormat="true" ht="12.75" hidden="false" customHeight="false" outlineLevel="0" collapsed="false">
      <c r="J535" s="39"/>
    </row>
    <row r="536" s="4" customFormat="true" ht="12.75" hidden="false" customHeight="false" outlineLevel="0" collapsed="false">
      <c r="J536" s="39"/>
    </row>
    <row r="537" s="4" customFormat="true" ht="12.75" hidden="false" customHeight="false" outlineLevel="0" collapsed="false">
      <c r="J537" s="39"/>
    </row>
    <row r="538" s="4" customFormat="true" ht="12.75" hidden="false" customHeight="false" outlineLevel="0" collapsed="false">
      <c r="J538" s="39"/>
    </row>
    <row r="539" s="4" customFormat="true" ht="12.75" hidden="false" customHeight="false" outlineLevel="0" collapsed="false">
      <c r="J539" s="39"/>
    </row>
    <row r="540" s="4" customFormat="true" ht="12.75" hidden="false" customHeight="false" outlineLevel="0" collapsed="false">
      <c r="J540" s="39"/>
    </row>
    <row r="541" s="4" customFormat="true" ht="12.75" hidden="false" customHeight="false" outlineLevel="0" collapsed="false">
      <c r="J541" s="39"/>
    </row>
    <row r="542" s="4" customFormat="true" ht="12.75" hidden="false" customHeight="false" outlineLevel="0" collapsed="false">
      <c r="J542" s="39"/>
    </row>
    <row r="543" s="4" customFormat="true" ht="12.75" hidden="false" customHeight="false" outlineLevel="0" collapsed="false">
      <c r="J543" s="39"/>
    </row>
    <row r="544" s="4" customFormat="true" ht="12.75" hidden="false" customHeight="false" outlineLevel="0" collapsed="false">
      <c r="J544" s="39"/>
    </row>
    <row r="545" s="4" customFormat="true" ht="12.75" hidden="false" customHeight="false" outlineLevel="0" collapsed="false">
      <c r="J545" s="39"/>
    </row>
    <row r="546" s="4" customFormat="true" ht="12.75" hidden="false" customHeight="false" outlineLevel="0" collapsed="false">
      <c r="J546" s="39"/>
    </row>
    <row r="547" s="4" customFormat="true" ht="12.75" hidden="false" customHeight="false" outlineLevel="0" collapsed="false">
      <c r="J547" s="39"/>
    </row>
    <row r="548" s="4" customFormat="true" ht="12.75" hidden="false" customHeight="false" outlineLevel="0" collapsed="false">
      <c r="J548" s="39"/>
    </row>
    <row r="549" s="4" customFormat="true" ht="12.75" hidden="false" customHeight="false" outlineLevel="0" collapsed="false">
      <c r="J549" s="39"/>
    </row>
    <row r="550" s="4" customFormat="true" ht="12.75" hidden="false" customHeight="false" outlineLevel="0" collapsed="false">
      <c r="J550" s="39"/>
    </row>
    <row r="551" s="4" customFormat="true" ht="12.75" hidden="false" customHeight="false" outlineLevel="0" collapsed="false">
      <c r="J551" s="39"/>
    </row>
    <row r="552" s="4" customFormat="true" ht="12.75" hidden="false" customHeight="false" outlineLevel="0" collapsed="false">
      <c r="J552" s="39"/>
    </row>
    <row r="553" s="4" customFormat="true" ht="12.75" hidden="false" customHeight="false" outlineLevel="0" collapsed="false">
      <c r="J553" s="39"/>
    </row>
    <row r="554" s="4" customFormat="true" ht="12.75" hidden="false" customHeight="false" outlineLevel="0" collapsed="false">
      <c r="J554" s="39"/>
    </row>
    <row r="555" s="4" customFormat="true" ht="12.75" hidden="false" customHeight="false" outlineLevel="0" collapsed="false">
      <c r="J555" s="39"/>
    </row>
    <row r="556" s="4" customFormat="true" ht="12.75" hidden="false" customHeight="false" outlineLevel="0" collapsed="false">
      <c r="J556" s="39"/>
    </row>
    <row r="557" s="4" customFormat="true" ht="12.75" hidden="false" customHeight="false" outlineLevel="0" collapsed="false">
      <c r="J557" s="39"/>
    </row>
    <row r="558" s="4" customFormat="true" ht="12.75" hidden="false" customHeight="false" outlineLevel="0" collapsed="false">
      <c r="J558" s="39"/>
    </row>
    <row r="559" s="4" customFormat="true" ht="12.75" hidden="false" customHeight="false" outlineLevel="0" collapsed="false">
      <c r="J559" s="39"/>
    </row>
    <row r="560" s="4" customFormat="true" ht="12.75" hidden="false" customHeight="false" outlineLevel="0" collapsed="false">
      <c r="J560" s="39"/>
    </row>
    <row r="561" s="4" customFormat="true" ht="12.75" hidden="false" customHeight="false" outlineLevel="0" collapsed="false">
      <c r="J561" s="39"/>
    </row>
    <row r="562" s="4" customFormat="true" ht="12.75" hidden="false" customHeight="false" outlineLevel="0" collapsed="false">
      <c r="J562" s="39"/>
    </row>
    <row r="563" s="4" customFormat="true" ht="12.75" hidden="false" customHeight="false" outlineLevel="0" collapsed="false">
      <c r="J563" s="39"/>
    </row>
    <row r="564" s="4" customFormat="true" ht="12.75" hidden="false" customHeight="false" outlineLevel="0" collapsed="false">
      <c r="J564" s="39"/>
    </row>
    <row r="565" s="4" customFormat="true" ht="12.75" hidden="false" customHeight="false" outlineLevel="0" collapsed="false">
      <c r="J565" s="39"/>
    </row>
    <row r="566" s="4" customFormat="true" ht="12.75" hidden="false" customHeight="false" outlineLevel="0" collapsed="false">
      <c r="J566" s="39"/>
    </row>
    <row r="567" s="4" customFormat="true" ht="12.75" hidden="false" customHeight="false" outlineLevel="0" collapsed="false">
      <c r="J567" s="39"/>
    </row>
    <row r="568" s="4" customFormat="true" ht="12.75" hidden="false" customHeight="false" outlineLevel="0" collapsed="false">
      <c r="J568" s="39"/>
    </row>
    <row r="569" s="4" customFormat="true" ht="12.75" hidden="false" customHeight="false" outlineLevel="0" collapsed="false">
      <c r="J569" s="39"/>
    </row>
    <row r="570" s="4" customFormat="true" ht="12.75" hidden="false" customHeight="false" outlineLevel="0" collapsed="false">
      <c r="J570" s="39"/>
    </row>
    <row r="571" s="4" customFormat="true" ht="12.75" hidden="false" customHeight="false" outlineLevel="0" collapsed="false">
      <c r="J571" s="39"/>
    </row>
    <row r="572" s="4" customFormat="true" ht="12.75" hidden="false" customHeight="false" outlineLevel="0" collapsed="false">
      <c r="J572" s="39"/>
    </row>
    <row r="573" s="4" customFormat="true" ht="12.75" hidden="false" customHeight="false" outlineLevel="0" collapsed="false">
      <c r="J573" s="39"/>
    </row>
    <row r="574" s="4" customFormat="true" ht="12.75" hidden="false" customHeight="false" outlineLevel="0" collapsed="false">
      <c r="J574" s="39"/>
    </row>
    <row r="575" s="4" customFormat="true" ht="12.75" hidden="false" customHeight="false" outlineLevel="0" collapsed="false">
      <c r="J575" s="39"/>
    </row>
    <row r="576" s="4" customFormat="true" ht="12.75" hidden="false" customHeight="false" outlineLevel="0" collapsed="false">
      <c r="J576" s="39"/>
    </row>
    <row r="577" s="4" customFormat="true" ht="12.75" hidden="false" customHeight="false" outlineLevel="0" collapsed="false">
      <c r="J577" s="39"/>
    </row>
    <row r="578" s="4" customFormat="true" ht="12.75" hidden="false" customHeight="false" outlineLevel="0" collapsed="false">
      <c r="J578" s="39"/>
    </row>
    <row r="579" s="4" customFormat="true" ht="12.75" hidden="false" customHeight="false" outlineLevel="0" collapsed="false">
      <c r="J579" s="39"/>
    </row>
    <row r="580" s="4" customFormat="true" ht="12.75" hidden="false" customHeight="false" outlineLevel="0" collapsed="false">
      <c r="J580" s="39"/>
    </row>
    <row r="581" s="4" customFormat="true" ht="12.75" hidden="false" customHeight="false" outlineLevel="0" collapsed="false">
      <c r="J581" s="39"/>
    </row>
    <row r="582" s="4" customFormat="true" ht="12.75" hidden="false" customHeight="false" outlineLevel="0" collapsed="false">
      <c r="J582" s="39"/>
    </row>
    <row r="583" s="4" customFormat="true" ht="12.75" hidden="false" customHeight="false" outlineLevel="0" collapsed="false">
      <c r="J583" s="39"/>
    </row>
    <row r="584" s="4" customFormat="true" ht="12.75" hidden="false" customHeight="false" outlineLevel="0" collapsed="false">
      <c r="J584" s="39"/>
    </row>
    <row r="585" s="4" customFormat="true" ht="12.75" hidden="false" customHeight="false" outlineLevel="0" collapsed="false">
      <c r="J585" s="39"/>
    </row>
    <row r="586" s="4" customFormat="true" ht="12.75" hidden="false" customHeight="false" outlineLevel="0" collapsed="false">
      <c r="J586" s="39"/>
    </row>
    <row r="587" s="4" customFormat="true" ht="12.75" hidden="false" customHeight="false" outlineLevel="0" collapsed="false">
      <c r="J587" s="39"/>
    </row>
    <row r="588" s="4" customFormat="true" ht="12.75" hidden="false" customHeight="false" outlineLevel="0" collapsed="false">
      <c r="J588" s="39"/>
    </row>
    <row r="589" s="4" customFormat="true" ht="12.75" hidden="false" customHeight="false" outlineLevel="0" collapsed="false">
      <c r="J589" s="39"/>
    </row>
    <row r="590" s="4" customFormat="true" ht="12.75" hidden="false" customHeight="false" outlineLevel="0" collapsed="false">
      <c r="J590" s="39"/>
    </row>
    <row r="591" s="4" customFormat="true" ht="12.75" hidden="false" customHeight="false" outlineLevel="0" collapsed="false">
      <c r="J591" s="39"/>
    </row>
    <row r="592" s="4" customFormat="true" ht="12.75" hidden="false" customHeight="false" outlineLevel="0" collapsed="false">
      <c r="J592" s="39"/>
    </row>
    <row r="593" s="4" customFormat="true" ht="12.75" hidden="false" customHeight="false" outlineLevel="0" collapsed="false">
      <c r="J593" s="39"/>
    </row>
    <row r="594" s="4" customFormat="true" ht="12.75" hidden="false" customHeight="false" outlineLevel="0" collapsed="false">
      <c r="J594" s="39"/>
    </row>
    <row r="595" s="4" customFormat="true" ht="12.75" hidden="false" customHeight="false" outlineLevel="0" collapsed="false">
      <c r="J595" s="39"/>
    </row>
    <row r="596" s="4" customFormat="true" ht="12.75" hidden="false" customHeight="false" outlineLevel="0" collapsed="false">
      <c r="J596" s="39"/>
    </row>
    <row r="597" s="4" customFormat="true" ht="12.75" hidden="false" customHeight="false" outlineLevel="0" collapsed="false">
      <c r="J597" s="39"/>
    </row>
    <row r="598" s="4" customFormat="true" ht="12.75" hidden="false" customHeight="false" outlineLevel="0" collapsed="false">
      <c r="J598" s="39"/>
    </row>
    <row r="599" s="4" customFormat="true" ht="12.75" hidden="false" customHeight="false" outlineLevel="0" collapsed="false">
      <c r="J599" s="39"/>
    </row>
    <row r="600" s="4" customFormat="true" ht="12.75" hidden="false" customHeight="false" outlineLevel="0" collapsed="false">
      <c r="J600" s="39"/>
    </row>
    <row r="601" s="4" customFormat="true" ht="12.75" hidden="false" customHeight="false" outlineLevel="0" collapsed="false">
      <c r="J601" s="39"/>
    </row>
    <row r="602" s="4" customFormat="true" ht="12.75" hidden="false" customHeight="false" outlineLevel="0" collapsed="false">
      <c r="J602" s="39"/>
    </row>
    <row r="603" s="4" customFormat="true" ht="12.75" hidden="false" customHeight="false" outlineLevel="0" collapsed="false">
      <c r="J603" s="39"/>
    </row>
    <row r="604" s="4" customFormat="true" ht="12.75" hidden="false" customHeight="false" outlineLevel="0" collapsed="false">
      <c r="J604" s="39"/>
    </row>
    <row r="605" s="4" customFormat="true" ht="12.75" hidden="false" customHeight="false" outlineLevel="0" collapsed="false">
      <c r="J605" s="39"/>
    </row>
    <row r="606" s="4" customFormat="true" ht="12.75" hidden="false" customHeight="false" outlineLevel="0" collapsed="false">
      <c r="J606" s="39"/>
    </row>
    <row r="607" s="4" customFormat="true" ht="12.75" hidden="false" customHeight="false" outlineLevel="0" collapsed="false">
      <c r="J607" s="39"/>
    </row>
    <row r="608" s="4" customFormat="true" ht="12.75" hidden="false" customHeight="false" outlineLevel="0" collapsed="false">
      <c r="J608" s="39"/>
    </row>
    <row r="609" s="4" customFormat="true" ht="12.75" hidden="false" customHeight="false" outlineLevel="0" collapsed="false">
      <c r="J609" s="39"/>
    </row>
    <row r="610" s="4" customFormat="true" ht="12.75" hidden="false" customHeight="false" outlineLevel="0" collapsed="false">
      <c r="J610" s="39"/>
    </row>
    <row r="611" s="4" customFormat="true" ht="12.75" hidden="false" customHeight="false" outlineLevel="0" collapsed="false">
      <c r="J611" s="39"/>
    </row>
    <row r="612" s="4" customFormat="true" ht="12.75" hidden="false" customHeight="false" outlineLevel="0" collapsed="false">
      <c r="J612" s="39"/>
    </row>
    <row r="613" s="4" customFormat="true" ht="12.75" hidden="false" customHeight="false" outlineLevel="0" collapsed="false">
      <c r="J613" s="39"/>
    </row>
    <row r="614" s="4" customFormat="true" ht="12.75" hidden="false" customHeight="false" outlineLevel="0" collapsed="false">
      <c r="J614" s="39"/>
    </row>
    <row r="615" s="4" customFormat="true" ht="12.75" hidden="false" customHeight="false" outlineLevel="0" collapsed="false">
      <c r="J615" s="39"/>
    </row>
    <row r="616" s="4" customFormat="true" ht="12.75" hidden="false" customHeight="false" outlineLevel="0" collapsed="false">
      <c r="J616" s="39"/>
    </row>
    <row r="617" s="4" customFormat="true" ht="12.75" hidden="false" customHeight="false" outlineLevel="0" collapsed="false">
      <c r="J617" s="39"/>
    </row>
    <row r="618" s="4" customFormat="true" ht="12.75" hidden="false" customHeight="false" outlineLevel="0" collapsed="false">
      <c r="J618" s="39"/>
    </row>
    <row r="619" s="4" customFormat="true" ht="12.75" hidden="false" customHeight="false" outlineLevel="0" collapsed="false">
      <c r="J619" s="39"/>
    </row>
    <row r="620" s="4" customFormat="true" ht="12.75" hidden="false" customHeight="false" outlineLevel="0" collapsed="false">
      <c r="J620" s="39"/>
    </row>
    <row r="621" s="4" customFormat="true" ht="12.75" hidden="false" customHeight="false" outlineLevel="0" collapsed="false">
      <c r="J621" s="39"/>
    </row>
    <row r="622" s="4" customFormat="true" ht="12.75" hidden="false" customHeight="false" outlineLevel="0" collapsed="false">
      <c r="J622" s="39"/>
    </row>
    <row r="623" s="4" customFormat="true" ht="12.75" hidden="false" customHeight="false" outlineLevel="0" collapsed="false">
      <c r="J623" s="39"/>
    </row>
    <row r="624" s="4" customFormat="true" ht="12.75" hidden="false" customHeight="false" outlineLevel="0" collapsed="false">
      <c r="J624" s="39"/>
    </row>
    <row r="625" s="4" customFormat="true" ht="12.75" hidden="false" customHeight="false" outlineLevel="0" collapsed="false">
      <c r="J625" s="39"/>
    </row>
    <row r="626" s="4" customFormat="true" ht="12.75" hidden="false" customHeight="false" outlineLevel="0" collapsed="false">
      <c r="J626" s="39"/>
    </row>
    <row r="627" s="4" customFormat="true" ht="12.75" hidden="false" customHeight="false" outlineLevel="0" collapsed="false">
      <c r="J627" s="39"/>
    </row>
    <row r="628" s="4" customFormat="true" ht="12.75" hidden="false" customHeight="false" outlineLevel="0" collapsed="false">
      <c r="J628" s="39"/>
    </row>
    <row r="629" s="4" customFormat="true" ht="12.75" hidden="false" customHeight="false" outlineLevel="0" collapsed="false">
      <c r="J629" s="39"/>
    </row>
    <row r="630" s="4" customFormat="true" ht="12.75" hidden="false" customHeight="false" outlineLevel="0" collapsed="false">
      <c r="J630" s="39"/>
    </row>
    <row r="631" s="4" customFormat="true" ht="12.75" hidden="false" customHeight="false" outlineLevel="0" collapsed="false">
      <c r="J631" s="39"/>
    </row>
    <row r="632" s="4" customFormat="true" ht="12.75" hidden="false" customHeight="false" outlineLevel="0" collapsed="false">
      <c r="J632" s="39"/>
    </row>
    <row r="633" s="4" customFormat="true" ht="12.75" hidden="false" customHeight="false" outlineLevel="0" collapsed="false">
      <c r="J633" s="39"/>
    </row>
    <row r="634" s="4" customFormat="true" ht="12.75" hidden="false" customHeight="false" outlineLevel="0" collapsed="false">
      <c r="J634" s="39"/>
    </row>
    <row r="635" s="4" customFormat="true" ht="12.75" hidden="false" customHeight="false" outlineLevel="0" collapsed="false">
      <c r="J635" s="39"/>
    </row>
    <row r="636" s="4" customFormat="true" ht="12.75" hidden="false" customHeight="false" outlineLevel="0" collapsed="false">
      <c r="J636" s="39"/>
    </row>
    <row r="637" s="4" customFormat="true" ht="12.75" hidden="false" customHeight="false" outlineLevel="0" collapsed="false">
      <c r="J637" s="39"/>
    </row>
    <row r="638" s="4" customFormat="true" ht="12.75" hidden="false" customHeight="false" outlineLevel="0" collapsed="false">
      <c r="J638" s="39"/>
    </row>
    <row r="639" s="4" customFormat="true" ht="12.75" hidden="false" customHeight="false" outlineLevel="0" collapsed="false">
      <c r="J639" s="39"/>
    </row>
    <row r="640" s="4" customFormat="true" ht="12.75" hidden="false" customHeight="false" outlineLevel="0" collapsed="false">
      <c r="J640" s="39"/>
    </row>
    <row r="641" s="4" customFormat="true" ht="12.75" hidden="false" customHeight="false" outlineLevel="0" collapsed="false">
      <c r="J641" s="39"/>
    </row>
    <row r="642" s="4" customFormat="true" ht="12.75" hidden="false" customHeight="false" outlineLevel="0" collapsed="false">
      <c r="J642" s="39"/>
    </row>
    <row r="643" s="4" customFormat="true" ht="12.75" hidden="false" customHeight="false" outlineLevel="0" collapsed="false">
      <c r="J643" s="39"/>
    </row>
    <row r="644" s="4" customFormat="true" ht="12.75" hidden="false" customHeight="false" outlineLevel="0" collapsed="false">
      <c r="J644" s="39"/>
    </row>
    <row r="645" s="4" customFormat="true" ht="12.75" hidden="false" customHeight="false" outlineLevel="0" collapsed="false">
      <c r="J645" s="39"/>
    </row>
    <row r="646" s="4" customFormat="true" ht="12.75" hidden="false" customHeight="false" outlineLevel="0" collapsed="false">
      <c r="J646" s="39"/>
    </row>
    <row r="647" s="4" customFormat="true" ht="12.75" hidden="false" customHeight="false" outlineLevel="0" collapsed="false">
      <c r="J647" s="39"/>
    </row>
    <row r="648" s="4" customFormat="true" ht="12.75" hidden="false" customHeight="false" outlineLevel="0" collapsed="false">
      <c r="J648" s="39"/>
    </row>
    <row r="649" s="4" customFormat="true" ht="12.75" hidden="false" customHeight="false" outlineLevel="0" collapsed="false">
      <c r="J649" s="39"/>
    </row>
    <row r="650" s="4" customFormat="true" ht="12.75" hidden="false" customHeight="false" outlineLevel="0" collapsed="false">
      <c r="J650" s="39"/>
    </row>
    <row r="651" s="4" customFormat="true" ht="12.75" hidden="false" customHeight="false" outlineLevel="0" collapsed="false">
      <c r="J651" s="39"/>
    </row>
    <row r="652" s="4" customFormat="true" ht="12.75" hidden="false" customHeight="false" outlineLevel="0" collapsed="false">
      <c r="J652" s="39"/>
    </row>
    <row r="653" s="4" customFormat="true" ht="12.75" hidden="false" customHeight="false" outlineLevel="0" collapsed="false">
      <c r="J653" s="39"/>
    </row>
    <row r="654" s="4" customFormat="true" ht="12.75" hidden="false" customHeight="false" outlineLevel="0" collapsed="false">
      <c r="J654" s="39"/>
    </row>
    <row r="655" s="4" customFormat="true" ht="12.75" hidden="false" customHeight="false" outlineLevel="0" collapsed="false">
      <c r="J655" s="39"/>
    </row>
    <row r="656" s="4" customFormat="true" ht="12.75" hidden="false" customHeight="false" outlineLevel="0" collapsed="false">
      <c r="J656" s="39"/>
    </row>
    <row r="657" s="4" customFormat="true" ht="12.75" hidden="false" customHeight="false" outlineLevel="0" collapsed="false">
      <c r="J657" s="39"/>
    </row>
    <row r="658" s="4" customFormat="true" ht="12.75" hidden="false" customHeight="false" outlineLevel="0" collapsed="false">
      <c r="J658" s="39"/>
    </row>
    <row r="659" s="4" customFormat="true" ht="12.75" hidden="false" customHeight="false" outlineLevel="0" collapsed="false">
      <c r="J659" s="39"/>
    </row>
    <row r="660" s="4" customFormat="true" ht="12.75" hidden="false" customHeight="false" outlineLevel="0" collapsed="false">
      <c r="J660" s="39"/>
    </row>
    <row r="661" s="4" customFormat="true" ht="12.75" hidden="false" customHeight="false" outlineLevel="0" collapsed="false">
      <c r="J661" s="39"/>
    </row>
    <row r="662" s="4" customFormat="true" ht="12.75" hidden="false" customHeight="false" outlineLevel="0" collapsed="false">
      <c r="J662" s="39"/>
    </row>
    <row r="663" s="4" customFormat="true" ht="12.75" hidden="false" customHeight="false" outlineLevel="0" collapsed="false">
      <c r="J663" s="39"/>
    </row>
    <row r="664" s="4" customFormat="true" ht="12.75" hidden="false" customHeight="false" outlineLevel="0" collapsed="false">
      <c r="J664" s="39"/>
    </row>
    <row r="665" s="4" customFormat="true" ht="12.75" hidden="false" customHeight="false" outlineLevel="0" collapsed="false">
      <c r="J665" s="39"/>
    </row>
    <row r="666" s="4" customFormat="true" ht="12.75" hidden="false" customHeight="false" outlineLevel="0" collapsed="false">
      <c r="J666" s="39"/>
    </row>
    <row r="667" s="4" customFormat="true" ht="12.75" hidden="false" customHeight="false" outlineLevel="0" collapsed="false">
      <c r="J667" s="39"/>
    </row>
    <row r="668" s="4" customFormat="true" ht="12.75" hidden="false" customHeight="false" outlineLevel="0" collapsed="false">
      <c r="J668" s="39"/>
    </row>
    <row r="669" s="4" customFormat="true" ht="12.75" hidden="false" customHeight="false" outlineLevel="0" collapsed="false">
      <c r="J669" s="39"/>
    </row>
    <row r="670" s="4" customFormat="true" ht="12.75" hidden="false" customHeight="false" outlineLevel="0" collapsed="false">
      <c r="J670" s="39"/>
    </row>
    <row r="671" s="4" customFormat="true" ht="12.75" hidden="false" customHeight="false" outlineLevel="0" collapsed="false">
      <c r="J671" s="39"/>
    </row>
    <row r="672" s="4" customFormat="true" ht="12.75" hidden="false" customHeight="false" outlineLevel="0" collapsed="false">
      <c r="J672" s="39"/>
    </row>
    <row r="673" s="4" customFormat="true" ht="12.75" hidden="false" customHeight="false" outlineLevel="0" collapsed="false">
      <c r="J673" s="39"/>
    </row>
    <row r="674" s="4" customFormat="true" ht="12.75" hidden="false" customHeight="false" outlineLevel="0" collapsed="false">
      <c r="J674" s="39"/>
    </row>
    <row r="675" s="4" customFormat="true" ht="12.75" hidden="false" customHeight="false" outlineLevel="0" collapsed="false">
      <c r="J675" s="39"/>
    </row>
    <row r="676" s="4" customFormat="true" ht="12.75" hidden="false" customHeight="false" outlineLevel="0" collapsed="false">
      <c r="J676" s="39"/>
    </row>
    <row r="677" s="4" customFormat="true" ht="12.75" hidden="false" customHeight="false" outlineLevel="0" collapsed="false">
      <c r="J677" s="39"/>
    </row>
    <row r="678" s="4" customFormat="true" ht="12.75" hidden="false" customHeight="false" outlineLevel="0" collapsed="false">
      <c r="J678" s="39"/>
    </row>
    <row r="679" s="4" customFormat="true" ht="12.75" hidden="false" customHeight="false" outlineLevel="0" collapsed="false">
      <c r="J679" s="39"/>
    </row>
    <row r="680" s="4" customFormat="true" ht="12.75" hidden="false" customHeight="false" outlineLevel="0" collapsed="false">
      <c r="J680" s="39"/>
    </row>
    <row r="681" s="4" customFormat="true" ht="12.75" hidden="false" customHeight="false" outlineLevel="0" collapsed="false">
      <c r="J681" s="39"/>
    </row>
    <row r="682" s="4" customFormat="true" ht="12.75" hidden="false" customHeight="false" outlineLevel="0" collapsed="false">
      <c r="J682" s="39"/>
    </row>
    <row r="683" s="4" customFormat="true" ht="12.75" hidden="false" customHeight="false" outlineLevel="0" collapsed="false">
      <c r="J683" s="39"/>
    </row>
    <row r="684" s="4" customFormat="true" ht="12.75" hidden="false" customHeight="false" outlineLevel="0" collapsed="false">
      <c r="J684" s="39"/>
    </row>
    <row r="685" s="4" customFormat="true" ht="12.75" hidden="false" customHeight="false" outlineLevel="0" collapsed="false">
      <c r="J685" s="39"/>
    </row>
    <row r="686" s="4" customFormat="true" ht="12.75" hidden="false" customHeight="false" outlineLevel="0" collapsed="false">
      <c r="J686" s="39"/>
    </row>
    <row r="687" s="4" customFormat="true" ht="12.75" hidden="false" customHeight="false" outlineLevel="0" collapsed="false">
      <c r="J687" s="39"/>
    </row>
    <row r="688" s="4" customFormat="true" ht="12.75" hidden="false" customHeight="false" outlineLevel="0" collapsed="false">
      <c r="J688" s="39"/>
    </row>
    <row r="689" s="4" customFormat="true" ht="12.75" hidden="false" customHeight="false" outlineLevel="0" collapsed="false">
      <c r="J689" s="39"/>
    </row>
    <row r="690" s="4" customFormat="true" ht="12.75" hidden="false" customHeight="false" outlineLevel="0" collapsed="false">
      <c r="J690" s="39"/>
    </row>
    <row r="691" s="4" customFormat="true" ht="12.75" hidden="false" customHeight="false" outlineLevel="0" collapsed="false">
      <c r="J691" s="39"/>
    </row>
    <row r="692" s="4" customFormat="true" ht="12.75" hidden="false" customHeight="false" outlineLevel="0" collapsed="false">
      <c r="J692" s="39"/>
    </row>
    <row r="693" s="4" customFormat="true" ht="12.75" hidden="false" customHeight="false" outlineLevel="0" collapsed="false">
      <c r="J693" s="39"/>
    </row>
    <row r="694" s="4" customFormat="true" ht="12.75" hidden="false" customHeight="false" outlineLevel="0" collapsed="false">
      <c r="J694" s="39"/>
    </row>
    <row r="695" s="4" customFormat="true" ht="12.75" hidden="false" customHeight="false" outlineLevel="0" collapsed="false">
      <c r="J695" s="39"/>
    </row>
    <row r="696" s="4" customFormat="true" ht="12.75" hidden="false" customHeight="false" outlineLevel="0" collapsed="false">
      <c r="J696" s="39"/>
    </row>
    <row r="697" s="4" customFormat="true" ht="12.75" hidden="false" customHeight="false" outlineLevel="0" collapsed="false">
      <c r="J697" s="39"/>
    </row>
    <row r="698" s="4" customFormat="true" ht="12.75" hidden="false" customHeight="false" outlineLevel="0" collapsed="false">
      <c r="J698" s="39"/>
    </row>
    <row r="699" s="4" customFormat="true" ht="12.75" hidden="false" customHeight="false" outlineLevel="0" collapsed="false">
      <c r="J699" s="39"/>
    </row>
    <row r="700" s="4" customFormat="true" ht="12.75" hidden="false" customHeight="false" outlineLevel="0" collapsed="false">
      <c r="J700" s="39"/>
    </row>
    <row r="701" s="4" customFormat="true" ht="12.75" hidden="false" customHeight="false" outlineLevel="0" collapsed="false">
      <c r="J701" s="39"/>
    </row>
    <row r="702" s="4" customFormat="true" ht="12.75" hidden="false" customHeight="false" outlineLevel="0" collapsed="false">
      <c r="J702" s="39"/>
    </row>
    <row r="703" s="4" customFormat="true" ht="12.75" hidden="false" customHeight="false" outlineLevel="0" collapsed="false">
      <c r="J703" s="39"/>
    </row>
    <row r="704" s="4" customFormat="true" ht="12.75" hidden="false" customHeight="false" outlineLevel="0" collapsed="false">
      <c r="J704" s="39"/>
    </row>
    <row r="705" s="4" customFormat="true" ht="12.75" hidden="false" customHeight="false" outlineLevel="0" collapsed="false">
      <c r="J705" s="39"/>
    </row>
    <row r="706" s="4" customFormat="true" ht="12.75" hidden="false" customHeight="false" outlineLevel="0" collapsed="false">
      <c r="J706" s="39"/>
    </row>
    <row r="707" s="4" customFormat="true" ht="12.75" hidden="false" customHeight="false" outlineLevel="0" collapsed="false">
      <c r="J707" s="39"/>
    </row>
    <row r="708" s="4" customFormat="true" ht="12.75" hidden="false" customHeight="false" outlineLevel="0" collapsed="false">
      <c r="J708" s="39"/>
    </row>
    <row r="709" s="4" customFormat="true" ht="12.75" hidden="false" customHeight="false" outlineLevel="0" collapsed="false">
      <c r="J709" s="39"/>
    </row>
    <row r="710" s="4" customFormat="true" ht="12.75" hidden="false" customHeight="false" outlineLevel="0" collapsed="false">
      <c r="J710" s="39"/>
    </row>
    <row r="711" s="4" customFormat="true" ht="12.75" hidden="false" customHeight="false" outlineLevel="0" collapsed="false">
      <c r="J711" s="39"/>
    </row>
    <row r="712" s="4" customFormat="true" ht="12.75" hidden="false" customHeight="false" outlineLevel="0" collapsed="false">
      <c r="J712" s="39"/>
    </row>
    <row r="713" s="4" customFormat="true" ht="12.75" hidden="false" customHeight="false" outlineLevel="0" collapsed="false">
      <c r="J713" s="39"/>
    </row>
    <row r="714" s="4" customFormat="true" ht="12.75" hidden="false" customHeight="false" outlineLevel="0" collapsed="false">
      <c r="J714" s="39"/>
    </row>
    <row r="715" s="4" customFormat="true" ht="12.75" hidden="false" customHeight="false" outlineLevel="0" collapsed="false">
      <c r="J715" s="39"/>
    </row>
    <row r="716" s="4" customFormat="true" ht="12.75" hidden="false" customHeight="false" outlineLevel="0" collapsed="false">
      <c r="J716" s="39"/>
    </row>
    <row r="717" s="4" customFormat="true" ht="12.75" hidden="false" customHeight="false" outlineLevel="0" collapsed="false">
      <c r="J717" s="39"/>
    </row>
    <row r="718" s="4" customFormat="true" ht="12.75" hidden="false" customHeight="false" outlineLevel="0" collapsed="false">
      <c r="J718" s="39"/>
    </row>
    <row r="719" s="4" customFormat="true" ht="12.75" hidden="false" customHeight="false" outlineLevel="0" collapsed="false">
      <c r="J719" s="39"/>
    </row>
    <row r="720" s="4" customFormat="true" ht="12.75" hidden="false" customHeight="false" outlineLevel="0" collapsed="false">
      <c r="J720" s="39"/>
    </row>
    <row r="721" s="4" customFormat="true" ht="12.75" hidden="false" customHeight="false" outlineLevel="0" collapsed="false">
      <c r="J721" s="39"/>
    </row>
    <row r="722" s="4" customFormat="true" ht="12.75" hidden="false" customHeight="false" outlineLevel="0" collapsed="false">
      <c r="J722" s="39"/>
    </row>
    <row r="723" s="4" customFormat="true" ht="12.75" hidden="false" customHeight="false" outlineLevel="0" collapsed="false">
      <c r="J723" s="39"/>
    </row>
    <row r="724" s="4" customFormat="true" ht="12.75" hidden="false" customHeight="false" outlineLevel="0" collapsed="false">
      <c r="J724" s="39"/>
    </row>
    <row r="725" s="4" customFormat="true" ht="12.75" hidden="false" customHeight="false" outlineLevel="0" collapsed="false">
      <c r="J725" s="39"/>
    </row>
    <row r="726" s="4" customFormat="true" ht="12.75" hidden="false" customHeight="false" outlineLevel="0" collapsed="false">
      <c r="J726" s="39"/>
    </row>
    <row r="727" s="4" customFormat="true" ht="12.75" hidden="false" customHeight="false" outlineLevel="0" collapsed="false">
      <c r="J727" s="39"/>
    </row>
    <row r="728" s="4" customFormat="true" ht="12.75" hidden="false" customHeight="false" outlineLevel="0" collapsed="false">
      <c r="J728" s="39"/>
    </row>
    <row r="729" s="4" customFormat="true" ht="12.75" hidden="false" customHeight="false" outlineLevel="0" collapsed="false">
      <c r="J729" s="39"/>
    </row>
    <row r="730" s="4" customFormat="true" ht="12.75" hidden="false" customHeight="false" outlineLevel="0" collapsed="false">
      <c r="J730" s="39"/>
    </row>
    <row r="731" s="4" customFormat="true" ht="12.75" hidden="false" customHeight="false" outlineLevel="0" collapsed="false">
      <c r="J731" s="39"/>
    </row>
    <row r="732" s="4" customFormat="true" ht="12.75" hidden="false" customHeight="false" outlineLevel="0" collapsed="false">
      <c r="J732" s="39"/>
    </row>
    <row r="733" s="4" customFormat="true" ht="12.75" hidden="false" customHeight="false" outlineLevel="0" collapsed="false">
      <c r="J733" s="39"/>
    </row>
    <row r="734" s="4" customFormat="true" ht="12.75" hidden="false" customHeight="false" outlineLevel="0" collapsed="false">
      <c r="J734" s="39"/>
    </row>
    <row r="735" s="4" customFormat="true" ht="12.75" hidden="false" customHeight="false" outlineLevel="0" collapsed="false">
      <c r="J735" s="39"/>
    </row>
    <row r="736" s="4" customFormat="true" ht="12.75" hidden="false" customHeight="false" outlineLevel="0" collapsed="false">
      <c r="J736" s="39"/>
    </row>
    <row r="737" s="4" customFormat="true" ht="12.75" hidden="false" customHeight="false" outlineLevel="0" collapsed="false">
      <c r="J737" s="39"/>
    </row>
    <row r="738" s="4" customFormat="true" ht="12.75" hidden="false" customHeight="false" outlineLevel="0" collapsed="false">
      <c r="J738" s="39"/>
    </row>
    <row r="739" s="4" customFormat="true" ht="12.75" hidden="false" customHeight="false" outlineLevel="0" collapsed="false">
      <c r="J739" s="39"/>
    </row>
    <row r="740" s="4" customFormat="true" ht="12.75" hidden="false" customHeight="false" outlineLevel="0" collapsed="false">
      <c r="J740" s="39"/>
    </row>
    <row r="741" s="4" customFormat="true" ht="12.75" hidden="false" customHeight="false" outlineLevel="0" collapsed="false">
      <c r="J741" s="39"/>
    </row>
    <row r="742" s="4" customFormat="true" ht="12.75" hidden="false" customHeight="false" outlineLevel="0" collapsed="false">
      <c r="J742" s="39"/>
    </row>
    <row r="743" s="4" customFormat="true" ht="12.75" hidden="false" customHeight="false" outlineLevel="0" collapsed="false">
      <c r="J743" s="39"/>
    </row>
    <row r="744" s="4" customFormat="true" ht="12.75" hidden="false" customHeight="false" outlineLevel="0" collapsed="false">
      <c r="J744" s="39"/>
    </row>
    <row r="745" s="4" customFormat="true" ht="12.75" hidden="false" customHeight="false" outlineLevel="0" collapsed="false">
      <c r="J745" s="39"/>
    </row>
    <row r="746" s="4" customFormat="true" ht="12.75" hidden="false" customHeight="false" outlineLevel="0" collapsed="false">
      <c r="J746" s="39"/>
    </row>
    <row r="747" s="4" customFormat="true" ht="12.75" hidden="false" customHeight="false" outlineLevel="0" collapsed="false">
      <c r="J747" s="39"/>
    </row>
    <row r="748" s="4" customFormat="true" ht="12.75" hidden="false" customHeight="false" outlineLevel="0" collapsed="false">
      <c r="J748" s="39"/>
    </row>
    <row r="749" s="4" customFormat="true" ht="12.75" hidden="false" customHeight="false" outlineLevel="0" collapsed="false">
      <c r="J749" s="39"/>
    </row>
    <row r="750" s="4" customFormat="true" ht="12.75" hidden="false" customHeight="false" outlineLevel="0" collapsed="false">
      <c r="J750" s="39"/>
    </row>
    <row r="751" s="4" customFormat="true" ht="12.75" hidden="false" customHeight="false" outlineLevel="0" collapsed="false">
      <c r="J751" s="39"/>
    </row>
    <row r="752" s="4" customFormat="true" ht="12.75" hidden="false" customHeight="false" outlineLevel="0" collapsed="false">
      <c r="J752" s="39"/>
    </row>
    <row r="753" s="4" customFormat="true" ht="12.75" hidden="false" customHeight="false" outlineLevel="0" collapsed="false">
      <c r="J753" s="39"/>
    </row>
    <row r="754" s="4" customFormat="true" ht="12.75" hidden="false" customHeight="false" outlineLevel="0" collapsed="false">
      <c r="J754" s="39"/>
    </row>
    <row r="755" s="4" customFormat="true" ht="12.75" hidden="false" customHeight="false" outlineLevel="0" collapsed="false">
      <c r="J755" s="39"/>
    </row>
    <row r="756" s="4" customFormat="true" ht="12.75" hidden="false" customHeight="false" outlineLevel="0" collapsed="false">
      <c r="J756" s="39"/>
    </row>
    <row r="757" s="4" customFormat="true" ht="12.75" hidden="false" customHeight="false" outlineLevel="0" collapsed="false">
      <c r="J757" s="39"/>
    </row>
    <row r="758" s="4" customFormat="true" ht="12.75" hidden="false" customHeight="false" outlineLevel="0" collapsed="false">
      <c r="J758" s="39"/>
    </row>
    <row r="759" s="4" customFormat="true" ht="12.75" hidden="false" customHeight="false" outlineLevel="0" collapsed="false">
      <c r="J759" s="39"/>
    </row>
    <row r="760" s="4" customFormat="true" ht="12.75" hidden="false" customHeight="false" outlineLevel="0" collapsed="false">
      <c r="J760" s="39"/>
    </row>
    <row r="761" s="4" customFormat="true" ht="12.75" hidden="false" customHeight="false" outlineLevel="0" collapsed="false">
      <c r="J761" s="39"/>
    </row>
    <row r="762" s="4" customFormat="true" ht="12.75" hidden="false" customHeight="false" outlineLevel="0" collapsed="false">
      <c r="J762" s="39"/>
    </row>
    <row r="763" s="4" customFormat="true" ht="12.75" hidden="false" customHeight="false" outlineLevel="0" collapsed="false">
      <c r="J763" s="39"/>
    </row>
    <row r="764" s="4" customFormat="true" ht="12.75" hidden="false" customHeight="false" outlineLevel="0" collapsed="false">
      <c r="J764" s="39"/>
    </row>
    <row r="765" s="4" customFormat="true" ht="12.75" hidden="false" customHeight="false" outlineLevel="0" collapsed="false">
      <c r="J765" s="39"/>
    </row>
    <row r="766" s="4" customFormat="true" ht="12.75" hidden="false" customHeight="false" outlineLevel="0" collapsed="false">
      <c r="J766" s="39"/>
    </row>
    <row r="767" s="4" customFormat="true" ht="12.75" hidden="false" customHeight="false" outlineLevel="0" collapsed="false">
      <c r="J767" s="39"/>
    </row>
    <row r="768" s="4" customFormat="true" ht="12.75" hidden="false" customHeight="false" outlineLevel="0" collapsed="false">
      <c r="J768" s="39"/>
    </row>
    <row r="769" s="4" customFormat="true" ht="12.75" hidden="false" customHeight="false" outlineLevel="0" collapsed="false">
      <c r="J769" s="39"/>
    </row>
    <row r="770" s="4" customFormat="true" ht="12.75" hidden="false" customHeight="false" outlineLevel="0" collapsed="false">
      <c r="J770" s="39"/>
    </row>
    <row r="771" s="4" customFormat="true" ht="12.75" hidden="false" customHeight="false" outlineLevel="0" collapsed="false">
      <c r="J771" s="39"/>
    </row>
    <row r="772" s="4" customFormat="true" ht="12.75" hidden="false" customHeight="false" outlineLevel="0" collapsed="false">
      <c r="J772" s="39"/>
    </row>
    <row r="773" s="4" customFormat="true" ht="12.75" hidden="false" customHeight="false" outlineLevel="0" collapsed="false">
      <c r="J773" s="39"/>
    </row>
    <row r="774" s="4" customFormat="true" ht="12.75" hidden="false" customHeight="false" outlineLevel="0" collapsed="false">
      <c r="J774" s="39"/>
    </row>
    <row r="775" s="4" customFormat="true" ht="12.75" hidden="false" customHeight="false" outlineLevel="0" collapsed="false">
      <c r="J775" s="39"/>
    </row>
    <row r="776" s="4" customFormat="true" ht="12.75" hidden="false" customHeight="false" outlineLevel="0" collapsed="false">
      <c r="J776" s="39"/>
    </row>
    <row r="777" s="4" customFormat="true" ht="12.75" hidden="false" customHeight="false" outlineLevel="0" collapsed="false">
      <c r="J777" s="39"/>
    </row>
    <row r="778" s="4" customFormat="true" ht="12.75" hidden="false" customHeight="false" outlineLevel="0" collapsed="false">
      <c r="J778" s="39"/>
    </row>
    <row r="779" s="4" customFormat="true" ht="12.75" hidden="false" customHeight="false" outlineLevel="0" collapsed="false">
      <c r="J779" s="39"/>
    </row>
    <row r="780" s="4" customFormat="true" ht="12.75" hidden="false" customHeight="false" outlineLevel="0" collapsed="false">
      <c r="J780" s="39"/>
    </row>
    <row r="781" s="4" customFormat="true" ht="12.75" hidden="false" customHeight="false" outlineLevel="0" collapsed="false">
      <c r="J781" s="39"/>
    </row>
    <row r="782" s="4" customFormat="true" ht="12.75" hidden="false" customHeight="false" outlineLevel="0" collapsed="false">
      <c r="J782" s="39"/>
    </row>
    <row r="783" s="4" customFormat="true" ht="12.75" hidden="false" customHeight="false" outlineLevel="0" collapsed="false">
      <c r="J783" s="39"/>
    </row>
    <row r="784" s="4" customFormat="true" ht="12.75" hidden="false" customHeight="false" outlineLevel="0" collapsed="false">
      <c r="J784" s="39"/>
    </row>
    <row r="785" s="4" customFormat="true" ht="12.75" hidden="false" customHeight="false" outlineLevel="0" collapsed="false">
      <c r="J785" s="39"/>
    </row>
    <row r="786" s="4" customFormat="true" ht="12.75" hidden="false" customHeight="false" outlineLevel="0" collapsed="false">
      <c r="J786" s="39"/>
    </row>
    <row r="787" s="4" customFormat="true" ht="12.75" hidden="false" customHeight="false" outlineLevel="0" collapsed="false">
      <c r="J787" s="39"/>
    </row>
    <row r="788" s="4" customFormat="true" ht="12.75" hidden="false" customHeight="false" outlineLevel="0" collapsed="false">
      <c r="J788" s="39"/>
    </row>
    <row r="789" s="4" customFormat="true" ht="12.75" hidden="false" customHeight="false" outlineLevel="0" collapsed="false">
      <c r="J789" s="39"/>
    </row>
    <row r="790" s="4" customFormat="true" ht="12.75" hidden="false" customHeight="false" outlineLevel="0" collapsed="false">
      <c r="J790" s="39"/>
    </row>
    <row r="791" s="4" customFormat="true" ht="12.75" hidden="false" customHeight="false" outlineLevel="0" collapsed="false">
      <c r="J791" s="39"/>
    </row>
    <row r="792" s="4" customFormat="true" ht="12.75" hidden="false" customHeight="false" outlineLevel="0" collapsed="false">
      <c r="J792" s="39"/>
    </row>
    <row r="793" s="4" customFormat="true" ht="12.75" hidden="false" customHeight="false" outlineLevel="0" collapsed="false">
      <c r="J793" s="39"/>
    </row>
    <row r="794" s="4" customFormat="true" ht="12.75" hidden="false" customHeight="false" outlineLevel="0" collapsed="false">
      <c r="J794" s="39"/>
    </row>
    <row r="795" s="4" customFormat="true" ht="12.75" hidden="false" customHeight="false" outlineLevel="0" collapsed="false">
      <c r="J795" s="39"/>
    </row>
    <row r="796" s="4" customFormat="true" ht="12.75" hidden="false" customHeight="false" outlineLevel="0" collapsed="false">
      <c r="J796" s="39"/>
    </row>
    <row r="797" s="4" customFormat="true" ht="12.75" hidden="false" customHeight="false" outlineLevel="0" collapsed="false">
      <c r="J797" s="39"/>
    </row>
    <row r="798" s="4" customFormat="true" ht="12.75" hidden="false" customHeight="false" outlineLevel="0" collapsed="false">
      <c r="J798" s="39"/>
    </row>
    <row r="799" s="4" customFormat="true" ht="12.75" hidden="false" customHeight="false" outlineLevel="0" collapsed="false">
      <c r="J799" s="39"/>
    </row>
    <row r="800" s="4" customFormat="true" ht="12.75" hidden="false" customHeight="false" outlineLevel="0" collapsed="false">
      <c r="J800" s="39"/>
    </row>
    <row r="801" s="4" customFormat="true" ht="12.75" hidden="false" customHeight="false" outlineLevel="0" collapsed="false">
      <c r="J801" s="39"/>
    </row>
    <row r="802" s="4" customFormat="true" ht="12.75" hidden="false" customHeight="false" outlineLevel="0" collapsed="false">
      <c r="J802" s="39"/>
    </row>
    <row r="803" s="4" customFormat="true" ht="12.75" hidden="false" customHeight="false" outlineLevel="0" collapsed="false">
      <c r="J803" s="39"/>
    </row>
    <row r="804" s="4" customFormat="true" ht="12.75" hidden="false" customHeight="false" outlineLevel="0" collapsed="false">
      <c r="J804" s="39"/>
    </row>
    <row r="805" s="4" customFormat="true" ht="12.75" hidden="false" customHeight="false" outlineLevel="0" collapsed="false">
      <c r="J805" s="39"/>
    </row>
    <row r="806" s="4" customFormat="true" ht="12.75" hidden="false" customHeight="false" outlineLevel="0" collapsed="false">
      <c r="J806" s="39"/>
    </row>
    <row r="807" s="4" customFormat="true" ht="12.75" hidden="false" customHeight="false" outlineLevel="0" collapsed="false">
      <c r="J807" s="39"/>
    </row>
    <row r="808" s="4" customFormat="true" ht="12.75" hidden="false" customHeight="false" outlineLevel="0" collapsed="false">
      <c r="J808" s="39"/>
    </row>
    <row r="809" s="4" customFormat="true" ht="12.75" hidden="false" customHeight="false" outlineLevel="0" collapsed="false">
      <c r="J809" s="39"/>
    </row>
    <row r="810" s="4" customFormat="true" ht="12.75" hidden="false" customHeight="false" outlineLevel="0" collapsed="false">
      <c r="J810" s="39"/>
    </row>
    <row r="811" s="4" customFormat="true" ht="12.75" hidden="false" customHeight="false" outlineLevel="0" collapsed="false">
      <c r="J811" s="39"/>
    </row>
    <row r="812" s="4" customFormat="true" ht="12.75" hidden="false" customHeight="false" outlineLevel="0" collapsed="false">
      <c r="J812" s="39"/>
    </row>
    <row r="813" s="4" customFormat="true" ht="12.75" hidden="false" customHeight="false" outlineLevel="0" collapsed="false">
      <c r="J813" s="39"/>
    </row>
    <row r="814" s="4" customFormat="true" ht="12.75" hidden="false" customHeight="false" outlineLevel="0" collapsed="false">
      <c r="J814" s="39"/>
    </row>
    <row r="815" s="4" customFormat="true" ht="12.75" hidden="false" customHeight="false" outlineLevel="0" collapsed="false">
      <c r="J815" s="39"/>
    </row>
    <row r="816" s="4" customFormat="true" ht="12.75" hidden="false" customHeight="false" outlineLevel="0" collapsed="false">
      <c r="J816" s="39"/>
    </row>
    <row r="817" s="4" customFormat="true" ht="12.75" hidden="false" customHeight="false" outlineLevel="0" collapsed="false">
      <c r="J817" s="39"/>
    </row>
    <row r="818" s="4" customFormat="true" ht="12.75" hidden="false" customHeight="false" outlineLevel="0" collapsed="false">
      <c r="J818" s="39"/>
    </row>
    <row r="819" s="4" customFormat="true" ht="12.75" hidden="false" customHeight="false" outlineLevel="0" collapsed="false">
      <c r="J819" s="39"/>
    </row>
    <row r="820" s="4" customFormat="true" ht="12.75" hidden="false" customHeight="false" outlineLevel="0" collapsed="false">
      <c r="J820" s="39"/>
    </row>
    <row r="821" s="4" customFormat="true" ht="12.75" hidden="false" customHeight="false" outlineLevel="0" collapsed="false">
      <c r="J821" s="39"/>
    </row>
    <row r="822" s="4" customFormat="true" ht="12.75" hidden="false" customHeight="false" outlineLevel="0" collapsed="false">
      <c r="J822" s="39"/>
    </row>
    <row r="823" s="4" customFormat="true" ht="12.75" hidden="false" customHeight="false" outlineLevel="0" collapsed="false">
      <c r="J823" s="39"/>
    </row>
    <row r="824" s="4" customFormat="true" ht="12.75" hidden="false" customHeight="false" outlineLevel="0" collapsed="false">
      <c r="J824" s="39"/>
    </row>
    <row r="825" s="4" customFormat="true" ht="12.75" hidden="false" customHeight="false" outlineLevel="0" collapsed="false">
      <c r="J825" s="39"/>
    </row>
    <row r="826" s="4" customFormat="true" ht="12.75" hidden="false" customHeight="false" outlineLevel="0" collapsed="false">
      <c r="J826" s="39"/>
    </row>
    <row r="827" s="4" customFormat="true" ht="12.75" hidden="false" customHeight="false" outlineLevel="0" collapsed="false">
      <c r="J827" s="39"/>
    </row>
    <row r="828" s="4" customFormat="true" ht="12.75" hidden="false" customHeight="false" outlineLevel="0" collapsed="false">
      <c r="J828" s="39"/>
    </row>
    <row r="829" s="4" customFormat="true" ht="12.75" hidden="false" customHeight="false" outlineLevel="0" collapsed="false">
      <c r="J829" s="39"/>
    </row>
    <row r="830" s="4" customFormat="true" ht="12.75" hidden="false" customHeight="false" outlineLevel="0" collapsed="false">
      <c r="J830" s="39"/>
    </row>
    <row r="831" s="4" customFormat="true" ht="12.75" hidden="false" customHeight="false" outlineLevel="0" collapsed="false">
      <c r="J831" s="39"/>
    </row>
    <row r="832" s="4" customFormat="true" ht="12.75" hidden="false" customHeight="false" outlineLevel="0" collapsed="false">
      <c r="J832" s="39"/>
    </row>
    <row r="833" s="4" customFormat="true" ht="12.75" hidden="false" customHeight="false" outlineLevel="0" collapsed="false">
      <c r="J833" s="39"/>
    </row>
    <row r="834" s="4" customFormat="true" ht="12.75" hidden="false" customHeight="false" outlineLevel="0" collapsed="false">
      <c r="J834" s="39"/>
    </row>
    <row r="835" s="4" customFormat="true" ht="12.75" hidden="false" customHeight="false" outlineLevel="0" collapsed="false">
      <c r="J835" s="39"/>
    </row>
    <row r="836" s="4" customFormat="true" ht="12.75" hidden="false" customHeight="false" outlineLevel="0" collapsed="false">
      <c r="J836" s="39"/>
    </row>
    <row r="837" s="4" customFormat="true" ht="12.75" hidden="false" customHeight="false" outlineLevel="0" collapsed="false">
      <c r="J837" s="39"/>
    </row>
    <row r="838" s="4" customFormat="true" ht="12.75" hidden="false" customHeight="false" outlineLevel="0" collapsed="false">
      <c r="J838" s="39"/>
    </row>
    <row r="839" s="4" customFormat="true" ht="12.75" hidden="false" customHeight="false" outlineLevel="0" collapsed="false">
      <c r="J839" s="39"/>
    </row>
    <row r="840" s="4" customFormat="true" ht="12.75" hidden="false" customHeight="false" outlineLevel="0" collapsed="false">
      <c r="J840" s="39"/>
    </row>
    <row r="841" s="4" customFormat="true" ht="12.75" hidden="false" customHeight="false" outlineLevel="0" collapsed="false">
      <c r="J841" s="39"/>
    </row>
    <row r="842" s="4" customFormat="true" ht="12.75" hidden="false" customHeight="false" outlineLevel="0" collapsed="false">
      <c r="J842" s="39"/>
    </row>
    <row r="843" s="4" customFormat="true" ht="12.75" hidden="false" customHeight="false" outlineLevel="0" collapsed="false">
      <c r="J843" s="39"/>
    </row>
    <row r="844" s="4" customFormat="true" ht="12.75" hidden="false" customHeight="false" outlineLevel="0" collapsed="false">
      <c r="J844" s="39"/>
    </row>
    <row r="845" s="4" customFormat="true" ht="12.75" hidden="false" customHeight="false" outlineLevel="0" collapsed="false">
      <c r="J845" s="39"/>
    </row>
    <row r="846" s="4" customFormat="true" ht="12.75" hidden="false" customHeight="false" outlineLevel="0" collapsed="false">
      <c r="J846" s="39"/>
    </row>
    <row r="847" s="4" customFormat="true" ht="12.75" hidden="false" customHeight="false" outlineLevel="0" collapsed="false">
      <c r="J847" s="39"/>
    </row>
    <row r="848" s="4" customFormat="true" ht="12.75" hidden="false" customHeight="false" outlineLevel="0" collapsed="false">
      <c r="J848" s="39"/>
    </row>
    <row r="849" s="4" customFormat="true" ht="12.75" hidden="false" customHeight="false" outlineLevel="0" collapsed="false">
      <c r="J849" s="39"/>
    </row>
    <row r="850" s="4" customFormat="true" ht="12.75" hidden="false" customHeight="false" outlineLevel="0" collapsed="false">
      <c r="J850" s="39"/>
    </row>
    <row r="851" s="4" customFormat="true" ht="12.75" hidden="false" customHeight="false" outlineLevel="0" collapsed="false">
      <c r="J851" s="39"/>
    </row>
    <row r="852" s="4" customFormat="true" ht="12.75" hidden="false" customHeight="false" outlineLevel="0" collapsed="false">
      <c r="J852" s="39"/>
    </row>
    <row r="853" s="4" customFormat="true" ht="12.75" hidden="false" customHeight="false" outlineLevel="0" collapsed="false">
      <c r="J853" s="39"/>
    </row>
    <row r="854" s="4" customFormat="true" ht="12.75" hidden="false" customHeight="false" outlineLevel="0" collapsed="false">
      <c r="J854" s="39"/>
    </row>
    <row r="855" s="4" customFormat="true" ht="12.75" hidden="false" customHeight="false" outlineLevel="0" collapsed="false">
      <c r="J855" s="39"/>
    </row>
    <row r="856" s="4" customFormat="true" ht="12.75" hidden="false" customHeight="false" outlineLevel="0" collapsed="false">
      <c r="J856" s="39"/>
    </row>
    <row r="857" s="4" customFormat="true" ht="12.75" hidden="false" customHeight="false" outlineLevel="0" collapsed="false">
      <c r="J857" s="39"/>
    </row>
    <row r="858" s="4" customFormat="true" ht="12.75" hidden="false" customHeight="false" outlineLevel="0" collapsed="false">
      <c r="J858" s="39"/>
    </row>
    <row r="859" s="4" customFormat="true" ht="12.75" hidden="false" customHeight="false" outlineLevel="0" collapsed="false">
      <c r="J859" s="39"/>
    </row>
    <row r="860" s="4" customFormat="true" ht="12.75" hidden="false" customHeight="false" outlineLevel="0" collapsed="false">
      <c r="J860" s="39"/>
    </row>
    <row r="861" s="4" customFormat="true" ht="12.75" hidden="false" customHeight="false" outlineLevel="0" collapsed="false">
      <c r="J861" s="39"/>
    </row>
    <row r="862" s="4" customFormat="true" ht="12.75" hidden="false" customHeight="false" outlineLevel="0" collapsed="false">
      <c r="J862" s="39"/>
    </row>
    <row r="863" s="4" customFormat="true" ht="12.75" hidden="false" customHeight="false" outlineLevel="0" collapsed="false">
      <c r="J863" s="39"/>
    </row>
    <row r="864" s="4" customFormat="true" ht="12.75" hidden="false" customHeight="false" outlineLevel="0" collapsed="false">
      <c r="J864" s="39"/>
    </row>
    <row r="865" s="4" customFormat="true" ht="12.75" hidden="false" customHeight="false" outlineLevel="0" collapsed="false">
      <c r="J865" s="39"/>
    </row>
    <row r="866" s="4" customFormat="true" ht="12.75" hidden="false" customHeight="false" outlineLevel="0" collapsed="false">
      <c r="J866" s="39"/>
    </row>
    <row r="867" s="4" customFormat="true" ht="12.75" hidden="false" customHeight="false" outlineLevel="0" collapsed="false">
      <c r="J867" s="39"/>
    </row>
    <row r="868" s="4" customFormat="true" ht="12.75" hidden="false" customHeight="false" outlineLevel="0" collapsed="false">
      <c r="J868" s="39"/>
    </row>
    <row r="869" s="4" customFormat="true" ht="12.75" hidden="false" customHeight="false" outlineLevel="0" collapsed="false">
      <c r="J869" s="39"/>
    </row>
    <row r="870" s="4" customFormat="true" ht="12.75" hidden="false" customHeight="false" outlineLevel="0" collapsed="false">
      <c r="J870" s="39"/>
    </row>
    <row r="871" s="4" customFormat="true" ht="12.75" hidden="false" customHeight="false" outlineLevel="0" collapsed="false">
      <c r="J871" s="39"/>
    </row>
    <row r="872" s="4" customFormat="true" ht="12.75" hidden="false" customHeight="false" outlineLevel="0" collapsed="false">
      <c r="J872" s="39"/>
    </row>
    <row r="873" s="4" customFormat="true" ht="12.75" hidden="false" customHeight="false" outlineLevel="0" collapsed="false">
      <c r="J873" s="39"/>
    </row>
    <row r="874" s="4" customFormat="true" ht="12.75" hidden="false" customHeight="false" outlineLevel="0" collapsed="false">
      <c r="J874" s="39"/>
    </row>
    <row r="875" s="4" customFormat="true" ht="12.75" hidden="false" customHeight="false" outlineLevel="0" collapsed="false">
      <c r="J875" s="39"/>
    </row>
    <row r="876" s="4" customFormat="true" ht="12.75" hidden="false" customHeight="false" outlineLevel="0" collapsed="false">
      <c r="J876" s="39"/>
    </row>
    <row r="877" s="4" customFormat="true" ht="12.75" hidden="false" customHeight="false" outlineLevel="0" collapsed="false">
      <c r="J877" s="39"/>
    </row>
    <row r="878" s="4" customFormat="true" ht="12.75" hidden="false" customHeight="false" outlineLevel="0" collapsed="false">
      <c r="J878" s="39"/>
    </row>
    <row r="879" s="4" customFormat="true" ht="12.75" hidden="false" customHeight="false" outlineLevel="0" collapsed="false">
      <c r="J879" s="39"/>
    </row>
    <row r="880" s="4" customFormat="true" ht="12.75" hidden="false" customHeight="false" outlineLevel="0" collapsed="false">
      <c r="J880" s="39"/>
    </row>
    <row r="881" s="4" customFormat="true" ht="12.75" hidden="false" customHeight="false" outlineLevel="0" collapsed="false">
      <c r="J881" s="39"/>
    </row>
    <row r="882" s="4" customFormat="true" ht="12.75" hidden="false" customHeight="false" outlineLevel="0" collapsed="false">
      <c r="J882" s="39"/>
    </row>
    <row r="883" s="4" customFormat="true" ht="12.75" hidden="false" customHeight="false" outlineLevel="0" collapsed="false">
      <c r="J883" s="39"/>
    </row>
    <row r="884" s="4" customFormat="true" ht="12.75" hidden="false" customHeight="false" outlineLevel="0" collapsed="false">
      <c r="J884" s="39"/>
    </row>
    <row r="885" s="4" customFormat="true" ht="12.75" hidden="false" customHeight="false" outlineLevel="0" collapsed="false">
      <c r="J885" s="39"/>
    </row>
    <row r="886" s="4" customFormat="true" ht="12.75" hidden="false" customHeight="false" outlineLevel="0" collapsed="false">
      <c r="J886" s="39"/>
    </row>
    <row r="887" s="4" customFormat="true" ht="12.75" hidden="false" customHeight="false" outlineLevel="0" collapsed="false">
      <c r="J887" s="39"/>
    </row>
    <row r="888" s="4" customFormat="true" ht="12.75" hidden="false" customHeight="false" outlineLevel="0" collapsed="false">
      <c r="J888" s="39"/>
    </row>
    <row r="889" s="4" customFormat="true" ht="12.75" hidden="false" customHeight="false" outlineLevel="0" collapsed="false">
      <c r="J889" s="39"/>
    </row>
    <row r="890" s="4" customFormat="true" ht="12.75" hidden="false" customHeight="false" outlineLevel="0" collapsed="false">
      <c r="J890" s="39"/>
    </row>
    <row r="891" s="4" customFormat="true" ht="12.75" hidden="false" customHeight="false" outlineLevel="0" collapsed="false">
      <c r="J891" s="39"/>
    </row>
    <row r="892" s="4" customFormat="true" ht="12.75" hidden="false" customHeight="false" outlineLevel="0" collapsed="false">
      <c r="J892" s="39"/>
    </row>
    <row r="893" s="4" customFormat="true" ht="12.75" hidden="false" customHeight="false" outlineLevel="0" collapsed="false">
      <c r="J893" s="39"/>
    </row>
    <row r="894" s="4" customFormat="true" ht="12.75" hidden="false" customHeight="false" outlineLevel="0" collapsed="false">
      <c r="J894" s="39"/>
    </row>
    <row r="895" s="4" customFormat="true" ht="12.75" hidden="false" customHeight="false" outlineLevel="0" collapsed="false">
      <c r="J895" s="39"/>
    </row>
    <row r="896" s="4" customFormat="true" ht="12.75" hidden="false" customHeight="false" outlineLevel="0" collapsed="false">
      <c r="J896" s="39"/>
    </row>
    <row r="897" s="4" customFormat="true" ht="12.75" hidden="false" customHeight="false" outlineLevel="0" collapsed="false">
      <c r="J897" s="39"/>
    </row>
    <row r="898" s="4" customFormat="true" ht="12.75" hidden="false" customHeight="false" outlineLevel="0" collapsed="false">
      <c r="J898" s="39"/>
    </row>
    <row r="899" s="4" customFormat="true" ht="12.75" hidden="false" customHeight="false" outlineLevel="0" collapsed="false">
      <c r="J899" s="39"/>
    </row>
    <row r="900" s="4" customFormat="true" ht="12.75" hidden="false" customHeight="false" outlineLevel="0" collapsed="false">
      <c r="J900" s="39"/>
    </row>
    <row r="901" s="4" customFormat="true" ht="12.75" hidden="false" customHeight="false" outlineLevel="0" collapsed="false">
      <c r="J901" s="39"/>
    </row>
    <row r="902" s="4" customFormat="true" ht="12.75" hidden="false" customHeight="false" outlineLevel="0" collapsed="false">
      <c r="J902" s="39"/>
    </row>
    <row r="903" s="4" customFormat="true" ht="12.75" hidden="false" customHeight="false" outlineLevel="0" collapsed="false">
      <c r="J903" s="39"/>
    </row>
    <row r="904" s="4" customFormat="true" ht="12.75" hidden="false" customHeight="false" outlineLevel="0" collapsed="false">
      <c r="J904" s="39"/>
    </row>
    <row r="905" s="4" customFormat="true" ht="12.75" hidden="false" customHeight="false" outlineLevel="0" collapsed="false">
      <c r="J905" s="39"/>
    </row>
    <row r="906" s="4" customFormat="true" ht="12.75" hidden="false" customHeight="false" outlineLevel="0" collapsed="false">
      <c r="J906" s="39"/>
    </row>
    <row r="907" s="4" customFormat="true" ht="12.75" hidden="false" customHeight="false" outlineLevel="0" collapsed="false">
      <c r="J907" s="39"/>
    </row>
    <row r="908" s="4" customFormat="true" ht="12.75" hidden="false" customHeight="false" outlineLevel="0" collapsed="false">
      <c r="J908" s="39"/>
    </row>
    <row r="909" s="4" customFormat="true" ht="12.75" hidden="false" customHeight="false" outlineLevel="0" collapsed="false">
      <c r="J909" s="39"/>
    </row>
    <row r="910" s="4" customFormat="true" ht="12.75" hidden="false" customHeight="false" outlineLevel="0" collapsed="false">
      <c r="J910" s="39"/>
    </row>
    <row r="911" s="4" customFormat="true" ht="12.75" hidden="false" customHeight="false" outlineLevel="0" collapsed="false">
      <c r="J911" s="39"/>
    </row>
    <row r="912" s="4" customFormat="true" ht="12.75" hidden="false" customHeight="false" outlineLevel="0" collapsed="false">
      <c r="J912" s="39"/>
    </row>
    <row r="913" s="4" customFormat="true" ht="12.75" hidden="false" customHeight="false" outlineLevel="0" collapsed="false">
      <c r="J913" s="39"/>
    </row>
    <row r="914" s="4" customFormat="true" ht="12.75" hidden="false" customHeight="false" outlineLevel="0" collapsed="false">
      <c r="J914" s="39"/>
    </row>
    <row r="915" s="4" customFormat="true" ht="12.75" hidden="false" customHeight="false" outlineLevel="0" collapsed="false">
      <c r="J915" s="39"/>
    </row>
    <row r="916" s="4" customFormat="true" ht="12.75" hidden="false" customHeight="false" outlineLevel="0" collapsed="false">
      <c r="J916" s="39"/>
    </row>
    <row r="917" s="4" customFormat="true" ht="12.75" hidden="false" customHeight="false" outlineLevel="0" collapsed="false">
      <c r="J917" s="39"/>
    </row>
    <row r="918" s="4" customFormat="true" ht="12.75" hidden="false" customHeight="false" outlineLevel="0" collapsed="false">
      <c r="J918" s="39"/>
    </row>
    <row r="919" s="4" customFormat="true" ht="12.75" hidden="false" customHeight="false" outlineLevel="0" collapsed="false">
      <c r="J919" s="39"/>
    </row>
    <row r="920" s="4" customFormat="true" ht="12.75" hidden="false" customHeight="false" outlineLevel="0" collapsed="false">
      <c r="J920" s="39"/>
    </row>
    <row r="921" s="4" customFormat="true" ht="12.75" hidden="false" customHeight="false" outlineLevel="0" collapsed="false">
      <c r="J921" s="39"/>
    </row>
    <row r="922" s="4" customFormat="true" ht="12.75" hidden="false" customHeight="false" outlineLevel="0" collapsed="false">
      <c r="J922" s="39"/>
    </row>
    <row r="923" s="4" customFormat="true" ht="12.75" hidden="false" customHeight="false" outlineLevel="0" collapsed="false">
      <c r="J923" s="39"/>
    </row>
    <row r="924" s="4" customFormat="true" ht="12.75" hidden="false" customHeight="false" outlineLevel="0" collapsed="false">
      <c r="J924" s="39"/>
    </row>
    <row r="925" s="4" customFormat="true" ht="12.75" hidden="false" customHeight="false" outlineLevel="0" collapsed="false">
      <c r="J925" s="39"/>
    </row>
    <row r="926" s="4" customFormat="true" ht="12.75" hidden="false" customHeight="false" outlineLevel="0" collapsed="false">
      <c r="J926" s="39"/>
    </row>
    <row r="927" s="4" customFormat="true" ht="12.75" hidden="false" customHeight="false" outlineLevel="0" collapsed="false">
      <c r="J927" s="39"/>
    </row>
    <row r="928" s="4" customFormat="true" ht="12.75" hidden="false" customHeight="false" outlineLevel="0" collapsed="false">
      <c r="J928" s="39"/>
    </row>
    <row r="929" s="4" customFormat="true" ht="12.75" hidden="false" customHeight="false" outlineLevel="0" collapsed="false">
      <c r="J929" s="39"/>
    </row>
    <row r="930" s="4" customFormat="true" ht="12.75" hidden="false" customHeight="false" outlineLevel="0" collapsed="false">
      <c r="J930" s="39"/>
    </row>
    <row r="931" s="4" customFormat="true" ht="12.75" hidden="false" customHeight="false" outlineLevel="0" collapsed="false">
      <c r="J931" s="39"/>
    </row>
    <row r="932" s="4" customFormat="true" ht="12.75" hidden="false" customHeight="false" outlineLevel="0" collapsed="false">
      <c r="J932" s="39"/>
    </row>
    <row r="933" s="4" customFormat="true" ht="12.75" hidden="false" customHeight="false" outlineLevel="0" collapsed="false">
      <c r="J933" s="39"/>
    </row>
    <row r="934" s="4" customFormat="true" ht="12.75" hidden="false" customHeight="false" outlineLevel="0" collapsed="false">
      <c r="J934" s="39"/>
    </row>
    <row r="935" s="4" customFormat="true" ht="12.75" hidden="false" customHeight="false" outlineLevel="0" collapsed="false">
      <c r="J935" s="39"/>
    </row>
    <row r="936" s="4" customFormat="true" ht="12.75" hidden="false" customHeight="false" outlineLevel="0" collapsed="false">
      <c r="J936" s="39"/>
    </row>
    <row r="937" s="4" customFormat="true" ht="12.75" hidden="false" customHeight="false" outlineLevel="0" collapsed="false">
      <c r="J937" s="39"/>
    </row>
    <row r="938" s="4" customFormat="true" ht="12.75" hidden="false" customHeight="false" outlineLevel="0" collapsed="false">
      <c r="J938" s="39"/>
    </row>
    <row r="939" s="4" customFormat="true" ht="12.75" hidden="false" customHeight="false" outlineLevel="0" collapsed="false">
      <c r="J939" s="39"/>
    </row>
    <row r="940" s="4" customFormat="true" ht="12.75" hidden="false" customHeight="false" outlineLevel="0" collapsed="false">
      <c r="J940" s="39"/>
    </row>
    <row r="941" s="4" customFormat="true" ht="12.75" hidden="false" customHeight="false" outlineLevel="0" collapsed="false">
      <c r="J941" s="39"/>
    </row>
    <row r="942" s="4" customFormat="true" ht="12.75" hidden="false" customHeight="false" outlineLevel="0" collapsed="false">
      <c r="J942" s="39"/>
    </row>
    <row r="943" s="4" customFormat="true" ht="12.75" hidden="false" customHeight="false" outlineLevel="0" collapsed="false">
      <c r="J943" s="39"/>
    </row>
    <row r="944" s="4" customFormat="true" ht="12.75" hidden="false" customHeight="false" outlineLevel="0" collapsed="false">
      <c r="J944" s="39"/>
    </row>
    <row r="945" s="4" customFormat="true" ht="12.75" hidden="false" customHeight="false" outlineLevel="0" collapsed="false">
      <c r="J945" s="39"/>
    </row>
    <row r="946" s="4" customFormat="true" ht="12.75" hidden="false" customHeight="false" outlineLevel="0" collapsed="false">
      <c r="J946" s="39"/>
    </row>
    <row r="947" s="4" customFormat="true" ht="12.75" hidden="false" customHeight="false" outlineLevel="0" collapsed="false">
      <c r="J947" s="39"/>
    </row>
    <row r="948" s="4" customFormat="true" ht="12.75" hidden="false" customHeight="false" outlineLevel="0" collapsed="false">
      <c r="J948" s="39"/>
    </row>
    <row r="949" s="4" customFormat="true" ht="12.75" hidden="false" customHeight="false" outlineLevel="0" collapsed="false">
      <c r="J949" s="39"/>
    </row>
    <row r="950" s="4" customFormat="true" ht="12.75" hidden="false" customHeight="false" outlineLevel="0" collapsed="false">
      <c r="J950" s="39"/>
    </row>
    <row r="951" s="4" customFormat="true" ht="12.75" hidden="false" customHeight="false" outlineLevel="0" collapsed="false">
      <c r="J951" s="39"/>
    </row>
    <row r="952" s="4" customFormat="true" ht="12.75" hidden="false" customHeight="false" outlineLevel="0" collapsed="false">
      <c r="J952" s="39"/>
    </row>
    <row r="953" s="4" customFormat="true" ht="12.75" hidden="false" customHeight="false" outlineLevel="0" collapsed="false">
      <c r="J953" s="39"/>
    </row>
    <row r="954" s="4" customFormat="true" ht="12.75" hidden="false" customHeight="false" outlineLevel="0" collapsed="false">
      <c r="J954" s="39"/>
    </row>
    <row r="955" s="4" customFormat="true" ht="12.75" hidden="false" customHeight="false" outlineLevel="0" collapsed="false">
      <c r="J955" s="39"/>
    </row>
    <row r="956" s="4" customFormat="true" ht="12.75" hidden="false" customHeight="false" outlineLevel="0" collapsed="false">
      <c r="J956" s="39"/>
    </row>
    <row r="957" s="4" customFormat="true" ht="12.75" hidden="false" customHeight="false" outlineLevel="0" collapsed="false">
      <c r="J957" s="39"/>
    </row>
    <row r="958" s="4" customFormat="true" ht="12.75" hidden="false" customHeight="false" outlineLevel="0" collapsed="false">
      <c r="J958" s="39"/>
    </row>
    <row r="959" s="4" customFormat="true" ht="12.75" hidden="false" customHeight="false" outlineLevel="0" collapsed="false">
      <c r="J959" s="39"/>
    </row>
    <row r="960" s="4" customFormat="true" ht="12.75" hidden="false" customHeight="false" outlineLevel="0" collapsed="false">
      <c r="J960" s="39"/>
    </row>
    <row r="961" s="4" customFormat="true" ht="12.75" hidden="false" customHeight="false" outlineLevel="0" collapsed="false">
      <c r="J961" s="39"/>
    </row>
    <row r="962" s="4" customFormat="true" ht="12.75" hidden="false" customHeight="false" outlineLevel="0" collapsed="false">
      <c r="J962" s="39"/>
    </row>
    <row r="963" s="4" customFormat="true" ht="12.75" hidden="false" customHeight="false" outlineLevel="0" collapsed="false">
      <c r="J963" s="39"/>
    </row>
    <row r="964" s="4" customFormat="true" ht="12.75" hidden="false" customHeight="false" outlineLevel="0" collapsed="false">
      <c r="J964" s="39"/>
    </row>
    <row r="965" s="4" customFormat="true" ht="12.75" hidden="false" customHeight="false" outlineLevel="0" collapsed="false">
      <c r="J965" s="39"/>
    </row>
    <row r="966" s="4" customFormat="true" ht="12.75" hidden="false" customHeight="false" outlineLevel="0" collapsed="false">
      <c r="J966" s="39"/>
    </row>
    <row r="967" s="4" customFormat="true" ht="12.75" hidden="false" customHeight="false" outlineLevel="0" collapsed="false">
      <c r="J967" s="39"/>
    </row>
    <row r="968" s="4" customFormat="true" ht="12.75" hidden="false" customHeight="false" outlineLevel="0" collapsed="false">
      <c r="J968" s="39"/>
    </row>
    <row r="969" s="4" customFormat="true" ht="12.75" hidden="false" customHeight="false" outlineLevel="0" collapsed="false">
      <c r="J969" s="39"/>
    </row>
    <row r="970" s="4" customFormat="true" ht="12.75" hidden="false" customHeight="false" outlineLevel="0" collapsed="false">
      <c r="J970" s="39"/>
    </row>
    <row r="971" s="4" customFormat="true" ht="12.75" hidden="false" customHeight="false" outlineLevel="0" collapsed="false">
      <c r="J971" s="39"/>
    </row>
    <row r="972" s="4" customFormat="true" ht="12.75" hidden="false" customHeight="false" outlineLevel="0" collapsed="false">
      <c r="J972" s="39"/>
    </row>
    <row r="973" s="4" customFormat="true" ht="12.75" hidden="false" customHeight="false" outlineLevel="0" collapsed="false">
      <c r="J973" s="39"/>
    </row>
    <row r="974" s="4" customFormat="true" ht="12.75" hidden="false" customHeight="false" outlineLevel="0" collapsed="false">
      <c r="J974" s="39"/>
    </row>
    <row r="975" s="4" customFormat="true" ht="12.75" hidden="false" customHeight="false" outlineLevel="0" collapsed="false">
      <c r="J975" s="39"/>
    </row>
    <row r="976" s="4" customFormat="true" ht="12.75" hidden="false" customHeight="false" outlineLevel="0" collapsed="false">
      <c r="J976" s="39"/>
    </row>
    <row r="977" s="4" customFormat="true" ht="12.75" hidden="false" customHeight="false" outlineLevel="0" collapsed="false">
      <c r="J977" s="39"/>
    </row>
    <row r="978" s="4" customFormat="true" ht="12.75" hidden="false" customHeight="false" outlineLevel="0" collapsed="false">
      <c r="J978" s="39"/>
    </row>
    <row r="979" s="4" customFormat="true" ht="12.75" hidden="false" customHeight="false" outlineLevel="0" collapsed="false">
      <c r="J979" s="39"/>
    </row>
    <row r="980" s="4" customFormat="true" ht="12.75" hidden="false" customHeight="false" outlineLevel="0" collapsed="false">
      <c r="J980" s="39"/>
    </row>
    <row r="981" s="4" customFormat="true" ht="12.75" hidden="false" customHeight="false" outlineLevel="0" collapsed="false">
      <c r="J981" s="39"/>
    </row>
    <row r="982" s="4" customFormat="true" ht="12.75" hidden="false" customHeight="false" outlineLevel="0" collapsed="false">
      <c r="J982" s="39"/>
    </row>
    <row r="983" s="4" customFormat="true" ht="12.75" hidden="false" customHeight="false" outlineLevel="0" collapsed="false">
      <c r="J983" s="39"/>
    </row>
    <row r="984" s="4" customFormat="true" ht="12.75" hidden="false" customHeight="false" outlineLevel="0" collapsed="false">
      <c r="J984" s="39"/>
    </row>
    <row r="985" s="4" customFormat="true" ht="12.75" hidden="false" customHeight="false" outlineLevel="0" collapsed="false">
      <c r="J985" s="39"/>
    </row>
    <row r="986" s="4" customFormat="true" ht="12.75" hidden="false" customHeight="false" outlineLevel="0" collapsed="false">
      <c r="J986" s="39"/>
    </row>
    <row r="987" s="4" customFormat="true" ht="12.75" hidden="false" customHeight="false" outlineLevel="0" collapsed="false">
      <c r="J987" s="39"/>
    </row>
    <row r="988" s="4" customFormat="true" ht="12.75" hidden="false" customHeight="false" outlineLevel="0" collapsed="false">
      <c r="J988" s="39"/>
    </row>
    <row r="989" s="4" customFormat="true" ht="12.75" hidden="false" customHeight="false" outlineLevel="0" collapsed="false">
      <c r="J989" s="39"/>
    </row>
    <row r="990" s="4" customFormat="true" ht="12.75" hidden="false" customHeight="false" outlineLevel="0" collapsed="false">
      <c r="J990" s="39"/>
    </row>
    <row r="991" s="4" customFormat="true" ht="12.75" hidden="false" customHeight="false" outlineLevel="0" collapsed="false">
      <c r="J991" s="39"/>
    </row>
    <row r="992" s="4" customFormat="true" ht="12.75" hidden="false" customHeight="false" outlineLevel="0" collapsed="false">
      <c r="J992" s="39"/>
    </row>
    <row r="993" s="4" customFormat="true" ht="12.75" hidden="false" customHeight="false" outlineLevel="0" collapsed="false">
      <c r="J993" s="39"/>
    </row>
    <row r="994" s="4" customFormat="true" ht="12.75" hidden="false" customHeight="false" outlineLevel="0" collapsed="false">
      <c r="J994" s="39"/>
    </row>
    <row r="995" s="4" customFormat="true" ht="12.75" hidden="false" customHeight="false" outlineLevel="0" collapsed="false">
      <c r="J995" s="39"/>
    </row>
    <row r="996" s="4" customFormat="true" ht="12.75" hidden="false" customHeight="false" outlineLevel="0" collapsed="false">
      <c r="J996" s="39"/>
    </row>
    <row r="997" s="4" customFormat="true" ht="12.75" hidden="false" customHeight="false" outlineLevel="0" collapsed="false">
      <c r="J997" s="39"/>
    </row>
    <row r="998" s="4" customFormat="true" ht="12.75" hidden="false" customHeight="false" outlineLevel="0" collapsed="false">
      <c r="J998" s="39"/>
    </row>
    <row r="999" s="4" customFormat="true" ht="12.75" hidden="false" customHeight="false" outlineLevel="0" collapsed="false">
      <c r="J999" s="39"/>
    </row>
    <row r="1000" s="4" customFormat="true" ht="12.75" hidden="false" customHeight="false" outlineLevel="0" collapsed="false">
      <c r="J1000" s="39"/>
    </row>
    <row r="1001" s="4" customFormat="true" ht="12.75" hidden="false" customHeight="false" outlineLevel="0" collapsed="false">
      <c r="J1001" s="39"/>
    </row>
    <row r="1002" s="4" customFormat="true" ht="12.75" hidden="false" customHeight="false" outlineLevel="0" collapsed="false">
      <c r="J1002" s="39"/>
    </row>
    <row r="1003" s="4" customFormat="true" ht="12.75" hidden="false" customHeight="false" outlineLevel="0" collapsed="false">
      <c r="J1003" s="39"/>
    </row>
    <row r="1004" s="4" customFormat="true" ht="12.75" hidden="false" customHeight="false" outlineLevel="0" collapsed="false">
      <c r="J1004" s="39"/>
    </row>
    <row r="1005" s="4" customFormat="true" ht="12.75" hidden="false" customHeight="false" outlineLevel="0" collapsed="false">
      <c r="J1005" s="39"/>
    </row>
    <row r="1006" s="4" customFormat="true" ht="12.75" hidden="false" customHeight="false" outlineLevel="0" collapsed="false">
      <c r="J1006" s="39"/>
    </row>
    <row r="1007" s="4" customFormat="true" ht="12.75" hidden="false" customHeight="false" outlineLevel="0" collapsed="false">
      <c r="J1007" s="39"/>
    </row>
    <row r="1008" s="4" customFormat="true" ht="12.75" hidden="false" customHeight="false" outlineLevel="0" collapsed="false">
      <c r="J1008" s="39"/>
    </row>
    <row r="1009" s="4" customFormat="true" ht="12.75" hidden="false" customHeight="false" outlineLevel="0" collapsed="false">
      <c r="J1009" s="39"/>
    </row>
    <row r="1010" s="4" customFormat="true" ht="12.75" hidden="false" customHeight="false" outlineLevel="0" collapsed="false">
      <c r="J1010" s="39"/>
    </row>
    <row r="1011" s="4" customFormat="true" ht="12.75" hidden="false" customHeight="false" outlineLevel="0" collapsed="false">
      <c r="J1011" s="39"/>
    </row>
    <row r="1012" s="4" customFormat="true" ht="12.75" hidden="false" customHeight="false" outlineLevel="0" collapsed="false">
      <c r="J1012" s="39"/>
    </row>
    <row r="1013" s="4" customFormat="true" ht="12.75" hidden="false" customHeight="false" outlineLevel="0" collapsed="false">
      <c r="J1013" s="39"/>
    </row>
    <row r="1014" s="4" customFormat="true" ht="12.75" hidden="false" customHeight="false" outlineLevel="0" collapsed="false">
      <c r="J1014" s="39"/>
    </row>
    <row r="1015" s="4" customFormat="true" ht="12.75" hidden="false" customHeight="false" outlineLevel="0" collapsed="false">
      <c r="J1015" s="39"/>
    </row>
    <row r="1016" s="4" customFormat="true" ht="12.75" hidden="false" customHeight="false" outlineLevel="0" collapsed="false">
      <c r="J1016" s="39"/>
    </row>
    <row r="1017" s="4" customFormat="true" ht="12.75" hidden="false" customHeight="false" outlineLevel="0" collapsed="false">
      <c r="J1017" s="39"/>
    </row>
    <row r="1018" s="4" customFormat="true" ht="12.75" hidden="false" customHeight="false" outlineLevel="0" collapsed="false">
      <c r="J1018" s="39"/>
    </row>
    <row r="1019" s="4" customFormat="true" ht="12.75" hidden="false" customHeight="false" outlineLevel="0" collapsed="false">
      <c r="J1019" s="39"/>
    </row>
    <row r="1020" s="4" customFormat="true" ht="12.75" hidden="false" customHeight="false" outlineLevel="0" collapsed="false">
      <c r="J1020" s="39"/>
    </row>
    <row r="1021" s="4" customFormat="true" ht="12.75" hidden="false" customHeight="false" outlineLevel="0" collapsed="false">
      <c r="J1021" s="39"/>
    </row>
    <row r="1022" s="4" customFormat="true" ht="12.75" hidden="false" customHeight="false" outlineLevel="0" collapsed="false">
      <c r="J1022" s="39"/>
    </row>
    <row r="1023" s="4" customFormat="true" ht="12.75" hidden="false" customHeight="false" outlineLevel="0" collapsed="false">
      <c r="J1023" s="39"/>
    </row>
    <row r="1024" s="4" customFormat="true" ht="12.75" hidden="false" customHeight="false" outlineLevel="0" collapsed="false">
      <c r="J1024" s="39"/>
    </row>
    <row r="1025" s="4" customFormat="true" ht="12.75" hidden="false" customHeight="false" outlineLevel="0" collapsed="false">
      <c r="J1025" s="39"/>
    </row>
    <row r="1026" s="4" customFormat="true" ht="12.75" hidden="false" customHeight="false" outlineLevel="0" collapsed="false">
      <c r="J1026" s="39"/>
    </row>
    <row r="1027" s="4" customFormat="true" ht="12.75" hidden="false" customHeight="false" outlineLevel="0" collapsed="false">
      <c r="J1027" s="39"/>
    </row>
    <row r="1028" s="4" customFormat="true" ht="12.75" hidden="false" customHeight="false" outlineLevel="0" collapsed="false">
      <c r="J1028" s="39"/>
    </row>
    <row r="1029" s="4" customFormat="true" ht="12.75" hidden="false" customHeight="false" outlineLevel="0" collapsed="false">
      <c r="J1029" s="39"/>
    </row>
    <row r="1030" s="4" customFormat="true" ht="12.75" hidden="false" customHeight="false" outlineLevel="0" collapsed="false">
      <c r="J1030" s="39"/>
    </row>
    <row r="1031" s="4" customFormat="true" ht="12.75" hidden="false" customHeight="false" outlineLevel="0" collapsed="false">
      <c r="J1031" s="39"/>
    </row>
    <row r="1032" s="4" customFormat="true" ht="12.75" hidden="false" customHeight="false" outlineLevel="0" collapsed="false">
      <c r="J1032" s="39"/>
    </row>
    <row r="1033" s="4" customFormat="true" ht="12.75" hidden="false" customHeight="false" outlineLevel="0" collapsed="false">
      <c r="J1033" s="39"/>
    </row>
    <row r="1034" s="4" customFormat="true" ht="12.75" hidden="false" customHeight="false" outlineLevel="0" collapsed="false">
      <c r="J1034" s="39"/>
    </row>
    <row r="1035" s="4" customFormat="true" ht="12.75" hidden="false" customHeight="false" outlineLevel="0" collapsed="false">
      <c r="J1035" s="39"/>
    </row>
    <row r="1036" s="4" customFormat="true" ht="12.75" hidden="false" customHeight="false" outlineLevel="0" collapsed="false">
      <c r="J1036" s="39"/>
    </row>
    <row r="1037" s="4" customFormat="true" ht="12.75" hidden="false" customHeight="false" outlineLevel="0" collapsed="false">
      <c r="J1037" s="39"/>
    </row>
    <row r="1038" s="4" customFormat="true" ht="12.75" hidden="false" customHeight="false" outlineLevel="0" collapsed="false">
      <c r="J1038" s="39"/>
    </row>
    <row r="1039" s="4" customFormat="true" ht="12.75" hidden="false" customHeight="false" outlineLevel="0" collapsed="false">
      <c r="J1039" s="39"/>
    </row>
    <row r="1040" s="4" customFormat="true" ht="12.75" hidden="false" customHeight="false" outlineLevel="0" collapsed="false">
      <c r="J1040" s="39"/>
    </row>
    <row r="1041" s="4" customFormat="true" ht="12.75" hidden="false" customHeight="false" outlineLevel="0" collapsed="false">
      <c r="J1041" s="39"/>
    </row>
    <row r="1042" s="4" customFormat="true" ht="12.75" hidden="false" customHeight="false" outlineLevel="0" collapsed="false">
      <c r="J1042" s="39"/>
    </row>
    <row r="1043" s="4" customFormat="true" ht="12.75" hidden="false" customHeight="false" outlineLevel="0" collapsed="false">
      <c r="J1043" s="39"/>
    </row>
    <row r="1044" s="4" customFormat="true" ht="12.75" hidden="false" customHeight="false" outlineLevel="0" collapsed="false">
      <c r="J1044" s="39"/>
    </row>
    <row r="1045" s="4" customFormat="true" ht="12.75" hidden="false" customHeight="false" outlineLevel="0" collapsed="false">
      <c r="J1045" s="39"/>
    </row>
    <row r="1046" s="4" customFormat="true" ht="12.75" hidden="false" customHeight="false" outlineLevel="0" collapsed="false">
      <c r="J1046" s="39"/>
    </row>
    <row r="1047" s="4" customFormat="true" ht="12.75" hidden="false" customHeight="false" outlineLevel="0" collapsed="false">
      <c r="J1047" s="39"/>
    </row>
    <row r="1048" s="4" customFormat="true" ht="12.75" hidden="false" customHeight="false" outlineLevel="0" collapsed="false">
      <c r="J1048" s="39"/>
    </row>
    <row r="1049" s="4" customFormat="true" ht="12.75" hidden="false" customHeight="false" outlineLevel="0" collapsed="false">
      <c r="J1049" s="39"/>
    </row>
    <row r="1050" s="4" customFormat="true" ht="12.75" hidden="false" customHeight="false" outlineLevel="0" collapsed="false">
      <c r="J1050" s="39"/>
    </row>
    <row r="1051" s="4" customFormat="true" ht="12.75" hidden="false" customHeight="false" outlineLevel="0" collapsed="false">
      <c r="J1051" s="39"/>
    </row>
    <row r="1052" s="4" customFormat="true" ht="12.75" hidden="false" customHeight="false" outlineLevel="0" collapsed="false">
      <c r="J1052" s="39"/>
    </row>
    <row r="1053" s="4" customFormat="true" ht="12.75" hidden="false" customHeight="false" outlineLevel="0" collapsed="false">
      <c r="J1053" s="39"/>
    </row>
    <row r="1054" s="4" customFormat="true" ht="12.75" hidden="false" customHeight="false" outlineLevel="0" collapsed="false">
      <c r="J1054" s="39"/>
    </row>
    <row r="1055" s="4" customFormat="true" ht="12.75" hidden="false" customHeight="false" outlineLevel="0" collapsed="false">
      <c r="J1055" s="39"/>
    </row>
    <row r="1056" s="4" customFormat="true" ht="12.75" hidden="false" customHeight="false" outlineLevel="0" collapsed="false">
      <c r="J1056" s="39"/>
    </row>
    <row r="1057" s="4" customFormat="true" ht="12.75" hidden="false" customHeight="false" outlineLevel="0" collapsed="false">
      <c r="J1057" s="39"/>
    </row>
    <row r="1058" s="4" customFormat="true" ht="12.75" hidden="false" customHeight="false" outlineLevel="0" collapsed="false">
      <c r="J1058" s="39"/>
    </row>
    <row r="1059" s="4" customFormat="true" ht="12.75" hidden="false" customHeight="false" outlineLevel="0" collapsed="false">
      <c r="J1059" s="39"/>
    </row>
    <row r="1060" s="4" customFormat="true" ht="12.75" hidden="false" customHeight="false" outlineLevel="0" collapsed="false">
      <c r="J1060" s="39"/>
    </row>
    <row r="1061" s="4" customFormat="true" ht="12.75" hidden="false" customHeight="false" outlineLevel="0" collapsed="false">
      <c r="J1061" s="39"/>
    </row>
    <row r="1062" s="4" customFormat="true" ht="12.75" hidden="false" customHeight="false" outlineLevel="0" collapsed="false">
      <c r="J1062" s="39"/>
    </row>
    <row r="1063" s="4" customFormat="true" ht="12.75" hidden="false" customHeight="false" outlineLevel="0" collapsed="false">
      <c r="J1063" s="39"/>
    </row>
    <row r="1064" s="4" customFormat="true" ht="12.75" hidden="false" customHeight="false" outlineLevel="0" collapsed="false">
      <c r="J1064" s="39"/>
    </row>
    <row r="1065" s="4" customFormat="true" ht="12.75" hidden="false" customHeight="false" outlineLevel="0" collapsed="false">
      <c r="J1065" s="39"/>
    </row>
    <row r="1066" s="4" customFormat="true" ht="12.75" hidden="false" customHeight="false" outlineLevel="0" collapsed="false">
      <c r="J1066" s="39"/>
    </row>
    <row r="1067" s="4" customFormat="true" ht="12.75" hidden="false" customHeight="false" outlineLevel="0" collapsed="false">
      <c r="J1067" s="39"/>
    </row>
    <row r="1068" s="4" customFormat="true" ht="12.75" hidden="false" customHeight="false" outlineLevel="0" collapsed="false">
      <c r="J1068" s="39"/>
    </row>
    <row r="1069" s="4" customFormat="true" ht="12.75" hidden="false" customHeight="false" outlineLevel="0" collapsed="false">
      <c r="J1069" s="39"/>
    </row>
    <row r="1070" s="4" customFormat="true" ht="12.75" hidden="false" customHeight="false" outlineLevel="0" collapsed="false">
      <c r="J1070" s="39"/>
    </row>
    <row r="1071" s="4" customFormat="true" ht="12.75" hidden="false" customHeight="false" outlineLevel="0" collapsed="false">
      <c r="J1071" s="39"/>
    </row>
    <row r="1072" s="4" customFormat="true" ht="12.75" hidden="false" customHeight="false" outlineLevel="0" collapsed="false">
      <c r="J1072" s="39"/>
    </row>
    <row r="1073" s="4" customFormat="true" ht="12.75" hidden="false" customHeight="false" outlineLevel="0" collapsed="false">
      <c r="J1073" s="39"/>
    </row>
    <row r="1074" s="4" customFormat="true" ht="12.75" hidden="false" customHeight="false" outlineLevel="0" collapsed="false">
      <c r="J1074" s="39"/>
    </row>
    <row r="1075" s="4" customFormat="true" ht="12.75" hidden="false" customHeight="false" outlineLevel="0" collapsed="false">
      <c r="J1075" s="39"/>
    </row>
    <row r="1076" s="4" customFormat="true" ht="12.75" hidden="false" customHeight="false" outlineLevel="0" collapsed="false">
      <c r="J1076" s="39"/>
    </row>
    <row r="1077" s="4" customFormat="true" ht="12.75" hidden="false" customHeight="false" outlineLevel="0" collapsed="false">
      <c r="J1077" s="39"/>
    </row>
    <row r="1078" s="4" customFormat="true" ht="12.75" hidden="false" customHeight="false" outlineLevel="0" collapsed="false">
      <c r="J1078" s="39"/>
    </row>
    <row r="1079" s="4" customFormat="true" ht="12.75" hidden="false" customHeight="false" outlineLevel="0" collapsed="false">
      <c r="J1079" s="39"/>
    </row>
    <row r="1080" s="4" customFormat="true" ht="12.75" hidden="false" customHeight="false" outlineLevel="0" collapsed="false">
      <c r="J1080" s="39"/>
    </row>
    <row r="1081" s="4" customFormat="true" ht="12.75" hidden="false" customHeight="false" outlineLevel="0" collapsed="false">
      <c r="J1081" s="39"/>
    </row>
    <row r="1082" s="4" customFormat="true" ht="12.75" hidden="false" customHeight="false" outlineLevel="0" collapsed="false">
      <c r="J1082" s="39"/>
    </row>
    <row r="1083" s="4" customFormat="true" ht="12.75" hidden="false" customHeight="false" outlineLevel="0" collapsed="false">
      <c r="J1083" s="39"/>
    </row>
    <row r="1084" s="4" customFormat="true" ht="12.75" hidden="false" customHeight="false" outlineLevel="0" collapsed="false">
      <c r="J1084" s="39"/>
    </row>
    <row r="1085" s="4" customFormat="true" ht="12.75" hidden="false" customHeight="false" outlineLevel="0" collapsed="false">
      <c r="J1085" s="39"/>
    </row>
    <row r="1086" s="4" customFormat="true" ht="12.75" hidden="false" customHeight="false" outlineLevel="0" collapsed="false">
      <c r="J1086" s="39"/>
    </row>
    <row r="1087" s="4" customFormat="true" ht="12.75" hidden="false" customHeight="false" outlineLevel="0" collapsed="false">
      <c r="J1087" s="39"/>
    </row>
    <row r="1088" s="4" customFormat="true" ht="12.75" hidden="false" customHeight="false" outlineLevel="0" collapsed="false">
      <c r="J1088" s="39"/>
    </row>
    <row r="1089" s="4" customFormat="true" ht="12.75" hidden="false" customHeight="false" outlineLevel="0" collapsed="false">
      <c r="J1089" s="39"/>
    </row>
    <row r="1090" s="4" customFormat="true" ht="12.75" hidden="false" customHeight="false" outlineLevel="0" collapsed="false">
      <c r="J1090" s="39"/>
    </row>
    <row r="1091" s="4" customFormat="true" ht="12.75" hidden="false" customHeight="false" outlineLevel="0" collapsed="false">
      <c r="J1091" s="39"/>
    </row>
    <row r="1092" s="4" customFormat="true" ht="12.75" hidden="false" customHeight="false" outlineLevel="0" collapsed="false">
      <c r="J1092" s="39"/>
    </row>
    <row r="1093" s="4" customFormat="true" ht="12.75" hidden="false" customHeight="false" outlineLevel="0" collapsed="false">
      <c r="J1093" s="39"/>
    </row>
    <row r="1094" s="4" customFormat="true" ht="12.75" hidden="false" customHeight="false" outlineLevel="0" collapsed="false">
      <c r="J1094" s="39"/>
    </row>
    <row r="1095" s="4" customFormat="true" ht="12.75" hidden="false" customHeight="false" outlineLevel="0" collapsed="false">
      <c r="J1095" s="39"/>
    </row>
    <row r="1096" s="4" customFormat="true" ht="12.75" hidden="false" customHeight="false" outlineLevel="0" collapsed="false">
      <c r="J1096" s="39"/>
    </row>
    <row r="1097" s="4" customFormat="true" ht="12.75" hidden="false" customHeight="false" outlineLevel="0" collapsed="false">
      <c r="J1097" s="39"/>
    </row>
    <row r="1098" s="4" customFormat="true" ht="12.75" hidden="false" customHeight="false" outlineLevel="0" collapsed="false">
      <c r="J1098" s="39"/>
    </row>
    <row r="1099" s="4" customFormat="true" ht="12.75" hidden="false" customHeight="false" outlineLevel="0" collapsed="false">
      <c r="J1099" s="39"/>
    </row>
    <row r="1100" s="4" customFormat="true" ht="12.75" hidden="false" customHeight="false" outlineLevel="0" collapsed="false">
      <c r="J1100" s="39"/>
    </row>
    <row r="1101" s="4" customFormat="true" ht="12.75" hidden="false" customHeight="false" outlineLevel="0" collapsed="false">
      <c r="J1101" s="39"/>
    </row>
    <row r="1102" s="4" customFormat="true" ht="12.75" hidden="false" customHeight="false" outlineLevel="0" collapsed="false">
      <c r="J1102" s="39"/>
    </row>
    <row r="1103" s="4" customFormat="true" ht="12.75" hidden="false" customHeight="false" outlineLevel="0" collapsed="false">
      <c r="J1103" s="39"/>
    </row>
    <row r="1104" s="4" customFormat="true" ht="12.75" hidden="false" customHeight="false" outlineLevel="0" collapsed="false">
      <c r="J1104" s="39"/>
    </row>
    <row r="1105" s="4" customFormat="true" ht="12.75" hidden="false" customHeight="false" outlineLevel="0" collapsed="false">
      <c r="J1105" s="39"/>
    </row>
    <row r="1106" s="4" customFormat="true" ht="12.75" hidden="false" customHeight="false" outlineLevel="0" collapsed="false">
      <c r="J1106" s="39"/>
    </row>
    <row r="1107" s="4" customFormat="true" ht="12.75" hidden="false" customHeight="false" outlineLevel="0" collapsed="false">
      <c r="J1107" s="39"/>
    </row>
    <row r="1108" s="4" customFormat="true" ht="12.75" hidden="false" customHeight="false" outlineLevel="0" collapsed="false">
      <c r="J1108" s="39"/>
    </row>
    <row r="1109" s="4" customFormat="true" ht="12.75" hidden="false" customHeight="false" outlineLevel="0" collapsed="false">
      <c r="J1109" s="39"/>
    </row>
    <row r="1110" s="4" customFormat="true" ht="12.75" hidden="false" customHeight="false" outlineLevel="0" collapsed="false">
      <c r="J1110" s="39"/>
    </row>
    <row r="1111" s="4" customFormat="true" ht="12.75" hidden="false" customHeight="false" outlineLevel="0" collapsed="false">
      <c r="J1111" s="39"/>
    </row>
    <row r="1112" s="4" customFormat="true" ht="12.75" hidden="false" customHeight="false" outlineLevel="0" collapsed="false">
      <c r="J1112" s="39"/>
    </row>
    <row r="1113" s="4" customFormat="true" ht="12.75" hidden="false" customHeight="false" outlineLevel="0" collapsed="false">
      <c r="J1113" s="39"/>
    </row>
    <row r="1114" s="4" customFormat="true" ht="12.75" hidden="false" customHeight="false" outlineLevel="0" collapsed="false">
      <c r="J1114" s="39"/>
    </row>
    <row r="1115" s="4" customFormat="true" ht="12.75" hidden="false" customHeight="false" outlineLevel="0" collapsed="false">
      <c r="J1115" s="39"/>
    </row>
    <row r="1116" s="4" customFormat="true" ht="12.75" hidden="false" customHeight="false" outlineLevel="0" collapsed="false">
      <c r="J1116" s="39"/>
    </row>
    <row r="1117" s="4" customFormat="true" ht="12.75" hidden="false" customHeight="false" outlineLevel="0" collapsed="false">
      <c r="J1117" s="39"/>
    </row>
    <row r="1118" s="4" customFormat="true" ht="12.75" hidden="false" customHeight="false" outlineLevel="0" collapsed="false">
      <c r="J1118" s="39"/>
    </row>
    <row r="1119" s="4" customFormat="true" ht="12.75" hidden="false" customHeight="false" outlineLevel="0" collapsed="false">
      <c r="J1119" s="39"/>
    </row>
    <row r="1120" s="4" customFormat="true" ht="12.75" hidden="false" customHeight="false" outlineLevel="0" collapsed="false">
      <c r="J1120" s="39"/>
    </row>
    <row r="1121" s="4" customFormat="true" ht="12.75" hidden="false" customHeight="false" outlineLevel="0" collapsed="false">
      <c r="J1121" s="39"/>
    </row>
    <row r="1122" s="4" customFormat="true" ht="12.75" hidden="false" customHeight="false" outlineLevel="0" collapsed="false">
      <c r="J1122" s="39"/>
    </row>
    <row r="1123" s="4" customFormat="true" ht="12.75" hidden="false" customHeight="false" outlineLevel="0" collapsed="false">
      <c r="J1123" s="39"/>
    </row>
    <row r="1124" s="4" customFormat="true" ht="12.75" hidden="false" customHeight="false" outlineLevel="0" collapsed="false">
      <c r="J1124" s="39"/>
    </row>
    <row r="1125" s="4" customFormat="true" ht="12.75" hidden="false" customHeight="false" outlineLevel="0" collapsed="false">
      <c r="J1125" s="39"/>
    </row>
    <row r="1126" s="4" customFormat="true" ht="12.75" hidden="false" customHeight="false" outlineLevel="0" collapsed="false">
      <c r="J1126" s="39"/>
    </row>
    <row r="1127" s="4" customFormat="true" ht="12.75" hidden="false" customHeight="false" outlineLevel="0" collapsed="false">
      <c r="J1127" s="39"/>
    </row>
    <row r="1128" s="4" customFormat="true" ht="12.75" hidden="false" customHeight="false" outlineLevel="0" collapsed="false">
      <c r="J1128" s="39"/>
    </row>
    <row r="1129" s="4" customFormat="true" ht="12.75" hidden="false" customHeight="false" outlineLevel="0" collapsed="false">
      <c r="J1129" s="39"/>
    </row>
    <row r="1130" s="4" customFormat="true" ht="12.75" hidden="false" customHeight="false" outlineLevel="0" collapsed="false">
      <c r="J1130" s="39"/>
    </row>
    <row r="1131" s="4" customFormat="true" ht="12.75" hidden="false" customHeight="false" outlineLevel="0" collapsed="false">
      <c r="J1131" s="39"/>
    </row>
    <row r="1132" s="4" customFormat="true" ht="12.75" hidden="false" customHeight="false" outlineLevel="0" collapsed="false">
      <c r="J1132" s="39"/>
    </row>
    <row r="1133" s="4" customFormat="true" ht="12.75" hidden="false" customHeight="false" outlineLevel="0" collapsed="false">
      <c r="J1133" s="39"/>
    </row>
    <row r="1134" s="4" customFormat="true" ht="12.75" hidden="false" customHeight="false" outlineLevel="0" collapsed="false">
      <c r="J1134" s="39"/>
    </row>
    <row r="1135" s="4" customFormat="true" ht="12.75" hidden="false" customHeight="false" outlineLevel="0" collapsed="false">
      <c r="J1135" s="39"/>
    </row>
    <row r="1136" s="4" customFormat="true" ht="12.75" hidden="false" customHeight="false" outlineLevel="0" collapsed="false">
      <c r="J1136" s="39"/>
    </row>
    <row r="1137" s="4" customFormat="true" ht="12.75" hidden="false" customHeight="false" outlineLevel="0" collapsed="false">
      <c r="J1137" s="39"/>
    </row>
    <row r="1138" s="4" customFormat="true" ht="12.75" hidden="false" customHeight="false" outlineLevel="0" collapsed="false">
      <c r="J1138" s="39"/>
    </row>
    <row r="1139" s="4" customFormat="true" ht="12.75" hidden="false" customHeight="false" outlineLevel="0" collapsed="false">
      <c r="J1139" s="39"/>
    </row>
    <row r="1140" s="4" customFormat="true" ht="12.75" hidden="false" customHeight="false" outlineLevel="0" collapsed="false">
      <c r="J1140" s="39"/>
    </row>
    <row r="1141" s="4" customFormat="true" ht="12.75" hidden="false" customHeight="false" outlineLevel="0" collapsed="false">
      <c r="J1141" s="39"/>
    </row>
    <row r="1142" s="4" customFormat="true" ht="12.75" hidden="false" customHeight="false" outlineLevel="0" collapsed="false">
      <c r="J1142" s="39"/>
    </row>
    <row r="1143" s="4" customFormat="true" ht="12.75" hidden="false" customHeight="false" outlineLevel="0" collapsed="false">
      <c r="J1143" s="39"/>
    </row>
    <row r="1144" s="4" customFormat="true" ht="12.75" hidden="false" customHeight="false" outlineLevel="0" collapsed="false">
      <c r="J1144" s="39"/>
    </row>
    <row r="1145" s="4" customFormat="true" ht="12.75" hidden="false" customHeight="false" outlineLevel="0" collapsed="false">
      <c r="J1145" s="39"/>
    </row>
    <row r="1146" s="4" customFormat="true" ht="12.75" hidden="false" customHeight="false" outlineLevel="0" collapsed="false">
      <c r="J1146" s="39"/>
    </row>
    <row r="1147" s="4" customFormat="true" ht="12.75" hidden="false" customHeight="false" outlineLevel="0" collapsed="false">
      <c r="J1147" s="39"/>
    </row>
    <row r="1148" s="4" customFormat="true" ht="12.75" hidden="false" customHeight="false" outlineLevel="0" collapsed="false">
      <c r="J1148" s="39"/>
    </row>
    <row r="1149" s="4" customFormat="true" ht="12.75" hidden="false" customHeight="false" outlineLevel="0" collapsed="false">
      <c r="J1149" s="39"/>
    </row>
    <row r="1150" s="4" customFormat="true" ht="12.75" hidden="false" customHeight="false" outlineLevel="0" collapsed="false">
      <c r="J1150" s="39"/>
    </row>
    <row r="1151" s="4" customFormat="true" ht="12.75" hidden="false" customHeight="false" outlineLevel="0" collapsed="false">
      <c r="J1151" s="39"/>
    </row>
    <row r="1152" s="4" customFormat="true" ht="12.75" hidden="false" customHeight="false" outlineLevel="0" collapsed="false">
      <c r="J1152" s="39"/>
    </row>
    <row r="1153" s="4" customFormat="true" ht="12.75" hidden="false" customHeight="false" outlineLevel="0" collapsed="false">
      <c r="J1153" s="39"/>
    </row>
    <row r="1154" s="4" customFormat="true" ht="12.75" hidden="false" customHeight="false" outlineLevel="0" collapsed="false">
      <c r="J1154" s="39"/>
    </row>
    <row r="1155" s="4" customFormat="true" ht="12.75" hidden="false" customHeight="false" outlineLevel="0" collapsed="false">
      <c r="J1155" s="39"/>
    </row>
    <row r="1156" s="4" customFormat="true" ht="12.75" hidden="false" customHeight="false" outlineLevel="0" collapsed="false">
      <c r="J1156" s="39"/>
    </row>
    <row r="1157" s="4" customFormat="true" ht="12.75" hidden="false" customHeight="false" outlineLevel="0" collapsed="false">
      <c r="J1157" s="39"/>
    </row>
    <row r="1158" s="4" customFormat="true" ht="12.75" hidden="false" customHeight="false" outlineLevel="0" collapsed="false">
      <c r="J1158" s="39"/>
    </row>
    <row r="1159" s="4" customFormat="true" ht="12.75" hidden="false" customHeight="false" outlineLevel="0" collapsed="false">
      <c r="J1159" s="39"/>
    </row>
    <row r="1160" s="4" customFormat="true" ht="12.75" hidden="false" customHeight="false" outlineLevel="0" collapsed="false">
      <c r="J1160" s="39"/>
    </row>
    <row r="1161" s="4" customFormat="true" ht="12.75" hidden="false" customHeight="false" outlineLevel="0" collapsed="false">
      <c r="J1161" s="39"/>
    </row>
    <row r="1162" s="4" customFormat="true" ht="12.75" hidden="false" customHeight="false" outlineLevel="0" collapsed="false">
      <c r="J1162" s="39"/>
    </row>
    <row r="1163" s="4" customFormat="true" ht="12.75" hidden="false" customHeight="false" outlineLevel="0" collapsed="false">
      <c r="J1163" s="39"/>
    </row>
    <row r="1164" s="4" customFormat="true" ht="12.75" hidden="false" customHeight="false" outlineLevel="0" collapsed="false">
      <c r="J1164" s="39"/>
    </row>
    <row r="1165" s="4" customFormat="true" ht="12.75" hidden="false" customHeight="false" outlineLevel="0" collapsed="false">
      <c r="J1165" s="39"/>
    </row>
    <row r="1166" s="4" customFormat="true" ht="12.75" hidden="false" customHeight="false" outlineLevel="0" collapsed="false">
      <c r="J1166" s="39"/>
    </row>
    <row r="1167" s="4" customFormat="true" ht="12.75" hidden="false" customHeight="false" outlineLevel="0" collapsed="false">
      <c r="J1167" s="39"/>
    </row>
    <row r="1168" s="4" customFormat="true" ht="12.75" hidden="false" customHeight="false" outlineLevel="0" collapsed="false">
      <c r="J1168" s="39"/>
    </row>
    <row r="1169" s="4" customFormat="true" ht="12.75" hidden="false" customHeight="false" outlineLevel="0" collapsed="false">
      <c r="J1169" s="39"/>
    </row>
    <row r="1170" s="4" customFormat="true" ht="12.75" hidden="false" customHeight="false" outlineLevel="0" collapsed="false">
      <c r="J1170" s="39"/>
    </row>
    <row r="1171" s="4" customFormat="true" ht="12.75" hidden="false" customHeight="false" outlineLevel="0" collapsed="false">
      <c r="J1171" s="39"/>
    </row>
    <row r="1172" s="4" customFormat="true" ht="12.75" hidden="false" customHeight="false" outlineLevel="0" collapsed="false">
      <c r="J1172" s="39"/>
    </row>
    <row r="1173" s="4" customFormat="true" ht="12.75" hidden="false" customHeight="false" outlineLevel="0" collapsed="false">
      <c r="J1173" s="39"/>
    </row>
    <row r="1174" s="4" customFormat="true" ht="12.75" hidden="false" customHeight="false" outlineLevel="0" collapsed="false">
      <c r="J1174" s="39"/>
    </row>
    <row r="1175" s="4" customFormat="true" ht="12.75" hidden="false" customHeight="false" outlineLevel="0" collapsed="false">
      <c r="J1175" s="39"/>
    </row>
    <row r="1176" s="4" customFormat="true" ht="12.75" hidden="false" customHeight="false" outlineLevel="0" collapsed="false">
      <c r="J1176" s="39"/>
    </row>
    <row r="1177" s="4" customFormat="true" ht="12.75" hidden="false" customHeight="false" outlineLevel="0" collapsed="false">
      <c r="J1177" s="39"/>
    </row>
    <row r="1178" s="4" customFormat="true" ht="12.75" hidden="false" customHeight="false" outlineLevel="0" collapsed="false">
      <c r="J1178" s="39"/>
    </row>
    <row r="1179" s="4" customFormat="true" ht="12.75" hidden="false" customHeight="false" outlineLevel="0" collapsed="false">
      <c r="J1179" s="39"/>
    </row>
    <row r="1180" s="4" customFormat="true" ht="12.75" hidden="false" customHeight="false" outlineLevel="0" collapsed="false">
      <c r="J1180" s="39"/>
    </row>
    <row r="1181" s="4" customFormat="true" ht="12.75" hidden="false" customHeight="false" outlineLevel="0" collapsed="false">
      <c r="J1181" s="39"/>
    </row>
    <row r="1182" s="4" customFormat="true" ht="12.75" hidden="false" customHeight="false" outlineLevel="0" collapsed="false">
      <c r="J1182" s="39"/>
    </row>
    <row r="1183" s="4" customFormat="true" ht="12.75" hidden="false" customHeight="false" outlineLevel="0" collapsed="false">
      <c r="J1183" s="39"/>
    </row>
    <row r="1184" s="4" customFormat="true" ht="12.75" hidden="false" customHeight="false" outlineLevel="0" collapsed="false">
      <c r="J1184" s="39"/>
    </row>
    <row r="1185" s="4" customFormat="true" ht="12.75" hidden="false" customHeight="false" outlineLevel="0" collapsed="false">
      <c r="J1185" s="39"/>
    </row>
    <row r="1186" s="4" customFormat="true" ht="12.75" hidden="false" customHeight="false" outlineLevel="0" collapsed="false">
      <c r="J1186" s="39"/>
    </row>
    <row r="1187" s="4" customFormat="true" ht="12.75" hidden="false" customHeight="false" outlineLevel="0" collapsed="false">
      <c r="J1187" s="39"/>
    </row>
    <row r="1188" s="4" customFormat="true" ht="12.75" hidden="false" customHeight="false" outlineLevel="0" collapsed="false">
      <c r="J1188" s="39"/>
    </row>
    <row r="1189" s="4" customFormat="true" ht="12.75" hidden="false" customHeight="false" outlineLevel="0" collapsed="false">
      <c r="J1189" s="39"/>
    </row>
    <row r="1190" s="4" customFormat="true" ht="12.75" hidden="false" customHeight="false" outlineLevel="0" collapsed="false">
      <c r="J1190" s="39"/>
    </row>
    <row r="1191" s="4" customFormat="true" ht="12.75" hidden="false" customHeight="false" outlineLevel="0" collapsed="false">
      <c r="J1191" s="39"/>
    </row>
    <row r="1192" s="4" customFormat="true" ht="12.75" hidden="false" customHeight="false" outlineLevel="0" collapsed="false">
      <c r="J1192" s="39"/>
    </row>
    <row r="1193" s="4" customFormat="true" ht="12.75" hidden="false" customHeight="false" outlineLevel="0" collapsed="false">
      <c r="J1193" s="39"/>
    </row>
    <row r="1194" s="4" customFormat="true" ht="12.75" hidden="false" customHeight="false" outlineLevel="0" collapsed="false">
      <c r="J1194" s="39"/>
    </row>
    <row r="1195" s="4" customFormat="true" ht="12.75" hidden="false" customHeight="false" outlineLevel="0" collapsed="false">
      <c r="J1195" s="39"/>
    </row>
    <row r="1196" s="4" customFormat="true" ht="12.75" hidden="false" customHeight="false" outlineLevel="0" collapsed="false">
      <c r="J1196" s="39"/>
    </row>
    <row r="1197" s="4" customFormat="true" ht="12.75" hidden="false" customHeight="false" outlineLevel="0" collapsed="false">
      <c r="J1197" s="39"/>
    </row>
    <row r="1198" s="4" customFormat="true" ht="12.75" hidden="false" customHeight="false" outlineLevel="0" collapsed="false">
      <c r="J1198" s="39"/>
    </row>
    <row r="1199" s="4" customFormat="true" ht="12.75" hidden="false" customHeight="false" outlineLevel="0" collapsed="false">
      <c r="J1199" s="39"/>
    </row>
    <row r="1200" s="4" customFormat="true" ht="12.75" hidden="false" customHeight="false" outlineLevel="0" collapsed="false">
      <c r="J1200" s="39"/>
    </row>
    <row r="1201" s="4" customFormat="true" ht="12.75" hidden="false" customHeight="false" outlineLevel="0" collapsed="false">
      <c r="J1201" s="39"/>
    </row>
    <row r="1202" s="4" customFormat="true" ht="12.75" hidden="false" customHeight="false" outlineLevel="0" collapsed="false">
      <c r="J1202" s="39"/>
    </row>
    <row r="1203" s="4" customFormat="true" ht="12.75" hidden="false" customHeight="false" outlineLevel="0" collapsed="false">
      <c r="J1203" s="39"/>
    </row>
    <row r="1204" s="4" customFormat="true" ht="12.75" hidden="false" customHeight="false" outlineLevel="0" collapsed="false">
      <c r="J1204" s="39"/>
    </row>
    <row r="1205" s="4" customFormat="true" ht="12.75" hidden="false" customHeight="false" outlineLevel="0" collapsed="false">
      <c r="J1205" s="39"/>
    </row>
    <row r="1206" s="4" customFormat="true" ht="12.75" hidden="false" customHeight="false" outlineLevel="0" collapsed="false">
      <c r="J1206" s="39"/>
    </row>
    <row r="1207" s="4" customFormat="true" ht="12.75" hidden="false" customHeight="false" outlineLevel="0" collapsed="false">
      <c r="J1207" s="39"/>
    </row>
    <row r="1208" s="4" customFormat="true" ht="12.75" hidden="false" customHeight="false" outlineLevel="0" collapsed="false">
      <c r="J1208" s="39"/>
    </row>
    <row r="1209" s="4" customFormat="true" ht="12.75" hidden="false" customHeight="false" outlineLevel="0" collapsed="false">
      <c r="J1209" s="39"/>
    </row>
    <row r="1210" s="4" customFormat="true" ht="12.75" hidden="false" customHeight="false" outlineLevel="0" collapsed="false">
      <c r="J1210" s="39"/>
    </row>
    <row r="1211" s="4" customFormat="true" ht="12.75" hidden="false" customHeight="false" outlineLevel="0" collapsed="false">
      <c r="J1211" s="39"/>
    </row>
    <row r="1212" s="4" customFormat="true" ht="12.75" hidden="false" customHeight="false" outlineLevel="0" collapsed="false">
      <c r="J1212" s="39"/>
    </row>
    <row r="1213" s="4" customFormat="true" ht="12.75" hidden="false" customHeight="false" outlineLevel="0" collapsed="false">
      <c r="J1213" s="39"/>
    </row>
    <row r="1214" s="4" customFormat="true" ht="12.75" hidden="false" customHeight="false" outlineLevel="0" collapsed="false">
      <c r="J1214" s="39"/>
    </row>
    <row r="1215" s="4" customFormat="true" ht="12.75" hidden="false" customHeight="false" outlineLevel="0" collapsed="false">
      <c r="J1215" s="39"/>
    </row>
    <row r="1216" s="4" customFormat="true" ht="12.75" hidden="false" customHeight="false" outlineLevel="0" collapsed="false">
      <c r="J1216" s="39"/>
    </row>
    <row r="1217" s="4" customFormat="true" ht="12.75" hidden="false" customHeight="false" outlineLevel="0" collapsed="false">
      <c r="J1217" s="39"/>
    </row>
    <row r="1218" s="4" customFormat="true" ht="12.75" hidden="false" customHeight="false" outlineLevel="0" collapsed="false">
      <c r="J1218" s="39"/>
    </row>
    <row r="1219" s="4" customFormat="true" ht="12.75" hidden="false" customHeight="false" outlineLevel="0" collapsed="false">
      <c r="J1219" s="39"/>
    </row>
    <row r="1220" s="4" customFormat="true" ht="12.75" hidden="false" customHeight="false" outlineLevel="0" collapsed="false">
      <c r="J1220" s="39"/>
    </row>
    <row r="1221" s="4" customFormat="true" ht="12.75" hidden="false" customHeight="false" outlineLevel="0" collapsed="false">
      <c r="J1221" s="39"/>
    </row>
    <row r="1222" s="4" customFormat="true" ht="12.75" hidden="false" customHeight="false" outlineLevel="0" collapsed="false">
      <c r="J1222" s="39"/>
    </row>
    <row r="1223" s="4" customFormat="true" ht="12.75" hidden="false" customHeight="false" outlineLevel="0" collapsed="false">
      <c r="J1223" s="39"/>
    </row>
    <row r="1224" s="4" customFormat="true" ht="12.75" hidden="false" customHeight="false" outlineLevel="0" collapsed="false">
      <c r="J1224" s="39"/>
    </row>
    <row r="1225" s="4" customFormat="true" ht="12.75" hidden="false" customHeight="false" outlineLevel="0" collapsed="false">
      <c r="J1225" s="39"/>
    </row>
    <row r="1226" s="4" customFormat="true" ht="12.75" hidden="false" customHeight="false" outlineLevel="0" collapsed="false">
      <c r="J1226" s="39"/>
    </row>
    <row r="1227" s="4" customFormat="true" ht="12.75" hidden="false" customHeight="false" outlineLevel="0" collapsed="false">
      <c r="J1227" s="39"/>
    </row>
    <row r="1228" s="4" customFormat="true" ht="12.75" hidden="false" customHeight="false" outlineLevel="0" collapsed="false">
      <c r="J1228" s="39"/>
    </row>
    <row r="1229" s="4" customFormat="true" ht="12.75" hidden="false" customHeight="false" outlineLevel="0" collapsed="false">
      <c r="J1229" s="39"/>
    </row>
    <row r="1230" s="4" customFormat="true" ht="12.75" hidden="false" customHeight="false" outlineLevel="0" collapsed="false">
      <c r="J1230" s="39"/>
    </row>
    <row r="1231" s="4" customFormat="true" ht="12.75" hidden="false" customHeight="false" outlineLevel="0" collapsed="false">
      <c r="J1231" s="39"/>
    </row>
    <row r="1232" s="4" customFormat="true" ht="12.75" hidden="false" customHeight="false" outlineLevel="0" collapsed="false">
      <c r="J1232" s="39"/>
    </row>
    <row r="1233" s="4" customFormat="true" ht="12.75" hidden="false" customHeight="false" outlineLevel="0" collapsed="false">
      <c r="J1233" s="39"/>
    </row>
    <row r="1234" s="4" customFormat="true" ht="12.75" hidden="false" customHeight="false" outlineLevel="0" collapsed="false">
      <c r="J1234" s="39"/>
    </row>
    <row r="1235" s="4" customFormat="true" ht="12.75" hidden="false" customHeight="false" outlineLevel="0" collapsed="false">
      <c r="J1235" s="39"/>
    </row>
    <row r="1236" s="4" customFormat="true" ht="12.75" hidden="false" customHeight="false" outlineLevel="0" collapsed="false">
      <c r="J1236" s="39"/>
    </row>
    <row r="1237" s="4" customFormat="true" ht="12.75" hidden="false" customHeight="false" outlineLevel="0" collapsed="false">
      <c r="J1237" s="39"/>
    </row>
    <row r="1238" s="4" customFormat="true" ht="12.75" hidden="false" customHeight="false" outlineLevel="0" collapsed="false">
      <c r="J1238" s="39"/>
    </row>
    <row r="1239" s="4" customFormat="true" ht="12.75" hidden="false" customHeight="false" outlineLevel="0" collapsed="false">
      <c r="J1239" s="39"/>
    </row>
    <row r="1240" s="4" customFormat="true" ht="12.75" hidden="false" customHeight="false" outlineLevel="0" collapsed="false">
      <c r="J1240" s="39"/>
    </row>
    <row r="1241" s="4" customFormat="true" ht="12.75" hidden="false" customHeight="false" outlineLevel="0" collapsed="false">
      <c r="J1241" s="39"/>
    </row>
    <row r="1242" s="4" customFormat="true" ht="12.75" hidden="false" customHeight="false" outlineLevel="0" collapsed="false">
      <c r="J1242" s="39"/>
    </row>
    <row r="1243" s="4" customFormat="true" ht="12.75" hidden="false" customHeight="false" outlineLevel="0" collapsed="false">
      <c r="J1243" s="39"/>
    </row>
    <row r="1244" s="4" customFormat="true" ht="12.75" hidden="false" customHeight="false" outlineLevel="0" collapsed="false">
      <c r="J1244" s="39"/>
    </row>
    <row r="1245" s="4" customFormat="true" ht="12.75" hidden="false" customHeight="false" outlineLevel="0" collapsed="false">
      <c r="J1245" s="39"/>
    </row>
    <row r="1246" s="4" customFormat="true" ht="12.75" hidden="false" customHeight="false" outlineLevel="0" collapsed="false">
      <c r="J1246" s="39"/>
    </row>
    <row r="1247" s="4" customFormat="true" ht="12.75" hidden="false" customHeight="false" outlineLevel="0" collapsed="false">
      <c r="J1247" s="39"/>
    </row>
    <row r="1248" s="4" customFormat="true" ht="12.75" hidden="false" customHeight="false" outlineLevel="0" collapsed="false">
      <c r="J1248" s="39"/>
    </row>
    <row r="1249" s="4" customFormat="true" ht="12.75" hidden="false" customHeight="false" outlineLevel="0" collapsed="false">
      <c r="J1249" s="39"/>
    </row>
    <row r="1250" s="4" customFormat="true" ht="12.75" hidden="false" customHeight="false" outlineLevel="0" collapsed="false">
      <c r="J1250" s="39"/>
    </row>
    <row r="1251" s="4" customFormat="true" ht="12.75" hidden="false" customHeight="false" outlineLevel="0" collapsed="false">
      <c r="J1251" s="39"/>
    </row>
    <row r="1252" s="4" customFormat="true" ht="12.75" hidden="false" customHeight="false" outlineLevel="0" collapsed="false">
      <c r="J1252" s="39"/>
    </row>
    <row r="1253" s="4" customFormat="true" ht="12.75" hidden="false" customHeight="false" outlineLevel="0" collapsed="false">
      <c r="J1253" s="39"/>
    </row>
    <row r="1254" s="4" customFormat="true" ht="12.75" hidden="false" customHeight="false" outlineLevel="0" collapsed="false">
      <c r="J1254" s="39"/>
    </row>
    <row r="1255" s="4" customFormat="true" ht="12.75" hidden="false" customHeight="false" outlineLevel="0" collapsed="false">
      <c r="J1255" s="39"/>
    </row>
    <row r="1256" s="4" customFormat="true" ht="12.75" hidden="false" customHeight="false" outlineLevel="0" collapsed="false">
      <c r="J1256" s="39"/>
    </row>
    <row r="1257" s="4" customFormat="true" ht="12.75" hidden="false" customHeight="false" outlineLevel="0" collapsed="false">
      <c r="J1257" s="39"/>
    </row>
    <row r="1258" s="4" customFormat="true" ht="12.75" hidden="false" customHeight="false" outlineLevel="0" collapsed="false">
      <c r="J1258" s="39"/>
    </row>
    <row r="1259" s="4" customFormat="true" ht="12.75" hidden="false" customHeight="false" outlineLevel="0" collapsed="false">
      <c r="J1259" s="39"/>
    </row>
    <row r="1260" s="4" customFormat="true" ht="12.75" hidden="false" customHeight="false" outlineLevel="0" collapsed="false">
      <c r="J1260" s="39"/>
    </row>
    <row r="1261" s="4" customFormat="true" ht="12.75" hidden="false" customHeight="false" outlineLevel="0" collapsed="false">
      <c r="J1261" s="39"/>
    </row>
    <row r="1262" s="4" customFormat="true" ht="12.75" hidden="false" customHeight="false" outlineLevel="0" collapsed="false">
      <c r="J1262" s="39"/>
    </row>
    <row r="1263" s="4" customFormat="true" ht="12.75" hidden="false" customHeight="false" outlineLevel="0" collapsed="false">
      <c r="J1263" s="39"/>
    </row>
    <row r="1264" s="4" customFormat="true" ht="12.75" hidden="false" customHeight="false" outlineLevel="0" collapsed="false">
      <c r="J1264" s="39"/>
    </row>
    <row r="1265" s="4" customFormat="true" ht="12.75" hidden="false" customHeight="false" outlineLevel="0" collapsed="false">
      <c r="J1265" s="39"/>
    </row>
    <row r="1266" s="4" customFormat="true" ht="12.75" hidden="false" customHeight="false" outlineLevel="0" collapsed="false">
      <c r="J1266" s="39"/>
    </row>
    <row r="1267" s="4" customFormat="true" ht="12.75" hidden="false" customHeight="false" outlineLevel="0" collapsed="false">
      <c r="J1267" s="39"/>
    </row>
    <row r="1268" s="4" customFormat="true" ht="12.75" hidden="false" customHeight="false" outlineLevel="0" collapsed="false">
      <c r="J1268" s="39"/>
    </row>
    <row r="1269" s="4" customFormat="true" ht="12.75" hidden="false" customHeight="false" outlineLevel="0" collapsed="false">
      <c r="J1269" s="39"/>
    </row>
    <row r="1270" s="4" customFormat="true" ht="12.75" hidden="false" customHeight="false" outlineLevel="0" collapsed="false">
      <c r="J1270" s="39"/>
    </row>
    <row r="1271" s="4" customFormat="true" ht="12.75" hidden="false" customHeight="false" outlineLevel="0" collapsed="false">
      <c r="J1271" s="39"/>
    </row>
    <row r="1272" s="4" customFormat="true" ht="12.75" hidden="false" customHeight="false" outlineLevel="0" collapsed="false">
      <c r="J1272" s="39"/>
    </row>
    <row r="1273" s="4" customFormat="true" ht="12.75" hidden="false" customHeight="false" outlineLevel="0" collapsed="false">
      <c r="J1273" s="39"/>
    </row>
    <row r="1274" s="4" customFormat="true" ht="12.75" hidden="false" customHeight="false" outlineLevel="0" collapsed="false">
      <c r="J1274" s="39"/>
    </row>
    <row r="1275" s="4" customFormat="true" ht="12.75" hidden="false" customHeight="false" outlineLevel="0" collapsed="false">
      <c r="J1275" s="39"/>
    </row>
    <row r="1276" s="4" customFormat="true" ht="12.75" hidden="false" customHeight="false" outlineLevel="0" collapsed="false">
      <c r="J1276" s="39"/>
    </row>
    <row r="1277" s="4" customFormat="true" ht="12.75" hidden="false" customHeight="false" outlineLevel="0" collapsed="false">
      <c r="J1277" s="39"/>
    </row>
    <row r="1278" s="4" customFormat="true" ht="12.75" hidden="false" customHeight="false" outlineLevel="0" collapsed="false">
      <c r="J1278" s="39"/>
    </row>
    <row r="1279" s="4" customFormat="true" ht="12.75" hidden="false" customHeight="false" outlineLevel="0" collapsed="false">
      <c r="J1279" s="39"/>
    </row>
    <row r="1280" s="4" customFormat="true" ht="12.75" hidden="false" customHeight="false" outlineLevel="0" collapsed="false">
      <c r="J1280" s="39"/>
    </row>
    <row r="1281" s="4" customFormat="true" ht="12.75" hidden="false" customHeight="false" outlineLevel="0" collapsed="false">
      <c r="J1281" s="39"/>
    </row>
    <row r="1282" s="4" customFormat="true" ht="12.75" hidden="false" customHeight="false" outlineLevel="0" collapsed="false">
      <c r="J1282" s="39"/>
    </row>
    <row r="1283" s="4" customFormat="true" ht="12.75" hidden="false" customHeight="false" outlineLevel="0" collapsed="false">
      <c r="J1283" s="39"/>
    </row>
    <row r="1284" s="4" customFormat="true" ht="12.75" hidden="false" customHeight="false" outlineLevel="0" collapsed="false">
      <c r="J1284" s="39"/>
    </row>
    <row r="1285" s="4" customFormat="true" ht="12.75" hidden="false" customHeight="false" outlineLevel="0" collapsed="false">
      <c r="J1285" s="39"/>
    </row>
    <row r="1286" s="4" customFormat="true" ht="12.75" hidden="false" customHeight="false" outlineLevel="0" collapsed="false">
      <c r="J1286" s="39"/>
    </row>
    <row r="1287" s="4" customFormat="true" ht="12.75" hidden="false" customHeight="false" outlineLevel="0" collapsed="false">
      <c r="J1287" s="39"/>
    </row>
    <row r="1288" s="4" customFormat="true" ht="12.75" hidden="false" customHeight="false" outlineLevel="0" collapsed="false">
      <c r="J1288" s="39"/>
    </row>
    <row r="1289" s="4" customFormat="true" ht="12.75" hidden="false" customHeight="false" outlineLevel="0" collapsed="false">
      <c r="J1289" s="39"/>
    </row>
    <row r="1290" s="4" customFormat="true" ht="12.75" hidden="false" customHeight="false" outlineLevel="0" collapsed="false">
      <c r="J1290" s="39"/>
    </row>
    <row r="1291" s="4" customFormat="true" ht="12.75" hidden="false" customHeight="false" outlineLevel="0" collapsed="false">
      <c r="J1291" s="39"/>
    </row>
    <row r="1292" s="4" customFormat="true" ht="12.75" hidden="false" customHeight="false" outlineLevel="0" collapsed="false">
      <c r="J1292" s="39"/>
    </row>
    <row r="1293" s="4" customFormat="true" ht="12.75" hidden="false" customHeight="false" outlineLevel="0" collapsed="false">
      <c r="J1293" s="39"/>
    </row>
    <row r="1294" s="4" customFormat="true" ht="12.75" hidden="false" customHeight="false" outlineLevel="0" collapsed="false">
      <c r="J1294" s="39"/>
    </row>
    <row r="1295" s="4" customFormat="true" ht="12.75" hidden="false" customHeight="false" outlineLevel="0" collapsed="false">
      <c r="J1295" s="39"/>
    </row>
    <row r="1296" s="4" customFormat="true" ht="12.75" hidden="false" customHeight="false" outlineLevel="0" collapsed="false">
      <c r="J1296" s="39"/>
    </row>
    <row r="1297" s="4" customFormat="true" ht="12.75" hidden="false" customHeight="false" outlineLevel="0" collapsed="false">
      <c r="J1297" s="39"/>
    </row>
    <row r="1298" s="4" customFormat="true" ht="12.75" hidden="false" customHeight="false" outlineLevel="0" collapsed="false">
      <c r="J1298" s="39"/>
    </row>
    <row r="1299" s="4" customFormat="true" ht="12.75" hidden="false" customHeight="false" outlineLevel="0" collapsed="false">
      <c r="J1299" s="39"/>
    </row>
    <row r="1300" s="4" customFormat="true" ht="12.75" hidden="false" customHeight="false" outlineLevel="0" collapsed="false">
      <c r="J1300" s="39"/>
    </row>
    <row r="1301" s="4" customFormat="true" ht="12.75" hidden="false" customHeight="false" outlineLevel="0" collapsed="false">
      <c r="J1301" s="39"/>
    </row>
    <row r="1302" s="4" customFormat="true" ht="12.75" hidden="false" customHeight="false" outlineLevel="0" collapsed="false">
      <c r="J1302" s="39"/>
    </row>
    <row r="1303" s="4" customFormat="true" ht="12.75" hidden="false" customHeight="false" outlineLevel="0" collapsed="false">
      <c r="J1303" s="39"/>
    </row>
    <row r="1304" s="4" customFormat="true" ht="12.75" hidden="false" customHeight="false" outlineLevel="0" collapsed="false">
      <c r="J1304" s="39"/>
    </row>
    <row r="1305" s="4" customFormat="true" ht="12.75" hidden="false" customHeight="false" outlineLevel="0" collapsed="false">
      <c r="J1305" s="39"/>
    </row>
    <row r="1306" s="4" customFormat="true" ht="12.75" hidden="false" customHeight="false" outlineLevel="0" collapsed="false">
      <c r="J1306" s="39"/>
    </row>
    <row r="1307" s="4" customFormat="true" ht="12.75" hidden="false" customHeight="false" outlineLevel="0" collapsed="false">
      <c r="J1307" s="39"/>
    </row>
    <row r="1308" s="4" customFormat="true" ht="12.75" hidden="false" customHeight="false" outlineLevel="0" collapsed="false">
      <c r="J1308" s="39"/>
    </row>
    <row r="1309" s="4" customFormat="true" ht="12.75" hidden="false" customHeight="false" outlineLevel="0" collapsed="false">
      <c r="J1309" s="39"/>
    </row>
    <row r="1310" s="4" customFormat="true" ht="12.75" hidden="false" customHeight="false" outlineLevel="0" collapsed="false">
      <c r="J1310" s="39"/>
    </row>
    <row r="1311" s="4" customFormat="true" ht="12.75" hidden="false" customHeight="false" outlineLevel="0" collapsed="false">
      <c r="J1311" s="39"/>
    </row>
    <row r="1312" s="4" customFormat="true" ht="12.75" hidden="false" customHeight="false" outlineLevel="0" collapsed="false">
      <c r="J1312" s="39"/>
    </row>
    <row r="1313" s="4" customFormat="true" ht="12.75" hidden="false" customHeight="false" outlineLevel="0" collapsed="false">
      <c r="J1313" s="39"/>
    </row>
    <row r="1314" s="4" customFormat="true" ht="12.75" hidden="false" customHeight="false" outlineLevel="0" collapsed="false">
      <c r="J1314" s="39"/>
    </row>
    <row r="1315" s="4" customFormat="true" ht="12.75" hidden="false" customHeight="false" outlineLevel="0" collapsed="false">
      <c r="J1315" s="39"/>
    </row>
    <row r="1316" s="4" customFormat="true" ht="12.75" hidden="false" customHeight="false" outlineLevel="0" collapsed="false">
      <c r="J1316" s="39"/>
    </row>
    <row r="1317" s="4" customFormat="true" ht="12.75" hidden="false" customHeight="false" outlineLevel="0" collapsed="false">
      <c r="J1317" s="39"/>
    </row>
    <row r="1318" s="4" customFormat="true" ht="12.75" hidden="false" customHeight="false" outlineLevel="0" collapsed="false">
      <c r="J1318" s="39"/>
    </row>
    <row r="1319" s="4" customFormat="true" ht="12.75" hidden="false" customHeight="false" outlineLevel="0" collapsed="false">
      <c r="J1319" s="39"/>
    </row>
    <row r="1320" s="4" customFormat="true" ht="12.75" hidden="false" customHeight="false" outlineLevel="0" collapsed="false">
      <c r="J1320" s="39"/>
    </row>
    <row r="1321" s="4" customFormat="true" ht="12.75" hidden="false" customHeight="false" outlineLevel="0" collapsed="false">
      <c r="J1321" s="39"/>
    </row>
    <row r="1322" s="4" customFormat="true" ht="12.75" hidden="false" customHeight="false" outlineLevel="0" collapsed="false">
      <c r="J1322" s="39"/>
    </row>
    <row r="1323" s="4" customFormat="true" ht="12.75" hidden="false" customHeight="false" outlineLevel="0" collapsed="false">
      <c r="J1323" s="39"/>
    </row>
    <row r="1324" s="4" customFormat="true" ht="12.75" hidden="false" customHeight="false" outlineLevel="0" collapsed="false">
      <c r="J1324" s="39"/>
    </row>
    <row r="1325" s="4" customFormat="true" ht="12.75" hidden="false" customHeight="false" outlineLevel="0" collapsed="false">
      <c r="J1325" s="39"/>
    </row>
    <row r="1326" s="4" customFormat="true" ht="12.75" hidden="false" customHeight="false" outlineLevel="0" collapsed="false">
      <c r="J1326" s="39"/>
    </row>
    <row r="1327" s="4" customFormat="true" ht="12.75" hidden="false" customHeight="false" outlineLevel="0" collapsed="false">
      <c r="J1327" s="39"/>
    </row>
    <row r="1328" s="4" customFormat="true" ht="12.75" hidden="false" customHeight="false" outlineLevel="0" collapsed="false">
      <c r="J1328" s="39"/>
    </row>
    <row r="1329" s="4" customFormat="true" ht="12.75" hidden="false" customHeight="false" outlineLevel="0" collapsed="false">
      <c r="J1329" s="39"/>
    </row>
    <row r="1330" s="4" customFormat="true" ht="12.75" hidden="false" customHeight="false" outlineLevel="0" collapsed="false">
      <c r="J1330" s="39"/>
    </row>
    <row r="1331" s="4" customFormat="true" ht="12.75" hidden="false" customHeight="false" outlineLevel="0" collapsed="false">
      <c r="J1331" s="39"/>
    </row>
    <row r="1332" s="4" customFormat="true" ht="12.75" hidden="false" customHeight="false" outlineLevel="0" collapsed="false">
      <c r="J1332" s="39"/>
    </row>
    <row r="1333" s="4" customFormat="true" ht="12.75" hidden="false" customHeight="false" outlineLevel="0" collapsed="false">
      <c r="J1333" s="39"/>
    </row>
    <row r="1334" s="4" customFormat="true" ht="12.75" hidden="false" customHeight="false" outlineLevel="0" collapsed="false">
      <c r="J1334" s="39"/>
    </row>
    <row r="1335" s="4" customFormat="true" ht="12.75" hidden="false" customHeight="false" outlineLevel="0" collapsed="false">
      <c r="J1335" s="39"/>
    </row>
    <row r="1336" s="4" customFormat="true" ht="12.75" hidden="false" customHeight="false" outlineLevel="0" collapsed="false">
      <c r="J1336" s="39"/>
    </row>
    <row r="1337" s="4" customFormat="true" ht="12.75" hidden="false" customHeight="false" outlineLevel="0" collapsed="false">
      <c r="J1337" s="39"/>
    </row>
    <row r="1338" s="4" customFormat="true" ht="12.75" hidden="false" customHeight="false" outlineLevel="0" collapsed="false">
      <c r="J1338" s="39"/>
    </row>
    <row r="1339" s="4" customFormat="true" ht="12.75" hidden="false" customHeight="false" outlineLevel="0" collapsed="false">
      <c r="J1339" s="39"/>
    </row>
    <row r="1340" s="4" customFormat="true" ht="12.75" hidden="false" customHeight="false" outlineLevel="0" collapsed="false">
      <c r="J1340" s="39"/>
    </row>
    <row r="1341" s="4" customFormat="true" ht="12.75" hidden="false" customHeight="false" outlineLevel="0" collapsed="false">
      <c r="J1341" s="39"/>
    </row>
    <row r="1342" s="4" customFormat="true" ht="12.75" hidden="false" customHeight="false" outlineLevel="0" collapsed="false">
      <c r="J1342" s="39"/>
    </row>
    <row r="1343" s="4" customFormat="true" ht="12.75" hidden="false" customHeight="false" outlineLevel="0" collapsed="false">
      <c r="J1343" s="39"/>
    </row>
    <row r="1344" s="4" customFormat="true" ht="12.75" hidden="false" customHeight="false" outlineLevel="0" collapsed="false">
      <c r="J1344" s="39"/>
    </row>
    <row r="1345" s="4" customFormat="true" ht="12.75" hidden="false" customHeight="false" outlineLevel="0" collapsed="false">
      <c r="J1345" s="39"/>
    </row>
    <row r="1346" s="4" customFormat="true" ht="12.75" hidden="false" customHeight="false" outlineLevel="0" collapsed="false">
      <c r="J1346" s="39"/>
    </row>
    <row r="1347" s="4" customFormat="true" ht="12.75" hidden="false" customHeight="false" outlineLevel="0" collapsed="false">
      <c r="J1347" s="39"/>
    </row>
    <row r="1348" s="4" customFormat="true" ht="12.75" hidden="false" customHeight="false" outlineLevel="0" collapsed="false">
      <c r="J1348" s="39"/>
    </row>
    <row r="1349" s="4" customFormat="true" ht="12.75" hidden="false" customHeight="false" outlineLevel="0" collapsed="false">
      <c r="J1349" s="39"/>
    </row>
    <row r="1350" s="4" customFormat="true" ht="12.75" hidden="false" customHeight="false" outlineLevel="0" collapsed="false">
      <c r="J1350" s="39"/>
    </row>
    <row r="1351" s="4" customFormat="true" ht="12.75" hidden="false" customHeight="false" outlineLevel="0" collapsed="false">
      <c r="J1351" s="39"/>
    </row>
    <row r="1352" s="4" customFormat="true" ht="12.75" hidden="false" customHeight="false" outlineLevel="0" collapsed="false">
      <c r="J1352" s="39"/>
    </row>
    <row r="1353" s="4" customFormat="true" ht="12.75" hidden="false" customHeight="false" outlineLevel="0" collapsed="false">
      <c r="J1353" s="39"/>
    </row>
    <row r="1354" s="4" customFormat="true" ht="12.75" hidden="false" customHeight="false" outlineLevel="0" collapsed="false">
      <c r="J1354" s="39"/>
    </row>
    <row r="1355" s="4" customFormat="true" ht="12.75" hidden="false" customHeight="false" outlineLevel="0" collapsed="false">
      <c r="J1355" s="39"/>
    </row>
    <row r="1356" s="4" customFormat="true" ht="12.75" hidden="false" customHeight="false" outlineLevel="0" collapsed="false">
      <c r="J1356" s="39"/>
    </row>
    <row r="1357" s="4" customFormat="true" ht="12.75" hidden="false" customHeight="false" outlineLevel="0" collapsed="false">
      <c r="J1357" s="39"/>
    </row>
    <row r="1358" s="4" customFormat="true" ht="12.75" hidden="false" customHeight="false" outlineLevel="0" collapsed="false">
      <c r="J1358" s="39"/>
    </row>
    <row r="1359" s="4" customFormat="true" ht="12.75" hidden="false" customHeight="false" outlineLevel="0" collapsed="false">
      <c r="J1359" s="39"/>
    </row>
    <row r="1360" s="4" customFormat="true" ht="12.75" hidden="false" customHeight="false" outlineLevel="0" collapsed="false">
      <c r="J1360" s="39"/>
    </row>
    <row r="1361" s="4" customFormat="true" ht="12.75" hidden="false" customHeight="false" outlineLevel="0" collapsed="false">
      <c r="J1361" s="39"/>
    </row>
    <row r="1362" s="4" customFormat="true" ht="12.75" hidden="false" customHeight="false" outlineLevel="0" collapsed="false">
      <c r="J1362" s="39"/>
    </row>
    <row r="1363" s="4" customFormat="true" ht="12.75" hidden="false" customHeight="false" outlineLevel="0" collapsed="false">
      <c r="J1363" s="39"/>
    </row>
    <row r="1364" s="4" customFormat="true" ht="12.75" hidden="false" customHeight="false" outlineLevel="0" collapsed="false">
      <c r="J1364" s="39"/>
    </row>
    <row r="1365" s="4" customFormat="true" ht="12.75" hidden="false" customHeight="false" outlineLevel="0" collapsed="false">
      <c r="J1365" s="39"/>
    </row>
    <row r="1366" s="4" customFormat="true" ht="12.75" hidden="false" customHeight="false" outlineLevel="0" collapsed="false">
      <c r="J1366" s="39"/>
    </row>
    <row r="1367" s="4" customFormat="true" ht="12.75" hidden="false" customHeight="false" outlineLevel="0" collapsed="false">
      <c r="J1367" s="39"/>
    </row>
    <row r="1368" s="4" customFormat="true" ht="12.75" hidden="false" customHeight="false" outlineLevel="0" collapsed="false">
      <c r="J1368" s="39"/>
    </row>
    <row r="1369" s="4" customFormat="true" ht="12.75" hidden="false" customHeight="false" outlineLevel="0" collapsed="false">
      <c r="J1369" s="39"/>
    </row>
    <row r="1370" s="4" customFormat="true" ht="12.75" hidden="false" customHeight="false" outlineLevel="0" collapsed="false">
      <c r="J1370" s="39"/>
    </row>
    <row r="1371" s="4" customFormat="true" ht="12.75" hidden="false" customHeight="false" outlineLevel="0" collapsed="false">
      <c r="J1371" s="39"/>
    </row>
    <row r="1372" s="4" customFormat="true" ht="12.75" hidden="false" customHeight="false" outlineLevel="0" collapsed="false">
      <c r="J1372" s="39"/>
    </row>
    <row r="1373" s="4" customFormat="true" ht="12.75" hidden="false" customHeight="false" outlineLevel="0" collapsed="false">
      <c r="J1373" s="39"/>
    </row>
    <row r="1374" s="4" customFormat="true" ht="12.75" hidden="false" customHeight="false" outlineLevel="0" collapsed="false">
      <c r="J1374" s="39"/>
    </row>
    <row r="1375" s="4" customFormat="true" ht="12.75" hidden="false" customHeight="false" outlineLevel="0" collapsed="false">
      <c r="J1375" s="39"/>
    </row>
    <row r="1376" s="4" customFormat="true" ht="12.75" hidden="false" customHeight="false" outlineLevel="0" collapsed="false">
      <c r="J1376" s="39"/>
    </row>
    <row r="1377" s="4" customFormat="true" ht="12.75" hidden="false" customHeight="false" outlineLevel="0" collapsed="false">
      <c r="J1377" s="39"/>
    </row>
    <row r="1378" s="4" customFormat="true" ht="12.75" hidden="false" customHeight="false" outlineLevel="0" collapsed="false">
      <c r="J1378" s="39"/>
    </row>
    <row r="1379" s="4" customFormat="true" ht="12.75" hidden="false" customHeight="false" outlineLevel="0" collapsed="false">
      <c r="J1379" s="39"/>
    </row>
    <row r="1380" s="4" customFormat="true" ht="12.75" hidden="false" customHeight="false" outlineLevel="0" collapsed="false">
      <c r="J1380" s="39"/>
    </row>
    <row r="1381" s="4" customFormat="true" ht="12.75" hidden="false" customHeight="false" outlineLevel="0" collapsed="false">
      <c r="J1381" s="39"/>
    </row>
    <row r="1382" s="4" customFormat="true" ht="12.75" hidden="false" customHeight="false" outlineLevel="0" collapsed="false">
      <c r="J1382" s="39"/>
    </row>
    <row r="1383" s="4" customFormat="true" ht="12.75" hidden="false" customHeight="false" outlineLevel="0" collapsed="false">
      <c r="J1383" s="39"/>
    </row>
    <row r="1384" s="4" customFormat="true" ht="12.75" hidden="false" customHeight="false" outlineLevel="0" collapsed="false">
      <c r="J1384" s="39"/>
    </row>
    <row r="1385" s="4" customFormat="true" ht="12.75" hidden="false" customHeight="false" outlineLevel="0" collapsed="false">
      <c r="J1385" s="39"/>
    </row>
    <row r="1386" s="4" customFormat="true" ht="12.75" hidden="false" customHeight="false" outlineLevel="0" collapsed="false">
      <c r="J1386" s="39"/>
    </row>
    <row r="1387" s="4" customFormat="true" ht="12.75" hidden="false" customHeight="false" outlineLevel="0" collapsed="false">
      <c r="J1387" s="39"/>
    </row>
    <row r="1388" s="4" customFormat="true" ht="12.75" hidden="false" customHeight="false" outlineLevel="0" collapsed="false">
      <c r="J1388" s="39"/>
    </row>
    <row r="1389" s="4" customFormat="true" ht="12.75" hidden="false" customHeight="false" outlineLevel="0" collapsed="false">
      <c r="J1389" s="39"/>
    </row>
    <row r="1390" s="4" customFormat="true" ht="12.75" hidden="false" customHeight="false" outlineLevel="0" collapsed="false">
      <c r="J1390" s="39"/>
    </row>
    <row r="1391" s="4" customFormat="true" ht="12.75" hidden="false" customHeight="false" outlineLevel="0" collapsed="false">
      <c r="J1391" s="39"/>
    </row>
    <row r="1392" s="4" customFormat="true" ht="12.75" hidden="false" customHeight="false" outlineLevel="0" collapsed="false">
      <c r="J1392" s="39"/>
    </row>
    <row r="1393" s="4" customFormat="true" ht="12.75" hidden="false" customHeight="false" outlineLevel="0" collapsed="false">
      <c r="J1393" s="39"/>
    </row>
    <row r="1394" s="4" customFormat="true" ht="12.75" hidden="false" customHeight="false" outlineLevel="0" collapsed="false">
      <c r="J1394" s="39"/>
    </row>
    <row r="1395" s="4" customFormat="true" ht="12.75" hidden="false" customHeight="false" outlineLevel="0" collapsed="false">
      <c r="J1395" s="39"/>
    </row>
    <row r="1396" s="4" customFormat="true" ht="12.75" hidden="false" customHeight="false" outlineLevel="0" collapsed="false">
      <c r="J1396" s="39"/>
    </row>
    <row r="1397" s="4" customFormat="true" ht="12.75" hidden="false" customHeight="false" outlineLevel="0" collapsed="false">
      <c r="J1397" s="39"/>
    </row>
    <row r="1398" s="4" customFormat="true" ht="12.75" hidden="false" customHeight="false" outlineLevel="0" collapsed="false">
      <c r="J1398" s="39"/>
    </row>
    <row r="1399" s="4" customFormat="true" ht="12.75" hidden="false" customHeight="false" outlineLevel="0" collapsed="false">
      <c r="J1399" s="39"/>
    </row>
    <row r="1400" s="4" customFormat="true" ht="12.75" hidden="false" customHeight="false" outlineLevel="0" collapsed="false">
      <c r="J1400" s="39"/>
    </row>
    <row r="1401" s="4" customFormat="true" ht="12.75" hidden="false" customHeight="false" outlineLevel="0" collapsed="false">
      <c r="J1401" s="39"/>
    </row>
    <row r="1402" s="4" customFormat="true" ht="12.75" hidden="false" customHeight="false" outlineLevel="0" collapsed="false">
      <c r="J1402" s="39"/>
    </row>
    <row r="1403" s="4" customFormat="true" ht="12.75" hidden="false" customHeight="false" outlineLevel="0" collapsed="false">
      <c r="J1403" s="39"/>
    </row>
    <row r="1404" s="4" customFormat="true" ht="12.75" hidden="false" customHeight="false" outlineLevel="0" collapsed="false">
      <c r="J1404" s="39"/>
    </row>
    <row r="1405" s="4" customFormat="true" ht="12.75" hidden="false" customHeight="false" outlineLevel="0" collapsed="false">
      <c r="J1405" s="39"/>
    </row>
    <row r="1406" s="4" customFormat="true" ht="12.75" hidden="false" customHeight="false" outlineLevel="0" collapsed="false">
      <c r="J1406" s="39"/>
    </row>
    <row r="1407" s="4" customFormat="true" ht="12.75" hidden="false" customHeight="false" outlineLevel="0" collapsed="false">
      <c r="J1407" s="39"/>
    </row>
    <row r="1408" s="4" customFormat="true" ht="12.75" hidden="false" customHeight="false" outlineLevel="0" collapsed="false">
      <c r="J1408" s="39"/>
    </row>
    <row r="1409" s="4" customFormat="true" ht="12.75" hidden="false" customHeight="false" outlineLevel="0" collapsed="false">
      <c r="J1409" s="39"/>
    </row>
    <row r="1410" s="4" customFormat="true" ht="12.75" hidden="false" customHeight="false" outlineLevel="0" collapsed="false">
      <c r="J1410" s="39"/>
    </row>
    <row r="1411" s="4" customFormat="true" ht="12.75" hidden="false" customHeight="false" outlineLevel="0" collapsed="false">
      <c r="J1411" s="39"/>
    </row>
    <row r="1412" s="4" customFormat="true" ht="12.75" hidden="false" customHeight="false" outlineLevel="0" collapsed="false">
      <c r="J1412" s="39"/>
    </row>
    <row r="1413" s="4" customFormat="true" ht="12.75" hidden="false" customHeight="false" outlineLevel="0" collapsed="false">
      <c r="J1413" s="39"/>
    </row>
    <row r="1414" s="4" customFormat="true" ht="12.75" hidden="false" customHeight="false" outlineLevel="0" collapsed="false">
      <c r="J1414" s="39"/>
    </row>
    <row r="1415" s="4" customFormat="true" ht="12.75" hidden="false" customHeight="false" outlineLevel="0" collapsed="false">
      <c r="J1415" s="39"/>
    </row>
    <row r="1416" s="4" customFormat="true" ht="12.75" hidden="false" customHeight="false" outlineLevel="0" collapsed="false">
      <c r="J1416" s="39"/>
    </row>
    <row r="1417" s="4" customFormat="true" ht="12.75" hidden="false" customHeight="false" outlineLevel="0" collapsed="false">
      <c r="J1417" s="39"/>
    </row>
    <row r="1418" s="4" customFormat="true" ht="12.75" hidden="false" customHeight="false" outlineLevel="0" collapsed="false">
      <c r="J1418" s="39"/>
    </row>
    <row r="1419" s="4" customFormat="true" ht="12.75" hidden="false" customHeight="false" outlineLevel="0" collapsed="false">
      <c r="J1419" s="39"/>
    </row>
    <row r="1420" s="4" customFormat="true" ht="12.75" hidden="false" customHeight="false" outlineLevel="0" collapsed="false">
      <c r="J1420" s="39"/>
    </row>
    <row r="1421" s="4" customFormat="true" ht="12.75" hidden="false" customHeight="false" outlineLevel="0" collapsed="false">
      <c r="J1421" s="39"/>
    </row>
    <row r="1422" s="4" customFormat="true" ht="12.75" hidden="false" customHeight="false" outlineLevel="0" collapsed="false">
      <c r="J1422" s="39"/>
    </row>
    <row r="1423" s="4" customFormat="true" ht="12.75" hidden="false" customHeight="false" outlineLevel="0" collapsed="false">
      <c r="J1423" s="39"/>
    </row>
    <row r="1424" s="4" customFormat="true" ht="12.75" hidden="false" customHeight="false" outlineLevel="0" collapsed="false">
      <c r="J1424" s="39"/>
    </row>
    <row r="1425" s="4" customFormat="true" ht="12.75" hidden="false" customHeight="false" outlineLevel="0" collapsed="false">
      <c r="J1425" s="39"/>
    </row>
    <row r="1426" s="4" customFormat="true" ht="12.75" hidden="false" customHeight="false" outlineLevel="0" collapsed="false">
      <c r="J1426" s="39"/>
    </row>
    <row r="1427" s="4" customFormat="true" ht="12.75" hidden="false" customHeight="false" outlineLevel="0" collapsed="false">
      <c r="J1427" s="39"/>
    </row>
    <row r="1428" s="4" customFormat="true" ht="12.75" hidden="false" customHeight="false" outlineLevel="0" collapsed="false">
      <c r="J1428" s="39"/>
    </row>
    <row r="1429" s="4" customFormat="true" ht="12.75" hidden="false" customHeight="false" outlineLevel="0" collapsed="false">
      <c r="J1429" s="39"/>
    </row>
    <row r="1430" s="4" customFormat="true" ht="12.75" hidden="false" customHeight="false" outlineLevel="0" collapsed="false">
      <c r="J1430" s="39"/>
    </row>
    <row r="1431" s="4" customFormat="true" ht="12.75" hidden="false" customHeight="false" outlineLevel="0" collapsed="false">
      <c r="J1431" s="39"/>
    </row>
    <row r="1432" s="4" customFormat="true" ht="12.75" hidden="false" customHeight="false" outlineLevel="0" collapsed="false">
      <c r="J1432" s="39"/>
    </row>
    <row r="1433" s="4" customFormat="true" ht="12.75" hidden="false" customHeight="false" outlineLevel="0" collapsed="false">
      <c r="J1433" s="39"/>
    </row>
    <row r="1434" s="4" customFormat="true" ht="12.75" hidden="false" customHeight="false" outlineLevel="0" collapsed="false">
      <c r="J1434" s="39"/>
    </row>
    <row r="1435" s="4" customFormat="true" ht="12.75" hidden="false" customHeight="false" outlineLevel="0" collapsed="false">
      <c r="J1435" s="39"/>
    </row>
    <row r="1436" s="4" customFormat="true" ht="12.75" hidden="false" customHeight="false" outlineLevel="0" collapsed="false">
      <c r="J1436" s="39"/>
    </row>
    <row r="1437" s="4" customFormat="true" ht="12.75" hidden="false" customHeight="false" outlineLevel="0" collapsed="false">
      <c r="J1437" s="39"/>
    </row>
    <row r="1438" s="4" customFormat="true" ht="12.75" hidden="false" customHeight="false" outlineLevel="0" collapsed="false">
      <c r="J1438" s="39"/>
    </row>
    <row r="1439" s="4" customFormat="true" ht="12.75" hidden="false" customHeight="false" outlineLevel="0" collapsed="false">
      <c r="J1439" s="39"/>
    </row>
    <row r="1440" s="4" customFormat="true" ht="12.75" hidden="false" customHeight="false" outlineLevel="0" collapsed="false">
      <c r="J1440" s="39"/>
    </row>
    <row r="1441" s="4" customFormat="true" ht="12.75" hidden="false" customHeight="false" outlineLevel="0" collapsed="false">
      <c r="J1441" s="39"/>
    </row>
    <row r="1442" s="4" customFormat="true" ht="12.75" hidden="false" customHeight="false" outlineLevel="0" collapsed="false">
      <c r="J1442" s="39"/>
    </row>
    <row r="1443" s="4" customFormat="true" ht="12.75" hidden="false" customHeight="false" outlineLevel="0" collapsed="false">
      <c r="J1443" s="39"/>
    </row>
    <row r="1444" s="4" customFormat="true" ht="12.75" hidden="false" customHeight="false" outlineLevel="0" collapsed="false">
      <c r="J1444" s="39"/>
    </row>
    <row r="1445" s="4" customFormat="true" ht="12.75" hidden="false" customHeight="false" outlineLevel="0" collapsed="false">
      <c r="J1445" s="39"/>
    </row>
    <row r="1446" s="4" customFormat="true" ht="12.75" hidden="false" customHeight="false" outlineLevel="0" collapsed="false">
      <c r="J1446" s="39"/>
    </row>
    <row r="1447" s="4" customFormat="true" ht="12.75" hidden="false" customHeight="false" outlineLevel="0" collapsed="false">
      <c r="J1447" s="39"/>
    </row>
    <row r="1448" s="4" customFormat="true" ht="12.75" hidden="false" customHeight="false" outlineLevel="0" collapsed="false">
      <c r="J1448" s="39"/>
    </row>
    <row r="1449" s="4" customFormat="true" ht="12.75" hidden="false" customHeight="false" outlineLevel="0" collapsed="false">
      <c r="J1449" s="39"/>
    </row>
    <row r="1450" s="4" customFormat="true" ht="12.75" hidden="false" customHeight="false" outlineLevel="0" collapsed="false">
      <c r="J1450" s="39"/>
    </row>
    <row r="1451" s="4" customFormat="true" ht="12.75" hidden="false" customHeight="false" outlineLevel="0" collapsed="false">
      <c r="J1451" s="39"/>
    </row>
    <row r="1452" s="4" customFormat="true" ht="12.75" hidden="false" customHeight="false" outlineLevel="0" collapsed="false">
      <c r="J1452" s="39"/>
    </row>
    <row r="1453" s="4" customFormat="true" ht="12.75" hidden="false" customHeight="false" outlineLevel="0" collapsed="false">
      <c r="J1453" s="39"/>
    </row>
    <row r="1454" s="4" customFormat="true" ht="12.75" hidden="false" customHeight="false" outlineLevel="0" collapsed="false">
      <c r="J1454" s="39"/>
    </row>
    <row r="1455" s="4" customFormat="true" ht="12.75" hidden="false" customHeight="false" outlineLevel="0" collapsed="false">
      <c r="J1455" s="39"/>
    </row>
    <row r="1456" s="4" customFormat="true" ht="12.75" hidden="false" customHeight="false" outlineLevel="0" collapsed="false">
      <c r="J1456" s="39"/>
    </row>
    <row r="1457" s="4" customFormat="true" ht="12.75" hidden="false" customHeight="false" outlineLevel="0" collapsed="false">
      <c r="J1457" s="39"/>
    </row>
    <row r="1458" s="4" customFormat="true" ht="12.75" hidden="false" customHeight="false" outlineLevel="0" collapsed="false">
      <c r="J1458" s="39"/>
    </row>
    <row r="1459" s="4" customFormat="true" ht="12.75" hidden="false" customHeight="false" outlineLevel="0" collapsed="false">
      <c r="J1459" s="39"/>
    </row>
    <row r="1460" s="4" customFormat="true" ht="12.75" hidden="false" customHeight="false" outlineLevel="0" collapsed="false">
      <c r="J1460" s="39"/>
    </row>
    <row r="1461" s="4" customFormat="true" ht="12.75" hidden="false" customHeight="false" outlineLevel="0" collapsed="false">
      <c r="J1461" s="39"/>
    </row>
    <row r="1462" s="4" customFormat="true" ht="12.75" hidden="false" customHeight="false" outlineLevel="0" collapsed="false">
      <c r="J1462" s="39"/>
    </row>
    <row r="1463" s="4" customFormat="true" ht="12.75" hidden="false" customHeight="false" outlineLevel="0" collapsed="false">
      <c r="J1463" s="39"/>
    </row>
    <row r="1464" s="4" customFormat="true" ht="12.75" hidden="false" customHeight="false" outlineLevel="0" collapsed="false">
      <c r="J1464" s="39"/>
    </row>
    <row r="1465" s="4" customFormat="true" ht="12.75" hidden="false" customHeight="false" outlineLevel="0" collapsed="false">
      <c r="J1465" s="39"/>
    </row>
    <row r="1466" s="4" customFormat="true" ht="12.75" hidden="false" customHeight="false" outlineLevel="0" collapsed="false">
      <c r="J1466" s="39"/>
    </row>
    <row r="1467" s="4" customFormat="true" ht="12.75" hidden="false" customHeight="false" outlineLevel="0" collapsed="false">
      <c r="J1467" s="39"/>
    </row>
    <row r="1468" s="4" customFormat="true" ht="12.75" hidden="false" customHeight="false" outlineLevel="0" collapsed="false">
      <c r="J1468" s="39"/>
    </row>
    <row r="1469" s="4" customFormat="true" ht="12.75" hidden="false" customHeight="false" outlineLevel="0" collapsed="false">
      <c r="J1469" s="39"/>
    </row>
    <row r="1470" s="4" customFormat="true" ht="12.75" hidden="false" customHeight="false" outlineLevel="0" collapsed="false">
      <c r="J1470" s="39"/>
    </row>
    <row r="1471" s="4" customFormat="true" ht="12.75" hidden="false" customHeight="false" outlineLevel="0" collapsed="false">
      <c r="J1471" s="39"/>
    </row>
    <row r="1472" s="4" customFormat="true" ht="12.75" hidden="false" customHeight="false" outlineLevel="0" collapsed="false">
      <c r="J1472" s="39"/>
    </row>
    <row r="1473" s="4" customFormat="true" ht="12.75" hidden="false" customHeight="false" outlineLevel="0" collapsed="false">
      <c r="J1473" s="39"/>
    </row>
    <row r="1474" s="4" customFormat="true" ht="12.75" hidden="false" customHeight="false" outlineLevel="0" collapsed="false">
      <c r="J1474" s="39"/>
    </row>
    <row r="1475" s="4" customFormat="true" ht="12.75" hidden="false" customHeight="false" outlineLevel="0" collapsed="false">
      <c r="J1475" s="39"/>
    </row>
    <row r="1476" s="4" customFormat="true" ht="12.75" hidden="false" customHeight="false" outlineLevel="0" collapsed="false">
      <c r="J1476" s="39"/>
    </row>
    <row r="1477" s="4" customFormat="true" ht="12.75" hidden="false" customHeight="false" outlineLevel="0" collapsed="false">
      <c r="J1477" s="39"/>
    </row>
    <row r="1478" s="4" customFormat="true" ht="12.75" hidden="false" customHeight="false" outlineLevel="0" collapsed="false">
      <c r="J1478" s="39"/>
    </row>
    <row r="1479" s="4" customFormat="true" ht="12.75" hidden="false" customHeight="false" outlineLevel="0" collapsed="false">
      <c r="J1479" s="39"/>
    </row>
    <row r="1480" s="4" customFormat="true" ht="12.75" hidden="false" customHeight="false" outlineLevel="0" collapsed="false">
      <c r="J1480" s="39"/>
    </row>
    <row r="1481" s="4" customFormat="true" ht="12.75" hidden="false" customHeight="false" outlineLevel="0" collapsed="false">
      <c r="J1481" s="39"/>
    </row>
    <row r="1482" s="4" customFormat="true" ht="12.75" hidden="false" customHeight="false" outlineLevel="0" collapsed="false">
      <c r="J1482" s="39"/>
    </row>
    <row r="1483" s="4" customFormat="true" ht="12.75" hidden="false" customHeight="false" outlineLevel="0" collapsed="false">
      <c r="J1483" s="39"/>
    </row>
    <row r="1484" s="4" customFormat="true" ht="12.75" hidden="false" customHeight="false" outlineLevel="0" collapsed="false">
      <c r="J1484" s="39"/>
    </row>
    <row r="1485" s="4" customFormat="true" ht="12.75" hidden="false" customHeight="false" outlineLevel="0" collapsed="false">
      <c r="J1485" s="39"/>
    </row>
    <row r="1486" s="4" customFormat="true" ht="12.75" hidden="false" customHeight="false" outlineLevel="0" collapsed="false">
      <c r="J1486" s="39"/>
    </row>
    <row r="1487" s="4" customFormat="true" ht="12.75" hidden="false" customHeight="false" outlineLevel="0" collapsed="false">
      <c r="J1487" s="39"/>
    </row>
    <row r="1488" s="4" customFormat="true" ht="12.75" hidden="false" customHeight="false" outlineLevel="0" collapsed="false">
      <c r="J1488" s="39"/>
    </row>
    <row r="1489" s="4" customFormat="true" ht="12.75" hidden="false" customHeight="false" outlineLevel="0" collapsed="false">
      <c r="J1489" s="39"/>
    </row>
    <row r="1490" s="4" customFormat="true" ht="12.75" hidden="false" customHeight="false" outlineLevel="0" collapsed="false">
      <c r="J1490" s="39"/>
    </row>
    <row r="1491" s="4" customFormat="true" ht="12.75" hidden="false" customHeight="false" outlineLevel="0" collapsed="false">
      <c r="J1491" s="39"/>
    </row>
    <row r="1492" s="4" customFormat="true" ht="12.75" hidden="false" customHeight="false" outlineLevel="0" collapsed="false">
      <c r="J1492" s="39"/>
    </row>
    <row r="1493" s="4" customFormat="true" ht="12.75" hidden="false" customHeight="false" outlineLevel="0" collapsed="false">
      <c r="J1493" s="39"/>
    </row>
    <row r="1494" s="4" customFormat="true" ht="12.75" hidden="false" customHeight="false" outlineLevel="0" collapsed="false">
      <c r="J1494" s="39"/>
    </row>
    <row r="1495" s="4" customFormat="true" ht="12.75" hidden="false" customHeight="false" outlineLevel="0" collapsed="false">
      <c r="J1495" s="39"/>
    </row>
    <row r="1496" s="4" customFormat="true" ht="12.75" hidden="false" customHeight="false" outlineLevel="0" collapsed="false">
      <c r="J1496" s="39"/>
    </row>
    <row r="1497" s="4" customFormat="true" ht="12.75" hidden="false" customHeight="false" outlineLevel="0" collapsed="false">
      <c r="J1497" s="39"/>
    </row>
    <row r="1498" s="4" customFormat="true" ht="12.75" hidden="false" customHeight="false" outlineLevel="0" collapsed="false">
      <c r="J1498" s="39"/>
    </row>
    <row r="1499" s="4" customFormat="true" ht="12.75" hidden="false" customHeight="false" outlineLevel="0" collapsed="false">
      <c r="J1499" s="39"/>
    </row>
    <row r="1500" s="4" customFormat="true" ht="12.75" hidden="false" customHeight="false" outlineLevel="0" collapsed="false">
      <c r="J1500" s="39"/>
    </row>
    <row r="1501" s="4" customFormat="true" ht="12.75" hidden="false" customHeight="false" outlineLevel="0" collapsed="false">
      <c r="J1501" s="39"/>
    </row>
    <row r="1502" s="4" customFormat="true" ht="12.75" hidden="false" customHeight="false" outlineLevel="0" collapsed="false">
      <c r="J1502" s="39"/>
    </row>
    <row r="1503" s="4" customFormat="true" ht="12.75" hidden="false" customHeight="false" outlineLevel="0" collapsed="false">
      <c r="J1503" s="39"/>
    </row>
  </sheetData>
  <mergeCells count="322">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7"/>
    <mergeCell ref="A38:I38"/>
    <mergeCell ref="C39:C41"/>
    <mergeCell ref="A42:L42"/>
    <mergeCell ref="C43:C51"/>
    <mergeCell ref="A52:L52"/>
    <mergeCell ref="C53:C57"/>
    <mergeCell ref="A58:I58"/>
    <mergeCell ref="C59:C65"/>
    <mergeCell ref="A66:L66"/>
    <mergeCell ref="C67:C73"/>
    <mergeCell ref="A74:L74"/>
    <mergeCell ref="C75:C96"/>
    <mergeCell ref="A97:L97"/>
    <mergeCell ref="C98:C103"/>
    <mergeCell ref="A104:L104"/>
    <mergeCell ref="C105:C109"/>
    <mergeCell ref="A110:L110"/>
    <mergeCell ref="C111:C114"/>
    <mergeCell ref="A115:L115"/>
    <mergeCell ref="C116:C119"/>
    <mergeCell ref="A120:L120"/>
    <mergeCell ref="C121:C129"/>
    <mergeCell ref="A130:I130"/>
    <mergeCell ref="C131:C133"/>
    <mergeCell ref="A134:L134"/>
    <mergeCell ref="C135:C136"/>
    <mergeCell ref="A137:L137"/>
    <mergeCell ref="C138:C144"/>
    <mergeCell ref="A145:L145"/>
    <mergeCell ref="C146:C193"/>
    <mergeCell ref="C196:C247"/>
    <mergeCell ref="A251:L251"/>
    <mergeCell ref="A253:A254"/>
    <mergeCell ref="B253:B254"/>
    <mergeCell ref="C253:C254"/>
    <mergeCell ref="D253:D254"/>
    <mergeCell ref="E253:F254"/>
    <mergeCell ref="G253:G254"/>
    <mergeCell ref="H253:H254"/>
    <mergeCell ref="I253:I254"/>
    <mergeCell ref="J253:J254"/>
    <mergeCell ref="K253:K254"/>
    <mergeCell ref="L253:L254"/>
    <mergeCell ref="M253:M254"/>
    <mergeCell ref="E255:F255"/>
    <mergeCell ref="A256:L256"/>
    <mergeCell ref="C258:C267"/>
    <mergeCell ref="E258:F258"/>
    <mergeCell ref="E259:F259"/>
    <mergeCell ref="E260:F260"/>
    <mergeCell ref="E261:F261"/>
    <mergeCell ref="E262:F262"/>
    <mergeCell ref="E263:F263"/>
    <mergeCell ref="E264:F264"/>
    <mergeCell ref="E265:F265"/>
    <mergeCell ref="E266:F266"/>
    <mergeCell ref="E267:F267"/>
    <mergeCell ref="A268:L268"/>
    <mergeCell ref="C269:C272"/>
    <mergeCell ref="E269:F269"/>
    <mergeCell ref="E270:F270"/>
    <mergeCell ref="E271:F271"/>
    <mergeCell ref="E272:F272"/>
    <mergeCell ref="A273:I273"/>
    <mergeCell ref="C274:C289"/>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A290:I290"/>
    <mergeCell ref="C291:C294"/>
    <mergeCell ref="E291:F291"/>
    <mergeCell ref="E292:F292"/>
    <mergeCell ref="E293:F293"/>
    <mergeCell ref="E294:F294"/>
    <mergeCell ref="A295:I295"/>
    <mergeCell ref="C296:C300"/>
    <mergeCell ref="E296:F296"/>
    <mergeCell ref="E297:F297"/>
    <mergeCell ref="E298:F298"/>
    <mergeCell ref="E299:F299"/>
    <mergeCell ref="E300:F300"/>
    <mergeCell ref="A301:I301"/>
    <mergeCell ref="C302:C305"/>
    <mergeCell ref="E302:F302"/>
    <mergeCell ref="E303:F303"/>
    <mergeCell ref="E304:F304"/>
    <mergeCell ref="E305:F305"/>
    <mergeCell ref="A306:I306"/>
    <mergeCell ref="C307:C315"/>
    <mergeCell ref="E307:F307"/>
    <mergeCell ref="E308:F308"/>
    <mergeCell ref="E309:F309"/>
    <mergeCell ref="E310:F310"/>
    <mergeCell ref="E311:F311"/>
    <mergeCell ref="E312:F312"/>
    <mergeCell ref="E313:F313"/>
    <mergeCell ref="E314:F314"/>
    <mergeCell ref="E315:F315"/>
    <mergeCell ref="A316:I316"/>
    <mergeCell ref="C317:C333"/>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A334:I334"/>
    <mergeCell ref="C335:C337"/>
    <mergeCell ref="E335:F335"/>
    <mergeCell ref="E336:F336"/>
    <mergeCell ref="E337:F337"/>
    <mergeCell ref="A338:I338"/>
    <mergeCell ref="C339:C341"/>
    <mergeCell ref="E339:F339"/>
    <mergeCell ref="E340:F340"/>
    <mergeCell ref="E341:F341"/>
    <mergeCell ref="A342:I342"/>
    <mergeCell ref="C343:C345"/>
    <mergeCell ref="E343:F343"/>
    <mergeCell ref="E344:F344"/>
    <mergeCell ref="E345:F345"/>
    <mergeCell ref="A346:I346"/>
    <mergeCell ref="C347:C348"/>
    <mergeCell ref="E347:F347"/>
    <mergeCell ref="E348:F348"/>
    <mergeCell ref="A349:I349"/>
    <mergeCell ref="C350:C356"/>
    <mergeCell ref="E350:F350"/>
    <mergeCell ref="E351:F351"/>
    <mergeCell ref="E352:F352"/>
    <mergeCell ref="E353:F353"/>
    <mergeCell ref="E354:F354"/>
    <mergeCell ref="E355:F355"/>
    <mergeCell ref="E356:F356"/>
    <mergeCell ref="A357:I357"/>
    <mergeCell ref="C358:C360"/>
    <mergeCell ref="E358:F358"/>
    <mergeCell ref="E359:F359"/>
    <mergeCell ref="E360:F360"/>
    <mergeCell ref="A361:I361"/>
    <mergeCell ref="C362:C363"/>
    <mergeCell ref="E362:F362"/>
    <mergeCell ref="E363:F363"/>
    <mergeCell ref="A364:M364"/>
    <mergeCell ref="C365:C381"/>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A382:L382"/>
    <mergeCell ref="C383:C397"/>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A398:C398"/>
    <mergeCell ref="E398:F398"/>
    <mergeCell ref="A400:L400"/>
    <mergeCell ref="A401:A402"/>
    <mergeCell ref="B401:B402"/>
    <mergeCell ref="C401:C402"/>
    <mergeCell ref="D401:D402"/>
    <mergeCell ref="E401:F402"/>
    <mergeCell ref="G401:G402"/>
    <mergeCell ref="H401:H402"/>
    <mergeCell ref="I401:I402"/>
    <mergeCell ref="J401:J402"/>
    <mergeCell ref="K401:K402"/>
    <mergeCell ref="L401:L402"/>
    <mergeCell ref="M401:M402"/>
    <mergeCell ref="E403:F403"/>
    <mergeCell ref="C404:C426"/>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A427:L427"/>
    <mergeCell ref="C428:C458"/>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A459:L459"/>
    <mergeCell ref="C460:C469"/>
    <mergeCell ref="E460:F460"/>
    <mergeCell ref="E461:F461"/>
    <mergeCell ref="E462:F462"/>
    <mergeCell ref="E463:F463"/>
    <mergeCell ref="E464:F464"/>
    <mergeCell ref="E465:F465"/>
    <mergeCell ref="E466:F466"/>
    <mergeCell ref="E467:F467"/>
    <mergeCell ref="E468:F468"/>
    <mergeCell ref="E469:F469"/>
    <mergeCell ref="A470:L470"/>
    <mergeCell ref="C471:C478"/>
    <mergeCell ref="E471:F471"/>
    <mergeCell ref="E472:F472"/>
    <mergeCell ref="E473:F473"/>
    <mergeCell ref="E474:F474"/>
    <mergeCell ref="E475:F475"/>
    <mergeCell ref="E476:F476"/>
    <mergeCell ref="E477:F477"/>
    <mergeCell ref="E478:F478"/>
    <mergeCell ref="A482:L4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ОМ</cp:lastModifiedBy>
  <cp:lastPrinted>2022-01-31T07:26:45Z</cp:lastPrinted>
  <dcterms:modified xsi:type="dcterms:W3CDTF">2022-02-02T04:58:50Z</dcterms:modified>
  <cp:revision>0</cp:revision>
  <dc:subject/>
  <dc:title/>
</cp:coreProperties>
</file>