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                                                         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                  к решению районного   Совета</t>
  </si>
  <si>
    <t xml:space="preserve">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от _____ апреля  2018 года  №___                                                           </t>
  </si>
  <si>
    <t xml:space="preserve">ИСПОЛНЕНИЕ ДОХОДНОЙ ЧАСТИ РАЙОННОГО  БЮДЖЕТА</t>
  </si>
  <si>
    <t xml:space="preserve">                                                                 за  2017  год .                                                                                        тыс.рублей</t>
  </si>
  <si>
    <t xml:space="preserve">Код по бюджетной классификации</t>
  </si>
  <si>
    <t xml:space="preserve">Наименование дохода</t>
  </si>
  <si>
    <t xml:space="preserve">2017г</t>
  </si>
  <si>
    <t xml:space="preserve">2016г</t>
  </si>
  <si>
    <t xml:space="preserve">План</t>
  </si>
  <si>
    <t xml:space="preserve">Факт</t>
  </si>
  <si>
    <t xml:space="preserve">% исполнения</t>
  </si>
  <si>
    <t xml:space="preserve">%</t>
  </si>
  <si>
    <t xml:space="preserve"> 2017г.</t>
  </si>
  <si>
    <t xml:space="preserve">    2016г.</t>
  </si>
  <si>
    <t xml:space="preserve">роста к 2016г</t>
  </si>
  <si>
    <t xml:space="preserve">18210102000010000110</t>
  </si>
  <si>
    <t xml:space="preserve">Налог на доходы физических лиц</t>
  </si>
  <si>
    <t xml:space="preserve">10010302000010000110</t>
  </si>
  <si>
    <t xml:space="preserve">Акцизы по подакцизным товарам</t>
  </si>
  <si>
    <t xml:space="preserve">18210501010010000110</t>
  </si>
  <si>
    <t xml:space="preserve">Налог, взимаемый в связи с  применением упрощенной системы налогообложения</t>
  </si>
  <si>
    <t xml:space="preserve">18210502000020000110</t>
  </si>
  <si>
    <t xml:space="preserve">Единый налог на вмененный доход</t>
  </si>
  <si>
    <t xml:space="preserve">18210503000010000110</t>
  </si>
  <si>
    <t xml:space="preserve">Единый сельскохозяйственный налог</t>
  </si>
  <si>
    <t xml:space="preserve">18210504020020000110</t>
  </si>
  <si>
    <t xml:space="preserve">Налог, взимаемый с применением патентной системы</t>
  </si>
  <si>
    <t xml:space="preserve">182107010200100000110</t>
  </si>
  <si>
    <t xml:space="preserve">Налог на добычу общераспространенных полезных ископаемых</t>
  </si>
  <si>
    <t xml:space="preserve">182108000000000000110</t>
  </si>
  <si>
    <t xml:space="preserve">Государственная пошлина</t>
  </si>
  <si>
    <t xml:space="preserve">18210900000000000110</t>
  </si>
  <si>
    <t xml:space="preserve">Задолженность и перерасчеты по отмененным налогам и сборам</t>
  </si>
  <si>
    <t xml:space="preserve">ИТОГО НАЛОГОВЫХ ДОХОДОВ</t>
  </si>
  <si>
    <t xml:space="preserve">09211103050050000120</t>
  </si>
  <si>
    <t xml:space="preserve">Проценты,полученные от предоставления бюджетных ссуд</t>
  </si>
  <si>
    <t xml:space="preserve">09211105010100000120</t>
  </si>
  <si>
    <t xml:space="preserve">Арендная плата за землю </t>
  </si>
  <si>
    <t xml:space="preserve">09211105035050000120</t>
  </si>
  <si>
    <t xml:space="preserve">Доходы от сдачи в аренду имущества</t>
  </si>
  <si>
    <t xml:space="preserve">49811201000010000120</t>
  </si>
  <si>
    <t xml:space="preserve">Плата за негативное воздействие на окружающую среду</t>
  </si>
  <si>
    <t xml:space="preserve">09211301995050000130</t>
  </si>
  <si>
    <t xml:space="preserve">Доходы от оказания платных услуг</t>
  </si>
  <si>
    <t xml:space="preserve">09211302065050000130</t>
  </si>
  <si>
    <t xml:space="preserve">Доходы,поступающие в порядке возмещения расходов</t>
  </si>
  <si>
    <t xml:space="preserve">09211302995050000130</t>
  </si>
  <si>
    <t xml:space="preserve">Прочие доходы от компенсации затрат </t>
  </si>
  <si>
    <t xml:space="preserve">09211402000000000410</t>
  </si>
  <si>
    <t xml:space="preserve">Доходы от реализации имущества</t>
  </si>
  <si>
    <t xml:space="preserve">09211406010000000430</t>
  </si>
  <si>
    <t xml:space="preserve">Доходы от продажи земельных участков</t>
  </si>
  <si>
    <t xml:space="preserve">09211600000000000140</t>
  </si>
  <si>
    <t xml:space="preserve">Штрафы, санкции, возмещение ущерба</t>
  </si>
  <si>
    <t xml:space="preserve">09211705050050000180</t>
  </si>
  <si>
    <t xml:space="preserve">Прочие неналоговые доходы</t>
  </si>
  <si>
    <t xml:space="preserve">09211900000000000000</t>
  </si>
  <si>
    <t xml:space="preserve">Возврат остатков</t>
  </si>
  <si>
    <t xml:space="preserve">ИТОГО НЕНАЛОГОВЫХ ДОХОДОВ</t>
  </si>
  <si>
    <t xml:space="preserve">ИТОГО СОБСТВЕННЫХ ДОХОДОВ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субвенций</t>
  </si>
  <si>
    <t xml:space="preserve">ИТОГО БЕЗВОЗМЕЗДНЫХ ПОСТУПЛЕНИЙ</t>
  </si>
  <si>
    <t xml:space="preserve">ВСЕГО ДОХОДОВ</t>
  </si>
  <si>
    <t xml:space="preserve">Секретарь районного Совета народных депутатов                                                                                                                  С.Я Сазонов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00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6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0.13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21" hidden="false" customHeight="true" outlineLevel="0" collapsed="false">
      <c r="A8" s="5" t="s">
        <v>6</v>
      </c>
      <c r="B8" s="5" t="s">
        <v>7</v>
      </c>
      <c r="C8" s="6" t="s">
        <v>8</v>
      </c>
      <c r="D8" s="6"/>
      <c r="E8" s="6"/>
      <c r="F8" s="6" t="s">
        <v>9</v>
      </c>
      <c r="G8" s="6"/>
    </row>
    <row r="9" customFormat="false" ht="15.75" hidden="false" customHeight="true" outlineLevel="0" collapsed="false">
      <c r="A9" s="5"/>
      <c r="B9" s="5"/>
      <c r="C9" s="7" t="s">
        <v>10</v>
      </c>
      <c r="D9" s="7" t="s">
        <v>11</v>
      </c>
      <c r="E9" s="6" t="s">
        <v>12</v>
      </c>
      <c r="F9" s="7" t="s">
        <v>11</v>
      </c>
      <c r="G9" s="7" t="s">
        <v>13</v>
      </c>
    </row>
    <row r="10" customFormat="false" ht="33" hidden="false" customHeight="true" outlineLevel="0" collapsed="false">
      <c r="A10" s="5"/>
      <c r="B10" s="5"/>
      <c r="C10" s="7" t="s">
        <v>14</v>
      </c>
      <c r="D10" s="7" t="s">
        <v>14</v>
      </c>
      <c r="E10" s="6"/>
      <c r="F10" s="7" t="s">
        <v>15</v>
      </c>
      <c r="G10" s="8" t="s">
        <v>16</v>
      </c>
    </row>
    <row r="11" customFormat="false" ht="22.5" hidden="false" customHeight="true" outlineLevel="0" collapsed="false">
      <c r="A11" s="9" t="s">
        <v>17</v>
      </c>
      <c r="B11" s="10" t="s">
        <v>18</v>
      </c>
      <c r="C11" s="11" t="n">
        <v>37368</v>
      </c>
      <c r="D11" s="11" t="n">
        <v>37369.4</v>
      </c>
      <c r="E11" s="12" t="n">
        <f aca="false">D11/C11</f>
        <v>1.00003746521088</v>
      </c>
      <c r="F11" s="11" t="n">
        <v>36590.2</v>
      </c>
      <c r="G11" s="12" t="n">
        <f aca="false">D11/F11</f>
        <v>1.02129531951178</v>
      </c>
    </row>
    <row r="12" customFormat="false" ht="22.5" hidden="false" customHeight="true" outlineLevel="0" collapsed="false">
      <c r="A12" s="13" t="s">
        <v>19</v>
      </c>
      <c r="B12" s="14" t="s">
        <v>20</v>
      </c>
      <c r="C12" s="15" t="n">
        <v>8486.6</v>
      </c>
      <c r="D12" s="15" t="n">
        <v>8579</v>
      </c>
      <c r="E12" s="12" t="n">
        <f aca="false">D12/C12</f>
        <v>1.01088775245681</v>
      </c>
      <c r="F12" s="15" t="n">
        <v>12109</v>
      </c>
      <c r="G12" s="12" t="n">
        <f aca="false">D12/F12</f>
        <v>0.708481294904616</v>
      </c>
    </row>
    <row r="13" customFormat="false" ht="45.75" hidden="false" customHeight="false" outlineLevel="0" collapsed="false">
      <c r="A13" s="16" t="s">
        <v>21</v>
      </c>
      <c r="B13" s="17" t="s">
        <v>22</v>
      </c>
      <c r="C13" s="18" t="n">
        <v>3528</v>
      </c>
      <c r="D13" s="18" t="n">
        <v>3531.3</v>
      </c>
      <c r="E13" s="12" t="n">
        <f aca="false">D13/C13</f>
        <v>1.00093537414966</v>
      </c>
      <c r="F13" s="18" t="n">
        <v>3238.9</v>
      </c>
      <c r="G13" s="12" t="n">
        <f aca="false">D13/F13</f>
        <v>1.09027756337028</v>
      </c>
    </row>
    <row r="14" customFormat="false" ht="24" hidden="false" customHeight="true" outlineLevel="0" collapsed="false">
      <c r="A14" s="16" t="s">
        <v>23</v>
      </c>
      <c r="B14" s="17" t="s">
        <v>24</v>
      </c>
      <c r="C14" s="18" t="n">
        <v>3540</v>
      </c>
      <c r="D14" s="19" t="n">
        <v>3543.9</v>
      </c>
      <c r="E14" s="12" t="n">
        <f aca="false">D14/C14</f>
        <v>1.00110169491525</v>
      </c>
      <c r="F14" s="18" t="n">
        <v>3669.4</v>
      </c>
      <c r="G14" s="12" t="n">
        <f aca="false">D14/F14</f>
        <v>0.965798223142748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1678.3</v>
      </c>
      <c r="D15" s="18" t="n">
        <v>1678.3</v>
      </c>
      <c r="E15" s="12" t="n">
        <f aca="false">D15/C15</f>
        <v>1</v>
      </c>
      <c r="F15" s="18" t="n">
        <v>830.6</v>
      </c>
      <c r="G15" s="12" t="n">
        <f aca="false">D15/F15</f>
        <v>2.02058752708885</v>
      </c>
    </row>
    <row r="16" customFormat="false" ht="31.5" hidden="false" customHeight="true" outlineLevel="0" collapsed="false">
      <c r="A16" s="16" t="s">
        <v>27</v>
      </c>
      <c r="B16" s="17" t="s">
        <v>28</v>
      </c>
      <c r="C16" s="18"/>
      <c r="D16" s="19"/>
      <c r="E16" s="12"/>
      <c r="F16" s="18"/>
      <c r="G16" s="12"/>
    </row>
    <row r="17" customFormat="false" ht="31.5" hidden="false" customHeight="true" outlineLevel="0" collapsed="false">
      <c r="A17" s="16" t="s">
        <v>29</v>
      </c>
      <c r="B17" s="17" t="s">
        <v>30</v>
      </c>
      <c r="C17" s="18"/>
      <c r="D17" s="18"/>
      <c r="E17" s="12"/>
      <c r="F17" s="18" t="n">
        <v>-5</v>
      </c>
      <c r="G17" s="12"/>
    </row>
    <row r="18" customFormat="false" ht="18" hidden="false" customHeight="true" outlineLevel="0" collapsed="false">
      <c r="A18" s="16" t="s">
        <v>31</v>
      </c>
      <c r="B18" s="17" t="s">
        <v>32</v>
      </c>
      <c r="C18" s="18" t="n">
        <v>1200</v>
      </c>
      <c r="D18" s="18" t="n">
        <v>1230</v>
      </c>
      <c r="E18" s="12" t="n">
        <f aca="false">D18/C18</f>
        <v>1.025</v>
      </c>
      <c r="F18" s="18" t="n">
        <v>1168.2</v>
      </c>
      <c r="G18" s="12" t="n">
        <f aca="false">D18/F18</f>
        <v>1.05290190035953</v>
      </c>
    </row>
    <row r="19" customFormat="false" ht="30.75" hidden="false" customHeight="true" outlineLevel="0" collapsed="false">
      <c r="A19" s="16" t="s">
        <v>33</v>
      </c>
      <c r="B19" s="20" t="s">
        <v>34</v>
      </c>
      <c r="C19" s="18"/>
      <c r="D19" s="18"/>
      <c r="E19" s="12"/>
      <c r="F19" s="18" t="n">
        <v>0.1</v>
      </c>
      <c r="G19" s="12"/>
    </row>
    <row r="20" customFormat="false" ht="25.5" hidden="false" customHeight="true" outlineLevel="0" collapsed="false">
      <c r="A20" s="21" t="s">
        <v>35</v>
      </c>
      <c r="B20" s="21"/>
      <c r="C20" s="22" t="n">
        <f aca="false">SUM(C11+C13+C14+C15+C17+C18+C19+C12)</f>
        <v>55800.9</v>
      </c>
      <c r="D20" s="22" t="n">
        <f aca="false">SUM(D11+D13+D14+D15+D17+D18+D19)+D16+D12</f>
        <v>55931.9</v>
      </c>
      <c r="E20" s="23" t="n">
        <f aca="false">D20/C20</f>
        <v>1.00234763238586</v>
      </c>
      <c r="F20" s="22" t="n">
        <f aca="false">SUM(F11++F12+F13+F14+F15+F17+F18+F19)</f>
        <v>57601.4</v>
      </c>
      <c r="G20" s="23" t="n">
        <f aca="false">D20/F20</f>
        <v>0.971016329464215</v>
      </c>
    </row>
    <row r="21" customFormat="false" ht="30" hidden="false" customHeight="true" outlineLevel="0" collapsed="false">
      <c r="A21" s="9" t="s">
        <v>36</v>
      </c>
      <c r="B21" s="10" t="s">
        <v>37</v>
      </c>
      <c r="C21" s="11"/>
      <c r="D21" s="11"/>
      <c r="E21" s="12"/>
      <c r="F21" s="11"/>
      <c r="G21" s="12"/>
    </row>
    <row r="22" customFormat="false" ht="15.75" hidden="false" customHeight="true" outlineLevel="0" collapsed="false">
      <c r="A22" s="16" t="s">
        <v>38</v>
      </c>
      <c r="B22" s="17" t="s">
        <v>39</v>
      </c>
      <c r="C22" s="18" t="n">
        <v>7300</v>
      </c>
      <c r="D22" s="18" t="n">
        <v>7280.6</v>
      </c>
      <c r="E22" s="12" t="n">
        <f aca="false">D22/C22</f>
        <v>0.997342465753425</v>
      </c>
      <c r="F22" s="18" t="n">
        <v>7282.7</v>
      </c>
      <c r="G22" s="12" t="n">
        <f aca="false">D22/F22</f>
        <v>0.999711645406237</v>
      </c>
    </row>
    <row r="23" customFormat="false" ht="18" hidden="false" customHeight="true" outlineLevel="0" collapsed="false">
      <c r="A23" s="16" t="s">
        <v>40</v>
      </c>
      <c r="B23" s="17" t="s">
        <v>41</v>
      </c>
      <c r="C23" s="18" t="n">
        <v>422</v>
      </c>
      <c r="D23" s="18" t="n">
        <v>433.2</v>
      </c>
      <c r="E23" s="12" t="n">
        <f aca="false">D23/C23</f>
        <v>1.02654028436019</v>
      </c>
      <c r="F23" s="18" t="n">
        <v>59.7</v>
      </c>
      <c r="G23" s="12" t="n">
        <f aca="false">D23/F23</f>
        <v>7.25628140703518</v>
      </c>
    </row>
    <row r="24" customFormat="false" ht="28.5" hidden="false" customHeight="true" outlineLevel="0" collapsed="false">
      <c r="A24" s="16" t="s">
        <v>42</v>
      </c>
      <c r="B24" s="17" t="s">
        <v>43</v>
      </c>
      <c r="C24" s="18" t="n">
        <v>170</v>
      </c>
      <c r="D24" s="18" t="n">
        <v>84.8</v>
      </c>
      <c r="E24" s="12" t="n">
        <f aca="false">D24/C24</f>
        <v>0.498823529411765</v>
      </c>
      <c r="F24" s="18" t="n">
        <v>169.7</v>
      </c>
      <c r="G24" s="12" t="n">
        <f aca="false">D24/F24</f>
        <v>0.499705362404243</v>
      </c>
    </row>
    <row r="25" customFormat="false" ht="20.25" hidden="false" customHeight="true" outlineLevel="0" collapsed="false">
      <c r="A25" s="16" t="s">
        <v>44</v>
      </c>
      <c r="B25" s="17" t="s">
        <v>45</v>
      </c>
      <c r="C25" s="18" t="n">
        <v>150</v>
      </c>
      <c r="D25" s="18" t="n">
        <v>67.6</v>
      </c>
      <c r="E25" s="12" t="n">
        <f aca="false">D25/C25</f>
        <v>0.450666666666667</v>
      </c>
      <c r="F25" s="18" t="n">
        <v>157.9</v>
      </c>
      <c r="G25" s="12" t="n">
        <f aca="false">D25/F25</f>
        <v>0.42811906269791</v>
      </c>
    </row>
    <row r="26" customFormat="false" ht="30.75" hidden="false" customHeight="true" outlineLevel="0" collapsed="false">
      <c r="A26" s="16" t="s">
        <v>46</v>
      </c>
      <c r="B26" s="17" t="s">
        <v>47</v>
      </c>
      <c r="C26" s="18" t="n">
        <v>150</v>
      </c>
      <c r="D26" s="18" t="n">
        <v>70.2</v>
      </c>
      <c r="E26" s="12" t="n">
        <f aca="false">D26/C26</f>
        <v>0.468</v>
      </c>
      <c r="F26" s="18" t="n">
        <v>85.4</v>
      </c>
      <c r="G26" s="12" t="n">
        <f aca="false">D26/F26</f>
        <v>0.822014051522248</v>
      </c>
    </row>
    <row r="27" customFormat="false" ht="18" hidden="false" customHeight="true" outlineLevel="0" collapsed="false">
      <c r="A27" s="16" t="s">
        <v>48</v>
      </c>
      <c r="B27" s="17" t="s">
        <v>49</v>
      </c>
      <c r="C27" s="18" t="n">
        <v>700</v>
      </c>
      <c r="D27" s="18" t="n">
        <v>888.8</v>
      </c>
      <c r="E27" s="12" t="n">
        <f aca="false">D27/C27</f>
        <v>1.26971428571429</v>
      </c>
      <c r="F27" s="18" t="n">
        <v>45.6</v>
      </c>
      <c r="G27" s="12" t="n">
        <f aca="false">D27/F27</f>
        <v>19.4912280701754</v>
      </c>
    </row>
    <row r="28" customFormat="false" ht="18" hidden="false" customHeight="true" outlineLevel="0" collapsed="false">
      <c r="A28" s="16" t="s">
        <v>50</v>
      </c>
      <c r="B28" s="17" t="s">
        <v>51</v>
      </c>
      <c r="C28" s="18" t="n">
        <v>500</v>
      </c>
      <c r="D28" s="18" t="n">
        <v>116.5</v>
      </c>
      <c r="E28" s="12" t="n">
        <f aca="false">D28/C28</f>
        <v>0.233</v>
      </c>
      <c r="F28" s="18" t="n">
        <v>449.2</v>
      </c>
      <c r="G28" s="12" t="n">
        <f aca="false">D28/F28</f>
        <v>0.259349955476403</v>
      </c>
    </row>
    <row r="29" customFormat="false" ht="18" hidden="false" customHeight="true" outlineLevel="0" collapsed="false">
      <c r="A29" s="16" t="s">
        <v>52</v>
      </c>
      <c r="B29" s="17" t="s">
        <v>53</v>
      </c>
      <c r="C29" s="18" t="n">
        <v>1100</v>
      </c>
      <c r="D29" s="18" t="n">
        <v>1621.5</v>
      </c>
      <c r="E29" s="12" t="n">
        <f aca="false">D29/C29</f>
        <v>1.47409090909091</v>
      </c>
      <c r="F29" s="18" t="n">
        <v>1007.6</v>
      </c>
      <c r="G29" s="12" t="n">
        <f aca="false">D29/F29</f>
        <v>1.60926955140929</v>
      </c>
    </row>
    <row r="30" customFormat="false" ht="18" hidden="false" customHeight="true" outlineLevel="0" collapsed="false">
      <c r="A30" s="16" t="s">
        <v>54</v>
      </c>
      <c r="B30" s="18" t="s">
        <v>55</v>
      </c>
      <c r="C30" s="18" t="n">
        <v>1000</v>
      </c>
      <c r="D30" s="18" t="n">
        <v>997.6</v>
      </c>
      <c r="E30" s="12" t="n">
        <f aca="false">D30/C30</f>
        <v>0.9976</v>
      </c>
      <c r="F30" s="18" t="n">
        <v>1108.9</v>
      </c>
      <c r="G30" s="12" t="n">
        <f aca="false">D30/F30</f>
        <v>0.899630264225809</v>
      </c>
    </row>
    <row r="31" customFormat="false" ht="18" hidden="false" customHeight="true" outlineLevel="0" collapsed="false">
      <c r="A31" s="16" t="s">
        <v>56</v>
      </c>
      <c r="B31" s="18" t="s">
        <v>57</v>
      </c>
      <c r="C31" s="18" t="n">
        <v>20</v>
      </c>
      <c r="D31" s="18" t="n">
        <v>45.6</v>
      </c>
      <c r="E31" s="12" t="n">
        <f aca="false">D31/C31</f>
        <v>2.28</v>
      </c>
      <c r="F31" s="18" t="n">
        <v>382.2</v>
      </c>
      <c r="G31" s="12" t="n">
        <f aca="false">D31/F31</f>
        <v>0.119309262166405</v>
      </c>
    </row>
    <row r="32" customFormat="false" ht="18" hidden="false" customHeight="true" outlineLevel="0" collapsed="false">
      <c r="A32" s="24" t="s">
        <v>58</v>
      </c>
      <c r="B32" s="25" t="s">
        <v>59</v>
      </c>
      <c r="C32" s="25"/>
      <c r="D32" s="25"/>
      <c r="E32" s="12"/>
      <c r="F32" s="25"/>
      <c r="G32" s="12"/>
    </row>
    <row r="33" customFormat="false" ht="23.25" hidden="false" customHeight="true" outlineLevel="0" collapsed="false">
      <c r="A33" s="26" t="s">
        <v>60</v>
      </c>
      <c r="B33" s="26"/>
      <c r="C33" s="27" t="n">
        <f aca="false">C21+C22+C23+C24+C25+C28+C29+C30+C31+C27+C26</f>
        <v>11512</v>
      </c>
      <c r="D33" s="27" t="n">
        <f aca="false">D21+D22+D23+D24+D25+D28+D29+D30+D31+D27+D26</f>
        <v>11606.4</v>
      </c>
      <c r="E33" s="28" t="n">
        <f aca="false">D33/C33</f>
        <v>1.00820013898541</v>
      </c>
      <c r="F33" s="27" t="n">
        <f aca="false">F21+F22+F23+F24+F25+F28+F29+F30+F31+F27+F26</f>
        <v>10748.9</v>
      </c>
      <c r="G33" s="23" t="n">
        <f aca="false">D33/F33</f>
        <v>1.07977560494562</v>
      </c>
    </row>
    <row r="34" customFormat="false" ht="21.75" hidden="false" customHeight="true" outlineLevel="0" collapsed="false">
      <c r="A34" s="29" t="s">
        <v>61</v>
      </c>
      <c r="B34" s="29"/>
      <c r="C34" s="30" t="n">
        <f aca="false">C20+C33</f>
        <v>67312.9</v>
      </c>
      <c r="D34" s="30" t="n">
        <f aca="false">D20+D33</f>
        <v>67538.3</v>
      </c>
      <c r="E34" s="31" t="n">
        <f aca="false">D34/C34</f>
        <v>1.00334854091861</v>
      </c>
      <c r="F34" s="30" t="n">
        <f aca="false">F20+F33</f>
        <v>68350.3</v>
      </c>
      <c r="G34" s="23" t="n">
        <f aca="false">D34/F34</f>
        <v>0.988120022882124</v>
      </c>
    </row>
    <row r="35" customFormat="false" ht="18" hidden="false" customHeight="true" outlineLevel="0" collapsed="false">
      <c r="A35" s="32" t="n">
        <v>9.220201E+018</v>
      </c>
      <c r="B35" s="11" t="s">
        <v>62</v>
      </c>
      <c r="C35" s="11" t="n">
        <v>43491</v>
      </c>
      <c r="D35" s="11" t="n">
        <v>43491</v>
      </c>
      <c r="E35" s="33" t="n">
        <f aca="false">D35/C35</f>
        <v>1</v>
      </c>
      <c r="F35" s="11" t="n">
        <v>38431</v>
      </c>
      <c r="G35" s="12" t="n">
        <f aca="false">D35/F35</f>
        <v>1.13166454164607</v>
      </c>
    </row>
    <row r="36" customFormat="false" ht="18" hidden="false" customHeight="true" outlineLevel="0" collapsed="false">
      <c r="A36" s="34" t="n">
        <v>9.220202E+018</v>
      </c>
      <c r="B36" s="18" t="s">
        <v>63</v>
      </c>
      <c r="C36" s="35" t="n">
        <v>68770.5</v>
      </c>
      <c r="D36" s="35" t="n">
        <v>67796.3</v>
      </c>
      <c r="E36" s="33" t="n">
        <f aca="false">D36/C36</f>
        <v>0.985834042212868</v>
      </c>
      <c r="F36" s="18" t="n">
        <v>42935.6</v>
      </c>
      <c r="G36" s="12" t="n">
        <f aca="false">D36/F36</f>
        <v>1.5790230018912</v>
      </c>
    </row>
    <row r="37" customFormat="false" ht="18" hidden="false" customHeight="true" outlineLevel="0" collapsed="false">
      <c r="A37" s="34" t="n">
        <v>9.220203E+018</v>
      </c>
      <c r="B37" s="18" t="s">
        <v>64</v>
      </c>
      <c r="C37" s="35" t="n">
        <v>140609.4</v>
      </c>
      <c r="D37" s="35" t="n">
        <v>140229.9</v>
      </c>
      <c r="E37" s="33" t="n">
        <f aca="false">D37/C37</f>
        <v>0.99730103392803</v>
      </c>
      <c r="F37" s="18" t="n">
        <v>133874.2</v>
      </c>
      <c r="G37" s="12" t="n">
        <f aca="false">D37/F37</f>
        <v>1.04747516698512</v>
      </c>
    </row>
    <row r="38" customFormat="false" ht="18" hidden="false" customHeight="true" outlineLevel="0" collapsed="false">
      <c r="A38" s="34" t="n">
        <v>9.220204E+018</v>
      </c>
      <c r="B38" s="18" t="s">
        <v>65</v>
      </c>
      <c r="C38" s="18"/>
      <c r="D38" s="18"/>
      <c r="E38" s="33"/>
      <c r="F38" s="18" t="n">
        <v>10261.9</v>
      </c>
      <c r="G38" s="12" t="n">
        <f aca="false">D38/F38</f>
        <v>0</v>
      </c>
    </row>
    <row r="39" customFormat="false" ht="18" hidden="false" customHeight="true" outlineLevel="0" collapsed="false">
      <c r="A39" s="36" t="n">
        <v>9.2218E+018</v>
      </c>
      <c r="B39" s="37" t="s">
        <v>66</v>
      </c>
      <c r="C39" s="37"/>
      <c r="D39" s="37"/>
      <c r="E39" s="38"/>
      <c r="F39" s="37"/>
      <c r="G39" s="12"/>
    </row>
    <row r="40" customFormat="false" ht="18" hidden="false" customHeight="true" outlineLevel="0" collapsed="false">
      <c r="A40" s="39" t="n">
        <v>9.2219E+018</v>
      </c>
      <c r="B40" s="18" t="s">
        <v>67</v>
      </c>
      <c r="C40" s="18" t="n">
        <v>-1435.3</v>
      </c>
      <c r="D40" s="18" t="n">
        <v>-1435.3</v>
      </c>
      <c r="E40" s="40" t="n">
        <f aca="false">D40/C40</f>
        <v>1</v>
      </c>
      <c r="F40" s="18" t="n">
        <v>-151.8</v>
      </c>
      <c r="G40" s="12" t="n">
        <f aca="false">D40/F40</f>
        <v>9.45520421607378</v>
      </c>
    </row>
    <row r="41" customFormat="false" ht="21" hidden="false" customHeight="true" outlineLevel="0" collapsed="false">
      <c r="A41" s="41" t="s">
        <v>68</v>
      </c>
      <c r="B41" s="41"/>
      <c r="C41" s="42" t="n">
        <f aca="false">C35+C36+C37+C38+C39</f>
        <v>252870.9</v>
      </c>
      <c r="D41" s="42" t="n">
        <f aca="false">D35+D36+D37+D38+D39+D40</f>
        <v>250081.9</v>
      </c>
      <c r="E41" s="43" t="n">
        <f aca="false">D41/C41</f>
        <v>0.988970656568233</v>
      </c>
      <c r="F41" s="22" t="n">
        <f aca="false">F35+F36+F37+F38+F39</f>
        <v>225502.7</v>
      </c>
      <c r="G41" s="23" t="n">
        <f aca="false">D41/F41</f>
        <v>1.10899736455484</v>
      </c>
    </row>
    <row r="42" customFormat="false" ht="21" hidden="false" customHeight="true" outlineLevel="0" collapsed="false">
      <c r="A42" s="29" t="s">
        <v>69</v>
      </c>
      <c r="B42" s="29"/>
      <c r="C42" s="44" t="n">
        <f aca="false">C34+C41+C32+C40</f>
        <v>318748.5</v>
      </c>
      <c r="D42" s="44" t="n">
        <f aca="false">D34+D41+D32</f>
        <v>317620.2</v>
      </c>
      <c r="E42" s="45" t="n">
        <f aca="false">D42/C42</f>
        <v>0.996460218636323</v>
      </c>
      <c r="F42" s="44" t="n">
        <f aca="false">F34+F41+F40</f>
        <v>293701.2</v>
      </c>
      <c r="G42" s="45" t="n">
        <f aca="false">D42/F42</f>
        <v>1.08143991240077</v>
      </c>
    </row>
    <row r="43" customFormat="false" ht="15.75" hidden="false" customHeight="false" outlineLevel="0" collapsed="false">
      <c r="A43" s="46"/>
    </row>
    <row r="44" customFormat="false" ht="15.75" hidden="false" customHeight="false" outlineLevel="0" collapsed="false">
      <c r="A44" s="47" t="s">
        <v>70</v>
      </c>
      <c r="B44" s="47"/>
      <c r="C44" s="47"/>
      <c r="D44" s="47"/>
      <c r="E44" s="47"/>
      <c r="F44" s="47"/>
      <c r="G44" s="47"/>
    </row>
    <row r="47" customFormat="false" ht="12.75" hidden="false" customHeight="false" outlineLevel="0" collapsed="false">
      <c r="B47" s="48" t="s">
        <v>71</v>
      </c>
    </row>
  </sheetData>
  <mergeCells count="17">
    <mergeCell ref="A1:G1"/>
    <mergeCell ref="A2:G2"/>
    <mergeCell ref="A3:G3"/>
    <mergeCell ref="A4:G4"/>
    <mergeCell ref="A6:G6"/>
    <mergeCell ref="A7:G7"/>
    <mergeCell ref="A8:A10"/>
    <mergeCell ref="B8:B10"/>
    <mergeCell ref="C8:E8"/>
    <mergeCell ref="F8:G8"/>
    <mergeCell ref="E9:E10"/>
    <mergeCell ref="A20:B20"/>
    <mergeCell ref="A33:B33"/>
    <mergeCell ref="A34:B34"/>
    <mergeCell ref="A41:B41"/>
    <mergeCell ref="A42:B42"/>
    <mergeCell ref="A44:G44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.ws</cp:lastModifiedBy>
  <cp:lastPrinted>2017-11-13T04:43:59Z</cp:lastPrinted>
  <dcterms:modified xsi:type="dcterms:W3CDTF">2018-03-22T08:48:58Z</dcterms:modified>
  <cp:revision>0</cp:revision>
  <dc:subject/>
  <dc:title/>
</cp:coreProperties>
</file>