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ст" sheetId="1" state="visible" r:id="rId2"/>
    <sheet name="Функц" sheetId="2" state="visible" r:id="rId3"/>
    <sheet name="прил 7" sheetId="3" state="visible" r:id="rId4"/>
    <sheet name="прил 8" sheetId="4" state="visible" r:id="rId5"/>
    <sheet name="прил 9" sheetId="5" state="visible" r:id="rId6"/>
    <sheet name="прил 10" sheetId="6" state="visible" r:id="rId7"/>
    <sheet name="Прил 11" sheetId="7" state="visible" r:id="rId8"/>
    <sheet name="Анализ" sheetId="8" state="visible" r:id="rId9"/>
    <sheet name="Исполн" sheetId="9" state="visible" r:id="rId10"/>
  </sheets>
  <externalReferences>
    <externalReference r:id="rId11"/>
    <externalReference r:id="rId12"/>
    <externalReference r:id="rId13"/>
  </externalReferences>
  <definedNames>
    <definedName function="false" hidden="false" localSheetId="0" name="_xlnm.Print_Area" vbProcedure="false">Ведомст!$A$1:$G$406</definedName>
    <definedName function="false" hidden="false" localSheetId="2" name="_xlnm.Print_Area" vbProcedure="false">'прил 7'!$A$1:$D$19</definedName>
    <definedName function="false" hidden="false" localSheetId="1" name="_xlnm.Print_Area" vbProcedure="false">Функц!$A$1:$F$3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7" uniqueCount="407">
  <si>
    <t xml:space="preserve">Приложение № 5                                                                        к решению районного Совета народных депутатов                               от 31 мая 2016 года №27</t>
  </si>
  <si>
    <t xml:space="preserve">Ведомственная структура расходов районного бюджета на 2016 год</t>
  </si>
  <si>
    <t xml:space="preserve">тыс. руб.</t>
  </si>
  <si>
    <t xml:space="preserve">Наименование</t>
  </si>
  <si>
    <t xml:space="preserve">Код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Отдел культуры Администрации Красногорского района Алтайского края</t>
  </si>
  <si>
    <t xml:space="preserve">057</t>
  </si>
  <si>
    <t xml:space="preserve">Образование</t>
  </si>
  <si>
    <t xml:space="preserve">07</t>
  </si>
  <si>
    <t xml:space="preserve">Общее образование</t>
  </si>
  <si>
    <t xml:space="preserve">02</t>
  </si>
  <si>
    <t xml:space="preserve">Муниципальная программа "Противодействие экстремизму и идеологии терроризма в Красногорском районе на 2015-2020 годы»</t>
  </si>
  <si>
    <t xml:space="preserve">120 00 00000</t>
  </si>
  <si>
    <t xml:space="preserve">Расходы на реализацию мероприятий муниципальных программ</t>
  </si>
  <si>
    <t xml:space="preserve">120 00 60990</t>
  </si>
  <si>
    <t xml:space="preserve">Субсидии бюджетным учреждениям</t>
  </si>
  <si>
    <t xml:space="preserve">610</t>
  </si>
  <si>
    <t xml:space="preserve">Муниципальная программа "Культура Красногорского района" на 2015-2020 годы</t>
  </si>
  <si>
    <t xml:space="preserve">150 00 00000</t>
  </si>
  <si>
    <t xml:space="preserve">Подпрограмма «Образование в сфере культуры и искусства»  муниципальной программы  "Культура Красногорского района" на 2015-2020 годы</t>
  </si>
  <si>
    <t xml:space="preserve">153 00 00000</t>
  </si>
  <si>
    <t xml:space="preserve">Расходы на обеспечение деятельности  МБОУ ДОД «Красногорская ДШИ»</t>
  </si>
  <si>
    <t xml:space="preserve">153 00 60900</t>
  </si>
  <si>
    <t xml:space="preserve">Иные вопросы в области жилищно-коммунального хозяйства</t>
  </si>
  <si>
    <t xml:space="preserve">920 00 00000</t>
  </si>
  <si>
    <t xml:space="preserve">Иные расходы в области жилищно-коммунального хозяйства</t>
  </si>
  <si>
    <t xml:space="preserve">929 00 00000</t>
  </si>
  <si>
    <t xml:space="preserve">Обеспечение расчетов за уголь (отопление), потребляемый учреждениями бюджетной сферы</t>
  </si>
  <si>
    <t xml:space="preserve">929 00 71190</t>
  </si>
  <si>
    <t xml:space="preserve">Культура, кинематография</t>
  </si>
  <si>
    <t xml:space="preserve">08</t>
  </si>
  <si>
    <t xml:space="preserve">Культура</t>
  </si>
  <si>
    <t xml:space="preserve">01</t>
  </si>
  <si>
    <t xml:space="preserve">Подпрограмма «Наследие»  муниципальной программы  "Культура Красногорского района" на 2015-2020 годы</t>
  </si>
  <si>
    <t xml:space="preserve">151 00 00000</t>
  </si>
  <si>
    <t xml:space="preserve">Расходы на обеспечение деятельности  МБУК «Красногорский районный краеведческий музей»</t>
  </si>
  <si>
    <t xml:space="preserve">151 00 60910</t>
  </si>
  <si>
    <t xml:space="preserve">Расходы на обеспечение деятельности  МБУК «ЦБС Красногорского района»</t>
  </si>
  <si>
    <t xml:space="preserve">151 00 60920</t>
  </si>
  <si>
    <t xml:space="preserve">Подпрограмма «Искусство и народное творчество»  муниципальной программы  "Культура Красногорского района" на 2015-2020 годы</t>
  </si>
  <si>
    <t xml:space="preserve">152 00 00000</t>
  </si>
  <si>
    <t xml:space="preserve">Расходы на обеспечение деятельности  МБУК «Красногорский РДК»</t>
  </si>
  <si>
    <t xml:space="preserve">152 00 60900</t>
  </si>
  <si>
    <t xml:space="preserve">Другие вопросы в области культуры, кинематографии</t>
  </si>
  <si>
    <t xml:space="preserve">04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10 00 00000</t>
  </si>
  <si>
    <t xml:space="preserve">Расходы на обеспечение деятельности органов местного самоуправления</t>
  </si>
  <si>
    <t xml:space="preserve">012 00 00000</t>
  </si>
  <si>
    <t xml:space="preserve">Центральный аппарат органов местного самоуправления</t>
  </si>
  <si>
    <t xml:space="preserve">012 00 101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Закупка товаров, работ и услуг для муниципальных нужд</t>
  </si>
  <si>
    <t xml:space="preserve">Уплата налогов, сборов и иных платежей</t>
  </si>
  <si>
    <t xml:space="preserve">Расходы на обеспечение деятельности (оказание услуг) подведомственных учреждений</t>
  </si>
  <si>
    <t xml:space="preserve">020 00 00000</t>
  </si>
  <si>
    <t xml:space="preserve">Расходы на обеспечение деятельности (оказание услуг) иных подведомственных учреждений</t>
  </si>
  <si>
    <t xml:space="preserve">025 00 000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025 00 10820</t>
  </si>
  <si>
    <t xml:space="preserve">Подпрограмма «Обеспечение условий реализации программы и развитие отрасли»  муниципальной программы  "Культура Красногорского района" на 2015-2020 годы</t>
  </si>
  <si>
    <t xml:space="preserve">154 00 00000</t>
  </si>
  <si>
    <t xml:space="preserve">Расходы на реализацию мероприятий муниципальной  программы</t>
  </si>
  <si>
    <t xml:space="preserve">154 00 60990</t>
  </si>
  <si>
    <t xml:space="preserve">Комитет Администрации Красногорского района по образованию</t>
  </si>
  <si>
    <t xml:space="preserve">074</t>
  </si>
  <si>
    <t xml:space="preserve">Дошкольное образование</t>
  </si>
  <si>
    <t xml:space="preserve">Муниципальная программа "Развитие образования в Красногорском районе» на 2014-2020 годы</t>
  </si>
  <si>
    <t xml:space="preserve">130 00 00000</t>
  </si>
  <si>
    <t xml:space="preserve">Подпрограмма «Развитие дошкольного образования в Красногорском районе»  муниципальной программы "Развитие образования в Красногорском районе» на 2014-2020 годы</t>
  </si>
  <si>
    <t xml:space="preserve">131 00 00000</t>
  </si>
  <si>
    <t xml:space="preserve">Расходы на обеспечение деятельности дошкольных образовательных организаций</t>
  </si>
  <si>
    <t xml:space="preserve">131 00 60900</t>
  </si>
  <si>
    <t xml:space="preserve">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</t>
  </si>
  <si>
    <t xml:space="preserve">131 00 70900</t>
  </si>
  <si>
    <t xml:space="preserve">Социальное обеспечение и иные выплаты населению</t>
  </si>
  <si>
    <t xml:space="preserve">300</t>
  </si>
  <si>
    <t xml:space="preserve">200</t>
  </si>
  <si>
    <t xml:space="preserve">Подпрограмма «Развитие общего и дополнительного образования в Красногорском районе»  муниципальной программы "Развитие образования в Красногорском районе» на 2014-2020 годы</t>
  </si>
  <si>
    <t xml:space="preserve">132 00 00000</t>
  </si>
  <si>
    <t xml:space="preserve">Расходы на обеспечение деятельности  общеобразовательных организаций</t>
  </si>
  <si>
    <t xml:space="preserve">132 00 60910</t>
  </si>
  <si>
    <t xml:space="preserve">Расходы на обеспечение деятельности  МБОУ «Красногорская СОШ» </t>
  </si>
  <si>
    <t xml:space="preserve">132 00 60920</t>
  </si>
  <si>
    <t xml:space="preserve">Расходы на обеспечение деятельности  МБОУ «Быстрянская  СОШ им. О. Суртаева»</t>
  </si>
  <si>
    <t xml:space="preserve">132 00 60930</t>
  </si>
  <si>
    <t xml:space="preserve">Расходы на обеспечение деятельности  МКОУ «Усть-Кажинская  СОШ»</t>
  </si>
  <si>
    <t xml:space="preserve">132 00 60940</t>
  </si>
  <si>
    <t xml:space="preserve">Расходы на обеспечение деятельности  МКОУ «Усть-Ишинская СОШ им. Б. Головина» </t>
  </si>
  <si>
    <t xml:space="preserve">132 00 60950</t>
  </si>
  <si>
    <t xml:space="preserve">Расходы на обеспечение деятельности МКУ ДО «ДДТ» Красногорского района Алтайского края</t>
  </si>
  <si>
    <t xml:space="preserve">132 00 60960</t>
  </si>
  <si>
    <t xml:space="preserve">Расходы на обеспечение деятельности  МКУ ДО «ДЮСШ "Виктория» Красногорского района Алтайского края</t>
  </si>
  <si>
    <t xml:space="preserve">132 00 60970</t>
  </si>
  <si>
    <t xml:space="preserve">Компенсационные выплаты на питание обучающимся в муниципальных общеобразовательных учреждениях, нуждающимся в социальной поддержке из районного бюджета </t>
  </si>
  <si>
    <t xml:space="preserve">132 00 60980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общеобразовательных организациях, обеспечение дополнительного образования детей  в общеобразовательных организациях</t>
  </si>
  <si>
    <t xml:space="preserve">132 00 70910</t>
  </si>
  <si>
    <t xml:space="preserve">100</t>
  </si>
  <si>
    <t xml:space="preserve">Компенсационные выплаты на питание обучающимся в муниципальных общеобразовательных организациях, нуждающимся в социальной поддержке</t>
  </si>
  <si>
    <t xml:space="preserve">132 00 70930</t>
  </si>
  <si>
    <t xml:space="preserve">Подпрограмма «Обеспечение деятельности и развитие системы образования в Красногорском районе на основе оценки качества образования»  муниципальной программы "Развитие образования в Красногорском районе» на 2014-2020 годы</t>
  </si>
  <si>
    <t xml:space="preserve">133 00 00000</t>
  </si>
  <si>
    <t xml:space="preserve">Прочие расходы на обеспечение деятельности системы образования</t>
  </si>
  <si>
    <t xml:space="preserve">133 00 60990</t>
  </si>
  <si>
    <t xml:space="preserve">Муниципальная  программа "Развитие физической культуры и спорта в Красногорском районе» на 2015-2020 годы</t>
  </si>
  <si>
    <t xml:space="preserve">180 00 00000</t>
  </si>
  <si>
    <t xml:space="preserve">Расходы на реализацию мероприятий муниципальной программы</t>
  </si>
  <si>
    <t xml:space="preserve">180 00 60990</t>
  </si>
  <si>
    <t xml:space="preserve">Молодежная политика и оздоровление детей</t>
  </si>
  <si>
    <t xml:space="preserve">Подпрограмма "Молодежная политика в Красногорском районе" муниципальной программы "Развитие образования в Красногорском районе» на 2014-2020 годы </t>
  </si>
  <si>
    <t xml:space="preserve">134 00 00000</t>
  </si>
  <si>
    <t xml:space="preserve">Расходы на обеспечение деятельности МБУ ДОЛ "Орленок"</t>
  </si>
  <si>
    <t xml:space="preserve">134 00 60900</t>
  </si>
  <si>
    <t xml:space="preserve">134 00 60990</t>
  </si>
  <si>
    <t xml:space="preserve">Другие вопросы в области образования</t>
  </si>
  <si>
    <t xml:space="preserve">09</t>
  </si>
  <si>
    <t xml:space="preserve">Руководство и управление в сфере установленных функций</t>
  </si>
  <si>
    <t xml:space="preserve">014 00 00000</t>
  </si>
  <si>
    <t xml:space="preserve">Функционирование комиссий по делам несовершеннолетних и защите их прав и органов опеки и попечительства</t>
  </si>
  <si>
    <t xml:space="preserve">014 00 70090</t>
  </si>
  <si>
    <t xml:space="preserve">Социальная политика</t>
  </si>
  <si>
    <t xml:space="preserve">Охрана семьи и детства</t>
  </si>
  <si>
    <t xml:space="preserve">10</t>
  </si>
  <si>
    <t xml:space="preserve"> </t>
  </si>
  <si>
    <t xml:space="preserve">Иные вопросы в отраслях социальной сферы</t>
  </si>
  <si>
    <t xml:space="preserve">900 00 00000</t>
  </si>
  <si>
    <t xml:space="preserve">Иные вопросы в сфере образования</t>
  </si>
  <si>
    <t xml:space="preserve">901 00 00000</t>
  </si>
  <si>
    <t xml:space="preserve">Компенсация части родительской платы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901 00 70700</t>
  </si>
  <si>
    <t xml:space="preserve">Иные вопросы в сфере социальной политики</t>
  </si>
  <si>
    <t xml:space="preserve">904 00 00000</t>
  </si>
  <si>
    <t xml:space="preserve">Содержание ребенка в семье опекуна (попечителя) и приемной семье, а также на вознаграждение, причитающееся приемному родителю</t>
  </si>
  <si>
    <t xml:space="preserve">904 00 70800</t>
  </si>
  <si>
    <t xml:space="preserve">Выплаты приемной семье на содержание подопечных детей</t>
  </si>
  <si>
    <t xml:space="preserve">904 00 70810</t>
  </si>
  <si>
    <t xml:space="preserve">Вознаграждение приемному родителю</t>
  </si>
  <si>
    <t xml:space="preserve">904 00 70820</t>
  </si>
  <si>
    <t xml:space="preserve">Выплаты семьям опекунов на содержание подопечных детей</t>
  </si>
  <si>
    <t xml:space="preserve">904 00 70830</t>
  </si>
  <si>
    <t xml:space="preserve">Управление сельского хозяйства Администрации Красногорского района Алтайского края</t>
  </si>
  <si>
    <t xml:space="preserve">087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Комитет по финансам, налоговой и кредитной политике Администрации Красногорского района Алтайского края</t>
  </si>
  <si>
    <t xml:space="preserve">092</t>
  </si>
  <si>
    <t xml:space="preserve">Общегосударственные вопросы</t>
  </si>
  <si>
    <t xml:space="preserve">Обеспечение деятельности финансовых, налоговых и таможенных органов и органов финансового (финансово - бюджетного) надзора</t>
  </si>
  <si>
    <t xml:space="preserve">06</t>
  </si>
  <si>
    <t xml:space="preserve">092 </t>
  </si>
  <si>
    <t xml:space="preserve">Другие общегосударственные вопросы</t>
  </si>
  <si>
    <t xml:space="preserve">13</t>
  </si>
  <si>
    <t xml:space="preserve">Функционирование административных комиссий</t>
  </si>
  <si>
    <t xml:space="preserve">014 00 70060</t>
  </si>
  <si>
    <t xml:space="preserve">Субвенции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014 00 51180</t>
  </si>
  <si>
    <t xml:space="preserve">Иные вопросы в области национальной экономики</t>
  </si>
  <si>
    <t xml:space="preserve">910 00 00000</t>
  </si>
  <si>
    <t xml:space="preserve">Мероприятия в области сельского хозяйства</t>
  </si>
  <si>
    <t xml:space="preserve">914 00 00000</t>
  </si>
  <si>
    <t xml:space="preserve">Расходы по отлову и содержанию безнадзорных животных</t>
  </si>
  <si>
    <t xml:space="preserve">914 00 70400</t>
  </si>
  <si>
    <t xml:space="preserve">Жилищно-коммунальное хозяйство</t>
  </si>
  <si>
    <t xml:space="preserve">Коммунальное хозяйство</t>
  </si>
  <si>
    <t xml:space="preserve">Субсидии</t>
  </si>
  <si>
    <t xml:space="preserve">Обслуживание государственного и муниципального долга</t>
  </si>
  <si>
    <t xml:space="preserve">Обслуживание внутреннего государственного и муниципального долга</t>
  </si>
  <si>
    <t xml:space="preserve">Иные расходы органов государственной власти субъектов Российской Федерации и органов местного самоуправления</t>
  </si>
  <si>
    <t xml:space="preserve">990 00 00000</t>
  </si>
  <si>
    <t xml:space="preserve">Процентные платежи по долговым обязательствам</t>
  </si>
  <si>
    <t xml:space="preserve">993 00 00000</t>
  </si>
  <si>
    <t xml:space="preserve">Процентные платежи по муниципальному долгу</t>
  </si>
  <si>
    <t xml:space="preserve">993 00 14070</t>
  </si>
  <si>
    <t xml:space="preserve">Обслуживание муниципального догла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980 00 00000</t>
  </si>
  <si>
    <t xml:space="preserve">Выравнивание бюджетной обеспеченности муниципальных образований</t>
  </si>
  <si>
    <t xml:space="preserve">981 00 00000</t>
  </si>
  <si>
    <t xml:space="preserve">Выравнивание бюджетной обеспеченности поселений из районного фонда финансовой поддержки</t>
  </si>
  <si>
    <t xml:space="preserve">981 00 60220</t>
  </si>
  <si>
    <t xml:space="preserve">Дотации</t>
  </si>
  <si>
    <t xml:space="preserve">Иные дотации</t>
  </si>
  <si>
    <t xml:space="preserve">982 00 00000</t>
  </si>
  <si>
    <t xml:space="preserve">Поддержка мер по обеспечению сбалансированности бюджетов </t>
  </si>
  <si>
    <t xml:space="preserve">982 00 60230</t>
  </si>
  <si>
    <t xml:space="preserve">510</t>
  </si>
  <si>
    <t xml:space="preserve">Прочие межбюджетные трансферты бюджетам субъетов Российской Федерации и муниципальных образований общего характера</t>
  </si>
  <si>
    <t xml:space="preserve">Межбюджетные трансферты общего характера бюджетам субъетов Российской Федерации и муниципальных образований</t>
  </si>
  <si>
    <t xml:space="preserve">Иные межбюджетные трансферты общего характера</t>
  </si>
  <si>
    <t xml:space="preserve">985 00 00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85 00 60510</t>
  </si>
  <si>
    <t xml:space="preserve">Иные межбюджетные трансферты</t>
  </si>
  <si>
    <t xml:space="preserve">Администрация Красногорского района Алтайского края</t>
  </si>
  <si>
    <t xml:space="preserve">3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Глава местной администрации (исполнительно-распорядительного органа муниципального образования)</t>
  </si>
  <si>
    <t xml:space="preserve">012 00 10130</t>
  </si>
  <si>
    <t xml:space="preserve">Судебная система</t>
  </si>
  <si>
    <t xml:space="preserve">0100000000</t>
  </si>
  <si>
    <t xml:space="preserve">0140000000</t>
  </si>
  <si>
    <t xml:space="preserve">Расходы на осуществление государственных полномочий по составлению списков кандидатов в присяжные заседатели федеральных судов общей юрисдикции в Российской Федерации</t>
  </si>
  <si>
    <t xml:space="preserve">014 00 51200</t>
  </si>
  <si>
    <t xml:space="preserve">Резервные фонды</t>
  </si>
  <si>
    <t xml:space="preserve">991 00 00000</t>
  </si>
  <si>
    <t xml:space="preserve">Резервные фонды местных администраций</t>
  </si>
  <si>
    <t xml:space="preserve">991 00 14100</t>
  </si>
  <si>
    <t xml:space="preserve">Резервные средства</t>
  </si>
  <si>
    <t xml:space="preserve">Расходы на выполнение других обязательств государства</t>
  </si>
  <si>
    <t xml:space="preserve">999 00 00000</t>
  </si>
  <si>
    <t xml:space="preserve">Прочие выплаты по обязательствам государства</t>
  </si>
  <si>
    <t xml:space="preserve">999 00 14710</t>
  </si>
  <si>
    <t xml:space="preserve">Исполнение судебных актов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Осуществление переданных органами государственной власти субъектов Российской Федерации в соответствии с пунктом 1 статьи 4 Федерального закона "Об актах гражданского состояния" полномочий Российской Федерации по государственной  регистрации актов гражданского состояния</t>
  </si>
  <si>
    <t xml:space="preserve">014 00 59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Учреждения по обеспечению национальной безопасности и правоохранительной деятельности</t>
  </si>
  <si>
    <t xml:space="preserve">025 00 10860</t>
  </si>
  <si>
    <t xml:space="preserve">Другие вопросы в области национальной безопасности и правоохранительной деятельности</t>
  </si>
  <si>
    <t xml:space="preserve">Муниципальная программа "Обеспечение прав граждан и их безопасности в Красногорском районе" на 2015-2020 годы</t>
  </si>
  <si>
    <t xml:space="preserve">110 00 00000</t>
  </si>
  <si>
    <t xml:space="preserve">Подпрограмма "Профилактика преступлений и иных правонарушений в Красногорском районе» на 2015-2020 годы</t>
  </si>
  <si>
    <t xml:space="preserve">111 00 00000</t>
  </si>
  <si>
    <t xml:space="preserve">Расходы на реализацию мероприятий муниципальных  программ</t>
  </si>
  <si>
    <t xml:space="preserve">111 00 60990</t>
  </si>
  <si>
    <t xml:space="preserve">Подпрограмма "Повышение безопасности дорожного движения в Красногорском районе» на 2015-2020 годы</t>
  </si>
  <si>
    <t xml:space="preserve">112 00 00000</t>
  </si>
  <si>
    <t xml:space="preserve">112 00 60990</t>
  </si>
  <si>
    <t xml:space="preserve">Водное хозяйство</t>
  </si>
  <si>
    <t xml:space="preserve">Адресная инвестиционная программа Красногорского района на 2015-2020 годы</t>
  </si>
  <si>
    <t xml:space="preserve">140 00 00000</t>
  </si>
  <si>
    <t xml:space="preserve">140 00 6099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Дорожное хозяйство (дорожные фонды)</t>
  </si>
  <si>
    <t xml:space="preserve">Мероприятия  в сфере транспорта и дорожного хозяйства</t>
  </si>
  <si>
    <t xml:space="preserve">912 00 00000</t>
  </si>
  <si>
    <t xml:space="preserve">Содержание, ремонт, реконструкция и строительство автомобильных дорог, являющихся муниципальной собственностью </t>
  </si>
  <si>
    <t xml:space="preserve">912 00 67270</t>
  </si>
  <si>
    <t xml:space="preserve">Другие вопросы в области национальной экономики</t>
  </si>
  <si>
    <t xml:space="preserve">12</t>
  </si>
  <si>
    <t xml:space="preserve">Расходы на проведение Всероссийской сельскохозяйственной переписи в 2016 году</t>
  </si>
  <si>
    <t xml:space="preserve">014 00 53910</t>
  </si>
  <si>
    <t xml:space="preserve">Муниципальная программа "О поддержке и развитии малого и среднего предпринимательства в муниципальном образовании Красногорский район Алтайского края" на 2015-2020 годы</t>
  </si>
  <si>
    <t xml:space="preserve">190 00 00000</t>
  </si>
  <si>
    <t xml:space="preserve">190 00 60990</t>
  </si>
  <si>
    <t xml:space="preserve">Муниципальная программа "Развитие туризма на территории Красногорского района Алтайского края" на 2015-2020 годы</t>
  </si>
  <si>
    <t xml:space="preserve">210 00 00000</t>
  </si>
  <si>
    <t xml:space="preserve">210 00 60990</t>
  </si>
  <si>
    <t xml:space="preserve">Мероприятия по стимулированию инвестиционной активности</t>
  </si>
  <si>
    <t xml:space="preserve">911 00 00000</t>
  </si>
  <si>
    <t xml:space="preserve">Мероприятия по землеустроительству и землепользованию</t>
  </si>
  <si>
    <t xml:space="preserve">911 00 17090</t>
  </si>
  <si>
    <t xml:space="preserve">Оценка недвижимости, признание прав и регулирование отношений по  государственной и муниципальной собственности</t>
  </si>
  <si>
    <t xml:space="preserve">911 00 17380</t>
  </si>
  <si>
    <t xml:space="preserve">Мероприятия в области строительства, архитектуры и градостроительства</t>
  </si>
  <si>
    <t xml:space="preserve">929 00 18040</t>
  </si>
  <si>
    <t xml:space="preserve">Другие вопросы в области жилищно-коммунального хозяйства</t>
  </si>
  <si>
    <t xml:space="preserve">Муниципальная программа «Пропаганда здорового образа жизни в Красногорском районе" на 2015-2020 годы</t>
  </si>
  <si>
    <t xml:space="preserve">200 00 00000</t>
  </si>
  <si>
    <t xml:space="preserve">200 00 60990</t>
  </si>
  <si>
    <t xml:space="preserve">Здравоохранение</t>
  </si>
  <si>
    <t xml:space="preserve">Амбулаторная помощь</t>
  </si>
  <si>
    <t xml:space="preserve">Предупреждение и ликвидация чрезвычайных ситуаций и последствий стихийных бедствий</t>
  </si>
  <si>
    <t xml:space="preserve">940 00 00000</t>
  </si>
  <si>
    <t xml:space="preserve">Финансирование иных мероприятий по предупреждению и ликвидации чрезвычайных ситуаций и последствий стихийных бедствий</t>
  </si>
  <si>
    <t xml:space="preserve">942 00 00000</t>
  </si>
  <si>
    <t xml:space="preserve">Расходы на финансовое обеспечение мероприятий, связанных с ликвидацией последствий паводка от сильных дождей, прошедших в мае-июне 2014 года на территории Красногорского района Алтайского края</t>
  </si>
  <si>
    <t xml:space="preserve">942 00 72010</t>
  </si>
  <si>
    <t xml:space="preserve">Другие вопросы в области здравоохранения</t>
  </si>
  <si>
    <t xml:space="preserve">Муниципальная программа "Комплексные меры противодействия злоупотреблению наркотическими средствами и их незаконному обороту в Красногорском районе" на 2015-2020 годы</t>
  </si>
  <si>
    <t xml:space="preserve">170 00 00000</t>
  </si>
  <si>
    <t xml:space="preserve">170 00 60990</t>
  </si>
  <si>
    <t xml:space="preserve">Пенсионное обеспечение</t>
  </si>
  <si>
    <t xml:space="preserve">Доплаты к пенсиям</t>
  </si>
  <si>
    <t xml:space="preserve">904 00 16270</t>
  </si>
  <si>
    <t xml:space="preserve">Социальное обеспечение населения</t>
  </si>
  <si>
    <t xml:space="preserve">Муниципальная программа "Обеспечение жильем молодых семей в Красногорском районе" на 2015-2020 годы </t>
  </si>
  <si>
    <t xml:space="preserve">160 00 00000</t>
  </si>
  <si>
    <t xml:space="preserve">Расходы на обеспечение жильем молодых семей в Красногорском районе за счет средств краевого бюджета</t>
  </si>
  <si>
    <t xml:space="preserve">160 00 R0990</t>
  </si>
  <si>
    <t xml:space="preserve">Расходы на обеспечение жильем молодых семей в Красногорском районе за счет средств местного бюджета</t>
  </si>
  <si>
    <t xml:space="preserve">160 00 L0990</t>
  </si>
  <si>
    <t xml:space="preserve">Обеспечение жильем отдельных категорий граждан</t>
  </si>
  <si>
    <t xml:space="preserve">830 00 00000</t>
  </si>
  <si>
    <t xml:space="preserve">Обеспечение жильем инвалидов войны и инвалидов боевых действий, участников Великой Отечественной войны, ветеранов боевых действий, военнослужащих, проходивших военную службу в период с 22 июня 1941 года по 3 сентября 1945 года, граждан, награжденных знаком «Жителю блокадного Ленинграда», лиц, работавших на военных объектах в период Великой Отечественной войны, членов семей погибших (умерших) инвалидов войны, участников Великой Отечественной войны, ветеранов боевых действий, инвалидов и семей, имеющих детей-инвалидов</t>
  </si>
  <si>
    <t xml:space="preserve">832 00 00000</t>
  </si>
  <si>
    <t xml:space="preserve">Обеспечение жильем отдельных категорий граждан, установленных Федеральным законом от 12 января 1995 года № 5-ФЗ «О ветеранах», в соответствии с Указом Президента Российской Федерации от 7 мая 2008 года № 714 «Об обеспечении жильем ветеранов Великой Отечественной войны 1941 - 1945 годов»
</t>
  </si>
  <si>
    <t xml:space="preserve">832 00 51340</t>
  </si>
  <si>
    <t xml:space="preserve">Социальная поддержка Почетных граждан</t>
  </si>
  <si>
    <t xml:space="preserve">904 00 16120</t>
  </si>
  <si>
    <t xml:space="preserve">Другие вопросы в области социальной политики</t>
  </si>
  <si>
    <t xml:space="preserve">Расходы на осуществление государственных полномочий по постановке на учет и учету граждан, выехавших из районов Крайнего Севера и приравненных к ним местностей, имеющих право на получение жилищных субсидий</t>
  </si>
  <si>
    <t xml:space="preserve">014 00 70110</t>
  </si>
  <si>
    <t xml:space="preserve">Физическая культура и спорт</t>
  </si>
  <si>
    <t xml:space="preserve">Массовый спорт</t>
  </si>
  <si>
    <t xml:space="preserve">х</t>
  </si>
  <si>
    <t xml:space="preserve">Секретарь районного Совета</t>
  </si>
  <si>
    <t xml:space="preserve">С.Я. Сазонов</t>
  </si>
  <si>
    <t xml:space="preserve">народных депутатов</t>
  </si>
  <si>
    <t xml:space="preserve">Приложение № 6                                                      к решению районного Совета народных депутатов                                                            от 31 мая 2016 года № 25</t>
  </si>
  <si>
    <t xml:space="preserve">Распределение бюджетных ассигнованийпо разделам, подразделам, целевым статьям (государственным, муниципальным программам  и непрограммным направлениям деятельности), группам (группам и подгруппам) видов расходов классификации расходов бюджетов на 2016 год</t>
  </si>
  <si>
    <t xml:space="preserve">Наименование расходов </t>
  </si>
  <si>
    <t xml:space="preserve">раздел</t>
  </si>
  <si>
    <t xml:space="preserve">Пр </t>
  </si>
  <si>
    <t xml:space="preserve">Сумма тыс.руб</t>
  </si>
  <si>
    <t xml:space="preserve">ИТОГО расходов</t>
  </si>
  <si>
    <t xml:space="preserve">Приложение № 7                                                                       к решению районного Совета народных депутатов                                                         от 24 декабря 2015 года № 39</t>
  </si>
  <si>
    <t xml:space="preserve">                                                                                                                                                                                                        </t>
  </si>
  <si>
    <t xml:space="preserve">Распределение дотаций на выравнивание бюджетной                                                       обеспеченности поселений на 2016 год</t>
  </si>
  <si>
    <t xml:space="preserve">тыс.руб.</t>
  </si>
  <si>
    <t xml:space="preserve">Наименование поселения</t>
  </si>
  <si>
    <t xml:space="preserve">Дотация на выравнивание бюджетной обеспеченности поселений за счет собственных доходов бюджета муниципального района</t>
  </si>
  <si>
    <t xml:space="preserve">Дотация на выравнивание бюджетной обеспеченности поселений за счет субвенции из краевого бюджета</t>
  </si>
  <si>
    <t xml:space="preserve">Всего дотация на выравнивание бюджетной обеспеченности поселений </t>
  </si>
  <si>
    <t xml:space="preserve">Березовский с/с</t>
  </si>
  <si>
    <t xml:space="preserve">Быстрянский с/с</t>
  </si>
  <si>
    <t xml:space="preserve">Красногорский с/с</t>
  </si>
  <si>
    <t xml:space="preserve">Новозыковский с/с</t>
  </si>
  <si>
    <t xml:space="preserve">Новоталовский с/с</t>
  </si>
  <si>
    <t xml:space="preserve">Соусканихинский с/с</t>
  </si>
  <si>
    <t xml:space="preserve">Усть-Ишинский с/с</t>
  </si>
  <si>
    <t xml:space="preserve">Усть-Кажинский с/с</t>
  </si>
  <si>
    <t xml:space="preserve">ИТОГО по поселениям:</t>
  </si>
  <si>
    <t xml:space="preserve">Приложение № 8                                                             к решению районного Совета народных депутатов                                                         от 24 декабря 2015 года № 39</t>
  </si>
  <si>
    <t xml:space="preserve">Распределение дотации на поддержку мер по обеспечению сбалансированности бюджетов поселений на 2016 год</t>
  </si>
  <si>
    <t xml:space="preserve">Дотация на поддержку мер по обеспечению сбалансированности бюджетов поселений</t>
  </si>
  <si>
    <t xml:space="preserve">Приложение № 9                                         к решению районного Совета народных депутатов                                                         от __________________ 2016 года № ___</t>
  </si>
  <si>
    <t xml:space="preserve">Распределение субвенций бюджетам поселений на осуществление отдельных государственных полномочий на 2016 год</t>
  </si>
  <si>
    <t xml:space="preserve">Субвенции на осуществление полномочий по первичному воинскому учету</t>
  </si>
  <si>
    <t xml:space="preserve">Субвенции на функционирование административных комиссий</t>
  </si>
  <si>
    <t xml:space="preserve">Субвенции по отлову и содержанию безнадзорных животных</t>
  </si>
  <si>
    <t xml:space="preserve">Приложение № 10                                                                     к решению районного Совета народных депутатов                                                              от 31 мая 2016 года № 25</t>
  </si>
  <si>
    <t xml:space="preserve">Распределение иных межбюджетных трансфертов бюджетам поселений на 2016 год</t>
  </si>
  <si>
    <t xml:space="preserve">Межбюджетные трансферты на осуществление части полномочий по решению вопросов местного значения в соответствии с заключенными соглашениями</t>
  </si>
  <si>
    <t xml:space="preserve">Приложение № 11                                         к решению районного Совета народных депутатов                                                         от 31 мая 2016 года № 25</t>
  </si>
  <si>
    <t xml:space="preserve">Распределение субсидий бюджетам поселений на 2016 год </t>
  </si>
  <si>
    <t xml:space="preserve">Субсидия на обеспечение расчетов за уголь (отопление) </t>
  </si>
  <si>
    <t xml:space="preserve">Приложение №2                                                                                              к решению  районного Совета народных депутатов                                           от 31 мая 2016 года № 26</t>
  </si>
  <si>
    <t xml:space="preserve">                               Финансирование бюджетных учреждений за 1 квартал 2016 год</t>
  </si>
  <si>
    <t xml:space="preserve">Раздел</t>
  </si>
  <si>
    <t xml:space="preserve">План на 2016 год</t>
  </si>
  <si>
    <t xml:space="preserve">Факт за 1 квартал  2016 года</t>
  </si>
  <si>
    <t xml:space="preserve">В том числе </t>
  </si>
  <si>
    <t xml:space="preserve">Березовского с/с</t>
  </si>
  <si>
    <t xml:space="preserve">Быстрянского с/с</t>
  </si>
  <si>
    <t xml:space="preserve">Красногорского с/с</t>
  </si>
  <si>
    <t xml:space="preserve">Новозыковского с/с</t>
  </si>
  <si>
    <t xml:space="preserve">Новоталовского с/с</t>
  </si>
  <si>
    <t xml:space="preserve">Соусканихинского с/с</t>
  </si>
  <si>
    <t xml:space="preserve">Усть - Ишинского с/с</t>
  </si>
  <si>
    <t xml:space="preserve">Усть - Кажинского с/с</t>
  </si>
  <si>
    <t xml:space="preserve">% от года</t>
  </si>
  <si>
    <t xml:space="preserve">0113</t>
  </si>
  <si>
    <t xml:space="preserve">0203</t>
  </si>
  <si>
    <t xml:space="preserve">0405</t>
  </si>
  <si>
    <t xml:space="preserve">0502</t>
  </si>
  <si>
    <t xml:space="preserve">ИТОГО</t>
  </si>
  <si>
    <t xml:space="preserve">0103</t>
  </si>
  <si>
    <t xml:space="preserve">0104</t>
  </si>
  <si>
    <t xml:space="preserve">0105</t>
  </si>
  <si>
    <t xml:space="preserve">0111</t>
  </si>
  <si>
    <t xml:space="preserve">0304</t>
  </si>
  <si>
    <t xml:space="preserve">0309</t>
  </si>
  <si>
    <t xml:space="preserve">0314</t>
  </si>
  <si>
    <t xml:space="preserve">0406</t>
  </si>
  <si>
    <t xml:space="preserve">0409</t>
  </si>
  <si>
    <t xml:space="preserve">0412</t>
  </si>
  <si>
    <t xml:space="preserve">0505</t>
  </si>
  <si>
    <t xml:space="preserve">0701</t>
  </si>
  <si>
    <t xml:space="preserve">0707</t>
  </si>
  <si>
    <t xml:space="preserve">0902</t>
  </si>
  <si>
    <t xml:space="preserve">0909</t>
  </si>
  <si>
    <t xml:space="preserve">1001</t>
  </si>
  <si>
    <t xml:space="preserve">1003</t>
  </si>
  <si>
    <t xml:space="preserve">1006</t>
  </si>
  <si>
    <t xml:space="preserve">1102</t>
  </si>
  <si>
    <t xml:space="preserve">0702</t>
  </si>
  <si>
    <t xml:space="preserve">0709</t>
  </si>
  <si>
    <t xml:space="preserve">1004</t>
  </si>
  <si>
    <t xml:space="preserve">0801</t>
  </si>
  <si>
    <t xml:space="preserve">0804</t>
  </si>
  <si>
    <t xml:space="preserve">0106</t>
  </si>
  <si>
    <t xml:space="preserve">1301</t>
  </si>
  <si>
    <t xml:space="preserve">Секретарь районного Совета народных депутатов</t>
  </si>
  <si>
    <t xml:space="preserve">Приложение №3                                                         к решению     районного  Совета народных   депутатов                                                             от  31 мая  2016 года № 26</t>
  </si>
  <si>
    <t xml:space="preserve">              Исполнение расходной части районного бюджета по функциональной классификации                                              расходов за 2016 год</t>
  </si>
  <si>
    <t xml:space="preserve">Роспись</t>
  </si>
  <si>
    <t xml:space="preserve">Факт за        1 квартал 2016 года</t>
  </si>
  <si>
    <t xml:space="preserve">% выпол</t>
  </si>
  <si>
    <t xml:space="preserve">11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&quot;р.&quot;_-;\-* #,##0&quot;р.&quot;_-;_-* &quot;-р.&quot;_-;_-@_-"/>
    <numFmt numFmtId="166" formatCode="0%"/>
    <numFmt numFmtId="167" formatCode="0.00"/>
    <numFmt numFmtId="168" formatCode="@"/>
    <numFmt numFmtId="169" formatCode="General"/>
    <numFmt numFmtId="170" formatCode="0"/>
    <numFmt numFmtId="171" formatCode="_-* #,##0.00_р_._-;\-* #,##0.00_р_._-;_-* \-??_р_._-;_-@_-"/>
    <numFmt numFmtId="172" formatCode="0.0"/>
    <numFmt numFmtId="173" formatCode="#,##0"/>
    <numFmt numFmtId="174" formatCode="#,##0.0"/>
    <numFmt numFmtId="175" formatCode="#,##0_ ;\-#,##0\ 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1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i val="true"/>
      <sz val="13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sz val="14"/>
      <name val="Arial Cyr"/>
      <family val="0"/>
      <charset val="204"/>
    </font>
    <font>
      <sz val="14"/>
      <name val="Times New Roman"/>
      <family val="1"/>
    </font>
    <font>
      <sz val="14"/>
      <name val="Times New Roman"/>
      <family val="1"/>
      <charset val="204"/>
    </font>
    <font>
      <b val="true"/>
      <sz val="14"/>
      <name val="Times New Roman"/>
      <family val="1"/>
    </font>
    <font>
      <b val="true"/>
      <sz val="14"/>
      <name val="Times New Roman"/>
      <family val="1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1"/>
      <name val="Arial Cyr"/>
      <family val="0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xfId="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3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1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1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[0] 2" xfId="20"/>
    <cellStyle name="Процентный 2" xfId="21"/>
  </cellStyles>
  <dxfs count="5"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64;&#1080;&#1083;&#1086;&#1074;&#1072;/&#1041;&#1070;&#1044;&#1046;&#1045;&#1058;%202013/&#1041;&#1070;&#1044;&#1046;&#1045;&#1058;%20&#1085;&#1072;%202013%20&#1075;&#1086;&#1076;/&#1080;&#1079;&#1084;&#1077;&#1085;&#1077;&#1085;&#1080;&#1077;4/&#1055;&#1088;&#1080;&#1083;&#1086;&#1078;&#1077;&#1085;&#1080;&#1103;5,6,7,8,9,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64;&#1080;&#1083;&#1086;&#1074;&#1072;/&#1041;&#1070;&#1044;&#1046;&#1045;&#1058;%202014/&#1041;&#1102;&#1076;&#1078;&#1077;&#1090;%202014/&#1048;&#1079;&#1084;&#1077;&#1085;&#1077;&#1085;&#1080;&#1103;4/&#1055;&#1088;&#1080;&#1083;&#1086;&#1078;&#1077;&#1085;&#1080;&#1103;%205,6,8,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&#1052;&#1086;&#1080;%20&#1076;&#1086;&#1082;&#1091;&#1084;&#1077;&#1085;&#1090;&#1099;/&#1064;&#1080;&#1083;&#1086;&#1074;&#1072;/&#1041;&#1070;&#1044;&#1046;&#1045;&#1058;%202010/4%20&#1082;&#1074;&#1072;&#1088;&#1090;&#1072;&#1083;/&#1055;&#1088;&#1080;&#1083;&#1086;&#1078;&#1077;&#1085;&#1080;&#1077;%202,3%20&#1079;&#1072;%20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Ведомст"/>
      <sheetName val="Функц"/>
      <sheetName val="прил 7"/>
      <sheetName val="прил 8"/>
      <sheetName val="прил 9"/>
      <sheetName val="прил 10"/>
      <sheetName val="Анализ"/>
      <sheetName val="Исполн"/>
    </sheetNames>
    <sheetDataSet>
      <sheetData sheetId="0">
        <row r="44">
          <cell r="A44" t="str">
            <v>Комитет Администрации Красногорского района по образованию</v>
          </cell>
        </row>
        <row r="179">
          <cell r="A179" t="str">
            <v>Управление сельского хозяйства Администрации Красногорского района Алтайского края</v>
          </cell>
        </row>
        <row r="186">
          <cell r="A186" t="str">
            <v>Комитет по финансам, налоговой и кредитной политике Администрации Красногорского района Алтайского края</v>
          </cell>
        </row>
      </sheetData>
      <sheetData sheetId="1">
        <row r="10">
          <cell r="A10" t="str">
            <v>Общегосударственные вопросы</v>
          </cell>
        </row>
        <row r="210">
          <cell r="A210" t="str">
            <v>Социальная политика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Ведомст"/>
      <sheetName val="Функц"/>
      <sheetName val="прил 8"/>
      <sheetName val="прил 10"/>
      <sheetName val="Анализ"/>
      <sheetName val="Исполн"/>
    </sheetNames>
    <sheetDataSet>
      <sheetData sheetId="0">
        <row r="9">
          <cell r="A9" t="str">
            <v>Отдел культуры Администрации Красногорского района Алтайского края</v>
          </cell>
        </row>
      </sheetData>
      <sheetData sheetId="1">
        <row r="16">
          <cell r="A16" t="str">
            <v>Функционирование Правительства Российской Федерации, высших исполнительных органов государственной власти субъекта Российской Федерации, местных администраций</v>
          </cell>
        </row>
        <row r="50">
          <cell r="A50" t="str">
            <v>Национальная безопасность и правоохранительная деятельность</v>
          </cell>
        </row>
        <row r="76">
          <cell r="A76" t="str">
            <v>Национальная экономика</v>
          </cell>
        </row>
        <row r="77">
          <cell r="A77" t="str">
            <v>Сельское хозяйство и рыболовство</v>
          </cell>
        </row>
        <row r="123">
          <cell r="A123" t="str">
            <v>Жилищно-коммунальное хозяйство</v>
          </cell>
        </row>
        <row r="141">
          <cell r="A141" t="str">
            <v>Образование</v>
          </cell>
        </row>
        <row r="225">
          <cell r="B225" t="str">
            <v>07</v>
          </cell>
          <cell r="C225" t="str">
            <v>02</v>
          </cell>
          <cell r="D225" t="str">
            <v>9025014</v>
          </cell>
        </row>
        <row r="226">
          <cell r="B226" t="str">
            <v>07</v>
          </cell>
        </row>
        <row r="226">
          <cell r="D226" t="str">
            <v>9025014</v>
          </cell>
          <cell r="E226">
            <v>610</v>
          </cell>
        </row>
        <row r="227">
          <cell r="B227" t="str">
            <v>07</v>
          </cell>
        </row>
        <row r="227">
          <cell r="D227">
            <v>9030000</v>
          </cell>
        </row>
        <row r="304">
          <cell r="A304" t="str">
            <v>Культура, кинематография</v>
          </cell>
        </row>
        <row r="351">
          <cell r="A351" t="str">
            <v>Здравоохранение</v>
          </cell>
        </row>
        <row r="411">
          <cell r="A411" t="str">
            <v>Физическая культура и спорт</v>
          </cell>
        </row>
        <row r="416">
          <cell r="A416" t="str">
            <v>Обслуживание государственного и муниципального долга</v>
          </cell>
        </row>
        <row r="423">
          <cell r="A423" t="str">
            <v>Дотации на выравнивание бюджетной обеспеченности субъектов Российской Федерации и муниципальных образований</v>
          </cell>
        </row>
      </sheetData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едомст"/>
      <sheetName val="Функц"/>
      <sheetName val="Анализ"/>
      <sheetName val="Исполн"/>
      <sheetName val="Объем пост."/>
      <sheetName val="Анализ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D4" activeCellId="0" sqref="D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81.99"/>
    <col collapsed="false" customWidth="true" hidden="false" outlineLevel="0" max="2" min="2" style="2" width="8.85"/>
    <col collapsed="false" customWidth="true" hidden="false" outlineLevel="0" max="3" min="3" style="2" width="7.14"/>
    <col collapsed="false" customWidth="true" hidden="false" outlineLevel="0" max="4" min="4" style="2" width="6.41"/>
    <col collapsed="false" customWidth="true" hidden="false" outlineLevel="0" max="5" min="5" style="2" width="12.7"/>
    <col collapsed="false" customWidth="true" hidden="false" outlineLevel="0" max="6" min="6" style="2" width="7.7"/>
    <col collapsed="false" customWidth="true" hidden="false" outlineLevel="0" max="7" min="7" style="2" width="13.85"/>
    <col collapsed="false" customWidth="true" hidden="false" outlineLevel="0" max="8" min="8" style="0" width="9.7"/>
  </cols>
  <sheetData>
    <row r="1" customFormat="false" ht="20.1" hidden="false" customHeight="true" outlineLevel="0" collapsed="false">
      <c r="D1" s="3" t="s">
        <v>0</v>
      </c>
      <c r="E1" s="3"/>
      <c r="F1" s="3"/>
      <c r="G1" s="3"/>
      <c r="I1" s="4"/>
      <c r="J1" s="4"/>
      <c r="K1" s="4"/>
    </row>
    <row r="2" customFormat="false" ht="19.5" hidden="false" customHeight="true" outlineLevel="0" collapsed="false">
      <c r="D2" s="3"/>
      <c r="E2" s="3"/>
      <c r="F2" s="3"/>
      <c r="G2" s="3"/>
      <c r="I2" s="4"/>
      <c r="J2" s="4"/>
      <c r="K2" s="4"/>
    </row>
    <row r="3" customFormat="false" ht="44.25" hidden="false" customHeight="true" outlineLevel="0" collapsed="false">
      <c r="D3" s="3"/>
      <c r="E3" s="3"/>
      <c r="F3" s="3"/>
      <c r="G3" s="3"/>
    </row>
    <row r="5" customFormat="false" ht="24" hidden="false" customHeight="true" outlineLevel="0" collapsed="false">
      <c r="A5" s="5" t="s">
        <v>1</v>
      </c>
      <c r="B5" s="5"/>
      <c r="C5" s="5"/>
      <c r="D5" s="5"/>
      <c r="E5" s="5"/>
      <c r="F5" s="5"/>
      <c r="G5" s="5"/>
    </row>
    <row r="6" customFormat="false" ht="6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15" hidden="false" customHeight="true" outlineLevel="0" collapsed="false">
      <c r="B7" s="6"/>
      <c r="C7" s="6"/>
      <c r="D7" s="6"/>
      <c r="E7" s="6"/>
      <c r="F7" s="6"/>
      <c r="G7" s="6" t="s">
        <v>2</v>
      </c>
    </row>
    <row r="8" customFormat="false" ht="15" hidden="false" customHeight="false" outlineLevel="0" collapsed="false">
      <c r="A8" s="7" t="s">
        <v>3</v>
      </c>
      <c r="B8" s="8" t="s">
        <v>4</v>
      </c>
      <c r="C8" s="8" t="s">
        <v>5</v>
      </c>
      <c r="D8" s="8" t="s">
        <v>6</v>
      </c>
      <c r="E8" s="8" t="s">
        <v>7</v>
      </c>
      <c r="F8" s="8" t="s">
        <v>8</v>
      </c>
      <c r="G8" s="8" t="s">
        <v>9</v>
      </c>
    </row>
    <row r="9" customFormat="false" ht="33" hidden="false" customHeight="false" outlineLevel="0" collapsed="false">
      <c r="A9" s="9" t="s">
        <v>10</v>
      </c>
      <c r="B9" s="10" t="s">
        <v>11</v>
      </c>
      <c r="C9" s="11"/>
      <c r="D9" s="11"/>
      <c r="E9" s="11"/>
      <c r="F9" s="11"/>
      <c r="G9" s="10" t="n">
        <f aca="false">G23+G10</f>
        <v>12944.8</v>
      </c>
    </row>
    <row r="10" customFormat="false" ht="15" hidden="false" customHeight="false" outlineLevel="0" collapsed="false">
      <c r="A10" s="12" t="s">
        <v>12</v>
      </c>
      <c r="B10" s="13" t="s">
        <v>11</v>
      </c>
      <c r="C10" s="14" t="s">
        <v>13</v>
      </c>
      <c r="D10" s="15"/>
      <c r="E10" s="15"/>
      <c r="F10" s="15"/>
      <c r="G10" s="13" t="n">
        <f aca="false">G11</f>
        <v>2706</v>
      </c>
    </row>
    <row r="11" customFormat="false" ht="15" hidden="false" customHeight="false" outlineLevel="0" collapsed="false">
      <c r="A11" s="12" t="s">
        <v>14</v>
      </c>
      <c r="B11" s="13" t="s">
        <v>11</v>
      </c>
      <c r="C11" s="15" t="s">
        <v>13</v>
      </c>
      <c r="D11" s="15" t="s">
        <v>15</v>
      </c>
      <c r="E11" s="15"/>
      <c r="F11" s="15"/>
      <c r="G11" s="13" t="n">
        <f aca="false">G18+G14+G20</f>
        <v>2706</v>
      </c>
    </row>
    <row r="12" customFormat="false" ht="30" hidden="false" customHeight="false" outlineLevel="0" collapsed="false">
      <c r="A12" s="16" t="s">
        <v>16</v>
      </c>
      <c r="B12" s="17" t="s">
        <v>11</v>
      </c>
      <c r="C12" s="18" t="s">
        <v>13</v>
      </c>
      <c r="D12" s="19" t="s">
        <v>15</v>
      </c>
      <c r="E12" s="20" t="s">
        <v>17</v>
      </c>
      <c r="F12" s="20"/>
      <c r="G12" s="17" t="n">
        <f aca="false">G13</f>
        <v>20.6</v>
      </c>
    </row>
    <row r="13" customFormat="false" ht="15" hidden="false" customHeight="false" outlineLevel="0" collapsed="false">
      <c r="A13" s="16" t="s">
        <v>18</v>
      </c>
      <c r="B13" s="17" t="s">
        <v>11</v>
      </c>
      <c r="C13" s="18" t="s">
        <v>13</v>
      </c>
      <c r="D13" s="19" t="s">
        <v>15</v>
      </c>
      <c r="E13" s="20" t="s">
        <v>19</v>
      </c>
      <c r="F13" s="20"/>
      <c r="G13" s="17" t="n">
        <f aca="false">G14</f>
        <v>20.6</v>
      </c>
    </row>
    <row r="14" customFormat="false" ht="15" hidden="false" customHeight="false" outlineLevel="0" collapsed="false">
      <c r="A14" s="21" t="s">
        <v>20</v>
      </c>
      <c r="B14" s="17" t="s">
        <v>11</v>
      </c>
      <c r="C14" s="18" t="s">
        <v>13</v>
      </c>
      <c r="D14" s="19" t="s">
        <v>15</v>
      </c>
      <c r="E14" s="20" t="s">
        <v>19</v>
      </c>
      <c r="F14" s="20" t="s">
        <v>21</v>
      </c>
      <c r="G14" s="17" t="n">
        <v>20.6</v>
      </c>
    </row>
    <row r="15" customFormat="false" ht="30" hidden="false" customHeight="false" outlineLevel="0" collapsed="false">
      <c r="A15" s="21" t="s">
        <v>22</v>
      </c>
      <c r="B15" s="17" t="s">
        <v>11</v>
      </c>
      <c r="C15" s="19" t="s">
        <v>13</v>
      </c>
      <c r="D15" s="19" t="s">
        <v>15</v>
      </c>
      <c r="E15" s="18" t="s">
        <v>23</v>
      </c>
      <c r="F15" s="22"/>
      <c r="G15" s="17" t="n">
        <f aca="false">G16</f>
        <v>2615</v>
      </c>
    </row>
    <row r="16" customFormat="false" ht="45" hidden="false" customHeight="false" outlineLevel="0" collapsed="false">
      <c r="A16" s="21" t="s">
        <v>24</v>
      </c>
      <c r="B16" s="17" t="s">
        <v>11</v>
      </c>
      <c r="C16" s="19" t="s">
        <v>13</v>
      </c>
      <c r="D16" s="19" t="s">
        <v>15</v>
      </c>
      <c r="E16" s="18" t="s">
        <v>25</v>
      </c>
      <c r="F16" s="22"/>
      <c r="G16" s="17" t="n">
        <f aca="false">+G18</f>
        <v>2615</v>
      </c>
    </row>
    <row r="17" customFormat="false" ht="30" hidden="false" customHeight="false" outlineLevel="0" collapsed="false">
      <c r="A17" s="21" t="s">
        <v>26</v>
      </c>
      <c r="B17" s="17" t="s">
        <v>11</v>
      </c>
      <c r="C17" s="19" t="s">
        <v>13</v>
      </c>
      <c r="D17" s="19" t="s">
        <v>15</v>
      </c>
      <c r="E17" s="18" t="s">
        <v>27</v>
      </c>
      <c r="F17" s="22"/>
      <c r="G17" s="23" t="n">
        <f aca="false">G18</f>
        <v>2615</v>
      </c>
    </row>
    <row r="18" customFormat="false" ht="15" hidden="false" customHeight="false" outlineLevel="0" collapsed="false">
      <c r="A18" s="21" t="s">
        <v>20</v>
      </c>
      <c r="B18" s="17" t="s">
        <v>11</v>
      </c>
      <c r="C18" s="19" t="s">
        <v>13</v>
      </c>
      <c r="D18" s="19" t="s">
        <v>15</v>
      </c>
      <c r="E18" s="18" t="s">
        <v>27</v>
      </c>
      <c r="F18" s="17" t="n">
        <v>610</v>
      </c>
      <c r="G18" s="17" t="n">
        <v>2615</v>
      </c>
    </row>
    <row r="19" customFormat="false" ht="15" hidden="false" customHeight="false" outlineLevel="0" collapsed="false">
      <c r="A19" s="21" t="s">
        <v>28</v>
      </c>
      <c r="B19" s="17" t="s">
        <v>11</v>
      </c>
      <c r="C19" s="19" t="s">
        <v>13</v>
      </c>
      <c r="D19" s="19" t="s">
        <v>15</v>
      </c>
      <c r="E19" s="18" t="s">
        <v>29</v>
      </c>
      <c r="F19" s="22"/>
      <c r="G19" s="17" t="n">
        <f aca="false">G20</f>
        <v>70.4</v>
      </c>
    </row>
    <row r="20" customFormat="false" ht="15" hidden="false" customHeight="false" outlineLevel="0" collapsed="false">
      <c r="A20" s="21" t="s">
        <v>30</v>
      </c>
      <c r="B20" s="17" t="s">
        <v>11</v>
      </c>
      <c r="C20" s="19" t="s">
        <v>13</v>
      </c>
      <c r="D20" s="19" t="s">
        <v>15</v>
      </c>
      <c r="E20" s="18" t="s">
        <v>31</v>
      </c>
      <c r="F20" s="22"/>
      <c r="G20" s="17" t="n">
        <f aca="false">+G22</f>
        <v>70.4</v>
      </c>
    </row>
    <row r="21" customFormat="false" ht="30" hidden="false" customHeight="false" outlineLevel="0" collapsed="false">
      <c r="A21" s="21" t="s">
        <v>32</v>
      </c>
      <c r="B21" s="17" t="s">
        <v>11</v>
      </c>
      <c r="C21" s="19" t="s">
        <v>13</v>
      </c>
      <c r="D21" s="19" t="s">
        <v>15</v>
      </c>
      <c r="E21" s="18" t="s">
        <v>33</v>
      </c>
      <c r="F21" s="22"/>
      <c r="G21" s="23" t="n">
        <f aca="false">G22</f>
        <v>70.4</v>
      </c>
    </row>
    <row r="22" customFormat="false" ht="15" hidden="false" customHeight="false" outlineLevel="0" collapsed="false">
      <c r="A22" s="21" t="s">
        <v>20</v>
      </c>
      <c r="B22" s="17" t="s">
        <v>11</v>
      </c>
      <c r="C22" s="19" t="s">
        <v>13</v>
      </c>
      <c r="D22" s="19" t="s">
        <v>15</v>
      </c>
      <c r="E22" s="18" t="s">
        <v>33</v>
      </c>
      <c r="F22" s="17" t="n">
        <v>610</v>
      </c>
      <c r="G22" s="17" t="n">
        <v>70.4</v>
      </c>
    </row>
    <row r="23" customFormat="false" ht="15" hidden="false" customHeight="false" outlineLevel="0" collapsed="false">
      <c r="A23" s="12" t="s">
        <v>34</v>
      </c>
      <c r="B23" s="13" t="s">
        <v>11</v>
      </c>
      <c r="C23" s="15" t="s">
        <v>35</v>
      </c>
      <c r="D23" s="15"/>
      <c r="E23" s="24"/>
      <c r="F23" s="24"/>
      <c r="G23" s="13" t="n">
        <f aca="false">G24+G41</f>
        <v>10238.8</v>
      </c>
    </row>
    <row r="24" customFormat="false" ht="15" hidden="false" customHeight="false" outlineLevel="0" collapsed="false">
      <c r="A24" s="12" t="s">
        <v>36</v>
      </c>
      <c r="B24" s="13" t="s">
        <v>11</v>
      </c>
      <c r="C24" s="15" t="s">
        <v>35</v>
      </c>
      <c r="D24" s="15" t="s">
        <v>37</v>
      </c>
      <c r="E24" s="15"/>
      <c r="F24" s="15"/>
      <c r="G24" s="13" t="n">
        <f aca="false">G28+G25+G38</f>
        <v>8989.1</v>
      </c>
    </row>
    <row r="25" customFormat="false" ht="30" hidden="false" customHeight="false" outlineLevel="0" collapsed="false">
      <c r="A25" s="16" t="s">
        <v>16</v>
      </c>
      <c r="B25" s="17" t="s">
        <v>11</v>
      </c>
      <c r="C25" s="18" t="s">
        <v>35</v>
      </c>
      <c r="D25" s="19" t="s">
        <v>37</v>
      </c>
      <c r="E25" s="20" t="s">
        <v>17</v>
      </c>
      <c r="F25" s="20"/>
      <c r="G25" s="17" t="n">
        <f aca="false">G26</f>
        <v>20.6</v>
      </c>
    </row>
    <row r="26" customFormat="false" ht="15" hidden="false" customHeight="false" outlineLevel="0" collapsed="false">
      <c r="A26" s="16" t="s">
        <v>18</v>
      </c>
      <c r="B26" s="17" t="s">
        <v>11</v>
      </c>
      <c r="C26" s="18" t="s">
        <v>35</v>
      </c>
      <c r="D26" s="19" t="s">
        <v>37</v>
      </c>
      <c r="E26" s="20" t="s">
        <v>19</v>
      </c>
      <c r="F26" s="20"/>
      <c r="G26" s="17" t="n">
        <f aca="false">G27</f>
        <v>20.6</v>
      </c>
    </row>
    <row r="27" customFormat="false" ht="15" hidden="false" customHeight="false" outlineLevel="0" collapsed="false">
      <c r="A27" s="21" t="s">
        <v>20</v>
      </c>
      <c r="B27" s="17" t="s">
        <v>11</v>
      </c>
      <c r="C27" s="18" t="s">
        <v>35</v>
      </c>
      <c r="D27" s="19" t="s">
        <v>37</v>
      </c>
      <c r="E27" s="20" t="s">
        <v>19</v>
      </c>
      <c r="F27" s="20" t="s">
        <v>21</v>
      </c>
      <c r="G27" s="17" t="n">
        <v>20.6</v>
      </c>
    </row>
    <row r="28" customFormat="false" ht="30" hidden="false" customHeight="false" outlineLevel="0" collapsed="false">
      <c r="A28" s="21" t="s">
        <v>22</v>
      </c>
      <c r="B28" s="17" t="s">
        <v>11</v>
      </c>
      <c r="C28" s="19" t="s">
        <v>35</v>
      </c>
      <c r="D28" s="19" t="s">
        <v>37</v>
      </c>
      <c r="E28" s="18" t="s">
        <v>23</v>
      </c>
      <c r="F28" s="17"/>
      <c r="G28" s="17" t="n">
        <f aca="false">G29+G34</f>
        <v>8588.6</v>
      </c>
    </row>
    <row r="29" customFormat="false" ht="30" hidden="false" customHeight="false" outlineLevel="0" collapsed="false">
      <c r="A29" s="21" t="s">
        <v>38</v>
      </c>
      <c r="B29" s="17" t="s">
        <v>11</v>
      </c>
      <c r="C29" s="19" t="s">
        <v>35</v>
      </c>
      <c r="D29" s="19" t="s">
        <v>37</v>
      </c>
      <c r="E29" s="18" t="s">
        <v>39</v>
      </c>
      <c r="F29" s="19"/>
      <c r="G29" s="17" t="n">
        <f aca="false">G31+G33</f>
        <v>3271.6</v>
      </c>
    </row>
    <row r="30" customFormat="false" ht="30" hidden="false" customHeight="false" outlineLevel="0" collapsed="false">
      <c r="A30" s="21" t="s">
        <v>40</v>
      </c>
      <c r="B30" s="17" t="s">
        <v>11</v>
      </c>
      <c r="C30" s="19" t="s">
        <v>35</v>
      </c>
      <c r="D30" s="19" t="s">
        <v>37</v>
      </c>
      <c r="E30" s="18" t="s">
        <v>41</v>
      </c>
      <c r="F30" s="19"/>
      <c r="G30" s="17" t="n">
        <f aca="false">G31</f>
        <v>307.9</v>
      </c>
    </row>
    <row r="31" customFormat="false" ht="15" hidden="false" customHeight="false" outlineLevel="0" collapsed="false">
      <c r="A31" s="21" t="s">
        <v>20</v>
      </c>
      <c r="B31" s="17" t="s">
        <v>11</v>
      </c>
      <c r="C31" s="19" t="s">
        <v>35</v>
      </c>
      <c r="D31" s="19" t="s">
        <v>37</v>
      </c>
      <c r="E31" s="18" t="s">
        <v>41</v>
      </c>
      <c r="F31" s="17" t="n">
        <v>610</v>
      </c>
      <c r="G31" s="17" t="n">
        <v>307.9</v>
      </c>
    </row>
    <row r="32" customFormat="false" ht="30" hidden="false" customHeight="false" outlineLevel="0" collapsed="false">
      <c r="A32" s="21" t="s">
        <v>42</v>
      </c>
      <c r="B32" s="17" t="s">
        <v>11</v>
      </c>
      <c r="C32" s="19" t="s">
        <v>35</v>
      </c>
      <c r="D32" s="19" t="s">
        <v>37</v>
      </c>
      <c r="E32" s="18" t="s">
        <v>43</v>
      </c>
      <c r="F32" s="22"/>
      <c r="G32" s="23" t="n">
        <f aca="false">G33</f>
        <v>2963.7</v>
      </c>
    </row>
    <row r="33" customFormat="false" ht="15" hidden="false" customHeight="false" outlineLevel="0" collapsed="false">
      <c r="A33" s="21" t="s">
        <v>20</v>
      </c>
      <c r="B33" s="17" t="s">
        <v>11</v>
      </c>
      <c r="C33" s="19" t="s">
        <v>35</v>
      </c>
      <c r="D33" s="19" t="s">
        <v>37</v>
      </c>
      <c r="E33" s="18" t="s">
        <v>43</v>
      </c>
      <c r="F33" s="17" t="n">
        <v>610</v>
      </c>
      <c r="G33" s="17" t="n">
        <v>2963.7</v>
      </c>
    </row>
    <row r="34" customFormat="false" ht="30" hidden="false" customHeight="false" outlineLevel="0" collapsed="false">
      <c r="A34" s="21" t="s">
        <v>44</v>
      </c>
      <c r="B34" s="17" t="s">
        <v>11</v>
      </c>
      <c r="C34" s="19" t="s">
        <v>35</v>
      </c>
      <c r="D34" s="19" t="s">
        <v>37</v>
      </c>
      <c r="E34" s="18" t="s">
        <v>45</v>
      </c>
      <c r="F34" s="19"/>
      <c r="G34" s="17" t="n">
        <f aca="false">G35</f>
        <v>5317</v>
      </c>
    </row>
    <row r="35" customFormat="false" ht="15" hidden="false" customHeight="false" outlineLevel="0" collapsed="false">
      <c r="A35" s="21" t="s">
        <v>46</v>
      </c>
      <c r="B35" s="17" t="s">
        <v>11</v>
      </c>
      <c r="C35" s="19" t="s">
        <v>35</v>
      </c>
      <c r="D35" s="19" t="s">
        <v>37</v>
      </c>
      <c r="E35" s="18" t="s">
        <v>47</v>
      </c>
      <c r="F35" s="19"/>
      <c r="G35" s="17" t="n">
        <f aca="false">G36</f>
        <v>5317</v>
      </c>
    </row>
    <row r="36" customFormat="false" ht="15" hidden="false" customHeight="false" outlineLevel="0" collapsed="false">
      <c r="A36" s="21" t="s">
        <v>20</v>
      </c>
      <c r="B36" s="17" t="s">
        <v>11</v>
      </c>
      <c r="C36" s="19" t="s">
        <v>35</v>
      </c>
      <c r="D36" s="19" t="s">
        <v>37</v>
      </c>
      <c r="E36" s="18" t="s">
        <v>47</v>
      </c>
      <c r="F36" s="17" t="n">
        <v>610</v>
      </c>
      <c r="G36" s="17" t="n">
        <v>5317</v>
      </c>
    </row>
    <row r="37" customFormat="false" ht="15" hidden="false" customHeight="false" outlineLevel="0" collapsed="false">
      <c r="A37" s="21" t="s">
        <v>28</v>
      </c>
      <c r="B37" s="17" t="s">
        <v>11</v>
      </c>
      <c r="C37" s="19" t="s">
        <v>35</v>
      </c>
      <c r="D37" s="19" t="s">
        <v>37</v>
      </c>
      <c r="E37" s="18" t="s">
        <v>29</v>
      </c>
      <c r="F37" s="22"/>
      <c r="G37" s="17" t="n">
        <f aca="false">G38</f>
        <v>379.9</v>
      </c>
    </row>
    <row r="38" customFormat="false" ht="15" hidden="false" customHeight="false" outlineLevel="0" collapsed="false">
      <c r="A38" s="21" t="s">
        <v>30</v>
      </c>
      <c r="B38" s="17" t="s">
        <v>11</v>
      </c>
      <c r="C38" s="19" t="s">
        <v>35</v>
      </c>
      <c r="D38" s="19" t="s">
        <v>37</v>
      </c>
      <c r="E38" s="18" t="s">
        <v>31</v>
      </c>
      <c r="F38" s="22"/>
      <c r="G38" s="17" t="n">
        <f aca="false">+G40</f>
        <v>379.9</v>
      </c>
    </row>
    <row r="39" customFormat="false" ht="30" hidden="false" customHeight="false" outlineLevel="0" collapsed="false">
      <c r="A39" s="21" t="s">
        <v>32</v>
      </c>
      <c r="B39" s="17" t="s">
        <v>11</v>
      </c>
      <c r="C39" s="19" t="s">
        <v>35</v>
      </c>
      <c r="D39" s="19" t="s">
        <v>37</v>
      </c>
      <c r="E39" s="18" t="s">
        <v>33</v>
      </c>
      <c r="F39" s="22"/>
      <c r="G39" s="23" t="n">
        <f aca="false">G40</f>
        <v>379.9</v>
      </c>
    </row>
    <row r="40" customFormat="false" ht="15" hidden="false" customHeight="false" outlineLevel="0" collapsed="false">
      <c r="A40" s="21" t="s">
        <v>20</v>
      </c>
      <c r="B40" s="17" t="s">
        <v>11</v>
      </c>
      <c r="C40" s="19" t="s">
        <v>35</v>
      </c>
      <c r="D40" s="19" t="s">
        <v>37</v>
      </c>
      <c r="E40" s="18" t="s">
        <v>33</v>
      </c>
      <c r="F40" s="17" t="n">
        <v>610</v>
      </c>
      <c r="G40" s="17" t="n">
        <v>379.9</v>
      </c>
    </row>
    <row r="41" customFormat="false" ht="15" hidden="false" customHeight="false" outlineLevel="0" collapsed="false">
      <c r="A41" s="12" t="s">
        <v>48</v>
      </c>
      <c r="B41" s="13" t="s">
        <v>11</v>
      </c>
      <c r="C41" s="15" t="s">
        <v>35</v>
      </c>
      <c r="D41" s="14" t="s">
        <v>49</v>
      </c>
      <c r="E41" s="15"/>
      <c r="F41" s="15"/>
      <c r="G41" s="13" t="n">
        <f aca="false">G42+G48+G53+G58</f>
        <v>1249.7</v>
      </c>
    </row>
    <row r="42" customFormat="false" ht="45" hidden="false" customHeight="false" outlineLevel="0" collapsed="false">
      <c r="A42" s="21" t="s">
        <v>50</v>
      </c>
      <c r="B42" s="17" t="s">
        <v>11</v>
      </c>
      <c r="C42" s="19" t="s">
        <v>35</v>
      </c>
      <c r="D42" s="18" t="s">
        <v>49</v>
      </c>
      <c r="E42" s="25" t="s">
        <v>51</v>
      </c>
      <c r="F42" s="22"/>
      <c r="G42" s="23" t="n">
        <f aca="false">G44</f>
        <v>649.1</v>
      </c>
    </row>
    <row r="43" customFormat="false" ht="15" hidden="false" customHeight="true" outlineLevel="0" collapsed="false">
      <c r="A43" s="21" t="s">
        <v>52</v>
      </c>
      <c r="B43" s="17" t="s">
        <v>11</v>
      </c>
      <c r="C43" s="19" t="s">
        <v>35</v>
      </c>
      <c r="D43" s="18" t="s">
        <v>49</v>
      </c>
      <c r="E43" s="26" t="s">
        <v>53</v>
      </c>
      <c r="F43" s="22"/>
      <c r="G43" s="23" t="n">
        <f aca="false">G44</f>
        <v>649.1</v>
      </c>
    </row>
    <row r="44" customFormat="false" ht="15" hidden="false" customHeight="false" outlineLevel="0" collapsed="false">
      <c r="A44" s="27" t="s">
        <v>54</v>
      </c>
      <c r="B44" s="17" t="s">
        <v>11</v>
      </c>
      <c r="C44" s="19" t="s">
        <v>35</v>
      </c>
      <c r="D44" s="18" t="s">
        <v>49</v>
      </c>
      <c r="E44" s="26" t="s">
        <v>55</v>
      </c>
      <c r="F44" s="22"/>
      <c r="G44" s="23" t="n">
        <f aca="false">G45+G46+G47</f>
        <v>649.1</v>
      </c>
    </row>
    <row r="45" customFormat="false" ht="45" hidden="false" customHeight="false" outlineLevel="0" collapsed="false">
      <c r="A45" s="21" t="s">
        <v>56</v>
      </c>
      <c r="B45" s="17" t="s">
        <v>11</v>
      </c>
      <c r="C45" s="19" t="s">
        <v>35</v>
      </c>
      <c r="D45" s="18" t="s">
        <v>49</v>
      </c>
      <c r="E45" s="26" t="s">
        <v>55</v>
      </c>
      <c r="F45" s="17" t="n">
        <v>100</v>
      </c>
      <c r="G45" s="17" t="n">
        <v>523.8</v>
      </c>
    </row>
    <row r="46" customFormat="false" ht="15" hidden="false" customHeight="false" outlineLevel="0" collapsed="false">
      <c r="A46" s="21" t="s">
        <v>57</v>
      </c>
      <c r="B46" s="17" t="s">
        <v>11</v>
      </c>
      <c r="C46" s="19" t="s">
        <v>35</v>
      </c>
      <c r="D46" s="18" t="s">
        <v>49</v>
      </c>
      <c r="E46" s="26" t="s">
        <v>55</v>
      </c>
      <c r="F46" s="17" t="n">
        <v>200</v>
      </c>
      <c r="G46" s="17" t="n">
        <v>123.7</v>
      </c>
    </row>
    <row r="47" customFormat="false" ht="15" hidden="false" customHeight="false" outlineLevel="0" collapsed="false">
      <c r="A47" s="21" t="s">
        <v>58</v>
      </c>
      <c r="B47" s="17" t="s">
        <v>11</v>
      </c>
      <c r="C47" s="19" t="s">
        <v>35</v>
      </c>
      <c r="D47" s="18" t="s">
        <v>49</v>
      </c>
      <c r="E47" s="26" t="s">
        <v>55</v>
      </c>
      <c r="F47" s="17" t="n">
        <v>850</v>
      </c>
      <c r="G47" s="17" t="n">
        <v>1.6</v>
      </c>
    </row>
    <row r="48" customFormat="false" ht="30" hidden="false" customHeight="false" outlineLevel="0" collapsed="false">
      <c r="A48" s="21" t="s">
        <v>59</v>
      </c>
      <c r="B48" s="17" t="s">
        <v>11</v>
      </c>
      <c r="C48" s="19" t="s">
        <v>35</v>
      </c>
      <c r="D48" s="18" t="s">
        <v>49</v>
      </c>
      <c r="E48" s="26" t="s">
        <v>60</v>
      </c>
      <c r="F48" s="17"/>
      <c r="G48" s="17" t="n">
        <f aca="false">G50</f>
        <v>571.8</v>
      </c>
    </row>
    <row r="49" customFormat="false" ht="30" hidden="false" customHeight="false" outlineLevel="0" collapsed="false">
      <c r="A49" s="21" t="s">
        <v>61</v>
      </c>
      <c r="B49" s="17" t="s">
        <v>11</v>
      </c>
      <c r="C49" s="19" t="s">
        <v>35</v>
      </c>
      <c r="D49" s="18" t="s">
        <v>49</v>
      </c>
      <c r="E49" s="26" t="s">
        <v>62</v>
      </c>
      <c r="F49" s="19"/>
      <c r="G49" s="17" t="n">
        <f aca="false">G50</f>
        <v>571.8</v>
      </c>
    </row>
    <row r="50" customFormat="false" ht="45" hidden="false" customHeight="false" outlineLevel="0" collapsed="false">
      <c r="A50" s="21" t="s">
        <v>63</v>
      </c>
      <c r="B50" s="17" t="s">
        <v>11</v>
      </c>
      <c r="C50" s="19" t="s">
        <v>35</v>
      </c>
      <c r="D50" s="18" t="s">
        <v>49</v>
      </c>
      <c r="E50" s="26" t="s">
        <v>64</v>
      </c>
      <c r="F50" s="19"/>
      <c r="G50" s="17" t="n">
        <f aca="false">G51+G52</f>
        <v>571.8</v>
      </c>
    </row>
    <row r="51" customFormat="false" ht="45" hidden="false" customHeight="false" outlineLevel="0" collapsed="false">
      <c r="A51" s="21" t="s">
        <v>56</v>
      </c>
      <c r="B51" s="17" t="s">
        <v>11</v>
      </c>
      <c r="C51" s="19" t="s">
        <v>35</v>
      </c>
      <c r="D51" s="18" t="s">
        <v>49</v>
      </c>
      <c r="E51" s="26" t="s">
        <v>64</v>
      </c>
      <c r="F51" s="17" t="n">
        <v>100</v>
      </c>
      <c r="G51" s="17" t="n">
        <v>545.3</v>
      </c>
    </row>
    <row r="52" customFormat="false" ht="17.25" hidden="false" customHeight="true" outlineLevel="0" collapsed="false">
      <c r="A52" s="21" t="s">
        <v>57</v>
      </c>
      <c r="B52" s="17" t="s">
        <v>11</v>
      </c>
      <c r="C52" s="19" t="s">
        <v>35</v>
      </c>
      <c r="D52" s="18" t="s">
        <v>49</v>
      </c>
      <c r="E52" s="26" t="s">
        <v>64</v>
      </c>
      <c r="F52" s="17" t="n">
        <v>200</v>
      </c>
      <c r="G52" s="17" t="n">
        <v>26.5</v>
      </c>
    </row>
    <row r="53" customFormat="false" ht="30" hidden="false" customHeight="false" outlineLevel="0" collapsed="false">
      <c r="A53" s="21" t="s">
        <v>22</v>
      </c>
      <c r="B53" s="20" t="s">
        <v>11</v>
      </c>
      <c r="C53" s="28" t="s">
        <v>35</v>
      </c>
      <c r="D53" s="20" t="s">
        <v>49</v>
      </c>
      <c r="E53" s="20" t="s">
        <v>23</v>
      </c>
      <c r="F53" s="28"/>
      <c r="G53" s="29" t="n">
        <f aca="false">G55</f>
        <v>25</v>
      </c>
    </row>
    <row r="54" customFormat="false" ht="45" hidden="false" customHeight="false" outlineLevel="0" collapsed="false">
      <c r="A54" s="21" t="s">
        <v>65</v>
      </c>
      <c r="B54" s="20" t="s">
        <v>11</v>
      </c>
      <c r="C54" s="28" t="s">
        <v>35</v>
      </c>
      <c r="D54" s="20" t="s">
        <v>49</v>
      </c>
      <c r="E54" s="20" t="s">
        <v>66</v>
      </c>
      <c r="F54" s="28"/>
      <c r="G54" s="29" t="n">
        <f aca="false">G56</f>
        <v>25</v>
      </c>
    </row>
    <row r="55" customFormat="false" ht="19.5" hidden="false" customHeight="true" outlineLevel="0" collapsed="false">
      <c r="A55" s="21" t="s">
        <v>67</v>
      </c>
      <c r="B55" s="20" t="s">
        <v>11</v>
      </c>
      <c r="C55" s="28" t="s">
        <v>35</v>
      </c>
      <c r="D55" s="20" t="s">
        <v>49</v>
      </c>
      <c r="E55" s="20" t="s">
        <v>68</v>
      </c>
      <c r="F55" s="28"/>
      <c r="G55" s="29" t="n">
        <f aca="false">G56</f>
        <v>25</v>
      </c>
    </row>
    <row r="56" customFormat="false" ht="17.25" hidden="false" customHeight="true" outlineLevel="0" collapsed="false">
      <c r="A56" s="16" t="s">
        <v>57</v>
      </c>
      <c r="B56" s="20" t="s">
        <v>11</v>
      </c>
      <c r="C56" s="28" t="s">
        <v>35</v>
      </c>
      <c r="D56" s="20" t="s">
        <v>49</v>
      </c>
      <c r="E56" s="20" t="s">
        <v>68</v>
      </c>
      <c r="F56" s="29" t="n">
        <v>200</v>
      </c>
      <c r="G56" s="29" t="n">
        <v>25</v>
      </c>
    </row>
    <row r="57" customFormat="false" ht="19.5" hidden="false" customHeight="true" outlineLevel="0" collapsed="false">
      <c r="A57" s="21" t="s">
        <v>28</v>
      </c>
      <c r="B57" s="17" t="s">
        <v>11</v>
      </c>
      <c r="C57" s="19" t="s">
        <v>35</v>
      </c>
      <c r="D57" s="20" t="s">
        <v>49</v>
      </c>
      <c r="E57" s="18" t="s">
        <v>29</v>
      </c>
      <c r="F57" s="22"/>
      <c r="G57" s="17" t="n">
        <f aca="false">G58</f>
        <v>3.8</v>
      </c>
    </row>
    <row r="58" customFormat="false" ht="15" hidden="false" customHeight="false" outlineLevel="0" collapsed="false">
      <c r="A58" s="21" t="s">
        <v>30</v>
      </c>
      <c r="B58" s="17" t="s">
        <v>11</v>
      </c>
      <c r="C58" s="19" t="s">
        <v>35</v>
      </c>
      <c r="D58" s="20" t="s">
        <v>49</v>
      </c>
      <c r="E58" s="18" t="s">
        <v>31</v>
      </c>
      <c r="F58" s="22"/>
      <c r="G58" s="17" t="n">
        <f aca="false">+G60</f>
        <v>3.8</v>
      </c>
    </row>
    <row r="59" customFormat="false" ht="30" hidden="false" customHeight="false" outlineLevel="0" collapsed="false">
      <c r="A59" s="21" t="s">
        <v>32</v>
      </c>
      <c r="B59" s="17" t="s">
        <v>11</v>
      </c>
      <c r="C59" s="19" t="s">
        <v>35</v>
      </c>
      <c r="D59" s="20" t="s">
        <v>49</v>
      </c>
      <c r="E59" s="18" t="s">
        <v>33</v>
      </c>
      <c r="F59" s="22"/>
      <c r="G59" s="23" t="n">
        <f aca="false">G60</f>
        <v>3.8</v>
      </c>
    </row>
    <row r="60" customFormat="false" ht="15" hidden="false" customHeight="false" outlineLevel="0" collapsed="false">
      <c r="A60" s="16" t="s">
        <v>57</v>
      </c>
      <c r="B60" s="17" t="s">
        <v>11</v>
      </c>
      <c r="C60" s="19" t="s">
        <v>35</v>
      </c>
      <c r="D60" s="20" t="s">
        <v>49</v>
      </c>
      <c r="E60" s="18" t="s">
        <v>33</v>
      </c>
      <c r="F60" s="17" t="n">
        <v>200</v>
      </c>
      <c r="G60" s="17" t="n">
        <v>3.8</v>
      </c>
    </row>
    <row r="61" customFormat="false" ht="33" hidden="false" customHeight="false" outlineLevel="0" collapsed="false">
      <c r="A61" s="9" t="s">
        <v>69</v>
      </c>
      <c r="B61" s="10" t="s">
        <v>70</v>
      </c>
      <c r="C61" s="11"/>
      <c r="D61" s="11"/>
      <c r="E61" s="11"/>
      <c r="F61" s="11"/>
      <c r="G61" s="10" t="n">
        <f aca="false">G62+G159</f>
        <v>157422.6</v>
      </c>
    </row>
    <row r="62" customFormat="false" ht="15" hidden="false" customHeight="false" outlineLevel="0" collapsed="false">
      <c r="A62" s="12" t="s">
        <v>12</v>
      </c>
      <c r="B62" s="13" t="s">
        <v>70</v>
      </c>
      <c r="C62" s="14" t="s">
        <v>13</v>
      </c>
      <c r="D62" s="15"/>
      <c r="E62" s="15"/>
      <c r="F62" s="15"/>
      <c r="G62" s="13" t="n">
        <f aca="false">G63+G78+G132+G139</f>
        <v>135743.6</v>
      </c>
    </row>
    <row r="63" customFormat="false" ht="15" hidden="false" customHeight="false" outlineLevel="0" collapsed="false">
      <c r="A63" s="12" t="s">
        <v>71</v>
      </c>
      <c r="B63" s="13" t="s">
        <v>70</v>
      </c>
      <c r="C63" s="14" t="s">
        <v>13</v>
      </c>
      <c r="D63" s="14" t="s">
        <v>37</v>
      </c>
      <c r="E63" s="14"/>
      <c r="F63" s="14"/>
      <c r="G63" s="13" t="n">
        <f aca="false">G68+G64+G75</f>
        <v>27147.3</v>
      </c>
    </row>
    <row r="64" customFormat="false" ht="30" hidden="false" customHeight="false" outlineLevel="0" collapsed="false">
      <c r="A64" s="16" t="s">
        <v>16</v>
      </c>
      <c r="B64" s="18" t="s">
        <v>70</v>
      </c>
      <c r="C64" s="18" t="s">
        <v>13</v>
      </c>
      <c r="D64" s="18" t="s">
        <v>37</v>
      </c>
      <c r="E64" s="20" t="s">
        <v>19</v>
      </c>
      <c r="F64" s="20"/>
      <c r="G64" s="17" t="n">
        <f aca="false">G66</f>
        <v>187.3</v>
      </c>
    </row>
    <row r="65" customFormat="false" ht="15" hidden="false" customHeight="false" outlineLevel="0" collapsed="false">
      <c r="A65" s="16" t="s">
        <v>18</v>
      </c>
      <c r="B65" s="18" t="s">
        <v>70</v>
      </c>
      <c r="C65" s="18" t="s">
        <v>13</v>
      </c>
      <c r="D65" s="18" t="s">
        <v>37</v>
      </c>
      <c r="E65" s="20" t="s">
        <v>19</v>
      </c>
      <c r="F65" s="20"/>
      <c r="G65" s="17" t="n">
        <f aca="false">G66</f>
        <v>187.3</v>
      </c>
    </row>
    <row r="66" customFormat="false" ht="15" hidden="false" customHeight="false" outlineLevel="0" collapsed="false">
      <c r="A66" s="21" t="s">
        <v>20</v>
      </c>
      <c r="B66" s="18" t="s">
        <v>70</v>
      </c>
      <c r="C66" s="18" t="s">
        <v>13</v>
      </c>
      <c r="D66" s="18" t="s">
        <v>37</v>
      </c>
      <c r="E66" s="20" t="s">
        <v>19</v>
      </c>
      <c r="F66" s="20" t="s">
        <v>21</v>
      </c>
      <c r="G66" s="17" t="n">
        <v>187.3</v>
      </c>
    </row>
    <row r="67" customFormat="false" ht="30" hidden="false" customHeight="false" outlineLevel="0" collapsed="false">
      <c r="A67" s="21" t="s">
        <v>72</v>
      </c>
      <c r="B67" s="17" t="s">
        <v>70</v>
      </c>
      <c r="C67" s="18" t="s">
        <v>13</v>
      </c>
      <c r="D67" s="18" t="s">
        <v>37</v>
      </c>
      <c r="E67" s="18" t="s">
        <v>73</v>
      </c>
      <c r="F67" s="18"/>
      <c r="G67" s="17" t="n">
        <f aca="false">G68</f>
        <v>26734</v>
      </c>
    </row>
    <row r="68" customFormat="false" ht="42" hidden="false" customHeight="true" outlineLevel="0" collapsed="false">
      <c r="A68" s="21" t="s">
        <v>74</v>
      </c>
      <c r="B68" s="17" t="s">
        <v>70</v>
      </c>
      <c r="C68" s="18" t="s">
        <v>13</v>
      </c>
      <c r="D68" s="18" t="s">
        <v>37</v>
      </c>
      <c r="E68" s="18" t="s">
        <v>75</v>
      </c>
      <c r="F68" s="18"/>
      <c r="G68" s="17" t="n">
        <f aca="false">G69+G71</f>
        <v>26734</v>
      </c>
    </row>
    <row r="69" customFormat="false" ht="33.75" hidden="false" customHeight="true" outlineLevel="0" collapsed="false">
      <c r="A69" s="21" t="s">
        <v>76</v>
      </c>
      <c r="B69" s="17" t="s">
        <v>70</v>
      </c>
      <c r="C69" s="18" t="s">
        <v>13</v>
      </c>
      <c r="D69" s="18" t="s">
        <v>37</v>
      </c>
      <c r="E69" s="18" t="s">
        <v>77</v>
      </c>
      <c r="F69" s="18"/>
      <c r="G69" s="17" t="n">
        <f aca="false">SUM(G70:G70)</f>
        <v>15901</v>
      </c>
    </row>
    <row r="70" customFormat="false" ht="15" hidden="false" customHeight="false" outlineLevel="0" collapsed="false">
      <c r="A70" s="21" t="s">
        <v>20</v>
      </c>
      <c r="B70" s="18" t="s">
        <v>70</v>
      </c>
      <c r="C70" s="18" t="s">
        <v>13</v>
      </c>
      <c r="D70" s="18" t="s">
        <v>37</v>
      </c>
      <c r="E70" s="18" t="s">
        <v>77</v>
      </c>
      <c r="F70" s="18" t="s">
        <v>21</v>
      </c>
      <c r="G70" s="17" t="n">
        <v>15901</v>
      </c>
    </row>
    <row r="71" customFormat="false" ht="45" hidden="false" customHeight="false" outlineLevel="0" collapsed="false">
      <c r="A71" s="30" t="s">
        <v>78</v>
      </c>
      <c r="B71" s="17" t="s">
        <v>70</v>
      </c>
      <c r="C71" s="18" t="s">
        <v>13</v>
      </c>
      <c r="D71" s="18" t="s">
        <v>37</v>
      </c>
      <c r="E71" s="18" t="s">
        <v>79</v>
      </c>
      <c r="F71" s="18"/>
      <c r="G71" s="17" t="n">
        <f aca="false">G73+G72</f>
        <v>10833</v>
      </c>
    </row>
    <row r="72" customFormat="false" ht="19.5" hidden="false" customHeight="true" outlineLevel="0" collapsed="false">
      <c r="A72" s="30" t="s">
        <v>80</v>
      </c>
      <c r="B72" s="17" t="s">
        <v>70</v>
      </c>
      <c r="C72" s="18" t="s">
        <v>13</v>
      </c>
      <c r="D72" s="18" t="s">
        <v>37</v>
      </c>
      <c r="E72" s="18" t="s">
        <v>79</v>
      </c>
      <c r="F72" s="18" t="s">
        <v>81</v>
      </c>
      <c r="G72" s="17" t="n">
        <v>64</v>
      </c>
    </row>
    <row r="73" customFormat="false" ht="15" hidden="false" customHeight="true" outlineLevel="0" collapsed="false">
      <c r="A73" s="21" t="s">
        <v>20</v>
      </c>
      <c r="B73" s="18" t="s">
        <v>70</v>
      </c>
      <c r="C73" s="18" t="s">
        <v>13</v>
      </c>
      <c r="D73" s="18" t="s">
        <v>37</v>
      </c>
      <c r="E73" s="18" t="s">
        <v>79</v>
      </c>
      <c r="F73" s="18" t="s">
        <v>21</v>
      </c>
      <c r="G73" s="17" t="n">
        <v>10769</v>
      </c>
      <c r="H73" s="31"/>
    </row>
    <row r="74" customFormat="false" ht="18" hidden="false" customHeight="true" outlineLevel="0" collapsed="false">
      <c r="A74" s="21" t="s">
        <v>28</v>
      </c>
      <c r="B74" s="18" t="s">
        <v>70</v>
      </c>
      <c r="C74" s="18" t="s">
        <v>13</v>
      </c>
      <c r="D74" s="19" t="s">
        <v>37</v>
      </c>
      <c r="E74" s="18" t="s">
        <v>29</v>
      </c>
      <c r="F74" s="22"/>
      <c r="G74" s="17" t="n">
        <f aca="false">+G76</f>
        <v>226</v>
      </c>
    </row>
    <row r="75" customFormat="false" ht="18" hidden="false" customHeight="true" outlineLevel="0" collapsed="false">
      <c r="A75" s="21" t="s">
        <v>30</v>
      </c>
      <c r="B75" s="18" t="s">
        <v>70</v>
      </c>
      <c r="C75" s="18" t="s">
        <v>13</v>
      </c>
      <c r="D75" s="19" t="s">
        <v>37</v>
      </c>
      <c r="E75" s="18" t="s">
        <v>31</v>
      </c>
      <c r="F75" s="22"/>
      <c r="G75" s="17" t="n">
        <f aca="false">+G77</f>
        <v>226</v>
      </c>
    </row>
    <row r="76" customFormat="false" ht="30" hidden="false" customHeight="false" outlineLevel="0" collapsed="false">
      <c r="A76" s="21" t="s">
        <v>32</v>
      </c>
      <c r="B76" s="18" t="s">
        <v>70</v>
      </c>
      <c r="C76" s="18" t="s">
        <v>13</v>
      </c>
      <c r="D76" s="19" t="s">
        <v>37</v>
      </c>
      <c r="E76" s="18" t="s">
        <v>33</v>
      </c>
      <c r="F76" s="22"/>
      <c r="G76" s="23" t="n">
        <f aca="false">G77</f>
        <v>226</v>
      </c>
    </row>
    <row r="77" customFormat="false" ht="15" hidden="false" customHeight="false" outlineLevel="0" collapsed="false">
      <c r="A77" s="21" t="s">
        <v>20</v>
      </c>
      <c r="B77" s="18" t="s">
        <v>70</v>
      </c>
      <c r="C77" s="18" t="s">
        <v>13</v>
      </c>
      <c r="D77" s="19" t="s">
        <v>37</v>
      </c>
      <c r="E77" s="18" t="s">
        <v>33</v>
      </c>
      <c r="F77" s="17" t="n">
        <v>610</v>
      </c>
      <c r="G77" s="17" t="n">
        <v>226</v>
      </c>
    </row>
    <row r="78" s="34" customFormat="true" ht="15.75" hidden="false" customHeight="true" outlineLevel="0" collapsed="false">
      <c r="A78" s="12" t="s">
        <v>14</v>
      </c>
      <c r="B78" s="13" t="s">
        <v>70</v>
      </c>
      <c r="C78" s="15" t="s">
        <v>13</v>
      </c>
      <c r="D78" s="15" t="s">
        <v>15</v>
      </c>
      <c r="E78" s="15"/>
      <c r="F78" s="15"/>
      <c r="G78" s="32" t="n">
        <f aca="false">G83+G123+G79+G128</f>
        <v>103360.3</v>
      </c>
      <c r="H78" s="33"/>
    </row>
    <row r="79" customFormat="false" ht="32.25" hidden="false" customHeight="true" outlineLevel="0" collapsed="false">
      <c r="A79" s="16" t="s">
        <v>16</v>
      </c>
      <c r="B79" s="18" t="s">
        <v>70</v>
      </c>
      <c r="C79" s="18" t="s">
        <v>13</v>
      </c>
      <c r="D79" s="19" t="s">
        <v>15</v>
      </c>
      <c r="E79" s="20" t="s">
        <v>17</v>
      </c>
      <c r="F79" s="20"/>
      <c r="G79" s="17" t="n">
        <f aca="false">G80</f>
        <v>304.4</v>
      </c>
      <c r="H79" s="31"/>
    </row>
    <row r="80" customFormat="false" ht="15.75" hidden="false" customHeight="true" outlineLevel="0" collapsed="false">
      <c r="A80" s="16" t="s">
        <v>18</v>
      </c>
      <c r="B80" s="18" t="s">
        <v>70</v>
      </c>
      <c r="C80" s="18" t="s">
        <v>13</v>
      </c>
      <c r="D80" s="19" t="s">
        <v>15</v>
      </c>
      <c r="E80" s="20" t="s">
        <v>19</v>
      </c>
      <c r="F80" s="20"/>
      <c r="G80" s="17" t="n">
        <f aca="false">G81+G82</f>
        <v>304.4</v>
      </c>
      <c r="H80" s="31"/>
    </row>
    <row r="81" customFormat="false" ht="15.75" hidden="false" customHeight="true" outlineLevel="0" collapsed="false">
      <c r="A81" s="21" t="s">
        <v>57</v>
      </c>
      <c r="B81" s="18" t="s">
        <v>70</v>
      </c>
      <c r="C81" s="18" t="s">
        <v>13</v>
      </c>
      <c r="D81" s="19" t="s">
        <v>15</v>
      </c>
      <c r="E81" s="20" t="s">
        <v>19</v>
      </c>
      <c r="F81" s="20" t="s">
        <v>82</v>
      </c>
      <c r="G81" s="17" t="n">
        <f aca="false">209.6+9.7+11.7</f>
        <v>231</v>
      </c>
      <c r="H81" s="31"/>
    </row>
    <row r="82" customFormat="false" ht="15.75" hidden="false" customHeight="true" outlineLevel="0" collapsed="false">
      <c r="A82" s="21" t="s">
        <v>20</v>
      </c>
      <c r="B82" s="18" t="s">
        <v>70</v>
      </c>
      <c r="C82" s="18" t="s">
        <v>13</v>
      </c>
      <c r="D82" s="19" t="s">
        <v>15</v>
      </c>
      <c r="E82" s="20" t="s">
        <v>19</v>
      </c>
      <c r="F82" s="20" t="s">
        <v>21</v>
      </c>
      <c r="G82" s="17" t="n">
        <v>73.4</v>
      </c>
      <c r="H82" s="31"/>
    </row>
    <row r="83" customFormat="false" ht="28.5" hidden="false" customHeight="true" outlineLevel="0" collapsed="false">
      <c r="A83" s="21" t="s">
        <v>72</v>
      </c>
      <c r="B83" s="17" t="s">
        <v>70</v>
      </c>
      <c r="C83" s="19" t="s">
        <v>13</v>
      </c>
      <c r="D83" s="19" t="s">
        <v>15</v>
      </c>
      <c r="E83" s="18" t="s">
        <v>73</v>
      </c>
      <c r="F83" s="22"/>
      <c r="G83" s="17" t="n">
        <f aca="false">G84+G119</f>
        <v>101951.2</v>
      </c>
      <c r="H83" s="31"/>
    </row>
    <row r="84" customFormat="false" ht="55.5" hidden="false" customHeight="true" outlineLevel="0" collapsed="false">
      <c r="A84" s="21" t="s">
        <v>83</v>
      </c>
      <c r="B84" s="17" t="s">
        <v>70</v>
      </c>
      <c r="C84" s="19" t="s">
        <v>13</v>
      </c>
      <c r="D84" s="19" t="s">
        <v>15</v>
      </c>
      <c r="E84" s="18" t="s">
        <v>84</v>
      </c>
      <c r="F84" s="22"/>
      <c r="G84" s="17" t="n">
        <f aca="false">G85+G89+G91+G93+G97+G101+G105+G109+G112+G116</f>
        <v>101881.2</v>
      </c>
      <c r="H84" s="31"/>
    </row>
    <row r="85" customFormat="false" ht="18" hidden="false" customHeight="true" outlineLevel="0" collapsed="false">
      <c r="A85" s="21" t="s">
        <v>85</v>
      </c>
      <c r="B85" s="17" t="s">
        <v>70</v>
      </c>
      <c r="C85" s="19" t="s">
        <v>13</v>
      </c>
      <c r="D85" s="19" t="s">
        <v>15</v>
      </c>
      <c r="E85" s="18" t="s">
        <v>86</v>
      </c>
      <c r="F85" s="22"/>
      <c r="G85" s="17" t="n">
        <f aca="false">G87+G88+G86</f>
        <v>5908.5</v>
      </c>
      <c r="H85" s="31"/>
    </row>
    <row r="86" customFormat="false" ht="56.25" hidden="false" customHeight="true" outlineLevel="0" collapsed="false">
      <c r="A86" s="21" t="s">
        <v>56</v>
      </c>
      <c r="B86" s="17" t="s">
        <v>70</v>
      </c>
      <c r="C86" s="19" t="s">
        <v>13</v>
      </c>
      <c r="D86" s="19" t="s">
        <v>15</v>
      </c>
      <c r="E86" s="18" t="s">
        <v>86</v>
      </c>
      <c r="F86" s="17" t="n">
        <v>100</v>
      </c>
      <c r="G86" s="17" t="n">
        <v>79.2</v>
      </c>
      <c r="H86" s="31"/>
    </row>
    <row r="87" customFormat="false" ht="17.25" hidden="false" customHeight="true" outlineLevel="0" collapsed="false">
      <c r="A87" s="21" t="s">
        <v>57</v>
      </c>
      <c r="B87" s="17" t="s">
        <v>70</v>
      </c>
      <c r="C87" s="19" t="s">
        <v>13</v>
      </c>
      <c r="D87" s="19" t="s">
        <v>15</v>
      </c>
      <c r="E87" s="18" t="s">
        <v>86</v>
      </c>
      <c r="F87" s="17" t="n">
        <v>200</v>
      </c>
      <c r="G87" s="17" t="n">
        <v>4914.6</v>
      </c>
      <c r="H87" s="31"/>
    </row>
    <row r="88" customFormat="false" ht="18" hidden="false" customHeight="true" outlineLevel="0" collapsed="false">
      <c r="A88" s="21" t="s">
        <v>58</v>
      </c>
      <c r="B88" s="17" t="s">
        <v>70</v>
      </c>
      <c r="C88" s="19" t="s">
        <v>13</v>
      </c>
      <c r="D88" s="19" t="s">
        <v>15</v>
      </c>
      <c r="E88" s="18" t="s">
        <v>86</v>
      </c>
      <c r="F88" s="17" t="n">
        <v>850</v>
      </c>
      <c r="G88" s="17" t="n">
        <v>914.7</v>
      </c>
      <c r="H88" s="31"/>
    </row>
    <row r="89" customFormat="false" ht="18" hidden="false" customHeight="true" outlineLevel="0" collapsed="false">
      <c r="A89" s="21" t="s">
        <v>87</v>
      </c>
      <c r="B89" s="17" t="s">
        <v>70</v>
      </c>
      <c r="C89" s="19" t="s">
        <v>13</v>
      </c>
      <c r="D89" s="19" t="s">
        <v>15</v>
      </c>
      <c r="E89" s="18" t="s">
        <v>88</v>
      </c>
      <c r="F89" s="17"/>
      <c r="G89" s="17" t="n">
        <f aca="false">G90</f>
        <v>2138.4</v>
      </c>
      <c r="H89" s="31"/>
    </row>
    <row r="90" customFormat="false" ht="18" hidden="false" customHeight="true" outlineLevel="0" collapsed="false">
      <c r="A90" s="21" t="s">
        <v>20</v>
      </c>
      <c r="B90" s="17" t="s">
        <v>70</v>
      </c>
      <c r="C90" s="19" t="s">
        <v>13</v>
      </c>
      <c r="D90" s="19" t="s">
        <v>15</v>
      </c>
      <c r="E90" s="18" t="s">
        <v>88</v>
      </c>
      <c r="F90" s="17" t="n">
        <v>610</v>
      </c>
      <c r="G90" s="17" t="n">
        <v>2138.4</v>
      </c>
      <c r="H90" s="31"/>
    </row>
    <row r="91" customFormat="false" ht="34.5" hidden="false" customHeight="true" outlineLevel="0" collapsed="false">
      <c r="A91" s="21" t="s">
        <v>89</v>
      </c>
      <c r="B91" s="17" t="s">
        <v>70</v>
      </c>
      <c r="C91" s="19" t="s">
        <v>13</v>
      </c>
      <c r="D91" s="19" t="s">
        <v>15</v>
      </c>
      <c r="E91" s="18" t="s">
        <v>90</v>
      </c>
      <c r="F91" s="17"/>
      <c r="G91" s="17" t="n">
        <f aca="false">G92</f>
        <v>1334.3</v>
      </c>
      <c r="H91" s="31"/>
    </row>
    <row r="92" customFormat="false" ht="18" hidden="false" customHeight="true" outlineLevel="0" collapsed="false">
      <c r="A92" s="21" t="s">
        <v>20</v>
      </c>
      <c r="B92" s="17" t="s">
        <v>70</v>
      </c>
      <c r="C92" s="19" t="s">
        <v>13</v>
      </c>
      <c r="D92" s="19" t="s">
        <v>15</v>
      </c>
      <c r="E92" s="18" t="s">
        <v>90</v>
      </c>
      <c r="F92" s="17" t="n">
        <v>610</v>
      </c>
      <c r="G92" s="17" t="n">
        <v>1334.3</v>
      </c>
      <c r="H92" s="31"/>
    </row>
    <row r="93" customFormat="false" ht="18" hidden="false" customHeight="true" outlineLevel="0" collapsed="false">
      <c r="A93" s="21" t="s">
        <v>91</v>
      </c>
      <c r="B93" s="17" t="s">
        <v>70</v>
      </c>
      <c r="C93" s="19" t="s">
        <v>13</v>
      </c>
      <c r="D93" s="19" t="s">
        <v>15</v>
      </c>
      <c r="E93" s="18" t="s">
        <v>92</v>
      </c>
      <c r="F93" s="17"/>
      <c r="G93" s="17" t="n">
        <f aca="false">G94+G95+G96</f>
        <v>1671.8</v>
      </c>
      <c r="H93" s="31"/>
    </row>
    <row r="94" customFormat="false" ht="50.25" hidden="false" customHeight="true" outlineLevel="0" collapsed="false">
      <c r="A94" s="21" t="s">
        <v>56</v>
      </c>
      <c r="B94" s="17" t="s">
        <v>70</v>
      </c>
      <c r="C94" s="19" t="s">
        <v>13</v>
      </c>
      <c r="D94" s="19" t="s">
        <v>15</v>
      </c>
      <c r="E94" s="18" t="s">
        <v>92</v>
      </c>
      <c r="F94" s="17" t="n">
        <v>100</v>
      </c>
      <c r="G94" s="17" t="n">
        <v>519.7</v>
      </c>
      <c r="H94" s="31"/>
    </row>
    <row r="95" customFormat="false" ht="18" hidden="false" customHeight="true" outlineLevel="0" collapsed="false">
      <c r="A95" s="21" t="s">
        <v>57</v>
      </c>
      <c r="B95" s="17" t="s">
        <v>70</v>
      </c>
      <c r="C95" s="19" t="s">
        <v>13</v>
      </c>
      <c r="D95" s="19" t="s">
        <v>15</v>
      </c>
      <c r="E95" s="18" t="s">
        <v>92</v>
      </c>
      <c r="F95" s="17" t="n">
        <v>200</v>
      </c>
      <c r="G95" s="17" t="n">
        <v>1032.5</v>
      </c>
      <c r="H95" s="31"/>
    </row>
    <row r="96" customFormat="false" ht="18" hidden="false" customHeight="true" outlineLevel="0" collapsed="false">
      <c r="A96" s="21" t="s">
        <v>58</v>
      </c>
      <c r="B96" s="17" t="s">
        <v>70</v>
      </c>
      <c r="C96" s="19" t="s">
        <v>13</v>
      </c>
      <c r="D96" s="19" t="s">
        <v>15</v>
      </c>
      <c r="E96" s="18" t="s">
        <v>92</v>
      </c>
      <c r="F96" s="17" t="n">
        <v>850</v>
      </c>
      <c r="G96" s="17" t="n">
        <v>119.6</v>
      </c>
      <c r="H96" s="31"/>
    </row>
    <row r="97" customFormat="false" ht="30" hidden="false" customHeight="true" outlineLevel="0" collapsed="false">
      <c r="A97" s="21" t="s">
        <v>93</v>
      </c>
      <c r="B97" s="17" t="s">
        <v>70</v>
      </c>
      <c r="C97" s="19" t="s">
        <v>13</v>
      </c>
      <c r="D97" s="19" t="s">
        <v>15</v>
      </c>
      <c r="E97" s="18" t="s">
        <v>94</v>
      </c>
      <c r="F97" s="17"/>
      <c r="G97" s="17" t="n">
        <f aca="false">G99+G100+G98</f>
        <v>963.8</v>
      </c>
      <c r="H97" s="31"/>
    </row>
    <row r="98" customFormat="false" ht="46.5" hidden="false" customHeight="true" outlineLevel="0" collapsed="false">
      <c r="A98" s="21" t="s">
        <v>56</v>
      </c>
      <c r="B98" s="17" t="s">
        <v>70</v>
      </c>
      <c r="C98" s="19" t="s">
        <v>13</v>
      </c>
      <c r="D98" s="19" t="s">
        <v>15</v>
      </c>
      <c r="E98" s="18" t="s">
        <v>94</v>
      </c>
      <c r="F98" s="17" t="n">
        <v>100</v>
      </c>
      <c r="G98" s="17" t="n">
        <v>7.3</v>
      </c>
      <c r="H98" s="31"/>
    </row>
    <row r="99" customFormat="false" ht="18" hidden="false" customHeight="true" outlineLevel="0" collapsed="false">
      <c r="A99" s="21" t="s">
        <v>57</v>
      </c>
      <c r="B99" s="17" t="s">
        <v>70</v>
      </c>
      <c r="C99" s="19" t="s">
        <v>13</v>
      </c>
      <c r="D99" s="19" t="s">
        <v>15</v>
      </c>
      <c r="E99" s="18" t="s">
        <v>94</v>
      </c>
      <c r="F99" s="17" t="n">
        <v>200</v>
      </c>
      <c r="G99" s="17" t="n">
        <v>813.9</v>
      </c>
      <c r="H99" s="31"/>
    </row>
    <row r="100" customFormat="false" ht="18" hidden="false" customHeight="true" outlineLevel="0" collapsed="false">
      <c r="A100" s="21" t="s">
        <v>58</v>
      </c>
      <c r="B100" s="17" t="s">
        <v>70</v>
      </c>
      <c r="C100" s="19" t="s">
        <v>13</v>
      </c>
      <c r="D100" s="19" t="s">
        <v>15</v>
      </c>
      <c r="E100" s="18" t="s">
        <v>94</v>
      </c>
      <c r="F100" s="17" t="n">
        <v>850</v>
      </c>
      <c r="G100" s="17" t="n">
        <v>142.6</v>
      </c>
      <c r="H100" s="31"/>
    </row>
    <row r="101" customFormat="false" ht="33.75" hidden="false" customHeight="true" outlineLevel="0" collapsed="false">
      <c r="A101" s="21" t="s">
        <v>95</v>
      </c>
      <c r="B101" s="17" t="s">
        <v>70</v>
      </c>
      <c r="C101" s="19" t="s">
        <v>13</v>
      </c>
      <c r="D101" s="19" t="s">
        <v>15</v>
      </c>
      <c r="E101" s="18" t="s">
        <v>96</v>
      </c>
      <c r="F101" s="17"/>
      <c r="G101" s="17" t="n">
        <f aca="false">SUM(G102:G104)</f>
        <v>1588.7</v>
      </c>
      <c r="H101" s="31"/>
    </row>
    <row r="102" customFormat="false" ht="47.25" hidden="false" customHeight="true" outlineLevel="0" collapsed="false">
      <c r="A102" s="21" t="s">
        <v>56</v>
      </c>
      <c r="B102" s="17" t="s">
        <v>70</v>
      </c>
      <c r="C102" s="19" t="s">
        <v>13</v>
      </c>
      <c r="D102" s="19" t="s">
        <v>15</v>
      </c>
      <c r="E102" s="18" t="s">
        <v>96</v>
      </c>
      <c r="F102" s="17" t="n">
        <v>100</v>
      </c>
      <c r="G102" s="17" t="n">
        <v>1377.5</v>
      </c>
      <c r="H102" s="31"/>
    </row>
    <row r="103" customFormat="false" ht="18" hidden="false" customHeight="true" outlineLevel="0" collapsed="false">
      <c r="A103" s="21" t="s">
        <v>57</v>
      </c>
      <c r="B103" s="17" t="s">
        <v>70</v>
      </c>
      <c r="C103" s="19" t="s">
        <v>13</v>
      </c>
      <c r="D103" s="19" t="s">
        <v>15</v>
      </c>
      <c r="E103" s="18" t="s">
        <v>96</v>
      </c>
      <c r="F103" s="17" t="n">
        <v>200</v>
      </c>
      <c r="G103" s="17" t="n">
        <v>206.9</v>
      </c>
      <c r="H103" s="31"/>
    </row>
    <row r="104" customFormat="false" ht="18" hidden="false" customHeight="true" outlineLevel="0" collapsed="false">
      <c r="A104" s="21" t="s">
        <v>58</v>
      </c>
      <c r="B104" s="17" t="s">
        <v>70</v>
      </c>
      <c r="C104" s="19" t="s">
        <v>13</v>
      </c>
      <c r="D104" s="19" t="s">
        <v>15</v>
      </c>
      <c r="E104" s="18" t="s">
        <v>96</v>
      </c>
      <c r="F104" s="17" t="n">
        <v>850</v>
      </c>
      <c r="G104" s="17" t="n">
        <v>4.3</v>
      </c>
      <c r="H104" s="31"/>
    </row>
    <row r="105" customFormat="false" ht="32.25" hidden="false" customHeight="true" outlineLevel="0" collapsed="false">
      <c r="A105" s="21" t="s">
        <v>97</v>
      </c>
      <c r="B105" s="17" t="s">
        <v>70</v>
      </c>
      <c r="C105" s="19" t="s">
        <v>13</v>
      </c>
      <c r="D105" s="19" t="s">
        <v>15</v>
      </c>
      <c r="E105" s="18" t="s">
        <v>98</v>
      </c>
      <c r="F105" s="17"/>
      <c r="G105" s="17" t="n">
        <f aca="false">SUM(G106:G108)</f>
        <v>1807.7</v>
      </c>
      <c r="H105" s="31"/>
    </row>
    <row r="106" customFormat="false" ht="45" hidden="false" customHeight="false" outlineLevel="0" collapsed="false">
      <c r="A106" s="21" t="s">
        <v>56</v>
      </c>
      <c r="B106" s="17" t="s">
        <v>70</v>
      </c>
      <c r="C106" s="19" t="s">
        <v>13</v>
      </c>
      <c r="D106" s="19" t="s">
        <v>15</v>
      </c>
      <c r="E106" s="18" t="s">
        <v>98</v>
      </c>
      <c r="F106" s="17" t="n">
        <v>100</v>
      </c>
      <c r="G106" s="17" t="n">
        <v>1351.1</v>
      </c>
      <c r="H106" s="31"/>
    </row>
    <row r="107" customFormat="false" ht="18" hidden="false" customHeight="true" outlineLevel="0" collapsed="false">
      <c r="A107" s="21" t="s">
        <v>57</v>
      </c>
      <c r="B107" s="17" t="s">
        <v>70</v>
      </c>
      <c r="C107" s="19" t="s">
        <v>13</v>
      </c>
      <c r="D107" s="19" t="s">
        <v>15</v>
      </c>
      <c r="E107" s="18" t="s">
        <v>98</v>
      </c>
      <c r="F107" s="17" t="n">
        <v>200</v>
      </c>
      <c r="G107" s="17" t="n">
        <v>428.3</v>
      </c>
      <c r="H107" s="31"/>
    </row>
    <row r="108" customFormat="false" ht="18" hidden="false" customHeight="true" outlineLevel="0" collapsed="false">
      <c r="A108" s="21" t="s">
        <v>58</v>
      </c>
      <c r="B108" s="17" t="s">
        <v>70</v>
      </c>
      <c r="C108" s="19" t="s">
        <v>13</v>
      </c>
      <c r="D108" s="19" t="s">
        <v>15</v>
      </c>
      <c r="E108" s="18" t="s">
        <v>98</v>
      </c>
      <c r="F108" s="17" t="n">
        <v>850</v>
      </c>
      <c r="G108" s="17" t="n">
        <v>28.3</v>
      </c>
      <c r="H108" s="31"/>
    </row>
    <row r="109" customFormat="false" ht="44.25" hidden="false" customHeight="true" outlineLevel="0" collapsed="false">
      <c r="A109" s="21" t="s">
        <v>99</v>
      </c>
      <c r="B109" s="17" t="s">
        <v>70</v>
      </c>
      <c r="C109" s="19" t="s">
        <v>13</v>
      </c>
      <c r="D109" s="19" t="s">
        <v>15</v>
      </c>
      <c r="E109" s="18" t="s">
        <v>100</v>
      </c>
      <c r="F109" s="17"/>
      <c r="G109" s="17" t="n">
        <f aca="false">G110+G111</f>
        <v>140</v>
      </c>
      <c r="H109" s="31"/>
    </row>
    <row r="110" customFormat="false" ht="20.25" hidden="false" customHeight="true" outlineLevel="0" collapsed="false">
      <c r="A110" s="21" t="s">
        <v>57</v>
      </c>
      <c r="B110" s="17" t="s">
        <v>70</v>
      </c>
      <c r="C110" s="19" t="s">
        <v>13</v>
      </c>
      <c r="D110" s="19" t="s">
        <v>15</v>
      </c>
      <c r="E110" s="18" t="s">
        <v>100</v>
      </c>
      <c r="F110" s="17" t="n">
        <v>200</v>
      </c>
      <c r="G110" s="17" t="n">
        <v>82</v>
      </c>
      <c r="H110" s="31"/>
    </row>
    <row r="111" customFormat="false" ht="18" hidden="false" customHeight="true" outlineLevel="0" collapsed="false">
      <c r="A111" s="21" t="s">
        <v>20</v>
      </c>
      <c r="B111" s="17" t="s">
        <v>70</v>
      </c>
      <c r="C111" s="19" t="s">
        <v>13</v>
      </c>
      <c r="D111" s="19" t="s">
        <v>15</v>
      </c>
      <c r="E111" s="18" t="s">
        <v>100</v>
      </c>
      <c r="F111" s="17" t="n">
        <v>610</v>
      </c>
      <c r="G111" s="17" t="n">
        <v>58</v>
      </c>
      <c r="H111" s="31"/>
    </row>
    <row r="112" customFormat="false" ht="85.5" hidden="false" customHeight="true" outlineLevel="0" collapsed="false">
      <c r="A112" s="21" t="s">
        <v>101</v>
      </c>
      <c r="B112" s="17" t="s">
        <v>70</v>
      </c>
      <c r="C112" s="19" t="s">
        <v>13</v>
      </c>
      <c r="D112" s="19" t="s">
        <v>15</v>
      </c>
      <c r="E112" s="18" t="s">
        <v>102</v>
      </c>
      <c r="F112" s="19"/>
      <c r="G112" s="17" t="n">
        <f aca="false">G113+G114+G115</f>
        <v>85027</v>
      </c>
      <c r="H112" s="31"/>
    </row>
    <row r="113" customFormat="false" ht="54.75" hidden="false" customHeight="true" outlineLevel="0" collapsed="false">
      <c r="A113" s="21" t="s">
        <v>56</v>
      </c>
      <c r="B113" s="17" t="s">
        <v>70</v>
      </c>
      <c r="C113" s="19" t="s">
        <v>13</v>
      </c>
      <c r="D113" s="19" t="s">
        <v>15</v>
      </c>
      <c r="E113" s="18" t="s">
        <v>102</v>
      </c>
      <c r="F113" s="18" t="s">
        <v>103</v>
      </c>
      <c r="G113" s="17" t="n">
        <v>48497.6</v>
      </c>
      <c r="H113" s="31"/>
    </row>
    <row r="114" customFormat="false" ht="18" hidden="false" customHeight="true" outlineLevel="0" collapsed="false">
      <c r="A114" s="21" t="s">
        <v>57</v>
      </c>
      <c r="B114" s="17" t="s">
        <v>70</v>
      </c>
      <c r="C114" s="19" t="s">
        <v>13</v>
      </c>
      <c r="D114" s="19" t="s">
        <v>15</v>
      </c>
      <c r="E114" s="18" t="s">
        <v>102</v>
      </c>
      <c r="F114" s="17" t="n">
        <v>200</v>
      </c>
      <c r="G114" s="17" t="n">
        <v>467.9</v>
      </c>
      <c r="H114" s="31"/>
    </row>
    <row r="115" customFormat="false" ht="18" hidden="false" customHeight="true" outlineLevel="0" collapsed="false">
      <c r="A115" s="21" t="s">
        <v>20</v>
      </c>
      <c r="B115" s="17" t="s">
        <v>70</v>
      </c>
      <c r="C115" s="19" t="s">
        <v>13</v>
      </c>
      <c r="D115" s="19" t="s">
        <v>15</v>
      </c>
      <c r="E115" s="18" t="s">
        <v>102</v>
      </c>
      <c r="F115" s="17" t="n">
        <v>610</v>
      </c>
      <c r="G115" s="17" t="n">
        <v>36061.5</v>
      </c>
      <c r="H115" s="31"/>
    </row>
    <row r="116" customFormat="false" ht="36" hidden="false" customHeight="true" outlineLevel="0" collapsed="false">
      <c r="A116" s="21" t="s">
        <v>104</v>
      </c>
      <c r="B116" s="17" t="s">
        <v>70</v>
      </c>
      <c r="C116" s="19" t="s">
        <v>13</v>
      </c>
      <c r="D116" s="19" t="s">
        <v>15</v>
      </c>
      <c r="E116" s="18" t="s">
        <v>105</v>
      </c>
      <c r="F116" s="19"/>
      <c r="G116" s="17" t="n">
        <f aca="false">G117+G118</f>
        <v>1301</v>
      </c>
      <c r="H116" s="31"/>
    </row>
    <row r="117" customFormat="false" ht="18" hidden="false" customHeight="true" outlineLevel="0" collapsed="false">
      <c r="A117" s="21" t="s">
        <v>57</v>
      </c>
      <c r="B117" s="17" t="s">
        <v>70</v>
      </c>
      <c r="C117" s="19" t="s">
        <v>13</v>
      </c>
      <c r="D117" s="19" t="s">
        <v>15</v>
      </c>
      <c r="E117" s="18" t="s">
        <v>105</v>
      </c>
      <c r="F117" s="17" t="n">
        <v>200</v>
      </c>
      <c r="G117" s="17" t="n">
        <v>745.8</v>
      </c>
      <c r="H117" s="31"/>
    </row>
    <row r="118" customFormat="false" ht="18" hidden="false" customHeight="true" outlineLevel="0" collapsed="false">
      <c r="A118" s="21" t="s">
        <v>20</v>
      </c>
      <c r="B118" s="17" t="s">
        <v>70</v>
      </c>
      <c r="C118" s="19" t="s">
        <v>13</v>
      </c>
      <c r="D118" s="19" t="s">
        <v>15</v>
      </c>
      <c r="E118" s="18" t="s">
        <v>105</v>
      </c>
      <c r="F118" s="17" t="n">
        <v>610</v>
      </c>
      <c r="G118" s="17" t="n">
        <v>555.2</v>
      </c>
      <c r="H118" s="31"/>
    </row>
    <row r="119" customFormat="false" ht="62.25" hidden="false" customHeight="true" outlineLevel="0" collapsed="false">
      <c r="A119" s="21" t="s">
        <v>106</v>
      </c>
      <c r="B119" s="17" t="s">
        <v>70</v>
      </c>
      <c r="C119" s="19" t="s">
        <v>13</v>
      </c>
      <c r="D119" s="18" t="s">
        <v>15</v>
      </c>
      <c r="E119" s="35" t="s">
        <v>107</v>
      </c>
      <c r="F119" s="19"/>
      <c r="G119" s="17" t="n">
        <f aca="false">G120</f>
        <v>70</v>
      </c>
      <c r="H119" s="31"/>
    </row>
    <row r="120" customFormat="false" ht="21.75" hidden="false" customHeight="true" outlineLevel="0" collapsed="false">
      <c r="A120" s="16" t="s">
        <v>108</v>
      </c>
      <c r="B120" s="17" t="s">
        <v>70</v>
      </c>
      <c r="C120" s="19" t="s">
        <v>13</v>
      </c>
      <c r="D120" s="18" t="s">
        <v>15</v>
      </c>
      <c r="E120" s="35" t="s">
        <v>109</v>
      </c>
      <c r="F120" s="35"/>
      <c r="G120" s="17" t="n">
        <f aca="false">G121+G122</f>
        <v>70</v>
      </c>
      <c r="H120" s="31"/>
    </row>
    <row r="121" customFormat="false" ht="21" hidden="false" customHeight="true" outlineLevel="0" collapsed="false">
      <c r="A121" s="21" t="s">
        <v>57</v>
      </c>
      <c r="B121" s="17" t="s">
        <v>70</v>
      </c>
      <c r="C121" s="19" t="s">
        <v>13</v>
      </c>
      <c r="D121" s="18" t="s">
        <v>15</v>
      </c>
      <c r="E121" s="35" t="s">
        <v>109</v>
      </c>
      <c r="F121" s="35" t="n">
        <v>200</v>
      </c>
      <c r="G121" s="17" t="n">
        <f aca="false">25+20</f>
        <v>45</v>
      </c>
      <c r="H121" s="31"/>
    </row>
    <row r="122" customFormat="false" ht="15.75" hidden="false" customHeight="true" outlineLevel="0" collapsed="false">
      <c r="A122" s="21" t="s">
        <v>20</v>
      </c>
      <c r="B122" s="17" t="s">
        <v>70</v>
      </c>
      <c r="C122" s="19" t="s">
        <v>13</v>
      </c>
      <c r="D122" s="18" t="s">
        <v>15</v>
      </c>
      <c r="E122" s="35" t="s">
        <v>109</v>
      </c>
      <c r="F122" s="35" t="n">
        <v>610</v>
      </c>
      <c r="G122" s="17" t="n">
        <v>25</v>
      </c>
      <c r="H122" s="31"/>
    </row>
    <row r="123" customFormat="false" ht="28.5" hidden="false" customHeight="true" outlineLevel="0" collapsed="false">
      <c r="A123" s="21" t="s">
        <v>110</v>
      </c>
      <c r="B123" s="17" t="s">
        <v>70</v>
      </c>
      <c r="C123" s="19" t="s">
        <v>13</v>
      </c>
      <c r="D123" s="18" t="s">
        <v>15</v>
      </c>
      <c r="E123" s="35" t="s">
        <v>111</v>
      </c>
      <c r="F123" s="35"/>
      <c r="G123" s="17" t="n">
        <f aca="false">G124</f>
        <v>55.4</v>
      </c>
      <c r="H123" s="31"/>
    </row>
    <row r="124" customFormat="false" ht="15.75" hidden="false" customHeight="true" outlineLevel="0" collapsed="false">
      <c r="A124" s="21" t="s">
        <v>112</v>
      </c>
      <c r="B124" s="17" t="s">
        <v>70</v>
      </c>
      <c r="C124" s="19" t="s">
        <v>13</v>
      </c>
      <c r="D124" s="18" t="s">
        <v>15</v>
      </c>
      <c r="E124" s="35" t="s">
        <v>113</v>
      </c>
      <c r="F124" s="35"/>
      <c r="G124" s="17" t="n">
        <f aca="false">G126+G125</f>
        <v>55.4</v>
      </c>
      <c r="H124" s="31"/>
    </row>
    <row r="125" customFormat="false" ht="47.25" hidden="false" customHeight="true" outlineLevel="0" collapsed="false">
      <c r="A125" s="21" t="s">
        <v>56</v>
      </c>
      <c r="B125" s="17" t="s">
        <v>70</v>
      </c>
      <c r="C125" s="19" t="s">
        <v>13</v>
      </c>
      <c r="D125" s="18" t="s">
        <v>15</v>
      </c>
      <c r="E125" s="35" t="s">
        <v>113</v>
      </c>
      <c r="F125" s="35" t="n">
        <v>100</v>
      </c>
      <c r="G125" s="17" t="n">
        <v>25.4</v>
      </c>
      <c r="H125" s="31"/>
    </row>
    <row r="126" customFormat="false" ht="15.75" hidden="false" customHeight="true" outlineLevel="0" collapsed="false">
      <c r="A126" s="21" t="s">
        <v>57</v>
      </c>
      <c r="B126" s="17" t="s">
        <v>70</v>
      </c>
      <c r="C126" s="19" t="s">
        <v>13</v>
      </c>
      <c r="D126" s="18" t="s">
        <v>15</v>
      </c>
      <c r="E126" s="35" t="s">
        <v>113</v>
      </c>
      <c r="F126" s="35" t="n">
        <v>200</v>
      </c>
      <c r="G126" s="17" t="n">
        <v>30</v>
      </c>
      <c r="H126" s="31"/>
    </row>
    <row r="127" customFormat="false" ht="18" hidden="false" customHeight="true" outlineLevel="0" collapsed="false">
      <c r="A127" s="21" t="s">
        <v>28</v>
      </c>
      <c r="B127" s="18" t="s">
        <v>70</v>
      </c>
      <c r="C127" s="18" t="s">
        <v>13</v>
      </c>
      <c r="D127" s="18" t="s">
        <v>15</v>
      </c>
      <c r="E127" s="18" t="s">
        <v>29</v>
      </c>
      <c r="F127" s="22"/>
      <c r="G127" s="17" t="n">
        <f aca="false">G128</f>
        <v>1049.3</v>
      </c>
    </row>
    <row r="128" customFormat="false" ht="18" hidden="false" customHeight="true" outlineLevel="0" collapsed="false">
      <c r="A128" s="21" t="s">
        <v>30</v>
      </c>
      <c r="B128" s="18" t="s">
        <v>70</v>
      </c>
      <c r="C128" s="18" t="s">
        <v>13</v>
      </c>
      <c r="D128" s="18" t="s">
        <v>15</v>
      </c>
      <c r="E128" s="18" t="s">
        <v>31</v>
      </c>
      <c r="F128" s="22"/>
      <c r="G128" s="17" t="n">
        <f aca="false">G129</f>
        <v>1049.3</v>
      </c>
    </row>
    <row r="129" customFormat="false" ht="30" hidden="false" customHeight="false" outlineLevel="0" collapsed="false">
      <c r="A129" s="21" t="s">
        <v>32</v>
      </c>
      <c r="B129" s="18" t="s">
        <v>70</v>
      </c>
      <c r="C129" s="18" t="s">
        <v>13</v>
      </c>
      <c r="D129" s="18" t="s">
        <v>15</v>
      </c>
      <c r="E129" s="18" t="s">
        <v>33</v>
      </c>
      <c r="F129" s="22"/>
      <c r="G129" s="23" t="n">
        <f aca="false">G131+G130</f>
        <v>1049.3</v>
      </c>
    </row>
    <row r="130" customFormat="false" ht="15" hidden="false" customHeight="false" outlineLevel="0" collapsed="false">
      <c r="A130" s="21" t="s">
        <v>57</v>
      </c>
      <c r="B130" s="18" t="s">
        <v>70</v>
      </c>
      <c r="C130" s="18" t="s">
        <v>13</v>
      </c>
      <c r="D130" s="18" t="s">
        <v>15</v>
      </c>
      <c r="E130" s="18" t="s">
        <v>33</v>
      </c>
      <c r="F130" s="17" t="n">
        <v>200</v>
      </c>
      <c r="G130" s="17" t="n">
        <v>333.1</v>
      </c>
    </row>
    <row r="131" customFormat="false" ht="15" hidden="false" customHeight="false" outlineLevel="0" collapsed="false">
      <c r="A131" s="21" t="s">
        <v>20</v>
      </c>
      <c r="B131" s="18" t="s">
        <v>70</v>
      </c>
      <c r="C131" s="18" t="s">
        <v>13</v>
      </c>
      <c r="D131" s="18" t="s">
        <v>15</v>
      </c>
      <c r="E131" s="18" t="s">
        <v>33</v>
      </c>
      <c r="F131" s="17" t="n">
        <v>610</v>
      </c>
      <c r="G131" s="17" t="n">
        <v>716.2</v>
      </c>
    </row>
    <row r="132" customFormat="false" ht="18" hidden="false" customHeight="true" outlineLevel="0" collapsed="false">
      <c r="A132" s="12" t="s">
        <v>114</v>
      </c>
      <c r="B132" s="14" t="s">
        <v>70</v>
      </c>
      <c r="C132" s="15" t="s">
        <v>13</v>
      </c>
      <c r="D132" s="15" t="s">
        <v>13</v>
      </c>
      <c r="E132" s="24"/>
      <c r="F132" s="24"/>
      <c r="G132" s="13" t="n">
        <f aca="false">G134</f>
        <v>360.5</v>
      </c>
      <c r="H132" s="36"/>
    </row>
    <row r="133" customFormat="false" ht="36.75" hidden="false" customHeight="true" outlineLevel="0" collapsed="false">
      <c r="A133" s="21" t="s">
        <v>72</v>
      </c>
      <c r="B133" s="17" t="s">
        <v>70</v>
      </c>
      <c r="C133" s="19" t="s">
        <v>13</v>
      </c>
      <c r="D133" s="18" t="s">
        <v>13</v>
      </c>
      <c r="E133" s="18" t="s">
        <v>73</v>
      </c>
      <c r="F133" s="22"/>
      <c r="G133" s="17" t="n">
        <f aca="false">G134</f>
        <v>360.5</v>
      </c>
      <c r="H133" s="36"/>
    </row>
    <row r="134" customFormat="false" ht="45" hidden="false" customHeight="false" outlineLevel="0" collapsed="false">
      <c r="A134" s="21" t="s">
        <v>115</v>
      </c>
      <c r="B134" s="17" t="s">
        <v>70</v>
      </c>
      <c r="C134" s="19" t="s">
        <v>13</v>
      </c>
      <c r="D134" s="18" t="s">
        <v>13</v>
      </c>
      <c r="E134" s="35" t="s">
        <v>116</v>
      </c>
      <c r="F134" s="35"/>
      <c r="G134" s="17" t="n">
        <f aca="false">G138+G135</f>
        <v>360.5</v>
      </c>
      <c r="H134" s="36"/>
    </row>
    <row r="135" customFormat="false" ht="15" hidden="false" customHeight="false" outlineLevel="0" collapsed="false">
      <c r="A135" s="21" t="s">
        <v>117</v>
      </c>
      <c r="B135" s="17" t="s">
        <v>70</v>
      </c>
      <c r="C135" s="19" t="s">
        <v>13</v>
      </c>
      <c r="D135" s="18" t="s">
        <v>13</v>
      </c>
      <c r="E135" s="35" t="s">
        <v>118</v>
      </c>
      <c r="F135" s="35"/>
      <c r="G135" s="17" t="n">
        <f aca="false">G136</f>
        <v>350.5</v>
      </c>
      <c r="H135" s="36"/>
    </row>
    <row r="136" customFormat="false" ht="15" hidden="false" customHeight="false" outlineLevel="0" collapsed="false">
      <c r="A136" s="21" t="s">
        <v>20</v>
      </c>
      <c r="B136" s="17" t="s">
        <v>70</v>
      </c>
      <c r="C136" s="19" t="s">
        <v>13</v>
      </c>
      <c r="D136" s="18" t="s">
        <v>13</v>
      </c>
      <c r="E136" s="35" t="s">
        <v>118</v>
      </c>
      <c r="F136" s="35" t="n">
        <v>610</v>
      </c>
      <c r="G136" s="17" t="n">
        <v>350.5</v>
      </c>
      <c r="H136" s="36"/>
    </row>
    <row r="137" customFormat="false" ht="15" hidden="false" customHeight="false" outlineLevel="0" collapsed="false">
      <c r="A137" s="21" t="s">
        <v>112</v>
      </c>
      <c r="B137" s="17" t="s">
        <v>70</v>
      </c>
      <c r="C137" s="19" t="s">
        <v>13</v>
      </c>
      <c r="D137" s="18" t="s">
        <v>13</v>
      </c>
      <c r="E137" s="35" t="s">
        <v>119</v>
      </c>
      <c r="F137" s="35"/>
      <c r="G137" s="17" t="n">
        <f aca="false">G138</f>
        <v>10</v>
      </c>
      <c r="H137" s="36"/>
    </row>
    <row r="138" customFormat="false" ht="15" hidden="false" customHeight="false" outlineLevel="0" collapsed="false">
      <c r="A138" s="21" t="s">
        <v>20</v>
      </c>
      <c r="B138" s="17" t="s">
        <v>70</v>
      </c>
      <c r="C138" s="19" t="s">
        <v>13</v>
      </c>
      <c r="D138" s="18" t="s">
        <v>13</v>
      </c>
      <c r="E138" s="35" t="s">
        <v>119</v>
      </c>
      <c r="F138" s="35" t="n">
        <v>610</v>
      </c>
      <c r="G138" s="17" t="n">
        <v>10</v>
      </c>
      <c r="H138" s="36"/>
    </row>
    <row r="139" customFormat="false" ht="20.25" hidden="false" customHeight="true" outlineLevel="0" collapsed="false">
      <c r="A139" s="12" t="s">
        <v>120</v>
      </c>
      <c r="B139" s="13" t="s">
        <v>70</v>
      </c>
      <c r="C139" s="15" t="s">
        <v>13</v>
      </c>
      <c r="D139" s="15" t="s">
        <v>121</v>
      </c>
      <c r="E139" s="15"/>
      <c r="F139" s="15"/>
      <c r="G139" s="32" t="n">
        <f aca="false">G140+G150+G156</f>
        <v>4875.5</v>
      </c>
      <c r="H139" s="36"/>
    </row>
    <row r="140" customFormat="false" ht="51" hidden="false" customHeight="true" outlineLevel="0" collapsed="false">
      <c r="A140" s="21" t="s">
        <v>50</v>
      </c>
      <c r="B140" s="17" t="s">
        <v>70</v>
      </c>
      <c r="C140" s="19" t="s">
        <v>13</v>
      </c>
      <c r="D140" s="19" t="s">
        <v>121</v>
      </c>
      <c r="E140" s="26" t="s">
        <v>51</v>
      </c>
      <c r="F140" s="22"/>
      <c r="G140" s="37" t="n">
        <f aca="false">G141+G146</f>
        <v>3255.1</v>
      </c>
      <c r="H140" s="36"/>
    </row>
    <row r="141" customFormat="false" ht="15" hidden="false" customHeight="false" outlineLevel="0" collapsed="false">
      <c r="A141" s="21" t="s">
        <v>52</v>
      </c>
      <c r="B141" s="17" t="s">
        <v>70</v>
      </c>
      <c r="C141" s="19" t="s">
        <v>13</v>
      </c>
      <c r="D141" s="19" t="s">
        <v>121</v>
      </c>
      <c r="E141" s="26" t="s">
        <v>53</v>
      </c>
      <c r="F141" s="22"/>
      <c r="G141" s="23" t="n">
        <f aca="false">G142</f>
        <v>2807.1</v>
      </c>
      <c r="H141" s="36"/>
    </row>
    <row r="142" customFormat="false" ht="15" hidden="false" customHeight="false" outlineLevel="0" collapsed="false">
      <c r="A142" s="27" t="s">
        <v>54</v>
      </c>
      <c r="B142" s="17" t="s">
        <v>70</v>
      </c>
      <c r="C142" s="19" t="s">
        <v>13</v>
      </c>
      <c r="D142" s="19" t="s">
        <v>121</v>
      </c>
      <c r="E142" s="26" t="s">
        <v>55</v>
      </c>
      <c r="F142" s="22"/>
      <c r="G142" s="23" t="n">
        <f aca="false">G143+G144+G145</f>
        <v>2807.1</v>
      </c>
      <c r="H142" s="36"/>
    </row>
    <row r="143" customFormat="false" ht="52.5" hidden="false" customHeight="true" outlineLevel="0" collapsed="false">
      <c r="A143" s="21" t="s">
        <v>56</v>
      </c>
      <c r="B143" s="17" t="s">
        <v>70</v>
      </c>
      <c r="C143" s="19" t="s">
        <v>13</v>
      </c>
      <c r="D143" s="19" t="s">
        <v>121</v>
      </c>
      <c r="E143" s="26" t="s">
        <v>55</v>
      </c>
      <c r="F143" s="17" t="n">
        <v>100</v>
      </c>
      <c r="G143" s="17" t="n">
        <v>2508.7</v>
      </c>
      <c r="H143" s="36"/>
    </row>
    <row r="144" customFormat="false" ht="15" hidden="false" customHeight="false" outlineLevel="0" collapsed="false">
      <c r="A144" s="21" t="s">
        <v>57</v>
      </c>
      <c r="B144" s="17" t="s">
        <v>70</v>
      </c>
      <c r="C144" s="19" t="s">
        <v>13</v>
      </c>
      <c r="D144" s="19" t="s">
        <v>121</v>
      </c>
      <c r="E144" s="26" t="s">
        <v>55</v>
      </c>
      <c r="F144" s="17" t="n">
        <v>200</v>
      </c>
      <c r="G144" s="17" t="n">
        <v>279.9</v>
      </c>
      <c r="H144" s="36"/>
    </row>
    <row r="145" customFormat="false" ht="15" hidden="false" customHeight="false" outlineLevel="0" collapsed="false">
      <c r="A145" s="21" t="s">
        <v>58</v>
      </c>
      <c r="B145" s="17" t="s">
        <v>70</v>
      </c>
      <c r="C145" s="19" t="s">
        <v>13</v>
      </c>
      <c r="D145" s="19" t="s">
        <v>121</v>
      </c>
      <c r="E145" s="26" t="s">
        <v>55</v>
      </c>
      <c r="F145" s="17" t="n">
        <v>850</v>
      </c>
      <c r="G145" s="17" t="n">
        <v>18.5</v>
      </c>
      <c r="H145" s="36"/>
    </row>
    <row r="146" customFormat="false" ht="20.25" hidden="false" customHeight="true" outlineLevel="0" collapsed="false">
      <c r="A146" s="21" t="s">
        <v>122</v>
      </c>
      <c r="B146" s="17" t="s">
        <v>70</v>
      </c>
      <c r="C146" s="19" t="s">
        <v>13</v>
      </c>
      <c r="D146" s="19" t="s">
        <v>121</v>
      </c>
      <c r="E146" s="26" t="s">
        <v>123</v>
      </c>
      <c r="F146" s="17"/>
      <c r="G146" s="35" t="n">
        <f aca="false">G147</f>
        <v>448</v>
      </c>
      <c r="H146" s="36"/>
    </row>
    <row r="147" customFormat="false" ht="36.75" hidden="false" customHeight="true" outlineLevel="0" collapsed="false">
      <c r="A147" s="21" t="s">
        <v>124</v>
      </c>
      <c r="B147" s="18" t="s">
        <v>70</v>
      </c>
      <c r="C147" s="19" t="s">
        <v>13</v>
      </c>
      <c r="D147" s="19" t="s">
        <v>121</v>
      </c>
      <c r="E147" s="18" t="s">
        <v>125</v>
      </c>
      <c r="F147" s="22"/>
      <c r="G147" s="38" t="n">
        <f aca="false">G148+G149</f>
        <v>448</v>
      </c>
      <c r="H147" s="36"/>
    </row>
    <row r="148" customFormat="false" ht="45.75" hidden="false" customHeight="true" outlineLevel="0" collapsed="false">
      <c r="A148" s="21" t="s">
        <v>56</v>
      </c>
      <c r="B148" s="18" t="s">
        <v>70</v>
      </c>
      <c r="C148" s="19" t="s">
        <v>13</v>
      </c>
      <c r="D148" s="19" t="s">
        <v>121</v>
      </c>
      <c r="E148" s="18" t="s">
        <v>125</v>
      </c>
      <c r="F148" s="17" t="n">
        <v>100</v>
      </c>
      <c r="G148" s="17" t="n">
        <v>418</v>
      </c>
      <c r="H148" s="36"/>
    </row>
    <row r="149" customFormat="false" ht="23.25" hidden="false" customHeight="true" outlineLevel="0" collapsed="false">
      <c r="A149" s="21" t="s">
        <v>57</v>
      </c>
      <c r="B149" s="18" t="s">
        <v>70</v>
      </c>
      <c r="C149" s="19" t="s">
        <v>13</v>
      </c>
      <c r="D149" s="19" t="s">
        <v>121</v>
      </c>
      <c r="E149" s="18" t="s">
        <v>125</v>
      </c>
      <c r="F149" s="17" t="n">
        <v>200</v>
      </c>
      <c r="G149" s="17" t="n">
        <v>30</v>
      </c>
      <c r="H149" s="36"/>
    </row>
    <row r="150" customFormat="false" ht="33.75" hidden="false" customHeight="true" outlineLevel="0" collapsed="false">
      <c r="A150" s="21" t="s">
        <v>59</v>
      </c>
      <c r="B150" s="17" t="s">
        <v>70</v>
      </c>
      <c r="C150" s="19" t="s">
        <v>13</v>
      </c>
      <c r="D150" s="19" t="s">
        <v>121</v>
      </c>
      <c r="E150" s="18" t="s">
        <v>60</v>
      </c>
      <c r="F150" s="17"/>
      <c r="G150" s="17" t="n">
        <f aca="false">G151</f>
        <v>1568.2</v>
      </c>
    </row>
    <row r="151" customFormat="false" ht="35.25" hidden="false" customHeight="true" outlineLevel="0" collapsed="false">
      <c r="A151" s="21" t="s">
        <v>61</v>
      </c>
      <c r="B151" s="17" t="s">
        <v>70</v>
      </c>
      <c r="C151" s="19" t="s">
        <v>13</v>
      </c>
      <c r="D151" s="19" t="s">
        <v>121</v>
      </c>
      <c r="E151" s="26" t="s">
        <v>62</v>
      </c>
      <c r="F151" s="19"/>
      <c r="G151" s="17" t="n">
        <f aca="false">G153+G154</f>
        <v>1568.2</v>
      </c>
    </row>
    <row r="152" customFormat="false" ht="51.75" hidden="false" customHeight="true" outlineLevel="0" collapsed="false">
      <c r="A152" s="21" t="s">
        <v>63</v>
      </c>
      <c r="B152" s="17" t="s">
        <v>70</v>
      </c>
      <c r="C152" s="19" t="s">
        <v>13</v>
      </c>
      <c r="D152" s="19" t="s">
        <v>121</v>
      </c>
      <c r="E152" s="26" t="s">
        <v>64</v>
      </c>
      <c r="F152" s="19"/>
      <c r="G152" s="17" t="n">
        <f aca="false">G153+G154</f>
        <v>1568.2</v>
      </c>
    </row>
    <row r="153" customFormat="false" ht="45.75" hidden="false" customHeight="true" outlineLevel="0" collapsed="false">
      <c r="A153" s="21" t="s">
        <v>56</v>
      </c>
      <c r="B153" s="17" t="s">
        <v>70</v>
      </c>
      <c r="C153" s="19" t="s">
        <v>13</v>
      </c>
      <c r="D153" s="19" t="s">
        <v>121</v>
      </c>
      <c r="E153" s="26" t="s">
        <v>64</v>
      </c>
      <c r="F153" s="17" t="n">
        <v>100</v>
      </c>
      <c r="G153" s="17" t="n">
        <v>1538.2</v>
      </c>
    </row>
    <row r="154" customFormat="false" ht="18.75" hidden="false" customHeight="true" outlineLevel="0" collapsed="false">
      <c r="A154" s="21" t="s">
        <v>57</v>
      </c>
      <c r="B154" s="17" t="s">
        <v>70</v>
      </c>
      <c r="C154" s="19" t="s">
        <v>13</v>
      </c>
      <c r="D154" s="19" t="s">
        <v>121</v>
      </c>
      <c r="E154" s="26" t="s">
        <v>64</v>
      </c>
      <c r="F154" s="17" t="n">
        <v>200</v>
      </c>
      <c r="G154" s="17" t="n">
        <v>30</v>
      </c>
    </row>
    <row r="155" customFormat="false" ht="18" hidden="false" customHeight="true" outlineLevel="0" collapsed="false">
      <c r="A155" s="21" t="s">
        <v>28</v>
      </c>
      <c r="B155" s="18" t="s">
        <v>70</v>
      </c>
      <c r="C155" s="18" t="s">
        <v>13</v>
      </c>
      <c r="D155" s="19" t="s">
        <v>121</v>
      </c>
      <c r="E155" s="18" t="s">
        <v>29</v>
      </c>
      <c r="F155" s="22"/>
      <c r="G155" s="17" t="n">
        <f aca="false">G156</f>
        <v>52.2</v>
      </c>
    </row>
    <row r="156" customFormat="false" ht="18" hidden="false" customHeight="true" outlineLevel="0" collapsed="false">
      <c r="A156" s="21" t="s">
        <v>30</v>
      </c>
      <c r="B156" s="18" t="s">
        <v>70</v>
      </c>
      <c r="C156" s="18" t="s">
        <v>13</v>
      </c>
      <c r="D156" s="19" t="s">
        <v>121</v>
      </c>
      <c r="E156" s="18" t="s">
        <v>31</v>
      </c>
      <c r="F156" s="22"/>
      <c r="G156" s="17" t="n">
        <f aca="false">G157</f>
        <v>52.2</v>
      </c>
    </row>
    <row r="157" customFormat="false" ht="30" hidden="false" customHeight="false" outlineLevel="0" collapsed="false">
      <c r="A157" s="21" t="s">
        <v>32</v>
      </c>
      <c r="B157" s="18" t="s">
        <v>70</v>
      </c>
      <c r="C157" s="18" t="s">
        <v>13</v>
      </c>
      <c r="D157" s="19" t="s">
        <v>121</v>
      </c>
      <c r="E157" s="18" t="s">
        <v>33</v>
      </c>
      <c r="F157" s="22"/>
      <c r="G157" s="23" t="n">
        <f aca="false">G158</f>
        <v>52.2</v>
      </c>
    </row>
    <row r="158" customFormat="false" ht="15" hidden="false" customHeight="false" outlineLevel="0" collapsed="false">
      <c r="A158" s="21" t="s">
        <v>57</v>
      </c>
      <c r="B158" s="18" t="s">
        <v>70</v>
      </c>
      <c r="C158" s="18" t="s">
        <v>13</v>
      </c>
      <c r="D158" s="19" t="s">
        <v>121</v>
      </c>
      <c r="E158" s="18" t="s">
        <v>33</v>
      </c>
      <c r="F158" s="17" t="n">
        <v>200</v>
      </c>
      <c r="G158" s="17" t="n">
        <v>52.2</v>
      </c>
    </row>
    <row r="159" customFormat="false" ht="14.25" hidden="false" customHeight="true" outlineLevel="0" collapsed="false">
      <c r="A159" s="12" t="s">
        <v>126</v>
      </c>
      <c r="B159" s="14" t="s">
        <v>70</v>
      </c>
      <c r="C159" s="24" t="n">
        <v>10</v>
      </c>
      <c r="D159" s="15"/>
      <c r="E159" s="24"/>
      <c r="F159" s="24"/>
      <c r="G159" s="13" t="n">
        <f aca="false">+G160</f>
        <v>21679</v>
      </c>
    </row>
    <row r="160" customFormat="false" ht="13.5" hidden="false" customHeight="true" outlineLevel="0" collapsed="false">
      <c r="A160" s="12" t="s">
        <v>127</v>
      </c>
      <c r="B160" s="14" t="s">
        <v>70</v>
      </c>
      <c r="C160" s="15" t="s">
        <v>128</v>
      </c>
      <c r="D160" s="15" t="s">
        <v>49</v>
      </c>
      <c r="E160" s="15" t="s">
        <v>129</v>
      </c>
      <c r="F160" s="15"/>
      <c r="G160" s="24" t="n">
        <f aca="false">G161</f>
        <v>21679</v>
      </c>
    </row>
    <row r="161" customFormat="false" ht="21" hidden="false" customHeight="true" outlineLevel="0" collapsed="false">
      <c r="A161" s="39" t="s">
        <v>130</v>
      </c>
      <c r="B161" s="18" t="s">
        <v>70</v>
      </c>
      <c r="C161" s="19" t="s">
        <v>128</v>
      </c>
      <c r="D161" s="19" t="s">
        <v>49</v>
      </c>
      <c r="E161" s="18" t="s">
        <v>131</v>
      </c>
      <c r="F161" s="22"/>
      <c r="G161" s="23" t="n">
        <f aca="false">G162+G166</f>
        <v>21679</v>
      </c>
    </row>
    <row r="162" customFormat="false" ht="20.25" hidden="false" customHeight="true" outlineLevel="0" collapsed="false">
      <c r="A162" s="39" t="s">
        <v>132</v>
      </c>
      <c r="B162" s="18" t="s">
        <v>70</v>
      </c>
      <c r="C162" s="19" t="s">
        <v>128</v>
      </c>
      <c r="D162" s="19" t="s">
        <v>49</v>
      </c>
      <c r="E162" s="18" t="s">
        <v>133</v>
      </c>
      <c r="F162" s="22"/>
      <c r="G162" s="23" t="n">
        <f aca="false">G163</f>
        <v>1794</v>
      </c>
    </row>
    <row r="163" customFormat="false" ht="48" hidden="false" customHeight="true" outlineLevel="0" collapsed="false">
      <c r="A163" s="21" t="s">
        <v>134</v>
      </c>
      <c r="B163" s="18" t="s">
        <v>70</v>
      </c>
      <c r="C163" s="19" t="s">
        <v>128</v>
      </c>
      <c r="D163" s="19" t="s">
        <v>49</v>
      </c>
      <c r="E163" s="18" t="s">
        <v>135</v>
      </c>
      <c r="F163" s="22"/>
      <c r="G163" s="23" t="n">
        <f aca="false">G164+G165</f>
        <v>1794</v>
      </c>
    </row>
    <row r="164" customFormat="false" ht="25.5" hidden="false" customHeight="true" outlineLevel="0" collapsed="false">
      <c r="A164" s="21" t="s">
        <v>57</v>
      </c>
      <c r="B164" s="18" t="s">
        <v>70</v>
      </c>
      <c r="C164" s="17" t="n">
        <v>10</v>
      </c>
      <c r="D164" s="18" t="s">
        <v>49</v>
      </c>
      <c r="E164" s="18" t="s">
        <v>135</v>
      </c>
      <c r="F164" s="18" t="s">
        <v>82</v>
      </c>
      <c r="G164" s="23" t="n">
        <v>12</v>
      </c>
    </row>
    <row r="165" customFormat="false" ht="25.5" hidden="false" customHeight="true" outlineLevel="0" collapsed="false">
      <c r="A165" s="21" t="s">
        <v>80</v>
      </c>
      <c r="B165" s="18" t="s">
        <v>70</v>
      </c>
      <c r="C165" s="17" t="n">
        <v>10</v>
      </c>
      <c r="D165" s="18" t="s">
        <v>49</v>
      </c>
      <c r="E165" s="18" t="s">
        <v>135</v>
      </c>
      <c r="F165" s="18" t="s">
        <v>81</v>
      </c>
      <c r="G165" s="23" t="n">
        <v>1782</v>
      </c>
    </row>
    <row r="166" customFormat="false" ht="24" hidden="false" customHeight="true" outlineLevel="0" collapsed="false">
      <c r="A166" s="39" t="s">
        <v>136</v>
      </c>
      <c r="B166" s="18" t="s">
        <v>70</v>
      </c>
      <c r="C166" s="19" t="s">
        <v>128</v>
      </c>
      <c r="D166" s="19" t="s">
        <v>49</v>
      </c>
      <c r="E166" s="18" t="s">
        <v>137</v>
      </c>
      <c r="F166" s="22"/>
      <c r="G166" s="23" t="n">
        <f aca="false">G167</f>
        <v>19885</v>
      </c>
    </row>
    <row r="167" customFormat="false" ht="35.25" hidden="false" customHeight="true" outlineLevel="0" collapsed="false">
      <c r="A167" s="21" t="s">
        <v>138</v>
      </c>
      <c r="B167" s="18" t="s">
        <v>70</v>
      </c>
      <c r="C167" s="19" t="s">
        <v>128</v>
      </c>
      <c r="D167" s="19" t="s">
        <v>49</v>
      </c>
      <c r="E167" s="18" t="s">
        <v>139</v>
      </c>
      <c r="F167" s="22"/>
      <c r="G167" s="38" t="n">
        <f aca="false">G168+G171+G174</f>
        <v>19885</v>
      </c>
    </row>
    <row r="168" customFormat="false" ht="15.75" hidden="false" customHeight="true" outlineLevel="0" collapsed="false">
      <c r="A168" s="21" t="s">
        <v>140</v>
      </c>
      <c r="B168" s="18" t="s">
        <v>70</v>
      </c>
      <c r="C168" s="19" t="s">
        <v>128</v>
      </c>
      <c r="D168" s="19" t="s">
        <v>49</v>
      </c>
      <c r="E168" s="18" t="s">
        <v>141</v>
      </c>
      <c r="F168" s="22"/>
      <c r="G168" s="17" t="n">
        <f aca="false">G170+G169</f>
        <v>8326.6</v>
      </c>
    </row>
    <row r="169" customFormat="false" ht="15" hidden="false" customHeight="true" outlineLevel="0" collapsed="false">
      <c r="A169" s="21" t="s">
        <v>57</v>
      </c>
      <c r="B169" s="18" t="s">
        <v>70</v>
      </c>
      <c r="C169" s="19" t="s">
        <v>128</v>
      </c>
      <c r="D169" s="19" t="s">
        <v>49</v>
      </c>
      <c r="E169" s="18" t="s">
        <v>141</v>
      </c>
      <c r="F169" s="17" t="n">
        <v>200</v>
      </c>
      <c r="G169" s="17" t="n">
        <v>24.6</v>
      </c>
    </row>
    <row r="170" customFormat="false" ht="15" hidden="false" customHeight="true" outlineLevel="0" collapsed="false">
      <c r="A170" s="21" t="s">
        <v>80</v>
      </c>
      <c r="B170" s="18" t="s">
        <v>70</v>
      </c>
      <c r="C170" s="19" t="s">
        <v>128</v>
      </c>
      <c r="D170" s="19" t="s">
        <v>49</v>
      </c>
      <c r="E170" s="18" t="s">
        <v>141</v>
      </c>
      <c r="F170" s="17" t="n">
        <v>300</v>
      </c>
      <c r="G170" s="17" t="n">
        <v>8302</v>
      </c>
    </row>
    <row r="171" customFormat="false" ht="13.5" hidden="false" customHeight="true" outlineLevel="0" collapsed="false">
      <c r="A171" s="21" t="s">
        <v>142</v>
      </c>
      <c r="B171" s="18" t="s">
        <v>70</v>
      </c>
      <c r="C171" s="19" t="s">
        <v>128</v>
      </c>
      <c r="D171" s="19" t="s">
        <v>49</v>
      </c>
      <c r="E171" s="18" t="s">
        <v>143</v>
      </c>
      <c r="F171" s="23"/>
      <c r="G171" s="17" t="n">
        <f aca="false">G172+G173</f>
        <v>4823.4</v>
      </c>
    </row>
    <row r="172" customFormat="false" ht="15" hidden="false" customHeight="true" outlineLevel="0" collapsed="false">
      <c r="A172" s="21" t="s">
        <v>57</v>
      </c>
      <c r="B172" s="18" t="s">
        <v>70</v>
      </c>
      <c r="C172" s="19" t="s">
        <v>128</v>
      </c>
      <c r="D172" s="19" t="s">
        <v>49</v>
      </c>
      <c r="E172" s="18" t="s">
        <v>143</v>
      </c>
      <c r="F172" s="17" t="n">
        <v>200</v>
      </c>
      <c r="G172" s="17" t="n">
        <v>14.4</v>
      </c>
    </row>
    <row r="173" customFormat="false" ht="15" hidden="false" customHeight="true" outlineLevel="0" collapsed="false">
      <c r="A173" s="21" t="s">
        <v>80</v>
      </c>
      <c r="B173" s="18" t="s">
        <v>70</v>
      </c>
      <c r="C173" s="19" t="s">
        <v>128</v>
      </c>
      <c r="D173" s="19" t="s">
        <v>49</v>
      </c>
      <c r="E173" s="18" t="s">
        <v>143</v>
      </c>
      <c r="F173" s="17" t="n">
        <v>300</v>
      </c>
      <c r="G173" s="17" t="n">
        <v>4809</v>
      </c>
    </row>
    <row r="174" customFormat="false" ht="14.25" hidden="false" customHeight="true" outlineLevel="0" collapsed="false">
      <c r="A174" s="21" t="s">
        <v>144</v>
      </c>
      <c r="B174" s="18" t="s">
        <v>70</v>
      </c>
      <c r="C174" s="19" t="s">
        <v>128</v>
      </c>
      <c r="D174" s="19" t="s">
        <v>49</v>
      </c>
      <c r="E174" s="18" t="s">
        <v>145</v>
      </c>
      <c r="F174" s="23"/>
      <c r="G174" s="17" t="n">
        <f aca="false">G176+G175</f>
        <v>6735</v>
      </c>
    </row>
    <row r="175" customFormat="false" ht="15.75" hidden="false" customHeight="true" outlineLevel="0" collapsed="false">
      <c r="A175" s="21" t="s">
        <v>57</v>
      </c>
      <c r="B175" s="18" t="s">
        <v>70</v>
      </c>
      <c r="C175" s="19" t="s">
        <v>128</v>
      </c>
      <c r="D175" s="19" t="s">
        <v>49</v>
      </c>
      <c r="E175" s="18" t="s">
        <v>145</v>
      </c>
      <c r="F175" s="17" t="n">
        <v>200</v>
      </c>
      <c r="G175" s="17" t="n">
        <v>20</v>
      </c>
    </row>
    <row r="176" customFormat="false" ht="15.75" hidden="false" customHeight="true" outlineLevel="0" collapsed="false">
      <c r="A176" s="21" t="s">
        <v>80</v>
      </c>
      <c r="B176" s="18" t="s">
        <v>70</v>
      </c>
      <c r="C176" s="19" t="s">
        <v>128</v>
      </c>
      <c r="D176" s="19" t="s">
        <v>49</v>
      </c>
      <c r="E176" s="18" t="s">
        <v>145</v>
      </c>
      <c r="F176" s="17" t="n">
        <v>300</v>
      </c>
      <c r="G176" s="17" t="n">
        <v>6715</v>
      </c>
    </row>
    <row r="177" customFormat="false" ht="36" hidden="false" customHeight="true" outlineLevel="0" collapsed="false">
      <c r="A177" s="9" t="s">
        <v>146</v>
      </c>
      <c r="B177" s="40" t="s">
        <v>147</v>
      </c>
      <c r="C177" s="11"/>
      <c r="D177" s="11"/>
      <c r="E177" s="11"/>
      <c r="F177" s="11"/>
      <c r="G177" s="10" t="n">
        <f aca="false">G179</f>
        <v>1890.3</v>
      </c>
    </row>
    <row r="178" customFormat="false" ht="18.75" hidden="false" customHeight="true" outlineLevel="0" collapsed="false">
      <c r="A178" s="12" t="s">
        <v>148</v>
      </c>
      <c r="B178" s="14" t="s">
        <v>147</v>
      </c>
      <c r="C178" s="15" t="s">
        <v>49</v>
      </c>
      <c r="D178" s="15"/>
      <c r="E178" s="15"/>
      <c r="F178" s="15"/>
      <c r="G178" s="13" t="n">
        <f aca="false">G179</f>
        <v>1890.3</v>
      </c>
    </row>
    <row r="179" customFormat="false" ht="13.5" hidden="false" customHeight="true" outlineLevel="0" collapsed="false">
      <c r="A179" s="12" t="s">
        <v>149</v>
      </c>
      <c r="B179" s="14" t="s">
        <v>147</v>
      </c>
      <c r="C179" s="15" t="s">
        <v>49</v>
      </c>
      <c r="D179" s="15" t="s">
        <v>150</v>
      </c>
      <c r="E179" s="15"/>
      <c r="F179" s="15"/>
      <c r="G179" s="13" t="n">
        <f aca="false">G180+G187</f>
        <v>1890.3</v>
      </c>
    </row>
    <row r="180" customFormat="false" ht="58.5" hidden="false" customHeight="true" outlineLevel="0" collapsed="false">
      <c r="A180" s="21" t="s">
        <v>50</v>
      </c>
      <c r="B180" s="18" t="s">
        <v>147</v>
      </c>
      <c r="C180" s="19" t="s">
        <v>49</v>
      </c>
      <c r="D180" s="19" t="s">
        <v>150</v>
      </c>
      <c r="E180" s="26" t="s">
        <v>51</v>
      </c>
      <c r="F180" s="22"/>
      <c r="G180" s="23" t="n">
        <f aca="false">G182</f>
        <v>1856.4</v>
      </c>
    </row>
    <row r="181" customFormat="false" ht="13.5" hidden="false" customHeight="true" outlineLevel="0" collapsed="false">
      <c r="A181" s="21" t="s">
        <v>52</v>
      </c>
      <c r="B181" s="18" t="s">
        <v>147</v>
      </c>
      <c r="C181" s="19" t="s">
        <v>49</v>
      </c>
      <c r="D181" s="19" t="s">
        <v>150</v>
      </c>
      <c r="E181" s="26" t="s">
        <v>53</v>
      </c>
      <c r="F181" s="22"/>
      <c r="G181" s="23" t="n">
        <f aca="false">G182</f>
        <v>1856.4</v>
      </c>
    </row>
    <row r="182" customFormat="false" ht="15.75" hidden="false" customHeight="true" outlineLevel="0" collapsed="false">
      <c r="A182" s="27" t="s">
        <v>54</v>
      </c>
      <c r="B182" s="18" t="s">
        <v>147</v>
      </c>
      <c r="C182" s="19" t="s">
        <v>49</v>
      </c>
      <c r="D182" s="19" t="s">
        <v>150</v>
      </c>
      <c r="E182" s="26" t="s">
        <v>55</v>
      </c>
      <c r="F182" s="22"/>
      <c r="G182" s="23" t="n">
        <f aca="false">G183+G184+G185</f>
        <v>1856.4</v>
      </c>
    </row>
    <row r="183" customFormat="false" ht="56.25" hidden="false" customHeight="true" outlineLevel="0" collapsed="false">
      <c r="A183" s="21" t="s">
        <v>56</v>
      </c>
      <c r="B183" s="18" t="s">
        <v>147</v>
      </c>
      <c r="C183" s="19" t="s">
        <v>49</v>
      </c>
      <c r="D183" s="19" t="s">
        <v>150</v>
      </c>
      <c r="E183" s="26" t="s">
        <v>55</v>
      </c>
      <c r="F183" s="17" t="n">
        <v>100</v>
      </c>
      <c r="G183" s="17" t="n">
        <v>1688.2</v>
      </c>
    </row>
    <row r="184" customFormat="false" ht="15" hidden="false" customHeight="false" outlineLevel="0" collapsed="false">
      <c r="A184" s="21" t="s">
        <v>57</v>
      </c>
      <c r="B184" s="18" t="s">
        <v>147</v>
      </c>
      <c r="C184" s="19" t="s">
        <v>49</v>
      </c>
      <c r="D184" s="19" t="s">
        <v>150</v>
      </c>
      <c r="E184" s="26" t="s">
        <v>55</v>
      </c>
      <c r="F184" s="17" t="n">
        <v>200</v>
      </c>
      <c r="G184" s="17" t="n">
        <v>159.6</v>
      </c>
    </row>
    <row r="185" customFormat="false" ht="18" hidden="false" customHeight="true" outlineLevel="0" collapsed="false">
      <c r="A185" s="21" t="s">
        <v>58</v>
      </c>
      <c r="B185" s="18" t="s">
        <v>147</v>
      </c>
      <c r="C185" s="19" t="s">
        <v>49</v>
      </c>
      <c r="D185" s="19" t="s">
        <v>150</v>
      </c>
      <c r="E185" s="26" t="s">
        <v>55</v>
      </c>
      <c r="F185" s="17" t="n">
        <v>850</v>
      </c>
      <c r="G185" s="17" t="n">
        <v>8.6</v>
      </c>
    </row>
    <row r="186" customFormat="false" ht="18" hidden="false" customHeight="true" outlineLevel="0" collapsed="false">
      <c r="A186" s="21" t="s">
        <v>28</v>
      </c>
      <c r="B186" s="18" t="s">
        <v>147</v>
      </c>
      <c r="C186" s="19" t="s">
        <v>49</v>
      </c>
      <c r="D186" s="19" t="s">
        <v>150</v>
      </c>
      <c r="E186" s="18" t="s">
        <v>29</v>
      </c>
      <c r="F186" s="22"/>
      <c r="G186" s="17" t="n">
        <f aca="false">G187</f>
        <v>33.9</v>
      </c>
    </row>
    <row r="187" customFormat="false" ht="18" hidden="false" customHeight="true" outlineLevel="0" collapsed="false">
      <c r="A187" s="21" t="s">
        <v>30</v>
      </c>
      <c r="B187" s="18" t="s">
        <v>147</v>
      </c>
      <c r="C187" s="19" t="s">
        <v>49</v>
      </c>
      <c r="D187" s="19" t="s">
        <v>150</v>
      </c>
      <c r="E187" s="18" t="s">
        <v>31</v>
      </c>
      <c r="F187" s="22"/>
      <c r="G187" s="17" t="n">
        <f aca="false">G188</f>
        <v>33.9</v>
      </c>
    </row>
    <row r="188" customFormat="false" ht="30" hidden="false" customHeight="false" outlineLevel="0" collapsed="false">
      <c r="A188" s="21" t="s">
        <v>32</v>
      </c>
      <c r="B188" s="18" t="s">
        <v>147</v>
      </c>
      <c r="C188" s="19" t="s">
        <v>49</v>
      </c>
      <c r="D188" s="19" t="s">
        <v>150</v>
      </c>
      <c r="E188" s="18" t="s">
        <v>33</v>
      </c>
      <c r="F188" s="22"/>
      <c r="G188" s="23" t="n">
        <f aca="false">G189</f>
        <v>33.9</v>
      </c>
    </row>
    <row r="189" customFormat="false" ht="15" hidden="false" customHeight="false" outlineLevel="0" collapsed="false">
      <c r="A189" s="21" t="s">
        <v>57</v>
      </c>
      <c r="B189" s="18" t="s">
        <v>147</v>
      </c>
      <c r="C189" s="19" t="s">
        <v>49</v>
      </c>
      <c r="D189" s="19" t="s">
        <v>150</v>
      </c>
      <c r="E189" s="18" t="s">
        <v>33</v>
      </c>
      <c r="F189" s="17" t="n">
        <v>200</v>
      </c>
      <c r="G189" s="17" t="n">
        <v>33.9</v>
      </c>
    </row>
    <row r="190" customFormat="false" ht="38.25" hidden="false" customHeight="true" outlineLevel="0" collapsed="false">
      <c r="A190" s="9" t="s">
        <v>151</v>
      </c>
      <c r="B190" s="10" t="s">
        <v>152</v>
      </c>
      <c r="C190" s="11"/>
      <c r="D190" s="11"/>
      <c r="E190" s="11"/>
      <c r="F190" s="11"/>
      <c r="G190" s="41" t="n">
        <f aca="false">G191+G212+G230+G236+G218+G224</f>
        <v>24326.1</v>
      </c>
    </row>
    <row r="191" customFormat="false" ht="17.25" hidden="false" customHeight="true" outlineLevel="0" collapsed="false">
      <c r="A191" s="12" t="s">
        <v>153</v>
      </c>
      <c r="B191" s="14" t="s">
        <v>152</v>
      </c>
      <c r="C191" s="15" t="s">
        <v>37</v>
      </c>
      <c r="D191" s="15"/>
      <c r="E191" s="15"/>
      <c r="F191" s="15"/>
      <c r="G191" s="13" t="n">
        <f aca="false">G192+G203</f>
        <v>4921</v>
      </c>
    </row>
    <row r="192" customFormat="false" ht="30.75" hidden="false" customHeight="true" outlineLevel="0" collapsed="false">
      <c r="A192" s="12" t="s">
        <v>154</v>
      </c>
      <c r="B192" s="14" t="s">
        <v>152</v>
      </c>
      <c r="C192" s="15" t="s">
        <v>37</v>
      </c>
      <c r="D192" s="15" t="s">
        <v>155</v>
      </c>
      <c r="E192" s="15"/>
      <c r="F192" s="15"/>
      <c r="G192" s="13" t="n">
        <f aca="false">G195+G200</f>
        <v>3228.7</v>
      </c>
    </row>
    <row r="193" customFormat="false" ht="54" hidden="false" customHeight="true" outlineLevel="0" collapsed="false">
      <c r="A193" s="21" t="s">
        <v>50</v>
      </c>
      <c r="B193" s="17" t="s">
        <v>156</v>
      </c>
      <c r="C193" s="19" t="s">
        <v>37</v>
      </c>
      <c r="D193" s="19" t="s">
        <v>155</v>
      </c>
      <c r="E193" s="26" t="s">
        <v>51</v>
      </c>
      <c r="F193" s="22"/>
      <c r="G193" s="23" t="n">
        <f aca="false">G195</f>
        <v>3211.9</v>
      </c>
    </row>
    <row r="194" customFormat="false" ht="15.75" hidden="false" customHeight="true" outlineLevel="0" collapsed="false">
      <c r="A194" s="21" t="s">
        <v>52</v>
      </c>
      <c r="B194" s="17" t="s">
        <v>156</v>
      </c>
      <c r="C194" s="19" t="s">
        <v>37</v>
      </c>
      <c r="D194" s="19" t="s">
        <v>155</v>
      </c>
      <c r="E194" s="26" t="s">
        <v>53</v>
      </c>
      <c r="F194" s="22"/>
      <c r="G194" s="23" t="n">
        <f aca="false">G195</f>
        <v>3211.9</v>
      </c>
    </row>
    <row r="195" customFormat="false" ht="16.5" hidden="false" customHeight="true" outlineLevel="0" collapsed="false">
      <c r="A195" s="27" t="s">
        <v>54</v>
      </c>
      <c r="B195" s="17" t="s">
        <v>156</v>
      </c>
      <c r="C195" s="19" t="s">
        <v>37</v>
      </c>
      <c r="D195" s="19" t="s">
        <v>155</v>
      </c>
      <c r="E195" s="26" t="s">
        <v>55</v>
      </c>
      <c r="F195" s="22"/>
      <c r="G195" s="23" t="n">
        <f aca="false">G197+G196+G198</f>
        <v>3211.9</v>
      </c>
    </row>
    <row r="196" customFormat="false" ht="49.5" hidden="false" customHeight="true" outlineLevel="0" collapsed="false">
      <c r="A196" s="21" t="s">
        <v>56</v>
      </c>
      <c r="B196" s="17" t="s">
        <v>156</v>
      </c>
      <c r="C196" s="19" t="s">
        <v>37</v>
      </c>
      <c r="D196" s="19" t="s">
        <v>155</v>
      </c>
      <c r="E196" s="26" t="s">
        <v>55</v>
      </c>
      <c r="F196" s="17" t="n">
        <v>100</v>
      </c>
      <c r="G196" s="17" t="n">
        <v>2976.3</v>
      </c>
    </row>
    <row r="197" customFormat="false" ht="17.25" hidden="false" customHeight="true" outlineLevel="0" collapsed="false">
      <c r="A197" s="21" t="s">
        <v>57</v>
      </c>
      <c r="B197" s="17" t="s">
        <v>156</v>
      </c>
      <c r="C197" s="19" t="s">
        <v>37</v>
      </c>
      <c r="D197" s="19" t="s">
        <v>155</v>
      </c>
      <c r="E197" s="26" t="s">
        <v>55</v>
      </c>
      <c r="F197" s="17" t="n">
        <v>200</v>
      </c>
      <c r="G197" s="17" t="n">
        <v>222.8</v>
      </c>
    </row>
    <row r="198" customFormat="false" ht="13.5" hidden="false" customHeight="true" outlineLevel="0" collapsed="false">
      <c r="A198" s="21" t="s">
        <v>58</v>
      </c>
      <c r="B198" s="17" t="s">
        <v>156</v>
      </c>
      <c r="C198" s="19" t="s">
        <v>37</v>
      </c>
      <c r="D198" s="19" t="s">
        <v>155</v>
      </c>
      <c r="E198" s="26" t="s">
        <v>55</v>
      </c>
      <c r="F198" s="17" t="n">
        <v>850</v>
      </c>
      <c r="G198" s="17" t="n">
        <v>12.8</v>
      </c>
    </row>
    <row r="199" customFormat="false" ht="18" hidden="false" customHeight="true" outlineLevel="0" collapsed="false">
      <c r="A199" s="21" t="s">
        <v>28</v>
      </c>
      <c r="B199" s="17" t="s">
        <v>156</v>
      </c>
      <c r="C199" s="19" t="s">
        <v>37</v>
      </c>
      <c r="D199" s="19" t="s">
        <v>155</v>
      </c>
      <c r="E199" s="18" t="s">
        <v>29</v>
      </c>
      <c r="F199" s="22"/>
      <c r="G199" s="17" t="n">
        <f aca="false">G200</f>
        <v>16.8</v>
      </c>
    </row>
    <row r="200" customFormat="false" ht="18" hidden="false" customHeight="true" outlineLevel="0" collapsed="false">
      <c r="A200" s="21" t="s">
        <v>30</v>
      </c>
      <c r="B200" s="17" t="s">
        <v>156</v>
      </c>
      <c r="C200" s="19" t="s">
        <v>37</v>
      </c>
      <c r="D200" s="19" t="s">
        <v>155</v>
      </c>
      <c r="E200" s="18" t="s">
        <v>31</v>
      </c>
      <c r="F200" s="22"/>
      <c r="G200" s="17" t="n">
        <f aca="false">G201</f>
        <v>16.8</v>
      </c>
    </row>
    <row r="201" customFormat="false" ht="30" hidden="false" customHeight="false" outlineLevel="0" collapsed="false">
      <c r="A201" s="21" t="s">
        <v>32</v>
      </c>
      <c r="B201" s="17" t="s">
        <v>156</v>
      </c>
      <c r="C201" s="19" t="s">
        <v>37</v>
      </c>
      <c r="D201" s="19" t="s">
        <v>155</v>
      </c>
      <c r="E201" s="18" t="s">
        <v>33</v>
      </c>
      <c r="F201" s="22"/>
      <c r="G201" s="23" t="n">
        <f aca="false">G202</f>
        <v>16.8</v>
      </c>
    </row>
    <row r="202" customFormat="false" ht="15" hidden="false" customHeight="false" outlineLevel="0" collapsed="false">
      <c r="A202" s="21" t="s">
        <v>57</v>
      </c>
      <c r="B202" s="17" t="s">
        <v>156</v>
      </c>
      <c r="C202" s="19" t="s">
        <v>37</v>
      </c>
      <c r="D202" s="19" t="s">
        <v>155</v>
      </c>
      <c r="E202" s="18" t="s">
        <v>33</v>
      </c>
      <c r="F202" s="17" t="n">
        <v>200</v>
      </c>
      <c r="G202" s="17" t="n">
        <v>16.8</v>
      </c>
    </row>
    <row r="203" customFormat="false" ht="24" hidden="false" customHeight="true" outlineLevel="0" collapsed="false">
      <c r="A203" s="12" t="s">
        <v>157</v>
      </c>
      <c r="B203" s="14" t="s">
        <v>152</v>
      </c>
      <c r="C203" s="42" t="s">
        <v>37</v>
      </c>
      <c r="D203" s="14" t="n">
        <v>13</v>
      </c>
      <c r="E203" s="14"/>
      <c r="F203" s="15"/>
      <c r="G203" s="13" t="n">
        <f aca="false">G204+G208</f>
        <v>1692.3</v>
      </c>
    </row>
    <row r="204" customFormat="false" ht="45.75" hidden="false" customHeight="true" outlineLevel="0" collapsed="false">
      <c r="A204" s="21" t="s">
        <v>50</v>
      </c>
      <c r="B204" s="18" t="s">
        <v>152</v>
      </c>
      <c r="C204" s="43" t="s">
        <v>37</v>
      </c>
      <c r="D204" s="18" t="s">
        <v>158</v>
      </c>
      <c r="E204" s="26" t="s">
        <v>51</v>
      </c>
      <c r="F204" s="19"/>
      <c r="G204" s="17" t="n">
        <f aca="false">G207</f>
        <v>155</v>
      </c>
    </row>
    <row r="205" customFormat="false" ht="13.5" hidden="false" customHeight="true" outlineLevel="0" collapsed="false">
      <c r="A205" s="21" t="s">
        <v>122</v>
      </c>
      <c r="B205" s="18" t="s">
        <v>152</v>
      </c>
      <c r="C205" s="43" t="s">
        <v>37</v>
      </c>
      <c r="D205" s="18" t="s">
        <v>158</v>
      </c>
      <c r="E205" s="26" t="s">
        <v>123</v>
      </c>
      <c r="F205" s="19"/>
      <c r="G205" s="17" t="n">
        <f aca="false">G207</f>
        <v>155</v>
      </c>
    </row>
    <row r="206" customFormat="false" ht="15" hidden="false" customHeight="true" outlineLevel="0" collapsed="false">
      <c r="A206" s="21" t="s">
        <v>159</v>
      </c>
      <c r="B206" s="18" t="s">
        <v>152</v>
      </c>
      <c r="C206" s="43" t="s">
        <v>37</v>
      </c>
      <c r="D206" s="18" t="s">
        <v>158</v>
      </c>
      <c r="E206" s="18" t="s">
        <v>160</v>
      </c>
      <c r="F206" s="19"/>
      <c r="G206" s="17" t="n">
        <f aca="false">G207</f>
        <v>155</v>
      </c>
    </row>
    <row r="207" customFormat="false" ht="13.5" hidden="false" customHeight="true" outlineLevel="0" collapsed="false">
      <c r="A207" s="21" t="s">
        <v>161</v>
      </c>
      <c r="B207" s="18" t="s">
        <v>152</v>
      </c>
      <c r="C207" s="43" t="s">
        <v>37</v>
      </c>
      <c r="D207" s="18" t="s">
        <v>158</v>
      </c>
      <c r="E207" s="18" t="s">
        <v>160</v>
      </c>
      <c r="F207" s="17" t="n">
        <v>530</v>
      </c>
      <c r="G207" s="17" t="n">
        <v>155</v>
      </c>
    </row>
    <row r="208" customFormat="false" ht="30" hidden="false" customHeight="true" outlineLevel="0" collapsed="false">
      <c r="A208" s="21" t="s">
        <v>59</v>
      </c>
      <c r="B208" s="18" t="s">
        <v>152</v>
      </c>
      <c r="C208" s="18" t="s">
        <v>37</v>
      </c>
      <c r="D208" s="18" t="s">
        <v>158</v>
      </c>
      <c r="E208" s="26" t="s">
        <v>60</v>
      </c>
      <c r="F208" s="19"/>
      <c r="G208" s="17" t="n">
        <f aca="false">G209</f>
        <v>1537.3</v>
      </c>
    </row>
    <row r="209" customFormat="false" ht="32.25" hidden="false" customHeight="true" outlineLevel="0" collapsed="false">
      <c r="A209" s="21" t="s">
        <v>61</v>
      </c>
      <c r="B209" s="18" t="s">
        <v>152</v>
      </c>
      <c r="C209" s="18" t="s">
        <v>37</v>
      </c>
      <c r="D209" s="18" t="s">
        <v>158</v>
      </c>
      <c r="E209" s="26" t="s">
        <v>62</v>
      </c>
      <c r="F209" s="19"/>
      <c r="G209" s="17" t="n">
        <f aca="false">G210</f>
        <v>1537.3</v>
      </c>
    </row>
    <row r="210" customFormat="false" ht="51.75" hidden="false" customHeight="true" outlineLevel="0" collapsed="false">
      <c r="A210" s="21" t="s">
        <v>63</v>
      </c>
      <c r="B210" s="18" t="s">
        <v>152</v>
      </c>
      <c r="C210" s="18" t="s">
        <v>37</v>
      </c>
      <c r="D210" s="18" t="s">
        <v>158</v>
      </c>
      <c r="E210" s="26" t="s">
        <v>64</v>
      </c>
      <c r="F210" s="18"/>
      <c r="G210" s="17" t="n">
        <f aca="false">G211</f>
        <v>1537.3</v>
      </c>
    </row>
    <row r="211" customFormat="false" ht="61.5" hidden="false" customHeight="true" outlineLevel="0" collapsed="false">
      <c r="A211" s="21" t="s">
        <v>56</v>
      </c>
      <c r="B211" s="18" t="s">
        <v>152</v>
      </c>
      <c r="C211" s="18" t="s">
        <v>37</v>
      </c>
      <c r="D211" s="18" t="s">
        <v>158</v>
      </c>
      <c r="E211" s="26" t="s">
        <v>64</v>
      </c>
      <c r="F211" s="18" t="n">
        <v>100</v>
      </c>
      <c r="G211" s="17" t="n">
        <f aca="false">1607.3-70</f>
        <v>1537.3</v>
      </c>
    </row>
    <row r="212" customFormat="false" ht="17.25" hidden="false" customHeight="true" outlineLevel="0" collapsed="false">
      <c r="A212" s="12" t="s">
        <v>162</v>
      </c>
      <c r="B212" s="14" t="s">
        <v>152</v>
      </c>
      <c r="C212" s="44" t="s">
        <v>15</v>
      </c>
      <c r="D212" s="14"/>
      <c r="E212" s="14"/>
      <c r="F212" s="13"/>
      <c r="G212" s="13" t="n">
        <f aca="false">G217</f>
        <v>584.1</v>
      </c>
    </row>
    <row r="213" customFormat="false" ht="18.75" hidden="false" customHeight="true" outlineLevel="0" collapsed="false">
      <c r="A213" s="12" t="s">
        <v>163</v>
      </c>
      <c r="B213" s="14" t="s">
        <v>152</v>
      </c>
      <c r="C213" s="44" t="s">
        <v>15</v>
      </c>
      <c r="D213" s="14" t="s">
        <v>164</v>
      </c>
      <c r="E213" s="14"/>
      <c r="F213" s="13"/>
      <c r="G213" s="13" t="n">
        <f aca="false">G217</f>
        <v>584.1</v>
      </c>
    </row>
    <row r="214" customFormat="false" ht="51.75" hidden="false" customHeight="true" outlineLevel="0" collapsed="false">
      <c r="A214" s="21" t="s">
        <v>50</v>
      </c>
      <c r="B214" s="18" t="s">
        <v>156</v>
      </c>
      <c r="C214" s="45" t="s">
        <v>15</v>
      </c>
      <c r="D214" s="18" t="s">
        <v>164</v>
      </c>
      <c r="E214" s="18" t="s">
        <v>51</v>
      </c>
      <c r="F214" s="17"/>
      <c r="G214" s="17" t="n">
        <f aca="false">G217</f>
        <v>584.1</v>
      </c>
    </row>
    <row r="215" customFormat="false" ht="15" hidden="false" customHeight="true" outlineLevel="0" collapsed="false">
      <c r="A215" s="21" t="s">
        <v>122</v>
      </c>
      <c r="B215" s="18" t="s">
        <v>156</v>
      </c>
      <c r="C215" s="45" t="s">
        <v>15</v>
      </c>
      <c r="D215" s="18" t="s">
        <v>164</v>
      </c>
      <c r="E215" s="18" t="s">
        <v>123</v>
      </c>
      <c r="F215" s="17"/>
      <c r="G215" s="17" t="n">
        <f aca="false">G217</f>
        <v>584.1</v>
      </c>
    </row>
    <row r="216" customFormat="false" ht="33" hidden="false" customHeight="true" outlineLevel="0" collapsed="false">
      <c r="A216" s="21" t="s">
        <v>165</v>
      </c>
      <c r="B216" s="18" t="s">
        <v>156</v>
      </c>
      <c r="C216" s="45" t="s">
        <v>15</v>
      </c>
      <c r="D216" s="18" t="s">
        <v>164</v>
      </c>
      <c r="E216" s="18" t="s">
        <v>166</v>
      </c>
      <c r="F216" s="17"/>
      <c r="G216" s="17" t="n">
        <f aca="false">G217</f>
        <v>584.1</v>
      </c>
    </row>
    <row r="217" customFormat="false" ht="17.25" hidden="false" customHeight="true" outlineLevel="0" collapsed="false">
      <c r="A217" s="21" t="s">
        <v>161</v>
      </c>
      <c r="B217" s="18" t="s">
        <v>156</v>
      </c>
      <c r="C217" s="45" t="s">
        <v>15</v>
      </c>
      <c r="D217" s="18" t="s">
        <v>164</v>
      </c>
      <c r="E217" s="18" t="s">
        <v>166</v>
      </c>
      <c r="F217" s="17" t="n">
        <v>530</v>
      </c>
      <c r="G217" s="17" t="n">
        <v>584.1</v>
      </c>
    </row>
    <row r="218" customFormat="false" ht="18.75" hidden="false" customHeight="true" outlineLevel="0" collapsed="false">
      <c r="A218" s="12" t="s">
        <v>148</v>
      </c>
      <c r="B218" s="14" t="s">
        <v>152</v>
      </c>
      <c r="C218" s="15" t="s">
        <v>49</v>
      </c>
      <c r="D218" s="15"/>
      <c r="E218" s="15"/>
      <c r="F218" s="15"/>
      <c r="G218" s="13" t="n">
        <f aca="false">G219</f>
        <v>52</v>
      </c>
    </row>
    <row r="219" customFormat="false" ht="18.75" hidden="false" customHeight="true" outlineLevel="0" collapsed="false">
      <c r="A219" s="12" t="s">
        <v>149</v>
      </c>
      <c r="B219" s="14" t="s">
        <v>152</v>
      </c>
      <c r="C219" s="15" t="s">
        <v>49</v>
      </c>
      <c r="D219" s="15" t="s">
        <v>150</v>
      </c>
      <c r="E219" s="15"/>
      <c r="F219" s="15"/>
      <c r="G219" s="13" t="n">
        <f aca="false">G220</f>
        <v>52</v>
      </c>
    </row>
    <row r="220" customFormat="false" ht="21" hidden="false" customHeight="true" outlineLevel="0" collapsed="false">
      <c r="A220" s="21" t="s">
        <v>167</v>
      </c>
      <c r="B220" s="18" t="s">
        <v>152</v>
      </c>
      <c r="C220" s="19" t="s">
        <v>49</v>
      </c>
      <c r="D220" s="19" t="s">
        <v>150</v>
      </c>
      <c r="E220" s="26" t="s">
        <v>168</v>
      </c>
      <c r="F220" s="22"/>
      <c r="G220" s="23" t="n">
        <f aca="false">G222</f>
        <v>52</v>
      </c>
    </row>
    <row r="221" customFormat="false" ht="13.5" hidden="false" customHeight="true" outlineLevel="0" collapsed="false">
      <c r="A221" s="21" t="s">
        <v>169</v>
      </c>
      <c r="B221" s="18" t="s">
        <v>152</v>
      </c>
      <c r="C221" s="19" t="s">
        <v>49</v>
      </c>
      <c r="D221" s="19" t="s">
        <v>150</v>
      </c>
      <c r="E221" s="26" t="s">
        <v>170</v>
      </c>
      <c r="F221" s="22"/>
      <c r="G221" s="23" t="n">
        <f aca="false">G222</f>
        <v>52</v>
      </c>
    </row>
    <row r="222" customFormat="false" ht="15.75" hidden="false" customHeight="true" outlineLevel="0" collapsed="false">
      <c r="A222" s="27" t="s">
        <v>171</v>
      </c>
      <c r="B222" s="18" t="s">
        <v>152</v>
      </c>
      <c r="C222" s="19" t="s">
        <v>49</v>
      </c>
      <c r="D222" s="19" t="s">
        <v>150</v>
      </c>
      <c r="E222" s="26" t="s">
        <v>172</v>
      </c>
      <c r="F222" s="22"/>
      <c r="G222" s="23" t="n">
        <f aca="false">G223</f>
        <v>52</v>
      </c>
    </row>
    <row r="223" customFormat="false" ht="15" hidden="false" customHeight="false" outlineLevel="0" collapsed="false">
      <c r="A223" s="21" t="s">
        <v>161</v>
      </c>
      <c r="B223" s="18" t="s">
        <v>152</v>
      </c>
      <c r="C223" s="19" t="s">
        <v>49</v>
      </c>
      <c r="D223" s="19" t="s">
        <v>150</v>
      </c>
      <c r="E223" s="26" t="s">
        <v>172</v>
      </c>
      <c r="F223" s="17" t="n">
        <v>530</v>
      </c>
      <c r="G223" s="17" t="n">
        <v>52</v>
      </c>
    </row>
    <row r="224" customFormat="false" ht="18.75" hidden="false" customHeight="true" outlineLevel="0" collapsed="false">
      <c r="A224" s="46" t="s">
        <v>173</v>
      </c>
      <c r="B224" s="14" t="s">
        <v>152</v>
      </c>
      <c r="C224" s="15" t="s">
        <v>150</v>
      </c>
      <c r="D224" s="15"/>
      <c r="E224" s="15"/>
      <c r="F224" s="15"/>
      <c r="G224" s="13" t="n">
        <f aca="false">G225</f>
        <v>66.6</v>
      </c>
    </row>
    <row r="225" customFormat="false" ht="13.5" hidden="false" customHeight="true" outlineLevel="0" collapsed="false">
      <c r="A225" s="12" t="s">
        <v>174</v>
      </c>
      <c r="B225" s="14" t="s">
        <v>152</v>
      </c>
      <c r="C225" s="15" t="s">
        <v>150</v>
      </c>
      <c r="D225" s="14" t="s">
        <v>15</v>
      </c>
      <c r="E225" s="15"/>
      <c r="F225" s="15"/>
      <c r="G225" s="13" t="n">
        <f aca="false">G227</f>
        <v>66.6</v>
      </c>
    </row>
    <row r="226" customFormat="false" ht="18" hidden="false" customHeight="true" outlineLevel="0" collapsed="false">
      <c r="A226" s="21" t="s">
        <v>28</v>
      </c>
      <c r="B226" s="18" t="s">
        <v>152</v>
      </c>
      <c r="C226" s="18" t="s">
        <v>150</v>
      </c>
      <c r="D226" s="18" t="s">
        <v>15</v>
      </c>
      <c r="E226" s="18" t="s">
        <v>29</v>
      </c>
      <c r="F226" s="22"/>
      <c r="G226" s="17" t="n">
        <f aca="false">G227</f>
        <v>66.6</v>
      </c>
    </row>
    <row r="227" customFormat="false" ht="18" hidden="false" customHeight="true" outlineLevel="0" collapsed="false">
      <c r="A227" s="21" t="s">
        <v>30</v>
      </c>
      <c r="B227" s="18" t="s">
        <v>152</v>
      </c>
      <c r="C227" s="18" t="s">
        <v>150</v>
      </c>
      <c r="D227" s="18" t="s">
        <v>15</v>
      </c>
      <c r="E227" s="18" t="s">
        <v>31</v>
      </c>
      <c r="F227" s="22"/>
      <c r="G227" s="17" t="n">
        <f aca="false">G228</f>
        <v>66.6</v>
      </c>
    </row>
    <row r="228" customFormat="false" ht="30" hidden="false" customHeight="false" outlineLevel="0" collapsed="false">
      <c r="A228" s="21" t="s">
        <v>32</v>
      </c>
      <c r="B228" s="18" t="s">
        <v>152</v>
      </c>
      <c r="C228" s="18" t="s">
        <v>150</v>
      </c>
      <c r="D228" s="18" t="s">
        <v>15</v>
      </c>
      <c r="E228" s="18" t="s">
        <v>33</v>
      </c>
      <c r="F228" s="22"/>
      <c r="G228" s="23" t="n">
        <f aca="false">G229</f>
        <v>66.6</v>
      </c>
    </row>
    <row r="229" customFormat="false" ht="15" hidden="false" customHeight="false" outlineLevel="0" collapsed="false">
      <c r="A229" s="21" t="s">
        <v>175</v>
      </c>
      <c r="B229" s="18" t="s">
        <v>152</v>
      </c>
      <c r="C229" s="18" t="s">
        <v>150</v>
      </c>
      <c r="D229" s="18" t="s">
        <v>15</v>
      </c>
      <c r="E229" s="18" t="s">
        <v>33</v>
      </c>
      <c r="F229" s="17" t="n">
        <v>520</v>
      </c>
      <c r="G229" s="17" t="n">
        <v>66.6</v>
      </c>
    </row>
    <row r="230" customFormat="false" ht="15" hidden="false" customHeight="true" outlineLevel="0" collapsed="false">
      <c r="A230" s="46" t="s">
        <v>176</v>
      </c>
      <c r="B230" s="47" t="s">
        <v>152</v>
      </c>
      <c r="C230" s="48" t="n">
        <v>13</v>
      </c>
      <c r="D230" s="47"/>
      <c r="E230" s="48"/>
      <c r="F230" s="49"/>
      <c r="G230" s="49" t="n">
        <f aca="false">G235</f>
        <v>20</v>
      </c>
    </row>
    <row r="231" customFormat="false" ht="28.5" hidden="false" customHeight="true" outlineLevel="0" collapsed="false">
      <c r="A231" s="46" t="s">
        <v>177</v>
      </c>
      <c r="B231" s="47" t="s">
        <v>152</v>
      </c>
      <c r="C231" s="48" t="n">
        <v>13</v>
      </c>
      <c r="D231" s="47" t="s">
        <v>37</v>
      </c>
      <c r="E231" s="48"/>
      <c r="F231" s="49"/>
      <c r="G231" s="49" t="n">
        <f aca="false">G235</f>
        <v>20</v>
      </c>
    </row>
    <row r="232" customFormat="false" ht="27" hidden="false" customHeight="true" outlineLevel="0" collapsed="false">
      <c r="A232" s="21" t="s">
        <v>178</v>
      </c>
      <c r="B232" s="20" t="s">
        <v>152</v>
      </c>
      <c r="C232" s="50" t="n">
        <v>13</v>
      </c>
      <c r="D232" s="20" t="s">
        <v>37</v>
      </c>
      <c r="E232" s="20" t="s">
        <v>179</v>
      </c>
      <c r="F232" s="29"/>
      <c r="G232" s="29" t="n">
        <f aca="false">G235</f>
        <v>20</v>
      </c>
    </row>
    <row r="233" customFormat="false" ht="15" hidden="false" customHeight="true" outlineLevel="0" collapsed="false">
      <c r="A233" s="16" t="s">
        <v>180</v>
      </c>
      <c r="B233" s="20" t="s">
        <v>152</v>
      </c>
      <c r="C233" s="50" t="n">
        <v>13</v>
      </c>
      <c r="D233" s="20" t="s">
        <v>37</v>
      </c>
      <c r="E233" s="20" t="s">
        <v>181</v>
      </c>
      <c r="F233" s="29"/>
      <c r="G233" s="29" t="n">
        <f aca="false">G235</f>
        <v>20</v>
      </c>
    </row>
    <row r="234" customFormat="false" ht="15" hidden="false" customHeight="true" outlineLevel="0" collapsed="false">
      <c r="A234" s="16" t="s">
        <v>182</v>
      </c>
      <c r="B234" s="20" t="s">
        <v>152</v>
      </c>
      <c r="C234" s="50" t="n">
        <v>13</v>
      </c>
      <c r="D234" s="20" t="s">
        <v>37</v>
      </c>
      <c r="E234" s="20" t="s">
        <v>183</v>
      </c>
      <c r="F234" s="29"/>
      <c r="G234" s="29" t="n">
        <f aca="false">G235</f>
        <v>20</v>
      </c>
    </row>
    <row r="235" customFormat="false" ht="18.75" hidden="false" customHeight="true" outlineLevel="0" collapsed="false">
      <c r="A235" s="16" t="s">
        <v>184</v>
      </c>
      <c r="B235" s="20" t="s">
        <v>152</v>
      </c>
      <c r="C235" s="50" t="n">
        <v>13</v>
      </c>
      <c r="D235" s="20" t="s">
        <v>37</v>
      </c>
      <c r="E235" s="20" t="s">
        <v>183</v>
      </c>
      <c r="F235" s="29" t="n">
        <v>730</v>
      </c>
      <c r="G235" s="29" t="n">
        <v>20</v>
      </c>
    </row>
    <row r="236" customFormat="false" ht="33" hidden="false" customHeight="true" outlineLevel="0" collapsed="false">
      <c r="A236" s="12" t="s">
        <v>185</v>
      </c>
      <c r="B236" s="14" t="s">
        <v>156</v>
      </c>
      <c r="C236" s="24" t="n">
        <v>14</v>
      </c>
      <c r="D236" s="15"/>
      <c r="E236" s="15"/>
      <c r="F236" s="15"/>
      <c r="G236" s="13" t="n">
        <f aca="false">G237+G242+G247</f>
        <v>18682.4</v>
      </c>
    </row>
    <row r="237" customFormat="false" ht="30" hidden="false" customHeight="true" outlineLevel="0" collapsed="false">
      <c r="A237" s="12" t="s">
        <v>186</v>
      </c>
      <c r="B237" s="14" t="s">
        <v>152</v>
      </c>
      <c r="C237" s="14" t="s">
        <v>187</v>
      </c>
      <c r="D237" s="14" t="s">
        <v>37</v>
      </c>
      <c r="E237" s="15"/>
      <c r="F237" s="15"/>
      <c r="G237" s="13" t="n">
        <f aca="false">G241</f>
        <v>4119.7</v>
      </c>
    </row>
    <row r="238" customFormat="false" ht="36.75" hidden="false" customHeight="true" outlineLevel="0" collapsed="false">
      <c r="A238" s="21" t="s">
        <v>188</v>
      </c>
      <c r="B238" s="18" t="s">
        <v>152</v>
      </c>
      <c r="C238" s="18" t="s">
        <v>187</v>
      </c>
      <c r="D238" s="18" t="s">
        <v>37</v>
      </c>
      <c r="E238" s="18" t="s">
        <v>189</v>
      </c>
      <c r="F238" s="51"/>
      <c r="G238" s="17" t="n">
        <f aca="false">G241</f>
        <v>4119.7</v>
      </c>
    </row>
    <row r="239" customFormat="false" ht="15.75" hidden="false" customHeight="true" outlineLevel="0" collapsed="false">
      <c r="A239" s="21" t="s">
        <v>190</v>
      </c>
      <c r="B239" s="18" t="s">
        <v>152</v>
      </c>
      <c r="C239" s="18" t="s">
        <v>187</v>
      </c>
      <c r="D239" s="18" t="s">
        <v>37</v>
      </c>
      <c r="E239" s="18" t="s">
        <v>191</v>
      </c>
      <c r="F239" s="51"/>
      <c r="G239" s="17" t="n">
        <f aca="false">G240</f>
        <v>4119.7</v>
      </c>
    </row>
    <row r="240" customFormat="false" ht="36" hidden="false" customHeight="true" outlineLevel="0" collapsed="false">
      <c r="A240" s="21" t="s">
        <v>192</v>
      </c>
      <c r="B240" s="18" t="s">
        <v>156</v>
      </c>
      <c r="C240" s="18" t="n">
        <v>14</v>
      </c>
      <c r="D240" s="19" t="s">
        <v>37</v>
      </c>
      <c r="E240" s="17" t="s">
        <v>193</v>
      </c>
      <c r="F240" s="51"/>
      <c r="G240" s="17" t="n">
        <f aca="false">G241</f>
        <v>4119.7</v>
      </c>
    </row>
    <row r="241" customFormat="false" ht="12.75" hidden="false" customHeight="true" outlineLevel="0" collapsed="false">
      <c r="A241" s="21" t="s">
        <v>194</v>
      </c>
      <c r="B241" s="18" t="s">
        <v>156</v>
      </c>
      <c r="C241" s="18" t="n">
        <v>14</v>
      </c>
      <c r="D241" s="19" t="s">
        <v>37</v>
      </c>
      <c r="E241" s="17" t="s">
        <v>193</v>
      </c>
      <c r="F241" s="17" t="n">
        <v>510</v>
      </c>
      <c r="G241" s="17" t="n">
        <v>4119.7</v>
      </c>
    </row>
    <row r="242" customFormat="false" ht="15.75" hidden="false" customHeight="true" outlineLevel="0" collapsed="false">
      <c r="A242" s="12" t="s">
        <v>195</v>
      </c>
      <c r="B242" s="14" t="s">
        <v>156</v>
      </c>
      <c r="C242" s="14" t="n">
        <v>14</v>
      </c>
      <c r="D242" s="14" t="s">
        <v>15</v>
      </c>
      <c r="E242" s="13"/>
      <c r="F242" s="15"/>
      <c r="G242" s="13" t="n">
        <f aca="false">G246</f>
        <v>14385.8</v>
      </c>
    </row>
    <row r="243" customFormat="false" ht="28.5" hidden="false" customHeight="true" outlineLevel="0" collapsed="false">
      <c r="A243" s="21" t="s">
        <v>188</v>
      </c>
      <c r="B243" s="18" t="s">
        <v>152</v>
      </c>
      <c r="C243" s="18" t="s">
        <v>187</v>
      </c>
      <c r="D243" s="18" t="s">
        <v>15</v>
      </c>
      <c r="E243" s="18" t="s">
        <v>189</v>
      </c>
      <c r="F243" s="51"/>
      <c r="G243" s="17" t="n">
        <f aca="false">G246</f>
        <v>14385.8</v>
      </c>
    </row>
    <row r="244" customFormat="false" ht="14.25" hidden="false" customHeight="true" outlineLevel="0" collapsed="false">
      <c r="A244" s="21" t="s">
        <v>194</v>
      </c>
      <c r="B244" s="18" t="s">
        <v>156</v>
      </c>
      <c r="C244" s="18" t="n">
        <v>14</v>
      </c>
      <c r="D244" s="18" t="s">
        <v>15</v>
      </c>
      <c r="E244" s="17" t="s">
        <v>196</v>
      </c>
      <c r="F244" s="19"/>
      <c r="G244" s="17" t="n">
        <f aca="false">G246</f>
        <v>14385.8</v>
      </c>
    </row>
    <row r="245" customFormat="false" ht="16.5" hidden="false" customHeight="true" outlineLevel="0" collapsed="false">
      <c r="A245" s="21" t="s">
        <v>197</v>
      </c>
      <c r="B245" s="18" t="s">
        <v>156</v>
      </c>
      <c r="C245" s="18" t="n">
        <v>14</v>
      </c>
      <c r="D245" s="18" t="s">
        <v>15</v>
      </c>
      <c r="E245" s="17" t="s">
        <v>198</v>
      </c>
      <c r="F245" s="51"/>
      <c r="G245" s="17" t="n">
        <f aca="false">G246</f>
        <v>14385.8</v>
      </c>
    </row>
    <row r="246" customFormat="false" ht="15" hidden="false" customHeight="false" outlineLevel="0" collapsed="false">
      <c r="A246" s="21" t="s">
        <v>194</v>
      </c>
      <c r="B246" s="18" t="s">
        <v>156</v>
      </c>
      <c r="C246" s="18" t="n">
        <v>14</v>
      </c>
      <c r="D246" s="18" t="s">
        <v>15</v>
      </c>
      <c r="E246" s="17" t="s">
        <v>198</v>
      </c>
      <c r="F246" s="18" t="s">
        <v>199</v>
      </c>
      <c r="G246" s="17" t="n">
        <v>14385.8</v>
      </c>
    </row>
    <row r="247" customFormat="false" ht="50.25" hidden="false" customHeight="true" outlineLevel="0" collapsed="false">
      <c r="A247" s="12" t="s">
        <v>200</v>
      </c>
      <c r="B247" s="14" t="s">
        <v>156</v>
      </c>
      <c r="C247" s="14" t="n">
        <v>14</v>
      </c>
      <c r="D247" s="14" t="s">
        <v>164</v>
      </c>
      <c r="E247" s="13"/>
      <c r="F247" s="15"/>
      <c r="G247" s="13" t="n">
        <f aca="false">G251</f>
        <v>176.9</v>
      </c>
    </row>
    <row r="248" customFormat="false" ht="28.5" hidden="false" customHeight="true" outlineLevel="0" collapsed="false">
      <c r="A248" s="21" t="s">
        <v>201</v>
      </c>
      <c r="B248" s="18" t="s">
        <v>152</v>
      </c>
      <c r="C248" s="18" t="s">
        <v>187</v>
      </c>
      <c r="D248" s="18" t="s">
        <v>164</v>
      </c>
      <c r="E248" s="18" t="s">
        <v>189</v>
      </c>
      <c r="F248" s="51"/>
      <c r="G248" s="17" t="n">
        <f aca="false">G251</f>
        <v>176.9</v>
      </c>
    </row>
    <row r="249" customFormat="false" ht="14.25" hidden="false" customHeight="true" outlineLevel="0" collapsed="false">
      <c r="A249" s="21" t="s">
        <v>202</v>
      </c>
      <c r="B249" s="18" t="s">
        <v>156</v>
      </c>
      <c r="C249" s="18" t="n">
        <v>14</v>
      </c>
      <c r="D249" s="18" t="s">
        <v>164</v>
      </c>
      <c r="E249" s="17" t="s">
        <v>203</v>
      </c>
      <c r="F249" s="19"/>
      <c r="G249" s="17" t="n">
        <f aca="false">G251</f>
        <v>176.9</v>
      </c>
    </row>
    <row r="250" customFormat="false" ht="16.5" hidden="false" customHeight="true" outlineLevel="0" collapsed="false">
      <c r="A250" s="21" t="s">
        <v>204</v>
      </c>
      <c r="B250" s="18" t="s">
        <v>156</v>
      </c>
      <c r="C250" s="18" t="n">
        <v>14</v>
      </c>
      <c r="D250" s="18" t="s">
        <v>164</v>
      </c>
      <c r="E250" s="17" t="s">
        <v>205</v>
      </c>
      <c r="F250" s="51"/>
      <c r="G250" s="17" t="n">
        <f aca="false">G251</f>
        <v>176.9</v>
      </c>
    </row>
    <row r="251" customFormat="false" ht="15" hidden="false" customHeight="false" outlineLevel="0" collapsed="false">
      <c r="A251" s="21" t="s">
        <v>206</v>
      </c>
      <c r="B251" s="18" t="s">
        <v>156</v>
      </c>
      <c r="C251" s="18" t="n">
        <v>14</v>
      </c>
      <c r="D251" s="18" t="s">
        <v>164</v>
      </c>
      <c r="E251" s="17" t="s">
        <v>205</v>
      </c>
      <c r="F251" s="18" t="s">
        <v>199</v>
      </c>
      <c r="G251" s="17" t="n">
        <v>176.9</v>
      </c>
    </row>
    <row r="252" customFormat="false" ht="24" hidden="false" customHeight="true" outlineLevel="0" collapsed="false">
      <c r="A252" s="9" t="s">
        <v>207</v>
      </c>
      <c r="B252" s="10" t="s">
        <v>208</v>
      </c>
      <c r="C252" s="11"/>
      <c r="D252" s="11"/>
      <c r="E252" s="11"/>
      <c r="F252" s="11"/>
      <c r="G252" s="10" t="n">
        <f aca="false">G253+G289+G311+G342+G352+G362+G372+G397</f>
        <v>30559.8</v>
      </c>
    </row>
    <row r="253" customFormat="false" ht="21" hidden="false" customHeight="true" outlineLevel="0" collapsed="false">
      <c r="A253" s="12" t="s">
        <v>153</v>
      </c>
      <c r="B253" s="13" t="n">
        <v>303</v>
      </c>
      <c r="C253" s="14" t="s">
        <v>37</v>
      </c>
      <c r="D253" s="15"/>
      <c r="E253" s="15"/>
      <c r="F253" s="15"/>
      <c r="G253" s="13" t="n">
        <f aca="false">G254+G259+G273+G278+G268</f>
        <v>10916.1</v>
      </c>
    </row>
    <row r="254" customFormat="false" ht="49.5" hidden="false" customHeight="true" outlineLevel="0" collapsed="false">
      <c r="A254" s="12" t="s">
        <v>209</v>
      </c>
      <c r="B254" s="52" t="s">
        <v>208</v>
      </c>
      <c r="C254" s="42" t="s">
        <v>37</v>
      </c>
      <c r="D254" s="15" t="s">
        <v>164</v>
      </c>
      <c r="E254" s="15"/>
      <c r="F254" s="15"/>
      <c r="G254" s="13" t="n">
        <f aca="false">G258</f>
        <v>50</v>
      </c>
    </row>
    <row r="255" customFormat="false" ht="45.75" hidden="false" customHeight="true" outlineLevel="0" collapsed="false">
      <c r="A255" s="21" t="s">
        <v>50</v>
      </c>
      <c r="B255" s="18" t="s">
        <v>208</v>
      </c>
      <c r="C255" s="18" t="s">
        <v>37</v>
      </c>
      <c r="D255" s="18" t="s">
        <v>164</v>
      </c>
      <c r="E255" s="26" t="s">
        <v>51</v>
      </c>
      <c r="F255" s="22"/>
      <c r="G255" s="23" t="n">
        <f aca="false">G257</f>
        <v>50</v>
      </c>
    </row>
    <row r="256" customFormat="false" ht="12.75" hidden="false" customHeight="true" outlineLevel="0" collapsed="false">
      <c r="A256" s="21" t="s">
        <v>52</v>
      </c>
      <c r="B256" s="53" t="n">
        <v>303</v>
      </c>
      <c r="C256" s="45" t="s">
        <v>37</v>
      </c>
      <c r="D256" s="18" t="s">
        <v>164</v>
      </c>
      <c r="E256" s="26" t="s">
        <v>53</v>
      </c>
      <c r="F256" s="22"/>
      <c r="G256" s="23" t="n">
        <f aca="false">G258</f>
        <v>50</v>
      </c>
    </row>
    <row r="257" customFormat="false" ht="15" hidden="false" customHeight="false" outlineLevel="0" collapsed="false">
      <c r="A257" s="27" t="s">
        <v>54</v>
      </c>
      <c r="B257" s="53" t="n">
        <v>303</v>
      </c>
      <c r="C257" s="45" t="s">
        <v>37</v>
      </c>
      <c r="D257" s="18" t="s">
        <v>164</v>
      </c>
      <c r="E257" s="26" t="s">
        <v>55</v>
      </c>
      <c r="F257" s="22"/>
      <c r="G257" s="17" t="n">
        <f aca="false">G258</f>
        <v>50</v>
      </c>
    </row>
    <row r="258" customFormat="false" ht="15" hidden="false" customHeight="false" outlineLevel="0" collapsed="false">
      <c r="A258" s="21" t="s">
        <v>57</v>
      </c>
      <c r="B258" s="17" t="s">
        <v>208</v>
      </c>
      <c r="C258" s="19" t="s">
        <v>37</v>
      </c>
      <c r="D258" s="19" t="s">
        <v>164</v>
      </c>
      <c r="E258" s="26" t="s">
        <v>55</v>
      </c>
      <c r="F258" s="17" t="n">
        <v>200</v>
      </c>
      <c r="G258" s="17" t="n">
        <v>50</v>
      </c>
    </row>
    <row r="259" customFormat="false" ht="51" hidden="false" customHeight="true" outlineLevel="0" collapsed="false">
      <c r="A259" s="12" t="s">
        <v>210</v>
      </c>
      <c r="B259" s="13" t="s">
        <v>208</v>
      </c>
      <c r="C259" s="15" t="s">
        <v>37</v>
      </c>
      <c r="D259" s="15" t="s">
        <v>49</v>
      </c>
      <c r="E259" s="15"/>
      <c r="F259" s="15"/>
      <c r="G259" s="13" t="n">
        <f aca="false">G260</f>
        <v>9929.6</v>
      </c>
    </row>
    <row r="260" customFormat="false" ht="45" hidden="false" customHeight="false" outlineLevel="0" collapsed="false">
      <c r="A260" s="21" t="s">
        <v>50</v>
      </c>
      <c r="B260" s="18" t="s">
        <v>208</v>
      </c>
      <c r="C260" s="18" t="s">
        <v>37</v>
      </c>
      <c r="D260" s="18" t="s">
        <v>49</v>
      </c>
      <c r="E260" s="26" t="s">
        <v>51</v>
      </c>
      <c r="F260" s="22"/>
      <c r="G260" s="23" t="n">
        <f aca="false">G261</f>
        <v>9929.6</v>
      </c>
    </row>
    <row r="261" customFormat="false" ht="15" hidden="false" customHeight="false" outlineLevel="0" collapsed="false">
      <c r="A261" s="21" t="s">
        <v>52</v>
      </c>
      <c r="B261" s="23" t="n">
        <v>303</v>
      </c>
      <c r="C261" s="43" t="s">
        <v>37</v>
      </c>
      <c r="D261" s="19" t="s">
        <v>49</v>
      </c>
      <c r="E261" s="26" t="s">
        <v>53</v>
      </c>
      <c r="F261" s="22"/>
      <c r="G261" s="23" t="n">
        <f aca="false">G262+G266</f>
        <v>9929.6</v>
      </c>
    </row>
    <row r="262" customFormat="false" ht="19.5" hidden="false" customHeight="true" outlineLevel="0" collapsed="false">
      <c r="A262" s="27" t="s">
        <v>54</v>
      </c>
      <c r="B262" s="23" t="n">
        <v>303</v>
      </c>
      <c r="C262" s="43" t="s">
        <v>37</v>
      </c>
      <c r="D262" s="19" t="s">
        <v>49</v>
      </c>
      <c r="E262" s="26" t="s">
        <v>55</v>
      </c>
      <c r="F262" s="22"/>
      <c r="G262" s="23" t="n">
        <f aca="false">G263+G264+G265</f>
        <v>9091.8</v>
      </c>
    </row>
    <row r="263" customFormat="false" ht="45" hidden="false" customHeight="false" outlineLevel="0" collapsed="false">
      <c r="A263" s="21" t="s">
        <v>56</v>
      </c>
      <c r="B263" s="54" t="s">
        <v>208</v>
      </c>
      <c r="C263" s="43" t="s">
        <v>37</v>
      </c>
      <c r="D263" s="19" t="s">
        <v>49</v>
      </c>
      <c r="E263" s="26" t="s">
        <v>55</v>
      </c>
      <c r="F263" s="17" t="n">
        <v>100</v>
      </c>
      <c r="G263" s="17" t="n">
        <v>7974.4</v>
      </c>
    </row>
    <row r="264" customFormat="false" ht="15" hidden="false" customHeight="false" outlineLevel="0" collapsed="false">
      <c r="A264" s="21" t="s">
        <v>57</v>
      </c>
      <c r="B264" s="54" t="s">
        <v>208</v>
      </c>
      <c r="C264" s="43" t="s">
        <v>37</v>
      </c>
      <c r="D264" s="19" t="s">
        <v>49</v>
      </c>
      <c r="E264" s="26" t="s">
        <v>55</v>
      </c>
      <c r="F264" s="17" t="n">
        <v>200</v>
      </c>
      <c r="G264" s="17" t="n">
        <v>1040.1</v>
      </c>
    </row>
    <row r="265" customFormat="false" ht="15" hidden="false" customHeight="false" outlineLevel="0" collapsed="false">
      <c r="A265" s="21" t="s">
        <v>58</v>
      </c>
      <c r="B265" s="54" t="s">
        <v>208</v>
      </c>
      <c r="C265" s="43" t="s">
        <v>37</v>
      </c>
      <c r="D265" s="19" t="s">
        <v>49</v>
      </c>
      <c r="E265" s="26" t="s">
        <v>55</v>
      </c>
      <c r="F265" s="17" t="n">
        <v>850</v>
      </c>
      <c r="G265" s="17" t="n">
        <v>77.3</v>
      </c>
    </row>
    <row r="266" customFormat="false" ht="30" hidden="false" customHeight="false" outlineLevel="0" collapsed="false">
      <c r="A266" s="55" t="s">
        <v>211</v>
      </c>
      <c r="B266" s="54" t="s">
        <v>208</v>
      </c>
      <c r="C266" s="43" t="s">
        <v>37</v>
      </c>
      <c r="D266" s="19" t="s">
        <v>49</v>
      </c>
      <c r="E266" s="26" t="s">
        <v>212</v>
      </c>
      <c r="F266" s="22"/>
      <c r="G266" s="23" t="n">
        <f aca="false">G267</f>
        <v>837.8</v>
      </c>
    </row>
    <row r="267" customFormat="false" ht="45" hidden="false" customHeight="false" outlineLevel="0" collapsed="false">
      <c r="A267" s="21" t="s">
        <v>56</v>
      </c>
      <c r="B267" s="54" t="s">
        <v>208</v>
      </c>
      <c r="C267" s="43" t="s">
        <v>37</v>
      </c>
      <c r="D267" s="19" t="s">
        <v>49</v>
      </c>
      <c r="E267" s="26" t="s">
        <v>212</v>
      </c>
      <c r="F267" s="17" t="n">
        <v>100</v>
      </c>
      <c r="G267" s="17" t="n">
        <v>837.8</v>
      </c>
    </row>
    <row r="268" customFormat="false" ht="15" hidden="false" customHeight="false" outlineLevel="0" collapsed="false">
      <c r="A268" s="12" t="s">
        <v>213</v>
      </c>
      <c r="B268" s="13" t="s">
        <v>208</v>
      </c>
      <c r="C268" s="15" t="s">
        <v>37</v>
      </c>
      <c r="D268" s="14" t="s">
        <v>150</v>
      </c>
      <c r="E268" s="15"/>
      <c r="F268" s="15"/>
      <c r="G268" s="13" t="n">
        <f aca="false">G269</f>
        <v>9.9</v>
      </c>
    </row>
    <row r="269" customFormat="false" ht="45" hidden="false" customHeight="false" outlineLevel="0" collapsed="false">
      <c r="A269" s="21" t="s">
        <v>50</v>
      </c>
      <c r="B269" s="18" t="s">
        <v>208</v>
      </c>
      <c r="C269" s="18" t="s">
        <v>37</v>
      </c>
      <c r="D269" s="18" t="s">
        <v>150</v>
      </c>
      <c r="E269" s="26" t="s">
        <v>214</v>
      </c>
      <c r="F269" s="22"/>
      <c r="G269" s="23" t="n">
        <f aca="false">G271</f>
        <v>9.9</v>
      </c>
    </row>
    <row r="270" customFormat="false" ht="26.25" hidden="false" customHeight="true" outlineLevel="0" collapsed="false">
      <c r="A270" s="56" t="s">
        <v>122</v>
      </c>
      <c r="B270" s="23" t="n">
        <v>303</v>
      </c>
      <c r="C270" s="43" t="s">
        <v>37</v>
      </c>
      <c r="D270" s="18" t="s">
        <v>150</v>
      </c>
      <c r="E270" s="26" t="s">
        <v>215</v>
      </c>
      <c r="F270" s="22"/>
      <c r="G270" s="23" t="n">
        <f aca="false">G271</f>
        <v>9.9</v>
      </c>
    </row>
    <row r="271" customFormat="false" ht="49.5" hidden="false" customHeight="true" outlineLevel="0" collapsed="false">
      <c r="A271" s="56" t="s">
        <v>216</v>
      </c>
      <c r="B271" s="23" t="n">
        <v>303</v>
      </c>
      <c r="C271" s="43" t="s">
        <v>37</v>
      </c>
      <c r="D271" s="18" t="s">
        <v>150</v>
      </c>
      <c r="E271" s="26" t="s">
        <v>217</v>
      </c>
      <c r="F271" s="22"/>
      <c r="G271" s="23" t="n">
        <f aca="false">G272</f>
        <v>9.9</v>
      </c>
    </row>
    <row r="272" customFormat="false" ht="15" hidden="false" customHeight="false" outlineLevel="0" collapsed="false">
      <c r="A272" s="21" t="s">
        <v>57</v>
      </c>
      <c r="B272" s="54" t="s">
        <v>208</v>
      </c>
      <c r="C272" s="43" t="s">
        <v>37</v>
      </c>
      <c r="D272" s="18" t="s">
        <v>150</v>
      </c>
      <c r="E272" s="26" t="s">
        <v>217</v>
      </c>
      <c r="F272" s="17" t="n">
        <v>200</v>
      </c>
      <c r="G272" s="17" t="n">
        <v>9.9</v>
      </c>
    </row>
    <row r="273" customFormat="false" ht="15" hidden="false" customHeight="false" outlineLevel="0" collapsed="false">
      <c r="A273" s="12" t="s">
        <v>218</v>
      </c>
      <c r="B273" s="52" t="n">
        <v>303</v>
      </c>
      <c r="C273" s="42" t="s">
        <v>37</v>
      </c>
      <c r="D273" s="13" t="n">
        <v>11</v>
      </c>
      <c r="E273" s="57"/>
      <c r="F273" s="13"/>
      <c r="G273" s="13" t="n">
        <f aca="false">G277</f>
        <v>270</v>
      </c>
    </row>
    <row r="274" customFormat="false" ht="30" hidden="false" customHeight="false" outlineLevel="0" collapsed="false">
      <c r="A274" s="21" t="s">
        <v>178</v>
      </c>
      <c r="B274" s="54" t="n">
        <v>303</v>
      </c>
      <c r="C274" s="43" t="s">
        <v>37</v>
      </c>
      <c r="D274" s="17" t="n">
        <v>11</v>
      </c>
      <c r="E274" s="17" t="s">
        <v>179</v>
      </c>
      <c r="F274" s="17"/>
      <c r="G274" s="17" t="n">
        <f aca="false">G277</f>
        <v>270</v>
      </c>
    </row>
    <row r="275" customFormat="false" ht="15" hidden="false" customHeight="false" outlineLevel="0" collapsed="false">
      <c r="A275" s="21" t="s">
        <v>218</v>
      </c>
      <c r="B275" s="54" t="n">
        <v>303</v>
      </c>
      <c r="C275" s="43" t="s">
        <v>37</v>
      </c>
      <c r="D275" s="17" t="n">
        <v>11</v>
      </c>
      <c r="E275" s="17" t="s">
        <v>219</v>
      </c>
      <c r="F275" s="17"/>
      <c r="G275" s="17" t="n">
        <f aca="false">G277</f>
        <v>270</v>
      </c>
    </row>
    <row r="276" customFormat="false" ht="15" hidden="false" customHeight="false" outlineLevel="0" collapsed="false">
      <c r="A276" s="21" t="s">
        <v>220</v>
      </c>
      <c r="B276" s="54" t="n">
        <v>303</v>
      </c>
      <c r="C276" s="43" t="s">
        <v>37</v>
      </c>
      <c r="D276" s="17" t="n">
        <v>11</v>
      </c>
      <c r="E276" s="18" t="s">
        <v>221</v>
      </c>
      <c r="F276" s="17"/>
      <c r="G276" s="17" t="n">
        <f aca="false">G277</f>
        <v>270</v>
      </c>
    </row>
    <row r="277" customFormat="false" ht="15" hidden="false" customHeight="false" outlineLevel="0" collapsed="false">
      <c r="A277" s="21" t="s">
        <v>222</v>
      </c>
      <c r="B277" s="54" t="n">
        <v>303</v>
      </c>
      <c r="C277" s="43" t="s">
        <v>37</v>
      </c>
      <c r="D277" s="17" t="n">
        <v>11</v>
      </c>
      <c r="E277" s="18" t="s">
        <v>221</v>
      </c>
      <c r="F277" s="17" t="n">
        <v>870</v>
      </c>
      <c r="G277" s="17" t="n">
        <v>270</v>
      </c>
    </row>
    <row r="278" customFormat="false" ht="17.25" hidden="false" customHeight="true" outlineLevel="0" collapsed="false">
      <c r="A278" s="12" t="s">
        <v>157</v>
      </c>
      <c r="B278" s="52" t="s">
        <v>208</v>
      </c>
      <c r="C278" s="42" t="s">
        <v>37</v>
      </c>
      <c r="D278" s="14" t="n">
        <v>13</v>
      </c>
      <c r="E278" s="15"/>
      <c r="F278" s="15"/>
      <c r="G278" s="13" t="n">
        <f aca="false">G282+G283</f>
        <v>656.6</v>
      </c>
    </row>
    <row r="279" customFormat="false" ht="45" hidden="false" customHeight="false" outlineLevel="0" collapsed="false">
      <c r="A279" s="21" t="s">
        <v>50</v>
      </c>
      <c r="B279" s="54" t="n">
        <v>303</v>
      </c>
      <c r="C279" s="45" t="s">
        <v>37</v>
      </c>
      <c r="D279" s="18" t="s">
        <v>158</v>
      </c>
      <c r="E279" s="26" t="s">
        <v>51</v>
      </c>
      <c r="F279" s="18"/>
      <c r="G279" s="17" t="n">
        <f aca="false">G282</f>
        <v>34</v>
      </c>
    </row>
    <row r="280" customFormat="false" ht="15.75" hidden="false" customHeight="true" outlineLevel="0" collapsed="false">
      <c r="A280" s="21" t="s">
        <v>122</v>
      </c>
      <c r="B280" s="54" t="n">
        <v>303</v>
      </c>
      <c r="C280" s="43" t="s">
        <v>37</v>
      </c>
      <c r="D280" s="18" t="s">
        <v>158</v>
      </c>
      <c r="E280" s="26" t="s">
        <v>123</v>
      </c>
      <c r="F280" s="18"/>
      <c r="G280" s="17" t="n">
        <f aca="false">G282</f>
        <v>34</v>
      </c>
    </row>
    <row r="281" customFormat="false" ht="15" hidden="false" customHeight="false" outlineLevel="0" collapsed="false">
      <c r="A281" s="21" t="s">
        <v>159</v>
      </c>
      <c r="B281" s="54" t="n">
        <v>303</v>
      </c>
      <c r="C281" s="43" t="s">
        <v>37</v>
      </c>
      <c r="D281" s="18" t="s">
        <v>158</v>
      </c>
      <c r="E281" s="18" t="s">
        <v>160</v>
      </c>
      <c r="F281" s="19"/>
      <c r="G281" s="17" t="n">
        <f aca="false">G282</f>
        <v>34</v>
      </c>
    </row>
    <row r="282" customFormat="false" ht="12.75" hidden="false" customHeight="true" outlineLevel="0" collapsed="false">
      <c r="A282" s="21" t="s">
        <v>57</v>
      </c>
      <c r="B282" s="54" t="n">
        <v>303</v>
      </c>
      <c r="C282" s="18" t="s">
        <v>37</v>
      </c>
      <c r="D282" s="18" t="s">
        <v>158</v>
      </c>
      <c r="E282" s="18" t="s">
        <v>160</v>
      </c>
      <c r="F282" s="35" t="n">
        <v>200</v>
      </c>
      <c r="G282" s="17" t="n">
        <v>34</v>
      </c>
    </row>
    <row r="283" customFormat="false" ht="34.5" hidden="false" customHeight="true" outlineLevel="0" collapsed="false">
      <c r="A283" s="21" t="s">
        <v>178</v>
      </c>
      <c r="B283" s="45" t="s">
        <v>208</v>
      </c>
      <c r="C283" s="45" t="s">
        <v>37</v>
      </c>
      <c r="D283" s="18" t="s">
        <v>158</v>
      </c>
      <c r="E283" s="18" t="s">
        <v>179</v>
      </c>
      <c r="F283" s="19"/>
      <c r="G283" s="17" t="n">
        <f aca="false">G284</f>
        <v>622.6</v>
      </c>
    </row>
    <row r="284" customFormat="false" ht="14.25" hidden="false" customHeight="true" outlineLevel="0" collapsed="false">
      <c r="A284" s="21" t="s">
        <v>223</v>
      </c>
      <c r="B284" s="45" t="s">
        <v>208</v>
      </c>
      <c r="C284" s="45" t="s">
        <v>37</v>
      </c>
      <c r="D284" s="18" t="s">
        <v>158</v>
      </c>
      <c r="E284" s="18" t="s">
        <v>224</v>
      </c>
      <c r="F284" s="19"/>
      <c r="G284" s="17" t="n">
        <f aca="false">G285</f>
        <v>622.6</v>
      </c>
    </row>
    <row r="285" customFormat="false" ht="14.25" hidden="false" customHeight="true" outlineLevel="0" collapsed="false">
      <c r="A285" s="21" t="s">
        <v>225</v>
      </c>
      <c r="B285" s="45" t="s">
        <v>208</v>
      </c>
      <c r="C285" s="45" t="s">
        <v>37</v>
      </c>
      <c r="D285" s="18" t="s">
        <v>158</v>
      </c>
      <c r="E285" s="17" t="s">
        <v>226</v>
      </c>
      <c r="F285" s="19"/>
      <c r="G285" s="17" t="n">
        <f aca="false">G286+G287+G288</f>
        <v>622.6</v>
      </c>
    </row>
    <row r="286" customFormat="false" ht="14.25" hidden="false" customHeight="true" outlineLevel="0" collapsed="false">
      <c r="A286" s="21" t="s">
        <v>57</v>
      </c>
      <c r="B286" s="54" t="s">
        <v>208</v>
      </c>
      <c r="C286" s="43" t="s">
        <v>37</v>
      </c>
      <c r="D286" s="18" t="s">
        <v>158</v>
      </c>
      <c r="E286" s="17" t="s">
        <v>226</v>
      </c>
      <c r="F286" s="35" t="n">
        <v>200</v>
      </c>
      <c r="G286" s="17" t="n">
        <v>608.5</v>
      </c>
    </row>
    <row r="287" customFormat="false" ht="14.25" hidden="false" customHeight="true" outlineLevel="0" collapsed="false">
      <c r="A287" s="21" t="s">
        <v>227</v>
      </c>
      <c r="B287" s="54" t="s">
        <v>208</v>
      </c>
      <c r="C287" s="43" t="s">
        <v>37</v>
      </c>
      <c r="D287" s="18" t="s">
        <v>158</v>
      </c>
      <c r="E287" s="17" t="s">
        <v>226</v>
      </c>
      <c r="F287" s="35" t="n">
        <v>830</v>
      </c>
      <c r="G287" s="17" t="n">
        <v>3.3</v>
      </c>
    </row>
    <row r="288" customFormat="false" ht="14.25" hidden="false" customHeight="true" outlineLevel="0" collapsed="false">
      <c r="A288" s="21" t="s">
        <v>58</v>
      </c>
      <c r="B288" s="54" t="s">
        <v>208</v>
      </c>
      <c r="C288" s="43" t="s">
        <v>37</v>
      </c>
      <c r="D288" s="18" t="s">
        <v>158</v>
      </c>
      <c r="E288" s="17" t="s">
        <v>226</v>
      </c>
      <c r="F288" s="35" t="n">
        <v>850</v>
      </c>
      <c r="G288" s="17" t="n">
        <v>10.8</v>
      </c>
    </row>
    <row r="289" customFormat="false" ht="19.5" hidden="false" customHeight="true" outlineLevel="0" collapsed="false">
      <c r="A289" s="12" t="s">
        <v>228</v>
      </c>
      <c r="B289" s="52" t="n">
        <v>303</v>
      </c>
      <c r="C289" s="44" t="s">
        <v>164</v>
      </c>
      <c r="D289" s="14"/>
      <c r="E289" s="14"/>
      <c r="F289" s="13"/>
      <c r="G289" s="13" t="n">
        <f aca="false">G297+G303+G290</f>
        <v>864.4</v>
      </c>
    </row>
    <row r="290" customFormat="false" ht="21.75" hidden="false" customHeight="true" outlineLevel="0" collapsed="false">
      <c r="A290" s="12" t="s">
        <v>229</v>
      </c>
      <c r="B290" s="52" t="n">
        <v>303</v>
      </c>
      <c r="C290" s="44" t="s">
        <v>164</v>
      </c>
      <c r="D290" s="14" t="s">
        <v>49</v>
      </c>
      <c r="E290" s="14"/>
      <c r="F290" s="13"/>
      <c r="G290" s="13" t="n">
        <f aca="false">G292</f>
        <v>229.8</v>
      </c>
    </row>
    <row r="291" customFormat="false" ht="51" hidden="false" customHeight="true" outlineLevel="0" collapsed="false">
      <c r="A291" s="21" t="s">
        <v>50</v>
      </c>
      <c r="B291" s="53" t="n">
        <v>303</v>
      </c>
      <c r="C291" s="58" t="s">
        <v>164</v>
      </c>
      <c r="D291" s="59" t="s">
        <v>49</v>
      </c>
      <c r="E291" s="59" t="s">
        <v>51</v>
      </c>
      <c r="F291" s="22"/>
      <c r="G291" s="23" t="n">
        <f aca="false">G294+G295+G296</f>
        <v>229.8</v>
      </c>
    </row>
    <row r="292" customFormat="false" ht="17.25" hidden="false" customHeight="true" outlineLevel="0" collapsed="false">
      <c r="A292" s="21" t="s">
        <v>122</v>
      </c>
      <c r="B292" s="54" t="n">
        <v>303</v>
      </c>
      <c r="C292" s="45" t="s">
        <v>164</v>
      </c>
      <c r="D292" s="18" t="s">
        <v>49</v>
      </c>
      <c r="E292" s="26" t="s">
        <v>123</v>
      </c>
      <c r="F292" s="22"/>
      <c r="G292" s="23" t="n">
        <f aca="false">G294+G295+G296</f>
        <v>229.8</v>
      </c>
    </row>
    <row r="293" customFormat="false" ht="64.5" hidden="false" customHeight="true" outlineLevel="0" collapsed="false">
      <c r="A293" s="21" t="s">
        <v>230</v>
      </c>
      <c r="B293" s="54" t="s">
        <v>208</v>
      </c>
      <c r="C293" s="45" t="s">
        <v>164</v>
      </c>
      <c r="D293" s="18" t="s">
        <v>49</v>
      </c>
      <c r="E293" s="26" t="s">
        <v>231</v>
      </c>
      <c r="F293" s="22"/>
      <c r="G293" s="23" t="n">
        <f aca="false">G294+G295+G296</f>
        <v>229.8</v>
      </c>
    </row>
    <row r="294" customFormat="false" ht="54" hidden="false" customHeight="true" outlineLevel="0" collapsed="false">
      <c r="A294" s="21" t="s">
        <v>56</v>
      </c>
      <c r="B294" s="54" t="s">
        <v>208</v>
      </c>
      <c r="C294" s="45" t="s">
        <v>164</v>
      </c>
      <c r="D294" s="18" t="s">
        <v>49</v>
      </c>
      <c r="E294" s="26" t="s">
        <v>231</v>
      </c>
      <c r="F294" s="17" t="n">
        <v>100</v>
      </c>
      <c r="G294" s="17" t="n">
        <v>179.5</v>
      </c>
      <c r="H294" s="31"/>
    </row>
    <row r="295" customFormat="false" ht="18" hidden="false" customHeight="true" outlineLevel="0" collapsed="false">
      <c r="A295" s="21" t="s">
        <v>57</v>
      </c>
      <c r="B295" s="54" t="s">
        <v>208</v>
      </c>
      <c r="C295" s="45" t="s">
        <v>164</v>
      </c>
      <c r="D295" s="18" t="s">
        <v>49</v>
      </c>
      <c r="E295" s="26" t="s">
        <v>231</v>
      </c>
      <c r="F295" s="17" t="n">
        <v>200</v>
      </c>
      <c r="G295" s="17" t="n">
        <v>49.2</v>
      </c>
      <c r="H295" s="31"/>
    </row>
    <row r="296" customFormat="false" ht="18" hidden="false" customHeight="true" outlineLevel="0" collapsed="false">
      <c r="A296" s="21" t="s">
        <v>58</v>
      </c>
      <c r="B296" s="54" t="s">
        <v>208</v>
      </c>
      <c r="C296" s="45" t="s">
        <v>164</v>
      </c>
      <c r="D296" s="18" t="s">
        <v>49</v>
      </c>
      <c r="E296" s="26" t="s">
        <v>231</v>
      </c>
      <c r="F296" s="17" t="n">
        <v>850</v>
      </c>
      <c r="G296" s="17" t="n">
        <v>1.1</v>
      </c>
      <c r="H296" s="31"/>
    </row>
    <row r="297" customFormat="false" ht="38.25" hidden="false" customHeight="true" outlineLevel="0" collapsed="false">
      <c r="A297" s="12" t="s">
        <v>232</v>
      </c>
      <c r="B297" s="52" t="s">
        <v>208</v>
      </c>
      <c r="C297" s="44" t="s">
        <v>164</v>
      </c>
      <c r="D297" s="14" t="s">
        <v>121</v>
      </c>
      <c r="E297" s="57"/>
      <c r="F297" s="13"/>
      <c r="G297" s="13" t="n">
        <f aca="false">G300</f>
        <v>540.6</v>
      </c>
      <c r="H297" s="31"/>
    </row>
    <row r="298" customFormat="false" ht="31.5" hidden="false" customHeight="true" outlineLevel="0" collapsed="false">
      <c r="A298" s="21" t="s">
        <v>59</v>
      </c>
      <c r="B298" s="54" t="s">
        <v>208</v>
      </c>
      <c r="C298" s="45" t="s">
        <v>164</v>
      </c>
      <c r="D298" s="18" t="s">
        <v>121</v>
      </c>
      <c r="E298" s="26" t="s">
        <v>60</v>
      </c>
      <c r="F298" s="17"/>
      <c r="G298" s="17" t="n">
        <f aca="false">G300</f>
        <v>540.6</v>
      </c>
      <c r="H298" s="31"/>
    </row>
    <row r="299" customFormat="false" ht="27.75" hidden="false" customHeight="true" outlineLevel="0" collapsed="false">
      <c r="A299" s="21" t="s">
        <v>61</v>
      </c>
      <c r="B299" s="54" t="s">
        <v>208</v>
      </c>
      <c r="C299" s="45" t="s">
        <v>164</v>
      </c>
      <c r="D299" s="18" t="s">
        <v>121</v>
      </c>
      <c r="E299" s="26" t="s">
        <v>62</v>
      </c>
      <c r="F299" s="17"/>
      <c r="G299" s="17" t="n">
        <f aca="false">G300</f>
        <v>540.6</v>
      </c>
      <c r="H299" s="31"/>
    </row>
    <row r="300" customFormat="false" ht="30.75" hidden="false" customHeight="true" outlineLevel="0" collapsed="false">
      <c r="A300" s="21" t="s">
        <v>233</v>
      </c>
      <c r="B300" s="54" t="s">
        <v>208</v>
      </c>
      <c r="C300" s="45" t="s">
        <v>164</v>
      </c>
      <c r="D300" s="18" t="s">
        <v>121</v>
      </c>
      <c r="E300" s="26" t="s">
        <v>234</v>
      </c>
      <c r="F300" s="17"/>
      <c r="G300" s="17" t="n">
        <f aca="false">G301+G302</f>
        <v>540.6</v>
      </c>
      <c r="H300" s="31"/>
    </row>
    <row r="301" customFormat="false" ht="47.25" hidden="false" customHeight="true" outlineLevel="0" collapsed="false">
      <c r="A301" s="21" t="s">
        <v>56</v>
      </c>
      <c r="B301" s="54" t="s">
        <v>208</v>
      </c>
      <c r="C301" s="45" t="s">
        <v>164</v>
      </c>
      <c r="D301" s="18" t="s">
        <v>121</v>
      </c>
      <c r="E301" s="26" t="s">
        <v>234</v>
      </c>
      <c r="F301" s="17" t="n">
        <v>100</v>
      </c>
      <c r="G301" s="17" t="n">
        <v>435.6</v>
      </c>
      <c r="H301" s="31"/>
    </row>
    <row r="302" customFormat="false" ht="19.5" hidden="false" customHeight="true" outlineLevel="0" collapsed="false">
      <c r="A302" s="21" t="s">
        <v>57</v>
      </c>
      <c r="B302" s="54" t="s">
        <v>208</v>
      </c>
      <c r="C302" s="45" t="s">
        <v>164</v>
      </c>
      <c r="D302" s="18" t="s">
        <v>121</v>
      </c>
      <c r="E302" s="26" t="s">
        <v>234</v>
      </c>
      <c r="F302" s="17" t="n">
        <v>200</v>
      </c>
      <c r="G302" s="17" t="n">
        <v>105</v>
      </c>
      <c r="H302" s="31"/>
    </row>
    <row r="303" customFormat="false" ht="32.25" hidden="false" customHeight="true" outlineLevel="0" collapsed="false">
      <c r="A303" s="46" t="s">
        <v>235</v>
      </c>
      <c r="B303" s="60" t="n">
        <v>303</v>
      </c>
      <c r="C303" s="61" t="s">
        <v>164</v>
      </c>
      <c r="D303" s="49" t="n">
        <v>14</v>
      </c>
      <c r="E303" s="47"/>
      <c r="F303" s="49"/>
      <c r="G303" s="49" t="n">
        <f aca="false">G304</f>
        <v>94</v>
      </c>
    </row>
    <row r="304" customFormat="false" ht="30.75" hidden="false" customHeight="true" outlineLevel="0" collapsed="false">
      <c r="A304" s="16" t="s">
        <v>236</v>
      </c>
      <c r="B304" s="62" t="n">
        <v>303</v>
      </c>
      <c r="C304" s="28" t="s">
        <v>164</v>
      </c>
      <c r="D304" s="20" t="n">
        <v>14</v>
      </c>
      <c r="E304" s="20" t="s">
        <v>237</v>
      </c>
      <c r="F304" s="63"/>
      <c r="G304" s="63" t="n">
        <f aca="false">G305+G308</f>
        <v>94</v>
      </c>
    </row>
    <row r="305" customFormat="false" ht="36.75" hidden="false" customHeight="true" outlineLevel="0" collapsed="false">
      <c r="A305" s="16" t="s">
        <v>238</v>
      </c>
      <c r="B305" s="29" t="n">
        <v>303</v>
      </c>
      <c r="C305" s="28" t="s">
        <v>164</v>
      </c>
      <c r="D305" s="20" t="n">
        <v>14</v>
      </c>
      <c r="E305" s="20" t="s">
        <v>239</v>
      </c>
      <c r="F305" s="63"/>
      <c r="G305" s="63" t="n">
        <f aca="false">G306</f>
        <v>60</v>
      </c>
    </row>
    <row r="306" customFormat="false" ht="13.5" hidden="false" customHeight="true" outlineLevel="0" collapsed="false">
      <c r="A306" s="16" t="s">
        <v>240</v>
      </c>
      <c r="B306" s="29" t="n">
        <v>303</v>
      </c>
      <c r="C306" s="28" t="s">
        <v>164</v>
      </c>
      <c r="D306" s="20" t="n">
        <v>14</v>
      </c>
      <c r="E306" s="20" t="s">
        <v>241</v>
      </c>
      <c r="F306" s="63"/>
      <c r="G306" s="63" t="n">
        <f aca="false">G307</f>
        <v>60</v>
      </c>
    </row>
    <row r="307" customFormat="false" ht="16.5" hidden="false" customHeight="true" outlineLevel="0" collapsed="false">
      <c r="A307" s="16" t="s">
        <v>57</v>
      </c>
      <c r="B307" s="29" t="n">
        <v>303</v>
      </c>
      <c r="C307" s="28" t="s">
        <v>164</v>
      </c>
      <c r="D307" s="20" t="n">
        <v>14</v>
      </c>
      <c r="E307" s="20" t="s">
        <v>241</v>
      </c>
      <c r="F307" s="20" t="s">
        <v>82</v>
      </c>
      <c r="G307" s="63" t="n">
        <v>60</v>
      </c>
    </row>
    <row r="308" customFormat="false" ht="36" hidden="false" customHeight="true" outlineLevel="0" collapsed="false">
      <c r="A308" s="16" t="s">
        <v>242</v>
      </c>
      <c r="B308" s="29" t="n">
        <v>303</v>
      </c>
      <c r="C308" s="28" t="s">
        <v>164</v>
      </c>
      <c r="D308" s="20" t="n">
        <v>14</v>
      </c>
      <c r="E308" s="20" t="s">
        <v>243</v>
      </c>
      <c r="F308" s="63"/>
      <c r="G308" s="29" t="n">
        <f aca="false">G310</f>
        <v>34</v>
      </c>
    </row>
    <row r="309" customFormat="false" ht="13.5" hidden="false" customHeight="true" outlineLevel="0" collapsed="false">
      <c r="A309" s="16" t="s">
        <v>240</v>
      </c>
      <c r="B309" s="29" t="n">
        <v>303</v>
      </c>
      <c r="C309" s="28" t="s">
        <v>164</v>
      </c>
      <c r="D309" s="20" t="n">
        <v>14</v>
      </c>
      <c r="E309" s="20" t="s">
        <v>244</v>
      </c>
      <c r="F309" s="63"/>
      <c r="G309" s="29" t="n">
        <f aca="false">G310</f>
        <v>34</v>
      </c>
    </row>
    <row r="310" customFormat="false" ht="15" hidden="false" customHeight="true" outlineLevel="0" collapsed="false">
      <c r="A310" s="16" t="s">
        <v>57</v>
      </c>
      <c r="B310" s="29" t="n">
        <v>303</v>
      </c>
      <c r="C310" s="28" t="s">
        <v>164</v>
      </c>
      <c r="D310" s="20" t="n">
        <v>14</v>
      </c>
      <c r="E310" s="20" t="s">
        <v>244</v>
      </c>
      <c r="F310" s="20" t="s">
        <v>82</v>
      </c>
      <c r="G310" s="29" t="n">
        <v>34</v>
      </c>
    </row>
    <row r="311" customFormat="false" ht="17.25" hidden="false" customHeight="true" outlineLevel="0" collapsed="false">
      <c r="A311" s="12" t="s">
        <v>148</v>
      </c>
      <c r="B311" s="13" t="n">
        <v>303</v>
      </c>
      <c r="C311" s="14" t="s">
        <v>49</v>
      </c>
      <c r="D311" s="14"/>
      <c r="E311" s="14"/>
      <c r="F311" s="14"/>
      <c r="G311" s="13" t="n">
        <f aca="false">G316+G321+G312</f>
        <v>10464.6</v>
      </c>
    </row>
    <row r="312" customFormat="false" ht="18" hidden="false" customHeight="true" outlineLevel="0" collapsed="false">
      <c r="A312" s="12" t="s">
        <v>245</v>
      </c>
      <c r="B312" s="13" t="n">
        <v>303</v>
      </c>
      <c r="C312" s="44" t="s">
        <v>49</v>
      </c>
      <c r="D312" s="14" t="s">
        <v>155</v>
      </c>
      <c r="E312" s="14"/>
      <c r="F312" s="13"/>
      <c r="G312" s="13" t="n">
        <f aca="false">G313</f>
        <v>100</v>
      </c>
    </row>
    <row r="313" customFormat="false" ht="35.25" hidden="false" customHeight="true" outlineLevel="0" collapsed="false">
      <c r="A313" s="21" t="s">
        <v>246</v>
      </c>
      <c r="B313" s="17" t="n">
        <v>303</v>
      </c>
      <c r="C313" s="45" t="s">
        <v>49</v>
      </c>
      <c r="D313" s="18" t="s">
        <v>155</v>
      </c>
      <c r="E313" s="18" t="s">
        <v>247</v>
      </c>
      <c r="F313" s="17"/>
      <c r="G313" s="17" t="n">
        <f aca="false">G314</f>
        <v>100</v>
      </c>
    </row>
    <row r="314" customFormat="false" ht="24" hidden="false" customHeight="true" outlineLevel="0" collapsed="false">
      <c r="A314" s="16" t="s">
        <v>240</v>
      </c>
      <c r="B314" s="17" t="n">
        <v>303</v>
      </c>
      <c r="C314" s="45" t="s">
        <v>49</v>
      </c>
      <c r="D314" s="18" t="s">
        <v>155</v>
      </c>
      <c r="E314" s="18" t="s">
        <v>248</v>
      </c>
      <c r="F314" s="17"/>
      <c r="G314" s="17" t="n">
        <f aca="false">G315</f>
        <v>100</v>
      </c>
    </row>
    <row r="315" customFormat="false" ht="36.75" hidden="false" customHeight="true" outlineLevel="0" collapsed="false">
      <c r="A315" s="21" t="s">
        <v>249</v>
      </c>
      <c r="B315" s="17" t="n">
        <v>303</v>
      </c>
      <c r="C315" s="45" t="s">
        <v>49</v>
      </c>
      <c r="D315" s="18" t="s">
        <v>155</v>
      </c>
      <c r="E315" s="18" t="s">
        <v>248</v>
      </c>
      <c r="F315" s="17" t="n">
        <v>410</v>
      </c>
      <c r="G315" s="17" t="n">
        <v>100</v>
      </c>
    </row>
    <row r="316" customFormat="false" ht="24" hidden="false" customHeight="true" outlineLevel="0" collapsed="false">
      <c r="A316" s="12" t="s">
        <v>250</v>
      </c>
      <c r="B316" s="13" t="n">
        <v>303</v>
      </c>
      <c r="C316" s="44" t="s">
        <v>49</v>
      </c>
      <c r="D316" s="14" t="s">
        <v>121</v>
      </c>
      <c r="E316" s="14"/>
      <c r="F316" s="13"/>
      <c r="G316" s="13" t="n">
        <f aca="false">G317</f>
        <v>9289.4</v>
      </c>
    </row>
    <row r="317" customFormat="false" ht="24" hidden="false" customHeight="true" outlineLevel="0" collapsed="false">
      <c r="A317" s="21" t="s">
        <v>167</v>
      </c>
      <c r="B317" s="17" t="n">
        <v>303</v>
      </c>
      <c r="C317" s="45" t="s">
        <v>49</v>
      </c>
      <c r="D317" s="18" t="s">
        <v>121</v>
      </c>
      <c r="E317" s="18" t="s">
        <v>168</v>
      </c>
      <c r="F317" s="17"/>
      <c r="G317" s="17" t="n">
        <f aca="false">G318</f>
        <v>9289.4</v>
      </c>
    </row>
    <row r="318" customFormat="false" ht="24" hidden="false" customHeight="true" outlineLevel="0" collapsed="false">
      <c r="A318" s="21" t="s">
        <v>251</v>
      </c>
      <c r="B318" s="17" t="n">
        <v>303</v>
      </c>
      <c r="C318" s="45" t="s">
        <v>49</v>
      </c>
      <c r="D318" s="18" t="s">
        <v>121</v>
      </c>
      <c r="E318" s="18" t="s">
        <v>252</v>
      </c>
      <c r="F318" s="17"/>
      <c r="G318" s="17" t="n">
        <f aca="false">G320</f>
        <v>9289.4</v>
      </c>
    </row>
    <row r="319" customFormat="false" ht="33.75" hidden="false" customHeight="true" outlineLevel="0" collapsed="false">
      <c r="A319" s="21" t="s">
        <v>253</v>
      </c>
      <c r="B319" s="17" t="n">
        <v>303</v>
      </c>
      <c r="C319" s="45" t="s">
        <v>49</v>
      </c>
      <c r="D319" s="18" t="s">
        <v>121</v>
      </c>
      <c r="E319" s="18" t="s">
        <v>254</v>
      </c>
      <c r="F319" s="17"/>
      <c r="G319" s="17" t="n">
        <f aca="false">G320</f>
        <v>9289.4</v>
      </c>
    </row>
    <row r="320" customFormat="false" ht="20.25" hidden="false" customHeight="true" outlineLevel="0" collapsed="false">
      <c r="A320" s="16" t="s">
        <v>57</v>
      </c>
      <c r="B320" s="17" t="n">
        <v>303</v>
      </c>
      <c r="C320" s="45" t="s">
        <v>49</v>
      </c>
      <c r="D320" s="18" t="s">
        <v>121</v>
      </c>
      <c r="E320" s="18" t="s">
        <v>254</v>
      </c>
      <c r="F320" s="17" t="n">
        <v>200</v>
      </c>
      <c r="G320" s="17" t="n">
        <v>9289.4</v>
      </c>
    </row>
    <row r="321" customFormat="false" ht="21" hidden="false" customHeight="true" outlineLevel="0" collapsed="false">
      <c r="A321" s="12" t="s">
        <v>255</v>
      </c>
      <c r="B321" s="13" t="s">
        <v>208</v>
      </c>
      <c r="C321" s="15" t="s">
        <v>49</v>
      </c>
      <c r="D321" s="15" t="s">
        <v>256</v>
      </c>
      <c r="E321" s="15"/>
      <c r="F321" s="15"/>
      <c r="G321" s="13" t="n">
        <f aca="false">G326+G332+G338+G329+G322</f>
        <v>1075.2</v>
      </c>
    </row>
    <row r="322" customFormat="false" ht="45" hidden="false" customHeight="false" outlineLevel="0" collapsed="false">
      <c r="A322" s="21" t="s">
        <v>50</v>
      </c>
      <c r="B322" s="18" t="s">
        <v>208</v>
      </c>
      <c r="C322" s="18" t="s">
        <v>49</v>
      </c>
      <c r="D322" s="18" t="s">
        <v>256</v>
      </c>
      <c r="E322" s="26" t="s">
        <v>51</v>
      </c>
      <c r="F322" s="22"/>
      <c r="G322" s="23" t="n">
        <f aca="false">G324</f>
        <v>797.3</v>
      </c>
    </row>
    <row r="323" customFormat="false" ht="26.25" hidden="false" customHeight="true" outlineLevel="0" collapsed="false">
      <c r="A323" s="56" t="s">
        <v>122</v>
      </c>
      <c r="B323" s="23" t="n">
        <v>303</v>
      </c>
      <c r="C323" s="18" t="s">
        <v>49</v>
      </c>
      <c r="D323" s="18" t="s">
        <v>256</v>
      </c>
      <c r="E323" s="26" t="s">
        <v>123</v>
      </c>
      <c r="F323" s="22"/>
      <c r="G323" s="23" t="n">
        <f aca="false">G324</f>
        <v>797.3</v>
      </c>
    </row>
    <row r="324" customFormat="false" ht="36" hidden="false" customHeight="true" outlineLevel="0" collapsed="false">
      <c r="A324" s="56" t="s">
        <v>257</v>
      </c>
      <c r="B324" s="23" t="n">
        <v>303</v>
      </c>
      <c r="C324" s="18" t="s">
        <v>49</v>
      </c>
      <c r="D324" s="18" t="s">
        <v>256</v>
      </c>
      <c r="E324" s="26" t="s">
        <v>258</v>
      </c>
      <c r="F324" s="22"/>
      <c r="G324" s="23" t="n">
        <f aca="false">G325</f>
        <v>797.3</v>
      </c>
    </row>
    <row r="325" customFormat="false" ht="15" hidden="false" customHeight="false" outlineLevel="0" collapsed="false">
      <c r="A325" s="21" t="s">
        <v>57</v>
      </c>
      <c r="B325" s="54" t="s">
        <v>208</v>
      </c>
      <c r="C325" s="18" t="s">
        <v>49</v>
      </c>
      <c r="D325" s="18" t="s">
        <v>256</v>
      </c>
      <c r="E325" s="26" t="s">
        <v>258</v>
      </c>
      <c r="F325" s="17" t="n">
        <v>200</v>
      </c>
      <c r="G325" s="17" t="n">
        <v>797.3</v>
      </c>
    </row>
    <row r="326" customFormat="false" ht="50.25" hidden="false" customHeight="true" outlineLevel="0" collapsed="false">
      <c r="A326" s="16" t="s">
        <v>259</v>
      </c>
      <c r="B326" s="59" t="s">
        <v>208</v>
      </c>
      <c r="C326" s="19" t="s">
        <v>49</v>
      </c>
      <c r="D326" s="19" t="s">
        <v>256</v>
      </c>
      <c r="E326" s="20" t="s">
        <v>260</v>
      </c>
      <c r="F326" s="50"/>
      <c r="G326" s="23" t="n">
        <f aca="false">G327</f>
        <v>38</v>
      </c>
      <c r="H326" s="64"/>
    </row>
    <row r="327" customFormat="false" ht="13.5" hidden="false" customHeight="true" outlineLevel="0" collapsed="false">
      <c r="A327" s="16" t="s">
        <v>240</v>
      </c>
      <c r="B327" s="23" t="n">
        <v>303</v>
      </c>
      <c r="C327" s="59" t="s">
        <v>49</v>
      </c>
      <c r="D327" s="59" t="n">
        <v>12</v>
      </c>
      <c r="E327" s="18" t="s">
        <v>261</v>
      </c>
      <c r="F327" s="19"/>
      <c r="G327" s="23" t="n">
        <f aca="false">G328</f>
        <v>38</v>
      </c>
      <c r="H327" s="64"/>
    </row>
    <row r="328" customFormat="false" ht="13.5" hidden="false" customHeight="true" outlineLevel="0" collapsed="false">
      <c r="A328" s="21" t="s">
        <v>57</v>
      </c>
      <c r="B328" s="17" t="n">
        <v>303</v>
      </c>
      <c r="C328" s="59" t="s">
        <v>49</v>
      </c>
      <c r="D328" s="59" t="n">
        <v>12</v>
      </c>
      <c r="E328" s="18" t="s">
        <v>261</v>
      </c>
      <c r="F328" s="18" t="s">
        <v>82</v>
      </c>
      <c r="G328" s="23" t="n">
        <v>38</v>
      </c>
      <c r="H328" s="64"/>
    </row>
    <row r="329" customFormat="false" ht="33.75" hidden="false" customHeight="true" outlineLevel="0" collapsed="false">
      <c r="A329" s="16" t="s">
        <v>262</v>
      </c>
      <c r="B329" s="59" t="s">
        <v>208</v>
      </c>
      <c r="C329" s="19" t="s">
        <v>49</v>
      </c>
      <c r="D329" s="19" t="s">
        <v>256</v>
      </c>
      <c r="E329" s="20" t="s">
        <v>263</v>
      </c>
      <c r="F329" s="50"/>
      <c r="G329" s="23" t="n">
        <f aca="false">G330</f>
        <v>39.9</v>
      </c>
      <c r="H329" s="64"/>
    </row>
    <row r="330" customFormat="false" ht="13.5" hidden="false" customHeight="true" outlineLevel="0" collapsed="false">
      <c r="A330" s="16" t="s">
        <v>240</v>
      </c>
      <c r="B330" s="23" t="n">
        <v>303</v>
      </c>
      <c r="C330" s="59" t="s">
        <v>49</v>
      </c>
      <c r="D330" s="59" t="n">
        <v>12</v>
      </c>
      <c r="E330" s="18" t="s">
        <v>264</v>
      </c>
      <c r="F330" s="19"/>
      <c r="G330" s="23" t="n">
        <f aca="false">G331</f>
        <v>39.9</v>
      </c>
      <c r="H330" s="64"/>
    </row>
    <row r="331" customFormat="false" ht="13.5" hidden="false" customHeight="true" outlineLevel="0" collapsed="false">
      <c r="A331" s="21" t="s">
        <v>57</v>
      </c>
      <c r="B331" s="17" t="n">
        <v>303</v>
      </c>
      <c r="C331" s="59" t="s">
        <v>49</v>
      </c>
      <c r="D331" s="59" t="n">
        <v>12</v>
      </c>
      <c r="E331" s="18" t="s">
        <v>264</v>
      </c>
      <c r="F331" s="18" t="s">
        <v>82</v>
      </c>
      <c r="G331" s="23" t="n">
        <v>39.9</v>
      </c>
      <c r="H331" s="64"/>
    </row>
    <row r="332" customFormat="false" ht="13.5" hidden="false" customHeight="true" outlineLevel="0" collapsed="false">
      <c r="A332" s="16" t="s">
        <v>167</v>
      </c>
      <c r="B332" s="17" t="n">
        <v>303</v>
      </c>
      <c r="C332" s="19" t="s">
        <v>49</v>
      </c>
      <c r="D332" s="19" t="s">
        <v>256</v>
      </c>
      <c r="E332" s="20" t="s">
        <v>168</v>
      </c>
      <c r="F332" s="50"/>
      <c r="G332" s="23" t="n">
        <f aca="false">G333</f>
        <v>150</v>
      </c>
      <c r="H332" s="64"/>
    </row>
    <row r="333" customFormat="false" ht="13.5" hidden="false" customHeight="true" outlineLevel="0" collapsed="false">
      <c r="A333" s="16" t="s">
        <v>265</v>
      </c>
      <c r="B333" s="59" t="s">
        <v>208</v>
      </c>
      <c r="C333" s="19" t="s">
        <v>49</v>
      </c>
      <c r="D333" s="19" t="s">
        <v>256</v>
      </c>
      <c r="E333" s="20" t="s">
        <v>266</v>
      </c>
      <c r="F333" s="50"/>
      <c r="G333" s="23" t="n">
        <f aca="false">G335+G337</f>
        <v>150</v>
      </c>
      <c r="H333" s="64"/>
    </row>
    <row r="334" customFormat="false" ht="13.5" hidden="false" customHeight="true" outlineLevel="0" collapsed="false">
      <c r="A334" s="16" t="s">
        <v>267</v>
      </c>
      <c r="B334" s="23" t="n">
        <v>303</v>
      </c>
      <c r="C334" s="59" t="s">
        <v>49</v>
      </c>
      <c r="D334" s="59" t="n">
        <v>12</v>
      </c>
      <c r="E334" s="18" t="s">
        <v>268</v>
      </c>
      <c r="F334" s="19"/>
      <c r="G334" s="23" t="n">
        <f aca="false">G335</f>
        <v>100</v>
      </c>
      <c r="H334" s="64"/>
    </row>
    <row r="335" customFormat="false" ht="13.5" hidden="false" customHeight="true" outlineLevel="0" collapsed="false">
      <c r="A335" s="21" t="s">
        <v>57</v>
      </c>
      <c r="B335" s="17" t="n">
        <v>303</v>
      </c>
      <c r="C335" s="59" t="s">
        <v>49</v>
      </c>
      <c r="D335" s="59" t="n">
        <v>12</v>
      </c>
      <c r="E335" s="18" t="s">
        <v>268</v>
      </c>
      <c r="F335" s="18" t="s">
        <v>82</v>
      </c>
      <c r="G335" s="23" t="n">
        <v>100</v>
      </c>
      <c r="H335" s="64"/>
    </row>
    <row r="336" customFormat="false" ht="35.25" hidden="false" customHeight="true" outlineLevel="0" collapsed="false">
      <c r="A336" s="16" t="s">
        <v>269</v>
      </c>
      <c r="B336" s="54" t="n">
        <v>303</v>
      </c>
      <c r="C336" s="19" t="s">
        <v>49</v>
      </c>
      <c r="D336" s="19" t="s">
        <v>256</v>
      </c>
      <c r="E336" s="20" t="s">
        <v>270</v>
      </c>
      <c r="F336" s="35"/>
      <c r="G336" s="23" t="n">
        <f aca="false">G337</f>
        <v>50</v>
      </c>
      <c r="H336" s="64"/>
    </row>
    <row r="337" customFormat="false" ht="13.5" hidden="false" customHeight="true" outlineLevel="0" collapsed="false">
      <c r="A337" s="21" t="s">
        <v>57</v>
      </c>
      <c r="B337" s="54" t="n">
        <v>303</v>
      </c>
      <c r="C337" s="19" t="s">
        <v>49</v>
      </c>
      <c r="D337" s="19" t="s">
        <v>256</v>
      </c>
      <c r="E337" s="20" t="s">
        <v>270</v>
      </c>
      <c r="F337" s="35" t="n">
        <v>200</v>
      </c>
      <c r="G337" s="23" t="n">
        <v>50</v>
      </c>
      <c r="H337" s="64"/>
    </row>
    <row r="338" customFormat="false" ht="13.5" hidden="false" customHeight="true" outlineLevel="0" collapsed="false">
      <c r="A338" s="21" t="s">
        <v>28</v>
      </c>
      <c r="B338" s="54" t="n">
        <v>303</v>
      </c>
      <c r="C338" s="19" t="s">
        <v>49</v>
      </c>
      <c r="D338" s="19" t="s">
        <v>256</v>
      </c>
      <c r="E338" s="20" t="s">
        <v>29</v>
      </c>
      <c r="F338" s="35"/>
      <c r="G338" s="23" t="n">
        <f aca="false">G340</f>
        <v>50</v>
      </c>
      <c r="H338" s="64"/>
    </row>
    <row r="339" customFormat="false" ht="13.5" hidden="false" customHeight="true" outlineLevel="0" collapsed="false">
      <c r="A339" s="21" t="s">
        <v>30</v>
      </c>
      <c r="B339" s="54" t="n">
        <v>303</v>
      </c>
      <c r="C339" s="19" t="s">
        <v>49</v>
      </c>
      <c r="D339" s="19" t="s">
        <v>256</v>
      </c>
      <c r="E339" s="20" t="s">
        <v>31</v>
      </c>
      <c r="F339" s="35"/>
      <c r="G339" s="23" t="n">
        <f aca="false">G341</f>
        <v>50</v>
      </c>
      <c r="H339" s="64"/>
    </row>
    <row r="340" customFormat="false" ht="17.25" hidden="false" customHeight="true" outlineLevel="0" collapsed="false">
      <c r="A340" s="21" t="s">
        <v>271</v>
      </c>
      <c r="B340" s="54" t="n">
        <v>303</v>
      </c>
      <c r="C340" s="19" t="s">
        <v>49</v>
      </c>
      <c r="D340" s="19" t="s">
        <v>256</v>
      </c>
      <c r="E340" s="18" t="s">
        <v>272</v>
      </c>
      <c r="F340" s="19"/>
      <c r="G340" s="23" t="n">
        <f aca="false">G341</f>
        <v>50</v>
      </c>
      <c r="H340" s="64"/>
    </row>
    <row r="341" customFormat="false" ht="13.5" hidden="false" customHeight="true" outlineLevel="0" collapsed="false">
      <c r="A341" s="21" t="s">
        <v>57</v>
      </c>
      <c r="B341" s="54" t="n">
        <v>303</v>
      </c>
      <c r="C341" s="19" t="s">
        <v>49</v>
      </c>
      <c r="D341" s="19" t="s">
        <v>256</v>
      </c>
      <c r="E341" s="18" t="s">
        <v>272</v>
      </c>
      <c r="F341" s="18" t="s">
        <v>82</v>
      </c>
      <c r="G341" s="23" t="n">
        <v>50</v>
      </c>
      <c r="H341" s="64"/>
    </row>
    <row r="342" customFormat="false" ht="16.5" hidden="false" customHeight="true" outlineLevel="0" collapsed="false">
      <c r="A342" s="12" t="s">
        <v>173</v>
      </c>
      <c r="B342" s="14" t="s">
        <v>208</v>
      </c>
      <c r="C342" s="15" t="s">
        <v>150</v>
      </c>
      <c r="D342" s="15"/>
      <c r="E342" s="15"/>
      <c r="F342" s="14"/>
      <c r="G342" s="13" t="n">
        <f aca="false">G351+G343</f>
        <v>238.3</v>
      </c>
    </row>
    <row r="343" customFormat="false" ht="13.5" hidden="false" customHeight="true" outlineLevel="0" collapsed="false">
      <c r="A343" s="12" t="s">
        <v>174</v>
      </c>
      <c r="B343" s="14" t="s">
        <v>208</v>
      </c>
      <c r="C343" s="15" t="s">
        <v>150</v>
      </c>
      <c r="D343" s="14" t="s">
        <v>15</v>
      </c>
      <c r="E343" s="15"/>
      <c r="F343" s="15"/>
      <c r="G343" s="13" t="n">
        <f aca="false">G345</f>
        <v>207</v>
      </c>
    </row>
    <row r="344" customFormat="false" ht="18" hidden="false" customHeight="true" outlineLevel="0" collapsed="false">
      <c r="A344" s="21" t="s">
        <v>28</v>
      </c>
      <c r="B344" s="18" t="s">
        <v>208</v>
      </c>
      <c r="C344" s="18" t="s">
        <v>150</v>
      </c>
      <c r="D344" s="18" t="s">
        <v>15</v>
      </c>
      <c r="E344" s="18" t="s">
        <v>29</v>
      </c>
      <c r="F344" s="22"/>
      <c r="G344" s="17" t="n">
        <f aca="false">G345</f>
        <v>207</v>
      </c>
    </row>
    <row r="345" customFormat="false" ht="18" hidden="false" customHeight="true" outlineLevel="0" collapsed="false">
      <c r="A345" s="21" t="s">
        <v>30</v>
      </c>
      <c r="B345" s="18" t="s">
        <v>208</v>
      </c>
      <c r="C345" s="18" t="s">
        <v>150</v>
      </c>
      <c r="D345" s="18" t="s">
        <v>15</v>
      </c>
      <c r="E345" s="18" t="s">
        <v>31</v>
      </c>
      <c r="F345" s="22"/>
      <c r="G345" s="17" t="n">
        <f aca="false">G346</f>
        <v>207</v>
      </c>
    </row>
    <row r="346" customFormat="false" ht="30" hidden="false" customHeight="false" outlineLevel="0" collapsed="false">
      <c r="A346" s="21" t="s">
        <v>32</v>
      </c>
      <c r="B346" s="18" t="s">
        <v>208</v>
      </c>
      <c r="C346" s="18" t="s">
        <v>150</v>
      </c>
      <c r="D346" s="18" t="s">
        <v>15</v>
      </c>
      <c r="E346" s="18" t="s">
        <v>33</v>
      </c>
      <c r="F346" s="22"/>
      <c r="G346" s="23" t="n">
        <f aca="false">G347</f>
        <v>207</v>
      </c>
    </row>
    <row r="347" customFormat="false" ht="15" hidden="false" customHeight="false" outlineLevel="0" collapsed="false">
      <c r="A347" s="21" t="s">
        <v>57</v>
      </c>
      <c r="B347" s="18" t="s">
        <v>208</v>
      </c>
      <c r="C347" s="18" t="s">
        <v>150</v>
      </c>
      <c r="D347" s="18" t="s">
        <v>15</v>
      </c>
      <c r="E347" s="18" t="s">
        <v>33</v>
      </c>
      <c r="F347" s="17" t="n">
        <v>200</v>
      </c>
      <c r="G347" s="17" t="n">
        <v>207</v>
      </c>
    </row>
    <row r="348" customFormat="false" ht="16.5" hidden="false" customHeight="true" outlineLevel="0" collapsed="false">
      <c r="A348" s="12" t="s">
        <v>273</v>
      </c>
      <c r="B348" s="14" t="s">
        <v>208</v>
      </c>
      <c r="C348" s="15" t="s">
        <v>150</v>
      </c>
      <c r="D348" s="14" t="s">
        <v>150</v>
      </c>
      <c r="E348" s="14"/>
      <c r="F348" s="15"/>
      <c r="G348" s="13" t="n">
        <f aca="false">G351</f>
        <v>31.3</v>
      </c>
    </row>
    <row r="349" customFormat="false" ht="40.5" hidden="false" customHeight="true" outlineLevel="0" collapsed="false">
      <c r="A349" s="21" t="s">
        <v>246</v>
      </c>
      <c r="B349" s="18" t="s">
        <v>208</v>
      </c>
      <c r="C349" s="19" t="s">
        <v>150</v>
      </c>
      <c r="D349" s="18" t="s">
        <v>150</v>
      </c>
      <c r="E349" s="18" t="s">
        <v>247</v>
      </c>
      <c r="F349" s="19"/>
      <c r="G349" s="17" t="n">
        <f aca="false">G351</f>
        <v>31.3</v>
      </c>
    </row>
    <row r="350" customFormat="false" ht="14.25" hidden="false" customHeight="true" outlineLevel="0" collapsed="false">
      <c r="A350" s="16" t="s">
        <v>18</v>
      </c>
      <c r="B350" s="18" t="s">
        <v>208</v>
      </c>
      <c r="C350" s="19" t="s">
        <v>150</v>
      </c>
      <c r="D350" s="18" t="s">
        <v>150</v>
      </c>
      <c r="E350" s="18" t="s">
        <v>248</v>
      </c>
      <c r="F350" s="19"/>
      <c r="G350" s="17" t="n">
        <f aca="false">G351</f>
        <v>31.3</v>
      </c>
    </row>
    <row r="351" customFormat="false" ht="14.25" hidden="false" customHeight="true" outlineLevel="0" collapsed="false">
      <c r="A351" s="21" t="s">
        <v>57</v>
      </c>
      <c r="B351" s="18" t="s">
        <v>208</v>
      </c>
      <c r="C351" s="19" t="s">
        <v>150</v>
      </c>
      <c r="D351" s="18" t="s">
        <v>150</v>
      </c>
      <c r="E351" s="18" t="s">
        <v>248</v>
      </c>
      <c r="F351" s="17" t="n">
        <v>200</v>
      </c>
      <c r="G351" s="17" t="n">
        <v>31.3</v>
      </c>
    </row>
    <row r="352" customFormat="false" ht="15" hidden="false" customHeight="true" outlineLevel="0" collapsed="false">
      <c r="A352" s="12" t="s">
        <v>12</v>
      </c>
      <c r="B352" s="14" t="s">
        <v>208</v>
      </c>
      <c r="C352" s="14" t="s">
        <v>13</v>
      </c>
      <c r="D352" s="14"/>
      <c r="E352" s="14"/>
      <c r="F352" s="13"/>
      <c r="G352" s="13" t="n">
        <f aca="false">G361+G353</f>
        <v>152.1</v>
      </c>
      <c r="H352" s="36"/>
    </row>
    <row r="353" customFormat="false" ht="16.5" hidden="false" customHeight="true" outlineLevel="0" collapsed="false">
      <c r="A353" s="12" t="s">
        <v>71</v>
      </c>
      <c r="B353" s="14" t="s">
        <v>208</v>
      </c>
      <c r="C353" s="14" t="s">
        <v>13</v>
      </c>
      <c r="D353" s="14" t="s">
        <v>37</v>
      </c>
      <c r="E353" s="14"/>
      <c r="F353" s="15"/>
      <c r="G353" s="13" t="n">
        <f aca="false">G354</f>
        <v>142.1</v>
      </c>
    </row>
    <row r="354" customFormat="false" ht="40.5" hidden="false" customHeight="true" outlineLevel="0" collapsed="false">
      <c r="A354" s="21" t="s">
        <v>246</v>
      </c>
      <c r="B354" s="18" t="s">
        <v>208</v>
      </c>
      <c r="C354" s="18" t="s">
        <v>13</v>
      </c>
      <c r="D354" s="18" t="s">
        <v>37</v>
      </c>
      <c r="E354" s="18" t="s">
        <v>247</v>
      </c>
      <c r="F354" s="19"/>
      <c r="G354" s="17" t="n">
        <f aca="false">G355</f>
        <v>142.1</v>
      </c>
    </row>
    <row r="355" customFormat="false" ht="14.25" hidden="false" customHeight="true" outlineLevel="0" collapsed="false">
      <c r="A355" s="16" t="s">
        <v>18</v>
      </c>
      <c r="B355" s="18" t="s">
        <v>208</v>
      </c>
      <c r="C355" s="18" t="s">
        <v>13</v>
      </c>
      <c r="D355" s="18" t="s">
        <v>37</v>
      </c>
      <c r="E355" s="18" t="s">
        <v>248</v>
      </c>
      <c r="F355" s="19"/>
      <c r="G355" s="17" t="n">
        <f aca="false">G356+G357</f>
        <v>142.1</v>
      </c>
    </row>
    <row r="356" customFormat="false" ht="20.25" hidden="false" customHeight="true" outlineLevel="0" collapsed="false">
      <c r="A356" s="21" t="s">
        <v>57</v>
      </c>
      <c r="B356" s="18" t="s">
        <v>208</v>
      </c>
      <c r="C356" s="18" t="s">
        <v>13</v>
      </c>
      <c r="D356" s="18" t="s">
        <v>37</v>
      </c>
      <c r="E356" s="18" t="s">
        <v>248</v>
      </c>
      <c r="F356" s="17" t="n">
        <v>200</v>
      </c>
      <c r="G356" s="17" t="n">
        <v>50</v>
      </c>
    </row>
    <row r="357" customFormat="false" ht="31.5" hidden="false" customHeight="true" outlineLevel="0" collapsed="false">
      <c r="A357" s="21" t="s">
        <v>249</v>
      </c>
      <c r="B357" s="18" t="s">
        <v>208</v>
      </c>
      <c r="C357" s="18" t="s">
        <v>13</v>
      </c>
      <c r="D357" s="18" t="s">
        <v>37</v>
      </c>
      <c r="E357" s="18" t="s">
        <v>248</v>
      </c>
      <c r="F357" s="17" t="n">
        <v>410</v>
      </c>
      <c r="G357" s="17" t="n">
        <v>92.1</v>
      </c>
    </row>
    <row r="358" customFormat="false" ht="20.25" hidden="false" customHeight="true" outlineLevel="0" collapsed="false">
      <c r="A358" s="12" t="s">
        <v>114</v>
      </c>
      <c r="B358" s="14" t="s">
        <v>208</v>
      </c>
      <c r="C358" s="15" t="s">
        <v>13</v>
      </c>
      <c r="D358" s="15" t="s">
        <v>13</v>
      </c>
      <c r="E358" s="24"/>
      <c r="F358" s="24"/>
      <c r="G358" s="13" t="n">
        <f aca="false">G359</f>
        <v>10</v>
      </c>
      <c r="H358" s="36"/>
    </row>
    <row r="359" customFormat="false" ht="36" hidden="false" customHeight="true" outlineLevel="0" collapsed="false">
      <c r="A359" s="16" t="s">
        <v>274</v>
      </c>
      <c r="B359" s="18" t="s">
        <v>208</v>
      </c>
      <c r="C359" s="18" t="s">
        <v>13</v>
      </c>
      <c r="D359" s="18" t="s">
        <v>13</v>
      </c>
      <c r="E359" s="20" t="s">
        <v>275</v>
      </c>
      <c r="F359" s="20"/>
      <c r="G359" s="17" t="n">
        <f aca="false">G360</f>
        <v>10</v>
      </c>
      <c r="H359" s="31"/>
    </row>
    <row r="360" customFormat="false" ht="15.75" hidden="false" customHeight="true" outlineLevel="0" collapsed="false">
      <c r="A360" s="16" t="s">
        <v>18</v>
      </c>
      <c r="B360" s="18" t="s">
        <v>208</v>
      </c>
      <c r="C360" s="18" t="s">
        <v>13</v>
      </c>
      <c r="D360" s="18" t="s">
        <v>13</v>
      </c>
      <c r="E360" s="20" t="s">
        <v>276</v>
      </c>
      <c r="F360" s="20"/>
      <c r="G360" s="17" t="n">
        <f aca="false">G361</f>
        <v>10</v>
      </c>
      <c r="H360" s="31"/>
    </row>
    <row r="361" customFormat="false" ht="15.75" hidden="false" customHeight="true" outlineLevel="0" collapsed="false">
      <c r="A361" s="21" t="s">
        <v>57</v>
      </c>
      <c r="B361" s="18" t="s">
        <v>208</v>
      </c>
      <c r="C361" s="18" t="s">
        <v>13</v>
      </c>
      <c r="D361" s="18" t="s">
        <v>13</v>
      </c>
      <c r="E361" s="20" t="s">
        <v>276</v>
      </c>
      <c r="F361" s="20" t="s">
        <v>82</v>
      </c>
      <c r="G361" s="17" t="n">
        <v>10</v>
      </c>
      <c r="H361" s="31"/>
    </row>
    <row r="362" customFormat="false" ht="15" hidden="false" customHeight="true" outlineLevel="0" collapsed="false">
      <c r="A362" s="12" t="s">
        <v>277</v>
      </c>
      <c r="B362" s="14" t="s">
        <v>208</v>
      </c>
      <c r="C362" s="14" t="s">
        <v>121</v>
      </c>
      <c r="D362" s="14"/>
      <c r="E362" s="14"/>
      <c r="F362" s="13"/>
      <c r="G362" s="13" t="n">
        <f aca="false">G371+G363</f>
        <v>782.9</v>
      </c>
      <c r="H362" s="36"/>
    </row>
    <row r="363" customFormat="false" ht="16.5" hidden="false" customHeight="true" outlineLevel="0" collapsed="false">
      <c r="A363" s="12" t="s">
        <v>278</v>
      </c>
      <c r="B363" s="14" t="s">
        <v>208</v>
      </c>
      <c r="C363" s="14" t="s">
        <v>121</v>
      </c>
      <c r="D363" s="14" t="s">
        <v>15</v>
      </c>
      <c r="E363" s="14"/>
      <c r="F363" s="13"/>
      <c r="G363" s="13" t="n">
        <f aca="false">G367</f>
        <v>773.9</v>
      </c>
      <c r="H363" s="65"/>
    </row>
    <row r="364" customFormat="false" ht="34.5" hidden="false" customHeight="true" outlineLevel="0" collapsed="false">
      <c r="A364" s="21" t="s">
        <v>279</v>
      </c>
      <c r="B364" s="18" t="s">
        <v>208</v>
      </c>
      <c r="C364" s="18" t="s">
        <v>121</v>
      </c>
      <c r="D364" s="18" t="s">
        <v>15</v>
      </c>
      <c r="E364" s="18" t="s">
        <v>280</v>
      </c>
      <c r="F364" s="17"/>
      <c r="G364" s="17" t="n">
        <f aca="false">G366</f>
        <v>773.9</v>
      </c>
      <c r="H364" s="65"/>
    </row>
    <row r="365" customFormat="false" ht="34.5" hidden="false" customHeight="true" outlineLevel="0" collapsed="false">
      <c r="A365" s="21" t="s">
        <v>281</v>
      </c>
      <c r="B365" s="18" t="s">
        <v>208</v>
      </c>
      <c r="C365" s="18" t="s">
        <v>121</v>
      </c>
      <c r="D365" s="18" t="s">
        <v>15</v>
      </c>
      <c r="E365" s="18" t="s">
        <v>282</v>
      </c>
      <c r="F365" s="17"/>
      <c r="G365" s="17" t="n">
        <f aca="false">G367</f>
        <v>773.9</v>
      </c>
      <c r="H365" s="65"/>
    </row>
    <row r="366" customFormat="false" ht="49.5" hidden="false" customHeight="true" outlineLevel="0" collapsed="false">
      <c r="A366" s="16" t="s">
        <v>283</v>
      </c>
      <c r="B366" s="18" t="s">
        <v>208</v>
      </c>
      <c r="C366" s="18" t="s">
        <v>121</v>
      </c>
      <c r="D366" s="18" t="s">
        <v>15</v>
      </c>
      <c r="E366" s="18" t="s">
        <v>284</v>
      </c>
      <c r="F366" s="17"/>
      <c r="G366" s="17" t="n">
        <f aca="false">G367</f>
        <v>773.9</v>
      </c>
      <c r="H366" s="65"/>
    </row>
    <row r="367" customFormat="false" ht="23.25" hidden="false" customHeight="true" outlineLevel="0" collapsed="false">
      <c r="A367" s="21" t="s">
        <v>57</v>
      </c>
      <c r="B367" s="18" t="s">
        <v>208</v>
      </c>
      <c r="C367" s="18" t="s">
        <v>121</v>
      </c>
      <c r="D367" s="18" t="s">
        <v>15</v>
      </c>
      <c r="E367" s="18" t="s">
        <v>284</v>
      </c>
      <c r="F367" s="17" t="n">
        <v>200</v>
      </c>
      <c r="G367" s="17" t="n">
        <v>773.9</v>
      </c>
      <c r="H367" s="65"/>
    </row>
    <row r="368" customFormat="false" ht="23.25" hidden="false" customHeight="true" outlineLevel="0" collapsed="false">
      <c r="A368" s="12" t="s">
        <v>285</v>
      </c>
      <c r="B368" s="14" t="s">
        <v>208</v>
      </c>
      <c r="C368" s="14" t="s">
        <v>121</v>
      </c>
      <c r="D368" s="14" t="s">
        <v>121</v>
      </c>
      <c r="E368" s="14"/>
      <c r="F368" s="13"/>
      <c r="G368" s="24" t="n">
        <f aca="false">G371</f>
        <v>9</v>
      </c>
      <c r="H368" s="65"/>
    </row>
    <row r="369" customFormat="false" ht="45" hidden="false" customHeight="false" outlineLevel="0" collapsed="false">
      <c r="A369" s="21" t="s">
        <v>286</v>
      </c>
      <c r="B369" s="18" t="s">
        <v>208</v>
      </c>
      <c r="C369" s="18" t="s">
        <v>121</v>
      </c>
      <c r="D369" s="18" t="s">
        <v>121</v>
      </c>
      <c r="E369" s="18" t="s">
        <v>287</v>
      </c>
      <c r="F369" s="17"/>
      <c r="G369" s="17" t="n">
        <f aca="false">G371</f>
        <v>9</v>
      </c>
      <c r="H369" s="65"/>
    </row>
    <row r="370" customFormat="false" ht="16.5" hidden="false" customHeight="true" outlineLevel="0" collapsed="false">
      <c r="A370" s="16" t="s">
        <v>18</v>
      </c>
      <c r="B370" s="18" t="s">
        <v>208</v>
      </c>
      <c r="C370" s="18" t="s">
        <v>121</v>
      </c>
      <c r="D370" s="18" t="s">
        <v>121</v>
      </c>
      <c r="E370" s="18" t="s">
        <v>288</v>
      </c>
      <c r="F370" s="17"/>
      <c r="G370" s="17" t="n">
        <f aca="false">G371</f>
        <v>9</v>
      </c>
      <c r="H370" s="65"/>
    </row>
    <row r="371" customFormat="false" ht="15" hidden="false" customHeight="true" outlineLevel="0" collapsed="false">
      <c r="A371" s="21" t="s">
        <v>57</v>
      </c>
      <c r="B371" s="18" t="s">
        <v>208</v>
      </c>
      <c r="C371" s="18" t="s">
        <v>121</v>
      </c>
      <c r="D371" s="18" t="s">
        <v>121</v>
      </c>
      <c r="E371" s="18" t="s">
        <v>288</v>
      </c>
      <c r="F371" s="17" t="n">
        <v>200</v>
      </c>
      <c r="G371" s="17" t="n">
        <v>9</v>
      </c>
      <c r="H371" s="65"/>
    </row>
    <row r="372" customFormat="false" ht="18.75" hidden="false" customHeight="true" outlineLevel="0" collapsed="false">
      <c r="A372" s="12" t="s">
        <v>126</v>
      </c>
      <c r="B372" s="14" t="s">
        <v>208</v>
      </c>
      <c r="C372" s="15" t="s">
        <v>128</v>
      </c>
      <c r="D372" s="15"/>
      <c r="E372" s="13"/>
      <c r="F372" s="15"/>
      <c r="G372" s="13" t="n">
        <f aca="false">G373+G378+G392</f>
        <v>6991.4</v>
      </c>
      <c r="H372" s="65"/>
    </row>
    <row r="373" customFormat="false" ht="16.5" hidden="false" customHeight="true" outlineLevel="0" collapsed="false">
      <c r="A373" s="12" t="s">
        <v>289</v>
      </c>
      <c r="B373" s="13" t="n">
        <v>303</v>
      </c>
      <c r="C373" s="24" t="n">
        <v>10</v>
      </c>
      <c r="D373" s="15" t="s">
        <v>37</v>
      </c>
      <c r="E373" s="13"/>
      <c r="F373" s="15"/>
      <c r="G373" s="13" t="n">
        <f aca="false">G377</f>
        <v>1000</v>
      </c>
      <c r="H373" s="65"/>
    </row>
    <row r="374" customFormat="false" ht="18" hidden="false" customHeight="true" outlineLevel="0" collapsed="false">
      <c r="A374" s="21" t="s">
        <v>130</v>
      </c>
      <c r="B374" s="17" t="n">
        <v>303</v>
      </c>
      <c r="C374" s="35" t="n">
        <v>10</v>
      </c>
      <c r="D374" s="19" t="s">
        <v>37</v>
      </c>
      <c r="E374" s="17" t="s">
        <v>131</v>
      </c>
      <c r="F374" s="22"/>
      <c r="G374" s="23" t="n">
        <f aca="false">G377</f>
        <v>1000</v>
      </c>
      <c r="H374" s="65"/>
    </row>
    <row r="375" customFormat="false" ht="15.75" hidden="false" customHeight="true" outlineLevel="0" collapsed="false">
      <c r="A375" s="21" t="s">
        <v>136</v>
      </c>
      <c r="B375" s="29" t="n">
        <v>303</v>
      </c>
      <c r="C375" s="50" t="n">
        <v>10</v>
      </c>
      <c r="D375" s="28" t="s">
        <v>37</v>
      </c>
      <c r="E375" s="29" t="s">
        <v>137</v>
      </c>
      <c r="F375" s="22"/>
      <c r="G375" s="23" t="n">
        <f aca="false">G377</f>
        <v>1000</v>
      </c>
      <c r="H375" s="65"/>
    </row>
    <row r="376" customFormat="false" ht="16.5" hidden="false" customHeight="true" outlineLevel="0" collapsed="false">
      <c r="A376" s="21" t="s">
        <v>290</v>
      </c>
      <c r="B376" s="17" t="n">
        <v>303</v>
      </c>
      <c r="C376" s="35" t="n">
        <v>10</v>
      </c>
      <c r="D376" s="19" t="s">
        <v>37</v>
      </c>
      <c r="E376" s="17" t="s">
        <v>291</v>
      </c>
      <c r="F376" s="22"/>
      <c r="G376" s="23" t="n">
        <f aca="false">G377</f>
        <v>1000</v>
      </c>
      <c r="H376" s="65"/>
    </row>
    <row r="377" customFormat="false" ht="16.5" hidden="false" customHeight="true" outlineLevel="0" collapsed="false">
      <c r="A377" s="21" t="s">
        <v>80</v>
      </c>
      <c r="B377" s="17" t="n">
        <v>303</v>
      </c>
      <c r="C377" s="35" t="n">
        <v>10</v>
      </c>
      <c r="D377" s="19" t="s">
        <v>37</v>
      </c>
      <c r="E377" s="17" t="s">
        <v>291</v>
      </c>
      <c r="F377" s="17" t="n">
        <v>300</v>
      </c>
      <c r="G377" s="17" t="n">
        <v>1000</v>
      </c>
      <c r="H377" s="65"/>
    </row>
    <row r="378" customFormat="false" ht="28.5" hidden="false" customHeight="true" outlineLevel="0" collapsed="false">
      <c r="A378" s="12" t="s">
        <v>292</v>
      </c>
      <c r="B378" s="14" t="s">
        <v>208</v>
      </c>
      <c r="C378" s="15" t="s">
        <v>128</v>
      </c>
      <c r="D378" s="15" t="s">
        <v>164</v>
      </c>
      <c r="E378" s="15"/>
      <c r="F378" s="15"/>
      <c r="G378" s="13" t="n">
        <f aca="false">G379+G384+G388</f>
        <v>5988.7</v>
      </c>
      <c r="H378" s="65"/>
    </row>
    <row r="379" customFormat="false" ht="33" hidden="false" customHeight="true" outlineLevel="0" collapsed="false">
      <c r="A379" s="21" t="s">
        <v>293</v>
      </c>
      <c r="B379" s="18" t="s">
        <v>208</v>
      </c>
      <c r="C379" s="35" t="n">
        <v>10</v>
      </c>
      <c r="D379" s="18" t="s">
        <v>164</v>
      </c>
      <c r="E379" s="18" t="s">
        <v>294</v>
      </c>
      <c r="F379" s="18"/>
      <c r="G379" s="17" t="n">
        <f aca="false">G383+G380</f>
        <v>1360</v>
      </c>
      <c r="H379" s="65"/>
    </row>
    <row r="380" customFormat="false" ht="31.5" hidden="false" customHeight="true" outlineLevel="0" collapsed="false">
      <c r="A380" s="16" t="s">
        <v>295</v>
      </c>
      <c r="B380" s="17" t="s">
        <v>208</v>
      </c>
      <c r="C380" s="19" t="s">
        <v>128</v>
      </c>
      <c r="D380" s="19" t="s">
        <v>164</v>
      </c>
      <c r="E380" s="45" t="s">
        <v>296</v>
      </c>
      <c r="F380" s="18"/>
      <c r="G380" s="17" t="n">
        <f aca="false">G381</f>
        <v>456.4</v>
      </c>
      <c r="H380" s="65"/>
    </row>
    <row r="381" customFormat="false" ht="30.75" hidden="false" customHeight="true" outlineLevel="0" collapsed="false">
      <c r="A381" s="21" t="s">
        <v>80</v>
      </c>
      <c r="B381" s="17" t="s">
        <v>208</v>
      </c>
      <c r="C381" s="19" t="s">
        <v>128</v>
      </c>
      <c r="D381" s="19" t="s">
        <v>164</v>
      </c>
      <c r="E381" s="45" t="s">
        <v>296</v>
      </c>
      <c r="F381" s="18" t="s">
        <v>81</v>
      </c>
      <c r="G381" s="17" t="n">
        <v>456.4</v>
      </c>
      <c r="H381" s="65"/>
    </row>
    <row r="382" customFormat="false" ht="33" hidden="false" customHeight="true" outlineLevel="0" collapsed="false">
      <c r="A382" s="16" t="s">
        <v>297</v>
      </c>
      <c r="B382" s="17" t="s">
        <v>208</v>
      </c>
      <c r="C382" s="19" t="s">
        <v>128</v>
      </c>
      <c r="D382" s="19" t="s">
        <v>164</v>
      </c>
      <c r="E382" s="45" t="s">
        <v>298</v>
      </c>
      <c r="F382" s="18"/>
      <c r="G382" s="17" t="n">
        <f aca="false">G383</f>
        <v>903.6</v>
      </c>
      <c r="H382" s="65"/>
    </row>
    <row r="383" customFormat="false" ht="30.75" hidden="false" customHeight="true" outlineLevel="0" collapsed="false">
      <c r="A383" s="21" t="s">
        <v>80</v>
      </c>
      <c r="B383" s="17" t="s">
        <v>208</v>
      </c>
      <c r="C383" s="19" t="s">
        <v>128</v>
      </c>
      <c r="D383" s="19" t="s">
        <v>164</v>
      </c>
      <c r="E383" s="45" t="s">
        <v>298</v>
      </c>
      <c r="F383" s="18" t="s">
        <v>81</v>
      </c>
      <c r="G383" s="17" t="n">
        <v>903.6</v>
      </c>
      <c r="H383" s="65"/>
    </row>
    <row r="384" customFormat="false" ht="23.25" hidden="false" customHeight="true" outlineLevel="0" collapsed="false">
      <c r="A384" s="21" t="s">
        <v>299</v>
      </c>
      <c r="B384" s="18" t="s">
        <v>208</v>
      </c>
      <c r="C384" s="35" t="s">
        <v>128</v>
      </c>
      <c r="D384" s="19" t="s">
        <v>164</v>
      </c>
      <c r="E384" s="17" t="s">
        <v>300</v>
      </c>
      <c r="F384" s="19"/>
      <c r="G384" s="17" t="n">
        <f aca="false">G387</f>
        <v>4618.7</v>
      </c>
    </row>
    <row r="385" customFormat="false" ht="119.25" hidden="false" customHeight="true" outlineLevel="0" collapsed="false">
      <c r="A385" s="21" t="s">
        <v>301</v>
      </c>
      <c r="B385" s="18" t="s">
        <v>208</v>
      </c>
      <c r="C385" s="35" t="n">
        <v>10</v>
      </c>
      <c r="D385" s="19" t="s">
        <v>164</v>
      </c>
      <c r="E385" s="17" t="s">
        <v>302</v>
      </c>
      <c r="F385" s="19"/>
      <c r="G385" s="17" t="n">
        <f aca="false">G387</f>
        <v>4618.7</v>
      </c>
    </row>
    <row r="386" customFormat="false" ht="80.25" hidden="false" customHeight="true" outlineLevel="0" collapsed="false">
      <c r="A386" s="66" t="s">
        <v>303</v>
      </c>
      <c r="B386" s="17" t="s">
        <v>208</v>
      </c>
      <c r="C386" s="19" t="s">
        <v>128</v>
      </c>
      <c r="D386" s="19" t="s">
        <v>164</v>
      </c>
      <c r="E386" s="17" t="s">
        <v>304</v>
      </c>
      <c r="F386" s="17"/>
      <c r="G386" s="17" t="n">
        <f aca="false">G387</f>
        <v>4618.7</v>
      </c>
    </row>
    <row r="387" customFormat="false" ht="19.5" hidden="false" customHeight="true" outlineLevel="0" collapsed="false">
      <c r="A387" s="21" t="s">
        <v>80</v>
      </c>
      <c r="B387" s="17" t="s">
        <v>208</v>
      </c>
      <c r="C387" s="19" t="s">
        <v>128</v>
      </c>
      <c r="D387" s="19" t="s">
        <v>164</v>
      </c>
      <c r="E387" s="17" t="s">
        <v>304</v>
      </c>
      <c r="F387" s="18" t="s">
        <v>81</v>
      </c>
      <c r="G387" s="17" t="n">
        <v>4618.7</v>
      </c>
    </row>
    <row r="388" customFormat="false" ht="19.5" hidden="false" customHeight="true" outlineLevel="0" collapsed="false">
      <c r="A388" s="21" t="s">
        <v>130</v>
      </c>
      <c r="B388" s="18" t="s">
        <v>208</v>
      </c>
      <c r="C388" s="35" t="s">
        <v>128</v>
      </c>
      <c r="D388" s="19" t="s">
        <v>164</v>
      </c>
      <c r="E388" s="17" t="s">
        <v>131</v>
      </c>
      <c r="F388" s="19"/>
      <c r="G388" s="17" t="n">
        <f aca="false">G391</f>
        <v>10</v>
      </c>
    </row>
    <row r="389" customFormat="false" ht="19.5" hidden="false" customHeight="true" outlineLevel="0" collapsed="false">
      <c r="A389" s="21" t="s">
        <v>136</v>
      </c>
      <c r="B389" s="17" t="s">
        <v>208</v>
      </c>
      <c r="C389" s="19" t="s">
        <v>128</v>
      </c>
      <c r="D389" s="19" t="s">
        <v>164</v>
      </c>
      <c r="E389" s="17" t="s">
        <v>137</v>
      </c>
      <c r="F389" s="19"/>
      <c r="G389" s="17" t="n">
        <f aca="false">G391</f>
        <v>10</v>
      </c>
    </row>
    <row r="390" customFormat="false" ht="19.5" hidden="false" customHeight="true" outlineLevel="0" collapsed="false">
      <c r="A390" s="7" t="s">
        <v>305</v>
      </c>
      <c r="B390" s="17" t="s">
        <v>208</v>
      </c>
      <c r="C390" s="19" t="s">
        <v>128</v>
      </c>
      <c r="D390" s="19" t="s">
        <v>164</v>
      </c>
      <c r="E390" s="17" t="s">
        <v>306</v>
      </c>
      <c r="F390" s="19"/>
      <c r="G390" s="17" t="n">
        <f aca="false">G391</f>
        <v>10</v>
      </c>
    </row>
    <row r="391" customFormat="false" ht="19.5" hidden="false" customHeight="true" outlineLevel="0" collapsed="false">
      <c r="A391" s="16" t="s">
        <v>80</v>
      </c>
      <c r="B391" s="17" t="s">
        <v>208</v>
      </c>
      <c r="C391" s="19" t="s">
        <v>128</v>
      </c>
      <c r="D391" s="19" t="s">
        <v>164</v>
      </c>
      <c r="E391" s="17" t="s">
        <v>306</v>
      </c>
      <c r="F391" s="18" t="s">
        <v>81</v>
      </c>
      <c r="G391" s="17" t="n">
        <v>10</v>
      </c>
    </row>
    <row r="392" customFormat="false" ht="28.5" hidden="false" customHeight="true" outlineLevel="0" collapsed="false">
      <c r="A392" s="12" t="s">
        <v>307</v>
      </c>
      <c r="B392" s="14" t="s">
        <v>208</v>
      </c>
      <c r="C392" s="15" t="s">
        <v>128</v>
      </c>
      <c r="D392" s="14" t="s">
        <v>155</v>
      </c>
      <c r="E392" s="15"/>
      <c r="F392" s="15"/>
      <c r="G392" s="13" t="n">
        <f aca="false">G393</f>
        <v>2.7</v>
      </c>
      <c r="H392" s="65"/>
    </row>
    <row r="393" customFormat="false" ht="45" hidden="false" customHeight="false" outlineLevel="0" collapsed="false">
      <c r="A393" s="21" t="s">
        <v>50</v>
      </c>
      <c r="B393" s="18" t="s">
        <v>208</v>
      </c>
      <c r="C393" s="18" t="s">
        <v>128</v>
      </c>
      <c r="D393" s="18" t="s">
        <v>155</v>
      </c>
      <c r="E393" s="26" t="s">
        <v>51</v>
      </c>
      <c r="F393" s="22"/>
      <c r="G393" s="23" t="n">
        <f aca="false">G395</f>
        <v>2.7</v>
      </c>
    </row>
    <row r="394" customFormat="false" ht="26.25" hidden="false" customHeight="true" outlineLevel="0" collapsed="false">
      <c r="A394" s="56" t="s">
        <v>122</v>
      </c>
      <c r="B394" s="23" t="n">
        <v>303</v>
      </c>
      <c r="C394" s="18" t="s">
        <v>128</v>
      </c>
      <c r="D394" s="18" t="s">
        <v>155</v>
      </c>
      <c r="E394" s="26" t="s">
        <v>123</v>
      </c>
      <c r="F394" s="22"/>
      <c r="G394" s="23" t="n">
        <f aca="false">G395</f>
        <v>2.7</v>
      </c>
    </row>
    <row r="395" customFormat="false" ht="62.25" hidden="false" customHeight="true" outlineLevel="0" collapsed="false">
      <c r="A395" s="56" t="s">
        <v>308</v>
      </c>
      <c r="B395" s="23" t="n">
        <v>303</v>
      </c>
      <c r="C395" s="18" t="s">
        <v>128</v>
      </c>
      <c r="D395" s="18" t="s">
        <v>155</v>
      </c>
      <c r="E395" s="26" t="s">
        <v>309</v>
      </c>
      <c r="F395" s="22"/>
      <c r="G395" s="23" t="n">
        <f aca="false">G396</f>
        <v>2.7</v>
      </c>
    </row>
    <row r="396" customFormat="false" ht="15" hidden="false" customHeight="false" outlineLevel="0" collapsed="false">
      <c r="A396" s="21" t="s">
        <v>57</v>
      </c>
      <c r="B396" s="54" t="s">
        <v>208</v>
      </c>
      <c r="C396" s="18" t="s">
        <v>128</v>
      </c>
      <c r="D396" s="18" t="s">
        <v>155</v>
      </c>
      <c r="E396" s="26" t="s">
        <v>309</v>
      </c>
      <c r="F396" s="17" t="n">
        <v>200</v>
      </c>
      <c r="G396" s="17" t="n">
        <v>2.7</v>
      </c>
    </row>
    <row r="397" customFormat="false" ht="15.75" hidden="false" customHeight="true" outlineLevel="0" collapsed="false">
      <c r="A397" s="12" t="s">
        <v>310</v>
      </c>
      <c r="B397" s="13" t="n">
        <v>303</v>
      </c>
      <c r="C397" s="14" t="n">
        <v>11</v>
      </c>
      <c r="D397" s="14"/>
      <c r="E397" s="14"/>
      <c r="F397" s="14"/>
      <c r="G397" s="13" t="n">
        <f aca="false">G398</f>
        <v>150</v>
      </c>
    </row>
    <row r="398" customFormat="false" ht="19.5" hidden="false" customHeight="true" outlineLevel="0" collapsed="false">
      <c r="A398" s="12" t="s">
        <v>311</v>
      </c>
      <c r="B398" s="13" t="n">
        <v>303</v>
      </c>
      <c r="C398" s="14" t="n">
        <v>11</v>
      </c>
      <c r="D398" s="14" t="s">
        <v>15</v>
      </c>
      <c r="E398" s="15"/>
      <c r="F398" s="15"/>
      <c r="G398" s="13" t="n">
        <f aca="false">G399</f>
        <v>150</v>
      </c>
    </row>
    <row r="399" customFormat="false" ht="34.5" hidden="false" customHeight="true" outlineLevel="0" collapsed="false">
      <c r="A399" s="21" t="s">
        <v>110</v>
      </c>
      <c r="B399" s="23" t="n">
        <v>303</v>
      </c>
      <c r="C399" s="59" t="n">
        <v>11</v>
      </c>
      <c r="D399" s="59" t="s">
        <v>15</v>
      </c>
      <c r="E399" s="17" t="s">
        <v>111</v>
      </c>
      <c r="F399" s="22"/>
      <c r="G399" s="23" t="n">
        <f aca="false">G400</f>
        <v>150</v>
      </c>
    </row>
    <row r="400" customFormat="false" ht="18" hidden="false" customHeight="true" outlineLevel="0" collapsed="false">
      <c r="A400" s="16" t="s">
        <v>18</v>
      </c>
      <c r="B400" s="17" t="n">
        <v>303</v>
      </c>
      <c r="C400" s="18" t="n">
        <v>11</v>
      </c>
      <c r="D400" s="18" t="s">
        <v>15</v>
      </c>
      <c r="E400" s="17" t="s">
        <v>113</v>
      </c>
      <c r="F400" s="22"/>
      <c r="G400" s="23" t="n">
        <f aca="false">G402+G401</f>
        <v>150</v>
      </c>
      <c r="H400" s="0" t="s">
        <v>129</v>
      </c>
    </row>
    <row r="401" customFormat="false" ht="47.25" hidden="false" customHeight="true" outlineLevel="0" collapsed="false">
      <c r="A401" s="21" t="s">
        <v>56</v>
      </c>
      <c r="B401" s="17" t="n">
        <v>303</v>
      </c>
      <c r="C401" s="18" t="n">
        <v>11</v>
      </c>
      <c r="D401" s="18" t="s">
        <v>15</v>
      </c>
      <c r="E401" s="35" t="s">
        <v>113</v>
      </c>
      <c r="F401" s="35" t="n">
        <v>100</v>
      </c>
      <c r="G401" s="17" t="n">
        <v>25.5</v>
      </c>
      <c r="H401" s="31"/>
    </row>
    <row r="402" customFormat="false" ht="15" hidden="false" customHeight="true" outlineLevel="0" collapsed="false">
      <c r="A402" s="21" t="s">
        <v>57</v>
      </c>
      <c r="B402" s="17" t="n">
        <v>303</v>
      </c>
      <c r="C402" s="18" t="n">
        <v>11</v>
      </c>
      <c r="D402" s="18" t="s">
        <v>15</v>
      </c>
      <c r="E402" s="17" t="s">
        <v>113</v>
      </c>
      <c r="F402" s="17" t="n">
        <v>200</v>
      </c>
      <c r="G402" s="17" t="n">
        <v>124.5</v>
      </c>
    </row>
    <row r="403" customFormat="false" ht="18.75" hidden="false" customHeight="true" outlineLevel="0" collapsed="false">
      <c r="A403" s="67" t="s">
        <v>312</v>
      </c>
      <c r="B403" s="10"/>
      <c r="C403" s="40"/>
      <c r="D403" s="68"/>
      <c r="E403" s="68"/>
      <c r="F403" s="68"/>
      <c r="G403" s="41" t="n">
        <f aca="false">G9+G61+G177+G190+G252</f>
        <v>227143.6</v>
      </c>
      <c r="H403" s="64"/>
    </row>
    <row r="404" customFormat="false" ht="18.75" hidden="false" customHeight="true" outlineLevel="0" collapsed="false">
      <c r="F404" s="69"/>
      <c r="G404" s="69"/>
    </row>
    <row r="405" customFormat="false" ht="30" hidden="false" customHeight="true" outlineLevel="0" collapsed="false">
      <c r="A405" s="70" t="s">
        <v>313</v>
      </c>
      <c r="B405" s="6"/>
      <c r="C405" s="6"/>
      <c r="D405" s="6"/>
      <c r="E405" s="6"/>
      <c r="F405" s="71"/>
      <c r="G405" s="71" t="s">
        <v>314</v>
      </c>
    </row>
    <row r="406" customFormat="false" ht="19.5" hidden="false" customHeight="true" outlineLevel="0" collapsed="false">
      <c r="A406" s="72" t="s">
        <v>315</v>
      </c>
      <c r="H406" s="70"/>
    </row>
    <row r="407" customFormat="false" ht="18.75" hidden="false" customHeight="true" outlineLevel="0" collapsed="false"/>
    <row r="416" customFormat="false" ht="15" hidden="false" customHeight="false" outlineLevel="0" collapsed="false">
      <c r="H416" s="0" t="s">
        <v>129</v>
      </c>
    </row>
  </sheetData>
  <mergeCells count="2">
    <mergeCell ref="D1:G3"/>
    <mergeCell ref="A5:G6"/>
  </mergeCells>
  <printOptions headings="false" gridLines="false" gridLinesSet="true" horizontalCentered="false" verticalCentered="false"/>
  <pageMargins left="1.18125" right="0.7875" top="0.590277777777778" bottom="0.78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" activeCellId="0" sqref="C1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9.99"/>
    <col collapsed="false" customWidth="true" hidden="false" outlineLevel="0" max="2" min="2" style="0" width="9.28"/>
    <col collapsed="false" customWidth="true" hidden="false" outlineLevel="0" max="3" min="3" style="0" width="8.99"/>
    <col collapsed="false" customWidth="true" hidden="false" outlineLevel="0" max="4" min="4" style="0" width="16.28"/>
    <col collapsed="false" customWidth="true" hidden="false" outlineLevel="0" max="5" min="5" style="0" width="8.28"/>
    <col collapsed="false" customWidth="true" hidden="false" outlineLevel="0" max="6" min="6" style="0" width="12.7"/>
  </cols>
  <sheetData>
    <row r="1" customFormat="false" ht="18" hidden="false" customHeight="true" outlineLevel="0" collapsed="false">
      <c r="C1" s="73" t="s">
        <v>316</v>
      </c>
      <c r="D1" s="73"/>
      <c r="E1" s="73"/>
      <c r="F1" s="73"/>
    </row>
    <row r="2" customFormat="false" ht="15" hidden="false" customHeight="true" outlineLevel="0" collapsed="false">
      <c r="C2" s="73"/>
      <c r="D2" s="73"/>
      <c r="E2" s="73"/>
      <c r="F2" s="73"/>
      <c r="H2" s="74"/>
      <c r="I2" s="74"/>
      <c r="J2" s="74"/>
    </row>
    <row r="3" customFormat="false" ht="51.75" hidden="false" customHeight="true" outlineLevel="0" collapsed="false">
      <c r="C3" s="73"/>
      <c r="D3" s="73"/>
      <c r="E3" s="73"/>
      <c r="F3" s="73"/>
      <c r="H3" s="74"/>
      <c r="I3" s="74"/>
      <c r="J3" s="74"/>
    </row>
    <row r="4" customFormat="false" ht="21" hidden="false" customHeight="true" outlineLevel="0" collapsed="false">
      <c r="C4" s="75"/>
      <c r="D4" s="3"/>
      <c r="E4" s="3"/>
      <c r="F4" s="3"/>
      <c r="H4" s="74"/>
      <c r="I4" s="74"/>
      <c r="J4" s="74"/>
    </row>
    <row r="5" customFormat="false" ht="12.75" hidden="false" customHeight="true" outlineLevel="0" collapsed="false">
      <c r="A5" s="76" t="s">
        <v>317</v>
      </c>
      <c r="B5" s="76"/>
      <c r="C5" s="76"/>
      <c r="D5" s="76"/>
      <c r="E5" s="76"/>
      <c r="F5" s="76"/>
      <c r="H5" s="74"/>
      <c r="I5" s="74"/>
      <c r="J5" s="74"/>
    </row>
    <row r="6" customFormat="false" ht="64.5" hidden="false" customHeight="true" outlineLevel="0" collapsed="false">
      <c r="A6" s="76"/>
      <c r="B6" s="76"/>
      <c r="C6" s="76"/>
      <c r="D6" s="76"/>
      <c r="E6" s="76"/>
      <c r="F6" s="76"/>
    </row>
    <row r="7" customFormat="false" ht="12.75" hidden="false" customHeight="true" outlineLevel="0" collapsed="false">
      <c r="B7" s="77"/>
      <c r="C7" s="77"/>
      <c r="D7" s="77"/>
      <c r="E7" s="77"/>
    </row>
    <row r="9" customFormat="false" ht="12.75" hidden="false" customHeight="false" outlineLevel="0" collapsed="false">
      <c r="A9" s="8" t="s">
        <v>318</v>
      </c>
      <c r="B9" s="8" t="s">
        <v>319</v>
      </c>
      <c r="C9" s="8" t="s">
        <v>320</v>
      </c>
      <c r="D9" s="8" t="s">
        <v>7</v>
      </c>
      <c r="E9" s="8" t="s">
        <v>8</v>
      </c>
      <c r="F9" s="78" t="s">
        <v>321</v>
      </c>
    </row>
    <row r="10" customFormat="false" ht="16.5" hidden="false" customHeight="true" outlineLevel="0" collapsed="false">
      <c r="A10" s="79" t="s">
        <v>153</v>
      </c>
      <c r="B10" s="80" t="s">
        <v>37</v>
      </c>
      <c r="C10" s="80"/>
      <c r="D10" s="80"/>
      <c r="E10" s="80"/>
      <c r="F10" s="81" t="n">
        <f aca="false">F11+F16+F25+F30+F41+F46</f>
        <v>15837.1</v>
      </c>
      <c r="G10" s="31"/>
    </row>
    <row r="11" customFormat="false" ht="47.25" hidden="false" customHeight="false" outlineLevel="0" collapsed="false">
      <c r="A11" s="79" t="str">
        <f aca="false">Ведомст!A254</f>
        <v>Функционирование законодательных (представительных) органов государственной власти и представительных органов муниципальных образований</v>
      </c>
      <c r="B11" s="80" t="str">
        <f aca="false">Ведомст!C254</f>
        <v>01</v>
      </c>
      <c r="C11" s="80" t="str">
        <f aca="false">Ведомст!D254</f>
        <v>03</v>
      </c>
      <c r="D11" s="80"/>
      <c r="E11" s="80"/>
      <c r="F11" s="80" t="n">
        <f aca="false">F15</f>
        <v>50</v>
      </c>
    </row>
    <row r="12" customFormat="false" ht="56.25" hidden="false" customHeight="true" outlineLevel="0" collapsed="false">
      <c r="A12" s="21" t="str">
        <f aca="false">Ведомст!A255</f>
        <v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v>
      </c>
      <c r="B12" s="30" t="str">
        <f aca="false">Ведомст!C255</f>
        <v>01</v>
      </c>
      <c r="C12" s="30" t="str">
        <f aca="false">Ведомст!D255</f>
        <v>03</v>
      </c>
      <c r="D12" s="30" t="str">
        <f aca="false">Ведомст!E255</f>
        <v>010 00 00000</v>
      </c>
      <c r="E12" s="80"/>
      <c r="F12" s="30" t="n">
        <f aca="false">F14</f>
        <v>50</v>
      </c>
    </row>
    <row r="13" customFormat="false" ht="20.25" hidden="false" customHeight="true" outlineLevel="0" collapsed="false">
      <c r="A13" s="21" t="str">
        <f aca="false">Ведомст!A256</f>
        <v>Расходы на обеспечение деятельности органов местного самоуправления</v>
      </c>
      <c r="B13" s="30" t="str">
        <f aca="false">Ведомст!C256</f>
        <v>01</v>
      </c>
      <c r="C13" s="30" t="str">
        <f aca="false">Ведомст!D256</f>
        <v>03</v>
      </c>
      <c r="D13" s="30" t="str">
        <f aca="false">Ведомст!E256</f>
        <v>012 00 00000</v>
      </c>
      <c r="E13" s="30"/>
      <c r="F13" s="30" t="n">
        <f aca="false">Ведомст!G256</f>
        <v>50</v>
      </c>
    </row>
    <row r="14" customFormat="false" ht="27" hidden="false" customHeight="true" outlineLevel="0" collapsed="false">
      <c r="A14" s="21" t="str">
        <f aca="false">Ведомст!A257</f>
        <v>Центральный аппарат органов местного самоуправления</v>
      </c>
      <c r="B14" s="30" t="str">
        <f aca="false">Ведомст!C257</f>
        <v>01</v>
      </c>
      <c r="C14" s="30" t="str">
        <f aca="false">Ведомст!D257</f>
        <v>03</v>
      </c>
      <c r="D14" s="30" t="str">
        <f aca="false">Ведомст!E257</f>
        <v>012 00 10110</v>
      </c>
      <c r="E14" s="80"/>
      <c r="F14" s="30" t="n">
        <f aca="false">F15</f>
        <v>50</v>
      </c>
    </row>
    <row r="15" customFormat="false" ht="15" hidden="false" customHeight="true" outlineLevel="0" collapsed="false">
      <c r="A15" s="21" t="str">
        <f aca="false">Ведомст!A258</f>
        <v>Закупка товаров, работ и услуг для муниципальных нужд</v>
      </c>
      <c r="B15" s="30" t="str">
        <f aca="false">Ведомст!C258</f>
        <v>01</v>
      </c>
      <c r="C15" s="30" t="str">
        <f aca="false">Ведомст!D258</f>
        <v>03</v>
      </c>
      <c r="D15" s="30" t="str">
        <f aca="false">Ведомст!E258</f>
        <v>012 00 10110</v>
      </c>
      <c r="E15" s="30" t="n">
        <f aca="false">Ведомст!F258</f>
        <v>200</v>
      </c>
      <c r="F15" s="30" t="n">
        <f aca="false">Ведомст!G258</f>
        <v>50</v>
      </c>
    </row>
    <row r="16" customFormat="false" ht="56.25" hidden="false" customHeight="true" outlineLevel="0" collapsed="false">
      <c r="A16" s="79" t="str">
        <f aca="false">Ведомст!A259</f>
        <v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v>
      </c>
      <c r="B16" s="80" t="str">
        <f aca="false">Ведомст!C259</f>
        <v>01</v>
      </c>
      <c r="C16" s="80" t="str">
        <f aca="false">Ведомст!D259</f>
        <v>04</v>
      </c>
      <c r="D16" s="80"/>
      <c r="E16" s="80"/>
      <c r="F16" s="80" t="n">
        <f aca="false">F17</f>
        <v>9929.6</v>
      </c>
    </row>
    <row r="17" customFormat="false" ht="51.75" hidden="false" customHeight="true" outlineLevel="0" collapsed="false">
      <c r="A17" s="21" t="str">
        <f aca="false">Ведомст!A260</f>
        <v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v>
      </c>
      <c r="B17" s="30" t="str">
        <f aca="false">Ведомст!C260</f>
        <v>01</v>
      </c>
      <c r="C17" s="30" t="str">
        <f aca="false">Ведомст!D260</f>
        <v>04</v>
      </c>
      <c r="D17" s="30" t="str">
        <f aca="false">Ведомст!E260</f>
        <v>010 00 00000</v>
      </c>
      <c r="E17" s="80"/>
      <c r="F17" s="30" t="n">
        <f aca="false">F18</f>
        <v>9929.6</v>
      </c>
    </row>
    <row r="18" customFormat="false" ht="18" hidden="false" customHeight="true" outlineLevel="0" collapsed="false">
      <c r="A18" s="21" t="str">
        <f aca="false">Ведомст!A261</f>
        <v>Расходы на обеспечение деятельности органов местного самоуправления</v>
      </c>
      <c r="B18" s="30" t="str">
        <f aca="false">Ведомст!C261</f>
        <v>01</v>
      </c>
      <c r="C18" s="30" t="str">
        <f aca="false">Ведомст!D261</f>
        <v>04</v>
      </c>
      <c r="D18" s="30" t="str">
        <f aca="false">Ведомст!E261</f>
        <v>012 00 00000</v>
      </c>
      <c r="E18" s="30"/>
      <c r="F18" s="30" t="n">
        <f aca="false">F19+F23</f>
        <v>9929.6</v>
      </c>
    </row>
    <row r="19" customFormat="false" ht="19.5" hidden="false" customHeight="true" outlineLevel="0" collapsed="false">
      <c r="A19" s="21" t="str">
        <f aca="false">Ведомст!A262</f>
        <v>Центральный аппарат органов местного самоуправления</v>
      </c>
      <c r="B19" s="30" t="str">
        <f aca="false">Ведомст!C262</f>
        <v>01</v>
      </c>
      <c r="C19" s="30" t="str">
        <f aca="false">Ведомст!D262</f>
        <v>04</v>
      </c>
      <c r="D19" s="30" t="str">
        <f aca="false">Ведомст!E262</f>
        <v>012 00 10110</v>
      </c>
      <c r="E19" s="80"/>
      <c r="F19" s="30" t="n">
        <f aca="false">F20+F21+F22</f>
        <v>9091.8</v>
      </c>
    </row>
    <row r="20" customFormat="false" ht="51.75" hidden="false" customHeight="true" outlineLevel="0" collapsed="false">
      <c r="A20" s="21" t="str">
        <f aca="false">Ведомст!A263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20" s="30" t="str">
        <f aca="false">Ведомст!C263</f>
        <v>01</v>
      </c>
      <c r="C20" s="30" t="str">
        <f aca="false">Ведомст!D263</f>
        <v>04</v>
      </c>
      <c r="D20" s="30" t="str">
        <f aca="false">Ведомст!E263</f>
        <v>012 00 10110</v>
      </c>
      <c r="E20" s="30" t="n">
        <f aca="false">Ведомст!F263</f>
        <v>100</v>
      </c>
      <c r="F20" s="30" t="n">
        <f aca="false">Ведомст!G263</f>
        <v>7974.4</v>
      </c>
    </row>
    <row r="21" customFormat="false" ht="16.5" hidden="false" customHeight="true" outlineLevel="0" collapsed="false">
      <c r="A21" s="21" t="str">
        <f aca="false">Ведомст!A264</f>
        <v>Закупка товаров, работ и услуг для муниципальных нужд</v>
      </c>
      <c r="B21" s="30" t="str">
        <f aca="false">Ведомст!C264</f>
        <v>01</v>
      </c>
      <c r="C21" s="30" t="str">
        <f aca="false">Ведомст!D264</f>
        <v>04</v>
      </c>
      <c r="D21" s="30" t="str">
        <f aca="false">Ведомст!E264</f>
        <v>012 00 10110</v>
      </c>
      <c r="E21" s="30" t="n">
        <f aca="false">Ведомст!F264</f>
        <v>200</v>
      </c>
      <c r="F21" s="30" t="n">
        <f aca="false">Ведомст!G264</f>
        <v>1040.1</v>
      </c>
    </row>
    <row r="22" customFormat="false" ht="16.5" hidden="false" customHeight="true" outlineLevel="0" collapsed="false">
      <c r="A22" s="21" t="str">
        <f aca="false">Ведомст!A265</f>
        <v>Уплата налогов, сборов и иных платежей</v>
      </c>
      <c r="B22" s="30" t="str">
        <f aca="false">Ведомст!C265</f>
        <v>01</v>
      </c>
      <c r="C22" s="30" t="str">
        <f aca="false">Ведомст!D265</f>
        <v>04</v>
      </c>
      <c r="D22" s="30" t="str">
        <f aca="false">Ведомст!E265</f>
        <v>012 00 10110</v>
      </c>
      <c r="E22" s="30" t="n">
        <f aca="false">Ведомст!F265</f>
        <v>850</v>
      </c>
      <c r="F22" s="30" t="n">
        <f aca="false">Ведомст!G265</f>
        <v>77.3</v>
      </c>
    </row>
    <row r="23" customFormat="false" ht="33" hidden="false" customHeight="true" outlineLevel="0" collapsed="false">
      <c r="A23" s="21" t="str">
        <f aca="false">Ведомст!A266</f>
        <v>Глава местной администрации (исполнительно-распорядительного органа муниципального образования)</v>
      </c>
      <c r="B23" s="30" t="str">
        <f aca="false">Ведомст!C266</f>
        <v>01</v>
      </c>
      <c r="C23" s="30" t="str">
        <f aca="false">Ведомст!D266</f>
        <v>04</v>
      </c>
      <c r="D23" s="30" t="str">
        <f aca="false">Ведомст!E266</f>
        <v>012 00 10130</v>
      </c>
      <c r="E23" s="30"/>
      <c r="F23" s="30" t="n">
        <f aca="false">Ведомст!G266</f>
        <v>837.8</v>
      </c>
    </row>
    <row r="24" customFormat="false" ht="45.75" hidden="false" customHeight="true" outlineLevel="0" collapsed="false">
      <c r="A24" s="21" t="str">
        <f aca="false">Ведомст!A267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24" s="30" t="str">
        <f aca="false">Ведомст!C267</f>
        <v>01</v>
      </c>
      <c r="C24" s="30" t="str">
        <f aca="false">Ведомст!D267</f>
        <v>04</v>
      </c>
      <c r="D24" s="30" t="str">
        <f aca="false">Ведомст!E267</f>
        <v>012 00 10130</v>
      </c>
      <c r="E24" s="30" t="n">
        <f aca="false">Ведомст!F267</f>
        <v>100</v>
      </c>
      <c r="F24" s="30" t="n">
        <f aca="false">Ведомст!G267</f>
        <v>837.8</v>
      </c>
    </row>
    <row r="25" customFormat="false" ht="25.5" hidden="false" customHeight="true" outlineLevel="0" collapsed="false">
      <c r="A25" s="79" t="str">
        <f aca="false">Ведомст!A268</f>
        <v>Судебная система</v>
      </c>
      <c r="B25" s="82" t="str">
        <f aca="false">Ведомст!C268</f>
        <v>01</v>
      </c>
      <c r="C25" s="82" t="str">
        <f aca="false">Ведомст!D268</f>
        <v>05</v>
      </c>
      <c r="D25" s="80"/>
      <c r="E25" s="80"/>
      <c r="F25" s="80" t="n">
        <f aca="false">F26</f>
        <v>9.9</v>
      </c>
    </row>
    <row r="26" customFormat="false" ht="48" hidden="false" customHeight="true" outlineLevel="0" collapsed="false">
      <c r="A26" s="21" t="str">
        <f aca="false">Ведомст!A269</f>
        <v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v>
      </c>
      <c r="B26" s="83" t="str">
        <f aca="false">Ведомст!C269</f>
        <v>01</v>
      </c>
      <c r="C26" s="83" t="str">
        <f aca="false">Ведомст!D269</f>
        <v>05</v>
      </c>
      <c r="D26" s="83" t="str">
        <f aca="false">Ведомст!E269</f>
        <v>0100000000</v>
      </c>
      <c r="E26" s="80"/>
      <c r="F26" s="30" t="n">
        <f aca="false">F28</f>
        <v>9.9</v>
      </c>
    </row>
    <row r="27" customFormat="false" ht="24.75" hidden="false" customHeight="true" outlineLevel="0" collapsed="false">
      <c r="A27" s="21" t="str">
        <f aca="false">Ведомст!A270</f>
        <v>Руководство и управление в сфере установленных функций</v>
      </c>
      <c r="B27" s="83" t="str">
        <f aca="false">Ведомст!C270</f>
        <v>01</v>
      </c>
      <c r="C27" s="83" t="str">
        <f aca="false">Ведомст!D270</f>
        <v>05</v>
      </c>
      <c r="D27" s="83" t="str">
        <f aca="false">Ведомст!E270</f>
        <v>0140000000</v>
      </c>
      <c r="E27" s="83"/>
      <c r="F27" s="30" t="n">
        <f aca="false">F28</f>
        <v>9.9</v>
      </c>
    </row>
    <row r="28" customFormat="false" ht="51" hidden="false" customHeight="true" outlineLevel="0" collapsed="false">
      <c r="A28" s="21" t="str">
        <f aca="false">Ведомст!A271</f>
        <v>Расходы на осуществление государственных полномочий по составлению списков кандидатов в присяжные заседатели федеральных судов общей юрисдикции в Российской Федерации</v>
      </c>
      <c r="B28" s="83" t="str">
        <f aca="false">Ведомст!C271</f>
        <v>01</v>
      </c>
      <c r="C28" s="83" t="str">
        <f aca="false">Ведомст!D271</f>
        <v>05</v>
      </c>
      <c r="D28" s="83" t="str">
        <f aca="false">Ведомст!E271</f>
        <v>014 00 51200</v>
      </c>
      <c r="E28" s="80"/>
      <c r="F28" s="30" t="n">
        <f aca="false">F29</f>
        <v>9.9</v>
      </c>
    </row>
    <row r="29" customFormat="false" ht="26.25" hidden="false" customHeight="true" outlineLevel="0" collapsed="false">
      <c r="A29" s="21" t="str">
        <f aca="false">Ведомст!A272</f>
        <v>Закупка товаров, работ и услуг для муниципальных нужд</v>
      </c>
      <c r="B29" s="83" t="str">
        <f aca="false">Ведомст!C272</f>
        <v>01</v>
      </c>
      <c r="C29" s="83" t="str">
        <f aca="false">Ведомст!D272</f>
        <v>05</v>
      </c>
      <c r="D29" s="83" t="str">
        <f aca="false">Ведомст!E272</f>
        <v>014 00 51200</v>
      </c>
      <c r="E29" s="30" t="n">
        <f aca="false">Ведомст!F272</f>
        <v>200</v>
      </c>
      <c r="F29" s="30" t="n">
        <f aca="false">Ведомст!G272</f>
        <v>9.9</v>
      </c>
    </row>
    <row r="30" customFormat="false" ht="43.5" hidden="false" customHeight="true" outlineLevel="0" collapsed="false">
      <c r="A30" s="79" t="str">
        <f aca="false">Ведомст!A192</f>
        <v>Обеспечение деятельности финансовых, налоговых и таможенных органов и органов финансового (финансово - бюджетного) надзора</v>
      </c>
      <c r="B30" s="82" t="str">
        <f aca="false">Ведомст!C192</f>
        <v>01</v>
      </c>
      <c r="C30" s="82" t="str">
        <f aca="false">Ведомст!D192</f>
        <v>06</v>
      </c>
      <c r="D30" s="80"/>
      <c r="E30" s="80"/>
      <c r="F30" s="80" t="n">
        <f aca="false">F31+F37</f>
        <v>3228.7</v>
      </c>
    </row>
    <row r="31" customFormat="false" ht="48.75" hidden="false" customHeight="true" outlineLevel="0" collapsed="false">
      <c r="A31" s="21" t="str">
        <f aca="false">Ведомст!A193</f>
        <v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v>
      </c>
      <c r="B31" s="83" t="str">
        <f aca="false">Ведомст!C193</f>
        <v>01</v>
      </c>
      <c r="C31" s="83" t="str">
        <f aca="false">Ведомст!D193</f>
        <v>06</v>
      </c>
      <c r="D31" s="83" t="str">
        <f aca="false">Ведомст!E193</f>
        <v>010 00 00000</v>
      </c>
      <c r="E31" s="80"/>
      <c r="F31" s="30" t="n">
        <f aca="false">F33</f>
        <v>3211.9</v>
      </c>
    </row>
    <row r="32" customFormat="false" ht="21.75" hidden="false" customHeight="true" outlineLevel="0" collapsed="false">
      <c r="A32" s="21" t="str">
        <f aca="false">Ведомст!A194</f>
        <v>Расходы на обеспечение деятельности органов местного самоуправления</v>
      </c>
      <c r="B32" s="83" t="str">
        <f aca="false">Ведомст!C194</f>
        <v>01</v>
      </c>
      <c r="C32" s="83" t="str">
        <f aca="false">Ведомст!D194</f>
        <v>06</v>
      </c>
      <c r="D32" s="83" t="str">
        <f aca="false">Ведомст!E194</f>
        <v>012 00 00000</v>
      </c>
      <c r="E32" s="83"/>
      <c r="F32" s="30" t="n">
        <f aca="false">Ведомст!G194</f>
        <v>3211.9</v>
      </c>
    </row>
    <row r="33" customFormat="false" ht="21.75" hidden="false" customHeight="true" outlineLevel="0" collapsed="false">
      <c r="A33" s="21" t="str">
        <f aca="false">Ведомст!A195</f>
        <v>Центральный аппарат органов местного самоуправления</v>
      </c>
      <c r="B33" s="83" t="str">
        <f aca="false">Ведомст!C195</f>
        <v>01</v>
      </c>
      <c r="C33" s="83" t="str">
        <f aca="false">Ведомст!D195</f>
        <v>06</v>
      </c>
      <c r="D33" s="83" t="str">
        <f aca="false">Ведомст!E195</f>
        <v>012 00 10110</v>
      </c>
      <c r="E33" s="80"/>
      <c r="F33" s="30" t="n">
        <f aca="false">F35+F34+F36</f>
        <v>3211.9</v>
      </c>
    </row>
    <row r="34" customFormat="false" ht="46.5" hidden="false" customHeight="true" outlineLevel="0" collapsed="false">
      <c r="A34" s="21" t="str">
        <f aca="false">Ведомст!A196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34" s="83" t="str">
        <f aca="false">Ведомст!C196</f>
        <v>01</v>
      </c>
      <c r="C34" s="83" t="str">
        <f aca="false">Ведомст!D196</f>
        <v>06</v>
      </c>
      <c r="D34" s="83" t="str">
        <f aca="false">Ведомст!E196</f>
        <v>012 00 10110</v>
      </c>
      <c r="E34" s="30" t="n">
        <f aca="false">Ведомст!F196</f>
        <v>100</v>
      </c>
      <c r="F34" s="30" t="n">
        <f aca="false">Ведомст!G196</f>
        <v>2976.3</v>
      </c>
    </row>
    <row r="35" customFormat="false" ht="18.75" hidden="false" customHeight="true" outlineLevel="0" collapsed="false">
      <c r="A35" s="21" t="str">
        <f aca="false">Ведомст!A197</f>
        <v>Закупка товаров, работ и услуг для муниципальных нужд</v>
      </c>
      <c r="B35" s="83" t="str">
        <f aca="false">Ведомст!C197</f>
        <v>01</v>
      </c>
      <c r="C35" s="30" t="s">
        <v>155</v>
      </c>
      <c r="D35" s="30" t="str">
        <f aca="false">Ведомст!E197</f>
        <v>012 00 10110</v>
      </c>
      <c r="E35" s="30" t="n">
        <f aca="false">Ведомст!F197</f>
        <v>200</v>
      </c>
      <c r="F35" s="30" t="n">
        <f aca="false">Ведомст!G197</f>
        <v>222.8</v>
      </c>
    </row>
    <row r="36" customFormat="false" ht="19.5" hidden="false" customHeight="true" outlineLevel="0" collapsed="false">
      <c r="A36" s="21" t="str">
        <f aca="false">Ведомст!A198</f>
        <v>Уплата налогов, сборов и иных платежей</v>
      </c>
      <c r="B36" s="30" t="str">
        <f aca="false">Ведомст!C198</f>
        <v>01</v>
      </c>
      <c r="C36" s="30" t="str">
        <f aca="false">Ведомст!D198</f>
        <v>06</v>
      </c>
      <c r="D36" s="30" t="str">
        <f aca="false">Ведомст!E198</f>
        <v>012 00 10110</v>
      </c>
      <c r="E36" s="30" t="n">
        <f aca="false">Ведомст!F198</f>
        <v>850</v>
      </c>
      <c r="F36" s="30" t="n">
        <f aca="false">Ведомст!G198</f>
        <v>12.8</v>
      </c>
    </row>
    <row r="37" customFormat="false" ht="17.25" hidden="false" customHeight="true" outlineLevel="0" collapsed="false">
      <c r="A37" s="21" t="str">
        <f aca="false">Ведомст!A199</f>
        <v>Иные вопросы в области жилищно-коммунального хозяйства</v>
      </c>
      <c r="B37" s="83" t="str">
        <f aca="false">Ведомст!C199</f>
        <v>01</v>
      </c>
      <c r="C37" s="83" t="str">
        <f aca="false">Ведомст!D199</f>
        <v>06</v>
      </c>
      <c r="D37" s="83" t="str">
        <f aca="false">Ведомст!E199</f>
        <v>920 00 00000</v>
      </c>
      <c r="E37" s="83"/>
      <c r="F37" s="30" t="n">
        <f aca="false">Ведомст!G199</f>
        <v>16.8</v>
      </c>
    </row>
    <row r="38" customFormat="false" ht="17.25" hidden="false" customHeight="true" outlineLevel="0" collapsed="false">
      <c r="A38" s="21" t="str">
        <f aca="false">Ведомст!A200</f>
        <v>Иные расходы в области жилищно-коммунального хозяйства</v>
      </c>
      <c r="B38" s="83" t="str">
        <f aca="false">Ведомст!C200</f>
        <v>01</v>
      </c>
      <c r="C38" s="83" t="str">
        <f aca="false">Ведомст!D200</f>
        <v>06</v>
      </c>
      <c r="D38" s="83" t="str">
        <f aca="false">Ведомст!E200</f>
        <v>929 00 00000</v>
      </c>
      <c r="E38" s="83"/>
      <c r="F38" s="30" t="n">
        <f aca="false">Ведомст!G200</f>
        <v>16.8</v>
      </c>
    </row>
    <row r="39" customFormat="false" ht="38.25" hidden="false" customHeight="true" outlineLevel="0" collapsed="false">
      <c r="A39" s="21" t="str">
        <f aca="false">Ведомст!A201</f>
        <v>Обеспечение расчетов за уголь (отопление), потребляемый учреждениями бюджетной сферы</v>
      </c>
      <c r="B39" s="83" t="str">
        <f aca="false">Ведомст!C201</f>
        <v>01</v>
      </c>
      <c r="C39" s="83" t="str">
        <f aca="false">Ведомст!D201</f>
        <v>06</v>
      </c>
      <c r="D39" s="83" t="str">
        <f aca="false">Ведомст!E201</f>
        <v>929 00 71190</v>
      </c>
      <c r="E39" s="80"/>
      <c r="F39" s="30" t="n">
        <f aca="false">F40</f>
        <v>16.8</v>
      </c>
    </row>
    <row r="40" customFormat="false" ht="16.5" hidden="false" customHeight="true" outlineLevel="0" collapsed="false">
      <c r="A40" s="21" t="str">
        <f aca="false">Ведомст!A202</f>
        <v>Закупка товаров, работ и услуг для муниципальных нужд</v>
      </c>
      <c r="B40" s="83" t="str">
        <f aca="false">Ведомст!C202</f>
        <v>01</v>
      </c>
      <c r="C40" s="83" t="str">
        <f aca="false">Ведомст!D202</f>
        <v>06</v>
      </c>
      <c r="D40" s="83" t="str">
        <f aca="false">Ведомст!E202</f>
        <v>929 00 71190</v>
      </c>
      <c r="E40" s="30" t="n">
        <f aca="false">Ведомст!F202</f>
        <v>200</v>
      </c>
      <c r="F40" s="30" t="n">
        <f aca="false">Ведомст!G202</f>
        <v>16.8</v>
      </c>
    </row>
    <row r="41" customFormat="false" ht="18" hidden="false" customHeight="true" outlineLevel="0" collapsed="false">
      <c r="A41" s="79" t="str">
        <f aca="false">Ведомст!A273</f>
        <v>Резервные фонды</v>
      </c>
      <c r="B41" s="82" t="str">
        <f aca="false">Ведомст!C273</f>
        <v>01</v>
      </c>
      <c r="C41" s="80" t="n">
        <f aca="false">Ведомст!D273</f>
        <v>11</v>
      </c>
      <c r="D41" s="80"/>
      <c r="E41" s="80"/>
      <c r="F41" s="80" t="n">
        <f aca="false">Ведомст!G273</f>
        <v>270</v>
      </c>
    </row>
    <row r="42" customFormat="false" ht="12.75" hidden="false" customHeight="true" outlineLevel="0" collapsed="false">
      <c r="A42" s="21" t="str">
        <f aca="false">Ведомст!A274</f>
        <v>Иные расходы органов государственной власти субъектов Российской Федерации и органов местного самоуправления</v>
      </c>
      <c r="B42" s="83" t="str">
        <f aca="false">Ведомст!C274</f>
        <v>01</v>
      </c>
      <c r="C42" s="30" t="n">
        <f aca="false">Ведомст!D274</f>
        <v>11</v>
      </c>
      <c r="D42" s="30" t="str">
        <f aca="false">Ведомст!E274</f>
        <v>990 00 00000</v>
      </c>
      <c r="E42" s="30"/>
      <c r="F42" s="30" t="n">
        <f aca="false">Ведомст!G274</f>
        <v>270</v>
      </c>
    </row>
    <row r="43" customFormat="false" ht="12.75" hidden="false" customHeight="true" outlineLevel="0" collapsed="false">
      <c r="A43" s="21" t="str">
        <f aca="false">Ведомст!A275</f>
        <v>Резервные фонды</v>
      </c>
      <c r="B43" s="83" t="str">
        <f aca="false">Ведомст!C275</f>
        <v>01</v>
      </c>
      <c r="C43" s="30" t="n">
        <f aca="false">Ведомст!D275</f>
        <v>11</v>
      </c>
      <c r="D43" s="30" t="str">
        <f aca="false">Ведомст!E275</f>
        <v>991 00 00000</v>
      </c>
      <c r="E43" s="30"/>
      <c r="F43" s="30" t="n">
        <f aca="false">Ведомст!G275</f>
        <v>270</v>
      </c>
    </row>
    <row r="44" customFormat="false" ht="12.75" hidden="false" customHeight="true" outlineLevel="0" collapsed="false">
      <c r="A44" s="21" t="str">
        <f aca="false">Ведомст!A276</f>
        <v>Резервные фонды местных администраций</v>
      </c>
      <c r="B44" s="83" t="str">
        <f aca="false">Ведомст!C276</f>
        <v>01</v>
      </c>
      <c r="C44" s="30" t="n">
        <f aca="false">Ведомст!D276</f>
        <v>11</v>
      </c>
      <c r="D44" s="30" t="str">
        <f aca="false">Ведомст!E276</f>
        <v>991 00 14100</v>
      </c>
      <c r="E44" s="30"/>
      <c r="F44" s="30" t="n">
        <f aca="false">Ведомст!G276</f>
        <v>270</v>
      </c>
    </row>
    <row r="45" customFormat="false" ht="12.75" hidden="false" customHeight="true" outlineLevel="0" collapsed="false">
      <c r="A45" s="21" t="str">
        <f aca="false">Ведомст!A277</f>
        <v>Резервные средства</v>
      </c>
      <c r="B45" s="83" t="str">
        <f aca="false">Ведомст!C277</f>
        <v>01</v>
      </c>
      <c r="C45" s="30" t="n">
        <f aca="false">Ведомст!D277</f>
        <v>11</v>
      </c>
      <c r="D45" s="30" t="str">
        <f aca="false">Ведомст!E277</f>
        <v>991 00 14100</v>
      </c>
      <c r="E45" s="30" t="n">
        <f aca="false">Ведомст!F277</f>
        <v>870</v>
      </c>
      <c r="F45" s="30" t="n">
        <f aca="false">Ведомст!G277</f>
        <v>270</v>
      </c>
    </row>
    <row r="46" customFormat="false" ht="22.5" hidden="false" customHeight="true" outlineLevel="0" collapsed="false">
      <c r="A46" s="79" t="str">
        <f aca="false">Ведомст!A278</f>
        <v>Другие общегосударственные вопросы</v>
      </c>
      <c r="B46" s="81" t="s">
        <v>37</v>
      </c>
      <c r="C46" s="84" t="n">
        <f aca="false">Ведомст!D278</f>
        <v>13</v>
      </c>
      <c r="D46" s="80"/>
      <c r="E46" s="80"/>
      <c r="F46" s="81" t="n">
        <f aca="false">F47+F52+F56</f>
        <v>2348.9</v>
      </c>
    </row>
    <row r="47" customFormat="false" ht="51.75" hidden="false" customHeight="true" outlineLevel="0" collapsed="false">
      <c r="A47" s="21" t="str">
        <f aca="false">Ведомст!A279</f>
        <v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v>
      </c>
      <c r="B47" s="85" t="str">
        <f aca="false">Ведомст!C279</f>
        <v>01</v>
      </c>
      <c r="C47" s="85" t="str">
        <f aca="false">Ведомст!D279</f>
        <v>13</v>
      </c>
      <c r="D47" s="85" t="str">
        <f aca="false">Ведомст!E279</f>
        <v>010 00 00000</v>
      </c>
      <c r="E47" s="80"/>
      <c r="F47" s="30" t="n">
        <f aca="false">F50+F51</f>
        <v>189</v>
      </c>
    </row>
    <row r="48" customFormat="false" ht="19.5" hidden="false" customHeight="true" outlineLevel="0" collapsed="false">
      <c r="A48" s="21" t="str">
        <f aca="false">Ведомст!A280</f>
        <v>Руководство и управление в сфере установленных функций</v>
      </c>
      <c r="B48" s="85" t="str">
        <f aca="false">Ведомст!C280</f>
        <v>01</v>
      </c>
      <c r="C48" s="85" t="str">
        <f aca="false">Ведомст!D280</f>
        <v>13</v>
      </c>
      <c r="D48" s="85" t="str">
        <f aca="false">Ведомст!E280</f>
        <v>014 00 00000</v>
      </c>
      <c r="E48" s="85"/>
      <c r="F48" s="30" t="n">
        <f aca="false">F51+F50</f>
        <v>189</v>
      </c>
    </row>
    <row r="49" customFormat="false" ht="14.25" hidden="false" customHeight="true" outlineLevel="0" collapsed="false">
      <c r="A49" s="21" t="str">
        <f aca="false">Ведомст!A281</f>
        <v>Функционирование административных комиссий</v>
      </c>
      <c r="B49" s="85" t="str">
        <f aca="false">Ведомст!C281</f>
        <v>01</v>
      </c>
      <c r="C49" s="85" t="str">
        <f aca="false">Ведомст!D281</f>
        <v>13</v>
      </c>
      <c r="D49" s="85" t="str">
        <f aca="false">Ведомст!E281</f>
        <v>014 00 70060</v>
      </c>
      <c r="E49" s="85"/>
      <c r="F49" s="30" t="n">
        <f aca="false">F50+F51</f>
        <v>189</v>
      </c>
    </row>
    <row r="50" customFormat="false" ht="14.25" hidden="false" customHeight="true" outlineLevel="0" collapsed="false">
      <c r="A50" s="21" t="str">
        <f aca="false">Ведомст!A282</f>
        <v>Закупка товаров, работ и услуг для муниципальных нужд</v>
      </c>
      <c r="B50" s="85" t="str">
        <f aca="false">Ведомст!C282</f>
        <v>01</v>
      </c>
      <c r="C50" s="85" t="str">
        <f aca="false">Ведомст!D282</f>
        <v>13</v>
      </c>
      <c r="D50" s="85" t="str">
        <f aca="false">Ведомст!E282</f>
        <v>014 00 70060</v>
      </c>
      <c r="E50" s="85" t="n">
        <f aca="false">Ведомст!F282</f>
        <v>200</v>
      </c>
      <c r="F50" s="30" t="n">
        <f aca="false">Ведомст!G282</f>
        <v>34</v>
      </c>
    </row>
    <row r="51" customFormat="false" ht="14.25" hidden="false" customHeight="true" outlineLevel="0" collapsed="false">
      <c r="A51" s="21" t="str">
        <f aca="false">Ведомст!A207</f>
        <v>Субвенции</v>
      </c>
      <c r="B51" s="30" t="str">
        <f aca="false">Ведомст!C207</f>
        <v>01</v>
      </c>
      <c r="C51" s="30" t="str">
        <f aca="false">Ведомст!D207</f>
        <v>13</v>
      </c>
      <c r="D51" s="30" t="str">
        <f aca="false">Ведомст!E207</f>
        <v>014 00 70060</v>
      </c>
      <c r="E51" s="30" t="n">
        <f aca="false">Ведомст!F207</f>
        <v>530</v>
      </c>
      <c r="F51" s="30" t="n">
        <f aca="false">Ведомст!G207</f>
        <v>155</v>
      </c>
    </row>
    <row r="52" customFormat="false" ht="40.5" hidden="false" customHeight="true" outlineLevel="0" collapsed="false">
      <c r="A52" s="21" t="str">
        <f aca="false">Ведомст!A208</f>
        <v>Расходы на обеспечение деятельности (оказание услуг) подведомственных учреждений</v>
      </c>
      <c r="B52" s="85" t="str">
        <f aca="false">Ведомст!C284</f>
        <v>01</v>
      </c>
      <c r="C52" s="85" t="str">
        <f aca="false">Ведомст!D284</f>
        <v>13</v>
      </c>
      <c r="D52" s="85" t="str">
        <f aca="false">Ведомст!E208</f>
        <v>020 00 00000</v>
      </c>
      <c r="E52" s="85"/>
      <c r="F52" s="85" t="n">
        <f aca="false">F53</f>
        <v>1537.3</v>
      </c>
    </row>
    <row r="53" customFormat="false" ht="35.25" hidden="false" customHeight="true" outlineLevel="0" collapsed="false">
      <c r="A53" s="21" t="str">
        <f aca="false">Ведомст!A209</f>
        <v>Расходы на обеспечение деятельности (оказание услуг) иных подведомственных учреждений</v>
      </c>
      <c r="B53" s="85" t="str">
        <f aca="false">Ведомст!C285</f>
        <v>01</v>
      </c>
      <c r="C53" s="85" t="str">
        <f aca="false">Ведомст!D285</f>
        <v>13</v>
      </c>
      <c r="D53" s="85" t="str">
        <f aca="false">Ведомст!E209</f>
        <v>025 00 00000</v>
      </c>
      <c r="E53" s="85"/>
      <c r="F53" s="85" t="n">
        <f aca="false">F54</f>
        <v>1537.3</v>
      </c>
    </row>
    <row r="54" customFormat="false" ht="52.5" hidden="false" customHeight="true" outlineLevel="0" collapsed="false">
      <c r="A54" s="21" t="str">
        <f aca="false">Ведомст!A210</f>
        <v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v>
      </c>
      <c r="B54" s="85" t="str">
        <f aca="false">Ведомст!C286</f>
        <v>01</v>
      </c>
      <c r="C54" s="85" t="str">
        <f aca="false">Ведомст!D286</f>
        <v>13</v>
      </c>
      <c r="D54" s="85" t="str">
        <f aca="false">Ведомст!E210</f>
        <v>025 00 10820</v>
      </c>
      <c r="E54" s="85"/>
      <c r="F54" s="85" t="n">
        <f aca="false">F55</f>
        <v>1537.3</v>
      </c>
    </row>
    <row r="55" customFormat="false" ht="48" hidden="false" customHeight="true" outlineLevel="0" collapsed="false">
      <c r="A55" s="21" t="str">
        <f aca="false">Ведомст!A211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55" s="85" t="str">
        <f aca="false">Ведомст!C211</f>
        <v>01</v>
      </c>
      <c r="C55" s="85" t="str">
        <f aca="false">Ведомст!D211</f>
        <v>13</v>
      </c>
      <c r="D55" s="85" t="str">
        <f aca="false">Ведомст!E211</f>
        <v>025 00 10820</v>
      </c>
      <c r="E55" s="85" t="n">
        <f aca="false">Ведомст!F211</f>
        <v>100</v>
      </c>
      <c r="F55" s="85" t="n">
        <f aca="false">Ведомст!G211</f>
        <v>1537.3</v>
      </c>
    </row>
    <row r="56" customFormat="false" ht="32.25" hidden="false" customHeight="true" outlineLevel="0" collapsed="false">
      <c r="A56" s="21" t="str">
        <f aca="false">Ведомст!A283</f>
        <v>Иные расходы органов государственной власти субъектов Российской Федерации и органов местного самоуправления</v>
      </c>
      <c r="B56" s="85" t="str">
        <f aca="false">Ведомст!C283</f>
        <v>01</v>
      </c>
      <c r="C56" s="85" t="str">
        <f aca="false">Ведомст!D283</f>
        <v>13</v>
      </c>
      <c r="D56" s="85" t="str">
        <f aca="false">Ведомст!E283</f>
        <v>990 00 00000</v>
      </c>
      <c r="E56" s="85"/>
      <c r="F56" s="30" t="n">
        <f aca="false">Ведомст!G283</f>
        <v>622.6</v>
      </c>
    </row>
    <row r="57" customFormat="false" ht="17.25" hidden="false" customHeight="true" outlineLevel="0" collapsed="false">
      <c r="A57" s="21" t="str">
        <f aca="false">Ведомст!A284</f>
        <v>Расходы на выполнение других обязательств государства</v>
      </c>
      <c r="B57" s="85" t="str">
        <f aca="false">Ведомст!C284</f>
        <v>01</v>
      </c>
      <c r="C57" s="85" t="str">
        <f aca="false">Ведомст!D284</f>
        <v>13</v>
      </c>
      <c r="D57" s="85" t="str">
        <f aca="false">Ведомст!E284</f>
        <v>999 00 00000</v>
      </c>
      <c r="E57" s="85"/>
      <c r="F57" s="85" t="n">
        <f aca="false">F58</f>
        <v>622.6</v>
      </c>
    </row>
    <row r="58" customFormat="false" ht="15" hidden="false" customHeight="true" outlineLevel="0" collapsed="false">
      <c r="A58" s="21" t="str">
        <f aca="false">Ведомст!A285</f>
        <v>Прочие выплаты по обязательствам государства</v>
      </c>
      <c r="B58" s="85" t="str">
        <f aca="false">Ведомст!C285</f>
        <v>01</v>
      </c>
      <c r="C58" s="85" t="str">
        <f aca="false">Ведомст!D285</f>
        <v>13</v>
      </c>
      <c r="D58" s="85" t="str">
        <f aca="false">Ведомст!E285</f>
        <v>999 00 14710</v>
      </c>
      <c r="E58" s="85"/>
      <c r="F58" s="85" t="n">
        <f aca="false">F59+F60+F61</f>
        <v>622.6</v>
      </c>
    </row>
    <row r="59" customFormat="false" ht="13.5" hidden="false" customHeight="true" outlineLevel="0" collapsed="false">
      <c r="A59" s="21" t="str">
        <f aca="false">Ведомст!A286</f>
        <v>Закупка товаров, работ и услуг для муниципальных нужд</v>
      </c>
      <c r="B59" s="85" t="str">
        <f aca="false">Ведомст!C286</f>
        <v>01</v>
      </c>
      <c r="C59" s="85" t="str">
        <f aca="false">Ведомст!D286</f>
        <v>13</v>
      </c>
      <c r="D59" s="85" t="str">
        <f aca="false">Ведомст!E286</f>
        <v>999 00 14710</v>
      </c>
      <c r="E59" s="85" t="n">
        <f aca="false">Ведомст!F286</f>
        <v>200</v>
      </c>
      <c r="F59" s="85" t="n">
        <f aca="false">Ведомст!G286</f>
        <v>608.5</v>
      </c>
    </row>
    <row r="60" customFormat="false" ht="13.5" hidden="false" customHeight="true" outlineLevel="0" collapsed="false">
      <c r="A60" s="21" t="str">
        <f aca="false">Ведомст!A287</f>
        <v>Исполнение судебных актов</v>
      </c>
      <c r="B60" s="85" t="str">
        <f aca="false">Ведомст!C287</f>
        <v>01</v>
      </c>
      <c r="C60" s="85" t="str">
        <f aca="false">Ведомст!D287</f>
        <v>13</v>
      </c>
      <c r="D60" s="85" t="str">
        <f aca="false">Ведомст!E287</f>
        <v>999 00 14710</v>
      </c>
      <c r="E60" s="85" t="n">
        <f aca="false">Ведомст!F287</f>
        <v>830</v>
      </c>
      <c r="F60" s="85" t="n">
        <f aca="false">Ведомст!G287</f>
        <v>3.3</v>
      </c>
    </row>
    <row r="61" customFormat="false" ht="13.5" hidden="false" customHeight="true" outlineLevel="0" collapsed="false">
      <c r="A61" s="21" t="str">
        <f aca="false">Ведомст!A288</f>
        <v>Уплата налогов, сборов и иных платежей</v>
      </c>
      <c r="B61" s="85" t="str">
        <f aca="false">Ведомст!C288</f>
        <v>01</v>
      </c>
      <c r="C61" s="85" t="str">
        <f aca="false">Ведомст!D288</f>
        <v>13</v>
      </c>
      <c r="D61" s="85" t="str">
        <f aca="false">Ведомст!E288</f>
        <v>999 00 14710</v>
      </c>
      <c r="E61" s="85" t="n">
        <f aca="false">Ведомст!F288</f>
        <v>850</v>
      </c>
      <c r="F61" s="85" t="n">
        <f aca="false">Ведомст!G288</f>
        <v>10.8</v>
      </c>
    </row>
    <row r="62" customFormat="false" ht="15" hidden="false" customHeight="true" outlineLevel="0" collapsed="false">
      <c r="A62" s="79" t="str">
        <f aca="false">Ведомст!A212</f>
        <v>Национальная оборона</v>
      </c>
      <c r="B62" s="81" t="str">
        <f aca="false">Ведомст!C212</f>
        <v>02</v>
      </c>
      <c r="C62" s="85"/>
      <c r="D62" s="85"/>
      <c r="E62" s="85"/>
      <c r="F62" s="80" t="n">
        <f aca="false">F67</f>
        <v>584.1</v>
      </c>
    </row>
    <row r="63" customFormat="false" ht="14.25" hidden="false" customHeight="true" outlineLevel="0" collapsed="false">
      <c r="A63" s="79" t="str">
        <f aca="false">Ведомст!A213</f>
        <v>Мобилизационная и вневойсковая подготовка</v>
      </c>
      <c r="B63" s="81" t="str">
        <f aca="false">Ведомст!C213</f>
        <v>02</v>
      </c>
      <c r="C63" s="81" t="str">
        <f aca="false">Ведомст!D213</f>
        <v>03</v>
      </c>
      <c r="D63" s="81"/>
      <c r="E63" s="81"/>
      <c r="F63" s="80" t="n">
        <f aca="false">Ведомст!G213</f>
        <v>584.1</v>
      </c>
    </row>
    <row r="64" customFormat="false" ht="55.5" hidden="false" customHeight="true" outlineLevel="0" collapsed="false">
      <c r="A64" s="21" t="str">
        <f aca="false">Ведомст!A214</f>
        <v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v>
      </c>
      <c r="B64" s="85" t="str">
        <f aca="false">Ведомст!C214</f>
        <v>02</v>
      </c>
      <c r="C64" s="85" t="str">
        <f aca="false">Ведомст!D214</f>
        <v>03</v>
      </c>
      <c r="D64" s="85" t="str">
        <f aca="false">Ведомст!E214</f>
        <v>010 00 00000</v>
      </c>
      <c r="E64" s="85"/>
      <c r="F64" s="30" t="n">
        <f aca="false">Ведомст!G214</f>
        <v>584.1</v>
      </c>
    </row>
    <row r="65" customFormat="false" ht="18" hidden="false" customHeight="true" outlineLevel="0" collapsed="false">
      <c r="A65" s="21" t="str">
        <f aca="false">Ведомст!A215</f>
        <v>Руководство и управление в сфере установленных функций</v>
      </c>
      <c r="B65" s="85" t="str">
        <f aca="false">Ведомст!C215</f>
        <v>02</v>
      </c>
      <c r="C65" s="85" t="str">
        <f aca="false">Ведомст!D215</f>
        <v>03</v>
      </c>
      <c r="D65" s="85" t="str">
        <f aca="false">Ведомст!E215</f>
        <v>014 00 00000</v>
      </c>
      <c r="E65" s="85"/>
      <c r="F65" s="85" t="n">
        <f aca="false">Ведомст!G215</f>
        <v>584.1</v>
      </c>
    </row>
    <row r="66" customFormat="false" ht="30" hidden="false" customHeight="true" outlineLevel="0" collapsed="false">
      <c r="A66" s="21" t="str">
        <f aca="false">Ведомст!A216</f>
        <v>Осуществление первичного воинского учета на территориях, где отсутствуют военные комиссариаты</v>
      </c>
      <c r="B66" s="85" t="str">
        <f aca="false">Ведомст!C216</f>
        <v>02</v>
      </c>
      <c r="C66" s="85" t="str">
        <f aca="false">Ведомст!D216</f>
        <v>03</v>
      </c>
      <c r="D66" s="85" t="str">
        <f aca="false">Ведомст!E216</f>
        <v>014 00 51180</v>
      </c>
      <c r="E66" s="85"/>
      <c r="F66" s="30" t="n">
        <f aca="false">Ведомст!G216</f>
        <v>584.1</v>
      </c>
    </row>
    <row r="67" customFormat="false" ht="15" hidden="false" customHeight="true" outlineLevel="0" collapsed="false">
      <c r="A67" s="21" t="str">
        <f aca="false">Ведомст!A217</f>
        <v>Субвенции</v>
      </c>
      <c r="B67" s="85" t="str">
        <f aca="false">Ведомст!C217</f>
        <v>02</v>
      </c>
      <c r="C67" s="85" t="str">
        <f aca="false">Ведомст!D217</f>
        <v>03</v>
      </c>
      <c r="D67" s="85" t="str">
        <f aca="false">Ведомст!E217</f>
        <v>014 00 51180</v>
      </c>
      <c r="E67" s="85" t="n">
        <f aca="false">Ведомст!F217</f>
        <v>530</v>
      </c>
      <c r="F67" s="30" t="n">
        <f aca="false">Ведомст!G217</f>
        <v>584.1</v>
      </c>
    </row>
    <row r="68" customFormat="false" ht="27" hidden="false" customHeight="true" outlineLevel="0" collapsed="false">
      <c r="A68" s="79" t="str">
        <f aca="false">Ведомст!A289</f>
        <v>Национальная безопасность и правоохранительная деятельность</v>
      </c>
      <c r="B68" s="82" t="str">
        <f aca="false">Ведомст!C289</f>
        <v>03</v>
      </c>
      <c r="C68" s="82"/>
      <c r="D68" s="82"/>
      <c r="E68" s="82"/>
      <c r="F68" s="86" t="n">
        <f aca="false">F76+F82+F69</f>
        <v>864.4</v>
      </c>
    </row>
    <row r="69" customFormat="false" ht="24.75" hidden="false" customHeight="true" outlineLevel="0" collapsed="false">
      <c r="A69" s="79" t="str">
        <f aca="false">Ведомст!A290</f>
        <v>Органы юстиции</v>
      </c>
      <c r="B69" s="82" t="str">
        <f aca="false">Ведомст!C291</f>
        <v>03</v>
      </c>
      <c r="C69" s="82" t="str">
        <f aca="false">Ведомст!D291</f>
        <v>04</v>
      </c>
      <c r="D69" s="82"/>
      <c r="E69" s="80"/>
      <c r="F69" s="80" t="n">
        <f aca="false">F71</f>
        <v>229.8</v>
      </c>
    </row>
    <row r="70" customFormat="false" ht="54" hidden="false" customHeight="true" outlineLevel="0" collapsed="false">
      <c r="A70" s="21" t="str">
        <f aca="false">Ведомст!A291</f>
        <v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v>
      </c>
      <c r="B70" s="83" t="str">
        <f aca="false">Ведомст!C291</f>
        <v>03</v>
      </c>
      <c r="C70" s="83" t="str">
        <f aca="false">Ведомст!D291</f>
        <v>04</v>
      </c>
      <c r="D70" s="83" t="str">
        <f aca="false">Ведомст!E291</f>
        <v>010 00 00000</v>
      </c>
      <c r="E70" s="30"/>
      <c r="F70" s="30" t="n">
        <f aca="false">Ведомст!G291</f>
        <v>229.8</v>
      </c>
    </row>
    <row r="71" customFormat="false" ht="26.25" hidden="false" customHeight="true" outlineLevel="0" collapsed="false">
      <c r="A71" s="21" t="str">
        <f aca="false">Ведомст!A292</f>
        <v>Руководство и управление в сфере установленных функций</v>
      </c>
      <c r="B71" s="83" t="str">
        <f aca="false">Ведомст!C292</f>
        <v>03</v>
      </c>
      <c r="C71" s="83" t="str">
        <f aca="false">Ведомст!D292</f>
        <v>04</v>
      </c>
      <c r="D71" s="83" t="str">
        <f aca="false">Ведомст!E292</f>
        <v>014 00 00000</v>
      </c>
      <c r="E71" s="30"/>
      <c r="F71" s="30" t="n">
        <f aca="false">Ведомст!G292</f>
        <v>229.8</v>
      </c>
    </row>
    <row r="72" customFormat="false" ht="82.5" hidden="false" customHeight="true" outlineLevel="0" collapsed="false">
      <c r="A72" s="21" t="str">
        <f aca="false">Ведомст!A293</f>
        <v>Осуществление переданных органами государственной власти субъектов Российской Федерации в соответствии с пунктом 1 статьи 4 Федерального закона "Об актах гражданского состояния" полномочий Российской Федерации по государственной  регистрации актов гражданского состояния</v>
      </c>
      <c r="B72" s="83" t="str">
        <f aca="false">Ведомст!C293</f>
        <v>03</v>
      </c>
      <c r="C72" s="83" t="str">
        <f aca="false">Ведомст!D293</f>
        <v>04</v>
      </c>
      <c r="D72" s="83" t="str">
        <f aca="false">Ведомст!E293</f>
        <v>014 00 59300</v>
      </c>
      <c r="E72" s="30"/>
      <c r="F72" s="30" t="n">
        <f aca="false">Ведомст!G293</f>
        <v>229.8</v>
      </c>
    </row>
    <row r="73" customFormat="false" ht="54" hidden="false" customHeight="true" outlineLevel="0" collapsed="false">
      <c r="A73" s="21" t="str">
        <f aca="false">Ведомст!A294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73" s="83" t="str">
        <f aca="false">Ведомст!C294</f>
        <v>03</v>
      </c>
      <c r="C73" s="83" t="str">
        <f aca="false">Ведомст!D294</f>
        <v>04</v>
      </c>
      <c r="D73" s="83" t="str">
        <f aca="false">Ведомст!E294</f>
        <v>014 00 59300</v>
      </c>
      <c r="E73" s="30" t="n">
        <f aca="false">Ведомст!F294</f>
        <v>100</v>
      </c>
      <c r="F73" s="30" t="n">
        <f aca="false">Ведомст!G294</f>
        <v>179.5</v>
      </c>
    </row>
    <row r="74" customFormat="false" ht="24" hidden="false" customHeight="true" outlineLevel="0" collapsed="false">
      <c r="A74" s="21" t="str">
        <f aca="false">Ведомст!A295</f>
        <v>Закупка товаров, работ и услуг для муниципальных нужд</v>
      </c>
      <c r="B74" s="83" t="str">
        <f aca="false">Ведомст!C295</f>
        <v>03</v>
      </c>
      <c r="C74" s="83" t="str">
        <f aca="false">Ведомст!D295</f>
        <v>04</v>
      </c>
      <c r="D74" s="83" t="str">
        <f aca="false">Ведомст!E295</f>
        <v>014 00 59300</v>
      </c>
      <c r="E74" s="30" t="n">
        <f aca="false">Ведомст!F295</f>
        <v>200</v>
      </c>
      <c r="F74" s="30" t="n">
        <f aca="false">Ведомст!G295</f>
        <v>49.2</v>
      </c>
    </row>
    <row r="75" customFormat="false" ht="27" hidden="false" customHeight="true" outlineLevel="0" collapsed="false">
      <c r="A75" s="21" t="str">
        <f aca="false">Ведомст!A296</f>
        <v>Уплата налогов, сборов и иных платежей</v>
      </c>
      <c r="B75" s="83" t="str">
        <f aca="false">Ведомст!C296</f>
        <v>03</v>
      </c>
      <c r="C75" s="83" t="str">
        <f aca="false">Ведомст!D296</f>
        <v>04</v>
      </c>
      <c r="D75" s="83" t="str">
        <f aca="false">Ведомст!E296</f>
        <v>014 00 59300</v>
      </c>
      <c r="E75" s="30" t="n">
        <f aca="false">Ведомст!F296</f>
        <v>850</v>
      </c>
      <c r="F75" s="30" t="n">
        <f aca="false">Ведомст!G296</f>
        <v>1.1</v>
      </c>
    </row>
    <row r="76" customFormat="false" ht="44.25" hidden="false" customHeight="true" outlineLevel="0" collapsed="false">
      <c r="A76" s="79" t="str">
        <f aca="false">Ведомст!A297</f>
        <v>Защита населения и территории от чрезвычайных ситуаций природного и техногенного характера, гражданская оборона</v>
      </c>
      <c r="B76" s="82" t="str">
        <f aca="false">Ведомст!C297</f>
        <v>03</v>
      </c>
      <c r="C76" s="82" t="str">
        <f aca="false">Ведомст!D297</f>
        <v>09</v>
      </c>
      <c r="D76" s="82"/>
      <c r="E76" s="80"/>
      <c r="F76" s="80" t="n">
        <f aca="false">F79</f>
        <v>540.6</v>
      </c>
    </row>
    <row r="77" customFormat="false" ht="35.25" hidden="false" customHeight="true" outlineLevel="0" collapsed="false">
      <c r="A77" s="21" t="str">
        <f aca="false">Ведомст!A298</f>
        <v>Расходы на обеспечение деятельности (оказание услуг) подведомственных учреждений</v>
      </c>
      <c r="B77" s="83" t="str">
        <f aca="false">Ведомст!C298</f>
        <v>03</v>
      </c>
      <c r="C77" s="83" t="str">
        <f aca="false">Ведомст!D298</f>
        <v>09</v>
      </c>
      <c r="D77" s="83" t="str">
        <f aca="false">Ведомст!E298</f>
        <v>020 00 00000</v>
      </c>
      <c r="E77" s="30"/>
      <c r="F77" s="30" t="n">
        <f aca="false">Ведомст!G298</f>
        <v>540.6</v>
      </c>
    </row>
    <row r="78" customFormat="false" ht="30" hidden="false" customHeight="true" outlineLevel="0" collapsed="false">
      <c r="A78" s="21" t="str">
        <f aca="false">Ведомст!A299</f>
        <v>Расходы на обеспечение деятельности (оказание услуг) иных подведомственных учреждений</v>
      </c>
      <c r="B78" s="83" t="str">
        <f aca="false">Ведомст!C299</f>
        <v>03</v>
      </c>
      <c r="C78" s="83" t="str">
        <f aca="false">Ведомст!D299</f>
        <v>09</v>
      </c>
      <c r="D78" s="83" t="str">
        <f aca="false">Ведомст!E299</f>
        <v>025 00 00000</v>
      </c>
      <c r="E78" s="30"/>
      <c r="F78" s="30" t="n">
        <f aca="false">Ведомст!G299</f>
        <v>540.6</v>
      </c>
    </row>
    <row r="79" customFormat="false" ht="40.5" hidden="false" customHeight="true" outlineLevel="0" collapsed="false">
      <c r="A79" s="21" t="str">
        <f aca="false">Ведомст!A300</f>
        <v>Учреждения по обеспечению национальной безопасности и правоохранительной деятельности</v>
      </c>
      <c r="B79" s="83" t="str">
        <f aca="false">Ведомст!C300</f>
        <v>03</v>
      </c>
      <c r="C79" s="83" t="str">
        <f aca="false">Ведомст!D300</f>
        <v>09</v>
      </c>
      <c r="D79" s="83" t="str">
        <f aca="false">Ведомст!E300</f>
        <v>025 00 10860</v>
      </c>
      <c r="E79" s="30"/>
      <c r="F79" s="30" t="n">
        <f aca="false">Ведомст!G300</f>
        <v>540.6</v>
      </c>
    </row>
    <row r="80" customFormat="false" ht="48" hidden="false" customHeight="true" outlineLevel="0" collapsed="false">
      <c r="A80" s="21" t="str">
        <f aca="false">Ведомст!A301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80" s="83" t="str">
        <f aca="false">Ведомст!C301</f>
        <v>03</v>
      </c>
      <c r="C80" s="83" t="str">
        <f aca="false">Ведомст!D301</f>
        <v>09</v>
      </c>
      <c r="D80" s="83" t="str">
        <f aca="false">Ведомст!E301</f>
        <v>025 00 10860</v>
      </c>
      <c r="E80" s="30" t="n">
        <f aca="false">Ведомст!F301</f>
        <v>100</v>
      </c>
      <c r="F80" s="30" t="n">
        <f aca="false">Ведомст!G301</f>
        <v>435.6</v>
      </c>
    </row>
    <row r="81" customFormat="false" ht="24" hidden="false" customHeight="true" outlineLevel="0" collapsed="false">
      <c r="A81" s="21" t="str">
        <f aca="false">Ведомст!A302</f>
        <v>Закупка товаров, работ и услуг для муниципальных нужд</v>
      </c>
      <c r="B81" s="83" t="str">
        <f aca="false">Ведомст!C302</f>
        <v>03</v>
      </c>
      <c r="C81" s="83" t="str">
        <f aca="false">Ведомст!D302</f>
        <v>09</v>
      </c>
      <c r="D81" s="83" t="str">
        <f aca="false">Ведомст!E302</f>
        <v>025 00 10860</v>
      </c>
      <c r="E81" s="30" t="n">
        <f aca="false">Ведомст!F302</f>
        <v>200</v>
      </c>
      <c r="F81" s="30" t="n">
        <f aca="false">Ведомст!G302</f>
        <v>105</v>
      </c>
    </row>
    <row r="82" customFormat="false" ht="37.5" hidden="false" customHeight="true" outlineLevel="0" collapsed="false">
      <c r="A82" s="79" t="str">
        <f aca="false">Ведомст!A303</f>
        <v>Другие вопросы в области национальной безопасности и правоохранительной деятельности</v>
      </c>
      <c r="B82" s="80" t="str">
        <f aca="false">Ведомст!C303</f>
        <v>03</v>
      </c>
      <c r="C82" s="80" t="n">
        <f aca="false">Ведомст!D303</f>
        <v>14</v>
      </c>
      <c r="D82" s="80"/>
      <c r="E82" s="80"/>
      <c r="F82" s="84" t="n">
        <f aca="false">F83</f>
        <v>94</v>
      </c>
    </row>
    <row r="83" customFormat="false" ht="41.25" hidden="false" customHeight="true" outlineLevel="0" collapsed="false">
      <c r="A83" s="21" t="str">
        <f aca="false">Ведомст!A304</f>
        <v>Муниципальная программа "Обеспечение прав граждан и их безопасности в Красногорском районе" на 2015-2020 годы</v>
      </c>
      <c r="B83" s="83" t="str">
        <f aca="false">Ведомст!C304</f>
        <v>03</v>
      </c>
      <c r="C83" s="30" t="n">
        <f aca="false">Ведомст!D304</f>
        <v>14</v>
      </c>
      <c r="D83" s="83" t="str">
        <f aca="false">Ведомст!E304</f>
        <v>110 00 00000</v>
      </c>
      <c r="E83" s="83"/>
      <c r="F83" s="87" t="n">
        <f aca="false">F84+F87</f>
        <v>94</v>
      </c>
    </row>
    <row r="84" customFormat="false" ht="41.25" hidden="false" customHeight="true" outlineLevel="0" collapsed="false">
      <c r="A84" s="21" t="str">
        <f aca="false">Ведомст!A305</f>
        <v>Подпрограмма "Профилактика преступлений и иных правонарушений в Красногорском районе» на 2015-2020 годы</v>
      </c>
      <c r="B84" s="83" t="str">
        <f aca="false">Ведомст!C305</f>
        <v>03</v>
      </c>
      <c r="C84" s="30" t="n">
        <f aca="false">Ведомст!D305</f>
        <v>14</v>
      </c>
      <c r="D84" s="83" t="str">
        <f aca="false">Ведомст!E305</f>
        <v>111 00 00000</v>
      </c>
      <c r="E84" s="83"/>
      <c r="F84" s="87" t="n">
        <f aca="false">F85</f>
        <v>60</v>
      </c>
    </row>
    <row r="85" customFormat="false" ht="22.5" hidden="false" customHeight="true" outlineLevel="0" collapsed="false">
      <c r="A85" s="21" t="str">
        <f aca="false">Ведомст!A306</f>
        <v>Расходы на реализацию мероприятий муниципальных  программ</v>
      </c>
      <c r="B85" s="83" t="str">
        <f aca="false">Ведомст!C306</f>
        <v>03</v>
      </c>
      <c r="C85" s="30" t="n">
        <f aca="false">Ведомст!D306</f>
        <v>14</v>
      </c>
      <c r="D85" s="83" t="str">
        <f aca="false">Ведомст!E306</f>
        <v>111 00 60990</v>
      </c>
      <c r="E85" s="83"/>
      <c r="F85" s="87" t="n">
        <f aca="false">F86</f>
        <v>60</v>
      </c>
    </row>
    <row r="86" customFormat="false" ht="19.5" hidden="false" customHeight="true" outlineLevel="0" collapsed="false">
      <c r="A86" s="21" t="str">
        <f aca="false">Ведомст!A307</f>
        <v>Закупка товаров, работ и услуг для муниципальных нужд</v>
      </c>
      <c r="B86" s="83" t="str">
        <f aca="false">Ведомст!C307</f>
        <v>03</v>
      </c>
      <c r="C86" s="30" t="n">
        <f aca="false">Ведомст!D307</f>
        <v>14</v>
      </c>
      <c r="D86" s="83" t="str">
        <f aca="false">Ведомст!E307</f>
        <v>111 00 60990</v>
      </c>
      <c r="E86" s="83" t="str">
        <f aca="false">Ведомст!F307</f>
        <v>200</v>
      </c>
      <c r="F86" s="87" t="n">
        <f aca="false">Ведомст!G307</f>
        <v>60</v>
      </c>
    </row>
    <row r="87" customFormat="false" ht="32.25" hidden="false" customHeight="true" outlineLevel="0" collapsed="false">
      <c r="A87" s="21" t="str">
        <f aca="false">Ведомст!A308</f>
        <v>Подпрограмма "Повышение безопасности дорожного движения в Красногорском районе» на 2015-2020 годы</v>
      </c>
      <c r="B87" s="83" t="str">
        <f aca="false">Ведомст!C308</f>
        <v>03</v>
      </c>
      <c r="C87" s="30" t="n">
        <f aca="false">Ведомст!D308</f>
        <v>14</v>
      </c>
      <c r="D87" s="83" t="str">
        <f aca="false">Ведомст!E308</f>
        <v>112 00 00000</v>
      </c>
      <c r="E87" s="83"/>
      <c r="F87" s="87" t="n">
        <f aca="false">F89</f>
        <v>34</v>
      </c>
    </row>
    <row r="88" customFormat="false" ht="16.5" hidden="false" customHeight="true" outlineLevel="0" collapsed="false">
      <c r="A88" s="21" t="str">
        <f aca="false">Ведомст!A309</f>
        <v>Расходы на реализацию мероприятий муниципальных  программ</v>
      </c>
      <c r="B88" s="83" t="str">
        <f aca="false">Ведомст!C309</f>
        <v>03</v>
      </c>
      <c r="C88" s="30" t="n">
        <f aca="false">Ведомст!D309</f>
        <v>14</v>
      </c>
      <c r="D88" s="83" t="str">
        <f aca="false">Ведомст!E309</f>
        <v>112 00 60990</v>
      </c>
      <c r="E88" s="83"/>
      <c r="F88" s="87" t="n">
        <f aca="false">F89</f>
        <v>34</v>
      </c>
    </row>
    <row r="89" customFormat="false" ht="23.25" hidden="false" customHeight="true" outlineLevel="0" collapsed="false">
      <c r="A89" s="21" t="str">
        <f aca="false">Ведомст!A310</f>
        <v>Закупка товаров, работ и услуг для муниципальных нужд</v>
      </c>
      <c r="B89" s="83" t="str">
        <f aca="false">Ведомст!C310</f>
        <v>03</v>
      </c>
      <c r="C89" s="30" t="n">
        <f aca="false">Ведомст!D310</f>
        <v>14</v>
      </c>
      <c r="D89" s="83" t="str">
        <f aca="false">Ведомст!E310</f>
        <v>112 00 60990</v>
      </c>
      <c r="E89" s="83" t="str">
        <f aca="false">Ведомст!F310</f>
        <v>200</v>
      </c>
      <c r="F89" s="87" t="n">
        <f aca="false">Ведомст!G310</f>
        <v>34</v>
      </c>
    </row>
    <row r="90" customFormat="false" ht="30" hidden="false" customHeight="true" outlineLevel="0" collapsed="false">
      <c r="A90" s="79" t="s">
        <v>148</v>
      </c>
      <c r="B90" s="81" t="s">
        <v>49</v>
      </c>
      <c r="C90" s="80"/>
      <c r="D90" s="80"/>
      <c r="E90" s="80"/>
      <c r="F90" s="82" t="n">
        <f aca="false">F91+F106+F110+F115</f>
        <v>12406.9</v>
      </c>
    </row>
    <row r="91" customFormat="false" ht="18.75" hidden="false" customHeight="true" outlineLevel="0" collapsed="false">
      <c r="A91" s="79" t="str">
        <f aca="false">Ведомст!A179</f>
        <v>Сельское хозяйство и рыболовство</v>
      </c>
      <c r="B91" s="81" t="s">
        <v>49</v>
      </c>
      <c r="C91" s="80" t="s">
        <v>150</v>
      </c>
      <c r="D91" s="80"/>
      <c r="E91" s="80"/>
      <c r="F91" s="86" t="n">
        <f aca="false">F92+F98+F102</f>
        <v>1942.3</v>
      </c>
    </row>
    <row r="92" customFormat="false" ht="45" hidden="false" customHeight="false" outlineLevel="0" collapsed="false">
      <c r="A92" s="21" t="str">
        <f aca="false">Ведомст!A180</f>
        <v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v>
      </c>
      <c r="B92" s="83" t="str">
        <f aca="false">Ведомст!C180</f>
        <v>04</v>
      </c>
      <c r="C92" s="83" t="str">
        <f aca="false">Ведомст!D180</f>
        <v>05</v>
      </c>
      <c r="D92" s="83" t="str">
        <f aca="false">Ведомст!E180</f>
        <v>010 00 00000</v>
      </c>
      <c r="E92" s="83"/>
      <c r="F92" s="30" t="n">
        <f aca="false">F94</f>
        <v>1856.4</v>
      </c>
    </row>
    <row r="93" customFormat="false" ht="24.75" hidden="false" customHeight="true" outlineLevel="0" collapsed="false">
      <c r="A93" s="21" t="str">
        <f aca="false">Ведомст!A181</f>
        <v>Расходы на обеспечение деятельности органов местного самоуправления</v>
      </c>
      <c r="B93" s="83" t="str">
        <f aca="false">Ведомст!C181</f>
        <v>04</v>
      </c>
      <c r="C93" s="83" t="str">
        <f aca="false">Ведомст!D181</f>
        <v>05</v>
      </c>
      <c r="D93" s="83" t="str">
        <f aca="false">Ведомст!E181</f>
        <v>012 00 00000</v>
      </c>
      <c r="E93" s="83"/>
      <c r="F93" s="30" t="n">
        <f aca="false">Ведомст!G181</f>
        <v>1856.4</v>
      </c>
    </row>
    <row r="94" customFormat="false" ht="17.25" hidden="false" customHeight="true" outlineLevel="0" collapsed="false">
      <c r="A94" s="21" t="str">
        <f aca="false">Ведомст!A182</f>
        <v>Центральный аппарат органов местного самоуправления</v>
      </c>
      <c r="B94" s="83" t="str">
        <f aca="false">Ведомст!C182</f>
        <v>04</v>
      </c>
      <c r="C94" s="83" t="str">
        <f aca="false">Ведомст!D182</f>
        <v>05</v>
      </c>
      <c r="D94" s="83" t="str">
        <f aca="false">Ведомст!E182</f>
        <v>012 00 10110</v>
      </c>
      <c r="E94" s="83"/>
      <c r="F94" s="30" t="n">
        <f aca="false">F95+F96+F97</f>
        <v>1856.4</v>
      </c>
    </row>
    <row r="95" customFormat="false" ht="45.75" hidden="false" customHeight="true" outlineLevel="0" collapsed="false">
      <c r="A95" s="21" t="str">
        <f aca="false">Ведомст!A183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95" s="83" t="str">
        <f aca="false">Ведомст!C183</f>
        <v>04</v>
      </c>
      <c r="C95" s="83" t="str">
        <f aca="false">Ведомст!D183</f>
        <v>05</v>
      </c>
      <c r="D95" s="83" t="str">
        <f aca="false">Ведомст!E183</f>
        <v>012 00 10110</v>
      </c>
      <c r="E95" s="30" t="n">
        <f aca="false">Ведомст!F183</f>
        <v>100</v>
      </c>
      <c r="F95" s="30" t="n">
        <f aca="false">Ведомст!G183</f>
        <v>1688.2</v>
      </c>
    </row>
    <row r="96" customFormat="false" ht="23.25" hidden="false" customHeight="true" outlineLevel="0" collapsed="false">
      <c r="A96" s="21" t="str">
        <f aca="false">Ведомст!A184</f>
        <v>Закупка товаров, работ и услуг для муниципальных нужд</v>
      </c>
      <c r="B96" s="30" t="str">
        <f aca="false">Ведомст!C184</f>
        <v>04</v>
      </c>
      <c r="C96" s="30" t="str">
        <f aca="false">Ведомст!D184</f>
        <v>05</v>
      </c>
      <c r="D96" s="30" t="str">
        <f aca="false">Ведомст!E184</f>
        <v>012 00 10110</v>
      </c>
      <c r="E96" s="30" t="n">
        <f aca="false">Ведомст!F184</f>
        <v>200</v>
      </c>
      <c r="F96" s="30" t="n">
        <f aca="false">Ведомст!G184</f>
        <v>159.6</v>
      </c>
    </row>
    <row r="97" customFormat="false" ht="20.25" hidden="false" customHeight="true" outlineLevel="0" collapsed="false">
      <c r="A97" s="21" t="str">
        <f aca="false">Ведомст!A185</f>
        <v>Уплата налогов, сборов и иных платежей</v>
      </c>
      <c r="B97" s="30" t="str">
        <f aca="false">Ведомст!C185</f>
        <v>04</v>
      </c>
      <c r="C97" s="30" t="str">
        <f aca="false">Ведомст!D185</f>
        <v>05</v>
      </c>
      <c r="D97" s="30" t="str">
        <f aca="false">Ведомст!E185</f>
        <v>012 00 10110</v>
      </c>
      <c r="E97" s="30" t="n">
        <f aca="false">Ведомст!F185</f>
        <v>850</v>
      </c>
      <c r="F97" s="30" t="n">
        <f aca="false">Ведомст!G185</f>
        <v>8.6</v>
      </c>
    </row>
    <row r="98" customFormat="false" ht="30" hidden="false" customHeight="true" outlineLevel="0" collapsed="false">
      <c r="A98" s="21" t="str">
        <f aca="false">Ведомст!A220</f>
        <v>Иные вопросы в области национальной экономики</v>
      </c>
      <c r="B98" s="83" t="str">
        <f aca="false">Ведомст!C220</f>
        <v>04</v>
      </c>
      <c r="C98" s="83" t="str">
        <f aca="false">Ведомст!D220</f>
        <v>05</v>
      </c>
      <c r="D98" s="83" t="str">
        <f aca="false">Ведомст!E220</f>
        <v>910 00 00000</v>
      </c>
      <c r="E98" s="83"/>
      <c r="F98" s="87" t="n">
        <f aca="false">F99</f>
        <v>52</v>
      </c>
    </row>
    <row r="99" customFormat="false" ht="28.5" hidden="false" customHeight="true" outlineLevel="0" collapsed="false">
      <c r="A99" s="21" t="str">
        <f aca="false">Ведомст!A221</f>
        <v>Мероприятия в области сельского хозяйства</v>
      </c>
      <c r="B99" s="83" t="str">
        <f aca="false">Ведомст!C221</f>
        <v>04</v>
      </c>
      <c r="C99" s="83" t="str">
        <f aca="false">Ведомст!D221</f>
        <v>05</v>
      </c>
      <c r="D99" s="83" t="str">
        <f aca="false">Ведомст!E221</f>
        <v>914 00 00000</v>
      </c>
      <c r="E99" s="83"/>
      <c r="F99" s="87" t="n">
        <f aca="false">F100</f>
        <v>52</v>
      </c>
    </row>
    <row r="100" customFormat="false" ht="30" hidden="false" customHeight="true" outlineLevel="0" collapsed="false">
      <c r="A100" s="21" t="str">
        <f aca="false">Ведомст!A222</f>
        <v>Расходы по отлову и содержанию безнадзорных животных</v>
      </c>
      <c r="B100" s="83" t="str">
        <f aca="false">Ведомст!C222</f>
        <v>04</v>
      </c>
      <c r="C100" s="83" t="str">
        <f aca="false">Ведомст!D222</f>
        <v>05</v>
      </c>
      <c r="D100" s="83" t="str">
        <f aca="false">Ведомст!E222</f>
        <v>914 00 70400</v>
      </c>
      <c r="E100" s="83"/>
      <c r="F100" s="87" t="n">
        <f aca="false">F101</f>
        <v>52</v>
      </c>
    </row>
    <row r="101" customFormat="false" ht="22.5" hidden="false" customHeight="true" outlineLevel="0" collapsed="false">
      <c r="A101" s="21" t="str">
        <f aca="false">Ведомст!A223</f>
        <v>Субвенции</v>
      </c>
      <c r="B101" s="83" t="str">
        <f aca="false">Ведомст!C223</f>
        <v>04</v>
      </c>
      <c r="C101" s="83" t="str">
        <f aca="false">Ведомст!D223</f>
        <v>05</v>
      </c>
      <c r="D101" s="83" t="str">
        <f aca="false">Ведомст!E223</f>
        <v>914 00 70400</v>
      </c>
      <c r="E101" s="30" t="n">
        <f aca="false">Ведомст!F223</f>
        <v>530</v>
      </c>
      <c r="F101" s="87" t="n">
        <f aca="false">Ведомст!G223</f>
        <v>52</v>
      </c>
    </row>
    <row r="102" customFormat="false" ht="23.25" hidden="false" customHeight="true" outlineLevel="0" collapsed="false">
      <c r="A102" s="21" t="str">
        <f aca="false">Ведомст!A186</f>
        <v>Иные вопросы в области жилищно-коммунального хозяйства</v>
      </c>
      <c r="B102" s="83" t="str">
        <f aca="false">Ведомст!C186</f>
        <v>04</v>
      </c>
      <c r="C102" s="83" t="str">
        <f aca="false">Ведомст!D186</f>
        <v>05</v>
      </c>
      <c r="D102" s="83" t="str">
        <f aca="false">Ведомст!E186</f>
        <v>920 00 00000</v>
      </c>
      <c r="E102" s="83"/>
      <c r="F102" s="30" t="n">
        <f aca="false">F103</f>
        <v>33.9</v>
      </c>
    </row>
    <row r="103" customFormat="false" ht="21.75" hidden="false" customHeight="true" outlineLevel="0" collapsed="false">
      <c r="A103" s="21" t="str">
        <f aca="false">Ведомст!A187</f>
        <v>Иные расходы в области жилищно-коммунального хозяйства</v>
      </c>
      <c r="B103" s="83" t="str">
        <f aca="false">Ведомст!C187</f>
        <v>04</v>
      </c>
      <c r="C103" s="83" t="str">
        <f aca="false">Ведомст!D187</f>
        <v>05</v>
      </c>
      <c r="D103" s="83" t="str">
        <f aca="false">Ведомст!E187</f>
        <v>929 00 00000</v>
      </c>
      <c r="E103" s="83"/>
      <c r="F103" s="30" t="n">
        <f aca="false">F104</f>
        <v>33.9</v>
      </c>
    </row>
    <row r="104" customFormat="false" ht="38.25" hidden="false" customHeight="true" outlineLevel="0" collapsed="false">
      <c r="A104" s="21" t="str">
        <f aca="false">Ведомст!A188</f>
        <v>Обеспечение расчетов за уголь (отопление), потребляемый учреждениями бюджетной сферы</v>
      </c>
      <c r="B104" s="83" t="str">
        <f aca="false">Ведомст!C188</f>
        <v>04</v>
      </c>
      <c r="C104" s="83" t="str">
        <f aca="false">Ведомст!D188</f>
        <v>05</v>
      </c>
      <c r="D104" s="83" t="str">
        <f aca="false">Ведомст!E188</f>
        <v>929 00 71190</v>
      </c>
      <c r="E104" s="80"/>
      <c r="F104" s="30" t="n">
        <f aca="false">F105</f>
        <v>33.9</v>
      </c>
    </row>
    <row r="105" customFormat="false" ht="25.5" hidden="false" customHeight="true" outlineLevel="0" collapsed="false">
      <c r="A105" s="21" t="str">
        <f aca="false">Ведомст!A189</f>
        <v>Закупка товаров, работ и услуг для муниципальных нужд</v>
      </c>
      <c r="B105" s="83" t="str">
        <f aca="false">Ведомст!C189</f>
        <v>04</v>
      </c>
      <c r="C105" s="83" t="str">
        <f aca="false">Ведомст!D189</f>
        <v>05</v>
      </c>
      <c r="D105" s="83" t="str">
        <f aca="false">Ведомст!E189</f>
        <v>929 00 71190</v>
      </c>
      <c r="E105" s="87" t="n">
        <f aca="false">Ведомст!F189</f>
        <v>200</v>
      </c>
      <c r="F105" s="30" t="n">
        <f aca="false">Ведомст!G189</f>
        <v>33.9</v>
      </c>
    </row>
    <row r="106" customFormat="false" ht="24" hidden="false" customHeight="true" outlineLevel="0" collapsed="false">
      <c r="A106" s="79" t="str">
        <f aca="false">Ведомст!A312</f>
        <v>Водное хозяйство</v>
      </c>
      <c r="B106" s="81" t="str">
        <f aca="false">Ведомст!C312</f>
        <v>04</v>
      </c>
      <c r="C106" s="81" t="str">
        <f aca="false">Ведомст!D312</f>
        <v>06</v>
      </c>
      <c r="D106" s="85"/>
      <c r="E106" s="85"/>
      <c r="F106" s="81" t="n">
        <f aca="false">Ведомст!G312</f>
        <v>100</v>
      </c>
    </row>
    <row r="107" customFormat="false" ht="34.5" hidden="false" customHeight="true" outlineLevel="0" collapsed="false">
      <c r="A107" s="21" t="str">
        <f aca="false">Ведомст!A313</f>
        <v>Адресная инвестиционная программа Красногорского района на 2015-2020 годы</v>
      </c>
      <c r="B107" s="85" t="str">
        <f aca="false">Ведомст!C313</f>
        <v>04</v>
      </c>
      <c r="C107" s="85" t="str">
        <f aca="false">Ведомст!D313</f>
        <v>06</v>
      </c>
      <c r="D107" s="85" t="str">
        <f aca="false">Ведомст!E313</f>
        <v>140 00 00000</v>
      </c>
      <c r="E107" s="85"/>
      <c r="F107" s="85" t="n">
        <f aca="false">Ведомст!G313</f>
        <v>100</v>
      </c>
    </row>
    <row r="108" customFormat="false" ht="21.75" hidden="false" customHeight="true" outlineLevel="0" collapsed="false">
      <c r="A108" s="21" t="str">
        <f aca="false">Ведомст!A314</f>
        <v>Расходы на реализацию мероприятий муниципальных  программ</v>
      </c>
      <c r="B108" s="85" t="str">
        <f aca="false">Ведомст!C314</f>
        <v>04</v>
      </c>
      <c r="C108" s="85" t="str">
        <f aca="false">Ведомст!D314</f>
        <v>06</v>
      </c>
      <c r="D108" s="85" t="str">
        <f aca="false">Ведомст!E314</f>
        <v>140 00 60990</v>
      </c>
      <c r="E108" s="85"/>
      <c r="F108" s="87" t="n">
        <f aca="false">F109</f>
        <v>100</v>
      </c>
    </row>
    <row r="109" customFormat="false" ht="34.5" hidden="false" customHeight="true" outlineLevel="0" collapsed="false">
      <c r="A109" s="21" t="str">
        <f aca="false">Ведомст!A315</f>
        <v>Бюджетные инвестиции в объекты капитального строительства государственной (муниципальной) собственности</v>
      </c>
      <c r="B109" s="85" t="str">
        <f aca="false">Ведомст!C315</f>
        <v>04</v>
      </c>
      <c r="C109" s="85" t="str">
        <f aca="false">Ведомст!D315</f>
        <v>06</v>
      </c>
      <c r="D109" s="85" t="str">
        <f aca="false">Ведомст!E315</f>
        <v>140 00 60990</v>
      </c>
      <c r="E109" s="85" t="n">
        <f aca="false">Ведомст!F315</f>
        <v>410</v>
      </c>
      <c r="F109" s="85" t="n">
        <f aca="false">Ведомст!G315</f>
        <v>100</v>
      </c>
    </row>
    <row r="110" customFormat="false" ht="25.5" hidden="false" customHeight="true" outlineLevel="0" collapsed="false">
      <c r="A110" s="79" t="str">
        <f aca="false">Ведомст!A316</f>
        <v>Дорожное хозяйство (дорожные фонды)</v>
      </c>
      <c r="B110" s="81" t="str">
        <f aca="false">Ведомст!C316</f>
        <v>04</v>
      </c>
      <c r="C110" s="81" t="str">
        <f aca="false">Ведомст!D316</f>
        <v>09</v>
      </c>
      <c r="D110" s="81"/>
      <c r="E110" s="81"/>
      <c r="F110" s="81" t="n">
        <f aca="false">Ведомст!G316</f>
        <v>9289.4</v>
      </c>
    </row>
    <row r="111" customFormat="false" ht="20.25" hidden="false" customHeight="true" outlineLevel="0" collapsed="false">
      <c r="A111" s="21" t="str">
        <f aca="false">Ведомст!A317</f>
        <v>Иные вопросы в области национальной экономики</v>
      </c>
      <c r="B111" s="85" t="str">
        <f aca="false">Ведомст!C317</f>
        <v>04</v>
      </c>
      <c r="C111" s="85" t="str">
        <f aca="false">Ведомст!D317</f>
        <v>09</v>
      </c>
      <c r="D111" s="85" t="str">
        <f aca="false">Ведомст!E317</f>
        <v>910 00 00000</v>
      </c>
      <c r="E111" s="85"/>
      <c r="F111" s="85" t="n">
        <f aca="false">Ведомст!G317</f>
        <v>9289.4</v>
      </c>
    </row>
    <row r="112" customFormat="false" ht="22.5" hidden="false" customHeight="true" outlineLevel="0" collapsed="false">
      <c r="A112" s="21" t="str">
        <f aca="false">Ведомст!A318</f>
        <v>Мероприятия  в сфере транспорта и дорожного хозяйства</v>
      </c>
      <c r="B112" s="85" t="str">
        <f aca="false">Ведомст!C318</f>
        <v>04</v>
      </c>
      <c r="C112" s="85" t="str">
        <f aca="false">Ведомст!D318</f>
        <v>09</v>
      </c>
      <c r="D112" s="85" t="str">
        <f aca="false">Ведомст!E318</f>
        <v>912 00 00000</v>
      </c>
      <c r="E112" s="85"/>
      <c r="F112" s="85" t="n">
        <f aca="false">Ведомст!G318</f>
        <v>9289.4</v>
      </c>
    </row>
    <row r="113" customFormat="false" ht="41.25" hidden="false" customHeight="true" outlineLevel="0" collapsed="false">
      <c r="A113" s="21" t="str">
        <f aca="false">Ведомст!A319</f>
        <v>Содержание, ремонт, реконструкция и строительство автомобильных дорог, являющихся муниципальной собственностью </v>
      </c>
      <c r="B113" s="85" t="str">
        <f aca="false">Ведомст!C319</f>
        <v>04</v>
      </c>
      <c r="C113" s="85" t="str">
        <f aca="false">Ведомст!D319</f>
        <v>09</v>
      </c>
      <c r="D113" s="85" t="str">
        <f aca="false">Ведомст!E319</f>
        <v>912 00 67270</v>
      </c>
      <c r="E113" s="85"/>
      <c r="F113" s="85" t="n">
        <f aca="false">Ведомст!G319</f>
        <v>9289.4</v>
      </c>
    </row>
    <row r="114" customFormat="false" ht="15" hidden="false" customHeight="false" outlineLevel="0" collapsed="false">
      <c r="A114" s="21" t="str">
        <f aca="false">Ведомст!A320</f>
        <v>Закупка товаров, работ и услуг для муниципальных нужд</v>
      </c>
      <c r="B114" s="85" t="str">
        <f aca="false">Ведомст!C320</f>
        <v>04</v>
      </c>
      <c r="C114" s="85" t="str">
        <f aca="false">Ведомст!D320</f>
        <v>09</v>
      </c>
      <c r="D114" s="85" t="str">
        <f aca="false">Ведомст!E320</f>
        <v>912 00 67270</v>
      </c>
      <c r="E114" s="85" t="n">
        <f aca="false">Ведомст!F320</f>
        <v>200</v>
      </c>
      <c r="F114" s="85" t="n">
        <f aca="false">Ведомст!G320</f>
        <v>9289.4</v>
      </c>
    </row>
    <row r="115" customFormat="false" ht="27" hidden="false" customHeight="true" outlineLevel="0" collapsed="false">
      <c r="A115" s="79" t="str">
        <f aca="false">Ведомст!A321</f>
        <v>Другие вопросы в области национальной экономики</v>
      </c>
      <c r="B115" s="81" t="s">
        <v>49</v>
      </c>
      <c r="C115" s="81" t="s">
        <v>256</v>
      </c>
      <c r="D115" s="80"/>
      <c r="E115" s="80"/>
      <c r="F115" s="80" t="n">
        <f aca="false">F116+F120+F123+F126+F132</f>
        <v>1075.2</v>
      </c>
    </row>
    <row r="116" customFormat="false" ht="53.25" hidden="false" customHeight="true" outlineLevel="0" collapsed="false">
      <c r="A116" s="21" t="str">
        <f aca="false">Ведомст!A322</f>
        <v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v>
      </c>
      <c r="B116" s="83" t="str">
        <f aca="false">Ведомст!C322</f>
        <v>04</v>
      </c>
      <c r="C116" s="83" t="str">
        <f aca="false">Ведомст!D322</f>
        <v>12</v>
      </c>
      <c r="D116" s="83" t="str">
        <f aca="false">Ведомст!E322</f>
        <v>010 00 00000</v>
      </c>
      <c r="E116" s="30"/>
      <c r="F116" s="30" t="n">
        <f aca="false">Ведомст!G322</f>
        <v>797.3</v>
      </c>
    </row>
    <row r="117" customFormat="false" ht="15" hidden="false" customHeight="true" outlineLevel="0" collapsed="false">
      <c r="A117" s="21" t="str">
        <f aca="false">Ведомст!A323</f>
        <v>Руководство и управление в сфере установленных функций</v>
      </c>
      <c r="B117" s="83" t="str">
        <f aca="false">Ведомст!C323</f>
        <v>04</v>
      </c>
      <c r="C117" s="83" t="str">
        <f aca="false">Ведомст!D323</f>
        <v>12</v>
      </c>
      <c r="D117" s="83" t="str">
        <f aca="false">Ведомст!E323</f>
        <v>014 00 00000</v>
      </c>
      <c r="E117" s="30"/>
      <c r="F117" s="30" t="n">
        <f aca="false">Ведомст!G323</f>
        <v>797.3</v>
      </c>
    </row>
    <row r="118" customFormat="false" ht="34.5" hidden="false" customHeight="true" outlineLevel="0" collapsed="false">
      <c r="A118" s="21" t="str">
        <f aca="false">Ведомст!A324</f>
        <v>Расходы на проведение Всероссийской сельскохозяйственной переписи в 2016 году</v>
      </c>
      <c r="B118" s="83" t="str">
        <f aca="false">Ведомст!C324</f>
        <v>04</v>
      </c>
      <c r="C118" s="30" t="str">
        <f aca="false">Ведомст!D324</f>
        <v>12</v>
      </c>
      <c r="D118" s="83" t="str">
        <f aca="false">Ведомст!E324</f>
        <v>014 00 53910</v>
      </c>
      <c r="E118" s="30"/>
      <c r="F118" s="30" t="n">
        <f aca="false">Ведомст!G324</f>
        <v>797.3</v>
      </c>
    </row>
    <row r="119" customFormat="false" ht="15" hidden="false" customHeight="true" outlineLevel="0" collapsed="false">
      <c r="A119" s="21" t="str">
        <f aca="false">Ведомст!A325</f>
        <v>Закупка товаров, работ и услуг для муниципальных нужд</v>
      </c>
      <c r="B119" s="83" t="str">
        <f aca="false">Ведомст!C325</f>
        <v>04</v>
      </c>
      <c r="C119" s="83" t="str">
        <f aca="false">Ведомст!D325</f>
        <v>12</v>
      </c>
      <c r="D119" s="83" t="str">
        <f aca="false">Ведомст!E325</f>
        <v>014 00 53910</v>
      </c>
      <c r="E119" s="30"/>
      <c r="F119" s="30" t="n">
        <f aca="false">Ведомст!G325</f>
        <v>797.3</v>
      </c>
    </row>
    <row r="120" customFormat="false" ht="51.75" hidden="false" customHeight="true" outlineLevel="0" collapsed="false">
      <c r="A120" s="21" t="str">
        <f aca="false">Ведомст!A326</f>
        <v>Муниципальная программа "О поддержке и развитии малого и среднего предпринимательства в муниципальном образовании Красногорский район Алтайского края" на 2015-2020 годы</v>
      </c>
      <c r="B120" s="83" t="str">
        <f aca="false">Ведомст!C326</f>
        <v>04</v>
      </c>
      <c r="C120" s="83" t="str">
        <f aca="false">Ведомст!D326</f>
        <v>12</v>
      </c>
      <c r="D120" s="83" t="str">
        <f aca="false">Ведомст!E326</f>
        <v>190 00 00000</v>
      </c>
      <c r="E120" s="30"/>
      <c r="F120" s="30" t="n">
        <f aca="false">Ведомст!G326</f>
        <v>38</v>
      </c>
    </row>
    <row r="121" customFormat="false" ht="15" hidden="false" customHeight="true" outlineLevel="0" collapsed="false">
      <c r="A121" s="21" t="str">
        <f aca="false">Ведомст!A327</f>
        <v>Расходы на реализацию мероприятий муниципальных  программ</v>
      </c>
      <c r="B121" s="83" t="str">
        <f aca="false">Ведомст!C327</f>
        <v>04</v>
      </c>
      <c r="C121" s="30" t="n">
        <f aca="false">Ведомст!D327</f>
        <v>12</v>
      </c>
      <c r="D121" s="83" t="str">
        <f aca="false">Ведомст!E327</f>
        <v>190 00 60990</v>
      </c>
      <c r="E121" s="30"/>
      <c r="F121" s="30" t="n">
        <f aca="false">Ведомст!G327</f>
        <v>38</v>
      </c>
    </row>
    <row r="122" customFormat="false" ht="18" hidden="false" customHeight="true" outlineLevel="0" collapsed="false">
      <c r="A122" s="21" t="str">
        <f aca="false">Ведомст!A328</f>
        <v>Закупка товаров, работ и услуг для муниципальных нужд</v>
      </c>
      <c r="B122" s="83" t="str">
        <f aca="false">Ведомст!C328</f>
        <v>04</v>
      </c>
      <c r="C122" s="30" t="n">
        <f aca="false">Ведомст!D328</f>
        <v>12</v>
      </c>
      <c r="D122" s="83" t="str">
        <f aca="false">Ведомст!E328</f>
        <v>190 00 60990</v>
      </c>
      <c r="E122" s="30"/>
      <c r="F122" s="30" t="n">
        <f aca="false">Ведомст!G328</f>
        <v>38</v>
      </c>
    </row>
    <row r="123" customFormat="false" ht="32.25" hidden="false" customHeight="true" outlineLevel="0" collapsed="false">
      <c r="A123" s="21" t="str">
        <f aca="false">Ведомст!A329</f>
        <v>Муниципальная программа "Развитие туризма на территории Красногорского района Алтайского края" на 2015-2020 годы</v>
      </c>
      <c r="B123" s="83" t="str">
        <f aca="false">Ведомст!C329</f>
        <v>04</v>
      </c>
      <c r="C123" s="83" t="str">
        <f aca="false">Ведомст!D329</f>
        <v>12</v>
      </c>
      <c r="D123" s="83" t="str">
        <f aca="false">Ведомст!E329</f>
        <v>210 00 00000</v>
      </c>
      <c r="E123" s="30"/>
      <c r="F123" s="30" t="n">
        <f aca="false">Ведомст!G329</f>
        <v>39.9</v>
      </c>
    </row>
    <row r="124" customFormat="false" ht="18.75" hidden="false" customHeight="true" outlineLevel="0" collapsed="false">
      <c r="A124" s="21" t="str">
        <f aca="false">Ведомст!A330</f>
        <v>Расходы на реализацию мероприятий муниципальных  программ</v>
      </c>
      <c r="B124" s="83" t="str">
        <f aca="false">Ведомст!C330</f>
        <v>04</v>
      </c>
      <c r="C124" s="30" t="n">
        <f aca="false">Ведомст!D330</f>
        <v>12</v>
      </c>
      <c r="D124" s="83" t="str">
        <f aca="false">Ведомст!E330</f>
        <v>210 00 60990</v>
      </c>
      <c r="E124" s="30"/>
      <c r="F124" s="30" t="n">
        <f aca="false">Ведомст!G330</f>
        <v>39.9</v>
      </c>
    </row>
    <row r="125" customFormat="false" ht="17.25" hidden="false" customHeight="true" outlineLevel="0" collapsed="false">
      <c r="A125" s="21" t="str">
        <f aca="false">Ведомст!A331</f>
        <v>Закупка товаров, работ и услуг для муниципальных нужд</v>
      </c>
      <c r="B125" s="83" t="str">
        <f aca="false">Ведомст!C331</f>
        <v>04</v>
      </c>
      <c r="C125" s="30" t="n">
        <f aca="false">Ведомст!D331</f>
        <v>12</v>
      </c>
      <c r="D125" s="83" t="str">
        <f aca="false">Ведомст!E331</f>
        <v>210 00 60990</v>
      </c>
      <c r="E125" s="30" t="str">
        <f aca="false">Ведомст!F331</f>
        <v>200</v>
      </c>
      <c r="F125" s="30" t="n">
        <f aca="false">Ведомст!G331</f>
        <v>39.9</v>
      </c>
    </row>
    <row r="126" customFormat="false" ht="22.5" hidden="false" customHeight="true" outlineLevel="0" collapsed="false">
      <c r="A126" s="21" t="str">
        <f aca="false">Ведомст!A332</f>
        <v>Иные вопросы в области национальной экономики</v>
      </c>
      <c r="B126" s="83" t="str">
        <f aca="false">Ведомст!C332</f>
        <v>04</v>
      </c>
      <c r="C126" s="83" t="str">
        <f aca="false">Ведомст!D332</f>
        <v>12</v>
      </c>
      <c r="D126" s="83" t="str">
        <f aca="false">Ведомст!E332</f>
        <v>910 00 00000</v>
      </c>
      <c r="E126" s="30"/>
      <c r="F126" s="30" t="n">
        <f aca="false">Ведомст!G332</f>
        <v>150</v>
      </c>
    </row>
    <row r="127" customFormat="false" ht="24.75" hidden="false" customHeight="true" outlineLevel="0" collapsed="false">
      <c r="A127" s="21" t="str">
        <f aca="false">Ведомст!A333</f>
        <v>Мероприятия по стимулированию инвестиционной активности</v>
      </c>
      <c r="B127" s="83" t="str">
        <f aca="false">Ведомст!C333</f>
        <v>04</v>
      </c>
      <c r="C127" s="83" t="str">
        <f aca="false">Ведомст!D333</f>
        <v>12</v>
      </c>
      <c r="D127" s="83" t="str">
        <f aca="false">Ведомст!E333</f>
        <v>911 00 00000</v>
      </c>
      <c r="E127" s="30"/>
      <c r="F127" s="30" t="n">
        <f aca="false">Ведомст!G333</f>
        <v>150</v>
      </c>
    </row>
    <row r="128" customFormat="false" ht="20.25" hidden="false" customHeight="true" outlineLevel="0" collapsed="false">
      <c r="A128" s="21" t="str">
        <f aca="false">Ведомст!A334</f>
        <v>Мероприятия по землеустроительству и землепользованию</v>
      </c>
      <c r="B128" s="83" t="str">
        <f aca="false">Ведомст!C334</f>
        <v>04</v>
      </c>
      <c r="C128" s="30" t="n">
        <f aca="false">Ведомст!D334</f>
        <v>12</v>
      </c>
      <c r="D128" s="83" t="str">
        <f aca="false">Ведомст!E334</f>
        <v>911 00 17090</v>
      </c>
      <c r="E128" s="30"/>
      <c r="F128" s="30" t="n">
        <f aca="false">Ведомст!G334</f>
        <v>100</v>
      </c>
    </row>
    <row r="129" customFormat="false" ht="18.75" hidden="false" customHeight="true" outlineLevel="0" collapsed="false">
      <c r="A129" s="21" t="str">
        <f aca="false">Ведомст!A335</f>
        <v>Закупка товаров, работ и услуг для муниципальных нужд</v>
      </c>
      <c r="B129" s="83" t="str">
        <f aca="false">Ведомст!C335</f>
        <v>04</v>
      </c>
      <c r="C129" s="30" t="n">
        <f aca="false">Ведомст!D335</f>
        <v>12</v>
      </c>
      <c r="D129" s="83" t="str">
        <f aca="false">Ведомст!E335</f>
        <v>911 00 17090</v>
      </c>
      <c r="E129" s="30" t="str">
        <f aca="false">Ведомст!F335</f>
        <v>200</v>
      </c>
      <c r="F129" s="30" t="n">
        <f aca="false">Ведомст!G335</f>
        <v>100</v>
      </c>
    </row>
    <row r="130" customFormat="false" ht="32.25" hidden="false" customHeight="true" outlineLevel="0" collapsed="false">
      <c r="A130" s="21" t="str">
        <f aca="false">Ведомст!A336</f>
        <v>Оценка недвижимости, признание прав и регулирование отношений по  государственной и муниципальной собственности</v>
      </c>
      <c r="B130" s="83" t="str">
        <f aca="false">Ведомст!C336</f>
        <v>04</v>
      </c>
      <c r="C130" s="83" t="str">
        <f aca="false">Ведомст!D336</f>
        <v>12</v>
      </c>
      <c r="D130" s="83" t="str">
        <f aca="false">Ведомст!E336</f>
        <v>911 00 17380</v>
      </c>
      <c r="E130" s="30"/>
      <c r="F130" s="30" t="n">
        <f aca="false">Ведомст!G336</f>
        <v>50</v>
      </c>
    </row>
    <row r="131" customFormat="false" ht="15" hidden="false" customHeight="true" outlineLevel="0" collapsed="false">
      <c r="A131" s="21" t="str">
        <f aca="false">Ведомст!A337</f>
        <v>Закупка товаров, работ и услуг для муниципальных нужд</v>
      </c>
      <c r="B131" s="83" t="str">
        <f aca="false">Ведомст!C337</f>
        <v>04</v>
      </c>
      <c r="C131" s="83" t="str">
        <f aca="false">Ведомст!D337</f>
        <v>12</v>
      </c>
      <c r="D131" s="83" t="str">
        <f aca="false">Ведомст!E337</f>
        <v>911 00 17380</v>
      </c>
      <c r="E131" s="30" t="n">
        <f aca="false">Ведомст!F337</f>
        <v>200</v>
      </c>
      <c r="F131" s="30" t="n">
        <f aca="false">Ведомст!G337</f>
        <v>50</v>
      </c>
    </row>
    <row r="132" customFormat="false" ht="15" hidden="false" customHeight="true" outlineLevel="0" collapsed="false">
      <c r="A132" s="21" t="str">
        <f aca="false">Ведомст!A338</f>
        <v>Иные вопросы в области жилищно-коммунального хозяйства</v>
      </c>
      <c r="B132" s="83" t="str">
        <f aca="false">Ведомст!C338</f>
        <v>04</v>
      </c>
      <c r="C132" s="83" t="str">
        <f aca="false">Ведомст!D338</f>
        <v>12</v>
      </c>
      <c r="D132" s="83" t="str">
        <f aca="false">Ведомст!E338</f>
        <v>920 00 00000</v>
      </c>
      <c r="E132" s="30"/>
      <c r="F132" s="30" t="n">
        <f aca="false">Ведомст!G338</f>
        <v>50</v>
      </c>
    </row>
    <row r="133" customFormat="false" ht="15" hidden="false" customHeight="true" outlineLevel="0" collapsed="false">
      <c r="A133" s="21" t="str">
        <f aca="false">Ведомст!A339</f>
        <v>Иные расходы в области жилищно-коммунального хозяйства</v>
      </c>
      <c r="B133" s="83" t="str">
        <f aca="false">Ведомст!C339</f>
        <v>04</v>
      </c>
      <c r="C133" s="83" t="str">
        <f aca="false">Ведомст!D339</f>
        <v>12</v>
      </c>
      <c r="D133" s="83" t="str">
        <f aca="false">Ведомст!E339</f>
        <v>929 00 00000</v>
      </c>
      <c r="E133" s="30"/>
      <c r="F133" s="30" t="n">
        <f aca="false">Ведомст!G339</f>
        <v>50</v>
      </c>
    </row>
    <row r="134" customFormat="false" ht="18.75" hidden="false" customHeight="true" outlineLevel="0" collapsed="false">
      <c r="A134" s="21" t="str">
        <f aca="false">Ведомст!A340</f>
        <v>Мероприятия в области строительства, архитектуры и градостроительства</v>
      </c>
      <c r="B134" s="83" t="str">
        <f aca="false">Ведомст!C340</f>
        <v>04</v>
      </c>
      <c r="C134" s="83" t="str">
        <f aca="false">Ведомст!D340</f>
        <v>12</v>
      </c>
      <c r="D134" s="83" t="str">
        <f aca="false">Ведомст!E340</f>
        <v>929 00 18040</v>
      </c>
      <c r="E134" s="30"/>
      <c r="F134" s="30" t="n">
        <f aca="false">Ведомст!G340</f>
        <v>50</v>
      </c>
    </row>
    <row r="135" customFormat="false" ht="15" hidden="false" customHeight="true" outlineLevel="0" collapsed="false">
      <c r="A135" s="21" t="str">
        <f aca="false">Ведомст!A341</f>
        <v>Закупка товаров, работ и услуг для муниципальных нужд</v>
      </c>
      <c r="B135" s="83" t="str">
        <f aca="false">Ведомст!C341</f>
        <v>04</v>
      </c>
      <c r="C135" s="83" t="str">
        <f aca="false">Ведомст!D341</f>
        <v>12</v>
      </c>
      <c r="D135" s="83" t="str">
        <f aca="false">Ведомст!E341</f>
        <v>929 00 18040</v>
      </c>
      <c r="E135" s="30" t="str">
        <f aca="false">Ведомст!F341</f>
        <v>200</v>
      </c>
      <c r="F135" s="30" t="n">
        <f aca="false">Ведомст!G341</f>
        <v>50</v>
      </c>
    </row>
    <row r="136" customFormat="false" ht="15.75" hidden="false" customHeight="true" outlineLevel="0" collapsed="false">
      <c r="A136" s="79" t="str">
        <f aca="false">Ведомст!A342</f>
        <v>Жилищно-коммунальное хозяйство</v>
      </c>
      <c r="B136" s="80" t="str">
        <f aca="false">Ведомст!C342</f>
        <v>05</v>
      </c>
      <c r="C136" s="30"/>
      <c r="D136" s="30"/>
      <c r="E136" s="30"/>
      <c r="F136" s="80" t="n">
        <f aca="false">F145+F137</f>
        <v>304.9</v>
      </c>
    </row>
    <row r="137" customFormat="false" ht="15.75" hidden="false" customHeight="true" outlineLevel="0" collapsed="false">
      <c r="A137" s="79" t="str">
        <f aca="false">Ведомст!A225</f>
        <v>Коммунальное хозяйство</v>
      </c>
      <c r="B137" s="80" t="str">
        <f aca="false">Ведомст!C344</f>
        <v>05</v>
      </c>
      <c r="C137" s="80" t="str">
        <f aca="false">Ведомст!D344</f>
        <v>02</v>
      </c>
      <c r="D137" s="80"/>
      <c r="E137" s="80"/>
      <c r="F137" s="80" t="n">
        <f aca="false">F138</f>
        <v>273.6</v>
      </c>
    </row>
    <row r="138" customFormat="false" ht="29.25" hidden="false" customHeight="true" outlineLevel="0" collapsed="false">
      <c r="A138" s="21" t="str">
        <f aca="false">Ведомст!A345</f>
        <v>Иные расходы в области жилищно-коммунального хозяйства</v>
      </c>
      <c r="B138" s="30" t="str">
        <f aca="false">Ведомст!C345</f>
        <v>05</v>
      </c>
      <c r="C138" s="30" t="str">
        <f aca="false">Ведомст!D345</f>
        <v>02</v>
      </c>
      <c r="D138" s="30" t="str">
        <f aca="false">Ведомст!E345</f>
        <v>929 00 00000</v>
      </c>
      <c r="E138" s="30"/>
      <c r="F138" s="30" t="n">
        <f aca="false">F139</f>
        <v>273.6</v>
      </c>
    </row>
    <row r="139" customFormat="false" ht="32.25" hidden="false" customHeight="true" outlineLevel="0" collapsed="false">
      <c r="A139" s="21" t="str">
        <f aca="false">Ведомст!A346</f>
        <v>Обеспечение расчетов за уголь (отопление), потребляемый учреждениями бюджетной сферы</v>
      </c>
      <c r="B139" s="30" t="str">
        <f aca="false">Ведомст!C346</f>
        <v>05</v>
      </c>
      <c r="C139" s="30" t="str">
        <f aca="false">Ведомст!D346</f>
        <v>02</v>
      </c>
      <c r="D139" s="30" t="str">
        <f aca="false">Ведомст!E346</f>
        <v>929 00 71190</v>
      </c>
      <c r="E139" s="30"/>
      <c r="F139" s="30" t="n">
        <f aca="false">F140+F141</f>
        <v>273.6</v>
      </c>
    </row>
    <row r="140" customFormat="false" ht="15.75" hidden="false" customHeight="true" outlineLevel="0" collapsed="false">
      <c r="A140" s="21" t="str">
        <f aca="false">Ведомст!A347</f>
        <v>Закупка товаров, работ и услуг для муниципальных нужд</v>
      </c>
      <c r="B140" s="30" t="str">
        <f aca="false">Ведомст!C347</f>
        <v>05</v>
      </c>
      <c r="C140" s="30" t="str">
        <f aca="false">Ведомст!D347</f>
        <v>02</v>
      </c>
      <c r="D140" s="30" t="str">
        <f aca="false">Ведомст!E347</f>
        <v>929 00 71190</v>
      </c>
      <c r="E140" s="30" t="n">
        <f aca="false">Ведомст!F347</f>
        <v>200</v>
      </c>
      <c r="F140" s="30" t="n">
        <f aca="false">Ведомст!G347</f>
        <v>207</v>
      </c>
    </row>
    <row r="141" customFormat="false" ht="15.75" hidden="false" customHeight="true" outlineLevel="0" collapsed="false">
      <c r="A141" s="21" t="str">
        <f aca="false">Ведомст!A229</f>
        <v>Субсидии</v>
      </c>
      <c r="B141" s="30" t="str">
        <f aca="false">Ведомст!C348</f>
        <v>05</v>
      </c>
      <c r="C141" s="85" t="str">
        <f aca="false">Ведомст!D229</f>
        <v>02</v>
      </c>
      <c r="D141" s="85" t="str">
        <f aca="false">Ведомст!E229</f>
        <v>929 00 71190</v>
      </c>
      <c r="E141" s="85" t="n">
        <f aca="false">Ведомст!F229</f>
        <v>520</v>
      </c>
      <c r="F141" s="30" t="n">
        <f aca="false">Ведомст!G229</f>
        <v>66.6</v>
      </c>
    </row>
    <row r="142" customFormat="false" ht="15.75" hidden="false" customHeight="true" outlineLevel="0" collapsed="false">
      <c r="A142" s="79" t="str">
        <f aca="false">Ведомст!A348</f>
        <v>Другие вопросы в области жилищно-коммунального хозяйства</v>
      </c>
      <c r="B142" s="80" t="str">
        <f aca="false">Ведомст!C348</f>
        <v>05</v>
      </c>
      <c r="C142" s="80" t="str">
        <f aca="false">Ведомст!D348</f>
        <v>05</v>
      </c>
      <c r="D142" s="80"/>
      <c r="E142" s="80"/>
      <c r="F142" s="80" t="n">
        <f aca="false">Ведомст!G348</f>
        <v>31.3</v>
      </c>
    </row>
    <row r="143" customFormat="false" ht="36" hidden="false" customHeight="true" outlineLevel="0" collapsed="false">
      <c r="A143" s="21" t="str">
        <f aca="false">Ведомст!A349</f>
        <v>Адресная инвестиционная программа Красногорского района на 2015-2020 годы</v>
      </c>
      <c r="B143" s="30" t="str">
        <f aca="false">Ведомст!C349</f>
        <v>05</v>
      </c>
      <c r="C143" s="30" t="str">
        <f aca="false">Ведомст!D349</f>
        <v>05</v>
      </c>
      <c r="D143" s="30" t="str">
        <f aca="false">Ведомст!E349</f>
        <v>140 00 00000</v>
      </c>
      <c r="E143" s="30"/>
      <c r="F143" s="30" t="n">
        <f aca="false">Ведомст!G349</f>
        <v>31.3</v>
      </c>
    </row>
    <row r="144" customFormat="false" ht="15.75" hidden="false" customHeight="true" outlineLevel="0" collapsed="false">
      <c r="A144" s="21" t="str">
        <f aca="false">Ведомст!A350</f>
        <v>Расходы на реализацию мероприятий муниципальных программ</v>
      </c>
      <c r="B144" s="30" t="str">
        <f aca="false">Ведомст!C350</f>
        <v>05</v>
      </c>
      <c r="C144" s="30" t="str">
        <f aca="false">Ведомст!D350</f>
        <v>05</v>
      </c>
      <c r="D144" s="30" t="str">
        <f aca="false">Ведомст!E350</f>
        <v>140 00 60990</v>
      </c>
      <c r="E144" s="30"/>
      <c r="F144" s="30" t="n">
        <f aca="false">Ведомст!G350</f>
        <v>31.3</v>
      </c>
    </row>
    <row r="145" customFormat="false" ht="15.75" hidden="false" customHeight="true" outlineLevel="0" collapsed="false">
      <c r="A145" s="21" t="str">
        <f aca="false">Ведомст!A351</f>
        <v>Закупка товаров, работ и услуг для муниципальных нужд</v>
      </c>
      <c r="B145" s="30" t="str">
        <f aca="false">Ведомст!C351</f>
        <v>05</v>
      </c>
      <c r="C145" s="30" t="str">
        <f aca="false">Ведомст!D351</f>
        <v>05</v>
      </c>
      <c r="D145" s="30" t="str">
        <f aca="false">Ведомст!E351</f>
        <v>140 00 60990</v>
      </c>
      <c r="E145" s="30" t="n">
        <f aca="false">Ведомст!F351</f>
        <v>200</v>
      </c>
      <c r="F145" s="30" t="n">
        <f aca="false">Ведомст!G351</f>
        <v>31.3</v>
      </c>
    </row>
    <row r="146" customFormat="false" ht="15.75" hidden="false" customHeight="true" outlineLevel="0" collapsed="false">
      <c r="A146" s="79" t="s">
        <v>12</v>
      </c>
      <c r="B146" s="82" t="str">
        <f aca="false">Ведомст!C62</f>
        <v>07</v>
      </c>
      <c r="C146" s="82"/>
      <c r="D146" s="80"/>
      <c r="E146" s="80"/>
      <c r="F146" s="86" t="n">
        <f aca="false">F147+F166+F233+F223</f>
        <v>138601.7</v>
      </c>
    </row>
    <row r="147" customFormat="false" ht="15.75" hidden="false" customHeight="true" outlineLevel="0" collapsed="false">
      <c r="A147" s="21" t="str">
        <f aca="false">Ведомст!A63</f>
        <v>Дошкольное образование</v>
      </c>
      <c r="B147" s="82" t="str">
        <f aca="false">Ведомст!C63</f>
        <v>07</v>
      </c>
      <c r="C147" s="82" t="str">
        <f aca="false">Ведомст!D63</f>
        <v>01</v>
      </c>
      <c r="D147" s="82"/>
      <c r="E147" s="82"/>
      <c r="F147" s="80" t="n">
        <f aca="false">F153+F155+F150+F158+F162</f>
        <v>27289.4</v>
      </c>
    </row>
    <row r="148" customFormat="false" ht="39" hidden="false" customHeight="true" outlineLevel="0" collapsed="false">
      <c r="A148" s="21" t="str">
        <f aca="false">Ведомст!A64</f>
        <v>Муниципальная программа "Противодействие экстремизму и идеологии терроризма в Красногорском районе на 2015-2020 годы»</v>
      </c>
      <c r="B148" s="83" t="str">
        <f aca="false">Ведомст!C64</f>
        <v>07</v>
      </c>
      <c r="C148" s="83" t="str">
        <f aca="false">Ведомст!D64</f>
        <v>01</v>
      </c>
      <c r="D148" s="83" t="str">
        <f aca="false">Ведомст!E64</f>
        <v>120 00 60990</v>
      </c>
      <c r="E148" s="83"/>
      <c r="F148" s="30" t="n">
        <f aca="false">Ведомст!G64</f>
        <v>187.3</v>
      </c>
    </row>
    <row r="149" customFormat="false" ht="26.25" hidden="false" customHeight="true" outlineLevel="0" collapsed="false">
      <c r="A149" s="21" t="str">
        <f aca="false">Ведомст!A65</f>
        <v>Расходы на реализацию мероприятий муниципальных программ</v>
      </c>
      <c r="B149" s="83" t="str">
        <f aca="false">Ведомст!C65</f>
        <v>07</v>
      </c>
      <c r="C149" s="83" t="str">
        <f aca="false">Ведомст!D65</f>
        <v>01</v>
      </c>
      <c r="D149" s="83" t="str">
        <f aca="false">Ведомст!E65</f>
        <v>120 00 60990</v>
      </c>
      <c r="E149" s="83"/>
      <c r="F149" s="30" t="n">
        <f aca="false">Ведомст!G65</f>
        <v>187.3</v>
      </c>
    </row>
    <row r="150" customFormat="false" ht="15.75" hidden="false" customHeight="true" outlineLevel="0" collapsed="false">
      <c r="A150" s="21" t="str">
        <f aca="false">Ведомст!A66</f>
        <v>Субсидии бюджетным учреждениям</v>
      </c>
      <c r="B150" s="83" t="str">
        <f aca="false">Ведомст!C66</f>
        <v>07</v>
      </c>
      <c r="C150" s="83" t="str">
        <f aca="false">Ведомст!D66</f>
        <v>01</v>
      </c>
      <c r="D150" s="83" t="str">
        <f aca="false">Ведомст!E66</f>
        <v>120 00 60990</v>
      </c>
      <c r="E150" s="83" t="str">
        <f aca="false">Ведомст!F66</f>
        <v>610</v>
      </c>
      <c r="F150" s="30" t="n">
        <f aca="false">Ведомст!G66</f>
        <v>187.3</v>
      </c>
    </row>
    <row r="151" customFormat="false" ht="29.25" hidden="false" customHeight="true" outlineLevel="0" collapsed="false">
      <c r="A151" s="21" t="str">
        <f aca="false">Ведомст!A67</f>
        <v>Муниципальная программа "Развитие образования в Красногорском районе» на 2014-2020 годы</v>
      </c>
      <c r="B151" s="83" t="str">
        <f aca="false">Ведомст!C67</f>
        <v>07</v>
      </c>
      <c r="C151" s="83" t="str">
        <f aca="false">Ведомст!D67</f>
        <v>01</v>
      </c>
      <c r="D151" s="83" t="str">
        <f aca="false">Ведомст!E67</f>
        <v>130 00 00000</v>
      </c>
      <c r="E151" s="82"/>
      <c r="F151" s="80" t="n">
        <f aca="false">F152</f>
        <v>26734</v>
      </c>
    </row>
    <row r="152" customFormat="false" ht="49.5" hidden="false" customHeight="true" outlineLevel="0" collapsed="false">
      <c r="A152" s="21" t="str">
        <f aca="false">Ведомст!A68</f>
        <v>Подпрограмма «Развитие дошкольного образования в Красногорском районе»  муниципальной программы "Развитие образования в Красногорском районе» на 2014-2020 годы</v>
      </c>
      <c r="B152" s="83" t="str">
        <f aca="false">Ведомст!C68</f>
        <v>07</v>
      </c>
      <c r="C152" s="83" t="str">
        <f aca="false">Ведомст!D68</f>
        <v>01</v>
      </c>
      <c r="D152" s="83" t="str">
        <f aca="false">Ведомст!E68</f>
        <v>131 00 00000</v>
      </c>
      <c r="E152" s="83"/>
      <c r="F152" s="30" t="n">
        <f aca="false">Ведомст!G68</f>
        <v>26734</v>
      </c>
    </row>
    <row r="153" customFormat="false" ht="36" hidden="false" customHeight="true" outlineLevel="0" collapsed="false">
      <c r="A153" s="21" t="str">
        <f aca="false">Ведомст!A69</f>
        <v>Расходы на обеспечение деятельности дошкольных образовательных организаций</v>
      </c>
      <c r="B153" s="83" t="str">
        <f aca="false">Ведомст!C69</f>
        <v>07</v>
      </c>
      <c r="C153" s="83" t="str">
        <f aca="false">Ведомст!D69</f>
        <v>01</v>
      </c>
      <c r="D153" s="83" t="str">
        <f aca="false">Ведомст!E69</f>
        <v>131 00 60900</v>
      </c>
      <c r="E153" s="83"/>
      <c r="F153" s="30" t="n">
        <f aca="false">F154</f>
        <v>15901</v>
      </c>
    </row>
    <row r="154" customFormat="false" ht="17.25" hidden="false" customHeight="true" outlineLevel="0" collapsed="false">
      <c r="A154" s="21" t="str">
        <f aca="false">Ведомст!A70</f>
        <v>Субсидии бюджетным учреждениям</v>
      </c>
      <c r="B154" s="83" t="str">
        <f aca="false">Ведомст!C70</f>
        <v>07</v>
      </c>
      <c r="C154" s="83" t="str">
        <f aca="false">Ведомст!D70</f>
        <v>01</v>
      </c>
      <c r="D154" s="83" t="str">
        <f aca="false">Ведомст!E70</f>
        <v>131 00 60900</v>
      </c>
      <c r="E154" s="83" t="str">
        <f aca="false">Ведомст!F70</f>
        <v>610</v>
      </c>
      <c r="F154" s="30" t="n">
        <f aca="false">Ведомст!G70</f>
        <v>15901</v>
      </c>
    </row>
    <row r="155" customFormat="false" ht="45.75" hidden="false" customHeight="true" outlineLevel="0" collapsed="false">
      <c r="A155" s="21" t="str">
        <f aca="false">Ведомст!A71</f>
        <v>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</v>
      </c>
      <c r="B155" s="83" t="str">
        <f aca="false">Ведомст!C71</f>
        <v>07</v>
      </c>
      <c r="C155" s="83" t="str">
        <f aca="false">Ведомст!D71</f>
        <v>01</v>
      </c>
      <c r="D155" s="83" t="str">
        <f aca="false">Ведомст!E71</f>
        <v>131 00 70900</v>
      </c>
      <c r="E155" s="83"/>
      <c r="F155" s="30" t="n">
        <f aca="false">Ведомст!G71</f>
        <v>10833</v>
      </c>
    </row>
    <row r="156" customFormat="false" ht="18" hidden="false" customHeight="true" outlineLevel="0" collapsed="false">
      <c r="A156" s="21" t="str">
        <f aca="false">Ведомст!A72</f>
        <v>Социальное обеспечение и иные выплаты населению</v>
      </c>
      <c r="B156" s="83" t="str">
        <f aca="false">Ведомст!C72</f>
        <v>07</v>
      </c>
      <c r="C156" s="83" t="str">
        <f aca="false">Ведомст!D72</f>
        <v>01</v>
      </c>
      <c r="D156" s="83" t="str">
        <f aca="false">Ведомст!E72</f>
        <v>131 00 70900</v>
      </c>
      <c r="E156" s="83" t="str">
        <f aca="false">Ведомст!F72</f>
        <v>300</v>
      </c>
      <c r="F156" s="30" t="n">
        <f aca="false">Ведомст!G72</f>
        <v>64</v>
      </c>
    </row>
    <row r="157" customFormat="false" ht="18" hidden="false" customHeight="true" outlineLevel="0" collapsed="false">
      <c r="A157" s="21" t="str">
        <f aca="false">Ведомст!A73</f>
        <v>Субсидии бюджетным учреждениям</v>
      </c>
      <c r="B157" s="83" t="str">
        <f aca="false">Ведомст!C73</f>
        <v>07</v>
      </c>
      <c r="C157" s="83" t="str">
        <f aca="false">Ведомст!D73</f>
        <v>01</v>
      </c>
      <c r="D157" s="83" t="str">
        <f aca="false">Ведомст!E73</f>
        <v>131 00 70900</v>
      </c>
      <c r="E157" s="83" t="str">
        <f aca="false">Ведомст!F73</f>
        <v>610</v>
      </c>
      <c r="F157" s="30" t="n">
        <f aca="false">Ведомст!G73</f>
        <v>10769</v>
      </c>
    </row>
    <row r="158" customFormat="false" ht="37.5" hidden="false" customHeight="true" outlineLevel="0" collapsed="false">
      <c r="A158" s="21" t="str">
        <f aca="false">Ведомст!A354</f>
        <v>Адресная инвестиционная программа Красногорского района на 2015-2020 годы</v>
      </c>
      <c r="B158" s="83" t="str">
        <f aca="false">Ведомст!C70</f>
        <v>07</v>
      </c>
      <c r="C158" s="83" t="str">
        <f aca="false">Ведомст!D70</f>
        <v>01</v>
      </c>
      <c r="D158" s="83" t="str">
        <f aca="false">Ведомст!E354</f>
        <v>140 00 00000</v>
      </c>
      <c r="E158" s="82"/>
      <c r="F158" s="80" t="n">
        <f aca="false">F159</f>
        <v>142.1</v>
      </c>
    </row>
    <row r="159" customFormat="false" ht="26.25" hidden="false" customHeight="true" outlineLevel="0" collapsed="false">
      <c r="A159" s="21" t="str">
        <f aca="false">Ведомст!A355</f>
        <v>Расходы на реализацию мероприятий муниципальных программ</v>
      </c>
      <c r="B159" s="83" t="str">
        <f aca="false">Ведомст!C71</f>
        <v>07</v>
      </c>
      <c r="C159" s="83" t="str">
        <f aca="false">Ведомст!D71</f>
        <v>01</v>
      </c>
      <c r="D159" s="83" t="str">
        <f aca="false">Ведомст!E355</f>
        <v>140 00 60990</v>
      </c>
      <c r="E159" s="83"/>
      <c r="F159" s="30" t="n">
        <f aca="false">F160+F161</f>
        <v>142.1</v>
      </c>
    </row>
    <row r="160" customFormat="false" ht="21" hidden="false" customHeight="true" outlineLevel="0" collapsed="false">
      <c r="A160" s="21" t="str">
        <f aca="false">Ведомст!A356</f>
        <v>Закупка товаров, работ и услуг для муниципальных нужд</v>
      </c>
      <c r="B160" s="83" t="str">
        <f aca="false">Ведомст!C72</f>
        <v>07</v>
      </c>
      <c r="C160" s="83" t="str">
        <f aca="false">Ведомст!D72</f>
        <v>01</v>
      </c>
      <c r="D160" s="83" t="str">
        <f aca="false">Ведомст!E356</f>
        <v>140 00 60990</v>
      </c>
      <c r="E160" s="87" t="n">
        <f aca="false">Ведомст!F356</f>
        <v>200</v>
      </c>
      <c r="F160" s="30" t="n">
        <f aca="false">Ведомст!G356</f>
        <v>50</v>
      </c>
    </row>
    <row r="161" customFormat="false" ht="32.25" hidden="false" customHeight="true" outlineLevel="0" collapsed="false">
      <c r="A161" s="21" t="str">
        <f aca="false">Ведомст!A357</f>
        <v>Бюджетные инвестиции в объекты капитального строительства государственной (муниципальной) собственности</v>
      </c>
      <c r="B161" s="83" t="str">
        <f aca="false">Ведомст!C73</f>
        <v>07</v>
      </c>
      <c r="C161" s="83" t="str">
        <f aca="false">Ведомст!D73</f>
        <v>01</v>
      </c>
      <c r="D161" s="83" t="str">
        <f aca="false">Ведомст!E357</f>
        <v>140 00 60990</v>
      </c>
      <c r="E161" s="87" t="n">
        <f aca="false">Ведомст!F357</f>
        <v>410</v>
      </c>
      <c r="F161" s="30" t="n">
        <f aca="false">Ведомст!G357</f>
        <v>92.1</v>
      </c>
    </row>
    <row r="162" customFormat="false" ht="29.25" hidden="false" customHeight="true" outlineLevel="0" collapsed="false">
      <c r="A162" s="21" t="str">
        <f aca="false">Ведомст!A74</f>
        <v>Иные вопросы в области жилищно-коммунального хозяйства</v>
      </c>
      <c r="B162" s="83" t="str">
        <f aca="false">Ведомст!C74</f>
        <v>07</v>
      </c>
      <c r="C162" s="83" t="str">
        <f aca="false">Ведомст!D74</f>
        <v>01</v>
      </c>
      <c r="D162" s="83" t="str">
        <f aca="false">Ведомст!E74</f>
        <v>920 00 00000</v>
      </c>
      <c r="E162" s="82"/>
      <c r="F162" s="80" t="n">
        <f aca="false">F163</f>
        <v>226</v>
      </c>
    </row>
    <row r="163" customFormat="false" ht="20.25" hidden="false" customHeight="true" outlineLevel="0" collapsed="false">
      <c r="A163" s="21" t="str">
        <f aca="false">Ведомст!A75</f>
        <v>Иные расходы в области жилищно-коммунального хозяйства</v>
      </c>
      <c r="B163" s="83" t="str">
        <f aca="false">Ведомст!C75</f>
        <v>07</v>
      </c>
      <c r="C163" s="83" t="str">
        <f aca="false">Ведомст!D75</f>
        <v>01</v>
      </c>
      <c r="D163" s="83" t="str">
        <f aca="false">Ведомст!E75</f>
        <v>929 00 00000</v>
      </c>
      <c r="E163" s="83"/>
      <c r="F163" s="30" t="n">
        <f aca="false">Ведомст!G75</f>
        <v>226</v>
      </c>
    </row>
    <row r="164" customFormat="false" ht="33.75" hidden="false" customHeight="true" outlineLevel="0" collapsed="false">
      <c r="A164" s="21" t="str">
        <f aca="false">Ведомст!A76</f>
        <v>Обеспечение расчетов за уголь (отопление), потребляемый учреждениями бюджетной сферы</v>
      </c>
      <c r="B164" s="83" t="str">
        <f aca="false">Ведомст!C76</f>
        <v>07</v>
      </c>
      <c r="C164" s="83" t="str">
        <f aca="false">Ведомст!D76</f>
        <v>01</v>
      </c>
      <c r="D164" s="83" t="str">
        <f aca="false">Ведомст!E76</f>
        <v>929 00 71190</v>
      </c>
      <c r="E164" s="83"/>
      <c r="F164" s="30" t="n">
        <f aca="false">F165</f>
        <v>226</v>
      </c>
    </row>
    <row r="165" customFormat="false" ht="22.5" hidden="false" customHeight="true" outlineLevel="0" collapsed="false">
      <c r="A165" s="21" t="str">
        <f aca="false">Ведомст!A77</f>
        <v>Субсидии бюджетным учреждениям</v>
      </c>
      <c r="B165" s="83" t="str">
        <f aca="false">Ведомст!C77</f>
        <v>07</v>
      </c>
      <c r="C165" s="83" t="str">
        <f aca="false">Ведомст!D77</f>
        <v>01</v>
      </c>
      <c r="D165" s="83" t="str">
        <f aca="false">Ведомст!E77</f>
        <v>929 00 71190</v>
      </c>
      <c r="E165" s="87" t="n">
        <f aca="false">Ведомст!F77</f>
        <v>610</v>
      </c>
      <c r="F165" s="30" t="n">
        <f aca="false">Ведомст!G77</f>
        <v>226</v>
      </c>
    </row>
    <row r="166" customFormat="false" ht="27.75" hidden="false" customHeight="true" outlineLevel="0" collapsed="false">
      <c r="A166" s="79" t="str">
        <f aca="false">Ведомст!A78</f>
        <v>Общее образование</v>
      </c>
      <c r="B166" s="82" t="str">
        <f aca="false">Ведомст!C78</f>
        <v>07</v>
      </c>
      <c r="C166" s="82" t="str">
        <f aca="false">Ведомст!D78</f>
        <v>02</v>
      </c>
      <c r="D166" s="83"/>
      <c r="E166" s="80"/>
      <c r="F166" s="80" t="n">
        <f aca="false">F167+F171+F210+F214+F218</f>
        <v>106066.3</v>
      </c>
    </row>
    <row r="167" customFormat="false" ht="30" hidden="false" customHeight="false" outlineLevel="0" collapsed="false">
      <c r="A167" s="21" t="str">
        <f aca="false">Ведомст!A79</f>
        <v>Муниципальная программа "Противодействие экстремизму и идеологии терроризма в Красногорском районе на 2015-2020 годы»</v>
      </c>
      <c r="B167" s="83" t="str">
        <f aca="false">Ведомст!C79</f>
        <v>07</v>
      </c>
      <c r="C167" s="83" t="str">
        <f aca="false">Ведомст!D79</f>
        <v>02</v>
      </c>
      <c r="D167" s="83" t="str">
        <f aca="false">Ведомст!E79</f>
        <v>120 00 00000</v>
      </c>
      <c r="E167" s="83"/>
      <c r="F167" s="30" t="n">
        <f aca="false">F168</f>
        <v>325</v>
      </c>
    </row>
    <row r="168" customFormat="false" ht="27.75" hidden="false" customHeight="true" outlineLevel="0" collapsed="false">
      <c r="A168" s="21" t="str">
        <f aca="false">Ведомст!A80</f>
        <v>Расходы на реализацию мероприятий муниципальных программ</v>
      </c>
      <c r="B168" s="83" t="str">
        <f aca="false">Ведомст!C80</f>
        <v>07</v>
      </c>
      <c r="C168" s="83" t="str">
        <f aca="false">Ведомст!D80</f>
        <v>02</v>
      </c>
      <c r="D168" s="83" t="str">
        <f aca="false">Ведомст!E80</f>
        <v>120 00 60990</v>
      </c>
      <c r="E168" s="83"/>
      <c r="F168" s="30" t="n">
        <f aca="false">F169+F170</f>
        <v>325</v>
      </c>
    </row>
    <row r="169" customFormat="false" ht="27.75" hidden="false" customHeight="true" outlineLevel="0" collapsed="false">
      <c r="A169" s="21" t="str">
        <f aca="false">Ведомст!A81</f>
        <v>Закупка товаров, работ и услуг для муниципальных нужд</v>
      </c>
      <c r="B169" s="83" t="str">
        <f aca="false">Ведомст!C81</f>
        <v>07</v>
      </c>
      <c r="C169" s="83" t="str">
        <f aca="false">Ведомст!D81</f>
        <v>02</v>
      </c>
      <c r="D169" s="83" t="str">
        <f aca="false">Ведомст!E81</f>
        <v>120 00 60990</v>
      </c>
      <c r="E169" s="83" t="str">
        <f aca="false">Ведомст!F81</f>
        <v>200</v>
      </c>
      <c r="F169" s="30" t="n">
        <f aca="false">Ведомст!G81+Ведомст!G14</f>
        <v>251.6</v>
      </c>
    </row>
    <row r="170" customFormat="false" ht="20.25" hidden="false" customHeight="true" outlineLevel="0" collapsed="false">
      <c r="A170" s="21" t="str">
        <f aca="false">Ведомст!A82</f>
        <v>Субсидии бюджетным учреждениям</v>
      </c>
      <c r="B170" s="83" t="str">
        <f aca="false">Ведомст!C82</f>
        <v>07</v>
      </c>
      <c r="C170" s="83" t="str">
        <f aca="false">Ведомст!D82</f>
        <v>02</v>
      </c>
      <c r="D170" s="83" t="str">
        <f aca="false">Ведомст!E82</f>
        <v>120 00 60990</v>
      </c>
      <c r="E170" s="83" t="str">
        <f aca="false">Ведомст!F82</f>
        <v>610</v>
      </c>
      <c r="F170" s="30" t="n">
        <f aca="false">Ведомст!G82</f>
        <v>73.4</v>
      </c>
    </row>
    <row r="171" customFormat="false" ht="30" hidden="false" customHeight="false" outlineLevel="0" collapsed="false">
      <c r="A171" s="21" t="str">
        <f aca="false">Ведомст!A83</f>
        <v>Муниципальная программа "Развитие образования в Красногорском районе» на 2014-2020 годы</v>
      </c>
      <c r="B171" s="83" t="str">
        <f aca="false">Ведомст!C83</f>
        <v>07</v>
      </c>
      <c r="C171" s="83" t="str">
        <f aca="false">Ведомст!D83</f>
        <v>02</v>
      </c>
      <c r="D171" s="87" t="str">
        <f aca="false">Ведомст!E83</f>
        <v>130 00 00000</v>
      </c>
      <c r="E171" s="30"/>
      <c r="F171" s="30" t="n">
        <f aca="false">F172+F206</f>
        <v>101951.2</v>
      </c>
    </row>
    <row r="172" customFormat="false" ht="45" hidden="false" customHeight="false" outlineLevel="0" collapsed="false">
      <c r="A172" s="21" t="str">
        <f aca="false">Ведомст!A84</f>
        <v>Подпрограмма «Развитие общего и дополнительного образования в Красногорском районе»  муниципальной программы "Развитие образования в Красногорском районе» на 2014-2020 годы</v>
      </c>
      <c r="B172" s="83" t="str">
        <f aca="false">Ведомст!C84</f>
        <v>07</v>
      </c>
      <c r="C172" s="83" t="str">
        <f aca="false">Ведомст!D84</f>
        <v>02</v>
      </c>
      <c r="D172" s="87" t="str">
        <f aca="false">Ведомст!E84</f>
        <v>132 00 00000</v>
      </c>
      <c r="E172" s="30"/>
      <c r="F172" s="30" t="n">
        <f aca="false">F173+F177+F179+F181+F185+F188+F192+F196+F199+F203</f>
        <v>101881.2</v>
      </c>
    </row>
    <row r="173" customFormat="false" ht="30" hidden="false" customHeight="false" outlineLevel="0" collapsed="false">
      <c r="A173" s="21" t="str">
        <f aca="false">Ведомст!A85</f>
        <v>Расходы на обеспечение деятельности  общеобразовательных организаций</v>
      </c>
      <c r="B173" s="83" t="str">
        <f aca="false">Ведомст!C85</f>
        <v>07</v>
      </c>
      <c r="C173" s="83" t="str">
        <f aca="false">Ведомст!D85</f>
        <v>02</v>
      </c>
      <c r="D173" s="87" t="str">
        <f aca="false">Ведомст!E85</f>
        <v>132 00 60910</v>
      </c>
      <c r="E173" s="30"/>
      <c r="F173" s="30" t="n">
        <f aca="false">Ведомст!G85</f>
        <v>5908.5</v>
      </c>
    </row>
    <row r="174" customFormat="false" ht="51.75" hidden="false" customHeight="true" outlineLevel="0" collapsed="false">
      <c r="A174" s="21" t="str">
        <f aca="false">Ведомст!A86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174" s="83" t="str">
        <f aca="false">Ведомст!C86</f>
        <v>07</v>
      </c>
      <c r="C174" s="83" t="str">
        <f aca="false">Ведомст!D86</f>
        <v>02</v>
      </c>
      <c r="D174" s="87" t="str">
        <f aca="false">Ведомст!E86</f>
        <v>132 00 60910</v>
      </c>
      <c r="E174" s="30" t="n">
        <f aca="false">Ведомст!F86</f>
        <v>100</v>
      </c>
      <c r="F174" s="30" t="n">
        <f aca="false">Ведомст!G86</f>
        <v>79.2</v>
      </c>
    </row>
    <row r="175" customFormat="false" ht="15" hidden="false" customHeight="false" outlineLevel="0" collapsed="false">
      <c r="A175" s="21" t="str">
        <f aca="false">Ведомст!A87</f>
        <v>Закупка товаров, работ и услуг для муниципальных нужд</v>
      </c>
      <c r="B175" s="83" t="str">
        <f aca="false">Ведомст!C87</f>
        <v>07</v>
      </c>
      <c r="C175" s="83" t="str">
        <f aca="false">Ведомст!D87</f>
        <v>02</v>
      </c>
      <c r="D175" s="87" t="str">
        <f aca="false">Ведомст!E87</f>
        <v>132 00 60910</v>
      </c>
      <c r="E175" s="30" t="n">
        <f aca="false">Ведомст!F87</f>
        <v>200</v>
      </c>
      <c r="F175" s="30" t="n">
        <f aca="false">Ведомст!G87</f>
        <v>4914.6</v>
      </c>
    </row>
    <row r="176" customFormat="false" ht="15" hidden="false" customHeight="false" outlineLevel="0" collapsed="false">
      <c r="A176" s="21" t="str">
        <f aca="false">Ведомст!A88</f>
        <v>Уплата налогов, сборов и иных платежей</v>
      </c>
      <c r="B176" s="83" t="str">
        <f aca="false">Ведомст!C88</f>
        <v>07</v>
      </c>
      <c r="C176" s="83" t="str">
        <f aca="false">Ведомст!D88</f>
        <v>02</v>
      </c>
      <c r="D176" s="87" t="str">
        <f aca="false">Ведомст!E88</f>
        <v>132 00 60910</v>
      </c>
      <c r="E176" s="30" t="n">
        <f aca="false">Ведомст!F88</f>
        <v>850</v>
      </c>
      <c r="F176" s="30" t="n">
        <f aca="false">Ведомст!G88</f>
        <v>914.7</v>
      </c>
    </row>
    <row r="177" customFormat="false" ht="15" hidden="false" customHeight="false" outlineLevel="0" collapsed="false">
      <c r="A177" s="21" t="str">
        <f aca="false">Ведомст!A89</f>
        <v>Расходы на обеспечение деятельности  МБОУ «Красногорская СОШ» </v>
      </c>
      <c r="B177" s="83" t="str">
        <f aca="false">Ведомст!C89</f>
        <v>07</v>
      </c>
      <c r="C177" s="83" t="str">
        <f aca="false">Ведомст!D89</f>
        <v>02</v>
      </c>
      <c r="D177" s="87" t="str">
        <f aca="false">Ведомст!E89</f>
        <v>132 00 60920</v>
      </c>
      <c r="E177" s="30"/>
      <c r="F177" s="30" t="n">
        <f aca="false">Ведомст!G89</f>
        <v>2138.4</v>
      </c>
    </row>
    <row r="178" customFormat="false" ht="15" hidden="false" customHeight="false" outlineLevel="0" collapsed="false">
      <c r="A178" s="21" t="str">
        <f aca="false">Ведомст!A90</f>
        <v>Субсидии бюджетным учреждениям</v>
      </c>
      <c r="B178" s="83" t="str">
        <f aca="false">Ведомст!C90</f>
        <v>07</v>
      </c>
      <c r="C178" s="83" t="str">
        <f aca="false">Ведомст!D90</f>
        <v>02</v>
      </c>
      <c r="D178" s="87" t="str">
        <f aca="false">Ведомст!E90</f>
        <v>132 00 60920</v>
      </c>
      <c r="E178" s="30" t="n">
        <f aca="false">Ведомст!F90</f>
        <v>610</v>
      </c>
      <c r="F178" s="30" t="n">
        <f aca="false">Ведомст!G90</f>
        <v>2138.4</v>
      </c>
    </row>
    <row r="179" customFormat="false" ht="30" hidden="false" customHeight="false" outlineLevel="0" collapsed="false">
      <c r="A179" s="21" t="str">
        <f aca="false">Ведомст!A91</f>
        <v>Расходы на обеспечение деятельности  МБОУ «Быстрянская  СОШ им. О. Суртаева»</v>
      </c>
      <c r="B179" s="83" t="str">
        <f aca="false">Ведомст!C91</f>
        <v>07</v>
      </c>
      <c r="C179" s="83" t="str">
        <f aca="false">Ведомст!D91</f>
        <v>02</v>
      </c>
      <c r="D179" s="87" t="str">
        <f aca="false">Ведомст!E91</f>
        <v>132 00 60930</v>
      </c>
      <c r="E179" s="30"/>
      <c r="F179" s="30" t="n">
        <f aca="false">Ведомст!G91</f>
        <v>1334.3</v>
      </c>
    </row>
    <row r="180" customFormat="false" ht="15" hidden="false" customHeight="false" outlineLevel="0" collapsed="false">
      <c r="A180" s="21" t="str">
        <f aca="false">Ведомст!A92</f>
        <v>Субсидии бюджетным учреждениям</v>
      </c>
      <c r="B180" s="83" t="str">
        <f aca="false">Ведомст!C92</f>
        <v>07</v>
      </c>
      <c r="C180" s="83" t="str">
        <f aca="false">Ведомст!D92</f>
        <v>02</v>
      </c>
      <c r="D180" s="87" t="str">
        <f aca="false">Ведомст!E92</f>
        <v>132 00 60930</v>
      </c>
      <c r="E180" s="30" t="n">
        <f aca="false">Ведомст!F92</f>
        <v>610</v>
      </c>
      <c r="F180" s="30" t="n">
        <f aca="false">Ведомст!G92</f>
        <v>1334.3</v>
      </c>
    </row>
    <row r="181" customFormat="false" ht="15" hidden="false" customHeight="false" outlineLevel="0" collapsed="false">
      <c r="A181" s="21" t="str">
        <f aca="false">Ведомст!A93</f>
        <v>Расходы на обеспечение деятельности  МКОУ «Усть-Кажинская  СОШ»</v>
      </c>
      <c r="B181" s="83" t="str">
        <f aca="false">Ведомст!C93</f>
        <v>07</v>
      </c>
      <c r="C181" s="83" t="str">
        <f aca="false">Ведомст!D93</f>
        <v>02</v>
      </c>
      <c r="D181" s="87" t="str">
        <f aca="false">Ведомст!E93</f>
        <v>132 00 60940</v>
      </c>
      <c r="E181" s="30"/>
      <c r="F181" s="30" t="n">
        <f aca="false">Ведомст!G93</f>
        <v>1671.8</v>
      </c>
    </row>
    <row r="182" customFormat="false" ht="51" hidden="false" customHeight="true" outlineLevel="0" collapsed="false">
      <c r="A182" s="21" t="str">
        <f aca="false">Ведомст!A94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182" s="83" t="str">
        <f aca="false">Ведомст!C94</f>
        <v>07</v>
      </c>
      <c r="C182" s="83" t="str">
        <f aca="false">Ведомст!D94</f>
        <v>02</v>
      </c>
      <c r="D182" s="87" t="str">
        <f aca="false">Ведомст!E94</f>
        <v>132 00 60940</v>
      </c>
      <c r="E182" s="30" t="n">
        <f aca="false">Ведомст!F94</f>
        <v>100</v>
      </c>
      <c r="F182" s="30" t="n">
        <f aca="false">Ведомст!G94</f>
        <v>519.7</v>
      </c>
    </row>
    <row r="183" customFormat="false" ht="15" hidden="false" customHeight="false" outlineLevel="0" collapsed="false">
      <c r="A183" s="21" t="str">
        <f aca="false">Ведомст!A95</f>
        <v>Закупка товаров, работ и услуг для муниципальных нужд</v>
      </c>
      <c r="B183" s="83" t="str">
        <f aca="false">Ведомст!C95</f>
        <v>07</v>
      </c>
      <c r="C183" s="83" t="str">
        <f aca="false">Ведомст!D95</f>
        <v>02</v>
      </c>
      <c r="D183" s="87" t="str">
        <f aca="false">Ведомст!E95</f>
        <v>132 00 60940</v>
      </c>
      <c r="E183" s="30" t="n">
        <f aca="false">Ведомст!F95</f>
        <v>200</v>
      </c>
      <c r="F183" s="30" t="n">
        <f aca="false">Ведомст!G95</f>
        <v>1032.5</v>
      </c>
    </row>
    <row r="184" customFormat="false" ht="15" hidden="false" customHeight="false" outlineLevel="0" collapsed="false">
      <c r="A184" s="21" t="str">
        <f aca="false">Ведомст!A96</f>
        <v>Уплата налогов, сборов и иных платежей</v>
      </c>
      <c r="B184" s="83" t="str">
        <f aca="false">Ведомст!C96</f>
        <v>07</v>
      </c>
      <c r="C184" s="83" t="str">
        <f aca="false">Ведомст!D96</f>
        <v>02</v>
      </c>
      <c r="D184" s="87" t="str">
        <f aca="false">Ведомст!E96</f>
        <v>132 00 60940</v>
      </c>
      <c r="E184" s="30" t="n">
        <f aca="false">Ведомст!F96</f>
        <v>850</v>
      </c>
      <c r="F184" s="30" t="n">
        <f aca="false">Ведомст!G96</f>
        <v>119.6</v>
      </c>
    </row>
    <row r="185" customFormat="false" ht="32.25" hidden="false" customHeight="true" outlineLevel="0" collapsed="false">
      <c r="A185" s="21" t="str">
        <f aca="false">Ведомст!A97</f>
        <v>Расходы на обеспечение деятельности  МКОУ «Усть-Ишинская СОШ им. Б. Головина» </v>
      </c>
      <c r="B185" s="83" t="str">
        <f aca="false">Ведомст!C97</f>
        <v>07</v>
      </c>
      <c r="C185" s="83" t="str">
        <f aca="false">Ведомст!D97</f>
        <v>02</v>
      </c>
      <c r="D185" s="87" t="str">
        <f aca="false">Ведомст!E97</f>
        <v>132 00 60950</v>
      </c>
      <c r="E185" s="30"/>
      <c r="F185" s="30" t="n">
        <f aca="false">Ведомст!G97</f>
        <v>963.8</v>
      </c>
    </row>
    <row r="186" customFormat="false" ht="15" hidden="false" customHeight="false" outlineLevel="0" collapsed="false">
      <c r="A186" s="21" t="str">
        <f aca="false">Ведомст!A99</f>
        <v>Закупка товаров, работ и услуг для муниципальных нужд</v>
      </c>
      <c r="B186" s="83" t="str">
        <f aca="false">Ведомст!C99</f>
        <v>07</v>
      </c>
      <c r="C186" s="83" t="str">
        <f aca="false">Ведомст!D99</f>
        <v>02</v>
      </c>
      <c r="D186" s="87" t="str">
        <f aca="false">Ведомст!E99</f>
        <v>132 00 60950</v>
      </c>
      <c r="E186" s="30" t="n">
        <f aca="false">Ведомст!F99</f>
        <v>200</v>
      </c>
      <c r="F186" s="30" t="n">
        <f aca="false">Ведомст!G99</f>
        <v>813.9</v>
      </c>
    </row>
    <row r="187" customFormat="false" ht="15" hidden="false" customHeight="false" outlineLevel="0" collapsed="false">
      <c r="A187" s="21" t="str">
        <f aca="false">Ведомст!A100</f>
        <v>Уплата налогов, сборов и иных платежей</v>
      </c>
      <c r="B187" s="83" t="str">
        <f aca="false">Ведомст!C100</f>
        <v>07</v>
      </c>
      <c r="C187" s="83" t="str">
        <f aca="false">Ведомст!D100</f>
        <v>02</v>
      </c>
      <c r="D187" s="87" t="str">
        <f aca="false">Ведомст!E100</f>
        <v>132 00 60950</v>
      </c>
      <c r="E187" s="30" t="n">
        <f aca="false">Ведомст!F100</f>
        <v>850</v>
      </c>
      <c r="F187" s="30" t="n">
        <f aca="false">Ведомст!G100</f>
        <v>142.6</v>
      </c>
    </row>
    <row r="188" customFormat="false" ht="30" hidden="false" customHeight="false" outlineLevel="0" collapsed="false">
      <c r="A188" s="21" t="str">
        <f aca="false">Ведомст!A101</f>
        <v>Расходы на обеспечение деятельности МКУ ДО «ДДТ» Красногорского района Алтайского края</v>
      </c>
      <c r="B188" s="83" t="str">
        <f aca="false">Ведомст!C101</f>
        <v>07</v>
      </c>
      <c r="C188" s="83" t="str">
        <f aca="false">Ведомст!D101</f>
        <v>02</v>
      </c>
      <c r="D188" s="87" t="str">
        <f aca="false">Ведомст!E101</f>
        <v>132 00 60960</v>
      </c>
      <c r="E188" s="30"/>
      <c r="F188" s="30" t="n">
        <f aca="false">Ведомст!G101</f>
        <v>1588.7</v>
      </c>
    </row>
    <row r="189" customFormat="false" ht="52.5" hidden="false" customHeight="true" outlineLevel="0" collapsed="false">
      <c r="A189" s="21" t="str">
        <f aca="false">Ведомст!A102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189" s="83" t="str">
        <f aca="false">Ведомст!C102</f>
        <v>07</v>
      </c>
      <c r="C189" s="83" t="str">
        <f aca="false">Ведомст!D102</f>
        <v>02</v>
      </c>
      <c r="D189" s="87" t="str">
        <f aca="false">Ведомст!E102</f>
        <v>132 00 60960</v>
      </c>
      <c r="E189" s="30" t="n">
        <f aca="false">Ведомст!F102</f>
        <v>100</v>
      </c>
      <c r="F189" s="30" t="n">
        <f aca="false">Ведомст!G102</f>
        <v>1377.5</v>
      </c>
    </row>
    <row r="190" customFormat="false" ht="15" hidden="false" customHeight="false" outlineLevel="0" collapsed="false">
      <c r="A190" s="21" t="str">
        <f aca="false">Ведомст!A103</f>
        <v>Закупка товаров, работ и услуг для муниципальных нужд</v>
      </c>
      <c r="B190" s="83" t="str">
        <f aca="false">Ведомст!C103</f>
        <v>07</v>
      </c>
      <c r="C190" s="83" t="str">
        <f aca="false">Ведомст!D103</f>
        <v>02</v>
      </c>
      <c r="D190" s="87" t="str">
        <f aca="false">Ведомст!E103</f>
        <v>132 00 60960</v>
      </c>
      <c r="E190" s="30" t="n">
        <f aca="false">Ведомст!F103</f>
        <v>200</v>
      </c>
      <c r="F190" s="30" t="n">
        <f aca="false">Ведомст!G103</f>
        <v>206.9</v>
      </c>
    </row>
    <row r="191" customFormat="false" ht="15" hidden="false" customHeight="false" outlineLevel="0" collapsed="false">
      <c r="A191" s="21" t="str">
        <f aca="false">Ведомст!A104</f>
        <v>Уплата налогов, сборов и иных платежей</v>
      </c>
      <c r="B191" s="83" t="str">
        <f aca="false">Ведомст!C104</f>
        <v>07</v>
      </c>
      <c r="C191" s="83" t="str">
        <f aca="false">Ведомст!D104</f>
        <v>02</v>
      </c>
      <c r="D191" s="87" t="str">
        <f aca="false">Ведомст!E104</f>
        <v>132 00 60960</v>
      </c>
      <c r="E191" s="30" t="n">
        <f aca="false">Ведомст!F104</f>
        <v>850</v>
      </c>
      <c r="F191" s="30" t="n">
        <f aca="false">Ведомст!G104</f>
        <v>4.3</v>
      </c>
    </row>
    <row r="192" customFormat="false" ht="38.25" hidden="false" customHeight="true" outlineLevel="0" collapsed="false">
      <c r="A192" s="21" t="str">
        <f aca="false">Ведомст!A105</f>
        <v>Расходы на обеспечение деятельности  МКУ ДО «ДЮСШ "Виктория» Красногорского района Алтайского края</v>
      </c>
      <c r="B192" s="83" t="str">
        <f aca="false">Ведомст!C105</f>
        <v>07</v>
      </c>
      <c r="C192" s="83" t="str">
        <f aca="false">Ведомст!D105</f>
        <v>02</v>
      </c>
      <c r="D192" s="87" t="str">
        <f aca="false">Ведомст!E105</f>
        <v>132 00 60970</v>
      </c>
      <c r="E192" s="30"/>
      <c r="F192" s="30" t="n">
        <f aca="false">Ведомст!G105</f>
        <v>1807.7</v>
      </c>
    </row>
    <row r="193" customFormat="false" ht="50.25" hidden="false" customHeight="true" outlineLevel="0" collapsed="false">
      <c r="A193" s="21" t="str">
        <f aca="false">Ведомст!A106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193" s="83" t="str">
        <f aca="false">Ведомст!C106</f>
        <v>07</v>
      </c>
      <c r="C193" s="83" t="str">
        <f aca="false">Ведомст!D106</f>
        <v>02</v>
      </c>
      <c r="D193" s="83" t="str">
        <f aca="false">Ведомст!E106</f>
        <v>132 00 60970</v>
      </c>
      <c r="E193" s="30" t="n">
        <f aca="false">Ведомст!F106</f>
        <v>100</v>
      </c>
      <c r="F193" s="30" t="n">
        <f aca="false">Ведомст!G106</f>
        <v>1351.1</v>
      </c>
    </row>
    <row r="194" customFormat="false" ht="15" hidden="false" customHeight="false" outlineLevel="0" collapsed="false">
      <c r="A194" s="21" t="str">
        <f aca="false">Ведомст!A107</f>
        <v>Закупка товаров, работ и услуг для муниципальных нужд</v>
      </c>
      <c r="B194" s="83" t="str">
        <f aca="false">Ведомст!C107</f>
        <v>07</v>
      </c>
      <c r="C194" s="83" t="str">
        <f aca="false">Ведомст!D107</f>
        <v>02</v>
      </c>
      <c r="D194" s="83" t="str">
        <f aca="false">Ведомст!E107</f>
        <v>132 00 60970</v>
      </c>
      <c r="E194" s="30" t="n">
        <f aca="false">Ведомст!F107</f>
        <v>200</v>
      </c>
      <c r="F194" s="30" t="n">
        <f aca="false">Ведомст!G107</f>
        <v>428.3</v>
      </c>
    </row>
    <row r="195" customFormat="false" ht="15" hidden="false" customHeight="false" outlineLevel="0" collapsed="false">
      <c r="A195" s="21" t="str">
        <f aca="false">Ведомст!A108</f>
        <v>Уплата налогов, сборов и иных платежей</v>
      </c>
      <c r="B195" s="83" t="str">
        <f aca="false">Ведомст!C108</f>
        <v>07</v>
      </c>
      <c r="C195" s="83" t="str">
        <f aca="false">Ведомст!D108</f>
        <v>02</v>
      </c>
      <c r="D195" s="83" t="str">
        <f aca="false">Ведомст!E108</f>
        <v>132 00 60970</v>
      </c>
      <c r="E195" s="30" t="n">
        <f aca="false">Ведомст!F108</f>
        <v>850</v>
      </c>
      <c r="F195" s="30" t="n">
        <f aca="false">Ведомст!G108</f>
        <v>28.3</v>
      </c>
    </row>
    <row r="196" customFormat="false" ht="45" hidden="false" customHeight="false" outlineLevel="0" collapsed="false">
      <c r="A196" s="21" t="str">
        <f aca="false">Ведомст!A109</f>
        <v>Компенсационные выплаты на питание обучающимся в муниципальных общеобразовательных учреждениях, нуждающимся в социальной поддержке из районного бюджета </v>
      </c>
      <c r="B196" s="83" t="str">
        <f aca="false">Ведомст!C109</f>
        <v>07</v>
      </c>
      <c r="C196" s="83" t="str">
        <f aca="false">Ведомст!D109</f>
        <v>02</v>
      </c>
      <c r="D196" s="83" t="str">
        <f aca="false">Ведомст!E109</f>
        <v>132 00 60980</v>
      </c>
      <c r="E196" s="30"/>
      <c r="F196" s="30" t="n">
        <f aca="false">Ведомст!G109</f>
        <v>140</v>
      </c>
    </row>
    <row r="197" customFormat="false" ht="15" hidden="false" customHeight="false" outlineLevel="0" collapsed="false">
      <c r="A197" s="21" t="str">
        <f aca="false">Ведомст!A110</f>
        <v>Закупка товаров, работ и услуг для муниципальных нужд</v>
      </c>
      <c r="B197" s="83" t="str">
        <f aca="false">Ведомст!C110</f>
        <v>07</v>
      </c>
      <c r="C197" s="83" t="str">
        <f aca="false">Ведомст!D110</f>
        <v>02</v>
      </c>
      <c r="D197" s="83" t="str">
        <f aca="false">Ведомст!E110</f>
        <v>132 00 60980</v>
      </c>
      <c r="E197" s="30" t="n">
        <f aca="false">Ведомст!F110</f>
        <v>200</v>
      </c>
      <c r="F197" s="30" t="n">
        <f aca="false">Ведомст!G110</f>
        <v>82</v>
      </c>
    </row>
    <row r="198" customFormat="false" ht="15" hidden="false" customHeight="false" outlineLevel="0" collapsed="false">
      <c r="A198" s="21" t="str">
        <f aca="false">Ведомст!A111</f>
        <v>Субсидии бюджетным учреждениям</v>
      </c>
      <c r="B198" s="83" t="str">
        <f aca="false">Ведомст!C111</f>
        <v>07</v>
      </c>
      <c r="C198" s="83" t="str">
        <f aca="false">Ведомст!D111</f>
        <v>02</v>
      </c>
      <c r="D198" s="83" t="str">
        <f aca="false">Ведомст!E111</f>
        <v>132 00 60980</v>
      </c>
      <c r="E198" s="30" t="n">
        <f aca="false">Ведомст!F111</f>
        <v>610</v>
      </c>
      <c r="F198" s="30" t="n">
        <f aca="false">Ведомст!G111</f>
        <v>58</v>
      </c>
    </row>
    <row r="199" customFormat="false" ht="82.5" hidden="false" customHeight="true" outlineLevel="0" collapsed="false">
      <c r="A199" s="21" t="str">
        <f aca="false">Ведомст!A112</f>
        <v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общеобразовательных организациях, обеспечение дополнительного образования детей  в общеобразовательных организациях</v>
      </c>
      <c r="B199" s="83" t="str">
        <f aca="false">Ведомст!C112</f>
        <v>07</v>
      </c>
      <c r="C199" s="83" t="str">
        <f aca="false">Ведомст!D112</f>
        <v>02</v>
      </c>
      <c r="D199" s="83" t="str">
        <f aca="false">Ведомст!E112</f>
        <v>132 00 70910</v>
      </c>
      <c r="E199" s="30"/>
      <c r="F199" s="30" t="n">
        <f aca="false">Ведомст!G112</f>
        <v>85027</v>
      </c>
    </row>
    <row r="200" customFormat="false" ht="52.5" hidden="false" customHeight="true" outlineLevel="0" collapsed="false">
      <c r="A200" s="21" t="str">
        <f aca="false">Ведомст!A113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200" s="83" t="str">
        <f aca="false">Ведомст!C113</f>
        <v>07</v>
      </c>
      <c r="C200" s="83" t="str">
        <f aca="false">Ведомст!D113</f>
        <v>02</v>
      </c>
      <c r="D200" s="83" t="str">
        <f aca="false">Ведомст!E113</f>
        <v>132 00 70910</v>
      </c>
      <c r="E200" s="30" t="str">
        <f aca="false">Ведомст!F113</f>
        <v>100</v>
      </c>
      <c r="F200" s="30" t="n">
        <f aca="false">Ведомст!G113</f>
        <v>48497.6</v>
      </c>
    </row>
    <row r="201" customFormat="false" ht="18.75" hidden="false" customHeight="true" outlineLevel="0" collapsed="false">
      <c r="A201" s="21" t="str">
        <f aca="false">Ведомст!A114</f>
        <v>Закупка товаров, работ и услуг для муниципальных нужд</v>
      </c>
      <c r="B201" s="83" t="str">
        <f aca="false">Ведомст!C114</f>
        <v>07</v>
      </c>
      <c r="C201" s="83" t="str">
        <f aca="false">Ведомст!D114</f>
        <v>02</v>
      </c>
      <c r="D201" s="83" t="str">
        <f aca="false">Ведомст!E114</f>
        <v>132 00 70910</v>
      </c>
      <c r="E201" s="30" t="n">
        <f aca="false">Ведомст!F114</f>
        <v>200</v>
      </c>
      <c r="F201" s="30" t="n">
        <f aca="false">Ведомст!G114</f>
        <v>467.9</v>
      </c>
    </row>
    <row r="202" customFormat="false" ht="21.75" hidden="false" customHeight="true" outlineLevel="0" collapsed="false">
      <c r="A202" s="21" t="str">
        <f aca="false">Ведомст!A115</f>
        <v>Субсидии бюджетным учреждениям</v>
      </c>
      <c r="B202" s="83" t="str">
        <f aca="false">Ведомст!C115</f>
        <v>07</v>
      </c>
      <c r="C202" s="83" t="str">
        <f aca="false">Ведомст!D115</f>
        <v>02</v>
      </c>
      <c r="D202" s="83" t="str">
        <f aca="false">Ведомст!E115</f>
        <v>132 00 70910</v>
      </c>
      <c r="E202" s="30" t="n">
        <f aca="false">Ведомст!F115</f>
        <v>610</v>
      </c>
      <c r="F202" s="30" t="n">
        <f aca="false">Ведомст!G115</f>
        <v>36061.5</v>
      </c>
    </row>
    <row r="203" customFormat="false" ht="48" hidden="false" customHeight="true" outlineLevel="0" collapsed="false">
      <c r="A203" s="21" t="str">
        <f aca="false">Ведомст!A116</f>
        <v>Компенсационные выплаты на питание обучающимся в муниципальных общеобразовательных организациях, нуждающимся в социальной поддержке</v>
      </c>
      <c r="B203" s="83" t="str">
        <f aca="false">Ведомст!C116</f>
        <v>07</v>
      </c>
      <c r="C203" s="83" t="str">
        <f aca="false">Ведомст!D116</f>
        <v>02</v>
      </c>
      <c r="D203" s="83" t="str">
        <f aca="false">Ведомст!E116</f>
        <v>132 00 70930</v>
      </c>
      <c r="E203" s="30"/>
      <c r="F203" s="30" t="n">
        <f aca="false">Ведомст!G116</f>
        <v>1301</v>
      </c>
    </row>
    <row r="204" customFormat="false" ht="15" hidden="false" customHeight="false" outlineLevel="0" collapsed="false">
      <c r="A204" s="21" t="str">
        <f aca="false">Ведомст!A117</f>
        <v>Закупка товаров, работ и услуг для муниципальных нужд</v>
      </c>
      <c r="B204" s="83" t="str">
        <f aca="false">Ведомст!C117</f>
        <v>07</v>
      </c>
      <c r="C204" s="83" t="str">
        <f aca="false">Ведомст!D117</f>
        <v>02</v>
      </c>
      <c r="D204" s="83" t="str">
        <f aca="false">Ведомст!E117</f>
        <v>132 00 70930</v>
      </c>
      <c r="E204" s="30" t="n">
        <f aca="false">Ведомст!F117</f>
        <v>200</v>
      </c>
      <c r="F204" s="30" t="n">
        <f aca="false">Ведомст!G117</f>
        <v>745.8</v>
      </c>
    </row>
    <row r="205" customFormat="false" ht="15" hidden="false" customHeight="false" outlineLevel="0" collapsed="false">
      <c r="A205" s="21" t="str">
        <f aca="false">Ведомст!A118</f>
        <v>Субсидии бюджетным учреждениям</v>
      </c>
      <c r="B205" s="83" t="str">
        <f aca="false">Ведомст!C118</f>
        <v>07</v>
      </c>
      <c r="C205" s="83" t="str">
        <f aca="false">Ведомст!D118</f>
        <v>02</v>
      </c>
      <c r="D205" s="83" t="str">
        <f aca="false">Ведомст!E118</f>
        <v>132 00 70930</v>
      </c>
      <c r="E205" s="30" t="n">
        <f aca="false">Ведомст!F118</f>
        <v>610</v>
      </c>
      <c r="F205" s="30" t="n">
        <f aca="false">Ведомст!G118</f>
        <v>555.2</v>
      </c>
    </row>
    <row r="206" customFormat="false" ht="60" hidden="false" customHeight="false" outlineLevel="0" collapsed="false">
      <c r="A206" s="21" t="str">
        <f aca="false">Ведомст!A119</f>
        <v>Подпрограмма «Обеспечение деятельности и развитие системы образования в Красногорском районе на основе оценки качества образования»  муниципальной программы "Развитие образования в Красногорском районе» на 2014-2020 годы</v>
      </c>
      <c r="B206" s="83" t="str">
        <f aca="false">Ведомст!C119</f>
        <v>07</v>
      </c>
      <c r="C206" s="83" t="str">
        <f aca="false">Ведомст!D119</f>
        <v>02</v>
      </c>
      <c r="D206" s="30" t="str">
        <f aca="false">Ведомст!E119</f>
        <v>133 00 00000</v>
      </c>
      <c r="E206" s="30"/>
      <c r="F206" s="30" t="n">
        <f aca="false">Ведомст!G119</f>
        <v>70</v>
      </c>
    </row>
    <row r="207" customFormat="false" ht="17.25" hidden="false" customHeight="true" outlineLevel="0" collapsed="false">
      <c r="A207" s="21" t="str">
        <f aca="false">Ведомст!A120</f>
        <v>Прочие расходы на обеспечение деятельности системы образования</v>
      </c>
      <c r="B207" s="83" t="str">
        <f aca="false">Ведомст!C120</f>
        <v>07</v>
      </c>
      <c r="C207" s="83" t="str">
        <f aca="false">Ведомст!D120</f>
        <v>02</v>
      </c>
      <c r="D207" s="30" t="str">
        <f aca="false">Ведомст!E120</f>
        <v>133 00 60990</v>
      </c>
      <c r="E207" s="30"/>
      <c r="F207" s="30" t="n">
        <f aca="false">Ведомст!G120</f>
        <v>70</v>
      </c>
    </row>
    <row r="208" customFormat="false" ht="18.75" hidden="false" customHeight="true" outlineLevel="0" collapsed="false">
      <c r="A208" s="21" t="str">
        <f aca="false">Ведомст!A121</f>
        <v>Закупка товаров, работ и услуг для муниципальных нужд</v>
      </c>
      <c r="B208" s="83" t="str">
        <f aca="false">Ведомст!C121</f>
        <v>07</v>
      </c>
      <c r="C208" s="83" t="str">
        <f aca="false">Ведомст!D121</f>
        <v>02</v>
      </c>
      <c r="D208" s="30" t="str">
        <f aca="false">Ведомст!E121</f>
        <v>133 00 60990</v>
      </c>
      <c r="E208" s="30" t="n">
        <f aca="false">Ведомст!F121</f>
        <v>200</v>
      </c>
      <c r="F208" s="30" t="n">
        <f aca="false">Ведомст!G121</f>
        <v>45</v>
      </c>
    </row>
    <row r="209" customFormat="false" ht="18.75" hidden="false" customHeight="true" outlineLevel="0" collapsed="false">
      <c r="A209" s="21" t="str">
        <f aca="false">Ведомст!A122</f>
        <v>Субсидии бюджетным учреждениям</v>
      </c>
      <c r="B209" s="83" t="str">
        <f aca="false">Ведомст!C122</f>
        <v>07</v>
      </c>
      <c r="C209" s="83" t="str">
        <f aca="false">Ведомст!D122</f>
        <v>02</v>
      </c>
      <c r="D209" s="30" t="str">
        <f aca="false">Ведомст!E122</f>
        <v>133 00 60990</v>
      </c>
      <c r="E209" s="30" t="n">
        <f aca="false">Ведомст!F122</f>
        <v>610</v>
      </c>
      <c r="F209" s="30" t="n">
        <f aca="false">Ведомст!G122</f>
        <v>25</v>
      </c>
    </row>
    <row r="210" customFormat="false" ht="30" hidden="false" customHeight="true" outlineLevel="0" collapsed="false">
      <c r="A210" s="21" t="str">
        <f aca="false">Ведомст!A15</f>
        <v>Муниципальная программа "Культура Красногорского района" на 2015-2020 годы</v>
      </c>
      <c r="B210" s="83" t="str">
        <f aca="false">Ведомст!C15</f>
        <v>07</v>
      </c>
      <c r="C210" s="83" t="str">
        <f aca="false">Ведомст!D15</f>
        <v>02</v>
      </c>
      <c r="D210" s="83" t="str">
        <f aca="false">Ведомст!E15</f>
        <v>150 00 00000</v>
      </c>
      <c r="E210" s="30"/>
      <c r="F210" s="87" t="n">
        <f aca="false">F211</f>
        <v>2615</v>
      </c>
    </row>
    <row r="211" customFormat="false" ht="45" hidden="false" customHeight="false" outlineLevel="0" collapsed="false">
      <c r="A211" s="21" t="str">
        <f aca="false">Ведомст!A16</f>
        <v>Подпрограмма «Образование в сфере культуры и искусства»  муниципальной программы  "Культура Красногорского района" на 2015-2020 годы</v>
      </c>
      <c r="B211" s="83" t="str">
        <f aca="false">Ведомст!C16</f>
        <v>07</v>
      </c>
      <c r="C211" s="83" t="str">
        <f aca="false">Ведомст!D16</f>
        <v>02</v>
      </c>
      <c r="D211" s="83" t="str">
        <f aca="false">Ведомст!E16</f>
        <v>153 00 00000</v>
      </c>
      <c r="E211" s="30"/>
      <c r="F211" s="87" t="n">
        <f aca="false">F212</f>
        <v>2615</v>
      </c>
    </row>
    <row r="212" customFormat="false" ht="30" hidden="false" customHeight="false" outlineLevel="0" collapsed="false">
      <c r="A212" s="21" t="str">
        <f aca="false">Ведомст!A17</f>
        <v>Расходы на обеспечение деятельности  МБОУ ДОД «Красногорская ДШИ»</v>
      </c>
      <c r="B212" s="83" t="str">
        <f aca="false">Ведомст!C17</f>
        <v>07</v>
      </c>
      <c r="C212" s="83" t="str">
        <f aca="false">Ведомст!D17</f>
        <v>02</v>
      </c>
      <c r="D212" s="83" t="str">
        <f aca="false">Ведомст!E17</f>
        <v>153 00 60900</v>
      </c>
      <c r="E212" s="30"/>
      <c r="F212" s="87" t="n">
        <f aca="false">F213</f>
        <v>2615</v>
      </c>
    </row>
    <row r="213" customFormat="false" ht="15" hidden="false" customHeight="false" outlineLevel="0" collapsed="false">
      <c r="A213" s="21" t="str">
        <f aca="false">Ведомст!A18</f>
        <v>Субсидии бюджетным учреждениям</v>
      </c>
      <c r="B213" s="83" t="str">
        <f aca="false">Ведомст!C18</f>
        <v>07</v>
      </c>
      <c r="C213" s="83" t="str">
        <f aca="false">Ведомст!D18</f>
        <v>02</v>
      </c>
      <c r="D213" s="83" t="str">
        <f aca="false">Ведомст!E18</f>
        <v>153 00 60900</v>
      </c>
      <c r="E213" s="30" t="n">
        <f aca="false">Ведомст!F18</f>
        <v>610</v>
      </c>
      <c r="F213" s="87" t="n">
        <f aca="false">Ведомст!G18</f>
        <v>2615</v>
      </c>
    </row>
    <row r="214" customFormat="false" ht="30" hidden="false" customHeight="false" outlineLevel="0" collapsed="false">
      <c r="A214" s="21" t="str">
        <f aca="false">Ведомст!A123</f>
        <v>Муниципальная  программа "Развитие физической культуры и спорта в Красногорском районе» на 2015-2020 годы</v>
      </c>
      <c r="B214" s="83" t="str">
        <f aca="false">Ведомст!C123</f>
        <v>07</v>
      </c>
      <c r="C214" s="83" t="str">
        <f aca="false">Ведомст!D123</f>
        <v>02</v>
      </c>
      <c r="D214" s="30" t="str">
        <f aca="false">Ведомст!E123</f>
        <v>180 00 00000</v>
      </c>
      <c r="E214" s="30"/>
      <c r="F214" s="30" t="n">
        <f aca="false">F215</f>
        <v>55.4</v>
      </c>
    </row>
    <row r="215" customFormat="false" ht="15" hidden="false" customHeight="false" outlineLevel="0" collapsed="false">
      <c r="A215" s="21" t="str">
        <f aca="false">Ведомст!A124</f>
        <v>Расходы на реализацию мероприятий муниципальной программы</v>
      </c>
      <c r="B215" s="83" t="str">
        <f aca="false">Ведомст!C124</f>
        <v>07</v>
      </c>
      <c r="C215" s="83" t="str">
        <f aca="false">Ведомст!D124</f>
        <v>02</v>
      </c>
      <c r="D215" s="30" t="str">
        <f aca="false">Ведомст!E124</f>
        <v>180 00 60990</v>
      </c>
      <c r="E215" s="30"/>
      <c r="F215" s="30" t="n">
        <f aca="false">F217+F216</f>
        <v>55.4</v>
      </c>
    </row>
    <row r="216" customFormat="false" ht="51" hidden="false" customHeight="true" outlineLevel="0" collapsed="false">
      <c r="A216" s="21" t="str">
        <f aca="false">Ведомст!A125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216" s="83" t="str">
        <f aca="false">Ведомст!C125</f>
        <v>07</v>
      </c>
      <c r="C216" s="83" t="str">
        <f aca="false">Ведомст!D125</f>
        <v>02</v>
      </c>
      <c r="D216" s="30" t="str">
        <f aca="false">Ведомст!E125</f>
        <v>180 00 60990</v>
      </c>
      <c r="E216" s="30" t="n">
        <f aca="false">Ведомст!F125</f>
        <v>100</v>
      </c>
      <c r="F216" s="30" t="n">
        <f aca="false">Ведомст!G125</f>
        <v>25.4</v>
      </c>
    </row>
    <row r="217" customFormat="false" ht="15.75" hidden="false" customHeight="true" outlineLevel="0" collapsed="false">
      <c r="A217" s="21" t="str">
        <f aca="false">Ведомст!A126</f>
        <v>Закупка товаров, работ и услуг для муниципальных нужд</v>
      </c>
      <c r="B217" s="83" t="str">
        <f aca="false">Ведомст!C126</f>
        <v>07</v>
      </c>
      <c r="C217" s="83" t="str">
        <f aca="false">Ведомст!D126</f>
        <v>02</v>
      </c>
      <c r="D217" s="30" t="str">
        <f aca="false">Ведомст!E126</f>
        <v>180 00 60990</v>
      </c>
      <c r="E217" s="30" t="n">
        <f aca="false">Ведомст!F126</f>
        <v>200</v>
      </c>
      <c r="F217" s="30" t="n">
        <f aca="false">Ведомст!G126</f>
        <v>30</v>
      </c>
    </row>
    <row r="218" customFormat="false" ht="29.25" hidden="false" customHeight="true" outlineLevel="0" collapsed="false">
      <c r="A218" s="21" t="str">
        <f aca="false">Ведомст!A127</f>
        <v>Иные вопросы в области жилищно-коммунального хозяйства</v>
      </c>
      <c r="B218" s="83" t="str">
        <f aca="false">Ведомст!C130</f>
        <v>07</v>
      </c>
      <c r="C218" s="83" t="str">
        <f aca="false">Ведомст!D127</f>
        <v>02</v>
      </c>
      <c r="D218" s="83" t="str">
        <f aca="false">Ведомст!E127</f>
        <v>920 00 00000</v>
      </c>
      <c r="E218" s="82"/>
      <c r="F218" s="80" t="n">
        <f aca="false">F219</f>
        <v>1119.7</v>
      </c>
    </row>
    <row r="219" customFormat="false" ht="20.25" hidden="false" customHeight="true" outlineLevel="0" collapsed="false">
      <c r="A219" s="21" t="str">
        <f aca="false">Ведомст!A128</f>
        <v>Иные расходы в области жилищно-коммунального хозяйства</v>
      </c>
      <c r="B219" s="83" t="str">
        <f aca="false">Ведомст!C131</f>
        <v>07</v>
      </c>
      <c r="C219" s="83" t="str">
        <f aca="false">Ведомст!D128</f>
        <v>02</v>
      </c>
      <c r="D219" s="83" t="str">
        <f aca="false">Ведомст!E128</f>
        <v>929 00 00000</v>
      </c>
      <c r="E219" s="83"/>
      <c r="F219" s="88" t="n">
        <f aca="false">F220</f>
        <v>1119.7</v>
      </c>
    </row>
    <row r="220" customFormat="false" ht="33.75" hidden="false" customHeight="true" outlineLevel="0" collapsed="false">
      <c r="A220" s="21" t="str">
        <f aca="false">Ведомст!A129</f>
        <v>Обеспечение расчетов за уголь (отопление), потребляемый учреждениями бюджетной сферы</v>
      </c>
      <c r="B220" s="83" t="str">
        <f aca="false">Ведомст!C132</f>
        <v>07</v>
      </c>
      <c r="C220" s="83" t="str">
        <f aca="false">Ведомст!D129</f>
        <v>02</v>
      </c>
      <c r="D220" s="83" t="str">
        <f aca="false">Ведомст!E129</f>
        <v>929 00 71190</v>
      </c>
      <c r="E220" s="83"/>
      <c r="F220" s="88" t="n">
        <f aca="false">F221+F222</f>
        <v>1119.7</v>
      </c>
    </row>
    <row r="221" customFormat="false" ht="22.5" hidden="false" customHeight="true" outlineLevel="0" collapsed="false">
      <c r="A221" s="21" t="str">
        <f aca="false">Ведомст!A130</f>
        <v>Закупка товаров, работ и услуг для муниципальных нужд</v>
      </c>
      <c r="B221" s="83" t="str">
        <f aca="false">Ведомст!C133</f>
        <v>07</v>
      </c>
      <c r="C221" s="83" t="str">
        <f aca="false">Ведомст!D130</f>
        <v>02</v>
      </c>
      <c r="D221" s="83" t="str">
        <f aca="false">Ведомст!E130</f>
        <v>929 00 71190</v>
      </c>
      <c r="E221" s="87" t="n">
        <f aca="false">Ведомст!F130</f>
        <v>200</v>
      </c>
      <c r="F221" s="88" t="n">
        <f aca="false">Ведомст!G130</f>
        <v>333.1</v>
      </c>
    </row>
    <row r="222" customFormat="false" ht="23.25" hidden="false" customHeight="true" outlineLevel="0" collapsed="false">
      <c r="A222" s="21" t="str">
        <f aca="false">Ведомст!A131</f>
        <v>Субсидии бюджетным учреждениям</v>
      </c>
      <c r="B222" s="83" t="str">
        <f aca="false">Ведомст!C134</f>
        <v>07</v>
      </c>
      <c r="C222" s="83" t="str">
        <f aca="false">Ведомст!D131</f>
        <v>02</v>
      </c>
      <c r="D222" s="83" t="str">
        <f aca="false">Ведомст!E131</f>
        <v>929 00 71190</v>
      </c>
      <c r="E222" s="87" t="n">
        <f aca="false">Ведомст!F131</f>
        <v>610</v>
      </c>
      <c r="F222" s="88" t="n">
        <f aca="false">Ведомст!G131+Ведомст!G22</f>
        <v>786.6</v>
      </c>
    </row>
    <row r="223" customFormat="false" ht="15.75" hidden="false" customHeight="false" outlineLevel="0" collapsed="false">
      <c r="A223" s="79" t="str">
        <f aca="false">Ведомст!A132</f>
        <v>Молодежная политика и оздоровление детей</v>
      </c>
      <c r="B223" s="82" t="str">
        <f aca="false">Ведомст!C132</f>
        <v>07</v>
      </c>
      <c r="C223" s="82" t="str">
        <f aca="false">Ведомст!D132</f>
        <v>07</v>
      </c>
      <c r="D223" s="82"/>
      <c r="E223" s="80"/>
      <c r="F223" s="81" t="n">
        <f aca="false">F224+F230</f>
        <v>370.5</v>
      </c>
    </row>
    <row r="224" customFormat="false" ht="30" hidden="false" customHeight="false" outlineLevel="0" collapsed="false">
      <c r="A224" s="21" t="str">
        <f aca="false">Ведомст!A133</f>
        <v>Муниципальная программа "Развитие образования в Красногорском районе» на 2014-2020 годы</v>
      </c>
      <c r="B224" s="83" t="str">
        <f aca="false">Ведомст!C133</f>
        <v>07</v>
      </c>
      <c r="C224" s="83" t="str">
        <f aca="false">Ведомст!D133</f>
        <v>07</v>
      </c>
      <c r="D224" s="83" t="str">
        <f aca="false">Ведомст!E133</f>
        <v>130 00 00000</v>
      </c>
      <c r="E224" s="83"/>
      <c r="F224" s="30" t="n">
        <f aca="false">F225</f>
        <v>360.5</v>
      </c>
    </row>
    <row r="225" customFormat="false" ht="45" hidden="false" customHeight="false" outlineLevel="0" collapsed="false">
      <c r="A225" s="21" t="str">
        <f aca="false">Ведомст!A134</f>
        <v>Подпрограмма "Молодежная политика в Красногорском районе" муниципальной программы "Развитие образования в Красногорском районе» на 2014-2020 годы </v>
      </c>
      <c r="B225" s="83" t="str">
        <f aca="false">Ведомст!C134</f>
        <v>07</v>
      </c>
      <c r="C225" s="83" t="str">
        <f aca="false">Ведомст!D134</f>
        <v>07</v>
      </c>
      <c r="D225" s="30" t="str">
        <f aca="false">Ведомст!E134</f>
        <v>134 00 00000</v>
      </c>
      <c r="E225" s="30"/>
      <c r="F225" s="30" t="n">
        <f aca="false">Ведомст!G134</f>
        <v>360.5</v>
      </c>
    </row>
    <row r="226" customFormat="false" ht="15" hidden="false" customHeight="false" outlineLevel="0" collapsed="false">
      <c r="A226" s="21" t="str">
        <f aca="false">Ведомст!A135</f>
        <v>Расходы на обеспечение деятельности МБУ ДОЛ "Орленок"</v>
      </c>
      <c r="B226" s="83" t="str">
        <f aca="false">Ведомст!C135</f>
        <v>07</v>
      </c>
      <c r="C226" s="83" t="str">
        <f aca="false">Ведомст!D135</f>
        <v>07</v>
      </c>
      <c r="D226" s="30" t="str">
        <f aca="false">Ведомст!E135</f>
        <v>134 00 60900</v>
      </c>
      <c r="E226" s="30"/>
      <c r="F226" s="30" t="n">
        <f aca="false">Ведомст!G135</f>
        <v>350.5</v>
      </c>
    </row>
    <row r="227" customFormat="false" ht="15" hidden="false" customHeight="false" outlineLevel="0" collapsed="false">
      <c r="A227" s="21" t="str">
        <f aca="false">Ведомст!A136</f>
        <v>Субсидии бюджетным учреждениям</v>
      </c>
      <c r="B227" s="83" t="str">
        <f aca="false">Ведомст!C136</f>
        <v>07</v>
      </c>
      <c r="C227" s="83" t="str">
        <f aca="false">Ведомст!D136</f>
        <v>07</v>
      </c>
      <c r="D227" s="30" t="str">
        <f aca="false">Ведомст!E136</f>
        <v>134 00 60900</v>
      </c>
      <c r="E227" s="30" t="n">
        <f aca="false">Ведомст!F136</f>
        <v>610</v>
      </c>
      <c r="F227" s="30" t="n">
        <f aca="false">Ведомст!G136</f>
        <v>350.5</v>
      </c>
    </row>
    <row r="228" customFormat="false" ht="15" hidden="false" customHeight="false" outlineLevel="0" collapsed="false">
      <c r="A228" s="21" t="str">
        <f aca="false">Ведомст!A137</f>
        <v>Расходы на реализацию мероприятий муниципальной программы</v>
      </c>
      <c r="B228" s="83" t="str">
        <f aca="false">Ведомст!C137</f>
        <v>07</v>
      </c>
      <c r="C228" s="83" t="str">
        <f aca="false">Ведомст!D137</f>
        <v>07</v>
      </c>
      <c r="D228" s="30" t="str">
        <f aca="false">Ведомст!E137</f>
        <v>134 00 60990</v>
      </c>
      <c r="E228" s="30"/>
      <c r="F228" s="30" t="n">
        <f aca="false">Ведомст!G137</f>
        <v>10</v>
      </c>
    </row>
    <row r="229" customFormat="false" ht="15" hidden="false" customHeight="false" outlineLevel="0" collapsed="false">
      <c r="A229" s="21" t="str">
        <f aca="false">Ведомст!A138</f>
        <v>Субсидии бюджетным учреждениям</v>
      </c>
      <c r="B229" s="83" t="str">
        <f aca="false">Ведомст!C138</f>
        <v>07</v>
      </c>
      <c r="C229" s="83" t="str">
        <f aca="false">Ведомст!D138</f>
        <v>07</v>
      </c>
      <c r="D229" s="30" t="str">
        <f aca="false">Ведомст!E138</f>
        <v>134 00 60990</v>
      </c>
      <c r="E229" s="30" t="n">
        <f aca="false">Ведомст!F138</f>
        <v>610</v>
      </c>
      <c r="F229" s="30" t="n">
        <f aca="false">Ведомст!G138</f>
        <v>10</v>
      </c>
    </row>
    <row r="230" customFormat="false" ht="30" hidden="false" customHeight="false" outlineLevel="0" collapsed="false">
      <c r="A230" s="21" t="str">
        <f aca="false">Ведомст!A359</f>
        <v>Муниципальная программа «Пропаганда здорового образа жизни в Красногорском районе" на 2015-2020 годы</v>
      </c>
      <c r="B230" s="83" t="str">
        <f aca="false">Ведомст!C139</f>
        <v>07</v>
      </c>
      <c r="C230" s="83" t="str">
        <f aca="false">Ведомст!D359</f>
        <v>07</v>
      </c>
      <c r="D230" s="85" t="str">
        <f aca="false">Ведомст!E359</f>
        <v>200 00 00000</v>
      </c>
      <c r="E230" s="30"/>
      <c r="F230" s="85" t="n">
        <f aca="false">F231</f>
        <v>10</v>
      </c>
    </row>
    <row r="231" customFormat="false" ht="15" hidden="false" customHeight="false" outlineLevel="0" collapsed="false">
      <c r="A231" s="21" t="str">
        <f aca="false">Ведомст!A360</f>
        <v>Расходы на реализацию мероприятий муниципальных программ</v>
      </c>
      <c r="B231" s="83" t="str">
        <f aca="false">Ведомст!C140</f>
        <v>07</v>
      </c>
      <c r="C231" s="83" t="str">
        <f aca="false">Ведомст!D360</f>
        <v>07</v>
      </c>
      <c r="D231" s="85" t="str">
        <f aca="false">Ведомст!E360</f>
        <v>200 00 60990</v>
      </c>
      <c r="E231" s="30"/>
      <c r="F231" s="85" t="n">
        <f aca="false">F232</f>
        <v>10</v>
      </c>
    </row>
    <row r="232" customFormat="false" ht="15" hidden="false" customHeight="false" outlineLevel="0" collapsed="false">
      <c r="A232" s="21" t="str">
        <f aca="false">Ведомст!A361</f>
        <v>Закупка товаров, работ и услуг для муниципальных нужд</v>
      </c>
      <c r="B232" s="83" t="str">
        <f aca="false">Ведомст!C141</f>
        <v>07</v>
      </c>
      <c r="C232" s="83" t="str">
        <f aca="false">Ведомст!D361</f>
        <v>07</v>
      </c>
      <c r="D232" s="85" t="str">
        <f aca="false">Ведомст!E361</f>
        <v>200 00 60990</v>
      </c>
      <c r="E232" s="85" t="str">
        <f aca="false">Ведомст!F361</f>
        <v>200</v>
      </c>
      <c r="F232" s="85" t="n">
        <f aca="false">Ведомст!G361</f>
        <v>10</v>
      </c>
    </row>
    <row r="233" customFormat="false" ht="20.25" hidden="false" customHeight="true" outlineLevel="0" collapsed="false">
      <c r="A233" s="79" t="s">
        <v>120</v>
      </c>
      <c r="B233" s="81" t="s">
        <v>13</v>
      </c>
      <c r="C233" s="80" t="s">
        <v>121</v>
      </c>
      <c r="D233" s="80"/>
      <c r="E233" s="80"/>
      <c r="F233" s="80" t="n">
        <f aca="false">F236+F240+F244+F249</f>
        <v>4875.5</v>
      </c>
    </row>
    <row r="234" customFormat="false" ht="55.5" hidden="false" customHeight="true" outlineLevel="0" collapsed="false">
      <c r="A234" s="21" t="str">
        <f aca="false">Ведомст!A140</f>
        <v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v>
      </c>
      <c r="B234" s="83" t="str">
        <f aca="false">Ведомст!C140</f>
        <v>07</v>
      </c>
      <c r="C234" s="83" t="str">
        <f aca="false">Ведомст!D140</f>
        <v>09</v>
      </c>
      <c r="D234" s="83" t="str">
        <f aca="false">Ведомст!E140</f>
        <v>010 00 00000</v>
      </c>
      <c r="E234" s="30"/>
      <c r="F234" s="30" t="n">
        <f aca="false">F235+F240</f>
        <v>3255.1</v>
      </c>
    </row>
    <row r="235" customFormat="false" ht="17.25" hidden="false" customHeight="true" outlineLevel="0" collapsed="false">
      <c r="A235" s="21" t="str">
        <f aca="false">Ведомст!A141</f>
        <v>Расходы на обеспечение деятельности органов местного самоуправления</v>
      </c>
      <c r="B235" s="83" t="str">
        <f aca="false">Ведомст!C141</f>
        <v>07</v>
      </c>
      <c r="C235" s="83" t="str">
        <f aca="false">Ведомст!D141</f>
        <v>09</v>
      </c>
      <c r="D235" s="83" t="str">
        <f aca="false">Ведомст!E141</f>
        <v>012 00 00000</v>
      </c>
      <c r="E235" s="30"/>
      <c r="F235" s="30" t="n">
        <f aca="false">F236</f>
        <v>2807.1</v>
      </c>
    </row>
    <row r="236" customFormat="false" ht="18.75" hidden="false" customHeight="true" outlineLevel="0" collapsed="false">
      <c r="A236" s="21" t="str">
        <f aca="false">Ведомст!A142</f>
        <v>Центральный аппарат органов местного самоуправления</v>
      </c>
      <c r="B236" s="83" t="str">
        <f aca="false">Ведомст!C142</f>
        <v>07</v>
      </c>
      <c r="C236" s="83" t="str">
        <f aca="false">Ведомст!D142</f>
        <v>09</v>
      </c>
      <c r="D236" s="83" t="str">
        <f aca="false">Ведомст!E142</f>
        <v>012 00 10110</v>
      </c>
      <c r="E236" s="30"/>
      <c r="F236" s="30" t="n">
        <f aca="false">F237+F238+F239</f>
        <v>2807.1</v>
      </c>
    </row>
    <row r="237" customFormat="false" ht="50.25" hidden="false" customHeight="true" outlineLevel="0" collapsed="false">
      <c r="A237" s="21" t="str">
        <f aca="false">Ведомст!A143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237" s="83" t="str">
        <f aca="false">Ведомст!C143</f>
        <v>07</v>
      </c>
      <c r="C237" s="83" t="str">
        <f aca="false">Ведомст!D143</f>
        <v>09</v>
      </c>
      <c r="D237" s="83" t="str">
        <f aca="false">Ведомст!E143</f>
        <v>012 00 10110</v>
      </c>
      <c r="E237" s="30" t="n">
        <f aca="false">Ведомст!F143</f>
        <v>100</v>
      </c>
      <c r="F237" s="30" t="n">
        <f aca="false">Ведомст!G143</f>
        <v>2508.7</v>
      </c>
    </row>
    <row r="238" customFormat="false" ht="18" hidden="false" customHeight="true" outlineLevel="0" collapsed="false">
      <c r="A238" s="21" t="str">
        <f aca="false">Ведомст!A144</f>
        <v>Закупка товаров, работ и услуг для муниципальных нужд</v>
      </c>
      <c r="B238" s="30" t="str">
        <f aca="false">Ведомст!C144</f>
        <v>07</v>
      </c>
      <c r="C238" s="30" t="str">
        <f aca="false">Ведомст!D144</f>
        <v>09</v>
      </c>
      <c r="D238" s="30" t="str">
        <f aca="false">Ведомст!E144</f>
        <v>012 00 10110</v>
      </c>
      <c r="E238" s="30" t="n">
        <f aca="false">Ведомст!F144</f>
        <v>200</v>
      </c>
      <c r="F238" s="30" t="n">
        <f aca="false">Ведомст!G144</f>
        <v>279.9</v>
      </c>
    </row>
    <row r="239" customFormat="false" ht="18" hidden="false" customHeight="true" outlineLevel="0" collapsed="false">
      <c r="A239" s="21" t="str">
        <f aca="false">Ведомст!A145</f>
        <v>Уплата налогов, сборов и иных платежей</v>
      </c>
      <c r="B239" s="30" t="str">
        <f aca="false">Ведомст!C145</f>
        <v>07</v>
      </c>
      <c r="C239" s="30" t="str">
        <f aca="false">Ведомст!D145</f>
        <v>09</v>
      </c>
      <c r="D239" s="30" t="str">
        <f aca="false">Ведомст!E145</f>
        <v>012 00 10110</v>
      </c>
      <c r="E239" s="30" t="n">
        <f aca="false">Ведомст!F145</f>
        <v>850</v>
      </c>
      <c r="F239" s="30" t="n">
        <f aca="false">Ведомст!G145</f>
        <v>18.5</v>
      </c>
    </row>
    <row r="240" customFormat="false" ht="22.5" hidden="false" customHeight="true" outlineLevel="0" collapsed="false">
      <c r="A240" s="21" t="str">
        <f aca="false">Ведомст!A146</f>
        <v>Руководство и управление в сфере установленных функций</v>
      </c>
      <c r="B240" s="83" t="str">
        <f aca="false">Ведомст!C146</f>
        <v>07</v>
      </c>
      <c r="C240" s="83" t="str">
        <f aca="false">Ведомст!D146</f>
        <v>09</v>
      </c>
      <c r="D240" s="83" t="str">
        <f aca="false">Ведомст!E146</f>
        <v>014 00 00000</v>
      </c>
      <c r="E240" s="30"/>
      <c r="F240" s="30" t="n">
        <f aca="false">F241</f>
        <v>448</v>
      </c>
    </row>
    <row r="241" customFormat="false" ht="33" hidden="false" customHeight="true" outlineLevel="0" collapsed="false">
      <c r="A241" s="21" t="str">
        <f aca="false">Ведомст!A147</f>
        <v>Функционирование комиссий по делам несовершеннолетних и защите их прав и органов опеки и попечительства</v>
      </c>
      <c r="B241" s="83" t="str">
        <f aca="false">Ведомст!C147</f>
        <v>07</v>
      </c>
      <c r="C241" s="83" t="str">
        <f aca="false">Ведомст!D147</f>
        <v>09</v>
      </c>
      <c r="D241" s="83" t="str">
        <f aca="false">Ведомст!E147</f>
        <v>014 00 70090</v>
      </c>
      <c r="E241" s="30"/>
      <c r="F241" s="30" t="n">
        <f aca="false">F242+F243</f>
        <v>448</v>
      </c>
    </row>
    <row r="242" customFormat="false" ht="56.25" hidden="false" customHeight="true" outlineLevel="0" collapsed="false">
      <c r="A242" s="21" t="str">
        <f aca="false">Ведомст!A148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242" s="83" t="str">
        <f aca="false">Ведомст!C148</f>
        <v>07</v>
      </c>
      <c r="C242" s="83" t="str">
        <f aca="false">Ведомст!D148</f>
        <v>09</v>
      </c>
      <c r="D242" s="83" t="str">
        <f aca="false">Ведомст!E148</f>
        <v>014 00 70090</v>
      </c>
      <c r="E242" s="30" t="n">
        <f aca="false">Ведомст!F148</f>
        <v>100</v>
      </c>
      <c r="F242" s="30" t="n">
        <f aca="false">Ведомст!G148</f>
        <v>418</v>
      </c>
    </row>
    <row r="243" customFormat="false" ht="24.75" hidden="false" customHeight="true" outlineLevel="0" collapsed="false">
      <c r="A243" s="21" t="str">
        <f aca="false">Ведомст!A149</f>
        <v>Закупка товаров, работ и услуг для муниципальных нужд</v>
      </c>
      <c r="B243" s="30" t="str">
        <f aca="false">Ведомст!C149</f>
        <v>07</v>
      </c>
      <c r="C243" s="30" t="str">
        <f aca="false">Ведомст!D149</f>
        <v>09</v>
      </c>
      <c r="D243" s="30" t="str">
        <f aca="false">Ведомст!E149</f>
        <v>014 00 70090</v>
      </c>
      <c r="E243" s="30" t="n">
        <f aca="false">Ведомст!F149</f>
        <v>200</v>
      </c>
      <c r="F243" s="30" t="n">
        <f aca="false">Ведомст!G149</f>
        <v>30</v>
      </c>
    </row>
    <row r="244" customFormat="false" ht="32.25" hidden="false" customHeight="true" outlineLevel="0" collapsed="false">
      <c r="A244" s="21" t="str">
        <f aca="false">Ведомст!A150</f>
        <v>Расходы на обеспечение деятельности (оказание услуг) подведомственных учреждений</v>
      </c>
      <c r="B244" s="30" t="str">
        <f aca="false">Ведомст!C150</f>
        <v>07</v>
      </c>
      <c r="C244" s="30" t="str">
        <f aca="false">Ведомст!D150</f>
        <v>09</v>
      </c>
      <c r="D244" s="30" t="str">
        <f aca="false">Ведомст!E150</f>
        <v>020 00 00000</v>
      </c>
      <c r="E244" s="30"/>
      <c r="F244" s="30" t="n">
        <f aca="false">F246</f>
        <v>1568.2</v>
      </c>
    </row>
    <row r="245" customFormat="false" ht="31.5" hidden="false" customHeight="true" outlineLevel="0" collapsed="false">
      <c r="A245" s="21" t="str">
        <f aca="false">Ведомст!A151</f>
        <v>Расходы на обеспечение деятельности (оказание услуг) иных подведомственных учреждений</v>
      </c>
      <c r="B245" s="83" t="str">
        <f aca="false">Ведомст!C151</f>
        <v>07</v>
      </c>
      <c r="C245" s="83" t="str">
        <f aca="false">Ведомст!D151</f>
        <v>09</v>
      </c>
      <c r="D245" s="87" t="str">
        <f aca="false">Ведомст!E151</f>
        <v>025 00 00000</v>
      </c>
      <c r="E245" s="30"/>
      <c r="F245" s="30" t="n">
        <f aca="false">Ведомст!G151</f>
        <v>1568.2</v>
      </c>
    </row>
    <row r="246" customFormat="false" ht="45.75" hidden="false" customHeight="true" outlineLevel="0" collapsed="false">
      <c r="A246" s="21" t="str">
        <f aca="false">Ведомст!A152</f>
        <v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v>
      </c>
      <c r="B246" s="83" t="str">
        <f aca="false">Ведомст!C152</f>
        <v>07</v>
      </c>
      <c r="C246" s="83" t="str">
        <f aca="false">Ведомст!D152</f>
        <v>09</v>
      </c>
      <c r="D246" s="83" t="str">
        <f aca="false">Ведомст!E152</f>
        <v>025 00 10820</v>
      </c>
      <c r="E246" s="30"/>
      <c r="F246" s="30" t="n">
        <f aca="false">Ведомст!G152</f>
        <v>1568.2</v>
      </c>
    </row>
    <row r="247" customFormat="false" ht="51.75" hidden="false" customHeight="true" outlineLevel="0" collapsed="false">
      <c r="A247" s="21" t="str">
        <f aca="false">Ведомст!A153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247" s="83" t="str">
        <f aca="false">Ведомст!C153</f>
        <v>07</v>
      </c>
      <c r="C247" s="83" t="str">
        <f aca="false">Ведомст!D153</f>
        <v>09</v>
      </c>
      <c r="D247" s="83" t="str">
        <f aca="false">Ведомст!E153</f>
        <v>025 00 10820</v>
      </c>
      <c r="E247" s="30" t="n">
        <f aca="false">Ведомст!F153</f>
        <v>100</v>
      </c>
      <c r="F247" s="30" t="n">
        <f aca="false">Ведомст!G153</f>
        <v>1538.2</v>
      </c>
    </row>
    <row r="248" customFormat="false" ht="18.75" hidden="false" customHeight="true" outlineLevel="0" collapsed="false">
      <c r="A248" s="21" t="str">
        <f aca="false">Ведомст!A154</f>
        <v>Закупка товаров, работ и услуг для муниципальных нужд</v>
      </c>
      <c r="B248" s="30" t="str">
        <f aca="false">Ведомст!C154</f>
        <v>07</v>
      </c>
      <c r="C248" s="30" t="str">
        <f aca="false">Ведомст!D154</f>
        <v>09</v>
      </c>
      <c r="D248" s="30" t="str">
        <f aca="false">Ведомст!E154</f>
        <v>025 00 10820</v>
      </c>
      <c r="E248" s="30" t="n">
        <f aca="false">Ведомст!F154</f>
        <v>200</v>
      </c>
      <c r="F248" s="30" t="n">
        <f aca="false">Ведомст!G154</f>
        <v>30</v>
      </c>
    </row>
    <row r="249" customFormat="false" ht="29.25" hidden="false" customHeight="true" outlineLevel="0" collapsed="false">
      <c r="A249" s="21" t="str">
        <f aca="false">Ведомст!A155</f>
        <v>Иные вопросы в области жилищно-коммунального хозяйства</v>
      </c>
      <c r="B249" s="83" t="str">
        <f aca="false">Ведомст!C155</f>
        <v>07</v>
      </c>
      <c r="C249" s="83" t="str">
        <f aca="false">Ведомст!D155</f>
        <v>09</v>
      </c>
      <c r="D249" s="83" t="str">
        <f aca="false">Ведомст!E155</f>
        <v>920 00 00000</v>
      </c>
      <c r="E249" s="82"/>
      <c r="F249" s="80" t="n">
        <f aca="false">F250</f>
        <v>52.2</v>
      </c>
    </row>
    <row r="250" customFormat="false" ht="22.5" hidden="false" customHeight="true" outlineLevel="0" collapsed="false">
      <c r="A250" s="21" t="str">
        <f aca="false">Ведомст!A156</f>
        <v>Иные расходы в области жилищно-коммунального хозяйства</v>
      </c>
      <c r="B250" s="83" t="str">
        <f aca="false">Ведомст!C156</f>
        <v>07</v>
      </c>
      <c r="C250" s="83" t="str">
        <f aca="false">Ведомст!D156</f>
        <v>09</v>
      </c>
      <c r="D250" s="83" t="str">
        <f aca="false">Ведомст!E156</f>
        <v>929 00 00000</v>
      </c>
      <c r="E250" s="83"/>
      <c r="F250" s="88" t="n">
        <f aca="false">F251</f>
        <v>52.2</v>
      </c>
    </row>
    <row r="251" customFormat="false" ht="33.75" hidden="false" customHeight="true" outlineLevel="0" collapsed="false">
      <c r="A251" s="21" t="str">
        <f aca="false">Ведомст!A157</f>
        <v>Обеспечение расчетов за уголь (отопление), потребляемый учреждениями бюджетной сферы</v>
      </c>
      <c r="B251" s="83" t="str">
        <f aca="false">Ведомст!C157</f>
        <v>07</v>
      </c>
      <c r="C251" s="83" t="str">
        <f aca="false">Ведомст!D157</f>
        <v>09</v>
      </c>
      <c r="D251" s="83" t="str">
        <f aca="false">Ведомст!E157</f>
        <v>929 00 71190</v>
      </c>
      <c r="E251" s="83"/>
      <c r="F251" s="88" t="n">
        <f aca="false">F252</f>
        <v>52.2</v>
      </c>
    </row>
    <row r="252" customFormat="false" ht="22.5" hidden="false" customHeight="true" outlineLevel="0" collapsed="false">
      <c r="A252" s="21" t="str">
        <f aca="false">Ведомст!A158</f>
        <v>Закупка товаров, работ и услуг для муниципальных нужд</v>
      </c>
      <c r="B252" s="83" t="str">
        <f aca="false">Ведомст!C158</f>
        <v>07</v>
      </c>
      <c r="C252" s="83" t="str">
        <f aca="false">Ведомст!D158</f>
        <v>09</v>
      </c>
      <c r="D252" s="83" t="str">
        <f aca="false">Ведомст!E158</f>
        <v>929 00 71190</v>
      </c>
      <c r="E252" s="87" t="n">
        <f aca="false">Ведомст!F158</f>
        <v>200</v>
      </c>
      <c r="F252" s="88" t="n">
        <f aca="false">Ведомст!G158</f>
        <v>52.2</v>
      </c>
    </row>
    <row r="253" customFormat="false" ht="19.5" hidden="false" customHeight="true" outlineLevel="0" collapsed="false">
      <c r="A253" s="79" t="str">
        <f aca="false">Ведомст!A23</f>
        <v>Культура, кинематография</v>
      </c>
      <c r="B253" s="82" t="str">
        <f aca="false">Ведомст!C23</f>
        <v>08</v>
      </c>
      <c r="C253" s="82"/>
      <c r="D253" s="82"/>
      <c r="E253" s="80"/>
      <c r="F253" s="80" t="n">
        <f aca="false">F254+F271</f>
        <v>10238.8</v>
      </c>
    </row>
    <row r="254" customFormat="false" ht="27" hidden="false" customHeight="true" outlineLevel="0" collapsed="false">
      <c r="A254" s="79" t="str">
        <f aca="false">Ведомст!A24</f>
        <v>Культура</v>
      </c>
      <c r="B254" s="82" t="str">
        <f aca="false">Ведомст!C24</f>
        <v>08</v>
      </c>
      <c r="C254" s="82" t="str">
        <f aca="false">Ведомст!D24</f>
        <v>01</v>
      </c>
      <c r="D254" s="82"/>
      <c r="E254" s="80"/>
      <c r="F254" s="80" t="n">
        <f aca="false">F255+F258+F267</f>
        <v>8989.1</v>
      </c>
    </row>
    <row r="255" customFormat="false" ht="30" hidden="false" customHeight="false" outlineLevel="0" collapsed="false">
      <c r="A255" s="21" t="str">
        <f aca="false">Ведомст!A25</f>
        <v>Муниципальная программа "Противодействие экстремизму и идеологии терроризма в Красногорском районе на 2015-2020 годы»</v>
      </c>
      <c r="B255" s="83" t="str">
        <f aca="false">Ведомст!C25</f>
        <v>08</v>
      </c>
      <c r="C255" s="83" t="str">
        <f aca="false">Ведомст!D25</f>
        <v>01</v>
      </c>
      <c r="D255" s="83" t="str">
        <f aca="false">Ведомст!E25</f>
        <v>120 00 00000</v>
      </c>
      <c r="E255" s="30"/>
      <c r="F255" s="30" t="n">
        <f aca="false">Ведомст!G25</f>
        <v>20.6</v>
      </c>
    </row>
    <row r="256" customFormat="false" ht="23.25" hidden="false" customHeight="true" outlineLevel="0" collapsed="false">
      <c r="A256" s="21" t="str">
        <f aca="false">Ведомст!A26</f>
        <v>Расходы на реализацию мероприятий муниципальных программ</v>
      </c>
      <c r="B256" s="83" t="str">
        <f aca="false">Ведомст!C26</f>
        <v>08</v>
      </c>
      <c r="C256" s="83" t="str">
        <f aca="false">Ведомст!D26</f>
        <v>01</v>
      </c>
      <c r="D256" s="83" t="str">
        <f aca="false">Ведомст!E26</f>
        <v>120 00 60990</v>
      </c>
      <c r="E256" s="30"/>
      <c r="F256" s="30" t="n">
        <f aca="false">Ведомст!G26</f>
        <v>20.6</v>
      </c>
    </row>
    <row r="257" customFormat="false" ht="18" hidden="false" customHeight="true" outlineLevel="0" collapsed="false">
      <c r="A257" s="21" t="str">
        <f aca="false">Ведомст!A27</f>
        <v>Субсидии бюджетным учреждениям</v>
      </c>
      <c r="B257" s="83" t="str">
        <f aca="false">Ведомст!C27</f>
        <v>08</v>
      </c>
      <c r="C257" s="83" t="str">
        <f aca="false">Ведомст!D27</f>
        <v>01</v>
      </c>
      <c r="D257" s="83" t="str">
        <f aca="false">Ведомст!E27</f>
        <v>120 00 60990</v>
      </c>
      <c r="E257" s="30" t="str">
        <f aca="false">Ведомст!F27</f>
        <v>610</v>
      </c>
      <c r="F257" s="30" t="n">
        <f aca="false">Ведомст!G27</f>
        <v>20.6</v>
      </c>
    </row>
    <row r="258" customFormat="false" ht="37.5" hidden="false" customHeight="true" outlineLevel="0" collapsed="false">
      <c r="A258" s="21" t="str">
        <f aca="false">Ведомст!A28</f>
        <v>Муниципальная программа "Культура Красногорского района" на 2015-2020 годы</v>
      </c>
      <c r="B258" s="83" t="str">
        <f aca="false">Ведомст!C28</f>
        <v>08</v>
      </c>
      <c r="C258" s="83" t="str">
        <f aca="false">Ведомст!D28</f>
        <v>01</v>
      </c>
      <c r="D258" s="83" t="str">
        <f aca="false">Ведомст!E28</f>
        <v>150 00 00000</v>
      </c>
      <c r="E258" s="30"/>
      <c r="F258" s="30" t="n">
        <f aca="false">F259+F264</f>
        <v>8588.6</v>
      </c>
    </row>
    <row r="259" customFormat="false" ht="30" hidden="false" customHeight="false" outlineLevel="0" collapsed="false">
      <c r="A259" s="21" t="str">
        <f aca="false">Ведомст!A29</f>
        <v>Подпрограмма «Наследие»  муниципальной программы  "Культура Красногорского района" на 2015-2020 годы</v>
      </c>
      <c r="B259" s="83" t="str">
        <f aca="false">Ведомст!C29</f>
        <v>08</v>
      </c>
      <c r="C259" s="83" t="str">
        <f aca="false">Ведомст!D29</f>
        <v>01</v>
      </c>
      <c r="D259" s="83" t="str">
        <f aca="false">Ведомст!E29</f>
        <v>151 00 00000</v>
      </c>
      <c r="E259" s="30"/>
      <c r="F259" s="30" t="n">
        <f aca="false">Ведомст!G29</f>
        <v>3271.6</v>
      </c>
    </row>
    <row r="260" customFormat="false" ht="34.5" hidden="false" customHeight="true" outlineLevel="0" collapsed="false">
      <c r="A260" s="21" t="str">
        <f aca="false">Ведомст!A30</f>
        <v>Расходы на обеспечение деятельности  МБУК «Красногорский районный краеведческий музей»</v>
      </c>
      <c r="B260" s="83" t="str">
        <f aca="false">Ведомст!C30</f>
        <v>08</v>
      </c>
      <c r="C260" s="83" t="str">
        <f aca="false">Ведомст!D30</f>
        <v>01</v>
      </c>
      <c r="D260" s="83" t="str">
        <f aca="false">Ведомст!E30</f>
        <v>151 00 60910</v>
      </c>
      <c r="E260" s="30"/>
      <c r="F260" s="30" t="n">
        <f aca="false">Ведомст!G30</f>
        <v>307.9</v>
      </c>
    </row>
    <row r="261" customFormat="false" ht="18" hidden="false" customHeight="true" outlineLevel="0" collapsed="false">
      <c r="A261" s="21" t="str">
        <f aca="false">Ведомст!A31</f>
        <v>Субсидии бюджетным учреждениям</v>
      </c>
      <c r="B261" s="83" t="str">
        <f aca="false">Ведомст!C31</f>
        <v>08</v>
      </c>
      <c r="C261" s="83" t="str">
        <f aca="false">Ведомст!D31</f>
        <v>01</v>
      </c>
      <c r="D261" s="83" t="str">
        <f aca="false">Ведомст!E31</f>
        <v>151 00 60910</v>
      </c>
      <c r="E261" s="30" t="n">
        <f aca="false">Ведомст!F31</f>
        <v>610</v>
      </c>
      <c r="F261" s="30" t="n">
        <f aca="false">Ведомст!G31</f>
        <v>307.9</v>
      </c>
    </row>
    <row r="262" customFormat="false" ht="35.25" hidden="false" customHeight="true" outlineLevel="0" collapsed="false">
      <c r="A262" s="21" t="str">
        <f aca="false">Ведомст!A32</f>
        <v>Расходы на обеспечение деятельности  МБУК «ЦБС Красногорского района»</v>
      </c>
      <c r="B262" s="83" t="str">
        <f aca="false">Ведомст!C32</f>
        <v>08</v>
      </c>
      <c r="C262" s="83" t="str">
        <f aca="false">Ведомст!D32</f>
        <v>01</v>
      </c>
      <c r="D262" s="83" t="str">
        <f aca="false">Ведомст!E32</f>
        <v>151 00 60920</v>
      </c>
      <c r="E262" s="30"/>
      <c r="F262" s="30" t="n">
        <f aca="false">Ведомст!G32</f>
        <v>2963.7</v>
      </c>
    </row>
    <row r="263" customFormat="false" ht="24.75" hidden="false" customHeight="true" outlineLevel="0" collapsed="false">
      <c r="A263" s="21" t="str">
        <f aca="false">Ведомст!A33</f>
        <v>Субсидии бюджетным учреждениям</v>
      </c>
      <c r="B263" s="83" t="str">
        <f aca="false">Ведомст!C33</f>
        <v>08</v>
      </c>
      <c r="C263" s="83" t="str">
        <f aca="false">Ведомст!D33</f>
        <v>01</v>
      </c>
      <c r="D263" s="83" t="str">
        <f aca="false">Ведомст!E33</f>
        <v>151 00 60920</v>
      </c>
      <c r="E263" s="30" t="n">
        <f aca="false">Ведомст!F33</f>
        <v>610</v>
      </c>
      <c r="F263" s="30" t="n">
        <f aca="false">Ведомст!G33</f>
        <v>2963.7</v>
      </c>
    </row>
    <row r="264" customFormat="false" ht="36.75" hidden="false" customHeight="true" outlineLevel="0" collapsed="false">
      <c r="A264" s="21" t="str">
        <f aca="false">Ведомст!A34</f>
        <v>Подпрограмма «Искусство и народное творчество»  муниципальной программы  "Культура Красногорского района" на 2015-2020 годы</v>
      </c>
      <c r="B264" s="83" t="str">
        <f aca="false">Ведомст!C34</f>
        <v>08</v>
      </c>
      <c r="C264" s="83" t="str">
        <f aca="false">Ведомст!D34</f>
        <v>01</v>
      </c>
      <c r="D264" s="83" t="str">
        <f aca="false">Ведомст!E34</f>
        <v>152 00 00000</v>
      </c>
      <c r="E264" s="30"/>
      <c r="F264" s="30" t="n">
        <f aca="false">Ведомст!G34</f>
        <v>5317</v>
      </c>
    </row>
    <row r="265" customFormat="false" ht="34.5" hidden="false" customHeight="true" outlineLevel="0" collapsed="false">
      <c r="A265" s="21" t="str">
        <f aca="false">Ведомст!A35</f>
        <v>Расходы на обеспечение деятельности  МБУК «Красногорский РДК»</v>
      </c>
      <c r="B265" s="83" t="str">
        <f aca="false">Ведомст!C35</f>
        <v>08</v>
      </c>
      <c r="C265" s="83" t="str">
        <f aca="false">Ведомст!D35</f>
        <v>01</v>
      </c>
      <c r="D265" s="83" t="str">
        <f aca="false">Ведомст!E35</f>
        <v>152 00 60900</v>
      </c>
      <c r="E265" s="30"/>
      <c r="F265" s="30" t="n">
        <f aca="false">Ведомст!G35</f>
        <v>5317</v>
      </c>
    </row>
    <row r="266" customFormat="false" ht="18" hidden="false" customHeight="true" outlineLevel="0" collapsed="false">
      <c r="A266" s="21" t="str">
        <f aca="false">Ведомст!A36</f>
        <v>Субсидии бюджетным учреждениям</v>
      </c>
      <c r="B266" s="83" t="str">
        <f aca="false">Ведомст!C36</f>
        <v>08</v>
      </c>
      <c r="C266" s="83" t="str">
        <f aca="false">Ведомст!D36</f>
        <v>01</v>
      </c>
      <c r="D266" s="83" t="str">
        <f aca="false">Ведомст!E36</f>
        <v>152 00 60900</v>
      </c>
      <c r="E266" s="30" t="n">
        <f aca="false">Ведомст!F36</f>
        <v>610</v>
      </c>
      <c r="F266" s="30" t="n">
        <f aca="false">Ведомст!G36</f>
        <v>5317</v>
      </c>
    </row>
    <row r="267" customFormat="false" ht="29.25" hidden="false" customHeight="true" outlineLevel="0" collapsed="false">
      <c r="A267" s="21" t="str">
        <f aca="false">Ведомст!A37</f>
        <v>Иные вопросы в области жилищно-коммунального хозяйства</v>
      </c>
      <c r="B267" s="83" t="str">
        <f aca="false">Ведомст!C37</f>
        <v>08</v>
      </c>
      <c r="C267" s="83" t="str">
        <f aca="false">Ведомст!D37</f>
        <v>01</v>
      </c>
      <c r="D267" s="83" t="str">
        <f aca="false">Ведомст!E37</f>
        <v>920 00 00000</v>
      </c>
      <c r="E267" s="82"/>
      <c r="F267" s="30" t="n">
        <f aca="false">F268</f>
        <v>379.9</v>
      </c>
    </row>
    <row r="268" customFormat="false" ht="22.5" hidden="false" customHeight="true" outlineLevel="0" collapsed="false">
      <c r="A268" s="21" t="str">
        <f aca="false">Ведомст!A38</f>
        <v>Иные расходы в области жилищно-коммунального хозяйства</v>
      </c>
      <c r="B268" s="83" t="str">
        <f aca="false">Ведомст!C38</f>
        <v>08</v>
      </c>
      <c r="C268" s="83" t="str">
        <f aca="false">Ведомст!D38</f>
        <v>01</v>
      </c>
      <c r="D268" s="83" t="str">
        <f aca="false">Ведомст!E38</f>
        <v>929 00 00000</v>
      </c>
      <c r="E268" s="83"/>
      <c r="F268" s="88" t="n">
        <f aca="false">F269</f>
        <v>379.9</v>
      </c>
    </row>
    <row r="269" customFormat="false" ht="33.75" hidden="false" customHeight="true" outlineLevel="0" collapsed="false">
      <c r="A269" s="21" t="str">
        <f aca="false">Ведомст!A39</f>
        <v>Обеспечение расчетов за уголь (отопление), потребляемый учреждениями бюджетной сферы</v>
      </c>
      <c r="B269" s="83" t="str">
        <f aca="false">Ведомст!C39</f>
        <v>08</v>
      </c>
      <c r="C269" s="83" t="str">
        <f aca="false">Ведомст!D39</f>
        <v>01</v>
      </c>
      <c r="D269" s="83" t="str">
        <f aca="false">Ведомст!E39</f>
        <v>929 00 71190</v>
      </c>
      <c r="E269" s="83"/>
      <c r="F269" s="88" t="n">
        <f aca="false">F270</f>
        <v>379.9</v>
      </c>
    </row>
    <row r="270" customFormat="false" ht="22.5" hidden="false" customHeight="true" outlineLevel="0" collapsed="false">
      <c r="A270" s="21" t="str">
        <f aca="false">Ведомст!A40</f>
        <v>Субсидии бюджетным учреждениям</v>
      </c>
      <c r="B270" s="83" t="str">
        <f aca="false">Ведомст!C40</f>
        <v>08</v>
      </c>
      <c r="C270" s="83" t="str">
        <f aca="false">Ведомст!D40</f>
        <v>01</v>
      </c>
      <c r="D270" s="83" t="str">
        <f aca="false">Ведомст!E40</f>
        <v>929 00 71190</v>
      </c>
      <c r="E270" s="87" t="n">
        <f aca="false">Ведомст!F40</f>
        <v>610</v>
      </c>
      <c r="F270" s="88" t="n">
        <f aca="false">Ведомст!G40</f>
        <v>379.9</v>
      </c>
    </row>
    <row r="271" customFormat="false" ht="18" hidden="false" customHeight="true" outlineLevel="0" collapsed="false">
      <c r="A271" s="79" t="str">
        <f aca="false">Ведомст!A41</f>
        <v>Другие вопросы в области культуры, кинематографии</v>
      </c>
      <c r="B271" s="82" t="str">
        <f aca="false">Ведомст!C41</f>
        <v>08</v>
      </c>
      <c r="C271" s="82" t="str">
        <f aca="false">Ведомст!D41</f>
        <v>04</v>
      </c>
      <c r="D271" s="80"/>
      <c r="E271" s="80"/>
      <c r="F271" s="80" t="n">
        <f aca="false">F272+F278+F283+F287</f>
        <v>1249.7</v>
      </c>
    </row>
    <row r="272" customFormat="false" ht="51" hidden="false" customHeight="true" outlineLevel="0" collapsed="false">
      <c r="A272" s="21" t="str">
        <f aca="false">Ведомст!A42</f>
        <v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v>
      </c>
      <c r="B272" s="30" t="str">
        <f aca="false">Ведомст!C42</f>
        <v>08</v>
      </c>
      <c r="C272" s="30" t="str">
        <f aca="false">Ведомст!D42</f>
        <v>04</v>
      </c>
      <c r="D272" s="30" t="str">
        <f aca="false">Ведомст!E42</f>
        <v>010 00 00000</v>
      </c>
      <c r="E272" s="30"/>
      <c r="F272" s="30" t="n">
        <f aca="false">F274</f>
        <v>649.1</v>
      </c>
    </row>
    <row r="273" customFormat="false" ht="22.5" hidden="false" customHeight="true" outlineLevel="0" collapsed="false">
      <c r="A273" s="21" t="str">
        <f aca="false">Ведомст!A43</f>
        <v>Расходы на обеспечение деятельности органов местного самоуправления</v>
      </c>
      <c r="B273" s="30" t="str">
        <f aca="false">Ведомст!C43</f>
        <v>08</v>
      </c>
      <c r="C273" s="30" t="str">
        <f aca="false">Ведомст!D43</f>
        <v>04</v>
      </c>
      <c r="D273" s="30" t="str">
        <f aca="false">Ведомст!E43</f>
        <v>012 00 00000</v>
      </c>
      <c r="E273" s="30"/>
      <c r="F273" s="30" t="n">
        <f aca="false">F274</f>
        <v>649.1</v>
      </c>
    </row>
    <row r="274" customFormat="false" ht="21.75" hidden="false" customHeight="true" outlineLevel="0" collapsed="false">
      <c r="A274" s="21" t="str">
        <f aca="false">Ведомст!A44</f>
        <v>Центральный аппарат органов местного самоуправления</v>
      </c>
      <c r="B274" s="30" t="str">
        <f aca="false">Ведомст!C44</f>
        <v>08</v>
      </c>
      <c r="C274" s="30" t="str">
        <f aca="false">Ведомст!D44</f>
        <v>04</v>
      </c>
      <c r="D274" s="30" t="str">
        <f aca="false">Ведомст!E44</f>
        <v>012 00 10110</v>
      </c>
      <c r="E274" s="30"/>
      <c r="F274" s="30" t="n">
        <f aca="false">SUM(F275:F277)</f>
        <v>649.1</v>
      </c>
    </row>
    <row r="275" customFormat="false" ht="48" hidden="false" customHeight="true" outlineLevel="0" collapsed="false">
      <c r="A275" s="21" t="str">
        <f aca="false">Ведомст!A45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275" s="30" t="str">
        <f aca="false">Ведомст!C45</f>
        <v>08</v>
      </c>
      <c r="C275" s="30" t="str">
        <f aca="false">Ведомст!D45</f>
        <v>04</v>
      </c>
      <c r="D275" s="30" t="str">
        <f aca="false">Ведомст!E45</f>
        <v>012 00 10110</v>
      </c>
      <c r="E275" s="30" t="n">
        <f aca="false">Ведомст!F45</f>
        <v>100</v>
      </c>
      <c r="F275" s="30" t="n">
        <f aca="false">Ведомст!G45</f>
        <v>523.8</v>
      </c>
    </row>
    <row r="276" customFormat="false" ht="24.75" hidden="false" customHeight="true" outlineLevel="0" collapsed="false">
      <c r="A276" s="21" t="str">
        <f aca="false">Ведомст!A46</f>
        <v>Закупка товаров, работ и услуг для муниципальных нужд</v>
      </c>
      <c r="B276" s="30" t="str">
        <f aca="false">Ведомст!C46</f>
        <v>08</v>
      </c>
      <c r="C276" s="30" t="str">
        <f aca="false">Ведомст!D46</f>
        <v>04</v>
      </c>
      <c r="D276" s="30" t="str">
        <f aca="false">Ведомст!E46</f>
        <v>012 00 10110</v>
      </c>
      <c r="E276" s="30" t="n">
        <f aca="false">Ведомст!F46</f>
        <v>200</v>
      </c>
      <c r="F276" s="30" t="n">
        <f aca="false">Ведомст!G46</f>
        <v>123.7</v>
      </c>
    </row>
    <row r="277" customFormat="false" ht="18.75" hidden="false" customHeight="true" outlineLevel="0" collapsed="false">
      <c r="A277" s="21" t="str">
        <f aca="false">Ведомст!A47</f>
        <v>Уплата налогов, сборов и иных платежей</v>
      </c>
      <c r="B277" s="30" t="str">
        <f aca="false">Ведомст!C47</f>
        <v>08</v>
      </c>
      <c r="C277" s="30" t="str">
        <f aca="false">Ведомст!D47</f>
        <v>04</v>
      </c>
      <c r="D277" s="30" t="str">
        <f aca="false">Ведомст!E47</f>
        <v>012 00 10110</v>
      </c>
      <c r="E277" s="30" t="n">
        <f aca="false">Ведомст!F47</f>
        <v>850</v>
      </c>
      <c r="F277" s="30" t="n">
        <f aca="false">Ведомст!G47</f>
        <v>1.6</v>
      </c>
    </row>
    <row r="278" customFormat="false" ht="30.75" hidden="false" customHeight="true" outlineLevel="0" collapsed="false">
      <c r="A278" s="21" t="str">
        <f aca="false">Ведомст!A48</f>
        <v>Расходы на обеспечение деятельности (оказание услуг) подведомственных учреждений</v>
      </c>
      <c r="B278" s="30" t="str">
        <f aca="false">Ведомст!C48</f>
        <v>08</v>
      </c>
      <c r="C278" s="30" t="str">
        <f aca="false">Ведомст!D48</f>
        <v>04</v>
      </c>
      <c r="D278" s="30" t="str">
        <f aca="false">Ведомст!E48</f>
        <v>020 00 00000</v>
      </c>
      <c r="E278" s="30"/>
      <c r="F278" s="30" t="n">
        <f aca="false">F279</f>
        <v>571.8</v>
      </c>
    </row>
    <row r="279" customFormat="false" ht="27.75" hidden="false" customHeight="true" outlineLevel="0" collapsed="false">
      <c r="A279" s="21" t="str">
        <f aca="false">Ведомст!A49</f>
        <v>Расходы на обеспечение деятельности (оказание услуг) иных подведомственных учреждений</v>
      </c>
      <c r="B279" s="30" t="str">
        <f aca="false">Ведомст!C49</f>
        <v>08</v>
      </c>
      <c r="C279" s="30" t="str">
        <f aca="false">Ведомст!D49</f>
        <v>04</v>
      </c>
      <c r="D279" s="30" t="str">
        <f aca="false">Ведомст!E49</f>
        <v>025 00 00000</v>
      </c>
      <c r="E279" s="30"/>
      <c r="F279" s="30" t="n">
        <f aca="false">Ведомст!G49</f>
        <v>571.8</v>
      </c>
    </row>
    <row r="280" customFormat="false" ht="52.5" hidden="false" customHeight="true" outlineLevel="0" collapsed="false">
      <c r="A280" s="21" t="str">
        <f aca="false">Ведомст!A50</f>
        <v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v>
      </c>
      <c r="B280" s="30" t="str">
        <f aca="false">Ведомст!C50</f>
        <v>08</v>
      </c>
      <c r="C280" s="30" t="str">
        <f aca="false">Ведомст!D50</f>
        <v>04</v>
      </c>
      <c r="D280" s="30" t="str">
        <f aca="false">Ведомст!E50</f>
        <v>025 00 10820</v>
      </c>
      <c r="E280" s="30"/>
      <c r="F280" s="30" t="n">
        <f aca="false">Ведомст!G50</f>
        <v>571.8</v>
      </c>
    </row>
    <row r="281" customFormat="false" ht="49.5" hidden="false" customHeight="true" outlineLevel="0" collapsed="false">
      <c r="A281" s="21" t="str">
        <f aca="false">Ведомст!A51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281" s="30" t="str">
        <f aca="false">Ведомст!C51</f>
        <v>08</v>
      </c>
      <c r="C281" s="30" t="str">
        <f aca="false">Ведомст!D51</f>
        <v>04</v>
      </c>
      <c r="D281" s="30" t="str">
        <f aca="false">Ведомст!E51</f>
        <v>025 00 10820</v>
      </c>
      <c r="E281" s="30" t="n">
        <f aca="false">Ведомст!F51</f>
        <v>100</v>
      </c>
      <c r="F281" s="30" t="n">
        <f aca="false">Ведомст!G51</f>
        <v>545.3</v>
      </c>
    </row>
    <row r="282" customFormat="false" ht="14.25" hidden="false" customHeight="true" outlineLevel="0" collapsed="false">
      <c r="A282" s="21" t="str">
        <f aca="false">Ведомст!A52</f>
        <v>Закупка товаров, работ и услуг для муниципальных нужд</v>
      </c>
      <c r="B282" s="30" t="str">
        <f aca="false">Ведомст!C52</f>
        <v>08</v>
      </c>
      <c r="C282" s="30" t="str">
        <f aca="false">Ведомст!D52</f>
        <v>04</v>
      </c>
      <c r="D282" s="30" t="str">
        <f aca="false">Ведомст!E52</f>
        <v>025 00 10820</v>
      </c>
      <c r="E282" s="30" t="n">
        <f aca="false">Ведомст!F52</f>
        <v>200</v>
      </c>
      <c r="F282" s="30" t="n">
        <f aca="false">Ведомст!G52</f>
        <v>26.5</v>
      </c>
    </row>
    <row r="283" customFormat="false" ht="30.75" hidden="false" customHeight="true" outlineLevel="0" collapsed="false">
      <c r="A283" s="21" t="str">
        <f aca="false">Ведомст!A53</f>
        <v>Муниципальная программа "Культура Красногорского района" на 2015-2020 годы</v>
      </c>
      <c r="B283" s="30" t="str">
        <f aca="false">Ведомст!C53</f>
        <v>08</v>
      </c>
      <c r="C283" s="30" t="str">
        <f aca="false">Ведомст!D53</f>
        <v>04</v>
      </c>
      <c r="D283" s="30" t="str">
        <f aca="false">Ведомст!E53</f>
        <v>150 00 00000</v>
      </c>
      <c r="E283" s="30"/>
      <c r="F283" s="30" t="n">
        <f aca="false">F285</f>
        <v>25</v>
      </c>
    </row>
    <row r="284" customFormat="false" ht="30.75" hidden="false" customHeight="true" outlineLevel="0" collapsed="false">
      <c r="A284" s="21" t="str">
        <f aca="false">Ведомст!A54</f>
        <v>Подпрограмма «Обеспечение условий реализации программы и развитие отрасли»  муниципальной программы  "Культура Красногорского района" на 2015-2020 годы</v>
      </c>
      <c r="B284" s="30" t="str">
        <f aca="false">Ведомст!C54</f>
        <v>08</v>
      </c>
      <c r="C284" s="30" t="str">
        <f aca="false">Ведомст!D54</f>
        <v>04</v>
      </c>
      <c r="D284" s="30" t="str">
        <f aca="false">Ведомст!E54</f>
        <v>154 00 00000</v>
      </c>
      <c r="E284" s="30"/>
      <c r="F284" s="30" t="n">
        <f aca="false">Ведомст!G54</f>
        <v>25</v>
      </c>
    </row>
    <row r="285" customFormat="false" ht="18.75" hidden="false" customHeight="true" outlineLevel="0" collapsed="false">
      <c r="A285" s="21" t="str">
        <f aca="false">Ведомст!A55</f>
        <v>Расходы на реализацию мероприятий муниципальной  программы</v>
      </c>
      <c r="B285" s="30" t="str">
        <f aca="false">Ведомст!C55</f>
        <v>08</v>
      </c>
      <c r="C285" s="30" t="str">
        <f aca="false">Ведомст!D55</f>
        <v>04</v>
      </c>
      <c r="D285" s="30" t="str">
        <f aca="false">Ведомст!E55</f>
        <v>154 00 60990</v>
      </c>
      <c r="E285" s="30"/>
      <c r="F285" s="30" t="n">
        <f aca="false">F286</f>
        <v>25</v>
      </c>
    </row>
    <row r="286" customFormat="false" ht="18" hidden="false" customHeight="true" outlineLevel="0" collapsed="false">
      <c r="A286" s="21" t="str">
        <f aca="false">Ведомст!A56</f>
        <v>Закупка товаров, работ и услуг для муниципальных нужд</v>
      </c>
      <c r="B286" s="30" t="str">
        <f aca="false">Ведомст!C56</f>
        <v>08</v>
      </c>
      <c r="C286" s="30" t="str">
        <f aca="false">Ведомст!D56</f>
        <v>04</v>
      </c>
      <c r="D286" s="30" t="str">
        <f aca="false">Ведомст!E56</f>
        <v>154 00 60990</v>
      </c>
      <c r="E286" s="30" t="n">
        <f aca="false">Ведомст!F56</f>
        <v>200</v>
      </c>
      <c r="F286" s="30" t="n">
        <f aca="false">Ведомст!G56</f>
        <v>25</v>
      </c>
    </row>
    <row r="287" customFormat="false" ht="29.25" hidden="false" customHeight="true" outlineLevel="0" collapsed="false">
      <c r="A287" s="21" t="str">
        <f aca="false">Ведомст!A57</f>
        <v>Иные вопросы в области жилищно-коммунального хозяйства</v>
      </c>
      <c r="B287" s="83" t="str">
        <f aca="false">Ведомст!C57</f>
        <v>08</v>
      </c>
      <c r="C287" s="83" t="str">
        <f aca="false">Ведомст!D57</f>
        <v>04</v>
      </c>
      <c r="D287" s="83" t="str">
        <f aca="false">Ведомст!E57</f>
        <v>920 00 00000</v>
      </c>
      <c r="E287" s="82"/>
      <c r="F287" s="30" t="n">
        <f aca="false">F288</f>
        <v>3.8</v>
      </c>
    </row>
    <row r="288" customFormat="false" ht="22.5" hidden="false" customHeight="true" outlineLevel="0" collapsed="false">
      <c r="A288" s="21" t="str">
        <f aca="false">Ведомст!A58</f>
        <v>Иные расходы в области жилищно-коммунального хозяйства</v>
      </c>
      <c r="B288" s="83" t="str">
        <f aca="false">Ведомст!C58</f>
        <v>08</v>
      </c>
      <c r="C288" s="83" t="str">
        <f aca="false">Ведомст!D58</f>
        <v>04</v>
      </c>
      <c r="D288" s="83" t="str">
        <f aca="false">Ведомст!E58</f>
        <v>929 00 00000</v>
      </c>
      <c r="E288" s="83"/>
      <c r="F288" s="88" t="n">
        <f aca="false">F289</f>
        <v>3.8</v>
      </c>
    </row>
    <row r="289" customFormat="false" ht="33.75" hidden="false" customHeight="true" outlineLevel="0" collapsed="false">
      <c r="A289" s="21" t="str">
        <f aca="false">Ведомст!A59</f>
        <v>Обеспечение расчетов за уголь (отопление), потребляемый учреждениями бюджетной сферы</v>
      </c>
      <c r="B289" s="83" t="str">
        <f aca="false">Ведомст!C59</f>
        <v>08</v>
      </c>
      <c r="C289" s="83" t="str">
        <f aca="false">Ведомст!D59</f>
        <v>04</v>
      </c>
      <c r="D289" s="83" t="str">
        <f aca="false">Ведомст!E59</f>
        <v>929 00 71190</v>
      </c>
      <c r="E289" s="83"/>
      <c r="F289" s="88" t="n">
        <f aca="false">F290</f>
        <v>3.8</v>
      </c>
    </row>
    <row r="290" customFormat="false" ht="18.75" hidden="false" customHeight="true" outlineLevel="0" collapsed="false">
      <c r="A290" s="21" t="str">
        <f aca="false">Ведомст!A60</f>
        <v>Закупка товаров, работ и услуг для муниципальных нужд</v>
      </c>
      <c r="B290" s="83" t="str">
        <f aca="false">Ведомст!C60</f>
        <v>08</v>
      </c>
      <c r="C290" s="83" t="str">
        <f aca="false">Ведомст!D60</f>
        <v>04</v>
      </c>
      <c r="D290" s="83" t="str">
        <f aca="false">Ведомст!E60</f>
        <v>929 00 71190</v>
      </c>
      <c r="E290" s="87" t="n">
        <f aca="false">Ведомст!F60</f>
        <v>200</v>
      </c>
      <c r="F290" s="88" t="n">
        <f aca="false">Ведомст!G60</f>
        <v>3.8</v>
      </c>
    </row>
    <row r="291" customFormat="false" ht="24.75" hidden="false" customHeight="true" outlineLevel="0" collapsed="false">
      <c r="A291" s="79" t="str">
        <f aca="false">Ведомст!A362</f>
        <v>Здравоохранение</v>
      </c>
      <c r="B291" s="84" t="str">
        <f aca="false">Ведомст!C362</f>
        <v>09</v>
      </c>
      <c r="C291" s="84"/>
      <c r="D291" s="84"/>
      <c r="E291" s="84"/>
      <c r="F291" s="86" t="n">
        <f aca="false">F296+F292</f>
        <v>782.9</v>
      </c>
    </row>
    <row r="292" customFormat="false" ht="32.25" hidden="false" customHeight="true" outlineLevel="0" collapsed="false">
      <c r="A292" s="79" t="str">
        <f aca="false">Ведомст!A364</f>
        <v>Предупреждение и ликвидация чрезвычайных ситуаций и последствий стихийных бедствий</v>
      </c>
      <c r="B292" s="84" t="str">
        <f aca="false">Ведомст!C364</f>
        <v>09</v>
      </c>
      <c r="C292" s="84" t="str">
        <f aca="false">Ведомст!D364</f>
        <v>02</v>
      </c>
      <c r="D292" s="84"/>
      <c r="E292" s="84"/>
      <c r="F292" s="86" t="n">
        <f aca="false">Ведомст!G364</f>
        <v>773.9</v>
      </c>
    </row>
    <row r="293" customFormat="false" ht="39" hidden="false" customHeight="true" outlineLevel="0" collapsed="false">
      <c r="A293" s="21" t="str">
        <f aca="false">Ведомст!A365</f>
        <v>Финансирование иных мероприятий по предупреждению и ликвидации чрезвычайных ситуаций и последствий стихийных бедствий</v>
      </c>
      <c r="B293" s="87" t="str">
        <f aca="false">Ведомст!C365</f>
        <v>09</v>
      </c>
      <c r="C293" s="87" t="str">
        <f aca="false">Ведомст!D365</f>
        <v>02</v>
      </c>
      <c r="D293" s="87" t="str">
        <f aca="false">Ведомст!E365</f>
        <v>942 00 00000</v>
      </c>
      <c r="E293" s="87"/>
      <c r="F293" s="88" t="n">
        <f aca="false">Ведомст!G365</f>
        <v>773.9</v>
      </c>
    </row>
    <row r="294" customFormat="false" ht="48.75" hidden="false" customHeight="true" outlineLevel="0" collapsed="false">
      <c r="A294" s="21" t="str">
        <f aca="false">Ведомст!A366</f>
        <v>Расходы на финансовое обеспечение мероприятий, связанных с ликвидацией последствий паводка от сильных дождей, прошедших в мае-июне 2014 года на территории Красногорского района Алтайского края</v>
      </c>
      <c r="B294" s="87" t="str">
        <f aca="false">Ведомст!C366</f>
        <v>09</v>
      </c>
      <c r="C294" s="87" t="str">
        <f aca="false">Ведомст!D366</f>
        <v>02</v>
      </c>
      <c r="D294" s="87" t="str">
        <f aca="false">Ведомст!E366</f>
        <v>942 00 72010</v>
      </c>
      <c r="E294" s="87"/>
      <c r="F294" s="88" t="n">
        <f aca="false">Ведомст!G366</f>
        <v>773.9</v>
      </c>
    </row>
    <row r="295" customFormat="false" ht="39" hidden="false" customHeight="true" outlineLevel="0" collapsed="false">
      <c r="A295" s="21" t="str">
        <f aca="false">Ведомст!A367</f>
        <v>Закупка товаров, работ и услуг для муниципальных нужд</v>
      </c>
      <c r="B295" s="87" t="str">
        <f aca="false">Ведомст!C367</f>
        <v>09</v>
      </c>
      <c r="C295" s="87" t="str">
        <f aca="false">Ведомст!D367</f>
        <v>02</v>
      </c>
      <c r="D295" s="87" t="str">
        <f aca="false">Ведомст!E367</f>
        <v>942 00 72010</v>
      </c>
      <c r="E295" s="87" t="n">
        <f aca="false">Ведомст!F367</f>
        <v>200</v>
      </c>
      <c r="F295" s="88" t="n">
        <f aca="false">Ведомст!G367</f>
        <v>773.9</v>
      </c>
    </row>
    <row r="296" customFormat="false" ht="20.25" hidden="false" customHeight="true" outlineLevel="0" collapsed="false">
      <c r="A296" s="79" t="str">
        <f aca="false">Ведомст!A368</f>
        <v>Другие вопросы в области здравоохранения</v>
      </c>
      <c r="B296" s="84" t="str">
        <f aca="false">Ведомст!C368</f>
        <v>09</v>
      </c>
      <c r="C296" s="84" t="str">
        <f aca="false">Ведомст!D368</f>
        <v>09</v>
      </c>
      <c r="D296" s="84"/>
      <c r="E296" s="84"/>
      <c r="F296" s="84" t="n">
        <f aca="false">Ведомст!G368</f>
        <v>9</v>
      </c>
    </row>
    <row r="297" customFormat="false" ht="45.75" hidden="false" customHeight="true" outlineLevel="0" collapsed="false">
      <c r="A297" s="21" t="str">
        <f aca="false">Ведомст!A369</f>
        <v>Муниципальная программа "Комплексные меры противодействия злоупотреблению наркотическими средствами и их незаконному обороту в Красногорском районе" на 2015-2020 годы</v>
      </c>
      <c r="B297" s="87" t="str">
        <f aca="false">Ведомст!C369</f>
        <v>09</v>
      </c>
      <c r="C297" s="87" t="str">
        <f aca="false">Ведомст!D369</f>
        <v>09</v>
      </c>
      <c r="D297" s="87" t="str">
        <f aca="false">Ведомст!E369</f>
        <v>170 00 00000</v>
      </c>
      <c r="E297" s="87"/>
      <c r="F297" s="87" t="n">
        <f aca="false">Ведомст!G369</f>
        <v>9</v>
      </c>
    </row>
    <row r="298" customFormat="false" ht="25.5" hidden="false" customHeight="true" outlineLevel="0" collapsed="false">
      <c r="A298" s="21" t="str">
        <f aca="false">Ведомст!A370</f>
        <v>Расходы на реализацию мероприятий муниципальных программ</v>
      </c>
      <c r="B298" s="87" t="str">
        <f aca="false">Ведомст!C370</f>
        <v>09</v>
      </c>
      <c r="C298" s="87" t="str">
        <f aca="false">Ведомст!D370</f>
        <v>09</v>
      </c>
      <c r="D298" s="87" t="str">
        <f aca="false">Ведомст!E370</f>
        <v>170 00 60990</v>
      </c>
      <c r="E298" s="87"/>
      <c r="F298" s="87" t="n">
        <f aca="false">Ведомст!G370</f>
        <v>9</v>
      </c>
    </row>
    <row r="299" customFormat="false" ht="18" hidden="false" customHeight="true" outlineLevel="0" collapsed="false">
      <c r="A299" s="21" t="str">
        <f aca="false">Ведомст!A371</f>
        <v>Закупка товаров, работ и услуг для муниципальных нужд</v>
      </c>
      <c r="B299" s="87" t="str">
        <f aca="false">Ведомст!C371</f>
        <v>09</v>
      </c>
      <c r="C299" s="87" t="str">
        <f aca="false">Ведомст!D371</f>
        <v>09</v>
      </c>
      <c r="D299" s="87" t="str">
        <f aca="false">Ведомст!E371</f>
        <v>170 00 60990</v>
      </c>
      <c r="E299" s="87" t="n">
        <f aca="false">Ведомст!F371</f>
        <v>200</v>
      </c>
      <c r="F299" s="87" t="n">
        <f aca="false">Ведомст!G371</f>
        <v>9</v>
      </c>
    </row>
    <row r="300" customFormat="false" ht="23.25" hidden="false" customHeight="true" outlineLevel="0" collapsed="false">
      <c r="A300" s="79" t="str">
        <f aca="false">Ведомст!A372</f>
        <v>Социальная политика</v>
      </c>
      <c r="B300" s="84" t="n">
        <f aca="false">Ведомст!C159</f>
        <v>10</v>
      </c>
      <c r="C300" s="80"/>
      <c r="D300" s="80"/>
      <c r="E300" s="80"/>
      <c r="F300" s="84" t="n">
        <f aca="false">F301+F306+F320+F336</f>
        <v>28670.4</v>
      </c>
    </row>
    <row r="301" customFormat="false" ht="18" hidden="false" customHeight="true" outlineLevel="0" collapsed="false">
      <c r="A301" s="79" t="str">
        <f aca="false">Ведомст!A373</f>
        <v>Пенсионное обеспечение</v>
      </c>
      <c r="B301" s="84" t="n">
        <f aca="false">Ведомст!C373</f>
        <v>10</v>
      </c>
      <c r="C301" s="84" t="str">
        <f aca="false">Ведомст!D373</f>
        <v>01</v>
      </c>
      <c r="D301" s="80"/>
      <c r="E301" s="80"/>
      <c r="F301" s="80" t="n">
        <f aca="false">F305</f>
        <v>1000</v>
      </c>
    </row>
    <row r="302" customFormat="false" ht="15.75" hidden="false" customHeight="true" outlineLevel="0" collapsed="false">
      <c r="A302" s="21" t="str">
        <f aca="false">Ведомст!A374</f>
        <v>Иные вопросы в отраслях социальной сферы</v>
      </c>
      <c r="B302" s="87" t="n">
        <f aca="false">Ведомст!C374</f>
        <v>10</v>
      </c>
      <c r="C302" s="87" t="str">
        <f aca="false">Ведомст!D374</f>
        <v>01</v>
      </c>
      <c r="D302" s="87" t="str">
        <f aca="false">Ведомст!E374</f>
        <v>900 00 00000</v>
      </c>
      <c r="E302" s="87"/>
      <c r="F302" s="30" t="n">
        <f aca="false">F305</f>
        <v>1000</v>
      </c>
    </row>
    <row r="303" customFormat="false" ht="14.25" hidden="false" customHeight="true" outlineLevel="0" collapsed="false">
      <c r="A303" s="21" t="str">
        <f aca="false">Ведомст!A375</f>
        <v>Иные вопросы в сфере социальной политики</v>
      </c>
      <c r="B303" s="87" t="n">
        <f aca="false">Ведомст!C375</f>
        <v>10</v>
      </c>
      <c r="C303" s="87" t="str">
        <f aca="false">Ведомст!D375</f>
        <v>01</v>
      </c>
      <c r="D303" s="87" t="str">
        <f aca="false">Ведомст!E375</f>
        <v>904 00 00000</v>
      </c>
      <c r="E303" s="87"/>
      <c r="F303" s="30" t="n">
        <f aca="false">F305</f>
        <v>1000</v>
      </c>
    </row>
    <row r="304" customFormat="false" ht="18" hidden="false" customHeight="true" outlineLevel="0" collapsed="false">
      <c r="A304" s="21" t="str">
        <f aca="false">Ведомст!A376</f>
        <v>Доплаты к пенсиям</v>
      </c>
      <c r="B304" s="87" t="n">
        <f aca="false">Ведомст!C376</f>
        <v>10</v>
      </c>
      <c r="C304" s="87" t="str">
        <f aca="false">Ведомст!D376</f>
        <v>01</v>
      </c>
      <c r="D304" s="87" t="str">
        <f aca="false">Ведомст!E376</f>
        <v>904 00 16270</v>
      </c>
      <c r="E304" s="87"/>
      <c r="F304" s="30" t="n">
        <f aca="false">F305</f>
        <v>1000</v>
      </c>
    </row>
    <row r="305" customFormat="false" ht="23.25" hidden="false" customHeight="true" outlineLevel="0" collapsed="false">
      <c r="A305" s="21" t="str">
        <f aca="false">Ведомст!A377</f>
        <v>Социальное обеспечение и иные выплаты населению</v>
      </c>
      <c r="B305" s="87" t="n">
        <f aca="false">Ведомст!C377</f>
        <v>10</v>
      </c>
      <c r="C305" s="87" t="str">
        <f aca="false">Ведомст!D377</f>
        <v>01</v>
      </c>
      <c r="D305" s="87" t="str">
        <f aca="false">Ведомст!E377</f>
        <v>904 00 16270</v>
      </c>
      <c r="E305" s="87" t="n">
        <f aca="false">Ведомст!F377</f>
        <v>300</v>
      </c>
      <c r="F305" s="30" t="n">
        <f aca="false">Ведомст!G377</f>
        <v>1000</v>
      </c>
    </row>
    <row r="306" customFormat="false" ht="17.25" hidden="false" customHeight="true" outlineLevel="0" collapsed="false">
      <c r="A306" s="79" t="s">
        <v>292</v>
      </c>
      <c r="B306" s="84" t="str">
        <f aca="false">Ведомст!C378</f>
        <v>10</v>
      </c>
      <c r="C306" s="81" t="s">
        <v>164</v>
      </c>
      <c r="D306" s="80"/>
      <c r="E306" s="80"/>
      <c r="F306" s="86" t="n">
        <f aca="false">F307+F316+F312</f>
        <v>5988.7</v>
      </c>
    </row>
    <row r="307" customFormat="false" ht="29.25" hidden="false" customHeight="true" outlineLevel="0" collapsed="false">
      <c r="A307" s="21" t="str">
        <f aca="false">Ведомст!A379</f>
        <v>Муниципальная программа "Обеспечение жильем молодых семей в Красногорском районе" на 2015-2020 годы </v>
      </c>
      <c r="B307" s="87" t="n">
        <f aca="false">Ведомст!C379</f>
        <v>10</v>
      </c>
      <c r="C307" s="87" t="str">
        <f aca="false">Ведомст!D379</f>
        <v>03</v>
      </c>
      <c r="D307" s="87" t="str">
        <f aca="false">Ведомст!E379</f>
        <v>160 00 00000</v>
      </c>
      <c r="E307" s="87"/>
      <c r="F307" s="30" t="n">
        <f aca="false">F308+F310</f>
        <v>1360</v>
      </c>
    </row>
    <row r="308" customFormat="false" ht="32.25" hidden="false" customHeight="true" outlineLevel="0" collapsed="false">
      <c r="A308" s="21" t="str">
        <f aca="false">Ведомст!A380</f>
        <v>Расходы на обеспечение жильем молодых семей в Красногорском районе за счет средств краевого бюджета</v>
      </c>
      <c r="B308" s="87" t="str">
        <f aca="false">Ведомст!C380</f>
        <v>10</v>
      </c>
      <c r="C308" s="87" t="str">
        <f aca="false">Ведомст!D380</f>
        <v>03</v>
      </c>
      <c r="D308" s="87" t="str">
        <f aca="false">Ведомст!E380</f>
        <v>160 00 R0990</v>
      </c>
      <c r="E308" s="87"/>
      <c r="F308" s="30" t="n">
        <f aca="false">F309</f>
        <v>456.4</v>
      </c>
    </row>
    <row r="309" customFormat="false" ht="25.5" hidden="false" customHeight="true" outlineLevel="0" collapsed="false">
      <c r="A309" s="21" t="str">
        <f aca="false">Ведомст!A381</f>
        <v>Социальное обеспечение и иные выплаты населению</v>
      </c>
      <c r="B309" s="87" t="str">
        <f aca="false">Ведомст!C381</f>
        <v>10</v>
      </c>
      <c r="C309" s="87" t="str">
        <f aca="false">Ведомст!D381</f>
        <v>03</v>
      </c>
      <c r="D309" s="87" t="str">
        <f aca="false">Ведомст!E381</f>
        <v>160 00 R0990</v>
      </c>
      <c r="E309" s="87" t="str">
        <f aca="false">Ведомст!F381</f>
        <v>300</v>
      </c>
      <c r="F309" s="30" t="n">
        <f aca="false">Ведомст!G381</f>
        <v>456.4</v>
      </c>
    </row>
    <row r="310" customFormat="false" ht="32.25" hidden="false" customHeight="true" outlineLevel="0" collapsed="false">
      <c r="A310" s="21" t="str">
        <f aca="false">Ведомст!A382</f>
        <v>Расходы на обеспечение жильем молодых семей в Красногорском районе за счет средств местного бюджета</v>
      </c>
      <c r="B310" s="87" t="str">
        <f aca="false">Ведомст!C382</f>
        <v>10</v>
      </c>
      <c r="C310" s="87" t="str">
        <f aca="false">Ведомст!D382</f>
        <v>03</v>
      </c>
      <c r="D310" s="87" t="str">
        <f aca="false">Ведомст!E382</f>
        <v>160 00 L0990</v>
      </c>
      <c r="E310" s="87"/>
      <c r="F310" s="30" t="n">
        <f aca="false">F311</f>
        <v>903.6</v>
      </c>
    </row>
    <row r="311" customFormat="false" ht="17.25" hidden="false" customHeight="true" outlineLevel="0" collapsed="false">
      <c r="A311" s="21" t="str">
        <f aca="false">Ведомст!A383</f>
        <v>Социальное обеспечение и иные выплаты населению</v>
      </c>
      <c r="B311" s="87" t="str">
        <f aca="false">Ведомст!C383</f>
        <v>10</v>
      </c>
      <c r="C311" s="87" t="str">
        <f aca="false">Ведомст!D383</f>
        <v>03</v>
      </c>
      <c r="D311" s="87" t="str">
        <f aca="false">Ведомст!E383</f>
        <v>160 00 L0990</v>
      </c>
      <c r="E311" s="87" t="str">
        <f aca="false">Ведомст!F383</f>
        <v>300</v>
      </c>
      <c r="F311" s="30" t="n">
        <f aca="false">Ведомст!G383</f>
        <v>903.6</v>
      </c>
    </row>
    <row r="312" customFormat="false" ht="24" hidden="false" customHeight="true" outlineLevel="0" collapsed="false">
      <c r="A312" s="21" t="str">
        <f aca="false">Ведомст!A384</f>
        <v>Обеспечение жильем отдельных категорий граждан</v>
      </c>
      <c r="B312" s="87" t="str">
        <f aca="false">Ведомст!C384</f>
        <v>10</v>
      </c>
      <c r="C312" s="87" t="str">
        <f aca="false">Ведомст!D384</f>
        <v>03</v>
      </c>
      <c r="D312" s="87" t="str">
        <f aca="false">Ведомст!E384</f>
        <v>830 00 00000</v>
      </c>
      <c r="E312" s="87"/>
      <c r="F312" s="88" t="n">
        <f aca="false">F313</f>
        <v>4618.7</v>
      </c>
    </row>
    <row r="313" customFormat="false" ht="128.25" hidden="false" customHeight="true" outlineLevel="0" collapsed="false">
      <c r="A313" s="21" t="str">
        <f aca="false">Ведомст!A385</f>
        <v>Обеспечение жильем инвалидов войны и инвалидов боевых действий, участников Великой Отечественной войны, ветеранов боевых действий, военнослужащих, проходивших военную службу в период с 22 июня 1941 года по 3 сентября 1945 года, граждан, награжденных знаком «Жителю блокадного Ленинграда», лиц, работавших на военных объектах в период Великой Отечественной войны, членов семей погибших (умерших) инвалидов войны, участников Великой Отечественной войны, ветеранов боевых действий, инвалидов и семей, имеющих детей-инвалидов</v>
      </c>
      <c r="B313" s="87" t="n">
        <f aca="false">Ведомст!C385</f>
        <v>10</v>
      </c>
      <c r="C313" s="87" t="str">
        <f aca="false">Ведомст!D385</f>
        <v>03</v>
      </c>
      <c r="D313" s="87" t="str">
        <f aca="false">Ведомст!E385</f>
        <v>832 00 00000</v>
      </c>
      <c r="E313" s="87"/>
      <c r="F313" s="88" t="n">
        <f aca="false">F314</f>
        <v>4618.7</v>
      </c>
    </row>
    <row r="314" customFormat="false" ht="93" hidden="false" customHeight="true" outlineLevel="0" collapsed="false">
      <c r="A314" s="21" t="str">
        <f aca="false">Ведомст!A386</f>
        <v>Обеспечение жильем отдельных категорий граждан, установленных Федеральным законом от 12 января 1995 года № 5-ФЗ «О ветеранах», в соответствии с Указом Президента Российской Федерации от 7 мая 2008 года № 714 «Об обеспечении жильем ветеранов Великой Отечественной войны 1941 - 1945 годов»
</v>
      </c>
      <c r="B314" s="87" t="str">
        <f aca="false">Ведомст!C386</f>
        <v>10</v>
      </c>
      <c r="C314" s="87" t="str">
        <f aca="false">Ведомст!D386</f>
        <v>03</v>
      </c>
      <c r="D314" s="87" t="str">
        <f aca="false">Ведомст!E386</f>
        <v>832 00 51340</v>
      </c>
      <c r="E314" s="87"/>
      <c r="F314" s="88" t="n">
        <f aca="false">F315</f>
        <v>4618.7</v>
      </c>
    </row>
    <row r="315" customFormat="false" ht="16.5" hidden="false" customHeight="true" outlineLevel="0" collapsed="false">
      <c r="A315" s="21" t="str">
        <f aca="false">Ведомст!A387</f>
        <v>Социальное обеспечение и иные выплаты населению</v>
      </c>
      <c r="B315" s="87" t="str">
        <f aca="false">Ведомст!C387</f>
        <v>10</v>
      </c>
      <c r="C315" s="87" t="str">
        <f aca="false">Ведомст!D387</f>
        <v>03</v>
      </c>
      <c r="D315" s="87" t="str">
        <f aca="false">Ведомст!E387</f>
        <v>832 00 51340</v>
      </c>
      <c r="E315" s="87" t="str">
        <f aca="false">Ведомст!F387</f>
        <v>300</v>
      </c>
      <c r="F315" s="88" t="n">
        <f aca="false">Ведомст!G387</f>
        <v>4618.7</v>
      </c>
    </row>
    <row r="316" customFormat="false" ht="16.5" hidden="false" customHeight="true" outlineLevel="0" collapsed="false">
      <c r="A316" s="21" t="str">
        <f aca="false">Ведомст!A388</f>
        <v>Иные вопросы в отраслях социальной сферы</v>
      </c>
      <c r="B316" s="87" t="str">
        <f aca="false">Ведомст!C388</f>
        <v>10</v>
      </c>
      <c r="C316" s="87" t="str">
        <f aca="false">Ведомст!D388</f>
        <v>03</v>
      </c>
      <c r="D316" s="87" t="str">
        <f aca="false">Ведомст!E388</f>
        <v>900 00 00000</v>
      </c>
      <c r="E316" s="87"/>
      <c r="F316" s="87" t="n">
        <f aca="false">F317</f>
        <v>10</v>
      </c>
    </row>
    <row r="317" customFormat="false" ht="16.5" hidden="false" customHeight="true" outlineLevel="0" collapsed="false">
      <c r="A317" s="21" t="str">
        <f aca="false">Ведомст!A389</f>
        <v>Иные вопросы в сфере социальной политики</v>
      </c>
      <c r="B317" s="87" t="str">
        <f aca="false">Ведомст!C389</f>
        <v>10</v>
      </c>
      <c r="C317" s="87" t="str">
        <f aca="false">Ведомст!D389</f>
        <v>03</v>
      </c>
      <c r="D317" s="87" t="str">
        <f aca="false">Ведомст!E389</f>
        <v>904 00 00000</v>
      </c>
      <c r="E317" s="87"/>
      <c r="F317" s="87" t="n">
        <f aca="false">F318</f>
        <v>10</v>
      </c>
    </row>
    <row r="318" customFormat="false" ht="16.5" hidden="false" customHeight="true" outlineLevel="0" collapsed="false">
      <c r="A318" s="21" t="str">
        <f aca="false">Ведомст!A390</f>
        <v>Социальная поддержка Почетных граждан</v>
      </c>
      <c r="B318" s="87" t="str">
        <f aca="false">Ведомст!C390</f>
        <v>10</v>
      </c>
      <c r="C318" s="87" t="str">
        <f aca="false">Ведомст!D390</f>
        <v>03</v>
      </c>
      <c r="D318" s="87" t="str">
        <f aca="false">Ведомст!E390</f>
        <v>904 00 16120</v>
      </c>
      <c r="E318" s="87"/>
      <c r="F318" s="87" t="n">
        <f aca="false">F319</f>
        <v>10</v>
      </c>
    </row>
    <row r="319" customFormat="false" ht="16.5" hidden="false" customHeight="true" outlineLevel="0" collapsed="false">
      <c r="A319" s="21" t="str">
        <f aca="false">Ведомст!A391</f>
        <v>Социальное обеспечение и иные выплаты населению</v>
      </c>
      <c r="B319" s="87" t="str">
        <f aca="false">Ведомст!C391</f>
        <v>10</v>
      </c>
      <c r="C319" s="87" t="str">
        <f aca="false">Ведомст!D391</f>
        <v>03</v>
      </c>
      <c r="D319" s="87" t="str">
        <f aca="false">Ведомст!E391</f>
        <v>904 00 16120</v>
      </c>
      <c r="E319" s="87" t="str">
        <f aca="false">Ведомст!F391</f>
        <v>300</v>
      </c>
      <c r="F319" s="87" t="n">
        <f aca="false">Ведомст!G391</f>
        <v>10</v>
      </c>
    </row>
    <row r="320" customFormat="false" ht="17.25" hidden="false" customHeight="true" outlineLevel="0" collapsed="false">
      <c r="A320" s="79" t="str">
        <f aca="false">Ведомст!A160</f>
        <v>Охрана семьи и детства</v>
      </c>
      <c r="B320" s="84" t="str">
        <f aca="false">Ведомст!C160</f>
        <v>10</v>
      </c>
      <c r="C320" s="84" t="str">
        <f aca="false">Ведомст!D160</f>
        <v>04</v>
      </c>
      <c r="D320" s="80"/>
      <c r="E320" s="80"/>
      <c r="F320" s="86" t="n">
        <f aca="false">F321</f>
        <v>21679</v>
      </c>
    </row>
    <row r="321" customFormat="false" ht="30.75" hidden="false" customHeight="true" outlineLevel="0" collapsed="false">
      <c r="A321" s="21" t="str">
        <f aca="false">Ведомст!A161</f>
        <v>Иные вопросы в отраслях социальной сферы</v>
      </c>
      <c r="B321" s="87" t="str">
        <f aca="false">Ведомст!C161</f>
        <v>10</v>
      </c>
      <c r="C321" s="87" t="str">
        <f aca="false">Ведомст!D161</f>
        <v>04</v>
      </c>
      <c r="D321" s="87" t="str">
        <f aca="false">Ведомст!E161</f>
        <v>900 00 00000</v>
      </c>
      <c r="E321" s="87"/>
      <c r="F321" s="30" t="n">
        <f aca="false">F322+F325</f>
        <v>21679</v>
      </c>
    </row>
    <row r="322" customFormat="false" ht="17.25" hidden="false" customHeight="true" outlineLevel="0" collapsed="false">
      <c r="A322" s="21" t="str">
        <f aca="false">Ведомст!A162</f>
        <v>Иные вопросы в сфере образования</v>
      </c>
      <c r="B322" s="87" t="str">
        <f aca="false">Ведомст!C162</f>
        <v>10</v>
      </c>
      <c r="C322" s="87" t="str">
        <f aca="false">Ведомст!D162</f>
        <v>04</v>
      </c>
      <c r="D322" s="87" t="str">
        <f aca="false">Ведомст!E162</f>
        <v>901 00 00000</v>
      </c>
      <c r="E322" s="87"/>
      <c r="F322" s="30" t="n">
        <f aca="false">Ведомст!G162</f>
        <v>1794</v>
      </c>
    </row>
    <row r="323" customFormat="false" ht="44.25" hidden="false" customHeight="true" outlineLevel="0" collapsed="false">
      <c r="A323" s="21" t="str">
        <f aca="false">Ведомст!A163</f>
        <v>Компенсация части родительской платы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v>
      </c>
      <c r="B323" s="87" t="str">
        <f aca="false">Ведомст!C163</f>
        <v>10</v>
      </c>
      <c r="C323" s="87" t="str">
        <f aca="false">Ведомст!D163</f>
        <v>04</v>
      </c>
      <c r="D323" s="87" t="str">
        <f aca="false">Ведомст!E163</f>
        <v>901 00 70700</v>
      </c>
      <c r="E323" s="87"/>
      <c r="F323" s="87" t="n">
        <f aca="false">Ведомст!G163</f>
        <v>1794</v>
      </c>
    </row>
    <row r="324" customFormat="false" ht="17.25" hidden="false" customHeight="true" outlineLevel="0" collapsed="false">
      <c r="A324" s="21" t="str">
        <f aca="false">Ведомст!A165</f>
        <v>Социальное обеспечение и иные выплаты населению</v>
      </c>
      <c r="B324" s="87" t="n">
        <f aca="false">Ведомст!C165</f>
        <v>10</v>
      </c>
      <c r="C324" s="87" t="str">
        <f aca="false">Ведомст!D165</f>
        <v>04</v>
      </c>
      <c r="D324" s="87" t="str">
        <f aca="false">Ведомст!E165</f>
        <v>901 00 70700</v>
      </c>
      <c r="E324" s="87" t="str">
        <f aca="false">Ведомст!F165</f>
        <v>300</v>
      </c>
      <c r="F324" s="30" t="n">
        <f aca="false">Ведомст!G165</f>
        <v>1782</v>
      </c>
    </row>
    <row r="325" customFormat="false" ht="25.5" hidden="false" customHeight="true" outlineLevel="0" collapsed="false">
      <c r="A325" s="21" t="str">
        <f aca="false">Ведомст!A166</f>
        <v>Иные вопросы в сфере социальной политики</v>
      </c>
      <c r="B325" s="87" t="str">
        <f aca="false">Ведомст!C166</f>
        <v>10</v>
      </c>
      <c r="C325" s="87" t="str">
        <f aca="false">Ведомст!D166</f>
        <v>04</v>
      </c>
      <c r="D325" s="87" t="str">
        <f aca="false">Ведомст!E166</f>
        <v>904 00 00000</v>
      </c>
      <c r="E325" s="87"/>
      <c r="F325" s="30" t="n">
        <f aca="false">F326</f>
        <v>19885</v>
      </c>
    </row>
    <row r="326" customFormat="false" ht="36.75" hidden="false" customHeight="true" outlineLevel="0" collapsed="false">
      <c r="A326" s="21" t="str">
        <f aca="false">Ведомст!A167</f>
        <v>Содержание ребенка в семье опекуна (попечителя) и приемной семье, а также на вознаграждение, причитающееся приемному родителю</v>
      </c>
      <c r="B326" s="87" t="str">
        <f aca="false">Ведомст!C167</f>
        <v>10</v>
      </c>
      <c r="C326" s="87" t="str">
        <f aca="false">Ведомст!D167</f>
        <v>04</v>
      </c>
      <c r="D326" s="87" t="str">
        <f aca="false">Ведомст!E167</f>
        <v>904 00 70800</v>
      </c>
      <c r="E326" s="87"/>
      <c r="F326" s="30" t="n">
        <f aca="false">Ведомст!G166</f>
        <v>19885</v>
      </c>
    </row>
    <row r="327" customFormat="false" ht="17.25" hidden="false" customHeight="true" outlineLevel="0" collapsed="false">
      <c r="A327" s="21" t="str">
        <f aca="false">Ведомст!A168</f>
        <v>Выплаты приемной семье на содержание подопечных детей</v>
      </c>
      <c r="B327" s="87" t="str">
        <f aca="false">Ведомст!C168</f>
        <v>10</v>
      </c>
      <c r="C327" s="87" t="str">
        <f aca="false">Ведомст!D168</f>
        <v>04</v>
      </c>
      <c r="D327" s="87" t="str">
        <f aca="false">Ведомст!E168</f>
        <v>904 00 70810</v>
      </c>
      <c r="E327" s="87"/>
      <c r="F327" s="30" t="n">
        <f aca="false">Ведомст!G168</f>
        <v>8326.6</v>
      </c>
    </row>
    <row r="328" customFormat="false" ht="18" hidden="false" customHeight="true" outlineLevel="0" collapsed="false">
      <c r="A328" s="21" t="str">
        <f aca="false">Ведомст!A169</f>
        <v>Закупка товаров, работ и услуг для муниципальных нужд</v>
      </c>
      <c r="B328" s="87" t="str">
        <f aca="false">Ведомст!C169</f>
        <v>10</v>
      </c>
      <c r="C328" s="87" t="str">
        <f aca="false">Ведомст!D169</f>
        <v>04</v>
      </c>
      <c r="D328" s="87" t="str">
        <f aca="false">Ведомст!E169</f>
        <v>904 00 70810</v>
      </c>
      <c r="E328" s="87" t="n">
        <f aca="false">Ведомст!F169</f>
        <v>200</v>
      </c>
      <c r="F328" s="30" t="n">
        <f aca="false">Ведомст!G169</f>
        <v>24.6</v>
      </c>
    </row>
    <row r="329" customFormat="false" ht="18" hidden="false" customHeight="true" outlineLevel="0" collapsed="false">
      <c r="A329" s="21" t="str">
        <f aca="false">Ведомст!A170</f>
        <v>Социальное обеспечение и иные выплаты населению</v>
      </c>
      <c r="B329" s="87" t="str">
        <f aca="false">Ведомст!C170</f>
        <v>10</v>
      </c>
      <c r="C329" s="87" t="str">
        <f aca="false">Ведомст!D170</f>
        <v>04</v>
      </c>
      <c r="D329" s="87" t="str">
        <f aca="false">Ведомст!E170</f>
        <v>904 00 70810</v>
      </c>
      <c r="E329" s="87" t="n">
        <f aca="false">Ведомст!F170</f>
        <v>300</v>
      </c>
      <c r="F329" s="30" t="n">
        <f aca="false">Ведомст!G170</f>
        <v>8302</v>
      </c>
    </row>
    <row r="330" customFormat="false" ht="15.75" hidden="false" customHeight="true" outlineLevel="0" collapsed="false">
      <c r="A330" s="21" t="str">
        <f aca="false">Ведомст!A171</f>
        <v>Вознаграждение приемному родителю</v>
      </c>
      <c r="B330" s="87" t="str">
        <f aca="false">Ведомст!C171</f>
        <v>10</v>
      </c>
      <c r="C330" s="87" t="str">
        <f aca="false">Ведомст!D171</f>
        <v>04</v>
      </c>
      <c r="D330" s="87" t="str">
        <f aca="false">Ведомст!E171</f>
        <v>904 00 70820</v>
      </c>
      <c r="E330" s="87"/>
      <c r="F330" s="30" t="n">
        <f aca="false">Ведомст!G171</f>
        <v>4823.4</v>
      </c>
    </row>
    <row r="331" customFormat="false" ht="18.75" hidden="false" customHeight="true" outlineLevel="0" collapsed="false">
      <c r="A331" s="21" t="str">
        <f aca="false">Ведомст!A172</f>
        <v>Закупка товаров, работ и услуг для муниципальных нужд</v>
      </c>
      <c r="B331" s="87" t="str">
        <f aca="false">Ведомст!C172</f>
        <v>10</v>
      </c>
      <c r="C331" s="87" t="str">
        <f aca="false">Ведомст!D172</f>
        <v>04</v>
      </c>
      <c r="D331" s="87" t="str">
        <f aca="false">Ведомст!E172</f>
        <v>904 00 70820</v>
      </c>
      <c r="E331" s="87" t="n">
        <f aca="false">Ведомст!F172</f>
        <v>200</v>
      </c>
      <c r="F331" s="30" t="n">
        <f aca="false">Ведомст!G172</f>
        <v>14.4</v>
      </c>
    </row>
    <row r="332" customFormat="false" ht="18.75" hidden="false" customHeight="true" outlineLevel="0" collapsed="false">
      <c r="A332" s="21" t="str">
        <f aca="false">Ведомст!A173</f>
        <v>Социальное обеспечение и иные выплаты населению</v>
      </c>
      <c r="B332" s="87" t="str">
        <f aca="false">Ведомст!C173</f>
        <v>10</v>
      </c>
      <c r="C332" s="87" t="str">
        <f aca="false">Ведомст!D173</f>
        <v>04</v>
      </c>
      <c r="D332" s="87" t="str">
        <f aca="false">Ведомст!E173</f>
        <v>904 00 70820</v>
      </c>
      <c r="E332" s="87" t="n">
        <f aca="false">Ведомст!F173</f>
        <v>300</v>
      </c>
      <c r="F332" s="30" t="n">
        <f aca="false">Ведомст!G173</f>
        <v>4809</v>
      </c>
    </row>
    <row r="333" customFormat="false" ht="18" hidden="false" customHeight="true" outlineLevel="0" collapsed="false">
      <c r="A333" s="21" t="str">
        <f aca="false">Ведомст!A174</f>
        <v>Выплаты семьям опекунов на содержание подопечных детей</v>
      </c>
      <c r="B333" s="87" t="str">
        <f aca="false">Ведомст!C174</f>
        <v>10</v>
      </c>
      <c r="C333" s="87" t="str">
        <f aca="false">Ведомст!D174</f>
        <v>04</v>
      </c>
      <c r="D333" s="87" t="str">
        <f aca="false">Ведомст!E174</f>
        <v>904 00 70830</v>
      </c>
      <c r="E333" s="87"/>
      <c r="F333" s="30" t="n">
        <f aca="false">Ведомст!G174</f>
        <v>6735</v>
      </c>
    </row>
    <row r="334" customFormat="false" ht="18.75" hidden="false" customHeight="true" outlineLevel="0" collapsed="false">
      <c r="A334" s="21" t="str">
        <f aca="false">Ведомст!A175</f>
        <v>Закупка товаров, работ и услуг для муниципальных нужд</v>
      </c>
      <c r="B334" s="87" t="str">
        <f aca="false">Ведомст!C175</f>
        <v>10</v>
      </c>
      <c r="C334" s="87" t="str">
        <f aca="false">Ведомст!D175</f>
        <v>04</v>
      </c>
      <c r="D334" s="87" t="str">
        <f aca="false">Ведомст!E175</f>
        <v>904 00 70830</v>
      </c>
      <c r="E334" s="87" t="n">
        <f aca="false">Ведомст!F175</f>
        <v>200</v>
      </c>
      <c r="F334" s="30" t="n">
        <f aca="false">Ведомст!G175</f>
        <v>20</v>
      </c>
    </row>
    <row r="335" customFormat="false" ht="18.75" hidden="false" customHeight="true" outlineLevel="0" collapsed="false">
      <c r="A335" s="21" t="str">
        <f aca="false">Ведомст!A176</f>
        <v>Социальное обеспечение и иные выплаты населению</v>
      </c>
      <c r="B335" s="87" t="str">
        <f aca="false">Ведомст!C176</f>
        <v>10</v>
      </c>
      <c r="C335" s="87" t="str">
        <f aca="false">Ведомст!D176</f>
        <v>04</v>
      </c>
      <c r="D335" s="87" t="str">
        <f aca="false">Ведомст!E176</f>
        <v>904 00 70830</v>
      </c>
      <c r="E335" s="87" t="n">
        <f aca="false">Ведомст!F176</f>
        <v>300</v>
      </c>
      <c r="F335" s="30" t="n">
        <f aca="false">Ведомст!G176</f>
        <v>6715</v>
      </c>
    </row>
    <row r="336" customFormat="false" ht="26.25" hidden="false" customHeight="true" outlineLevel="0" collapsed="false">
      <c r="A336" s="79" t="str">
        <f aca="false">Ведомст!A392</f>
        <v>Другие вопросы в области социальной политики</v>
      </c>
      <c r="B336" s="84" t="str">
        <f aca="false">Ведомст!C392</f>
        <v>10</v>
      </c>
      <c r="C336" s="84" t="str">
        <f aca="false">Ведомст!D392</f>
        <v>06</v>
      </c>
      <c r="D336" s="84"/>
      <c r="E336" s="84"/>
      <c r="F336" s="86" t="n">
        <f aca="false">F337</f>
        <v>2.7</v>
      </c>
    </row>
    <row r="337" customFormat="false" ht="44.25" hidden="false" customHeight="true" outlineLevel="0" collapsed="false">
      <c r="A337" s="21" t="str">
        <f aca="false">Ведомст!A393</f>
        <v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v>
      </c>
      <c r="B337" s="87" t="str">
        <f aca="false">Ведомст!C393</f>
        <v>10</v>
      </c>
      <c r="C337" s="87" t="str">
        <f aca="false">Ведомст!D393</f>
        <v>06</v>
      </c>
      <c r="D337" s="87" t="str">
        <f aca="false">Ведомст!E393</f>
        <v>010 00 00000</v>
      </c>
      <c r="E337" s="87"/>
      <c r="F337" s="88" t="n">
        <f aca="false">F338</f>
        <v>2.7</v>
      </c>
    </row>
    <row r="338" customFormat="false" ht="29.25" hidden="false" customHeight="true" outlineLevel="0" collapsed="false">
      <c r="A338" s="21" t="str">
        <f aca="false">Ведомст!A394</f>
        <v>Руководство и управление в сфере установленных функций</v>
      </c>
      <c r="B338" s="87" t="str">
        <f aca="false">Ведомст!C394</f>
        <v>10</v>
      </c>
      <c r="C338" s="87" t="str">
        <f aca="false">Ведомст!D394</f>
        <v>06</v>
      </c>
      <c r="D338" s="87" t="str">
        <f aca="false">Ведомст!E394</f>
        <v>014 00 00000</v>
      </c>
      <c r="E338" s="87"/>
      <c r="F338" s="88" t="n">
        <f aca="false">F339</f>
        <v>2.7</v>
      </c>
    </row>
    <row r="339" customFormat="false" ht="60" hidden="false" customHeight="true" outlineLevel="0" collapsed="false">
      <c r="A339" s="21" t="str">
        <f aca="false">Ведомст!A395</f>
        <v>Расходы на осуществление государственных полномочий по постановке на учет и учету граждан, выехавших из районов Крайнего Севера и приравненных к ним местностей, имеющих право на получение жилищных субсидий</v>
      </c>
      <c r="B339" s="87" t="str">
        <f aca="false">Ведомст!C395</f>
        <v>10</v>
      </c>
      <c r="C339" s="87" t="str">
        <f aca="false">Ведомст!D395</f>
        <v>06</v>
      </c>
      <c r="D339" s="87" t="str">
        <f aca="false">Ведомст!E395</f>
        <v>014 00 70110</v>
      </c>
      <c r="E339" s="87"/>
      <c r="F339" s="88" t="n">
        <f aca="false">F340</f>
        <v>2.7</v>
      </c>
    </row>
    <row r="340" customFormat="false" ht="18.75" hidden="false" customHeight="true" outlineLevel="0" collapsed="false">
      <c r="A340" s="21" t="str">
        <f aca="false">Ведомст!A396</f>
        <v>Закупка товаров, работ и услуг для муниципальных нужд</v>
      </c>
      <c r="B340" s="87" t="str">
        <f aca="false">Ведомст!C396</f>
        <v>10</v>
      </c>
      <c r="C340" s="87" t="str">
        <f aca="false">Ведомст!D396</f>
        <v>06</v>
      </c>
      <c r="D340" s="87" t="str">
        <f aca="false">Ведомст!E396</f>
        <v>014 00 70110</v>
      </c>
      <c r="E340" s="87" t="n">
        <f aca="false">Ведомст!F396</f>
        <v>200</v>
      </c>
      <c r="F340" s="88" t="n">
        <f aca="false">Ведомст!G396</f>
        <v>2.7</v>
      </c>
    </row>
    <row r="341" customFormat="false" ht="19.5" hidden="false" customHeight="true" outlineLevel="0" collapsed="false">
      <c r="A341" s="82" t="str">
        <f aca="false">Ведомст!A397</f>
        <v>Физическая культура и спорт</v>
      </c>
      <c r="B341" s="84" t="n">
        <f aca="false">Ведомст!C397</f>
        <v>11</v>
      </c>
      <c r="C341" s="87"/>
      <c r="D341" s="30"/>
      <c r="E341" s="30"/>
      <c r="F341" s="80" t="n">
        <f aca="false">F342</f>
        <v>150</v>
      </c>
    </row>
    <row r="342" customFormat="false" ht="15.75" hidden="false" customHeight="true" outlineLevel="0" collapsed="false">
      <c r="A342" s="82" t="str">
        <f aca="false">Ведомст!A398</f>
        <v>Массовый спорт</v>
      </c>
      <c r="B342" s="84" t="n">
        <f aca="false">Ведомст!C398</f>
        <v>11</v>
      </c>
      <c r="C342" s="84" t="str">
        <f aca="false">Ведомст!D398</f>
        <v>02</v>
      </c>
      <c r="D342" s="30"/>
      <c r="E342" s="30"/>
      <c r="F342" s="80" t="n">
        <f aca="false">F343</f>
        <v>150</v>
      </c>
    </row>
    <row r="343" customFormat="false" ht="31.5" hidden="false" customHeight="true" outlineLevel="0" collapsed="false">
      <c r="A343" s="83" t="str">
        <f aca="false">Ведомст!A399</f>
        <v>Муниципальная  программа "Развитие физической культуры и спорта в Красногорском районе» на 2015-2020 годы</v>
      </c>
      <c r="B343" s="87" t="n">
        <f aca="false">Ведомст!C399</f>
        <v>11</v>
      </c>
      <c r="C343" s="87" t="str">
        <f aca="false">Ведомст!D399</f>
        <v>02</v>
      </c>
      <c r="D343" s="87" t="str">
        <f aca="false">Ведомст!E399</f>
        <v>180 00 00000</v>
      </c>
      <c r="E343" s="87"/>
      <c r="F343" s="30" t="n">
        <f aca="false">F344</f>
        <v>150</v>
      </c>
    </row>
    <row r="344" customFormat="false" ht="15.75" hidden="false" customHeight="true" outlineLevel="0" collapsed="false">
      <c r="A344" s="83" t="str">
        <f aca="false">Ведомст!A400</f>
        <v>Расходы на реализацию мероприятий муниципальных программ</v>
      </c>
      <c r="B344" s="87" t="n">
        <f aca="false">Ведомст!C400</f>
        <v>11</v>
      </c>
      <c r="C344" s="87" t="str">
        <f aca="false">Ведомст!D400</f>
        <v>02</v>
      </c>
      <c r="D344" s="87" t="str">
        <f aca="false">Ведомст!E400</f>
        <v>180 00 60990</v>
      </c>
      <c r="E344" s="87"/>
      <c r="F344" s="30" t="n">
        <f aca="false">F345+F346</f>
        <v>150</v>
      </c>
    </row>
    <row r="345" customFormat="false" ht="46.5" hidden="false" customHeight="true" outlineLevel="0" collapsed="false">
      <c r="A345" s="83" t="str">
        <f aca="false">Ведомст!A401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345" s="87" t="n">
        <f aca="false">Ведомст!C401</f>
        <v>11</v>
      </c>
      <c r="C345" s="87" t="str">
        <f aca="false">Ведомст!D401</f>
        <v>02</v>
      </c>
      <c r="D345" s="87" t="str">
        <f aca="false">Ведомст!E401</f>
        <v>180 00 60990</v>
      </c>
      <c r="E345" s="87" t="n">
        <f aca="false">Ведомст!F401</f>
        <v>100</v>
      </c>
      <c r="F345" s="30" t="n">
        <f aca="false">Ведомст!G401</f>
        <v>25.5</v>
      </c>
    </row>
    <row r="346" customFormat="false" ht="24.75" hidden="false" customHeight="true" outlineLevel="0" collapsed="false">
      <c r="A346" s="83" t="str">
        <f aca="false">Ведомст!A402</f>
        <v>Закупка товаров, работ и услуг для муниципальных нужд</v>
      </c>
      <c r="B346" s="87" t="n">
        <f aca="false">Ведомст!C402</f>
        <v>11</v>
      </c>
      <c r="C346" s="87" t="str">
        <f aca="false">Ведомст!D402</f>
        <v>02</v>
      </c>
      <c r="D346" s="87" t="str">
        <f aca="false">Ведомст!E402</f>
        <v>180 00 60990</v>
      </c>
      <c r="E346" s="87" t="n">
        <f aca="false">Ведомст!F402</f>
        <v>200</v>
      </c>
      <c r="F346" s="30" t="n">
        <f aca="false">Ведомст!G402</f>
        <v>124.5</v>
      </c>
    </row>
    <row r="347" customFormat="false" ht="20.25" hidden="false" customHeight="true" outlineLevel="0" collapsed="false">
      <c r="A347" s="82" t="str">
        <f aca="false">Ведомст!A230</f>
        <v>Обслуживание государственного и муниципального долга</v>
      </c>
      <c r="B347" s="84" t="n">
        <f aca="false">Ведомст!C230</f>
        <v>13</v>
      </c>
      <c r="C347" s="84"/>
      <c r="D347" s="84"/>
      <c r="E347" s="84"/>
      <c r="F347" s="80" t="n">
        <f aca="false">Ведомст!G230</f>
        <v>20</v>
      </c>
    </row>
    <row r="348" customFormat="false" ht="36.75" hidden="false" customHeight="true" outlineLevel="0" collapsed="false">
      <c r="A348" s="82" t="str">
        <f aca="false">Ведомст!A231</f>
        <v>Обслуживание внутреннего государственного и муниципального долга</v>
      </c>
      <c r="B348" s="84" t="n">
        <f aca="false">Ведомст!C231</f>
        <v>13</v>
      </c>
      <c r="C348" s="84" t="str">
        <f aca="false">Ведомст!D231</f>
        <v>01</v>
      </c>
      <c r="D348" s="84"/>
      <c r="E348" s="84"/>
      <c r="F348" s="80" t="n">
        <f aca="false">Ведомст!G231</f>
        <v>20</v>
      </c>
    </row>
    <row r="349" customFormat="false" ht="28.5" hidden="false" customHeight="true" outlineLevel="0" collapsed="false">
      <c r="A349" s="83" t="str">
        <f aca="false">Ведомст!A232</f>
        <v>Иные расходы органов государственной власти субъектов Российской Федерации и органов местного самоуправления</v>
      </c>
      <c r="B349" s="87" t="n">
        <f aca="false">Ведомст!C232</f>
        <v>13</v>
      </c>
      <c r="C349" s="87" t="str">
        <f aca="false">Ведомст!D232</f>
        <v>01</v>
      </c>
      <c r="D349" s="87" t="str">
        <f aca="false">Ведомст!E232</f>
        <v>990 00 00000</v>
      </c>
      <c r="E349" s="87"/>
      <c r="F349" s="30" t="n">
        <f aca="false">F352</f>
        <v>20</v>
      </c>
    </row>
    <row r="350" customFormat="false" ht="18.75" hidden="false" customHeight="true" outlineLevel="0" collapsed="false">
      <c r="A350" s="83" t="str">
        <f aca="false">Ведомст!A233</f>
        <v>Процентные платежи по долговым обязательствам</v>
      </c>
      <c r="B350" s="87" t="n">
        <f aca="false">Ведомст!C233</f>
        <v>13</v>
      </c>
      <c r="C350" s="87" t="str">
        <f aca="false">Ведомст!D233</f>
        <v>01</v>
      </c>
      <c r="D350" s="87" t="str">
        <f aca="false">Ведомст!E233</f>
        <v>993 00 00000</v>
      </c>
      <c r="E350" s="87"/>
      <c r="F350" s="30" t="n">
        <f aca="false">F352</f>
        <v>20</v>
      </c>
    </row>
    <row r="351" customFormat="false" ht="19.5" hidden="false" customHeight="true" outlineLevel="0" collapsed="false">
      <c r="A351" s="83" t="str">
        <f aca="false">Ведомст!A234</f>
        <v>Процентные платежи по муниципальному долгу</v>
      </c>
      <c r="B351" s="87" t="n">
        <f aca="false">Ведомст!C234</f>
        <v>13</v>
      </c>
      <c r="C351" s="87" t="str">
        <f aca="false">Ведомст!D234</f>
        <v>01</v>
      </c>
      <c r="D351" s="87" t="str">
        <f aca="false">Ведомст!E234</f>
        <v>993 00 14070</v>
      </c>
      <c r="E351" s="87"/>
      <c r="F351" s="30" t="n">
        <f aca="false">Ведомст!G234</f>
        <v>20</v>
      </c>
    </row>
    <row r="352" customFormat="false" ht="18.75" hidden="false" customHeight="true" outlineLevel="0" collapsed="false">
      <c r="A352" s="83" t="str">
        <f aca="false">Ведомст!A235</f>
        <v>Обслуживание муниципального догла</v>
      </c>
      <c r="B352" s="87" t="n">
        <f aca="false">Ведомст!C235</f>
        <v>13</v>
      </c>
      <c r="C352" s="87" t="str">
        <f aca="false">Ведомст!D235</f>
        <v>01</v>
      </c>
      <c r="D352" s="87" t="str">
        <f aca="false">Ведомст!E235</f>
        <v>993 00 14070</v>
      </c>
      <c r="E352" s="87" t="n">
        <f aca="false">Ведомст!F235</f>
        <v>730</v>
      </c>
      <c r="F352" s="30" t="n">
        <f aca="false">Ведомст!G235</f>
        <v>20</v>
      </c>
    </row>
    <row r="353" customFormat="false" ht="38.25" hidden="false" customHeight="true" outlineLevel="0" collapsed="false">
      <c r="A353" s="82" t="str">
        <f aca="false">Ведомст!A236</f>
        <v>Межбюджетные трансферты общего характера бюджетам субъектов Российской Федерации и муниципальных образований </v>
      </c>
      <c r="B353" s="84" t="n">
        <f aca="false">Ведомст!C236</f>
        <v>14</v>
      </c>
      <c r="C353" s="80"/>
      <c r="D353" s="80"/>
      <c r="E353" s="80"/>
      <c r="F353" s="80" t="n">
        <f aca="false">F354+F359+F364</f>
        <v>18682.4</v>
      </c>
    </row>
    <row r="354" customFormat="false" ht="38.25" hidden="false" customHeight="true" outlineLevel="0" collapsed="false">
      <c r="A354" s="82" t="str">
        <f aca="false">Ведомст!A237</f>
        <v>Дотации на выравнивание бюджетной обеспеченности субъектов Российской Федерации и муниципальных образований</v>
      </c>
      <c r="B354" s="84" t="str">
        <f aca="false">Ведомст!C237</f>
        <v>14</v>
      </c>
      <c r="C354" s="84" t="str">
        <f aca="false">Ведомст!D237</f>
        <v>01</v>
      </c>
      <c r="D354" s="87"/>
      <c r="E354" s="87"/>
      <c r="F354" s="80" t="n">
        <f aca="false">Ведомст!G237</f>
        <v>4119.7</v>
      </c>
    </row>
    <row r="355" customFormat="false" ht="36.75" hidden="false" customHeight="true" outlineLevel="0" collapsed="false">
      <c r="A355" s="83" t="str">
        <f aca="false">Ведомст!A238</f>
        <v>Межбюджетные трансферты общего характера бюджетам субъектов Российской Федерации и муниципальных образований</v>
      </c>
      <c r="B355" s="87" t="str">
        <f aca="false">Ведомст!C238</f>
        <v>14</v>
      </c>
      <c r="C355" s="87" t="str">
        <f aca="false">Ведомст!D238</f>
        <v>01</v>
      </c>
      <c r="D355" s="87" t="str">
        <f aca="false">Ведомст!E238</f>
        <v>980 00 00000</v>
      </c>
      <c r="E355" s="87"/>
      <c r="F355" s="30" t="n">
        <f aca="false">Ведомст!G238</f>
        <v>4119.7</v>
      </c>
    </row>
    <row r="356" customFormat="false" ht="20.25" hidden="false" customHeight="true" outlineLevel="0" collapsed="false">
      <c r="A356" s="83" t="str">
        <f aca="false">Ведомст!A239</f>
        <v>Выравнивание бюджетной обеспеченности муниципальных образований</v>
      </c>
      <c r="B356" s="87" t="str">
        <f aca="false">Ведомст!C239</f>
        <v>14</v>
      </c>
      <c r="C356" s="87" t="str">
        <f aca="false">Ведомст!D239</f>
        <v>01</v>
      </c>
      <c r="D356" s="87" t="str">
        <f aca="false">Ведомст!E239</f>
        <v>981 00 00000</v>
      </c>
      <c r="E356" s="87"/>
      <c r="F356" s="30" t="n">
        <f aca="false">Ведомст!G239</f>
        <v>4119.7</v>
      </c>
    </row>
    <row r="357" customFormat="false" ht="29.25" hidden="false" customHeight="true" outlineLevel="0" collapsed="false">
      <c r="A357" s="83" t="str">
        <f aca="false">Ведомст!A240</f>
        <v>Выравнивание бюджетной обеспеченности поселений из районного фонда финансовой поддержки</v>
      </c>
      <c r="B357" s="87" t="n">
        <f aca="false">Ведомст!C240</f>
        <v>14</v>
      </c>
      <c r="C357" s="87" t="str">
        <f aca="false">Ведомст!D240</f>
        <v>01</v>
      </c>
      <c r="D357" s="87" t="str">
        <f aca="false">Ведомст!E240</f>
        <v>981 00 60220</v>
      </c>
      <c r="E357" s="87"/>
      <c r="F357" s="30" t="n">
        <f aca="false">Ведомст!G240</f>
        <v>4119.7</v>
      </c>
    </row>
    <row r="358" customFormat="false" ht="16.5" hidden="false" customHeight="true" outlineLevel="0" collapsed="false">
      <c r="A358" s="83" t="str">
        <f aca="false">Ведомст!A241</f>
        <v>Дотации</v>
      </c>
      <c r="B358" s="87" t="n">
        <f aca="false">Ведомст!C241</f>
        <v>14</v>
      </c>
      <c r="C358" s="87" t="str">
        <f aca="false">Ведомст!D241</f>
        <v>01</v>
      </c>
      <c r="D358" s="87" t="str">
        <f aca="false">Ведомст!E241</f>
        <v>981 00 60220</v>
      </c>
      <c r="E358" s="87" t="n">
        <f aca="false">Ведомст!F241</f>
        <v>510</v>
      </c>
      <c r="F358" s="30" t="n">
        <f aca="false">Ведомст!G241</f>
        <v>4119.7</v>
      </c>
    </row>
    <row r="359" customFormat="false" ht="15.75" hidden="false" customHeight="false" outlineLevel="0" collapsed="false">
      <c r="A359" s="82" t="str">
        <f aca="false">Ведомст!A242</f>
        <v>Иные дотации</v>
      </c>
      <c r="B359" s="84" t="n">
        <f aca="false">Ведомст!C242</f>
        <v>14</v>
      </c>
      <c r="C359" s="84" t="str">
        <f aca="false">Ведомст!D242</f>
        <v>02</v>
      </c>
      <c r="D359" s="87"/>
      <c r="E359" s="87"/>
      <c r="F359" s="80" t="n">
        <f aca="false">Ведомст!G242</f>
        <v>14385.8</v>
      </c>
    </row>
    <row r="360" customFormat="false" ht="35.25" hidden="false" customHeight="true" outlineLevel="0" collapsed="false">
      <c r="A360" s="83" t="str">
        <f aca="false">Ведомст!A243</f>
        <v>Межбюджетные трансферты общего характера бюджетам субъектов Российской Федерации и муниципальных образований</v>
      </c>
      <c r="B360" s="87" t="str">
        <f aca="false">Ведомст!C243</f>
        <v>14</v>
      </c>
      <c r="C360" s="87" t="str">
        <f aca="false">Ведомст!D243</f>
        <v>02</v>
      </c>
      <c r="D360" s="87" t="str">
        <f aca="false">Ведомст!E243</f>
        <v>980 00 00000</v>
      </c>
      <c r="E360" s="87"/>
      <c r="F360" s="30" t="n">
        <f aca="false">Ведомст!G243</f>
        <v>14385.8</v>
      </c>
    </row>
    <row r="361" customFormat="false" ht="12.75" hidden="false" customHeight="true" outlineLevel="0" collapsed="false">
      <c r="A361" s="83" t="str">
        <f aca="false">Ведомст!A244</f>
        <v>Дотации</v>
      </c>
      <c r="B361" s="87" t="n">
        <f aca="false">Ведомст!C244</f>
        <v>14</v>
      </c>
      <c r="C361" s="87" t="str">
        <f aca="false">Ведомст!D244</f>
        <v>02</v>
      </c>
      <c r="D361" s="87" t="str">
        <f aca="false">Ведомст!E244</f>
        <v>982 00 00000</v>
      </c>
      <c r="E361" s="87"/>
      <c r="F361" s="30" t="n">
        <f aca="false">Ведомст!G244</f>
        <v>14385.8</v>
      </c>
    </row>
    <row r="362" customFormat="false" ht="12.75" hidden="false" customHeight="true" outlineLevel="0" collapsed="false">
      <c r="A362" s="83" t="str">
        <f aca="false">Ведомст!A245</f>
        <v>Поддержка мер по обеспечению сбалансированности бюджетов </v>
      </c>
      <c r="B362" s="87" t="n">
        <f aca="false">Ведомст!C245</f>
        <v>14</v>
      </c>
      <c r="C362" s="87" t="str">
        <f aca="false">Ведомст!D245</f>
        <v>02</v>
      </c>
      <c r="D362" s="87" t="str">
        <f aca="false">Ведомст!E245</f>
        <v>982 00 60230</v>
      </c>
      <c r="E362" s="87"/>
      <c r="F362" s="30" t="n">
        <f aca="false">Ведомст!G245</f>
        <v>14385.8</v>
      </c>
    </row>
    <row r="363" customFormat="false" ht="18.75" hidden="false" customHeight="true" outlineLevel="0" collapsed="false">
      <c r="A363" s="89" t="str">
        <f aca="false">Ведомст!A246</f>
        <v>Дотации</v>
      </c>
      <c r="B363" s="87" t="n">
        <f aca="false">Ведомст!C246</f>
        <v>14</v>
      </c>
      <c r="C363" s="87" t="str">
        <f aca="false">Ведомст!D246</f>
        <v>02</v>
      </c>
      <c r="D363" s="87" t="str">
        <f aca="false">Ведомст!E246</f>
        <v>982 00 60230</v>
      </c>
      <c r="E363" s="87" t="str">
        <f aca="false">Ведомст!F246</f>
        <v>510</v>
      </c>
      <c r="F363" s="30" t="n">
        <f aca="false">Ведомст!G246</f>
        <v>14385.8</v>
      </c>
    </row>
    <row r="364" customFormat="false" ht="47.25" hidden="false" customHeight="false" outlineLevel="0" collapsed="false">
      <c r="A364" s="82" t="str">
        <f aca="false">Ведомст!A247</f>
        <v>Прочие межбюджетные трансферты бюджетам субъетов Российской Федерации и муниципальных образований общего характера</v>
      </c>
      <c r="B364" s="84" t="n">
        <f aca="false">Ведомст!C247</f>
        <v>14</v>
      </c>
      <c r="C364" s="84" t="str">
        <f aca="false">Ведомст!D247</f>
        <v>03</v>
      </c>
      <c r="D364" s="87"/>
      <c r="E364" s="87"/>
      <c r="F364" s="80" t="n">
        <f aca="false">Ведомст!G247</f>
        <v>176.9</v>
      </c>
    </row>
    <row r="365" customFormat="false" ht="35.25" hidden="false" customHeight="true" outlineLevel="0" collapsed="false">
      <c r="A365" s="83" t="str">
        <f aca="false">Ведомст!A248</f>
        <v>Межбюджетные трансферты общего характера бюджетам субъетов Российской Федерации и муниципальных образований</v>
      </c>
      <c r="B365" s="87" t="str">
        <f aca="false">Ведомст!C248</f>
        <v>14</v>
      </c>
      <c r="C365" s="87" t="str">
        <f aca="false">Ведомст!D248</f>
        <v>03</v>
      </c>
      <c r="D365" s="87" t="str">
        <f aca="false">Ведомст!E248</f>
        <v>980 00 00000</v>
      </c>
      <c r="E365" s="87"/>
      <c r="F365" s="30" t="n">
        <f aca="false">Ведомст!G248</f>
        <v>176.9</v>
      </c>
    </row>
    <row r="366" customFormat="false" ht="22.5" hidden="false" customHeight="true" outlineLevel="0" collapsed="false">
      <c r="A366" s="83" t="str">
        <f aca="false">Ведомст!A249</f>
        <v>Иные межбюджетные трансферты общего характера</v>
      </c>
      <c r="B366" s="87" t="n">
        <f aca="false">Ведомст!C249</f>
        <v>14</v>
      </c>
      <c r="C366" s="87" t="str">
        <f aca="false">Ведомст!D249</f>
        <v>03</v>
      </c>
      <c r="D366" s="87" t="str">
        <f aca="false">Ведомст!E249</f>
        <v>985 00 00000</v>
      </c>
      <c r="E366" s="87"/>
      <c r="F366" s="30" t="n">
        <f aca="false">Ведомст!G249</f>
        <v>176.9</v>
      </c>
    </row>
    <row r="367" customFormat="false" ht="84" hidden="false" customHeight="true" outlineLevel="0" collapsed="false">
      <c r="A367" s="83" t="str">
        <f aca="false">Ведомст!A250</f>
        <v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v>
      </c>
      <c r="B367" s="87" t="n">
        <f aca="false">Ведомст!C250</f>
        <v>14</v>
      </c>
      <c r="C367" s="87" t="str">
        <f aca="false">Ведомст!D250</f>
        <v>03</v>
      </c>
      <c r="D367" s="87" t="str">
        <f aca="false">Ведомст!E250</f>
        <v>985 00 60510</v>
      </c>
      <c r="E367" s="87"/>
      <c r="F367" s="30" t="n">
        <f aca="false">Ведомст!G250</f>
        <v>176.9</v>
      </c>
    </row>
    <row r="368" customFormat="false" ht="18.75" hidden="false" customHeight="true" outlineLevel="0" collapsed="false">
      <c r="A368" s="89" t="str">
        <f aca="false">Ведомст!A251</f>
        <v>Иные межбюджетные трансферты</v>
      </c>
      <c r="B368" s="87" t="n">
        <f aca="false">Ведомст!C251</f>
        <v>14</v>
      </c>
      <c r="C368" s="87" t="str">
        <f aca="false">Ведомст!D251</f>
        <v>03</v>
      </c>
      <c r="D368" s="87" t="str">
        <f aca="false">Ведомст!E251</f>
        <v>985 00 60510</v>
      </c>
      <c r="E368" s="87" t="str">
        <f aca="false">Ведомст!F251</f>
        <v>510</v>
      </c>
      <c r="F368" s="30" t="n">
        <f aca="false">Ведомст!G251</f>
        <v>176.9</v>
      </c>
    </row>
    <row r="369" customFormat="false" ht="15.75" hidden="false" customHeight="true" outlineLevel="0" collapsed="false">
      <c r="A369" s="79" t="s">
        <v>322</v>
      </c>
      <c r="B369" s="30"/>
      <c r="C369" s="30"/>
      <c r="D369" s="30"/>
      <c r="E369" s="30"/>
      <c r="F369" s="86" t="n">
        <f aca="false">F10+F62+F68+F90+F136+F146+F253+F291+F300+F341+F347+F353</f>
        <v>227143.6</v>
      </c>
    </row>
    <row r="370" s="2" customFormat="true" ht="24.75" hidden="false" customHeight="true" outlineLevel="0" collapsed="false">
      <c r="A370" s="90"/>
      <c r="B370" s="90"/>
      <c r="C370" s="90"/>
      <c r="D370" s="90"/>
      <c r="E370" s="90"/>
      <c r="F370" s="91"/>
    </row>
    <row r="371" s="2" customFormat="true" ht="13.5" hidden="false" customHeight="true" outlineLevel="0" collapsed="false">
      <c r="A371" s="70" t="s">
        <v>313</v>
      </c>
      <c r="B371" s="90"/>
      <c r="C371" s="90"/>
      <c r="D371" s="90"/>
      <c r="E371" s="92" t="s">
        <v>314</v>
      </c>
      <c r="F371" s="92"/>
    </row>
    <row r="372" customFormat="false" ht="16.5" hidden="false" customHeight="true" outlineLevel="0" collapsed="false">
      <c r="A372" s="72" t="s">
        <v>315</v>
      </c>
      <c r="B372" s="90"/>
      <c r="C372" s="90"/>
      <c r="D372" s="90"/>
      <c r="E372" s="90"/>
      <c r="F372" s="90"/>
    </row>
    <row r="373" customFormat="false" ht="12.75" hidden="false" customHeight="true" outlineLevel="0" collapsed="false">
      <c r="A373" s="90"/>
      <c r="B373" s="90"/>
      <c r="C373" s="90"/>
      <c r="D373" s="90"/>
      <c r="E373" s="90"/>
      <c r="F373" s="90"/>
    </row>
    <row r="374" customFormat="false" ht="30.75" hidden="false" customHeight="true" outlineLevel="0" collapsed="false">
      <c r="A374" s="90"/>
      <c r="B374" s="90"/>
      <c r="C374" s="90"/>
      <c r="D374" s="90"/>
      <c r="E374" s="90"/>
      <c r="F374" s="90"/>
    </row>
    <row r="375" customFormat="false" ht="12.75" hidden="false" customHeight="false" outlineLevel="0" collapsed="false">
      <c r="A375" s="90"/>
      <c r="B375" s="90"/>
      <c r="C375" s="90"/>
      <c r="D375" s="90"/>
      <c r="E375" s="90"/>
      <c r="F375" s="90"/>
    </row>
    <row r="376" customFormat="false" ht="12.75" hidden="false" customHeight="false" outlineLevel="0" collapsed="false">
      <c r="A376" s="90"/>
      <c r="B376" s="90"/>
      <c r="C376" s="90"/>
      <c r="D376" s="90"/>
      <c r="E376" s="90"/>
      <c r="F376" s="90"/>
    </row>
    <row r="377" customFormat="false" ht="12.75" hidden="false" customHeight="false" outlineLevel="0" collapsed="false">
      <c r="A377" s="90"/>
      <c r="B377" s="90"/>
      <c r="C377" s="90"/>
      <c r="D377" s="90"/>
      <c r="E377" s="90"/>
      <c r="F377" s="90"/>
    </row>
    <row r="378" customFormat="false" ht="12.75" hidden="false" customHeight="false" outlineLevel="0" collapsed="false">
      <c r="A378" s="90"/>
      <c r="B378" s="90"/>
      <c r="C378" s="90"/>
      <c r="D378" s="90"/>
      <c r="E378" s="90"/>
      <c r="F378" s="90"/>
    </row>
    <row r="379" customFormat="false" ht="12.75" hidden="false" customHeight="false" outlineLevel="0" collapsed="false">
      <c r="A379" s="90"/>
      <c r="B379" s="90"/>
      <c r="C379" s="90"/>
      <c r="D379" s="90"/>
      <c r="E379" s="90"/>
      <c r="F379" s="90"/>
    </row>
    <row r="380" customFormat="false" ht="12.75" hidden="false" customHeight="false" outlineLevel="0" collapsed="false">
      <c r="A380" s="90"/>
      <c r="B380" s="90"/>
      <c r="C380" s="90"/>
      <c r="D380" s="90"/>
      <c r="E380" s="90"/>
      <c r="F380" s="90"/>
    </row>
    <row r="381" customFormat="false" ht="12.75" hidden="false" customHeight="false" outlineLevel="0" collapsed="false">
      <c r="A381" s="90"/>
      <c r="B381" s="90"/>
      <c r="C381" s="90"/>
      <c r="D381" s="90"/>
      <c r="E381" s="90"/>
      <c r="F381" s="90"/>
    </row>
    <row r="382" customFormat="false" ht="12.75" hidden="false" customHeight="false" outlineLevel="0" collapsed="false">
      <c r="A382" s="90"/>
      <c r="B382" s="90"/>
      <c r="C382" s="90"/>
      <c r="D382" s="90"/>
      <c r="E382" s="90"/>
      <c r="F382" s="90"/>
    </row>
    <row r="383" customFormat="false" ht="12.75" hidden="false" customHeight="false" outlineLevel="0" collapsed="false">
      <c r="A383" s="90"/>
      <c r="B383" s="90"/>
      <c r="C383" s="90"/>
      <c r="D383" s="90"/>
      <c r="E383" s="90"/>
      <c r="F383" s="90"/>
    </row>
    <row r="384" customFormat="false" ht="12.75" hidden="false" customHeight="false" outlineLevel="0" collapsed="false">
      <c r="A384" s="90"/>
      <c r="B384" s="90"/>
      <c r="C384" s="90"/>
      <c r="D384" s="90"/>
      <c r="E384" s="90"/>
      <c r="F384" s="90"/>
    </row>
    <row r="385" customFormat="false" ht="12.75" hidden="false" customHeight="false" outlineLevel="0" collapsed="false">
      <c r="A385" s="90"/>
      <c r="B385" s="90"/>
      <c r="C385" s="90"/>
      <c r="D385" s="90"/>
      <c r="E385" s="90"/>
      <c r="F385" s="90"/>
    </row>
    <row r="386" customFormat="false" ht="12.75" hidden="false" customHeight="false" outlineLevel="0" collapsed="false">
      <c r="A386" s="90"/>
      <c r="B386" s="90"/>
      <c r="C386" s="90"/>
      <c r="D386" s="90"/>
      <c r="E386" s="90"/>
      <c r="F386" s="90"/>
    </row>
    <row r="387" customFormat="false" ht="12.75" hidden="false" customHeight="false" outlineLevel="0" collapsed="false">
      <c r="A387" s="90"/>
      <c r="B387" s="90"/>
      <c r="C387" s="90"/>
      <c r="D387" s="90"/>
      <c r="E387" s="90"/>
      <c r="F387" s="90"/>
    </row>
    <row r="388" customFormat="false" ht="12.75" hidden="false" customHeight="false" outlineLevel="0" collapsed="false">
      <c r="A388" s="90"/>
      <c r="B388" s="90"/>
      <c r="C388" s="90"/>
      <c r="D388" s="90"/>
      <c r="E388" s="90"/>
      <c r="F388" s="90"/>
    </row>
    <row r="389" customFormat="false" ht="12.75" hidden="false" customHeight="false" outlineLevel="0" collapsed="false">
      <c r="A389" s="90"/>
      <c r="B389" s="90"/>
      <c r="C389" s="90"/>
      <c r="D389" s="90"/>
      <c r="E389" s="90"/>
      <c r="F389" s="90"/>
    </row>
    <row r="390" customFormat="false" ht="12.75" hidden="false" customHeight="false" outlineLevel="0" collapsed="false">
      <c r="A390" s="90"/>
      <c r="B390" s="90"/>
      <c r="C390" s="90"/>
      <c r="D390" s="90"/>
      <c r="E390" s="90"/>
      <c r="F390" s="90"/>
    </row>
    <row r="391" customFormat="false" ht="12.75" hidden="false" customHeight="false" outlineLevel="0" collapsed="false">
      <c r="A391" s="90"/>
      <c r="B391" s="90"/>
      <c r="C391" s="90"/>
      <c r="D391" s="90"/>
      <c r="E391" s="90"/>
      <c r="F391" s="90"/>
    </row>
    <row r="392" customFormat="false" ht="12.75" hidden="false" customHeight="false" outlineLevel="0" collapsed="false">
      <c r="A392" s="90"/>
      <c r="B392" s="90"/>
      <c r="C392" s="90"/>
      <c r="D392" s="90"/>
      <c r="E392" s="90"/>
      <c r="F392" s="90"/>
    </row>
    <row r="393" customFormat="false" ht="12.75" hidden="false" customHeight="false" outlineLevel="0" collapsed="false">
      <c r="A393" s="90"/>
      <c r="B393" s="90"/>
      <c r="C393" s="90"/>
      <c r="D393" s="90"/>
      <c r="E393" s="90"/>
      <c r="F393" s="90"/>
    </row>
    <row r="394" customFormat="false" ht="12.75" hidden="false" customHeight="false" outlineLevel="0" collapsed="false">
      <c r="A394" s="90"/>
      <c r="B394" s="90"/>
      <c r="C394" s="90"/>
      <c r="D394" s="90"/>
      <c r="E394" s="90"/>
      <c r="F394" s="90"/>
    </row>
    <row r="395" customFormat="false" ht="12.75" hidden="false" customHeight="false" outlineLevel="0" collapsed="false">
      <c r="A395" s="90"/>
      <c r="B395" s="90"/>
      <c r="C395" s="90"/>
      <c r="D395" s="90"/>
      <c r="E395" s="90"/>
      <c r="F395" s="90"/>
    </row>
    <row r="396" customFormat="false" ht="12.75" hidden="false" customHeight="false" outlineLevel="0" collapsed="false">
      <c r="A396" s="90"/>
      <c r="B396" s="90"/>
      <c r="C396" s="90"/>
      <c r="D396" s="90"/>
      <c r="E396" s="90"/>
      <c r="F396" s="90"/>
    </row>
    <row r="397" customFormat="false" ht="12.75" hidden="false" customHeight="false" outlineLevel="0" collapsed="false">
      <c r="A397" s="90"/>
      <c r="B397" s="90"/>
      <c r="C397" s="90"/>
      <c r="D397" s="90"/>
      <c r="E397" s="90"/>
      <c r="F397" s="90"/>
    </row>
    <row r="398" customFormat="false" ht="12.75" hidden="false" customHeight="false" outlineLevel="0" collapsed="false">
      <c r="A398" s="90"/>
      <c r="B398" s="90"/>
      <c r="C398" s="90"/>
      <c r="D398" s="90"/>
      <c r="E398" s="90"/>
      <c r="F398" s="90"/>
    </row>
    <row r="399" customFormat="false" ht="12.75" hidden="false" customHeight="false" outlineLevel="0" collapsed="false">
      <c r="A399" s="90"/>
      <c r="B399" s="90"/>
      <c r="C399" s="90"/>
      <c r="D399" s="90"/>
      <c r="E399" s="90"/>
      <c r="F399" s="90"/>
    </row>
    <row r="400" customFormat="false" ht="12.75" hidden="false" customHeight="false" outlineLevel="0" collapsed="false">
      <c r="A400" s="90"/>
      <c r="B400" s="90"/>
      <c r="C400" s="90"/>
      <c r="D400" s="90"/>
      <c r="E400" s="90"/>
      <c r="F400" s="90"/>
    </row>
    <row r="401" customFormat="false" ht="12.75" hidden="false" customHeight="false" outlineLevel="0" collapsed="false">
      <c r="A401" s="90"/>
      <c r="B401" s="90"/>
      <c r="C401" s="90"/>
      <c r="D401" s="90"/>
      <c r="E401" s="90"/>
      <c r="F401" s="90"/>
    </row>
    <row r="402" customFormat="false" ht="12.75" hidden="false" customHeight="false" outlineLevel="0" collapsed="false">
      <c r="A402" s="90"/>
      <c r="B402" s="90"/>
      <c r="C402" s="90"/>
      <c r="D402" s="90"/>
      <c r="E402" s="90"/>
      <c r="F402" s="90"/>
    </row>
    <row r="403" customFormat="false" ht="12.75" hidden="false" customHeight="false" outlineLevel="0" collapsed="false">
      <c r="A403" s="90"/>
      <c r="B403" s="90"/>
      <c r="C403" s="90"/>
      <c r="D403" s="90"/>
      <c r="E403" s="90"/>
      <c r="F403" s="90"/>
    </row>
    <row r="404" customFormat="false" ht="12.75" hidden="false" customHeight="false" outlineLevel="0" collapsed="false">
      <c r="A404" s="90"/>
      <c r="B404" s="90"/>
      <c r="C404" s="90"/>
      <c r="D404" s="90"/>
      <c r="E404" s="90"/>
      <c r="F404" s="90"/>
    </row>
    <row r="405" customFormat="false" ht="12.75" hidden="false" customHeight="false" outlineLevel="0" collapsed="false">
      <c r="A405" s="90"/>
      <c r="B405" s="90"/>
      <c r="C405" s="90"/>
      <c r="D405" s="90"/>
      <c r="E405" s="90"/>
      <c r="F405" s="90"/>
    </row>
    <row r="406" customFormat="false" ht="12.75" hidden="false" customHeight="false" outlineLevel="0" collapsed="false">
      <c r="A406" s="90"/>
      <c r="B406" s="90"/>
      <c r="C406" s="90"/>
      <c r="D406" s="90"/>
      <c r="E406" s="90"/>
      <c r="F406" s="90"/>
    </row>
    <row r="407" customFormat="false" ht="12.75" hidden="false" customHeight="false" outlineLevel="0" collapsed="false">
      <c r="A407" s="90"/>
      <c r="B407" s="90"/>
      <c r="C407" s="90"/>
      <c r="D407" s="90"/>
      <c r="E407" s="90"/>
      <c r="F407" s="90"/>
    </row>
    <row r="408" customFormat="false" ht="12.75" hidden="false" customHeight="false" outlineLevel="0" collapsed="false">
      <c r="A408" s="90"/>
      <c r="B408" s="90"/>
      <c r="C408" s="90"/>
      <c r="D408" s="90"/>
      <c r="E408" s="90"/>
      <c r="F408" s="90"/>
    </row>
    <row r="409" customFormat="false" ht="12.75" hidden="false" customHeight="false" outlineLevel="0" collapsed="false">
      <c r="A409" s="90"/>
      <c r="B409" s="90"/>
      <c r="C409" s="90"/>
      <c r="D409" s="90"/>
      <c r="E409" s="90"/>
      <c r="F409" s="90"/>
    </row>
    <row r="410" customFormat="false" ht="12.75" hidden="false" customHeight="false" outlineLevel="0" collapsed="false">
      <c r="A410" s="90"/>
      <c r="B410" s="90"/>
      <c r="C410" s="90"/>
      <c r="D410" s="90"/>
      <c r="E410" s="90"/>
      <c r="F410" s="90"/>
    </row>
    <row r="411" customFormat="false" ht="12.75" hidden="false" customHeight="false" outlineLevel="0" collapsed="false">
      <c r="A411" s="90"/>
      <c r="B411" s="90"/>
      <c r="C411" s="90"/>
      <c r="D411" s="90"/>
      <c r="E411" s="90"/>
      <c r="F411" s="90"/>
    </row>
    <row r="412" customFormat="false" ht="12.75" hidden="false" customHeight="false" outlineLevel="0" collapsed="false">
      <c r="A412" s="90"/>
      <c r="B412" s="90"/>
      <c r="C412" s="90"/>
      <c r="D412" s="90"/>
      <c r="E412" s="90"/>
      <c r="F412" s="90"/>
    </row>
    <row r="413" customFormat="false" ht="12.75" hidden="false" customHeight="false" outlineLevel="0" collapsed="false">
      <c r="A413" s="90"/>
      <c r="B413" s="90"/>
      <c r="C413" s="90"/>
      <c r="D413" s="90"/>
      <c r="E413" s="90"/>
      <c r="F413" s="90"/>
    </row>
    <row r="414" customFormat="false" ht="12.75" hidden="false" customHeight="false" outlineLevel="0" collapsed="false">
      <c r="A414" s="90"/>
      <c r="B414" s="90"/>
      <c r="C414" s="90"/>
      <c r="D414" s="90"/>
      <c r="E414" s="90"/>
      <c r="F414" s="90"/>
    </row>
    <row r="415" customFormat="false" ht="12.75" hidden="false" customHeight="false" outlineLevel="0" collapsed="false">
      <c r="A415" s="90"/>
      <c r="B415" s="90"/>
      <c r="C415" s="90"/>
      <c r="D415" s="90"/>
      <c r="E415" s="90"/>
      <c r="F415" s="90"/>
    </row>
    <row r="416" customFormat="false" ht="12.75" hidden="false" customHeight="false" outlineLevel="0" collapsed="false">
      <c r="A416" s="90"/>
      <c r="B416" s="90"/>
      <c r="C416" s="90"/>
      <c r="D416" s="90"/>
      <c r="E416" s="90"/>
      <c r="F416" s="90"/>
    </row>
    <row r="417" customFormat="false" ht="12.75" hidden="false" customHeight="false" outlineLevel="0" collapsed="false">
      <c r="A417" s="90"/>
      <c r="B417" s="90"/>
      <c r="C417" s="90"/>
      <c r="D417" s="90"/>
      <c r="E417" s="90"/>
      <c r="F417" s="90"/>
    </row>
    <row r="418" customFormat="false" ht="12.75" hidden="false" customHeight="false" outlineLevel="0" collapsed="false">
      <c r="A418" s="90"/>
      <c r="B418" s="90"/>
      <c r="C418" s="90"/>
      <c r="D418" s="90"/>
      <c r="E418" s="90"/>
      <c r="F418" s="90"/>
    </row>
    <row r="419" customFormat="false" ht="12.75" hidden="false" customHeight="false" outlineLevel="0" collapsed="false">
      <c r="A419" s="90"/>
      <c r="B419" s="90"/>
      <c r="C419" s="90"/>
      <c r="D419" s="90"/>
      <c r="E419" s="90"/>
      <c r="F419" s="90"/>
    </row>
    <row r="420" customFormat="false" ht="12.75" hidden="false" customHeight="false" outlineLevel="0" collapsed="false">
      <c r="A420" s="90"/>
      <c r="B420" s="90"/>
      <c r="C420" s="90"/>
      <c r="D420" s="90"/>
      <c r="E420" s="90"/>
      <c r="F420" s="90"/>
    </row>
    <row r="421" customFormat="false" ht="12.75" hidden="false" customHeight="false" outlineLevel="0" collapsed="false">
      <c r="A421" s="90"/>
      <c r="B421" s="90"/>
      <c r="C421" s="90"/>
      <c r="D421" s="90"/>
      <c r="E421" s="90"/>
      <c r="F421" s="90"/>
    </row>
    <row r="422" customFormat="false" ht="12.75" hidden="false" customHeight="false" outlineLevel="0" collapsed="false">
      <c r="A422" s="90"/>
      <c r="B422" s="90"/>
      <c r="C422" s="90"/>
      <c r="D422" s="90"/>
      <c r="E422" s="90"/>
      <c r="F422" s="90"/>
    </row>
    <row r="423" customFormat="false" ht="12.75" hidden="false" customHeight="false" outlineLevel="0" collapsed="false">
      <c r="A423" s="90"/>
      <c r="B423" s="90"/>
      <c r="C423" s="90"/>
      <c r="D423" s="90"/>
      <c r="E423" s="90"/>
      <c r="F423" s="90"/>
    </row>
    <row r="424" customFormat="false" ht="12.75" hidden="false" customHeight="false" outlineLevel="0" collapsed="false">
      <c r="A424" s="90"/>
      <c r="B424" s="90"/>
      <c r="C424" s="90"/>
      <c r="D424" s="90"/>
      <c r="E424" s="90"/>
      <c r="F424" s="90"/>
    </row>
    <row r="425" customFormat="false" ht="12.75" hidden="false" customHeight="false" outlineLevel="0" collapsed="false">
      <c r="A425" s="90"/>
      <c r="B425" s="90"/>
      <c r="C425" s="90"/>
      <c r="D425" s="90"/>
      <c r="E425" s="90"/>
      <c r="F425" s="90"/>
    </row>
    <row r="426" customFormat="false" ht="12.75" hidden="false" customHeight="false" outlineLevel="0" collapsed="false">
      <c r="A426" s="90"/>
      <c r="B426" s="90"/>
      <c r="C426" s="90"/>
      <c r="D426" s="90"/>
      <c r="E426" s="90"/>
      <c r="F426" s="90"/>
    </row>
    <row r="427" customFormat="false" ht="12.75" hidden="false" customHeight="false" outlineLevel="0" collapsed="false">
      <c r="A427" s="90"/>
      <c r="B427" s="90"/>
      <c r="C427" s="90"/>
      <c r="D427" s="90"/>
      <c r="E427" s="90"/>
      <c r="F427" s="90"/>
    </row>
    <row r="428" customFormat="false" ht="12.75" hidden="false" customHeight="false" outlineLevel="0" collapsed="false">
      <c r="A428" s="90"/>
      <c r="B428" s="90"/>
      <c r="C428" s="90"/>
      <c r="D428" s="90"/>
      <c r="E428" s="90"/>
      <c r="F428" s="90"/>
    </row>
    <row r="429" customFormat="false" ht="12.75" hidden="false" customHeight="false" outlineLevel="0" collapsed="false">
      <c r="A429" s="90"/>
      <c r="B429" s="90"/>
      <c r="C429" s="90"/>
      <c r="D429" s="90"/>
      <c r="E429" s="90"/>
      <c r="F429" s="90"/>
    </row>
    <row r="430" customFormat="false" ht="12.75" hidden="false" customHeight="false" outlineLevel="0" collapsed="false">
      <c r="A430" s="90"/>
      <c r="B430" s="90"/>
      <c r="C430" s="90"/>
      <c r="D430" s="90"/>
      <c r="E430" s="90"/>
      <c r="F430" s="90"/>
    </row>
    <row r="431" customFormat="false" ht="12.75" hidden="false" customHeight="false" outlineLevel="0" collapsed="false">
      <c r="A431" s="90"/>
      <c r="B431" s="90"/>
      <c r="C431" s="90"/>
      <c r="D431" s="90"/>
      <c r="E431" s="90"/>
      <c r="F431" s="90"/>
    </row>
    <row r="432" customFormat="false" ht="12.75" hidden="false" customHeight="false" outlineLevel="0" collapsed="false">
      <c r="A432" s="90"/>
      <c r="B432" s="90"/>
      <c r="C432" s="90"/>
      <c r="D432" s="90"/>
      <c r="E432" s="90"/>
      <c r="F432" s="90"/>
    </row>
    <row r="433" customFormat="false" ht="12.75" hidden="false" customHeight="false" outlineLevel="0" collapsed="false">
      <c r="A433" s="90"/>
      <c r="B433" s="90"/>
      <c r="C433" s="90"/>
      <c r="D433" s="90"/>
      <c r="E433" s="90"/>
      <c r="F433" s="90"/>
    </row>
    <row r="434" customFormat="false" ht="12.75" hidden="false" customHeight="false" outlineLevel="0" collapsed="false">
      <c r="A434" s="90"/>
      <c r="B434" s="90"/>
      <c r="C434" s="90"/>
      <c r="D434" s="90"/>
      <c r="E434" s="90"/>
      <c r="F434" s="90"/>
    </row>
    <row r="435" customFormat="false" ht="12.75" hidden="false" customHeight="false" outlineLevel="0" collapsed="false">
      <c r="A435" s="90"/>
      <c r="B435" s="90"/>
      <c r="C435" s="90"/>
      <c r="D435" s="90"/>
      <c r="E435" s="90"/>
      <c r="F435" s="90"/>
    </row>
    <row r="436" customFormat="false" ht="12.75" hidden="false" customHeight="false" outlineLevel="0" collapsed="false">
      <c r="A436" s="90"/>
      <c r="B436" s="90"/>
      <c r="C436" s="90"/>
      <c r="D436" s="90"/>
      <c r="E436" s="90"/>
      <c r="F436" s="90"/>
    </row>
    <row r="437" customFormat="false" ht="12.75" hidden="false" customHeight="false" outlineLevel="0" collapsed="false">
      <c r="A437" s="90"/>
      <c r="B437" s="90"/>
      <c r="C437" s="90"/>
      <c r="D437" s="90"/>
      <c r="E437" s="90"/>
      <c r="F437" s="90"/>
    </row>
    <row r="438" customFormat="false" ht="12.75" hidden="false" customHeight="false" outlineLevel="0" collapsed="false">
      <c r="A438" s="90"/>
      <c r="B438" s="90"/>
      <c r="C438" s="90"/>
      <c r="D438" s="90"/>
      <c r="E438" s="90"/>
      <c r="F438" s="90"/>
    </row>
    <row r="439" customFormat="false" ht="12.75" hidden="false" customHeight="false" outlineLevel="0" collapsed="false">
      <c r="A439" s="90"/>
      <c r="B439" s="90"/>
      <c r="C439" s="90"/>
      <c r="D439" s="90"/>
      <c r="E439" s="90"/>
      <c r="F439" s="90"/>
    </row>
    <row r="440" customFormat="false" ht="12.75" hidden="false" customHeight="false" outlineLevel="0" collapsed="false">
      <c r="A440" s="90"/>
      <c r="B440" s="90"/>
      <c r="C440" s="90"/>
      <c r="D440" s="90"/>
      <c r="E440" s="90"/>
      <c r="F440" s="90"/>
    </row>
    <row r="441" customFormat="false" ht="12.75" hidden="false" customHeight="false" outlineLevel="0" collapsed="false">
      <c r="A441" s="90"/>
      <c r="B441" s="90"/>
      <c r="C441" s="90"/>
      <c r="D441" s="90"/>
      <c r="E441" s="90"/>
      <c r="F441" s="90"/>
    </row>
    <row r="442" customFormat="false" ht="12.75" hidden="false" customHeight="false" outlineLevel="0" collapsed="false">
      <c r="A442" s="90"/>
      <c r="B442" s="90"/>
      <c r="C442" s="90"/>
      <c r="D442" s="90"/>
      <c r="E442" s="90"/>
      <c r="F442" s="90"/>
    </row>
    <row r="443" customFormat="false" ht="12.75" hidden="false" customHeight="false" outlineLevel="0" collapsed="false">
      <c r="A443" s="90"/>
      <c r="B443" s="90"/>
      <c r="C443" s="90"/>
      <c r="D443" s="90"/>
      <c r="E443" s="90"/>
      <c r="F443" s="90"/>
    </row>
    <row r="444" customFormat="false" ht="12.75" hidden="false" customHeight="false" outlineLevel="0" collapsed="false">
      <c r="A444" s="90"/>
      <c r="B444" s="90"/>
      <c r="C444" s="90"/>
      <c r="D444" s="90"/>
      <c r="E444" s="90"/>
      <c r="F444" s="90"/>
    </row>
    <row r="445" customFormat="false" ht="12.75" hidden="false" customHeight="false" outlineLevel="0" collapsed="false">
      <c r="A445" s="90"/>
      <c r="B445" s="90"/>
      <c r="C445" s="90"/>
      <c r="D445" s="90"/>
      <c r="E445" s="90"/>
      <c r="F445" s="90"/>
    </row>
    <row r="446" customFormat="false" ht="12.75" hidden="false" customHeight="false" outlineLevel="0" collapsed="false">
      <c r="A446" s="90"/>
      <c r="B446" s="90"/>
      <c r="C446" s="90"/>
      <c r="D446" s="90"/>
      <c r="E446" s="90"/>
      <c r="F446" s="90"/>
    </row>
    <row r="447" customFormat="false" ht="12.75" hidden="false" customHeight="false" outlineLevel="0" collapsed="false">
      <c r="A447" s="90"/>
      <c r="B447" s="90"/>
      <c r="C447" s="90"/>
      <c r="D447" s="90"/>
      <c r="E447" s="90"/>
      <c r="F447" s="90"/>
    </row>
    <row r="448" customFormat="false" ht="12.75" hidden="false" customHeight="false" outlineLevel="0" collapsed="false">
      <c r="A448" s="90"/>
      <c r="B448" s="90"/>
      <c r="C448" s="90"/>
      <c r="D448" s="90"/>
      <c r="E448" s="90"/>
      <c r="F448" s="90"/>
    </row>
    <row r="449" customFormat="false" ht="12.75" hidden="false" customHeight="false" outlineLevel="0" collapsed="false">
      <c r="A449" s="90"/>
      <c r="B449" s="90"/>
      <c r="C449" s="90"/>
      <c r="D449" s="90"/>
      <c r="E449" s="90"/>
      <c r="F449" s="90"/>
    </row>
    <row r="450" customFormat="false" ht="12.75" hidden="false" customHeight="false" outlineLevel="0" collapsed="false">
      <c r="A450" s="90"/>
      <c r="B450" s="90"/>
      <c r="C450" s="90"/>
      <c r="D450" s="90"/>
      <c r="E450" s="90"/>
      <c r="F450" s="90"/>
    </row>
    <row r="451" customFormat="false" ht="12.75" hidden="false" customHeight="false" outlineLevel="0" collapsed="false">
      <c r="A451" s="90"/>
      <c r="B451" s="90"/>
      <c r="C451" s="90"/>
      <c r="D451" s="90"/>
      <c r="E451" s="90"/>
      <c r="F451" s="90"/>
    </row>
    <row r="452" customFormat="false" ht="12.75" hidden="false" customHeight="false" outlineLevel="0" collapsed="false">
      <c r="A452" s="90"/>
      <c r="B452" s="90"/>
      <c r="C452" s="90"/>
      <c r="D452" s="90"/>
      <c r="E452" s="90"/>
      <c r="F452" s="90"/>
    </row>
    <row r="453" customFormat="false" ht="12.75" hidden="false" customHeight="false" outlineLevel="0" collapsed="false">
      <c r="A453" s="90"/>
      <c r="B453" s="90"/>
      <c r="C453" s="90"/>
      <c r="D453" s="90"/>
      <c r="E453" s="90"/>
      <c r="F453" s="90"/>
    </row>
    <row r="454" customFormat="false" ht="12.75" hidden="false" customHeight="false" outlineLevel="0" collapsed="false">
      <c r="A454" s="90"/>
      <c r="B454" s="90"/>
      <c r="C454" s="90"/>
      <c r="D454" s="90"/>
      <c r="E454" s="90"/>
      <c r="F454" s="90"/>
    </row>
    <row r="455" customFormat="false" ht="12.75" hidden="false" customHeight="false" outlineLevel="0" collapsed="false">
      <c r="A455" s="90"/>
      <c r="B455" s="90"/>
      <c r="C455" s="90"/>
      <c r="D455" s="90"/>
      <c r="E455" s="90"/>
      <c r="F455" s="90"/>
    </row>
    <row r="456" customFormat="false" ht="12.75" hidden="false" customHeight="false" outlineLevel="0" collapsed="false">
      <c r="A456" s="90"/>
      <c r="B456" s="90"/>
      <c r="C456" s="90"/>
      <c r="D456" s="90"/>
      <c r="E456" s="90"/>
      <c r="F456" s="90"/>
    </row>
    <row r="457" customFormat="false" ht="12.75" hidden="false" customHeight="false" outlineLevel="0" collapsed="false">
      <c r="A457" s="90"/>
      <c r="B457" s="90"/>
      <c r="C457" s="90"/>
      <c r="D457" s="90"/>
      <c r="E457" s="90"/>
      <c r="F457" s="90"/>
    </row>
    <row r="458" customFormat="false" ht="12.75" hidden="false" customHeight="false" outlineLevel="0" collapsed="false">
      <c r="A458" s="90"/>
      <c r="B458" s="90"/>
      <c r="C458" s="90"/>
      <c r="D458" s="90"/>
      <c r="E458" s="90"/>
      <c r="F458" s="90"/>
    </row>
    <row r="459" customFormat="false" ht="12.75" hidden="false" customHeight="false" outlineLevel="0" collapsed="false">
      <c r="A459" s="90"/>
      <c r="B459" s="90"/>
      <c r="C459" s="90"/>
      <c r="D459" s="90"/>
      <c r="E459" s="90"/>
      <c r="F459" s="90"/>
    </row>
    <row r="460" customFormat="false" ht="12.75" hidden="false" customHeight="false" outlineLevel="0" collapsed="false">
      <c r="A460" s="90"/>
      <c r="B460" s="90"/>
      <c r="C460" s="90"/>
      <c r="D460" s="90"/>
      <c r="E460" s="90"/>
      <c r="F460" s="90"/>
    </row>
    <row r="461" customFormat="false" ht="12.75" hidden="false" customHeight="false" outlineLevel="0" collapsed="false">
      <c r="A461" s="90"/>
      <c r="B461" s="90"/>
      <c r="C461" s="90"/>
      <c r="D461" s="90"/>
      <c r="E461" s="90"/>
      <c r="F461" s="90"/>
    </row>
    <row r="462" customFormat="false" ht="12.75" hidden="false" customHeight="false" outlineLevel="0" collapsed="false">
      <c r="A462" s="90"/>
      <c r="B462" s="90"/>
      <c r="C462" s="90"/>
      <c r="D462" s="90"/>
      <c r="E462" s="90"/>
      <c r="F462" s="90"/>
    </row>
    <row r="463" customFormat="false" ht="12.75" hidden="false" customHeight="false" outlineLevel="0" collapsed="false">
      <c r="A463" s="90"/>
      <c r="B463" s="90"/>
      <c r="C463" s="90"/>
      <c r="D463" s="90"/>
      <c r="E463" s="90"/>
      <c r="F463" s="90"/>
    </row>
    <row r="464" customFormat="false" ht="12.75" hidden="false" customHeight="false" outlineLevel="0" collapsed="false">
      <c r="A464" s="90"/>
      <c r="B464" s="90"/>
      <c r="C464" s="90"/>
      <c r="D464" s="90"/>
      <c r="E464" s="90"/>
      <c r="F464" s="90"/>
    </row>
    <row r="465" customFormat="false" ht="12.75" hidden="false" customHeight="false" outlineLevel="0" collapsed="false">
      <c r="A465" s="90"/>
      <c r="B465" s="90"/>
      <c r="C465" s="90"/>
      <c r="D465" s="90"/>
      <c r="E465" s="90"/>
      <c r="F465" s="90"/>
    </row>
    <row r="466" customFormat="false" ht="12.75" hidden="false" customHeight="false" outlineLevel="0" collapsed="false">
      <c r="A466" s="90"/>
      <c r="B466" s="90"/>
      <c r="C466" s="90"/>
      <c r="D466" s="90"/>
      <c r="E466" s="90"/>
      <c r="F466" s="90"/>
    </row>
    <row r="467" customFormat="false" ht="12.75" hidden="false" customHeight="false" outlineLevel="0" collapsed="false">
      <c r="A467" s="90"/>
      <c r="B467" s="90"/>
      <c r="C467" s="90"/>
      <c r="D467" s="90"/>
      <c r="E467" s="90"/>
      <c r="F467" s="90"/>
    </row>
    <row r="468" customFormat="false" ht="12.75" hidden="false" customHeight="false" outlineLevel="0" collapsed="false">
      <c r="A468" s="90"/>
      <c r="B468" s="90"/>
      <c r="C468" s="90"/>
      <c r="D468" s="90"/>
      <c r="E468" s="90"/>
      <c r="F468" s="90"/>
    </row>
    <row r="469" customFormat="false" ht="12.75" hidden="false" customHeight="false" outlineLevel="0" collapsed="false">
      <c r="A469" s="90"/>
      <c r="B469" s="90"/>
      <c r="C469" s="90"/>
      <c r="D469" s="90"/>
      <c r="E469" s="90"/>
      <c r="F469" s="90"/>
    </row>
    <row r="470" customFormat="false" ht="12.75" hidden="false" customHeight="false" outlineLevel="0" collapsed="false">
      <c r="A470" s="90"/>
      <c r="B470" s="90"/>
      <c r="C470" s="90"/>
      <c r="D470" s="90"/>
      <c r="E470" s="90"/>
      <c r="F470" s="90"/>
    </row>
    <row r="471" customFormat="false" ht="12.75" hidden="false" customHeight="false" outlineLevel="0" collapsed="false">
      <c r="A471" s="90"/>
      <c r="B471" s="90"/>
      <c r="C471" s="90"/>
      <c r="D471" s="90"/>
      <c r="E471" s="90"/>
      <c r="F471" s="90"/>
    </row>
    <row r="472" customFormat="false" ht="12.75" hidden="false" customHeight="false" outlineLevel="0" collapsed="false">
      <c r="A472" s="90"/>
      <c r="B472" s="90"/>
      <c r="C472" s="90"/>
      <c r="D472" s="90"/>
      <c r="E472" s="90"/>
      <c r="F472" s="90"/>
    </row>
    <row r="473" customFormat="false" ht="12.75" hidden="false" customHeight="false" outlineLevel="0" collapsed="false">
      <c r="A473" s="90"/>
      <c r="B473" s="90"/>
      <c r="C473" s="90"/>
      <c r="D473" s="90"/>
      <c r="E473" s="90"/>
      <c r="F473" s="90"/>
    </row>
    <row r="474" customFormat="false" ht="12.75" hidden="false" customHeight="false" outlineLevel="0" collapsed="false">
      <c r="A474" s="90"/>
      <c r="B474" s="90"/>
      <c r="C474" s="90"/>
      <c r="D474" s="90"/>
      <c r="E474" s="90"/>
      <c r="F474" s="90"/>
    </row>
    <row r="475" customFormat="false" ht="12.75" hidden="false" customHeight="false" outlineLevel="0" collapsed="false">
      <c r="A475" s="90"/>
      <c r="B475" s="90"/>
      <c r="C475" s="90"/>
      <c r="D475" s="90"/>
      <c r="E475" s="90"/>
      <c r="F475" s="90"/>
    </row>
    <row r="476" customFormat="false" ht="12.75" hidden="false" customHeight="false" outlineLevel="0" collapsed="false">
      <c r="A476" s="90"/>
      <c r="B476" s="90"/>
      <c r="C476" s="90"/>
      <c r="D476" s="90"/>
      <c r="E476" s="90"/>
      <c r="F476" s="90"/>
    </row>
    <row r="477" customFormat="false" ht="12.75" hidden="false" customHeight="false" outlineLevel="0" collapsed="false">
      <c r="A477" s="90"/>
      <c r="B477" s="90"/>
      <c r="C477" s="90"/>
      <c r="D477" s="90"/>
      <c r="E477" s="90"/>
      <c r="F477" s="90"/>
    </row>
    <row r="478" customFormat="false" ht="12.75" hidden="false" customHeight="false" outlineLevel="0" collapsed="false">
      <c r="A478" s="90"/>
      <c r="B478" s="90"/>
      <c r="C478" s="90"/>
      <c r="D478" s="90"/>
      <c r="E478" s="90"/>
      <c r="F478" s="90"/>
    </row>
    <row r="479" customFormat="false" ht="12.75" hidden="false" customHeight="false" outlineLevel="0" collapsed="false">
      <c r="A479" s="90"/>
      <c r="B479" s="90"/>
      <c r="C479" s="90"/>
      <c r="D479" s="90"/>
      <c r="E479" s="90"/>
      <c r="F479" s="90"/>
    </row>
    <row r="480" customFormat="false" ht="12.75" hidden="false" customHeight="false" outlineLevel="0" collapsed="false">
      <c r="A480" s="90"/>
      <c r="B480" s="90"/>
      <c r="C480" s="90"/>
      <c r="D480" s="90"/>
      <c r="E480" s="90"/>
      <c r="F480" s="90"/>
    </row>
    <row r="481" customFormat="false" ht="12.75" hidden="false" customHeight="false" outlineLevel="0" collapsed="false">
      <c r="A481" s="90"/>
      <c r="B481" s="90"/>
      <c r="C481" s="90"/>
      <c r="D481" s="90"/>
      <c r="E481" s="90"/>
      <c r="F481" s="90"/>
    </row>
    <row r="482" customFormat="false" ht="12.75" hidden="false" customHeight="false" outlineLevel="0" collapsed="false">
      <c r="A482" s="90"/>
      <c r="B482" s="90"/>
      <c r="C482" s="90"/>
      <c r="D482" s="90"/>
      <c r="E482" s="90"/>
      <c r="F482" s="90"/>
    </row>
    <row r="483" customFormat="false" ht="12.75" hidden="false" customHeight="false" outlineLevel="0" collapsed="false">
      <c r="A483" s="90"/>
      <c r="B483" s="90"/>
      <c r="C483" s="90"/>
      <c r="D483" s="90"/>
      <c r="E483" s="90"/>
      <c r="F483" s="90"/>
    </row>
    <row r="484" customFormat="false" ht="12.75" hidden="false" customHeight="false" outlineLevel="0" collapsed="false">
      <c r="A484" s="90"/>
      <c r="B484" s="90"/>
      <c r="C484" s="90"/>
      <c r="D484" s="90"/>
      <c r="E484" s="90"/>
      <c r="F484" s="90"/>
    </row>
    <row r="485" customFormat="false" ht="12.75" hidden="false" customHeight="false" outlineLevel="0" collapsed="false">
      <c r="A485" s="90"/>
      <c r="B485" s="90"/>
      <c r="C485" s="90"/>
      <c r="D485" s="90"/>
      <c r="E485" s="90"/>
      <c r="F485" s="90"/>
    </row>
    <row r="486" customFormat="false" ht="12.75" hidden="false" customHeight="false" outlineLevel="0" collapsed="false">
      <c r="A486" s="90"/>
      <c r="B486" s="90"/>
      <c r="C486" s="90"/>
      <c r="D486" s="90"/>
      <c r="E486" s="90"/>
      <c r="F486" s="90"/>
    </row>
    <row r="487" customFormat="false" ht="12.75" hidden="false" customHeight="false" outlineLevel="0" collapsed="false">
      <c r="A487" s="90"/>
      <c r="B487" s="90"/>
      <c r="C487" s="90"/>
      <c r="D487" s="90"/>
      <c r="E487" s="90"/>
      <c r="F487" s="90"/>
    </row>
    <row r="488" customFormat="false" ht="12.75" hidden="false" customHeight="false" outlineLevel="0" collapsed="false">
      <c r="A488" s="90"/>
      <c r="B488" s="90"/>
      <c r="C488" s="90"/>
      <c r="D488" s="90"/>
      <c r="E488" s="90"/>
      <c r="F488" s="90"/>
    </row>
    <row r="489" customFormat="false" ht="12.75" hidden="false" customHeight="false" outlineLevel="0" collapsed="false">
      <c r="A489" s="90"/>
      <c r="B489" s="90"/>
      <c r="C489" s="90"/>
      <c r="D489" s="90"/>
      <c r="E489" s="90"/>
      <c r="F489" s="90"/>
    </row>
    <row r="490" customFormat="false" ht="12.75" hidden="false" customHeight="false" outlineLevel="0" collapsed="false">
      <c r="A490" s="90"/>
      <c r="B490" s="90"/>
      <c r="C490" s="90"/>
      <c r="D490" s="90"/>
      <c r="E490" s="90"/>
      <c r="F490" s="90"/>
    </row>
    <row r="491" customFormat="false" ht="12.75" hidden="false" customHeight="false" outlineLevel="0" collapsed="false">
      <c r="A491" s="90"/>
      <c r="B491" s="90"/>
      <c r="C491" s="90"/>
      <c r="D491" s="90"/>
      <c r="E491" s="90"/>
      <c r="F491" s="90"/>
    </row>
    <row r="492" customFormat="false" ht="12.75" hidden="false" customHeight="false" outlineLevel="0" collapsed="false">
      <c r="A492" s="90"/>
      <c r="B492" s="90"/>
      <c r="C492" s="90"/>
      <c r="D492" s="90"/>
      <c r="E492" s="90"/>
      <c r="F492" s="90"/>
    </row>
    <row r="493" customFormat="false" ht="12.75" hidden="false" customHeight="false" outlineLevel="0" collapsed="false">
      <c r="A493" s="90"/>
      <c r="B493" s="90"/>
      <c r="C493" s="90"/>
      <c r="D493" s="90"/>
      <c r="E493" s="90"/>
      <c r="F493" s="90"/>
    </row>
    <row r="494" customFormat="false" ht="12.75" hidden="false" customHeight="false" outlineLevel="0" collapsed="false">
      <c r="A494" s="90"/>
      <c r="B494" s="90"/>
      <c r="C494" s="90"/>
      <c r="D494" s="90"/>
      <c r="E494" s="90"/>
      <c r="F494" s="90"/>
    </row>
    <row r="495" customFormat="false" ht="12.75" hidden="false" customHeight="false" outlineLevel="0" collapsed="false">
      <c r="A495" s="90"/>
      <c r="B495" s="90"/>
      <c r="C495" s="90"/>
      <c r="D495" s="90"/>
      <c r="E495" s="90"/>
      <c r="F495" s="90"/>
    </row>
    <row r="496" customFormat="false" ht="12.75" hidden="false" customHeight="false" outlineLevel="0" collapsed="false">
      <c r="A496" s="90"/>
      <c r="B496" s="90"/>
      <c r="C496" s="90"/>
      <c r="D496" s="90"/>
      <c r="E496" s="90"/>
      <c r="F496" s="90"/>
    </row>
    <row r="497" customFormat="false" ht="12.75" hidden="false" customHeight="false" outlineLevel="0" collapsed="false">
      <c r="A497" s="90"/>
      <c r="B497" s="90"/>
      <c r="C497" s="90"/>
      <c r="D497" s="90"/>
      <c r="E497" s="90"/>
      <c r="F497" s="90"/>
    </row>
    <row r="498" customFormat="false" ht="12.75" hidden="false" customHeight="false" outlineLevel="0" collapsed="false">
      <c r="A498" s="90"/>
      <c r="B498" s="90"/>
      <c r="C498" s="90"/>
      <c r="D498" s="90"/>
      <c r="E498" s="90"/>
      <c r="F498" s="90"/>
    </row>
    <row r="499" customFormat="false" ht="12.75" hidden="false" customHeight="false" outlineLevel="0" collapsed="false">
      <c r="A499" s="90"/>
      <c r="B499" s="90"/>
      <c r="C499" s="90"/>
      <c r="D499" s="90"/>
      <c r="E499" s="90"/>
      <c r="F499" s="90"/>
    </row>
    <row r="500" customFormat="false" ht="12.75" hidden="false" customHeight="false" outlineLevel="0" collapsed="false">
      <c r="A500" s="90"/>
      <c r="B500" s="90"/>
      <c r="C500" s="90"/>
      <c r="D500" s="90"/>
      <c r="E500" s="90"/>
      <c r="F500" s="90"/>
    </row>
    <row r="501" customFormat="false" ht="12.75" hidden="false" customHeight="false" outlineLevel="0" collapsed="false">
      <c r="A501" s="90"/>
      <c r="B501" s="90"/>
      <c r="C501" s="90"/>
      <c r="D501" s="90"/>
      <c r="E501" s="90"/>
      <c r="F501" s="90"/>
    </row>
    <row r="502" customFormat="false" ht="12.75" hidden="false" customHeight="false" outlineLevel="0" collapsed="false">
      <c r="A502" s="90"/>
      <c r="B502" s="90"/>
      <c r="C502" s="90"/>
      <c r="D502" s="90"/>
      <c r="E502" s="90"/>
      <c r="F502" s="90"/>
    </row>
    <row r="503" customFormat="false" ht="12.75" hidden="false" customHeight="false" outlineLevel="0" collapsed="false">
      <c r="A503" s="90"/>
      <c r="B503" s="90"/>
      <c r="C503" s="90"/>
      <c r="D503" s="90"/>
      <c r="E503" s="90"/>
      <c r="F503" s="90"/>
    </row>
    <row r="504" customFormat="false" ht="12.75" hidden="false" customHeight="false" outlineLevel="0" collapsed="false">
      <c r="A504" s="90"/>
      <c r="B504" s="90"/>
      <c r="C504" s="90"/>
      <c r="D504" s="90"/>
      <c r="E504" s="90"/>
      <c r="F504" s="90"/>
    </row>
    <row r="505" customFormat="false" ht="12.75" hidden="false" customHeight="false" outlineLevel="0" collapsed="false">
      <c r="A505" s="90"/>
      <c r="B505" s="90"/>
      <c r="C505" s="90"/>
      <c r="D505" s="90"/>
      <c r="E505" s="90"/>
      <c r="F505" s="90"/>
    </row>
    <row r="506" customFormat="false" ht="12.75" hidden="false" customHeight="false" outlineLevel="0" collapsed="false">
      <c r="A506" s="90"/>
      <c r="B506" s="90"/>
      <c r="C506" s="90"/>
      <c r="D506" s="90"/>
      <c r="E506" s="90"/>
      <c r="F506" s="90"/>
    </row>
    <row r="507" customFormat="false" ht="12.75" hidden="false" customHeight="false" outlineLevel="0" collapsed="false">
      <c r="A507" s="90"/>
      <c r="B507" s="90"/>
      <c r="C507" s="90"/>
      <c r="D507" s="90"/>
      <c r="E507" s="90"/>
      <c r="F507" s="90"/>
    </row>
    <row r="508" customFormat="false" ht="12.75" hidden="false" customHeight="false" outlineLevel="0" collapsed="false">
      <c r="A508" s="90"/>
      <c r="B508" s="90"/>
      <c r="C508" s="90"/>
      <c r="D508" s="90"/>
      <c r="E508" s="90"/>
      <c r="F508" s="90"/>
    </row>
    <row r="509" customFormat="false" ht="12.75" hidden="false" customHeight="false" outlineLevel="0" collapsed="false">
      <c r="A509" s="90"/>
      <c r="B509" s="90"/>
      <c r="C509" s="90"/>
      <c r="D509" s="90"/>
      <c r="E509" s="90"/>
      <c r="F509" s="90"/>
    </row>
    <row r="510" customFormat="false" ht="12.75" hidden="false" customHeight="false" outlineLevel="0" collapsed="false">
      <c r="A510" s="90"/>
      <c r="B510" s="90"/>
      <c r="C510" s="90"/>
      <c r="D510" s="90"/>
      <c r="E510" s="90"/>
      <c r="F510" s="90"/>
    </row>
    <row r="511" customFormat="false" ht="12.75" hidden="false" customHeight="false" outlineLevel="0" collapsed="false">
      <c r="A511" s="90"/>
      <c r="B511" s="90"/>
      <c r="C511" s="90"/>
      <c r="D511" s="90"/>
      <c r="E511" s="90"/>
      <c r="F511" s="90"/>
    </row>
    <row r="512" customFormat="false" ht="12.75" hidden="false" customHeight="false" outlineLevel="0" collapsed="false">
      <c r="A512" s="90"/>
      <c r="B512" s="90"/>
      <c r="C512" s="90"/>
      <c r="D512" s="90"/>
      <c r="E512" s="90"/>
      <c r="F512" s="90"/>
    </row>
    <row r="513" customFormat="false" ht="12.75" hidden="false" customHeight="false" outlineLevel="0" collapsed="false">
      <c r="A513" s="90"/>
      <c r="B513" s="90"/>
      <c r="C513" s="90"/>
      <c r="D513" s="90"/>
      <c r="E513" s="90"/>
      <c r="F513" s="90"/>
    </row>
    <row r="514" customFormat="false" ht="12.75" hidden="false" customHeight="false" outlineLevel="0" collapsed="false">
      <c r="A514" s="90"/>
      <c r="B514" s="90"/>
      <c r="C514" s="90"/>
      <c r="D514" s="90"/>
      <c r="E514" s="90"/>
      <c r="F514" s="90"/>
    </row>
    <row r="515" customFormat="false" ht="12.75" hidden="false" customHeight="false" outlineLevel="0" collapsed="false">
      <c r="A515" s="90"/>
      <c r="B515" s="90"/>
      <c r="C515" s="90"/>
      <c r="D515" s="90"/>
      <c r="E515" s="90"/>
      <c r="F515" s="90"/>
    </row>
    <row r="516" customFormat="false" ht="12.75" hidden="false" customHeight="false" outlineLevel="0" collapsed="false">
      <c r="A516" s="90"/>
      <c r="B516" s="90"/>
      <c r="C516" s="90"/>
      <c r="D516" s="90"/>
      <c r="E516" s="90"/>
      <c r="F516" s="90"/>
    </row>
    <row r="517" customFormat="false" ht="12.75" hidden="false" customHeight="false" outlineLevel="0" collapsed="false">
      <c r="A517" s="90"/>
      <c r="B517" s="90"/>
      <c r="C517" s="90"/>
      <c r="D517" s="90"/>
      <c r="E517" s="90"/>
      <c r="F517" s="90"/>
    </row>
    <row r="518" customFormat="false" ht="12.75" hidden="false" customHeight="false" outlineLevel="0" collapsed="false">
      <c r="A518" s="90"/>
      <c r="B518" s="90"/>
      <c r="C518" s="90"/>
      <c r="D518" s="90"/>
      <c r="E518" s="90"/>
      <c r="F518" s="90"/>
    </row>
    <row r="519" customFormat="false" ht="12.75" hidden="false" customHeight="false" outlineLevel="0" collapsed="false">
      <c r="A519" s="90"/>
      <c r="B519" s="90"/>
      <c r="C519" s="90"/>
      <c r="D519" s="90"/>
      <c r="E519" s="90"/>
      <c r="F519" s="90"/>
    </row>
    <row r="520" customFormat="false" ht="12.75" hidden="false" customHeight="false" outlineLevel="0" collapsed="false">
      <c r="A520" s="90"/>
      <c r="B520" s="90"/>
      <c r="C520" s="90"/>
      <c r="D520" s="90"/>
      <c r="E520" s="90"/>
      <c r="F520" s="90"/>
    </row>
    <row r="521" customFormat="false" ht="12.75" hidden="false" customHeight="false" outlineLevel="0" collapsed="false">
      <c r="A521" s="90"/>
      <c r="B521" s="90"/>
      <c r="C521" s="90"/>
      <c r="D521" s="90"/>
      <c r="E521" s="90"/>
      <c r="F521" s="90"/>
    </row>
    <row r="522" customFormat="false" ht="12.75" hidden="false" customHeight="false" outlineLevel="0" collapsed="false">
      <c r="A522" s="90"/>
      <c r="B522" s="90"/>
      <c r="C522" s="90"/>
      <c r="D522" s="90"/>
      <c r="E522" s="90"/>
      <c r="F522" s="90"/>
    </row>
    <row r="523" customFormat="false" ht="12.75" hidden="false" customHeight="false" outlineLevel="0" collapsed="false">
      <c r="A523" s="90"/>
      <c r="B523" s="90"/>
      <c r="C523" s="90"/>
      <c r="D523" s="90"/>
      <c r="E523" s="90"/>
      <c r="F523" s="90"/>
    </row>
    <row r="524" customFormat="false" ht="12.75" hidden="false" customHeight="false" outlineLevel="0" collapsed="false">
      <c r="A524" s="90"/>
      <c r="B524" s="90"/>
      <c r="C524" s="90"/>
      <c r="D524" s="90"/>
      <c r="E524" s="90"/>
      <c r="F524" s="90"/>
    </row>
    <row r="525" customFormat="false" ht="12.75" hidden="false" customHeight="false" outlineLevel="0" collapsed="false">
      <c r="A525" s="90"/>
      <c r="B525" s="90"/>
      <c r="C525" s="90"/>
      <c r="D525" s="90"/>
      <c r="E525" s="90"/>
      <c r="F525" s="90"/>
    </row>
    <row r="526" customFormat="false" ht="12.75" hidden="false" customHeight="false" outlineLevel="0" collapsed="false">
      <c r="A526" s="90"/>
      <c r="B526" s="90"/>
      <c r="C526" s="90"/>
      <c r="D526" s="90"/>
      <c r="E526" s="90"/>
      <c r="F526" s="90"/>
    </row>
    <row r="527" customFormat="false" ht="12.75" hidden="false" customHeight="false" outlineLevel="0" collapsed="false">
      <c r="A527" s="90"/>
      <c r="B527" s="90"/>
      <c r="C527" s="90"/>
      <c r="D527" s="90"/>
      <c r="E527" s="90"/>
      <c r="F527" s="90"/>
    </row>
    <row r="528" customFormat="false" ht="12.75" hidden="false" customHeight="false" outlineLevel="0" collapsed="false">
      <c r="A528" s="90"/>
      <c r="B528" s="90"/>
      <c r="C528" s="90"/>
      <c r="D528" s="90"/>
      <c r="E528" s="90"/>
      <c r="F528" s="90"/>
    </row>
    <row r="529" customFormat="false" ht="12.75" hidden="false" customHeight="false" outlineLevel="0" collapsed="false">
      <c r="A529" s="90"/>
      <c r="B529" s="90"/>
      <c r="C529" s="90"/>
      <c r="D529" s="90"/>
      <c r="E529" s="90"/>
      <c r="F529" s="90"/>
    </row>
    <row r="530" customFormat="false" ht="12.75" hidden="false" customHeight="false" outlineLevel="0" collapsed="false">
      <c r="A530" s="90"/>
      <c r="B530" s="90"/>
      <c r="C530" s="90"/>
      <c r="D530" s="90"/>
      <c r="E530" s="90"/>
      <c r="F530" s="90"/>
    </row>
    <row r="531" customFormat="false" ht="12.75" hidden="false" customHeight="false" outlineLevel="0" collapsed="false">
      <c r="A531" s="90"/>
      <c r="B531" s="90"/>
      <c r="C531" s="90"/>
      <c r="D531" s="90"/>
      <c r="E531" s="90"/>
      <c r="F531" s="90"/>
    </row>
    <row r="532" customFormat="false" ht="12.75" hidden="false" customHeight="false" outlineLevel="0" collapsed="false">
      <c r="A532" s="90"/>
      <c r="B532" s="90"/>
      <c r="C532" s="90"/>
      <c r="D532" s="90"/>
      <c r="E532" s="90"/>
      <c r="F532" s="90"/>
    </row>
    <row r="533" customFormat="false" ht="12.75" hidden="false" customHeight="false" outlineLevel="0" collapsed="false">
      <c r="A533" s="90"/>
      <c r="B533" s="90"/>
      <c r="C533" s="90"/>
      <c r="D533" s="90"/>
      <c r="E533" s="90"/>
      <c r="F533" s="90"/>
    </row>
    <row r="534" customFormat="false" ht="12.75" hidden="false" customHeight="false" outlineLevel="0" collapsed="false">
      <c r="A534" s="90"/>
      <c r="B534" s="90"/>
      <c r="C534" s="90"/>
      <c r="D534" s="90"/>
      <c r="E534" s="90"/>
      <c r="F534" s="90"/>
    </row>
    <row r="535" customFormat="false" ht="12.75" hidden="false" customHeight="false" outlineLevel="0" collapsed="false">
      <c r="A535" s="90"/>
      <c r="B535" s="90"/>
      <c r="C535" s="90"/>
      <c r="D535" s="90"/>
      <c r="E535" s="90"/>
      <c r="F535" s="90"/>
    </row>
    <row r="536" customFormat="false" ht="12.75" hidden="false" customHeight="false" outlineLevel="0" collapsed="false">
      <c r="A536" s="90"/>
      <c r="B536" s="90"/>
      <c r="C536" s="90"/>
      <c r="D536" s="90"/>
      <c r="E536" s="90"/>
      <c r="F536" s="90"/>
    </row>
    <row r="537" customFormat="false" ht="12.75" hidden="false" customHeight="false" outlineLevel="0" collapsed="false">
      <c r="A537" s="90"/>
      <c r="B537" s="90"/>
      <c r="C537" s="90"/>
      <c r="D537" s="90"/>
      <c r="E537" s="90"/>
      <c r="F537" s="90"/>
    </row>
    <row r="538" customFormat="false" ht="12.75" hidden="false" customHeight="false" outlineLevel="0" collapsed="false">
      <c r="A538" s="90"/>
      <c r="B538" s="90"/>
      <c r="C538" s="90"/>
      <c r="D538" s="90"/>
      <c r="E538" s="90"/>
      <c r="F538" s="90"/>
    </row>
    <row r="539" customFormat="false" ht="12.75" hidden="false" customHeight="false" outlineLevel="0" collapsed="false">
      <c r="A539" s="90"/>
      <c r="B539" s="90"/>
      <c r="C539" s="90"/>
      <c r="D539" s="90"/>
      <c r="E539" s="90"/>
      <c r="F539" s="90"/>
    </row>
    <row r="540" customFormat="false" ht="12.75" hidden="false" customHeight="false" outlineLevel="0" collapsed="false">
      <c r="A540" s="90"/>
      <c r="B540" s="90"/>
      <c r="C540" s="90"/>
      <c r="D540" s="90"/>
      <c r="E540" s="90"/>
      <c r="F540" s="90"/>
    </row>
    <row r="541" customFormat="false" ht="12.75" hidden="false" customHeight="false" outlineLevel="0" collapsed="false">
      <c r="A541" s="90"/>
      <c r="B541" s="90"/>
      <c r="C541" s="90"/>
      <c r="D541" s="90"/>
      <c r="E541" s="90"/>
      <c r="F541" s="90"/>
    </row>
    <row r="542" customFormat="false" ht="12.75" hidden="false" customHeight="false" outlineLevel="0" collapsed="false">
      <c r="A542" s="90"/>
      <c r="B542" s="90"/>
      <c r="C542" s="90"/>
      <c r="D542" s="90"/>
      <c r="E542" s="90"/>
      <c r="F542" s="90"/>
    </row>
    <row r="543" customFormat="false" ht="12.75" hidden="false" customHeight="false" outlineLevel="0" collapsed="false">
      <c r="A543" s="90"/>
      <c r="B543" s="90"/>
      <c r="C543" s="90"/>
      <c r="D543" s="90"/>
      <c r="E543" s="90"/>
      <c r="F543" s="90"/>
    </row>
    <row r="544" customFormat="false" ht="12.75" hidden="false" customHeight="false" outlineLevel="0" collapsed="false">
      <c r="A544" s="90"/>
      <c r="B544" s="90"/>
      <c r="C544" s="90"/>
      <c r="D544" s="90"/>
      <c r="E544" s="90"/>
      <c r="F544" s="90"/>
    </row>
    <row r="545" customFormat="false" ht="12.75" hidden="false" customHeight="false" outlineLevel="0" collapsed="false">
      <c r="A545" s="90"/>
      <c r="B545" s="90"/>
      <c r="C545" s="90"/>
      <c r="D545" s="90"/>
      <c r="E545" s="90"/>
      <c r="F545" s="90"/>
    </row>
    <row r="546" customFormat="false" ht="12.75" hidden="false" customHeight="false" outlineLevel="0" collapsed="false">
      <c r="A546" s="90"/>
      <c r="B546" s="90"/>
      <c r="C546" s="90"/>
      <c r="D546" s="90"/>
      <c r="E546" s="90"/>
      <c r="F546" s="90"/>
    </row>
    <row r="547" customFormat="false" ht="12.75" hidden="false" customHeight="false" outlineLevel="0" collapsed="false">
      <c r="A547" s="90"/>
      <c r="B547" s="90"/>
      <c r="C547" s="90"/>
      <c r="D547" s="90"/>
      <c r="E547" s="90"/>
      <c r="F547" s="90"/>
    </row>
    <row r="548" customFormat="false" ht="12.75" hidden="false" customHeight="false" outlineLevel="0" collapsed="false">
      <c r="A548" s="90"/>
      <c r="B548" s="90"/>
      <c r="C548" s="90"/>
      <c r="D548" s="90"/>
      <c r="E548" s="90"/>
      <c r="F548" s="90"/>
    </row>
    <row r="549" customFormat="false" ht="12.75" hidden="false" customHeight="false" outlineLevel="0" collapsed="false">
      <c r="A549" s="90"/>
      <c r="B549" s="90"/>
      <c r="C549" s="90"/>
      <c r="D549" s="90"/>
      <c r="E549" s="90"/>
      <c r="F549" s="90"/>
    </row>
    <row r="550" customFormat="false" ht="12.75" hidden="false" customHeight="false" outlineLevel="0" collapsed="false">
      <c r="A550" s="90"/>
      <c r="B550" s="90"/>
      <c r="C550" s="90"/>
      <c r="D550" s="90"/>
      <c r="E550" s="90"/>
      <c r="F550" s="90"/>
    </row>
    <row r="551" customFormat="false" ht="12.75" hidden="false" customHeight="false" outlineLevel="0" collapsed="false">
      <c r="A551" s="90"/>
      <c r="B551" s="90"/>
      <c r="C551" s="90"/>
      <c r="D551" s="90"/>
      <c r="E551" s="90"/>
      <c r="F551" s="90"/>
    </row>
    <row r="552" customFormat="false" ht="12.75" hidden="false" customHeight="false" outlineLevel="0" collapsed="false">
      <c r="A552" s="90"/>
      <c r="B552" s="90"/>
      <c r="C552" s="90"/>
      <c r="D552" s="90"/>
      <c r="E552" s="90"/>
      <c r="F552" s="90"/>
    </row>
    <row r="553" customFormat="false" ht="12.75" hidden="false" customHeight="false" outlineLevel="0" collapsed="false">
      <c r="A553" s="90"/>
      <c r="B553" s="90"/>
      <c r="C553" s="90"/>
      <c r="D553" s="90"/>
      <c r="E553" s="90"/>
      <c r="F553" s="90"/>
    </row>
    <row r="554" customFormat="false" ht="12.75" hidden="false" customHeight="false" outlineLevel="0" collapsed="false">
      <c r="A554" s="90"/>
      <c r="B554" s="90"/>
      <c r="C554" s="90"/>
      <c r="D554" s="90"/>
      <c r="E554" s="90"/>
      <c r="F554" s="90"/>
    </row>
    <row r="555" customFormat="false" ht="12.75" hidden="false" customHeight="false" outlineLevel="0" collapsed="false">
      <c r="A555" s="90"/>
      <c r="B555" s="90"/>
      <c r="C555" s="90"/>
      <c r="D555" s="90"/>
      <c r="E555" s="90"/>
      <c r="F555" s="90"/>
    </row>
    <row r="556" customFormat="false" ht="12.75" hidden="false" customHeight="false" outlineLevel="0" collapsed="false">
      <c r="A556" s="90"/>
      <c r="B556" s="90"/>
      <c r="C556" s="90"/>
      <c r="D556" s="90"/>
      <c r="E556" s="90"/>
      <c r="F556" s="90"/>
    </row>
    <row r="557" customFormat="false" ht="12.75" hidden="false" customHeight="false" outlineLevel="0" collapsed="false">
      <c r="A557" s="90"/>
      <c r="B557" s="90"/>
      <c r="C557" s="90"/>
      <c r="D557" s="90"/>
      <c r="E557" s="90"/>
      <c r="F557" s="90"/>
    </row>
    <row r="558" customFormat="false" ht="12.75" hidden="false" customHeight="false" outlineLevel="0" collapsed="false">
      <c r="A558" s="90"/>
      <c r="B558" s="90"/>
      <c r="C558" s="90"/>
      <c r="D558" s="90"/>
      <c r="E558" s="90"/>
      <c r="F558" s="90"/>
    </row>
    <row r="559" customFormat="false" ht="12.75" hidden="false" customHeight="false" outlineLevel="0" collapsed="false">
      <c r="A559" s="90"/>
      <c r="B559" s="90"/>
      <c r="C559" s="90"/>
      <c r="D559" s="90"/>
      <c r="E559" s="90"/>
      <c r="F559" s="90"/>
    </row>
    <row r="560" customFormat="false" ht="12.75" hidden="false" customHeight="false" outlineLevel="0" collapsed="false">
      <c r="A560" s="90"/>
      <c r="B560" s="90"/>
      <c r="C560" s="90"/>
      <c r="D560" s="90"/>
      <c r="E560" s="90"/>
      <c r="F560" s="90"/>
    </row>
    <row r="561" customFormat="false" ht="12.75" hidden="false" customHeight="false" outlineLevel="0" collapsed="false">
      <c r="A561" s="90"/>
      <c r="B561" s="90"/>
      <c r="C561" s="90"/>
      <c r="D561" s="90"/>
      <c r="E561" s="90"/>
      <c r="F561" s="90"/>
    </row>
    <row r="562" customFormat="false" ht="12.75" hidden="false" customHeight="false" outlineLevel="0" collapsed="false">
      <c r="A562" s="90"/>
      <c r="B562" s="90"/>
      <c r="C562" s="90"/>
      <c r="D562" s="90"/>
      <c r="E562" s="90"/>
      <c r="F562" s="90"/>
    </row>
    <row r="563" customFormat="false" ht="12.75" hidden="false" customHeight="false" outlineLevel="0" collapsed="false">
      <c r="A563" s="90"/>
      <c r="B563" s="90"/>
      <c r="C563" s="90"/>
      <c r="D563" s="90"/>
      <c r="E563" s="90"/>
      <c r="F563" s="90"/>
    </row>
    <row r="564" customFormat="false" ht="12.75" hidden="false" customHeight="false" outlineLevel="0" collapsed="false">
      <c r="A564" s="90"/>
      <c r="B564" s="90"/>
      <c r="C564" s="90"/>
      <c r="D564" s="90"/>
      <c r="E564" s="90"/>
      <c r="F564" s="90"/>
    </row>
    <row r="565" customFormat="false" ht="12.75" hidden="false" customHeight="false" outlineLevel="0" collapsed="false">
      <c r="A565" s="90"/>
      <c r="B565" s="90"/>
      <c r="C565" s="90"/>
      <c r="D565" s="90"/>
      <c r="E565" s="90"/>
      <c r="F565" s="90"/>
    </row>
    <row r="566" customFormat="false" ht="12.75" hidden="false" customHeight="false" outlineLevel="0" collapsed="false">
      <c r="A566" s="90"/>
      <c r="B566" s="90"/>
      <c r="C566" s="90"/>
      <c r="D566" s="90"/>
      <c r="E566" s="90"/>
      <c r="F566" s="90"/>
    </row>
    <row r="567" customFormat="false" ht="12.75" hidden="false" customHeight="false" outlineLevel="0" collapsed="false">
      <c r="A567" s="90"/>
      <c r="B567" s="90"/>
      <c r="C567" s="90"/>
      <c r="D567" s="90"/>
      <c r="E567" s="90"/>
      <c r="F567" s="90"/>
    </row>
    <row r="568" customFormat="false" ht="12.75" hidden="false" customHeight="false" outlineLevel="0" collapsed="false">
      <c r="A568" s="90"/>
      <c r="B568" s="90"/>
      <c r="C568" s="90"/>
      <c r="D568" s="90"/>
      <c r="E568" s="90"/>
      <c r="F568" s="90"/>
    </row>
    <row r="569" customFormat="false" ht="12.75" hidden="false" customHeight="false" outlineLevel="0" collapsed="false">
      <c r="A569" s="90"/>
      <c r="B569" s="90"/>
      <c r="C569" s="90"/>
      <c r="D569" s="90"/>
      <c r="E569" s="90"/>
      <c r="F569" s="90"/>
    </row>
    <row r="570" customFormat="false" ht="12.75" hidden="false" customHeight="false" outlineLevel="0" collapsed="false">
      <c r="A570" s="90"/>
      <c r="B570" s="90"/>
      <c r="C570" s="90"/>
      <c r="D570" s="90"/>
      <c r="E570" s="90"/>
      <c r="F570" s="90"/>
    </row>
    <row r="571" customFormat="false" ht="12.75" hidden="false" customHeight="false" outlineLevel="0" collapsed="false">
      <c r="A571" s="90"/>
      <c r="B571" s="90"/>
      <c r="C571" s="90"/>
      <c r="D571" s="90"/>
      <c r="E571" s="90"/>
      <c r="F571" s="90"/>
    </row>
    <row r="572" customFormat="false" ht="12.75" hidden="false" customHeight="false" outlineLevel="0" collapsed="false">
      <c r="A572" s="90"/>
      <c r="B572" s="90"/>
      <c r="C572" s="90"/>
      <c r="D572" s="90"/>
      <c r="E572" s="90"/>
      <c r="F572" s="90"/>
    </row>
    <row r="573" customFormat="false" ht="12.75" hidden="false" customHeight="false" outlineLevel="0" collapsed="false">
      <c r="A573" s="90"/>
      <c r="B573" s="90"/>
      <c r="C573" s="90"/>
      <c r="D573" s="90"/>
      <c r="E573" s="90"/>
      <c r="F573" s="90"/>
    </row>
    <row r="574" customFormat="false" ht="12.75" hidden="false" customHeight="false" outlineLevel="0" collapsed="false">
      <c r="A574" s="90"/>
      <c r="B574" s="90"/>
      <c r="C574" s="90"/>
      <c r="D574" s="90"/>
      <c r="E574" s="90"/>
      <c r="F574" s="90"/>
    </row>
    <row r="575" customFormat="false" ht="12.75" hidden="false" customHeight="false" outlineLevel="0" collapsed="false">
      <c r="A575" s="90"/>
      <c r="B575" s="90"/>
      <c r="C575" s="90"/>
      <c r="D575" s="90"/>
      <c r="E575" s="90"/>
      <c r="F575" s="90"/>
    </row>
    <row r="576" customFormat="false" ht="12.75" hidden="false" customHeight="false" outlineLevel="0" collapsed="false">
      <c r="A576" s="90"/>
      <c r="B576" s="90"/>
      <c r="C576" s="90"/>
      <c r="D576" s="90"/>
      <c r="E576" s="90"/>
      <c r="F576" s="90"/>
    </row>
    <row r="577" customFormat="false" ht="12.75" hidden="false" customHeight="false" outlineLevel="0" collapsed="false">
      <c r="A577" s="90"/>
      <c r="B577" s="90"/>
      <c r="C577" s="90"/>
      <c r="D577" s="90"/>
      <c r="E577" s="90"/>
      <c r="F577" s="90"/>
    </row>
    <row r="578" customFormat="false" ht="12.75" hidden="false" customHeight="false" outlineLevel="0" collapsed="false">
      <c r="A578" s="90"/>
      <c r="B578" s="90"/>
      <c r="C578" s="90"/>
      <c r="D578" s="90"/>
      <c r="E578" s="90"/>
      <c r="F578" s="90"/>
    </row>
    <row r="579" customFormat="false" ht="12.75" hidden="false" customHeight="false" outlineLevel="0" collapsed="false">
      <c r="A579" s="90"/>
      <c r="B579" s="90"/>
      <c r="C579" s="90"/>
      <c r="D579" s="90"/>
      <c r="E579" s="90"/>
      <c r="F579" s="90"/>
    </row>
    <row r="580" customFormat="false" ht="12.75" hidden="false" customHeight="false" outlineLevel="0" collapsed="false">
      <c r="A580" s="90"/>
      <c r="B580" s="90"/>
      <c r="C580" s="90"/>
      <c r="D580" s="90"/>
      <c r="E580" s="90"/>
      <c r="F580" s="90"/>
    </row>
    <row r="581" customFormat="false" ht="12.75" hidden="false" customHeight="false" outlineLevel="0" collapsed="false">
      <c r="A581" s="90"/>
      <c r="B581" s="90"/>
      <c r="C581" s="90"/>
      <c r="D581" s="90"/>
      <c r="E581" s="90"/>
      <c r="F581" s="90"/>
    </row>
    <row r="582" customFormat="false" ht="12.75" hidden="false" customHeight="false" outlineLevel="0" collapsed="false">
      <c r="A582" s="90"/>
      <c r="B582" s="90"/>
      <c r="C582" s="90"/>
      <c r="D582" s="90"/>
      <c r="E582" s="90"/>
      <c r="F582" s="90"/>
    </row>
    <row r="583" customFormat="false" ht="12.75" hidden="false" customHeight="false" outlineLevel="0" collapsed="false">
      <c r="A583" s="90"/>
      <c r="B583" s="90"/>
      <c r="C583" s="90"/>
      <c r="D583" s="90"/>
      <c r="E583" s="90"/>
      <c r="F583" s="90"/>
    </row>
    <row r="584" customFormat="false" ht="12.75" hidden="false" customHeight="false" outlineLevel="0" collapsed="false">
      <c r="A584" s="90"/>
      <c r="B584" s="90"/>
      <c r="C584" s="90"/>
      <c r="D584" s="90"/>
      <c r="E584" s="90"/>
      <c r="F584" s="90"/>
    </row>
    <row r="585" customFormat="false" ht="12.75" hidden="false" customHeight="false" outlineLevel="0" collapsed="false">
      <c r="A585" s="90"/>
      <c r="B585" s="90"/>
      <c r="C585" s="90"/>
      <c r="D585" s="90"/>
      <c r="E585" s="90"/>
      <c r="F585" s="90"/>
    </row>
    <row r="586" customFormat="false" ht="12.75" hidden="false" customHeight="false" outlineLevel="0" collapsed="false">
      <c r="A586" s="90"/>
      <c r="B586" s="90"/>
      <c r="C586" s="90"/>
      <c r="D586" s="90"/>
      <c r="E586" s="90"/>
      <c r="F586" s="90"/>
    </row>
    <row r="587" customFormat="false" ht="12.75" hidden="false" customHeight="false" outlineLevel="0" collapsed="false">
      <c r="A587" s="90"/>
      <c r="B587" s="90"/>
      <c r="C587" s="90"/>
      <c r="D587" s="90"/>
      <c r="E587" s="90"/>
      <c r="F587" s="90"/>
    </row>
    <row r="588" customFormat="false" ht="12.75" hidden="false" customHeight="false" outlineLevel="0" collapsed="false">
      <c r="A588" s="90"/>
      <c r="B588" s="90"/>
      <c r="C588" s="90"/>
      <c r="D588" s="90"/>
      <c r="E588" s="90"/>
      <c r="F588" s="90"/>
    </row>
    <row r="589" customFormat="false" ht="12.75" hidden="false" customHeight="false" outlineLevel="0" collapsed="false">
      <c r="A589" s="90"/>
      <c r="B589" s="90"/>
      <c r="C589" s="90"/>
      <c r="D589" s="90"/>
      <c r="E589" s="90"/>
      <c r="F589" s="90"/>
    </row>
    <row r="590" customFormat="false" ht="12.75" hidden="false" customHeight="false" outlineLevel="0" collapsed="false">
      <c r="A590" s="90"/>
      <c r="B590" s="90"/>
      <c r="C590" s="90"/>
      <c r="D590" s="90"/>
      <c r="E590" s="90"/>
      <c r="F590" s="90"/>
    </row>
    <row r="591" customFormat="false" ht="12.75" hidden="false" customHeight="false" outlineLevel="0" collapsed="false">
      <c r="A591" s="90"/>
      <c r="B591" s="90"/>
      <c r="C591" s="90"/>
      <c r="D591" s="90"/>
      <c r="E591" s="90"/>
      <c r="F591" s="90"/>
    </row>
    <row r="592" customFormat="false" ht="12.75" hidden="false" customHeight="false" outlineLevel="0" collapsed="false">
      <c r="A592" s="90"/>
      <c r="B592" s="90"/>
      <c r="C592" s="90"/>
      <c r="D592" s="90"/>
      <c r="E592" s="90"/>
      <c r="F592" s="90"/>
    </row>
    <row r="593" customFormat="false" ht="12.75" hidden="false" customHeight="false" outlineLevel="0" collapsed="false">
      <c r="A593" s="90"/>
      <c r="B593" s="90"/>
      <c r="C593" s="90"/>
      <c r="D593" s="90"/>
      <c r="E593" s="90"/>
      <c r="F593" s="90"/>
    </row>
    <row r="594" customFormat="false" ht="12.75" hidden="false" customHeight="false" outlineLevel="0" collapsed="false">
      <c r="A594" s="90"/>
      <c r="B594" s="90"/>
      <c r="C594" s="90"/>
      <c r="D594" s="90"/>
      <c r="E594" s="90"/>
      <c r="F594" s="90"/>
    </row>
    <row r="595" customFormat="false" ht="12.75" hidden="false" customHeight="false" outlineLevel="0" collapsed="false">
      <c r="A595" s="90"/>
      <c r="B595" s="90"/>
      <c r="C595" s="90"/>
      <c r="D595" s="90"/>
      <c r="E595" s="90"/>
      <c r="F595" s="90"/>
    </row>
    <row r="596" customFormat="false" ht="12.75" hidden="false" customHeight="false" outlineLevel="0" collapsed="false">
      <c r="A596" s="90"/>
      <c r="B596" s="90"/>
      <c r="C596" s="90"/>
      <c r="D596" s="90"/>
      <c r="E596" s="90"/>
      <c r="F596" s="90"/>
    </row>
    <row r="597" customFormat="false" ht="12.75" hidden="false" customHeight="false" outlineLevel="0" collapsed="false">
      <c r="A597" s="90"/>
      <c r="B597" s="90"/>
      <c r="C597" s="90"/>
      <c r="D597" s="90"/>
      <c r="E597" s="90"/>
      <c r="F597" s="90"/>
    </row>
    <row r="598" customFormat="false" ht="12.75" hidden="false" customHeight="false" outlineLevel="0" collapsed="false">
      <c r="A598" s="90"/>
      <c r="B598" s="90"/>
      <c r="C598" s="90"/>
      <c r="D598" s="90"/>
      <c r="E598" s="90"/>
      <c r="F598" s="90"/>
    </row>
    <row r="599" customFormat="false" ht="12.75" hidden="false" customHeight="false" outlineLevel="0" collapsed="false">
      <c r="A599" s="90"/>
      <c r="B599" s="90"/>
      <c r="C599" s="90"/>
      <c r="D599" s="90"/>
      <c r="E599" s="90"/>
      <c r="F599" s="90"/>
    </row>
    <row r="600" customFormat="false" ht="12.75" hidden="false" customHeight="false" outlineLevel="0" collapsed="false">
      <c r="A600" s="90"/>
      <c r="B600" s="90"/>
      <c r="C600" s="90"/>
      <c r="D600" s="90"/>
      <c r="E600" s="90"/>
      <c r="F600" s="90"/>
    </row>
    <row r="601" customFormat="false" ht="12.75" hidden="false" customHeight="false" outlineLevel="0" collapsed="false">
      <c r="A601" s="90"/>
      <c r="B601" s="90"/>
      <c r="C601" s="90"/>
      <c r="D601" s="90"/>
      <c r="E601" s="90"/>
      <c r="F601" s="90"/>
    </row>
    <row r="602" customFormat="false" ht="12.75" hidden="false" customHeight="false" outlineLevel="0" collapsed="false">
      <c r="A602" s="90"/>
      <c r="B602" s="90"/>
      <c r="C602" s="90"/>
      <c r="D602" s="90"/>
      <c r="E602" s="90"/>
      <c r="F602" s="90"/>
    </row>
    <row r="603" customFormat="false" ht="12.75" hidden="false" customHeight="false" outlineLevel="0" collapsed="false">
      <c r="A603" s="90"/>
      <c r="B603" s="90"/>
      <c r="C603" s="90"/>
      <c r="D603" s="90"/>
      <c r="E603" s="90"/>
      <c r="F603" s="90"/>
    </row>
    <row r="604" customFormat="false" ht="12.75" hidden="false" customHeight="false" outlineLevel="0" collapsed="false">
      <c r="A604" s="90"/>
      <c r="B604" s="90"/>
      <c r="C604" s="90"/>
      <c r="D604" s="90"/>
      <c r="E604" s="90"/>
      <c r="F604" s="90"/>
    </row>
    <row r="605" customFormat="false" ht="12.75" hidden="false" customHeight="false" outlineLevel="0" collapsed="false">
      <c r="A605" s="90"/>
      <c r="B605" s="90"/>
      <c r="C605" s="90"/>
      <c r="D605" s="90"/>
      <c r="E605" s="90"/>
      <c r="F605" s="90"/>
    </row>
    <row r="606" customFormat="false" ht="12.75" hidden="false" customHeight="false" outlineLevel="0" collapsed="false">
      <c r="A606" s="90"/>
      <c r="B606" s="90"/>
      <c r="C606" s="90"/>
      <c r="D606" s="90"/>
      <c r="E606" s="90"/>
      <c r="F606" s="90"/>
    </row>
    <row r="607" customFormat="false" ht="12.75" hidden="false" customHeight="false" outlineLevel="0" collapsed="false">
      <c r="A607" s="90"/>
      <c r="B607" s="90"/>
      <c r="C607" s="90"/>
      <c r="D607" s="90"/>
      <c r="E607" s="90"/>
      <c r="F607" s="90"/>
    </row>
    <row r="608" customFormat="false" ht="12.75" hidden="false" customHeight="false" outlineLevel="0" collapsed="false">
      <c r="A608" s="90"/>
      <c r="B608" s="90"/>
      <c r="C608" s="90"/>
      <c r="D608" s="90"/>
      <c r="E608" s="90"/>
      <c r="F608" s="90"/>
    </row>
    <row r="609" customFormat="false" ht="12.75" hidden="false" customHeight="false" outlineLevel="0" collapsed="false">
      <c r="A609" s="90"/>
      <c r="B609" s="90"/>
      <c r="C609" s="90"/>
      <c r="D609" s="90"/>
      <c r="E609" s="90"/>
      <c r="F609" s="90"/>
    </row>
    <row r="610" customFormat="false" ht="12.75" hidden="false" customHeight="false" outlineLevel="0" collapsed="false">
      <c r="A610" s="90"/>
      <c r="B610" s="90"/>
      <c r="C610" s="90"/>
      <c r="D610" s="90"/>
      <c r="E610" s="90"/>
      <c r="F610" s="90"/>
    </row>
    <row r="611" customFormat="false" ht="12.75" hidden="false" customHeight="false" outlineLevel="0" collapsed="false">
      <c r="A611" s="90"/>
      <c r="B611" s="90"/>
      <c r="C611" s="90"/>
      <c r="D611" s="90"/>
      <c r="E611" s="90"/>
      <c r="F611" s="90"/>
    </row>
    <row r="612" customFormat="false" ht="12.75" hidden="false" customHeight="false" outlineLevel="0" collapsed="false">
      <c r="A612" s="90"/>
      <c r="B612" s="90"/>
      <c r="C612" s="90"/>
      <c r="D612" s="90"/>
      <c r="E612" s="90"/>
      <c r="F612" s="90"/>
    </row>
    <row r="613" customFormat="false" ht="12.75" hidden="false" customHeight="false" outlineLevel="0" collapsed="false">
      <c r="A613" s="90"/>
      <c r="B613" s="90"/>
      <c r="C613" s="90"/>
      <c r="D613" s="90"/>
      <c r="E613" s="90"/>
      <c r="F613" s="90"/>
    </row>
    <row r="614" customFormat="false" ht="12.75" hidden="false" customHeight="false" outlineLevel="0" collapsed="false">
      <c r="A614" s="90"/>
      <c r="B614" s="90"/>
      <c r="C614" s="90"/>
      <c r="D614" s="90"/>
      <c r="E614" s="90"/>
      <c r="F614" s="90"/>
    </row>
    <row r="615" customFormat="false" ht="12.75" hidden="false" customHeight="false" outlineLevel="0" collapsed="false">
      <c r="A615" s="90"/>
      <c r="B615" s="90"/>
      <c r="C615" s="90"/>
      <c r="D615" s="90"/>
      <c r="E615" s="90"/>
      <c r="F615" s="90"/>
    </row>
    <row r="616" customFormat="false" ht="12.75" hidden="false" customHeight="false" outlineLevel="0" collapsed="false">
      <c r="A616" s="90"/>
      <c r="B616" s="90"/>
      <c r="C616" s="90"/>
      <c r="D616" s="90"/>
      <c r="E616" s="90"/>
      <c r="F616" s="90"/>
    </row>
    <row r="617" customFormat="false" ht="12.75" hidden="false" customHeight="false" outlineLevel="0" collapsed="false">
      <c r="A617" s="90"/>
      <c r="B617" s="90"/>
      <c r="C617" s="90"/>
      <c r="D617" s="90"/>
      <c r="E617" s="90"/>
      <c r="F617" s="90"/>
    </row>
    <row r="618" customFormat="false" ht="12.75" hidden="false" customHeight="false" outlineLevel="0" collapsed="false">
      <c r="A618" s="90"/>
      <c r="B618" s="90"/>
      <c r="C618" s="90"/>
      <c r="D618" s="90"/>
      <c r="E618" s="90"/>
      <c r="F618" s="90"/>
    </row>
    <row r="619" customFormat="false" ht="12.75" hidden="false" customHeight="false" outlineLevel="0" collapsed="false">
      <c r="A619" s="90"/>
      <c r="B619" s="90"/>
      <c r="C619" s="90"/>
      <c r="D619" s="90"/>
      <c r="E619" s="90"/>
      <c r="F619" s="90"/>
    </row>
    <row r="620" customFormat="false" ht="12.75" hidden="false" customHeight="false" outlineLevel="0" collapsed="false">
      <c r="A620" s="90"/>
      <c r="B620" s="90"/>
      <c r="C620" s="90"/>
      <c r="D620" s="90"/>
      <c r="E620" s="90"/>
      <c r="F620" s="90"/>
    </row>
    <row r="621" customFormat="false" ht="12.75" hidden="false" customHeight="false" outlineLevel="0" collapsed="false">
      <c r="A621" s="90"/>
      <c r="B621" s="90"/>
      <c r="C621" s="90"/>
      <c r="D621" s="90"/>
      <c r="E621" s="90"/>
      <c r="F621" s="90"/>
    </row>
    <row r="622" customFormat="false" ht="12.75" hidden="false" customHeight="false" outlineLevel="0" collapsed="false">
      <c r="A622" s="90"/>
      <c r="B622" s="90"/>
      <c r="C622" s="90"/>
      <c r="D622" s="90"/>
      <c r="E622" s="90"/>
      <c r="F622" s="90"/>
    </row>
    <row r="623" customFormat="false" ht="12.75" hidden="false" customHeight="false" outlineLevel="0" collapsed="false">
      <c r="A623" s="90"/>
      <c r="B623" s="90"/>
      <c r="C623" s="90"/>
      <c r="D623" s="90"/>
      <c r="E623" s="90"/>
      <c r="F623" s="90"/>
    </row>
    <row r="624" customFormat="false" ht="12.75" hidden="false" customHeight="false" outlineLevel="0" collapsed="false">
      <c r="A624" s="90"/>
      <c r="B624" s="90"/>
      <c r="C624" s="90"/>
      <c r="D624" s="90"/>
      <c r="E624" s="90"/>
      <c r="F624" s="90"/>
    </row>
    <row r="625" customFormat="false" ht="12.75" hidden="false" customHeight="false" outlineLevel="0" collapsed="false">
      <c r="A625" s="90"/>
      <c r="B625" s="90"/>
      <c r="C625" s="90"/>
      <c r="D625" s="90"/>
      <c r="E625" s="90"/>
      <c r="F625" s="90"/>
    </row>
    <row r="626" customFormat="false" ht="12.75" hidden="false" customHeight="false" outlineLevel="0" collapsed="false">
      <c r="A626" s="90"/>
      <c r="B626" s="90"/>
      <c r="C626" s="90"/>
      <c r="D626" s="90"/>
      <c r="E626" s="90"/>
      <c r="F626" s="90"/>
    </row>
    <row r="627" customFormat="false" ht="12.75" hidden="false" customHeight="false" outlineLevel="0" collapsed="false">
      <c r="A627" s="90"/>
      <c r="B627" s="90"/>
      <c r="C627" s="90"/>
      <c r="D627" s="90"/>
      <c r="E627" s="90"/>
      <c r="F627" s="90"/>
    </row>
    <row r="628" customFormat="false" ht="12.75" hidden="false" customHeight="false" outlineLevel="0" collapsed="false">
      <c r="A628" s="90"/>
      <c r="B628" s="90"/>
      <c r="C628" s="90"/>
      <c r="D628" s="90"/>
      <c r="E628" s="90"/>
      <c r="F628" s="90"/>
    </row>
    <row r="629" customFormat="false" ht="12.75" hidden="false" customHeight="false" outlineLevel="0" collapsed="false">
      <c r="A629" s="90"/>
      <c r="B629" s="90"/>
      <c r="C629" s="90"/>
      <c r="D629" s="90"/>
      <c r="E629" s="90"/>
      <c r="F629" s="90"/>
    </row>
    <row r="630" customFormat="false" ht="12.75" hidden="false" customHeight="false" outlineLevel="0" collapsed="false">
      <c r="A630" s="90"/>
      <c r="B630" s="90"/>
      <c r="C630" s="90"/>
      <c r="D630" s="90"/>
      <c r="E630" s="90"/>
      <c r="F630" s="90"/>
    </row>
    <row r="631" customFormat="false" ht="12.75" hidden="false" customHeight="false" outlineLevel="0" collapsed="false">
      <c r="A631" s="90"/>
      <c r="B631" s="90"/>
      <c r="C631" s="90"/>
      <c r="D631" s="90"/>
      <c r="E631" s="90"/>
      <c r="F631" s="90"/>
    </row>
    <row r="632" customFormat="false" ht="12.75" hidden="false" customHeight="false" outlineLevel="0" collapsed="false">
      <c r="A632" s="90"/>
      <c r="B632" s="90"/>
      <c r="C632" s="90"/>
      <c r="D632" s="90"/>
      <c r="E632" s="90"/>
      <c r="F632" s="90"/>
    </row>
    <row r="633" customFormat="false" ht="12.75" hidden="false" customHeight="false" outlineLevel="0" collapsed="false">
      <c r="A633" s="90"/>
      <c r="B633" s="90"/>
      <c r="C633" s="90"/>
      <c r="D633" s="90"/>
      <c r="E633" s="90"/>
      <c r="F633" s="90"/>
    </row>
    <row r="634" customFormat="false" ht="12.75" hidden="false" customHeight="false" outlineLevel="0" collapsed="false">
      <c r="A634" s="90"/>
      <c r="B634" s="90"/>
      <c r="C634" s="90"/>
      <c r="D634" s="90"/>
      <c r="E634" s="90"/>
      <c r="F634" s="90"/>
    </row>
    <row r="635" customFormat="false" ht="12.75" hidden="false" customHeight="false" outlineLevel="0" collapsed="false">
      <c r="A635" s="90"/>
      <c r="B635" s="90"/>
      <c r="C635" s="90"/>
      <c r="D635" s="90"/>
      <c r="E635" s="90"/>
      <c r="F635" s="90"/>
    </row>
    <row r="636" customFormat="false" ht="12.75" hidden="false" customHeight="false" outlineLevel="0" collapsed="false">
      <c r="A636" s="90"/>
      <c r="B636" s="90"/>
      <c r="C636" s="90"/>
      <c r="D636" s="90"/>
      <c r="E636" s="90"/>
      <c r="F636" s="90"/>
    </row>
    <row r="637" customFormat="false" ht="12.75" hidden="false" customHeight="false" outlineLevel="0" collapsed="false">
      <c r="A637" s="90"/>
      <c r="B637" s="90"/>
      <c r="C637" s="90"/>
      <c r="D637" s="90"/>
      <c r="E637" s="90"/>
      <c r="F637" s="90"/>
    </row>
    <row r="638" customFormat="false" ht="12.75" hidden="false" customHeight="false" outlineLevel="0" collapsed="false">
      <c r="A638" s="90"/>
      <c r="B638" s="90"/>
      <c r="C638" s="90"/>
      <c r="D638" s="90"/>
      <c r="E638" s="90"/>
      <c r="F638" s="90"/>
    </row>
    <row r="639" customFormat="false" ht="12.75" hidden="false" customHeight="false" outlineLevel="0" collapsed="false">
      <c r="A639" s="90"/>
      <c r="B639" s="90"/>
      <c r="C639" s="90"/>
      <c r="D639" s="90"/>
      <c r="E639" s="90"/>
      <c r="F639" s="90"/>
    </row>
    <row r="640" customFormat="false" ht="12.75" hidden="false" customHeight="false" outlineLevel="0" collapsed="false">
      <c r="A640" s="90"/>
      <c r="B640" s="90"/>
      <c r="C640" s="90"/>
      <c r="D640" s="90"/>
      <c r="E640" s="90"/>
      <c r="F640" s="90"/>
    </row>
    <row r="641" customFormat="false" ht="12.75" hidden="false" customHeight="false" outlineLevel="0" collapsed="false">
      <c r="A641" s="90"/>
      <c r="B641" s="90"/>
      <c r="C641" s="90"/>
      <c r="D641" s="90"/>
      <c r="E641" s="90"/>
      <c r="F641" s="90"/>
    </row>
    <row r="642" customFormat="false" ht="12.75" hidden="false" customHeight="false" outlineLevel="0" collapsed="false">
      <c r="A642" s="90"/>
      <c r="B642" s="90"/>
      <c r="C642" s="90"/>
      <c r="D642" s="90"/>
      <c r="E642" s="90"/>
      <c r="F642" s="90"/>
    </row>
    <row r="643" customFormat="false" ht="12.75" hidden="false" customHeight="false" outlineLevel="0" collapsed="false">
      <c r="A643" s="90"/>
      <c r="B643" s="90"/>
      <c r="C643" s="90"/>
      <c r="D643" s="90"/>
      <c r="E643" s="90"/>
      <c r="F643" s="90"/>
    </row>
    <row r="644" customFormat="false" ht="12.75" hidden="false" customHeight="false" outlineLevel="0" collapsed="false">
      <c r="A644" s="90"/>
      <c r="B644" s="90"/>
      <c r="C644" s="90"/>
      <c r="D644" s="90"/>
      <c r="E644" s="90"/>
      <c r="F644" s="90"/>
    </row>
    <row r="645" customFormat="false" ht="12.75" hidden="false" customHeight="false" outlineLevel="0" collapsed="false">
      <c r="A645" s="90"/>
      <c r="B645" s="90"/>
      <c r="C645" s="90"/>
      <c r="D645" s="90"/>
      <c r="E645" s="90"/>
      <c r="F645" s="90"/>
    </row>
    <row r="646" customFormat="false" ht="12.75" hidden="false" customHeight="false" outlineLevel="0" collapsed="false">
      <c r="A646" s="90"/>
      <c r="B646" s="90"/>
      <c r="C646" s="90"/>
      <c r="D646" s="90"/>
      <c r="E646" s="90"/>
      <c r="F646" s="90"/>
    </row>
    <row r="647" customFormat="false" ht="12.75" hidden="false" customHeight="false" outlineLevel="0" collapsed="false">
      <c r="A647" s="90"/>
      <c r="B647" s="90"/>
      <c r="C647" s="90"/>
      <c r="D647" s="90"/>
      <c r="E647" s="90"/>
      <c r="F647" s="90"/>
    </row>
    <row r="648" customFormat="false" ht="12.75" hidden="false" customHeight="false" outlineLevel="0" collapsed="false">
      <c r="A648" s="90"/>
      <c r="B648" s="90"/>
      <c r="C648" s="90"/>
      <c r="D648" s="90"/>
      <c r="E648" s="90"/>
      <c r="F648" s="90"/>
    </row>
    <row r="649" customFormat="false" ht="12.75" hidden="false" customHeight="false" outlineLevel="0" collapsed="false">
      <c r="A649" s="90"/>
      <c r="B649" s="90"/>
      <c r="C649" s="90"/>
      <c r="D649" s="90"/>
      <c r="E649" s="90"/>
      <c r="F649" s="90"/>
    </row>
    <row r="650" customFormat="false" ht="12.75" hidden="false" customHeight="false" outlineLevel="0" collapsed="false">
      <c r="A650" s="90"/>
      <c r="B650" s="90"/>
      <c r="C650" s="90"/>
      <c r="D650" s="90"/>
      <c r="E650" s="90"/>
      <c r="F650" s="90"/>
    </row>
    <row r="651" customFormat="false" ht="12.75" hidden="false" customHeight="false" outlineLevel="0" collapsed="false">
      <c r="A651" s="90"/>
      <c r="B651" s="90"/>
      <c r="C651" s="90"/>
      <c r="D651" s="90"/>
      <c r="E651" s="90"/>
      <c r="F651" s="90"/>
    </row>
    <row r="652" customFormat="false" ht="12.75" hidden="false" customHeight="false" outlineLevel="0" collapsed="false">
      <c r="A652" s="90"/>
      <c r="B652" s="90"/>
      <c r="C652" s="90"/>
      <c r="D652" s="90"/>
      <c r="E652" s="90"/>
      <c r="F652" s="90"/>
    </row>
    <row r="653" customFormat="false" ht="12.75" hidden="false" customHeight="false" outlineLevel="0" collapsed="false">
      <c r="A653" s="90"/>
      <c r="B653" s="90"/>
      <c r="C653" s="90"/>
      <c r="D653" s="90"/>
      <c r="E653" s="90"/>
      <c r="F653" s="90"/>
    </row>
    <row r="654" customFormat="false" ht="12.75" hidden="false" customHeight="false" outlineLevel="0" collapsed="false">
      <c r="A654" s="90"/>
      <c r="B654" s="90"/>
      <c r="C654" s="90"/>
      <c r="D654" s="90"/>
      <c r="E654" s="90"/>
      <c r="F654" s="90"/>
    </row>
    <row r="655" customFormat="false" ht="12.75" hidden="false" customHeight="false" outlineLevel="0" collapsed="false">
      <c r="A655" s="90"/>
      <c r="B655" s="90"/>
      <c r="C655" s="90"/>
      <c r="D655" s="90"/>
      <c r="E655" s="90"/>
      <c r="F655" s="90"/>
    </row>
    <row r="656" customFormat="false" ht="12.75" hidden="false" customHeight="false" outlineLevel="0" collapsed="false">
      <c r="A656" s="90"/>
      <c r="B656" s="90"/>
      <c r="C656" s="90"/>
      <c r="D656" s="90"/>
      <c r="E656" s="90"/>
      <c r="F656" s="90"/>
    </row>
    <row r="657" customFormat="false" ht="12.75" hidden="false" customHeight="false" outlineLevel="0" collapsed="false">
      <c r="A657" s="90"/>
      <c r="B657" s="90"/>
      <c r="C657" s="90"/>
      <c r="D657" s="90"/>
      <c r="E657" s="90"/>
      <c r="F657" s="90"/>
    </row>
    <row r="658" customFormat="false" ht="12.75" hidden="false" customHeight="false" outlineLevel="0" collapsed="false">
      <c r="A658" s="90"/>
      <c r="B658" s="90"/>
      <c r="C658" s="90"/>
      <c r="D658" s="90"/>
      <c r="E658" s="90"/>
      <c r="F658" s="90"/>
    </row>
    <row r="659" customFormat="false" ht="12.75" hidden="false" customHeight="false" outlineLevel="0" collapsed="false">
      <c r="A659" s="90"/>
      <c r="B659" s="90"/>
      <c r="C659" s="90"/>
      <c r="D659" s="90"/>
      <c r="E659" s="90"/>
      <c r="F659" s="90"/>
    </row>
    <row r="660" customFormat="false" ht="12.75" hidden="false" customHeight="false" outlineLevel="0" collapsed="false">
      <c r="A660" s="90"/>
      <c r="B660" s="90"/>
      <c r="C660" s="90"/>
      <c r="D660" s="90"/>
      <c r="E660" s="90"/>
      <c r="F660" s="90"/>
    </row>
    <row r="661" customFormat="false" ht="12.75" hidden="false" customHeight="false" outlineLevel="0" collapsed="false">
      <c r="A661" s="90"/>
      <c r="B661" s="90"/>
      <c r="C661" s="90"/>
      <c r="D661" s="90"/>
      <c r="E661" s="90"/>
      <c r="F661" s="90"/>
    </row>
    <row r="662" customFormat="false" ht="12.75" hidden="false" customHeight="false" outlineLevel="0" collapsed="false">
      <c r="A662" s="90"/>
      <c r="B662" s="90"/>
      <c r="C662" s="90"/>
      <c r="D662" s="90"/>
      <c r="E662" s="90"/>
      <c r="F662" s="90"/>
    </row>
    <row r="663" customFormat="false" ht="12.75" hidden="false" customHeight="false" outlineLevel="0" collapsed="false">
      <c r="A663" s="90"/>
      <c r="B663" s="90"/>
      <c r="C663" s="90"/>
      <c r="D663" s="90"/>
      <c r="E663" s="90"/>
      <c r="F663" s="90"/>
    </row>
    <row r="664" customFormat="false" ht="12.75" hidden="false" customHeight="false" outlineLevel="0" collapsed="false">
      <c r="A664" s="90"/>
      <c r="B664" s="90"/>
      <c r="C664" s="90"/>
      <c r="D664" s="90"/>
      <c r="E664" s="90"/>
      <c r="F664" s="90"/>
    </row>
    <row r="665" customFormat="false" ht="12.75" hidden="false" customHeight="false" outlineLevel="0" collapsed="false">
      <c r="A665" s="90"/>
      <c r="B665" s="90"/>
      <c r="C665" s="90"/>
      <c r="D665" s="90"/>
      <c r="E665" s="90"/>
      <c r="F665" s="90"/>
    </row>
    <row r="666" customFormat="false" ht="12.75" hidden="false" customHeight="false" outlineLevel="0" collapsed="false">
      <c r="A666" s="90"/>
      <c r="B666" s="90"/>
      <c r="C666" s="90"/>
      <c r="D666" s="90"/>
      <c r="E666" s="90"/>
      <c r="F666" s="90"/>
    </row>
    <row r="667" customFormat="false" ht="12.75" hidden="false" customHeight="false" outlineLevel="0" collapsed="false">
      <c r="A667" s="90"/>
      <c r="B667" s="90"/>
      <c r="C667" s="90"/>
      <c r="D667" s="90"/>
      <c r="E667" s="90"/>
      <c r="F667" s="90"/>
    </row>
    <row r="668" customFormat="false" ht="12.75" hidden="false" customHeight="false" outlineLevel="0" collapsed="false">
      <c r="A668" s="90"/>
      <c r="B668" s="90"/>
      <c r="C668" s="90"/>
      <c r="D668" s="90"/>
      <c r="E668" s="90"/>
      <c r="F668" s="90"/>
    </row>
    <row r="669" customFormat="false" ht="12.75" hidden="false" customHeight="false" outlineLevel="0" collapsed="false">
      <c r="A669" s="90"/>
      <c r="B669" s="90"/>
      <c r="C669" s="90"/>
      <c r="D669" s="90"/>
      <c r="E669" s="90"/>
      <c r="F669" s="90"/>
    </row>
    <row r="670" customFormat="false" ht="12.75" hidden="false" customHeight="false" outlineLevel="0" collapsed="false">
      <c r="A670" s="90"/>
      <c r="B670" s="90"/>
      <c r="C670" s="90"/>
      <c r="D670" s="90"/>
      <c r="E670" s="90"/>
      <c r="F670" s="90"/>
    </row>
    <row r="671" customFormat="false" ht="12.75" hidden="false" customHeight="false" outlineLevel="0" collapsed="false">
      <c r="A671" s="90"/>
      <c r="B671" s="90"/>
      <c r="C671" s="90"/>
      <c r="D671" s="90"/>
      <c r="E671" s="90"/>
      <c r="F671" s="90"/>
    </row>
    <row r="672" customFormat="false" ht="12.75" hidden="false" customHeight="false" outlineLevel="0" collapsed="false">
      <c r="A672" s="90"/>
      <c r="B672" s="90"/>
      <c r="C672" s="90"/>
      <c r="D672" s="90"/>
      <c r="E672" s="90"/>
      <c r="F672" s="90"/>
    </row>
    <row r="673" customFormat="false" ht="12.75" hidden="false" customHeight="false" outlineLevel="0" collapsed="false">
      <c r="A673" s="90"/>
      <c r="B673" s="90"/>
      <c r="C673" s="90"/>
      <c r="D673" s="90"/>
      <c r="E673" s="90"/>
      <c r="F673" s="90"/>
    </row>
    <row r="674" customFormat="false" ht="12.75" hidden="false" customHeight="false" outlineLevel="0" collapsed="false">
      <c r="A674" s="90"/>
      <c r="B674" s="90"/>
      <c r="C674" s="90"/>
      <c r="D674" s="90"/>
      <c r="E674" s="90"/>
      <c r="F674" s="90"/>
    </row>
    <row r="675" customFormat="false" ht="12.75" hidden="false" customHeight="false" outlineLevel="0" collapsed="false">
      <c r="A675" s="90"/>
      <c r="B675" s="90"/>
      <c r="C675" s="90"/>
      <c r="D675" s="90"/>
      <c r="E675" s="90"/>
      <c r="F675" s="90"/>
    </row>
    <row r="676" customFormat="false" ht="12.75" hidden="false" customHeight="false" outlineLevel="0" collapsed="false">
      <c r="A676" s="90"/>
      <c r="B676" s="90"/>
      <c r="C676" s="90"/>
      <c r="D676" s="90"/>
      <c r="E676" s="90"/>
      <c r="F676" s="90"/>
    </row>
    <row r="677" customFormat="false" ht="12.75" hidden="false" customHeight="false" outlineLevel="0" collapsed="false">
      <c r="A677" s="90"/>
      <c r="B677" s="90"/>
      <c r="C677" s="90"/>
      <c r="D677" s="90"/>
      <c r="E677" s="90"/>
      <c r="F677" s="90"/>
    </row>
    <row r="678" customFormat="false" ht="12.75" hidden="false" customHeight="false" outlineLevel="0" collapsed="false">
      <c r="A678" s="90"/>
      <c r="B678" s="90"/>
      <c r="C678" s="90"/>
      <c r="D678" s="90"/>
      <c r="E678" s="90"/>
      <c r="F678" s="90"/>
    </row>
    <row r="679" customFormat="false" ht="12.75" hidden="false" customHeight="false" outlineLevel="0" collapsed="false">
      <c r="A679" s="90"/>
      <c r="B679" s="90"/>
      <c r="C679" s="90"/>
      <c r="D679" s="90"/>
      <c r="E679" s="90"/>
      <c r="F679" s="90"/>
    </row>
    <row r="680" customFormat="false" ht="12.75" hidden="false" customHeight="false" outlineLevel="0" collapsed="false">
      <c r="A680" s="90"/>
      <c r="B680" s="90"/>
      <c r="C680" s="90"/>
      <c r="D680" s="90"/>
      <c r="E680" s="90"/>
      <c r="F680" s="90"/>
    </row>
    <row r="681" customFormat="false" ht="12.75" hidden="false" customHeight="false" outlineLevel="0" collapsed="false">
      <c r="A681" s="90"/>
      <c r="B681" s="90"/>
      <c r="C681" s="90"/>
      <c r="D681" s="90"/>
      <c r="E681" s="90"/>
      <c r="F681" s="90"/>
    </row>
    <row r="682" customFormat="false" ht="12.75" hidden="false" customHeight="false" outlineLevel="0" collapsed="false">
      <c r="A682" s="90"/>
      <c r="B682" s="90"/>
      <c r="C682" s="90"/>
      <c r="D682" s="90"/>
      <c r="E682" s="90"/>
      <c r="F682" s="90"/>
    </row>
    <row r="683" customFormat="false" ht="12.75" hidden="false" customHeight="false" outlineLevel="0" collapsed="false">
      <c r="A683" s="90"/>
      <c r="B683" s="90"/>
      <c r="C683" s="90"/>
      <c r="D683" s="90"/>
      <c r="E683" s="90"/>
      <c r="F683" s="90"/>
    </row>
    <row r="684" customFormat="false" ht="12.75" hidden="false" customHeight="false" outlineLevel="0" collapsed="false">
      <c r="A684" s="90"/>
      <c r="B684" s="90"/>
      <c r="C684" s="90"/>
      <c r="D684" s="90"/>
      <c r="E684" s="90"/>
      <c r="F684" s="90"/>
    </row>
    <row r="685" customFormat="false" ht="12.75" hidden="false" customHeight="false" outlineLevel="0" collapsed="false">
      <c r="A685" s="90"/>
      <c r="B685" s="90"/>
      <c r="C685" s="90"/>
      <c r="D685" s="90"/>
      <c r="E685" s="90"/>
      <c r="F685" s="90"/>
    </row>
    <row r="686" customFormat="false" ht="12.75" hidden="false" customHeight="false" outlineLevel="0" collapsed="false">
      <c r="A686" s="90"/>
      <c r="B686" s="90"/>
      <c r="C686" s="90"/>
      <c r="D686" s="90"/>
      <c r="E686" s="90"/>
      <c r="F686" s="90"/>
    </row>
    <row r="687" customFormat="false" ht="12.75" hidden="false" customHeight="false" outlineLevel="0" collapsed="false">
      <c r="A687" s="90"/>
      <c r="B687" s="90"/>
      <c r="C687" s="90"/>
      <c r="D687" s="90"/>
      <c r="E687" s="90"/>
      <c r="F687" s="90"/>
    </row>
    <row r="688" customFormat="false" ht="12.75" hidden="false" customHeight="false" outlineLevel="0" collapsed="false">
      <c r="A688" s="90"/>
      <c r="B688" s="90"/>
      <c r="C688" s="90"/>
      <c r="D688" s="90"/>
      <c r="E688" s="90"/>
      <c r="F688" s="90"/>
    </row>
    <row r="689" customFormat="false" ht="12.75" hidden="false" customHeight="false" outlineLevel="0" collapsed="false">
      <c r="A689" s="90"/>
      <c r="B689" s="90"/>
      <c r="C689" s="90"/>
      <c r="D689" s="90"/>
      <c r="E689" s="90"/>
      <c r="F689" s="90"/>
    </row>
    <row r="690" customFormat="false" ht="12.75" hidden="false" customHeight="false" outlineLevel="0" collapsed="false">
      <c r="A690" s="90"/>
      <c r="B690" s="90"/>
      <c r="C690" s="90"/>
      <c r="D690" s="90"/>
      <c r="E690" s="90"/>
      <c r="F690" s="90"/>
    </row>
    <row r="691" customFormat="false" ht="12.75" hidden="false" customHeight="false" outlineLevel="0" collapsed="false">
      <c r="A691" s="90"/>
      <c r="B691" s="90"/>
      <c r="C691" s="90"/>
      <c r="D691" s="90"/>
      <c r="E691" s="90"/>
      <c r="F691" s="90"/>
    </row>
    <row r="692" customFormat="false" ht="12.75" hidden="false" customHeight="false" outlineLevel="0" collapsed="false">
      <c r="A692" s="90"/>
      <c r="B692" s="90"/>
      <c r="C692" s="90"/>
      <c r="D692" s="90"/>
      <c r="E692" s="90"/>
      <c r="F692" s="90"/>
    </row>
    <row r="693" customFormat="false" ht="12.75" hidden="false" customHeight="false" outlineLevel="0" collapsed="false">
      <c r="A693" s="90"/>
      <c r="B693" s="90"/>
      <c r="C693" s="90"/>
      <c r="D693" s="90"/>
      <c r="E693" s="90"/>
      <c r="F693" s="90"/>
    </row>
    <row r="694" customFormat="false" ht="12.75" hidden="false" customHeight="false" outlineLevel="0" collapsed="false">
      <c r="A694" s="90"/>
      <c r="B694" s="90"/>
      <c r="C694" s="90"/>
      <c r="D694" s="90"/>
      <c r="E694" s="90"/>
      <c r="F694" s="90"/>
    </row>
    <row r="695" customFormat="false" ht="12.75" hidden="false" customHeight="false" outlineLevel="0" collapsed="false">
      <c r="A695" s="90"/>
      <c r="B695" s="90"/>
      <c r="C695" s="90"/>
      <c r="D695" s="90"/>
      <c r="E695" s="90"/>
      <c r="F695" s="90"/>
    </row>
    <row r="696" customFormat="false" ht="12.75" hidden="false" customHeight="false" outlineLevel="0" collapsed="false">
      <c r="A696" s="90"/>
      <c r="B696" s="90"/>
      <c r="C696" s="90"/>
      <c r="D696" s="90"/>
      <c r="E696" s="90"/>
      <c r="F696" s="90"/>
    </row>
    <row r="697" customFormat="false" ht="12.75" hidden="false" customHeight="false" outlineLevel="0" collapsed="false">
      <c r="A697" s="90"/>
      <c r="B697" s="90"/>
      <c r="C697" s="90"/>
      <c r="D697" s="90"/>
      <c r="E697" s="90"/>
      <c r="F697" s="90"/>
    </row>
    <row r="698" customFormat="false" ht="12.75" hidden="false" customHeight="false" outlineLevel="0" collapsed="false">
      <c r="A698" s="90"/>
      <c r="B698" s="90"/>
      <c r="C698" s="90"/>
      <c r="D698" s="90"/>
      <c r="E698" s="90"/>
      <c r="F698" s="90"/>
    </row>
    <row r="699" customFormat="false" ht="12.75" hidden="false" customHeight="false" outlineLevel="0" collapsed="false">
      <c r="A699" s="90"/>
      <c r="B699" s="90"/>
      <c r="C699" s="90"/>
      <c r="D699" s="90"/>
      <c r="E699" s="90"/>
      <c r="F699" s="90"/>
    </row>
    <row r="700" customFormat="false" ht="12.75" hidden="false" customHeight="false" outlineLevel="0" collapsed="false">
      <c r="A700" s="90"/>
      <c r="B700" s="90"/>
      <c r="C700" s="90"/>
      <c r="D700" s="90"/>
      <c r="E700" s="90"/>
      <c r="F700" s="90"/>
    </row>
    <row r="701" customFormat="false" ht="12.75" hidden="false" customHeight="false" outlineLevel="0" collapsed="false">
      <c r="A701" s="90"/>
      <c r="B701" s="90"/>
      <c r="C701" s="90"/>
      <c r="D701" s="90"/>
      <c r="E701" s="90"/>
      <c r="F701" s="90"/>
    </row>
    <row r="702" customFormat="false" ht="12.75" hidden="false" customHeight="false" outlineLevel="0" collapsed="false">
      <c r="A702" s="90"/>
      <c r="B702" s="90"/>
      <c r="C702" s="90"/>
      <c r="D702" s="90"/>
      <c r="E702" s="90"/>
      <c r="F702" s="90"/>
    </row>
    <row r="703" customFormat="false" ht="12.75" hidden="false" customHeight="false" outlineLevel="0" collapsed="false">
      <c r="A703" s="90"/>
      <c r="B703" s="90"/>
      <c r="C703" s="90"/>
      <c r="D703" s="90"/>
      <c r="E703" s="90"/>
      <c r="F703" s="90"/>
    </row>
    <row r="704" customFormat="false" ht="12.75" hidden="false" customHeight="false" outlineLevel="0" collapsed="false">
      <c r="A704" s="90"/>
      <c r="B704" s="90"/>
      <c r="C704" s="90"/>
      <c r="D704" s="90"/>
      <c r="E704" s="90"/>
      <c r="F704" s="90"/>
    </row>
    <row r="705" customFormat="false" ht="12.75" hidden="false" customHeight="false" outlineLevel="0" collapsed="false">
      <c r="A705" s="90"/>
      <c r="B705" s="90"/>
      <c r="C705" s="90"/>
      <c r="D705" s="90"/>
      <c r="E705" s="90"/>
      <c r="F705" s="90"/>
    </row>
    <row r="706" customFormat="false" ht="12.75" hidden="false" customHeight="false" outlineLevel="0" collapsed="false">
      <c r="A706" s="90"/>
      <c r="B706" s="90"/>
      <c r="C706" s="90"/>
      <c r="D706" s="90"/>
      <c r="E706" s="90"/>
      <c r="F706" s="90"/>
    </row>
    <row r="707" customFormat="false" ht="12.75" hidden="false" customHeight="false" outlineLevel="0" collapsed="false">
      <c r="A707" s="90"/>
      <c r="B707" s="90"/>
      <c r="C707" s="90"/>
      <c r="D707" s="90"/>
      <c r="E707" s="90"/>
      <c r="F707" s="90"/>
    </row>
    <row r="708" customFormat="false" ht="12.75" hidden="false" customHeight="false" outlineLevel="0" collapsed="false">
      <c r="A708" s="90"/>
      <c r="B708" s="90"/>
      <c r="C708" s="90"/>
      <c r="D708" s="90"/>
      <c r="E708" s="90"/>
      <c r="F708" s="90"/>
    </row>
    <row r="709" customFormat="false" ht="12.75" hidden="false" customHeight="false" outlineLevel="0" collapsed="false">
      <c r="A709" s="90"/>
      <c r="B709" s="90"/>
      <c r="C709" s="90"/>
      <c r="D709" s="90"/>
      <c r="E709" s="90"/>
      <c r="F709" s="90"/>
    </row>
    <row r="710" customFormat="false" ht="12.75" hidden="false" customHeight="false" outlineLevel="0" collapsed="false">
      <c r="A710" s="90"/>
      <c r="B710" s="90"/>
      <c r="C710" s="90"/>
      <c r="D710" s="90"/>
      <c r="E710" s="90"/>
      <c r="F710" s="90"/>
    </row>
    <row r="711" customFormat="false" ht="12.75" hidden="false" customHeight="false" outlineLevel="0" collapsed="false">
      <c r="A711" s="90"/>
      <c r="B711" s="90"/>
      <c r="C711" s="90"/>
      <c r="D711" s="90"/>
      <c r="E711" s="90"/>
      <c r="F711" s="90"/>
    </row>
    <row r="712" customFormat="false" ht="12.75" hidden="false" customHeight="false" outlineLevel="0" collapsed="false">
      <c r="A712" s="90"/>
      <c r="B712" s="90"/>
      <c r="C712" s="90"/>
      <c r="D712" s="90"/>
      <c r="E712" s="90"/>
      <c r="F712" s="90"/>
    </row>
    <row r="713" customFormat="false" ht="12.75" hidden="false" customHeight="false" outlineLevel="0" collapsed="false">
      <c r="A713" s="90"/>
      <c r="B713" s="90"/>
      <c r="C713" s="90"/>
      <c r="D713" s="90"/>
      <c r="E713" s="90"/>
      <c r="F713" s="90"/>
    </row>
    <row r="714" customFormat="false" ht="12.75" hidden="false" customHeight="false" outlineLevel="0" collapsed="false">
      <c r="A714" s="90"/>
      <c r="B714" s="90"/>
      <c r="C714" s="90"/>
      <c r="D714" s="90"/>
      <c r="E714" s="90"/>
      <c r="F714" s="90"/>
    </row>
    <row r="715" customFormat="false" ht="12.75" hidden="false" customHeight="false" outlineLevel="0" collapsed="false">
      <c r="A715" s="90"/>
      <c r="B715" s="90"/>
      <c r="C715" s="90"/>
      <c r="D715" s="90"/>
      <c r="E715" s="90"/>
      <c r="F715" s="90"/>
    </row>
    <row r="716" customFormat="false" ht="12.75" hidden="false" customHeight="false" outlineLevel="0" collapsed="false">
      <c r="A716" s="90"/>
      <c r="B716" s="90"/>
      <c r="C716" s="90"/>
      <c r="D716" s="90"/>
      <c r="E716" s="90"/>
      <c r="F716" s="90"/>
    </row>
    <row r="717" customFormat="false" ht="12.75" hidden="false" customHeight="false" outlineLevel="0" collapsed="false">
      <c r="A717" s="90"/>
      <c r="B717" s="90"/>
      <c r="C717" s="90"/>
      <c r="D717" s="90"/>
      <c r="E717" s="90"/>
      <c r="F717" s="90"/>
    </row>
    <row r="718" customFormat="false" ht="12.75" hidden="false" customHeight="false" outlineLevel="0" collapsed="false">
      <c r="A718" s="90"/>
      <c r="B718" s="90"/>
      <c r="C718" s="90"/>
      <c r="D718" s="90"/>
      <c r="E718" s="90"/>
      <c r="F718" s="90"/>
    </row>
    <row r="719" customFormat="false" ht="12.75" hidden="false" customHeight="false" outlineLevel="0" collapsed="false">
      <c r="A719" s="90"/>
      <c r="B719" s="90"/>
      <c r="C719" s="90"/>
      <c r="D719" s="90"/>
      <c r="E719" s="90"/>
      <c r="F719" s="90"/>
    </row>
    <row r="720" customFormat="false" ht="12.75" hidden="false" customHeight="false" outlineLevel="0" collapsed="false">
      <c r="A720" s="90"/>
      <c r="B720" s="90"/>
      <c r="C720" s="90"/>
      <c r="D720" s="90"/>
      <c r="E720" s="90"/>
      <c r="F720" s="90"/>
    </row>
    <row r="721" customFormat="false" ht="12.75" hidden="false" customHeight="false" outlineLevel="0" collapsed="false">
      <c r="A721" s="90"/>
      <c r="B721" s="90"/>
      <c r="C721" s="90"/>
      <c r="D721" s="90"/>
      <c r="E721" s="90"/>
      <c r="F721" s="90"/>
    </row>
    <row r="722" customFormat="false" ht="12.75" hidden="false" customHeight="false" outlineLevel="0" collapsed="false">
      <c r="A722" s="90"/>
      <c r="B722" s="90"/>
      <c r="C722" s="90"/>
      <c r="D722" s="90"/>
      <c r="E722" s="90"/>
      <c r="F722" s="90"/>
    </row>
    <row r="723" customFormat="false" ht="12.75" hidden="false" customHeight="false" outlineLevel="0" collapsed="false">
      <c r="A723" s="90"/>
      <c r="B723" s="90"/>
      <c r="C723" s="90"/>
      <c r="D723" s="90"/>
      <c r="E723" s="90"/>
      <c r="F723" s="90"/>
    </row>
    <row r="724" customFormat="false" ht="12.75" hidden="false" customHeight="false" outlineLevel="0" collapsed="false">
      <c r="A724" s="90"/>
      <c r="B724" s="90"/>
      <c r="C724" s="90"/>
      <c r="D724" s="90"/>
      <c r="E724" s="90"/>
      <c r="F724" s="90"/>
    </row>
    <row r="725" customFormat="false" ht="12.75" hidden="false" customHeight="false" outlineLevel="0" collapsed="false">
      <c r="A725" s="90"/>
      <c r="B725" s="90"/>
      <c r="C725" s="90"/>
      <c r="D725" s="90"/>
      <c r="E725" s="90"/>
      <c r="F725" s="90"/>
    </row>
    <row r="726" customFormat="false" ht="12.75" hidden="false" customHeight="false" outlineLevel="0" collapsed="false">
      <c r="A726" s="90"/>
      <c r="B726" s="90"/>
      <c r="C726" s="90"/>
      <c r="D726" s="90"/>
      <c r="E726" s="90"/>
      <c r="F726" s="90"/>
    </row>
    <row r="727" customFormat="false" ht="12.75" hidden="false" customHeight="false" outlineLevel="0" collapsed="false">
      <c r="A727" s="90"/>
      <c r="B727" s="90"/>
      <c r="C727" s="90"/>
      <c r="D727" s="90"/>
      <c r="E727" s="90"/>
      <c r="F727" s="90"/>
    </row>
    <row r="728" customFormat="false" ht="12.75" hidden="false" customHeight="false" outlineLevel="0" collapsed="false">
      <c r="A728" s="90"/>
      <c r="B728" s="90"/>
      <c r="C728" s="90"/>
      <c r="D728" s="90"/>
      <c r="E728" s="90"/>
      <c r="F728" s="90"/>
    </row>
    <row r="729" customFormat="false" ht="12.75" hidden="false" customHeight="false" outlineLevel="0" collapsed="false">
      <c r="A729" s="90"/>
      <c r="B729" s="90"/>
      <c r="C729" s="90"/>
      <c r="D729" s="90"/>
      <c r="E729" s="90"/>
      <c r="F729" s="90"/>
    </row>
    <row r="730" customFormat="false" ht="12.75" hidden="false" customHeight="false" outlineLevel="0" collapsed="false">
      <c r="A730" s="90"/>
      <c r="B730" s="90"/>
      <c r="C730" s="90"/>
      <c r="D730" s="90"/>
      <c r="E730" s="90"/>
      <c r="F730" s="90"/>
    </row>
    <row r="731" customFormat="false" ht="12.75" hidden="false" customHeight="false" outlineLevel="0" collapsed="false">
      <c r="A731" s="90"/>
      <c r="B731" s="90"/>
      <c r="C731" s="90"/>
      <c r="D731" s="90"/>
      <c r="E731" s="90"/>
      <c r="F731" s="90"/>
    </row>
    <row r="732" customFormat="false" ht="12.75" hidden="false" customHeight="false" outlineLevel="0" collapsed="false">
      <c r="A732" s="90"/>
      <c r="B732" s="90"/>
      <c r="C732" s="90"/>
      <c r="D732" s="90"/>
      <c r="E732" s="90"/>
      <c r="F732" s="90"/>
    </row>
    <row r="733" customFormat="false" ht="12.75" hidden="false" customHeight="false" outlineLevel="0" collapsed="false">
      <c r="A733" s="90"/>
      <c r="B733" s="90"/>
      <c r="C733" s="90"/>
      <c r="D733" s="90"/>
      <c r="E733" s="90"/>
      <c r="F733" s="90"/>
    </row>
    <row r="734" customFormat="false" ht="12.75" hidden="false" customHeight="false" outlineLevel="0" collapsed="false">
      <c r="A734" s="90"/>
      <c r="B734" s="90"/>
      <c r="C734" s="90"/>
      <c r="D734" s="90"/>
      <c r="E734" s="90"/>
      <c r="F734" s="90"/>
    </row>
    <row r="735" customFormat="false" ht="12.75" hidden="false" customHeight="false" outlineLevel="0" collapsed="false">
      <c r="A735" s="90"/>
      <c r="B735" s="90"/>
      <c r="C735" s="90"/>
      <c r="D735" s="90"/>
      <c r="E735" s="90"/>
      <c r="F735" s="90"/>
    </row>
    <row r="736" customFormat="false" ht="12.75" hidden="false" customHeight="false" outlineLevel="0" collapsed="false">
      <c r="A736" s="90"/>
      <c r="B736" s="90"/>
      <c r="C736" s="90"/>
      <c r="D736" s="90"/>
      <c r="E736" s="90"/>
      <c r="F736" s="90"/>
    </row>
    <row r="737" customFormat="false" ht="12.75" hidden="false" customHeight="false" outlineLevel="0" collapsed="false">
      <c r="A737" s="90"/>
      <c r="B737" s="90"/>
      <c r="C737" s="90"/>
      <c r="D737" s="90"/>
      <c r="E737" s="90"/>
      <c r="F737" s="90"/>
    </row>
    <row r="738" customFormat="false" ht="12.75" hidden="false" customHeight="false" outlineLevel="0" collapsed="false">
      <c r="A738" s="90"/>
      <c r="B738" s="90"/>
      <c r="C738" s="90"/>
      <c r="D738" s="90"/>
      <c r="E738" s="90"/>
      <c r="F738" s="90"/>
    </row>
    <row r="739" customFormat="false" ht="12.75" hidden="false" customHeight="false" outlineLevel="0" collapsed="false">
      <c r="A739" s="90"/>
      <c r="B739" s="90"/>
      <c r="C739" s="90"/>
      <c r="D739" s="90"/>
      <c r="E739" s="90"/>
      <c r="F739" s="90"/>
    </row>
    <row r="740" customFormat="false" ht="12.75" hidden="false" customHeight="false" outlineLevel="0" collapsed="false">
      <c r="A740" s="90"/>
      <c r="B740" s="90"/>
      <c r="C740" s="90"/>
      <c r="D740" s="90"/>
      <c r="E740" s="90"/>
      <c r="F740" s="90"/>
    </row>
    <row r="741" customFormat="false" ht="12.75" hidden="false" customHeight="false" outlineLevel="0" collapsed="false">
      <c r="A741" s="90"/>
      <c r="B741" s="90"/>
      <c r="C741" s="90"/>
      <c r="D741" s="90"/>
      <c r="E741" s="90"/>
      <c r="F741" s="90"/>
    </row>
    <row r="742" customFormat="false" ht="12.75" hidden="false" customHeight="false" outlineLevel="0" collapsed="false">
      <c r="A742" s="90"/>
      <c r="B742" s="90"/>
      <c r="C742" s="90"/>
      <c r="D742" s="90"/>
      <c r="E742" s="90"/>
      <c r="F742" s="90"/>
    </row>
    <row r="743" customFormat="false" ht="12.75" hidden="false" customHeight="false" outlineLevel="0" collapsed="false">
      <c r="A743" s="90"/>
      <c r="B743" s="90"/>
      <c r="C743" s="90"/>
      <c r="D743" s="90"/>
      <c r="E743" s="90"/>
      <c r="F743" s="90"/>
    </row>
    <row r="744" customFormat="false" ht="12.75" hidden="false" customHeight="false" outlineLevel="0" collapsed="false">
      <c r="A744" s="90"/>
      <c r="B744" s="90"/>
      <c r="C744" s="90"/>
      <c r="D744" s="90"/>
      <c r="E744" s="90"/>
      <c r="F744" s="90"/>
    </row>
    <row r="745" customFormat="false" ht="12.75" hidden="false" customHeight="false" outlineLevel="0" collapsed="false">
      <c r="A745" s="90"/>
      <c r="B745" s="90"/>
      <c r="C745" s="90"/>
      <c r="D745" s="90"/>
      <c r="E745" s="90"/>
      <c r="F745" s="90"/>
    </row>
    <row r="746" customFormat="false" ht="12.75" hidden="false" customHeight="false" outlineLevel="0" collapsed="false">
      <c r="A746" s="90"/>
      <c r="B746" s="90"/>
      <c r="C746" s="90"/>
      <c r="D746" s="90"/>
      <c r="E746" s="90"/>
      <c r="F746" s="90"/>
    </row>
    <row r="747" customFormat="false" ht="12.75" hidden="false" customHeight="false" outlineLevel="0" collapsed="false">
      <c r="A747" s="90"/>
      <c r="B747" s="90"/>
      <c r="C747" s="90"/>
      <c r="D747" s="90"/>
      <c r="E747" s="90"/>
      <c r="F747" s="90"/>
    </row>
    <row r="748" customFormat="false" ht="12.75" hidden="false" customHeight="false" outlineLevel="0" collapsed="false">
      <c r="A748" s="90"/>
      <c r="B748" s="90"/>
      <c r="C748" s="90"/>
      <c r="D748" s="90"/>
      <c r="E748" s="90"/>
      <c r="F748" s="90"/>
    </row>
    <row r="749" customFormat="false" ht="12.75" hidden="false" customHeight="false" outlineLevel="0" collapsed="false">
      <c r="A749" s="90"/>
      <c r="B749" s="90"/>
      <c r="C749" s="90"/>
      <c r="D749" s="90"/>
      <c r="E749" s="90"/>
      <c r="F749" s="90"/>
    </row>
    <row r="750" customFormat="false" ht="12.75" hidden="false" customHeight="false" outlineLevel="0" collapsed="false">
      <c r="A750" s="90"/>
      <c r="B750" s="90"/>
      <c r="C750" s="90"/>
      <c r="D750" s="90"/>
      <c r="E750" s="90"/>
      <c r="F750" s="90"/>
    </row>
    <row r="751" customFormat="false" ht="12.75" hidden="false" customHeight="false" outlineLevel="0" collapsed="false">
      <c r="A751" s="90"/>
      <c r="B751" s="90"/>
      <c r="C751" s="90"/>
      <c r="D751" s="90"/>
      <c r="E751" s="90"/>
      <c r="F751" s="90"/>
    </row>
    <row r="752" customFormat="false" ht="12.75" hidden="false" customHeight="false" outlineLevel="0" collapsed="false">
      <c r="A752" s="90"/>
      <c r="B752" s="90"/>
      <c r="C752" s="90"/>
      <c r="D752" s="90"/>
      <c r="E752" s="90"/>
      <c r="F752" s="90"/>
    </row>
    <row r="753" customFormat="false" ht="12.75" hidden="false" customHeight="false" outlineLevel="0" collapsed="false">
      <c r="A753" s="90"/>
      <c r="B753" s="90"/>
      <c r="C753" s="90"/>
      <c r="D753" s="90"/>
      <c r="E753" s="90"/>
      <c r="F753" s="90"/>
    </row>
    <row r="754" customFormat="false" ht="12.75" hidden="false" customHeight="false" outlineLevel="0" collapsed="false">
      <c r="A754" s="90"/>
      <c r="B754" s="90"/>
      <c r="C754" s="90"/>
      <c r="D754" s="90"/>
      <c r="E754" s="90"/>
      <c r="F754" s="90"/>
    </row>
    <row r="755" customFormat="false" ht="12.75" hidden="false" customHeight="false" outlineLevel="0" collapsed="false">
      <c r="A755" s="90"/>
      <c r="B755" s="90"/>
      <c r="C755" s="90"/>
      <c r="D755" s="90"/>
      <c r="E755" s="90"/>
      <c r="F755" s="90"/>
    </row>
    <row r="756" customFormat="false" ht="12.75" hidden="false" customHeight="false" outlineLevel="0" collapsed="false">
      <c r="A756" s="90"/>
      <c r="B756" s="90"/>
      <c r="C756" s="90"/>
      <c r="D756" s="90"/>
      <c r="E756" s="90"/>
      <c r="F756" s="90"/>
    </row>
    <row r="757" customFormat="false" ht="12.75" hidden="false" customHeight="false" outlineLevel="0" collapsed="false">
      <c r="A757" s="90"/>
      <c r="B757" s="90"/>
      <c r="C757" s="90"/>
      <c r="D757" s="90"/>
      <c r="E757" s="90"/>
      <c r="F757" s="90"/>
    </row>
    <row r="758" customFormat="false" ht="12.75" hidden="false" customHeight="false" outlineLevel="0" collapsed="false">
      <c r="A758" s="90"/>
      <c r="B758" s="90"/>
      <c r="C758" s="90"/>
      <c r="D758" s="90"/>
      <c r="E758" s="90"/>
      <c r="F758" s="90"/>
    </row>
    <row r="759" customFormat="false" ht="12.75" hidden="false" customHeight="false" outlineLevel="0" collapsed="false">
      <c r="A759" s="90"/>
      <c r="B759" s="90"/>
      <c r="C759" s="90"/>
      <c r="D759" s="90"/>
      <c r="E759" s="90"/>
      <c r="F759" s="90"/>
    </row>
    <row r="760" customFormat="false" ht="12.75" hidden="false" customHeight="false" outlineLevel="0" collapsed="false">
      <c r="A760" s="90"/>
      <c r="B760" s="90"/>
      <c r="C760" s="90"/>
      <c r="D760" s="90"/>
      <c r="E760" s="90"/>
      <c r="F760" s="90"/>
    </row>
    <row r="761" customFormat="false" ht="12.75" hidden="false" customHeight="false" outlineLevel="0" collapsed="false">
      <c r="A761" s="90"/>
      <c r="B761" s="90"/>
      <c r="C761" s="90"/>
      <c r="D761" s="90"/>
      <c r="E761" s="90"/>
      <c r="F761" s="90"/>
    </row>
    <row r="762" customFormat="false" ht="12.75" hidden="false" customHeight="false" outlineLevel="0" collapsed="false">
      <c r="A762" s="90"/>
      <c r="B762" s="90"/>
      <c r="C762" s="90"/>
      <c r="D762" s="90"/>
      <c r="E762" s="90"/>
      <c r="F762" s="90"/>
    </row>
    <row r="763" customFormat="false" ht="12.75" hidden="false" customHeight="false" outlineLevel="0" collapsed="false">
      <c r="A763" s="90"/>
      <c r="B763" s="90"/>
      <c r="C763" s="90"/>
      <c r="D763" s="90"/>
      <c r="E763" s="90"/>
      <c r="F763" s="90"/>
    </row>
    <row r="764" customFormat="false" ht="12.75" hidden="false" customHeight="false" outlineLevel="0" collapsed="false">
      <c r="A764" s="90"/>
      <c r="B764" s="90"/>
      <c r="C764" s="90"/>
      <c r="D764" s="90"/>
      <c r="E764" s="90"/>
      <c r="F764" s="90"/>
    </row>
    <row r="765" customFormat="false" ht="12.75" hidden="false" customHeight="false" outlineLevel="0" collapsed="false">
      <c r="A765" s="90"/>
      <c r="B765" s="90"/>
      <c r="C765" s="90"/>
      <c r="D765" s="90"/>
      <c r="E765" s="90"/>
      <c r="F765" s="90"/>
    </row>
    <row r="766" customFormat="false" ht="12.75" hidden="false" customHeight="false" outlineLevel="0" collapsed="false">
      <c r="A766" s="90"/>
      <c r="B766" s="90"/>
      <c r="C766" s="90"/>
      <c r="D766" s="90"/>
      <c r="E766" s="90"/>
      <c r="F766" s="90"/>
    </row>
    <row r="767" customFormat="false" ht="12.75" hidden="false" customHeight="false" outlineLevel="0" collapsed="false">
      <c r="A767" s="90"/>
      <c r="B767" s="90"/>
      <c r="C767" s="90"/>
      <c r="D767" s="90"/>
      <c r="E767" s="90"/>
      <c r="F767" s="90"/>
    </row>
    <row r="768" customFormat="false" ht="12.75" hidden="false" customHeight="false" outlineLevel="0" collapsed="false">
      <c r="A768" s="90"/>
      <c r="B768" s="90"/>
      <c r="C768" s="90"/>
      <c r="D768" s="90"/>
      <c r="E768" s="90"/>
      <c r="F768" s="90"/>
    </row>
    <row r="769" customFormat="false" ht="12.75" hidden="false" customHeight="false" outlineLevel="0" collapsed="false">
      <c r="A769" s="90"/>
      <c r="B769" s="90"/>
      <c r="C769" s="90"/>
      <c r="D769" s="90"/>
      <c r="E769" s="90"/>
      <c r="F769" s="90"/>
    </row>
    <row r="770" customFormat="false" ht="12.75" hidden="false" customHeight="false" outlineLevel="0" collapsed="false">
      <c r="A770" s="90"/>
      <c r="B770" s="90"/>
      <c r="C770" s="90"/>
      <c r="D770" s="90"/>
      <c r="E770" s="90"/>
      <c r="F770" s="90"/>
    </row>
    <row r="771" customFormat="false" ht="12.75" hidden="false" customHeight="false" outlineLevel="0" collapsed="false">
      <c r="A771" s="90"/>
      <c r="B771" s="90"/>
      <c r="C771" s="90"/>
      <c r="D771" s="90"/>
      <c r="E771" s="90"/>
      <c r="F771" s="90"/>
    </row>
    <row r="772" customFormat="false" ht="12.75" hidden="false" customHeight="false" outlineLevel="0" collapsed="false">
      <c r="A772" s="90"/>
      <c r="B772" s="90"/>
      <c r="C772" s="90"/>
      <c r="D772" s="90"/>
      <c r="E772" s="90"/>
      <c r="F772" s="90"/>
    </row>
    <row r="773" customFormat="false" ht="12.75" hidden="false" customHeight="false" outlineLevel="0" collapsed="false">
      <c r="A773" s="90"/>
      <c r="B773" s="90"/>
      <c r="C773" s="90"/>
      <c r="D773" s="90"/>
      <c r="E773" s="90"/>
      <c r="F773" s="90"/>
    </row>
    <row r="774" customFormat="false" ht="12.75" hidden="false" customHeight="false" outlineLevel="0" collapsed="false">
      <c r="A774" s="90"/>
      <c r="B774" s="90"/>
      <c r="C774" s="90"/>
      <c r="D774" s="90"/>
      <c r="E774" s="90"/>
      <c r="F774" s="90"/>
    </row>
    <row r="775" customFormat="false" ht="12.75" hidden="false" customHeight="false" outlineLevel="0" collapsed="false">
      <c r="A775" s="90"/>
      <c r="B775" s="90"/>
      <c r="C775" s="90"/>
      <c r="D775" s="90"/>
      <c r="E775" s="90"/>
      <c r="F775" s="90"/>
    </row>
    <row r="776" customFormat="false" ht="12.75" hidden="false" customHeight="false" outlineLevel="0" collapsed="false">
      <c r="A776" s="90"/>
      <c r="B776" s="90"/>
      <c r="C776" s="90"/>
      <c r="D776" s="90"/>
      <c r="E776" s="90"/>
      <c r="F776" s="90"/>
    </row>
    <row r="777" customFormat="false" ht="12.75" hidden="false" customHeight="false" outlineLevel="0" collapsed="false">
      <c r="A777" s="90"/>
      <c r="B777" s="90"/>
      <c r="C777" s="90"/>
      <c r="D777" s="90"/>
      <c r="E777" s="90"/>
      <c r="F777" s="90"/>
    </row>
    <row r="778" customFormat="false" ht="12.75" hidden="false" customHeight="false" outlineLevel="0" collapsed="false">
      <c r="A778" s="90"/>
      <c r="B778" s="90"/>
      <c r="C778" s="90"/>
      <c r="D778" s="90"/>
      <c r="E778" s="90"/>
      <c r="F778" s="90"/>
    </row>
    <row r="779" customFormat="false" ht="12.75" hidden="false" customHeight="false" outlineLevel="0" collapsed="false">
      <c r="A779" s="90"/>
      <c r="B779" s="90"/>
      <c r="C779" s="90"/>
      <c r="D779" s="90"/>
      <c r="E779" s="90"/>
      <c r="F779" s="90"/>
    </row>
    <row r="780" customFormat="false" ht="12.75" hidden="false" customHeight="false" outlineLevel="0" collapsed="false">
      <c r="A780" s="90"/>
      <c r="B780" s="90"/>
      <c r="C780" s="90"/>
      <c r="D780" s="90"/>
      <c r="E780" s="90"/>
      <c r="F780" s="90"/>
    </row>
    <row r="781" customFormat="false" ht="12.75" hidden="false" customHeight="false" outlineLevel="0" collapsed="false">
      <c r="A781" s="90"/>
      <c r="B781" s="90"/>
      <c r="C781" s="90"/>
      <c r="D781" s="90"/>
      <c r="E781" s="90"/>
      <c r="F781" s="90"/>
    </row>
    <row r="782" customFormat="false" ht="12.75" hidden="false" customHeight="false" outlineLevel="0" collapsed="false">
      <c r="A782" s="90"/>
      <c r="B782" s="90"/>
      <c r="C782" s="90"/>
      <c r="D782" s="90"/>
      <c r="E782" s="90"/>
      <c r="F782" s="90"/>
    </row>
    <row r="783" customFormat="false" ht="12.75" hidden="false" customHeight="false" outlineLevel="0" collapsed="false">
      <c r="A783" s="90"/>
      <c r="B783" s="90"/>
      <c r="C783" s="90"/>
      <c r="D783" s="90"/>
      <c r="E783" s="90"/>
      <c r="F783" s="90"/>
    </row>
    <row r="784" customFormat="false" ht="12.75" hidden="false" customHeight="false" outlineLevel="0" collapsed="false">
      <c r="A784" s="90"/>
      <c r="B784" s="90"/>
      <c r="C784" s="90"/>
      <c r="D784" s="90"/>
      <c r="E784" s="90"/>
      <c r="F784" s="90"/>
    </row>
    <row r="785" customFormat="false" ht="12.75" hidden="false" customHeight="false" outlineLevel="0" collapsed="false">
      <c r="A785" s="90"/>
      <c r="B785" s="90"/>
      <c r="C785" s="90"/>
      <c r="D785" s="90"/>
      <c r="E785" s="90"/>
      <c r="F785" s="90"/>
    </row>
    <row r="786" customFormat="false" ht="12.75" hidden="false" customHeight="false" outlineLevel="0" collapsed="false">
      <c r="A786" s="90"/>
      <c r="B786" s="90"/>
      <c r="C786" s="90"/>
      <c r="D786" s="90"/>
      <c r="E786" s="90"/>
      <c r="F786" s="90"/>
    </row>
    <row r="787" customFormat="false" ht="12.75" hidden="false" customHeight="false" outlineLevel="0" collapsed="false">
      <c r="A787" s="90"/>
      <c r="B787" s="90"/>
      <c r="C787" s="90"/>
      <c r="D787" s="90"/>
      <c r="E787" s="90"/>
      <c r="F787" s="90"/>
    </row>
    <row r="788" customFormat="false" ht="12.75" hidden="false" customHeight="false" outlineLevel="0" collapsed="false">
      <c r="A788" s="90"/>
      <c r="B788" s="90"/>
      <c r="C788" s="90"/>
      <c r="D788" s="90"/>
      <c r="E788" s="90"/>
      <c r="F788" s="90"/>
    </row>
    <row r="789" customFormat="false" ht="12.75" hidden="false" customHeight="false" outlineLevel="0" collapsed="false">
      <c r="A789" s="90"/>
      <c r="B789" s="90"/>
      <c r="C789" s="90"/>
      <c r="D789" s="90"/>
      <c r="E789" s="90"/>
      <c r="F789" s="90"/>
    </row>
    <row r="790" customFormat="false" ht="12.75" hidden="false" customHeight="false" outlineLevel="0" collapsed="false">
      <c r="A790" s="90"/>
      <c r="B790" s="90"/>
      <c r="C790" s="90"/>
      <c r="D790" s="90"/>
      <c r="E790" s="90"/>
      <c r="F790" s="90"/>
    </row>
    <row r="791" customFormat="false" ht="12.75" hidden="false" customHeight="false" outlineLevel="0" collapsed="false">
      <c r="A791" s="90"/>
      <c r="B791" s="90"/>
      <c r="C791" s="90"/>
      <c r="D791" s="90"/>
      <c r="E791" s="90"/>
      <c r="F791" s="90"/>
    </row>
    <row r="792" customFormat="false" ht="12.75" hidden="false" customHeight="false" outlineLevel="0" collapsed="false">
      <c r="A792" s="90"/>
      <c r="B792" s="90"/>
      <c r="C792" s="90"/>
      <c r="D792" s="90"/>
      <c r="E792" s="90"/>
      <c r="F792" s="90"/>
    </row>
    <row r="793" customFormat="false" ht="12.75" hidden="false" customHeight="false" outlineLevel="0" collapsed="false">
      <c r="A793" s="90"/>
      <c r="B793" s="90"/>
      <c r="C793" s="90"/>
      <c r="D793" s="90"/>
      <c r="E793" s="90"/>
      <c r="F793" s="90"/>
    </row>
    <row r="794" customFormat="false" ht="12.75" hidden="false" customHeight="false" outlineLevel="0" collapsed="false">
      <c r="A794" s="90"/>
      <c r="B794" s="90"/>
      <c r="C794" s="90"/>
      <c r="D794" s="90"/>
      <c r="E794" s="90"/>
      <c r="F794" s="90"/>
    </row>
    <row r="795" customFormat="false" ht="12.75" hidden="false" customHeight="false" outlineLevel="0" collapsed="false">
      <c r="A795" s="90"/>
      <c r="B795" s="90"/>
      <c r="C795" s="90"/>
      <c r="D795" s="90"/>
      <c r="E795" s="90"/>
      <c r="F795" s="90"/>
    </row>
    <row r="796" customFormat="false" ht="12.75" hidden="false" customHeight="false" outlineLevel="0" collapsed="false">
      <c r="A796" s="90"/>
      <c r="B796" s="90"/>
      <c r="C796" s="90"/>
      <c r="D796" s="90"/>
      <c r="E796" s="90"/>
      <c r="F796" s="90"/>
    </row>
    <row r="797" customFormat="false" ht="12.75" hidden="false" customHeight="false" outlineLevel="0" collapsed="false">
      <c r="A797" s="90"/>
      <c r="B797" s="90"/>
      <c r="C797" s="90"/>
      <c r="D797" s="90"/>
      <c r="E797" s="90"/>
      <c r="F797" s="90"/>
    </row>
    <row r="798" customFormat="false" ht="12.75" hidden="false" customHeight="false" outlineLevel="0" collapsed="false">
      <c r="A798" s="90"/>
      <c r="B798" s="90"/>
      <c r="C798" s="90"/>
      <c r="D798" s="90"/>
      <c r="E798" s="90"/>
      <c r="F798" s="90"/>
    </row>
    <row r="799" customFormat="false" ht="12.75" hidden="false" customHeight="false" outlineLevel="0" collapsed="false">
      <c r="A799" s="90"/>
      <c r="B799" s="90"/>
      <c r="C799" s="90"/>
      <c r="D799" s="90"/>
      <c r="E799" s="90"/>
      <c r="F799" s="90"/>
    </row>
    <row r="800" customFormat="false" ht="12.75" hidden="false" customHeight="false" outlineLevel="0" collapsed="false">
      <c r="A800" s="90"/>
      <c r="B800" s="90"/>
      <c r="C800" s="90"/>
      <c r="D800" s="90"/>
      <c r="E800" s="90"/>
      <c r="F800" s="90"/>
    </row>
    <row r="801" customFormat="false" ht="12.75" hidden="false" customHeight="false" outlineLevel="0" collapsed="false">
      <c r="A801" s="90"/>
      <c r="B801" s="90"/>
      <c r="C801" s="90"/>
      <c r="D801" s="90"/>
      <c r="E801" s="90"/>
      <c r="F801" s="90"/>
    </row>
    <row r="802" customFormat="false" ht="12.75" hidden="false" customHeight="false" outlineLevel="0" collapsed="false">
      <c r="A802" s="90"/>
      <c r="B802" s="90"/>
      <c r="C802" s="90"/>
      <c r="D802" s="90"/>
      <c r="E802" s="90"/>
      <c r="F802" s="90"/>
    </row>
    <row r="803" customFormat="false" ht="12.75" hidden="false" customHeight="false" outlineLevel="0" collapsed="false">
      <c r="A803" s="90"/>
      <c r="B803" s="90"/>
      <c r="C803" s="90"/>
      <c r="D803" s="90"/>
      <c r="E803" s="90"/>
      <c r="F803" s="90"/>
    </row>
    <row r="804" customFormat="false" ht="12.75" hidden="false" customHeight="false" outlineLevel="0" collapsed="false">
      <c r="A804" s="90"/>
      <c r="B804" s="90"/>
      <c r="C804" s="90"/>
      <c r="D804" s="90"/>
      <c r="E804" s="90"/>
      <c r="F804" s="90"/>
    </row>
    <row r="805" customFormat="false" ht="12.75" hidden="false" customHeight="false" outlineLevel="0" collapsed="false">
      <c r="A805" s="90"/>
      <c r="B805" s="90"/>
      <c r="C805" s="90"/>
      <c r="D805" s="90"/>
      <c r="E805" s="90"/>
      <c r="F805" s="90"/>
    </row>
    <row r="806" customFormat="false" ht="12.75" hidden="false" customHeight="false" outlineLevel="0" collapsed="false">
      <c r="A806" s="90"/>
      <c r="B806" s="90"/>
      <c r="C806" s="90"/>
      <c r="D806" s="90"/>
      <c r="E806" s="90"/>
      <c r="F806" s="90"/>
    </row>
    <row r="807" customFormat="false" ht="12.75" hidden="false" customHeight="false" outlineLevel="0" collapsed="false">
      <c r="A807" s="90"/>
      <c r="B807" s="90"/>
      <c r="C807" s="90"/>
      <c r="D807" s="90"/>
      <c r="E807" s="90"/>
      <c r="F807" s="90"/>
    </row>
    <row r="808" customFormat="false" ht="12.75" hidden="false" customHeight="false" outlineLevel="0" collapsed="false">
      <c r="A808" s="90"/>
      <c r="B808" s="90"/>
      <c r="C808" s="90"/>
      <c r="D808" s="90"/>
      <c r="E808" s="90"/>
      <c r="F808" s="90"/>
    </row>
    <row r="809" customFormat="false" ht="12.75" hidden="false" customHeight="false" outlineLevel="0" collapsed="false">
      <c r="A809" s="90"/>
      <c r="B809" s="90"/>
      <c r="C809" s="90"/>
      <c r="D809" s="90"/>
      <c r="E809" s="90"/>
      <c r="F809" s="90"/>
    </row>
    <row r="810" customFormat="false" ht="12.75" hidden="false" customHeight="false" outlineLevel="0" collapsed="false">
      <c r="A810" s="90"/>
      <c r="B810" s="90"/>
      <c r="C810" s="90"/>
      <c r="D810" s="90"/>
      <c r="E810" s="90"/>
      <c r="F810" s="90"/>
    </row>
    <row r="811" customFormat="false" ht="12.75" hidden="false" customHeight="false" outlineLevel="0" collapsed="false">
      <c r="A811" s="90"/>
      <c r="B811" s="90"/>
      <c r="C811" s="90"/>
      <c r="D811" s="90"/>
      <c r="E811" s="90"/>
      <c r="F811" s="90"/>
    </row>
    <row r="812" customFormat="false" ht="12.75" hidden="false" customHeight="false" outlineLevel="0" collapsed="false">
      <c r="A812" s="90"/>
      <c r="B812" s="90"/>
      <c r="C812" s="90"/>
      <c r="D812" s="90"/>
      <c r="E812" s="90"/>
      <c r="F812" s="90"/>
    </row>
    <row r="813" customFormat="false" ht="12.75" hidden="false" customHeight="false" outlineLevel="0" collapsed="false">
      <c r="A813" s="90"/>
      <c r="B813" s="90"/>
      <c r="C813" s="90"/>
      <c r="D813" s="90"/>
      <c r="E813" s="90"/>
      <c r="F813" s="90"/>
    </row>
    <row r="814" customFormat="false" ht="12.75" hidden="false" customHeight="false" outlineLevel="0" collapsed="false">
      <c r="A814" s="90"/>
      <c r="B814" s="90"/>
      <c r="C814" s="90"/>
      <c r="D814" s="90"/>
      <c r="E814" s="90"/>
      <c r="F814" s="90"/>
    </row>
    <row r="815" customFormat="false" ht="12.75" hidden="false" customHeight="false" outlineLevel="0" collapsed="false">
      <c r="A815" s="90"/>
      <c r="B815" s="90"/>
      <c r="C815" s="90"/>
      <c r="D815" s="90"/>
      <c r="E815" s="90"/>
      <c r="F815" s="90"/>
    </row>
    <row r="816" customFormat="false" ht="12.75" hidden="false" customHeight="false" outlineLevel="0" collapsed="false">
      <c r="A816" s="90"/>
      <c r="B816" s="90"/>
      <c r="C816" s="90"/>
      <c r="D816" s="90"/>
      <c r="E816" s="90"/>
      <c r="F816" s="90"/>
    </row>
    <row r="817" customFormat="false" ht="12.75" hidden="false" customHeight="false" outlineLevel="0" collapsed="false">
      <c r="A817" s="90"/>
      <c r="B817" s="90"/>
      <c r="C817" s="90"/>
      <c r="D817" s="90"/>
      <c r="E817" s="90"/>
      <c r="F817" s="90"/>
    </row>
    <row r="818" customFormat="false" ht="12.75" hidden="false" customHeight="false" outlineLevel="0" collapsed="false">
      <c r="A818" s="90"/>
      <c r="B818" s="90"/>
      <c r="C818" s="90"/>
      <c r="D818" s="90"/>
      <c r="E818" s="90"/>
      <c r="F818" s="90"/>
    </row>
    <row r="819" customFormat="false" ht="12.75" hidden="false" customHeight="false" outlineLevel="0" collapsed="false">
      <c r="A819" s="90"/>
      <c r="B819" s="90"/>
      <c r="C819" s="90"/>
      <c r="D819" s="90"/>
      <c r="E819" s="90"/>
      <c r="F819" s="90"/>
    </row>
    <row r="820" customFormat="false" ht="12.75" hidden="false" customHeight="false" outlineLevel="0" collapsed="false">
      <c r="A820" s="90"/>
      <c r="B820" s="90"/>
      <c r="C820" s="90"/>
      <c r="D820" s="90"/>
      <c r="E820" s="90"/>
      <c r="F820" s="90"/>
    </row>
    <row r="821" customFormat="false" ht="12.75" hidden="false" customHeight="false" outlineLevel="0" collapsed="false">
      <c r="A821" s="90"/>
      <c r="B821" s="90"/>
      <c r="C821" s="90"/>
      <c r="D821" s="90"/>
      <c r="E821" s="90"/>
      <c r="F821" s="90"/>
    </row>
    <row r="822" customFormat="false" ht="12.75" hidden="false" customHeight="false" outlineLevel="0" collapsed="false">
      <c r="A822" s="90"/>
      <c r="B822" s="90"/>
      <c r="C822" s="90"/>
      <c r="D822" s="90"/>
      <c r="E822" s="90"/>
      <c r="F822" s="90"/>
    </row>
    <row r="823" customFormat="false" ht="12.75" hidden="false" customHeight="false" outlineLevel="0" collapsed="false">
      <c r="A823" s="90"/>
      <c r="B823" s="90"/>
      <c r="C823" s="90"/>
      <c r="D823" s="90"/>
      <c r="E823" s="90"/>
      <c r="F823" s="90"/>
    </row>
    <row r="824" customFormat="false" ht="12.75" hidden="false" customHeight="false" outlineLevel="0" collapsed="false">
      <c r="A824" s="90"/>
      <c r="B824" s="90"/>
      <c r="C824" s="90"/>
      <c r="D824" s="90"/>
      <c r="E824" s="90"/>
      <c r="F824" s="90"/>
    </row>
    <row r="825" customFormat="false" ht="12.75" hidden="false" customHeight="false" outlineLevel="0" collapsed="false">
      <c r="A825" s="90"/>
      <c r="B825" s="90"/>
      <c r="C825" s="90"/>
      <c r="D825" s="90"/>
      <c r="E825" s="90"/>
      <c r="F825" s="90"/>
    </row>
    <row r="826" customFormat="false" ht="12.75" hidden="false" customHeight="false" outlineLevel="0" collapsed="false">
      <c r="A826" s="90"/>
      <c r="B826" s="90"/>
      <c r="C826" s="90"/>
      <c r="D826" s="90"/>
      <c r="E826" s="90"/>
      <c r="F826" s="90"/>
    </row>
    <row r="827" customFormat="false" ht="12.75" hidden="false" customHeight="false" outlineLevel="0" collapsed="false">
      <c r="A827" s="90"/>
      <c r="B827" s="90"/>
      <c r="C827" s="90"/>
      <c r="D827" s="90"/>
      <c r="E827" s="90"/>
      <c r="F827" s="90"/>
    </row>
    <row r="828" customFormat="false" ht="12.75" hidden="false" customHeight="false" outlineLevel="0" collapsed="false">
      <c r="A828" s="90"/>
      <c r="B828" s="90"/>
      <c r="C828" s="90"/>
      <c r="D828" s="90"/>
      <c r="E828" s="90"/>
      <c r="F828" s="90"/>
    </row>
    <row r="829" customFormat="false" ht="12.75" hidden="false" customHeight="false" outlineLevel="0" collapsed="false">
      <c r="A829" s="90"/>
      <c r="B829" s="90"/>
      <c r="C829" s="90"/>
      <c r="D829" s="90"/>
      <c r="E829" s="90"/>
      <c r="F829" s="90"/>
    </row>
    <row r="830" customFormat="false" ht="12.75" hidden="false" customHeight="false" outlineLevel="0" collapsed="false">
      <c r="A830" s="90"/>
      <c r="B830" s="90"/>
      <c r="C830" s="90"/>
      <c r="D830" s="90"/>
      <c r="E830" s="90"/>
      <c r="F830" s="90"/>
    </row>
    <row r="831" customFormat="false" ht="12.75" hidden="false" customHeight="false" outlineLevel="0" collapsed="false">
      <c r="A831" s="90"/>
      <c r="B831" s="90"/>
      <c r="C831" s="90"/>
      <c r="D831" s="90"/>
      <c r="E831" s="90"/>
      <c r="F831" s="90"/>
    </row>
    <row r="832" customFormat="false" ht="12.75" hidden="false" customHeight="false" outlineLevel="0" collapsed="false">
      <c r="A832" s="90"/>
      <c r="B832" s="90"/>
      <c r="C832" s="90"/>
      <c r="D832" s="90"/>
      <c r="E832" s="90"/>
      <c r="F832" s="90"/>
    </row>
    <row r="833" customFormat="false" ht="12.75" hidden="false" customHeight="false" outlineLevel="0" collapsed="false">
      <c r="A833" s="90"/>
      <c r="B833" s="90"/>
      <c r="C833" s="90"/>
      <c r="D833" s="90"/>
      <c r="E833" s="90"/>
      <c r="F833" s="90"/>
    </row>
    <row r="834" customFormat="false" ht="12.75" hidden="false" customHeight="false" outlineLevel="0" collapsed="false">
      <c r="A834" s="90"/>
      <c r="B834" s="90"/>
      <c r="C834" s="90"/>
      <c r="D834" s="90"/>
      <c r="E834" s="90"/>
      <c r="F834" s="90"/>
    </row>
    <row r="835" customFormat="false" ht="12.75" hidden="false" customHeight="false" outlineLevel="0" collapsed="false">
      <c r="A835" s="90"/>
      <c r="B835" s="90"/>
      <c r="C835" s="90"/>
      <c r="D835" s="90"/>
      <c r="E835" s="90"/>
      <c r="F835" s="90"/>
    </row>
    <row r="836" customFormat="false" ht="12.75" hidden="false" customHeight="false" outlineLevel="0" collapsed="false">
      <c r="A836" s="90"/>
      <c r="B836" s="90"/>
      <c r="C836" s="90"/>
      <c r="D836" s="90"/>
      <c r="E836" s="90"/>
      <c r="F836" s="90"/>
    </row>
    <row r="837" customFormat="false" ht="12.75" hidden="false" customHeight="false" outlineLevel="0" collapsed="false">
      <c r="A837" s="90"/>
      <c r="B837" s="90"/>
      <c r="C837" s="90"/>
      <c r="D837" s="90"/>
      <c r="E837" s="90"/>
      <c r="F837" s="90"/>
    </row>
    <row r="838" customFormat="false" ht="12.75" hidden="false" customHeight="false" outlineLevel="0" collapsed="false">
      <c r="A838" s="90"/>
      <c r="B838" s="90"/>
      <c r="C838" s="90"/>
      <c r="D838" s="90"/>
      <c r="E838" s="90"/>
      <c r="F838" s="90"/>
    </row>
    <row r="839" customFormat="false" ht="12.75" hidden="false" customHeight="false" outlineLevel="0" collapsed="false">
      <c r="A839" s="90"/>
      <c r="B839" s="90"/>
      <c r="C839" s="90"/>
      <c r="D839" s="90"/>
      <c r="E839" s="90"/>
      <c r="F839" s="90"/>
    </row>
    <row r="840" customFormat="false" ht="12.75" hidden="false" customHeight="false" outlineLevel="0" collapsed="false">
      <c r="A840" s="90"/>
      <c r="B840" s="90"/>
      <c r="C840" s="90"/>
      <c r="D840" s="90"/>
      <c r="E840" s="90"/>
      <c r="F840" s="90"/>
    </row>
    <row r="841" customFormat="false" ht="12.75" hidden="false" customHeight="false" outlineLevel="0" collapsed="false">
      <c r="A841" s="90"/>
      <c r="B841" s="90"/>
      <c r="C841" s="90"/>
      <c r="D841" s="90"/>
      <c r="E841" s="90"/>
      <c r="F841" s="90"/>
    </row>
    <row r="842" customFormat="false" ht="12.75" hidden="false" customHeight="false" outlineLevel="0" collapsed="false">
      <c r="A842" s="90"/>
      <c r="B842" s="90"/>
      <c r="C842" s="90"/>
      <c r="D842" s="90"/>
      <c r="E842" s="90"/>
      <c r="F842" s="90"/>
    </row>
    <row r="843" customFormat="false" ht="12.75" hidden="false" customHeight="false" outlineLevel="0" collapsed="false">
      <c r="A843" s="90"/>
      <c r="B843" s="90"/>
      <c r="C843" s="90"/>
      <c r="D843" s="90"/>
      <c r="E843" s="90"/>
      <c r="F843" s="90"/>
    </row>
    <row r="844" customFormat="false" ht="12.75" hidden="false" customHeight="false" outlineLevel="0" collapsed="false">
      <c r="A844" s="90"/>
      <c r="B844" s="90"/>
      <c r="C844" s="90"/>
      <c r="D844" s="90"/>
      <c r="E844" s="90"/>
      <c r="F844" s="90"/>
    </row>
    <row r="845" customFormat="false" ht="12.75" hidden="false" customHeight="false" outlineLevel="0" collapsed="false">
      <c r="A845" s="90"/>
      <c r="B845" s="90"/>
      <c r="C845" s="90"/>
      <c r="D845" s="90"/>
      <c r="E845" s="90"/>
      <c r="F845" s="90"/>
    </row>
    <row r="846" customFormat="false" ht="12.75" hidden="false" customHeight="false" outlineLevel="0" collapsed="false">
      <c r="A846" s="90"/>
      <c r="B846" s="90"/>
      <c r="C846" s="90"/>
      <c r="D846" s="90"/>
      <c r="E846" s="90"/>
      <c r="F846" s="90"/>
    </row>
    <row r="847" customFormat="false" ht="12.75" hidden="false" customHeight="false" outlineLevel="0" collapsed="false">
      <c r="A847" s="90"/>
      <c r="B847" s="90"/>
      <c r="C847" s="90"/>
      <c r="D847" s="90"/>
      <c r="E847" s="90"/>
      <c r="F847" s="90"/>
    </row>
    <row r="848" customFormat="false" ht="12.75" hidden="false" customHeight="false" outlineLevel="0" collapsed="false">
      <c r="A848" s="90"/>
      <c r="B848" s="90"/>
      <c r="C848" s="90"/>
      <c r="D848" s="90"/>
      <c r="E848" s="90"/>
      <c r="F848" s="90"/>
    </row>
    <row r="849" customFormat="false" ht="12.75" hidden="false" customHeight="false" outlineLevel="0" collapsed="false">
      <c r="A849" s="90"/>
      <c r="B849" s="90"/>
      <c r="C849" s="90"/>
      <c r="D849" s="90"/>
      <c r="E849" s="90"/>
      <c r="F849" s="90"/>
    </row>
    <row r="850" customFormat="false" ht="12.75" hidden="false" customHeight="false" outlineLevel="0" collapsed="false">
      <c r="A850" s="90"/>
      <c r="B850" s="90"/>
      <c r="C850" s="90"/>
      <c r="D850" s="90"/>
      <c r="E850" s="90"/>
      <c r="F850" s="90"/>
    </row>
    <row r="851" customFormat="false" ht="12.75" hidden="false" customHeight="false" outlineLevel="0" collapsed="false">
      <c r="A851" s="90"/>
      <c r="B851" s="90"/>
      <c r="C851" s="90"/>
      <c r="D851" s="90"/>
      <c r="E851" s="90"/>
      <c r="F851" s="90"/>
    </row>
    <row r="852" customFormat="false" ht="12.75" hidden="false" customHeight="false" outlineLevel="0" collapsed="false">
      <c r="A852" s="90"/>
      <c r="B852" s="90"/>
      <c r="C852" s="90"/>
      <c r="D852" s="90"/>
      <c r="E852" s="90"/>
      <c r="F852" s="90"/>
    </row>
    <row r="853" customFormat="false" ht="12.75" hidden="false" customHeight="false" outlineLevel="0" collapsed="false">
      <c r="A853" s="90"/>
      <c r="B853" s="90"/>
      <c r="C853" s="90"/>
      <c r="D853" s="90"/>
      <c r="E853" s="90"/>
      <c r="F853" s="90"/>
    </row>
    <row r="854" customFormat="false" ht="12.75" hidden="false" customHeight="false" outlineLevel="0" collapsed="false">
      <c r="A854" s="90"/>
      <c r="B854" s="90"/>
      <c r="C854" s="90"/>
      <c r="D854" s="90"/>
      <c r="E854" s="90"/>
      <c r="F854" s="90"/>
    </row>
    <row r="855" customFormat="false" ht="12.75" hidden="false" customHeight="false" outlineLevel="0" collapsed="false">
      <c r="A855" s="90"/>
      <c r="B855" s="90"/>
      <c r="C855" s="90"/>
      <c r="D855" s="90"/>
      <c r="E855" s="90"/>
      <c r="F855" s="90"/>
    </row>
    <row r="856" customFormat="false" ht="12.75" hidden="false" customHeight="false" outlineLevel="0" collapsed="false">
      <c r="A856" s="90"/>
      <c r="B856" s="90"/>
      <c r="C856" s="90"/>
      <c r="D856" s="90"/>
      <c r="E856" s="90"/>
      <c r="F856" s="90"/>
    </row>
    <row r="857" customFormat="false" ht="12.75" hidden="false" customHeight="false" outlineLevel="0" collapsed="false">
      <c r="A857" s="90"/>
      <c r="B857" s="90"/>
      <c r="C857" s="90"/>
      <c r="D857" s="90"/>
      <c r="E857" s="90"/>
      <c r="F857" s="90"/>
    </row>
    <row r="858" customFormat="false" ht="12.75" hidden="false" customHeight="false" outlineLevel="0" collapsed="false">
      <c r="A858" s="90"/>
      <c r="B858" s="90"/>
      <c r="C858" s="90"/>
      <c r="D858" s="90"/>
      <c r="E858" s="90"/>
      <c r="F858" s="90"/>
    </row>
    <row r="859" customFormat="false" ht="12.75" hidden="false" customHeight="false" outlineLevel="0" collapsed="false">
      <c r="A859" s="90"/>
      <c r="B859" s="90"/>
      <c r="C859" s="90"/>
      <c r="D859" s="90"/>
      <c r="E859" s="90"/>
      <c r="F859" s="90"/>
    </row>
    <row r="860" customFormat="false" ht="12.75" hidden="false" customHeight="false" outlineLevel="0" collapsed="false">
      <c r="A860" s="90"/>
      <c r="B860" s="90"/>
      <c r="C860" s="90"/>
      <c r="D860" s="90"/>
      <c r="E860" s="90"/>
      <c r="F860" s="90"/>
    </row>
    <row r="861" customFormat="false" ht="12.75" hidden="false" customHeight="false" outlineLevel="0" collapsed="false">
      <c r="A861" s="90"/>
      <c r="B861" s="90"/>
      <c r="C861" s="90"/>
      <c r="D861" s="90"/>
      <c r="E861" s="90"/>
      <c r="F861" s="90"/>
    </row>
    <row r="862" customFormat="false" ht="12.75" hidden="false" customHeight="false" outlineLevel="0" collapsed="false">
      <c r="A862" s="90"/>
      <c r="B862" s="90"/>
      <c r="C862" s="90"/>
      <c r="D862" s="90"/>
      <c r="E862" s="90"/>
      <c r="F862" s="90"/>
    </row>
    <row r="863" customFormat="false" ht="12.75" hidden="false" customHeight="false" outlineLevel="0" collapsed="false">
      <c r="A863" s="90"/>
      <c r="B863" s="90"/>
      <c r="C863" s="90"/>
      <c r="D863" s="90"/>
      <c r="E863" s="90"/>
      <c r="F863" s="90"/>
    </row>
    <row r="864" customFormat="false" ht="12.75" hidden="false" customHeight="false" outlineLevel="0" collapsed="false">
      <c r="A864" s="90"/>
      <c r="B864" s="90"/>
      <c r="C864" s="90"/>
      <c r="D864" s="90"/>
      <c r="E864" s="90"/>
      <c r="F864" s="90"/>
    </row>
    <row r="865" customFormat="false" ht="12.75" hidden="false" customHeight="false" outlineLevel="0" collapsed="false">
      <c r="A865" s="90"/>
      <c r="B865" s="90"/>
      <c r="C865" s="90"/>
      <c r="D865" s="90"/>
      <c r="E865" s="90"/>
      <c r="F865" s="90"/>
    </row>
    <row r="866" customFormat="false" ht="12.75" hidden="false" customHeight="false" outlineLevel="0" collapsed="false">
      <c r="A866" s="90"/>
      <c r="B866" s="90"/>
      <c r="C866" s="90"/>
      <c r="D866" s="90"/>
      <c r="E866" s="90"/>
      <c r="F866" s="90"/>
    </row>
    <row r="867" customFormat="false" ht="12.75" hidden="false" customHeight="false" outlineLevel="0" collapsed="false">
      <c r="A867" s="90"/>
      <c r="B867" s="90"/>
      <c r="C867" s="90"/>
      <c r="D867" s="90"/>
      <c r="E867" s="90"/>
      <c r="F867" s="90"/>
    </row>
    <row r="868" customFormat="false" ht="12.75" hidden="false" customHeight="false" outlineLevel="0" collapsed="false">
      <c r="A868" s="90"/>
      <c r="B868" s="90"/>
      <c r="C868" s="90"/>
      <c r="D868" s="90"/>
      <c r="E868" s="90"/>
      <c r="F868" s="90"/>
    </row>
    <row r="869" customFormat="false" ht="12.75" hidden="false" customHeight="false" outlineLevel="0" collapsed="false">
      <c r="A869" s="90"/>
      <c r="B869" s="90"/>
      <c r="C869" s="90"/>
      <c r="D869" s="90"/>
      <c r="E869" s="90"/>
      <c r="F869" s="90"/>
    </row>
    <row r="870" customFormat="false" ht="12.75" hidden="false" customHeight="false" outlineLevel="0" collapsed="false">
      <c r="A870" s="90"/>
      <c r="B870" s="90"/>
      <c r="C870" s="90"/>
      <c r="D870" s="90"/>
      <c r="E870" s="90"/>
      <c r="F870" s="90"/>
    </row>
    <row r="871" customFormat="false" ht="12.75" hidden="false" customHeight="false" outlineLevel="0" collapsed="false">
      <c r="A871" s="90"/>
      <c r="B871" s="90"/>
      <c r="C871" s="90"/>
      <c r="D871" s="90"/>
      <c r="E871" s="90"/>
      <c r="F871" s="90"/>
    </row>
    <row r="872" customFormat="false" ht="12.75" hidden="false" customHeight="false" outlineLevel="0" collapsed="false">
      <c r="A872" s="90"/>
      <c r="B872" s="90"/>
      <c r="C872" s="90"/>
      <c r="D872" s="90"/>
      <c r="E872" s="90"/>
      <c r="F872" s="90"/>
    </row>
    <row r="873" customFormat="false" ht="12.75" hidden="false" customHeight="false" outlineLevel="0" collapsed="false">
      <c r="A873" s="90"/>
      <c r="B873" s="90"/>
      <c r="C873" s="90"/>
      <c r="D873" s="90"/>
      <c r="E873" s="90"/>
      <c r="F873" s="90"/>
    </row>
    <row r="874" customFormat="false" ht="12.75" hidden="false" customHeight="false" outlineLevel="0" collapsed="false">
      <c r="A874" s="90"/>
      <c r="B874" s="90"/>
      <c r="C874" s="90"/>
      <c r="D874" s="90"/>
      <c r="E874" s="90"/>
      <c r="F874" s="90"/>
    </row>
    <row r="875" customFormat="false" ht="12.75" hidden="false" customHeight="false" outlineLevel="0" collapsed="false">
      <c r="A875" s="90"/>
      <c r="B875" s="90"/>
      <c r="C875" s="90"/>
      <c r="D875" s="90"/>
      <c r="E875" s="90"/>
      <c r="F875" s="90"/>
    </row>
    <row r="876" customFormat="false" ht="12.75" hidden="false" customHeight="false" outlineLevel="0" collapsed="false">
      <c r="A876" s="90"/>
      <c r="B876" s="90"/>
      <c r="C876" s="90"/>
      <c r="D876" s="90"/>
      <c r="E876" s="90"/>
      <c r="F876" s="90"/>
    </row>
    <row r="877" customFormat="false" ht="12.75" hidden="false" customHeight="false" outlineLevel="0" collapsed="false">
      <c r="A877" s="90"/>
      <c r="B877" s="90"/>
      <c r="C877" s="90"/>
      <c r="D877" s="90"/>
      <c r="E877" s="90"/>
      <c r="F877" s="90"/>
    </row>
    <row r="878" customFormat="false" ht="12.75" hidden="false" customHeight="false" outlineLevel="0" collapsed="false">
      <c r="A878" s="90"/>
      <c r="B878" s="90"/>
      <c r="C878" s="90"/>
      <c r="D878" s="90"/>
      <c r="E878" s="90"/>
      <c r="F878" s="90"/>
    </row>
    <row r="879" customFormat="false" ht="12.75" hidden="false" customHeight="false" outlineLevel="0" collapsed="false">
      <c r="A879" s="90"/>
      <c r="B879" s="90"/>
      <c r="C879" s="90"/>
      <c r="D879" s="90"/>
      <c r="E879" s="90"/>
      <c r="F879" s="90"/>
    </row>
    <row r="880" customFormat="false" ht="12.75" hidden="false" customHeight="false" outlineLevel="0" collapsed="false">
      <c r="A880" s="90"/>
      <c r="B880" s="90"/>
      <c r="C880" s="90"/>
      <c r="D880" s="90"/>
      <c r="E880" s="90"/>
      <c r="F880" s="90"/>
    </row>
    <row r="881" customFormat="false" ht="12.75" hidden="false" customHeight="false" outlineLevel="0" collapsed="false">
      <c r="A881" s="90"/>
      <c r="B881" s="90"/>
      <c r="C881" s="90"/>
      <c r="D881" s="90"/>
      <c r="E881" s="90"/>
      <c r="F881" s="90"/>
    </row>
    <row r="882" customFormat="false" ht="12.75" hidden="false" customHeight="false" outlineLevel="0" collapsed="false">
      <c r="A882" s="90"/>
      <c r="B882" s="90"/>
      <c r="C882" s="90"/>
      <c r="D882" s="90"/>
      <c r="E882" s="90"/>
      <c r="F882" s="90"/>
    </row>
    <row r="883" customFormat="false" ht="12.75" hidden="false" customHeight="false" outlineLevel="0" collapsed="false">
      <c r="A883" s="90"/>
      <c r="B883" s="90"/>
      <c r="C883" s="90"/>
      <c r="D883" s="90"/>
      <c r="E883" s="90"/>
      <c r="F883" s="90"/>
    </row>
    <row r="884" customFormat="false" ht="12.75" hidden="false" customHeight="false" outlineLevel="0" collapsed="false">
      <c r="A884" s="90"/>
      <c r="B884" s="90"/>
      <c r="C884" s="90"/>
      <c r="D884" s="90"/>
      <c r="E884" s="90"/>
      <c r="F884" s="90"/>
    </row>
    <row r="885" customFormat="false" ht="12.75" hidden="false" customHeight="false" outlineLevel="0" collapsed="false">
      <c r="A885" s="90"/>
      <c r="B885" s="90"/>
      <c r="C885" s="90"/>
      <c r="D885" s="90"/>
      <c r="E885" s="90"/>
      <c r="F885" s="90"/>
    </row>
    <row r="886" customFormat="false" ht="12.75" hidden="false" customHeight="false" outlineLevel="0" collapsed="false">
      <c r="A886" s="90"/>
      <c r="B886" s="90"/>
      <c r="C886" s="90"/>
      <c r="D886" s="90"/>
      <c r="E886" s="90"/>
      <c r="F886" s="90"/>
    </row>
    <row r="887" customFormat="false" ht="12.75" hidden="false" customHeight="false" outlineLevel="0" collapsed="false">
      <c r="A887" s="90"/>
      <c r="B887" s="90"/>
      <c r="C887" s="90"/>
      <c r="D887" s="90"/>
      <c r="E887" s="90"/>
      <c r="F887" s="90"/>
    </row>
    <row r="888" customFormat="false" ht="12.75" hidden="false" customHeight="false" outlineLevel="0" collapsed="false">
      <c r="A888" s="90"/>
      <c r="B888" s="90"/>
      <c r="C888" s="90"/>
      <c r="D888" s="90"/>
      <c r="E888" s="90"/>
      <c r="F888" s="90"/>
    </row>
    <row r="889" customFormat="false" ht="12.75" hidden="false" customHeight="false" outlineLevel="0" collapsed="false">
      <c r="A889" s="90"/>
      <c r="B889" s="90"/>
      <c r="C889" s="90"/>
      <c r="D889" s="90"/>
      <c r="E889" s="90"/>
      <c r="F889" s="90"/>
    </row>
    <row r="890" customFormat="false" ht="12.75" hidden="false" customHeight="false" outlineLevel="0" collapsed="false">
      <c r="A890" s="90"/>
      <c r="B890" s="90"/>
      <c r="C890" s="90"/>
      <c r="D890" s="90"/>
      <c r="E890" s="90"/>
      <c r="F890" s="90"/>
    </row>
    <row r="891" customFormat="false" ht="12.75" hidden="false" customHeight="false" outlineLevel="0" collapsed="false">
      <c r="A891" s="90"/>
      <c r="B891" s="90"/>
      <c r="C891" s="90"/>
      <c r="D891" s="90"/>
      <c r="E891" s="90"/>
      <c r="F891" s="90"/>
    </row>
    <row r="892" customFormat="false" ht="12.75" hidden="false" customHeight="false" outlineLevel="0" collapsed="false">
      <c r="A892" s="90"/>
      <c r="B892" s="90"/>
      <c r="C892" s="90"/>
      <c r="D892" s="90"/>
      <c r="E892" s="90"/>
      <c r="F892" s="90"/>
    </row>
    <row r="893" customFormat="false" ht="12.75" hidden="false" customHeight="false" outlineLevel="0" collapsed="false">
      <c r="A893" s="90"/>
      <c r="B893" s="90"/>
      <c r="C893" s="90"/>
      <c r="D893" s="90"/>
      <c r="E893" s="90"/>
      <c r="F893" s="90"/>
    </row>
    <row r="894" customFormat="false" ht="12.75" hidden="false" customHeight="false" outlineLevel="0" collapsed="false">
      <c r="A894" s="90"/>
      <c r="B894" s="90"/>
      <c r="C894" s="90"/>
      <c r="D894" s="90"/>
      <c r="E894" s="90"/>
      <c r="F894" s="90"/>
    </row>
    <row r="895" customFormat="false" ht="12.75" hidden="false" customHeight="false" outlineLevel="0" collapsed="false">
      <c r="A895" s="90"/>
      <c r="B895" s="90"/>
      <c r="C895" s="90"/>
      <c r="D895" s="90"/>
      <c r="E895" s="90"/>
      <c r="F895" s="90"/>
    </row>
    <row r="896" customFormat="false" ht="12.75" hidden="false" customHeight="false" outlineLevel="0" collapsed="false">
      <c r="A896" s="90"/>
      <c r="B896" s="90"/>
      <c r="C896" s="90"/>
      <c r="D896" s="90"/>
      <c r="E896" s="90"/>
      <c r="F896" s="90"/>
    </row>
    <row r="897" customFormat="false" ht="12.75" hidden="false" customHeight="false" outlineLevel="0" collapsed="false">
      <c r="A897" s="90"/>
      <c r="B897" s="90"/>
      <c r="C897" s="90"/>
      <c r="D897" s="90"/>
      <c r="E897" s="90"/>
      <c r="F897" s="90"/>
    </row>
    <row r="898" customFormat="false" ht="12.75" hidden="false" customHeight="false" outlineLevel="0" collapsed="false">
      <c r="A898" s="90"/>
      <c r="B898" s="90"/>
      <c r="C898" s="90"/>
      <c r="D898" s="90"/>
      <c r="E898" s="90"/>
      <c r="F898" s="90"/>
    </row>
    <row r="899" customFormat="false" ht="12.75" hidden="false" customHeight="false" outlineLevel="0" collapsed="false">
      <c r="A899" s="90"/>
      <c r="B899" s="90"/>
      <c r="C899" s="90"/>
      <c r="D899" s="90"/>
      <c r="E899" s="90"/>
      <c r="F899" s="90"/>
    </row>
    <row r="900" customFormat="false" ht="12.75" hidden="false" customHeight="false" outlineLevel="0" collapsed="false">
      <c r="A900" s="90"/>
      <c r="B900" s="90"/>
      <c r="C900" s="90"/>
      <c r="D900" s="90"/>
      <c r="E900" s="90"/>
      <c r="F900" s="90"/>
    </row>
    <row r="901" customFormat="false" ht="12.75" hidden="false" customHeight="false" outlineLevel="0" collapsed="false">
      <c r="A901" s="90"/>
      <c r="B901" s="90"/>
      <c r="C901" s="90"/>
      <c r="D901" s="90"/>
      <c r="E901" s="90"/>
      <c r="F901" s="90"/>
    </row>
    <row r="902" customFormat="false" ht="12.75" hidden="false" customHeight="false" outlineLevel="0" collapsed="false">
      <c r="A902" s="90"/>
      <c r="B902" s="90"/>
      <c r="C902" s="90"/>
      <c r="D902" s="90"/>
      <c r="E902" s="90"/>
      <c r="F902" s="90"/>
    </row>
    <row r="903" customFormat="false" ht="12.75" hidden="false" customHeight="false" outlineLevel="0" collapsed="false">
      <c r="A903" s="90"/>
      <c r="B903" s="90"/>
      <c r="C903" s="90"/>
      <c r="D903" s="90"/>
      <c r="E903" s="90"/>
      <c r="F903" s="90"/>
    </row>
    <row r="904" customFormat="false" ht="12.75" hidden="false" customHeight="false" outlineLevel="0" collapsed="false">
      <c r="A904" s="90"/>
      <c r="B904" s="90"/>
      <c r="C904" s="90"/>
      <c r="D904" s="90"/>
      <c r="E904" s="90"/>
      <c r="F904" s="90"/>
    </row>
    <row r="905" customFormat="false" ht="12.75" hidden="false" customHeight="false" outlineLevel="0" collapsed="false">
      <c r="A905" s="90"/>
      <c r="B905" s="90"/>
      <c r="C905" s="90"/>
      <c r="D905" s="90"/>
      <c r="E905" s="90"/>
      <c r="F905" s="90"/>
    </row>
    <row r="906" customFormat="false" ht="12.75" hidden="false" customHeight="false" outlineLevel="0" collapsed="false">
      <c r="A906" s="90"/>
      <c r="B906" s="90"/>
      <c r="C906" s="90"/>
      <c r="D906" s="90"/>
      <c r="E906" s="90"/>
      <c r="F906" s="90"/>
    </row>
    <row r="907" customFormat="false" ht="12.75" hidden="false" customHeight="false" outlineLevel="0" collapsed="false">
      <c r="A907" s="90"/>
      <c r="B907" s="90"/>
      <c r="C907" s="90"/>
      <c r="D907" s="90"/>
      <c r="E907" s="90"/>
      <c r="F907" s="90"/>
    </row>
    <row r="908" customFormat="false" ht="12.75" hidden="false" customHeight="false" outlineLevel="0" collapsed="false">
      <c r="A908" s="90"/>
      <c r="B908" s="90"/>
      <c r="C908" s="90"/>
      <c r="D908" s="90"/>
      <c r="E908" s="90"/>
      <c r="F908" s="90"/>
    </row>
    <row r="909" customFormat="false" ht="12.75" hidden="false" customHeight="false" outlineLevel="0" collapsed="false">
      <c r="A909" s="90"/>
      <c r="B909" s="90"/>
      <c r="C909" s="90"/>
      <c r="D909" s="90"/>
      <c r="E909" s="90"/>
      <c r="F909" s="90"/>
    </row>
    <row r="910" customFormat="false" ht="12.75" hidden="false" customHeight="false" outlineLevel="0" collapsed="false">
      <c r="A910" s="90"/>
      <c r="B910" s="90"/>
      <c r="C910" s="90"/>
      <c r="D910" s="90"/>
      <c r="E910" s="90"/>
      <c r="F910" s="90"/>
    </row>
    <row r="911" customFormat="false" ht="12.75" hidden="false" customHeight="false" outlineLevel="0" collapsed="false">
      <c r="A911" s="90"/>
      <c r="B911" s="90"/>
      <c r="C911" s="90"/>
      <c r="D911" s="90"/>
      <c r="E911" s="90"/>
      <c r="F911" s="90"/>
    </row>
    <row r="912" customFormat="false" ht="12.75" hidden="false" customHeight="false" outlineLevel="0" collapsed="false">
      <c r="A912" s="90"/>
      <c r="B912" s="90"/>
      <c r="C912" s="90"/>
      <c r="D912" s="90"/>
      <c r="E912" s="90"/>
      <c r="F912" s="90"/>
    </row>
    <row r="913" customFormat="false" ht="12.75" hidden="false" customHeight="false" outlineLevel="0" collapsed="false">
      <c r="A913" s="90"/>
      <c r="B913" s="90"/>
      <c r="C913" s="90"/>
      <c r="D913" s="90"/>
      <c r="E913" s="90"/>
      <c r="F913" s="90"/>
    </row>
    <row r="914" customFormat="false" ht="12.75" hidden="false" customHeight="false" outlineLevel="0" collapsed="false">
      <c r="A914" s="90"/>
      <c r="B914" s="90"/>
      <c r="C914" s="90"/>
      <c r="D914" s="90"/>
      <c r="E914" s="90"/>
      <c r="F914" s="90"/>
    </row>
    <row r="915" customFormat="false" ht="12.75" hidden="false" customHeight="false" outlineLevel="0" collapsed="false">
      <c r="A915" s="90"/>
      <c r="B915" s="90"/>
      <c r="C915" s="90"/>
      <c r="D915" s="90"/>
      <c r="E915" s="90"/>
      <c r="F915" s="90"/>
    </row>
    <row r="916" customFormat="false" ht="12.75" hidden="false" customHeight="false" outlineLevel="0" collapsed="false">
      <c r="A916" s="90"/>
      <c r="B916" s="90"/>
      <c r="C916" s="90"/>
      <c r="D916" s="90"/>
      <c r="E916" s="90"/>
      <c r="F916" s="90"/>
    </row>
    <row r="917" customFormat="false" ht="12.75" hidden="false" customHeight="false" outlineLevel="0" collapsed="false">
      <c r="A917" s="90"/>
      <c r="B917" s="90"/>
      <c r="C917" s="90"/>
      <c r="D917" s="90"/>
      <c r="E917" s="90"/>
      <c r="F917" s="90"/>
    </row>
    <row r="918" customFormat="false" ht="12.75" hidden="false" customHeight="false" outlineLevel="0" collapsed="false">
      <c r="A918" s="90"/>
      <c r="B918" s="90"/>
      <c r="C918" s="90"/>
      <c r="D918" s="90"/>
      <c r="E918" s="90"/>
      <c r="F918" s="90"/>
    </row>
    <row r="919" customFormat="false" ht="12.75" hidden="false" customHeight="false" outlineLevel="0" collapsed="false">
      <c r="A919" s="90"/>
      <c r="B919" s="90"/>
      <c r="C919" s="90"/>
      <c r="D919" s="90"/>
      <c r="E919" s="90"/>
      <c r="F919" s="90"/>
    </row>
    <row r="920" customFormat="false" ht="12.75" hidden="false" customHeight="false" outlineLevel="0" collapsed="false">
      <c r="A920" s="90"/>
      <c r="B920" s="90"/>
      <c r="C920" s="90"/>
      <c r="D920" s="90"/>
      <c r="E920" s="90"/>
      <c r="F920" s="90"/>
    </row>
    <row r="921" customFormat="false" ht="12.75" hidden="false" customHeight="false" outlineLevel="0" collapsed="false">
      <c r="A921" s="90"/>
      <c r="B921" s="90"/>
      <c r="C921" s="90"/>
      <c r="D921" s="90"/>
      <c r="E921" s="90"/>
      <c r="F921" s="90"/>
    </row>
    <row r="922" customFormat="false" ht="12.75" hidden="false" customHeight="false" outlineLevel="0" collapsed="false">
      <c r="A922" s="90"/>
      <c r="B922" s="90"/>
      <c r="C922" s="90"/>
      <c r="D922" s="90"/>
      <c r="E922" s="90"/>
      <c r="F922" s="90"/>
    </row>
    <row r="923" customFormat="false" ht="12.75" hidden="false" customHeight="false" outlineLevel="0" collapsed="false">
      <c r="A923" s="90"/>
      <c r="B923" s="90"/>
      <c r="C923" s="90"/>
      <c r="D923" s="90"/>
      <c r="E923" s="90"/>
      <c r="F923" s="90"/>
    </row>
    <row r="924" customFormat="false" ht="12.75" hidden="false" customHeight="false" outlineLevel="0" collapsed="false">
      <c r="A924" s="90"/>
      <c r="B924" s="90"/>
      <c r="C924" s="90"/>
      <c r="D924" s="90"/>
      <c r="E924" s="90"/>
      <c r="F924" s="90"/>
    </row>
    <row r="925" customFormat="false" ht="12.75" hidden="false" customHeight="false" outlineLevel="0" collapsed="false">
      <c r="A925" s="90"/>
      <c r="B925" s="90"/>
      <c r="C925" s="90"/>
      <c r="D925" s="90"/>
      <c r="E925" s="90"/>
      <c r="F925" s="90"/>
    </row>
    <row r="926" customFormat="false" ht="12.75" hidden="false" customHeight="false" outlineLevel="0" collapsed="false">
      <c r="A926" s="90"/>
      <c r="B926" s="90"/>
      <c r="C926" s="90"/>
      <c r="D926" s="90"/>
      <c r="E926" s="90"/>
      <c r="F926" s="90"/>
    </row>
    <row r="927" customFormat="false" ht="12.75" hidden="false" customHeight="false" outlineLevel="0" collapsed="false">
      <c r="A927" s="90"/>
      <c r="B927" s="90"/>
      <c r="C927" s="90"/>
      <c r="D927" s="90"/>
      <c r="E927" s="90"/>
      <c r="F927" s="90"/>
    </row>
    <row r="928" customFormat="false" ht="12.75" hidden="false" customHeight="false" outlineLevel="0" collapsed="false">
      <c r="A928" s="90"/>
      <c r="B928" s="90"/>
      <c r="C928" s="90"/>
      <c r="D928" s="90"/>
      <c r="E928" s="90"/>
      <c r="F928" s="90"/>
    </row>
    <row r="929" customFormat="false" ht="12.75" hidden="false" customHeight="false" outlineLevel="0" collapsed="false">
      <c r="A929" s="90"/>
      <c r="B929" s="90"/>
      <c r="C929" s="90"/>
      <c r="D929" s="90"/>
      <c r="E929" s="90"/>
      <c r="F929" s="90"/>
    </row>
    <row r="930" customFormat="false" ht="12.75" hidden="false" customHeight="false" outlineLevel="0" collapsed="false">
      <c r="A930" s="90"/>
      <c r="B930" s="90"/>
      <c r="C930" s="90"/>
      <c r="D930" s="90"/>
      <c r="E930" s="90"/>
      <c r="F930" s="90"/>
    </row>
    <row r="931" customFormat="false" ht="12.75" hidden="false" customHeight="false" outlineLevel="0" collapsed="false">
      <c r="A931" s="90"/>
      <c r="B931" s="90"/>
      <c r="C931" s="90"/>
      <c r="D931" s="90"/>
      <c r="E931" s="90"/>
      <c r="F931" s="90"/>
    </row>
    <row r="932" customFormat="false" ht="12.75" hidden="false" customHeight="false" outlineLevel="0" collapsed="false">
      <c r="A932" s="90"/>
      <c r="B932" s="90"/>
      <c r="C932" s="90"/>
      <c r="D932" s="90"/>
      <c r="E932" s="90"/>
      <c r="F932" s="90"/>
    </row>
    <row r="933" customFormat="false" ht="12.75" hidden="false" customHeight="false" outlineLevel="0" collapsed="false">
      <c r="A933" s="90"/>
      <c r="B933" s="90"/>
      <c r="C933" s="90"/>
      <c r="D933" s="90"/>
      <c r="E933" s="90"/>
      <c r="F933" s="90"/>
    </row>
    <row r="934" customFormat="false" ht="12.75" hidden="false" customHeight="false" outlineLevel="0" collapsed="false">
      <c r="A934" s="90"/>
      <c r="B934" s="90"/>
      <c r="C934" s="90"/>
      <c r="D934" s="90"/>
      <c r="E934" s="90"/>
      <c r="F934" s="90"/>
    </row>
    <row r="935" customFormat="false" ht="12.75" hidden="false" customHeight="false" outlineLevel="0" collapsed="false">
      <c r="A935" s="90"/>
      <c r="B935" s="90"/>
      <c r="C935" s="90"/>
      <c r="D935" s="90"/>
      <c r="E935" s="90"/>
      <c r="F935" s="90"/>
    </row>
    <row r="936" customFormat="false" ht="12.75" hidden="false" customHeight="false" outlineLevel="0" collapsed="false">
      <c r="A936" s="90"/>
      <c r="B936" s="90"/>
      <c r="C936" s="90"/>
      <c r="D936" s="90"/>
      <c r="E936" s="90"/>
      <c r="F936" s="90"/>
    </row>
    <row r="937" customFormat="false" ht="12.75" hidden="false" customHeight="false" outlineLevel="0" collapsed="false">
      <c r="A937" s="90"/>
      <c r="B937" s="90"/>
      <c r="C937" s="90"/>
      <c r="D937" s="90"/>
      <c r="E937" s="90"/>
      <c r="F937" s="90"/>
    </row>
    <row r="938" customFormat="false" ht="12.75" hidden="false" customHeight="false" outlineLevel="0" collapsed="false">
      <c r="A938" s="90"/>
      <c r="B938" s="90"/>
      <c r="C938" s="90"/>
      <c r="D938" s="90"/>
      <c r="E938" s="90"/>
      <c r="F938" s="90"/>
    </row>
    <row r="939" customFormat="false" ht="12.75" hidden="false" customHeight="false" outlineLevel="0" collapsed="false">
      <c r="A939" s="90"/>
      <c r="B939" s="90"/>
      <c r="C939" s="90"/>
      <c r="D939" s="90"/>
      <c r="E939" s="90"/>
      <c r="F939" s="90"/>
    </row>
    <row r="940" customFormat="false" ht="12.75" hidden="false" customHeight="false" outlineLevel="0" collapsed="false">
      <c r="A940" s="90"/>
      <c r="B940" s="90"/>
      <c r="C940" s="90"/>
      <c r="D940" s="90"/>
      <c r="E940" s="90"/>
      <c r="F940" s="90"/>
    </row>
    <row r="941" customFormat="false" ht="12.75" hidden="false" customHeight="false" outlineLevel="0" collapsed="false">
      <c r="A941" s="90"/>
      <c r="B941" s="90"/>
      <c r="C941" s="90"/>
      <c r="D941" s="90"/>
      <c r="E941" s="90"/>
      <c r="F941" s="90"/>
    </row>
    <row r="942" customFormat="false" ht="12.75" hidden="false" customHeight="false" outlineLevel="0" collapsed="false">
      <c r="A942" s="90"/>
      <c r="B942" s="90"/>
      <c r="C942" s="90"/>
      <c r="D942" s="90"/>
      <c r="E942" s="90"/>
      <c r="F942" s="90"/>
    </row>
    <row r="943" customFormat="false" ht="12.75" hidden="false" customHeight="false" outlineLevel="0" collapsed="false">
      <c r="A943" s="90"/>
      <c r="B943" s="90"/>
      <c r="C943" s="90"/>
      <c r="D943" s="90"/>
      <c r="E943" s="90"/>
      <c r="F943" s="90"/>
    </row>
    <row r="944" customFormat="false" ht="12.75" hidden="false" customHeight="false" outlineLevel="0" collapsed="false">
      <c r="A944" s="90"/>
      <c r="B944" s="90"/>
      <c r="C944" s="90"/>
      <c r="D944" s="90"/>
      <c r="E944" s="90"/>
      <c r="F944" s="90"/>
    </row>
    <row r="945" customFormat="false" ht="12.75" hidden="false" customHeight="false" outlineLevel="0" collapsed="false">
      <c r="A945" s="90"/>
      <c r="B945" s="90"/>
      <c r="C945" s="90"/>
      <c r="D945" s="90"/>
      <c r="E945" s="90"/>
      <c r="F945" s="90"/>
    </row>
    <row r="946" customFormat="false" ht="12.75" hidden="false" customHeight="false" outlineLevel="0" collapsed="false">
      <c r="A946" s="90"/>
      <c r="B946" s="90"/>
      <c r="C946" s="90"/>
      <c r="D946" s="90"/>
      <c r="E946" s="90"/>
      <c r="F946" s="90"/>
    </row>
    <row r="947" customFormat="false" ht="12.75" hidden="false" customHeight="false" outlineLevel="0" collapsed="false">
      <c r="A947" s="90"/>
      <c r="B947" s="90"/>
      <c r="C947" s="90"/>
      <c r="D947" s="90"/>
      <c r="E947" s="90"/>
      <c r="F947" s="90"/>
    </row>
    <row r="948" customFormat="false" ht="12.75" hidden="false" customHeight="false" outlineLevel="0" collapsed="false">
      <c r="A948" s="90"/>
      <c r="B948" s="90"/>
      <c r="C948" s="90"/>
      <c r="D948" s="90"/>
      <c r="E948" s="90"/>
      <c r="F948" s="90"/>
    </row>
    <row r="949" customFormat="false" ht="12.75" hidden="false" customHeight="false" outlineLevel="0" collapsed="false">
      <c r="A949" s="90"/>
      <c r="B949" s="90"/>
      <c r="C949" s="90"/>
      <c r="D949" s="90"/>
      <c r="E949" s="90"/>
      <c r="F949" s="90"/>
    </row>
    <row r="950" customFormat="false" ht="12.75" hidden="false" customHeight="false" outlineLevel="0" collapsed="false">
      <c r="A950" s="90"/>
      <c r="B950" s="90"/>
      <c r="C950" s="90"/>
      <c r="D950" s="90"/>
      <c r="E950" s="90"/>
      <c r="F950" s="90"/>
    </row>
    <row r="951" customFormat="false" ht="12.75" hidden="false" customHeight="false" outlineLevel="0" collapsed="false">
      <c r="A951" s="90"/>
      <c r="B951" s="90"/>
      <c r="C951" s="90"/>
      <c r="D951" s="90"/>
      <c r="E951" s="90"/>
      <c r="F951" s="90"/>
    </row>
    <row r="952" customFormat="false" ht="12.75" hidden="false" customHeight="false" outlineLevel="0" collapsed="false">
      <c r="A952" s="90"/>
      <c r="B952" s="90"/>
      <c r="C952" s="90"/>
      <c r="D952" s="90"/>
      <c r="E952" s="90"/>
      <c r="F952" s="90"/>
    </row>
    <row r="953" customFormat="false" ht="12.75" hidden="false" customHeight="false" outlineLevel="0" collapsed="false">
      <c r="A953" s="90"/>
      <c r="B953" s="90"/>
      <c r="C953" s="90"/>
      <c r="D953" s="90"/>
      <c r="E953" s="90"/>
      <c r="F953" s="90"/>
    </row>
    <row r="954" customFormat="false" ht="12.75" hidden="false" customHeight="false" outlineLevel="0" collapsed="false">
      <c r="A954" s="90"/>
      <c r="B954" s="90"/>
      <c r="C954" s="90"/>
      <c r="D954" s="90"/>
      <c r="E954" s="90"/>
      <c r="F954" s="90"/>
    </row>
    <row r="955" customFormat="false" ht="12.75" hidden="false" customHeight="false" outlineLevel="0" collapsed="false">
      <c r="A955" s="90"/>
      <c r="B955" s="90"/>
      <c r="C955" s="90"/>
      <c r="D955" s="90"/>
      <c r="E955" s="90"/>
      <c r="F955" s="90"/>
    </row>
    <row r="956" customFormat="false" ht="12.75" hidden="false" customHeight="false" outlineLevel="0" collapsed="false">
      <c r="A956" s="90"/>
      <c r="B956" s="90"/>
      <c r="C956" s="90"/>
      <c r="D956" s="90"/>
      <c r="E956" s="90"/>
      <c r="F956" s="90"/>
    </row>
    <row r="957" customFormat="false" ht="12.75" hidden="false" customHeight="false" outlineLevel="0" collapsed="false">
      <c r="A957" s="90"/>
      <c r="B957" s="90"/>
      <c r="C957" s="90"/>
      <c r="D957" s="90"/>
      <c r="E957" s="90"/>
      <c r="F957" s="90"/>
    </row>
    <row r="958" customFormat="false" ht="12.75" hidden="false" customHeight="false" outlineLevel="0" collapsed="false">
      <c r="A958" s="90"/>
      <c r="B958" s="90"/>
      <c r="C958" s="90"/>
      <c r="D958" s="90"/>
      <c r="E958" s="90"/>
      <c r="F958" s="90"/>
    </row>
    <row r="959" customFormat="false" ht="12.75" hidden="false" customHeight="false" outlineLevel="0" collapsed="false">
      <c r="A959" s="90"/>
      <c r="B959" s="90"/>
      <c r="C959" s="90"/>
      <c r="D959" s="90"/>
      <c r="E959" s="90"/>
      <c r="F959" s="90"/>
    </row>
    <row r="960" customFormat="false" ht="12.75" hidden="false" customHeight="false" outlineLevel="0" collapsed="false">
      <c r="A960" s="90"/>
      <c r="B960" s="90"/>
      <c r="C960" s="90"/>
      <c r="D960" s="90"/>
      <c r="E960" s="90"/>
      <c r="F960" s="90"/>
    </row>
    <row r="961" customFormat="false" ht="12.75" hidden="false" customHeight="false" outlineLevel="0" collapsed="false">
      <c r="A961" s="90"/>
      <c r="B961" s="90"/>
      <c r="C961" s="90"/>
      <c r="D961" s="90"/>
      <c r="E961" s="90"/>
      <c r="F961" s="90"/>
    </row>
    <row r="962" customFormat="false" ht="12.75" hidden="false" customHeight="false" outlineLevel="0" collapsed="false">
      <c r="A962" s="90"/>
      <c r="B962" s="90"/>
      <c r="C962" s="90"/>
      <c r="D962" s="90"/>
      <c r="E962" s="90"/>
      <c r="F962" s="90"/>
    </row>
    <row r="963" customFormat="false" ht="12.75" hidden="false" customHeight="false" outlineLevel="0" collapsed="false">
      <c r="A963" s="90"/>
      <c r="B963" s="90"/>
      <c r="C963" s="90"/>
      <c r="D963" s="90"/>
      <c r="E963" s="90"/>
      <c r="F963" s="90"/>
    </row>
    <row r="964" customFormat="false" ht="12.75" hidden="false" customHeight="false" outlineLevel="0" collapsed="false">
      <c r="A964" s="90"/>
      <c r="B964" s="90"/>
      <c r="C964" s="90"/>
      <c r="D964" s="90"/>
      <c r="E964" s="90"/>
      <c r="F964" s="90"/>
    </row>
    <row r="965" customFormat="false" ht="12.75" hidden="false" customHeight="false" outlineLevel="0" collapsed="false">
      <c r="A965" s="90"/>
      <c r="B965" s="90"/>
      <c r="C965" s="90"/>
      <c r="D965" s="90"/>
      <c r="E965" s="90"/>
      <c r="F965" s="90"/>
    </row>
    <row r="966" customFormat="false" ht="12.75" hidden="false" customHeight="false" outlineLevel="0" collapsed="false">
      <c r="A966" s="90"/>
      <c r="B966" s="90"/>
      <c r="C966" s="90"/>
      <c r="D966" s="90"/>
      <c r="E966" s="90"/>
      <c r="F966" s="90"/>
    </row>
    <row r="967" customFormat="false" ht="12.75" hidden="false" customHeight="false" outlineLevel="0" collapsed="false">
      <c r="A967" s="90"/>
      <c r="B967" s="90"/>
      <c r="C967" s="90"/>
      <c r="D967" s="90"/>
      <c r="E967" s="90"/>
      <c r="F967" s="90"/>
    </row>
    <row r="968" customFormat="false" ht="12.75" hidden="false" customHeight="false" outlineLevel="0" collapsed="false">
      <c r="A968" s="90"/>
      <c r="B968" s="90"/>
      <c r="C968" s="90"/>
      <c r="D968" s="90"/>
      <c r="E968" s="90"/>
      <c r="F968" s="90"/>
    </row>
    <row r="969" customFormat="false" ht="12.75" hidden="false" customHeight="false" outlineLevel="0" collapsed="false">
      <c r="A969" s="90"/>
      <c r="B969" s="90"/>
      <c r="C969" s="90"/>
      <c r="D969" s="90"/>
      <c r="E969" s="90"/>
      <c r="F969" s="90"/>
    </row>
    <row r="970" customFormat="false" ht="12.75" hidden="false" customHeight="false" outlineLevel="0" collapsed="false">
      <c r="A970" s="90"/>
      <c r="B970" s="90"/>
      <c r="C970" s="90"/>
      <c r="D970" s="90"/>
      <c r="E970" s="90"/>
      <c r="F970" s="90"/>
    </row>
    <row r="971" customFormat="false" ht="12.75" hidden="false" customHeight="false" outlineLevel="0" collapsed="false">
      <c r="A971" s="90"/>
      <c r="B971" s="90"/>
      <c r="C971" s="90"/>
      <c r="D971" s="90"/>
      <c r="E971" s="90"/>
      <c r="F971" s="90"/>
    </row>
    <row r="972" customFormat="false" ht="12.75" hidden="false" customHeight="false" outlineLevel="0" collapsed="false">
      <c r="A972" s="90"/>
      <c r="B972" s="90"/>
      <c r="C972" s="90"/>
      <c r="D972" s="90"/>
      <c r="E972" s="90"/>
      <c r="F972" s="90"/>
    </row>
    <row r="973" customFormat="false" ht="12.75" hidden="false" customHeight="false" outlineLevel="0" collapsed="false">
      <c r="A973" s="90"/>
      <c r="B973" s="90"/>
      <c r="C973" s="90"/>
      <c r="D973" s="90"/>
      <c r="E973" s="90"/>
      <c r="F973" s="90"/>
    </row>
    <row r="974" customFormat="false" ht="12.75" hidden="false" customHeight="false" outlineLevel="0" collapsed="false">
      <c r="A974" s="90"/>
      <c r="B974" s="90"/>
      <c r="C974" s="90"/>
      <c r="D974" s="90"/>
      <c r="E974" s="90"/>
      <c r="F974" s="90"/>
    </row>
    <row r="975" customFormat="false" ht="12.75" hidden="false" customHeight="false" outlineLevel="0" collapsed="false">
      <c r="A975" s="90"/>
      <c r="B975" s="90"/>
      <c r="C975" s="90"/>
      <c r="D975" s="90"/>
      <c r="E975" s="90"/>
      <c r="F975" s="90"/>
    </row>
    <row r="976" customFormat="false" ht="12.75" hidden="false" customHeight="false" outlineLevel="0" collapsed="false">
      <c r="A976" s="90"/>
      <c r="B976" s="90"/>
      <c r="C976" s="90"/>
      <c r="D976" s="90"/>
      <c r="E976" s="90"/>
      <c r="F976" s="90"/>
    </row>
    <row r="977" customFormat="false" ht="12.75" hidden="false" customHeight="false" outlineLevel="0" collapsed="false">
      <c r="A977" s="90"/>
      <c r="B977" s="90"/>
      <c r="C977" s="90"/>
      <c r="D977" s="90"/>
      <c r="E977" s="90"/>
      <c r="F977" s="90"/>
    </row>
    <row r="978" customFormat="false" ht="12.75" hidden="false" customHeight="false" outlineLevel="0" collapsed="false">
      <c r="A978" s="90"/>
      <c r="B978" s="90"/>
      <c r="C978" s="90"/>
      <c r="D978" s="90"/>
      <c r="E978" s="90"/>
      <c r="F978" s="90"/>
    </row>
    <row r="979" customFormat="false" ht="12.75" hidden="false" customHeight="false" outlineLevel="0" collapsed="false">
      <c r="A979" s="90"/>
      <c r="B979" s="90"/>
      <c r="C979" s="90"/>
      <c r="D979" s="90"/>
      <c r="E979" s="90"/>
      <c r="F979" s="90"/>
    </row>
    <row r="980" customFormat="false" ht="12.75" hidden="false" customHeight="false" outlineLevel="0" collapsed="false">
      <c r="A980" s="90"/>
      <c r="B980" s="90"/>
      <c r="C980" s="90"/>
      <c r="D980" s="90"/>
      <c r="E980" s="90"/>
      <c r="F980" s="90"/>
    </row>
    <row r="981" customFormat="false" ht="12.75" hidden="false" customHeight="false" outlineLevel="0" collapsed="false">
      <c r="A981" s="90"/>
      <c r="B981" s="90"/>
      <c r="C981" s="90"/>
      <c r="D981" s="90"/>
      <c r="E981" s="90"/>
      <c r="F981" s="90"/>
    </row>
    <row r="982" customFormat="false" ht="12.75" hidden="false" customHeight="false" outlineLevel="0" collapsed="false">
      <c r="A982" s="90"/>
      <c r="B982" s="90"/>
      <c r="C982" s="90"/>
      <c r="D982" s="90"/>
      <c r="E982" s="90"/>
      <c r="F982" s="90"/>
    </row>
    <row r="983" customFormat="false" ht="12.75" hidden="false" customHeight="false" outlineLevel="0" collapsed="false">
      <c r="A983" s="90"/>
      <c r="B983" s="90"/>
      <c r="C983" s="90"/>
      <c r="D983" s="90"/>
      <c r="E983" s="90"/>
      <c r="F983" s="90"/>
    </row>
    <row r="984" customFormat="false" ht="12.75" hidden="false" customHeight="false" outlineLevel="0" collapsed="false">
      <c r="A984" s="90"/>
      <c r="B984" s="90"/>
      <c r="C984" s="90"/>
      <c r="D984" s="90"/>
      <c r="E984" s="90"/>
      <c r="F984" s="90"/>
    </row>
    <row r="985" customFormat="false" ht="12.75" hidden="false" customHeight="false" outlineLevel="0" collapsed="false">
      <c r="A985" s="90"/>
      <c r="B985" s="90"/>
      <c r="C985" s="90"/>
      <c r="D985" s="90"/>
      <c r="E985" s="90"/>
      <c r="F985" s="90"/>
    </row>
    <row r="986" customFormat="false" ht="12.75" hidden="false" customHeight="false" outlineLevel="0" collapsed="false">
      <c r="A986" s="90"/>
      <c r="B986" s="90"/>
      <c r="C986" s="90"/>
      <c r="D986" s="90"/>
      <c r="E986" s="90"/>
      <c r="F986" s="90"/>
    </row>
    <row r="987" customFormat="false" ht="12.75" hidden="false" customHeight="false" outlineLevel="0" collapsed="false">
      <c r="A987" s="90"/>
      <c r="B987" s="90"/>
      <c r="C987" s="90"/>
      <c r="D987" s="90"/>
      <c r="E987" s="90"/>
      <c r="F987" s="90"/>
    </row>
    <row r="988" customFormat="false" ht="12.75" hidden="false" customHeight="false" outlineLevel="0" collapsed="false">
      <c r="A988" s="90"/>
      <c r="B988" s="90"/>
      <c r="C988" s="90"/>
      <c r="D988" s="90"/>
      <c r="E988" s="90"/>
      <c r="F988" s="90"/>
    </row>
    <row r="989" customFormat="false" ht="12.75" hidden="false" customHeight="false" outlineLevel="0" collapsed="false">
      <c r="A989" s="90"/>
      <c r="B989" s="90"/>
      <c r="C989" s="90"/>
      <c r="D989" s="90"/>
      <c r="E989" s="90"/>
      <c r="F989" s="90"/>
    </row>
    <row r="990" customFormat="false" ht="12.75" hidden="false" customHeight="false" outlineLevel="0" collapsed="false">
      <c r="A990" s="90"/>
      <c r="B990" s="90"/>
      <c r="C990" s="90"/>
      <c r="D990" s="90"/>
      <c r="E990" s="90"/>
      <c r="F990" s="90"/>
    </row>
    <row r="991" customFormat="false" ht="12.75" hidden="false" customHeight="false" outlineLevel="0" collapsed="false">
      <c r="A991" s="90"/>
      <c r="B991" s="90"/>
      <c r="C991" s="90"/>
      <c r="D991" s="90"/>
      <c r="E991" s="90"/>
      <c r="F991" s="90"/>
    </row>
    <row r="992" customFormat="false" ht="12.75" hidden="false" customHeight="false" outlineLevel="0" collapsed="false">
      <c r="A992" s="90"/>
      <c r="B992" s="90"/>
      <c r="C992" s="90"/>
      <c r="D992" s="90"/>
      <c r="E992" s="90"/>
      <c r="F992" s="90"/>
    </row>
    <row r="993" customFormat="false" ht="12.75" hidden="false" customHeight="false" outlineLevel="0" collapsed="false">
      <c r="A993" s="90"/>
      <c r="B993" s="90"/>
      <c r="C993" s="90"/>
      <c r="D993" s="90"/>
      <c r="E993" s="90"/>
      <c r="F993" s="90"/>
    </row>
    <row r="994" customFormat="false" ht="12.75" hidden="false" customHeight="false" outlineLevel="0" collapsed="false">
      <c r="A994" s="90"/>
      <c r="B994" s="90"/>
      <c r="C994" s="90"/>
      <c r="D994" s="90"/>
      <c r="E994" s="90"/>
      <c r="F994" s="90"/>
    </row>
    <row r="995" customFormat="false" ht="12.75" hidden="false" customHeight="false" outlineLevel="0" collapsed="false">
      <c r="A995" s="90"/>
      <c r="B995" s="90"/>
      <c r="C995" s="90"/>
      <c r="D995" s="90"/>
      <c r="E995" s="90"/>
      <c r="F995" s="90"/>
    </row>
    <row r="996" customFormat="false" ht="12.75" hidden="false" customHeight="false" outlineLevel="0" collapsed="false">
      <c r="A996" s="90"/>
      <c r="B996" s="90"/>
      <c r="C996" s="90"/>
      <c r="D996" s="90"/>
      <c r="E996" s="90"/>
      <c r="F996" s="90"/>
    </row>
    <row r="997" customFormat="false" ht="12.75" hidden="false" customHeight="false" outlineLevel="0" collapsed="false">
      <c r="A997" s="90"/>
      <c r="B997" s="90"/>
      <c r="C997" s="90"/>
      <c r="D997" s="90"/>
      <c r="E997" s="90"/>
      <c r="F997" s="90"/>
    </row>
    <row r="998" customFormat="false" ht="12.75" hidden="false" customHeight="false" outlineLevel="0" collapsed="false">
      <c r="A998" s="90"/>
      <c r="B998" s="90"/>
      <c r="C998" s="90"/>
      <c r="D998" s="90"/>
      <c r="E998" s="90"/>
      <c r="F998" s="90"/>
    </row>
    <row r="999" customFormat="false" ht="12.75" hidden="false" customHeight="false" outlineLevel="0" collapsed="false">
      <c r="A999" s="90"/>
      <c r="B999" s="90"/>
      <c r="C999" s="90"/>
      <c r="D999" s="90"/>
      <c r="E999" s="90"/>
      <c r="F999" s="90"/>
    </row>
    <row r="1000" customFormat="false" ht="12.75" hidden="false" customHeight="false" outlineLevel="0" collapsed="false">
      <c r="A1000" s="90"/>
      <c r="B1000" s="90"/>
      <c r="C1000" s="90"/>
      <c r="D1000" s="90"/>
      <c r="E1000" s="90"/>
      <c r="F1000" s="90"/>
    </row>
    <row r="1001" customFormat="false" ht="12.75" hidden="false" customHeight="false" outlineLevel="0" collapsed="false">
      <c r="A1001" s="90"/>
      <c r="B1001" s="90"/>
      <c r="C1001" s="90"/>
      <c r="D1001" s="90"/>
      <c r="E1001" s="90"/>
      <c r="F1001" s="90"/>
    </row>
    <row r="1002" customFormat="false" ht="12.75" hidden="false" customHeight="false" outlineLevel="0" collapsed="false">
      <c r="A1002" s="90"/>
      <c r="B1002" s="90"/>
      <c r="C1002" s="90"/>
      <c r="D1002" s="90"/>
      <c r="E1002" s="90"/>
      <c r="F1002" s="90"/>
    </row>
    <row r="1003" customFormat="false" ht="12.75" hidden="false" customHeight="false" outlineLevel="0" collapsed="false">
      <c r="A1003" s="90"/>
      <c r="B1003" s="90"/>
      <c r="C1003" s="90"/>
      <c r="D1003" s="90"/>
      <c r="E1003" s="90"/>
      <c r="F1003" s="90"/>
    </row>
    <row r="1004" customFormat="false" ht="12.75" hidden="false" customHeight="false" outlineLevel="0" collapsed="false">
      <c r="A1004" s="90"/>
      <c r="B1004" s="90"/>
      <c r="C1004" s="90"/>
      <c r="D1004" s="90"/>
      <c r="E1004" s="90"/>
      <c r="F1004" s="90"/>
    </row>
    <row r="1005" customFormat="false" ht="12.75" hidden="false" customHeight="false" outlineLevel="0" collapsed="false">
      <c r="A1005" s="90"/>
      <c r="B1005" s="90"/>
      <c r="C1005" s="90"/>
      <c r="D1005" s="90"/>
      <c r="E1005" s="90"/>
      <c r="F1005" s="90"/>
    </row>
    <row r="1006" customFormat="false" ht="12.75" hidden="false" customHeight="false" outlineLevel="0" collapsed="false">
      <c r="A1006" s="90"/>
      <c r="B1006" s="90"/>
      <c r="C1006" s="90"/>
      <c r="D1006" s="90"/>
      <c r="E1006" s="90"/>
      <c r="F1006" s="90"/>
    </row>
    <row r="1007" customFormat="false" ht="12.75" hidden="false" customHeight="false" outlineLevel="0" collapsed="false">
      <c r="A1007" s="90"/>
      <c r="B1007" s="90"/>
      <c r="C1007" s="90"/>
      <c r="D1007" s="90"/>
      <c r="E1007" s="90"/>
      <c r="F1007" s="90"/>
    </row>
    <row r="1008" customFormat="false" ht="12.75" hidden="false" customHeight="false" outlineLevel="0" collapsed="false">
      <c r="A1008" s="90"/>
      <c r="B1008" s="90"/>
      <c r="C1008" s="90"/>
      <c r="D1008" s="90"/>
      <c r="E1008" s="90"/>
      <c r="F1008" s="90"/>
    </row>
    <row r="1009" customFormat="false" ht="12.75" hidden="false" customHeight="false" outlineLevel="0" collapsed="false">
      <c r="A1009" s="90"/>
      <c r="B1009" s="90"/>
      <c r="C1009" s="90"/>
      <c r="D1009" s="90"/>
      <c r="E1009" s="90"/>
      <c r="F1009" s="90"/>
    </row>
    <row r="1010" customFormat="false" ht="12.75" hidden="false" customHeight="false" outlineLevel="0" collapsed="false">
      <c r="A1010" s="90"/>
      <c r="B1010" s="90"/>
      <c r="C1010" s="90"/>
      <c r="D1010" s="90"/>
      <c r="E1010" s="90"/>
      <c r="F1010" s="90"/>
    </row>
    <row r="1011" customFormat="false" ht="12.75" hidden="false" customHeight="false" outlineLevel="0" collapsed="false">
      <c r="A1011" s="90"/>
      <c r="B1011" s="90"/>
      <c r="C1011" s="90"/>
      <c r="D1011" s="90"/>
      <c r="E1011" s="90"/>
      <c r="F1011" s="90"/>
    </row>
    <row r="1012" customFormat="false" ht="12.75" hidden="false" customHeight="false" outlineLevel="0" collapsed="false">
      <c r="A1012" s="90"/>
      <c r="B1012" s="90"/>
      <c r="C1012" s="90"/>
      <c r="D1012" s="90"/>
      <c r="E1012" s="90"/>
      <c r="F1012" s="90"/>
    </row>
    <row r="1013" customFormat="false" ht="12.75" hidden="false" customHeight="false" outlineLevel="0" collapsed="false">
      <c r="A1013" s="90"/>
      <c r="B1013" s="90"/>
      <c r="C1013" s="90"/>
      <c r="D1013" s="90"/>
      <c r="E1013" s="90"/>
      <c r="F1013" s="90"/>
    </row>
    <row r="1014" customFormat="false" ht="12.75" hidden="false" customHeight="false" outlineLevel="0" collapsed="false">
      <c r="A1014" s="90"/>
      <c r="B1014" s="90"/>
      <c r="C1014" s="90"/>
      <c r="D1014" s="90"/>
      <c r="E1014" s="90"/>
      <c r="F1014" s="90"/>
    </row>
    <row r="1015" customFormat="false" ht="12.75" hidden="false" customHeight="false" outlineLevel="0" collapsed="false">
      <c r="A1015" s="90"/>
      <c r="B1015" s="90"/>
      <c r="C1015" s="90"/>
      <c r="D1015" s="90"/>
      <c r="E1015" s="90"/>
      <c r="F1015" s="90"/>
    </row>
    <row r="1016" customFormat="false" ht="12.75" hidden="false" customHeight="false" outlineLevel="0" collapsed="false">
      <c r="A1016" s="90"/>
      <c r="B1016" s="90"/>
      <c r="C1016" s="90"/>
      <c r="D1016" s="90"/>
      <c r="E1016" s="90"/>
      <c r="F1016" s="90"/>
    </row>
    <row r="1017" customFormat="false" ht="12.75" hidden="false" customHeight="false" outlineLevel="0" collapsed="false">
      <c r="A1017" s="90"/>
      <c r="B1017" s="90"/>
      <c r="C1017" s="90"/>
      <c r="D1017" s="90"/>
      <c r="E1017" s="90"/>
      <c r="F1017" s="90"/>
    </row>
    <row r="1018" customFormat="false" ht="12.75" hidden="false" customHeight="false" outlineLevel="0" collapsed="false">
      <c r="A1018" s="90"/>
      <c r="B1018" s="90"/>
      <c r="C1018" s="90"/>
      <c r="D1018" s="90"/>
      <c r="E1018" s="90"/>
      <c r="F1018" s="90"/>
    </row>
    <row r="1019" customFormat="false" ht="12.75" hidden="false" customHeight="false" outlineLevel="0" collapsed="false">
      <c r="A1019" s="90"/>
      <c r="B1019" s="90"/>
      <c r="C1019" s="90"/>
      <c r="D1019" s="90"/>
      <c r="E1019" s="90"/>
      <c r="F1019" s="90"/>
    </row>
    <row r="1020" customFormat="false" ht="12.75" hidden="false" customHeight="false" outlineLevel="0" collapsed="false">
      <c r="A1020" s="90"/>
      <c r="B1020" s="90"/>
      <c r="C1020" s="90"/>
      <c r="D1020" s="90"/>
      <c r="E1020" s="90"/>
      <c r="F1020" s="90"/>
    </row>
    <row r="1021" customFormat="false" ht="12.75" hidden="false" customHeight="false" outlineLevel="0" collapsed="false">
      <c r="A1021" s="90"/>
      <c r="B1021" s="90"/>
      <c r="C1021" s="90"/>
      <c r="D1021" s="90"/>
      <c r="E1021" s="90"/>
      <c r="F1021" s="90"/>
    </row>
    <row r="1022" customFormat="false" ht="12.75" hidden="false" customHeight="false" outlineLevel="0" collapsed="false">
      <c r="A1022" s="90"/>
      <c r="B1022" s="90"/>
      <c r="C1022" s="90"/>
      <c r="D1022" s="90"/>
      <c r="E1022" s="90"/>
      <c r="F1022" s="90"/>
    </row>
    <row r="1023" customFormat="false" ht="12.75" hidden="false" customHeight="false" outlineLevel="0" collapsed="false">
      <c r="A1023" s="90"/>
      <c r="B1023" s="90"/>
      <c r="C1023" s="90"/>
      <c r="D1023" s="90"/>
      <c r="E1023" s="90"/>
      <c r="F1023" s="90"/>
    </row>
    <row r="1024" customFormat="false" ht="12.75" hidden="false" customHeight="false" outlineLevel="0" collapsed="false">
      <c r="A1024" s="90"/>
      <c r="B1024" s="90"/>
      <c r="C1024" s="90"/>
      <c r="D1024" s="90"/>
      <c r="E1024" s="90"/>
      <c r="F1024" s="90"/>
    </row>
    <row r="1025" customFormat="false" ht="12.75" hidden="false" customHeight="false" outlineLevel="0" collapsed="false">
      <c r="A1025" s="90"/>
      <c r="B1025" s="90"/>
      <c r="C1025" s="90"/>
      <c r="D1025" s="90"/>
      <c r="E1025" s="90"/>
      <c r="F1025" s="90"/>
    </row>
    <row r="1026" customFormat="false" ht="12.75" hidden="false" customHeight="false" outlineLevel="0" collapsed="false">
      <c r="A1026" s="90"/>
      <c r="B1026" s="90"/>
      <c r="C1026" s="90"/>
      <c r="D1026" s="90"/>
      <c r="E1026" s="90"/>
      <c r="F1026" s="90"/>
    </row>
    <row r="1027" customFormat="false" ht="12.75" hidden="false" customHeight="false" outlineLevel="0" collapsed="false">
      <c r="A1027" s="90"/>
      <c r="B1027" s="90"/>
      <c r="C1027" s="90"/>
      <c r="D1027" s="90"/>
      <c r="E1027" s="90"/>
      <c r="F1027" s="90"/>
    </row>
    <row r="1028" customFormat="false" ht="12.75" hidden="false" customHeight="false" outlineLevel="0" collapsed="false">
      <c r="A1028" s="90"/>
      <c r="B1028" s="90"/>
      <c r="C1028" s="90"/>
      <c r="D1028" s="90"/>
      <c r="E1028" s="90"/>
      <c r="F1028" s="90"/>
    </row>
    <row r="1029" customFormat="false" ht="12.75" hidden="false" customHeight="false" outlineLevel="0" collapsed="false">
      <c r="A1029" s="90"/>
      <c r="B1029" s="90"/>
      <c r="C1029" s="90"/>
      <c r="D1029" s="90"/>
      <c r="E1029" s="90"/>
      <c r="F1029" s="90"/>
    </row>
    <row r="1030" customFormat="false" ht="12.75" hidden="false" customHeight="false" outlineLevel="0" collapsed="false">
      <c r="A1030" s="90"/>
      <c r="B1030" s="90"/>
      <c r="C1030" s="90"/>
      <c r="D1030" s="90"/>
      <c r="E1030" s="90"/>
      <c r="F1030" s="90"/>
    </row>
    <row r="1031" customFormat="false" ht="12.75" hidden="false" customHeight="false" outlineLevel="0" collapsed="false">
      <c r="A1031" s="90"/>
      <c r="B1031" s="90"/>
      <c r="C1031" s="90"/>
      <c r="D1031" s="90"/>
      <c r="E1031" s="90"/>
      <c r="F1031" s="90"/>
    </row>
    <row r="1032" customFormat="false" ht="12.75" hidden="false" customHeight="false" outlineLevel="0" collapsed="false">
      <c r="A1032" s="90"/>
      <c r="B1032" s="90"/>
      <c r="C1032" s="90"/>
      <c r="D1032" s="90"/>
      <c r="E1032" s="90"/>
      <c r="F1032" s="90"/>
    </row>
    <row r="1033" customFormat="false" ht="12.75" hidden="false" customHeight="false" outlineLevel="0" collapsed="false">
      <c r="A1033" s="90"/>
      <c r="B1033" s="90"/>
      <c r="C1033" s="90"/>
      <c r="D1033" s="90"/>
      <c r="E1033" s="90"/>
      <c r="F1033" s="90"/>
    </row>
    <row r="1034" customFormat="false" ht="12.75" hidden="false" customHeight="false" outlineLevel="0" collapsed="false">
      <c r="A1034" s="90"/>
      <c r="B1034" s="90"/>
      <c r="C1034" s="90"/>
      <c r="D1034" s="90"/>
      <c r="E1034" s="90"/>
      <c r="F1034" s="90"/>
    </row>
    <row r="1035" customFormat="false" ht="12.75" hidden="false" customHeight="false" outlineLevel="0" collapsed="false">
      <c r="A1035" s="90"/>
      <c r="B1035" s="90"/>
      <c r="C1035" s="90"/>
      <c r="D1035" s="90"/>
      <c r="E1035" s="90"/>
      <c r="F1035" s="90"/>
    </row>
    <row r="1036" customFormat="false" ht="12.75" hidden="false" customHeight="false" outlineLevel="0" collapsed="false">
      <c r="A1036" s="90"/>
      <c r="B1036" s="90"/>
      <c r="C1036" s="90"/>
      <c r="D1036" s="90"/>
      <c r="E1036" s="90"/>
      <c r="F1036" s="90"/>
    </row>
    <row r="1037" customFormat="false" ht="12.75" hidden="false" customHeight="false" outlineLevel="0" collapsed="false">
      <c r="A1037" s="90"/>
      <c r="B1037" s="90"/>
      <c r="C1037" s="90"/>
      <c r="D1037" s="90"/>
      <c r="E1037" s="90"/>
      <c r="F1037" s="90"/>
    </row>
    <row r="1038" customFormat="false" ht="12.75" hidden="false" customHeight="false" outlineLevel="0" collapsed="false">
      <c r="A1038" s="90"/>
      <c r="B1038" s="90"/>
      <c r="C1038" s="90"/>
      <c r="D1038" s="90"/>
      <c r="E1038" s="90"/>
      <c r="F1038" s="90"/>
    </row>
    <row r="1039" customFormat="false" ht="12.75" hidden="false" customHeight="false" outlineLevel="0" collapsed="false">
      <c r="A1039" s="90"/>
      <c r="B1039" s="90"/>
      <c r="C1039" s="90"/>
      <c r="D1039" s="90"/>
      <c r="E1039" s="90"/>
      <c r="F1039" s="90"/>
    </row>
    <row r="1040" customFormat="false" ht="12.75" hidden="false" customHeight="false" outlineLevel="0" collapsed="false">
      <c r="A1040" s="90"/>
      <c r="B1040" s="90"/>
      <c r="C1040" s="90"/>
      <c r="D1040" s="90"/>
      <c r="E1040" s="90"/>
      <c r="F1040" s="90"/>
    </row>
    <row r="1041" customFormat="false" ht="12.75" hidden="false" customHeight="false" outlineLevel="0" collapsed="false">
      <c r="A1041" s="90"/>
      <c r="B1041" s="90"/>
      <c r="C1041" s="90"/>
      <c r="D1041" s="90"/>
      <c r="E1041" s="90"/>
      <c r="F1041" s="90"/>
    </row>
    <row r="1042" customFormat="false" ht="12.75" hidden="false" customHeight="false" outlineLevel="0" collapsed="false">
      <c r="A1042" s="90"/>
      <c r="B1042" s="90"/>
      <c r="C1042" s="90"/>
      <c r="D1042" s="90"/>
      <c r="E1042" s="90"/>
      <c r="F1042" s="90"/>
    </row>
    <row r="1043" customFormat="false" ht="12.75" hidden="false" customHeight="false" outlineLevel="0" collapsed="false">
      <c r="A1043" s="90"/>
      <c r="B1043" s="90"/>
      <c r="C1043" s="90"/>
      <c r="D1043" s="90"/>
      <c r="E1043" s="90"/>
      <c r="F1043" s="90"/>
    </row>
    <row r="1044" customFormat="false" ht="12.75" hidden="false" customHeight="false" outlineLevel="0" collapsed="false">
      <c r="A1044" s="90"/>
      <c r="B1044" s="90"/>
      <c r="C1044" s="90"/>
      <c r="D1044" s="90"/>
      <c r="E1044" s="90"/>
      <c r="F1044" s="90"/>
    </row>
    <row r="1045" customFormat="false" ht="12.75" hidden="false" customHeight="false" outlineLevel="0" collapsed="false">
      <c r="A1045" s="90"/>
      <c r="B1045" s="90"/>
      <c r="C1045" s="90"/>
      <c r="D1045" s="90"/>
      <c r="E1045" s="90"/>
      <c r="F1045" s="90"/>
    </row>
    <row r="1046" customFormat="false" ht="12.75" hidden="false" customHeight="false" outlineLevel="0" collapsed="false">
      <c r="A1046" s="90"/>
      <c r="B1046" s="90"/>
      <c r="C1046" s="90"/>
      <c r="D1046" s="90"/>
      <c r="E1046" s="90"/>
      <c r="F1046" s="90"/>
    </row>
    <row r="1047" customFormat="false" ht="12.75" hidden="false" customHeight="false" outlineLevel="0" collapsed="false">
      <c r="A1047" s="90"/>
      <c r="B1047" s="90"/>
      <c r="C1047" s="90"/>
      <c r="D1047" s="90"/>
      <c r="E1047" s="90"/>
      <c r="F1047" s="90"/>
    </row>
    <row r="1048" customFormat="false" ht="12.75" hidden="false" customHeight="false" outlineLevel="0" collapsed="false">
      <c r="A1048" s="90"/>
      <c r="B1048" s="90"/>
      <c r="C1048" s="90"/>
      <c r="D1048" s="90"/>
      <c r="E1048" s="90"/>
      <c r="F1048" s="90"/>
    </row>
    <row r="1049" customFormat="false" ht="12.75" hidden="false" customHeight="false" outlineLevel="0" collapsed="false">
      <c r="A1049" s="90"/>
      <c r="B1049" s="90"/>
      <c r="C1049" s="90"/>
      <c r="D1049" s="90"/>
      <c r="E1049" s="90"/>
      <c r="F1049" s="90"/>
    </row>
    <row r="1050" customFormat="false" ht="12.75" hidden="false" customHeight="false" outlineLevel="0" collapsed="false">
      <c r="A1050" s="90"/>
      <c r="B1050" s="90"/>
      <c r="C1050" s="90"/>
      <c r="D1050" s="90"/>
      <c r="E1050" s="90"/>
      <c r="F1050" s="90"/>
    </row>
    <row r="1051" customFormat="false" ht="12.75" hidden="false" customHeight="false" outlineLevel="0" collapsed="false">
      <c r="A1051" s="90"/>
      <c r="B1051" s="90"/>
      <c r="C1051" s="90"/>
      <c r="D1051" s="90"/>
      <c r="E1051" s="90"/>
      <c r="F1051" s="90"/>
    </row>
    <row r="1052" customFormat="false" ht="12.75" hidden="false" customHeight="false" outlineLevel="0" collapsed="false">
      <c r="A1052" s="90"/>
      <c r="B1052" s="90"/>
      <c r="C1052" s="90"/>
      <c r="D1052" s="90"/>
      <c r="E1052" s="90"/>
      <c r="F1052" s="90"/>
    </row>
    <row r="1053" customFormat="false" ht="12.75" hidden="false" customHeight="false" outlineLevel="0" collapsed="false">
      <c r="A1053" s="90"/>
      <c r="B1053" s="90"/>
      <c r="C1053" s="90"/>
      <c r="D1053" s="90"/>
      <c r="E1053" s="90"/>
      <c r="F1053" s="90"/>
    </row>
    <row r="1054" customFormat="false" ht="12.75" hidden="false" customHeight="false" outlineLevel="0" collapsed="false">
      <c r="A1054" s="90"/>
      <c r="B1054" s="90"/>
      <c r="C1054" s="90"/>
      <c r="D1054" s="90"/>
      <c r="E1054" s="90"/>
      <c r="F1054" s="90"/>
    </row>
    <row r="1055" customFormat="false" ht="12.75" hidden="false" customHeight="false" outlineLevel="0" collapsed="false">
      <c r="A1055" s="90"/>
      <c r="B1055" s="90"/>
      <c r="C1055" s="90"/>
      <c r="D1055" s="90"/>
      <c r="E1055" s="90"/>
      <c r="F1055" s="90"/>
    </row>
    <row r="1056" customFormat="false" ht="12.75" hidden="false" customHeight="false" outlineLevel="0" collapsed="false">
      <c r="A1056" s="90"/>
      <c r="B1056" s="90"/>
      <c r="C1056" s="90"/>
      <c r="D1056" s="90"/>
      <c r="E1056" s="90"/>
      <c r="F1056" s="90"/>
    </row>
    <row r="1057" customFormat="false" ht="12.75" hidden="false" customHeight="false" outlineLevel="0" collapsed="false">
      <c r="A1057" s="90"/>
      <c r="B1057" s="90"/>
      <c r="C1057" s="90"/>
      <c r="D1057" s="90"/>
      <c r="E1057" s="90"/>
      <c r="F1057" s="90"/>
    </row>
    <row r="1058" customFormat="false" ht="12.75" hidden="false" customHeight="false" outlineLevel="0" collapsed="false">
      <c r="A1058" s="90"/>
      <c r="B1058" s="90"/>
      <c r="C1058" s="90"/>
      <c r="D1058" s="90"/>
      <c r="E1058" s="90"/>
      <c r="F1058" s="90"/>
    </row>
    <row r="1059" customFormat="false" ht="12.75" hidden="false" customHeight="false" outlineLevel="0" collapsed="false">
      <c r="A1059" s="90"/>
      <c r="B1059" s="90"/>
      <c r="C1059" s="90"/>
      <c r="D1059" s="90"/>
      <c r="E1059" s="90"/>
      <c r="F1059" s="90"/>
    </row>
    <row r="1060" customFormat="false" ht="12.75" hidden="false" customHeight="false" outlineLevel="0" collapsed="false">
      <c r="A1060" s="90"/>
      <c r="B1060" s="90"/>
      <c r="C1060" s="90"/>
      <c r="D1060" s="90"/>
      <c r="E1060" s="90"/>
      <c r="F1060" s="90"/>
    </row>
    <row r="1061" customFormat="false" ht="12.75" hidden="false" customHeight="false" outlineLevel="0" collapsed="false">
      <c r="A1061" s="90"/>
      <c r="B1061" s="90"/>
      <c r="C1061" s="90"/>
      <c r="D1061" s="90"/>
      <c r="E1061" s="90"/>
      <c r="F1061" s="90"/>
    </row>
    <row r="1062" customFormat="false" ht="12.75" hidden="false" customHeight="false" outlineLevel="0" collapsed="false">
      <c r="A1062" s="90"/>
      <c r="B1062" s="90"/>
      <c r="C1062" s="90"/>
      <c r="D1062" s="90"/>
      <c r="E1062" s="90"/>
      <c r="F1062" s="90"/>
    </row>
    <row r="1063" customFormat="false" ht="12.75" hidden="false" customHeight="false" outlineLevel="0" collapsed="false">
      <c r="A1063" s="90"/>
      <c r="B1063" s="90"/>
      <c r="C1063" s="90"/>
      <c r="D1063" s="90"/>
      <c r="E1063" s="90"/>
      <c r="F1063" s="90"/>
    </row>
    <row r="1064" customFormat="false" ht="12.75" hidden="false" customHeight="false" outlineLevel="0" collapsed="false">
      <c r="A1064" s="90"/>
      <c r="B1064" s="90"/>
      <c r="C1064" s="90"/>
      <c r="D1064" s="90"/>
      <c r="E1064" s="90"/>
      <c r="F1064" s="90"/>
    </row>
    <row r="1065" customFormat="false" ht="12.75" hidden="false" customHeight="false" outlineLevel="0" collapsed="false">
      <c r="A1065" s="90"/>
      <c r="B1065" s="90"/>
      <c r="C1065" s="90"/>
      <c r="D1065" s="90"/>
      <c r="E1065" s="90"/>
      <c r="F1065" s="90"/>
    </row>
    <row r="1066" customFormat="false" ht="12.75" hidden="false" customHeight="false" outlineLevel="0" collapsed="false">
      <c r="A1066" s="90"/>
      <c r="B1066" s="90"/>
      <c r="C1066" s="90"/>
      <c r="D1066" s="90"/>
      <c r="E1066" s="90"/>
      <c r="F1066" s="90"/>
    </row>
    <row r="1067" customFormat="false" ht="12.75" hidden="false" customHeight="false" outlineLevel="0" collapsed="false">
      <c r="A1067" s="90"/>
      <c r="B1067" s="90"/>
      <c r="C1067" s="90"/>
      <c r="D1067" s="90"/>
      <c r="E1067" s="90"/>
      <c r="F1067" s="90"/>
    </row>
    <row r="1068" customFormat="false" ht="12.75" hidden="false" customHeight="false" outlineLevel="0" collapsed="false">
      <c r="A1068" s="90"/>
      <c r="B1068" s="90"/>
      <c r="C1068" s="90"/>
      <c r="D1068" s="90"/>
      <c r="E1068" s="90"/>
      <c r="F1068" s="90"/>
    </row>
    <row r="1069" customFormat="false" ht="12.75" hidden="false" customHeight="false" outlineLevel="0" collapsed="false">
      <c r="A1069" s="90"/>
      <c r="B1069" s="90"/>
      <c r="C1069" s="90"/>
      <c r="D1069" s="90"/>
      <c r="E1069" s="90"/>
      <c r="F1069" s="90"/>
    </row>
    <row r="1070" customFormat="false" ht="12.75" hidden="false" customHeight="false" outlineLevel="0" collapsed="false">
      <c r="A1070" s="90"/>
      <c r="B1070" s="90"/>
      <c r="C1070" s="90"/>
      <c r="D1070" s="90"/>
      <c r="E1070" s="90"/>
      <c r="F1070" s="90"/>
    </row>
    <row r="1071" customFormat="false" ht="12.75" hidden="false" customHeight="false" outlineLevel="0" collapsed="false">
      <c r="A1071" s="90"/>
      <c r="B1071" s="90"/>
      <c r="C1071" s="90"/>
      <c r="D1071" s="90"/>
      <c r="E1071" s="90"/>
      <c r="F1071" s="90"/>
    </row>
    <row r="1072" customFormat="false" ht="12.75" hidden="false" customHeight="false" outlineLevel="0" collapsed="false">
      <c r="A1072" s="90"/>
      <c r="B1072" s="90"/>
      <c r="C1072" s="90"/>
      <c r="D1072" s="90"/>
      <c r="E1072" s="90"/>
      <c r="F1072" s="90"/>
    </row>
    <row r="1073" customFormat="false" ht="12.75" hidden="false" customHeight="false" outlineLevel="0" collapsed="false">
      <c r="A1073" s="90"/>
      <c r="B1073" s="90"/>
      <c r="C1073" s="90"/>
      <c r="D1073" s="90"/>
      <c r="E1073" s="90"/>
      <c r="F1073" s="90"/>
    </row>
    <row r="1074" customFormat="false" ht="12.75" hidden="false" customHeight="false" outlineLevel="0" collapsed="false">
      <c r="A1074" s="90"/>
      <c r="B1074" s="90"/>
      <c r="C1074" s="90"/>
      <c r="D1074" s="90"/>
      <c r="E1074" s="90"/>
      <c r="F1074" s="90"/>
    </row>
    <row r="1075" customFormat="false" ht="12.75" hidden="false" customHeight="false" outlineLevel="0" collapsed="false">
      <c r="A1075" s="90"/>
      <c r="B1075" s="90"/>
      <c r="C1075" s="90"/>
      <c r="D1075" s="90"/>
      <c r="E1075" s="90"/>
      <c r="F1075" s="90"/>
    </row>
    <row r="1076" customFormat="false" ht="12.75" hidden="false" customHeight="false" outlineLevel="0" collapsed="false">
      <c r="A1076" s="90"/>
      <c r="B1076" s="90"/>
      <c r="C1076" s="90"/>
      <c r="D1076" s="90"/>
      <c r="E1076" s="90"/>
      <c r="F1076" s="90"/>
    </row>
    <row r="1077" customFormat="false" ht="12.75" hidden="false" customHeight="false" outlineLevel="0" collapsed="false">
      <c r="A1077" s="90"/>
      <c r="B1077" s="90"/>
      <c r="C1077" s="90"/>
      <c r="D1077" s="90"/>
      <c r="E1077" s="90"/>
      <c r="F1077" s="90"/>
    </row>
    <row r="1078" customFormat="false" ht="12.75" hidden="false" customHeight="false" outlineLevel="0" collapsed="false">
      <c r="A1078" s="90"/>
      <c r="B1078" s="90"/>
      <c r="C1078" s="90"/>
      <c r="D1078" s="90"/>
      <c r="E1078" s="90"/>
      <c r="F1078" s="90"/>
    </row>
    <row r="1079" customFormat="false" ht="12.75" hidden="false" customHeight="false" outlineLevel="0" collapsed="false">
      <c r="A1079" s="90"/>
      <c r="B1079" s="90"/>
      <c r="C1079" s="90"/>
      <c r="D1079" s="90"/>
      <c r="E1079" s="90"/>
      <c r="F1079" s="90"/>
    </row>
    <row r="1080" customFormat="false" ht="12.75" hidden="false" customHeight="false" outlineLevel="0" collapsed="false">
      <c r="A1080" s="90"/>
      <c r="B1080" s="90"/>
      <c r="C1080" s="90"/>
      <c r="D1080" s="90"/>
      <c r="E1080" s="90"/>
      <c r="F1080" s="90"/>
    </row>
    <row r="1081" customFormat="false" ht="12.75" hidden="false" customHeight="false" outlineLevel="0" collapsed="false">
      <c r="A1081" s="90"/>
      <c r="B1081" s="90"/>
      <c r="C1081" s="90"/>
      <c r="D1081" s="90"/>
      <c r="E1081" s="90"/>
      <c r="F1081" s="90"/>
    </row>
    <row r="1082" customFormat="false" ht="12.75" hidden="false" customHeight="false" outlineLevel="0" collapsed="false">
      <c r="A1082" s="90"/>
      <c r="B1082" s="90"/>
      <c r="C1082" s="90"/>
      <c r="D1082" s="90"/>
      <c r="E1082" s="90"/>
      <c r="F1082" s="90"/>
    </row>
    <row r="1083" customFormat="false" ht="12.75" hidden="false" customHeight="false" outlineLevel="0" collapsed="false">
      <c r="A1083" s="90"/>
      <c r="B1083" s="90"/>
      <c r="C1083" s="90"/>
      <c r="D1083" s="90"/>
      <c r="E1083" s="90"/>
      <c r="F1083" s="90"/>
    </row>
    <row r="1084" customFormat="false" ht="12.75" hidden="false" customHeight="false" outlineLevel="0" collapsed="false">
      <c r="A1084" s="90"/>
      <c r="B1084" s="90"/>
      <c r="C1084" s="90"/>
      <c r="D1084" s="90"/>
      <c r="E1084" s="90"/>
      <c r="F1084" s="90"/>
    </row>
    <row r="1085" customFormat="false" ht="12.75" hidden="false" customHeight="false" outlineLevel="0" collapsed="false">
      <c r="A1085" s="90"/>
      <c r="B1085" s="90"/>
      <c r="C1085" s="90"/>
      <c r="D1085" s="90"/>
      <c r="E1085" s="90"/>
      <c r="F1085" s="90"/>
    </row>
    <row r="1086" customFormat="false" ht="12.75" hidden="false" customHeight="false" outlineLevel="0" collapsed="false">
      <c r="A1086" s="90"/>
      <c r="B1086" s="90"/>
      <c r="C1086" s="90"/>
      <c r="D1086" s="90"/>
      <c r="E1086" s="90"/>
      <c r="F1086" s="90"/>
    </row>
    <row r="1087" customFormat="false" ht="12.75" hidden="false" customHeight="false" outlineLevel="0" collapsed="false">
      <c r="A1087" s="90"/>
      <c r="B1087" s="90"/>
      <c r="C1087" s="90"/>
      <c r="D1087" s="90"/>
      <c r="E1087" s="90"/>
      <c r="F1087" s="90"/>
    </row>
    <row r="1088" customFormat="false" ht="12.75" hidden="false" customHeight="false" outlineLevel="0" collapsed="false">
      <c r="A1088" s="90"/>
      <c r="B1088" s="90"/>
      <c r="C1088" s="90"/>
      <c r="D1088" s="90"/>
      <c r="E1088" s="90"/>
      <c r="F1088" s="90"/>
    </row>
    <row r="1089" customFormat="false" ht="12.75" hidden="false" customHeight="false" outlineLevel="0" collapsed="false">
      <c r="A1089" s="90"/>
      <c r="B1089" s="90"/>
      <c r="C1089" s="90"/>
      <c r="D1089" s="90"/>
      <c r="E1089" s="90"/>
      <c r="F1089" s="90"/>
    </row>
    <row r="1090" customFormat="false" ht="12.75" hidden="false" customHeight="false" outlineLevel="0" collapsed="false">
      <c r="A1090" s="90"/>
      <c r="B1090" s="90"/>
      <c r="C1090" s="90"/>
      <c r="D1090" s="90"/>
      <c r="E1090" s="90"/>
      <c r="F1090" s="90"/>
    </row>
    <row r="1091" customFormat="false" ht="12.75" hidden="false" customHeight="false" outlineLevel="0" collapsed="false">
      <c r="A1091" s="90"/>
      <c r="B1091" s="90"/>
      <c r="C1091" s="90"/>
      <c r="D1091" s="90"/>
      <c r="E1091" s="90"/>
      <c r="F1091" s="90"/>
    </row>
    <row r="1092" customFormat="false" ht="12.75" hidden="false" customHeight="false" outlineLevel="0" collapsed="false">
      <c r="A1092" s="90"/>
      <c r="B1092" s="90"/>
      <c r="C1092" s="90"/>
      <c r="D1092" s="90"/>
      <c r="E1092" s="90"/>
      <c r="F1092" s="90"/>
    </row>
    <row r="1093" customFormat="false" ht="12.75" hidden="false" customHeight="false" outlineLevel="0" collapsed="false">
      <c r="A1093" s="90"/>
      <c r="B1093" s="90"/>
      <c r="C1093" s="90"/>
      <c r="D1093" s="90"/>
      <c r="E1093" s="90"/>
      <c r="F1093" s="90"/>
    </row>
    <row r="1094" customFormat="false" ht="12.75" hidden="false" customHeight="false" outlineLevel="0" collapsed="false">
      <c r="A1094" s="90"/>
      <c r="B1094" s="90"/>
      <c r="C1094" s="90"/>
      <c r="D1094" s="90"/>
      <c r="E1094" s="90"/>
      <c r="F1094" s="90"/>
    </row>
    <row r="1095" customFormat="false" ht="12.75" hidden="false" customHeight="false" outlineLevel="0" collapsed="false">
      <c r="A1095" s="90"/>
      <c r="B1095" s="90"/>
      <c r="C1095" s="90"/>
      <c r="D1095" s="90"/>
      <c r="E1095" s="90"/>
      <c r="F1095" s="90"/>
    </row>
    <row r="1096" customFormat="false" ht="12.75" hidden="false" customHeight="false" outlineLevel="0" collapsed="false">
      <c r="A1096" s="90"/>
      <c r="B1096" s="90"/>
      <c r="C1096" s="90"/>
      <c r="D1096" s="90"/>
      <c r="E1096" s="90"/>
      <c r="F1096" s="90"/>
    </row>
    <row r="1097" customFormat="false" ht="12.75" hidden="false" customHeight="false" outlineLevel="0" collapsed="false">
      <c r="A1097" s="90"/>
      <c r="B1097" s="90"/>
      <c r="C1097" s="90"/>
      <c r="D1097" s="90"/>
      <c r="E1097" s="90"/>
      <c r="F1097" s="90"/>
    </row>
    <row r="1098" customFormat="false" ht="12.75" hidden="false" customHeight="false" outlineLevel="0" collapsed="false">
      <c r="A1098" s="90"/>
      <c r="B1098" s="90"/>
      <c r="C1098" s="90"/>
      <c r="D1098" s="90"/>
      <c r="E1098" s="90"/>
      <c r="F1098" s="90"/>
    </row>
    <row r="1099" customFormat="false" ht="12.75" hidden="false" customHeight="false" outlineLevel="0" collapsed="false">
      <c r="A1099" s="90"/>
      <c r="B1099" s="90"/>
      <c r="C1099" s="90"/>
      <c r="D1099" s="90"/>
      <c r="E1099" s="90"/>
      <c r="F1099" s="90"/>
    </row>
    <row r="1100" customFormat="false" ht="12.75" hidden="false" customHeight="false" outlineLevel="0" collapsed="false">
      <c r="A1100" s="90"/>
      <c r="B1100" s="90"/>
      <c r="C1100" s="90"/>
      <c r="D1100" s="90"/>
      <c r="E1100" s="90"/>
      <c r="F1100" s="90"/>
    </row>
    <row r="1101" customFormat="false" ht="12.75" hidden="false" customHeight="false" outlineLevel="0" collapsed="false">
      <c r="A1101" s="90"/>
      <c r="B1101" s="90"/>
      <c r="C1101" s="90"/>
      <c r="D1101" s="90"/>
      <c r="E1101" s="90"/>
      <c r="F1101" s="90"/>
    </row>
    <row r="1102" customFormat="false" ht="12.75" hidden="false" customHeight="false" outlineLevel="0" collapsed="false">
      <c r="A1102" s="90"/>
      <c r="B1102" s="90"/>
      <c r="C1102" s="90"/>
      <c r="D1102" s="90"/>
      <c r="E1102" s="90"/>
      <c r="F1102" s="90"/>
    </row>
    <row r="1103" customFormat="false" ht="12.75" hidden="false" customHeight="false" outlineLevel="0" collapsed="false">
      <c r="A1103" s="90"/>
      <c r="B1103" s="90"/>
      <c r="C1103" s="90"/>
      <c r="D1103" s="90"/>
      <c r="E1103" s="90"/>
      <c r="F1103" s="90"/>
    </row>
    <row r="1104" customFormat="false" ht="12.75" hidden="false" customHeight="false" outlineLevel="0" collapsed="false">
      <c r="A1104" s="90"/>
      <c r="B1104" s="90"/>
      <c r="C1104" s="90"/>
      <c r="D1104" s="90"/>
      <c r="E1104" s="90"/>
      <c r="F1104" s="90"/>
    </row>
    <row r="1105" customFormat="false" ht="12.75" hidden="false" customHeight="false" outlineLevel="0" collapsed="false">
      <c r="A1105" s="90"/>
      <c r="B1105" s="90"/>
      <c r="C1105" s="90"/>
      <c r="D1105" s="90"/>
      <c r="E1105" s="90"/>
      <c r="F1105" s="90"/>
    </row>
    <row r="1106" customFormat="false" ht="12.75" hidden="false" customHeight="false" outlineLevel="0" collapsed="false">
      <c r="A1106" s="90"/>
      <c r="B1106" s="90"/>
      <c r="C1106" s="90"/>
      <c r="D1106" s="90"/>
      <c r="E1106" s="90"/>
      <c r="F1106" s="90"/>
    </row>
    <row r="1107" customFormat="false" ht="12.75" hidden="false" customHeight="false" outlineLevel="0" collapsed="false">
      <c r="A1107" s="90"/>
      <c r="B1107" s="90"/>
      <c r="C1107" s="90"/>
      <c r="D1107" s="90"/>
      <c r="E1107" s="90"/>
      <c r="F1107" s="90"/>
    </row>
    <row r="1108" customFormat="false" ht="12.75" hidden="false" customHeight="false" outlineLevel="0" collapsed="false">
      <c r="A1108" s="90"/>
      <c r="B1108" s="90"/>
      <c r="C1108" s="90"/>
      <c r="D1108" s="90"/>
      <c r="E1108" s="90"/>
      <c r="F1108" s="90"/>
    </row>
    <row r="1109" customFormat="false" ht="12.75" hidden="false" customHeight="false" outlineLevel="0" collapsed="false">
      <c r="A1109" s="90"/>
      <c r="B1109" s="90"/>
      <c r="C1109" s="90"/>
      <c r="D1109" s="90"/>
      <c r="E1109" s="90"/>
      <c r="F1109" s="90"/>
    </row>
    <row r="1110" customFormat="false" ht="12.75" hidden="false" customHeight="false" outlineLevel="0" collapsed="false">
      <c r="A1110" s="90"/>
      <c r="B1110" s="90"/>
      <c r="C1110" s="90"/>
      <c r="D1110" s="90"/>
      <c r="E1110" s="90"/>
      <c r="F1110" s="90"/>
    </row>
    <row r="1111" customFormat="false" ht="12.75" hidden="false" customHeight="false" outlineLevel="0" collapsed="false">
      <c r="A1111" s="90"/>
      <c r="B1111" s="90"/>
      <c r="C1111" s="90"/>
      <c r="D1111" s="90"/>
      <c r="E1111" s="90"/>
      <c r="F1111" s="90"/>
    </row>
    <row r="1112" customFormat="false" ht="12.75" hidden="false" customHeight="false" outlineLevel="0" collapsed="false">
      <c r="A1112" s="90"/>
      <c r="B1112" s="90"/>
      <c r="C1112" s="90"/>
      <c r="D1112" s="90"/>
      <c r="E1112" s="90"/>
      <c r="F1112" s="90"/>
    </row>
    <row r="1113" customFormat="false" ht="12.75" hidden="false" customHeight="false" outlineLevel="0" collapsed="false">
      <c r="A1113" s="90"/>
      <c r="B1113" s="90"/>
      <c r="C1113" s="90"/>
      <c r="D1113" s="90"/>
      <c r="E1113" s="90"/>
      <c r="F1113" s="90"/>
    </row>
    <row r="1114" customFormat="false" ht="12.75" hidden="false" customHeight="false" outlineLevel="0" collapsed="false">
      <c r="A1114" s="90"/>
      <c r="B1114" s="90"/>
      <c r="C1114" s="90"/>
      <c r="D1114" s="90"/>
      <c r="E1114" s="90"/>
      <c r="F1114" s="90"/>
    </row>
    <row r="1115" customFormat="false" ht="12.75" hidden="false" customHeight="false" outlineLevel="0" collapsed="false">
      <c r="A1115" s="90"/>
      <c r="B1115" s="90"/>
      <c r="C1115" s="90"/>
      <c r="D1115" s="90"/>
      <c r="E1115" s="90"/>
      <c r="F1115" s="90"/>
    </row>
    <row r="1116" customFormat="false" ht="12.75" hidden="false" customHeight="false" outlineLevel="0" collapsed="false">
      <c r="A1116" s="90"/>
      <c r="B1116" s="90"/>
      <c r="C1116" s="90"/>
      <c r="D1116" s="90"/>
      <c r="E1116" s="90"/>
      <c r="F1116" s="90"/>
    </row>
    <row r="1117" customFormat="false" ht="12.75" hidden="false" customHeight="false" outlineLevel="0" collapsed="false">
      <c r="A1117" s="90"/>
      <c r="B1117" s="90"/>
      <c r="C1117" s="90"/>
      <c r="D1117" s="90"/>
      <c r="E1117" s="90"/>
      <c r="F1117" s="90"/>
    </row>
    <row r="1118" customFormat="false" ht="12.75" hidden="false" customHeight="false" outlineLevel="0" collapsed="false">
      <c r="A1118" s="90"/>
      <c r="B1118" s="90"/>
      <c r="C1118" s="90"/>
      <c r="D1118" s="90"/>
      <c r="E1118" s="90"/>
      <c r="F1118" s="90"/>
    </row>
    <row r="1119" customFormat="false" ht="12.75" hidden="false" customHeight="false" outlineLevel="0" collapsed="false">
      <c r="A1119" s="90"/>
      <c r="B1119" s="90"/>
      <c r="C1119" s="90"/>
      <c r="D1119" s="90"/>
      <c r="E1119" s="90"/>
      <c r="F1119" s="90"/>
    </row>
    <row r="1120" customFormat="false" ht="12.75" hidden="false" customHeight="false" outlineLevel="0" collapsed="false">
      <c r="A1120" s="90"/>
      <c r="B1120" s="90"/>
      <c r="C1120" s="90"/>
      <c r="D1120" s="90"/>
      <c r="E1120" s="90"/>
      <c r="F1120" s="90"/>
    </row>
    <row r="1121" customFormat="false" ht="12.75" hidden="false" customHeight="false" outlineLevel="0" collapsed="false">
      <c r="A1121" s="90"/>
      <c r="B1121" s="90"/>
      <c r="C1121" s="90"/>
      <c r="D1121" s="90"/>
      <c r="E1121" s="90"/>
      <c r="F1121" s="90"/>
    </row>
    <row r="1122" customFormat="false" ht="12.75" hidden="false" customHeight="false" outlineLevel="0" collapsed="false">
      <c r="A1122" s="90"/>
      <c r="B1122" s="90"/>
      <c r="C1122" s="90"/>
      <c r="D1122" s="90"/>
      <c r="E1122" s="90"/>
      <c r="F1122" s="90"/>
    </row>
    <row r="1123" customFormat="false" ht="12.75" hidden="false" customHeight="false" outlineLevel="0" collapsed="false">
      <c r="A1123" s="90"/>
      <c r="B1123" s="90"/>
      <c r="C1123" s="90"/>
      <c r="D1123" s="90"/>
      <c r="E1123" s="90"/>
      <c r="F1123" s="90"/>
    </row>
    <row r="1124" customFormat="false" ht="12.75" hidden="false" customHeight="false" outlineLevel="0" collapsed="false">
      <c r="A1124" s="90"/>
      <c r="B1124" s="90"/>
      <c r="C1124" s="90"/>
      <c r="D1124" s="90"/>
      <c r="E1124" s="90"/>
      <c r="F1124" s="90"/>
    </row>
    <row r="1125" customFormat="false" ht="12.75" hidden="false" customHeight="false" outlineLevel="0" collapsed="false">
      <c r="A1125" s="90"/>
      <c r="B1125" s="90"/>
      <c r="C1125" s="90"/>
      <c r="D1125" s="90"/>
      <c r="E1125" s="90"/>
      <c r="F1125" s="90"/>
    </row>
    <row r="1126" customFormat="false" ht="12.75" hidden="false" customHeight="false" outlineLevel="0" collapsed="false">
      <c r="A1126" s="90"/>
      <c r="B1126" s="90"/>
      <c r="C1126" s="90"/>
      <c r="D1126" s="90"/>
      <c r="E1126" s="90"/>
      <c r="F1126" s="90"/>
    </row>
    <row r="1127" customFormat="false" ht="12.75" hidden="false" customHeight="false" outlineLevel="0" collapsed="false">
      <c r="A1127" s="90"/>
      <c r="B1127" s="90"/>
      <c r="C1127" s="90"/>
      <c r="D1127" s="90"/>
      <c r="E1127" s="90"/>
      <c r="F1127" s="90"/>
    </row>
    <row r="1128" customFormat="false" ht="12.75" hidden="false" customHeight="false" outlineLevel="0" collapsed="false">
      <c r="A1128" s="90"/>
      <c r="B1128" s="90"/>
      <c r="C1128" s="90"/>
      <c r="D1128" s="90"/>
      <c r="E1128" s="90"/>
      <c r="F1128" s="90"/>
    </row>
    <row r="1129" customFormat="false" ht="12.75" hidden="false" customHeight="false" outlineLevel="0" collapsed="false">
      <c r="A1129" s="90"/>
      <c r="B1129" s="90"/>
      <c r="C1129" s="90"/>
      <c r="D1129" s="90"/>
      <c r="E1129" s="90"/>
      <c r="F1129" s="90"/>
    </row>
    <row r="1130" customFormat="false" ht="12.75" hidden="false" customHeight="false" outlineLevel="0" collapsed="false">
      <c r="A1130" s="90"/>
      <c r="B1130" s="90"/>
      <c r="C1130" s="90"/>
      <c r="D1130" s="90"/>
      <c r="E1130" s="90"/>
      <c r="F1130" s="90"/>
    </row>
    <row r="1131" customFormat="false" ht="12.75" hidden="false" customHeight="false" outlineLevel="0" collapsed="false">
      <c r="A1131" s="90"/>
      <c r="B1131" s="90"/>
      <c r="C1131" s="90"/>
      <c r="D1131" s="90"/>
      <c r="E1131" s="90"/>
      <c r="F1131" s="90"/>
    </row>
    <row r="1132" customFormat="false" ht="12.75" hidden="false" customHeight="false" outlineLevel="0" collapsed="false">
      <c r="A1132" s="90"/>
      <c r="B1132" s="90"/>
      <c r="C1132" s="90"/>
      <c r="D1132" s="90"/>
      <c r="E1132" s="90"/>
      <c r="F1132" s="90"/>
    </row>
    <row r="1133" customFormat="false" ht="12.75" hidden="false" customHeight="false" outlineLevel="0" collapsed="false">
      <c r="A1133" s="90"/>
      <c r="B1133" s="90"/>
      <c r="C1133" s="90"/>
      <c r="D1133" s="90"/>
      <c r="E1133" s="90"/>
      <c r="F1133" s="90"/>
    </row>
    <row r="1134" customFormat="false" ht="12.75" hidden="false" customHeight="false" outlineLevel="0" collapsed="false">
      <c r="A1134" s="90"/>
      <c r="B1134" s="90"/>
      <c r="C1134" s="90"/>
      <c r="D1134" s="90"/>
      <c r="E1134" s="90"/>
      <c r="F1134" s="90"/>
    </row>
    <row r="1135" customFormat="false" ht="12.75" hidden="false" customHeight="false" outlineLevel="0" collapsed="false">
      <c r="A1135" s="90"/>
      <c r="B1135" s="90"/>
      <c r="C1135" s="90"/>
      <c r="D1135" s="90"/>
      <c r="E1135" s="90"/>
      <c r="F1135" s="90"/>
    </row>
    <row r="1136" customFormat="false" ht="12.75" hidden="false" customHeight="false" outlineLevel="0" collapsed="false">
      <c r="A1136" s="90"/>
      <c r="B1136" s="90"/>
      <c r="C1136" s="90"/>
      <c r="D1136" s="90"/>
      <c r="E1136" s="90"/>
      <c r="F1136" s="90"/>
    </row>
    <row r="1137" customFormat="false" ht="12.75" hidden="false" customHeight="false" outlineLevel="0" collapsed="false">
      <c r="A1137" s="90"/>
      <c r="B1137" s="90"/>
      <c r="C1137" s="90"/>
      <c r="D1137" s="90"/>
      <c r="E1137" s="90"/>
      <c r="F1137" s="90"/>
    </row>
    <row r="1138" customFormat="false" ht="12.75" hidden="false" customHeight="false" outlineLevel="0" collapsed="false">
      <c r="A1138" s="90"/>
      <c r="B1138" s="90"/>
      <c r="C1138" s="90"/>
      <c r="D1138" s="90"/>
      <c r="E1138" s="90"/>
      <c r="F1138" s="90"/>
    </row>
    <row r="1139" customFormat="false" ht="12.75" hidden="false" customHeight="false" outlineLevel="0" collapsed="false">
      <c r="A1139" s="90"/>
      <c r="B1139" s="90"/>
      <c r="C1139" s="90"/>
      <c r="D1139" s="90"/>
      <c r="E1139" s="90"/>
      <c r="F1139" s="90"/>
    </row>
    <row r="1140" customFormat="false" ht="12.75" hidden="false" customHeight="false" outlineLevel="0" collapsed="false">
      <c r="A1140" s="90"/>
      <c r="B1140" s="90"/>
      <c r="C1140" s="90"/>
      <c r="D1140" s="90"/>
      <c r="E1140" s="90"/>
      <c r="F1140" s="90"/>
    </row>
    <row r="1141" customFormat="false" ht="12.75" hidden="false" customHeight="false" outlineLevel="0" collapsed="false">
      <c r="A1141" s="90"/>
      <c r="B1141" s="90"/>
      <c r="C1141" s="90"/>
      <c r="D1141" s="90"/>
      <c r="E1141" s="90"/>
      <c r="F1141" s="90"/>
    </row>
    <row r="1142" customFormat="false" ht="12.75" hidden="false" customHeight="false" outlineLevel="0" collapsed="false">
      <c r="A1142" s="90"/>
      <c r="B1142" s="90"/>
      <c r="C1142" s="90"/>
      <c r="D1142" s="90"/>
      <c r="E1142" s="90"/>
      <c r="F1142" s="90"/>
    </row>
    <row r="1143" customFormat="false" ht="12.75" hidden="false" customHeight="false" outlineLevel="0" collapsed="false">
      <c r="A1143" s="90"/>
      <c r="B1143" s="90"/>
      <c r="C1143" s="90"/>
      <c r="D1143" s="90"/>
      <c r="E1143" s="90"/>
      <c r="F1143" s="90"/>
    </row>
    <row r="1144" customFormat="false" ht="12.75" hidden="false" customHeight="false" outlineLevel="0" collapsed="false">
      <c r="A1144" s="90"/>
      <c r="B1144" s="90"/>
      <c r="C1144" s="90"/>
      <c r="D1144" s="90"/>
      <c r="E1144" s="90"/>
      <c r="F1144" s="90"/>
    </row>
    <row r="1145" customFormat="false" ht="12.75" hidden="false" customHeight="false" outlineLevel="0" collapsed="false">
      <c r="A1145" s="90"/>
      <c r="B1145" s="90"/>
      <c r="C1145" s="90"/>
      <c r="D1145" s="90"/>
      <c r="E1145" s="90"/>
      <c r="F1145" s="90"/>
    </row>
    <row r="1146" customFormat="false" ht="12.75" hidden="false" customHeight="false" outlineLevel="0" collapsed="false">
      <c r="A1146" s="90"/>
      <c r="B1146" s="90"/>
      <c r="C1146" s="90"/>
      <c r="D1146" s="90"/>
      <c r="E1146" s="90"/>
      <c r="F1146" s="90"/>
    </row>
    <row r="1147" customFormat="false" ht="12.75" hidden="false" customHeight="false" outlineLevel="0" collapsed="false">
      <c r="A1147" s="90"/>
      <c r="B1147" s="90"/>
      <c r="C1147" s="90"/>
      <c r="D1147" s="90"/>
      <c r="E1147" s="90"/>
      <c r="F1147" s="90"/>
    </row>
    <row r="1148" customFormat="false" ht="12.75" hidden="false" customHeight="false" outlineLevel="0" collapsed="false">
      <c r="A1148" s="90"/>
      <c r="B1148" s="90"/>
      <c r="C1148" s="90"/>
      <c r="D1148" s="90"/>
      <c r="E1148" s="90"/>
      <c r="F1148" s="90"/>
    </row>
    <row r="1149" customFormat="false" ht="12.75" hidden="false" customHeight="false" outlineLevel="0" collapsed="false">
      <c r="A1149" s="90"/>
      <c r="B1149" s="90"/>
      <c r="C1149" s="90"/>
      <c r="D1149" s="90"/>
      <c r="E1149" s="90"/>
      <c r="F1149" s="90"/>
    </row>
    <row r="1150" customFormat="false" ht="12.75" hidden="false" customHeight="false" outlineLevel="0" collapsed="false">
      <c r="A1150" s="90"/>
      <c r="B1150" s="90"/>
      <c r="C1150" s="90"/>
      <c r="D1150" s="90"/>
      <c r="E1150" s="90"/>
      <c r="F1150" s="90"/>
    </row>
    <row r="1151" customFormat="false" ht="12.75" hidden="false" customHeight="false" outlineLevel="0" collapsed="false">
      <c r="A1151" s="90"/>
      <c r="B1151" s="90"/>
      <c r="C1151" s="90"/>
      <c r="D1151" s="90"/>
      <c r="E1151" s="90"/>
      <c r="F1151" s="90"/>
    </row>
    <row r="1152" customFormat="false" ht="12.75" hidden="false" customHeight="false" outlineLevel="0" collapsed="false">
      <c r="A1152" s="90"/>
      <c r="B1152" s="90"/>
      <c r="C1152" s="90"/>
      <c r="D1152" s="90"/>
      <c r="E1152" s="90"/>
      <c r="F1152" s="90"/>
    </row>
    <row r="1153" customFormat="false" ht="12.75" hidden="false" customHeight="false" outlineLevel="0" collapsed="false">
      <c r="A1153" s="90"/>
      <c r="B1153" s="90"/>
      <c r="C1153" s="90"/>
      <c r="D1153" s="90"/>
      <c r="E1153" s="90"/>
      <c r="F1153" s="90"/>
    </row>
    <row r="1154" customFormat="false" ht="12.75" hidden="false" customHeight="false" outlineLevel="0" collapsed="false">
      <c r="A1154" s="90"/>
      <c r="B1154" s="90"/>
      <c r="C1154" s="90"/>
      <c r="D1154" s="90"/>
      <c r="E1154" s="90"/>
      <c r="F1154" s="90"/>
    </row>
    <row r="1155" customFormat="false" ht="12.75" hidden="false" customHeight="false" outlineLevel="0" collapsed="false">
      <c r="A1155" s="90"/>
      <c r="B1155" s="90"/>
      <c r="C1155" s="90"/>
      <c r="D1155" s="90"/>
      <c r="E1155" s="90"/>
      <c r="F1155" s="90"/>
    </row>
    <row r="1156" customFormat="false" ht="12.75" hidden="false" customHeight="false" outlineLevel="0" collapsed="false">
      <c r="A1156" s="90"/>
      <c r="B1156" s="90"/>
      <c r="C1156" s="90"/>
      <c r="D1156" s="90"/>
      <c r="E1156" s="90"/>
      <c r="F1156" s="90"/>
    </row>
    <row r="1157" customFormat="false" ht="12.75" hidden="false" customHeight="false" outlineLevel="0" collapsed="false">
      <c r="A1157" s="90"/>
      <c r="B1157" s="90"/>
      <c r="C1157" s="90"/>
      <c r="D1157" s="90"/>
      <c r="E1157" s="90"/>
      <c r="F1157" s="90"/>
    </row>
    <row r="1158" customFormat="false" ht="12.75" hidden="false" customHeight="false" outlineLevel="0" collapsed="false">
      <c r="A1158" s="90"/>
      <c r="B1158" s="90"/>
      <c r="C1158" s="90"/>
      <c r="D1158" s="90"/>
      <c r="E1158" s="90"/>
      <c r="F1158" s="90"/>
    </row>
    <row r="1159" customFormat="false" ht="12.75" hidden="false" customHeight="false" outlineLevel="0" collapsed="false">
      <c r="A1159" s="90"/>
      <c r="B1159" s="90"/>
      <c r="C1159" s="90"/>
      <c r="D1159" s="90"/>
      <c r="E1159" s="90"/>
      <c r="F1159" s="90"/>
    </row>
    <row r="1160" customFormat="false" ht="12.75" hidden="false" customHeight="false" outlineLevel="0" collapsed="false">
      <c r="A1160" s="90"/>
      <c r="B1160" s="90"/>
      <c r="C1160" s="90"/>
      <c r="D1160" s="90"/>
      <c r="E1160" s="90"/>
      <c r="F1160" s="90"/>
    </row>
    <row r="1161" customFormat="false" ht="12.75" hidden="false" customHeight="false" outlineLevel="0" collapsed="false">
      <c r="A1161" s="90"/>
      <c r="B1161" s="90"/>
      <c r="C1161" s="90"/>
      <c r="D1161" s="90"/>
      <c r="E1161" s="90"/>
      <c r="F1161" s="90"/>
    </row>
    <row r="1162" customFormat="false" ht="12.75" hidden="false" customHeight="false" outlineLevel="0" collapsed="false">
      <c r="A1162" s="90"/>
      <c r="B1162" s="90"/>
      <c r="C1162" s="90"/>
      <c r="D1162" s="90"/>
      <c r="E1162" s="90"/>
      <c r="F1162" s="90"/>
    </row>
    <row r="1163" customFormat="false" ht="12.75" hidden="false" customHeight="false" outlineLevel="0" collapsed="false">
      <c r="A1163" s="90"/>
      <c r="B1163" s="90"/>
      <c r="C1163" s="90"/>
      <c r="D1163" s="90"/>
      <c r="E1163" s="90"/>
      <c r="F1163" s="90"/>
    </row>
    <row r="1164" customFormat="false" ht="12.75" hidden="false" customHeight="false" outlineLevel="0" collapsed="false">
      <c r="A1164" s="90"/>
      <c r="B1164" s="90"/>
      <c r="C1164" s="90"/>
      <c r="D1164" s="90"/>
      <c r="E1164" s="90"/>
      <c r="F1164" s="90"/>
    </row>
    <row r="1165" customFormat="false" ht="12.75" hidden="false" customHeight="false" outlineLevel="0" collapsed="false">
      <c r="A1165" s="90"/>
      <c r="B1165" s="90"/>
      <c r="C1165" s="90"/>
      <c r="D1165" s="90"/>
      <c r="E1165" s="90"/>
      <c r="F1165" s="90"/>
    </row>
    <row r="1166" customFormat="false" ht="12.75" hidden="false" customHeight="false" outlineLevel="0" collapsed="false">
      <c r="A1166" s="90"/>
      <c r="B1166" s="90"/>
      <c r="C1166" s="90"/>
      <c r="D1166" s="90"/>
      <c r="E1166" s="90"/>
      <c r="F1166" s="90"/>
    </row>
    <row r="1167" customFormat="false" ht="12.75" hidden="false" customHeight="false" outlineLevel="0" collapsed="false">
      <c r="A1167" s="90"/>
      <c r="B1167" s="90"/>
      <c r="C1167" s="90"/>
      <c r="D1167" s="90"/>
      <c r="E1167" s="90"/>
      <c r="F1167" s="90"/>
    </row>
    <row r="1168" customFormat="false" ht="12.75" hidden="false" customHeight="false" outlineLevel="0" collapsed="false">
      <c r="A1168" s="90"/>
      <c r="B1168" s="90"/>
      <c r="C1168" s="90"/>
      <c r="D1168" s="90"/>
      <c r="E1168" s="90"/>
      <c r="F1168" s="90"/>
    </row>
    <row r="1169" customFormat="false" ht="12.75" hidden="false" customHeight="false" outlineLevel="0" collapsed="false">
      <c r="A1169" s="90"/>
      <c r="B1169" s="90"/>
      <c r="C1169" s="90"/>
      <c r="D1169" s="90"/>
      <c r="E1169" s="90"/>
      <c r="F1169" s="90"/>
    </row>
    <row r="1170" customFormat="false" ht="12.75" hidden="false" customHeight="false" outlineLevel="0" collapsed="false">
      <c r="A1170" s="90"/>
      <c r="B1170" s="90"/>
      <c r="C1170" s="90"/>
      <c r="D1170" s="90"/>
      <c r="E1170" s="90"/>
      <c r="F1170" s="90"/>
    </row>
    <row r="1171" customFormat="false" ht="12.75" hidden="false" customHeight="false" outlineLevel="0" collapsed="false">
      <c r="A1171" s="90"/>
      <c r="B1171" s="90"/>
      <c r="C1171" s="90"/>
      <c r="D1171" s="90"/>
      <c r="E1171" s="90"/>
      <c r="F1171" s="90"/>
    </row>
    <row r="1172" customFormat="false" ht="12.75" hidden="false" customHeight="false" outlineLevel="0" collapsed="false">
      <c r="A1172" s="90"/>
      <c r="B1172" s="90"/>
      <c r="C1172" s="90"/>
      <c r="D1172" s="90"/>
      <c r="E1172" s="90"/>
      <c r="F1172" s="90"/>
    </row>
    <row r="1173" customFormat="false" ht="12.75" hidden="false" customHeight="false" outlineLevel="0" collapsed="false">
      <c r="A1173" s="90"/>
      <c r="B1173" s="90"/>
      <c r="C1173" s="90"/>
      <c r="D1173" s="90"/>
      <c r="E1173" s="90"/>
      <c r="F1173" s="90"/>
    </row>
    <row r="1174" customFormat="false" ht="12.75" hidden="false" customHeight="false" outlineLevel="0" collapsed="false">
      <c r="A1174" s="90"/>
      <c r="B1174" s="90"/>
      <c r="C1174" s="90"/>
      <c r="D1174" s="90"/>
      <c r="E1174" s="90"/>
      <c r="F1174" s="90"/>
    </row>
    <row r="1175" customFormat="false" ht="12.75" hidden="false" customHeight="false" outlineLevel="0" collapsed="false">
      <c r="A1175" s="90"/>
      <c r="B1175" s="90"/>
      <c r="C1175" s="90"/>
      <c r="D1175" s="90"/>
      <c r="E1175" s="90"/>
      <c r="F1175" s="90"/>
    </row>
    <row r="1176" customFormat="false" ht="12.75" hidden="false" customHeight="false" outlineLevel="0" collapsed="false">
      <c r="A1176" s="90"/>
      <c r="B1176" s="90"/>
      <c r="C1176" s="90"/>
      <c r="D1176" s="90"/>
      <c r="E1176" s="90"/>
      <c r="F1176" s="90"/>
    </row>
    <row r="1177" customFormat="false" ht="12.75" hidden="false" customHeight="false" outlineLevel="0" collapsed="false">
      <c r="A1177" s="90"/>
      <c r="B1177" s="90"/>
      <c r="C1177" s="90"/>
      <c r="D1177" s="90"/>
      <c r="E1177" s="90"/>
      <c r="F1177" s="90"/>
    </row>
    <row r="1178" customFormat="false" ht="12.75" hidden="false" customHeight="false" outlineLevel="0" collapsed="false">
      <c r="A1178" s="90"/>
      <c r="B1178" s="90"/>
      <c r="C1178" s="90"/>
      <c r="D1178" s="90"/>
      <c r="E1178" s="90"/>
      <c r="F1178" s="90"/>
    </row>
    <row r="1179" customFormat="false" ht="12.75" hidden="false" customHeight="false" outlineLevel="0" collapsed="false">
      <c r="A1179" s="90"/>
      <c r="B1179" s="90"/>
      <c r="C1179" s="90"/>
      <c r="D1179" s="90"/>
      <c r="E1179" s="90"/>
      <c r="F1179" s="90"/>
    </row>
    <row r="1180" customFormat="false" ht="12.75" hidden="false" customHeight="false" outlineLevel="0" collapsed="false">
      <c r="A1180" s="90"/>
      <c r="B1180" s="90"/>
      <c r="C1180" s="90"/>
      <c r="D1180" s="90"/>
      <c r="E1180" s="90"/>
      <c r="F1180" s="90"/>
    </row>
    <row r="1181" customFormat="false" ht="12.75" hidden="false" customHeight="false" outlineLevel="0" collapsed="false">
      <c r="A1181" s="90"/>
      <c r="B1181" s="90"/>
      <c r="C1181" s="90"/>
      <c r="D1181" s="90"/>
      <c r="E1181" s="90"/>
      <c r="F1181" s="90"/>
    </row>
    <row r="1182" customFormat="false" ht="12.75" hidden="false" customHeight="false" outlineLevel="0" collapsed="false">
      <c r="A1182" s="90"/>
      <c r="B1182" s="90"/>
      <c r="C1182" s="90"/>
      <c r="D1182" s="90"/>
      <c r="E1182" s="90"/>
      <c r="F1182" s="90"/>
    </row>
    <row r="1183" customFormat="false" ht="12.75" hidden="false" customHeight="false" outlineLevel="0" collapsed="false">
      <c r="A1183" s="90"/>
      <c r="B1183" s="90"/>
      <c r="C1183" s="90"/>
      <c r="D1183" s="90"/>
      <c r="E1183" s="90"/>
      <c r="F1183" s="90"/>
    </row>
    <row r="1184" customFormat="false" ht="12.75" hidden="false" customHeight="false" outlineLevel="0" collapsed="false">
      <c r="A1184" s="90"/>
      <c r="B1184" s="90"/>
      <c r="C1184" s="90"/>
      <c r="D1184" s="90"/>
      <c r="E1184" s="90"/>
      <c r="F1184" s="90"/>
    </row>
    <row r="1185" customFormat="false" ht="12.75" hidden="false" customHeight="false" outlineLevel="0" collapsed="false">
      <c r="A1185" s="90"/>
      <c r="B1185" s="90"/>
      <c r="C1185" s="90"/>
      <c r="D1185" s="90"/>
      <c r="E1185" s="90"/>
      <c r="F1185" s="90"/>
    </row>
    <row r="1186" customFormat="false" ht="12.75" hidden="false" customHeight="false" outlineLevel="0" collapsed="false">
      <c r="A1186" s="90"/>
      <c r="B1186" s="90"/>
      <c r="C1186" s="90"/>
      <c r="D1186" s="90"/>
      <c r="E1186" s="90"/>
      <c r="F1186" s="90"/>
    </row>
    <row r="1187" customFormat="false" ht="12.75" hidden="false" customHeight="false" outlineLevel="0" collapsed="false">
      <c r="A1187" s="90"/>
      <c r="B1187" s="90"/>
      <c r="C1187" s="90"/>
      <c r="D1187" s="90"/>
      <c r="E1187" s="90"/>
      <c r="F1187" s="90"/>
    </row>
    <row r="1188" customFormat="false" ht="12.75" hidden="false" customHeight="false" outlineLevel="0" collapsed="false">
      <c r="A1188" s="90"/>
      <c r="B1188" s="90"/>
      <c r="C1188" s="90"/>
      <c r="D1188" s="90"/>
      <c r="E1188" s="90"/>
      <c r="F1188" s="90"/>
    </row>
    <row r="1189" customFormat="false" ht="12.75" hidden="false" customHeight="false" outlineLevel="0" collapsed="false">
      <c r="A1189" s="90"/>
      <c r="B1189" s="90"/>
      <c r="C1189" s="90"/>
      <c r="D1189" s="90"/>
      <c r="E1189" s="90"/>
      <c r="F1189" s="90"/>
    </row>
    <row r="1190" customFormat="false" ht="12.75" hidden="false" customHeight="false" outlineLevel="0" collapsed="false">
      <c r="A1190" s="90"/>
      <c r="B1190" s="90"/>
      <c r="C1190" s="90"/>
      <c r="D1190" s="90"/>
      <c r="E1190" s="90"/>
      <c r="F1190" s="90"/>
    </row>
    <row r="1191" customFormat="false" ht="12.75" hidden="false" customHeight="false" outlineLevel="0" collapsed="false">
      <c r="A1191" s="90"/>
      <c r="B1191" s="90"/>
      <c r="C1191" s="90"/>
      <c r="D1191" s="90"/>
      <c r="E1191" s="90"/>
      <c r="F1191" s="90"/>
    </row>
    <row r="1192" customFormat="false" ht="12.75" hidden="false" customHeight="false" outlineLevel="0" collapsed="false">
      <c r="A1192" s="90"/>
      <c r="B1192" s="90"/>
      <c r="C1192" s="90"/>
      <c r="D1192" s="90"/>
      <c r="E1192" s="90"/>
      <c r="F1192" s="90"/>
    </row>
    <row r="1193" customFormat="false" ht="12.75" hidden="false" customHeight="false" outlineLevel="0" collapsed="false">
      <c r="A1193" s="90"/>
      <c r="B1193" s="90"/>
      <c r="C1193" s="90"/>
      <c r="D1193" s="90"/>
      <c r="E1193" s="90"/>
      <c r="F1193" s="90"/>
    </row>
    <row r="1194" customFormat="false" ht="12.75" hidden="false" customHeight="false" outlineLevel="0" collapsed="false">
      <c r="A1194" s="90"/>
      <c r="B1194" s="90"/>
      <c r="C1194" s="90"/>
      <c r="D1194" s="90"/>
      <c r="E1194" s="90"/>
      <c r="F1194" s="90"/>
    </row>
    <row r="1195" customFormat="false" ht="12.75" hidden="false" customHeight="false" outlineLevel="0" collapsed="false">
      <c r="A1195" s="90"/>
      <c r="B1195" s="90"/>
      <c r="C1195" s="90"/>
      <c r="D1195" s="90"/>
      <c r="E1195" s="90"/>
      <c r="F1195" s="90"/>
    </row>
    <row r="1196" customFormat="false" ht="12.75" hidden="false" customHeight="false" outlineLevel="0" collapsed="false">
      <c r="A1196" s="90"/>
      <c r="B1196" s="90"/>
      <c r="C1196" s="90"/>
      <c r="D1196" s="90"/>
      <c r="E1196" s="90"/>
      <c r="F1196" s="90"/>
    </row>
    <row r="1197" customFormat="false" ht="12.75" hidden="false" customHeight="false" outlineLevel="0" collapsed="false">
      <c r="A1197" s="90"/>
      <c r="B1197" s="90"/>
      <c r="C1197" s="90"/>
      <c r="D1197" s="90"/>
      <c r="E1197" s="90"/>
      <c r="F1197" s="90"/>
    </row>
    <row r="1198" customFormat="false" ht="12.75" hidden="false" customHeight="false" outlineLevel="0" collapsed="false">
      <c r="A1198" s="90"/>
      <c r="B1198" s="90"/>
      <c r="C1198" s="90"/>
      <c r="D1198" s="90"/>
      <c r="E1198" s="90"/>
      <c r="F1198" s="90"/>
    </row>
    <row r="1199" customFormat="false" ht="12.75" hidden="false" customHeight="false" outlineLevel="0" collapsed="false">
      <c r="A1199" s="90"/>
      <c r="B1199" s="90"/>
      <c r="C1199" s="90"/>
      <c r="D1199" s="90"/>
      <c r="E1199" s="90"/>
      <c r="F1199" s="90"/>
    </row>
    <row r="1200" customFormat="false" ht="12.75" hidden="false" customHeight="false" outlineLevel="0" collapsed="false">
      <c r="A1200" s="90"/>
      <c r="B1200" s="90"/>
      <c r="C1200" s="90"/>
      <c r="D1200" s="90"/>
      <c r="E1200" s="90"/>
      <c r="F1200" s="90"/>
    </row>
    <row r="1201" customFormat="false" ht="12.75" hidden="false" customHeight="false" outlineLevel="0" collapsed="false">
      <c r="A1201" s="90"/>
      <c r="B1201" s="90"/>
      <c r="C1201" s="90"/>
      <c r="D1201" s="90"/>
      <c r="E1201" s="90"/>
      <c r="F1201" s="90"/>
    </row>
    <row r="1202" customFormat="false" ht="12.75" hidden="false" customHeight="false" outlineLevel="0" collapsed="false">
      <c r="A1202" s="90"/>
      <c r="B1202" s="90"/>
      <c r="C1202" s="90"/>
      <c r="D1202" s="90"/>
      <c r="E1202" s="90"/>
      <c r="F1202" s="90"/>
    </row>
    <row r="1203" customFormat="false" ht="12.75" hidden="false" customHeight="false" outlineLevel="0" collapsed="false">
      <c r="A1203" s="90"/>
      <c r="B1203" s="90"/>
      <c r="C1203" s="90"/>
      <c r="D1203" s="90"/>
      <c r="E1203" s="90"/>
      <c r="F1203" s="90"/>
    </row>
    <row r="1204" customFormat="false" ht="12.75" hidden="false" customHeight="false" outlineLevel="0" collapsed="false">
      <c r="A1204" s="90"/>
      <c r="B1204" s="90"/>
      <c r="C1204" s="90"/>
      <c r="D1204" s="90"/>
      <c r="E1204" s="90"/>
      <c r="F1204" s="90"/>
    </row>
    <row r="1205" customFormat="false" ht="12.75" hidden="false" customHeight="false" outlineLevel="0" collapsed="false">
      <c r="A1205" s="90"/>
      <c r="B1205" s="90"/>
      <c r="C1205" s="90"/>
      <c r="D1205" s="90"/>
      <c r="E1205" s="90"/>
      <c r="F1205" s="90"/>
    </row>
    <row r="1206" customFormat="false" ht="12.75" hidden="false" customHeight="false" outlineLevel="0" collapsed="false">
      <c r="A1206" s="90"/>
      <c r="B1206" s="90"/>
      <c r="C1206" s="90"/>
      <c r="D1206" s="90"/>
      <c r="E1206" s="90"/>
      <c r="F1206" s="90"/>
    </row>
    <row r="1207" customFormat="false" ht="12.75" hidden="false" customHeight="false" outlineLevel="0" collapsed="false">
      <c r="A1207" s="90"/>
      <c r="B1207" s="90"/>
      <c r="C1207" s="90"/>
      <c r="D1207" s="90"/>
      <c r="E1207" s="90"/>
      <c r="F1207" s="90"/>
    </row>
    <row r="1208" customFormat="false" ht="12.75" hidden="false" customHeight="false" outlineLevel="0" collapsed="false">
      <c r="A1208" s="90"/>
      <c r="B1208" s="90"/>
      <c r="C1208" s="90"/>
      <c r="D1208" s="90"/>
      <c r="E1208" s="90"/>
      <c r="F1208" s="90"/>
    </row>
    <row r="1209" customFormat="false" ht="12.75" hidden="false" customHeight="false" outlineLevel="0" collapsed="false">
      <c r="A1209" s="90"/>
      <c r="B1209" s="90"/>
      <c r="C1209" s="90"/>
      <c r="D1209" s="90"/>
      <c r="E1209" s="90"/>
      <c r="F1209" s="90"/>
    </row>
    <row r="1210" customFormat="false" ht="12.75" hidden="false" customHeight="false" outlineLevel="0" collapsed="false">
      <c r="A1210" s="90"/>
      <c r="B1210" s="90"/>
      <c r="C1210" s="90"/>
      <c r="D1210" s="90"/>
      <c r="E1210" s="90"/>
      <c r="F1210" s="90"/>
    </row>
    <row r="1211" customFormat="false" ht="12.75" hidden="false" customHeight="false" outlineLevel="0" collapsed="false">
      <c r="A1211" s="90"/>
      <c r="B1211" s="90"/>
      <c r="C1211" s="90"/>
      <c r="D1211" s="90"/>
      <c r="E1211" s="90"/>
      <c r="F1211" s="90"/>
    </row>
    <row r="1212" customFormat="false" ht="12.75" hidden="false" customHeight="false" outlineLevel="0" collapsed="false">
      <c r="A1212" s="90"/>
      <c r="B1212" s="90"/>
      <c r="C1212" s="90"/>
      <c r="D1212" s="90"/>
      <c r="E1212" s="90"/>
      <c r="F1212" s="90"/>
    </row>
    <row r="1213" customFormat="false" ht="12.75" hidden="false" customHeight="false" outlineLevel="0" collapsed="false">
      <c r="A1213" s="90"/>
      <c r="B1213" s="90"/>
      <c r="C1213" s="90"/>
      <c r="D1213" s="90"/>
      <c r="E1213" s="90"/>
      <c r="F1213" s="90"/>
    </row>
    <row r="1214" customFormat="false" ht="12.75" hidden="false" customHeight="false" outlineLevel="0" collapsed="false">
      <c r="A1214" s="90"/>
      <c r="B1214" s="90"/>
      <c r="C1214" s="90"/>
      <c r="D1214" s="90"/>
      <c r="E1214" s="90"/>
      <c r="F1214" s="90"/>
    </row>
    <row r="1215" customFormat="false" ht="12.75" hidden="false" customHeight="false" outlineLevel="0" collapsed="false">
      <c r="A1215" s="90"/>
      <c r="B1215" s="90"/>
      <c r="C1215" s="90"/>
      <c r="D1215" s="90"/>
      <c r="E1215" s="90"/>
      <c r="F1215" s="90"/>
    </row>
    <row r="1216" customFormat="false" ht="12.75" hidden="false" customHeight="false" outlineLevel="0" collapsed="false">
      <c r="A1216" s="90"/>
      <c r="B1216" s="90"/>
      <c r="C1216" s="90"/>
      <c r="D1216" s="90"/>
      <c r="E1216" s="90"/>
      <c r="F1216" s="90"/>
    </row>
    <row r="1217" customFormat="false" ht="12.75" hidden="false" customHeight="false" outlineLevel="0" collapsed="false">
      <c r="A1217" s="90"/>
      <c r="B1217" s="90"/>
      <c r="C1217" s="90"/>
      <c r="D1217" s="90"/>
      <c r="E1217" s="90"/>
      <c r="F1217" s="90"/>
    </row>
    <row r="1218" customFormat="false" ht="12.75" hidden="false" customHeight="false" outlineLevel="0" collapsed="false">
      <c r="A1218" s="90"/>
      <c r="B1218" s="90"/>
      <c r="C1218" s="90"/>
      <c r="D1218" s="90"/>
      <c r="E1218" s="90"/>
      <c r="F1218" s="90"/>
    </row>
    <row r="1219" customFormat="false" ht="12.75" hidden="false" customHeight="false" outlineLevel="0" collapsed="false">
      <c r="A1219" s="90"/>
      <c r="B1219" s="90"/>
      <c r="C1219" s="90"/>
      <c r="D1219" s="90"/>
      <c r="E1219" s="90"/>
      <c r="F1219" s="90"/>
    </row>
    <row r="1220" customFormat="false" ht="12.75" hidden="false" customHeight="false" outlineLevel="0" collapsed="false">
      <c r="A1220" s="90"/>
      <c r="B1220" s="90"/>
      <c r="C1220" s="90"/>
      <c r="D1220" s="90"/>
      <c r="E1220" s="90"/>
      <c r="F1220" s="90"/>
    </row>
    <row r="1221" customFormat="false" ht="12.75" hidden="false" customHeight="false" outlineLevel="0" collapsed="false">
      <c r="A1221" s="90"/>
      <c r="B1221" s="90"/>
      <c r="C1221" s="90"/>
      <c r="D1221" s="90"/>
      <c r="E1221" s="90"/>
      <c r="F1221" s="90"/>
    </row>
    <row r="1222" customFormat="false" ht="12.75" hidden="false" customHeight="false" outlineLevel="0" collapsed="false">
      <c r="A1222" s="90"/>
      <c r="B1222" s="90"/>
      <c r="C1222" s="90"/>
      <c r="D1222" s="90"/>
      <c r="E1222" s="90"/>
      <c r="F1222" s="90"/>
    </row>
    <row r="1223" customFormat="false" ht="12.75" hidden="false" customHeight="false" outlineLevel="0" collapsed="false">
      <c r="A1223" s="90"/>
      <c r="B1223" s="90"/>
      <c r="C1223" s="90"/>
      <c r="D1223" s="90"/>
      <c r="E1223" s="90"/>
      <c r="F1223" s="90"/>
    </row>
    <row r="1224" customFormat="false" ht="12.75" hidden="false" customHeight="false" outlineLevel="0" collapsed="false">
      <c r="A1224" s="90"/>
      <c r="B1224" s="90"/>
      <c r="C1224" s="90"/>
      <c r="D1224" s="90"/>
      <c r="E1224" s="90"/>
      <c r="F1224" s="90"/>
    </row>
    <row r="1225" customFormat="false" ht="12.75" hidden="false" customHeight="false" outlineLevel="0" collapsed="false">
      <c r="A1225" s="90"/>
      <c r="B1225" s="90"/>
      <c r="C1225" s="90"/>
      <c r="D1225" s="90"/>
      <c r="E1225" s="90"/>
      <c r="F1225" s="90"/>
    </row>
    <row r="1226" customFormat="false" ht="12.75" hidden="false" customHeight="false" outlineLevel="0" collapsed="false">
      <c r="A1226" s="90"/>
      <c r="B1226" s="90"/>
      <c r="C1226" s="90"/>
      <c r="D1226" s="90"/>
      <c r="E1226" s="90"/>
      <c r="F1226" s="90"/>
    </row>
    <row r="1227" customFormat="false" ht="12.75" hidden="false" customHeight="false" outlineLevel="0" collapsed="false">
      <c r="A1227" s="90"/>
      <c r="B1227" s="90"/>
      <c r="C1227" s="90"/>
      <c r="D1227" s="90"/>
      <c r="E1227" s="90"/>
      <c r="F1227" s="90"/>
    </row>
    <row r="1228" customFormat="false" ht="12.75" hidden="false" customHeight="false" outlineLevel="0" collapsed="false">
      <c r="A1228" s="90"/>
      <c r="B1228" s="90"/>
      <c r="C1228" s="90"/>
      <c r="D1228" s="90"/>
      <c r="E1228" s="90"/>
      <c r="F1228" s="90"/>
    </row>
    <row r="1229" customFormat="false" ht="12.75" hidden="false" customHeight="false" outlineLevel="0" collapsed="false">
      <c r="A1229" s="90"/>
      <c r="B1229" s="90"/>
      <c r="C1229" s="90"/>
      <c r="D1229" s="90"/>
      <c r="E1229" s="90"/>
      <c r="F1229" s="90"/>
    </row>
    <row r="1230" customFormat="false" ht="12.75" hidden="false" customHeight="false" outlineLevel="0" collapsed="false">
      <c r="A1230" s="90"/>
      <c r="B1230" s="90"/>
      <c r="C1230" s="90"/>
      <c r="D1230" s="90"/>
      <c r="E1230" s="90"/>
      <c r="F1230" s="90"/>
    </row>
    <row r="1231" customFormat="false" ht="12.75" hidden="false" customHeight="false" outlineLevel="0" collapsed="false">
      <c r="A1231" s="90"/>
      <c r="B1231" s="90"/>
      <c r="C1231" s="90"/>
      <c r="D1231" s="90"/>
      <c r="E1231" s="90"/>
      <c r="F1231" s="90"/>
    </row>
    <row r="1232" customFormat="false" ht="12.75" hidden="false" customHeight="false" outlineLevel="0" collapsed="false">
      <c r="A1232" s="90"/>
      <c r="B1232" s="90"/>
      <c r="C1232" s="90"/>
      <c r="D1232" s="90"/>
      <c r="E1232" s="90"/>
      <c r="F1232" s="90"/>
    </row>
    <row r="1233" customFormat="false" ht="12.75" hidden="false" customHeight="false" outlineLevel="0" collapsed="false">
      <c r="A1233" s="90"/>
      <c r="B1233" s="90"/>
      <c r="C1233" s="90"/>
      <c r="D1233" s="90"/>
      <c r="E1233" s="90"/>
      <c r="F1233" s="90"/>
    </row>
    <row r="1234" customFormat="false" ht="12.75" hidden="false" customHeight="false" outlineLevel="0" collapsed="false">
      <c r="A1234" s="90"/>
      <c r="B1234" s="90"/>
      <c r="C1234" s="90"/>
      <c r="D1234" s="90"/>
      <c r="E1234" s="90"/>
      <c r="F1234" s="90"/>
    </row>
    <row r="1235" customFormat="false" ht="12.75" hidden="false" customHeight="false" outlineLevel="0" collapsed="false">
      <c r="A1235" s="90"/>
      <c r="B1235" s="90"/>
      <c r="C1235" s="90"/>
      <c r="D1235" s="90"/>
      <c r="E1235" s="90"/>
      <c r="F1235" s="90"/>
    </row>
    <row r="1236" customFormat="false" ht="12.75" hidden="false" customHeight="false" outlineLevel="0" collapsed="false">
      <c r="A1236" s="90"/>
      <c r="B1236" s="90"/>
      <c r="C1236" s="90"/>
      <c r="D1236" s="90"/>
      <c r="E1236" s="90"/>
      <c r="F1236" s="90"/>
    </row>
    <row r="1237" customFormat="false" ht="12.75" hidden="false" customHeight="false" outlineLevel="0" collapsed="false">
      <c r="A1237" s="90"/>
      <c r="B1237" s="90"/>
      <c r="C1237" s="90"/>
      <c r="D1237" s="90"/>
      <c r="E1237" s="90"/>
      <c r="F1237" s="90"/>
    </row>
    <row r="1238" customFormat="false" ht="12.75" hidden="false" customHeight="false" outlineLevel="0" collapsed="false">
      <c r="A1238" s="90"/>
      <c r="B1238" s="90"/>
      <c r="C1238" s="90"/>
      <c r="D1238" s="90"/>
      <c r="E1238" s="90"/>
      <c r="F1238" s="90"/>
    </row>
    <row r="1239" customFormat="false" ht="12.75" hidden="false" customHeight="false" outlineLevel="0" collapsed="false">
      <c r="A1239" s="90"/>
      <c r="B1239" s="90"/>
      <c r="C1239" s="90"/>
      <c r="D1239" s="90"/>
      <c r="E1239" s="90"/>
      <c r="F1239" s="90"/>
    </row>
    <row r="1240" customFormat="false" ht="12.75" hidden="false" customHeight="false" outlineLevel="0" collapsed="false">
      <c r="A1240" s="90"/>
      <c r="B1240" s="90"/>
      <c r="C1240" s="90"/>
      <c r="D1240" s="90"/>
      <c r="E1240" s="90"/>
      <c r="F1240" s="90"/>
    </row>
    <row r="1241" customFormat="false" ht="12.75" hidden="false" customHeight="false" outlineLevel="0" collapsed="false">
      <c r="A1241" s="90"/>
      <c r="B1241" s="90"/>
      <c r="C1241" s="90"/>
      <c r="D1241" s="90"/>
      <c r="E1241" s="90"/>
      <c r="F1241" s="90"/>
    </row>
    <row r="1242" customFormat="false" ht="12.75" hidden="false" customHeight="false" outlineLevel="0" collapsed="false">
      <c r="A1242" s="90"/>
      <c r="B1242" s="90"/>
      <c r="C1242" s="90"/>
      <c r="D1242" s="90"/>
      <c r="E1242" s="90"/>
      <c r="F1242" s="90"/>
    </row>
    <row r="1243" customFormat="false" ht="12.75" hidden="false" customHeight="false" outlineLevel="0" collapsed="false">
      <c r="A1243" s="90"/>
      <c r="B1243" s="90"/>
      <c r="C1243" s="90"/>
      <c r="D1243" s="90"/>
      <c r="E1243" s="90"/>
      <c r="F1243" s="90"/>
    </row>
    <row r="1244" customFormat="false" ht="12.75" hidden="false" customHeight="false" outlineLevel="0" collapsed="false">
      <c r="A1244" s="90"/>
      <c r="B1244" s="90"/>
      <c r="C1244" s="90"/>
      <c r="D1244" s="90"/>
      <c r="E1244" s="90"/>
      <c r="F1244" s="90"/>
    </row>
    <row r="1245" customFormat="false" ht="12.75" hidden="false" customHeight="false" outlineLevel="0" collapsed="false">
      <c r="A1245" s="90"/>
      <c r="B1245" s="90"/>
      <c r="C1245" s="90"/>
      <c r="D1245" s="90"/>
      <c r="E1245" s="90"/>
      <c r="F1245" s="90"/>
    </row>
    <row r="1246" customFormat="false" ht="12.75" hidden="false" customHeight="false" outlineLevel="0" collapsed="false">
      <c r="A1246" s="90"/>
      <c r="B1246" s="90"/>
      <c r="C1246" s="90"/>
      <c r="D1246" s="90"/>
      <c r="E1246" s="90"/>
      <c r="F1246" s="90"/>
    </row>
    <row r="1247" customFormat="false" ht="12.75" hidden="false" customHeight="false" outlineLevel="0" collapsed="false">
      <c r="A1247" s="90"/>
      <c r="B1247" s="90"/>
      <c r="C1247" s="90"/>
      <c r="D1247" s="90"/>
      <c r="E1247" s="90"/>
      <c r="F1247" s="90"/>
    </row>
    <row r="1248" customFormat="false" ht="12.75" hidden="false" customHeight="false" outlineLevel="0" collapsed="false">
      <c r="A1248" s="90"/>
      <c r="B1248" s="90"/>
      <c r="C1248" s="90"/>
      <c r="D1248" s="90"/>
      <c r="E1248" s="90"/>
      <c r="F1248" s="90"/>
    </row>
    <row r="1249" customFormat="false" ht="12.75" hidden="false" customHeight="false" outlineLevel="0" collapsed="false">
      <c r="A1249" s="90"/>
      <c r="B1249" s="90"/>
      <c r="C1249" s="90"/>
      <c r="D1249" s="90"/>
      <c r="E1249" s="90"/>
      <c r="F1249" s="90"/>
    </row>
    <row r="1250" customFormat="false" ht="12.75" hidden="false" customHeight="false" outlineLevel="0" collapsed="false">
      <c r="A1250" s="90"/>
      <c r="B1250" s="90"/>
      <c r="C1250" s="90"/>
      <c r="D1250" s="90"/>
      <c r="E1250" s="90"/>
      <c r="F1250" s="90"/>
    </row>
    <row r="1251" customFormat="false" ht="12.75" hidden="false" customHeight="false" outlineLevel="0" collapsed="false">
      <c r="A1251" s="90"/>
      <c r="B1251" s="90"/>
      <c r="C1251" s="90"/>
      <c r="D1251" s="90"/>
      <c r="E1251" s="90"/>
      <c r="F1251" s="90"/>
    </row>
    <row r="1252" customFormat="false" ht="12.75" hidden="false" customHeight="false" outlineLevel="0" collapsed="false">
      <c r="A1252" s="90"/>
      <c r="B1252" s="90"/>
      <c r="C1252" s="90"/>
      <c r="D1252" s="90"/>
      <c r="E1252" s="90"/>
      <c r="F1252" s="90"/>
    </row>
    <row r="1253" customFormat="false" ht="12.75" hidden="false" customHeight="false" outlineLevel="0" collapsed="false">
      <c r="A1253" s="90"/>
      <c r="B1253" s="90"/>
      <c r="C1253" s="90"/>
      <c r="D1253" s="90"/>
      <c r="E1253" s="90"/>
      <c r="F1253" s="90"/>
    </row>
    <row r="1254" customFormat="false" ht="12.75" hidden="false" customHeight="false" outlineLevel="0" collapsed="false">
      <c r="A1254" s="90"/>
      <c r="B1254" s="90"/>
      <c r="C1254" s="90"/>
      <c r="D1254" s="90"/>
      <c r="E1254" s="90"/>
      <c r="F1254" s="90"/>
    </row>
    <row r="1255" customFormat="false" ht="12.75" hidden="false" customHeight="false" outlineLevel="0" collapsed="false">
      <c r="A1255" s="90"/>
      <c r="B1255" s="90"/>
      <c r="C1255" s="90"/>
      <c r="D1255" s="90"/>
      <c r="E1255" s="90"/>
      <c r="F1255" s="90"/>
    </row>
    <row r="1256" customFormat="false" ht="12.75" hidden="false" customHeight="false" outlineLevel="0" collapsed="false">
      <c r="A1256" s="90"/>
      <c r="B1256" s="90"/>
      <c r="C1256" s="90"/>
      <c r="D1256" s="90"/>
      <c r="E1256" s="90"/>
      <c r="F1256" s="90"/>
    </row>
    <row r="1257" customFormat="false" ht="12.75" hidden="false" customHeight="false" outlineLevel="0" collapsed="false">
      <c r="A1257" s="90"/>
      <c r="B1257" s="90"/>
      <c r="C1257" s="90"/>
      <c r="D1257" s="90"/>
      <c r="E1257" s="90"/>
      <c r="F1257" s="90"/>
    </row>
    <row r="1258" customFormat="false" ht="12.75" hidden="false" customHeight="false" outlineLevel="0" collapsed="false">
      <c r="A1258" s="90"/>
      <c r="B1258" s="90"/>
      <c r="C1258" s="90"/>
      <c r="D1258" s="90"/>
      <c r="E1258" s="90"/>
      <c r="F1258" s="90"/>
    </row>
    <row r="1259" customFormat="false" ht="12.75" hidden="false" customHeight="false" outlineLevel="0" collapsed="false">
      <c r="A1259" s="90"/>
      <c r="B1259" s="90"/>
      <c r="C1259" s="90"/>
      <c r="D1259" s="90"/>
      <c r="E1259" s="90"/>
      <c r="F1259" s="90"/>
    </row>
    <row r="1260" customFormat="false" ht="12.75" hidden="false" customHeight="false" outlineLevel="0" collapsed="false">
      <c r="A1260" s="90"/>
      <c r="B1260" s="90"/>
      <c r="C1260" s="90"/>
      <c r="D1260" s="90"/>
      <c r="E1260" s="90"/>
      <c r="F1260" s="90"/>
    </row>
    <row r="1261" customFormat="false" ht="12.75" hidden="false" customHeight="false" outlineLevel="0" collapsed="false">
      <c r="A1261" s="90"/>
      <c r="B1261" s="90"/>
      <c r="C1261" s="90"/>
      <c r="D1261" s="90"/>
      <c r="E1261" s="90"/>
      <c r="F1261" s="90"/>
    </row>
    <row r="1262" customFormat="false" ht="12.75" hidden="false" customHeight="false" outlineLevel="0" collapsed="false">
      <c r="A1262" s="90"/>
      <c r="B1262" s="90"/>
      <c r="C1262" s="90"/>
      <c r="D1262" s="90"/>
      <c r="E1262" s="90"/>
      <c r="F1262" s="90"/>
    </row>
    <row r="1263" customFormat="false" ht="12.75" hidden="false" customHeight="false" outlineLevel="0" collapsed="false">
      <c r="A1263" s="90"/>
      <c r="B1263" s="90"/>
      <c r="C1263" s="90"/>
      <c r="D1263" s="90"/>
      <c r="E1263" s="90"/>
      <c r="F1263" s="90"/>
    </row>
    <row r="1264" customFormat="false" ht="12.75" hidden="false" customHeight="false" outlineLevel="0" collapsed="false">
      <c r="A1264" s="90"/>
      <c r="B1264" s="90"/>
      <c r="C1264" s="90"/>
      <c r="D1264" s="90"/>
      <c r="E1264" s="90"/>
      <c r="F1264" s="90"/>
    </row>
    <row r="1265" customFormat="false" ht="12.75" hidden="false" customHeight="false" outlineLevel="0" collapsed="false">
      <c r="A1265" s="90"/>
      <c r="B1265" s="90"/>
      <c r="C1265" s="90"/>
      <c r="D1265" s="90"/>
      <c r="E1265" s="90"/>
      <c r="F1265" s="90"/>
    </row>
    <row r="1266" customFormat="false" ht="12.75" hidden="false" customHeight="false" outlineLevel="0" collapsed="false">
      <c r="A1266" s="90"/>
      <c r="B1266" s="90"/>
      <c r="C1266" s="90"/>
      <c r="D1266" s="90"/>
      <c r="E1266" s="90"/>
      <c r="F1266" s="90"/>
    </row>
    <row r="1267" customFormat="false" ht="12.75" hidden="false" customHeight="false" outlineLevel="0" collapsed="false">
      <c r="A1267" s="90"/>
      <c r="B1267" s="90"/>
      <c r="C1267" s="90"/>
      <c r="D1267" s="90"/>
      <c r="E1267" s="90"/>
      <c r="F1267" s="90"/>
    </row>
    <row r="1268" customFormat="false" ht="12.75" hidden="false" customHeight="false" outlineLevel="0" collapsed="false">
      <c r="A1268" s="90"/>
      <c r="B1268" s="90"/>
      <c r="C1268" s="90"/>
      <c r="D1268" s="90"/>
      <c r="E1268" s="90"/>
      <c r="F1268" s="90"/>
    </row>
    <row r="1269" customFormat="false" ht="12.75" hidden="false" customHeight="false" outlineLevel="0" collapsed="false">
      <c r="A1269" s="90"/>
      <c r="B1269" s="90"/>
      <c r="C1269" s="90"/>
      <c r="D1269" s="90"/>
      <c r="E1269" s="90"/>
      <c r="F1269" s="90"/>
    </row>
    <row r="1270" customFormat="false" ht="12.75" hidden="false" customHeight="false" outlineLevel="0" collapsed="false">
      <c r="A1270" s="90"/>
      <c r="B1270" s="90"/>
      <c r="C1270" s="90"/>
      <c r="D1270" s="90"/>
      <c r="E1270" s="90"/>
      <c r="F1270" s="90"/>
    </row>
    <row r="1271" customFormat="false" ht="12.75" hidden="false" customHeight="false" outlineLevel="0" collapsed="false">
      <c r="A1271" s="90"/>
      <c r="B1271" s="90"/>
      <c r="C1271" s="90"/>
      <c r="D1271" s="90"/>
      <c r="E1271" s="90"/>
      <c r="F1271" s="90"/>
    </row>
    <row r="1272" customFormat="false" ht="12.75" hidden="false" customHeight="false" outlineLevel="0" collapsed="false">
      <c r="A1272" s="90"/>
      <c r="B1272" s="90"/>
      <c r="C1272" s="90"/>
      <c r="D1272" s="90"/>
      <c r="E1272" s="90"/>
      <c r="F1272" s="90"/>
    </row>
    <row r="1273" customFormat="false" ht="12.75" hidden="false" customHeight="false" outlineLevel="0" collapsed="false">
      <c r="A1273" s="90"/>
      <c r="B1273" s="90"/>
      <c r="C1273" s="90"/>
      <c r="D1273" s="90"/>
      <c r="E1273" s="90"/>
      <c r="F1273" s="90"/>
    </row>
    <row r="1274" customFormat="false" ht="12.75" hidden="false" customHeight="false" outlineLevel="0" collapsed="false">
      <c r="A1274" s="90"/>
      <c r="B1274" s="90"/>
      <c r="C1274" s="90"/>
      <c r="D1274" s="90"/>
      <c r="E1274" s="90"/>
      <c r="F1274" s="90"/>
    </row>
    <row r="1275" customFormat="false" ht="12.75" hidden="false" customHeight="false" outlineLevel="0" collapsed="false">
      <c r="A1275" s="90"/>
      <c r="B1275" s="90"/>
      <c r="C1275" s="90"/>
      <c r="D1275" s="90"/>
      <c r="E1275" s="90"/>
      <c r="F1275" s="90"/>
    </row>
    <row r="1276" customFormat="false" ht="12.75" hidden="false" customHeight="false" outlineLevel="0" collapsed="false">
      <c r="A1276" s="90"/>
      <c r="B1276" s="90"/>
      <c r="C1276" s="90"/>
      <c r="D1276" s="90"/>
      <c r="E1276" s="90"/>
      <c r="F1276" s="90"/>
    </row>
    <row r="1277" customFormat="false" ht="12.75" hidden="false" customHeight="false" outlineLevel="0" collapsed="false">
      <c r="A1277" s="90"/>
      <c r="B1277" s="90"/>
      <c r="C1277" s="90"/>
      <c r="D1277" s="90"/>
      <c r="E1277" s="90"/>
      <c r="F1277" s="90"/>
    </row>
    <row r="1278" customFormat="false" ht="12.75" hidden="false" customHeight="false" outlineLevel="0" collapsed="false">
      <c r="A1278" s="90"/>
      <c r="B1278" s="90"/>
      <c r="C1278" s="90"/>
      <c r="D1278" s="90"/>
      <c r="E1278" s="90"/>
      <c r="F1278" s="90"/>
    </row>
    <row r="1279" customFormat="false" ht="12.75" hidden="false" customHeight="false" outlineLevel="0" collapsed="false">
      <c r="A1279" s="90"/>
      <c r="B1279" s="90"/>
      <c r="C1279" s="90"/>
      <c r="D1279" s="90"/>
      <c r="E1279" s="90"/>
      <c r="F1279" s="90"/>
    </row>
    <row r="1280" customFormat="false" ht="12.75" hidden="false" customHeight="false" outlineLevel="0" collapsed="false">
      <c r="A1280" s="90"/>
      <c r="B1280" s="90"/>
      <c r="C1280" s="90"/>
      <c r="D1280" s="90"/>
      <c r="E1280" s="90"/>
      <c r="F1280" s="90"/>
    </row>
    <row r="1281" customFormat="false" ht="12.75" hidden="false" customHeight="false" outlineLevel="0" collapsed="false">
      <c r="A1281" s="90"/>
      <c r="B1281" s="90"/>
      <c r="C1281" s="90"/>
      <c r="D1281" s="90"/>
      <c r="E1281" s="90"/>
      <c r="F1281" s="90"/>
    </row>
    <row r="1282" customFormat="false" ht="12.75" hidden="false" customHeight="false" outlineLevel="0" collapsed="false">
      <c r="A1282" s="90"/>
      <c r="B1282" s="90"/>
      <c r="C1282" s="90"/>
      <c r="D1282" s="90"/>
      <c r="E1282" s="90"/>
      <c r="F1282" s="90"/>
    </row>
    <row r="1283" customFormat="false" ht="12.75" hidden="false" customHeight="false" outlineLevel="0" collapsed="false">
      <c r="A1283" s="90"/>
      <c r="B1283" s="90"/>
      <c r="C1283" s="90"/>
      <c r="D1283" s="90"/>
      <c r="E1283" s="90"/>
      <c r="F1283" s="90"/>
    </row>
    <row r="1284" customFormat="false" ht="12.75" hidden="false" customHeight="false" outlineLevel="0" collapsed="false">
      <c r="A1284" s="90"/>
      <c r="B1284" s="90"/>
      <c r="C1284" s="90"/>
      <c r="D1284" s="90"/>
      <c r="E1284" s="90"/>
      <c r="F1284" s="90"/>
    </row>
    <row r="1285" customFormat="false" ht="12.75" hidden="false" customHeight="false" outlineLevel="0" collapsed="false">
      <c r="A1285" s="90"/>
      <c r="B1285" s="90"/>
      <c r="C1285" s="90"/>
      <c r="D1285" s="90"/>
      <c r="E1285" s="90"/>
      <c r="F1285" s="90"/>
    </row>
    <row r="1286" customFormat="false" ht="12.75" hidden="false" customHeight="false" outlineLevel="0" collapsed="false">
      <c r="A1286" s="90"/>
      <c r="B1286" s="90"/>
      <c r="C1286" s="90"/>
      <c r="D1286" s="90"/>
      <c r="E1286" s="90"/>
      <c r="F1286" s="90"/>
    </row>
    <row r="1287" customFormat="false" ht="12.75" hidden="false" customHeight="false" outlineLevel="0" collapsed="false">
      <c r="A1287" s="90"/>
      <c r="B1287" s="90"/>
      <c r="C1287" s="90"/>
      <c r="D1287" s="90"/>
      <c r="E1287" s="90"/>
      <c r="F1287" s="90"/>
    </row>
    <row r="1288" customFormat="false" ht="12.75" hidden="false" customHeight="false" outlineLevel="0" collapsed="false">
      <c r="A1288" s="90"/>
      <c r="B1288" s="90"/>
      <c r="C1288" s="90"/>
      <c r="D1288" s="90"/>
      <c r="E1288" s="90"/>
      <c r="F1288" s="90"/>
    </row>
    <row r="1289" customFormat="false" ht="12.75" hidden="false" customHeight="false" outlineLevel="0" collapsed="false">
      <c r="A1289" s="90"/>
      <c r="B1289" s="90"/>
      <c r="C1289" s="90"/>
      <c r="D1289" s="90"/>
      <c r="E1289" s="90"/>
      <c r="F1289" s="90"/>
    </row>
    <row r="1290" customFormat="false" ht="12.75" hidden="false" customHeight="false" outlineLevel="0" collapsed="false">
      <c r="A1290" s="90"/>
      <c r="B1290" s="90"/>
      <c r="C1290" s="90"/>
      <c r="D1290" s="90"/>
      <c r="E1290" s="90"/>
      <c r="F1290" s="90"/>
    </row>
    <row r="1291" customFormat="false" ht="12.75" hidden="false" customHeight="false" outlineLevel="0" collapsed="false">
      <c r="A1291" s="90"/>
      <c r="B1291" s="90"/>
      <c r="C1291" s="90"/>
      <c r="D1291" s="90"/>
      <c r="E1291" s="90"/>
      <c r="F1291" s="90"/>
    </row>
    <row r="1292" customFormat="false" ht="12.75" hidden="false" customHeight="false" outlineLevel="0" collapsed="false">
      <c r="A1292" s="90"/>
      <c r="B1292" s="90"/>
      <c r="C1292" s="90"/>
      <c r="D1292" s="90"/>
      <c r="E1292" s="90"/>
      <c r="F1292" s="90"/>
    </row>
    <row r="1293" customFormat="false" ht="12.75" hidden="false" customHeight="false" outlineLevel="0" collapsed="false">
      <c r="A1293" s="90"/>
      <c r="B1293" s="90"/>
      <c r="C1293" s="90"/>
      <c r="D1293" s="90"/>
      <c r="E1293" s="90"/>
      <c r="F1293" s="90"/>
    </row>
    <row r="1294" customFormat="false" ht="12.75" hidden="false" customHeight="false" outlineLevel="0" collapsed="false">
      <c r="A1294" s="90"/>
      <c r="B1294" s="90"/>
      <c r="C1294" s="90"/>
      <c r="D1294" s="90"/>
      <c r="E1294" s="90"/>
      <c r="F1294" s="90"/>
    </row>
    <row r="1295" customFormat="false" ht="12.75" hidden="false" customHeight="false" outlineLevel="0" collapsed="false">
      <c r="A1295" s="90"/>
      <c r="B1295" s="90"/>
      <c r="C1295" s="90"/>
      <c r="D1295" s="90"/>
      <c r="E1295" s="90"/>
      <c r="F1295" s="90"/>
    </row>
    <row r="1296" customFormat="false" ht="12.75" hidden="false" customHeight="false" outlineLevel="0" collapsed="false">
      <c r="A1296" s="90"/>
      <c r="B1296" s="90"/>
      <c r="C1296" s="90"/>
      <c r="D1296" s="90"/>
      <c r="E1296" s="90"/>
      <c r="F1296" s="90"/>
    </row>
    <row r="1297" customFormat="false" ht="12.75" hidden="false" customHeight="false" outlineLevel="0" collapsed="false">
      <c r="A1297" s="90"/>
      <c r="B1297" s="90"/>
      <c r="C1297" s="90"/>
      <c r="D1297" s="90"/>
      <c r="E1297" s="90"/>
      <c r="F1297" s="90"/>
    </row>
    <row r="1298" customFormat="false" ht="12.75" hidden="false" customHeight="false" outlineLevel="0" collapsed="false">
      <c r="A1298" s="90"/>
      <c r="B1298" s="90"/>
      <c r="C1298" s="90"/>
      <c r="D1298" s="90"/>
      <c r="E1298" s="90"/>
      <c r="F1298" s="90"/>
    </row>
    <row r="1299" customFormat="false" ht="12.75" hidden="false" customHeight="false" outlineLevel="0" collapsed="false">
      <c r="A1299" s="90"/>
      <c r="B1299" s="90"/>
      <c r="C1299" s="90"/>
      <c r="D1299" s="90"/>
      <c r="E1299" s="90"/>
      <c r="F1299" s="90"/>
    </row>
    <row r="1300" customFormat="false" ht="12.75" hidden="false" customHeight="false" outlineLevel="0" collapsed="false">
      <c r="A1300" s="90"/>
      <c r="B1300" s="90"/>
      <c r="C1300" s="90"/>
      <c r="D1300" s="90"/>
      <c r="E1300" s="90"/>
      <c r="F1300" s="90"/>
    </row>
    <row r="1301" customFormat="false" ht="12.75" hidden="false" customHeight="false" outlineLevel="0" collapsed="false">
      <c r="A1301" s="90"/>
      <c r="B1301" s="90"/>
      <c r="C1301" s="90"/>
      <c r="D1301" s="90"/>
      <c r="E1301" s="90"/>
      <c r="F1301" s="90"/>
    </row>
    <row r="1302" customFormat="false" ht="12.75" hidden="false" customHeight="false" outlineLevel="0" collapsed="false">
      <c r="A1302" s="90"/>
      <c r="B1302" s="90"/>
      <c r="C1302" s="90"/>
      <c r="D1302" s="90"/>
      <c r="E1302" s="90"/>
      <c r="F1302" s="90"/>
    </row>
    <row r="1303" customFormat="false" ht="12.75" hidden="false" customHeight="false" outlineLevel="0" collapsed="false">
      <c r="A1303" s="90"/>
      <c r="B1303" s="90"/>
      <c r="C1303" s="90"/>
      <c r="D1303" s="90"/>
      <c r="E1303" s="90"/>
      <c r="F1303" s="90"/>
    </row>
    <row r="1304" customFormat="false" ht="12.75" hidden="false" customHeight="false" outlineLevel="0" collapsed="false">
      <c r="A1304" s="90"/>
      <c r="B1304" s="90"/>
      <c r="C1304" s="90"/>
      <c r="D1304" s="90"/>
      <c r="E1304" s="90"/>
      <c r="F1304" s="90"/>
    </row>
    <row r="1305" customFormat="false" ht="12.75" hidden="false" customHeight="false" outlineLevel="0" collapsed="false">
      <c r="A1305" s="90"/>
      <c r="B1305" s="90"/>
      <c r="C1305" s="90"/>
      <c r="D1305" s="90"/>
      <c r="E1305" s="90"/>
      <c r="F1305" s="90"/>
    </row>
    <row r="1306" customFormat="false" ht="12.75" hidden="false" customHeight="false" outlineLevel="0" collapsed="false">
      <c r="A1306" s="90"/>
      <c r="B1306" s="90"/>
      <c r="C1306" s="90"/>
      <c r="D1306" s="90"/>
      <c r="E1306" s="90"/>
      <c r="F1306" s="90"/>
    </row>
    <row r="1307" customFormat="false" ht="12.75" hidden="false" customHeight="false" outlineLevel="0" collapsed="false">
      <c r="A1307" s="90"/>
      <c r="B1307" s="90"/>
      <c r="C1307" s="90"/>
      <c r="D1307" s="90"/>
      <c r="E1307" s="90"/>
      <c r="F1307" s="90"/>
    </row>
    <row r="1308" customFormat="false" ht="12.75" hidden="false" customHeight="false" outlineLevel="0" collapsed="false">
      <c r="A1308" s="90"/>
      <c r="B1308" s="90"/>
      <c r="C1308" s="90"/>
      <c r="D1308" s="90"/>
      <c r="E1308" s="90"/>
      <c r="F1308" s="90"/>
    </row>
    <row r="1309" customFormat="false" ht="12.75" hidden="false" customHeight="false" outlineLevel="0" collapsed="false">
      <c r="A1309" s="90"/>
      <c r="B1309" s="90"/>
      <c r="C1309" s="90"/>
      <c r="D1309" s="90"/>
      <c r="E1309" s="90"/>
      <c r="F1309" s="90"/>
    </row>
    <row r="1310" customFormat="false" ht="12.75" hidden="false" customHeight="false" outlineLevel="0" collapsed="false">
      <c r="A1310" s="90"/>
      <c r="B1310" s="90"/>
      <c r="C1310" s="90"/>
      <c r="D1310" s="90"/>
      <c r="E1310" s="90"/>
      <c r="F1310" s="90"/>
    </row>
    <row r="1311" customFormat="false" ht="12.75" hidden="false" customHeight="false" outlineLevel="0" collapsed="false">
      <c r="A1311" s="90"/>
      <c r="B1311" s="90"/>
      <c r="C1311" s="90"/>
      <c r="D1311" s="90"/>
      <c r="E1311" s="90"/>
      <c r="F1311" s="90"/>
    </row>
    <row r="1312" customFormat="false" ht="12.75" hidden="false" customHeight="false" outlineLevel="0" collapsed="false">
      <c r="A1312" s="90"/>
      <c r="B1312" s="90"/>
      <c r="C1312" s="90"/>
      <c r="D1312" s="90"/>
      <c r="E1312" s="90"/>
      <c r="F1312" s="90"/>
    </row>
    <row r="1313" customFormat="false" ht="12.75" hidden="false" customHeight="false" outlineLevel="0" collapsed="false">
      <c r="A1313" s="90"/>
      <c r="B1313" s="90"/>
      <c r="C1313" s="90"/>
      <c r="D1313" s="90"/>
      <c r="E1313" s="90"/>
      <c r="F1313" s="90"/>
    </row>
    <row r="1314" customFormat="false" ht="12.75" hidden="false" customHeight="false" outlineLevel="0" collapsed="false">
      <c r="A1314" s="90"/>
      <c r="B1314" s="90"/>
      <c r="C1314" s="90"/>
      <c r="D1314" s="90"/>
      <c r="E1314" s="90"/>
      <c r="F1314" s="90"/>
    </row>
    <row r="1315" customFormat="false" ht="12.75" hidden="false" customHeight="false" outlineLevel="0" collapsed="false">
      <c r="A1315" s="90"/>
      <c r="B1315" s="90"/>
      <c r="C1315" s="90"/>
      <c r="D1315" s="90"/>
      <c r="E1315" s="90"/>
      <c r="F1315" s="90"/>
    </row>
    <row r="1316" customFormat="false" ht="12.75" hidden="false" customHeight="false" outlineLevel="0" collapsed="false">
      <c r="A1316" s="90"/>
      <c r="B1316" s="90"/>
      <c r="C1316" s="90"/>
      <c r="D1316" s="90"/>
      <c r="E1316" s="90"/>
      <c r="F1316" s="90"/>
    </row>
    <row r="1317" customFormat="false" ht="12.75" hidden="false" customHeight="false" outlineLevel="0" collapsed="false">
      <c r="A1317" s="90"/>
      <c r="B1317" s="90"/>
      <c r="C1317" s="90"/>
      <c r="D1317" s="90"/>
      <c r="E1317" s="90"/>
      <c r="F1317" s="90"/>
    </row>
    <row r="1318" customFormat="false" ht="12.75" hidden="false" customHeight="false" outlineLevel="0" collapsed="false">
      <c r="A1318" s="90"/>
      <c r="B1318" s="90"/>
      <c r="C1318" s="90"/>
      <c r="D1318" s="90"/>
      <c r="E1318" s="90"/>
      <c r="F1318" s="90"/>
    </row>
    <row r="1319" customFormat="false" ht="12.75" hidden="false" customHeight="false" outlineLevel="0" collapsed="false">
      <c r="A1319" s="90"/>
      <c r="B1319" s="90"/>
      <c r="C1319" s="90"/>
      <c r="D1319" s="90"/>
      <c r="E1319" s="90"/>
      <c r="F1319" s="90"/>
    </row>
    <row r="1320" customFormat="false" ht="12.75" hidden="false" customHeight="false" outlineLevel="0" collapsed="false">
      <c r="A1320" s="90"/>
      <c r="B1320" s="90"/>
      <c r="C1320" s="90"/>
      <c r="D1320" s="90"/>
      <c r="E1320" s="90"/>
      <c r="F1320" s="90"/>
    </row>
    <row r="1321" customFormat="false" ht="12.75" hidden="false" customHeight="false" outlineLevel="0" collapsed="false">
      <c r="A1321" s="90"/>
      <c r="B1321" s="90"/>
      <c r="C1321" s="90"/>
      <c r="D1321" s="90"/>
      <c r="E1321" s="90"/>
      <c r="F1321" s="90"/>
    </row>
    <row r="1322" customFormat="false" ht="12.75" hidden="false" customHeight="false" outlineLevel="0" collapsed="false">
      <c r="A1322" s="90"/>
      <c r="B1322" s="90"/>
      <c r="C1322" s="90"/>
      <c r="D1322" s="90"/>
      <c r="E1322" s="90"/>
      <c r="F1322" s="90"/>
    </row>
    <row r="1323" customFormat="false" ht="12.75" hidden="false" customHeight="false" outlineLevel="0" collapsed="false">
      <c r="A1323" s="90"/>
      <c r="B1323" s="90"/>
      <c r="C1323" s="90"/>
      <c r="D1323" s="90"/>
      <c r="E1323" s="90"/>
      <c r="F1323" s="90"/>
    </row>
    <row r="1324" customFormat="false" ht="12.75" hidden="false" customHeight="false" outlineLevel="0" collapsed="false">
      <c r="A1324" s="90"/>
      <c r="B1324" s="90"/>
      <c r="C1324" s="90"/>
      <c r="D1324" s="90"/>
      <c r="E1324" s="90"/>
      <c r="F1324" s="90"/>
    </row>
    <row r="1325" customFormat="false" ht="12.75" hidden="false" customHeight="false" outlineLevel="0" collapsed="false">
      <c r="A1325" s="90"/>
      <c r="B1325" s="90"/>
      <c r="C1325" s="90"/>
      <c r="D1325" s="90"/>
      <c r="E1325" s="90"/>
      <c r="F1325" s="90"/>
    </row>
    <row r="1326" customFormat="false" ht="12.75" hidden="false" customHeight="false" outlineLevel="0" collapsed="false">
      <c r="A1326" s="90"/>
      <c r="B1326" s="90"/>
      <c r="C1326" s="90"/>
      <c r="D1326" s="90"/>
      <c r="E1326" s="90"/>
      <c r="F1326" s="90"/>
    </row>
    <row r="1327" customFormat="false" ht="12.75" hidden="false" customHeight="false" outlineLevel="0" collapsed="false">
      <c r="A1327" s="90"/>
      <c r="B1327" s="90"/>
      <c r="C1327" s="90"/>
      <c r="D1327" s="90"/>
      <c r="E1327" s="90"/>
      <c r="F1327" s="90"/>
    </row>
    <row r="1328" customFormat="false" ht="12.75" hidden="false" customHeight="false" outlineLevel="0" collapsed="false">
      <c r="A1328" s="90"/>
      <c r="B1328" s="90"/>
      <c r="C1328" s="90"/>
      <c r="D1328" s="90"/>
      <c r="E1328" s="90"/>
      <c r="F1328" s="90"/>
    </row>
    <row r="1329" customFormat="false" ht="12.75" hidden="false" customHeight="false" outlineLevel="0" collapsed="false">
      <c r="A1329" s="90"/>
      <c r="B1329" s="90"/>
      <c r="C1329" s="90"/>
      <c r="D1329" s="90"/>
      <c r="E1329" s="90"/>
      <c r="F1329" s="90"/>
    </row>
    <row r="1330" customFormat="false" ht="12.75" hidden="false" customHeight="false" outlineLevel="0" collapsed="false">
      <c r="A1330" s="90"/>
      <c r="B1330" s="90"/>
      <c r="C1330" s="90"/>
      <c r="D1330" s="90"/>
      <c r="E1330" s="90"/>
      <c r="F1330" s="90"/>
    </row>
    <row r="1331" customFormat="false" ht="12.75" hidden="false" customHeight="false" outlineLevel="0" collapsed="false">
      <c r="A1331" s="90"/>
      <c r="B1331" s="90"/>
      <c r="C1331" s="90"/>
      <c r="D1331" s="90"/>
      <c r="E1331" s="90"/>
      <c r="F1331" s="90"/>
    </row>
    <row r="1332" customFormat="false" ht="12.75" hidden="false" customHeight="false" outlineLevel="0" collapsed="false">
      <c r="A1332" s="90"/>
      <c r="B1332" s="90"/>
      <c r="C1332" s="90"/>
      <c r="D1332" s="90"/>
      <c r="E1332" s="90"/>
      <c r="F1332" s="90"/>
    </row>
    <row r="1333" customFormat="false" ht="12.75" hidden="false" customHeight="false" outlineLevel="0" collapsed="false">
      <c r="A1333" s="90"/>
      <c r="B1333" s="90"/>
      <c r="C1333" s="90"/>
      <c r="D1333" s="90"/>
      <c r="E1333" s="90"/>
      <c r="F1333" s="90"/>
    </row>
    <row r="1334" customFormat="false" ht="12.75" hidden="false" customHeight="false" outlineLevel="0" collapsed="false">
      <c r="A1334" s="90"/>
      <c r="B1334" s="90"/>
      <c r="C1334" s="90"/>
      <c r="D1334" s="90"/>
      <c r="E1334" s="90"/>
      <c r="F1334" s="90"/>
    </row>
    <row r="1335" customFormat="false" ht="12.75" hidden="false" customHeight="false" outlineLevel="0" collapsed="false">
      <c r="A1335" s="90"/>
      <c r="B1335" s="90"/>
      <c r="C1335" s="90"/>
      <c r="D1335" s="90"/>
      <c r="E1335" s="90"/>
      <c r="F1335" s="90"/>
    </row>
    <row r="1336" customFormat="false" ht="12.75" hidden="false" customHeight="false" outlineLevel="0" collapsed="false">
      <c r="A1336" s="90"/>
      <c r="B1336" s="90"/>
      <c r="C1336" s="90"/>
      <c r="D1336" s="90"/>
      <c r="E1336" s="90"/>
      <c r="F1336" s="90"/>
    </row>
    <row r="1337" customFormat="false" ht="12.75" hidden="false" customHeight="false" outlineLevel="0" collapsed="false">
      <c r="A1337" s="90"/>
      <c r="B1337" s="90"/>
      <c r="C1337" s="90"/>
      <c r="D1337" s="90"/>
      <c r="E1337" s="90"/>
      <c r="F1337" s="90"/>
    </row>
    <row r="1338" customFormat="false" ht="12.75" hidden="false" customHeight="false" outlineLevel="0" collapsed="false">
      <c r="A1338" s="90"/>
      <c r="B1338" s="90"/>
      <c r="C1338" s="90"/>
      <c r="D1338" s="90"/>
      <c r="E1338" s="90"/>
      <c r="F1338" s="90"/>
    </row>
    <row r="1339" customFormat="false" ht="12.75" hidden="false" customHeight="false" outlineLevel="0" collapsed="false">
      <c r="A1339" s="90"/>
      <c r="B1339" s="90"/>
      <c r="C1339" s="90"/>
      <c r="D1339" s="90"/>
      <c r="E1339" s="90"/>
      <c r="F1339" s="90"/>
    </row>
    <row r="1340" customFormat="false" ht="12.75" hidden="false" customHeight="false" outlineLevel="0" collapsed="false">
      <c r="A1340" s="90"/>
      <c r="B1340" s="90"/>
      <c r="C1340" s="90"/>
      <c r="D1340" s="90"/>
      <c r="E1340" s="90"/>
      <c r="F1340" s="90"/>
    </row>
    <row r="1341" customFormat="false" ht="12.75" hidden="false" customHeight="false" outlineLevel="0" collapsed="false">
      <c r="A1341" s="90"/>
      <c r="B1341" s="90"/>
      <c r="C1341" s="90"/>
      <c r="D1341" s="90"/>
      <c r="E1341" s="90"/>
      <c r="F1341" s="90"/>
    </row>
    <row r="1342" customFormat="false" ht="12.75" hidden="false" customHeight="false" outlineLevel="0" collapsed="false">
      <c r="A1342" s="90"/>
      <c r="B1342" s="90"/>
      <c r="C1342" s="90"/>
      <c r="D1342" s="90"/>
      <c r="E1342" s="90"/>
      <c r="F1342" s="90"/>
    </row>
    <row r="1343" customFormat="false" ht="12.75" hidden="false" customHeight="false" outlineLevel="0" collapsed="false">
      <c r="A1343" s="90"/>
      <c r="B1343" s="90"/>
      <c r="C1343" s="90"/>
      <c r="D1343" s="90"/>
      <c r="E1343" s="90"/>
      <c r="F1343" s="90"/>
    </row>
    <row r="1344" customFormat="false" ht="12.75" hidden="false" customHeight="false" outlineLevel="0" collapsed="false">
      <c r="A1344" s="90"/>
      <c r="B1344" s="90"/>
      <c r="C1344" s="90"/>
      <c r="D1344" s="90"/>
      <c r="E1344" s="90"/>
      <c r="F1344" s="90"/>
    </row>
    <row r="1345" customFormat="false" ht="12.75" hidden="false" customHeight="false" outlineLevel="0" collapsed="false">
      <c r="A1345" s="90"/>
      <c r="B1345" s="90"/>
      <c r="C1345" s="90"/>
      <c r="D1345" s="90"/>
      <c r="E1345" s="90"/>
      <c r="F1345" s="90"/>
    </row>
    <row r="1346" customFormat="false" ht="12.75" hidden="false" customHeight="false" outlineLevel="0" collapsed="false">
      <c r="A1346" s="90"/>
      <c r="B1346" s="90"/>
      <c r="C1346" s="90"/>
      <c r="D1346" s="90"/>
      <c r="E1346" s="90"/>
      <c r="F1346" s="90"/>
    </row>
    <row r="1347" customFormat="false" ht="12.75" hidden="false" customHeight="false" outlineLevel="0" collapsed="false">
      <c r="A1347" s="90"/>
      <c r="B1347" s="90"/>
      <c r="C1347" s="90"/>
      <c r="D1347" s="90"/>
      <c r="E1347" s="90"/>
      <c r="F1347" s="90"/>
    </row>
    <row r="1348" customFormat="false" ht="12.75" hidden="false" customHeight="false" outlineLevel="0" collapsed="false">
      <c r="A1348" s="90"/>
      <c r="B1348" s="90"/>
      <c r="C1348" s="90"/>
      <c r="D1348" s="90"/>
      <c r="E1348" s="90"/>
      <c r="F1348" s="90"/>
    </row>
    <row r="1349" customFormat="false" ht="12.75" hidden="false" customHeight="false" outlineLevel="0" collapsed="false">
      <c r="A1349" s="90"/>
      <c r="B1349" s="90"/>
      <c r="C1349" s="90"/>
      <c r="D1349" s="90"/>
      <c r="E1349" s="90"/>
      <c r="F1349" s="90"/>
    </row>
    <row r="1350" customFormat="false" ht="12.75" hidden="false" customHeight="false" outlineLevel="0" collapsed="false">
      <c r="A1350" s="90"/>
      <c r="B1350" s="90"/>
      <c r="C1350" s="90"/>
      <c r="D1350" s="90"/>
      <c r="E1350" s="90"/>
      <c r="F1350" s="90"/>
    </row>
    <row r="1351" customFormat="false" ht="12.75" hidden="false" customHeight="false" outlineLevel="0" collapsed="false">
      <c r="A1351" s="90"/>
      <c r="B1351" s="90"/>
      <c r="C1351" s="90"/>
      <c r="D1351" s="90"/>
      <c r="E1351" s="90"/>
      <c r="F1351" s="90"/>
    </row>
    <row r="1352" customFormat="false" ht="12.75" hidden="false" customHeight="false" outlineLevel="0" collapsed="false">
      <c r="A1352" s="90"/>
      <c r="B1352" s="90"/>
      <c r="C1352" s="90"/>
      <c r="D1352" s="90"/>
      <c r="E1352" s="90"/>
      <c r="F1352" s="90"/>
    </row>
    <row r="1353" customFormat="false" ht="12.75" hidden="false" customHeight="false" outlineLevel="0" collapsed="false">
      <c r="A1353" s="90"/>
      <c r="B1353" s="90"/>
      <c r="C1353" s="90"/>
      <c r="D1353" s="90"/>
      <c r="E1353" s="90"/>
      <c r="F1353" s="90"/>
    </row>
    <row r="1354" customFormat="false" ht="12.75" hidden="false" customHeight="false" outlineLevel="0" collapsed="false">
      <c r="A1354" s="90"/>
      <c r="B1354" s="90"/>
      <c r="C1354" s="90"/>
      <c r="D1354" s="90"/>
      <c r="E1354" s="90"/>
      <c r="F1354" s="90"/>
    </row>
    <row r="1355" customFormat="false" ht="12.75" hidden="false" customHeight="false" outlineLevel="0" collapsed="false">
      <c r="A1355" s="90"/>
      <c r="B1355" s="90"/>
      <c r="C1355" s="90"/>
      <c r="D1355" s="90"/>
      <c r="E1355" s="90"/>
      <c r="F1355" s="90"/>
    </row>
    <row r="1356" customFormat="false" ht="12.75" hidden="false" customHeight="false" outlineLevel="0" collapsed="false">
      <c r="A1356" s="90"/>
      <c r="B1356" s="90"/>
      <c r="C1356" s="90"/>
      <c r="D1356" s="90"/>
      <c r="E1356" s="90"/>
      <c r="F1356" s="90"/>
    </row>
    <row r="1357" customFormat="false" ht="12.75" hidden="false" customHeight="false" outlineLevel="0" collapsed="false">
      <c r="A1357" s="90"/>
      <c r="B1357" s="90"/>
      <c r="C1357" s="90"/>
      <c r="D1357" s="90"/>
      <c r="E1357" s="90"/>
      <c r="F1357" s="90"/>
    </row>
    <row r="1358" customFormat="false" ht="12.75" hidden="false" customHeight="false" outlineLevel="0" collapsed="false">
      <c r="A1358" s="90"/>
      <c r="B1358" s="90"/>
      <c r="C1358" s="90"/>
      <c r="D1358" s="90"/>
      <c r="E1358" s="90"/>
      <c r="F1358" s="90"/>
    </row>
    <row r="1359" customFormat="false" ht="12.75" hidden="false" customHeight="false" outlineLevel="0" collapsed="false">
      <c r="A1359" s="90"/>
      <c r="B1359" s="90"/>
      <c r="C1359" s="90"/>
      <c r="D1359" s="90"/>
      <c r="E1359" s="90"/>
      <c r="F1359" s="90"/>
    </row>
    <row r="1360" customFormat="false" ht="12.75" hidden="false" customHeight="false" outlineLevel="0" collapsed="false">
      <c r="A1360" s="90"/>
      <c r="B1360" s="90"/>
      <c r="C1360" s="90"/>
      <c r="D1360" s="90"/>
      <c r="E1360" s="90"/>
      <c r="F1360" s="90"/>
    </row>
    <row r="1361" customFormat="false" ht="12.75" hidden="false" customHeight="false" outlineLevel="0" collapsed="false">
      <c r="A1361" s="90"/>
      <c r="B1361" s="90"/>
      <c r="C1361" s="90"/>
      <c r="D1361" s="90"/>
      <c r="E1361" s="90"/>
      <c r="F1361" s="90"/>
    </row>
    <row r="1362" customFormat="false" ht="12.75" hidden="false" customHeight="false" outlineLevel="0" collapsed="false">
      <c r="A1362" s="90"/>
      <c r="B1362" s="90"/>
      <c r="C1362" s="90"/>
      <c r="D1362" s="90"/>
      <c r="E1362" s="90"/>
      <c r="F1362" s="90"/>
    </row>
    <row r="1363" customFormat="false" ht="12.75" hidden="false" customHeight="false" outlineLevel="0" collapsed="false">
      <c r="A1363" s="90"/>
      <c r="B1363" s="90"/>
      <c r="C1363" s="90"/>
      <c r="D1363" s="90"/>
      <c r="E1363" s="90"/>
      <c r="F1363" s="90"/>
    </row>
    <row r="1364" customFormat="false" ht="12.75" hidden="false" customHeight="false" outlineLevel="0" collapsed="false">
      <c r="A1364" s="90"/>
      <c r="B1364" s="90"/>
      <c r="C1364" s="90"/>
      <c r="D1364" s="90"/>
      <c r="E1364" s="90"/>
      <c r="F1364" s="90"/>
    </row>
    <row r="1365" customFormat="false" ht="12.75" hidden="false" customHeight="false" outlineLevel="0" collapsed="false">
      <c r="A1365" s="90"/>
      <c r="B1365" s="90"/>
      <c r="C1365" s="90"/>
      <c r="D1365" s="90"/>
      <c r="E1365" s="90"/>
      <c r="F1365" s="90"/>
    </row>
    <row r="1366" customFormat="false" ht="12.75" hidden="false" customHeight="false" outlineLevel="0" collapsed="false">
      <c r="A1366" s="90"/>
      <c r="B1366" s="90"/>
      <c r="C1366" s="90"/>
      <c r="D1366" s="90"/>
      <c r="E1366" s="90"/>
      <c r="F1366" s="90"/>
    </row>
    <row r="1367" customFormat="false" ht="12.75" hidden="false" customHeight="false" outlineLevel="0" collapsed="false">
      <c r="A1367" s="90"/>
      <c r="B1367" s="90"/>
      <c r="C1367" s="90"/>
      <c r="D1367" s="90"/>
      <c r="E1367" s="90"/>
      <c r="F1367" s="90"/>
    </row>
    <row r="1368" customFormat="false" ht="12.75" hidden="false" customHeight="false" outlineLevel="0" collapsed="false">
      <c r="A1368" s="90"/>
      <c r="B1368" s="90"/>
      <c r="C1368" s="90"/>
      <c r="D1368" s="90"/>
      <c r="E1368" s="90"/>
      <c r="F1368" s="90"/>
    </row>
    <row r="1369" customFormat="false" ht="12.75" hidden="false" customHeight="false" outlineLevel="0" collapsed="false">
      <c r="A1369" s="90"/>
      <c r="B1369" s="90"/>
      <c r="C1369" s="90"/>
      <c r="D1369" s="90"/>
      <c r="E1369" s="90"/>
      <c r="F1369" s="90"/>
    </row>
    <row r="1370" customFormat="false" ht="12.75" hidden="false" customHeight="false" outlineLevel="0" collapsed="false">
      <c r="A1370" s="90"/>
      <c r="B1370" s="90"/>
      <c r="C1370" s="90"/>
      <c r="D1370" s="90"/>
      <c r="E1370" s="90"/>
      <c r="F1370" s="90"/>
    </row>
    <row r="1371" customFormat="false" ht="12.75" hidden="false" customHeight="false" outlineLevel="0" collapsed="false">
      <c r="A1371" s="90"/>
      <c r="B1371" s="90"/>
      <c r="C1371" s="90"/>
      <c r="D1371" s="90"/>
      <c r="E1371" s="90"/>
      <c r="F1371" s="90"/>
    </row>
    <row r="1372" customFormat="false" ht="12.75" hidden="false" customHeight="false" outlineLevel="0" collapsed="false">
      <c r="A1372" s="90"/>
      <c r="B1372" s="90"/>
      <c r="C1372" s="90"/>
      <c r="D1372" s="90"/>
      <c r="E1372" s="90"/>
      <c r="F1372" s="90"/>
    </row>
  </sheetData>
  <mergeCells count="5">
    <mergeCell ref="C1:F3"/>
    <mergeCell ref="H2:J5"/>
    <mergeCell ref="A5:F6"/>
    <mergeCell ref="B7:E7"/>
    <mergeCell ref="E371:F371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9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1" man="true" max="16383" min="0"/>
    <brk id="29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8.28"/>
    <col collapsed="false" customWidth="true" hidden="false" outlineLevel="0" max="3" min="3" style="0" width="20.13"/>
    <col collapsed="false" customWidth="true" hidden="false" outlineLevel="0" max="4" min="4" style="0" width="26.13"/>
  </cols>
  <sheetData>
    <row r="1" customFormat="false" ht="45.75" hidden="false" customHeight="true" outlineLevel="0" collapsed="false">
      <c r="A1" s="0" t="s">
        <v>129</v>
      </c>
      <c r="C1" s="75" t="s">
        <v>323</v>
      </c>
      <c r="D1" s="75"/>
    </row>
    <row r="2" customFormat="false" ht="24" hidden="false" customHeight="true" outlineLevel="0" collapsed="false">
      <c r="D2" s="0" t="s">
        <v>324</v>
      </c>
    </row>
    <row r="3" customFormat="false" ht="27.75" hidden="false" customHeight="true" outlineLevel="0" collapsed="false">
      <c r="A3" s="93" t="s">
        <v>325</v>
      </c>
      <c r="B3" s="93"/>
      <c r="C3" s="93"/>
      <c r="D3" s="93"/>
    </row>
    <row r="4" customFormat="false" ht="21.75" hidden="false" customHeight="true" outlineLevel="0" collapsed="false">
      <c r="A4" s="93"/>
      <c r="B4" s="93"/>
      <c r="C4" s="93"/>
      <c r="D4" s="93"/>
    </row>
    <row r="5" customFormat="false" ht="12.75" hidden="false" customHeight="true" outlineLevel="0" collapsed="false">
      <c r="D5" s="71" t="s">
        <v>326</v>
      </c>
      <c r="F5" s="4"/>
      <c r="G5" s="4"/>
      <c r="H5" s="4"/>
    </row>
    <row r="6" customFormat="false" ht="171" hidden="false" customHeight="true" outlineLevel="0" collapsed="false">
      <c r="A6" s="94" t="s">
        <v>327</v>
      </c>
      <c r="B6" s="94" t="s">
        <v>328</v>
      </c>
      <c r="C6" s="94" t="s">
        <v>329</v>
      </c>
      <c r="D6" s="94" t="s">
        <v>330</v>
      </c>
      <c r="G6" s="4"/>
      <c r="H6" s="4"/>
    </row>
    <row r="7" customFormat="false" ht="16.5" hidden="false" customHeight="true" outlineLevel="0" collapsed="false">
      <c r="A7" s="94" t="n">
        <v>1</v>
      </c>
      <c r="B7" s="94" t="n">
        <v>2</v>
      </c>
      <c r="C7" s="94" t="n">
        <v>3</v>
      </c>
      <c r="D7" s="94" t="n">
        <v>4</v>
      </c>
      <c r="F7" s="4"/>
      <c r="G7" s="4"/>
      <c r="H7" s="4"/>
    </row>
    <row r="8" customFormat="false" ht="15.75" hidden="false" customHeight="false" outlineLevel="0" collapsed="false">
      <c r="A8" s="95" t="s">
        <v>331</v>
      </c>
      <c r="B8" s="96" t="n">
        <v>251</v>
      </c>
      <c r="C8" s="97" t="n">
        <v>108.2</v>
      </c>
      <c r="D8" s="98" t="n">
        <f aca="false">B8+C8</f>
        <v>359.2</v>
      </c>
    </row>
    <row r="9" customFormat="false" ht="15.75" hidden="false" customHeight="false" outlineLevel="0" collapsed="false">
      <c r="A9" s="95" t="s">
        <v>332</v>
      </c>
      <c r="B9" s="96" t="n">
        <v>699</v>
      </c>
      <c r="C9" s="97" t="n">
        <v>207.3</v>
      </c>
      <c r="D9" s="98" t="n">
        <f aca="false">B9+C9</f>
        <v>906.3</v>
      </c>
    </row>
    <row r="10" customFormat="false" ht="15.75" hidden="false" customHeight="false" outlineLevel="0" collapsed="false">
      <c r="A10" s="95" t="s">
        <v>333</v>
      </c>
      <c r="B10" s="96" t="n">
        <v>0</v>
      </c>
      <c r="C10" s="97" t="n">
        <v>519.8</v>
      </c>
      <c r="D10" s="98" t="n">
        <f aca="false">B10+C10</f>
        <v>519.8</v>
      </c>
    </row>
    <row r="11" customFormat="false" ht="15.75" hidden="false" customHeight="false" outlineLevel="0" collapsed="false">
      <c r="A11" s="95" t="s">
        <v>334</v>
      </c>
      <c r="B11" s="96" t="n">
        <v>318</v>
      </c>
      <c r="C11" s="97" t="n">
        <v>79.4</v>
      </c>
      <c r="D11" s="98" t="n">
        <f aca="false">B11+C11</f>
        <v>397.4</v>
      </c>
    </row>
    <row r="12" customFormat="false" ht="15.75" hidden="false" customHeight="false" outlineLevel="0" collapsed="false">
      <c r="A12" s="95" t="s">
        <v>335</v>
      </c>
      <c r="B12" s="96" t="n">
        <v>182</v>
      </c>
      <c r="C12" s="97" t="n">
        <v>50.4</v>
      </c>
      <c r="D12" s="98" t="n">
        <f aca="false">B12+C12</f>
        <v>232.4</v>
      </c>
    </row>
    <row r="13" customFormat="false" ht="15.75" hidden="false" customHeight="false" outlineLevel="0" collapsed="false">
      <c r="A13" s="95" t="s">
        <v>336</v>
      </c>
      <c r="B13" s="96" t="n">
        <v>274</v>
      </c>
      <c r="C13" s="97" t="n">
        <v>92.1</v>
      </c>
      <c r="D13" s="98" t="n">
        <f aca="false">B13+C13</f>
        <v>366.1</v>
      </c>
    </row>
    <row r="14" customFormat="false" ht="15.75" hidden="false" customHeight="false" outlineLevel="0" collapsed="false">
      <c r="A14" s="95" t="s">
        <v>337</v>
      </c>
      <c r="B14" s="96" t="n">
        <v>410</v>
      </c>
      <c r="C14" s="97" t="n">
        <v>162.3</v>
      </c>
      <c r="D14" s="98" t="n">
        <f aca="false">B14+C14</f>
        <v>572.3</v>
      </c>
    </row>
    <row r="15" customFormat="false" ht="15.75" hidden="false" customHeight="false" outlineLevel="0" collapsed="false">
      <c r="A15" s="95" t="s">
        <v>338</v>
      </c>
      <c r="B15" s="96" t="n">
        <v>641</v>
      </c>
      <c r="C15" s="97" t="n">
        <v>125.2</v>
      </c>
      <c r="D15" s="98" t="n">
        <f aca="false">B15+C15</f>
        <v>766.2</v>
      </c>
    </row>
    <row r="16" customFormat="false" ht="52.5" hidden="false" customHeight="true" outlineLevel="0" collapsed="false">
      <c r="A16" s="99" t="s">
        <v>339</v>
      </c>
      <c r="B16" s="100" t="n">
        <f aca="false">SUM(B8:B15)</f>
        <v>2775</v>
      </c>
      <c r="C16" s="101" t="n">
        <f aca="false">SUM(C8:C15)</f>
        <v>1344.7</v>
      </c>
      <c r="D16" s="100" t="n">
        <f aca="false">SUM(D8:D15)</f>
        <v>4119.7</v>
      </c>
    </row>
    <row r="18" customFormat="false" ht="21.75" hidden="false" customHeight="true" outlineLevel="0" collapsed="false">
      <c r="A18" s="102" t="s">
        <v>313</v>
      </c>
      <c r="B18" s="102"/>
      <c r="C18" s="103"/>
      <c r="D18" s="104" t="s">
        <v>314</v>
      </c>
      <c r="E18" s="104"/>
      <c r="F18" s="104"/>
      <c r="G18" s="104"/>
    </row>
    <row r="19" customFormat="false" ht="16.5" hidden="false" customHeight="true" outlineLevel="0" collapsed="false">
      <c r="A19" s="105" t="s">
        <v>315</v>
      </c>
      <c r="B19" s="106"/>
      <c r="C19" s="106"/>
      <c r="D19" s="106"/>
      <c r="E19" s="106"/>
      <c r="F19" s="106"/>
    </row>
    <row r="230" customFormat="false" ht="12.75" hidden="false" customHeight="false" outlineLevel="0" collapsed="false">
      <c r="A230" s="0" t="s">
        <v>129</v>
      </c>
    </row>
  </sheetData>
  <mergeCells count="3">
    <mergeCell ref="C1:D1"/>
    <mergeCell ref="A3:D4"/>
    <mergeCell ref="A18:B18"/>
  </mergeCells>
  <conditionalFormatting sqref="A8:A1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26.84"/>
    <col collapsed="false" customWidth="true" hidden="false" outlineLevel="0" max="3" min="3" style="0" width="19.99"/>
    <col collapsed="false" customWidth="true" hidden="false" outlineLevel="0" max="4" min="4" style="0" width="18.41"/>
  </cols>
  <sheetData>
    <row r="1" customFormat="false" ht="66.75" hidden="false" customHeight="true" outlineLevel="0" collapsed="false">
      <c r="A1" s="0" t="s">
        <v>129</v>
      </c>
      <c r="C1" s="75" t="s">
        <v>340</v>
      </c>
      <c r="D1" s="75"/>
    </row>
    <row r="2" customFormat="false" ht="24" hidden="false" customHeight="true" outlineLevel="0" collapsed="false"/>
    <row r="3" customFormat="false" ht="27.75" hidden="false" customHeight="true" outlineLevel="0" collapsed="false">
      <c r="A3" s="93" t="s">
        <v>341</v>
      </c>
      <c r="B3" s="93"/>
      <c r="C3" s="93"/>
      <c r="D3" s="93"/>
    </row>
    <row r="4" customFormat="false" ht="21.75" hidden="false" customHeight="true" outlineLevel="0" collapsed="false">
      <c r="A4" s="93"/>
      <c r="B4" s="93"/>
      <c r="C4" s="93"/>
      <c r="D4" s="93"/>
    </row>
    <row r="5" customFormat="false" ht="23.25" hidden="false" customHeight="true" outlineLevel="0" collapsed="false">
      <c r="D5" s="71" t="s">
        <v>326</v>
      </c>
      <c r="F5" s="4"/>
      <c r="G5" s="4"/>
      <c r="H5" s="4"/>
    </row>
    <row r="6" customFormat="false" ht="151.5" hidden="false" customHeight="true" outlineLevel="0" collapsed="false">
      <c r="A6" s="94" t="s">
        <v>327</v>
      </c>
      <c r="B6" s="94" t="s">
        <v>342</v>
      </c>
      <c r="C6" s="94"/>
      <c r="D6" s="94"/>
      <c r="G6" s="4"/>
      <c r="H6" s="4"/>
    </row>
    <row r="7" customFormat="false" ht="16.5" hidden="false" customHeight="true" outlineLevel="0" collapsed="false">
      <c r="A7" s="94" t="n">
        <v>1</v>
      </c>
      <c r="B7" s="94" t="n">
        <v>2</v>
      </c>
      <c r="C7" s="94"/>
      <c r="D7" s="94"/>
      <c r="F7" s="4"/>
      <c r="G7" s="4"/>
      <c r="H7" s="4"/>
    </row>
    <row r="8" customFormat="false" ht="15.75" hidden="false" customHeight="false" outlineLevel="0" collapsed="false">
      <c r="A8" s="95" t="s">
        <v>331</v>
      </c>
      <c r="B8" s="107" t="n">
        <v>1470.6</v>
      </c>
      <c r="C8" s="107"/>
      <c r="D8" s="107"/>
    </row>
    <row r="9" customFormat="false" ht="15.75" hidden="false" customHeight="false" outlineLevel="0" collapsed="false">
      <c r="A9" s="95" t="s">
        <v>332</v>
      </c>
      <c r="B9" s="108" t="n">
        <v>1745.4</v>
      </c>
      <c r="C9" s="108"/>
      <c r="D9" s="108"/>
    </row>
    <row r="10" customFormat="false" ht="15.75" hidden="false" customHeight="false" outlineLevel="0" collapsed="false">
      <c r="A10" s="95" t="s">
        <v>333</v>
      </c>
      <c r="B10" s="108" t="n">
        <v>2723</v>
      </c>
      <c r="C10" s="108"/>
      <c r="D10" s="108"/>
    </row>
    <row r="11" customFormat="false" ht="15.75" hidden="false" customHeight="false" outlineLevel="0" collapsed="false">
      <c r="A11" s="95" t="s">
        <v>334</v>
      </c>
      <c r="B11" s="108" t="n">
        <v>1217.7</v>
      </c>
      <c r="C11" s="108"/>
      <c r="D11" s="108"/>
    </row>
    <row r="12" customFormat="false" ht="15.75" hidden="false" customHeight="false" outlineLevel="0" collapsed="false">
      <c r="A12" s="95" t="s">
        <v>335</v>
      </c>
      <c r="B12" s="108" t="n">
        <v>1551.7</v>
      </c>
      <c r="C12" s="108"/>
      <c r="D12" s="108"/>
    </row>
    <row r="13" customFormat="false" ht="15.75" hidden="false" customHeight="false" outlineLevel="0" collapsed="false">
      <c r="A13" s="95" t="s">
        <v>336</v>
      </c>
      <c r="B13" s="108" t="n">
        <v>1761.6</v>
      </c>
      <c r="C13" s="108"/>
      <c r="D13" s="108"/>
    </row>
    <row r="14" customFormat="false" ht="15.75" hidden="false" customHeight="false" outlineLevel="0" collapsed="false">
      <c r="A14" s="95" t="s">
        <v>337</v>
      </c>
      <c r="B14" s="108" t="n">
        <v>1606.4</v>
      </c>
      <c r="C14" s="108"/>
      <c r="D14" s="108"/>
    </row>
    <row r="15" customFormat="false" ht="15.75" hidden="false" customHeight="false" outlineLevel="0" collapsed="false">
      <c r="A15" s="95" t="s">
        <v>338</v>
      </c>
      <c r="B15" s="108" t="n">
        <v>2309.4</v>
      </c>
      <c r="C15" s="108"/>
      <c r="D15" s="108"/>
    </row>
    <row r="16" customFormat="false" ht="52.5" hidden="false" customHeight="true" outlineLevel="0" collapsed="false">
      <c r="A16" s="99" t="s">
        <v>339</v>
      </c>
      <c r="B16" s="109" t="n">
        <f aca="false">SUM(B8:D15)</f>
        <v>14385.8</v>
      </c>
      <c r="C16" s="109"/>
      <c r="D16" s="109"/>
    </row>
    <row r="19" customFormat="false" ht="21" hidden="false" customHeight="true" outlineLevel="0" collapsed="false">
      <c r="A19" s="102" t="s">
        <v>313</v>
      </c>
      <c r="B19" s="102"/>
      <c r="C19" s="103"/>
      <c r="D19" s="104" t="s">
        <v>314</v>
      </c>
      <c r="E19" s="70"/>
      <c r="F19" s="70"/>
    </row>
    <row r="20" customFormat="false" ht="14.25" hidden="false" customHeight="false" outlineLevel="0" collapsed="false">
      <c r="A20" s="105" t="s">
        <v>315</v>
      </c>
      <c r="B20" s="106"/>
      <c r="C20" s="106"/>
      <c r="D20" s="106"/>
    </row>
  </sheetData>
  <mergeCells count="14">
    <mergeCell ref="C1:D1"/>
    <mergeCell ref="A3:D4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A19:B19"/>
  </mergeCells>
  <conditionalFormatting sqref="A8:A16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16.56"/>
    <col collapsed="false" customWidth="true" hidden="false" outlineLevel="0" max="3" min="3" style="0" width="18.41"/>
    <col collapsed="false" customWidth="true" hidden="false" outlineLevel="0" max="4" min="4" style="0" width="19.14"/>
  </cols>
  <sheetData>
    <row r="1" customFormat="false" ht="57" hidden="false" customHeight="true" outlineLevel="0" collapsed="false">
      <c r="A1" s="0" t="s">
        <v>129</v>
      </c>
      <c r="C1" s="110" t="s">
        <v>343</v>
      </c>
      <c r="D1" s="110"/>
    </row>
    <row r="2" customFormat="false" ht="24" hidden="false" customHeight="true" outlineLevel="0" collapsed="false"/>
    <row r="3" customFormat="false" ht="27.75" hidden="false" customHeight="true" outlineLevel="0" collapsed="false">
      <c r="A3" s="93" t="s">
        <v>344</v>
      </c>
      <c r="B3" s="93"/>
      <c r="C3" s="93"/>
      <c r="D3" s="93"/>
    </row>
    <row r="4" customFormat="false" ht="12.75" hidden="false" customHeight="false" outlineLevel="0" collapsed="false">
      <c r="A4" s="93"/>
      <c r="B4" s="93"/>
      <c r="C4" s="93"/>
      <c r="D4" s="93"/>
    </row>
    <row r="5" customFormat="false" ht="12.75" hidden="false" customHeight="true" outlineLevel="0" collapsed="false">
      <c r="D5" s="71" t="s">
        <v>326</v>
      </c>
      <c r="F5" s="4"/>
      <c r="G5" s="4"/>
      <c r="H5" s="4"/>
    </row>
    <row r="6" customFormat="false" ht="171" hidden="false" customHeight="true" outlineLevel="0" collapsed="false">
      <c r="A6" s="94" t="s">
        <v>327</v>
      </c>
      <c r="B6" s="94" t="s">
        <v>345</v>
      </c>
      <c r="C6" s="94" t="s">
        <v>346</v>
      </c>
      <c r="D6" s="94" t="s">
        <v>347</v>
      </c>
      <c r="F6" s="4"/>
      <c r="G6" s="4"/>
      <c r="H6" s="4"/>
    </row>
    <row r="7" customFormat="false" ht="16.5" hidden="false" customHeight="true" outlineLevel="0" collapsed="false">
      <c r="A7" s="94" t="n">
        <v>1</v>
      </c>
      <c r="B7" s="94" t="n">
        <v>3</v>
      </c>
      <c r="C7" s="94" t="n">
        <v>3</v>
      </c>
      <c r="D7" s="94" t="n">
        <v>4</v>
      </c>
      <c r="F7" s="4"/>
      <c r="G7" s="4"/>
      <c r="H7" s="4"/>
    </row>
    <row r="8" customFormat="false" ht="15.75" hidden="false" customHeight="false" outlineLevel="0" collapsed="false">
      <c r="A8" s="95" t="s">
        <v>331</v>
      </c>
      <c r="B8" s="111" t="n">
        <v>74.9</v>
      </c>
      <c r="C8" s="111" t="n">
        <v>15.4</v>
      </c>
      <c r="D8" s="97" t="n">
        <v>4.2</v>
      </c>
    </row>
    <row r="9" customFormat="false" ht="15.75" hidden="false" customHeight="false" outlineLevel="0" collapsed="false">
      <c r="A9" s="95" t="s">
        <v>332</v>
      </c>
      <c r="B9" s="111" t="n">
        <v>140.9</v>
      </c>
      <c r="C9" s="111" t="n">
        <v>29.9</v>
      </c>
      <c r="D9" s="97" t="n">
        <v>8.2</v>
      </c>
    </row>
    <row r="10" customFormat="false" ht="15.75" hidden="false" customHeight="false" outlineLevel="0" collapsed="false">
      <c r="A10" s="95" t="s">
        <v>333</v>
      </c>
      <c r="B10" s="111"/>
      <c r="C10" s="111" t="n">
        <v>38.9</v>
      </c>
      <c r="D10" s="97" t="n">
        <v>20.1</v>
      </c>
    </row>
    <row r="11" customFormat="false" ht="15.75" hidden="false" customHeight="false" outlineLevel="0" collapsed="false">
      <c r="A11" s="95" t="s">
        <v>334</v>
      </c>
      <c r="B11" s="111" t="n">
        <v>60.8</v>
      </c>
      <c r="C11" s="111" t="n">
        <v>11</v>
      </c>
      <c r="D11" s="97" t="n">
        <v>3</v>
      </c>
    </row>
    <row r="12" customFormat="false" ht="15.75" hidden="false" customHeight="false" outlineLevel="0" collapsed="false">
      <c r="A12" s="95" t="s">
        <v>335</v>
      </c>
      <c r="B12" s="111" t="n">
        <v>38</v>
      </c>
      <c r="C12" s="111" t="n">
        <v>7</v>
      </c>
      <c r="D12" s="97" t="n">
        <v>1.9</v>
      </c>
    </row>
    <row r="13" customFormat="false" ht="15.75" hidden="false" customHeight="false" outlineLevel="0" collapsed="false">
      <c r="A13" s="95" t="s">
        <v>336</v>
      </c>
      <c r="B13" s="111" t="n">
        <v>59.6</v>
      </c>
      <c r="C13" s="111" t="n">
        <v>12.6</v>
      </c>
      <c r="D13" s="97" t="n">
        <v>3.5</v>
      </c>
    </row>
    <row r="14" customFormat="false" ht="15.75" hidden="false" customHeight="false" outlineLevel="0" collapsed="false">
      <c r="A14" s="95" t="s">
        <v>337</v>
      </c>
      <c r="B14" s="111" t="n">
        <v>109.7</v>
      </c>
      <c r="C14" s="111" t="n">
        <v>23.2</v>
      </c>
      <c r="D14" s="97" t="n">
        <v>6.4</v>
      </c>
    </row>
    <row r="15" customFormat="false" ht="15.75" hidden="false" customHeight="false" outlineLevel="0" collapsed="false">
      <c r="A15" s="95" t="s">
        <v>338</v>
      </c>
      <c r="B15" s="111" t="n">
        <v>100.2</v>
      </c>
      <c r="C15" s="111" t="n">
        <v>17</v>
      </c>
      <c r="D15" s="97" t="n">
        <v>4.7</v>
      </c>
    </row>
    <row r="16" customFormat="false" ht="52.5" hidden="false" customHeight="true" outlineLevel="0" collapsed="false">
      <c r="A16" s="99" t="s">
        <v>339</v>
      </c>
      <c r="B16" s="101" t="n">
        <f aca="false">SUM(B8:B15)</f>
        <v>584.1</v>
      </c>
      <c r="C16" s="101" t="n">
        <f aca="false">SUM(C8:C15)</f>
        <v>155</v>
      </c>
      <c r="D16" s="100" t="n">
        <f aca="false">SUM(D8:D15)</f>
        <v>52</v>
      </c>
    </row>
    <row r="19" customFormat="false" ht="21" hidden="false" customHeight="true" outlineLevel="0" collapsed="false">
      <c r="A19" s="102" t="s">
        <v>313</v>
      </c>
      <c r="B19" s="102"/>
      <c r="C19" s="102"/>
      <c r="D19" s="104" t="s">
        <v>314</v>
      </c>
      <c r="E19" s="104"/>
      <c r="F19" s="70"/>
    </row>
    <row r="20" customFormat="false" ht="14.25" hidden="false" customHeight="false" outlineLevel="0" collapsed="false">
      <c r="A20" s="105" t="s">
        <v>315</v>
      </c>
      <c r="B20" s="106"/>
      <c r="C20" s="106"/>
      <c r="D20" s="106"/>
      <c r="E20" s="106"/>
    </row>
  </sheetData>
  <mergeCells count="3">
    <mergeCell ref="C1:D1"/>
    <mergeCell ref="A3:D4"/>
    <mergeCell ref="A19:C19"/>
  </mergeCells>
  <conditionalFormatting sqref="A8:A16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17.42"/>
    <col collapsed="false" customWidth="true" hidden="false" outlineLevel="0" max="3" min="3" style="0" width="24.7"/>
    <col collapsed="false" customWidth="true" hidden="false" outlineLevel="0" max="4" min="4" style="0" width="31.14"/>
  </cols>
  <sheetData>
    <row r="1" customFormat="false" ht="12.75" hidden="false" customHeight="true" outlineLevel="0" collapsed="false">
      <c r="A1" s="0" t="s">
        <v>129</v>
      </c>
      <c r="C1" s="112" t="s">
        <v>348</v>
      </c>
      <c r="D1" s="112"/>
    </row>
    <row r="2" customFormat="false" ht="24" hidden="false" customHeight="true" outlineLevel="0" collapsed="false">
      <c r="C2" s="112"/>
      <c r="D2" s="112"/>
    </row>
    <row r="3" customFormat="false" ht="27.75" hidden="false" customHeight="true" outlineLevel="0" collapsed="false">
      <c r="A3" s="113" t="s">
        <v>349</v>
      </c>
      <c r="B3" s="113"/>
      <c r="C3" s="113"/>
      <c r="D3" s="113"/>
    </row>
    <row r="4" customFormat="false" ht="24.75" hidden="false" customHeight="true" outlineLevel="0" collapsed="false">
      <c r="A4" s="113"/>
      <c r="B4" s="113"/>
      <c r="C4" s="113"/>
      <c r="D4" s="113"/>
    </row>
    <row r="5" customFormat="false" ht="30.75" hidden="false" customHeight="true" outlineLevel="0" collapsed="false">
      <c r="A5" s="114"/>
      <c r="B5" s="114"/>
      <c r="C5" s="115"/>
      <c r="D5" s="115" t="s">
        <v>326</v>
      </c>
      <c r="E5" s="116"/>
      <c r="F5" s="116"/>
      <c r="G5" s="116"/>
    </row>
    <row r="6" customFormat="false" ht="61.5" hidden="false" customHeight="true" outlineLevel="0" collapsed="false">
      <c r="A6" s="117" t="s">
        <v>327</v>
      </c>
      <c r="B6" s="118" t="s">
        <v>350</v>
      </c>
      <c r="C6" s="118"/>
      <c r="D6" s="118"/>
      <c r="E6" s="116"/>
      <c r="F6" s="116"/>
    </row>
    <row r="7" customFormat="false" ht="16.5" hidden="false" customHeight="true" outlineLevel="0" collapsed="false">
      <c r="A7" s="117" t="n">
        <v>1</v>
      </c>
      <c r="B7" s="117" t="n">
        <v>2</v>
      </c>
      <c r="C7" s="117"/>
      <c r="D7" s="117"/>
      <c r="E7" s="116"/>
      <c r="F7" s="116"/>
    </row>
    <row r="8" customFormat="false" ht="18.75" hidden="false" customHeight="false" outlineLevel="0" collapsed="false">
      <c r="A8" s="119" t="s">
        <v>331</v>
      </c>
      <c r="B8" s="120"/>
      <c r="C8" s="120"/>
      <c r="D8" s="121"/>
    </row>
    <row r="9" customFormat="false" ht="18.75" hidden="false" customHeight="false" outlineLevel="0" collapsed="false">
      <c r="A9" s="119" t="s">
        <v>332</v>
      </c>
      <c r="B9" s="122"/>
      <c r="C9" s="123"/>
      <c r="D9" s="121" t="n">
        <v>10</v>
      </c>
    </row>
    <row r="10" customFormat="false" ht="18.75" hidden="false" customHeight="false" outlineLevel="0" collapsed="false">
      <c r="A10" s="119" t="s">
        <v>333</v>
      </c>
      <c r="B10" s="124"/>
      <c r="C10" s="124"/>
      <c r="D10" s="125" t="n">
        <v>73.9</v>
      </c>
    </row>
    <row r="11" customFormat="false" ht="18.75" hidden="false" customHeight="false" outlineLevel="0" collapsed="false">
      <c r="A11" s="119" t="s">
        <v>334</v>
      </c>
      <c r="B11" s="124"/>
      <c r="C11" s="124"/>
      <c r="D11" s="125"/>
    </row>
    <row r="12" customFormat="false" ht="18.75" hidden="false" customHeight="false" outlineLevel="0" collapsed="false">
      <c r="A12" s="119" t="s">
        <v>335</v>
      </c>
      <c r="B12" s="124"/>
      <c r="C12" s="124"/>
      <c r="D12" s="125"/>
    </row>
    <row r="13" customFormat="false" ht="18.75" hidden="false" customHeight="false" outlineLevel="0" collapsed="false">
      <c r="A13" s="119" t="s">
        <v>336</v>
      </c>
      <c r="B13" s="124"/>
      <c r="C13" s="126"/>
      <c r="D13" s="125" t="n">
        <v>13</v>
      </c>
    </row>
    <row r="14" customFormat="false" ht="18.75" hidden="false" customHeight="false" outlineLevel="0" collapsed="false">
      <c r="A14" s="119" t="s">
        <v>337</v>
      </c>
      <c r="B14" s="124"/>
      <c r="C14" s="124"/>
      <c r="D14" s="125" t="n">
        <v>60</v>
      </c>
    </row>
    <row r="15" customFormat="false" ht="18.75" hidden="false" customHeight="false" outlineLevel="0" collapsed="false">
      <c r="A15" s="119" t="s">
        <v>338</v>
      </c>
      <c r="B15" s="124"/>
      <c r="C15" s="124"/>
      <c r="D15" s="125" t="n">
        <v>20</v>
      </c>
    </row>
    <row r="16" customFormat="false" ht="52.5" hidden="false" customHeight="true" outlineLevel="0" collapsed="false">
      <c r="A16" s="127" t="s">
        <v>339</v>
      </c>
      <c r="B16" s="128"/>
      <c r="C16" s="128"/>
      <c r="D16" s="129" t="n">
        <f aca="false">SUM(D8:D15)</f>
        <v>176.9</v>
      </c>
    </row>
    <row r="19" customFormat="false" ht="21" hidden="false" customHeight="true" outlineLevel="0" collapsed="false">
      <c r="A19" s="130" t="s">
        <v>313</v>
      </c>
      <c r="B19" s="130"/>
      <c r="C19" s="131"/>
      <c r="D19" s="131" t="s">
        <v>314</v>
      </c>
      <c r="E19" s="70"/>
    </row>
    <row r="20" customFormat="false" ht="15" hidden="false" customHeight="false" outlineLevel="0" collapsed="false">
      <c r="A20" s="72" t="s">
        <v>315</v>
      </c>
      <c r="B20" s="1"/>
      <c r="C20" s="1"/>
      <c r="D20" s="1"/>
    </row>
    <row r="21" customFormat="false" ht="15" hidden="false" customHeight="false" outlineLevel="0" collapsed="false">
      <c r="A21" s="1"/>
      <c r="B21" s="1"/>
      <c r="C21" s="1"/>
      <c r="D21" s="1"/>
    </row>
  </sheetData>
  <mergeCells count="12">
    <mergeCell ref="C1:D2"/>
    <mergeCell ref="A3:D4"/>
    <mergeCell ref="B6:D6"/>
    <mergeCell ref="B7:D7"/>
    <mergeCell ref="B8:C8"/>
    <mergeCell ref="B10:C10"/>
    <mergeCell ref="B11:C11"/>
    <mergeCell ref="B12:C12"/>
    <mergeCell ref="B14:C14"/>
    <mergeCell ref="B15:C15"/>
    <mergeCell ref="B16:C16"/>
    <mergeCell ref="A19:B19"/>
  </mergeCells>
  <conditionalFormatting sqref="A8:A16">
    <cfRule type="cellIs" priority="2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7"/>
    <col collapsed="false" customWidth="true" hidden="false" outlineLevel="0" max="2" min="2" style="0" width="7.7"/>
    <col collapsed="false" customWidth="true" hidden="false" outlineLevel="0" max="3" min="3" style="0" width="18.41"/>
    <col collapsed="false" customWidth="true" hidden="false" outlineLevel="0" max="4" min="4" style="0" width="17.56"/>
  </cols>
  <sheetData>
    <row r="1" customFormat="false" ht="57" hidden="false" customHeight="true" outlineLevel="0" collapsed="false">
      <c r="A1" s="0" t="s">
        <v>129</v>
      </c>
      <c r="C1" s="110" t="s">
        <v>351</v>
      </c>
      <c r="D1" s="110"/>
    </row>
    <row r="2" customFormat="false" ht="24" hidden="false" customHeight="true" outlineLevel="0" collapsed="false"/>
    <row r="3" customFormat="false" ht="27.75" hidden="false" customHeight="true" outlineLevel="0" collapsed="false">
      <c r="A3" s="93" t="s">
        <v>352</v>
      </c>
      <c r="B3" s="93"/>
      <c r="C3" s="93"/>
      <c r="D3" s="93"/>
    </row>
    <row r="4" customFormat="false" ht="12.75" hidden="false" customHeight="false" outlineLevel="0" collapsed="false">
      <c r="A4" s="93"/>
      <c r="B4" s="93"/>
      <c r="C4" s="93"/>
      <c r="D4" s="93"/>
    </row>
    <row r="5" customFormat="false" ht="12.75" hidden="false" customHeight="true" outlineLevel="0" collapsed="false">
      <c r="D5" s="71" t="s">
        <v>326</v>
      </c>
      <c r="F5" s="4"/>
      <c r="G5" s="4"/>
      <c r="H5" s="4"/>
    </row>
    <row r="6" customFormat="false" ht="105.75" hidden="false" customHeight="true" outlineLevel="0" collapsed="false">
      <c r="A6" s="94" t="s">
        <v>327</v>
      </c>
      <c r="B6" s="94" t="s">
        <v>353</v>
      </c>
      <c r="C6" s="94"/>
      <c r="D6" s="94"/>
      <c r="F6" s="4"/>
      <c r="G6" s="4"/>
      <c r="H6" s="4"/>
    </row>
    <row r="7" customFormat="false" ht="16.5" hidden="false" customHeight="true" outlineLevel="0" collapsed="false">
      <c r="A7" s="94" t="n">
        <v>1</v>
      </c>
      <c r="B7" s="94" t="n">
        <v>2</v>
      </c>
      <c r="C7" s="94"/>
      <c r="D7" s="94"/>
      <c r="F7" s="4"/>
      <c r="G7" s="4"/>
      <c r="H7" s="4"/>
    </row>
    <row r="8" customFormat="false" ht="15.75" hidden="false" customHeight="false" outlineLevel="0" collapsed="false">
      <c r="A8" s="95" t="s">
        <v>331</v>
      </c>
      <c r="B8" s="132"/>
      <c r="C8" s="132"/>
      <c r="D8" s="132"/>
    </row>
    <row r="9" customFormat="false" ht="15.75" hidden="false" customHeight="false" outlineLevel="0" collapsed="false">
      <c r="A9" s="95" t="s">
        <v>332</v>
      </c>
      <c r="B9" s="133"/>
      <c r="C9" s="133"/>
      <c r="D9" s="133"/>
    </row>
    <row r="10" customFormat="false" ht="15.75" hidden="false" customHeight="false" outlineLevel="0" collapsed="false">
      <c r="A10" s="95" t="s">
        <v>333</v>
      </c>
      <c r="B10" s="133" t="n">
        <v>66.6</v>
      </c>
      <c r="C10" s="133"/>
      <c r="D10" s="133"/>
    </row>
    <row r="11" customFormat="false" ht="15.75" hidden="false" customHeight="false" outlineLevel="0" collapsed="false">
      <c r="A11" s="95" t="s">
        <v>334</v>
      </c>
      <c r="B11" s="133"/>
      <c r="C11" s="133"/>
      <c r="D11" s="133"/>
    </row>
    <row r="12" customFormat="false" ht="15.75" hidden="false" customHeight="false" outlineLevel="0" collapsed="false">
      <c r="A12" s="95" t="s">
        <v>335</v>
      </c>
      <c r="B12" s="133"/>
      <c r="C12" s="133"/>
      <c r="D12" s="133"/>
    </row>
    <row r="13" customFormat="false" ht="15.75" hidden="false" customHeight="false" outlineLevel="0" collapsed="false">
      <c r="A13" s="95" t="s">
        <v>336</v>
      </c>
      <c r="B13" s="133"/>
      <c r="C13" s="133"/>
      <c r="D13" s="133"/>
    </row>
    <row r="14" customFormat="false" ht="15.75" hidden="false" customHeight="false" outlineLevel="0" collapsed="false">
      <c r="A14" s="95" t="s">
        <v>337</v>
      </c>
      <c r="B14" s="133"/>
      <c r="C14" s="133"/>
      <c r="D14" s="133"/>
    </row>
    <row r="15" customFormat="false" ht="15.75" hidden="false" customHeight="false" outlineLevel="0" collapsed="false">
      <c r="A15" s="95" t="s">
        <v>338</v>
      </c>
      <c r="B15" s="133"/>
      <c r="C15" s="133"/>
      <c r="D15" s="133"/>
    </row>
    <row r="16" customFormat="false" ht="52.5" hidden="false" customHeight="true" outlineLevel="0" collapsed="false">
      <c r="A16" s="99" t="s">
        <v>339</v>
      </c>
      <c r="B16" s="101" t="n">
        <f aca="false">SUM(B8:B15)</f>
        <v>66.6</v>
      </c>
      <c r="C16" s="101"/>
      <c r="D16" s="101"/>
    </row>
    <row r="19" customFormat="false" ht="21" hidden="false" customHeight="true" outlineLevel="0" collapsed="false">
      <c r="A19" s="102" t="s">
        <v>313</v>
      </c>
      <c r="B19" s="102"/>
      <c r="C19" s="102"/>
      <c r="D19" s="104" t="s">
        <v>314</v>
      </c>
      <c r="E19" s="104"/>
      <c r="F19" s="70"/>
    </row>
    <row r="20" customFormat="false" ht="14.25" hidden="false" customHeight="false" outlineLevel="0" collapsed="false">
      <c r="A20" s="105" t="s">
        <v>315</v>
      </c>
      <c r="B20" s="106"/>
      <c r="C20" s="106"/>
      <c r="D20" s="106"/>
      <c r="E20" s="106"/>
    </row>
  </sheetData>
  <mergeCells count="14">
    <mergeCell ref="C1:D1"/>
    <mergeCell ref="A3:D4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A19:C19"/>
  </mergeCells>
  <conditionalFormatting sqref="A8:A16">
    <cfRule type="cellIs" priority="2" operator="lessThan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10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4.99"/>
    <col collapsed="false" customWidth="true" hidden="false" outlineLevel="0" max="3" min="3" style="0" width="8.7"/>
    <col collapsed="false" customWidth="true" hidden="false" outlineLevel="0" max="4" min="4" style="0" width="13.99"/>
    <col collapsed="false" customWidth="true" hidden="false" outlineLevel="0" max="5" min="5" style="0" width="10.71"/>
    <col collapsed="false" customWidth="true" hidden="false" outlineLevel="0" max="6" min="6" style="0" width="7.85"/>
    <col collapsed="false" customWidth="true" hidden="false" outlineLevel="0" max="7" min="7" style="0" width="8.14"/>
    <col collapsed="false" customWidth="true" hidden="false" outlineLevel="0" max="8" min="8" style="0" width="7.85"/>
    <col collapsed="false" customWidth="true" hidden="false" outlineLevel="0" max="10" min="9" style="0" width="8.56"/>
    <col collapsed="false" customWidth="true" hidden="false" outlineLevel="0" max="11" min="11" style="0" width="7.85"/>
    <col collapsed="false" customWidth="true" hidden="false" outlineLevel="0" max="12" min="12" style="0" width="8.28"/>
    <col collapsed="false" customWidth="true" hidden="false" outlineLevel="0" max="13" min="13" style="0" width="7.99"/>
    <col collapsed="false" customWidth="true" hidden="false" outlineLevel="0" max="14" min="14" style="0" width="10.13"/>
    <col collapsed="false" customWidth="true" hidden="true" outlineLevel="0" max="15" min="15" style="0" width="10.85"/>
    <col collapsed="false" customWidth="true" hidden="true" outlineLevel="0" max="16" min="16" style="0" width="11.42"/>
    <col collapsed="false" customWidth="true" hidden="false" outlineLevel="0" max="17" min="17" style="0" width="11.42"/>
    <col collapsed="false" customWidth="true" hidden="false" outlineLevel="0" max="18" min="18" style="0" width="10.13"/>
    <col collapsed="false" customWidth="true" hidden="false" outlineLevel="0" max="19" min="19" style="0" width="9.41"/>
    <col collapsed="false" customWidth="true" hidden="false" outlineLevel="0" max="20" min="20" style="0" width="9.85"/>
    <col collapsed="false" customWidth="true" hidden="false" outlineLevel="0" max="21" min="21" style="0" width="10.99"/>
    <col collapsed="false" customWidth="true" hidden="false" outlineLevel="0" max="22" min="22" style="0" width="9.85"/>
  </cols>
  <sheetData>
    <row r="1" customFormat="false" ht="12.75" hidden="false" customHeight="true" outlineLevel="0" collapsed="false">
      <c r="H1" s="134" t="s">
        <v>354</v>
      </c>
      <c r="I1" s="134"/>
      <c r="J1" s="134"/>
      <c r="K1" s="134"/>
      <c r="L1" s="134"/>
      <c r="M1" s="134"/>
      <c r="N1" s="134"/>
      <c r="O1" s="135"/>
      <c r="P1" s="112"/>
      <c r="Q1" s="112"/>
      <c r="V1" s="112"/>
    </row>
    <row r="2" customFormat="false" ht="25.5" hidden="false" customHeight="true" outlineLevel="0" collapsed="false">
      <c r="H2" s="134"/>
      <c r="I2" s="134"/>
      <c r="J2" s="134"/>
      <c r="K2" s="134"/>
      <c r="L2" s="134"/>
      <c r="M2" s="134"/>
      <c r="N2" s="134"/>
      <c r="O2" s="135"/>
      <c r="P2" s="112"/>
      <c r="Q2" s="112"/>
      <c r="V2" s="112"/>
    </row>
    <row r="3" customFormat="false" ht="33" hidden="false" customHeight="true" outlineLevel="0" collapsed="false">
      <c r="H3" s="134"/>
      <c r="I3" s="134"/>
      <c r="J3" s="134"/>
      <c r="K3" s="134"/>
      <c r="L3" s="134"/>
      <c r="M3" s="134"/>
      <c r="N3" s="134"/>
      <c r="O3" s="135"/>
      <c r="P3" s="112"/>
      <c r="Q3" s="112"/>
      <c r="V3" s="112"/>
    </row>
    <row r="4" customFormat="false" ht="6" hidden="false" customHeight="true" outlineLevel="0" collapsed="false">
      <c r="J4" s="106"/>
      <c r="K4" s="136"/>
      <c r="L4" s="136"/>
      <c r="M4" s="135"/>
      <c r="N4" s="135"/>
      <c r="O4" s="136"/>
      <c r="P4" s="112"/>
      <c r="Q4" s="112"/>
      <c r="R4" s="135"/>
      <c r="S4" s="135"/>
      <c r="T4" s="135"/>
      <c r="U4" s="135"/>
      <c r="V4" s="112"/>
    </row>
    <row r="5" customFormat="false" ht="18" hidden="false" customHeight="false" outlineLevel="0" collapsed="false">
      <c r="E5" s="137"/>
      <c r="F5" s="137"/>
      <c r="G5" s="137"/>
      <c r="H5" s="137"/>
      <c r="I5" s="137"/>
      <c r="J5" s="137"/>
      <c r="K5" s="136"/>
      <c r="L5" s="136"/>
      <c r="M5" s="135"/>
      <c r="N5" s="135"/>
      <c r="O5" s="136"/>
      <c r="P5" s="112"/>
      <c r="Q5" s="112"/>
      <c r="R5" s="135"/>
      <c r="S5" s="135"/>
      <c r="T5" s="135"/>
      <c r="U5" s="135"/>
      <c r="V5" s="112"/>
    </row>
    <row r="6" customFormat="false" ht="18" hidden="false" customHeight="true" outlineLevel="0" collapsed="false">
      <c r="B6" s="138" t="s">
        <v>355</v>
      </c>
      <c r="C6" s="138"/>
      <c r="D6" s="138"/>
      <c r="E6" s="138"/>
      <c r="F6" s="138"/>
      <c r="G6" s="138"/>
      <c r="H6" s="138"/>
      <c r="I6" s="138"/>
      <c r="J6" s="138"/>
      <c r="K6" s="138"/>
      <c r="L6" s="138"/>
      <c r="M6" s="138"/>
      <c r="N6" s="139"/>
      <c r="O6" s="139"/>
      <c r="P6" s="139"/>
      <c r="Q6" s="139"/>
      <c r="R6" s="135"/>
      <c r="S6" s="135"/>
      <c r="T6" s="135"/>
      <c r="U6" s="135"/>
      <c r="V6" s="139"/>
    </row>
    <row r="7" customFormat="false" ht="11.25" hidden="false" customHeight="true" outlineLevel="0" collapsed="false">
      <c r="B7" s="140"/>
      <c r="T7" s="141"/>
      <c r="U7" s="141"/>
    </row>
    <row r="8" customFormat="false" ht="12.75" hidden="false" customHeight="true" outlineLevel="0" collapsed="false">
      <c r="B8" s="142"/>
      <c r="C8" s="8" t="s">
        <v>356</v>
      </c>
      <c r="D8" s="143" t="s">
        <v>357</v>
      </c>
      <c r="E8" s="143" t="s">
        <v>358</v>
      </c>
      <c r="F8" s="144" t="s">
        <v>359</v>
      </c>
      <c r="G8" s="144"/>
      <c r="H8" s="144"/>
      <c r="I8" s="144"/>
      <c r="J8" s="144"/>
      <c r="K8" s="144"/>
      <c r="L8" s="144"/>
      <c r="M8" s="144"/>
      <c r="N8" s="144"/>
      <c r="O8" s="145"/>
      <c r="P8" s="145"/>
      <c r="Q8" s="145"/>
      <c r="R8" s="145"/>
      <c r="S8" s="145"/>
      <c r="T8" s="145"/>
      <c r="U8" s="145"/>
      <c r="V8" s="145"/>
    </row>
    <row r="9" customFormat="false" ht="12.75" hidden="false" customHeight="true" outlineLevel="0" collapsed="false">
      <c r="B9" s="142"/>
      <c r="C9" s="8"/>
      <c r="D9" s="143"/>
      <c r="E9" s="143"/>
      <c r="F9" s="146" t="s">
        <v>360</v>
      </c>
      <c r="G9" s="146" t="s">
        <v>361</v>
      </c>
      <c r="H9" s="147" t="s">
        <v>362</v>
      </c>
      <c r="I9" s="148" t="s">
        <v>363</v>
      </c>
      <c r="J9" s="148" t="s">
        <v>364</v>
      </c>
      <c r="K9" s="148" t="s">
        <v>365</v>
      </c>
      <c r="L9" s="148" t="s">
        <v>366</v>
      </c>
      <c r="M9" s="148" t="s">
        <v>367</v>
      </c>
      <c r="N9" s="149" t="s">
        <v>368</v>
      </c>
    </row>
    <row r="10" customFormat="false" ht="12.75" hidden="false" customHeight="false" outlineLevel="0" collapsed="false">
      <c r="B10" s="142"/>
      <c r="C10" s="8"/>
      <c r="D10" s="143"/>
      <c r="E10" s="143"/>
      <c r="F10" s="146"/>
      <c r="G10" s="146"/>
      <c r="H10" s="147"/>
      <c r="I10" s="148"/>
      <c r="J10" s="148"/>
      <c r="K10" s="148"/>
      <c r="L10" s="148"/>
      <c r="M10" s="148"/>
      <c r="N10" s="149"/>
    </row>
    <row r="11" customFormat="false" ht="90" hidden="false" customHeight="true" outlineLevel="0" collapsed="false">
      <c r="B11" s="142"/>
      <c r="C11" s="8"/>
      <c r="D11" s="143"/>
      <c r="E11" s="143"/>
      <c r="F11" s="146"/>
      <c r="G11" s="146"/>
      <c r="H11" s="147"/>
      <c r="I11" s="148"/>
      <c r="J11" s="148"/>
      <c r="K11" s="148"/>
      <c r="L11" s="148"/>
      <c r="M11" s="148"/>
      <c r="N11" s="149"/>
    </row>
    <row r="12" customFormat="false" ht="33.75" hidden="false" customHeight="true" outlineLevel="0" collapsed="false">
      <c r="B12" s="83" t="str">
        <f aca="false">Функц!A357</f>
        <v>Выравнивание бюджетной обеспеченности поселений из районного фонда финансовой поддержки</v>
      </c>
      <c r="C12" s="150" t="n">
        <v>1401</v>
      </c>
      <c r="D12" s="8" t="n">
        <f aca="false">Функц!F358</f>
        <v>4119.7</v>
      </c>
      <c r="E12" s="151" t="n">
        <f aca="false">SUM(F12:M12)</f>
        <v>834.6</v>
      </c>
      <c r="F12" s="152" t="n">
        <v>38.7</v>
      </c>
      <c r="G12" s="153" t="n">
        <v>150.3</v>
      </c>
      <c r="H12" s="154" t="n">
        <v>172.2</v>
      </c>
      <c r="I12" s="154" t="n">
        <v>105.7</v>
      </c>
      <c r="J12" s="154" t="n">
        <v>137.5</v>
      </c>
      <c r="K12" s="154" t="n">
        <v>30.8</v>
      </c>
      <c r="L12" s="154" t="n">
        <v>52.3</v>
      </c>
      <c r="M12" s="154" t="n">
        <v>147.1</v>
      </c>
      <c r="N12" s="155" t="n">
        <f aca="false">E12*100/D12</f>
        <v>20.2587567055854</v>
      </c>
    </row>
    <row r="13" customFormat="false" ht="23.25" hidden="false" customHeight="true" outlineLevel="0" collapsed="false">
      <c r="B13" s="83" t="str">
        <f aca="false">Функц!A362</f>
        <v>Поддержка мер по обеспечению сбалансированности бюджетов </v>
      </c>
      <c r="C13" s="150" t="n">
        <v>1402</v>
      </c>
      <c r="D13" s="156" t="n">
        <f aca="false">Функц!F359</f>
        <v>14385.8</v>
      </c>
      <c r="E13" s="151" t="n">
        <f aca="false">SUM(F13:M13)</f>
        <v>5726.2</v>
      </c>
      <c r="F13" s="153" t="n">
        <v>631.2</v>
      </c>
      <c r="G13" s="153" t="n">
        <v>1226</v>
      </c>
      <c r="H13" s="154" t="n">
        <v>493.8</v>
      </c>
      <c r="I13" s="154" t="n">
        <v>413.1</v>
      </c>
      <c r="J13" s="154" t="n">
        <v>483.6</v>
      </c>
      <c r="K13" s="154" t="n">
        <v>430.7</v>
      </c>
      <c r="L13" s="154" t="n">
        <v>831.7</v>
      </c>
      <c r="M13" s="154" t="n">
        <v>1216.1</v>
      </c>
      <c r="N13" s="155" t="n">
        <f aca="false">E13*100/D13</f>
        <v>39.8045294665573</v>
      </c>
    </row>
    <row r="14" customFormat="false" ht="59.25" hidden="false" customHeight="true" outlineLevel="0" collapsed="false">
      <c r="B14" s="83" t="str">
        <f aca="false">Функц!A367</f>
        <v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v>
      </c>
      <c r="C14" s="150" t="n">
        <v>1403</v>
      </c>
      <c r="D14" s="156" t="n">
        <f aca="false">Функц!F364</f>
        <v>176.9</v>
      </c>
      <c r="E14" s="151" t="n">
        <f aca="false">SUM(F14:M14)</f>
        <v>176.9</v>
      </c>
      <c r="F14" s="153"/>
      <c r="G14" s="153" t="n">
        <v>10</v>
      </c>
      <c r="H14" s="154" t="n">
        <v>73.9</v>
      </c>
      <c r="I14" s="154"/>
      <c r="J14" s="154"/>
      <c r="K14" s="154" t="n">
        <v>13</v>
      </c>
      <c r="L14" s="154" t="n">
        <v>60</v>
      </c>
      <c r="M14" s="154" t="n">
        <v>20</v>
      </c>
      <c r="N14" s="155" t="n">
        <f aca="false">E14*100/D14</f>
        <v>100</v>
      </c>
    </row>
    <row r="15" customFormat="false" ht="21" hidden="false" customHeight="true" outlineLevel="0" collapsed="false">
      <c r="B15" s="21" t="str">
        <f aca="false">Функц!A49</f>
        <v>Функционирование административных комиссий</v>
      </c>
      <c r="C15" s="157" t="s">
        <v>369</v>
      </c>
      <c r="D15" s="8" t="n">
        <f aca="false">Функц!F51</f>
        <v>155</v>
      </c>
      <c r="E15" s="151" t="n">
        <f aca="false">SUM(F15:M15)</f>
        <v>38.8</v>
      </c>
      <c r="F15" s="153" t="n">
        <v>3.9</v>
      </c>
      <c r="G15" s="153" t="n">
        <v>7.5</v>
      </c>
      <c r="H15" s="154" t="n">
        <v>9.6</v>
      </c>
      <c r="I15" s="154" t="n">
        <v>2.8</v>
      </c>
      <c r="J15" s="154" t="n">
        <v>1.7</v>
      </c>
      <c r="K15" s="154" t="n">
        <v>3.2</v>
      </c>
      <c r="L15" s="154" t="n">
        <v>5.8</v>
      </c>
      <c r="M15" s="154" t="n">
        <v>4.3</v>
      </c>
      <c r="N15" s="155" t="n">
        <f aca="false">E15*100/D15</f>
        <v>25.0322580645161</v>
      </c>
    </row>
    <row r="16" customFormat="false" ht="29.25" hidden="false" customHeight="true" outlineLevel="0" collapsed="false">
      <c r="B16" s="21" t="str">
        <f aca="false">Функц!A66</f>
        <v>Осуществление первичного воинского учета на территориях, где отсутствуют военные комиссариаты</v>
      </c>
      <c r="C16" s="157" t="s">
        <v>370</v>
      </c>
      <c r="D16" s="8" t="n">
        <f aca="false">Функц!F67</f>
        <v>584.1</v>
      </c>
      <c r="E16" s="151" t="n">
        <f aca="false">SUM(F16:M16)</f>
        <v>248.2</v>
      </c>
      <c r="F16" s="153" t="n">
        <v>31.8</v>
      </c>
      <c r="G16" s="153" t="n">
        <v>59.9</v>
      </c>
      <c r="H16" s="154"/>
      <c r="I16" s="154" t="n">
        <v>25.8</v>
      </c>
      <c r="J16" s="154" t="n">
        <v>16.2</v>
      </c>
      <c r="K16" s="154" t="n">
        <v>25.3</v>
      </c>
      <c r="L16" s="154" t="n">
        <v>44.6</v>
      </c>
      <c r="M16" s="154" t="n">
        <v>44.6</v>
      </c>
      <c r="N16" s="155" t="n">
        <f aca="false">E16*100/D16</f>
        <v>42.4927238486561</v>
      </c>
    </row>
    <row r="17" customFormat="false" ht="20.25" hidden="false" customHeight="true" outlineLevel="0" collapsed="false">
      <c r="B17" s="21" t="str">
        <f aca="false">Функц!A100</f>
        <v>Расходы по отлову и содержанию безнадзорных животных</v>
      </c>
      <c r="C17" s="157" t="s">
        <v>371</v>
      </c>
      <c r="D17" s="158" t="n">
        <f aca="false">Функц!F101</f>
        <v>52</v>
      </c>
      <c r="E17" s="151" t="n">
        <f aca="false">SUM(F17:M17)</f>
        <v>0</v>
      </c>
      <c r="F17" s="153"/>
      <c r="G17" s="153"/>
      <c r="H17" s="154"/>
      <c r="I17" s="154"/>
      <c r="J17" s="154"/>
      <c r="K17" s="154"/>
      <c r="L17" s="154"/>
      <c r="M17" s="154"/>
      <c r="N17" s="155" t="n">
        <f aca="false">E17*100/D17</f>
        <v>0</v>
      </c>
    </row>
    <row r="18" customFormat="false" ht="20.25" hidden="false" customHeight="true" outlineLevel="0" collapsed="false">
      <c r="B18" s="21" t="str">
        <f aca="false">Ведомст!A346</f>
        <v>Обеспечение расчетов за уголь (отопление), потребляемый учреждениями бюджетной сферы</v>
      </c>
      <c r="C18" s="157" t="s">
        <v>372</v>
      </c>
      <c r="D18" s="156" t="n">
        <f aca="false">Функц!F141</f>
        <v>66.6</v>
      </c>
      <c r="E18" s="151" t="n">
        <f aca="false">SUM(F18:M18)</f>
        <v>66.6</v>
      </c>
      <c r="F18" s="153"/>
      <c r="G18" s="153"/>
      <c r="H18" s="154" t="n">
        <v>66.6</v>
      </c>
      <c r="I18" s="154"/>
      <c r="J18" s="154"/>
      <c r="K18" s="154"/>
      <c r="L18" s="154"/>
      <c r="M18" s="154"/>
      <c r="N18" s="155" t="n">
        <f aca="false">E18*100/D18</f>
        <v>100</v>
      </c>
    </row>
    <row r="19" customFormat="false" ht="15.75" hidden="false" customHeight="false" outlineLevel="0" collapsed="false">
      <c r="B19" s="159" t="s">
        <v>373</v>
      </c>
      <c r="C19" s="160"/>
      <c r="D19" s="161" t="n">
        <f aca="false">SUM(D12:D18)</f>
        <v>19540.1</v>
      </c>
      <c r="E19" s="161" t="n">
        <f aca="false">SUM(E12:E18)</f>
        <v>7091.3</v>
      </c>
      <c r="F19" s="161" t="n">
        <f aca="false">SUM(F12:F18)</f>
        <v>705.6</v>
      </c>
      <c r="G19" s="161" t="n">
        <f aca="false">SUM(G12:G18)</f>
        <v>1453.7</v>
      </c>
      <c r="H19" s="161" t="n">
        <f aca="false">SUM(H12:H18)</f>
        <v>816.1</v>
      </c>
      <c r="I19" s="161" t="n">
        <f aca="false">SUM(I12:I18)</f>
        <v>547.4</v>
      </c>
      <c r="J19" s="161" t="n">
        <f aca="false">SUM(J12:J18)</f>
        <v>639</v>
      </c>
      <c r="K19" s="161" t="n">
        <f aca="false">SUM(K12:K18)</f>
        <v>503</v>
      </c>
      <c r="L19" s="161" t="n">
        <f aca="false">SUM(L12:L18)</f>
        <v>994.4</v>
      </c>
      <c r="M19" s="161" t="n">
        <f aca="false">SUM(M12:M18)</f>
        <v>1432.1</v>
      </c>
      <c r="N19" s="155" t="n">
        <f aca="false">E19*100/D19</f>
        <v>36.2910118167256</v>
      </c>
    </row>
    <row r="20" customFormat="false" ht="24.75" hidden="false" customHeight="true" outlineLevel="0" collapsed="false">
      <c r="B20" s="79" t="s">
        <v>207</v>
      </c>
      <c r="C20" s="160"/>
      <c r="D20" s="162" t="n">
        <f aca="false">SUM(D21:D49)</f>
        <v>30559.8</v>
      </c>
      <c r="E20" s="162" t="n">
        <f aca="false">SUM(E21:E49)</f>
        <v>5625.7</v>
      </c>
      <c r="F20" s="162"/>
      <c r="G20" s="162"/>
      <c r="H20" s="163"/>
      <c r="I20" s="163"/>
      <c r="J20" s="163"/>
      <c r="K20" s="164"/>
      <c r="L20" s="164"/>
      <c r="M20" s="164"/>
      <c r="N20" s="155" t="n">
        <f aca="false">E20*100/D20</f>
        <v>18.4088246650829</v>
      </c>
    </row>
    <row r="21" customFormat="false" ht="36" hidden="false" customHeight="true" outlineLevel="0" collapsed="false">
      <c r="B21" s="165" t="str">
        <f aca="false">Ведомст!A254</f>
        <v>Функционирование законодательных (представительных) органов государственной власти и представительных органов муниципальных образований</v>
      </c>
      <c r="C21" s="166" t="s">
        <v>374</v>
      </c>
      <c r="D21" s="8" t="n">
        <f aca="false">Ведомст!G254</f>
        <v>50</v>
      </c>
      <c r="E21" s="8"/>
      <c r="F21" s="8"/>
      <c r="G21" s="8"/>
      <c r="H21" s="163"/>
      <c r="I21" s="78"/>
      <c r="J21" s="78"/>
      <c r="K21" s="78"/>
      <c r="L21" s="78"/>
      <c r="M21" s="78"/>
      <c r="N21" s="155" t="n">
        <f aca="false">E21*100/D21</f>
        <v>0</v>
      </c>
    </row>
    <row r="22" customFormat="false" ht="42" hidden="false" customHeight="true" outlineLevel="0" collapsed="false">
      <c r="B22" s="21" t="str">
        <f aca="false">Ведомст!A259</f>
        <v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v>
      </c>
      <c r="C22" s="157" t="s">
        <v>375</v>
      </c>
      <c r="D22" s="8" t="n">
        <f aca="false">Ведомст!G259</f>
        <v>9929.6</v>
      </c>
      <c r="E22" s="8" t="n">
        <v>2521.2</v>
      </c>
      <c r="F22" s="8"/>
      <c r="G22" s="8"/>
      <c r="H22" s="163"/>
      <c r="I22" s="78"/>
      <c r="J22" s="78"/>
      <c r="K22" s="78"/>
      <c r="L22" s="78"/>
      <c r="M22" s="78"/>
      <c r="N22" s="155" t="n">
        <f aca="false">E22*100/D22</f>
        <v>25.3907508862391</v>
      </c>
    </row>
    <row r="23" customFormat="false" ht="42" hidden="false" customHeight="true" outlineLevel="0" collapsed="false">
      <c r="B23" s="85" t="str">
        <f aca="false">Ведомст!A271</f>
        <v>Расходы на осуществление государственных полномочий по составлению списков кандидатов в присяжные заседатели федеральных судов общей юрисдикции в Российской Федерации</v>
      </c>
      <c r="C23" s="157" t="s">
        <v>376</v>
      </c>
      <c r="D23" s="8" t="n">
        <f aca="false">Ведомст!G268</f>
        <v>9.9</v>
      </c>
      <c r="E23" s="8"/>
      <c r="F23" s="8"/>
      <c r="G23" s="8"/>
      <c r="H23" s="163"/>
      <c r="I23" s="78"/>
      <c r="J23" s="78"/>
      <c r="K23" s="78"/>
      <c r="L23" s="78"/>
      <c r="M23" s="78"/>
      <c r="N23" s="155" t="n">
        <f aca="false">E23*100/D23</f>
        <v>0</v>
      </c>
    </row>
    <row r="24" customFormat="false" ht="15.75" hidden="false" customHeight="true" outlineLevel="0" collapsed="false">
      <c r="B24" s="21" t="str">
        <f aca="false">Ведомст!A276</f>
        <v>Резервные фонды местных администраций</v>
      </c>
      <c r="C24" s="157" t="s">
        <v>377</v>
      </c>
      <c r="D24" s="8" t="n">
        <f aca="false">Ведомст!G273</f>
        <v>270</v>
      </c>
      <c r="E24" s="8"/>
      <c r="F24" s="8"/>
      <c r="G24" s="8"/>
      <c r="H24" s="163"/>
      <c r="I24" s="78"/>
      <c r="J24" s="78"/>
      <c r="K24" s="78"/>
      <c r="L24" s="78"/>
      <c r="M24" s="78"/>
      <c r="N24" s="155" t="n">
        <f aca="false">E24*100/D24</f>
        <v>0</v>
      </c>
    </row>
    <row r="25" customFormat="false" ht="15.75" hidden="false" customHeight="true" outlineLevel="0" collapsed="false">
      <c r="B25" s="21" t="str">
        <f aca="false">Ведомст!A206</f>
        <v>Функционирование административных комиссий</v>
      </c>
      <c r="C25" s="157" t="s">
        <v>369</v>
      </c>
      <c r="D25" s="8" t="n">
        <f aca="false">Ведомст!G282</f>
        <v>34</v>
      </c>
      <c r="E25" s="8" t="n">
        <v>8.3</v>
      </c>
      <c r="F25" s="8"/>
      <c r="G25" s="8"/>
      <c r="H25" s="163"/>
      <c r="I25" s="78"/>
      <c r="J25" s="78"/>
      <c r="K25" s="78"/>
      <c r="L25" s="78"/>
      <c r="M25" s="78"/>
      <c r="N25" s="155" t="n">
        <f aca="false">E25*100/D25</f>
        <v>24.4117647058824</v>
      </c>
    </row>
    <row r="26" customFormat="false" ht="15.75" hidden="false" customHeight="true" outlineLevel="0" collapsed="false">
      <c r="B26" s="21" t="str">
        <f aca="false">Ведомст!A285</f>
        <v>Прочие выплаты по обязательствам государства</v>
      </c>
      <c r="C26" s="157" t="s">
        <v>369</v>
      </c>
      <c r="D26" s="167" t="n">
        <f aca="false">Ведомст!G283</f>
        <v>622.6</v>
      </c>
      <c r="E26" s="8" t="n">
        <v>190.5</v>
      </c>
      <c r="F26" s="8"/>
      <c r="G26" s="8"/>
      <c r="H26" s="163"/>
      <c r="I26" s="78"/>
      <c r="J26" s="78"/>
      <c r="K26" s="78"/>
      <c r="L26" s="78"/>
      <c r="M26" s="78"/>
      <c r="N26" s="155" t="n">
        <f aca="false">E26*100/D26</f>
        <v>30.5974943784131</v>
      </c>
    </row>
    <row r="27" customFormat="false" ht="57.75" hidden="false" customHeight="true" outlineLevel="0" collapsed="false">
      <c r="B27" s="21" t="str">
        <f aca="false">Ведомст!A293</f>
        <v>Осуществление переданных органами государственной власти субъектов Российской Федерации в соответствии с пунктом 1 статьи 4 Федерального закона "Об актах гражданского состояния" полномочий Российской Федерации по государственной  регистрации актов гражданского состояния</v>
      </c>
      <c r="C27" s="157" t="s">
        <v>378</v>
      </c>
      <c r="D27" s="150" t="n">
        <f aca="false">Ведомст!G290</f>
        <v>229.8</v>
      </c>
      <c r="E27" s="8" t="n">
        <v>228.6</v>
      </c>
      <c r="F27" s="8"/>
      <c r="G27" s="8"/>
      <c r="H27" s="163"/>
      <c r="I27" s="168"/>
      <c r="J27" s="168"/>
      <c r="K27" s="78"/>
      <c r="L27" s="78"/>
      <c r="M27" s="78"/>
      <c r="N27" s="155" t="n">
        <f aca="false">E27*100/D27</f>
        <v>99.4778067885118</v>
      </c>
    </row>
    <row r="28" customFormat="false" ht="30" hidden="false" customHeight="true" outlineLevel="0" collapsed="false">
      <c r="B28" s="21" t="str">
        <f aca="false">Ведомст!A297</f>
        <v>Защита населения и территории от чрезвычайных ситуаций природного и техногенного характера, гражданская оборона</v>
      </c>
      <c r="C28" s="157" t="s">
        <v>379</v>
      </c>
      <c r="D28" s="150" t="n">
        <f aca="false">Ведомст!G297</f>
        <v>540.6</v>
      </c>
      <c r="E28" s="8" t="n">
        <v>122.1</v>
      </c>
      <c r="F28" s="8"/>
      <c r="G28" s="8"/>
      <c r="H28" s="163"/>
      <c r="I28" s="168"/>
      <c r="J28" s="168"/>
      <c r="K28" s="78"/>
      <c r="L28" s="78"/>
      <c r="M28" s="78"/>
      <c r="N28" s="155" t="n">
        <f aca="false">E28*100/D28</f>
        <v>22.5860155382908</v>
      </c>
    </row>
    <row r="29" customFormat="false" ht="34.5" hidden="false" customHeight="true" outlineLevel="0" collapsed="false">
      <c r="B29" s="21" t="str">
        <f aca="false">Ведомст!A304</f>
        <v>Муниципальная программа "Обеспечение прав граждан и их безопасности в Красногорском районе" на 2015-2020 годы</v>
      </c>
      <c r="C29" s="157" t="s">
        <v>380</v>
      </c>
      <c r="D29" s="150" t="n">
        <f aca="false">Ведомст!G303</f>
        <v>94</v>
      </c>
      <c r="E29" s="8"/>
      <c r="F29" s="8"/>
      <c r="G29" s="8"/>
      <c r="H29" s="163"/>
      <c r="I29" s="168"/>
      <c r="J29" s="168"/>
      <c r="K29" s="78"/>
      <c r="L29" s="78"/>
      <c r="M29" s="78"/>
      <c r="N29" s="155" t="n">
        <f aca="false">E29*100/D29</f>
        <v>0</v>
      </c>
    </row>
    <row r="30" customFormat="false" ht="33.75" hidden="false" customHeight="true" outlineLevel="0" collapsed="false">
      <c r="B30" s="21" t="str">
        <f aca="false">Ведомст!A312</f>
        <v>Водное хозяйство</v>
      </c>
      <c r="C30" s="157" t="s">
        <v>381</v>
      </c>
      <c r="D30" s="150" t="n">
        <f aca="false">Ведомст!G313</f>
        <v>100</v>
      </c>
      <c r="E30" s="8" t="n">
        <v>100</v>
      </c>
      <c r="F30" s="8"/>
      <c r="G30" s="8"/>
      <c r="H30" s="163"/>
      <c r="I30" s="168"/>
      <c r="J30" s="168"/>
      <c r="K30" s="78"/>
      <c r="L30" s="78"/>
      <c r="M30" s="78"/>
      <c r="N30" s="155" t="n">
        <f aca="false">E30*100/D30</f>
        <v>100</v>
      </c>
    </row>
    <row r="31" customFormat="false" ht="33.75" hidden="false" customHeight="true" outlineLevel="0" collapsed="false">
      <c r="B31" s="21" t="str">
        <f aca="false">Ведомст!A319</f>
        <v>Содержание, ремонт, реконструкция и строительство автомобильных дорог, являющихся муниципальной собственностью </v>
      </c>
      <c r="C31" s="157" t="s">
        <v>382</v>
      </c>
      <c r="D31" s="150" t="n">
        <f aca="false">Ведомст!G319</f>
        <v>9289.4</v>
      </c>
      <c r="E31" s="8"/>
      <c r="F31" s="8"/>
      <c r="G31" s="8"/>
      <c r="H31" s="163"/>
      <c r="I31" s="168"/>
      <c r="J31" s="168"/>
      <c r="K31" s="78"/>
      <c r="L31" s="78"/>
      <c r="M31" s="78"/>
      <c r="N31" s="155" t="n">
        <f aca="false">E31*100/D31</f>
        <v>0</v>
      </c>
    </row>
    <row r="32" customFormat="false" ht="37.5" hidden="false" customHeight="true" outlineLevel="0" collapsed="false">
      <c r="B32" s="169" t="str">
        <f aca="false">Ведомст!A324</f>
        <v>Расходы на проведение Всероссийской сельскохозяйственной переписи в 2016 году</v>
      </c>
      <c r="C32" s="170" t="s">
        <v>383</v>
      </c>
      <c r="D32" s="171" t="n">
        <f aca="false">Ведомст!G324</f>
        <v>797.3</v>
      </c>
      <c r="E32" s="8"/>
      <c r="F32" s="8"/>
      <c r="G32" s="8"/>
      <c r="H32" s="163"/>
      <c r="I32" s="171"/>
      <c r="J32" s="171"/>
      <c r="K32" s="171"/>
      <c r="L32" s="171"/>
      <c r="M32" s="171"/>
      <c r="N32" s="155" t="n">
        <f aca="false">E32*100/D32</f>
        <v>0</v>
      </c>
    </row>
    <row r="33" customFormat="false" ht="37.5" hidden="false" customHeight="true" outlineLevel="0" collapsed="false">
      <c r="B33" s="172" t="str">
        <f aca="false">Ведомст!A326</f>
        <v>Муниципальная программа "О поддержке и развитии малого и среднего предпринимательства в муниципальном образовании Красногорский район Алтайского края" на 2015-2020 годы</v>
      </c>
      <c r="C33" s="170" t="s">
        <v>383</v>
      </c>
      <c r="D33" s="171" t="n">
        <f aca="false">Ведомст!G328</f>
        <v>38</v>
      </c>
      <c r="E33" s="8" t="n">
        <v>2.9</v>
      </c>
      <c r="F33" s="8"/>
      <c r="G33" s="8"/>
      <c r="H33" s="163"/>
      <c r="I33" s="171"/>
      <c r="J33" s="171"/>
      <c r="K33" s="171"/>
      <c r="L33" s="171"/>
      <c r="M33" s="171"/>
      <c r="N33" s="155" t="n">
        <f aca="false">E33*100/D33</f>
        <v>7.63157894736842</v>
      </c>
    </row>
    <row r="34" customFormat="false" ht="36.75" hidden="false" customHeight="true" outlineLevel="0" collapsed="false">
      <c r="B34" s="172" t="str">
        <f aca="false">Ведомст!A329</f>
        <v>Муниципальная программа "Развитие туризма на территории Красногорского района Алтайского края" на 2015-2020 годы</v>
      </c>
      <c r="C34" s="170" t="s">
        <v>383</v>
      </c>
      <c r="D34" s="171" t="n">
        <f aca="false">Ведомст!G331</f>
        <v>39.9</v>
      </c>
      <c r="E34" s="8"/>
      <c r="F34" s="8"/>
      <c r="G34" s="8"/>
      <c r="H34" s="163"/>
      <c r="I34" s="171"/>
      <c r="J34" s="171"/>
      <c r="K34" s="171"/>
      <c r="L34" s="171"/>
      <c r="M34" s="171"/>
      <c r="N34" s="155" t="n">
        <f aca="false">E34*100/D34</f>
        <v>0</v>
      </c>
    </row>
    <row r="35" customFormat="false" ht="20.25" hidden="false" customHeight="true" outlineLevel="0" collapsed="false">
      <c r="B35" s="172" t="str">
        <f aca="false">Ведомст!A334</f>
        <v>Мероприятия по землеустроительству и землепользованию</v>
      </c>
      <c r="C35" s="170" t="s">
        <v>383</v>
      </c>
      <c r="D35" s="171" t="n">
        <f aca="false">Ведомст!G334</f>
        <v>100</v>
      </c>
      <c r="E35" s="8" t="n">
        <v>39.2</v>
      </c>
      <c r="F35" s="8"/>
      <c r="G35" s="8"/>
      <c r="H35" s="163"/>
      <c r="I35" s="171"/>
      <c r="J35" s="171"/>
      <c r="K35" s="171"/>
      <c r="L35" s="171"/>
      <c r="M35" s="171"/>
      <c r="N35" s="155" t="n">
        <f aca="false">E35*100/D35</f>
        <v>39.2</v>
      </c>
    </row>
    <row r="36" customFormat="false" ht="37.5" hidden="false" customHeight="true" outlineLevel="0" collapsed="false">
      <c r="B36" s="173" t="str">
        <f aca="false">Ведомст!A336</f>
        <v>Оценка недвижимости, признание прав и регулирование отношений по  государственной и муниципальной собственности</v>
      </c>
      <c r="C36" s="170" t="s">
        <v>383</v>
      </c>
      <c r="D36" s="171" t="n">
        <f aca="false">Ведомст!G337</f>
        <v>50</v>
      </c>
      <c r="E36" s="8"/>
      <c r="F36" s="8"/>
      <c r="G36" s="8"/>
      <c r="H36" s="163"/>
      <c r="I36" s="171"/>
      <c r="J36" s="171"/>
      <c r="K36" s="171"/>
      <c r="L36" s="171"/>
      <c r="M36" s="171"/>
      <c r="N36" s="155" t="n">
        <f aca="false">E36*100/D36</f>
        <v>0</v>
      </c>
    </row>
    <row r="37" customFormat="false" ht="37.5" hidden="false" customHeight="true" outlineLevel="0" collapsed="false">
      <c r="B37" s="173" t="str">
        <f aca="false">Ведомст!A340</f>
        <v>Мероприятия в области строительства, архитектуры и градостроительства</v>
      </c>
      <c r="C37" s="170" t="s">
        <v>383</v>
      </c>
      <c r="D37" s="171" t="n">
        <f aca="false">Ведомст!G340</f>
        <v>50</v>
      </c>
      <c r="E37" s="8"/>
      <c r="F37" s="8"/>
      <c r="G37" s="8"/>
      <c r="H37" s="163"/>
      <c r="I37" s="171"/>
      <c r="J37" s="171"/>
      <c r="K37" s="171"/>
      <c r="L37" s="171"/>
      <c r="M37" s="171"/>
      <c r="N37" s="155" t="n">
        <f aca="false">E37*100/D37</f>
        <v>0</v>
      </c>
    </row>
    <row r="38" customFormat="false" ht="25.5" hidden="false" customHeight="true" outlineLevel="0" collapsed="false">
      <c r="B38" s="172" t="str">
        <f aca="false">Ведомст!A346</f>
        <v>Обеспечение расчетов за уголь (отопление), потребляемый учреждениями бюджетной сферы</v>
      </c>
      <c r="C38" s="170" t="s">
        <v>372</v>
      </c>
      <c r="D38" s="171" t="n">
        <f aca="false">Ведомст!G347</f>
        <v>207</v>
      </c>
      <c r="E38" s="8"/>
      <c r="F38" s="8"/>
      <c r="G38" s="8"/>
      <c r="H38" s="163"/>
      <c r="I38" s="171"/>
      <c r="J38" s="171"/>
      <c r="K38" s="171"/>
      <c r="L38" s="171"/>
      <c r="M38" s="171"/>
      <c r="N38" s="155" t="n">
        <f aca="false">E38*100/D38</f>
        <v>0</v>
      </c>
    </row>
    <row r="39" customFormat="false" ht="51.75" hidden="false" customHeight="true" outlineLevel="0" collapsed="false">
      <c r="B39" s="172" t="str">
        <f aca="false">Ведомст!A349</f>
        <v>Адресная инвестиционная программа Красногорского района на 2015-2020 годы</v>
      </c>
      <c r="C39" s="170" t="s">
        <v>384</v>
      </c>
      <c r="D39" s="171" t="n">
        <f aca="false">Ведомст!G351</f>
        <v>31.3</v>
      </c>
      <c r="E39" s="8"/>
      <c r="F39" s="8"/>
      <c r="G39" s="8"/>
      <c r="H39" s="163"/>
      <c r="I39" s="171"/>
      <c r="J39" s="171"/>
      <c r="K39" s="171"/>
      <c r="L39" s="171"/>
      <c r="M39" s="171"/>
      <c r="N39" s="155" t="n">
        <f aca="false">E39*100/D39</f>
        <v>0</v>
      </c>
    </row>
    <row r="40" customFormat="false" ht="44.25" hidden="false" customHeight="true" outlineLevel="0" collapsed="false">
      <c r="B40" s="172" t="str">
        <f aca="false">Ведомст!A354</f>
        <v>Адресная инвестиционная программа Красногорского района на 2015-2020 годы</v>
      </c>
      <c r="C40" s="170" t="s">
        <v>385</v>
      </c>
      <c r="D40" s="171" t="n">
        <f aca="false">Ведомст!G354</f>
        <v>142.1</v>
      </c>
      <c r="E40" s="8" t="n">
        <v>142.1</v>
      </c>
      <c r="F40" s="8"/>
      <c r="G40" s="8"/>
      <c r="H40" s="163"/>
      <c r="I40" s="171"/>
      <c r="J40" s="171"/>
      <c r="K40" s="171"/>
      <c r="L40" s="171"/>
      <c r="M40" s="171"/>
      <c r="N40" s="155" t="n">
        <f aca="false">E40*100/D40</f>
        <v>100</v>
      </c>
    </row>
    <row r="41" customFormat="false" ht="54.75" hidden="false" customHeight="true" outlineLevel="0" collapsed="false">
      <c r="B41" s="172" t="str">
        <f aca="false">Ведомст!A359</f>
        <v>Муниципальная программа «Пропаганда здорового образа жизни в Красногорском районе" на 2015-2020 годы</v>
      </c>
      <c r="C41" s="170" t="s">
        <v>386</v>
      </c>
      <c r="D41" s="171" t="n">
        <f aca="false">Ведомст!G361</f>
        <v>10</v>
      </c>
      <c r="E41" s="8"/>
      <c r="F41" s="8"/>
      <c r="G41" s="8"/>
      <c r="H41" s="163"/>
      <c r="I41" s="171"/>
      <c r="J41" s="171"/>
      <c r="K41" s="171"/>
      <c r="L41" s="171"/>
      <c r="M41" s="171"/>
      <c r="N41" s="155" t="n">
        <f aca="false">E41*100/D41</f>
        <v>0</v>
      </c>
    </row>
    <row r="42" customFormat="false" ht="54.75" hidden="false" customHeight="true" outlineLevel="0" collapsed="false">
      <c r="B42" s="172" t="str">
        <f aca="false">Ведомст!A366</f>
        <v>Расходы на финансовое обеспечение мероприятий, связанных с ликвидацией последствий паводка от сильных дождей, прошедших в мае-июне 2014 года на территории Красногорского района Алтайского края</v>
      </c>
      <c r="C42" s="170" t="s">
        <v>387</v>
      </c>
      <c r="D42" s="171" t="n">
        <f aca="false">Ведомст!G364</f>
        <v>773.9</v>
      </c>
      <c r="E42" s="8"/>
      <c r="F42" s="8"/>
      <c r="G42" s="8"/>
      <c r="H42" s="163"/>
      <c r="I42" s="171"/>
      <c r="J42" s="171"/>
      <c r="K42" s="171"/>
      <c r="L42" s="171"/>
      <c r="M42" s="171"/>
      <c r="N42" s="155" t="n">
        <f aca="false">E42*100/D42</f>
        <v>0</v>
      </c>
    </row>
    <row r="43" customFormat="false" ht="48.75" hidden="false" customHeight="true" outlineLevel="0" collapsed="false">
      <c r="B43" s="172" t="str">
        <f aca="false">Ведомст!A369</f>
        <v>Муниципальная программа "Комплексные меры противодействия злоупотреблению наркотическими средствами и их незаконному обороту в Красногорском районе" на 2015-2020 годы</v>
      </c>
      <c r="C43" s="170" t="s">
        <v>388</v>
      </c>
      <c r="D43" s="171" t="n">
        <f aca="false">Ведомст!G371</f>
        <v>9</v>
      </c>
      <c r="E43" s="8"/>
      <c r="F43" s="8"/>
      <c r="G43" s="8"/>
      <c r="H43" s="163"/>
      <c r="I43" s="171"/>
      <c r="J43" s="171"/>
      <c r="K43" s="171"/>
      <c r="L43" s="171"/>
      <c r="M43" s="171"/>
      <c r="N43" s="155" t="n">
        <f aca="false">E43*100/D43</f>
        <v>0</v>
      </c>
    </row>
    <row r="44" customFormat="false" ht="18.75" hidden="false" customHeight="true" outlineLevel="0" collapsed="false">
      <c r="B44" s="21" t="str">
        <f aca="false">Ведомст!A376</f>
        <v>Доплаты к пенсиям</v>
      </c>
      <c r="C44" s="157" t="s">
        <v>389</v>
      </c>
      <c r="D44" s="8" t="n">
        <f aca="false">Ведомст!G375</f>
        <v>1000</v>
      </c>
      <c r="E44" s="8" t="n">
        <v>281.8</v>
      </c>
      <c r="F44" s="8"/>
      <c r="G44" s="8"/>
      <c r="H44" s="163"/>
      <c r="I44" s="78"/>
      <c r="J44" s="78"/>
      <c r="K44" s="78"/>
      <c r="L44" s="78"/>
      <c r="M44" s="78"/>
      <c r="N44" s="155" t="n">
        <f aca="false">E44*100/D44</f>
        <v>28.18</v>
      </c>
    </row>
    <row r="45" customFormat="false" ht="32.25" hidden="false" customHeight="true" outlineLevel="0" collapsed="false">
      <c r="B45" s="21" t="str">
        <f aca="false">Ведомст!A379</f>
        <v>Муниципальная программа "Обеспечение жильем молодых семей в Красногорском районе" на 2015-2020 годы </v>
      </c>
      <c r="C45" s="157" t="s">
        <v>390</v>
      </c>
      <c r="D45" s="8" t="n">
        <f aca="false">Ведомст!G379</f>
        <v>1360</v>
      </c>
      <c r="E45" s="8" t="n">
        <v>758.8</v>
      </c>
      <c r="F45" s="8"/>
      <c r="G45" s="8"/>
      <c r="H45" s="163"/>
      <c r="I45" s="78"/>
      <c r="J45" s="78"/>
      <c r="K45" s="78"/>
      <c r="L45" s="78"/>
      <c r="M45" s="78"/>
      <c r="N45" s="155" t="n">
        <f aca="false">E45*100/D45</f>
        <v>55.7941176470588</v>
      </c>
    </row>
    <row r="46" customFormat="false" ht="79.5" hidden="false" customHeight="true" outlineLevel="0" collapsed="false">
      <c r="B46" s="21" t="str">
        <f aca="false">Ведомст!A386</f>
        <v>Обеспечение жильем отдельных категорий граждан, установленных Федеральным законом от 12 января 1995 года № 5-ФЗ «О ветеранах», в соответствии с Указом Президента Российской Федерации от 7 мая 2008 года № 714 «Об обеспечении жильем ветеранов Великой Отечественной войны 1941 - 1945 годов»
</v>
      </c>
      <c r="C46" s="157" t="s">
        <v>390</v>
      </c>
      <c r="D46" s="8" t="n">
        <f aca="false">Ведомст!G387</f>
        <v>4618.7</v>
      </c>
      <c r="E46" s="8" t="n">
        <v>1154.7</v>
      </c>
      <c r="F46" s="8"/>
      <c r="G46" s="8"/>
      <c r="H46" s="163"/>
      <c r="I46" s="78"/>
      <c r="J46" s="78"/>
      <c r="K46" s="78"/>
      <c r="L46" s="78"/>
      <c r="M46" s="78"/>
      <c r="N46" s="155" t="n">
        <f aca="false">E46*100/D46</f>
        <v>25.0005412778487</v>
      </c>
    </row>
    <row r="47" customFormat="false" ht="27.75" hidden="false" customHeight="true" outlineLevel="0" collapsed="false">
      <c r="B47" s="21" t="str">
        <f aca="false">Ведомст!A390</f>
        <v>Социальная поддержка Почетных граждан</v>
      </c>
      <c r="C47" s="157" t="s">
        <v>390</v>
      </c>
      <c r="D47" s="8" t="n">
        <f aca="false">Ведомст!G391</f>
        <v>10</v>
      </c>
      <c r="E47" s="8"/>
      <c r="F47" s="8"/>
      <c r="G47" s="8"/>
      <c r="H47" s="163"/>
      <c r="I47" s="78"/>
      <c r="J47" s="78"/>
      <c r="K47" s="78"/>
      <c r="L47" s="78"/>
      <c r="M47" s="78"/>
      <c r="N47" s="155" t="n">
        <f aca="false">E47*100/D47</f>
        <v>0</v>
      </c>
    </row>
    <row r="48" customFormat="false" ht="65.25" hidden="false" customHeight="true" outlineLevel="0" collapsed="false">
      <c r="B48" s="85" t="str">
        <f aca="false">Ведомст!A395</f>
        <v>Расходы на осуществление государственных полномочий по постановке на учет и учету граждан, выехавших из районов Крайнего Севера и приравненных к ним местностей, имеющих право на получение жилищных субсидий</v>
      </c>
      <c r="C48" s="157" t="s">
        <v>391</v>
      </c>
      <c r="D48" s="8" t="n">
        <f aca="false">Ведомст!G396</f>
        <v>2.7</v>
      </c>
      <c r="E48" s="8"/>
      <c r="F48" s="8"/>
      <c r="G48" s="8"/>
      <c r="H48" s="163"/>
      <c r="I48" s="78"/>
      <c r="J48" s="78"/>
      <c r="K48" s="78"/>
      <c r="L48" s="78"/>
      <c r="M48" s="78"/>
      <c r="N48" s="155" t="n">
        <f aca="false">E48*100/D48</f>
        <v>0</v>
      </c>
    </row>
    <row r="49" customFormat="false" ht="31.5" hidden="false" customHeight="true" outlineLevel="0" collapsed="false">
      <c r="B49" s="21" t="str">
        <f aca="false">Ведомст!A399</f>
        <v>Муниципальная  программа "Развитие физической культуры и спорта в Красногорском районе» на 2015-2020 годы</v>
      </c>
      <c r="C49" s="157" t="s">
        <v>392</v>
      </c>
      <c r="D49" s="8" t="n">
        <f aca="false">Ведомст!G399</f>
        <v>150</v>
      </c>
      <c r="E49" s="8" t="n">
        <v>75.5</v>
      </c>
      <c r="F49" s="8"/>
      <c r="G49" s="8"/>
      <c r="H49" s="163"/>
      <c r="I49" s="78"/>
      <c r="J49" s="78"/>
      <c r="K49" s="78"/>
      <c r="L49" s="78"/>
      <c r="M49" s="78"/>
      <c r="N49" s="155" t="n">
        <f aca="false">E49*100/D49</f>
        <v>50.3333333333333</v>
      </c>
    </row>
    <row r="50" customFormat="false" ht="36.75" hidden="false" customHeight="true" outlineLevel="0" collapsed="false">
      <c r="B50" s="79" t="str">
        <f aca="false">[1]Ведомст!A179</f>
        <v>Управление сельского хозяйства Администрации Красногорского района Алтайского края</v>
      </c>
      <c r="C50" s="157"/>
      <c r="D50" s="161" t="n">
        <f aca="false">SUM(D51:D52)</f>
        <v>1890.3</v>
      </c>
      <c r="E50" s="161" t="n">
        <f aca="false">SUM(E51:E52)</f>
        <v>456.9</v>
      </c>
      <c r="F50" s="161"/>
      <c r="G50" s="161"/>
      <c r="H50" s="163"/>
      <c r="I50" s="78"/>
      <c r="J50" s="78"/>
      <c r="K50" s="78"/>
      <c r="L50" s="78"/>
      <c r="M50" s="78"/>
      <c r="N50" s="155" t="n">
        <f aca="false">E50*100/D50</f>
        <v>24.1707665449929</v>
      </c>
    </row>
    <row r="51" customFormat="false" ht="34.5" hidden="false" customHeight="true" outlineLevel="0" collapsed="false">
      <c r="B51" s="30" t="str">
        <f aca="false">Ведомст!A181</f>
        <v>Расходы на обеспечение деятельности органов местного самоуправления</v>
      </c>
      <c r="C51" s="157" t="s">
        <v>371</v>
      </c>
      <c r="D51" s="8" t="n">
        <f aca="false">Ведомст!G182</f>
        <v>1856.4</v>
      </c>
      <c r="E51" s="8" t="n">
        <v>423</v>
      </c>
      <c r="F51" s="8"/>
      <c r="G51" s="8"/>
      <c r="H51" s="163"/>
      <c r="I51" s="78"/>
      <c r="J51" s="78"/>
      <c r="K51" s="78"/>
      <c r="L51" s="78"/>
      <c r="M51" s="78"/>
      <c r="N51" s="155" t="n">
        <f aca="false">E51*100/D51</f>
        <v>22.7860374919198</v>
      </c>
    </row>
    <row r="52" customFormat="false" ht="18" hidden="false" customHeight="true" outlineLevel="0" collapsed="false">
      <c r="B52" s="174" t="str">
        <f aca="false">Ведомст!A188</f>
        <v>Обеспечение расчетов за уголь (отопление), потребляемый учреждениями бюджетной сферы</v>
      </c>
      <c r="C52" s="157" t="s">
        <v>371</v>
      </c>
      <c r="D52" s="8" t="n">
        <f aca="false">Ведомст!G189</f>
        <v>33.9</v>
      </c>
      <c r="E52" s="8" t="n">
        <v>33.9</v>
      </c>
      <c r="F52" s="8"/>
      <c r="G52" s="8"/>
      <c r="H52" s="163"/>
      <c r="I52" s="78"/>
      <c r="J52" s="78"/>
      <c r="K52" s="78"/>
      <c r="L52" s="78"/>
      <c r="M52" s="78"/>
      <c r="N52" s="155" t="n">
        <f aca="false">E52*100/D52</f>
        <v>100</v>
      </c>
    </row>
    <row r="53" customFormat="false" ht="21.75" hidden="false" customHeight="true" outlineLevel="0" collapsed="false">
      <c r="B53" s="79" t="str">
        <f aca="false">[1]Ведомст!A44</f>
        <v>Комитет Администрации Красногорского района по образованию</v>
      </c>
      <c r="C53" s="175"/>
      <c r="D53" s="162" t="n">
        <f aca="false">SUM(D54:D79)</f>
        <v>157422.6</v>
      </c>
      <c r="E53" s="162" t="n">
        <f aca="false">SUM(E54:E79)</f>
        <v>33654.5</v>
      </c>
      <c r="F53" s="162"/>
      <c r="G53" s="162"/>
      <c r="H53" s="163"/>
      <c r="I53" s="176"/>
      <c r="J53" s="176"/>
      <c r="K53" s="164"/>
      <c r="L53" s="78"/>
      <c r="M53" s="78"/>
      <c r="N53" s="155" t="n">
        <f aca="false">E53*100/D53</f>
        <v>21.3784424853865</v>
      </c>
    </row>
    <row r="54" customFormat="false" ht="35.25" hidden="false" customHeight="true" outlineLevel="0" collapsed="false">
      <c r="B54" s="21" t="str">
        <f aca="false">Ведомст!A64</f>
        <v>Муниципальная программа "Противодействие экстремизму и идеологии терроризма в Красногорском районе на 2015-2020 годы»</v>
      </c>
      <c r="C54" s="157" t="s">
        <v>385</v>
      </c>
      <c r="D54" s="177" t="n">
        <f aca="false">Ведомст!G64</f>
        <v>187.3</v>
      </c>
      <c r="E54" s="177" t="n">
        <v>28.4</v>
      </c>
      <c r="F54" s="177"/>
      <c r="G54" s="177"/>
      <c r="H54" s="178"/>
      <c r="I54" s="179"/>
      <c r="J54" s="179"/>
      <c r="K54" s="151"/>
      <c r="L54" s="151"/>
      <c r="M54" s="151"/>
      <c r="N54" s="155" t="n">
        <f aca="false">E54*100/D54</f>
        <v>15.1628403630539</v>
      </c>
    </row>
    <row r="55" customFormat="false" ht="49.5" hidden="false" customHeight="true" outlineLevel="0" collapsed="false">
      <c r="B55" s="21" t="str">
        <f aca="false">Ведомст!A69</f>
        <v>Расходы на обеспечение деятельности дошкольных образовательных организаций</v>
      </c>
      <c r="C55" s="157" t="s">
        <v>385</v>
      </c>
      <c r="D55" s="177" t="n">
        <f aca="false">Ведомст!G69</f>
        <v>15901</v>
      </c>
      <c r="E55" s="177" t="n">
        <v>3702.1</v>
      </c>
      <c r="F55" s="177"/>
      <c r="G55" s="177"/>
      <c r="H55" s="178"/>
      <c r="I55" s="179"/>
      <c r="J55" s="179"/>
      <c r="K55" s="151"/>
      <c r="L55" s="151"/>
      <c r="M55" s="151"/>
      <c r="N55" s="155" t="n">
        <f aca="false">E55*100/D55</f>
        <v>23.282183510471</v>
      </c>
    </row>
    <row r="56" customFormat="false" ht="42.75" hidden="false" customHeight="true" outlineLevel="0" collapsed="false">
      <c r="B56" s="21" t="str">
        <f aca="false">Ведомст!A71</f>
        <v>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</v>
      </c>
      <c r="C56" s="157" t="s">
        <v>385</v>
      </c>
      <c r="D56" s="177" t="n">
        <f aca="false">Ведомст!G71</f>
        <v>10833</v>
      </c>
      <c r="E56" s="177" t="n">
        <v>2020.2</v>
      </c>
      <c r="F56" s="177"/>
      <c r="G56" s="177"/>
      <c r="H56" s="178"/>
      <c r="I56" s="179"/>
      <c r="J56" s="179"/>
      <c r="K56" s="151"/>
      <c r="L56" s="151"/>
      <c r="M56" s="151"/>
      <c r="N56" s="155" t="n">
        <f aca="false">E56*100/D56</f>
        <v>18.6485738022708</v>
      </c>
    </row>
    <row r="57" customFormat="false" ht="42.75" hidden="false" customHeight="true" outlineLevel="0" collapsed="false">
      <c r="B57" s="21" t="str">
        <f aca="false">Ведомст!A76</f>
        <v>Обеспечение расчетов за уголь (отопление), потребляемый учреждениями бюджетной сферы</v>
      </c>
      <c r="C57" s="157" t="s">
        <v>385</v>
      </c>
      <c r="D57" s="177" t="n">
        <f aca="false">Ведомст!G75</f>
        <v>226</v>
      </c>
      <c r="E57" s="177" t="n">
        <v>226</v>
      </c>
      <c r="F57" s="177"/>
      <c r="G57" s="177"/>
      <c r="H57" s="178"/>
      <c r="I57" s="179"/>
      <c r="J57" s="179"/>
      <c r="K57" s="151"/>
      <c r="L57" s="151"/>
      <c r="M57" s="151"/>
      <c r="N57" s="155" t="n">
        <f aca="false">E57*100/D57</f>
        <v>100</v>
      </c>
    </row>
    <row r="58" customFormat="false" ht="42.75" hidden="false" customHeight="true" outlineLevel="0" collapsed="false">
      <c r="B58" s="21" t="str">
        <f aca="false">Ведомст!A79</f>
        <v>Муниципальная программа "Противодействие экстремизму и идеологии терроризма в Красногорском районе на 2015-2020 годы»</v>
      </c>
      <c r="C58" s="157" t="s">
        <v>393</v>
      </c>
      <c r="D58" s="177" t="n">
        <f aca="false">Ведомст!G80</f>
        <v>304.4</v>
      </c>
      <c r="E58" s="177" t="n">
        <v>51</v>
      </c>
      <c r="F58" s="177"/>
      <c r="G58" s="177"/>
      <c r="H58" s="178"/>
      <c r="I58" s="179"/>
      <c r="J58" s="179"/>
      <c r="K58" s="151"/>
      <c r="L58" s="151"/>
      <c r="M58" s="151"/>
      <c r="N58" s="155" t="n">
        <f aca="false">E58*100/D58</f>
        <v>16.754270696452</v>
      </c>
    </row>
    <row r="59" customFormat="false" ht="27.75" hidden="false" customHeight="true" outlineLevel="0" collapsed="false">
      <c r="B59" s="21" t="str">
        <f aca="false">Ведомст!A85</f>
        <v>Расходы на обеспечение деятельности  общеобразовательных организаций</v>
      </c>
      <c r="C59" s="157" t="s">
        <v>393</v>
      </c>
      <c r="D59" s="8" t="n">
        <f aca="false">Ведомст!G85</f>
        <v>5908.5</v>
      </c>
      <c r="E59" s="8" t="n">
        <v>1573.9</v>
      </c>
      <c r="F59" s="8"/>
      <c r="G59" s="8"/>
      <c r="H59" s="163"/>
      <c r="I59" s="78"/>
      <c r="J59" s="78"/>
      <c r="K59" s="78"/>
      <c r="L59" s="78"/>
      <c r="M59" s="78"/>
      <c r="N59" s="155" t="n">
        <f aca="false">E59*100/D59</f>
        <v>26.6378945586866</v>
      </c>
    </row>
    <row r="60" customFormat="false" ht="32.25" hidden="false" customHeight="true" outlineLevel="0" collapsed="false">
      <c r="B60" s="21" t="str">
        <f aca="false">Ведомст!A89</f>
        <v>Расходы на обеспечение деятельности  МБОУ «Красногорская СОШ» </v>
      </c>
      <c r="C60" s="157" t="s">
        <v>393</v>
      </c>
      <c r="D60" s="8" t="n">
        <f aca="false">Ведомст!G89</f>
        <v>2138.4</v>
      </c>
      <c r="E60" s="8" t="n">
        <v>436.7</v>
      </c>
      <c r="F60" s="8"/>
      <c r="G60" s="8"/>
      <c r="H60" s="163"/>
      <c r="I60" s="78"/>
      <c r="J60" s="78"/>
      <c r="K60" s="78"/>
      <c r="L60" s="78"/>
      <c r="M60" s="78"/>
      <c r="N60" s="155" t="n">
        <f aca="false">E60*100/D60</f>
        <v>20.4218106995885</v>
      </c>
    </row>
    <row r="61" customFormat="false" ht="30.75" hidden="false" customHeight="true" outlineLevel="0" collapsed="false">
      <c r="B61" s="21" t="str">
        <f aca="false">Ведомст!A91</f>
        <v>Расходы на обеспечение деятельности  МБОУ «Быстрянская  СОШ им. О. Суртаева»</v>
      </c>
      <c r="C61" s="157" t="s">
        <v>393</v>
      </c>
      <c r="D61" s="8" t="n">
        <f aca="false">Ведомст!G91</f>
        <v>1334.3</v>
      </c>
      <c r="E61" s="8" t="n">
        <v>176.2</v>
      </c>
      <c r="F61" s="8"/>
      <c r="G61" s="8"/>
      <c r="H61" s="163"/>
      <c r="I61" s="78"/>
      <c r="J61" s="78"/>
      <c r="K61" s="78"/>
      <c r="L61" s="78"/>
      <c r="M61" s="78"/>
      <c r="N61" s="155" t="n">
        <f aca="false">E61*100/D61</f>
        <v>13.2054260661021</v>
      </c>
    </row>
    <row r="62" customFormat="false" ht="48" hidden="false" customHeight="true" outlineLevel="0" collapsed="false">
      <c r="B62" s="21" t="str">
        <f aca="false">Ведомст!A93</f>
        <v>Расходы на обеспечение деятельности  МКОУ «Усть-Кажинская  СОШ»</v>
      </c>
      <c r="C62" s="157" t="s">
        <v>393</v>
      </c>
      <c r="D62" s="8" t="n">
        <f aca="false">Ведомст!G93</f>
        <v>1671.8</v>
      </c>
      <c r="E62" s="8" t="n">
        <v>433.9</v>
      </c>
      <c r="F62" s="8"/>
      <c r="G62" s="8"/>
      <c r="H62" s="163"/>
      <c r="I62" s="78"/>
      <c r="J62" s="78"/>
      <c r="K62" s="78"/>
      <c r="L62" s="78"/>
      <c r="M62" s="78"/>
      <c r="N62" s="155" t="n">
        <f aca="false">E62*100/D62</f>
        <v>25.9540614906089</v>
      </c>
    </row>
    <row r="63" customFormat="false" ht="46.5" hidden="false" customHeight="true" outlineLevel="0" collapsed="false">
      <c r="B63" s="21" t="str">
        <f aca="false">Ведомст!A97</f>
        <v>Расходы на обеспечение деятельности  МКОУ «Усть-Ишинская СОШ им. Б. Головина» </v>
      </c>
      <c r="C63" s="157" t="s">
        <v>393</v>
      </c>
      <c r="D63" s="8" t="n">
        <f aca="false">Ведомст!G97</f>
        <v>963.8</v>
      </c>
      <c r="E63" s="8" t="n">
        <v>217.7</v>
      </c>
      <c r="F63" s="8"/>
      <c r="G63" s="8"/>
      <c r="H63" s="163"/>
      <c r="I63" s="78"/>
      <c r="J63" s="78"/>
      <c r="K63" s="78"/>
      <c r="L63" s="78"/>
      <c r="M63" s="78"/>
      <c r="N63" s="155" t="n">
        <f aca="false">E63*100/D63</f>
        <v>22.587673791243</v>
      </c>
    </row>
    <row r="64" customFormat="false" ht="46.5" hidden="false" customHeight="true" outlineLevel="0" collapsed="false">
      <c r="B64" s="21" t="str">
        <f aca="false">Ведомст!A101</f>
        <v>Расходы на обеспечение деятельности МКУ ДО «ДДТ» Красногорского района Алтайского края</v>
      </c>
      <c r="C64" s="157" t="s">
        <v>393</v>
      </c>
      <c r="D64" s="8" t="n">
        <f aca="false">Ведомст!G101</f>
        <v>1588.7</v>
      </c>
      <c r="E64" s="8" t="n">
        <v>414.1</v>
      </c>
      <c r="F64" s="8"/>
      <c r="G64" s="8"/>
      <c r="H64" s="163"/>
      <c r="I64" s="78"/>
      <c r="J64" s="78"/>
      <c r="K64" s="78"/>
      <c r="L64" s="78"/>
      <c r="M64" s="78"/>
      <c r="N64" s="155" t="n">
        <f aca="false">E64*100/D64</f>
        <v>26.0653364385976</v>
      </c>
    </row>
    <row r="65" customFormat="false" ht="46.5" hidden="false" customHeight="true" outlineLevel="0" collapsed="false">
      <c r="B65" s="21" t="str">
        <f aca="false">Ведомст!A105</f>
        <v>Расходы на обеспечение деятельности  МКУ ДО «ДЮСШ "Виктория» Красногорского района Алтайского края</v>
      </c>
      <c r="C65" s="157" t="s">
        <v>393</v>
      </c>
      <c r="D65" s="8" t="n">
        <f aca="false">Ведомст!G105</f>
        <v>1807.7</v>
      </c>
      <c r="E65" s="8" t="n">
        <v>335.7</v>
      </c>
      <c r="F65" s="8"/>
      <c r="G65" s="8"/>
      <c r="H65" s="163"/>
      <c r="I65" s="78"/>
      <c r="J65" s="78"/>
      <c r="K65" s="78"/>
      <c r="L65" s="78"/>
      <c r="M65" s="78"/>
      <c r="N65" s="155" t="n">
        <f aca="false">E65*100/D65</f>
        <v>18.5705592742159</v>
      </c>
    </row>
    <row r="66" customFormat="false" ht="46.5" hidden="false" customHeight="true" outlineLevel="0" collapsed="false">
      <c r="B66" s="21" t="str">
        <f aca="false">Ведомст!A109</f>
        <v>Компенсационные выплаты на питание обучающимся в муниципальных общеобразовательных учреждениях, нуждающимся в социальной поддержке из районного бюджета </v>
      </c>
      <c r="C66" s="157" t="s">
        <v>393</v>
      </c>
      <c r="D66" s="8" t="n">
        <f aca="false">Ведомст!G109</f>
        <v>140</v>
      </c>
      <c r="E66" s="8"/>
      <c r="F66" s="8"/>
      <c r="G66" s="8"/>
      <c r="H66" s="163"/>
      <c r="I66" s="78"/>
      <c r="J66" s="78"/>
      <c r="K66" s="78"/>
      <c r="L66" s="78"/>
      <c r="M66" s="78"/>
      <c r="N66" s="155" t="n">
        <f aca="false">E66*100/D66</f>
        <v>0</v>
      </c>
    </row>
    <row r="67" customFormat="false" ht="64.5" hidden="false" customHeight="true" outlineLevel="0" collapsed="false">
      <c r="B67" s="21" t="str">
        <f aca="false">Ведомст!A112</f>
        <v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общеобразовательных организациях, обеспечение дополнительного образования детей  в общеобразовательных организациях</v>
      </c>
      <c r="C67" s="157" t="s">
        <v>393</v>
      </c>
      <c r="D67" s="8" t="n">
        <f aca="false">Ведомст!G112</f>
        <v>85027</v>
      </c>
      <c r="E67" s="8" t="n">
        <v>15932.2</v>
      </c>
      <c r="F67" s="8"/>
      <c r="G67" s="8"/>
      <c r="H67" s="163"/>
      <c r="I67" s="78"/>
      <c r="J67" s="78"/>
      <c r="K67" s="78"/>
      <c r="L67" s="78"/>
      <c r="M67" s="78"/>
      <c r="N67" s="155" t="n">
        <f aca="false">E67*100/D67</f>
        <v>18.7378126947911</v>
      </c>
    </row>
    <row r="68" customFormat="false" ht="46.5" hidden="false" customHeight="true" outlineLevel="0" collapsed="false">
      <c r="B68" s="21" t="str">
        <f aca="false">Ведомст!A116</f>
        <v>Компенсационные выплаты на питание обучающимся в муниципальных общеобразовательных организациях, нуждающимся в социальной поддержке</v>
      </c>
      <c r="C68" s="157" t="s">
        <v>393</v>
      </c>
      <c r="D68" s="8" t="n">
        <f aca="false">Ведомст!G116</f>
        <v>1301</v>
      </c>
      <c r="E68" s="8" t="n">
        <v>295.6</v>
      </c>
      <c r="F68" s="8"/>
      <c r="G68" s="8"/>
      <c r="H68" s="163"/>
      <c r="I68" s="78"/>
      <c r="J68" s="78"/>
      <c r="K68" s="78"/>
      <c r="L68" s="78"/>
      <c r="M68" s="78"/>
      <c r="N68" s="155" t="n">
        <f aca="false">E68*100/D68</f>
        <v>22.7209838585703</v>
      </c>
    </row>
    <row r="69" customFormat="false" ht="54.75" hidden="false" customHeight="true" outlineLevel="0" collapsed="false">
      <c r="B69" s="21" t="str">
        <f aca="false">Ведомст!A119</f>
        <v>Подпрограмма «Обеспечение деятельности и развитие системы образования в Красногорском районе на основе оценки качества образования»  муниципальной программы "Развитие образования в Красногорском районе» на 2014-2020 годы</v>
      </c>
      <c r="C69" s="157" t="s">
        <v>393</v>
      </c>
      <c r="D69" s="8" t="n">
        <f aca="false">Ведомст!G120</f>
        <v>70</v>
      </c>
      <c r="E69" s="8" t="n">
        <v>7.2</v>
      </c>
      <c r="F69" s="8"/>
      <c r="G69" s="8"/>
      <c r="H69" s="163"/>
      <c r="I69" s="78"/>
      <c r="J69" s="78"/>
      <c r="K69" s="78"/>
      <c r="L69" s="78"/>
      <c r="M69" s="78"/>
      <c r="N69" s="155" t="n">
        <f aca="false">E69*100/D69</f>
        <v>10.2857142857143</v>
      </c>
    </row>
    <row r="70" customFormat="false" ht="44.25" hidden="false" customHeight="true" outlineLevel="0" collapsed="false">
      <c r="B70" s="21" t="str">
        <f aca="false">Ведомст!A123</f>
        <v>Муниципальная  программа "Развитие физической культуры и спорта в Красногорском районе» на 2015-2020 годы</v>
      </c>
      <c r="C70" s="157" t="s">
        <v>393</v>
      </c>
      <c r="D70" s="8" t="n">
        <f aca="false">Ведомст!G124</f>
        <v>55.4</v>
      </c>
      <c r="E70" s="8" t="n">
        <v>25.4</v>
      </c>
      <c r="F70" s="8"/>
      <c r="G70" s="8"/>
      <c r="H70" s="163"/>
      <c r="I70" s="78"/>
      <c r="J70" s="78"/>
      <c r="K70" s="78"/>
      <c r="L70" s="78"/>
      <c r="M70" s="78"/>
      <c r="N70" s="155" t="n">
        <f aca="false">E70*100/D70</f>
        <v>45.8483754512635</v>
      </c>
    </row>
    <row r="71" customFormat="false" ht="44.25" hidden="false" customHeight="true" outlineLevel="0" collapsed="false">
      <c r="B71" s="21" t="str">
        <f aca="false">Ведомст!A129</f>
        <v>Обеспечение расчетов за уголь (отопление), потребляемый учреждениями бюджетной сферы</v>
      </c>
      <c r="C71" s="157" t="s">
        <v>393</v>
      </c>
      <c r="D71" s="8" t="n">
        <f aca="false">Ведомст!G129</f>
        <v>1049.3</v>
      </c>
      <c r="E71" s="8" t="n">
        <v>1049.3</v>
      </c>
      <c r="F71" s="8"/>
      <c r="G71" s="8"/>
      <c r="H71" s="163"/>
      <c r="I71" s="78"/>
      <c r="J71" s="78"/>
      <c r="K71" s="78"/>
      <c r="L71" s="78"/>
      <c r="M71" s="78"/>
      <c r="N71" s="155" t="n">
        <f aca="false">E71*100/D71</f>
        <v>100</v>
      </c>
    </row>
    <row r="72" customFormat="false" ht="34.5" hidden="false" customHeight="true" outlineLevel="0" collapsed="false">
      <c r="B72" s="21" t="str">
        <f aca="false">Ведомст!A135</f>
        <v>Расходы на обеспечение деятельности МБУ ДОЛ "Орленок"</v>
      </c>
      <c r="C72" s="157" t="s">
        <v>386</v>
      </c>
      <c r="D72" s="8" t="n">
        <f aca="false">Ведомст!G136</f>
        <v>350.5</v>
      </c>
      <c r="E72" s="8" t="n">
        <v>87.8</v>
      </c>
      <c r="F72" s="8"/>
      <c r="G72" s="8"/>
      <c r="H72" s="163"/>
      <c r="I72" s="78"/>
      <c r="J72" s="78"/>
      <c r="K72" s="78"/>
      <c r="L72" s="78"/>
      <c r="M72" s="78"/>
      <c r="N72" s="155" t="n">
        <f aca="false">E72*100/D72</f>
        <v>25.0499286733238</v>
      </c>
    </row>
    <row r="73" customFormat="false" ht="34.5" hidden="false" customHeight="true" outlineLevel="0" collapsed="false">
      <c r="B73" s="21" t="str">
        <f aca="false">Ведомст!A134</f>
        <v>Подпрограмма "Молодежная политика в Красногорском районе" муниципальной программы "Развитие образования в Красногорском районе» на 2014-2020 годы </v>
      </c>
      <c r="C73" s="157" t="s">
        <v>386</v>
      </c>
      <c r="D73" s="8" t="n">
        <f aca="false">Ведомст!G138</f>
        <v>10</v>
      </c>
      <c r="E73" s="8"/>
      <c r="F73" s="8"/>
      <c r="G73" s="8"/>
      <c r="H73" s="163"/>
      <c r="I73" s="78"/>
      <c r="J73" s="78"/>
      <c r="K73" s="78"/>
      <c r="L73" s="78"/>
      <c r="M73" s="78"/>
      <c r="N73" s="155" t="n">
        <f aca="false">E73*100/D73</f>
        <v>0</v>
      </c>
    </row>
    <row r="74" customFormat="false" ht="27" hidden="false" customHeight="true" outlineLevel="0" collapsed="false">
      <c r="B74" s="21" t="str">
        <f aca="false">Ведомст!A141</f>
        <v>Расходы на обеспечение деятельности органов местного самоуправления</v>
      </c>
      <c r="C74" s="157" t="s">
        <v>394</v>
      </c>
      <c r="D74" s="8" t="n">
        <f aca="false">Ведомст!G142</f>
        <v>2807.1</v>
      </c>
      <c r="E74" s="8" t="n">
        <v>673.1</v>
      </c>
      <c r="F74" s="8"/>
      <c r="G74" s="8"/>
      <c r="H74" s="163"/>
      <c r="I74" s="78"/>
      <c r="J74" s="78"/>
      <c r="K74" s="78"/>
      <c r="L74" s="78"/>
      <c r="M74" s="78"/>
      <c r="N74" s="155" t="n">
        <f aca="false">E74*100/D74</f>
        <v>23.978483132058</v>
      </c>
    </row>
    <row r="75" customFormat="false" ht="32.25" hidden="false" customHeight="true" outlineLevel="0" collapsed="false">
      <c r="B75" s="30" t="str">
        <f aca="false">Ведомст!A147</f>
        <v>Функционирование комиссий по делам несовершеннолетних и защите их прав и органов опеки и попечительства</v>
      </c>
      <c r="C75" s="157" t="s">
        <v>394</v>
      </c>
      <c r="D75" s="158" t="n">
        <f aca="false">Ведомст!G147</f>
        <v>448</v>
      </c>
      <c r="E75" s="8" t="n">
        <v>110.7</v>
      </c>
      <c r="F75" s="8"/>
      <c r="G75" s="8"/>
      <c r="H75" s="163"/>
      <c r="I75" s="78"/>
      <c r="J75" s="78"/>
      <c r="K75" s="78"/>
      <c r="L75" s="151"/>
      <c r="M75" s="164"/>
      <c r="N75" s="155" t="n">
        <f aca="false">E75*100/D75</f>
        <v>24.7098214285714</v>
      </c>
    </row>
    <row r="76" customFormat="false" ht="53.25" hidden="false" customHeight="true" outlineLevel="0" collapsed="false">
      <c r="B76" s="21" t="str">
        <f aca="false">Ведомст!A152</f>
        <v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v>
      </c>
      <c r="C76" s="157" t="s">
        <v>394</v>
      </c>
      <c r="D76" s="8" t="n">
        <f aca="false">Ведомст!G152</f>
        <v>1568.2</v>
      </c>
      <c r="E76" s="8" t="n">
        <v>396.5</v>
      </c>
      <c r="F76" s="8"/>
      <c r="G76" s="8"/>
      <c r="H76" s="163"/>
      <c r="I76" s="164"/>
      <c r="J76" s="164"/>
      <c r="K76" s="164"/>
      <c r="L76" s="164"/>
      <c r="M76" s="164"/>
      <c r="N76" s="155" t="n">
        <f aca="false">E76*100/D76</f>
        <v>25.2837648259151</v>
      </c>
    </row>
    <row r="77" customFormat="false" ht="30.75" hidden="false" customHeight="true" outlineLevel="0" collapsed="false">
      <c r="B77" s="21" t="str">
        <f aca="false">Ведомст!A157</f>
        <v>Обеспечение расчетов за уголь (отопление), потребляемый учреждениями бюджетной сферы</v>
      </c>
      <c r="C77" s="157" t="s">
        <v>394</v>
      </c>
      <c r="D77" s="8" t="n">
        <f aca="false">Ведомст!G158</f>
        <v>52.2</v>
      </c>
      <c r="E77" s="8" t="n">
        <v>52.2</v>
      </c>
      <c r="F77" s="8"/>
      <c r="G77" s="8"/>
      <c r="H77" s="163"/>
      <c r="I77" s="164"/>
      <c r="J77" s="164"/>
      <c r="K77" s="164"/>
      <c r="L77" s="164"/>
      <c r="M77" s="164"/>
      <c r="N77" s="155" t="n">
        <f aca="false">E77*100/D77</f>
        <v>100</v>
      </c>
    </row>
    <row r="78" customFormat="false" ht="49.5" hidden="false" customHeight="true" outlineLevel="0" collapsed="false">
      <c r="B78" s="180" t="str">
        <f aca="false">Ведомст!A163</f>
        <v>Компенсация части родительской платы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v>
      </c>
      <c r="C78" s="18" t="s">
        <v>395</v>
      </c>
      <c r="D78" s="8" t="n">
        <f aca="false">Ведомст!G163</f>
        <v>1794</v>
      </c>
      <c r="E78" s="8" t="n">
        <v>245.3</v>
      </c>
      <c r="F78" s="8"/>
      <c r="G78" s="8"/>
      <c r="H78" s="163"/>
      <c r="I78" s="181"/>
      <c r="J78" s="181"/>
      <c r="K78" s="181"/>
      <c r="L78" s="181"/>
      <c r="M78" s="181"/>
      <c r="N78" s="155" t="n">
        <f aca="false">E78*100/D78</f>
        <v>13.6733556298774</v>
      </c>
    </row>
    <row r="79" customFormat="false" ht="36" hidden="false" customHeight="true" outlineLevel="0" collapsed="false">
      <c r="B79" s="180" t="str">
        <f aca="false">Ведомст!A167</f>
        <v>Содержание ребенка в семье опекуна (попечителя) и приемной семье, а также на вознаграждение, причитающееся приемному родителю</v>
      </c>
      <c r="C79" s="18" t="s">
        <v>395</v>
      </c>
      <c r="D79" s="35" t="n">
        <f aca="false">Ведомст!G167</f>
        <v>19885</v>
      </c>
      <c r="E79" s="8" t="n">
        <v>5163.3</v>
      </c>
      <c r="F79" s="8"/>
      <c r="G79" s="8"/>
      <c r="H79" s="163"/>
      <c r="I79" s="181"/>
      <c r="J79" s="181"/>
      <c r="K79" s="181"/>
      <c r="L79" s="181"/>
      <c r="M79" s="181"/>
      <c r="N79" s="155" t="n">
        <f aca="false">E79*100/D79</f>
        <v>25.9658033693739</v>
      </c>
    </row>
    <row r="80" customFormat="false" ht="25.5" hidden="false" customHeight="true" outlineLevel="0" collapsed="false">
      <c r="B80" s="79" t="str">
        <f aca="false">[2]Ведомст!A9</f>
        <v>Отдел культуры Администрации Красногорского района Алтайского края</v>
      </c>
      <c r="C80" s="157"/>
      <c r="D80" s="161" t="n">
        <f aca="false">SUM(D81:D92)</f>
        <v>12944.8</v>
      </c>
      <c r="E80" s="161" t="n">
        <f aca="false">SUM(E81:E92)</f>
        <v>3144.8</v>
      </c>
      <c r="F80" s="161"/>
      <c r="G80" s="161"/>
      <c r="H80" s="163"/>
      <c r="I80" s="78"/>
      <c r="J80" s="78"/>
      <c r="K80" s="78"/>
      <c r="L80" s="78"/>
      <c r="M80" s="78"/>
      <c r="N80" s="155" t="n">
        <f aca="false">E80*100/D80</f>
        <v>24.2939249737346</v>
      </c>
    </row>
    <row r="81" customFormat="false" ht="37.5" hidden="false" customHeight="true" outlineLevel="0" collapsed="false">
      <c r="B81" s="21" t="str">
        <f aca="false">Ведомст!A12</f>
        <v>Муниципальная программа "Противодействие экстремизму и идеологии терроризма в Красногорском районе на 2015-2020 годы»</v>
      </c>
      <c r="C81" s="157" t="s">
        <v>393</v>
      </c>
      <c r="D81" s="8" t="n">
        <f aca="false">Ведомст!G14</f>
        <v>20.6</v>
      </c>
      <c r="E81" s="8" t="n">
        <v>3.1</v>
      </c>
      <c r="F81" s="8"/>
      <c r="G81" s="8"/>
      <c r="H81" s="163"/>
      <c r="I81" s="78"/>
      <c r="J81" s="78"/>
      <c r="K81" s="78"/>
      <c r="L81" s="78"/>
      <c r="M81" s="78"/>
      <c r="N81" s="155" t="n">
        <f aca="false">E81*100/D81</f>
        <v>15.0485436893204</v>
      </c>
    </row>
    <row r="82" customFormat="false" ht="28.5" hidden="false" customHeight="true" outlineLevel="0" collapsed="false">
      <c r="B82" s="21" t="str">
        <f aca="false">Ведомст!A17</f>
        <v>Расходы на обеспечение деятельности  МБОУ ДОД «Красногорская ДШИ»</v>
      </c>
      <c r="C82" s="157" t="s">
        <v>393</v>
      </c>
      <c r="D82" s="8" t="n">
        <f aca="false">Ведомст!G17</f>
        <v>2615</v>
      </c>
      <c r="E82" s="8" t="n">
        <v>543.1</v>
      </c>
      <c r="F82" s="8"/>
      <c r="G82" s="8"/>
      <c r="H82" s="163"/>
      <c r="I82" s="78"/>
      <c r="J82" s="78"/>
      <c r="K82" s="78"/>
      <c r="L82" s="78"/>
      <c r="M82" s="78"/>
      <c r="N82" s="155" t="n">
        <f aca="false">E82*100/D82</f>
        <v>20.7686424474187</v>
      </c>
    </row>
    <row r="83" customFormat="false" ht="28.5" hidden="false" customHeight="true" outlineLevel="0" collapsed="false">
      <c r="B83" s="21" t="str">
        <f aca="false">Ведомст!A21</f>
        <v>Обеспечение расчетов за уголь (отопление), потребляемый учреждениями бюджетной сферы</v>
      </c>
      <c r="C83" s="157" t="s">
        <v>393</v>
      </c>
      <c r="D83" s="8" t="n">
        <f aca="false">Ведомст!G21</f>
        <v>70.4</v>
      </c>
      <c r="E83" s="8" t="n">
        <v>70.4</v>
      </c>
      <c r="F83" s="8"/>
      <c r="G83" s="8"/>
      <c r="H83" s="163"/>
      <c r="I83" s="78"/>
      <c r="J83" s="78"/>
      <c r="K83" s="78"/>
      <c r="L83" s="78"/>
      <c r="M83" s="78"/>
      <c r="N83" s="155" t="n">
        <f aca="false">E83*100/D83</f>
        <v>100</v>
      </c>
    </row>
    <row r="84" customFormat="false" ht="38.25" hidden="false" customHeight="true" outlineLevel="0" collapsed="false">
      <c r="B84" s="21" t="str">
        <f aca="false">Ведомст!A25</f>
        <v>Муниципальная программа "Противодействие экстремизму и идеологии терроризма в Красногорском районе на 2015-2020 годы»</v>
      </c>
      <c r="C84" s="166" t="s">
        <v>396</v>
      </c>
      <c r="D84" s="8" t="n">
        <f aca="false">Ведомст!G27</f>
        <v>20.6</v>
      </c>
      <c r="E84" s="8" t="n">
        <v>4.2</v>
      </c>
      <c r="F84" s="8"/>
      <c r="G84" s="8"/>
      <c r="H84" s="163"/>
      <c r="I84" s="78"/>
      <c r="J84" s="78"/>
      <c r="K84" s="78"/>
      <c r="L84" s="78"/>
      <c r="M84" s="78"/>
      <c r="N84" s="155" t="n">
        <f aca="false">E84*100/D84</f>
        <v>20.3883495145631</v>
      </c>
    </row>
    <row r="85" customFormat="false" ht="20.25" hidden="false" customHeight="true" outlineLevel="0" collapsed="false">
      <c r="B85" s="21" t="str">
        <f aca="false">Ведомст!A30</f>
        <v>Расходы на обеспечение деятельности  МБУК «Красногорский районный краеведческий музей»</v>
      </c>
      <c r="C85" s="166" t="s">
        <v>396</v>
      </c>
      <c r="D85" s="8" t="n">
        <f aca="false">Ведомст!G30</f>
        <v>307.9</v>
      </c>
      <c r="E85" s="8" t="n">
        <v>65.8</v>
      </c>
      <c r="F85" s="8"/>
      <c r="G85" s="8"/>
      <c r="H85" s="163"/>
      <c r="I85" s="78"/>
      <c r="J85" s="78"/>
      <c r="K85" s="78"/>
      <c r="L85" s="78"/>
      <c r="M85" s="78"/>
      <c r="N85" s="155" t="n">
        <f aca="false">E85*100/D85</f>
        <v>21.3705748619682</v>
      </c>
    </row>
    <row r="86" customFormat="false" ht="20.25" hidden="false" customHeight="true" outlineLevel="0" collapsed="false">
      <c r="B86" s="21" t="str">
        <f aca="false">Ведомст!A32</f>
        <v>Расходы на обеспечение деятельности  МБУК «ЦБС Красногорского района»</v>
      </c>
      <c r="C86" s="166" t="s">
        <v>396</v>
      </c>
      <c r="D86" s="8" t="n">
        <f aca="false">Ведомст!G32</f>
        <v>2963.7</v>
      </c>
      <c r="E86" s="8" t="n">
        <v>659.5</v>
      </c>
      <c r="F86" s="8"/>
      <c r="G86" s="8"/>
      <c r="H86" s="163"/>
      <c r="I86" s="78"/>
      <c r="J86" s="78"/>
      <c r="K86" s="78"/>
      <c r="L86" s="78"/>
      <c r="M86" s="78"/>
      <c r="N86" s="155" t="n">
        <f aca="false">E86*100/D86</f>
        <v>22.25258966832</v>
      </c>
    </row>
    <row r="87" customFormat="false" ht="20.25" hidden="false" customHeight="true" outlineLevel="0" collapsed="false">
      <c r="B87" s="21" t="str">
        <f aca="false">Ведомст!A35</f>
        <v>Расходы на обеспечение деятельности  МБУК «Красногорский РДК»</v>
      </c>
      <c r="C87" s="166" t="s">
        <v>396</v>
      </c>
      <c r="D87" s="8" t="n">
        <f aca="false">Ведомст!G35</f>
        <v>5317</v>
      </c>
      <c r="E87" s="8" t="n">
        <v>1111.2</v>
      </c>
      <c r="F87" s="8"/>
      <c r="G87" s="8"/>
      <c r="H87" s="163"/>
      <c r="I87" s="78"/>
      <c r="J87" s="78"/>
      <c r="K87" s="78"/>
      <c r="L87" s="78"/>
      <c r="M87" s="78"/>
      <c r="N87" s="155" t="n">
        <f aca="false">E87*100/D87</f>
        <v>20.8990031972917</v>
      </c>
    </row>
    <row r="88" customFormat="false" ht="21" hidden="false" customHeight="true" outlineLevel="0" collapsed="false">
      <c r="B88" s="30" t="str">
        <f aca="false">Ведомст!A39</f>
        <v>Обеспечение расчетов за уголь (отопление), потребляемый учреждениями бюджетной сферы</v>
      </c>
      <c r="C88" s="166" t="s">
        <v>396</v>
      </c>
      <c r="D88" s="8" t="n">
        <f aca="false">Ведомст!G39</f>
        <v>379.9</v>
      </c>
      <c r="E88" s="8" t="n">
        <v>379.9</v>
      </c>
      <c r="F88" s="8"/>
      <c r="G88" s="8"/>
      <c r="H88" s="163"/>
      <c r="I88" s="78"/>
      <c r="J88" s="78"/>
      <c r="K88" s="78"/>
      <c r="L88" s="78"/>
      <c r="M88" s="78"/>
      <c r="N88" s="155" t="n">
        <f aca="false">E88*100/D88</f>
        <v>100</v>
      </c>
    </row>
    <row r="89" customFormat="false" ht="20.25" hidden="false" customHeight="true" outlineLevel="0" collapsed="false">
      <c r="B89" s="30" t="str">
        <f aca="false">Ведомст!A43</f>
        <v>Расходы на обеспечение деятельности органов местного самоуправления</v>
      </c>
      <c r="C89" s="166" t="s">
        <v>397</v>
      </c>
      <c r="D89" s="8" t="n">
        <f aca="false">Ведомст!G44</f>
        <v>649.1</v>
      </c>
      <c r="E89" s="8" t="n">
        <v>177.9</v>
      </c>
      <c r="F89" s="8"/>
      <c r="G89" s="8"/>
      <c r="H89" s="163"/>
      <c r="I89" s="78"/>
      <c r="J89" s="78"/>
      <c r="K89" s="78"/>
      <c r="L89" s="78"/>
      <c r="M89" s="78"/>
      <c r="N89" s="155" t="n">
        <f aca="false">E89*100/D89</f>
        <v>27.4071791711601</v>
      </c>
    </row>
    <row r="90" customFormat="false" ht="54.75" hidden="false" customHeight="true" outlineLevel="0" collapsed="false">
      <c r="B90" s="182" t="str">
        <f aca="false">Ведомст!A50</f>
        <v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v>
      </c>
      <c r="C90" s="166" t="s">
        <v>397</v>
      </c>
      <c r="D90" s="8" t="n">
        <f aca="false">Ведомст!G50</f>
        <v>571.8</v>
      </c>
      <c r="E90" s="8" t="n">
        <v>125.9</v>
      </c>
      <c r="F90" s="8"/>
      <c r="G90" s="8"/>
      <c r="H90" s="163"/>
      <c r="I90" s="78"/>
      <c r="J90" s="78"/>
      <c r="K90" s="78"/>
      <c r="L90" s="78"/>
      <c r="M90" s="78"/>
      <c r="N90" s="155" t="n">
        <f aca="false">E90*100/D90</f>
        <v>22.0181881776845</v>
      </c>
    </row>
    <row r="91" customFormat="false" ht="54.75" hidden="false" customHeight="true" outlineLevel="0" collapsed="false">
      <c r="B91" s="182" t="str">
        <f aca="false">Ведомст!A54</f>
        <v>Подпрограмма «Обеспечение условий реализации программы и развитие отрасли»  муниципальной программы  "Культура Красногорского района" на 2015-2020 годы</v>
      </c>
      <c r="C91" s="166" t="s">
        <v>397</v>
      </c>
      <c r="D91" s="8" t="n">
        <f aca="false">Ведомст!G56</f>
        <v>25</v>
      </c>
      <c r="E91" s="8"/>
      <c r="F91" s="8"/>
      <c r="G91" s="8"/>
      <c r="H91" s="163"/>
      <c r="I91" s="78"/>
      <c r="J91" s="78"/>
      <c r="K91" s="78"/>
      <c r="L91" s="78"/>
      <c r="M91" s="78"/>
      <c r="N91" s="155" t="n">
        <f aca="false">E91*100/D91</f>
        <v>0</v>
      </c>
    </row>
    <row r="92" customFormat="false" ht="54.75" hidden="false" customHeight="true" outlineLevel="0" collapsed="false">
      <c r="B92" s="182" t="str">
        <f aca="false">Ведомст!A59</f>
        <v>Обеспечение расчетов за уголь (отопление), потребляемый учреждениями бюджетной сферы</v>
      </c>
      <c r="C92" s="166" t="s">
        <v>397</v>
      </c>
      <c r="D92" s="8" t="n">
        <f aca="false">Ведомст!G59</f>
        <v>3.8</v>
      </c>
      <c r="E92" s="8" t="n">
        <v>3.8</v>
      </c>
      <c r="F92" s="8"/>
      <c r="G92" s="8"/>
      <c r="H92" s="163"/>
      <c r="I92" s="78"/>
      <c r="J92" s="78"/>
      <c r="K92" s="78"/>
      <c r="L92" s="78"/>
      <c r="M92" s="78"/>
      <c r="N92" s="155" t="n">
        <f aca="false">E92*100/D92</f>
        <v>100</v>
      </c>
    </row>
    <row r="93" customFormat="false" ht="36.75" hidden="false" customHeight="true" outlineLevel="0" collapsed="false">
      <c r="B93" s="79" t="str">
        <f aca="false">[1]Ведомст!A186</f>
        <v>Комитет по финансам, налоговой и кредитной политике Администрации Красногорского района Алтайского края</v>
      </c>
      <c r="C93" s="183"/>
      <c r="D93" s="162" t="n">
        <f aca="false">SUM(D94:D97)</f>
        <v>4786</v>
      </c>
      <c r="E93" s="161" t="n">
        <f aca="false">SUM(E94:E97)</f>
        <v>1070.6</v>
      </c>
      <c r="F93" s="161"/>
      <c r="G93" s="161"/>
      <c r="H93" s="163"/>
      <c r="I93" s="78"/>
      <c r="J93" s="78"/>
      <c r="K93" s="78"/>
      <c r="L93" s="78"/>
      <c r="M93" s="78"/>
      <c r="N93" s="155" t="n">
        <f aca="false">E93*100/D93</f>
        <v>22.3694107814459</v>
      </c>
    </row>
    <row r="94" customFormat="false" ht="18" hidden="false" customHeight="true" outlineLevel="0" collapsed="false">
      <c r="B94" s="182" t="str">
        <f aca="false">Ведомст!A194</f>
        <v>Расходы на обеспечение деятельности органов местного самоуправления</v>
      </c>
      <c r="C94" s="166" t="s">
        <v>398</v>
      </c>
      <c r="D94" s="8" t="n">
        <f aca="false">Ведомст!G195</f>
        <v>3211.9</v>
      </c>
      <c r="E94" s="8" t="n">
        <v>751.6</v>
      </c>
      <c r="F94" s="8"/>
      <c r="G94" s="8"/>
      <c r="H94" s="163"/>
      <c r="I94" s="78"/>
      <c r="J94" s="78"/>
      <c r="K94" s="78"/>
      <c r="L94" s="78"/>
      <c r="M94" s="78"/>
      <c r="N94" s="155" t="n">
        <f aca="false">E94*100/D94</f>
        <v>23.4004794669822</v>
      </c>
    </row>
    <row r="95" customFormat="false" ht="16.5" hidden="false" customHeight="true" outlineLevel="0" collapsed="false">
      <c r="B95" s="182" t="str">
        <f aca="false">Ведомст!A201</f>
        <v>Обеспечение расчетов за уголь (отопление), потребляемый учреждениями бюджетной сферы</v>
      </c>
      <c r="C95" s="166" t="s">
        <v>398</v>
      </c>
      <c r="D95" s="8" t="n">
        <f aca="false">Ведомст!G201</f>
        <v>16.8</v>
      </c>
      <c r="E95" s="8" t="n">
        <v>16.8</v>
      </c>
      <c r="F95" s="8"/>
      <c r="G95" s="8"/>
      <c r="H95" s="163"/>
      <c r="I95" s="78"/>
      <c r="J95" s="78"/>
      <c r="K95" s="78"/>
      <c r="L95" s="78"/>
      <c r="M95" s="78"/>
      <c r="N95" s="155" t="n">
        <f aca="false">E95*100/D95</f>
        <v>100</v>
      </c>
    </row>
    <row r="96" customFormat="false" ht="51" hidden="false" customHeight="true" outlineLevel="0" collapsed="false">
      <c r="B96" s="182" t="str">
        <f aca="false">Ведомст!A210</f>
        <v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v>
      </c>
      <c r="C96" s="166" t="s">
        <v>369</v>
      </c>
      <c r="D96" s="8" t="n">
        <f aca="false">Ведомст!G210</f>
        <v>1537.3</v>
      </c>
      <c r="E96" s="8" t="n">
        <v>299.5</v>
      </c>
      <c r="F96" s="8"/>
      <c r="G96" s="8"/>
      <c r="H96" s="163"/>
      <c r="I96" s="78"/>
      <c r="J96" s="78"/>
      <c r="K96" s="78"/>
      <c r="L96" s="78"/>
      <c r="M96" s="78"/>
      <c r="N96" s="155" t="n">
        <f aca="false">E96*100/D96</f>
        <v>19.4822090678462</v>
      </c>
    </row>
    <row r="97" customFormat="false" ht="18.75" hidden="false" customHeight="true" outlineLevel="0" collapsed="false">
      <c r="B97" s="30" t="str">
        <f aca="false">Ведомст!A234</f>
        <v>Процентные платежи по муниципальному долгу</v>
      </c>
      <c r="C97" s="157" t="s">
        <v>399</v>
      </c>
      <c r="D97" s="8" t="n">
        <f aca="false">Ведомст!G235</f>
        <v>20</v>
      </c>
      <c r="E97" s="8" t="n">
        <v>2.7</v>
      </c>
      <c r="F97" s="8"/>
      <c r="G97" s="8"/>
      <c r="H97" s="163"/>
      <c r="I97" s="78"/>
      <c r="J97" s="78"/>
      <c r="K97" s="78"/>
      <c r="L97" s="78"/>
      <c r="M97" s="78"/>
      <c r="N97" s="155" t="n">
        <f aca="false">E97*100/D97</f>
        <v>13.5</v>
      </c>
      <c r="V97" s="104"/>
    </row>
    <row r="98" customFormat="false" ht="15.75" hidden="false" customHeight="false" outlineLevel="0" collapsed="false">
      <c r="B98" s="159" t="s">
        <v>373</v>
      </c>
      <c r="C98" s="184"/>
      <c r="D98" s="162" t="n">
        <f aca="false">D19+D20+D50+D53+D80+D93</f>
        <v>227143.6</v>
      </c>
      <c r="E98" s="162" t="n">
        <f aca="false">E19+E20+E50+E53+E80+E93</f>
        <v>51043.8</v>
      </c>
      <c r="F98" s="162" t="n">
        <f aca="false">F19+F20+F50+F53+F80+F93</f>
        <v>705.6</v>
      </c>
      <c r="G98" s="162" t="n">
        <f aca="false">G19+G20+G50+G53+G80+G93</f>
        <v>1453.7</v>
      </c>
      <c r="H98" s="162" t="n">
        <f aca="false">H19+H20+H50+H53+H80+H93</f>
        <v>816.1</v>
      </c>
      <c r="I98" s="162" t="n">
        <f aca="false">I19+I20+I50+I53+I80+I93</f>
        <v>547.4</v>
      </c>
      <c r="J98" s="162" t="n">
        <f aca="false">J19+J20+J50+J53+J80+J93</f>
        <v>639</v>
      </c>
      <c r="K98" s="162" t="n">
        <f aca="false">K19+K20+K50+K53+K80+K93</f>
        <v>503</v>
      </c>
      <c r="L98" s="162" t="n">
        <f aca="false">L19+L20+L50+L53+L80+L93</f>
        <v>994.4</v>
      </c>
      <c r="M98" s="162" t="n">
        <f aca="false">M19+M20+M50+M53+M80+M93</f>
        <v>1432.1</v>
      </c>
      <c r="N98" s="185" t="n">
        <f aca="false">E98*100/D98</f>
        <v>22.472039714084</v>
      </c>
    </row>
    <row r="99" customFormat="false" ht="12.75" hidden="false" customHeight="false" outlineLevel="0" collapsed="false">
      <c r="B99" s="186"/>
      <c r="C99" s="186"/>
      <c r="D99" s="187"/>
      <c r="E99" s="31"/>
      <c r="F99" s="31"/>
      <c r="G99" s="31"/>
      <c r="M99" s="188"/>
      <c r="N99" s="189"/>
      <c r="O99" s="188"/>
      <c r="P99" s="188"/>
      <c r="Q99" s="188"/>
    </row>
    <row r="100" customFormat="false" ht="12.75" hidden="false" customHeight="false" outlineLevel="0" collapsed="false">
      <c r="B100" s="77"/>
      <c r="C100" s="77"/>
      <c r="D100" s="187"/>
      <c r="M100" s="188"/>
      <c r="N100" s="188"/>
      <c r="O100" s="188"/>
      <c r="P100" s="188"/>
      <c r="Q100" s="188"/>
    </row>
    <row r="101" customFormat="false" ht="15" hidden="false" customHeight="false" outlineLevel="0" collapsed="false">
      <c r="B101" s="190" t="s">
        <v>400</v>
      </c>
      <c r="C101" s="77"/>
      <c r="D101" s="187"/>
      <c r="M101" s="191" t="s">
        <v>314</v>
      </c>
      <c r="N101" s="191"/>
    </row>
    <row r="102" customFormat="false" ht="14.25" hidden="false" customHeight="false" outlineLevel="0" collapsed="false">
      <c r="B102" s="103"/>
      <c r="C102" s="103"/>
      <c r="D102" s="103"/>
      <c r="M102" s="192"/>
      <c r="N102" s="192"/>
    </row>
  </sheetData>
  <mergeCells count="19">
    <mergeCell ref="H1:N3"/>
    <mergeCell ref="B6:L6"/>
    <mergeCell ref="B8:B11"/>
    <mergeCell ref="C8:C11"/>
    <mergeCell ref="D8:D11"/>
    <mergeCell ref="E8:E11"/>
    <mergeCell ref="F8:N8"/>
    <mergeCell ref="F9:F11"/>
    <mergeCell ref="G9:G11"/>
    <mergeCell ref="H9:H11"/>
    <mergeCell ref="I9:I11"/>
    <mergeCell ref="J9:J11"/>
    <mergeCell ref="K9:K11"/>
    <mergeCell ref="L9:L11"/>
    <mergeCell ref="M9:M11"/>
    <mergeCell ref="N9:N11"/>
    <mergeCell ref="B99:C99"/>
    <mergeCell ref="M101:N101"/>
    <mergeCell ref="M102:N10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R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J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85"/>
    <col collapsed="false" customWidth="true" hidden="false" outlineLevel="0" max="3" min="3" style="0" width="67.99"/>
    <col collapsed="false" customWidth="true" hidden="false" outlineLevel="0" max="5" min="5" style="0" width="11.28"/>
    <col collapsed="false" customWidth="true" hidden="true" outlineLevel="0" max="6" min="6" style="0" width="0.41"/>
    <col collapsed="false" customWidth="true" hidden="true" outlineLevel="0" max="7" min="7" style="0" width="1.7"/>
    <col collapsed="false" customWidth="true" hidden="false" outlineLevel="0" max="9" min="8" style="193" width="11.99"/>
    <col collapsed="false" customWidth="true" hidden="false" outlineLevel="0" max="10" min="10" style="194" width="5.99"/>
    <col collapsed="false" customWidth="true" hidden="false" outlineLevel="0" max="11" min="11" style="64" width="12.14"/>
    <col collapsed="false" customWidth="true" hidden="false" outlineLevel="0" max="12" min="12" style="195" width="11.85"/>
  </cols>
  <sheetData>
    <row r="1" customFormat="false" ht="12.75" hidden="false" customHeight="true" outlineLevel="0" collapsed="false">
      <c r="D1" s="196"/>
      <c r="E1" s="196" t="s">
        <v>401</v>
      </c>
      <c r="F1" s="196"/>
      <c r="G1" s="196"/>
      <c r="H1" s="196"/>
      <c r="I1" s="196"/>
      <c r="J1" s="196"/>
      <c r="K1" s="136"/>
      <c r="L1" s="136"/>
      <c r="M1" s="112"/>
    </row>
    <row r="2" customFormat="false" ht="12.75" hidden="false" customHeight="false" outlineLevel="0" collapsed="false">
      <c r="D2" s="196"/>
      <c r="E2" s="196"/>
      <c r="F2" s="196"/>
      <c r="G2" s="196"/>
      <c r="H2" s="196"/>
      <c r="I2" s="196"/>
      <c r="J2" s="196"/>
      <c r="K2" s="136"/>
      <c r="L2" s="136"/>
      <c r="M2" s="112"/>
    </row>
    <row r="3" customFormat="false" ht="12.75" hidden="false" customHeight="false" outlineLevel="0" collapsed="false">
      <c r="D3" s="196"/>
      <c r="E3" s="196"/>
      <c r="F3" s="196"/>
      <c r="G3" s="196"/>
      <c r="H3" s="196"/>
      <c r="I3" s="196"/>
      <c r="J3" s="196"/>
      <c r="K3" s="136"/>
      <c r="L3" s="136"/>
      <c r="M3" s="112"/>
    </row>
    <row r="4" customFormat="false" ht="30" hidden="false" customHeight="true" outlineLevel="0" collapsed="false">
      <c r="D4" s="196"/>
      <c r="E4" s="196"/>
      <c r="F4" s="196"/>
      <c r="G4" s="196"/>
      <c r="H4" s="196"/>
      <c r="I4" s="196"/>
      <c r="J4" s="196"/>
    </row>
    <row r="5" customFormat="false" ht="62.25" hidden="false" customHeight="true" outlineLevel="0" collapsed="false">
      <c r="C5" s="197" t="s">
        <v>402</v>
      </c>
      <c r="D5" s="197"/>
      <c r="E5" s="197"/>
      <c r="F5" s="197"/>
      <c r="G5" s="197"/>
      <c r="H5" s="197"/>
      <c r="I5" s="197"/>
      <c r="J5" s="197"/>
      <c r="K5" s="198"/>
      <c r="L5" s="198"/>
    </row>
    <row r="6" customFormat="false" ht="12.75" hidden="false" customHeight="true" outlineLevel="0" collapsed="false">
      <c r="D6" s="199"/>
      <c r="E6" s="199"/>
      <c r="F6" s="194"/>
      <c r="G6" s="194"/>
    </row>
    <row r="7" customFormat="false" ht="12.75" hidden="false" customHeight="true" outlineLevel="0" collapsed="false">
      <c r="C7" s="200" t="s">
        <v>318</v>
      </c>
      <c r="D7" s="8" t="s">
        <v>319</v>
      </c>
      <c r="E7" s="8" t="s">
        <v>320</v>
      </c>
      <c r="F7" s="201"/>
      <c r="G7" s="201"/>
      <c r="H7" s="202" t="s">
        <v>403</v>
      </c>
      <c r="I7" s="143" t="s">
        <v>404</v>
      </c>
      <c r="J7" s="43" t="s">
        <v>405</v>
      </c>
      <c r="K7" s="0"/>
      <c r="L7" s="0"/>
    </row>
    <row r="8" customFormat="false" ht="25.5" hidden="false" customHeight="false" outlineLevel="0" collapsed="false">
      <c r="C8" s="200"/>
      <c r="D8" s="8"/>
      <c r="E8" s="8"/>
      <c r="F8" s="203"/>
      <c r="G8" s="203"/>
      <c r="H8" s="54" t="s">
        <v>357</v>
      </c>
      <c r="I8" s="143"/>
      <c r="J8" s="43"/>
      <c r="K8" s="0"/>
      <c r="L8" s="0"/>
    </row>
    <row r="9" customFormat="false" ht="21.75" hidden="false" customHeight="true" outlineLevel="0" collapsed="false">
      <c r="C9" s="204" t="str">
        <f aca="false">[1]Функц!A10</f>
        <v>Общегосударственные вопросы</v>
      </c>
      <c r="D9" s="205" t="s">
        <v>37</v>
      </c>
      <c r="E9" s="205"/>
      <c r="F9" s="205"/>
      <c r="G9" s="205"/>
      <c r="H9" s="206" t="n">
        <f aca="false">SUM(H10:H17)</f>
        <v>15837.1</v>
      </c>
      <c r="I9" s="206" t="n">
        <f aca="false">SUM(I10:I17)</f>
        <v>3826.7</v>
      </c>
      <c r="J9" s="162" t="n">
        <f aca="false">I9*100/H9</f>
        <v>24.16288335617</v>
      </c>
      <c r="K9" s="0"/>
      <c r="L9" s="0"/>
    </row>
    <row r="10" customFormat="false" ht="37.5" hidden="false" customHeight="true" outlineLevel="0" collapsed="false">
      <c r="C10" s="207" t="str">
        <f aca="false">Функц!A11</f>
        <v>Функционирование законодательных (представительных) органов государственной власти и представительных органов муниципальных образований</v>
      </c>
      <c r="D10" s="208" t="s">
        <v>37</v>
      </c>
      <c r="E10" s="208" t="s">
        <v>164</v>
      </c>
      <c r="F10" s="208"/>
      <c r="G10" s="208"/>
      <c r="H10" s="17" t="n">
        <f aca="false">Функц!F11</f>
        <v>50</v>
      </c>
      <c r="I10" s="17" t="n">
        <f aca="false">Анализ!E21</f>
        <v>0</v>
      </c>
      <c r="J10" s="177" t="n">
        <f aca="false">I10*100/H10</f>
        <v>0</v>
      </c>
      <c r="K10" s="0"/>
      <c r="L10" s="0"/>
    </row>
    <row r="11" customFormat="false" ht="38.25" hidden="false" customHeight="true" outlineLevel="0" collapsed="false">
      <c r="C11" s="207" t="str">
        <f aca="false">[2]Функц!A16</f>
        <v>Функционирование Правительства Российской Федерации, высших исполнительных органов государственной власти субъекта Российской Федерации, местных администраций</v>
      </c>
      <c r="D11" s="208" t="s">
        <v>37</v>
      </c>
      <c r="E11" s="208" t="s">
        <v>49</v>
      </c>
      <c r="F11" s="208"/>
      <c r="G11" s="208"/>
      <c r="H11" s="17" t="n">
        <f aca="false">Функц!F16</f>
        <v>9929.6</v>
      </c>
      <c r="I11" s="17" t="n">
        <f aca="false">Анализ!E22</f>
        <v>2521.2</v>
      </c>
      <c r="J11" s="177" t="n">
        <f aca="false">I11*100/H11</f>
        <v>25.3907508862391</v>
      </c>
      <c r="K11" s="0"/>
      <c r="L11" s="0"/>
    </row>
    <row r="12" customFormat="false" ht="27" hidden="false" customHeight="true" outlineLevel="0" collapsed="false">
      <c r="C12" s="207" t="str">
        <f aca="false">Функц!A25</f>
        <v>Судебная система</v>
      </c>
      <c r="D12" s="208" t="s">
        <v>37</v>
      </c>
      <c r="E12" s="208" t="s">
        <v>150</v>
      </c>
      <c r="F12" s="208"/>
      <c r="G12" s="208"/>
      <c r="H12" s="17" t="n">
        <f aca="false">Функц!F25</f>
        <v>9.9</v>
      </c>
      <c r="I12" s="17" t="n">
        <f aca="false">Анализ!E23</f>
        <v>0</v>
      </c>
      <c r="J12" s="177" t="n">
        <f aca="false">I12*100/H12</f>
        <v>0</v>
      </c>
      <c r="K12" s="0"/>
      <c r="L12" s="0"/>
    </row>
    <row r="13" customFormat="false" ht="27" hidden="false" customHeight="true" outlineLevel="0" collapsed="false">
      <c r="C13" s="207" t="str">
        <f aca="false">Функц!A30</f>
        <v>Обеспечение деятельности финансовых, налоговых и таможенных органов и органов финансового (финансово - бюджетного) надзора</v>
      </c>
      <c r="D13" s="208" t="s">
        <v>37</v>
      </c>
      <c r="E13" s="208" t="s">
        <v>155</v>
      </c>
      <c r="F13" s="208"/>
      <c r="G13" s="208"/>
      <c r="H13" s="17" t="n">
        <f aca="false">Функц!F30</f>
        <v>3228.7</v>
      </c>
      <c r="I13" s="17" t="n">
        <f aca="false">Анализ!E94+Анализ!E95</f>
        <v>768.4</v>
      </c>
      <c r="J13" s="177" t="n">
        <f aca="false">I13*100/H13</f>
        <v>23.7990522501316</v>
      </c>
      <c r="K13" s="0"/>
      <c r="L13" s="0"/>
    </row>
    <row r="14" customFormat="false" ht="15.75" hidden="false" customHeight="true" outlineLevel="0" collapsed="false">
      <c r="C14" s="207" t="str">
        <f aca="false">Функц!A41</f>
        <v>Резервные фонды</v>
      </c>
      <c r="D14" s="208" t="s">
        <v>37</v>
      </c>
      <c r="E14" s="208" t="s">
        <v>406</v>
      </c>
      <c r="F14" s="208"/>
      <c r="G14" s="208"/>
      <c r="H14" s="17" t="n">
        <f aca="false">Функц!F41</f>
        <v>270</v>
      </c>
      <c r="I14" s="17" t="n">
        <v>0</v>
      </c>
      <c r="J14" s="177" t="n">
        <f aca="false">I14*100/H14</f>
        <v>0</v>
      </c>
      <c r="K14" s="0"/>
      <c r="L14" s="0"/>
    </row>
    <row r="15" customFormat="false" ht="15.75" hidden="false" customHeight="true" outlineLevel="0" collapsed="false">
      <c r="C15" s="207" t="str">
        <f aca="false">Функц!A49</f>
        <v>Функционирование административных комиссий</v>
      </c>
      <c r="D15" s="208" t="s">
        <v>37</v>
      </c>
      <c r="E15" s="208" t="s">
        <v>158</v>
      </c>
      <c r="F15" s="208"/>
      <c r="G15" s="208"/>
      <c r="H15" s="17" t="n">
        <f aca="false">Функц!F49</f>
        <v>189</v>
      </c>
      <c r="I15" s="17" t="n">
        <f aca="false">Анализ!E15+Анализ!E25</f>
        <v>47.1</v>
      </c>
      <c r="J15" s="177" t="n">
        <f aca="false">I15*100/H15</f>
        <v>24.9206349206349</v>
      </c>
      <c r="K15" s="0"/>
      <c r="L15" s="0"/>
    </row>
    <row r="16" customFormat="false" ht="38.25" hidden="false" customHeight="true" outlineLevel="0" collapsed="false">
      <c r="C16" s="207" t="str">
        <f aca="false">Анализ!B96</f>
        <v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v>
      </c>
      <c r="D16" s="208" t="s">
        <v>37</v>
      </c>
      <c r="E16" s="208" t="s">
        <v>158</v>
      </c>
      <c r="F16" s="208"/>
      <c r="G16" s="208"/>
      <c r="H16" s="18" t="n">
        <f aca="false">Функц!F54</f>
        <v>1537.3</v>
      </c>
      <c r="I16" s="17" t="n">
        <f aca="false">Анализ!E96</f>
        <v>299.5</v>
      </c>
      <c r="J16" s="177" t="n">
        <f aca="false">I16*100/H16</f>
        <v>19.4822090678462</v>
      </c>
      <c r="K16" s="0"/>
      <c r="L16" s="0"/>
    </row>
    <row r="17" customFormat="false" ht="16.5" hidden="false" customHeight="true" outlineLevel="0" collapsed="false">
      <c r="C17" s="207" t="str">
        <f aca="false">Функц!A58</f>
        <v>Прочие выплаты по обязательствам государства</v>
      </c>
      <c r="D17" s="208" t="s">
        <v>37</v>
      </c>
      <c r="E17" s="208" t="s">
        <v>158</v>
      </c>
      <c r="F17" s="208"/>
      <c r="G17" s="208"/>
      <c r="H17" s="18" t="n">
        <f aca="false">Функц!F58</f>
        <v>622.6</v>
      </c>
      <c r="I17" s="17" t="n">
        <f aca="false">Анализ!E26</f>
        <v>190.5</v>
      </c>
      <c r="J17" s="177" t="n">
        <f aca="false">I17*100/H17</f>
        <v>30.5974943784131</v>
      </c>
      <c r="K17" s="0"/>
      <c r="L17" s="0"/>
    </row>
    <row r="18" customFormat="false" ht="15.75" hidden="false" customHeight="true" outlineLevel="0" collapsed="false">
      <c r="C18" s="204" t="str">
        <f aca="false">Функц!A62</f>
        <v>Национальная оборона</v>
      </c>
      <c r="D18" s="209" t="s">
        <v>15</v>
      </c>
      <c r="E18" s="209"/>
      <c r="F18" s="209"/>
      <c r="G18" s="209"/>
      <c r="H18" s="210" t="n">
        <f aca="false">H19</f>
        <v>584.1</v>
      </c>
      <c r="I18" s="210" t="n">
        <f aca="false">I19</f>
        <v>248.2</v>
      </c>
      <c r="J18" s="177" t="n">
        <f aca="false">I18*100/H18</f>
        <v>42.4927238486561</v>
      </c>
      <c r="K18" s="0"/>
      <c r="L18" s="0"/>
    </row>
    <row r="19" customFormat="false" ht="25.5" hidden="false" customHeight="true" outlineLevel="0" collapsed="false">
      <c r="C19" s="211" t="str">
        <f aca="false">Функц!A63</f>
        <v>Мобилизационная и вневойсковая подготовка</v>
      </c>
      <c r="D19" s="208" t="s">
        <v>15</v>
      </c>
      <c r="E19" s="208" t="s">
        <v>164</v>
      </c>
      <c r="F19" s="208"/>
      <c r="G19" s="208"/>
      <c r="H19" s="17" t="n">
        <f aca="false">Функц!F66</f>
        <v>584.1</v>
      </c>
      <c r="I19" s="17" t="n">
        <f aca="false">Анализ!E16</f>
        <v>248.2</v>
      </c>
      <c r="J19" s="177" t="n">
        <f aca="false">I19*100/H19</f>
        <v>42.4927238486561</v>
      </c>
      <c r="K19" s="0"/>
      <c r="L19" s="0"/>
    </row>
    <row r="20" customFormat="false" ht="27.75" hidden="false" customHeight="true" outlineLevel="0" collapsed="false">
      <c r="C20" s="204" t="str">
        <f aca="false">[2]Функц!A50</f>
        <v>Национальная безопасность и правоохранительная деятельность</v>
      </c>
      <c r="D20" s="212" t="s">
        <v>164</v>
      </c>
      <c r="E20" s="212"/>
      <c r="F20" s="212"/>
      <c r="G20" s="212"/>
      <c r="H20" s="210" t="n">
        <f aca="false">SUM(H21:H23)</f>
        <v>864.4</v>
      </c>
      <c r="I20" s="210" t="n">
        <f aca="false">SUM(I21:I23)</f>
        <v>350.7</v>
      </c>
      <c r="J20" s="177" t="n">
        <f aca="false">I20*100/H20</f>
        <v>40.5714946783896</v>
      </c>
      <c r="K20" s="0"/>
      <c r="L20" s="0"/>
    </row>
    <row r="21" customFormat="false" ht="18.75" hidden="false" customHeight="true" outlineLevel="0" collapsed="false">
      <c r="C21" s="211" t="str">
        <f aca="false">Функц!A69</f>
        <v>Органы юстиции</v>
      </c>
      <c r="D21" s="208" t="s">
        <v>164</v>
      </c>
      <c r="E21" s="208" t="s">
        <v>49</v>
      </c>
      <c r="F21" s="208"/>
      <c r="G21" s="208"/>
      <c r="H21" s="213" t="n">
        <f aca="false">Функц!F72</f>
        <v>229.8</v>
      </c>
      <c r="I21" s="213" t="n">
        <f aca="false">Анализ!E27</f>
        <v>228.6</v>
      </c>
      <c r="J21" s="177" t="n">
        <f aca="false">I21*100/H21</f>
        <v>99.4778067885118</v>
      </c>
      <c r="K21" s="0"/>
      <c r="L21" s="0"/>
    </row>
    <row r="22" customFormat="false" ht="29.25" hidden="false" customHeight="true" outlineLevel="0" collapsed="false">
      <c r="C22" s="211" t="str">
        <f aca="false">Функц!A76</f>
        <v>Защита населения и территории от чрезвычайных ситуаций природного и техногенного характера, гражданская оборона</v>
      </c>
      <c r="D22" s="208" t="s">
        <v>164</v>
      </c>
      <c r="E22" s="208" t="s">
        <v>121</v>
      </c>
      <c r="F22" s="208"/>
      <c r="G22" s="208"/>
      <c r="H22" s="213" t="n">
        <f aca="false">Функц!F79</f>
        <v>540.6</v>
      </c>
      <c r="I22" s="213" t="n">
        <f aca="false">Анализ!E28</f>
        <v>122.1</v>
      </c>
      <c r="J22" s="177" t="n">
        <f aca="false">I22*100/H22</f>
        <v>22.5860155382908</v>
      </c>
      <c r="K22" s="0"/>
      <c r="L22" s="0"/>
    </row>
    <row r="23" customFormat="false" ht="30.75" hidden="false" customHeight="true" outlineLevel="0" collapsed="false">
      <c r="C23" s="211" t="str">
        <f aca="false">Функц!A83</f>
        <v>Муниципальная программа "Обеспечение прав граждан и их безопасности в Красногорском районе" на 2015-2020 годы</v>
      </c>
      <c r="D23" s="208" t="s">
        <v>164</v>
      </c>
      <c r="E23" s="208" t="s">
        <v>187</v>
      </c>
      <c r="F23" s="208"/>
      <c r="G23" s="208"/>
      <c r="H23" s="214" t="n">
        <f aca="false">Функц!F83</f>
        <v>94</v>
      </c>
      <c r="I23" s="213" t="n">
        <f aca="false">Анализ!E29</f>
        <v>0</v>
      </c>
      <c r="J23" s="177" t="n">
        <f aca="false">I23*100/H23</f>
        <v>0</v>
      </c>
      <c r="K23" s="0"/>
      <c r="L23" s="0"/>
    </row>
    <row r="24" customFormat="false" ht="13.5" hidden="false" customHeight="true" outlineLevel="0" collapsed="false">
      <c r="C24" s="204" t="str">
        <f aca="false">[2]Функц!A76</f>
        <v>Национальная экономика</v>
      </c>
      <c r="D24" s="205" t="s">
        <v>49</v>
      </c>
      <c r="E24" s="205"/>
      <c r="F24" s="205" t="n">
        <f aca="false">[3]Функц!$BR$70</f>
        <v>0</v>
      </c>
      <c r="G24" s="205" t="n">
        <f aca="false">[2]Анализ!$DA$105</f>
        <v>0</v>
      </c>
      <c r="H24" s="215" t="n">
        <f aca="false">SUM(H25:H34)</f>
        <v>12406.9</v>
      </c>
      <c r="I24" s="206" t="n">
        <f aca="false">SUM(I25:I34)</f>
        <v>599</v>
      </c>
      <c r="J24" s="177" t="n">
        <f aca="false">I24*100/H24</f>
        <v>4.82795863592034</v>
      </c>
      <c r="K24" s="0"/>
      <c r="L24" s="0"/>
    </row>
    <row r="25" customFormat="false" ht="15" hidden="false" customHeight="true" outlineLevel="0" collapsed="false">
      <c r="C25" s="211" t="str">
        <f aca="false">[2]Функц!A77</f>
        <v>Сельское хозяйство и рыболовство</v>
      </c>
      <c r="D25" s="18" t="s">
        <v>49</v>
      </c>
      <c r="E25" s="18" t="s">
        <v>150</v>
      </c>
      <c r="F25" s="18"/>
      <c r="G25" s="18"/>
      <c r="H25" s="17" t="n">
        <f aca="false">Функц!F92+Функц!F102</f>
        <v>1890.3</v>
      </c>
      <c r="I25" s="17" t="n">
        <f aca="false">Анализ!E51+Анализ!E52</f>
        <v>456.9</v>
      </c>
      <c r="J25" s="177" t="n">
        <f aca="false">I25*100/H25</f>
        <v>24.1707665449929</v>
      </c>
      <c r="K25" s="0"/>
      <c r="L25" s="0"/>
    </row>
    <row r="26" customFormat="false" ht="25.5" hidden="false" customHeight="true" outlineLevel="0" collapsed="false">
      <c r="C26" s="211" t="str">
        <f aca="false">Функц!A100</f>
        <v>Расходы по отлову и содержанию безнадзорных животных</v>
      </c>
      <c r="D26" s="18" t="s">
        <v>49</v>
      </c>
      <c r="E26" s="18" t="s">
        <v>150</v>
      </c>
      <c r="F26" s="18"/>
      <c r="G26" s="18"/>
      <c r="H26" s="216" t="n">
        <f aca="false">Функц!F100</f>
        <v>52</v>
      </c>
      <c r="I26" s="216" t="n">
        <f aca="false">Анализ!E17</f>
        <v>0</v>
      </c>
      <c r="J26" s="17" t="n">
        <f aca="false">I26*100/H26</f>
        <v>0</v>
      </c>
      <c r="K26" s="0"/>
      <c r="L26" s="0"/>
    </row>
    <row r="27" customFormat="false" ht="25.5" hidden="false" customHeight="true" outlineLevel="0" collapsed="false">
      <c r="C27" s="211" t="str">
        <f aca="false">Функц!A106</f>
        <v>Водное хозяйство</v>
      </c>
      <c r="D27" s="18" t="s">
        <v>49</v>
      </c>
      <c r="E27" s="18" t="s">
        <v>155</v>
      </c>
      <c r="F27" s="18"/>
      <c r="G27" s="18"/>
      <c r="H27" s="216" t="n">
        <f aca="false">Функц!F107</f>
        <v>100</v>
      </c>
      <c r="I27" s="216" t="n">
        <f aca="false">Анализ!E30</f>
        <v>100</v>
      </c>
      <c r="J27" s="17" t="n">
        <f aca="false">I27*100/H27</f>
        <v>100</v>
      </c>
      <c r="K27" s="0"/>
      <c r="L27" s="0"/>
    </row>
    <row r="28" customFormat="false" ht="25.5" hidden="false" customHeight="true" outlineLevel="0" collapsed="false">
      <c r="C28" s="211" t="str">
        <f aca="false">Функц!A113</f>
        <v>Содержание, ремонт, реконструкция и строительство автомобильных дорог, являющихся муниципальной собственностью </v>
      </c>
      <c r="D28" s="18" t="s">
        <v>49</v>
      </c>
      <c r="E28" s="18" t="s">
        <v>121</v>
      </c>
      <c r="F28" s="18"/>
      <c r="G28" s="18"/>
      <c r="H28" s="216" t="n">
        <f aca="false">Функц!F111</f>
        <v>9289.4</v>
      </c>
      <c r="I28" s="216" t="n">
        <f aca="false">Анализ!E31</f>
        <v>0</v>
      </c>
      <c r="J28" s="17" t="n">
        <f aca="false">I28*100/H28</f>
        <v>0</v>
      </c>
      <c r="K28" s="0"/>
      <c r="L28" s="0"/>
    </row>
    <row r="29" customFormat="false" ht="42.75" hidden="false" customHeight="true" outlineLevel="0" collapsed="false">
      <c r="C29" s="217" t="str">
        <f aca="false">Функц!A118</f>
        <v>Расходы на проведение Всероссийской сельскохозяйственной переписи в 2016 году</v>
      </c>
      <c r="D29" s="18" t="s">
        <v>49</v>
      </c>
      <c r="E29" s="18" t="s">
        <v>256</v>
      </c>
      <c r="F29" s="18"/>
      <c r="G29" s="18"/>
      <c r="H29" s="17" t="n">
        <f aca="false">Функц!F118</f>
        <v>797.3</v>
      </c>
      <c r="I29" s="17" t="n">
        <f aca="false">Анализ!E32</f>
        <v>0</v>
      </c>
      <c r="J29" s="177" t="n">
        <f aca="false">I29*100/H29</f>
        <v>0</v>
      </c>
      <c r="K29" s="0"/>
      <c r="L29" s="0"/>
    </row>
    <row r="30" customFormat="false" ht="46.5" hidden="false" customHeight="true" outlineLevel="0" collapsed="false">
      <c r="C30" s="217" t="str">
        <f aca="false">Функц!A120</f>
        <v>Муниципальная программа "О поддержке и развитии малого и среднего предпринимательства в муниципальном образовании Красногорский район Алтайского края" на 2015-2020 годы</v>
      </c>
      <c r="D30" s="18" t="s">
        <v>49</v>
      </c>
      <c r="E30" s="18" t="s">
        <v>256</v>
      </c>
      <c r="F30" s="18"/>
      <c r="G30" s="18"/>
      <c r="H30" s="17" t="n">
        <f aca="false">Функц!F122</f>
        <v>38</v>
      </c>
      <c r="I30" s="17" t="n">
        <f aca="false">Анализ!E33</f>
        <v>2.9</v>
      </c>
      <c r="J30" s="177" t="n">
        <f aca="false">I30*100/H30</f>
        <v>7.63157894736842</v>
      </c>
      <c r="K30" s="0"/>
      <c r="L30" s="0"/>
    </row>
    <row r="31" customFormat="false" ht="33.75" hidden="false" customHeight="true" outlineLevel="0" collapsed="false">
      <c r="C31" s="217" t="str">
        <f aca="false">Функц!A123</f>
        <v>Муниципальная программа "Развитие туризма на территории Красногорского района Алтайского края" на 2015-2020 годы</v>
      </c>
      <c r="D31" s="18" t="s">
        <v>49</v>
      </c>
      <c r="E31" s="18" t="s">
        <v>256</v>
      </c>
      <c r="F31" s="18"/>
      <c r="G31" s="18"/>
      <c r="H31" s="17" t="n">
        <f aca="false">Функц!F123</f>
        <v>39.9</v>
      </c>
      <c r="I31" s="17" t="n">
        <f aca="false">Анализ!E34</f>
        <v>0</v>
      </c>
      <c r="J31" s="177" t="n">
        <f aca="false">I31*100/H31</f>
        <v>0</v>
      </c>
      <c r="K31" s="0"/>
      <c r="L31" s="0"/>
    </row>
    <row r="32" customFormat="false" ht="30" hidden="false" customHeight="true" outlineLevel="0" collapsed="false">
      <c r="C32" s="217" t="str">
        <f aca="false">Функц!A128</f>
        <v>Мероприятия по землеустроительству и землепользованию</v>
      </c>
      <c r="D32" s="18" t="s">
        <v>49</v>
      </c>
      <c r="E32" s="18" t="s">
        <v>256</v>
      </c>
      <c r="F32" s="18"/>
      <c r="G32" s="18"/>
      <c r="H32" s="17" t="n">
        <f aca="false">Функц!F128</f>
        <v>100</v>
      </c>
      <c r="I32" s="17" t="n">
        <f aca="false">Анализ!E35</f>
        <v>39.2</v>
      </c>
      <c r="J32" s="177" t="n">
        <f aca="false">I32*100/H32</f>
        <v>39.2</v>
      </c>
      <c r="K32" s="0"/>
      <c r="L32" s="0"/>
    </row>
    <row r="33" customFormat="false" ht="30" hidden="false" customHeight="true" outlineLevel="0" collapsed="false">
      <c r="C33" s="217" t="str">
        <f aca="false">Функц!A130</f>
        <v>Оценка недвижимости, признание прав и регулирование отношений по  государственной и муниципальной собственности</v>
      </c>
      <c r="D33" s="18" t="s">
        <v>49</v>
      </c>
      <c r="E33" s="18" t="s">
        <v>256</v>
      </c>
      <c r="F33" s="18"/>
      <c r="G33" s="18"/>
      <c r="H33" s="17" t="n">
        <f aca="false">Функц!F130</f>
        <v>50</v>
      </c>
      <c r="I33" s="17" t="n">
        <f aca="false">Анализ!E36</f>
        <v>0</v>
      </c>
      <c r="J33" s="177" t="n">
        <f aca="false">I33*100/H33</f>
        <v>0</v>
      </c>
      <c r="K33" s="0"/>
      <c r="L33" s="0"/>
    </row>
    <row r="34" customFormat="false" ht="30" hidden="false" customHeight="true" outlineLevel="0" collapsed="false">
      <c r="C34" s="217" t="str">
        <f aca="false">Функц!A134</f>
        <v>Мероприятия в области строительства, архитектуры и градостроительства</v>
      </c>
      <c r="D34" s="18" t="s">
        <v>49</v>
      </c>
      <c r="E34" s="18" t="s">
        <v>256</v>
      </c>
      <c r="F34" s="18"/>
      <c r="G34" s="18"/>
      <c r="H34" s="17" t="n">
        <f aca="false">Анализ!D37</f>
        <v>50</v>
      </c>
      <c r="I34" s="17" t="n">
        <f aca="false">Анализ!E37</f>
        <v>0</v>
      </c>
      <c r="J34" s="177" t="n">
        <f aca="false">I34*100/H34</f>
        <v>0</v>
      </c>
      <c r="K34" s="0"/>
      <c r="L34" s="0"/>
    </row>
    <row r="35" customFormat="false" ht="16.5" hidden="false" customHeight="true" outlineLevel="0" collapsed="false">
      <c r="C35" s="204" t="str">
        <f aca="false">[2]Функц!A123</f>
        <v>Жилищно-коммунальное хозяйство</v>
      </c>
      <c r="D35" s="205" t="s">
        <v>150</v>
      </c>
      <c r="E35" s="205"/>
      <c r="F35" s="205"/>
      <c r="G35" s="205"/>
      <c r="H35" s="206" t="n">
        <f aca="false">SUM(H36:H37)</f>
        <v>304.9</v>
      </c>
      <c r="I35" s="206" t="n">
        <f aca="false">SUM(I36:I37)</f>
        <v>66.6</v>
      </c>
      <c r="J35" s="177" t="n">
        <f aca="false">I35*100/H35</f>
        <v>21.8432272876353</v>
      </c>
      <c r="K35" s="0"/>
      <c r="L35" s="0"/>
    </row>
    <row r="36" customFormat="false" ht="31.5" hidden="false" customHeight="true" outlineLevel="0" collapsed="false">
      <c r="C36" s="211" t="str">
        <f aca="false">Анализ!B38</f>
        <v>Обеспечение расчетов за уголь (отопление), потребляемый учреждениями бюджетной сферы</v>
      </c>
      <c r="D36" s="18" t="s">
        <v>150</v>
      </c>
      <c r="E36" s="18" t="s">
        <v>15</v>
      </c>
      <c r="F36" s="18"/>
      <c r="G36" s="18"/>
      <c r="H36" s="156" t="n">
        <f aca="false">Анализ!D38+Анализ!D18</f>
        <v>273.6</v>
      </c>
      <c r="I36" s="156" t="n">
        <f aca="false">Анализ!E38+Анализ!E18</f>
        <v>66.6</v>
      </c>
      <c r="J36" s="177" t="n">
        <f aca="false">I36*100/H36</f>
        <v>24.3421052631579</v>
      </c>
      <c r="K36" s="0"/>
      <c r="L36" s="0"/>
    </row>
    <row r="37" customFormat="false" ht="25.5" hidden="false" customHeight="true" outlineLevel="0" collapsed="false">
      <c r="C37" s="211" t="str">
        <f aca="false">Анализ!B39</f>
        <v>Адресная инвестиционная программа Красногорского района на 2015-2020 годы</v>
      </c>
      <c r="D37" s="18" t="s">
        <v>150</v>
      </c>
      <c r="E37" s="18" t="s">
        <v>150</v>
      </c>
      <c r="F37" s="18"/>
      <c r="G37" s="18"/>
      <c r="H37" s="167" t="n">
        <f aca="false">Анализ!D39</f>
        <v>31.3</v>
      </c>
      <c r="I37" s="167" t="n">
        <f aca="false">Анализ!E39</f>
        <v>0</v>
      </c>
      <c r="J37" s="177" t="n">
        <f aca="false">I37*100/H37</f>
        <v>0</v>
      </c>
      <c r="K37" s="0"/>
      <c r="L37" s="0"/>
    </row>
    <row r="38" customFormat="false" ht="13.5" hidden="false" customHeight="true" outlineLevel="0" collapsed="false">
      <c r="C38" s="204" t="str">
        <f aca="false">[2]Функц!A141</f>
        <v>Образование</v>
      </c>
      <c r="D38" s="205" t="s">
        <v>13</v>
      </c>
      <c r="E38" s="205"/>
      <c r="F38" s="205"/>
      <c r="G38" s="205"/>
      <c r="H38" s="162" t="n">
        <f aca="false">SUM(H39:H65)</f>
        <v>138601.7</v>
      </c>
      <c r="I38" s="162" t="n">
        <f aca="false">SUM(I39:I65)</f>
        <v>29004.6</v>
      </c>
      <c r="J38" s="177" t="n">
        <f aca="false">I38*100/H38</f>
        <v>20.9265831515775</v>
      </c>
      <c r="K38" s="0"/>
      <c r="L38" s="0"/>
    </row>
    <row r="39" customFormat="false" ht="29.25" hidden="false" customHeight="true" outlineLevel="0" collapsed="false">
      <c r="C39" s="211" t="str">
        <f aca="false">Функц!A148</f>
        <v>Муниципальная программа "Противодействие экстремизму и идеологии терроризма в Красногорском районе на 2015-2020 годы»</v>
      </c>
      <c r="D39" s="18" t="s">
        <v>13</v>
      </c>
      <c r="E39" s="18" t="s">
        <v>37</v>
      </c>
      <c r="F39" s="18"/>
      <c r="G39" s="18"/>
      <c r="H39" s="17" t="n">
        <f aca="false">Анализ!D54</f>
        <v>187.3</v>
      </c>
      <c r="I39" s="17" t="n">
        <f aca="false">Анализ!E54</f>
        <v>28.4</v>
      </c>
      <c r="J39" s="177" t="n">
        <f aca="false">I39*100/H39</f>
        <v>15.1628403630539</v>
      </c>
      <c r="K39" s="0"/>
      <c r="L39" s="0"/>
    </row>
    <row r="40" customFormat="false" ht="36" hidden="false" customHeight="true" outlineLevel="0" collapsed="false">
      <c r="C40" s="211" t="str">
        <f aca="false">Функц!A153</f>
        <v>Расходы на обеспечение деятельности дошкольных образовательных организаций</v>
      </c>
      <c r="D40" s="18" t="s">
        <v>13</v>
      </c>
      <c r="E40" s="18" t="s">
        <v>37</v>
      </c>
      <c r="F40" s="18"/>
      <c r="G40" s="18"/>
      <c r="H40" s="17" t="n">
        <f aca="false">Анализ!D55</f>
        <v>15901</v>
      </c>
      <c r="I40" s="17" t="n">
        <f aca="false">Анализ!E55</f>
        <v>3702.1</v>
      </c>
      <c r="J40" s="177" t="n">
        <f aca="false">I40*100/H40</f>
        <v>23.282183510471</v>
      </c>
      <c r="K40" s="0"/>
      <c r="L40" s="0"/>
    </row>
    <row r="41" customFormat="false" ht="41.25" hidden="false" customHeight="true" outlineLevel="0" collapsed="false">
      <c r="C41" s="211" t="str">
        <f aca="false">Анализ!B56</f>
        <v>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</v>
      </c>
      <c r="D41" s="18" t="s">
        <v>13</v>
      </c>
      <c r="E41" s="18" t="s">
        <v>37</v>
      </c>
      <c r="F41" s="18"/>
      <c r="G41" s="18"/>
      <c r="H41" s="17" t="n">
        <f aca="false">Анализ!D56</f>
        <v>10833</v>
      </c>
      <c r="I41" s="17" t="n">
        <f aca="false">Анализ!E56</f>
        <v>2020.2</v>
      </c>
      <c r="J41" s="177" t="n">
        <f aca="false">I41*100/H41</f>
        <v>18.6485738022708</v>
      </c>
      <c r="K41" s="0"/>
      <c r="L41" s="0"/>
    </row>
    <row r="42" customFormat="false" ht="42" hidden="false" customHeight="true" outlineLevel="0" collapsed="false">
      <c r="C42" s="211" t="str">
        <f aca="false">Анализ!B40</f>
        <v>Адресная инвестиционная программа Красногорского района на 2015-2020 годы</v>
      </c>
      <c r="D42" s="18" t="s">
        <v>13</v>
      </c>
      <c r="E42" s="18" t="s">
        <v>37</v>
      </c>
      <c r="F42" s="18"/>
      <c r="G42" s="18"/>
      <c r="H42" s="17" t="n">
        <f aca="false">Анализ!D40</f>
        <v>142.1</v>
      </c>
      <c r="I42" s="17" t="n">
        <f aca="false">Анализ!E40</f>
        <v>142.1</v>
      </c>
      <c r="J42" s="177" t="n">
        <f aca="false">I42*100/H42</f>
        <v>100</v>
      </c>
      <c r="K42" s="0"/>
      <c r="L42" s="0"/>
    </row>
    <row r="43" customFormat="false" ht="27" hidden="false" customHeight="true" outlineLevel="0" collapsed="false">
      <c r="C43" s="211" t="str">
        <f aca="false">Анализ!B57</f>
        <v>Обеспечение расчетов за уголь (отопление), потребляемый учреждениями бюджетной сферы</v>
      </c>
      <c r="D43" s="18" t="s">
        <v>13</v>
      </c>
      <c r="E43" s="18" t="s">
        <v>37</v>
      </c>
      <c r="F43" s="18"/>
      <c r="G43" s="18"/>
      <c r="H43" s="17" t="n">
        <f aca="false">Анализ!D57</f>
        <v>226</v>
      </c>
      <c r="I43" s="17" t="n">
        <f aca="false">Анализ!E57</f>
        <v>226</v>
      </c>
      <c r="J43" s="177" t="n">
        <f aca="false">I43*100/H43</f>
        <v>100</v>
      </c>
      <c r="K43" s="0"/>
      <c r="L43" s="0"/>
    </row>
    <row r="44" customFormat="false" ht="30.75" hidden="false" customHeight="true" outlineLevel="0" collapsed="false">
      <c r="C44" s="211" t="str">
        <f aca="false">Анализ!B58</f>
        <v>Муниципальная программа "Противодействие экстремизму и идеологии терроризма в Красногорском районе на 2015-2020 годы»</v>
      </c>
      <c r="D44" s="18" t="s">
        <v>13</v>
      </c>
      <c r="E44" s="18" t="s">
        <v>15</v>
      </c>
      <c r="F44" s="18"/>
      <c r="G44" s="18"/>
      <c r="H44" s="177" t="n">
        <f aca="false">Анализ!D58+Анализ!D81</f>
        <v>325</v>
      </c>
      <c r="I44" s="177" t="n">
        <f aca="false">Анализ!E58+Анализ!E81</f>
        <v>54.1</v>
      </c>
      <c r="J44" s="177" t="n">
        <f aca="false">I44*100/H44</f>
        <v>16.6461538461538</v>
      </c>
      <c r="K44" s="0"/>
      <c r="L44" s="0"/>
    </row>
    <row r="45" customFormat="false" ht="22.5" hidden="false" customHeight="true" outlineLevel="0" collapsed="false">
      <c r="C45" s="202" t="str">
        <f aca="false">Анализ!B59</f>
        <v>Расходы на обеспечение деятельности  общеобразовательных организаций</v>
      </c>
      <c r="D45" s="18" t="s">
        <v>13</v>
      </c>
      <c r="E45" s="18" t="s">
        <v>15</v>
      </c>
      <c r="F45" s="18"/>
      <c r="G45" s="18"/>
      <c r="H45" s="177" t="n">
        <f aca="false">Анализ!D59</f>
        <v>5908.5</v>
      </c>
      <c r="I45" s="177" t="n">
        <f aca="false">Анализ!E59</f>
        <v>1573.9</v>
      </c>
      <c r="J45" s="177" t="n">
        <f aca="false">I45*100/H45</f>
        <v>26.6378945586866</v>
      </c>
      <c r="K45" s="0"/>
      <c r="L45" s="0"/>
    </row>
    <row r="46" customFormat="false" ht="36" hidden="false" customHeight="true" outlineLevel="0" collapsed="false">
      <c r="C46" s="202" t="str">
        <f aca="false">Анализ!B60</f>
        <v>Расходы на обеспечение деятельности  МБОУ «Красногорская СОШ» </v>
      </c>
      <c r="D46" s="18" t="s">
        <v>13</v>
      </c>
      <c r="E46" s="18" t="s">
        <v>15</v>
      </c>
      <c r="F46" s="18"/>
      <c r="G46" s="18"/>
      <c r="H46" s="177" t="n">
        <f aca="false">Анализ!D60</f>
        <v>2138.4</v>
      </c>
      <c r="I46" s="177" t="n">
        <f aca="false">Анализ!E60</f>
        <v>436.7</v>
      </c>
      <c r="J46" s="177" t="n">
        <f aca="false">I46*100/H46</f>
        <v>20.4218106995885</v>
      </c>
      <c r="K46" s="0"/>
      <c r="L46" s="0"/>
    </row>
    <row r="47" customFormat="false" ht="36" hidden="false" customHeight="true" outlineLevel="0" collapsed="false">
      <c r="C47" s="202" t="str">
        <f aca="false">Анализ!B61</f>
        <v>Расходы на обеспечение деятельности  МБОУ «Быстрянская  СОШ им. О. Суртаева»</v>
      </c>
      <c r="D47" s="18" t="s">
        <v>13</v>
      </c>
      <c r="E47" s="18" t="s">
        <v>15</v>
      </c>
      <c r="F47" s="18"/>
      <c r="G47" s="18"/>
      <c r="H47" s="177" t="n">
        <f aca="false">Анализ!D61</f>
        <v>1334.3</v>
      </c>
      <c r="I47" s="177" t="n">
        <f aca="false">Анализ!E61</f>
        <v>176.2</v>
      </c>
      <c r="J47" s="177" t="n">
        <f aca="false">I47*100/H47</f>
        <v>13.2054260661021</v>
      </c>
      <c r="K47" s="0"/>
      <c r="L47" s="0"/>
    </row>
    <row r="48" customFormat="false" ht="23.25" hidden="false" customHeight="true" outlineLevel="0" collapsed="false">
      <c r="C48" s="202" t="str">
        <f aca="false">Анализ!B62</f>
        <v>Расходы на обеспечение деятельности  МКОУ «Усть-Кажинская  СОШ»</v>
      </c>
      <c r="D48" s="18" t="s">
        <v>13</v>
      </c>
      <c r="E48" s="18" t="s">
        <v>15</v>
      </c>
      <c r="F48" s="18"/>
      <c r="G48" s="18"/>
      <c r="H48" s="177" t="n">
        <f aca="false">Анализ!D62</f>
        <v>1671.8</v>
      </c>
      <c r="I48" s="177" t="n">
        <f aca="false">Анализ!E62</f>
        <v>433.9</v>
      </c>
      <c r="J48" s="177" t="n">
        <f aca="false">I48*100/H48</f>
        <v>25.9540614906089</v>
      </c>
      <c r="K48" s="0"/>
      <c r="L48" s="0"/>
    </row>
    <row r="49" customFormat="false" ht="25.5" hidden="false" customHeight="true" outlineLevel="0" collapsed="false">
      <c r="C49" s="202" t="str">
        <f aca="false">Анализ!B63</f>
        <v>Расходы на обеспечение деятельности  МКОУ «Усть-Ишинская СОШ им. Б. Головина» </v>
      </c>
      <c r="D49" s="18" t="s">
        <v>13</v>
      </c>
      <c r="E49" s="18" t="s">
        <v>15</v>
      </c>
      <c r="F49" s="18"/>
      <c r="G49" s="18"/>
      <c r="H49" s="177" t="n">
        <f aca="false">Анализ!D63</f>
        <v>963.8</v>
      </c>
      <c r="I49" s="177" t="n">
        <f aca="false">Анализ!E63</f>
        <v>217.7</v>
      </c>
      <c r="J49" s="177" t="n">
        <f aca="false">I49*100/H49</f>
        <v>22.587673791243</v>
      </c>
      <c r="K49" s="0"/>
      <c r="L49" s="0"/>
    </row>
    <row r="50" customFormat="false" ht="36" hidden="false" customHeight="true" outlineLevel="0" collapsed="false">
      <c r="C50" s="202" t="str">
        <f aca="false">Анализ!B64</f>
        <v>Расходы на обеспечение деятельности МКУ ДО «ДДТ» Красногорского района Алтайского края</v>
      </c>
      <c r="D50" s="18" t="s">
        <v>13</v>
      </c>
      <c r="E50" s="18" t="s">
        <v>15</v>
      </c>
      <c r="F50" s="18"/>
      <c r="G50" s="18"/>
      <c r="H50" s="177" t="n">
        <f aca="false">Анализ!D64</f>
        <v>1588.7</v>
      </c>
      <c r="I50" s="177" t="n">
        <f aca="false">Анализ!E64</f>
        <v>414.1</v>
      </c>
      <c r="J50" s="177" t="n">
        <f aca="false">I50*100/H50</f>
        <v>26.0653364385976</v>
      </c>
      <c r="K50" s="0"/>
      <c r="L50" s="0"/>
    </row>
    <row r="51" customFormat="false" ht="26.25" hidden="false" customHeight="true" outlineLevel="0" collapsed="false">
      <c r="C51" s="202" t="str">
        <f aca="false">Анализ!B65</f>
        <v>Расходы на обеспечение деятельности  МКУ ДО «ДЮСШ "Виктория» Красногорского района Алтайского края</v>
      </c>
      <c r="D51" s="18" t="s">
        <v>13</v>
      </c>
      <c r="E51" s="18" t="s">
        <v>15</v>
      </c>
      <c r="F51" s="18"/>
      <c r="G51" s="18"/>
      <c r="H51" s="177" t="n">
        <f aca="false">Анализ!D65</f>
        <v>1807.7</v>
      </c>
      <c r="I51" s="177" t="n">
        <f aca="false">Анализ!E65</f>
        <v>335.7</v>
      </c>
      <c r="J51" s="177" t="n">
        <f aca="false">I51*100/H51</f>
        <v>18.5705592742159</v>
      </c>
      <c r="K51" s="0"/>
      <c r="L51" s="0"/>
    </row>
    <row r="52" customFormat="false" ht="42" hidden="false" customHeight="true" outlineLevel="0" collapsed="false">
      <c r="C52" s="202" t="str">
        <f aca="false">Анализ!B66</f>
        <v>Компенсационные выплаты на питание обучающимся в муниципальных общеобразовательных учреждениях, нуждающимся в социальной поддержке из районного бюджета </v>
      </c>
      <c r="D52" s="18" t="s">
        <v>13</v>
      </c>
      <c r="E52" s="18" t="s">
        <v>15</v>
      </c>
      <c r="F52" s="18"/>
      <c r="G52" s="18"/>
      <c r="H52" s="177" t="n">
        <f aca="false">Анализ!D66</f>
        <v>140</v>
      </c>
      <c r="I52" s="177" t="n">
        <f aca="false">Анализ!E66</f>
        <v>0</v>
      </c>
      <c r="J52" s="177" t="n">
        <f aca="false">I52*100/H52</f>
        <v>0</v>
      </c>
      <c r="K52" s="0"/>
      <c r="L52" s="0"/>
    </row>
    <row r="53" customFormat="false" ht="73.5" hidden="false" customHeight="true" outlineLevel="0" collapsed="false">
      <c r="C53" s="202" t="str">
        <f aca="false">Анализ!B67</f>
        <v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общеобразовательных организациях, обеспечение дополнительного образования детей  в общеобразовательных организациях</v>
      </c>
      <c r="D53" s="18" t="s">
        <v>13</v>
      </c>
      <c r="E53" s="18" t="s">
        <v>15</v>
      </c>
      <c r="F53" s="18"/>
      <c r="G53" s="18"/>
      <c r="H53" s="177" t="n">
        <f aca="false">Анализ!D67</f>
        <v>85027</v>
      </c>
      <c r="I53" s="177" t="n">
        <f aca="false">Анализ!E67</f>
        <v>15932.2</v>
      </c>
      <c r="J53" s="177" t="n">
        <f aca="false">I53*100/H53</f>
        <v>18.7378126947911</v>
      </c>
      <c r="K53" s="0"/>
      <c r="L53" s="0"/>
    </row>
    <row r="54" customFormat="false" ht="36.75" hidden="false" customHeight="true" outlineLevel="0" collapsed="false">
      <c r="C54" s="202" t="str">
        <f aca="false">Анализ!B68</f>
        <v>Компенсационные выплаты на питание обучающимся в муниципальных общеобразовательных организациях, нуждающимся в социальной поддержке</v>
      </c>
      <c r="D54" s="18" t="s">
        <v>13</v>
      </c>
      <c r="E54" s="18" t="s">
        <v>15</v>
      </c>
      <c r="F54" s="18"/>
      <c r="G54" s="18"/>
      <c r="H54" s="177" t="n">
        <f aca="false">Анализ!D68</f>
        <v>1301</v>
      </c>
      <c r="I54" s="177" t="n">
        <f aca="false">Анализ!E68</f>
        <v>295.6</v>
      </c>
      <c r="J54" s="177" t="n">
        <f aca="false">I54*100/H54</f>
        <v>22.7209838585703</v>
      </c>
      <c r="K54" s="31"/>
      <c r="L54" s="0"/>
    </row>
    <row r="55" customFormat="false" ht="51.75" hidden="false" customHeight="true" outlineLevel="0" collapsed="false">
      <c r="C55" s="202" t="str">
        <f aca="false">Анализ!B69</f>
        <v>Подпрограмма «Обеспечение деятельности и развитие системы образования в Красногорском районе на основе оценки качества образования»  муниципальной программы "Развитие образования в Красногорском районе» на 2014-2020 годы</v>
      </c>
      <c r="D55" s="18" t="s">
        <v>13</v>
      </c>
      <c r="E55" s="18" t="s">
        <v>15</v>
      </c>
      <c r="F55" s="18"/>
      <c r="G55" s="18"/>
      <c r="H55" s="177" t="n">
        <f aca="false">Анализ!D69</f>
        <v>70</v>
      </c>
      <c r="I55" s="177" t="n">
        <f aca="false">Анализ!E69</f>
        <v>7.2</v>
      </c>
      <c r="J55" s="177" t="n">
        <f aca="false">I55*100/H55</f>
        <v>10.2857142857143</v>
      </c>
      <c r="K55" s="31"/>
      <c r="L55" s="0"/>
    </row>
    <row r="56" customFormat="false" ht="29.25" hidden="false" customHeight="true" outlineLevel="0" collapsed="false">
      <c r="C56" s="202" t="str">
        <f aca="false">Анализ!B70</f>
        <v>Муниципальная  программа "Развитие физической культуры и спорта в Красногорском районе» на 2015-2020 годы</v>
      </c>
      <c r="D56" s="18" t="s">
        <v>13</v>
      </c>
      <c r="E56" s="18" t="s">
        <v>15</v>
      </c>
      <c r="F56" s="18"/>
      <c r="G56" s="18"/>
      <c r="H56" s="177" t="n">
        <f aca="false">Анализ!D70</f>
        <v>55.4</v>
      </c>
      <c r="I56" s="177" t="n">
        <f aca="false">Анализ!E70</f>
        <v>25.4</v>
      </c>
      <c r="J56" s="177" t="n">
        <f aca="false">I56*100/H56</f>
        <v>45.8483754512635</v>
      </c>
      <c r="K56" s="31"/>
      <c r="L56" s="0"/>
    </row>
    <row r="57" customFormat="false" ht="29.25" hidden="false" customHeight="true" outlineLevel="0" collapsed="false">
      <c r="C57" s="202" t="str">
        <f aca="false">Анализ!B71</f>
        <v>Обеспечение расчетов за уголь (отопление), потребляемый учреждениями бюджетной сферы</v>
      </c>
      <c r="D57" s="18" t="s">
        <v>13</v>
      </c>
      <c r="E57" s="18" t="s">
        <v>15</v>
      </c>
      <c r="F57" s="18"/>
      <c r="G57" s="18"/>
      <c r="H57" s="177" t="n">
        <f aca="false">Анализ!D71</f>
        <v>1049.3</v>
      </c>
      <c r="I57" s="177" t="n">
        <f aca="false">Анализ!E71</f>
        <v>1049.3</v>
      </c>
      <c r="J57" s="177" t="n">
        <f aca="false">I57*100/H57</f>
        <v>100</v>
      </c>
      <c r="K57" s="31"/>
      <c r="L57" s="0"/>
    </row>
    <row r="58" customFormat="false" ht="30.75" hidden="false" customHeight="true" outlineLevel="0" collapsed="false">
      <c r="C58" s="202" t="str">
        <f aca="false">Анализ!B82</f>
        <v>Расходы на обеспечение деятельности  МБОУ ДОД «Красногорская ДШИ»</v>
      </c>
      <c r="D58" s="218" t="str">
        <f aca="false">[2]Функц!B225</f>
        <v>07</v>
      </c>
      <c r="E58" s="218" t="str">
        <f aca="false">[2]Функц!C225</f>
        <v>02</v>
      </c>
      <c r="F58" s="218" t="str">
        <f aca="false">[2]Функц!D225</f>
        <v>9025014</v>
      </c>
      <c r="G58" s="218" t="n">
        <f aca="false">[2]Функц!E225</f>
        <v>0</v>
      </c>
      <c r="H58" s="167" t="n">
        <f aca="false">Анализ!D82</f>
        <v>2615</v>
      </c>
      <c r="I58" s="167" t="n">
        <f aca="false">Анализ!E82</f>
        <v>543.1</v>
      </c>
      <c r="J58" s="177" t="n">
        <f aca="false">I58*100/H58</f>
        <v>20.7686424474187</v>
      </c>
      <c r="K58" s="31"/>
      <c r="L58" s="0"/>
    </row>
    <row r="59" customFormat="false" ht="43.5" hidden="false" customHeight="true" outlineLevel="0" collapsed="false">
      <c r="C59" s="202" t="str">
        <f aca="false">Анализ!B41</f>
        <v>Муниципальная программа «Пропаганда здорового образа жизни в Красногорском районе" на 2015-2020 годы</v>
      </c>
      <c r="D59" s="218" t="str">
        <f aca="false">[2]Функц!B226</f>
        <v>07</v>
      </c>
      <c r="E59" s="18" t="s">
        <v>13</v>
      </c>
      <c r="F59" s="218" t="str">
        <f aca="false">[2]Функц!D226</f>
        <v>9025014</v>
      </c>
      <c r="G59" s="218" t="n">
        <f aca="false">[2]Функц!E226</f>
        <v>610</v>
      </c>
      <c r="H59" s="167" t="n">
        <f aca="false">Анализ!D41</f>
        <v>10</v>
      </c>
      <c r="I59" s="167" t="n">
        <f aca="false">Анализ!E41</f>
        <v>0</v>
      </c>
      <c r="J59" s="177" t="n">
        <f aca="false">I59*100/H59</f>
        <v>0</v>
      </c>
      <c r="K59" s="31"/>
      <c r="L59" s="0"/>
    </row>
    <row r="60" customFormat="false" ht="24" hidden="false" customHeight="true" outlineLevel="0" collapsed="false">
      <c r="C60" s="202" t="str">
        <f aca="false">Анализ!B72</f>
        <v>Расходы на обеспечение деятельности МБУ ДОЛ "Орленок"</v>
      </c>
      <c r="D60" s="218" t="str">
        <f aca="false">[2]Функц!B227</f>
        <v>07</v>
      </c>
      <c r="E60" s="18" t="s">
        <v>13</v>
      </c>
      <c r="F60" s="218" t="n">
        <f aca="false">[2]Функц!D227</f>
        <v>9030000</v>
      </c>
      <c r="G60" s="218" t="n">
        <f aca="false">[2]Функц!E227</f>
        <v>0</v>
      </c>
      <c r="H60" s="167" t="n">
        <f aca="false">Анализ!D72</f>
        <v>350.5</v>
      </c>
      <c r="I60" s="167" t="n">
        <f aca="false">Анализ!E72</f>
        <v>87.8</v>
      </c>
      <c r="J60" s="177" t="n">
        <f aca="false">I60*100/H60</f>
        <v>25.0499286733238</v>
      </c>
      <c r="K60" s="31"/>
      <c r="L60" s="0"/>
    </row>
    <row r="61" customFormat="false" ht="45" hidden="false" customHeight="true" outlineLevel="0" collapsed="false">
      <c r="C61" s="202" t="str">
        <f aca="false">Анализ!B73</f>
        <v>Подпрограмма "Молодежная политика в Красногорском районе" муниципальной программы "Развитие образования в Красногорском районе» на 2014-2020 годы </v>
      </c>
      <c r="D61" s="218" t="str">
        <f aca="false">[2]Функц!B227</f>
        <v>07</v>
      </c>
      <c r="E61" s="18" t="s">
        <v>13</v>
      </c>
      <c r="F61" s="218" t="n">
        <f aca="false">[2]Функц!D227</f>
        <v>9030000</v>
      </c>
      <c r="G61" s="218" t="n">
        <f aca="false">[2]Функц!E227</f>
        <v>0</v>
      </c>
      <c r="H61" s="167" t="n">
        <f aca="false">Анализ!D73</f>
        <v>10</v>
      </c>
      <c r="I61" s="167" t="n">
        <f aca="false">Анализ!E73</f>
        <v>0</v>
      </c>
      <c r="J61" s="177" t="n">
        <f aca="false">I61*100/H61</f>
        <v>0</v>
      </c>
      <c r="K61" s="31"/>
      <c r="L61" s="0"/>
    </row>
    <row r="62" customFormat="false" ht="35.25" hidden="false" customHeight="true" outlineLevel="0" collapsed="false">
      <c r="C62" s="202" t="str">
        <f aca="false">Анализ!B74</f>
        <v>Расходы на обеспечение деятельности органов местного самоуправления</v>
      </c>
      <c r="D62" s="18" t="s">
        <v>13</v>
      </c>
      <c r="E62" s="18" t="s">
        <v>121</v>
      </c>
      <c r="F62" s="18"/>
      <c r="G62" s="18"/>
      <c r="H62" s="167" t="n">
        <f aca="false">Анализ!D74</f>
        <v>2807.1</v>
      </c>
      <c r="I62" s="167" t="n">
        <f aca="false">Анализ!E74</f>
        <v>673.1</v>
      </c>
      <c r="J62" s="177" t="n">
        <f aca="false">I62*100/H62</f>
        <v>23.978483132058</v>
      </c>
      <c r="K62" s="0"/>
      <c r="L62" s="0"/>
    </row>
    <row r="63" customFormat="false" ht="25.5" hidden="false" customHeight="true" outlineLevel="0" collapsed="false">
      <c r="C63" s="202" t="str">
        <f aca="false">Анализ!B75</f>
        <v>Функционирование комиссий по делам несовершеннолетних и защите их прав и органов опеки и попечительства</v>
      </c>
      <c r="D63" s="18" t="s">
        <v>13</v>
      </c>
      <c r="E63" s="18" t="s">
        <v>121</v>
      </c>
      <c r="F63" s="18"/>
      <c r="G63" s="18"/>
      <c r="H63" s="167" t="n">
        <f aca="false">Анализ!D75</f>
        <v>448</v>
      </c>
      <c r="I63" s="167" t="n">
        <f aca="false">Анализ!E75</f>
        <v>110.7</v>
      </c>
      <c r="J63" s="177" t="n">
        <f aca="false">I63*100/H63</f>
        <v>24.7098214285714</v>
      </c>
      <c r="K63" s="0"/>
      <c r="L63" s="0"/>
    </row>
    <row r="64" customFormat="false" ht="38.25" hidden="false" customHeight="true" outlineLevel="0" collapsed="false">
      <c r="C64" s="202" t="str">
        <f aca="false">Анализ!B76</f>
        <v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v>
      </c>
      <c r="D64" s="18" t="s">
        <v>13</v>
      </c>
      <c r="E64" s="18" t="s">
        <v>121</v>
      </c>
      <c r="F64" s="18"/>
      <c r="G64" s="18"/>
      <c r="H64" s="167" t="n">
        <f aca="false">Анализ!D76</f>
        <v>1568.2</v>
      </c>
      <c r="I64" s="167" t="n">
        <f aca="false">Анализ!E76</f>
        <v>396.5</v>
      </c>
      <c r="J64" s="177" t="n">
        <f aca="false">I64*100/H64</f>
        <v>25.2837648259151</v>
      </c>
      <c r="K64" s="0"/>
      <c r="L64" s="0"/>
    </row>
    <row r="65" customFormat="false" ht="45" hidden="false" customHeight="true" outlineLevel="0" collapsed="false">
      <c r="C65" s="202" t="str">
        <f aca="false">Анализ!B77</f>
        <v>Обеспечение расчетов за уголь (отопление), потребляемый учреждениями бюджетной сферы</v>
      </c>
      <c r="D65" s="18" t="s">
        <v>13</v>
      </c>
      <c r="E65" s="18" t="s">
        <v>121</v>
      </c>
      <c r="F65" s="18"/>
      <c r="G65" s="18"/>
      <c r="H65" s="167" t="n">
        <f aca="false">Анализ!D77+Анализ!D83</f>
        <v>122.6</v>
      </c>
      <c r="I65" s="167" t="n">
        <f aca="false">Анализ!E77+Анализ!E83</f>
        <v>122.6</v>
      </c>
      <c r="J65" s="177" t="n">
        <f aca="false">I65*100/H65</f>
        <v>100</v>
      </c>
      <c r="K65" s="0"/>
      <c r="L65" s="0"/>
    </row>
    <row r="66" customFormat="false" ht="18" hidden="false" customHeight="true" outlineLevel="0" collapsed="false">
      <c r="C66" s="204" t="str">
        <f aca="false">[2]Функц!A304</f>
        <v>Культура, кинематография</v>
      </c>
      <c r="D66" s="205" t="s">
        <v>35</v>
      </c>
      <c r="E66" s="205"/>
      <c r="F66" s="205"/>
      <c r="G66" s="205"/>
      <c r="H66" s="206" t="n">
        <f aca="false">SUM(H67:H75)</f>
        <v>10238.8</v>
      </c>
      <c r="I66" s="206" t="n">
        <f aca="false">SUM(I67:I75)</f>
        <v>2528.2</v>
      </c>
      <c r="J66" s="177" t="n">
        <f aca="false">I66*100/H66</f>
        <v>24.6923467593859</v>
      </c>
      <c r="K66" s="0"/>
      <c r="L66" s="0"/>
    </row>
    <row r="67" customFormat="false" ht="27" hidden="false" customHeight="true" outlineLevel="0" collapsed="false">
      <c r="C67" s="211" t="str">
        <f aca="false">Анализ!B84</f>
        <v>Муниципальная программа "Противодействие экстремизму и идеологии терроризма в Красногорском районе на 2015-2020 годы»</v>
      </c>
      <c r="D67" s="18" t="s">
        <v>35</v>
      </c>
      <c r="E67" s="18" t="s">
        <v>37</v>
      </c>
      <c r="F67" s="205"/>
      <c r="G67" s="205"/>
      <c r="H67" s="17" t="n">
        <f aca="false">Анализ!D84</f>
        <v>20.6</v>
      </c>
      <c r="I67" s="17" t="n">
        <f aca="false">Анализ!E84</f>
        <v>4.2</v>
      </c>
      <c r="J67" s="177" t="n">
        <f aca="false">I67*100/H67</f>
        <v>20.3883495145631</v>
      </c>
      <c r="K67" s="0"/>
      <c r="L67" s="0"/>
    </row>
    <row r="68" customFormat="false" ht="27" hidden="false" customHeight="true" outlineLevel="0" collapsed="false">
      <c r="C68" s="211" t="str">
        <f aca="false">Анализ!B85</f>
        <v>Расходы на обеспечение деятельности  МБУК «Красногорский районный краеведческий музей»</v>
      </c>
      <c r="D68" s="18" t="s">
        <v>35</v>
      </c>
      <c r="E68" s="18" t="s">
        <v>37</v>
      </c>
      <c r="F68" s="205"/>
      <c r="G68" s="205"/>
      <c r="H68" s="17" t="n">
        <f aca="false">Анализ!D85</f>
        <v>307.9</v>
      </c>
      <c r="I68" s="17" t="n">
        <f aca="false">Анализ!E85</f>
        <v>65.8</v>
      </c>
      <c r="J68" s="177" t="n">
        <f aca="false">I68*100/H68</f>
        <v>21.3705748619682</v>
      </c>
      <c r="K68" s="0"/>
      <c r="L68" s="0"/>
    </row>
    <row r="69" customFormat="false" ht="30" hidden="false" customHeight="true" outlineLevel="0" collapsed="false">
      <c r="C69" s="211" t="str">
        <f aca="false">Анализ!B86</f>
        <v>Расходы на обеспечение деятельности  МБУК «ЦБС Красногорского района»</v>
      </c>
      <c r="D69" s="18" t="s">
        <v>35</v>
      </c>
      <c r="E69" s="18" t="s">
        <v>37</v>
      </c>
      <c r="F69" s="18"/>
      <c r="G69" s="18"/>
      <c r="H69" s="17" t="n">
        <f aca="false">Анализ!D86</f>
        <v>2963.7</v>
      </c>
      <c r="I69" s="17" t="n">
        <f aca="false">Анализ!E86</f>
        <v>659.5</v>
      </c>
      <c r="J69" s="177" t="n">
        <f aca="false">I69*100/H69</f>
        <v>22.25258966832</v>
      </c>
      <c r="K69" s="219"/>
      <c r="L69" s="0"/>
      <c r="N69" s="220"/>
    </row>
    <row r="70" customFormat="false" ht="27" hidden="false" customHeight="true" outlineLevel="0" collapsed="false">
      <c r="C70" s="211" t="str">
        <f aca="false">Анализ!B87</f>
        <v>Расходы на обеспечение деятельности  МБУК «Красногорский РДК»</v>
      </c>
      <c r="D70" s="18" t="s">
        <v>35</v>
      </c>
      <c r="E70" s="18" t="s">
        <v>37</v>
      </c>
      <c r="F70" s="18"/>
      <c r="G70" s="18"/>
      <c r="H70" s="17" t="n">
        <f aca="false">Анализ!D87</f>
        <v>5317</v>
      </c>
      <c r="I70" s="17" t="n">
        <f aca="false">Анализ!E87</f>
        <v>1111.2</v>
      </c>
      <c r="J70" s="177" t="n">
        <f aca="false">I70*100/H70</f>
        <v>20.8990031972917</v>
      </c>
      <c r="K70" s="219"/>
      <c r="L70" s="0"/>
      <c r="N70" s="220"/>
    </row>
    <row r="71" customFormat="false" ht="30" hidden="false" customHeight="true" outlineLevel="0" collapsed="false">
      <c r="C71" s="211" t="str">
        <f aca="false">Анализ!B88</f>
        <v>Обеспечение расчетов за уголь (отопление), потребляемый учреждениями бюджетной сферы</v>
      </c>
      <c r="D71" s="18" t="s">
        <v>35</v>
      </c>
      <c r="E71" s="18" t="s">
        <v>37</v>
      </c>
      <c r="F71" s="18"/>
      <c r="G71" s="18"/>
      <c r="H71" s="17" t="n">
        <f aca="false">Анализ!D88</f>
        <v>379.9</v>
      </c>
      <c r="I71" s="17" t="n">
        <f aca="false">Анализ!E88</f>
        <v>379.9</v>
      </c>
      <c r="J71" s="177" t="n">
        <f aca="false">I71*100/H71</f>
        <v>100</v>
      </c>
      <c r="K71" s="219"/>
      <c r="L71" s="0"/>
      <c r="N71" s="220"/>
    </row>
    <row r="72" customFormat="false" ht="33" hidden="false" customHeight="true" outlineLevel="0" collapsed="false">
      <c r="C72" s="211" t="str">
        <f aca="false">Анализ!B89</f>
        <v>Расходы на обеспечение деятельности органов местного самоуправления</v>
      </c>
      <c r="D72" s="18" t="s">
        <v>35</v>
      </c>
      <c r="E72" s="18" t="s">
        <v>49</v>
      </c>
      <c r="F72" s="18"/>
      <c r="G72" s="18"/>
      <c r="H72" s="17" t="n">
        <f aca="false">Анализ!D89</f>
        <v>649.1</v>
      </c>
      <c r="I72" s="17" t="n">
        <f aca="false">Анализ!E89</f>
        <v>177.9</v>
      </c>
      <c r="J72" s="177" t="n">
        <f aca="false">I72*100/H72</f>
        <v>27.4071791711601</v>
      </c>
      <c r="K72" s="219"/>
      <c r="L72" s="0"/>
      <c r="N72" s="220"/>
    </row>
    <row r="73" customFormat="false" ht="42.75" hidden="false" customHeight="true" outlineLevel="0" collapsed="false">
      <c r="C73" s="211" t="str">
        <f aca="false">Анализ!B90</f>
        <v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v>
      </c>
      <c r="D73" s="18" t="s">
        <v>35</v>
      </c>
      <c r="E73" s="18" t="s">
        <v>49</v>
      </c>
      <c r="F73" s="18"/>
      <c r="G73" s="18"/>
      <c r="H73" s="17" t="n">
        <f aca="false">Анализ!D90</f>
        <v>571.8</v>
      </c>
      <c r="I73" s="17" t="n">
        <f aca="false">Анализ!E90</f>
        <v>125.9</v>
      </c>
      <c r="J73" s="177" t="n">
        <f aca="false">I73*100/H73</f>
        <v>22.0181881776845</v>
      </c>
      <c r="K73" s="219"/>
      <c r="L73" s="0"/>
      <c r="N73" s="220"/>
    </row>
    <row r="74" customFormat="false" ht="39.75" hidden="false" customHeight="true" outlineLevel="0" collapsed="false">
      <c r="C74" s="211" t="str">
        <f aca="false">Анализ!B91</f>
        <v>Подпрограмма «Обеспечение условий реализации программы и развитие отрасли»  муниципальной программы  "Культура Красногорского района" на 2015-2020 годы</v>
      </c>
      <c r="D74" s="18" t="s">
        <v>35</v>
      </c>
      <c r="E74" s="18" t="s">
        <v>49</v>
      </c>
      <c r="F74" s="18"/>
      <c r="G74" s="18"/>
      <c r="H74" s="17" t="n">
        <f aca="false">Анализ!D91</f>
        <v>25</v>
      </c>
      <c r="I74" s="17" t="n">
        <f aca="false">Анализ!E91</f>
        <v>0</v>
      </c>
      <c r="J74" s="177" t="n">
        <f aca="false">I74*100/H74</f>
        <v>0</v>
      </c>
      <c r="K74" s="219"/>
      <c r="L74" s="0"/>
      <c r="N74" s="220"/>
      <c r="O74" s="220"/>
      <c r="P74" s="220"/>
      <c r="Q74" s="220"/>
      <c r="R74" s="220"/>
    </row>
    <row r="75" customFormat="false" ht="39.75" hidden="false" customHeight="true" outlineLevel="0" collapsed="false">
      <c r="C75" s="211" t="str">
        <f aca="false">Анализ!B92</f>
        <v>Обеспечение расчетов за уголь (отопление), потребляемый учреждениями бюджетной сферы</v>
      </c>
      <c r="D75" s="18" t="s">
        <v>35</v>
      </c>
      <c r="E75" s="18" t="s">
        <v>49</v>
      </c>
      <c r="F75" s="18"/>
      <c r="G75" s="18"/>
      <c r="H75" s="17" t="n">
        <f aca="false">Анализ!D92</f>
        <v>3.8</v>
      </c>
      <c r="I75" s="17" t="n">
        <f aca="false">Анализ!E92</f>
        <v>3.8</v>
      </c>
      <c r="J75" s="177" t="n">
        <f aca="false">I75*100/H75</f>
        <v>100</v>
      </c>
      <c r="K75" s="219"/>
      <c r="L75" s="0"/>
      <c r="N75" s="220"/>
      <c r="O75" s="220"/>
      <c r="P75" s="220"/>
      <c r="Q75" s="220"/>
      <c r="R75" s="220"/>
    </row>
    <row r="76" customFormat="false" ht="17.25" hidden="false" customHeight="true" outlineLevel="0" collapsed="false">
      <c r="C76" s="204" t="str">
        <f aca="false">[2]Функц!A351</f>
        <v>Здравоохранение</v>
      </c>
      <c r="D76" s="212" t="s">
        <v>121</v>
      </c>
      <c r="E76" s="212"/>
      <c r="F76" s="212"/>
      <c r="G76" s="212"/>
      <c r="H76" s="221" t="n">
        <f aca="false">SUM(H78)+H77</f>
        <v>782.9</v>
      </c>
      <c r="I76" s="221" t="n">
        <f aca="false">SUM(I78)+I77</f>
        <v>0</v>
      </c>
      <c r="J76" s="177" t="n">
        <f aca="false">I76*100/H76</f>
        <v>0</v>
      </c>
      <c r="K76" s="219"/>
      <c r="L76" s="0"/>
      <c r="N76" s="220"/>
    </row>
    <row r="77" customFormat="false" ht="42.75" hidden="false" customHeight="true" outlineLevel="0" collapsed="false">
      <c r="C77" s="211" t="str">
        <f aca="false">Анализ!B42</f>
        <v>Расходы на финансовое обеспечение мероприятий, связанных с ликвидацией последствий паводка от сильных дождей, прошедших в мае-июне 2014 года на территории Красногорского района Алтайского края</v>
      </c>
      <c r="D77" s="18" t="s">
        <v>121</v>
      </c>
      <c r="E77" s="18" t="s">
        <v>15</v>
      </c>
      <c r="F77" s="18"/>
      <c r="G77" s="18"/>
      <c r="H77" s="156" t="n">
        <f aca="false">Анализ!D42</f>
        <v>773.9</v>
      </c>
      <c r="I77" s="156" t="n">
        <f aca="false">Анализ!E42</f>
        <v>0</v>
      </c>
      <c r="J77" s="177" t="n">
        <f aca="false">I77*100/H77</f>
        <v>0</v>
      </c>
      <c r="K77" s="219"/>
      <c r="L77" s="0"/>
      <c r="N77" s="220"/>
    </row>
    <row r="78" customFormat="false" ht="42.75" hidden="false" customHeight="true" outlineLevel="0" collapsed="false">
      <c r="C78" s="211" t="str">
        <f aca="false">Анализ!B43</f>
        <v>Муниципальная программа "Комплексные меры противодействия злоупотреблению наркотическими средствами и их незаконному обороту в Красногорском районе" на 2015-2020 годы</v>
      </c>
      <c r="D78" s="18" t="s">
        <v>121</v>
      </c>
      <c r="E78" s="18" t="s">
        <v>121</v>
      </c>
      <c r="F78" s="18"/>
      <c r="G78" s="18"/>
      <c r="H78" s="156" t="n">
        <f aca="false">Анализ!D43</f>
        <v>9</v>
      </c>
      <c r="I78" s="156" t="n">
        <f aca="false">Анализ!E43</f>
        <v>0</v>
      </c>
      <c r="J78" s="177" t="n">
        <f aca="false">I78*100/H78</f>
        <v>0</v>
      </c>
      <c r="K78" s="219"/>
      <c r="L78" s="0"/>
      <c r="N78" s="220"/>
    </row>
    <row r="79" customFormat="false" ht="14.25" hidden="false" customHeight="true" outlineLevel="0" collapsed="false">
      <c r="C79" s="204" t="str">
        <f aca="false">[1]Функц!A210</f>
        <v>Социальная политика</v>
      </c>
      <c r="D79" s="205" t="s">
        <v>128</v>
      </c>
      <c r="E79" s="205"/>
      <c r="F79" s="205"/>
      <c r="G79" s="205"/>
      <c r="H79" s="206" t="n">
        <f aca="false">SUM(H80:H86)</f>
        <v>28670.4</v>
      </c>
      <c r="I79" s="206" t="n">
        <f aca="false">SUM(I80:I86)</f>
        <v>7603.9</v>
      </c>
      <c r="J79" s="177" t="n">
        <f aca="false">I79*100/H79</f>
        <v>26.5217785590714</v>
      </c>
      <c r="K79" s="0"/>
      <c r="L79" s="0"/>
    </row>
    <row r="80" customFormat="false" ht="14.25" hidden="false" customHeight="true" outlineLevel="0" collapsed="false">
      <c r="C80" s="202" t="str">
        <f aca="false">Анализ!B44</f>
        <v>Доплаты к пенсиям</v>
      </c>
      <c r="D80" s="18" t="s">
        <v>128</v>
      </c>
      <c r="E80" s="18" t="s">
        <v>37</v>
      </c>
      <c r="F80" s="18"/>
      <c r="G80" s="18"/>
      <c r="H80" s="17" t="n">
        <f aca="false">Анализ!D44</f>
        <v>1000</v>
      </c>
      <c r="I80" s="17" t="n">
        <f aca="false">Анализ!E44</f>
        <v>281.8</v>
      </c>
      <c r="J80" s="177" t="n">
        <f aca="false">I80*100/H80</f>
        <v>28.18</v>
      </c>
      <c r="K80" s="0"/>
      <c r="L80" s="0"/>
    </row>
    <row r="81" customFormat="false" ht="36.75" hidden="false" customHeight="true" outlineLevel="0" collapsed="false">
      <c r="C81" s="202" t="str">
        <f aca="false">Анализ!B45</f>
        <v>Муниципальная программа "Обеспечение жильем молодых семей в Красногорском районе" на 2015-2020 годы </v>
      </c>
      <c r="D81" s="18" t="s">
        <v>128</v>
      </c>
      <c r="E81" s="18" t="s">
        <v>164</v>
      </c>
      <c r="F81" s="18"/>
      <c r="G81" s="18"/>
      <c r="H81" s="17" t="n">
        <f aca="false">Анализ!D45</f>
        <v>1360</v>
      </c>
      <c r="I81" s="17" t="n">
        <f aca="false">Анализ!E45</f>
        <v>758.8</v>
      </c>
      <c r="J81" s="177" t="n">
        <f aca="false">I81*100/H81</f>
        <v>55.7941176470588</v>
      </c>
      <c r="K81" s="0"/>
      <c r="L81" s="0"/>
    </row>
    <row r="82" customFormat="false" ht="84.75" hidden="false" customHeight="true" outlineLevel="0" collapsed="false">
      <c r="C82" s="202" t="str">
        <f aca="false">Анализ!B46</f>
        <v>Обеспечение жильем отдельных категорий граждан, установленных Федеральным законом от 12 января 1995 года № 5-ФЗ «О ветеранах», в соответствии с Указом Президента Российской Федерации от 7 мая 2008 года № 714 «Об обеспечении жильем ветеранов Великой Отечественной войны 1941 - 1945 годов»
</v>
      </c>
      <c r="D82" s="18" t="s">
        <v>128</v>
      </c>
      <c r="E82" s="18" t="s">
        <v>164</v>
      </c>
      <c r="F82" s="18"/>
      <c r="G82" s="18"/>
      <c r="H82" s="17" t="n">
        <f aca="false">Анализ!D46</f>
        <v>4618.7</v>
      </c>
      <c r="I82" s="17" t="n">
        <f aca="false">Анализ!E46</f>
        <v>1154.7</v>
      </c>
      <c r="J82" s="177" t="n">
        <f aca="false">I82*100/H82</f>
        <v>25.0005412778487</v>
      </c>
      <c r="K82" s="0"/>
      <c r="L82" s="0"/>
    </row>
    <row r="83" customFormat="false" ht="28.5" hidden="false" customHeight="true" outlineLevel="0" collapsed="false">
      <c r="C83" s="202" t="str">
        <f aca="false">Анализ!B47</f>
        <v>Социальная поддержка Почетных граждан</v>
      </c>
      <c r="D83" s="18" t="s">
        <v>128</v>
      </c>
      <c r="E83" s="18" t="s">
        <v>164</v>
      </c>
      <c r="F83" s="18"/>
      <c r="G83" s="18"/>
      <c r="H83" s="17" t="n">
        <f aca="false">Анализ!D47</f>
        <v>10</v>
      </c>
      <c r="I83" s="17" t="n">
        <f aca="false">Анализ!E47</f>
        <v>0</v>
      </c>
      <c r="J83" s="177" t="n">
        <f aca="false">I83*100/H83</f>
        <v>0</v>
      </c>
      <c r="K83" s="0"/>
      <c r="L83" s="0"/>
    </row>
    <row r="84" customFormat="false" ht="45.75" hidden="false" customHeight="true" outlineLevel="0" collapsed="false">
      <c r="C84" s="202" t="str">
        <f aca="false">Анализ!B78</f>
        <v>Компенсация части родительской платы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v>
      </c>
      <c r="D84" s="18" t="s">
        <v>128</v>
      </c>
      <c r="E84" s="18" t="s">
        <v>49</v>
      </c>
      <c r="F84" s="18"/>
      <c r="G84" s="18"/>
      <c r="H84" s="17" t="n">
        <f aca="false">Анализ!D78</f>
        <v>1794</v>
      </c>
      <c r="I84" s="17" t="n">
        <f aca="false">Анализ!E78</f>
        <v>245.3</v>
      </c>
      <c r="J84" s="177" t="n">
        <f aca="false">I84*100/H84</f>
        <v>13.6733556298774</v>
      </c>
      <c r="K84" s="0"/>
      <c r="L84" s="0"/>
    </row>
    <row r="85" customFormat="false" ht="32.25" hidden="false" customHeight="true" outlineLevel="0" collapsed="false">
      <c r="C85" s="202" t="str">
        <f aca="false">Анализ!B79</f>
        <v>Содержание ребенка в семье опекуна (попечителя) и приемной семье, а также на вознаграждение, причитающееся приемному родителю</v>
      </c>
      <c r="D85" s="18" t="s">
        <v>128</v>
      </c>
      <c r="E85" s="18" t="s">
        <v>49</v>
      </c>
      <c r="F85" s="18"/>
      <c r="G85" s="18"/>
      <c r="H85" s="17" t="n">
        <f aca="false">Анализ!D79</f>
        <v>19885</v>
      </c>
      <c r="I85" s="17" t="n">
        <f aca="false">Анализ!E79</f>
        <v>5163.3</v>
      </c>
      <c r="J85" s="177" t="n">
        <f aca="false">I85*100/H85</f>
        <v>25.9658033693739</v>
      </c>
      <c r="K85" s="0"/>
      <c r="L85" s="0"/>
    </row>
    <row r="86" customFormat="false" ht="55.5" hidden="false" customHeight="true" outlineLevel="0" collapsed="false">
      <c r="C86" s="170" t="str">
        <f aca="false">Анализ!B48</f>
        <v>Расходы на осуществление государственных полномочий по постановке на учет и учету граждан, выехавших из районов Крайнего Севера и приравненных к ним местностей, имеющих право на получение жилищных субсидий</v>
      </c>
      <c r="D86" s="18" t="s">
        <v>128</v>
      </c>
      <c r="E86" s="18" t="s">
        <v>155</v>
      </c>
      <c r="F86" s="18"/>
      <c r="G86" s="18"/>
      <c r="H86" s="17" t="n">
        <f aca="false">Анализ!D48</f>
        <v>2.7</v>
      </c>
      <c r="I86" s="17" t="n">
        <f aca="false">Анализ!E48</f>
        <v>0</v>
      </c>
      <c r="J86" s="177" t="n">
        <f aca="false">I86*100/H86</f>
        <v>0</v>
      </c>
      <c r="K86" s="0"/>
      <c r="L86" s="0"/>
    </row>
    <row r="87" customFormat="false" ht="18" hidden="false" customHeight="true" outlineLevel="0" collapsed="false">
      <c r="C87" s="222" t="str">
        <f aca="false">[2]Функц!A411</f>
        <v>Физическая культура и спорт</v>
      </c>
      <c r="D87" s="212" t="s">
        <v>406</v>
      </c>
      <c r="E87" s="212"/>
      <c r="F87" s="223"/>
      <c r="G87" s="223"/>
      <c r="H87" s="221" t="n">
        <f aca="false">H88</f>
        <v>150</v>
      </c>
      <c r="I87" s="221" t="n">
        <f aca="false">I88</f>
        <v>75.5</v>
      </c>
      <c r="J87" s="177" t="n">
        <f aca="false">I87*100/H87</f>
        <v>50.3333333333333</v>
      </c>
      <c r="K87" s="0"/>
      <c r="L87" s="0"/>
    </row>
    <row r="88" customFormat="false" ht="30" hidden="false" customHeight="true" outlineLevel="0" collapsed="false">
      <c r="C88" s="224" t="str">
        <f aca="false">Анализ!B49</f>
        <v>Муниципальная  программа "Развитие физической культуры и спорта в Красногорском районе» на 2015-2020 годы</v>
      </c>
      <c r="D88" s="18" t="s">
        <v>406</v>
      </c>
      <c r="E88" s="18" t="s">
        <v>15</v>
      </c>
      <c r="F88" s="225"/>
      <c r="G88" s="225"/>
      <c r="H88" s="177" t="n">
        <f aca="false">Анализ!D49</f>
        <v>150</v>
      </c>
      <c r="I88" s="177" t="n">
        <f aca="false">Анализ!E49</f>
        <v>75.5</v>
      </c>
      <c r="J88" s="177" t="n">
        <f aca="false">I88*100/H88</f>
        <v>50.3333333333333</v>
      </c>
      <c r="K88" s="0"/>
      <c r="L88" s="0"/>
    </row>
    <row r="89" customFormat="false" ht="18.75" hidden="false" customHeight="true" outlineLevel="0" collapsed="false">
      <c r="C89" s="222" t="str">
        <f aca="false">[2]Функц!A416</f>
        <v>Обслуживание государственного и муниципального долга</v>
      </c>
      <c r="D89" s="212" t="s">
        <v>158</v>
      </c>
      <c r="E89" s="212"/>
      <c r="F89" s="223"/>
      <c r="G89" s="223"/>
      <c r="H89" s="221" t="n">
        <f aca="false">H90</f>
        <v>20</v>
      </c>
      <c r="I89" s="226" t="n">
        <f aca="false">I90</f>
        <v>2.7</v>
      </c>
      <c r="J89" s="177" t="n">
        <f aca="false">I89*100/H89</f>
        <v>13.5</v>
      </c>
      <c r="K89" s="0"/>
      <c r="L89" s="0"/>
    </row>
    <row r="90" customFormat="false" ht="22.5" hidden="false" customHeight="true" outlineLevel="0" collapsed="false">
      <c r="C90" s="224" t="str">
        <f aca="false">Анализ!B97</f>
        <v>Процентные платежи по муниципальному долгу</v>
      </c>
      <c r="D90" s="18" t="s">
        <v>158</v>
      </c>
      <c r="E90" s="18" t="s">
        <v>37</v>
      </c>
      <c r="F90" s="225"/>
      <c r="G90" s="225"/>
      <c r="H90" s="177" t="n">
        <f aca="false">Анализ!D97</f>
        <v>20</v>
      </c>
      <c r="I90" s="177" t="n">
        <f aca="false">Анализ!E97</f>
        <v>2.7</v>
      </c>
      <c r="J90" s="177" t="n">
        <f aca="false">I90*100/H90</f>
        <v>13.5</v>
      </c>
      <c r="K90" s="0"/>
      <c r="L90" s="0"/>
    </row>
    <row r="91" customFormat="false" ht="30" hidden="false" customHeight="true" outlineLevel="0" collapsed="false">
      <c r="C91" s="227" t="str">
        <f aca="false">[2]Функц!A423</f>
        <v>Дотации на выравнивание бюджетной обеспеченности субъектов Российской Федерации и муниципальных образований</v>
      </c>
      <c r="D91" s="205" t="s">
        <v>187</v>
      </c>
      <c r="E91" s="205"/>
      <c r="H91" s="206" t="n">
        <f aca="false">SUM(H92:H94)</f>
        <v>18682.4</v>
      </c>
      <c r="I91" s="162" t="n">
        <f aca="false">SUM(I92:I94)</f>
        <v>6737.7</v>
      </c>
      <c r="J91" s="177" t="n">
        <f aca="false">I91*100/H91</f>
        <v>36.0644242709716</v>
      </c>
      <c r="K91" s="0"/>
      <c r="L91" s="0"/>
    </row>
    <row r="92" customFormat="false" ht="31.5" hidden="false" customHeight="true" outlineLevel="0" collapsed="false">
      <c r="C92" s="228" t="str">
        <f aca="false">Анализ!B12</f>
        <v>Выравнивание бюджетной обеспеченности поселений из районного фонда финансовой поддержки</v>
      </c>
      <c r="D92" s="18" t="s">
        <v>187</v>
      </c>
      <c r="E92" s="18" t="s">
        <v>37</v>
      </c>
      <c r="F92" s="2"/>
      <c r="G92" s="2"/>
      <c r="H92" s="17" t="n">
        <f aca="false">Анализ!D12</f>
        <v>4119.7</v>
      </c>
      <c r="I92" s="17" t="n">
        <f aca="false">Анализ!E12</f>
        <v>834.6</v>
      </c>
      <c r="J92" s="177" t="n">
        <f aca="false">I92*100/H92</f>
        <v>20.2587567055854</v>
      </c>
      <c r="K92" s="0"/>
      <c r="L92" s="0"/>
    </row>
    <row r="93" customFormat="false" ht="15" hidden="false" customHeight="true" outlineLevel="0" collapsed="false">
      <c r="C93" s="228" t="str">
        <f aca="false">Анализ!B13</f>
        <v>Поддержка мер по обеспечению сбалансированности бюджетов </v>
      </c>
      <c r="D93" s="18" t="s">
        <v>187</v>
      </c>
      <c r="E93" s="18" t="s">
        <v>15</v>
      </c>
      <c r="F93" s="2"/>
      <c r="G93" s="2"/>
      <c r="H93" s="17" t="n">
        <f aca="false">Анализ!D13</f>
        <v>14385.8</v>
      </c>
      <c r="I93" s="17" t="n">
        <f aca="false">Анализ!E13</f>
        <v>5726.2</v>
      </c>
      <c r="J93" s="177" t="n">
        <f aca="false">I93*100/H93</f>
        <v>39.8045294665573</v>
      </c>
      <c r="K93" s="0"/>
      <c r="L93" s="0"/>
    </row>
    <row r="94" customFormat="false" ht="63" hidden="false" customHeight="true" outlineLevel="0" collapsed="false">
      <c r="C94" s="228" t="str">
        <f aca="false">Анализ!B14</f>
        <v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v>
      </c>
      <c r="D94" s="18" t="s">
        <v>187</v>
      </c>
      <c r="E94" s="18" t="s">
        <v>164</v>
      </c>
      <c r="F94" s="2"/>
      <c r="G94" s="2"/>
      <c r="H94" s="17" t="n">
        <f aca="false">Анализ!D14</f>
        <v>176.9</v>
      </c>
      <c r="I94" s="17" t="n">
        <f aca="false">Анализ!E14</f>
        <v>176.9</v>
      </c>
      <c r="J94" s="177" t="n">
        <f aca="false">I94*100/H94</f>
        <v>100</v>
      </c>
      <c r="K94" s="0"/>
      <c r="L94" s="0"/>
    </row>
    <row r="95" customFormat="false" ht="18" hidden="false" customHeight="true" outlineLevel="0" collapsed="false">
      <c r="C95" s="229" t="s">
        <v>322</v>
      </c>
      <c r="D95" s="45"/>
      <c r="E95" s="45"/>
      <c r="H95" s="221" t="n">
        <f aca="false">H9+H20+H24+H35+H38+H66+H76+H79+H91+H87+H18+H89</f>
        <v>227143.6</v>
      </c>
      <c r="I95" s="221" t="n">
        <f aca="false">I9+I20+I24+I35+I38+I66+I79+I91+I87+I18+I89+I76</f>
        <v>51043.8</v>
      </c>
      <c r="J95" s="177" t="n">
        <f aca="false">I95*100/H95</f>
        <v>22.472039714084</v>
      </c>
      <c r="K95" s="0"/>
      <c r="L95" s="0"/>
    </row>
    <row r="96" customFormat="false" ht="12.75" hidden="false" customHeight="false" outlineLevel="0" collapsed="false">
      <c r="H96" s="31"/>
      <c r="I96" s="31"/>
      <c r="K96" s="230"/>
      <c r="L96" s="0"/>
    </row>
    <row r="97" customFormat="false" ht="15" hidden="false" customHeight="false" outlineLevel="0" collapsed="false">
      <c r="C97" s="103" t="s">
        <v>400</v>
      </c>
      <c r="I97" s="231" t="s">
        <v>314</v>
      </c>
      <c r="J97" s="231"/>
      <c r="K97" s="0"/>
      <c r="L97" s="0"/>
    </row>
    <row r="98" customFormat="false" ht="29.25" hidden="false" customHeight="true" outlineLevel="0" collapsed="false">
      <c r="C98" s="230"/>
      <c r="D98" s="230"/>
      <c r="E98" s="230"/>
      <c r="F98" s="230"/>
      <c r="G98" s="230"/>
      <c r="H98" s="230"/>
      <c r="I98" s="230"/>
      <c r="J98" s="230"/>
      <c r="K98" s="0"/>
      <c r="L98" s="0"/>
    </row>
    <row r="99" customFormat="false" ht="18.75" hidden="false" customHeight="true" outlineLevel="0" collapsed="false">
      <c r="K99" s="0"/>
      <c r="L99" s="0"/>
    </row>
    <row r="100" customFormat="false" ht="21" hidden="false" customHeight="true" outlineLevel="0" collapsed="false">
      <c r="K100" s="0"/>
      <c r="L100" s="0"/>
    </row>
    <row r="101" customFormat="false" ht="12.75" hidden="false" customHeight="false" outlineLevel="0" collapsed="false">
      <c r="K101" s="0"/>
      <c r="L101" s="0"/>
    </row>
    <row r="102" customFormat="false" ht="12.75" hidden="false" customHeight="false" outlineLevel="0" collapsed="false">
      <c r="K102" s="0"/>
      <c r="L102" s="0"/>
    </row>
  </sheetData>
  <mergeCells count="9">
    <mergeCell ref="E1:J4"/>
    <mergeCell ref="C5:J5"/>
    <mergeCell ref="D6:E6"/>
    <mergeCell ref="C7:C8"/>
    <mergeCell ref="D7:D8"/>
    <mergeCell ref="E7:E8"/>
    <mergeCell ref="I7:I8"/>
    <mergeCell ref="J7:J8"/>
    <mergeCell ref="I97:J9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1T08:54:20Z</dcterms:created>
  <dc:creator>User</dc:creator>
  <dc:description/>
  <dc:language>en-US</dc:language>
  <cp:lastModifiedBy>User</cp:lastModifiedBy>
  <cp:lastPrinted>2016-05-13T07:22:19Z</cp:lastPrinted>
  <dcterms:modified xsi:type="dcterms:W3CDTF">2016-06-06T07:19:47Z</dcterms:modified>
  <cp:revision>0</cp:revision>
  <dc:subject/>
  <dc:title/>
</cp:coreProperties>
</file>