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1" sheetId="6" state="visible" r:id="rId7"/>
    <sheet name="Анализ" sheetId="7" state="visible" r:id="rId8"/>
    <sheet name="Исполн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Ведомст!$A$1:$G$490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431">
  <si>
    <t xml:space="preserve">Приложение № 5                                                                        к решению районного Совета народных депутатов                     от __________ 2017 года № __     </t>
  </si>
  <si>
    <t xml:space="preserve">Ведомственная структура расходов районного бюджета на 2017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Обеспечение расчетов за уголь (отопление), потребляемый учреждениями бюджетной сферы</t>
  </si>
  <si>
    <t xml:space="preserve">929 00 7119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Наследие»  муниципальной программы  "Культура Красногорского района" на 2015-2020 годы</t>
  </si>
  <si>
    <t xml:space="preserve">151 00 00000</t>
  </si>
  <si>
    <t xml:space="preserve">Расходы на обеспечение деятельности  МБУК «Красногорский районный краеведческий музей»</t>
  </si>
  <si>
    <t xml:space="preserve">151 00 60910</t>
  </si>
  <si>
    <t xml:space="preserve">Расходы на обеспечение деятельности  МБУК «Красногорская МЦБ»</t>
  </si>
  <si>
    <t xml:space="preserve">151 00 60920</t>
  </si>
  <si>
    <t xml:space="preserve">Расходы по проведению мероприятий по подключению общедоступных библиотек к сети Интернет</t>
  </si>
  <si>
    <t xml:space="preserve">151 00 R5195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Красногорский РДК»</t>
  </si>
  <si>
    <t xml:space="preserve">152 00 6090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Государственная программа Алтайского края "Развитие культуры Алтайского края" на 2015-2020 годы</t>
  </si>
  <si>
    <t xml:space="preserve">440 00 00000</t>
  </si>
  <si>
    <t xml:space="preserve">Подпрограмма "Обеспечение условий реализации программы и развития отрасли" государственной программы Алтайского края "Развитие культуры Алтайского края" на 2015-2020 годы</t>
  </si>
  <si>
    <t xml:space="preserve">444 00 00000</t>
  </si>
  <si>
    <t xml:space="preserve">Расходы на поддержку отрасли культуры</t>
  </si>
  <si>
    <t xml:space="preserve">444 00 R5193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Комитет Администрации Красногорского района по образованию</t>
  </si>
  <si>
    <t xml:space="preserve">074</t>
  </si>
  <si>
    <t xml:space="preserve">Общегосударственные вопросы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Расходы на софинансирование расчетов за уголь (отопление), потребляемый учреждениями бюджетной сферы</t>
  </si>
  <si>
    <t xml:space="preserve">929 00 S119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Исполнение судебных актов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Расходы на реализацию мероприятий муниципальных  программ за счет средств краевого бюджета</t>
  </si>
  <si>
    <t xml:space="preserve">140 00 209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Расходы на обеспечение деятельности  МКОУ ДОД «ДЮСШ»</t>
  </si>
  <si>
    <t xml:space="preserve">132 00 6097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реализацию мероприятий муниципальной программы</t>
  </si>
  <si>
    <t xml:space="preserve">180 00 6099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134 00 6099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5 00 00000</t>
  </si>
  <si>
    <t xml:space="preserve">Расходы на проведение оздоровительной кампании за счет средств краевого бюджета</t>
  </si>
  <si>
    <t xml:space="preserve">585 00 1321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t>
  </si>
  <si>
    <t xml:space="preserve">340 00 00000</t>
  </si>
  <si>
    <t xml:space="preserve">Расходы на организацию мероприятий по уничтожению биологических отходов на территории Красногорского района</t>
  </si>
  <si>
    <t xml:space="preserve">340 00 70450</t>
  </si>
  <si>
    <t xml:space="preserve">Субсидии</t>
  </si>
  <si>
    <t xml:space="preserve">Дорожное хозяйство (дорожные фонды)</t>
  </si>
  <si>
    <t xml:space="preserve">Государственная программа Алтайского края "Развитие транспортной системы Алтайского края" на 2015-2022 годы</t>
  </si>
  <si>
    <t xml:space="preserve">Мероприятия  в сфере транспорта и дорожного хозяйства</t>
  </si>
  <si>
    <t xml:space="preserve">172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172 00 71030</t>
  </si>
  <si>
    <t xml:space="preserve">Жилищно-коммунальное хозяйство</t>
  </si>
  <si>
    <t xml:space="preserve">Коммунальное хозяйство</t>
  </si>
  <si>
    <t xml:space="preserve">Расходы на капитальный ремонт теплотрассы в с. Быстрянка</t>
  </si>
  <si>
    <t xml:space="preserve">Расходы на реализацию мероприятий региональных программ</t>
  </si>
  <si>
    <t xml:space="preserve">140 00 80990</t>
  </si>
  <si>
    <t xml:space="preserve">Иные межбюджетные трансферты</t>
  </si>
  <si>
    <t xml:space="preserve">Г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t>
  </si>
  <si>
    <t xml:space="preserve">720 00 00000</t>
  </si>
  <si>
    <t xml:space="preserve">Подпрограмма " Поддержание устойчивого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t>
  </si>
  <si>
    <t xml:space="preserve">721 00 00000</t>
  </si>
  <si>
    <t xml:space="preserve">Расходы на реализацию проектов развития общественной инфраструктуры, основанных на инициативах граждан</t>
  </si>
  <si>
    <t xml:space="preserve">721 00 702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Прочие межбюджетные трансферты общего характера</t>
  </si>
  <si>
    <t xml:space="preserve">Иные межбюджетные трансферты общего характера</t>
  </si>
  <si>
    <t xml:space="preserve">98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54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Жилищное хозяйство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L0200</t>
  </si>
  <si>
    <t xml:space="preserve">Расходы на обеспечение жильем молодых семей в Красногорском районе за счет средств краевого бюджета</t>
  </si>
  <si>
    <t xml:space="preserve">160 00 R020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0 00 00000</t>
  </si>
  <si>
    <t xml:space="preserve">Расходы на улучшение жилищных условий граждан, проживающих в сельской местности, в том числе молодых семей и молодых специалистов на селе</t>
  </si>
  <si>
    <t xml:space="preserve">520 00 R0185</t>
  </si>
  <si>
    <t xml:space="preserve">Государственная программа Алтайского края "Социальная поддержка граждан" на 2014-2020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t>
  </si>
  <si>
    <t xml:space="preserve">711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711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от _______________ 2017 года №___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7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_______________ 2016 года №____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7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___________________ 2017 года №___</t>
  </si>
  <si>
    <t xml:space="preserve">Распределение дотации на поддержку мер по обеспечению сбалансированности бюджетов поселений на 2017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 от __________________ 2017 года № ___</t>
  </si>
  <si>
    <t xml:space="preserve">Распределение субвенций бюджетам поселений на осуществление отдельных государственных полномочий на 2017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  <si>
    <t xml:space="preserve">Приложение № 11                                           к решению районного Совета народных депутатов                                                         от __________________ 2017 года № ___</t>
  </si>
  <si>
    <t xml:space="preserve">Распределение иных межбюджетных трансфертов бюджетам поселений на 2017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2                                                                                              к решению  районного Совета народных депутатов                                           от 28 ноября 2017 года № 50</t>
  </si>
  <si>
    <t xml:space="preserve">                               Финансирование бюджетных учреждений за 9 месяцев 2017 года</t>
  </si>
  <si>
    <t xml:space="preserve">Раздел</t>
  </si>
  <si>
    <t xml:space="preserve">План на 2017 год</t>
  </si>
  <si>
    <t xml:space="preserve">Факт за      9 месяцев 2017 года</t>
  </si>
  <si>
    <t xml:space="preserve">В том числе </t>
  </si>
  <si>
    <t xml:space="preserve">Березовского с/с</t>
  </si>
  <si>
    <t xml:space="preserve">Быстрянского с/с</t>
  </si>
  <si>
    <t xml:space="preserve">Красногорского с/с</t>
  </si>
  <si>
    <t xml:space="preserve">Новозыковского с/с</t>
  </si>
  <si>
    <t xml:space="preserve">Новоталовского с/с</t>
  </si>
  <si>
    <t xml:space="preserve">Соусканихинского с/с</t>
  </si>
  <si>
    <t xml:space="preserve">Усть - Ишинского с/с</t>
  </si>
  <si>
    <t xml:space="preserve">Усть - Кажинского с/с</t>
  </si>
  <si>
    <t xml:space="preserve">% от года</t>
  </si>
  <si>
    <t xml:space="preserve">0113</t>
  </si>
  <si>
    <t xml:space="preserve">0203</t>
  </si>
  <si>
    <t xml:space="preserve">0405</t>
  </si>
  <si>
    <t xml:space="preserve">0409</t>
  </si>
  <si>
    <t xml:space="preserve">0502</t>
  </si>
  <si>
    <t xml:space="preserve">ИТОГО</t>
  </si>
  <si>
    <t xml:space="preserve">0103</t>
  </si>
  <si>
    <t xml:space="preserve">0104</t>
  </si>
  <si>
    <t xml:space="preserve">0111</t>
  </si>
  <si>
    <t xml:space="preserve">0309</t>
  </si>
  <si>
    <t xml:space="preserve">0314</t>
  </si>
  <si>
    <t xml:space="preserve">0412</t>
  </si>
  <si>
    <t xml:space="preserve">0501</t>
  </si>
  <si>
    <t xml:space="preserve">0701</t>
  </si>
  <si>
    <t xml:space="preserve">0707</t>
  </si>
  <si>
    <t xml:space="preserve">0909</t>
  </si>
  <si>
    <t xml:space="preserve">1001</t>
  </si>
  <si>
    <t xml:space="preserve">1003</t>
  </si>
  <si>
    <t xml:space="preserve">1006</t>
  </si>
  <si>
    <t xml:space="preserve">1102</t>
  </si>
  <si>
    <t xml:space="preserve">0702</t>
  </si>
  <si>
    <t xml:space="preserve">0703</t>
  </si>
  <si>
    <t xml:space="preserve">0709</t>
  </si>
  <si>
    <t xml:space="preserve">1004</t>
  </si>
  <si>
    <t xml:space="preserve">0801</t>
  </si>
  <si>
    <t xml:space="preserve">0804</t>
  </si>
  <si>
    <t xml:space="preserve">0106</t>
  </si>
  <si>
    <t xml:space="preserve">1301</t>
  </si>
  <si>
    <t xml:space="preserve">Секретарь районного Совета народных депутатов</t>
  </si>
  <si>
    <t xml:space="preserve">Приложение №3                                                         к решению     районного  Совета народных   депутатов                                                             от  28 ноября 2017 года № 50</t>
  </si>
  <si>
    <t xml:space="preserve">              Исполнение расходной части районного бюджета по функциональной классификации                                              расходов за 9 месяцев 2017 года</t>
  </si>
  <si>
    <t xml:space="preserve">Роспись</t>
  </si>
  <si>
    <t xml:space="preserve">Факт за        9 месяцев 2017 года</t>
  </si>
  <si>
    <t xml:space="preserve">% выпол</t>
  </si>
  <si>
    <t xml:space="preserve">План на          2017 год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.0"/>
    <numFmt numFmtId="174" formatCode="#,##0"/>
    <numFmt numFmtId="175" formatCode="#,##0_ ;\-#,##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Lucida Console"/>
      <family val="3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Lucida Console"/>
      <family val="3"/>
      <charset val="204"/>
    </font>
    <font>
      <sz val="12"/>
      <name val="Lucida Console"/>
      <family val="3"/>
      <charset val="204"/>
    </font>
    <font>
      <sz val="11"/>
      <name val="Lucida Console"/>
      <family val="3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1/&#1055;&#1088;&#1080;&#1083;&#1086;&#1078;&#1077;&#1085;&#1080;&#1103;%205,6,7,8,9,10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3/&#1041;&#1070;&#1044;&#1046;&#1045;&#1058;%20&#1085;&#1072;%202013%20&#1075;&#1086;&#1076;/&#1080;&#1079;&#1084;&#1077;&#1085;&#1077;&#1085;&#1080;&#1077;4/&#1055;&#1088;&#1080;&#1083;&#1086;&#1078;&#1077;&#1085;&#1080;&#1103;5,6,7,8,9,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4/&#1041;&#1102;&#1076;&#1078;&#1077;&#1090;%202014/&#1048;&#1079;&#1084;&#1077;&#1085;&#1077;&#1085;&#1080;&#1103;4/&#1055;&#1088;&#1080;&#1083;&#1086;&#1078;&#1077;&#1085;&#1080;&#1103;%205,6,8,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4/&#1055;&#1088;&#1080;&#1083;&#1086;&#1078;&#1077;&#1085;&#1080;&#1103;%205,6,7,8,9,10,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Documents%20and%20Settings/User/&#1052;&#1086;&#1080;%20&#1076;&#1086;&#1082;&#1091;&#1084;&#1077;&#1085;&#1090;&#1099;/&#1064;&#1080;&#1083;&#1086;&#1074;&#1072;/&#1041;&#1070;&#1044;&#1046;&#1045;&#1058;%202010/4%20&#1082;&#1074;&#1072;&#1088;&#1090;&#1072;&#1083;/&#1055;&#1088;&#1080;&#1083;&#1086;&#1078;&#1077;&#1085;&#1080;&#1077;%202,3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Прил 11"/>
      <sheetName val="Анализ"/>
      <sheetName val="Исполн"/>
    </sheetNames>
    <sheetDataSet>
      <sheetData sheetId="0">
        <row r="254">
          <cell r="A254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9">
          <cell r="A259" t="str">
    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346">
          <cell r="A346" t="str">
            <v>Обеспечение расчетов за уголь (отопление), потребляемый учреждениями бюджетной сферы</v>
          </cell>
        </row>
      </sheetData>
      <sheetData sheetId="1">
        <row r="49">
          <cell r="A49" t="str">
            <v>Функционирование административных комиссий</v>
          </cell>
        </row>
        <row r="66">
          <cell r="A66" t="str">
            <v>Осуществление первичного воинского учета на территориях, где отсутствуют военные комиссариаты</v>
          </cell>
        </row>
        <row r="357">
          <cell r="A357" t="str">
            <v>Выравнивание бюджетной обеспеченности поселений из районного фонда финансовой поддержки</v>
          </cell>
        </row>
        <row r="362">
          <cell r="A362" t="str">
            <v>Поддержка мер по обеспечению сбалансированности бюджетов </v>
          </cell>
        </row>
        <row r="367">
          <cell r="A367" t="str">
    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Анализ"/>
      <sheetName val="Исполн"/>
    </sheetNames>
    <sheetDataSet>
      <sheetData sheetId="0">
        <row r="44">
          <cell r="A44" t="str">
            <v>Комитет Администрации Красногорского района по образованию</v>
          </cell>
        </row>
        <row r="179">
          <cell r="A179" t="str">
            <v>Управление сельского хозяйства Администрации Красногорского района Алтайского края</v>
          </cell>
        </row>
        <row r="186">
          <cell r="A186" t="str">
            <v>Комитет по финансам, налоговой и кредитной политике Администрации Красногорского района Алтайского края</v>
          </cell>
        </row>
      </sheetData>
      <sheetData sheetId="1">
        <row r="10">
          <cell r="A10" t="str">
            <v>Общегосударственные вопросы</v>
          </cell>
        </row>
        <row r="210">
          <cell r="A210" t="str">
            <v>Социальная политика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8"/>
      <sheetName val="прил 10"/>
      <sheetName val="Анализ"/>
      <sheetName val="Исполн"/>
    </sheetNames>
    <sheetDataSet>
      <sheetData sheetId="0">
        <row r="9">
          <cell r="A9" t="str">
            <v>Отдел культуры Администрации Красногорского района Алтайского края</v>
          </cell>
        </row>
      </sheetData>
      <sheetData sheetId="1">
        <row r="16">
          <cell r="A16" t="str">
    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    </cell>
        </row>
        <row r="50">
          <cell r="A50" t="str">
            <v>Национальная безопасность и правоохранительная деятельность</v>
          </cell>
        </row>
        <row r="76">
          <cell r="A76" t="str">
            <v>Национальная экономика</v>
          </cell>
        </row>
        <row r="77">
          <cell r="A77" t="str">
            <v>Сельское хозяйство и рыболовство</v>
          </cell>
        </row>
        <row r="123">
          <cell r="A123" t="str">
            <v>Жилищно-коммунальное хозяйство</v>
          </cell>
        </row>
        <row r="141">
          <cell r="A141" t="str">
            <v>Образование</v>
          </cell>
        </row>
        <row r="225">
          <cell r="B225" t="str">
            <v>07</v>
          </cell>
        </row>
        <row r="225">
          <cell r="D225" t="str">
            <v>9025014</v>
          </cell>
        </row>
        <row r="227">
          <cell r="B227" t="str">
            <v>07</v>
          </cell>
        </row>
        <row r="227">
          <cell r="D227">
            <v>9030000</v>
          </cell>
        </row>
        <row r="228">
          <cell r="B228" t="str">
            <v>07</v>
          </cell>
        </row>
        <row r="228">
          <cell r="D228">
            <v>9035097</v>
          </cell>
        </row>
        <row r="304">
          <cell r="A304" t="str">
            <v>Культура, кинематография</v>
          </cell>
        </row>
        <row r="351">
          <cell r="A351" t="str">
            <v>Здравоохранение</v>
          </cell>
        </row>
        <row r="411">
          <cell r="A411" t="str">
            <v>Физическая культура и спорт</v>
          </cell>
        </row>
        <row r="416">
          <cell r="A416" t="str">
            <v>Обслуживание государственного и муниципального долга</v>
          </cell>
        </row>
        <row r="423">
          <cell r="A423" t="str">
            <v>Дотации на выравнивание бюджетной обеспеченности субъектов Российской Федерации и муниципальных образований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2"/>
      <sheetName val="Прил 11"/>
      <sheetName val="Анализ"/>
      <sheetName val="Исполн"/>
    </sheetNames>
    <sheetDataSet>
      <sheetData sheetId="0"/>
      <sheetData sheetId="1">
        <row r="11">
          <cell r="A11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">
          <cell r="A2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3">
          <cell r="A33" t="str">
            <v>Обеспечение деятельности финансовых, налоговых и таможенных органов и органов финансового (финансово - бюджетного) надзора</v>
          </cell>
        </row>
        <row r="42">
          <cell r="A42" t="str">
            <v>Обеспечение расчетов за уголь (отопление), потребляемый учреждениями бюджетной сферы</v>
          </cell>
        </row>
        <row r="47">
          <cell r="A47" t="str">
            <v>Функционирование административных комиссий</v>
          </cell>
        </row>
        <row r="61">
          <cell r="A61" t="str">
            <v>Прочие выплаты по обязательствам государства</v>
          </cell>
        </row>
        <row r="65">
          <cell r="A65" t="str">
            <v>Национальная оборона</v>
          </cell>
        </row>
        <row r="66">
          <cell r="A66" t="str">
            <v>Мобилизационная и вневойсковая подготовка</v>
          </cell>
        </row>
        <row r="79">
          <cell r="A79" t="str">
            <v>Защита населения и территории от чрезвычайных ситуаций природного и техногенного характера, гражданская оборона</v>
          </cell>
        </row>
        <row r="86">
          <cell r="A86" t="str">
            <v>Муниципальная программа "Обеспечение прав граждан и их безопасности в Красногорском районе" на 2015-2020 годы</v>
          </cell>
        </row>
        <row r="101">
          <cell r="A101" t="str">
            <v>Расходы по отлову и содержанию безнадзорных животных</v>
          </cell>
        </row>
        <row r="105">
          <cell r="A105" t="str">
            <v>Обеспечение расчетов за уголь (отопление), потребляемый учреждениями бюджетной сферы</v>
          </cell>
        </row>
        <row r="122">
          <cell r="A122" t="str">
            <v>Содержание, ремонт, реконструкция и строительство автомобильных дорог, являющихся муниципальной собственностью </v>
          </cell>
        </row>
        <row r="129">
          <cell r="A129" t="str">
    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    </cell>
        </row>
        <row r="132">
          <cell r="A132" t="str">
            <v>Муниципальная программа "Развитие туризма на территории Красногорского района Алтайского края" на 2015-2020 годы</v>
          </cell>
        </row>
        <row r="137">
          <cell r="A137" t="str">
            <v>Мероприятия по землеустроительству и землепользованию</v>
          </cell>
        </row>
        <row r="139">
          <cell r="A139" t="str">
            <v>Оценка недвижимости, признание прав и регулирование отношений по  государственной и муниципальной собственности</v>
          </cell>
        </row>
        <row r="143">
          <cell r="A143" t="str">
            <v>Мероприятия в области строительства, архитектуры и градостроительства</v>
          </cell>
        </row>
        <row r="147">
          <cell r="A147" t="str">
            <v>Адресная инвестиционная программа Красногорского района на 2015-2020 годы</v>
          </cell>
        </row>
        <row r="153">
          <cell r="A153" t="str">
            <v>Адресная инвестиционная программа Красногорского района на 2015-2020 годы</v>
          </cell>
        </row>
        <row r="173">
          <cell r="A173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78">
          <cell r="A178" t="str">
            <v>Расходы на обеспечение деятельности дошкольных образовательных организаций</v>
          </cell>
        </row>
        <row r="264">
          <cell r="A264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71">
          <cell r="A371" t="str">
    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B12" t="str">
            <v>Выравнивание бюджетной обеспеченности поселений из районного фонда финансовой поддержки</v>
          </cell>
        </row>
        <row r="13">
          <cell r="B13" t="str">
            <v>Поддержка мер по обеспечению сбалансированности бюджетов </v>
          </cell>
        </row>
        <row r="14">
          <cell r="B14" t="str">
    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    </cell>
        </row>
        <row r="41">
          <cell r="B41" t="str">
            <v>Адресная инвестиционная программа Красногорского района на 2015-2020 годы</v>
          </cell>
        </row>
        <row r="42">
          <cell r="B42" t="str">
            <v>Обеспечение расчетов за уголь (отопление), потребляемый учреждениями бюджетной сферы</v>
          </cell>
        </row>
        <row r="52">
          <cell r="B52" t="str">
            <v>Доплаты к пенсиям</v>
          </cell>
        </row>
        <row r="53">
          <cell r="B53" t="str">
            <v>Муниципальная программа "Обеспечение жильем молодых семей в Красногорском районе" на 2015-2020 годы </v>
          </cell>
        </row>
        <row r="54">
          <cell r="B54" t="str">
            <v>Государственная программа Алтайского края "Устойчивое развитие сельских территорий Алтайского края" на 2012-2020 годы</v>
          </cell>
        </row>
        <row r="55">
          <cell r="B55" t="str">
    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    </cell>
        </row>
        <row r="56">
          <cell r="B56" t="str">
            <v>Социальная поддержка Почетных граждан</v>
          </cell>
        </row>
        <row r="57">
          <cell r="B57" t="str">
    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    </cell>
        </row>
        <row r="58">
          <cell r="B58" t="str">
            <v>Муниципальная  программа "Развитие физической культуры и спорта в Красногорском районе» на 2015-2020 годы</v>
          </cell>
        </row>
        <row r="68">
          <cell r="B68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70">
          <cell r="B70" t="str">
            <v>Обеспечение расчетов за уголь (отопление), потребляемый учреждениями бюджетной сферы</v>
          </cell>
        </row>
        <row r="71">
          <cell r="B71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72">
          <cell r="B72" t="str">
            <v>Расходы на обеспечение деятельности  общеобразовательных организаций</v>
          </cell>
        </row>
        <row r="73">
          <cell r="B73" t="str">
            <v>Расходы на обеспечение деятельности  МБОУ «Красногорская СОШ» </v>
          </cell>
        </row>
        <row r="74">
          <cell r="B74" t="str">
            <v>Расходы на обеспечение деятельности  МБОУ «Быстрянская  СОШ им. О. Суртаева»</v>
          </cell>
        </row>
        <row r="75">
          <cell r="B75" t="str">
            <v>Расходы на обеспечение деятельности  МКОУ «Усть-Кажинская  СОШ»</v>
          </cell>
        </row>
        <row r="76">
          <cell r="B76" t="str">
            <v>Расходы на обеспечение деятельности  МКОУ «Усть-Ишинская СОШ им. Б. Головина» </v>
          </cell>
        </row>
        <row r="79">
          <cell r="B79" t="str">
    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    </cell>
        </row>
        <row r="80">
          <cell r="B8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81">
          <cell r="B81" t="str">
            <v>Компенсационные выплаты на питание обучающимся в муниципальных общеобразовательных организациях, нуждающимся в социальной поддержке</v>
          </cell>
        </row>
        <row r="82">
          <cell r="B82" t="str">
    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    </cell>
        </row>
        <row r="83">
          <cell r="B83" t="str">
            <v>Адресная инвестиционная программа Красногорского района на 2015-2020 годы</v>
          </cell>
        </row>
        <row r="85">
          <cell r="B85" t="str">
            <v>Обеспечение расчетов за уголь (отопление), потребляемый учреждениями бюджетной сферы</v>
          </cell>
        </row>
        <row r="86">
          <cell r="B86" t="str">
            <v>Расходы на софинансирование расчетов за уголь (отопление), потребляемый учреждениями бюджетной сферы</v>
          </cell>
        </row>
        <row r="88">
          <cell r="B88" t="str">
            <v>Расходы на обеспечение деятельности МБУ ДОЛ "Орленок"</v>
          </cell>
        </row>
        <row r="89">
          <cell r="B89" t="str">
    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    </cell>
        </row>
        <row r="92">
          <cell r="B92" t="str">
            <v>Расходы на обеспечение деятельности органов местного самоуправления</v>
          </cell>
        </row>
        <row r="93">
          <cell r="B93" t="str">
            <v>Функционирование комиссий по делам несовершеннолетних и защите их прав и органов опеки и попечительства</v>
          </cell>
        </row>
        <row r="94">
          <cell r="B9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97">
          <cell r="B97" t="str">
            <v>Обеспечение расчетов за уголь (отопление), потребляемый учреждениями бюджетной сферы</v>
          </cell>
        </row>
        <row r="99">
          <cell r="B99" t="str">
    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    </cell>
        </row>
        <row r="100">
          <cell r="B100" t="str">
            <v>Содержание ребенка в семье опекуна (попечителя) и приемной семье, а также на вознаграждение, причитающееся приемному родителю</v>
          </cell>
        </row>
        <row r="105">
          <cell r="B10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07">
          <cell r="B107" t="str">
            <v>Расходы на обеспечение деятельности  МБУК «Красногорский районный краеведческий музей»</v>
          </cell>
        </row>
        <row r="109">
          <cell r="B109" t="str">
            <v>Расходы на обеспечение деятельности  МБУК «Красногорский РДК»</v>
          </cell>
        </row>
        <row r="112">
          <cell r="B112" t="str">
            <v>Обеспечение расчетов за уголь (отопление), потребляемый учреждениями бюджетной сферы</v>
          </cell>
        </row>
        <row r="115">
          <cell r="B115" t="str">
            <v>Расходы на обеспечение деятельности органов местного самоуправления</v>
          </cell>
        </row>
        <row r="116">
          <cell r="B116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17">
          <cell r="B117" t="str">
            <v>Обеспечение расчетов за уголь (отопление), потребляемый учреждениями бюджетной сферы</v>
          </cell>
        </row>
        <row r="121">
          <cell r="B121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22">
          <cell r="B122" t="str">
            <v>Процентные платежи по муниципальному долгу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Анализ"/>
      <sheetName val="Исполн"/>
      <sheetName val="Объем пост."/>
      <sheetName val="Анализ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pageBreakPreview" topLeftCell="A441" colorId="64" zoomScale="100" zoomScaleNormal="90" zoomScalePageLayoutView="100" workbookViewId="0">
      <selection pane="topLeft" activeCell="G73" activeCellId="0" sqref="G7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I1" s="4"/>
      <c r="J1" s="4"/>
      <c r="K1" s="4"/>
    </row>
    <row r="2" customFormat="false" ht="19.5" hidden="false" customHeight="true" outlineLevel="0" collapsed="false">
      <c r="D2" s="2"/>
      <c r="E2" s="3"/>
      <c r="F2" s="3"/>
      <c r="G2" s="3"/>
      <c r="I2" s="4"/>
      <c r="J2" s="4"/>
      <c r="K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23+G10</f>
        <v>14237.8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2951.2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4" t="s">
        <v>15</v>
      </c>
      <c r="E11" s="16"/>
      <c r="F11" s="16"/>
      <c r="G11" s="17" t="n">
        <f aca="false">G12+G15+G19</f>
        <v>2951.2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19" t="s">
        <v>15</v>
      </c>
      <c r="E12" s="20" t="s">
        <v>17</v>
      </c>
      <c r="F12" s="20"/>
      <c r="G12" s="15" t="n">
        <f aca="false">G13</f>
        <v>13.9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19" t="s">
        <v>15</v>
      </c>
      <c r="E13" s="20" t="s">
        <v>19</v>
      </c>
      <c r="F13" s="20"/>
      <c r="G13" s="15" t="n">
        <f aca="false">G14</f>
        <v>13.9</v>
      </c>
    </row>
    <row r="14" customFormat="false" ht="15" hidden="false" customHeight="false" outlineLevel="0" collapsed="false">
      <c r="A14" s="21" t="s">
        <v>20</v>
      </c>
      <c r="B14" s="13" t="s">
        <v>11</v>
      </c>
      <c r="C14" s="19" t="s">
        <v>13</v>
      </c>
      <c r="D14" s="19" t="s">
        <v>15</v>
      </c>
      <c r="E14" s="20" t="s">
        <v>19</v>
      </c>
      <c r="F14" s="20" t="s">
        <v>21</v>
      </c>
      <c r="G14" s="15" t="n">
        <v>13.9</v>
      </c>
    </row>
    <row r="15" customFormat="false" ht="30" hidden="false" customHeight="false" outlineLevel="0" collapsed="false">
      <c r="A15" s="21" t="s">
        <v>22</v>
      </c>
      <c r="B15" s="13" t="s">
        <v>11</v>
      </c>
      <c r="C15" s="22" t="s">
        <v>13</v>
      </c>
      <c r="D15" s="19" t="s">
        <v>15</v>
      </c>
      <c r="E15" s="19" t="s">
        <v>23</v>
      </c>
      <c r="F15" s="16"/>
      <c r="G15" s="23" t="n">
        <f aca="false">G16</f>
        <v>2858.5</v>
      </c>
    </row>
    <row r="16" customFormat="false" ht="45" hidden="false" customHeight="false" outlineLevel="0" collapsed="false">
      <c r="A16" s="21" t="s">
        <v>24</v>
      </c>
      <c r="B16" s="13" t="s">
        <v>11</v>
      </c>
      <c r="C16" s="22" t="s">
        <v>13</v>
      </c>
      <c r="D16" s="19" t="s">
        <v>15</v>
      </c>
      <c r="E16" s="19" t="s">
        <v>25</v>
      </c>
      <c r="F16" s="16"/>
      <c r="G16" s="23" t="n">
        <f aca="false">+G18</f>
        <v>2858.5</v>
      </c>
    </row>
    <row r="17" customFormat="false" ht="30" hidden="false" customHeight="false" outlineLevel="0" collapsed="false">
      <c r="A17" s="21" t="s">
        <v>26</v>
      </c>
      <c r="B17" s="13" t="s">
        <v>11</v>
      </c>
      <c r="C17" s="22" t="s">
        <v>13</v>
      </c>
      <c r="D17" s="19" t="s">
        <v>15</v>
      </c>
      <c r="E17" s="19" t="s">
        <v>27</v>
      </c>
      <c r="F17" s="16"/>
      <c r="G17" s="17" t="n">
        <f aca="false">G18</f>
        <v>2858.5</v>
      </c>
    </row>
    <row r="18" customFormat="false" ht="15" hidden="false" customHeight="false" outlineLevel="0" collapsed="false">
      <c r="A18" s="21" t="s">
        <v>20</v>
      </c>
      <c r="B18" s="13" t="s">
        <v>11</v>
      </c>
      <c r="C18" s="22" t="s">
        <v>13</v>
      </c>
      <c r="D18" s="19" t="s">
        <v>15</v>
      </c>
      <c r="E18" s="19" t="s">
        <v>27</v>
      </c>
      <c r="F18" s="13" t="n">
        <v>610</v>
      </c>
      <c r="G18" s="13" t="n">
        <v>2858.5</v>
      </c>
    </row>
    <row r="19" customFormat="false" ht="15" hidden="false" customHeight="false" outlineLevel="0" collapsed="false">
      <c r="A19" s="21" t="s">
        <v>28</v>
      </c>
      <c r="B19" s="15" t="s">
        <v>11</v>
      </c>
      <c r="C19" s="22" t="s">
        <v>13</v>
      </c>
      <c r="D19" s="19" t="s">
        <v>15</v>
      </c>
      <c r="E19" s="19" t="s">
        <v>29</v>
      </c>
      <c r="F19" s="24"/>
      <c r="G19" s="15" t="n">
        <f aca="false">G20</f>
        <v>78.8</v>
      </c>
    </row>
    <row r="20" customFormat="false" ht="15" hidden="false" customHeight="false" outlineLevel="0" collapsed="false">
      <c r="A20" s="21" t="s">
        <v>30</v>
      </c>
      <c r="B20" s="15" t="s">
        <v>11</v>
      </c>
      <c r="C20" s="22" t="s">
        <v>13</v>
      </c>
      <c r="D20" s="19" t="s">
        <v>15</v>
      </c>
      <c r="E20" s="19" t="s">
        <v>31</v>
      </c>
      <c r="F20" s="24"/>
      <c r="G20" s="15" t="n">
        <f aca="false">+G22</f>
        <v>78.8</v>
      </c>
    </row>
    <row r="21" customFormat="false" ht="30" hidden="false" customHeight="false" outlineLevel="0" collapsed="false">
      <c r="A21" s="21" t="s">
        <v>32</v>
      </c>
      <c r="B21" s="15" t="s">
        <v>11</v>
      </c>
      <c r="C21" s="22" t="s">
        <v>13</v>
      </c>
      <c r="D21" s="19" t="s">
        <v>15</v>
      </c>
      <c r="E21" s="19" t="s">
        <v>33</v>
      </c>
      <c r="F21" s="24"/>
      <c r="G21" s="25" t="n">
        <f aca="false">G22</f>
        <v>78.8</v>
      </c>
    </row>
    <row r="22" customFormat="false" ht="15" hidden="false" customHeight="false" outlineLevel="0" collapsed="false">
      <c r="A22" s="21" t="s">
        <v>20</v>
      </c>
      <c r="B22" s="15" t="s">
        <v>11</v>
      </c>
      <c r="C22" s="22" t="s">
        <v>13</v>
      </c>
      <c r="D22" s="19" t="s">
        <v>15</v>
      </c>
      <c r="E22" s="19" t="s">
        <v>33</v>
      </c>
      <c r="F22" s="15" t="n">
        <v>610</v>
      </c>
      <c r="G22" s="15" t="n">
        <v>78.8</v>
      </c>
    </row>
    <row r="23" customFormat="false" ht="15" hidden="false" customHeight="false" outlineLevel="0" collapsed="false">
      <c r="A23" s="12" t="s">
        <v>34</v>
      </c>
      <c r="B23" s="13" t="s">
        <v>11</v>
      </c>
      <c r="C23" s="16" t="s">
        <v>35</v>
      </c>
      <c r="D23" s="22"/>
      <c r="E23" s="26"/>
      <c r="F23" s="26"/>
      <c r="G23" s="15" t="n">
        <f aca="false">G24+G50</f>
        <v>11286.6</v>
      </c>
    </row>
    <row r="24" customFormat="false" ht="15" hidden="false" customHeight="false" outlineLevel="0" collapsed="false">
      <c r="A24" s="12" t="s">
        <v>36</v>
      </c>
      <c r="B24" s="13" t="s">
        <v>11</v>
      </c>
      <c r="C24" s="16" t="s">
        <v>35</v>
      </c>
      <c r="D24" s="16" t="s">
        <v>37</v>
      </c>
      <c r="E24" s="16"/>
      <c r="F24" s="16"/>
      <c r="G24" s="17" t="n">
        <f aca="false">G25+G28+G46+G42</f>
        <v>10048.7</v>
      </c>
    </row>
    <row r="25" customFormat="false" ht="30" hidden="false" customHeight="false" outlineLevel="0" collapsed="false">
      <c r="A25" s="18" t="s">
        <v>16</v>
      </c>
      <c r="B25" s="13" t="s">
        <v>11</v>
      </c>
      <c r="C25" s="19" t="s">
        <v>35</v>
      </c>
      <c r="D25" s="22" t="s">
        <v>37</v>
      </c>
      <c r="E25" s="20" t="s">
        <v>17</v>
      </c>
      <c r="F25" s="20"/>
      <c r="G25" s="15" t="n">
        <f aca="false">G26</f>
        <v>27.3</v>
      </c>
    </row>
    <row r="26" customFormat="false" ht="15" hidden="false" customHeight="false" outlineLevel="0" collapsed="false">
      <c r="A26" s="18" t="s">
        <v>18</v>
      </c>
      <c r="B26" s="13" t="s">
        <v>11</v>
      </c>
      <c r="C26" s="19" t="s">
        <v>35</v>
      </c>
      <c r="D26" s="22" t="s">
        <v>37</v>
      </c>
      <c r="E26" s="20" t="s">
        <v>19</v>
      </c>
      <c r="F26" s="20"/>
      <c r="G26" s="15" t="n">
        <f aca="false">G27</f>
        <v>27.3</v>
      </c>
    </row>
    <row r="27" customFormat="false" ht="15" hidden="false" customHeight="false" outlineLevel="0" collapsed="false">
      <c r="A27" s="21" t="s">
        <v>20</v>
      </c>
      <c r="B27" s="13" t="s">
        <v>11</v>
      </c>
      <c r="C27" s="19" t="s">
        <v>35</v>
      </c>
      <c r="D27" s="22" t="s">
        <v>37</v>
      </c>
      <c r="E27" s="20" t="s">
        <v>19</v>
      </c>
      <c r="F27" s="20" t="s">
        <v>21</v>
      </c>
      <c r="G27" s="15" t="n">
        <v>27.3</v>
      </c>
    </row>
    <row r="28" customFormat="false" ht="30" hidden="false" customHeight="false" outlineLevel="0" collapsed="false">
      <c r="A28" s="21" t="s">
        <v>22</v>
      </c>
      <c r="B28" s="13" t="s">
        <v>11</v>
      </c>
      <c r="C28" s="22" t="s">
        <v>35</v>
      </c>
      <c r="D28" s="22" t="s">
        <v>37</v>
      </c>
      <c r="E28" s="19" t="s">
        <v>23</v>
      </c>
      <c r="F28" s="13"/>
      <c r="G28" s="13" t="n">
        <f aca="false">G29+G36+G39</f>
        <v>9396</v>
      </c>
    </row>
    <row r="29" customFormat="false" ht="30" hidden="false" customHeight="false" outlineLevel="0" collapsed="false">
      <c r="A29" s="27" t="s">
        <v>38</v>
      </c>
      <c r="B29" s="13" t="s">
        <v>11</v>
      </c>
      <c r="C29" s="22" t="s">
        <v>35</v>
      </c>
      <c r="D29" s="22" t="s">
        <v>37</v>
      </c>
      <c r="E29" s="19" t="s">
        <v>39</v>
      </c>
      <c r="F29" s="22"/>
      <c r="G29" s="13" t="n">
        <f aca="false">G31+G33+G34</f>
        <v>3402.4</v>
      </c>
    </row>
    <row r="30" customFormat="false" ht="30" hidden="false" customHeight="false" outlineLevel="0" collapsed="false">
      <c r="A30" s="27" t="s">
        <v>40</v>
      </c>
      <c r="B30" s="13" t="s">
        <v>11</v>
      </c>
      <c r="C30" s="22" t="s">
        <v>35</v>
      </c>
      <c r="D30" s="22" t="s">
        <v>37</v>
      </c>
      <c r="E30" s="19" t="s">
        <v>41</v>
      </c>
      <c r="F30" s="22"/>
      <c r="G30" s="13" t="n">
        <f aca="false">G31</f>
        <v>326.6</v>
      </c>
    </row>
    <row r="31" customFormat="false" ht="15" hidden="false" customHeight="false" outlineLevel="0" collapsed="false">
      <c r="A31" s="21" t="s">
        <v>20</v>
      </c>
      <c r="B31" s="13" t="s">
        <v>11</v>
      </c>
      <c r="C31" s="22" t="s">
        <v>35</v>
      </c>
      <c r="D31" s="22" t="s">
        <v>37</v>
      </c>
      <c r="E31" s="19" t="s">
        <v>41</v>
      </c>
      <c r="F31" s="13" t="n">
        <v>610</v>
      </c>
      <c r="G31" s="13" t="n">
        <v>326.6</v>
      </c>
    </row>
    <row r="32" customFormat="false" ht="15" hidden="false" customHeight="false" outlineLevel="0" collapsed="false">
      <c r="A32" s="27" t="s">
        <v>42</v>
      </c>
      <c r="B32" s="13" t="s">
        <v>11</v>
      </c>
      <c r="C32" s="22" t="s">
        <v>35</v>
      </c>
      <c r="D32" s="22" t="s">
        <v>37</v>
      </c>
      <c r="E32" s="19" t="s">
        <v>43</v>
      </c>
      <c r="F32" s="16"/>
      <c r="G32" s="17" t="n">
        <f aca="false">G33</f>
        <v>3015.8</v>
      </c>
    </row>
    <row r="33" customFormat="false" ht="15" hidden="false" customHeight="false" outlineLevel="0" collapsed="false">
      <c r="A33" s="21" t="s">
        <v>20</v>
      </c>
      <c r="B33" s="13" t="s">
        <v>11</v>
      </c>
      <c r="C33" s="22" t="s">
        <v>35</v>
      </c>
      <c r="D33" s="22" t="s">
        <v>37</v>
      </c>
      <c r="E33" s="19" t="s">
        <v>43</v>
      </c>
      <c r="F33" s="13" t="n">
        <v>610</v>
      </c>
      <c r="G33" s="13" t="n">
        <v>3015.8</v>
      </c>
    </row>
    <row r="34" customFormat="false" ht="30" hidden="false" customHeight="false" outlineLevel="0" collapsed="false">
      <c r="A34" s="27" t="s">
        <v>44</v>
      </c>
      <c r="B34" s="13" t="s">
        <v>11</v>
      </c>
      <c r="C34" s="22" t="s">
        <v>35</v>
      </c>
      <c r="D34" s="22" t="s">
        <v>37</v>
      </c>
      <c r="E34" s="19" t="s">
        <v>45</v>
      </c>
      <c r="F34" s="22"/>
      <c r="G34" s="13" t="n">
        <f aca="false">G35</f>
        <v>60</v>
      </c>
    </row>
    <row r="35" customFormat="false" ht="15" hidden="false" customHeight="false" outlineLevel="0" collapsed="false">
      <c r="A35" s="21" t="s">
        <v>20</v>
      </c>
      <c r="B35" s="13" t="s">
        <v>11</v>
      </c>
      <c r="C35" s="22" t="s">
        <v>35</v>
      </c>
      <c r="D35" s="22" t="s">
        <v>37</v>
      </c>
      <c r="E35" s="19" t="s">
        <v>45</v>
      </c>
      <c r="F35" s="13" t="n">
        <v>610</v>
      </c>
      <c r="G35" s="13" t="n">
        <v>60</v>
      </c>
    </row>
    <row r="36" customFormat="false" ht="30" hidden="false" customHeight="false" outlineLevel="0" collapsed="false">
      <c r="A36" s="27" t="s">
        <v>46</v>
      </c>
      <c r="B36" s="13" t="s">
        <v>11</v>
      </c>
      <c r="C36" s="22" t="s">
        <v>35</v>
      </c>
      <c r="D36" s="22" t="s">
        <v>37</v>
      </c>
      <c r="E36" s="19" t="s">
        <v>47</v>
      </c>
      <c r="F36" s="22"/>
      <c r="G36" s="13" t="n">
        <f aca="false">G37</f>
        <v>5968.6</v>
      </c>
    </row>
    <row r="37" customFormat="false" ht="15" hidden="false" customHeight="false" outlineLevel="0" collapsed="false">
      <c r="A37" s="27" t="s">
        <v>48</v>
      </c>
      <c r="B37" s="13" t="s">
        <v>11</v>
      </c>
      <c r="C37" s="22" t="s">
        <v>35</v>
      </c>
      <c r="D37" s="22" t="s">
        <v>37</v>
      </c>
      <c r="E37" s="19" t="s">
        <v>49</v>
      </c>
      <c r="F37" s="22"/>
      <c r="G37" s="13" t="n">
        <f aca="false">G38</f>
        <v>5968.6</v>
      </c>
    </row>
    <row r="38" customFormat="false" ht="15" hidden="false" customHeight="false" outlineLevel="0" collapsed="false">
      <c r="A38" s="21" t="s">
        <v>20</v>
      </c>
      <c r="B38" s="13" t="s">
        <v>11</v>
      </c>
      <c r="C38" s="22" t="s">
        <v>35</v>
      </c>
      <c r="D38" s="22" t="s">
        <v>37</v>
      </c>
      <c r="E38" s="19" t="s">
        <v>49</v>
      </c>
      <c r="F38" s="13" t="n">
        <v>610</v>
      </c>
      <c r="G38" s="13" t="n">
        <v>5968.6</v>
      </c>
    </row>
    <row r="39" customFormat="false" ht="45" hidden="false" customHeight="false" outlineLevel="0" collapsed="false">
      <c r="A39" s="21" t="s">
        <v>50</v>
      </c>
      <c r="B39" s="20" t="s">
        <v>11</v>
      </c>
      <c r="C39" s="28" t="s">
        <v>35</v>
      </c>
      <c r="D39" s="20" t="s">
        <v>37</v>
      </c>
      <c r="E39" s="20" t="s">
        <v>51</v>
      </c>
      <c r="F39" s="28"/>
      <c r="G39" s="29" t="n">
        <f aca="false">G41</f>
        <v>25</v>
      </c>
    </row>
    <row r="40" customFormat="false" ht="15" hidden="false" customHeight="false" outlineLevel="0" collapsed="false">
      <c r="A40" s="21" t="s">
        <v>52</v>
      </c>
      <c r="B40" s="20" t="s">
        <v>11</v>
      </c>
      <c r="C40" s="28" t="s">
        <v>35</v>
      </c>
      <c r="D40" s="20" t="s">
        <v>37</v>
      </c>
      <c r="E40" s="20" t="s">
        <v>53</v>
      </c>
      <c r="F40" s="28"/>
      <c r="G40" s="29" t="n">
        <f aca="false">G41</f>
        <v>25</v>
      </c>
    </row>
    <row r="41" customFormat="false" ht="15" hidden="false" customHeight="false" outlineLevel="0" collapsed="false">
      <c r="A41" s="21" t="s">
        <v>20</v>
      </c>
      <c r="B41" s="20" t="s">
        <v>11</v>
      </c>
      <c r="C41" s="28" t="s">
        <v>35</v>
      </c>
      <c r="D41" s="20" t="s">
        <v>37</v>
      </c>
      <c r="E41" s="20" t="s">
        <v>53</v>
      </c>
      <c r="F41" s="29" t="n">
        <v>610</v>
      </c>
      <c r="G41" s="29" t="n">
        <v>25</v>
      </c>
    </row>
    <row r="42" customFormat="false" ht="30" hidden="false" customHeight="false" outlineLevel="0" collapsed="false">
      <c r="A42" s="21" t="s">
        <v>54</v>
      </c>
      <c r="B42" s="15" t="s">
        <v>11</v>
      </c>
      <c r="C42" s="22" t="s">
        <v>35</v>
      </c>
      <c r="D42" s="22" t="s">
        <v>37</v>
      </c>
      <c r="E42" s="19" t="s">
        <v>55</v>
      </c>
      <c r="F42" s="24"/>
      <c r="G42" s="15" t="n">
        <f aca="false">G43</f>
        <v>200</v>
      </c>
    </row>
    <row r="43" customFormat="false" ht="45" hidden="false" customHeight="false" outlineLevel="0" collapsed="false">
      <c r="A43" s="21" t="s">
        <v>56</v>
      </c>
      <c r="B43" s="15" t="s">
        <v>11</v>
      </c>
      <c r="C43" s="22" t="s">
        <v>35</v>
      </c>
      <c r="D43" s="22" t="s">
        <v>37</v>
      </c>
      <c r="E43" s="19" t="s">
        <v>57</v>
      </c>
      <c r="F43" s="24"/>
      <c r="G43" s="15" t="n">
        <f aca="false">+G45</f>
        <v>200</v>
      </c>
    </row>
    <row r="44" customFormat="false" ht="15" hidden="false" customHeight="false" outlineLevel="0" collapsed="false">
      <c r="A44" s="21" t="s">
        <v>58</v>
      </c>
      <c r="B44" s="15" t="s">
        <v>11</v>
      </c>
      <c r="C44" s="22" t="s">
        <v>35</v>
      </c>
      <c r="D44" s="22" t="s">
        <v>37</v>
      </c>
      <c r="E44" s="19" t="s">
        <v>59</v>
      </c>
      <c r="F44" s="24"/>
      <c r="G44" s="25" t="n">
        <f aca="false">G45</f>
        <v>200</v>
      </c>
    </row>
    <row r="45" customFormat="false" ht="15" hidden="false" customHeight="false" outlineLevel="0" collapsed="false">
      <c r="A45" s="21" t="s">
        <v>20</v>
      </c>
      <c r="B45" s="15" t="s">
        <v>11</v>
      </c>
      <c r="C45" s="22" t="s">
        <v>35</v>
      </c>
      <c r="D45" s="22" t="s">
        <v>37</v>
      </c>
      <c r="E45" s="19" t="s">
        <v>59</v>
      </c>
      <c r="F45" s="15" t="n">
        <v>610</v>
      </c>
      <c r="G45" s="15" t="n">
        <v>200</v>
      </c>
    </row>
    <row r="46" customFormat="false" ht="15" hidden="false" customHeight="false" outlineLevel="0" collapsed="false">
      <c r="A46" s="21" t="s">
        <v>28</v>
      </c>
      <c r="B46" s="15" t="s">
        <v>11</v>
      </c>
      <c r="C46" s="22" t="s">
        <v>35</v>
      </c>
      <c r="D46" s="22" t="s">
        <v>37</v>
      </c>
      <c r="E46" s="19" t="s">
        <v>29</v>
      </c>
      <c r="F46" s="24"/>
      <c r="G46" s="15" t="n">
        <f aca="false">G47</f>
        <v>425.4</v>
      </c>
    </row>
    <row r="47" customFormat="false" ht="15" hidden="false" customHeight="false" outlineLevel="0" collapsed="false">
      <c r="A47" s="21" t="s">
        <v>30</v>
      </c>
      <c r="B47" s="15" t="s">
        <v>11</v>
      </c>
      <c r="C47" s="22" t="s">
        <v>35</v>
      </c>
      <c r="D47" s="22" t="s">
        <v>37</v>
      </c>
      <c r="E47" s="19" t="s">
        <v>31</v>
      </c>
      <c r="F47" s="24"/>
      <c r="G47" s="15" t="n">
        <f aca="false">+G49</f>
        <v>425.4</v>
      </c>
    </row>
    <row r="48" customFormat="false" ht="30" hidden="false" customHeight="false" outlineLevel="0" collapsed="false">
      <c r="A48" s="21" t="s">
        <v>32</v>
      </c>
      <c r="B48" s="15" t="s">
        <v>11</v>
      </c>
      <c r="C48" s="22" t="s">
        <v>35</v>
      </c>
      <c r="D48" s="22" t="s">
        <v>37</v>
      </c>
      <c r="E48" s="19" t="s">
        <v>33</v>
      </c>
      <c r="F48" s="24"/>
      <c r="G48" s="25" t="n">
        <f aca="false">G49</f>
        <v>425.4</v>
      </c>
    </row>
    <row r="49" customFormat="false" ht="15" hidden="false" customHeight="false" outlineLevel="0" collapsed="false">
      <c r="A49" s="21" t="s">
        <v>20</v>
      </c>
      <c r="B49" s="15" t="s">
        <v>11</v>
      </c>
      <c r="C49" s="22" t="s">
        <v>35</v>
      </c>
      <c r="D49" s="22" t="s">
        <v>37</v>
      </c>
      <c r="E49" s="19" t="s">
        <v>33</v>
      </c>
      <c r="F49" s="15" t="n">
        <v>610</v>
      </c>
      <c r="G49" s="15" t="n">
        <v>425.4</v>
      </c>
    </row>
    <row r="50" customFormat="false" ht="15" hidden="false" customHeight="false" outlineLevel="0" collapsed="false">
      <c r="A50" s="12" t="s">
        <v>60</v>
      </c>
      <c r="B50" s="17" t="s">
        <v>11</v>
      </c>
      <c r="C50" s="16" t="s">
        <v>35</v>
      </c>
      <c r="D50" s="14" t="s">
        <v>61</v>
      </c>
      <c r="E50" s="16"/>
      <c r="F50" s="16"/>
      <c r="G50" s="17" t="n">
        <f aca="false">G51+G57+G62</f>
        <v>1237.9</v>
      </c>
    </row>
    <row r="51" customFormat="false" ht="45" hidden="false" customHeight="false" outlineLevel="0" collapsed="false">
      <c r="A51" s="12" t="s">
        <v>62</v>
      </c>
      <c r="B51" s="13" t="s">
        <v>11</v>
      </c>
      <c r="C51" s="22" t="s">
        <v>35</v>
      </c>
      <c r="D51" s="19" t="s">
        <v>61</v>
      </c>
      <c r="E51" s="30" t="s">
        <v>63</v>
      </c>
      <c r="F51" s="16"/>
      <c r="G51" s="17" t="n">
        <f aca="false">G53</f>
        <v>658</v>
      </c>
    </row>
    <row r="52" customFormat="false" ht="15" hidden="false" customHeight="true" outlineLevel="0" collapsed="false">
      <c r="A52" s="27" t="s">
        <v>64</v>
      </c>
      <c r="B52" s="13" t="s">
        <v>11</v>
      </c>
      <c r="C52" s="22" t="s">
        <v>35</v>
      </c>
      <c r="D52" s="19" t="s">
        <v>61</v>
      </c>
      <c r="E52" s="31" t="s">
        <v>65</v>
      </c>
      <c r="F52" s="16"/>
      <c r="G52" s="17" t="n">
        <f aca="false">G53</f>
        <v>658</v>
      </c>
    </row>
    <row r="53" customFormat="false" ht="15" hidden="false" customHeight="false" outlineLevel="0" collapsed="false">
      <c r="A53" s="32" t="s">
        <v>66</v>
      </c>
      <c r="B53" s="13" t="s">
        <v>11</v>
      </c>
      <c r="C53" s="22" t="s">
        <v>35</v>
      </c>
      <c r="D53" s="19" t="s">
        <v>61</v>
      </c>
      <c r="E53" s="31" t="s">
        <v>67</v>
      </c>
      <c r="F53" s="16"/>
      <c r="G53" s="17" t="n">
        <f aca="false">G54+G55+G56</f>
        <v>658</v>
      </c>
    </row>
    <row r="54" customFormat="false" ht="45" hidden="false" customHeight="false" outlineLevel="0" collapsed="false">
      <c r="A54" s="21" t="s">
        <v>68</v>
      </c>
      <c r="B54" s="13" t="s">
        <v>11</v>
      </c>
      <c r="C54" s="22" t="s">
        <v>35</v>
      </c>
      <c r="D54" s="19" t="s">
        <v>61</v>
      </c>
      <c r="E54" s="31" t="s">
        <v>67</v>
      </c>
      <c r="F54" s="13" t="n">
        <v>100</v>
      </c>
      <c r="G54" s="13" t="n">
        <v>526.8</v>
      </c>
    </row>
    <row r="55" customFormat="false" ht="15" hidden="false" customHeight="false" outlineLevel="0" collapsed="false">
      <c r="A55" s="21" t="s">
        <v>69</v>
      </c>
      <c r="B55" s="13" t="s">
        <v>11</v>
      </c>
      <c r="C55" s="22" t="s">
        <v>35</v>
      </c>
      <c r="D55" s="19" t="s">
        <v>61</v>
      </c>
      <c r="E55" s="31" t="s">
        <v>67</v>
      </c>
      <c r="F55" s="13" t="n">
        <v>200</v>
      </c>
      <c r="G55" s="13" t="n">
        <v>129.9</v>
      </c>
    </row>
    <row r="56" customFormat="false" ht="15" hidden="false" customHeight="false" outlineLevel="0" collapsed="false">
      <c r="A56" s="21" t="s">
        <v>70</v>
      </c>
      <c r="B56" s="13" t="s">
        <v>11</v>
      </c>
      <c r="C56" s="22" t="s">
        <v>35</v>
      </c>
      <c r="D56" s="19" t="s">
        <v>61</v>
      </c>
      <c r="E56" s="31" t="s">
        <v>67</v>
      </c>
      <c r="F56" s="13" t="n">
        <v>850</v>
      </c>
      <c r="G56" s="13" t="n">
        <v>1.3</v>
      </c>
    </row>
    <row r="57" customFormat="false" ht="30" hidden="false" customHeight="false" outlineLevel="0" collapsed="false">
      <c r="A57" s="21" t="s">
        <v>71</v>
      </c>
      <c r="B57" s="13" t="s">
        <v>11</v>
      </c>
      <c r="C57" s="22" t="s">
        <v>35</v>
      </c>
      <c r="D57" s="19" t="s">
        <v>61</v>
      </c>
      <c r="E57" s="31" t="s">
        <v>72</v>
      </c>
      <c r="F57" s="13"/>
      <c r="G57" s="13" t="n">
        <f aca="false">G59</f>
        <v>574.3</v>
      </c>
    </row>
    <row r="58" customFormat="false" ht="30" hidden="false" customHeight="false" outlineLevel="0" collapsed="false">
      <c r="A58" s="21" t="s">
        <v>73</v>
      </c>
      <c r="B58" s="13" t="s">
        <v>11</v>
      </c>
      <c r="C58" s="22" t="s">
        <v>35</v>
      </c>
      <c r="D58" s="19" t="s">
        <v>61</v>
      </c>
      <c r="E58" s="31" t="s">
        <v>74</v>
      </c>
      <c r="F58" s="22"/>
      <c r="G58" s="13" t="n">
        <f aca="false">G59</f>
        <v>574.3</v>
      </c>
    </row>
    <row r="59" customFormat="false" ht="45" hidden="false" customHeight="false" outlineLevel="0" collapsed="false">
      <c r="A59" s="21" t="s">
        <v>75</v>
      </c>
      <c r="B59" s="13" t="s">
        <v>11</v>
      </c>
      <c r="C59" s="22" t="s">
        <v>35</v>
      </c>
      <c r="D59" s="19" t="s">
        <v>61</v>
      </c>
      <c r="E59" s="31" t="s">
        <v>76</v>
      </c>
      <c r="F59" s="22"/>
      <c r="G59" s="13" t="n">
        <f aca="false">G60+G61</f>
        <v>574.3</v>
      </c>
    </row>
    <row r="60" customFormat="false" ht="45" hidden="false" customHeight="false" outlineLevel="0" collapsed="false">
      <c r="A60" s="21" t="s">
        <v>68</v>
      </c>
      <c r="B60" s="13" t="s">
        <v>11</v>
      </c>
      <c r="C60" s="22" t="s">
        <v>35</v>
      </c>
      <c r="D60" s="19" t="s">
        <v>61</v>
      </c>
      <c r="E60" s="31" t="s">
        <v>76</v>
      </c>
      <c r="F60" s="13" t="n">
        <v>100</v>
      </c>
      <c r="G60" s="13" t="n">
        <v>545.3</v>
      </c>
    </row>
    <row r="61" customFormat="false" ht="15" hidden="false" customHeight="false" outlineLevel="0" collapsed="false">
      <c r="A61" s="21" t="s">
        <v>69</v>
      </c>
      <c r="B61" s="13" t="s">
        <v>11</v>
      </c>
      <c r="C61" s="22" t="s">
        <v>35</v>
      </c>
      <c r="D61" s="19" t="s">
        <v>61</v>
      </c>
      <c r="E61" s="31" t="s">
        <v>76</v>
      </c>
      <c r="F61" s="13" t="n">
        <v>200</v>
      </c>
      <c r="G61" s="13" t="n">
        <v>29</v>
      </c>
    </row>
    <row r="62" customFormat="false" ht="15" hidden="false" customHeight="false" outlineLevel="0" collapsed="false">
      <c r="A62" s="21" t="s">
        <v>28</v>
      </c>
      <c r="B62" s="15" t="s">
        <v>11</v>
      </c>
      <c r="C62" s="22" t="s">
        <v>35</v>
      </c>
      <c r="D62" s="20" t="s">
        <v>61</v>
      </c>
      <c r="E62" s="19" t="s">
        <v>29</v>
      </c>
      <c r="F62" s="24"/>
      <c r="G62" s="15" t="n">
        <f aca="false">G63</f>
        <v>5.6</v>
      </c>
    </row>
    <row r="63" customFormat="false" ht="15" hidden="false" customHeight="false" outlineLevel="0" collapsed="false">
      <c r="A63" s="21" t="s">
        <v>30</v>
      </c>
      <c r="B63" s="15" t="s">
        <v>11</v>
      </c>
      <c r="C63" s="22" t="s">
        <v>35</v>
      </c>
      <c r="D63" s="20" t="s">
        <v>61</v>
      </c>
      <c r="E63" s="19" t="s">
        <v>31</v>
      </c>
      <c r="F63" s="24"/>
      <c r="G63" s="15" t="n">
        <f aca="false">+G65</f>
        <v>5.6</v>
      </c>
    </row>
    <row r="64" customFormat="false" ht="30" hidden="false" customHeight="false" outlineLevel="0" collapsed="false">
      <c r="A64" s="21" t="s">
        <v>32</v>
      </c>
      <c r="B64" s="15" t="s">
        <v>11</v>
      </c>
      <c r="C64" s="22" t="s">
        <v>35</v>
      </c>
      <c r="D64" s="20" t="s">
        <v>61</v>
      </c>
      <c r="E64" s="19" t="s">
        <v>33</v>
      </c>
      <c r="F64" s="24"/>
      <c r="G64" s="25" t="n">
        <f aca="false">G65</f>
        <v>5.6</v>
      </c>
    </row>
    <row r="65" customFormat="false" ht="15" hidden="false" customHeight="false" outlineLevel="0" collapsed="false">
      <c r="A65" s="21" t="s">
        <v>20</v>
      </c>
      <c r="B65" s="15" t="s">
        <v>11</v>
      </c>
      <c r="C65" s="22" t="s">
        <v>35</v>
      </c>
      <c r="D65" s="20" t="s">
        <v>61</v>
      </c>
      <c r="E65" s="19" t="s">
        <v>33</v>
      </c>
      <c r="F65" s="15" t="n">
        <v>610</v>
      </c>
      <c r="G65" s="15" t="n">
        <v>5.6</v>
      </c>
    </row>
    <row r="66" customFormat="false" ht="15.75" hidden="false" customHeight="false" outlineLevel="0" collapsed="false">
      <c r="A66" s="9" t="s">
        <v>77</v>
      </c>
      <c r="B66" s="10" t="s">
        <v>78</v>
      </c>
      <c r="C66" s="11"/>
      <c r="D66" s="11"/>
      <c r="E66" s="11"/>
      <c r="F66" s="11"/>
      <c r="G66" s="10" t="n">
        <f aca="false">G83+G225+G67+G73+G220</f>
        <v>181414.2</v>
      </c>
    </row>
    <row r="67" customFormat="false" ht="17.25" hidden="false" customHeight="true" outlineLevel="0" collapsed="false">
      <c r="A67" s="21" t="s">
        <v>79</v>
      </c>
      <c r="B67" s="13" t="s">
        <v>78</v>
      </c>
      <c r="C67" s="19" t="s">
        <v>37</v>
      </c>
      <c r="D67" s="19"/>
      <c r="E67" s="11"/>
      <c r="F67" s="11"/>
      <c r="G67" s="15" t="n">
        <f aca="false">G68</f>
        <v>466.5</v>
      </c>
    </row>
    <row r="68" customFormat="false" ht="24" hidden="false" customHeight="true" outlineLevel="0" collapsed="false">
      <c r="A68" s="12" t="s">
        <v>80</v>
      </c>
      <c r="B68" s="13" t="s">
        <v>78</v>
      </c>
      <c r="C68" s="33" t="s">
        <v>37</v>
      </c>
      <c r="D68" s="14" t="n">
        <v>13</v>
      </c>
      <c r="E68" s="19"/>
      <c r="F68" s="22"/>
      <c r="G68" s="15" t="n">
        <f aca="false">G69</f>
        <v>466.5</v>
      </c>
    </row>
    <row r="69" customFormat="false" ht="34.5" hidden="false" customHeight="true" outlineLevel="0" collapsed="false">
      <c r="A69" s="27" t="s">
        <v>81</v>
      </c>
      <c r="B69" s="13" t="s">
        <v>78</v>
      </c>
      <c r="C69" s="19" t="s">
        <v>37</v>
      </c>
      <c r="D69" s="19" t="n">
        <v>13</v>
      </c>
      <c r="E69" s="19" t="s">
        <v>82</v>
      </c>
      <c r="F69" s="22"/>
      <c r="G69" s="13" t="n">
        <f aca="false">G70</f>
        <v>466.5</v>
      </c>
    </row>
    <row r="70" customFormat="false" ht="14.25" hidden="false" customHeight="true" outlineLevel="0" collapsed="false">
      <c r="A70" s="21" t="s">
        <v>83</v>
      </c>
      <c r="B70" s="13" t="s">
        <v>78</v>
      </c>
      <c r="C70" s="19" t="s">
        <v>37</v>
      </c>
      <c r="D70" s="19" t="n">
        <v>13</v>
      </c>
      <c r="E70" s="19" t="s">
        <v>84</v>
      </c>
      <c r="F70" s="22"/>
      <c r="G70" s="13" t="n">
        <f aca="false">G71</f>
        <v>466.5</v>
      </c>
    </row>
    <row r="71" customFormat="false" ht="14.25" hidden="false" customHeight="true" outlineLevel="0" collapsed="false">
      <c r="A71" s="21" t="s">
        <v>85</v>
      </c>
      <c r="B71" s="13" t="s">
        <v>78</v>
      </c>
      <c r="C71" s="19" t="s">
        <v>37</v>
      </c>
      <c r="D71" s="19" t="n">
        <v>13</v>
      </c>
      <c r="E71" s="13" t="s">
        <v>86</v>
      </c>
      <c r="F71" s="22"/>
      <c r="G71" s="13" t="n">
        <f aca="false">G72</f>
        <v>466.5</v>
      </c>
    </row>
    <row r="72" customFormat="false" ht="54" hidden="false" customHeight="true" outlineLevel="0" collapsed="false">
      <c r="A72" s="21" t="s">
        <v>68</v>
      </c>
      <c r="B72" s="13" t="s">
        <v>78</v>
      </c>
      <c r="C72" s="19" t="s">
        <v>37</v>
      </c>
      <c r="D72" s="19" t="n">
        <v>13</v>
      </c>
      <c r="E72" s="13" t="s">
        <v>86</v>
      </c>
      <c r="F72" s="26" t="n">
        <v>100</v>
      </c>
      <c r="G72" s="13" t="n">
        <v>466.5</v>
      </c>
    </row>
    <row r="73" s="35" customFormat="true" ht="15" hidden="false" customHeight="false" outlineLevel="0" collapsed="false">
      <c r="A73" s="21" t="s">
        <v>87</v>
      </c>
      <c r="B73" s="10" t="s">
        <v>78</v>
      </c>
      <c r="C73" s="34" t="s">
        <v>15</v>
      </c>
      <c r="D73" s="11"/>
      <c r="E73" s="11"/>
      <c r="F73" s="11"/>
      <c r="G73" s="10" t="n">
        <f aca="false">G74</f>
        <v>54</v>
      </c>
    </row>
    <row r="74" s="35" customFormat="true" ht="36" hidden="false" customHeight="true" outlineLevel="0" collapsed="false">
      <c r="A74" s="18" t="s">
        <v>88</v>
      </c>
      <c r="B74" s="15" t="s">
        <v>78</v>
      </c>
      <c r="C74" s="19" t="s">
        <v>15</v>
      </c>
      <c r="D74" s="19" t="s">
        <v>89</v>
      </c>
      <c r="E74" s="19"/>
      <c r="F74" s="19"/>
      <c r="G74" s="15" t="n">
        <f aca="false">G75</f>
        <v>54</v>
      </c>
    </row>
    <row r="75" customFormat="false" ht="30" hidden="false" customHeight="false" outlineLevel="0" collapsed="false">
      <c r="A75" s="18" t="s">
        <v>90</v>
      </c>
      <c r="B75" s="19" t="s">
        <v>78</v>
      </c>
      <c r="C75" s="19" t="s">
        <v>15</v>
      </c>
      <c r="D75" s="19" t="s">
        <v>89</v>
      </c>
      <c r="E75" s="20" t="s">
        <v>91</v>
      </c>
      <c r="F75" s="20"/>
      <c r="G75" s="15" t="n">
        <f aca="false">G76+G79</f>
        <v>54</v>
      </c>
    </row>
    <row r="76" customFormat="false" ht="36" hidden="false" customHeight="true" outlineLevel="0" collapsed="false">
      <c r="A76" s="18" t="s">
        <v>92</v>
      </c>
      <c r="B76" s="19" t="s">
        <v>78</v>
      </c>
      <c r="C76" s="19" t="s">
        <v>15</v>
      </c>
      <c r="D76" s="19" t="s">
        <v>89</v>
      </c>
      <c r="E76" s="20" t="s">
        <v>93</v>
      </c>
      <c r="F76" s="20"/>
      <c r="G76" s="15" t="n">
        <f aca="false">G77</f>
        <v>19</v>
      </c>
    </row>
    <row r="77" customFormat="false" ht="19.5" hidden="false" customHeight="true" outlineLevel="0" collapsed="false">
      <c r="A77" s="18" t="s">
        <v>94</v>
      </c>
      <c r="B77" s="19" t="s">
        <v>78</v>
      </c>
      <c r="C77" s="19" t="s">
        <v>15</v>
      </c>
      <c r="D77" s="19" t="s">
        <v>89</v>
      </c>
      <c r="E77" s="20" t="s">
        <v>95</v>
      </c>
      <c r="F77" s="20"/>
      <c r="G77" s="15" t="n">
        <f aca="false">G78</f>
        <v>19</v>
      </c>
    </row>
    <row r="78" customFormat="false" ht="21.75" hidden="false" customHeight="true" outlineLevel="0" collapsed="false">
      <c r="A78" s="18" t="s">
        <v>69</v>
      </c>
      <c r="B78" s="19" t="s">
        <v>78</v>
      </c>
      <c r="C78" s="19" t="s">
        <v>15</v>
      </c>
      <c r="D78" s="19" t="s">
        <v>89</v>
      </c>
      <c r="E78" s="20" t="s">
        <v>95</v>
      </c>
      <c r="F78" s="20" t="s">
        <v>96</v>
      </c>
      <c r="G78" s="15" t="n">
        <v>19</v>
      </c>
    </row>
    <row r="79" customFormat="false" ht="36" hidden="false" customHeight="true" outlineLevel="0" collapsed="false">
      <c r="A79" s="18" t="s">
        <v>97</v>
      </c>
      <c r="B79" s="19" t="s">
        <v>78</v>
      </c>
      <c r="C79" s="19" t="s">
        <v>15</v>
      </c>
      <c r="D79" s="19" t="s">
        <v>89</v>
      </c>
      <c r="E79" s="20" t="s">
        <v>98</v>
      </c>
      <c r="F79" s="20"/>
      <c r="G79" s="15" t="n">
        <f aca="false">G80</f>
        <v>35</v>
      </c>
    </row>
    <row r="80" customFormat="false" ht="19.5" hidden="false" customHeight="true" outlineLevel="0" collapsed="false">
      <c r="A80" s="18" t="s">
        <v>94</v>
      </c>
      <c r="B80" s="19" t="s">
        <v>78</v>
      </c>
      <c r="C80" s="19" t="s">
        <v>15</v>
      </c>
      <c r="D80" s="19" t="s">
        <v>89</v>
      </c>
      <c r="E80" s="20" t="s">
        <v>99</v>
      </c>
      <c r="F80" s="20"/>
      <c r="G80" s="15" t="n">
        <f aca="false">G81+G82</f>
        <v>35</v>
      </c>
    </row>
    <row r="81" customFormat="false" ht="21.75" hidden="false" customHeight="true" outlineLevel="0" collapsed="false">
      <c r="A81" s="18" t="s">
        <v>69</v>
      </c>
      <c r="B81" s="19" t="s">
        <v>78</v>
      </c>
      <c r="C81" s="19" t="s">
        <v>15</v>
      </c>
      <c r="D81" s="19" t="s">
        <v>89</v>
      </c>
      <c r="E81" s="20" t="s">
        <v>99</v>
      </c>
      <c r="F81" s="20" t="s">
        <v>96</v>
      </c>
      <c r="G81" s="15" t="n">
        <v>22</v>
      </c>
    </row>
    <row r="82" customFormat="false" ht="21.75" hidden="false" customHeight="true" outlineLevel="0" collapsed="false">
      <c r="A82" s="21" t="s">
        <v>20</v>
      </c>
      <c r="B82" s="19" t="s">
        <v>78</v>
      </c>
      <c r="C82" s="19" t="s">
        <v>15</v>
      </c>
      <c r="D82" s="19" t="s">
        <v>89</v>
      </c>
      <c r="E82" s="20" t="s">
        <v>99</v>
      </c>
      <c r="F82" s="20" t="s">
        <v>21</v>
      </c>
      <c r="G82" s="15" t="n">
        <v>13</v>
      </c>
    </row>
    <row r="83" customFormat="false" ht="15" hidden="false" customHeight="false" outlineLevel="0" collapsed="false">
      <c r="A83" s="12" t="s">
        <v>12</v>
      </c>
      <c r="B83" s="17" t="s">
        <v>78</v>
      </c>
      <c r="C83" s="14" t="s">
        <v>13</v>
      </c>
      <c r="D83" s="16"/>
      <c r="E83" s="16"/>
      <c r="F83" s="16"/>
      <c r="G83" s="17" t="n">
        <f aca="false">G84+G108+G185+G199+G160</f>
        <v>157661.7</v>
      </c>
    </row>
    <row r="84" customFormat="false" ht="15" hidden="false" customHeight="false" outlineLevel="0" collapsed="false">
      <c r="A84" s="21" t="s">
        <v>100</v>
      </c>
      <c r="B84" s="13" t="s">
        <v>78</v>
      </c>
      <c r="C84" s="19" t="s">
        <v>13</v>
      </c>
      <c r="D84" s="19" t="s">
        <v>37</v>
      </c>
      <c r="E84" s="19"/>
      <c r="F84" s="19"/>
      <c r="G84" s="15" t="n">
        <f aca="false">G85+G88+G96+G99+G102</f>
        <v>35884</v>
      </c>
    </row>
    <row r="85" customFormat="false" ht="30" hidden="false" customHeight="false" outlineLevel="0" collapsed="false">
      <c r="A85" s="18" t="s">
        <v>16</v>
      </c>
      <c r="B85" s="19" t="s">
        <v>78</v>
      </c>
      <c r="C85" s="19" t="s">
        <v>13</v>
      </c>
      <c r="D85" s="19" t="s">
        <v>37</v>
      </c>
      <c r="E85" s="20" t="s">
        <v>17</v>
      </c>
      <c r="F85" s="20"/>
      <c r="G85" s="15" t="n">
        <f aca="false">G87</f>
        <v>185.8</v>
      </c>
    </row>
    <row r="86" customFormat="false" ht="15" hidden="false" customHeight="false" outlineLevel="0" collapsed="false">
      <c r="A86" s="18" t="s">
        <v>18</v>
      </c>
      <c r="B86" s="19" t="s">
        <v>78</v>
      </c>
      <c r="C86" s="19" t="s">
        <v>13</v>
      </c>
      <c r="D86" s="19" t="s">
        <v>37</v>
      </c>
      <c r="E86" s="20" t="s">
        <v>19</v>
      </c>
      <c r="F86" s="20"/>
      <c r="G86" s="15" t="n">
        <f aca="false">G87</f>
        <v>185.8</v>
      </c>
    </row>
    <row r="87" customFormat="false" ht="15" hidden="false" customHeight="false" outlineLevel="0" collapsed="false">
      <c r="A87" s="21" t="s">
        <v>20</v>
      </c>
      <c r="B87" s="19" t="s">
        <v>78</v>
      </c>
      <c r="C87" s="19" t="s">
        <v>13</v>
      </c>
      <c r="D87" s="19" t="s">
        <v>37</v>
      </c>
      <c r="E87" s="20" t="s">
        <v>19</v>
      </c>
      <c r="F87" s="20" t="s">
        <v>21</v>
      </c>
      <c r="G87" s="15" t="n">
        <v>185.8</v>
      </c>
    </row>
    <row r="88" customFormat="false" ht="30" hidden="false" customHeight="false" outlineLevel="0" collapsed="false">
      <c r="A88" s="21" t="s">
        <v>101</v>
      </c>
      <c r="B88" s="13" t="s">
        <v>78</v>
      </c>
      <c r="C88" s="19" t="s">
        <v>13</v>
      </c>
      <c r="D88" s="19" t="s">
        <v>37</v>
      </c>
      <c r="E88" s="19" t="s">
        <v>102</v>
      </c>
      <c r="F88" s="19"/>
      <c r="G88" s="15" t="n">
        <f aca="false">G89</f>
        <v>34032.2</v>
      </c>
    </row>
    <row r="89" customFormat="false" ht="42" hidden="false" customHeight="true" outlineLevel="0" collapsed="false">
      <c r="A89" s="21" t="s">
        <v>103</v>
      </c>
      <c r="B89" s="13" t="s">
        <v>78</v>
      </c>
      <c r="C89" s="19" t="s">
        <v>13</v>
      </c>
      <c r="D89" s="19" t="s">
        <v>37</v>
      </c>
      <c r="E89" s="19" t="s">
        <v>104</v>
      </c>
      <c r="F89" s="19"/>
      <c r="G89" s="15" t="n">
        <f aca="false">G90+G94+G92</f>
        <v>34032.2</v>
      </c>
    </row>
    <row r="90" customFormat="false" ht="33.75" hidden="false" customHeight="true" outlineLevel="0" collapsed="false">
      <c r="A90" s="21" t="s">
        <v>105</v>
      </c>
      <c r="B90" s="13" t="s">
        <v>78</v>
      </c>
      <c r="C90" s="19" t="s">
        <v>13</v>
      </c>
      <c r="D90" s="19" t="s">
        <v>37</v>
      </c>
      <c r="E90" s="19" t="s">
        <v>106</v>
      </c>
      <c r="F90" s="19"/>
      <c r="G90" s="15" t="n">
        <f aca="false">SUM(G91:G91)</f>
        <v>16480.8</v>
      </c>
    </row>
    <row r="91" customFormat="false" ht="15" hidden="false" customHeight="false" outlineLevel="0" collapsed="false">
      <c r="A91" s="21" t="s">
        <v>20</v>
      </c>
      <c r="B91" s="19" t="s">
        <v>78</v>
      </c>
      <c r="C91" s="19" t="s">
        <v>13</v>
      </c>
      <c r="D91" s="19" t="s">
        <v>37</v>
      </c>
      <c r="E91" s="19" t="s">
        <v>106</v>
      </c>
      <c r="F91" s="19" t="s">
        <v>21</v>
      </c>
      <c r="G91" s="15" t="n">
        <v>16480.8</v>
      </c>
    </row>
    <row r="92" customFormat="false" ht="24.75" hidden="false" customHeight="true" outlineLevel="0" collapsed="false">
      <c r="A92" s="21" t="s">
        <v>107</v>
      </c>
      <c r="B92" s="13" t="s">
        <v>78</v>
      </c>
      <c r="C92" s="19" t="s">
        <v>13</v>
      </c>
      <c r="D92" s="19" t="s">
        <v>37</v>
      </c>
      <c r="E92" s="19" t="s">
        <v>108</v>
      </c>
      <c r="F92" s="19"/>
      <c r="G92" s="15" t="n">
        <f aca="false">SUM(G93:G93)</f>
        <v>3814.4</v>
      </c>
    </row>
    <row r="93" customFormat="false" ht="15" hidden="false" customHeight="false" outlineLevel="0" collapsed="false">
      <c r="A93" s="21" t="s">
        <v>20</v>
      </c>
      <c r="B93" s="19" t="s">
        <v>78</v>
      </c>
      <c r="C93" s="19" t="s">
        <v>13</v>
      </c>
      <c r="D93" s="19" t="s">
        <v>37</v>
      </c>
      <c r="E93" s="19" t="s">
        <v>108</v>
      </c>
      <c r="F93" s="19" t="s">
        <v>21</v>
      </c>
      <c r="G93" s="15" t="n">
        <v>3814.4</v>
      </c>
    </row>
    <row r="94" customFormat="false" ht="45" hidden="false" customHeight="false" outlineLevel="0" collapsed="false">
      <c r="A94" s="36" t="s">
        <v>109</v>
      </c>
      <c r="B94" s="13" t="s">
        <v>78</v>
      </c>
      <c r="C94" s="19" t="s">
        <v>13</v>
      </c>
      <c r="D94" s="19" t="s">
        <v>37</v>
      </c>
      <c r="E94" s="19" t="s">
        <v>110</v>
      </c>
      <c r="F94" s="19"/>
      <c r="G94" s="15" t="n">
        <f aca="false">G95</f>
        <v>13737</v>
      </c>
    </row>
    <row r="95" customFormat="false" ht="15" hidden="false" customHeight="true" outlineLevel="0" collapsed="false">
      <c r="A95" s="21" t="s">
        <v>20</v>
      </c>
      <c r="B95" s="19" t="s">
        <v>78</v>
      </c>
      <c r="C95" s="19" t="s">
        <v>13</v>
      </c>
      <c r="D95" s="19" t="s">
        <v>37</v>
      </c>
      <c r="E95" s="19" t="s">
        <v>110</v>
      </c>
      <c r="F95" s="19" t="s">
        <v>21</v>
      </c>
      <c r="G95" s="15" t="n">
        <v>13737</v>
      </c>
      <c r="H95" s="37"/>
    </row>
    <row r="96" customFormat="false" ht="35.25" hidden="false" customHeight="true" outlineLevel="0" collapsed="false">
      <c r="A96" s="21" t="s">
        <v>111</v>
      </c>
      <c r="B96" s="19" t="s">
        <v>78</v>
      </c>
      <c r="C96" s="19" t="s">
        <v>13</v>
      </c>
      <c r="D96" s="19" t="s">
        <v>37</v>
      </c>
      <c r="E96" s="19" t="s">
        <v>112</v>
      </c>
      <c r="F96" s="15"/>
      <c r="G96" s="15" t="n">
        <f aca="false">G97</f>
        <v>468.9</v>
      </c>
    </row>
    <row r="97" customFormat="false" ht="24" hidden="false" customHeight="true" outlineLevel="0" collapsed="false">
      <c r="A97" s="18" t="s">
        <v>94</v>
      </c>
      <c r="B97" s="19" t="s">
        <v>78</v>
      </c>
      <c r="C97" s="19" t="s">
        <v>13</v>
      </c>
      <c r="D97" s="19" t="s">
        <v>37</v>
      </c>
      <c r="E97" s="19" t="s">
        <v>113</v>
      </c>
      <c r="F97" s="15"/>
      <c r="G97" s="15" t="n">
        <f aca="false">G98</f>
        <v>468.9</v>
      </c>
    </row>
    <row r="98" customFormat="false" ht="21.75" hidden="false" customHeight="true" outlineLevel="0" collapsed="false">
      <c r="A98" s="21" t="s">
        <v>20</v>
      </c>
      <c r="B98" s="19" t="s">
        <v>78</v>
      </c>
      <c r="C98" s="19" t="s">
        <v>13</v>
      </c>
      <c r="D98" s="19" t="s">
        <v>37</v>
      </c>
      <c r="E98" s="19" t="s">
        <v>113</v>
      </c>
      <c r="F98" s="15" t="n">
        <v>610</v>
      </c>
      <c r="G98" s="15" t="n">
        <v>468.9</v>
      </c>
    </row>
    <row r="99" customFormat="false" ht="32.25" hidden="false" customHeight="true" outlineLevel="0" collapsed="false">
      <c r="A99" s="18" t="s">
        <v>114</v>
      </c>
      <c r="B99" s="19" t="s">
        <v>78</v>
      </c>
      <c r="C99" s="19" t="s">
        <v>13</v>
      </c>
      <c r="D99" s="19" t="s">
        <v>37</v>
      </c>
      <c r="E99" s="20" t="s">
        <v>115</v>
      </c>
      <c r="F99" s="20"/>
      <c r="G99" s="15" t="n">
        <f aca="false">G100</f>
        <v>50.3</v>
      </c>
      <c r="H99" s="37"/>
    </row>
    <row r="100" customFormat="false" ht="15.75" hidden="false" customHeight="true" outlineLevel="0" collapsed="false">
      <c r="A100" s="18" t="s">
        <v>18</v>
      </c>
      <c r="B100" s="19" t="s">
        <v>78</v>
      </c>
      <c r="C100" s="19" t="s">
        <v>13</v>
      </c>
      <c r="D100" s="19" t="s">
        <v>37</v>
      </c>
      <c r="E100" s="20" t="s">
        <v>116</v>
      </c>
      <c r="F100" s="20"/>
      <c r="G100" s="15" t="n">
        <f aca="false">G101</f>
        <v>50.3</v>
      </c>
      <c r="H100" s="37"/>
    </row>
    <row r="101" customFormat="false" ht="15.75" hidden="false" customHeight="true" outlineLevel="0" collapsed="false">
      <c r="A101" s="21" t="s">
        <v>20</v>
      </c>
      <c r="B101" s="19" t="s">
        <v>78</v>
      </c>
      <c r="C101" s="19" t="s">
        <v>13</v>
      </c>
      <c r="D101" s="19" t="s">
        <v>37</v>
      </c>
      <c r="E101" s="20" t="s">
        <v>116</v>
      </c>
      <c r="F101" s="20" t="s">
        <v>21</v>
      </c>
      <c r="G101" s="15" t="n">
        <v>50.3</v>
      </c>
      <c r="H101" s="37"/>
    </row>
    <row r="102" customFormat="false" ht="15" hidden="false" customHeight="false" outlineLevel="0" collapsed="false">
      <c r="A102" s="21" t="s">
        <v>28</v>
      </c>
      <c r="B102" s="19" t="s">
        <v>78</v>
      </c>
      <c r="C102" s="19" t="s">
        <v>13</v>
      </c>
      <c r="D102" s="19" t="s">
        <v>37</v>
      </c>
      <c r="E102" s="19" t="s">
        <v>29</v>
      </c>
      <c r="F102" s="24"/>
      <c r="G102" s="15" t="n">
        <f aca="false">G103</f>
        <v>1146.8</v>
      </c>
    </row>
    <row r="103" customFormat="false" ht="15" hidden="false" customHeight="false" outlineLevel="0" collapsed="false">
      <c r="A103" s="21" t="s">
        <v>30</v>
      </c>
      <c r="B103" s="19" t="s">
        <v>78</v>
      </c>
      <c r="C103" s="19" t="s">
        <v>13</v>
      </c>
      <c r="D103" s="19" t="s">
        <v>37</v>
      </c>
      <c r="E103" s="19" t="s">
        <v>31</v>
      </c>
      <c r="F103" s="24"/>
      <c r="G103" s="15" t="n">
        <f aca="false">G104+G106</f>
        <v>1146.8</v>
      </c>
    </row>
    <row r="104" customFormat="false" ht="30" hidden="false" customHeight="false" outlineLevel="0" collapsed="false">
      <c r="A104" s="21" t="s">
        <v>32</v>
      </c>
      <c r="B104" s="19" t="s">
        <v>78</v>
      </c>
      <c r="C104" s="19" t="s">
        <v>13</v>
      </c>
      <c r="D104" s="19" t="s">
        <v>37</v>
      </c>
      <c r="E104" s="19" t="s">
        <v>33</v>
      </c>
      <c r="F104" s="24"/>
      <c r="G104" s="25" t="n">
        <f aca="false">G105</f>
        <v>846.8</v>
      </c>
    </row>
    <row r="105" customFormat="false" ht="15" hidden="false" customHeight="false" outlineLevel="0" collapsed="false">
      <c r="A105" s="21" t="s">
        <v>20</v>
      </c>
      <c r="B105" s="19" t="s">
        <v>78</v>
      </c>
      <c r="C105" s="19" t="s">
        <v>13</v>
      </c>
      <c r="D105" s="19" t="s">
        <v>37</v>
      </c>
      <c r="E105" s="19" t="s">
        <v>33</v>
      </c>
      <c r="F105" s="15" t="n">
        <v>610</v>
      </c>
      <c r="G105" s="15" t="n">
        <v>846.8</v>
      </c>
    </row>
    <row r="106" customFormat="false" ht="30" hidden="false" customHeight="false" outlineLevel="0" collapsed="false">
      <c r="A106" s="21" t="s">
        <v>117</v>
      </c>
      <c r="B106" s="19" t="s">
        <v>78</v>
      </c>
      <c r="C106" s="19" t="s">
        <v>13</v>
      </c>
      <c r="D106" s="19" t="s">
        <v>37</v>
      </c>
      <c r="E106" s="19" t="s">
        <v>118</v>
      </c>
      <c r="F106" s="24"/>
      <c r="G106" s="25" t="n">
        <f aca="false">G107</f>
        <v>300</v>
      </c>
    </row>
    <row r="107" customFormat="false" ht="15" hidden="false" customHeight="false" outlineLevel="0" collapsed="false">
      <c r="A107" s="21" t="s">
        <v>20</v>
      </c>
      <c r="B107" s="19" t="s">
        <v>78</v>
      </c>
      <c r="C107" s="19" t="s">
        <v>13</v>
      </c>
      <c r="D107" s="19" t="s">
        <v>37</v>
      </c>
      <c r="E107" s="19" t="s">
        <v>118</v>
      </c>
      <c r="F107" s="15" t="n">
        <v>610</v>
      </c>
      <c r="G107" s="15" t="n">
        <v>300</v>
      </c>
    </row>
    <row r="108" customFormat="false" ht="15.75" hidden="false" customHeight="true" outlineLevel="0" collapsed="false">
      <c r="A108" s="12" t="s">
        <v>119</v>
      </c>
      <c r="B108" s="17" t="s">
        <v>78</v>
      </c>
      <c r="C108" s="16" t="s">
        <v>13</v>
      </c>
      <c r="D108" s="16" t="s">
        <v>120</v>
      </c>
      <c r="E108" s="16"/>
      <c r="F108" s="16"/>
      <c r="G108" s="17" t="n">
        <f aca="false">G109+G113+G143+G149+G153</f>
        <v>110515.4</v>
      </c>
      <c r="H108" s="37"/>
    </row>
    <row r="109" customFormat="false" ht="32.25" hidden="false" customHeight="true" outlineLevel="0" collapsed="false">
      <c r="A109" s="18" t="s">
        <v>16</v>
      </c>
      <c r="B109" s="19" t="s">
        <v>78</v>
      </c>
      <c r="C109" s="19" t="s">
        <v>13</v>
      </c>
      <c r="D109" s="22" t="s">
        <v>120</v>
      </c>
      <c r="E109" s="20" t="s">
        <v>17</v>
      </c>
      <c r="F109" s="20"/>
      <c r="G109" s="15" t="n">
        <f aca="false">G110</f>
        <v>234.9</v>
      </c>
      <c r="H109" s="37"/>
    </row>
    <row r="110" customFormat="false" ht="15.75" hidden="false" customHeight="true" outlineLevel="0" collapsed="false">
      <c r="A110" s="18" t="s">
        <v>18</v>
      </c>
      <c r="B110" s="19" t="s">
        <v>78</v>
      </c>
      <c r="C110" s="19" t="s">
        <v>13</v>
      </c>
      <c r="D110" s="22" t="s">
        <v>120</v>
      </c>
      <c r="E110" s="20" t="s">
        <v>19</v>
      </c>
      <c r="F110" s="20"/>
      <c r="G110" s="15" t="n">
        <f aca="false">G111+G112</f>
        <v>234.9</v>
      </c>
      <c r="H110" s="37"/>
    </row>
    <row r="111" customFormat="false" ht="15.75" hidden="false" customHeight="true" outlineLevel="0" collapsed="false">
      <c r="A111" s="21" t="s">
        <v>69</v>
      </c>
      <c r="B111" s="19" t="s">
        <v>78</v>
      </c>
      <c r="C111" s="19" t="s">
        <v>13</v>
      </c>
      <c r="D111" s="22" t="s">
        <v>120</v>
      </c>
      <c r="E111" s="20" t="s">
        <v>19</v>
      </c>
      <c r="F111" s="20" t="s">
        <v>96</v>
      </c>
      <c r="G111" s="15" t="n">
        <v>161.5</v>
      </c>
      <c r="H111" s="37"/>
    </row>
    <row r="112" customFormat="false" ht="15.75" hidden="false" customHeight="true" outlineLevel="0" collapsed="false">
      <c r="A112" s="21" t="s">
        <v>20</v>
      </c>
      <c r="B112" s="19" t="s">
        <v>78</v>
      </c>
      <c r="C112" s="19" t="s">
        <v>13</v>
      </c>
      <c r="D112" s="22" t="s">
        <v>120</v>
      </c>
      <c r="E112" s="20" t="s">
        <v>19</v>
      </c>
      <c r="F112" s="20" t="s">
        <v>21</v>
      </c>
      <c r="G112" s="15" t="n">
        <v>73.4</v>
      </c>
      <c r="H112" s="37"/>
    </row>
    <row r="113" customFormat="false" ht="28.5" hidden="false" customHeight="true" outlineLevel="0" collapsed="false">
      <c r="A113" s="21" t="s">
        <v>101</v>
      </c>
      <c r="B113" s="13" t="s">
        <v>78</v>
      </c>
      <c r="C113" s="22" t="s">
        <v>13</v>
      </c>
      <c r="D113" s="22" t="s">
        <v>120</v>
      </c>
      <c r="E113" s="19" t="s">
        <v>102</v>
      </c>
      <c r="F113" s="16"/>
      <c r="G113" s="23" t="n">
        <f aca="false">G114+G140</f>
        <v>101776.2</v>
      </c>
      <c r="H113" s="37"/>
    </row>
    <row r="114" customFormat="false" ht="55.5" hidden="false" customHeight="true" outlineLevel="0" collapsed="false">
      <c r="A114" s="21" t="s">
        <v>121</v>
      </c>
      <c r="B114" s="13" t="s">
        <v>78</v>
      </c>
      <c r="C114" s="22" t="s">
        <v>13</v>
      </c>
      <c r="D114" s="22" t="s">
        <v>120</v>
      </c>
      <c r="E114" s="19" t="s">
        <v>122</v>
      </c>
      <c r="F114" s="16"/>
      <c r="G114" s="23" t="n">
        <f aca="false">G115+G119+G121+G123+G128+G131+G133+G137</f>
        <v>101714</v>
      </c>
      <c r="H114" s="37"/>
    </row>
    <row r="115" customFormat="false" ht="18" hidden="false" customHeight="true" outlineLevel="0" collapsed="false">
      <c r="A115" s="21" t="s">
        <v>123</v>
      </c>
      <c r="B115" s="13" t="s">
        <v>78</v>
      </c>
      <c r="C115" s="22" t="s">
        <v>13</v>
      </c>
      <c r="D115" s="22" t="s">
        <v>120</v>
      </c>
      <c r="E115" s="19" t="s">
        <v>124</v>
      </c>
      <c r="F115" s="16"/>
      <c r="G115" s="23" t="n">
        <f aca="false">G116+G117+G118</f>
        <v>4028.3</v>
      </c>
      <c r="H115" s="37"/>
    </row>
    <row r="116" customFormat="false" ht="50.25" hidden="false" customHeight="true" outlineLevel="0" collapsed="false">
      <c r="A116" s="21" t="s">
        <v>68</v>
      </c>
      <c r="B116" s="13" t="s">
        <v>78</v>
      </c>
      <c r="C116" s="22" t="s">
        <v>13</v>
      </c>
      <c r="D116" s="22" t="s">
        <v>120</v>
      </c>
      <c r="E116" s="19" t="s">
        <v>124</v>
      </c>
      <c r="F116" s="13" t="n">
        <v>100</v>
      </c>
      <c r="G116" s="23" t="n">
        <v>106</v>
      </c>
      <c r="H116" s="37"/>
    </row>
    <row r="117" customFormat="false" ht="20.25" hidden="false" customHeight="true" outlineLevel="0" collapsed="false">
      <c r="A117" s="21" t="s">
        <v>69</v>
      </c>
      <c r="B117" s="13" t="s">
        <v>78</v>
      </c>
      <c r="C117" s="22" t="s">
        <v>13</v>
      </c>
      <c r="D117" s="22" t="s">
        <v>120</v>
      </c>
      <c r="E117" s="19" t="s">
        <v>124</v>
      </c>
      <c r="F117" s="13" t="n">
        <v>200</v>
      </c>
      <c r="G117" s="13" t="n">
        <v>2817</v>
      </c>
      <c r="H117" s="37"/>
    </row>
    <row r="118" customFormat="false" ht="18" hidden="false" customHeight="true" outlineLevel="0" collapsed="false">
      <c r="A118" s="21" t="s">
        <v>70</v>
      </c>
      <c r="B118" s="13" t="s">
        <v>78</v>
      </c>
      <c r="C118" s="22" t="s">
        <v>13</v>
      </c>
      <c r="D118" s="22" t="s">
        <v>120</v>
      </c>
      <c r="E118" s="19" t="s">
        <v>124</v>
      </c>
      <c r="F118" s="13" t="n">
        <v>850</v>
      </c>
      <c r="G118" s="13" t="n">
        <v>1105.3</v>
      </c>
      <c r="H118" s="37"/>
    </row>
    <row r="119" customFormat="false" ht="18" hidden="false" customHeight="true" outlineLevel="0" collapsed="false">
      <c r="A119" s="21" t="s">
        <v>125</v>
      </c>
      <c r="B119" s="13" t="s">
        <v>78</v>
      </c>
      <c r="C119" s="22" t="s">
        <v>13</v>
      </c>
      <c r="D119" s="22" t="s">
        <v>120</v>
      </c>
      <c r="E119" s="19" t="s">
        <v>126</v>
      </c>
      <c r="F119" s="13"/>
      <c r="G119" s="13" t="n">
        <f aca="false">G120</f>
        <v>1858.9</v>
      </c>
      <c r="H119" s="37"/>
    </row>
    <row r="120" customFormat="false" ht="18" hidden="false" customHeight="true" outlineLevel="0" collapsed="false">
      <c r="A120" s="21" t="s">
        <v>20</v>
      </c>
      <c r="B120" s="13" t="s">
        <v>78</v>
      </c>
      <c r="C120" s="22" t="s">
        <v>13</v>
      </c>
      <c r="D120" s="22" t="s">
        <v>120</v>
      </c>
      <c r="E120" s="19" t="s">
        <v>127</v>
      </c>
      <c r="F120" s="13" t="n">
        <v>610</v>
      </c>
      <c r="G120" s="13" t="n">
        <v>1858.9</v>
      </c>
      <c r="H120" s="37"/>
    </row>
    <row r="121" customFormat="false" ht="42" hidden="false" customHeight="true" outlineLevel="0" collapsed="false">
      <c r="A121" s="21" t="s">
        <v>128</v>
      </c>
      <c r="B121" s="13" t="s">
        <v>78</v>
      </c>
      <c r="C121" s="22" t="s">
        <v>13</v>
      </c>
      <c r="D121" s="22" t="s">
        <v>120</v>
      </c>
      <c r="E121" s="19" t="s">
        <v>129</v>
      </c>
      <c r="F121" s="13"/>
      <c r="G121" s="13" t="n">
        <f aca="false">G122</f>
        <v>644.8</v>
      </c>
      <c r="H121" s="37"/>
    </row>
    <row r="122" customFormat="false" ht="18" hidden="false" customHeight="true" outlineLevel="0" collapsed="false">
      <c r="A122" s="21" t="s">
        <v>20</v>
      </c>
      <c r="B122" s="13" t="s">
        <v>78</v>
      </c>
      <c r="C122" s="22" t="s">
        <v>13</v>
      </c>
      <c r="D122" s="22" t="s">
        <v>120</v>
      </c>
      <c r="E122" s="19" t="s">
        <v>129</v>
      </c>
      <c r="F122" s="13" t="n">
        <v>610</v>
      </c>
      <c r="G122" s="13" t="n">
        <v>644.8</v>
      </c>
      <c r="H122" s="37"/>
    </row>
    <row r="123" customFormat="false" ht="18" hidden="false" customHeight="true" outlineLevel="0" collapsed="false">
      <c r="A123" s="21" t="s">
        <v>130</v>
      </c>
      <c r="B123" s="13" t="s">
        <v>78</v>
      </c>
      <c r="C123" s="22" t="s">
        <v>13</v>
      </c>
      <c r="D123" s="22" t="s">
        <v>120</v>
      </c>
      <c r="E123" s="19" t="s">
        <v>131</v>
      </c>
      <c r="F123" s="13"/>
      <c r="G123" s="13" t="n">
        <f aca="false">G124+G125+G127+G126</f>
        <v>1919.1</v>
      </c>
      <c r="H123" s="37"/>
    </row>
    <row r="124" customFormat="false" ht="50.25" hidden="false" customHeight="true" outlineLevel="0" collapsed="false">
      <c r="A124" s="21" t="s">
        <v>68</v>
      </c>
      <c r="B124" s="13" t="s">
        <v>78</v>
      </c>
      <c r="C124" s="22" t="s">
        <v>13</v>
      </c>
      <c r="D124" s="22" t="s">
        <v>120</v>
      </c>
      <c r="E124" s="19" t="s">
        <v>131</v>
      </c>
      <c r="F124" s="13" t="n">
        <v>100</v>
      </c>
      <c r="G124" s="13" t="n">
        <v>542.8</v>
      </c>
      <c r="H124" s="37"/>
    </row>
    <row r="125" customFormat="false" ht="18" hidden="false" customHeight="true" outlineLevel="0" collapsed="false">
      <c r="A125" s="21" t="s">
        <v>69</v>
      </c>
      <c r="B125" s="13" t="s">
        <v>78</v>
      </c>
      <c r="C125" s="22" t="s">
        <v>13</v>
      </c>
      <c r="D125" s="22" t="s">
        <v>120</v>
      </c>
      <c r="E125" s="19" t="s">
        <v>131</v>
      </c>
      <c r="F125" s="13" t="n">
        <v>200</v>
      </c>
      <c r="G125" s="13" t="n">
        <v>1093.3</v>
      </c>
      <c r="H125" s="37"/>
    </row>
    <row r="126" customFormat="false" ht="18" hidden="false" customHeight="true" outlineLevel="0" collapsed="false">
      <c r="A126" s="21" t="s">
        <v>132</v>
      </c>
      <c r="B126" s="13" t="s">
        <v>78</v>
      </c>
      <c r="C126" s="22" t="s">
        <v>13</v>
      </c>
      <c r="D126" s="22" t="s">
        <v>120</v>
      </c>
      <c r="E126" s="19" t="s">
        <v>131</v>
      </c>
      <c r="F126" s="13" t="n">
        <v>830</v>
      </c>
      <c r="G126" s="13" t="n">
        <v>22.4</v>
      </c>
      <c r="H126" s="37"/>
    </row>
    <row r="127" customFormat="false" ht="18" hidden="false" customHeight="true" outlineLevel="0" collapsed="false">
      <c r="A127" s="21" t="s">
        <v>70</v>
      </c>
      <c r="B127" s="13" t="s">
        <v>78</v>
      </c>
      <c r="C127" s="22" t="s">
        <v>13</v>
      </c>
      <c r="D127" s="22" t="s">
        <v>120</v>
      </c>
      <c r="E127" s="19" t="s">
        <v>131</v>
      </c>
      <c r="F127" s="13" t="n">
        <v>850</v>
      </c>
      <c r="G127" s="13" t="n">
        <v>260.6</v>
      </c>
      <c r="H127" s="37"/>
    </row>
    <row r="128" customFormat="false" ht="16.5" hidden="false" customHeight="true" outlineLevel="0" collapsed="false">
      <c r="A128" s="21" t="s">
        <v>133</v>
      </c>
      <c r="B128" s="13" t="s">
        <v>78</v>
      </c>
      <c r="C128" s="22" t="s">
        <v>13</v>
      </c>
      <c r="D128" s="22" t="s">
        <v>120</v>
      </c>
      <c r="E128" s="19" t="s">
        <v>134</v>
      </c>
      <c r="F128" s="13"/>
      <c r="G128" s="13" t="n">
        <f aca="false">G129+G130</f>
        <v>607.9</v>
      </c>
      <c r="H128" s="37"/>
    </row>
    <row r="129" customFormat="false" ht="18" hidden="false" customHeight="true" outlineLevel="0" collapsed="false">
      <c r="A129" s="21" t="s">
        <v>69</v>
      </c>
      <c r="B129" s="13" t="s">
        <v>78</v>
      </c>
      <c r="C129" s="22" t="s">
        <v>13</v>
      </c>
      <c r="D129" s="22" t="s">
        <v>120</v>
      </c>
      <c r="E129" s="19" t="s">
        <v>134</v>
      </c>
      <c r="F129" s="13" t="n">
        <v>200</v>
      </c>
      <c r="G129" s="13" t="n">
        <v>475.4</v>
      </c>
      <c r="H129" s="37"/>
    </row>
    <row r="130" customFormat="false" ht="18" hidden="false" customHeight="true" outlineLevel="0" collapsed="false">
      <c r="A130" s="21" t="s">
        <v>70</v>
      </c>
      <c r="B130" s="13" t="s">
        <v>78</v>
      </c>
      <c r="C130" s="22" t="s">
        <v>13</v>
      </c>
      <c r="D130" s="22" t="s">
        <v>120</v>
      </c>
      <c r="E130" s="19" t="s">
        <v>134</v>
      </c>
      <c r="F130" s="13" t="n">
        <v>850</v>
      </c>
      <c r="G130" s="13" t="n">
        <v>132.5</v>
      </c>
      <c r="H130" s="37"/>
    </row>
    <row r="131" customFormat="false" ht="44.25" hidden="false" customHeight="true" outlineLevel="0" collapsed="false">
      <c r="A131" s="21" t="s">
        <v>135</v>
      </c>
      <c r="B131" s="13" t="s">
        <v>78</v>
      </c>
      <c r="C131" s="22" t="s">
        <v>13</v>
      </c>
      <c r="D131" s="22" t="s">
        <v>120</v>
      </c>
      <c r="E131" s="19" t="s">
        <v>136</v>
      </c>
      <c r="F131" s="13"/>
      <c r="G131" s="13" t="n">
        <f aca="false">G132</f>
        <v>43</v>
      </c>
      <c r="H131" s="37"/>
    </row>
    <row r="132" customFormat="false" ht="18" hidden="false" customHeight="true" outlineLevel="0" collapsed="false">
      <c r="A132" s="21" t="s">
        <v>20</v>
      </c>
      <c r="B132" s="13" t="s">
        <v>78</v>
      </c>
      <c r="C132" s="22" t="s">
        <v>13</v>
      </c>
      <c r="D132" s="22" t="s">
        <v>120</v>
      </c>
      <c r="E132" s="19" t="s">
        <v>136</v>
      </c>
      <c r="F132" s="13" t="n">
        <v>610</v>
      </c>
      <c r="G132" s="13" t="n">
        <v>43</v>
      </c>
      <c r="H132" s="37"/>
    </row>
    <row r="133" customFormat="false" ht="80.25" hidden="false" customHeight="true" outlineLevel="0" collapsed="false">
      <c r="A133" s="27" t="s">
        <v>137</v>
      </c>
      <c r="B133" s="13" t="s">
        <v>78</v>
      </c>
      <c r="C133" s="22" t="s">
        <v>13</v>
      </c>
      <c r="D133" s="22" t="s">
        <v>120</v>
      </c>
      <c r="E133" s="19" t="s">
        <v>138</v>
      </c>
      <c r="F133" s="22"/>
      <c r="G133" s="13" t="n">
        <f aca="false">G134+G135+G136</f>
        <v>91139</v>
      </c>
      <c r="H133" s="37"/>
    </row>
    <row r="134" customFormat="false" ht="54.75" hidden="false" customHeight="true" outlineLevel="0" collapsed="false">
      <c r="A134" s="21" t="s">
        <v>68</v>
      </c>
      <c r="B134" s="13" t="s">
        <v>78</v>
      </c>
      <c r="C134" s="22" t="s">
        <v>13</v>
      </c>
      <c r="D134" s="22" t="s">
        <v>120</v>
      </c>
      <c r="E134" s="19" t="s">
        <v>138</v>
      </c>
      <c r="F134" s="19" t="s">
        <v>139</v>
      </c>
      <c r="G134" s="13" t="n">
        <v>47271.6</v>
      </c>
      <c r="H134" s="37"/>
    </row>
    <row r="135" customFormat="false" ht="18" hidden="false" customHeight="true" outlineLevel="0" collapsed="false">
      <c r="A135" s="21" t="s">
        <v>69</v>
      </c>
      <c r="B135" s="13" t="s">
        <v>78</v>
      </c>
      <c r="C135" s="22" t="s">
        <v>13</v>
      </c>
      <c r="D135" s="22" t="s">
        <v>120</v>
      </c>
      <c r="E135" s="19" t="s">
        <v>138</v>
      </c>
      <c r="F135" s="13" t="n">
        <v>200</v>
      </c>
      <c r="G135" s="13" t="n">
        <v>1076.9</v>
      </c>
      <c r="H135" s="37"/>
    </row>
    <row r="136" customFormat="false" ht="18" hidden="false" customHeight="true" outlineLevel="0" collapsed="false">
      <c r="A136" s="21" t="s">
        <v>20</v>
      </c>
      <c r="B136" s="13" t="s">
        <v>78</v>
      </c>
      <c r="C136" s="22" t="s">
        <v>13</v>
      </c>
      <c r="D136" s="22" t="s">
        <v>120</v>
      </c>
      <c r="E136" s="19" t="s">
        <v>138</v>
      </c>
      <c r="F136" s="13" t="n">
        <v>610</v>
      </c>
      <c r="G136" s="13" t="n">
        <v>42790.5</v>
      </c>
      <c r="H136" s="37"/>
    </row>
    <row r="137" customFormat="false" ht="36" hidden="false" customHeight="true" outlineLevel="0" collapsed="false">
      <c r="A137" s="21" t="s">
        <v>140</v>
      </c>
      <c r="B137" s="13" t="s">
        <v>78</v>
      </c>
      <c r="C137" s="22" t="s">
        <v>13</v>
      </c>
      <c r="D137" s="22" t="s">
        <v>120</v>
      </c>
      <c r="E137" s="19" t="s">
        <v>141</v>
      </c>
      <c r="F137" s="22"/>
      <c r="G137" s="13" t="n">
        <f aca="false">G138+G139</f>
        <v>1473</v>
      </c>
      <c r="H137" s="37"/>
    </row>
    <row r="138" customFormat="false" ht="18" hidden="false" customHeight="true" outlineLevel="0" collapsed="false">
      <c r="A138" s="21" t="s">
        <v>69</v>
      </c>
      <c r="B138" s="13" t="s">
        <v>78</v>
      </c>
      <c r="C138" s="22" t="s">
        <v>13</v>
      </c>
      <c r="D138" s="22" t="s">
        <v>120</v>
      </c>
      <c r="E138" s="19" t="s">
        <v>141</v>
      </c>
      <c r="F138" s="13" t="n">
        <v>200</v>
      </c>
      <c r="G138" s="13" t="n">
        <v>853</v>
      </c>
      <c r="H138" s="37"/>
    </row>
    <row r="139" customFormat="false" ht="18" hidden="false" customHeight="true" outlineLevel="0" collapsed="false">
      <c r="A139" s="21" t="s">
        <v>20</v>
      </c>
      <c r="B139" s="13" t="s">
        <v>78</v>
      </c>
      <c r="C139" s="22" t="s">
        <v>13</v>
      </c>
      <c r="D139" s="22" t="s">
        <v>120</v>
      </c>
      <c r="E139" s="19" t="s">
        <v>141</v>
      </c>
      <c r="F139" s="13" t="n">
        <v>610</v>
      </c>
      <c r="G139" s="13" t="n">
        <v>620</v>
      </c>
      <c r="H139" s="37"/>
    </row>
    <row r="140" customFormat="false" ht="62.25" hidden="false" customHeight="true" outlineLevel="0" collapsed="false">
      <c r="A140" s="21" t="s">
        <v>142</v>
      </c>
      <c r="B140" s="13" t="s">
        <v>78</v>
      </c>
      <c r="C140" s="22" t="s">
        <v>13</v>
      </c>
      <c r="D140" s="19" t="s">
        <v>120</v>
      </c>
      <c r="E140" s="26" t="s">
        <v>143</v>
      </c>
      <c r="F140" s="22"/>
      <c r="G140" s="13" t="n">
        <f aca="false">G141</f>
        <v>62.2</v>
      </c>
      <c r="H140" s="37"/>
    </row>
    <row r="141" customFormat="false" ht="21.75" hidden="false" customHeight="true" outlineLevel="0" collapsed="false">
      <c r="A141" s="18" t="s">
        <v>144</v>
      </c>
      <c r="B141" s="13" t="s">
        <v>78</v>
      </c>
      <c r="C141" s="22" t="s">
        <v>13</v>
      </c>
      <c r="D141" s="19" t="s">
        <v>120</v>
      </c>
      <c r="E141" s="26" t="s">
        <v>145</v>
      </c>
      <c r="F141" s="26"/>
      <c r="G141" s="13" t="n">
        <f aca="false">G142</f>
        <v>62.2</v>
      </c>
      <c r="H141" s="37"/>
    </row>
    <row r="142" customFormat="false" ht="21" hidden="false" customHeight="true" outlineLevel="0" collapsed="false">
      <c r="A142" s="21" t="s">
        <v>69</v>
      </c>
      <c r="B142" s="13" t="s">
        <v>78</v>
      </c>
      <c r="C142" s="22" t="s">
        <v>13</v>
      </c>
      <c r="D142" s="19" t="s">
        <v>120</v>
      </c>
      <c r="E142" s="26" t="s">
        <v>145</v>
      </c>
      <c r="F142" s="26" t="n">
        <v>200</v>
      </c>
      <c r="G142" s="13" t="n">
        <v>62.2</v>
      </c>
      <c r="H142" s="37"/>
    </row>
    <row r="143" customFormat="false" ht="31.5" hidden="false" customHeight="true" outlineLevel="0" collapsed="false">
      <c r="A143" s="21" t="s">
        <v>111</v>
      </c>
      <c r="B143" s="19" t="s">
        <v>78</v>
      </c>
      <c r="C143" s="19" t="s">
        <v>13</v>
      </c>
      <c r="D143" s="19" t="s">
        <v>120</v>
      </c>
      <c r="E143" s="19" t="s">
        <v>112</v>
      </c>
      <c r="F143" s="15"/>
      <c r="G143" s="15" t="n">
        <f aca="false">G146+G144</f>
        <v>5449.7</v>
      </c>
    </row>
    <row r="144" customFormat="false" ht="31.5" hidden="false" customHeight="true" outlineLevel="0" collapsed="false">
      <c r="A144" s="18" t="s">
        <v>146</v>
      </c>
      <c r="B144" s="19" t="s">
        <v>78</v>
      </c>
      <c r="C144" s="19" t="s">
        <v>13</v>
      </c>
      <c r="D144" s="19" t="s">
        <v>120</v>
      </c>
      <c r="E144" s="19" t="s">
        <v>147</v>
      </c>
      <c r="F144" s="15"/>
      <c r="G144" s="15" t="n">
        <f aca="false">G145</f>
        <v>2400</v>
      </c>
    </row>
    <row r="145" customFormat="false" ht="22.5" hidden="false" customHeight="true" outlineLevel="0" collapsed="false">
      <c r="A145" s="21" t="s">
        <v>69</v>
      </c>
      <c r="B145" s="19" t="s">
        <v>78</v>
      </c>
      <c r="C145" s="19" t="s">
        <v>13</v>
      </c>
      <c r="D145" s="19" t="s">
        <v>120</v>
      </c>
      <c r="E145" s="19" t="s">
        <v>147</v>
      </c>
      <c r="F145" s="15" t="n">
        <v>200</v>
      </c>
      <c r="G145" s="15" t="n">
        <v>2400</v>
      </c>
    </row>
    <row r="146" customFormat="false" ht="22.5" hidden="false" customHeight="true" outlineLevel="0" collapsed="false">
      <c r="A146" s="18" t="s">
        <v>94</v>
      </c>
      <c r="B146" s="19" t="s">
        <v>78</v>
      </c>
      <c r="C146" s="19" t="s">
        <v>13</v>
      </c>
      <c r="D146" s="19" t="s">
        <v>120</v>
      </c>
      <c r="E146" s="19" t="s">
        <v>113</v>
      </c>
      <c r="F146" s="15"/>
      <c r="G146" s="15" t="n">
        <f aca="false">G147+G148</f>
        <v>3049.7</v>
      </c>
    </row>
    <row r="147" customFormat="false" ht="22.5" hidden="false" customHeight="true" outlineLevel="0" collapsed="false">
      <c r="A147" s="21" t="s">
        <v>69</v>
      </c>
      <c r="B147" s="19" t="s">
        <v>78</v>
      </c>
      <c r="C147" s="19" t="s">
        <v>13</v>
      </c>
      <c r="D147" s="19" t="s">
        <v>120</v>
      </c>
      <c r="E147" s="19" t="s">
        <v>113</v>
      </c>
      <c r="F147" s="15" t="n">
        <v>200</v>
      </c>
      <c r="G147" s="15" t="n">
        <v>2849.9</v>
      </c>
    </row>
    <row r="148" customFormat="false" ht="22.5" hidden="false" customHeight="true" outlineLevel="0" collapsed="false">
      <c r="A148" s="21" t="s">
        <v>20</v>
      </c>
      <c r="B148" s="19" t="s">
        <v>78</v>
      </c>
      <c r="C148" s="19" t="s">
        <v>13</v>
      </c>
      <c r="D148" s="19" t="s">
        <v>120</v>
      </c>
      <c r="E148" s="19" t="s">
        <v>113</v>
      </c>
      <c r="F148" s="15" t="n">
        <v>610</v>
      </c>
      <c r="G148" s="15" t="n">
        <v>199.8</v>
      </c>
    </row>
    <row r="149" customFormat="false" ht="35.25" hidden="false" customHeight="true" outlineLevel="0" collapsed="false">
      <c r="A149" s="18" t="s">
        <v>114</v>
      </c>
      <c r="B149" s="19" t="s">
        <v>78</v>
      </c>
      <c r="C149" s="19" t="s">
        <v>13</v>
      </c>
      <c r="D149" s="19" t="s">
        <v>120</v>
      </c>
      <c r="E149" s="20" t="s">
        <v>115</v>
      </c>
      <c r="F149" s="20"/>
      <c r="G149" s="15" t="n">
        <f aca="false">G150</f>
        <v>140.1</v>
      </c>
      <c r="H149" s="37"/>
    </row>
    <row r="150" customFormat="false" ht="15.75" hidden="false" customHeight="true" outlineLevel="0" collapsed="false">
      <c r="A150" s="18" t="s">
        <v>18</v>
      </c>
      <c r="B150" s="19" t="s">
        <v>78</v>
      </c>
      <c r="C150" s="19" t="s">
        <v>13</v>
      </c>
      <c r="D150" s="19" t="s">
        <v>120</v>
      </c>
      <c r="E150" s="20" t="s">
        <v>116</v>
      </c>
      <c r="F150" s="20"/>
      <c r="G150" s="15" t="n">
        <f aca="false">G152+G151</f>
        <v>140.1</v>
      </c>
      <c r="H150" s="37"/>
    </row>
    <row r="151" customFormat="false" ht="15.75" hidden="false" customHeight="true" outlineLevel="0" collapsed="false">
      <c r="A151" s="21" t="s">
        <v>69</v>
      </c>
      <c r="B151" s="13" t="s">
        <v>78</v>
      </c>
      <c r="C151" s="22" t="s">
        <v>13</v>
      </c>
      <c r="D151" s="19" t="s">
        <v>120</v>
      </c>
      <c r="E151" s="20" t="s">
        <v>116</v>
      </c>
      <c r="F151" s="26" t="n">
        <v>200</v>
      </c>
      <c r="G151" s="13" t="n">
        <v>96.2</v>
      </c>
      <c r="H151" s="37"/>
    </row>
    <row r="152" customFormat="false" ht="15.75" hidden="false" customHeight="true" outlineLevel="0" collapsed="false">
      <c r="A152" s="21" t="s">
        <v>20</v>
      </c>
      <c r="B152" s="19" t="s">
        <v>78</v>
      </c>
      <c r="C152" s="19" t="s">
        <v>13</v>
      </c>
      <c r="D152" s="19" t="s">
        <v>120</v>
      </c>
      <c r="E152" s="20" t="s">
        <v>116</v>
      </c>
      <c r="F152" s="20" t="s">
        <v>21</v>
      </c>
      <c r="G152" s="15" t="n">
        <v>43.9</v>
      </c>
      <c r="H152" s="37"/>
    </row>
    <row r="153" customFormat="false" ht="15" hidden="false" customHeight="false" outlineLevel="0" collapsed="false">
      <c r="A153" s="21" t="s">
        <v>28</v>
      </c>
      <c r="B153" s="19" t="s">
        <v>78</v>
      </c>
      <c r="C153" s="19" t="s">
        <v>13</v>
      </c>
      <c r="D153" s="19" t="s">
        <v>120</v>
      </c>
      <c r="E153" s="19" t="s">
        <v>29</v>
      </c>
      <c r="F153" s="24"/>
      <c r="G153" s="15" t="n">
        <f aca="false">G154</f>
        <v>2914.5</v>
      </c>
    </row>
    <row r="154" customFormat="false" ht="15" hidden="false" customHeight="false" outlineLevel="0" collapsed="false">
      <c r="A154" s="21" t="s">
        <v>30</v>
      </c>
      <c r="B154" s="19" t="s">
        <v>78</v>
      </c>
      <c r="C154" s="19" t="s">
        <v>13</v>
      </c>
      <c r="D154" s="19" t="s">
        <v>120</v>
      </c>
      <c r="E154" s="19" t="s">
        <v>31</v>
      </c>
      <c r="F154" s="24"/>
      <c r="G154" s="15" t="n">
        <f aca="false">G155+G158</f>
        <v>2914.5</v>
      </c>
    </row>
    <row r="155" customFormat="false" ht="30" hidden="false" customHeight="false" outlineLevel="0" collapsed="false">
      <c r="A155" s="21" t="s">
        <v>32</v>
      </c>
      <c r="B155" s="19" t="s">
        <v>78</v>
      </c>
      <c r="C155" s="19" t="s">
        <v>13</v>
      </c>
      <c r="D155" s="19" t="s">
        <v>120</v>
      </c>
      <c r="E155" s="19" t="s">
        <v>33</v>
      </c>
      <c r="F155" s="24"/>
      <c r="G155" s="25" t="n">
        <f aca="false">G156+G157</f>
        <v>2464.5</v>
      </c>
    </row>
    <row r="156" customFormat="false" ht="15" hidden="false" customHeight="false" outlineLevel="0" collapsed="false">
      <c r="A156" s="21" t="s">
        <v>69</v>
      </c>
      <c r="B156" s="19" t="s">
        <v>78</v>
      </c>
      <c r="C156" s="19" t="s">
        <v>13</v>
      </c>
      <c r="D156" s="19" t="s">
        <v>120</v>
      </c>
      <c r="E156" s="19" t="s">
        <v>33</v>
      </c>
      <c r="F156" s="15" t="n">
        <v>200</v>
      </c>
      <c r="G156" s="15" t="n">
        <v>1768.7</v>
      </c>
    </row>
    <row r="157" customFormat="false" ht="15" hidden="false" customHeight="false" outlineLevel="0" collapsed="false">
      <c r="A157" s="21" t="s">
        <v>20</v>
      </c>
      <c r="B157" s="19" t="s">
        <v>78</v>
      </c>
      <c r="C157" s="19" t="s">
        <v>13</v>
      </c>
      <c r="D157" s="19" t="s">
        <v>120</v>
      </c>
      <c r="E157" s="19" t="s">
        <v>33</v>
      </c>
      <c r="F157" s="15" t="n">
        <v>610</v>
      </c>
      <c r="G157" s="15" t="n">
        <v>695.8</v>
      </c>
    </row>
    <row r="158" customFormat="false" ht="30" hidden="false" customHeight="false" outlineLevel="0" collapsed="false">
      <c r="A158" s="21" t="s">
        <v>117</v>
      </c>
      <c r="B158" s="19" t="s">
        <v>78</v>
      </c>
      <c r="C158" s="19" t="s">
        <v>13</v>
      </c>
      <c r="D158" s="19" t="s">
        <v>120</v>
      </c>
      <c r="E158" s="19" t="s">
        <v>118</v>
      </c>
      <c r="F158" s="24"/>
      <c r="G158" s="25" t="n">
        <f aca="false">G159</f>
        <v>450</v>
      </c>
    </row>
    <row r="159" customFormat="false" ht="15" hidden="false" customHeight="false" outlineLevel="0" collapsed="false">
      <c r="A159" s="21" t="s">
        <v>69</v>
      </c>
      <c r="B159" s="19" t="s">
        <v>78</v>
      </c>
      <c r="C159" s="19" t="s">
        <v>13</v>
      </c>
      <c r="D159" s="19" t="s">
        <v>120</v>
      </c>
      <c r="E159" s="19" t="s">
        <v>118</v>
      </c>
      <c r="F159" s="15" t="n">
        <v>200</v>
      </c>
      <c r="G159" s="15" t="n">
        <v>450</v>
      </c>
    </row>
    <row r="160" customFormat="false" ht="18" hidden="false" customHeight="true" outlineLevel="0" collapsed="false">
      <c r="A160" s="12" t="s">
        <v>14</v>
      </c>
      <c r="B160" s="19" t="s">
        <v>78</v>
      </c>
      <c r="C160" s="16" t="s">
        <v>13</v>
      </c>
      <c r="D160" s="14" t="s">
        <v>15</v>
      </c>
      <c r="E160" s="26"/>
      <c r="F160" s="26"/>
      <c r="G160" s="38" t="n">
        <f aca="false">G161+G164+G174+G178+G181</f>
        <v>3985.7</v>
      </c>
      <c r="H160" s="39"/>
    </row>
    <row r="161" customFormat="false" ht="32.25" hidden="false" customHeight="true" outlineLevel="0" collapsed="false">
      <c r="A161" s="18" t="s">
        <v>16</v>
      </c>
      <c r="B161" s="19" t="s">
        <v>78</v>
      </c>
      <c r="C161" s="19" t="s">
        <v>13</v>
      </c>
      <c r="D161" s="19" t="s">
        <v>15</v>
      </c>
      <c r="E161" s="20" t="s">
        <v>17</v>
      </c>
      <c r="F161" s="20"/>
      <c r="G161" s="15" t="n">
        <f aca="false">G162</f>
        <v>40.9</v>
      </c>
      <c r="H161" s="37"/>
    </row>
    <row r="162" customFormat="false" ht="15.75" hidden="false" customHeight="true" outlineLevel="0" collapsed="false">
      <c r="A162" s="18" t="s">
        <v>18</v>
      </c>
      <c r="B162" s="19" t="s">
        <v>78</v>
      </c>
      <c r="C162" s="19" t="s">
        <v>13</v>
      </c>
      <c r="D162" s="19" t="s">
        <v>15</v>
      </c>
      <c r="E162" s="20" t="s">
        <v>19</v>
      </c>
      <c r="F162" s="20"/>
      <c r="G162" s="15" t="n">
        <f aca="false">G163</f>
        <v>40.9</v>
      </c>
      <c r="H162" s="37"/>
    </row>
    <row r="163" customFormat="false" ht="15.75" hidden="false" customHeight="true" outlineLevel="0" collapsed="false">
      <c r="A163" s="21" t="s">
        <v>69</v>
      </c>
      <c r="B163" s="19" t="s">
        <v>78</v>
      </c>
      <c r="C163" s="19" t="s">
        <v>13</v>
      </c>
      <c r="D163" s="19" t="s">
        <v>15</v>
      </c>
      <c r="E163" s="20" t="s">
        <v>19</v>
      </c>
      <c r="F163" s="20" t="s">
        <v>96</v>
      </c>
      <c r="G163" s="15" t="n">
        <v>40.9</v>
      </c>
      <c r="H163" s="37"/>
    </row>
    <row r="164" customFormat="false" ht="28.5" hidden="false" customHeight="true" outlineLevel="0" collapsed="false">
      <c r="A164" s="21" t="s">
        <v>101</v>
      </c>
      <c r="B164" s="13" t="s">
        <v>78</v>
      </c>
      <c r="C164" s="22" t="s">
        <v>13</v>
      </c>
      <c r="D164" s="19" t="s">
        <v>15</v>
      </c>
      <c r="E164" s="19" t="s">
        <v>102</v>
      </c>
      <c r="F164" s="16"/>
      <c r="G164" s="23" t="n">
        <f aca="false">G165</f>
        <v>3583.6</v>
      </c>
      <c r="H164" s="37"/>
    </row>
    <row r="165" customFormat="false" ht="55.5" hidden="false" customHeight="true" outlineLevel="0" collapsed="false">
      <c r="A165" s="21" t="s">
        <v>121</v>
      </c>
      <c r="B165" s="13" t="s">
        <v>78</v>
      </c>
      <c r="C165" s="22" t="s">
        <v>13</v>
      </c>
      <c r="D165" s="19" t="s">
        <v>15</v>
      </c>
      <c r="E165" s="19" t="s">
        <v>122</v>
      </c>
      <c r="F165" s="16"/>
      <c r="G165" s="23" t="n">
        <f aca="false">G166+G170</f>
        <v>3583.6</v>
      </c>
      <c r="H165" s="37"/>
    </row>
    <row r="166" customFormat="false" ht="33.75" hidden="false" customHeight="true" outlineLevel="0" collapsed="false">
      <c r="A166" s="21" t="s">
        <v>148</v>
      </c>
      <c r="B166" s="13" t="s">
        <v>78</v>
      </c>
      <c r="C166" s="22" t="s">
        <v>13</v>
      </c>
      <c r="D166" s="19" t="s">
        <v>15</v>
      </c>
      <c r="E166" s="19" t="s">
        <v>149</v>
      </c>
      <c r="F166" s="13"/>
      <c r="G166" s="13" t="n">
        <f aca="false">SUM(G167:G169)</f>
        <v>1685.7</v>
      </c>
      <c r="H166" s="37"/>
    </row>
    <row r="167" customFormat="false" ht="47.25" hidden="false" customHeight="true" outlineLevel="0" collapsed="false">
      <c r="A167" s="21" t="s">
        <v>68</v>
      </c>
      <c r="B167" s="13" t="s">
        <v>78</v>
      </c>
      <c r="C167" s="22" t="s">
        <v>13</v>
      </c>
      <c r="D167" s="19" t="s">
        <v>15</v>
      </c>
      <c r="E167" s="19" t="s">
        <v>149</v>
      </c>
      <c r="F167" s="13" t="n">
        <v>100</v>
      </c>
      <c r="G167" s="13" t="n">
        <v>1473.5</v>
      </c>
      <c r="H167" s="37"/>
    </row>
    <row r="168" customFormat="false" ht="18" hidden="false" customHeight="true" outlineLevel="0" collapsed="false">
      <c r="A168" s="21" t="s">
        <v>69</v>
      </c>
      <c r="B168" s="13" t="s">
        <v>78</v>
      </c>
      <c r="C168" s="22" t="s">
        <v>13</v>
      </c>
      <c r="D168" s="19" t="s">
        <v>15</v>
      </c>
      <c r="E168" s="19" t="s">
        <v>149</v>
      </c>
      <c r="F168" s="13" t="n">
        <v>200</v>
      </c>
      <c r="G168" s="13" t="n">
        <v>204.2</v>
      </c>
      <c r="H168" s="37"/>
    </row>
    <row r="169" customFormat="false" ht="18" hidden="false" customHeight="true" outlineLevel="0" collapsed="false">
      <c r="A169" s="21" t="s">
        <v>70</v>
      </c>
      <c r="B169" s="13" t="s">
        <v>78</v>
      </c>
      <c r="C169" s="22" t="s">
        <v>13</v>
      </c>
      <c r="D169" s="19" t="s">
        <v>15</v>
      </c>
      <c r="E169" s="19" t="s">
        <v>149</v>
      </c>
      <c r="F169" s="13" t="n">
        <v>850</v>
      </c>
      <c r="G169" s="13" t="n">
        <v>8</v>
      </c>
      <c r="H169" s="37"/>
    </row>
    <row r="170" customFormat="false" ht="18" hidden="false" customHeight="true" outlineLevel="0" collapsed="false">
      <c r="A170" s="21" t="s">
        <v>150</v>
      </c>
      <c r="B170" s="13" t="s">
        <v>78</v>
      </c>
      <c r="C170" s="22" t="s">
        <v>13</v>
      </c>
      <c r="D170" s="19" t="s">
        <v>15</v>
      </c>
      <c r="E170" s="19" t="s">
        <v>151</v>
      </c>
      <c r="F170" s="13"/>
      <c r="G170" s="13" t="n">
        <f aca="false">SUM(G171:G173)</f>
        <v>1897.9</v>
      </c>
      <c r="H170" s="37"/>
    </row>
    <row r="171" customFormat="false" ht="45" hidden="false" customHeight="false" outlineLevel="0" collapsed="false">
      <c r="A171" s="21" t="s">
        <v>68</v>
      </c>
      <c r="B171" s="13" t="s">
        <v>78</v>
      </c>
      <c r="C171" s="22" t="s">
        <v>13</v>
      </c>
      <c r="D171" s="19" t="s">
        <v>15</v>
      </c>
      <c r="E171" s="19" t="s">
        <v>151</v>
      </c>
      <c r="F171" s="13" t="n">
        <v>100</v>
      </c>
      <c r="G171" s="13" t="n">
        <v>1704.7</v>
      </c>
      <c r="H171" s="37"/>
    </row>
    <row r="172" customFormat="false" ht="18" hidden="false" customHeight="true" outlineLevel="0" collapsed="false">
      <c r="A172" s="21" t="s">
        <v>69</v>
      </c>
      <c r="B172" s="13" t="s">
        <v>78</v>
      </c>
      <c r="C172" s="22" t="s">
        <v>13</v>
      </c>
      <c r="D172" s="19" t="s">
        <v>15</v>
      </c>
      <c r="E172" s="19" t="s">
        <v>151</v>
      </c>
      <c r="F172" s="13" t="n">
        <v>200</v>
      </c>
      <c r="G172" s="13" t="n">
        <v>134.2</v>
      </c>
      <c r="H172" s="37"/>
    </row>
    <row r="173" customFormat="false" ht="18" hidden="false" customHeight="true" outlineLevel="0" collapsed="false">
      <c r="A173" s="21" t="s">
        <v>70</v>
      </c>
      <c r="B173" s="13" t="s">
        <v>78</v>
      </c>
      <c r="C173" s="22" t="s">
        <v>13</v>
      </c>
      <c r="D173" s="19" t="s">
        <v>15</v>
      </c>
      <c r="E173" s="19" t="s">
        <v>151</v>
      </c>
      <c r="F173" s="13" t="n">
        <v>850</v>
      </c>
      <c r="G173" s="13" t="n">
        <v>59</v>
      </c>
      <c r="H173" s="37"/>
    </row>
    <row r="174" customFormat="false" ht="28.5" hidden="false" customHeight="true" outlineLevel="0" collapsed="false">
      <c r="A174" s="21" t="s">
        <v>152</v>
      </c>
      <c r="B174" s="13" t="s">
        <v>78</v>
      </c>
      <c r="C174" s="22" t="s">
        <v>13</v>
      </c>
      <c r="D174" s="19" t="s">
        <v>15</v>
      </c>
      <c r="E174" s="26" t="s">
        <v>153</v>
      </c>
      <c r="F174" s="26"/>
      <c r="G174" s="13" t="n">
        <f aca="false">G175</f>
        <v>43.8</v>
      </c>
      <c r="H174" s="37"/>
    </row>
    <row r="175" customFormat="false" ht="15.75" hidden="false" customHeight="true" outlineLevel="0" collapsed="false">
      <c r="A175" s="21" t="s">
        <v>154</v>
      </c>
      <c r="B175" s="13" t="s">
        <v>78</v>
      </c>
      <c r="C175" s="22" t="s">
        <v>13</v>
      </c>
      <c r="D175" s="19" t="s">
        <v>15</v>
      </c>
      <c r="E175" s="26" t="s">
        <v>155</v>
      </c>
      <c r="F175" s="26"/>
      <c r="G175" s="13" t="n">
        <f aca="false">G176+G177</f>
        <v>43.8</v>
      </c>
      <c r="H175" s="37"/>
    </row>
    <row r="176" customFormat="false" ht="49.5" hidden="false" customHeight="true" outlineLevel="0" collapsed="false">
      <c r="A176" s="21" t="s">
        <v>68</v>
      </c>
      <c r="B176" s="13" t="s">
        <v>78</v>
      </c>
      <c r="C176" s="22" t="s">
        <v>13</v>
      </c>
      <c r="D176" s="19" t="s">
        <v>15</v>
      </c>
      <c r="E176" s="26" t="s">
        <v>155</v>
      </c>
      <c r="F176" s="26" t="n">
        <v>100</v>
      </c>
      <c r="G176" s="13" t="n">
        <v>16.8</v>
      </c>
      <c r="H176" s="37"/>
    </row>
    <row r="177" customFormat="false" ht="15.75" hidden="false" customHeight="true" outlineLevel="0" collapsed="false">
      <c r="A177" s="21" t="s">
        <v>69</v>
      </c>
      <c r="B177" s="13" t="s">
        <v>78</v>
      </c>
      <c r="C177" s="22" t="s">
        <v>13</v>
      </c>
      <c r="D177" s="19" t="s">
        <v>15</v>
      </c>
      <c r="E177" s="26" t="s">
        <v>155</v>
      </c>
      <c r="F177" s="26" t="n">
        <v>200</v>
      </c>
      <c r="G177" s="13" t="n">
        <v>27</v>
      </c>
      <c r="H177" s="37"/>
    </row>
    <row r="178" customFormat="false" ht="32.25" hidden="false" customHeight="true" outlineLevel="0" collapsed="false">
      <c r="A178" s="18" t="s">
        <v>114</v>
      </c>
      <c r="B178" s="19" t="s">
        <v>78</v>
      </c>
      <c r="C178" s="19" t="s">
        <v>13</v>
      </c>
      <c r="D178" s="19" t="s">
        <v>15</v>
      </c>
      <c r="E178" s="20" t="s">
        <v>115</v>
      </c>
      <c r="F178" s="20"/>
      <c r="G178" s="15" t="n">
        <f aca="false">G179</f>
        <v>9.2</v>
      </c>
      <c r="H178" s="37"/>
    </row>
    <row r="179" customFormat="false" ht="15.75" hidden="false" customHeight="true" outlineLevel="0" collapsed="false">
      <c r="A179" s="18" t="s">
        <v>18</v>
      </c>
      <c r="B179" s="19" t="s">
        <v>78</v>
      </c>
      <c r="C179" s="19" t="s">
        <v>13</v>
      </c>
      <c r="D179" s="19" t="s">
        <v>15</v>
      </c>
      <c r="E179" s="20" t="s">
        <v>116</v>
      </c>
      <c r="F179" s="20"/>
      <c r="G179" s="15" t="n">
        <f aca="false">G180</f>
        <v>9.2</v>
      </c>
      <c r="H179" s="37"/>
    </row>
    <row r="180" customFormat="false" ht="15.75" hidden="false" customHeight="true" outlineLevel="0" collapsed="false">
      <c r="A180" s="21" t="s">
        <v>69</v>
      </c>
      <c r="B180" s="13" t="s">
        <v>78</v>
      </c>
      <c r="C180" s="22" t="s">
        <v>13</v>
      </c>
      <c r="D180" s="19" t="s">
        <v>15</v>
      </c>
      <c r="E180" s="20" t="s">
        <v>116</v>
      </c>
      <c r="F180" s="26" t="n">
        <v>200</v>
      </c>
      <c r="G180" s="13" t="n">
        <v>9.2</v>
      </c>
      <c r="H180" s="37"/>
    </row>
    <row r="181" customFormat="false" ht="15" hidden="false" customHeight="false" outlineLevel="0" collapsed="false">
      <c r="A181" s="21" t="s">
        <v>28</v>
      </c>
      <c r="B181" s="19" t="s">
        <v>78</v>
      </c>
      <c r="C181" s="19" t="s">
        <v>13</v>
      </c>
      <c r="D181" s="19" t="s">
        <v>15</v>
      </c>
      <c r="E181" s="19" t="s">
        <v>29</v>
      </c>
      <c r="F181" s="24"/>
      <c r="G181" s="15" t="n">
        <f aca="false">G182</f>
        <v>308.2</v>
      </c>
    </row>
    <row r="182" customFormat="false" ht="15" hidden="false" customHeight="false" outlineLevel="0" collapsed="false">
      <c r="A182" s="21" t="s">
        <v>30</v>
      </c>
      <c r="B182" s="19" t="s">
        <v>78</v>
      </c>
      <c r="C182" s="19" t="s">
        <v>13</v>
      </c>
      <c r="D182" s="19" t="s">
        <v>15</v>
      </c>
      <c r="E182" s="19" t="s">
        <v>31</v>
      </c>
      <c r="F182" s="24"/>
      <c r="G182" s="15" t="n">
        <f aca="false">G183</f>
        <v>308.2</v>
      </c>
    </row>
    <row r="183" customFormat="false" ht="30" hidden="false" customHeight="false" outlineLevel="0" collapsed="false">
      <c r="A183" s="21" t="s">
        <v>32</v>
      </c>
      <c r="B183" s="19" t="s">
        <v>78</v>
      </c>
      <c r="C183" s="19" t="s">
        <v>13</v>
      </c>
      <c r="D183" s="19" t="s">
        <v>15</v>
      </c>
      <c r="E183" s="19" t="s">
        <v>33</v>
      </c>
      <c r="F183" s="24"/>
      <c r="G183" s="25" t="n">
        <f aca="false">G184</f>
        <v>308.2</v>
      </c>
    </row>
    <row r="184" customFormat="false" ht="15" hidden="false" customHeight="false" outlineLevel="0" collapsed="false">
      <c r="A184" s="21" t="s">
        <v>69</v>
      </c>
      <c r="B184" s="19" t="s">
        <v>78</v>
      </c>
      <c r="C184" s="19" t="s">
        <v>13</v>
      </c>
      <c r="D184" s="19" t="s">
        <v>15</v>
      </c>
      <c r="E184" s="19" t="s">
        <v>33</v>
      </c>
      <c r="F184" s="15" t="n">
        <v>200</v>
      </c>
      <c r="G184" s="15" t="n">
        <v>308.2</v>
      </c>
    </row>
    <row r="185" customFormat="false" ht="18" hidden="false" customHeight="true" outlineLevel="0" collapsed="false">
      <c r="A185" s="12" t="s">
        <v>156</v>
      </c>
      <c r="B185" s="19" t="s">
        <v>78</v>
      </c>
      <c r="C185" s="16" t="s">
        <v>13</v>
      </c>
      <c r="D185" s="16" t="s">
        <v>13</v>
      </c>
      <c r="E185" s="26"/>
      <c r="F185" s="26"/>
      <c r="G185" s="13" t="n">
        <f aca="false">G186+G189+G196</f>
        <v>2437.2</v>
      </c>
      <c r="H185" s="39"/>
    </row>
    <row r="186" customFormat="false" ht="30" hidden="false" customHeight="false" outlineLevel="0" collapsed="false">
      <c r="A186" s="18" t="s">
        <v>16</v>
      </c>
      <c r="B186" s="19" t="s">
        <v>78</v>
      </c>
      <c r="C186" s="19" t="s">
        <v>13</v>
      </c>
      <c r="D186" s="19" t="s">
        <v>13</v>
      </c>
      <c r="E186" s="20" t="s">
        <v>17</v>
      </c>
      <c r="F186" s="20"/>
      <c r="G186" s="15" t="n">
        <f aca="false">G188</f>
        <v>1.5</v>
      </c>
    </row>
    <row r="187" customFormat="false" ht="15" hidden="false" customHeight="false" outlineLevel="0" collapsed="false">
      <c r="A187" s="18" t="s">
        <v>18</v>
      </c>
      <c r="B187" s="19" t="s">
        <v>78</v>
      </c>
      <c r="C187" s="19" t="s">
        <v>13</v>
      </c>
      <c r="D187" s="19" t="s">
        <v>13</v>
      </c>
      <c r="E187" s="20" t="s">
        <v>19</v>
      </c>
      <c r="F187" s="20"/>
      <c r="G187" s="15" t="n">
        <f aca="false">G188</f>
        <v>1.5</v>
      </c>
    </row>
    <row r="188" customFormat="false" ht="15" hidden="false" customHeight="false" outlineLevel="0" collapsed="false">
      <c r="A188" s="21" t="s">
        <v>20</v>
      </c>
      <c r="B188" s="19" t="s">
        <v>78</v>
      </c>
      <c r="C188" s="19" t="s">
        <v>13</v>
      </c>
      <c r="D188" s="19" t="s">
        <v>13</v>
      </c>
      <c r="E188" s="20" t="s">
        <v>19</v>
      </c>
      <c r="F188" s="20" t="s">
        <v>21</v>
      </c>
      <c r="G188" s="15" t="n">
        <v>1.5</v>
      </c>
    </row>
    <row r="189" customFormat="false" ht="36.75" hidden="false" customHeight="true" outlineLevel="0" collapsed="false">
      <c r="A189" s="21" t="s">
        <v>101</v>
      </c>
      <c r="B189" s="13" t="s">
        <v>78</v>
      </c>
      <c r="C189" s="22" t="s">
        <v>13</v>
      </c>
      <c r="D189" s="19" t="s">
        <v>13</v>
      </c>
      <c r="E189" s="19" t="s">
        <v>102</v>
      </c>
      <c r="F189" s="16"/>
      <c r="G189" s="13" t="n">
        <f aca="false">G190</f>
        <v>1000.7</v>
      </c>
      <c r="H189" s="39"/>
    </row>
    <row r="190" customFormat="false" ht="45" hidden="false" customHeight="false" outlineLevel="0" collapsed="false">
      <c r="A190" s="21" t="s">
        <v>157</v>
      </c>
      <c r="B190" s="13" t="s">
        <v>78</v>
      </c>
      <c r="C190" s="22" t="s">
        <v>13</v>
      </c>
      <c r="D190" s="19" t="s">
        <v>13</v>
      </c>
      <c r="E190" s="26" t="s">
        <v>158</v>
      </c>
      <c r="F190" s="26"/>
      <c r="G190" s="13" t="n">
        <f aca="false">G191+G193</f>
        <v>1000.7</v>
      </c>
      <c r="H190" s="39"/>
    </row>
    <row r="191" customFormat="false" ht="15" hidden="false" customHeight="false" outlineLevel="0" collapsed="false">
      <c r="A191" s="21" t="s">
        <v>159</v>
      </c>
      <c r="B191" s="13" t="s">
        <v>78</v>
      </c>
      <c r="C191" s="22" t="s">
        <v>13</v>
      </c>
      <c r="D191" s="19" t="s">
        <v>13</v>
      </c>
      <c r="E191" s="26" t="s">
        <v>160</v>
      </c>
      <c r="F191" s="26"/>
      <c r="G191" s="13" t="n">
        <f aca="false">G192</f>
        <v>662.1</v>
      </c>
      <c r="H191" s="39"/>
    </row>
    <row r="192" customFormat="false" ht="15" hidden="false" customHeight="false" outlineLevel="0" collapsed="false">
      <c r="A192" s="21" t="s">
        <v>20</v>
      </c>
      <c r="B192" s="13" t="s">
        <v>78</v>
      </c>
      <c r="C192" s="22" t="s">
        <v>13</v>
      </c>
      <c r="D192" s="19" t="s">
        <v>13</v>
      </c>
      <c r="E192" s="26" t="s">
        <v>160</v>
      </c>
      <c r="F192" s="26" t="n">
        <v>610</v>
      </c>
      <c r="G192" s="13" t="n">
        <v>662.1</v>
      </c>
      <c r="H192" s="39"/>
    </row>
    <row r="193" customFormat="false" ht="15" hidden="false" customHeight="false" outlineLevel="0" collapsed="false">
      <c r="A193" s="21" t="s">
        <v>154</v>
      </c>
      <c r="B193" s="13" t="s">
        <v>78</v>
      </c>
      <c r="C193" s="22" t="s">
        <v>13</v>
      </c>
      <c r="D193" s="19" t="s">
        <v>13</v>
      </c>
      <c r="E193" s="26" t="s">
        <v>161</v>
      </c>
      <c r="F193" s="26"/>
      <c r="G193" s="13" t="n">
        <f aca="false">G194+G195</f>
        <v>338.6</v>
      </c>
      <c r="H193" s="39"/>
    </row>
    <row r="194" customFormat="false" ht="15" hidden="false" customHeight="false" outlineLevel="0" collapsed="false">
      <c r="A194" s="21" t="s">
        <v>69</v>
      </c>
      <c r="B194" s="13" t="s">
        <v>78</v>
      </c>
      <c r="C194" s="22" t="s">
        <v>13</v>
      </c>
      <c r="D194" s="19" t="s">
        <v>13</v>
      </c>
      <c r="E194" s="26" t="s">
        <v>161</v>
      </c>
      <c r="F194" s="26" t="n">
        <v>200</v>
      </c>
      <c r="G194" s="13" t="n">
        <v>284.6</v>
      </c>
      <c r="H194" s="39"/>
    </row>
    <row r="195" customFormat="false" ht="15" hidden="false" customHeight="false" outlineLevel="0" collapsed="false">
      <c r="A195" s="21" t="s">
        <v>20</v>
      </c>
      <c r="B195" s="13" t="s">
        <v>78</v>
      </c>
      <c r="C195" s="22" t="s">
        <v>13</v>
      </c>
      <c r="D195" s="19" t="s">
        <v>13</v>
      </c>
      <c r="E195" s="26" t="s">
        <v>161</v>
      </c>
      <c r="F195" s="26" t="n">
        <v>610</v>
      </c>
      <c r="G195" s="13" t="n">
        <v>54</v>
      </c>
      <c r="H195" s="39"/>
    </row>
    <row r="196" customFormat="false" ht="45" hidden="false" customHeight="false" outlineLevel="0" collapsed="false">
      <c r="A196" s="21" t="s">
        <v>162</v>
      </c>
      <c r="B196" s="13" t="s">
        <v>78</v>
      </c>
      <c r="C196" s="22" t="s">
        <v>13</v>
      </c>
      <c r="D196" s="19" t="s">
        <v>13</v>
      </c>
      <c r="E196" s="26" t="s">
        <v>163</v>
      </c>
      <c r="F196" s="26"/>
      <c r="G196" s="13" t="n">
        <f aca="false">G197</f>
        <v>1435</v>
      </c>
      <c r="H196" s="39"/>
    </row>
    <row r="197" customFormat="false" ht="30" hidden="false" customHeight="false" outlineLevel="0" collapsed="false">
      <c r="A197" s="21" t="s">
        <v>164</v>
      </c>
      <c r="B197" s="13" t="s">
        <v>78</v>
      </c>
      <c r="C197" s="22" t="s">
        <v>13</v>
      </c>
      <c r="D197" s="19" t="s">
        <v>13</v>
      </c>
      <c r="E197" s="26" t="s">
        <v>165</v>
      </c>
      <c r="F197" s="26"/>
      <c r="G197" s="13" t="n">
        <f aca="false">G198</f>
        <v>1435</v>
      </c>
      <c r="H197" s="39"/>
    </row>
    <row r="198" customFormat="false" ht="15" hidden="false" customHeight="false" outlineLevel="0" collapsed="false">
      <c r="A198" s="21" t="s">
        <v>20</v>
      </c>
      <c r="B198" s="13" t="s">
        <v>78</v>
      </c>
      <c r="C198" s="22" t="s">
        <v>13</v>
      </c>
      <c r="D198" s="19" t="s">
        <v>13</v>
      </c>
      <c r="E198" s="26" t="s">
        <v>165</v>
      </c>
      <c r="F198" s="26" t="n">
        <v>610</v>
      </c>
      <c r="G198" s="13" t="n">
        <v>1435</v>
      </c>
      <c r="H198" s="39"/>
    </row>
    <row r="199" customFormat="false" ht="20.25" hidden="false" customHeight="true" outlineLevel="0" collapsed="false">
      <c r="A199" s="12" t="s">
        <v>166</v>
      </c>
      <c r="B199" s="17" t="s">
        <v>78</v>
      </c>
      <c r="C199" s="16" t="s">
        <v>13</v>
      </c>
      <c r="D199" s="16" t="s">
        <v>167</v>
      </c>
      <c r="E199" s="16"/>
      <c r="F199" s="16"/>
      <c r="G199" s="40" t="n">
        <f aca="false">G200+G210+G216</f>
        <v>4839.4</v>
      </c>
      <c r="H199" s="39"/>
    </row>
    <row r="200" customFormat="false" ht="51" hidden="false" customHeight="true" outlineLevel="0" collapsed="false">
      <c r="A200" s="12" t="s">
        <v>62</v>
      </c>
      <c r="B200" s="13" t="s">
        <v>78</v>
      </c>
      <c r="C200" s="22" t="s">
        <v>13</v>
      </c>
      <c r="D200" s="22" t="s">
        <v>167</v>
      </c>
      <c r="E200" s="31" t="s">
        <v>63</v>
      </c>
      <c r="F200" s="16"/>
      <c r="G200" s="40" t="n">
        <f aca="false">G201+G206</f>
        <v>2923.5</v>
      </c>
      <c r="H200" s="39"/>
    </row>
    <row r="201" customFormat="false" ht="15" hidden="false" customHeight="false" outlineLevel="0" collapsed="false">
      <c r="A201" s="27" t="s">
        <v>64</v>
      </c>
      <c r="B201" s="13" t="s">
        <v>78</v>
      </c>
      <c r="C201" s="22" t="s">
        <v>13</v>
      </c>
      <c r="D201" s="22" t="s">
        <v>167</v>
      </c>
      <c r="E201" s="31" t="s">
        <v>65</v>
      </c>
      <c r="F201" s="16"/>
      <c r="G201" s="17" t="n">
        <f aca="false">G202</f>
        <v>2471.5</v>
      </c>
      <c r="H201" s="39"/>
    </row>
    <row r="202" customFormat="false" ht="15" hidden="false" customHeight="false" outlineLevel="0" collapsed="false">
      <c r="A202" s="32" t="s">
        <v>66</v>
      </c>
      <c r="B202" s="13" t="s">
        <v>78</v>
      </c>
      <c r="C202" s="22" t="s">
        <v>13</v>
      </c>
      <c r="D202" s="22" t="s">
        <v>167</v>
      </c>
      <c r="E202" s="31" t="s">
        <v>67</v>
      </c>
      <c r="F202" s="16"/>
      <c r="G202" s="17" t="n">
        <f aca="false">G203+G204+G205</f>
        <v>2471.5</v>
      </c>
      <c r="H202" s="39"/>
    </row>
    <row r="203" customFormat="false" ht="52.5" hidden="false" customHeight="true" outlineLevel="0" collapsed="false">
      <c r="A203" s="21" t="s">
        <v>68</v>
      </c>
      <c r="B203" s="13" t="s">
        <v>78</v>
      </c>
      <c r="C203" s="22" t="s">
        <v>13</v>
      </c>
      <c r="D203" s="22" t="s">
        <v>167</v>
      </c>
      <c r="E203" s="31" t="s">
        <v>67</v>
      </c>
      <c r="F203" s="13" t="n">
        <v>100</v>
      </c>
      <c r="G203" s="13" t="n">
        <v>2079.6</v>
      </c>
      <c r="H203" s="39"/>
    </row>
    <row r="204" customFormat="false" ht="15" hidden="false" customHeight="false" outlineLevel="0" collapsed="false">
      <c r="A204" s="21" t="s">
        <v>69</v>
      </c>
      <c r="B204" s="13" t="s">
        <v>78</v>
      </c>
      <c r="C204" s="22" t="s">
        <v>13</v>
      </c>
      <c r="D204" s="22" t="s">
        <v>167</v>
      </c>
      <c r="E204" s="31" t="s">
        <v>67</v>
      </c>
      <c r="F204" s="13" t="n">
        <v>200</v>
      </c>
      <c r="G204" s="13" t="n">
        <v>368.3</v>
      </c>
      <c r="H204" s="39"/>
    </row>
    <row r="205" customFormat="false" ht="15" hidden="false" customHeight="false" outlineLevel="0" collapsed="false">
      <c r="A205" s="21" t="s">
        <v>70</v>
      </c>
      <c r="B205" s="13" t="s">
        <v>78</v>
      </c>
      <c r="C205" s="22" t="s">
        <v>13</v>
      </c>
      <c r="D205" s="22" t="s">
        <v>167</v>
      </c>
      <c r="E205" s="31" t="s">
        <v>67</v>
      </c>
      <c r="F205" s="13" t="n">
        <v>850</v>
      </c>
      <c r="G205" s="13" t="n">
        <v>23.6</v>
      </c>
      <c r="H205" s="39"/>
    </row>
    <row r="206" customFormat="false" ht="16.5" hidden="false" customHeight="true" outlineLevel="0" collapsed="false">
      <c r="A206" s="21" t="s">
        <v>168</v>
      </c>
      <c r="B206" s="13" t="s">
        <v>78</v>
      </c>
      <c r="C206" s="22" t="s">
        <v>13</v>
      </c>
      <c r="D206" s="22" t="s">
        <v>167</v>
      </c>
      <c r="E206" s="31" t="s">
        <v>169</v>
      </c>
      <c r="F206" s="13"/>
      <c r="G206" s="26" t="n">
        <f aca="false">G207</f>
        <v>452</v>
      </c>
      <c r="H206" s="39"/>
    </row>
    <row r="207" customFormat="false" ht="36" hidden="false" customHeight="true" outlineLevel="0" collapsed="false">
      <c r="A207" s="21" t="s">
        <v>170</v>
      </c>
      <c r="B207" s="19" t="s">
        <v>78</v>
      </c>
      <c r="C207" s="22" t="s">
        <v>13</v>
      </c>
      <c r="D207" s="22" t="s">
        <v>167</v>
      </c>
      <c r="E207" s="19" t="s">
        <v>171</v>
      </c>
      <c r="F207" s="16"/>
      <c r="G207" s="41" t="n">
        <f aca="false">G208+G209</f>
        <v>452</v>
      </c>
      <c r="H207" s="39"/>
    </row>
    <row r="208" customFormat="false" ht="49.5" hidden="false" customHeight="true" outlineLevel="0" collapsed="false">
      <c r="A208" s="21" t="s">
        <v>68</v>
      </c>
      <c r="B208" s="19" t="s">
        <v>78</v>
      </c>
      <c r="C208" s="22" t="s">
        <v>13</v>
      </c>
      <c r="D208" s="22" t="s">
        <v>167</v>
      </c>
      <c r="E208" s="19" t="s">
        <v>171</v>
      </c>
      <c r="F208" s="13" t="n">
        <v>100</v>
      </c>
      <c r="G208" s="15" t="n">
        <v>411.9</v>
      </c>
      <c r="H208" s="39"/>
    </row>
    <row r="209" customFormat="false" ht="23.25" hidden="false" customHeight="true" outlineLevel="0" collapsed="false">
      <c r="A209" s="21" t="s">
        <v>69</v>
      </c>
      <c r="B209" s="19" t="s">
        <v>78</v>
      </c>
      <c r="C209" s="22" t="s">
        <v>13</v>
      </c>
      <c r="D209" s="22" t="s">
        <v>167</v>
      </c>
      <c r="E209" s="19" t="s">
        <v>171</v>
      </c>
      <c r="F209" s="13" t="n">
        <v>200</v>
      </c>
      <c r="G209" s="15" t="n">
        <v>40.1</v>
      </c>
      <c r="H209" s="39"/>
    </row>
    <row r="210" customFormat="false" ht="39.75" hidden="false" customHeight="true" outlineLevel="0" collapsed="false">
      <c r="A210" s="21" t="s">
        <v>71</v>
      </c>
      <c r="B210" s="13" t="s">
        <v>78</v>
      </c>
      <c r="C210" s="22" t="s">
        <v>13</v>
      </c>
      <c r="D210" s="22" t="s">
        <v>167</v>
      </c>
      <c r="E210" s="19" t="s">
        <v>72</v>
      </c>
      <c r="F210" s="13"/>
      <c r="G210" s="15" t="n">
        <f aca="false">G211</f>
        <v>1833.1</v>
      </c>
    </row>
    <row r="211" customFormat="false" ht="39" hidden="false" customHeight="true" outlineLevel="0" collapsed="false">
      <c r="A211" s="21" t="s">
        <v>73</v>
      </c>
      <c r="B211" s="13" t="s">
        <v>78</v>
      </c>
      <c r="C211" s="22" t="s">
        <v>13</v>
      </c>
      <c r="D211" s="22" t="s">
        <v>167</v>
      </c>
      <c r="E211" s="31" t="s">
        <v>74</v>
      </c>
      <c r="F211" s="22"/>
      <c r="G211" s="13" t="n">
        <f aca="false">G212</f>
        <v>1833.1</v>
      </c>
    </row>
    <row r="212" customFormat="false" ht="51.75" hidden="false" customHeight="true" outlineLevel="0" collapsed="false">
      <c r="A212" s="21" t="s">
        <v>75</v>
      </c>
      <c r="B212" s="13" t="s">
        <v>78</v>
      </c>
      <c r="C212" s="22" t="s">
        <v>13</v>
      </c>
      <c r="D212" s="22" t="s">
        <v>167</v>
      </c>
      <c r="E212" s="31" t="s">
        <v>76</v>
      </c>
      <c r="F212" s="22"/>
      <c r="G212" s="13" t="n">
        <f aca="false">G213+G214+G215</f>
        <v>1833.1</v>
      </c>
    </row>
    <row r="213" customFormat="false" ht="54.75" hidden="false" customHeight="true" outlineLevel="0" collapsed="false">
      <c r="A213" s="21" t="s">
        <v>68</v>
      </c>
      <c r="B213" s="13" t="s">
        <v>78</v>
      </c>
      <c r="C213" s="22" t="s">
        <v>13</v>
      </c>
      <c r="D213" s="22" t="s">
        <v>167</v>
      </c>
      <c r="E213" s="31" t="s">
        <v>76</v>
      </c>
      <c r="F213" s="13" t="n">
        <v>100</v>
      </c>
      <c r="G213" s="13" t="n">
        <v>1741.6</v>
      </c>
    </row>
    <row r="214" customFormat="false" ht="18.75" hidden="false" customHeight="true" outlineLevel="0" collapsed="false">
      <c r="A214" s="21" t="s">
        <v>69</v>
      </c>
      <c r="B214" s="13" t="s">
        <v>78</v>
      </c>
      <c r="C214" s="22" t="s">
        <v>13</v>
      </c>
      <c r="D214" s="22" t="s">
        <v>167</v>
      </c>
      <c r="E214" s="31" t="s">
        <v>76</v>
      </c>
      <c r="F214" s="13" t="n">
        <v>200</v>
      </c>
      <c r="G214" s="13" t="n">
        <v>88</v>
      </c>
    </row>
    <row r="215" customFormat="false" ht="15" hidden="false" customHeight="false" outlineLevel="0" collapsed="false">
      <c r="A215" s="21" t="s">
        <v>70</v>
      </c>
      <c r="B215" s="13" t="s">
        <v>78</v>
      </c>
      <c r="C215" s="22" t="s">
        <v>13</v>
      </c>
      <c r="D215" s="22" t="s">
        <v>167</v>
      </c>
      <c r="E215" s="31" t="s">
        <v>76</v>
      </c>
      <c r="F215" s="13" t="n">
        <v>850</v>
      </c>
      <c r="G215" s="13" t="n">
        <v>3.5</v>
      </c>
      <c r="H215" s="39"/>
    </row>
    <row r="216" customFormat="false" ht="15" hidden="false" customHeight="false" outlineLevel="0" collapsed="false">
      <c r="A216" s="21" t="s">
        <v>28</v>
      </c>
      <c r="B216" s="19" t="s">
        <v>78</v>
      </c>
      <c r="C216" s="19" t="s">
        <v>13</v>
      </c>
      <c r="D216" s="22" t="s">
        <v>167</v>
      </c>
      <c r="E216" s="19" t="s">
        <v>29</v>
      </c>
      <c r="F216" s="24"/>
      <c r="G216" s="15" t="n">
        <f aca="false">G217</f>
        <v>82.8</v>
      </c>
    </row>
    <row r="217" customFormat="false" ht="15" hidden="false" customHeight="false" outlineLevel="0" collapsed="false">
      <c r="A217" s="21" t="s">
        <v>30</v>
      </c>
      <c r="B217" s="19" t="s">
        <v>78</v>
      </c>
      <c r="C217" s="19" t="s">
        <v>13</v>
      </c>
      <c r="D217" s="22" t="s">
        <v>167</v>
      </c>
      <c r="E217" s="19" t="s">
        <v>31</v>
      </c>
      <c r="F217" s="24"/>
      <c r="G217" s="15" t="n">
        <f aca="false">G218</f>
        <v>82.8</v>
      </c>
    </row>
    <row r="218" customFormat="false" ht="30" hidden="false" customHeight="false" outlineLevel="0" collapsed="false">
      <c r="A218" s="21" t="s">
        <v>32</v>
      </c>
      <c r="B218" s="19" t="s">
        <v>78</v>
      </c>
      <c r="C218" s="19" t="s">
        <v>13</v>
      </c>
      <c r="D218" s="22" t="s">
        <v>167</v>
      </c>
      <c r="E218" s="19" t="s">
        <v>33</v>
      </c>
      <c r="F218" s="24"/>
      <c r="G218" s="25" t="n">
        <f aca="false">G219</f>
        <v>82.8</v>
      </c>
    </row>
    <row r="219" customFormat="false" ht="15" hidden="false" customHeight="false" outlineLevel="0" collapsed="false">
      <c r="A219" s="21" t="s">
        <v>69</v>
      </c>
      <c r="B219" s="19" t="s">
        <v>78</v>
      </c>
      <c r="C219" s="19" t="s">
        <v>13</v>
      </c>
      <c r="D219" s="22" t="s">
        <v>167</v>
      </c>
      <c r="E219" s="19" t="s">
        <v>33</v>
      </c>
      <c r="F219" s="15" t="n">
        <v>200</v>
      </c>
      <c r="G219" s="15" t="n">
        <v>82.8</v>
      </c>
    </row>
    <row r="220" customFormat="false" ht="15" hidden="false" customHeight="true" outlineLevel="0" collapsed="false">
      <c r="A220" s="21" t="s">
        <v>172</v>
      </c>
      <c r="B220" s="19" t="s">
        <v>78</v>
      </c>
      <c r="C220" s="19" t="s">
        <v>167</v>
      </c>
      <c r="D220" s="19"/>
      <c r="E220" s="19"/>
      <c r="F220" s="13"/>
      <c r="G220" s="13" t="n">
        <f aca="false">G224</f>
        <v>9</v>
      </c>
      <c r="H220" s="39"/>
    </row>
    <row r="221" customFormat="false" ht="16.5" hidden="false" customHeight="true" outlineLevel="0" collapsed="false">
      <c r="A221" s="21" t="s">
        <v>173</v>
      </c>
      <c r="B221" s="19" t="s">
        <v>78</v>
      </c>
      <c r="C221" s="19" t="s">
        <v>167</v>
      </c>
      <c r="D221" s="19" t="s">
        <v>167</v>
      </c>
      <c r="E221" s="19"/>
      <c r="F221" s="13"/>
      <c r="G221" s="13" t="n">
        <f aca="false">G224</f>
        <v>9</v>
      </c>
      <c r="H221" s="42"/>
    </row>
    <row r="222" customFormat="false" ht="45" hidden="false" customHeight="false" outlineLevel="0" collapsed="false">
      <c r="A222" s="27" t="s">
        <v>174</v>
      </c>
      <c r="B222" s="19" t="s">
        <v>78</v>
      </c>
      <c r="C222" s="19" t="s">
        <v>167</v>
      </c>
      <c r="D222" s="19" t="s">
        <v>167</v>
      </c>
      <c r="E222" s="19" t="s">
        <v>175</v>
      </c>
      <c r="F222" s="13"/>
      <c r="G222" s="13" t="n">
        <f aca="false">G224</f>
        <v>9</v>
      </c>
      <c r="H222" s="42"/>
    </row>
    <row r="223" customFormat="false" ht="16.5" hidden="false" customHeight="true" outlineLevel="0" collapsed="false">
      <c r="A223" s="18" t="s">
        <v>18</v>
      </c>
      <c r="B223" s="19" t="s">
        <v>78</v>
      </c>
      <c r="C223" s="19" t="s">
        <v>167</v>
      </c>
      <c r="D223" s="19" t="s">
        <v>167</v>
      </c>
      <c r="E223" s="19" t="s">
        <v>176</v>
      </c>
      <c r="F223" s="13"/>
      <c r="G223" s="13" t="n">
        <f aca="false">G224</f>
        <v>9</v>
      </c>
      <c r="H223" s="42"/>
    </row>
    <row r="224" customFormat="false" ht="15" hidden="false" customHeight="true" outlineLevel="0" collapsed="false">
      <c r="A224" s="21" t="s">
        <v>69</v>
      </c>
      <c r="B224" s="19" t="s">
        <v>78</v>
      </c>
      <c r="C224" s="19" t="s">
        <v>167</v>
      </c>
      <c r="D224" s="19" t="s">
        <v>167</v>
      </c>
      <c r="E224" s="19" t="s">
        <v>176</v>
      </c>
      <c r="F224" s="13" t="n">
        <v>200</v>
      </c>
      <c r="G224" s="13" t="n">
        <v>9</v>
      </c>
      <c r="H224" s="42"/>
    </row>
    <row r="225" customFormat="false" ht="14.25" hidden="false" customHeight="true" outlineLevel="0" collapsed="false">
      <c r="A225" s="21" t="s">
        <v>177</v>
      </c>
      <c r="B225" s="14" t="s">
        <v>78</v>
      </c>
      <c r="C225" s="41" t="n">
        <v>10</v>
      </c>
      <c r="D225" s="22"/>
      <c r="E225" s="26"/>
      <c r="F225" s="26"/>
      <c r="G225" s="13" t="n">
        <f aca="false">+G226</f>
        <v>23223</v>
      </c>
    </row>
    <row r="226" customFormat="false" ht="13.5" hidden="false" customHeight="true" outlineLevel="0" collapsed="false">
      <c r="A226" s="12" t="s">
        <v>178</v>
      </c>
      <c r="B226" s="14" t="s">
        <v>78</v>
      </c>
      <c r="C226" s="16" t="s">
        <v>179</v>
      </c>
      <c r="D226" s="16" t="s">
        <v>61</v>
      </c>
      <c r="E226" s="16" t="s">
        <v>180</v>
      </c>
      <c r="F226" s="16"/>
      <c r="G226" s="41" t="n">
        <f aca="false">G227</f>
        <v>23223</v>
      </c>
    </row>
    <row r="227" customFormat="false" ht="21" hidden="false" customHeight="true" outlineLevel="0" collapsed="false">
      <c r="A227" s="43" t="s">
        <v>181</v>
      </c>
      <c r="B227" s="19" t="s">
        <v>78</v>
      </c>
      <c r="C227" s="22" t="s">
        <v>179</v>
      </c>
      <c r="D227" s="22" t="s">
        <v>61</v>
      </c>
      <c r="E227" s="19" t="s">
        <v>182</v>
      </c>
      <c r="F227" s="16"/>
      <c r="G227" s="44" t="n">
        <f aca="false">G228+G233</f>
        <v>23223</v>
      </c>
    </row>
    <row r="228" customFormat="false" ht="20.25" hidden="false" customHeight="true" outlineLevel="0" collapsed="false">
      <c r="A228" s="43" t="s">
        <v>183</v>
      </c>
      <c r="B228" s="19" t="s">
        <v>78</v>
      </c>
      <c r="C228" s="22" t="s">
        <v>179</v>
      </c>
      <c r="D228" s="22" t="s">
        <v>61</v>
      </c>
      <c r="E228" s="19" t="s">
        <v>184</v>
      </c>
      <c r="F228" s="16"/>
      <c r="G228" s="44" t="n">
        <f aca="false">G229</f>
        <v>1618.3</v>
      </c>
    </row>
    <row r="229" customFormat="false" ht="48" hidden="false" customHeight="true" outlineLevel="0" collapsed="false">
      <c r="A229" s="27" t="s">
        <v>185</v>
      </c>
      <c r="B229" s="19" t="s">
        <v>78</v>
      </c>
      <c r="C229" s="22" t="s">
        <v>179</v>
      </c>
      <c r="D229" s="22" t="s">
        <v>61</v>
      </c>
      <c r="E229" s="19" t="s">
        <v>186</v>
      </c>
      <c r="F229" s="16"/>
      <c r="G229" s="44" t="n">
        <f aca="false">G230+G231+G232</f>
        <v>1618.3</v>
      </c>
    </row>
    <row r="230" customFormat="false" ht="25.5" hidden="false" customHeight="true" outlineLevel="0" collapsed="false">
      <c r="A230" s="21" t="s">
        <v>69</v>
      </c>
      <c r="B230" s="19" t="s">
        <v>78</v>
      </c>
      <c r="C230" s="13" t="n">
        <v>10</v>
      </c>
      <c r="D230" s="19" t="s">
        <v>61</v>
      </c>
      <c r="E230" s="19" t="s">
        <v>186</v>
      </c>
      <c r="F230" s="45" t="s">
        <v>96</v>
      </c>
      <c r="G230" s="44" t="n">
        <v>4.9</v>
      </c>
    </row>
    <row r="231" customFormat="false" ht="25.5" hidden="false" customHeight="true" outlineLevel="0" collapsed="false">
      <c r="A231" s="27" t="s">
        <v>187</v>
      </c>
      <c r="B231" s="19" t="s">
        <v>78</v>
      </c>
      <c r="C231" s="13" t="n">
        <v>10</v>
      </c>
      <c r="D231" s="19" t="s">
        <v>61</v>
      </c>
      <c r="E231" s="19" t="s">
        <v>186</v>
      </c>
      <c r="F231" s="45" t="s">
        <v>188</v>
      </c>
      <c r="G231" s="44" t="n">
        <v>1612</v>
      </c>
    </row>
    <row r="232" customFormat="false" ht="15" hidden="false" customHeight="false" outlineLevel="0" collapsed="false">
      <c r="A232" s="21" t="s">
        <v>20</v>
      </c>
      <c r="B232" s="13" t="s">
        <v>78</v>
      </c>
      <c r="C232" s="13" t="n">
        <v>10</v>
      </c>
      <c r="D232" s="19" t="s">
        <v>61</v>
      </c>
      <c r="E232" s="19" t="s">
        <v>186</v>
      </c>
      <c r="F232" s="26" t="n">
        <v>610</v>
      </c>
      <c r="G232" s="13" t="n">
        <v>1.4</v>
      </c>
      <c r="H232" s="39"/>
    </row>
    <row r="233" customFormat="false" ht="24" hidden="false" customHeight="true" outlineLevel="0" collapsed="false">
      <c r="A233" s="43" t="s">
        <v>189</v>
      </c>
      <c r="B233" s="19" t="s">
        <v>78</v>
      </c>
      <c r="C233" s="22" t="s">
        <v>179</v>
      </c>
      <c r="D233" s="22" t="s">
        <v>61</v>
      </c>
      <c r="E233" s="19" t="s">
        <v>190</v>
      </c>
      <c r="F233" s="16"/>
      <c r="G233" s="44" t="n">
        <f aca="false">G234</f>
        <v>21604.7</v>
      </c>
    </row>
    <row r="234" customFormat="false" ht="43.5" hidden="false" customHeight="true" outlineLevel="0" collapsed="false">
      <c r="A234" s="27" t="s">
        <v>191</v>
      </c>
      <c r="B234" s="19" t="s">
        <v>78</v>
      </c>
      <c r="C234" s="22" t="s">
        <v>179</v>
      </c>
      <c r="D234" s="22" t="s">
        <v>61</v>
      </c>
      <c r="E234" s="19" t="s">
        <v>192</v>
      </c>
      <c r="F234" s="16"/>
      <c r="G234" s="46" t="n">
        <f aca="false">G235+G238+G241</f>
        <v>21604.7</v>
      </c>
    </row>
    <row r="235" customFormat="false" ht="15.75" hidden="false" customHeight="true" outlineLevel="0" collapsed="false">
      <c r="A235" s="27" t="s">
        <v>193</v>
      </c>
      <c r="B235" s="19" t="s">
        <v>78</v>
      </c>
      <c r="C235" s="22" t="s">
        <v>179</v>
      </c>
      <c r="D235" s="22" t="s">
        <v>61</v>
      </c>
      <c r="E235" s="19" t="s">
        <v>194</v>
      </c>
      <c r="F235" s="16"/>
      <c r="G235" s="23" t="n">
        <f aca="false">G237+G236</f>
        <v>8647.7</v>
      </c>
    </row>
    <row r="236" customFormat="false" ht="15" hidden="false" customHeight="true" outlineLevel="0" collapsed="false">
      <c r="A236" s="21" t="s">
        <v>69</v>
      </c>
      <c r="B236" s="19" t="s">
        <v>78</v>
      </c>
      <c r="C236" s="22" t="s">
        <v>179</v>
      </c>
      <c r="D236" s="22" t="s">
        <v>61</v>
      </c>
      <c r="E236" s="19" t="s">
        <v>194</v>
      </c>
      <c r="F236" s="13" t="n">
        <v>200</v>
      </c>
      <c r="G236" s="23" t="n">
        <v>27</v>
      </c>
    </row>
    <row r="237" customFormat="false" ht="15" hidden="false" customHeight="true" outlineLevel="0" collapsed="false">
      <c r="A237" s="27" t="s">
        <v>187</v>
      </c>
      <c r="B237" s="19" t="s">
        <v>78</v>
      </c>
      <c r="C237" s="22" t="s">
        <v>179</v>
      </c>
      <c r="D237" s="22" t="s">
        <v>61</v>
      </c>
      <c r="E237" s="19" t="s">
        <v>194</v>
      </c>
      <c r="F237" s="13" t="n">
        <v>300</v>
      </c>
      <c r="G237" s="23" t="n">
        <v>8620.7</v>
      </c>
    </row>
    <row r="238" customFormat="false" ht="13.5" hidden="false" customHeight="true" outlineLevel="0" collapsed="false">
      <c r="A238" s="27" t="s">
        <v>195</v>
      </c>
      <c r="B238" s="19" t="s">
        <v>78</v>
      </c>
      <c r="C238" s="22" t="s">
        <v>179</v>
      </c>
      <c r="D238" s="22" t="s">
        <v>61</v>
      </c>
      <c r="E238" s="19" t="s">
        <v>196</v>
      </c>
      <c r="F238" s="17"/>
      <c r="G238" s="23" t="n">
        <f aca="false">G239+G240</f>
        <v>5824</v>
      </c>
    </row>
    <row r="239" customFormat="false" ht="15" hidden="false" customHeight="true" outlineLevel="0" collapsed="false">
      <c r="A239" s="21" t="s">
        <v>69</v>
      </c>
      <c r="B239" s="19" t="s">
        <v>78</v>
      </c>
      <c r="C239" s="22" t="s">
        <v>179</v>
      </c>
      <c r="D239" s="22" t="s">
        <v>61</v>
      </c>
      <c r="E239" s="19" t="s">
        <v>196</v>
      </c>
      <c r="F239" s="13" t="n">
        <v>200</v>
      </c>
      <c r="G239" s="23" t="n">
        <v>8.8</v>
      </c>
    </row>
    <row r="240" customFormat="false" ht="15" hidden="false" customHeight="true" outlineLevel="0" collapsed="false">
      <c r="A240" s="27" t="s">
        <v>187</v>
      </c>
      <c r="B240" s="19" t="s">
        <v>78</v>
      </c>
      <c r="C240" s="22" t="s">
        <v>179</v>
      </c>
      <c r="D240" s="22" t="s">
        <v>61</v>
      </c>
      <c r="E240" s="19" t="s">
        <v>196</v>
      </c>
      <c r="F240" s="13" t="n">
        <v>300</v>
      </c>
      <c r="G240" s="23" t="n">
        <v>5815.2</v>
      </c>
    </row>
    <row r="241" customFormat="false" ht="14.25" hidden="false" customHeight="true" outlineLevel="0" collapsed="false">
      <c r="A241" s="21" t="s">
        <v>197</v>
      </c>
      <c r="B241" s="19" t="s">
        <v>78</v>
      </c>
      <c r="C241" s="22" t="s">
        <v>179</v>
      </c>
      <c r="D241" s="22" t="s">
        <v>61</v>
      </c>
      <c r="E241" s="19" t="s">
        <v>198</v>
      </c>
      <c r="F241" s="17"/>
      <c r="G241" s="23" t="n">
        <f aca="false">G243+G242</f>
        <v>7133</v>
      </c>
    </row>
    <row r="242" customFormat="false" ht="15.75" hidden="false" customHeight="true" outlineLevel="0" collapsed="false">
      <c r="A242" s="21" t="s">
        <v>69</v>
      </c>
      <c r="B242" s="19" t="s">
        <v>78</v>
      </c>
      <c r="C242" s="22" t="s">
        <v>179</v>
      </c>
      <c r="D242" s="22" t="s">
        <v>61</v>
      </c>
      <c r="E242" s="19" t="s">
        <v>198</v>
      </c>
      <c r="F242" s="13" t="n">
        <v>200</v>
      </c>
      <c r="G242" s="13" t="n">
        <v>22</v>
      </c>
    </row>
    <row r="243" customFormat="false" ht="15.75" hidden="false" customHeight="true" outlineLevel="0" collapsed="false">
      <c r="A243" s="27" t="s">
        <v>187</v>
      </c>
      <c r="B243" s="19" t="s">
        <v>78</v>
      </c>
      <c r="C243" s="22" t="s">
        <v>179</v>
      </c>
      <c r="D243" s="22" t="s">
        <v>61</v>
      </c>
      <c r="E243" s="19" t="s">
        <v>198</v>
      </c>
      <c r="F243" s="13" t="n">
        <v>300</v>
      </c>
      <c r="G243" s="13" t="n">
        <v>7111</v>
      </c>
    </row>
    <row r="244" customFormat="false" ht="36" hidden="false" customHeight="true" outlineLevel="0" collapsed="false">
      <c r="A244" s="9" t="s">
        <v>199</v>
      </c>
      <c r="B244" s="34" t="s">
        <v>200</v>
      </c>
      <c r="C244" s="11"/>
      <c r="D244" s="11"/>
      <c r="E244" s="11"/>
      <c r="F244" s="11"/>
      <c r="G244" s="10" t="n">
        <f aca="false">G245+G251</f>
        <v>1905.7</v>
      </c>
    </row>
    <row r="245" customFormat="false" ht="17.25" hidden="false" customHeight="true" outlineLevel="0" collapsed="false">
      <c r="A245" s="21" t="s">
        <v>79</v>
      </c>
      <c r="B245" s="19" t="s">
        <v>200</v>
      </c>
      <c r="C245" s="19" t="s">
        <v>37</v>
      </c>
      <c r="D245" s="19"/>
      <c r="E245" s="11"/>
      <c r="F245" s="11"/>
      <c r="G245" s="15" t="n">
        <f aca="false">G246</f>
        <v>216.5</v>
      </c>
    </row>
    <row r="246" customFormat="false" ht="24" hidden="false" customHeight="true" outlineLevel="0" collapsed="false">
      <c r="A246" s="12" t="s">
        <v>80</v>
      </c>
      <c r="B246" s="19" t="s">
        <v>200</v>
      </c>
      <c r="C246" s="33" t="s">
        <v>37</v>
      </c>
      <c r="D246" s="14" t="n">
        <v>13</v>
      </c>
      <c r="E246" s="19"/>
      <c r="F246" s="22"/>
      <c r="G246" s="15" t="n">
        <f aca="false">G247</f>
        <v>216.5</v>
      </c>
    </row>
    <row r="247" customFormat="false" ht="34.5" hidden="false" customHeight="true" outlineLevel="0" collapsed="false">
      <c r="A247" s="27" t="s">
        <v>81</v>
      </c>
      <c r="B247" s="19" t="s">
        <v>200</v>
      </c>
      <c r="C247" s="19" t="s">
        <v>37</v>
      </c>
      <c r="D247" s="19" t="n">
        <v>13</v>
      </c>
      <c r="E247" s="19" t="s">
        <v>82</v>
      </c>
      <c r="F247" s="22"/>
      <c r="G247" s="13" t="n">
        <f aca="false">G248</f>
        <v>216.5</v>
      </c>
    </row>
    <row r="248" customFormat="false" ht="14.25" hidden="false" customHeight="true" outlineLevel="0" collapsed="false">
      <c r="A248" s="21" t="s">
        <v>83</v>
      </c>
      <c r="B248" s="19" t="s">
        <v>200</v>
      </c>
      <c r="C248" s="19" t="s">
        <v>37</v>
      </c>
      <c r="D248" s="19" t="n">
        <v>13</v>
      </c>
      <c r="E248" s="19" t="s">
        <v>84</v>
      </c>
      <c r="F248" s="22"/>
      <c r="G248" s="13" t="n">
        <f aca="false">G249</f>
        <v>216.5</v>
      </c>
    </row>
    <row r="249" customFormat="false" ht="14.25" hidden="false" customHeight="true" outlineLevel="0" collapsed="false">
      <c r="A249" s="21" t="s">
        <v>85</v>
      </c>
      <c r="B249" s="19" t="s">
        <v>200</v>
      </c>
      <c r="C249" s="19" t="s">
        <v>37</v>
      </c>
      <c r="D249" s="19" t="n">
        <v>13</v>
      </c>
      <c r="E249" s="13" t="s">
        <v>86</v>
      </c>
      <c r="F249" s="22"/>
      <c r="G249" s="13" t="n">
        <f aca="false">G250</f>
        <v>216.5</v>
      </c>
    </row>
    <row r="250" customFormat="false" ht="54" hidden="false" customHeight="true" outlineLevel="0" collapsed="false">
      <c r="A250" s="21" t="s">
        <v>68</v>
      </c>
      <c r="B250" s="19" t="s">
        <v>200</v>
      </c>
      <c r="C250" s="19" t="s">
        <v>37</v>
      </c>
      <c r="D250" s="19" t="n">
        <v>13</v>
      </c>
      <c r="E250" s="13" t="s">
        <v>86</v>
      </c>
      <c r="F250" s="26" t="n">
        <v>100</v>
      </c>
      <c r="G250" s="13" t="n">
        <v>216.5</v>
      </c>
    </row>
    <row r="251" customFormat="false" ht="18.75" hidden="false" customHeight="true" outlineLevel="0" collapsed="false">
      <c r="A251" s="21" t="s">
        <v>201</v>
      </c>
      <c r="B251" s="14" t="s">
        <v>200</v>
      </c>
      <c r="C251" s="16" t="s">
        <v>61</v>
      </c>
      <c r="D251" s="11"/>
      <c r="E251" s="11"/>
      <c r="F251" s="11"/>
      <c r="G251" s="15" t="n">
        <f aca="false">G252</f>
        <v>1689.2</v>
      </c>
    </row>
    <row r="252" customFormat="false" ht="13.5" hidden="false" customHeight="true" outlineLevel="0" collapsed="false">
      <c r="A252" s="12" t="s">
        <v>202</v>
      </c>
      <c r="B252" s="14" t="s">
        <v>200</v>
      </c>
      <c r="C252" s="16" t="s">
        <v>61</v>
      </c>
      <c r="D252" s="16" t="s">
        <v>203</v>
      </c>
      <c r="E252" s="16"/>
      <c r="F252" s="16"/>
      <c r="G252" s="17" t="n">
        <f aca="false">G253+G259+G263</f>
        <v>1689.2</v>
      </c>
    </row>
    <row r="253" customFormat="false" ht="58.5" hidden="false" customHeight="true" outlineLevel="0" collapsed="false">
      <c r="A253" s="12" t="s">
        <v>62</v>
      </c>
      <c r="B253" s="19" t="s">
        <v>200</v>
      </c>
      <c r="C253" s="22" t="s">
        <v>61</v>
      </c>
      <c r="D253" s="22" t="s">
        <v>203</v>
      </c>
      <c r="E253" s="31" t="s">
        <v>63</v>
      </c>
      <c r="F253" s="16"/>
      <c r="G253" s="17" t="n">
        <f aca="false">G255</f>
        <v>1583.4</v>
      </c>
    </row>
    <row r="254" customFormat="false" ht="13.5" hidden="false" customHeight="true" outlineLevel="0" collapsed="false">
      <c r="A254" s="27" t="s">
        <v>64</v>
      </c>
      <c r="B254" s="19" t="s">
        <v>200</v>
      </c>
      <c r="C254" s="22" t="s">
        <v>61</v>
      </c>
      <c r="D254" s="22" t="s">
        <v>203</v>
      </c>
      <c r="E254" s="31" t="s">
        <v>65</v>
      </c>
      <c r="F254" s="16"/>
      <c r="G254" s="17" t="n">
        <f aca="false">G255</f>
        <v>1583.4</v>
      </c>
    </row>
    <row r="255" customFormat="false" ht="15.75" hidden="false" customHeight="true" outlineLevel="0" collapsed="false">
      <c r="A255" s="32" t="s">
        <v>66</v>
      </c>
      <c r="B255" s="19" t="s">
        <v>200</v>
      </c>
      <c r="C255" s="22" t="s">
        <v>61</v>
      </c>
      <c r="D255" s="22" t="s">
        <v>203</v>
      </c>
      <c r="E255" s="31" t="s">
        <v>67</v>
      </c>
      <c r="F255" s="16"/>
      <c r="G255" s="17" t="n">
        <f aca="false">G256+G257+G258</f>
        <v>1583.4</v>
      </c>
    </row>
    <row r="256" customFormat="false" ht="56.25" hidden="false" customHeight="true" outlineLevel="0" collapsed="false">
      <c r="A256" s="21" t="s">
        <v>68</v>
      </c>
      <c r="B256" s="19" t="s">
        <v>200</v>
      </c>
      <c r="C256" s="22" t="s">
        <v>61</v>
      </c>
      <c r="D256" s="22" t="s">
        <v>203</v>
      </c>
      <c r="E256" s="31" t="s">
        <v>67</v>
      </c>
      <c r="F256" s="13" t="n">
        <v>100</v>
      </c>
      <c r="G256" s="13" t="n">
        <v>1372.7</v>
      </c>
    </row>
    <row r="257" customFormat="false" ht="15" hidden="false" customHeight="false" outlineLevel="0" collapsed="false">
      <c r="A257" s="21" t="s">
        <v>69</v>
      </c>
      <c r="B257" s="19" t="s">
        <v>200</v>
      </c>
      <c r="C257" s="22" t="s">
        <v>61</v>
      </c>
      <c r="D257" s="22" t="s">
        <v>203</v>
      </c>
      <c r="E257" s="31" t="s">
        <v>67</v>
      </c>
      <c r="F257" s="13" t="n">
        <v>200</v>
      </c>
      <c r="G257" s="13" t="n">
        <v>206.3</v>
      </c>
    </row>
    <row r="258" customFormat="false" ht="18" hidden="false" customHeight="true" outlineLevel="0" collapsed="false">
      <c r="A258" s="21" t="s">
        <v>70</v>
      </c>
      <c r="B258" s="19" t="s">
        <v>200</v>
      </c>
      <c r="C258" s="22" t="s">
        <v>61</v>
      </c>
      <c r="D258" s="22" t="s">
        <v>203</v>
      </c>
      <c r="E258" s="31" t="s">
        <v>67</v>
      </c>
      <c r="F258" s="13" t="n">
        <v>850</v>
      </c>
      <c r="G258" s="13" t="n">
        <v>4.4</v>
      </c>
    </row>
    <row r="259" customFormat="false" ht="21" hidden="false" customHeight="true" outlineLevel="0" collapsed="false">
      <c r="A259" s="21" t="s">
        <v>204</v>
      </c>
      <c r="B259" s="19" t="s">
        <v>200</v>
      </c>
      <c r="C259" s="22" t="s">
        <v>61</v>
      </c>
      <c r="D259" s="22" t="s">
        <v>203</v>
      </c>
      <c r="E259" s="31" t="s">
        <v>205</v>
      </c>
      <c r="F259" s="24"/>
      <c r="G259" s="25" t="n">
        <f aca="false">G261</f>
        <v>52</v>
      </c>
    </row>
    <row r="260" customFormat="false" ht="13.5" hidden="false" customHeight="true" outlineLevel="0" collapsed="false">
      <c r="A260" s="21" t="s">
        <v>206</v>
      </c>
      <c r="B260" s="19" t="s">
        <v>200</v>
      </c>
      <c r="C260" s="22" t="s">
        <v>61</v>
      </c>
      <c r="D260" s="22" t="s">
        <v>203</v>
      </c>
      <c r="E260" s="31" t="s">
        <v>207</v>
      </c>
      <c r="F260" s="24"/>
      <c r="G260" s="25" t="n">
        <f aca="false">G261</f>
        <v>52</v>
      </c>
    </row>
    <row r="261" customFormat="false" ht="15.75" hidden="false" customHeight="true" outlineLevel="0" collapsed="false">
      <c r="A261" s="32" t="s">
        <v>208</v>
      </c>
      <c r="B261" s="19" t="s">
        <v>200</v>
      </c>
      <c r="C261" s="22" t="s">
        <v>61</v>
      </c>
      <c r="D261" s="22" t="s">
        <v>203</v>
      </c>
      <c r="E261" s="31" t="s">
        <v>209</v>
      </c>
      <c r="F261" s="24"/>
      <c r="G261" s="25" t="n">
        <f aca="false">G262</f>
        <v>52</v>
      </c>
    </row>
    <row r="262" customFormat="false" ht="15" hidden="false" customHeight="false" outlineLevel="0" collapsed="false">
      <c r="A262" s="21" t="s">
        <v>69</v>
      </c>
      <c r="B262" s="19" t="s">
        <v>200</v>
      </c>
      <c r="C262" s="22" t="s">
        <v>61</v>
      </c>
      <c r="D262" s="22" t="s">
        <v>203</v>
      </c>
      <c r="E262" s="31" t="s">
        <v>209</v>
      </c>
      <c r="F262" s="15" t="n">
        <v>200</v>
      </c>
      <c r="G262" s="15" t="n">
        <v>52</v>
      </c>
    </row>
    <row r="263" customFormat="false" ht="15" hidden="false" customHeight="false" outlineLevel="0" collapsed="false">
      <c r="A263" s="21" t="s">
        <v>28</v>
      </c>
      <c r="B263" s="19" t="s">
        <v>200</v>
      </c>
      <c r="C263" s="22" t="s">
        <v>61</v>
      </c>
      <c r="D263" s="22" t="s">
        <v>203</v>
      </c>
      <c r="E263" s="19" t="s">
        <v>29</v>
      </c>
      <c r="F263" s="24"/>
      <c r="G263" s="15" t="n">
        <f aca="false">G264</f>
        <v>53.8</v>
      </c>
    </row>
    <row r="264" customFormat="false" ht="15" hidden="false" customHeight="false" outlineLevel="0" collapsed="false">
      <c r="A264" s="21" t="s">
        <v>30</v>
      </c>
      <c r="B264" s="19" t="s">
        <v>200</v>
      </c>
      <c r="C264" s="22" t="s">
        <v>61</v>
      </c>
      <c r="D264" s="22" t="s">
        <v>203</v>
      </c>
      <c r="E264" s="19" t="s">
        <v>31</v>
      </c>
      <c r="F264" s="24"/>
      <c r="G264" s="15" t="n">
        <f aca="false">G265</f>
        <v>53.8</v>
      </c>
    </row>
    <row r="265" customFormat="false" ht="30" hidden="false" customHeight="false" outlineLevel="0" collapsed="false">
      <c r="A265" s="21" t="s">
        <v>32</v>
      </c>
      <c r="B265" s="19" t="s">
        <v>200</v>
      </c>
      <c r="C265" s="22" t="s">
        <v>61</v>
      </c>
      <c r="D265" s="22" t="s">
        <v>203</v>
      </c>
      <c r="E265" s="19" t="s">
        <v>33</v>
      </c>
      <c r="F265" s="24"/>
      <c r="G265" s="25" t="n">
        <f aca="false">G266</f>
        <v>53.8</v>
      </c>
    </row>
    <row r="266" customFormat="false" ht="15" hidden="false" customHeight="false" outlineLevel="0" collapsed="false">
      <c r="A266" s="21" t="s">
        <v>69</v>
      </c>
      <c r="B266" s="19" t="s">
        <v>200</v>
      </c>
      <c r="C266" s="22" t="s">
        <v>61</v>
      </c>
      <c r="D266" s="22" t="s">
        <v>203</v>
      </c>
      <c r="E266" s="19" t="s">
        <v>33</v>
      </c>
      <c r="F266" s="15" t="n">
        <v>200</v>
      </c>
      <c r="G266" s="15" t="n">
        <v>53.8</v>
      </c>
    </row>
    <row r="267" customFormat="false" ht="29.25" hidden="false" customHeight="true" outlineLevel="0" collapsed="false">
      <c r="A267" s="9" t="s">
        <v>210</v>
      </c>
      <c r="B267" s="10" t="s">
        <v>211</v>
      </c>
      <c r="C267" s="11"/>
      <c r="D267" s="11"/>
      <c r="E267" s="11"/>
      <c r="F267" s="11"/>
      <c r="G267" s="47" t="n">
        <f aca="false">G268+G294+G329+G335+G300+G310</f>
        <v>36017.2</v>
      </c>
    </row>
    <row r="268" customFormat="false" ht="17.25" hidden="false" customHeight="true" outlineLevel="0" collapsed="false">
      <c r="A268" s="21" t="s">
        <v>79</v>
      </c>
      <c r="B268" s="14" t="s">
        <v>211</v>
      </c>
      <c r="C268" s="16" t="s">
        <v>37</v>
      </c>
      <c r="D268" s="11"/>
      <c r="E268" s="11"/>
      <c r="F268" s="11"/>
      <c r="G268" s="15" t="n">
        <f aca="false">G269+G280</f>
        <v>4983.8</v>
      </c>
    </row>
    <row r="269" customFormat="false" ht="57" hidden="false" customHeight="true" outlineLevel="0" collapsed="false">
      <c r="A269" s="12" t="s">
        <v>212</v>
      </c>
      <c r="B269" s="14" t="s">
        <v>211</v>
      </c>
      <c r="C269" s="16" t="s">
        <v>37</v>
      </c>
      <c r="D269" s="16" t="s">
        <v>213</v>
      </c>
      <c r="E269" s="16"/>
      <c r="F269" s="16"/>
      <c r="G269" s="17" t="n">
        <f aca="false">G270+G276</f>
        <v>2853.5</v>
      </c>
    </row>
    <row r="270" customFormat="false" ht="54" hidden="false" customHeight="true" outlineLevel="0" collapsed="false">
      <c r="A270" s="12" t="s">
        <v>62</v>
      </c>
      <c r="B270" s="13" t="s">
        <v>214</v>
      </c>
      <c r="C270" s="22" t="s">
        <v>37</v>
      </c>
      <c r="D270" s="22" t="s">
        <v>213</v>
      </c>
      <c r="E270" s="31" t="s">
        <v>63</v>
      </c>
      <c r="F270" s="16"/>
      <c r="G270" s="17" t="n">
        <f aca="false">G272</f>
        <v>2834.7</v>
      </c>
    </row>
    <row r="271" customFormat="false" ht="15.75" hidden="false" customHeight="true" outlineLevel="0" collapsed="false">
      <c r="A271" s="27" t="s">
        <v>64</v>
      </c>
      <c r="B271" s="13" t="s">
        <v>214</v>
      </c>
      <c r="C271" s="22" t="s">
        <v>37</v>
      </c>
      <c r="D271" s="22" t="s">
        <v>213</v>
      </c>
      <c r="E271" s="31" t="s">
        <v>65</v>
      </c>
      <c r="F271" s="16"/>
      <c r="G271" s="17" t="n">
        <f aca="false">G272</f>
        <v>2834.7</v>
      </c>
    </row>
    <row r="272" customFormat="false" ht="16.5" hidden="false" customHeight="true" outlineLevel="0" collapsed="false">
      <c r="A272" s="32" t="s">
        <v>66</v>
      </c>
      <c r="B272" s="13" t="s">
        <v>214</v>
      </c>
      <c r="C272" s="22" t="s">
        <v>37</v>
      </c>
      <c r="D272" s="22" t="s">
        <v>213</v>
      </c>
      <c r="E272" s="31" t="s">
        <v>67</v>
      </c>
      <c r="F272" s="16"/>
      <c r="G272" s="17" t="n">
        <f aca="false">G274+G273+G275</f>
        <v>2834.7</v>
      </c>
    </row>
    <row r="273" customFormat="false" ht="42.75" hidden="false" customHeight="true" outlineLevel="0" collapsed="false">
      <c r="A273" s="21" t="s">
        <v>68</v>
      </c>
      <c r="B273" s="13" t="s">
        <v>214</v>
      </c>
      <c r="C273" s="22" t="s">
        <v>37</v>
      </c>
      <c r="D273" s="22" t="s">
        <v>213</v>
      </c>
      <c r="E273" s="31" t="s">
        <v>67</v>
      </c>
      <c r="F273" s="13" t="n">
        <v>100</v>
      </c>
      <c r="G273" s="13" t="n">
        <v>2558.7</v>
      </c>
    </row>
    <row r="274" customFormat="false" ht="17.25" hidden="false" customHeight="true" outlineLevel="0" collapsed="false">
      <c r="A274" s="21" t="s">
        <v>69</v>
      </c>
      <c r="B274" s="13" t="s">
        <v>214</v>
      </c>
      <c r="C274" s="22" t="s">
        <v>37</v>
      </c>
      <c r="D274" s="22" t="s">
        <v>213</v>
      </c>
      <c r="E274" s="31" t="s">
        <v>67</v>
      </c>
      <c r="F274" s="13" t="n">
        <v>200</v>
      </c>
      <c r="G274" s="13" t="n">
        <v>266.4</v>
      </c>
    </row>
    <row r="275" customFormat="false" ht="13.5" hidden="false" customHeight="true" outlineLevel="0" collapsed="false">
      <c r="A275" s="21" t="s">
        <v>70</v>
      </c>
      <c r="B275" s="13" t="s">
        <v>214</v>
      </c>
      <c r="C275" s="22" t="s">
        <v>37</v>
      </c>
      <c r="D275" s="22" t="s">
        <v>213</v>
      </c>
      <c r="E275" s="31" t="s">
        <v>67</v>
      </c>
      <c r="F275" s="13" t="n">
        <v>850</v>
      </c>
      <c r="G275" s="13" t="n">
        <v>9.6</v>
      </c>
    </row>
    <row r="276" customFormat="false" ht="15" hidden="false" customHeight="false" outlineLevel="0" collapsed="false">
      <c r="A276" s="21" t="s">
        <v>28</v>
      </c>
      <c r="B276" s="13" t="s">
        <v>214</v>
      </c>
      <c r="C276" s="22" t="s">
        <v>37</v>
      </c>
      <c r="D276" s="22" t="s">
        <v>213</v>
      </c>
      <c r="E276" s="19" t="s">
        <v>29</v>
      </c>
      <c r="F276" s="24"/>
      <c r="G276" s="15" t="n">
        <f aca="false">G277</f>
        <v>18.8</v>
      </c>
    </row>
    <row r="277" customFormat="false" ht="15" hidden="false" customHeight="false" outlineLevel="0" collapsed="false">
      <c r="A277" s="21" t="s">
        <v>30</v>
      </c>
      <c r="B277" s="13" t="s">
        <v>214</v>
      </c>
      <c r="C277" s="22" t="s">
        <v>37</v>
      </c>
      <c r="D277" s="22" t="s">
        <v>213</v>
      </c>
      <c r="E277" s="19" t="s">
        <v>31</v>
      </c>
      <c r="F277" s="24"/>
      <c r="G277" s="15" t="n">
        <f aca="false">G278</f>
        <v>18.8</v>
      </c>
    </row>
    <row r="278" customFormat="false" ht="30" hidden="false" customHeight="false" outlineLevel="0" collapsed="false">
      <c r="A278" s="21" t="s">
        <v>32</v>
      </c>
      <c r="B278" s="13" t="s">
        <v>214</v>
      </c>
      <c r="C278" s="22" t="s">
        <v>37</v>
      </c>
      <c r="D278" s="22" t="s">
        <v>213</v>
      </c>
      <c r="E278" s="19" t="s">
        <v>33</v>
      </c>
      <c r="F278" s="24"/>
      <c r="G278" s="25" t="n">
        <f aca="false">G279</f>
        <v>18.8</v>
      </c>
    </row>
    <row r="279" customFormat="false" ht="15" hidden="false" customHeight="false" outlineLevel="0" collapsed="false">
      <c r="A279" s="21" t="s">
        <v>69</v>
      </c>
      <c r="B279" s="13" t="s">
        <v>214</v>
      </c>
      <c r="C279" s="22" t="s">
        <v>37</v>
      </c>
      <c r="D279" s="22" t="s">
        <v>213</v>
      </c>
      <c r="E279" s="19" t="s">
        <v>33</v>
      </c>
      <c r="F279" s="15" t="n">
        <v>200</v>
      </c>
      <c r="G279" s="15" t="n">
        <v>18.8</v>
      </c>
    </row>
    <row r="280" customFormat="false" ht="24" hidden="false" customHeight="true" outlineLevel="0" collapsed="false">
      <c r="A280" s="12" t="s">
        <v>80</v>
      </c>
      <c r="B280" s="19" t="s">
        <v>211</v>
      </c>
      <c r="C280" s="33" t="s">
        <v>37</v>
      </c>
      <c r="D280" s="14" t="n">
        <v>13</v>
      </c>
      <c r="E280" s="19"/>
      <c r="F280" s="22"/>
      <c r="G280" s="15" t="n">
        <f aca="false">G281+G285+G289</f>
        <v>2130.3</v>
      </c>
    </row>
    <row r="281" customFormat="false" ht="45.75" hidden="false" customHeight="true" outlineLevel="0" collapsed="false">
      <c r="A281" s="12" t="s">
        <v>62</v>
      </c>
      <c r="B281" s="19" t="s">
        <v>211</v>
      </c>
      <c r="C281" s="48" t="s">
        <v>37</v>
      </c>
      <c r="D281" s="19" t="s">
        <v>215</v>
      </c>
      <c r="E281" s="31" t="s">
        <v>63</v>
      </c>
      <c r="F281" s="22"/>
      <c r="G281" s="15" t="n">
        <f aca="false">G284</f>
        <v>157</v>
      </c>
    </row>
    <row r="282" customFormat="false" ht="13.5" hidden="false" customHeight="true" outlineLevel="0" collapsed="false">
      <c r="A282" s="21" t="s">
        <v>168</v>
      </c>
      <c r="B282" s="19" t="s">
        <v>211</v>
      </c>
      <c r="C282" s="48" t="s">
        <v>37</v>
      </c>
      <c r="D282" s="19" t="s">
        <v>215</v>
      </c>
      <c r="E282" s="31" t="s">
        <v>169</v>
      </c>
      <c r="F282" s="22"/>
      <c r="G282" s="15" t="n">
        <f aca="false">G284</f>
        <v>157</v>
      </c>
    </row>
    <row r="283" customFormat="false" ht="15" hidden="false" customHeight="true" outlineLevel="0" collapsed="false">
      <c r="A283" s="21" t="s">
        <v>216</v>
      </c>
      <c r="B283" s="19" t="s">
        <v>211</v>
      </c>
      <c r="C283" s="48" t="s">
        <v>37</v>
      </c>
      <c r="D283" s="19" t="s">
        <v>215</v>
      </c>
      <c r="E283" s="19" t="s">
        <v>217</v>
      </c>
      <c r="F283" s="22"/>
      <c r="G283" s="15" t="n">
        <f aca="false">G284</f>
        <v>157</v>
      </c>
    </row>
    <row r="284" customFormat="false" ht="13.5" hidden="false" customHeight="true" outlineLevel="0" collapsed="false">
      <c r="A284" s="21" t="s">
        <v>218</v>
      </c>
      <c r="B284" s="19" t="s">
        <v>211</v>
      </c>
      <c r="C284" s="48" t="s">
        <v>37</v>
      </c>
      <c r="D284" s="19" t="s">
        <v>215</v>
      </c>
      <c r="E284" s="19" t="s">
        <v>217</v>
      </c>
      <c r="F284" s="15" t="n">
        <v>530</v>
      </c>
      <c r="G284" s="15" t="n">
        <v>157</v>
      </c>
    </row>
    <row r="285" customFormat="false" ht="30" hidden="false" customHeight="true" outlineLevel="0" collapsed="false">
      <c r="A285" s="21" t="s">
        <v>71</v>
      </c>
      <c r="B285" s="19" t="s">
        <v>211</v>
      </c>
      <c r="C285" s="19" t="s">
        <v>37</v>
      </c>
      <c r="D285" s="19" t="s">
        <v>215</v>
      </c>
      <c r="E285" s="31" t="s">
        <v>72</v>
      </c>
      <c r="F285" s="22"/>
      <c r="G285" s="13" t="n">
        <f aca="false">G286</f>
        <v>1604.3</v>
      </c>
    </row>
    <row r="286" customFormat="false" ht="32.25" hidden="false" customHeight="true" outlineLevel="0" collapsed="false">
      <c r="A286" s="21" t="s">
        <v>73</v>
      </c>
      <c r="B286" s="19" t="s">
        <v>211</v>
      </c>
      <c r="C286" s="19" t="s">
        <v>37</v>
      </c>
      <c r="D286" s="19" t="s">
        <v>215</v>
      </c>
      <c r="E286" s="31" t="s">
        <v>74</v>
      </c>
      <c r="F286" s="22"/>
      <c r="G286" s="13" t="n">
        <f aca="false">G287</f>
        <v>1604.3</v>
      </c>
    </row>
    <row r="287" customFormat="false" ht="51.75" hidden="false" customHeight="true" outlineLevel="0" collapsed="false">
      <c r="A287" s="21" t="s">
        <v>75</v>
      </c>
      <c r="B287" s="19" t="s">
        <v>211</v>
      </c>
      <c r="C287" s="19" t="s">
        <v>37</v>
      </c>
      <c r="D287" s="19" t="s">
        <v>215</v>
      </c>
      <c r="E287" s="31" t="s">
        <v>76</v>
      </c>
      <c r="F287" s="19"/>
      <c r="G287" s="13" t="n">
        <f aca="false">G288</f>
        <v>1604.3</v>
      </c>
    </row>
    <row r="288" customFormat="false" ht="61.5" hidden="false" customHeight="true" outlineLevel="0" collapsed="false">
      <c r="A288" s="21" t="s">
        <v>68</v>
      </c>
      <c r="B288" s="19" t="s">
        <v>211</v>
      </c>
      <c r="C288" s="19" t="s">
        <v>37</v>
      </c>
      <c r="D288" s="19" t="s">
        <v>215</v>
      </c>
      <c r="E288" s="31" t="s">
        <v>76</v>
      </c>
      <c r="F288" s="19" t="n">
        <v>100</v>
      </c>
      <c r="G288" s="13" t="n">
        <v>1604.3</v>
      </c>
    </row>
    <row r="289" customFormat="false" ht="34.5" hidden="false" customHeight="true" outlineLevel="0" collapsed="false">
      <c r="A289" s="27" t="s">
        <v>81</v>
      </c>
      <c r="B289" s="19" t="s">
        <v>211</v>
      </c>
      <c r="C289" s="19" t="s">
        <v>37</v>
      </c>
      <c r="D289" s="19" t="n">
        <v>13</v>
      </c>
      <c r="E289" s="19" t="s">
        <v>82</v>
      </c>
      <c r="F289" s="22"/>
      <c r="G289" s="13" t="n">
        <f aca="false">G290</f>
        <v>369</v>
      </c>
    </row>
    <row r="290" customFormat="false" ht="14.25" hidden="false" customHeight="true" outlineLevel="0" collapsed="false">
      <c r="A290" s="21" t="s">
        <v>83</v>
      </c>
      <c r="B290" s="19" t="s">
        <v>211</v>
      </c>
      <c r="C290" s="19" t="s">
        <v>37</v>
      </c>
      <c r="D290" s="19" t="n">
        <v>13</v>
      </c>
      <c r="E290" s="19" t="s">
        <v>84</v>
      </c>
      <c r="F290" s="22"/>
      <c r="G290" s="13" t="n">
        <f aca="false">G291</f>
        <v>369</v>
      </c>
    </row>
    <row r="291" customFormat="false" ht="14.25" hidden="false" customHeight="true" outlineLevel="0" collapsed="false">
      <c r="A291" s="21" t="s">
        <v>85</v>
      </c>
      <c r="B291" s="19" t="s">
        <v>211</v>
      </c>
      <c r="C291" s="19" t="s">
        <v>37</v>
      </c>
      <c r="D291" s="19" t="n">
        <v>13</v>
      </c>
      <c r="E291" s="13" t="s">
        <v>86</v>
      </c>
      <c r="F291" s="22"/>
      <c r="G291" s="13" t="n">
        <f aca="false">G292+G293</f>
        <v>369</v>
      </c>
    </row>
    <row r="292" customFormat="false" ht="54" hidden="false" customHeight="true" outlineLevel="0" collapsed="false">
      <c r="A292" s="21" t="s">
        <v>68</v>
      </c>
      <c r="B292" s="19" t="s">
        <v>211</v>
      </c>
      <c r="C292" s="19" t="s">
        <v>37</v>
      </c>
      <c r="D292" s="19" t="n">
        <v>13</v>
      </c>
      <c r="E292" s="13" t="s">
        <v>86</v>
      </c>
      <c r="F292" s="26" t="n">
        <v>100</v>
      </c>
      <c r="G292" s="13" t="n">
        <v>304.5</v>
      </c>
    </row>
    <row r="293" customFormat="false" ht="24.75" hidden="false" customHeight="true" outlineLevel="0" collapsed="false">
      <c r="A293" s="21" t="s">
        <v>132</v>
      </c>
      <c r="B293" s="19" t="s">
        <v>211</v>
      </c>
      <c r="C293" s="19" t="s">
        <v>37</v>
      </c>
      <c r="D293" s="19" t="n">
        <v>13</v>
      </c>
      <c r="E293" s="13" t="s">
        <v>86</v>
      </c>
      <c r="F293" s="26" t="n">
        <v>830</v>
      </c>
      <c r="G293" s="13" t="n">
        <v>64.5</v>
      </c>
    </row>
    <row r="294" customFormat="false" ht="17.25" hidden="false" customHeight="true" outlineLevel="0" collapsed="false">
      <c r="A294" s="9" t="s">
        <v>219</v>
      </c>
      <c r="B294" s="34" t="s">
        <v>211</v>
      </c>
      <c r="C294" s="49" t="s">
        <v>120</v>
      </c>
      <c r="D294" s="19"/>
      <c r="E294" s="19"/>
      <c r="F294" s="15"/>
      <c r="G294" s="15" t="n">
        <f aca="false">G299</f>
        <v>549.5</v>
      </c>
    </row>
    <row r="295" customFormat="false" ht="12.75" hidden="false" customHeight="true" outlineLevel="0" collapsed="false">
      <c r="A295" s="21" t="s">
        <v>220</v>
      </c>
      <c r="B295" s="19" t="s">
        <v>211</v>
      </c>
      <c r="C295" s="50" t="s">
        <v>120</v>
      </c>
      <c r="D295" s="19" t="s">
        <v>15</v>
      </c>
      <c r="E295" s="19"/>
      <c r="F295" s="15"/>
      <c r="G295" s="15" t="n">
        <f aca="false">G299</f>
        <v>549.5</v>
      </c>
    </row>
    <row r="296" customFormat="false" ht="51.75" hidden="false" customHeight="true" outlineLevel="0" collapsed="false">
      <c r="A296" s="12" t="s">
        <v>62</v>
      </c>
      <c r="B296" s="19" t="s">
        <v>214</v>
      </c>
      <c r="C296" s="50" t="s">
        <v>120</v>
      </c>
      <c r="D296" s="19" t="s">
        <v>15</v>
      </c>
      <c r="E296" s="19" t="s">
        <v>63</v>
      </c>
      <c r="F296" s="23"/>
      <c r="G296" s="23" t="n">
        <f aca="false">G299</f>
        <v>549.5</v>
      </c>
    </row>
    <row r="297" customFormat="false" ht="15" hidden="false" customHeight="true" outlineLevel="0" collapsed="false">
      <c r="A297" s="21" t="s">
        <v>168</v>
      </c>
      <c r="B297" s="19" t="s">
        <v>214</v>
      </c>
      <c r="C297" s="50" t="s">
        <v>120</v>
      </c>
      <c r="D297" s="19" t="s">
        <v>15</v>
      </c>
      <c r="E297" s="19" t="s">
        <v>169</v>
      </c>
      <c r="F297" s="23"/>
      <c r="G297" s="23" t="n">
        <f aca="false">G299</f>
        <v>549.5</v>
      </c>
    </row>
    <row r="298" customFormat="false" ht="33" hidden="false" customHeight="true" outlineLevel="0" collapsed="false">
      <c r="A298" s="21" t="s">
        <v>221</v>
      </c>
      <c r="B298" s="19" t="s">
        <v>214</v>
      </c>
      <c r="C298" s="50" t="s">
        <v>120</v>
      </c>
      <c r="D298" s="19" t="s">
        <v>15</v>
      </c>
      <c r="E298" s="19" t="s">
        <v>222</v>
      </c>
      <c r="F298" s="15"/>
      <c r="G298" s="15" t="n">
        <f aca="false">G299</f>
        <v>549.5</v>
      </c>
    </row>
    <row r="299" customFormat="false" ht="17.25" hidden="false" customHeight="true" outlineLevel="0" collapsed="false">
      <c r="A299" s="21" t="s">
        <v>218</v>
      </c>
      <c r="B299" s="19" t="s">
        <v>214</v>
      </c>
      <c r="C299" s="50" t="s">
        <v>120</v>
      </c>
      <c r="D299" s="19" t="s">
        <v>15</v>
      </c>
      <c r="E299" s="19" t="s">
        <v>222</v>
      </c>
      <c r="F299" s="15" t="n">
        <v>530</v>
      </c>
      <c r="G299" s="15" t="n">
        <v>549.5</v>
      </c>
    </row>
    <row r="300" customFormat="false" ht="17.25" hidden="false" customHeight="true" outlineLevel="0" collapsed="false">
      <c r="A300" s="9" t="s">
        <v>201</v>
      </c>
      <c r="B300" s="34" t="s">
        <v>211</v>
      </c>
      <c r="C300" s="49" t="s">
        <v>61</v>
      </c>
      <c r="D300" s="19"/>
      <c r="E300" s="19"/>
      <c r="F300" s="15"/>
      <c r="G300" s="15" t="n">
        <f aca="false">G301+G305</f>
        <v>1692</v>
      </c>
    </row>
    <row r="301" customFormat="false" ht="13.5" hidden="false" customHeight="true" outlineLevel="0" collapsed="false">
      <c r="A301" s="51" t="s">
        <v>202</v>
      </c>
      <c r="B301" s="19" t="s">
        <v>214</v>
      </c>
      <c r="C301" s="52" t="s">
        <v>61</v>
      </c>
      <c r="D301" s="52" t="s">
        <v>203</v>
      </c>
      <c r="E301" s="16"/>
      <c r="F301" s="16"/>
      <c r="G301" s="17" t="n">
        <f aca="false">G302</f>
        <v>125</v>
      </c>
    </row>
    <row r="302" customFormat="false" ht="53.25" hidden="false" customHeight="true" outlineLevel="0" collapsed="false">
      <c r="A302" s="27" t="s">
        <v>223</v>
      </c>
      <c r="B302" s="19" t="s">
        <v>214</v>
      </c>
      <c r="C302" s="22" t="s">
        <v>61</v>
      </c>
      <c r="D302" s="22" t="s">
        <v>203</v>
      </c>
      <c r="E302" s="31" t="s">
        <v>224</v>
      </c>
      <c r="F302" s="16"/>
      <c r="G302" s="17" t="n">
        <f aca="false">G303</f>
        <v>125</v>
      </c>
    </row>
    <row r="303" customFormat="false" ht="33" hidden="false" customHeight="true" outlineLevel="0" collapsed="false">
      <c r="A303" s="27" t="s">
        <v>225</v>
      </c>
      <c r="B303" s="19" t="s">
        <v>214</v>
      </c>
      <c r="C303" s="22" t="s">
        <v>61</v>
      </c>
      <c r="D303" s="22" t="s">
        <v>203</v>
      </c>
      <c r="E303" s="31" t="s">
        <v>226</v>
      </c>
      <c r="F303" s="16"/>
      <c r="G303" s="17" t="n">
        <f aca="false">G304</f>
        <v>125</v>
      </c>
    </row>
    <row r="304" customFormat="false" ht="23.25" hidden="false" customHeight="true" outlineLevel="0" collapsed="false">
      <c r="A304" s="21" t="s">
        <v>227</v>
      </c>
      <c r="B304" s="19" t="s">
        <v>214</v>
      </c>
      <c r="C304" s="22" t="s">
        <v>61</v>
      </c>
      <c r="D304" s="22" t="s">
        <v>203</v>
      </c>
      <c r="E304" s="31" t="s">
        <v>226</v>
      </c>
      <c r="F304" s="13" t="n">
        <v>520</v>
      </c>
      <c r="G304" s="13" t="n">
        <v>125</v>
      </c>
    </row>
    <row r="305" customFormat="false" ht="24" hidden="false" customHeight="true" outlineLevel="0" collapsed="false">
      <c r="A305" s="21" t="s">
        <v>228</v>
      </c>
      <c r="B305" s="19" t="s">
        <v>214</v>
      </c>
      <c r="C305" s="50" t="s">
        <v>61</v>
      </c>
      <c r="D305" s="19" t="s">
        <v>167</v>
      </c>
      <c r="E305" s="19"/>
      <c r="F305" s="15"/>
      <c r="G305" s="15" t="n">
        <f aca="false">G306</f>
        <v>1567</v>
      </c>
    </row>
    <row r="306" customFormat="false" ht="30" hidden="false" customHeight="true" outlineLevel="0" collapsed="false">
      <c r="A306" s="21" t="s">
        <v>229</v>
      </c>
      <c r="B306" s="19" t="s">
        <v>214</v>
      </c>
      <c r="C306" s="50" t="s">
        <v>61</v>
      </c>
      <c r="D306" s="19" t="s">
        <v>167</v>
      </c>
      <c r="E306" s="19" t="s">
        <v>175</v>
      </c>
      <c r="F306" s="15"/>
      <c r="G306" s="15" t="n">
        <f aca="false">G307</f>
        <v>1567</v>
      </c>
    </row>
    <row r="307" customFormat="false" ht="24" hidden="false" customHeight="true" outlineLevel="0" collapsed="false">
      <c r="A307" s="21" t="s">
        <v>230</v>
      </c>
      <c r="B307" s="19" t="s">
        <v>214</v>
      </c>
      <c r="C307" s="50" t="s">
        <v>61</v>
      </c>
      <c r="D307" s="19" t="s">
        <v>167</v>
      </c>
      <c r="E307" s="19" t="s">
        <v>231</v>
      </c>
      <c r="F307" s="15"/>
      <c r="G307" s="15" t="n">
        <f aca="false">G309</f>
        <v>1567</v>
      </c>
    </row>
    <row r="308" customFormat="false" ht="33.75" hidden="false" customHeight="true" outlineLevel="0" collapsed="false">
      <c r="A308" s="21" t="s">
        <v>232</v>
      </c>
      <c r="B308" s="19" t="s">
        <v>214</v>
      </c>
      <c r="C308" s="50" t="s">
        <v>61</v>
      </c>
      <c r="D308" s="19" t="s">
        <v>167</v>
      </c>
      <c r="E308" s="19" t="s">
        <v>233</v>
      </c>
      <c r="F308" s="15"/>
      <c r="G308" s="15" t="n">
        <f aca="false">G309</f>
        <v>1567</v>
      </c>
    </row>
    <row r="309" customFormat="false" ht="20.25" hidden="false" customHeight="true" outlineLevel="0" collapsed="false">
      <c r="A309" s="21" t="s">
        <v>227</v>
      </c>
      <c r="B309" s="19" t="s">
        <v>214</v>
      </c>
      <c r="C309" s="50" t="s">
        <v>61</v>
      </c>
      <c r="D309" s="19" t="s">
        <v>167</v>
      </c>
      <c r="E309" s="19" t="s">
        <v>233</v>
      </c>
      <c r="F309" s="15" t="n">
        <v>520</v>
      </c>
      <c r="G309" s="15" t="n">
        <v>1567</v>
      </c>
    </row>
    <row r="310" customFormat="false" ht="16.5" hidden="false" customHeight="true" outlineLevel="0" collapsed="false">
      <c r="A310" s="12" t="s">
        <v>234</v>
      </c>
      <c r="B310" s="19" t="s">
        <v>214</v>
      </c>
      <c r="C310" s="16" t="s">
        <v>203</v>
      </c>
      <c r="D310" s="16"/>
      <c r="E310" s="16"/>
      <c r="F310" s="19"/>
      <c r="G310" s="13" t="n">
        <f aca="false">G311</f>
        <v>9265.7</v>
      </c>
    </row>
    <row r="311" customFormat="false" ht="16.5" hidden="false" customHeight="true" outlineLevel="0" collapsed="false">
      <c r="A311" s="21" t="s">
        <v>235</v>
      </c>
      <c r="B311" s="19" t="s">
        <v>214</v>
      </c>
      <c r="C311" s="22" t="s">
        <v>203</v>
      </c>
      <c r="D311" s="19" t="s">
        <v>120</v>
      </c>
      <c r="E311" s="19"/>
      <c r="F311" s="22"/>
      <c r="G311" s="13" t="n">
        <f aca="false">G312+G324+G320</f>
        <v>9265.7</v>
      </c>
    </row>
    <row r="312" customFormat="false" ht="40.5" hidden="false" customHeight="true" outlineLevel="0" collapsed="false">
      <c r="A312" s="27" t="s">
        <v>111</v>
      </c>
      <c r="B312" s="19" t="s">
        <v>214</v>
      </c>
      <c r="C312" s="22" t="s">
        <v>203</v>
      </c>
      <c r="D312" s="19" t="s">
        <v>120</v>
      </c>
      <c r="E312" s="19" t="s">
        <v>112</v>
      </c>
      <c r="F312" s="22"/>
      <c r="G312" s="13" t="n">
        <f aca="false">G313+G315+G317</f>
        <v>5789.4</v>
      </c>
    </row>
    <row r="313" customFormat="false" ht="14.25" hidden="false" customHeight="true" outlineLevel="0" collapsed="false">
      <c r="A313" s="18" t="s">
        <v>236</v>
      </c>
      <c r="B313" s="19" t="s">
        <v>214</v>
      </c>
      <c r="C313" s="22" t="s">
        <v>203</v>
      </c>
      <c r="D313" s="19" t="s">
        <v>120</v>
      </c>
      <c r="E313" s="19" t="s">
        <v>147</v>
      </c>
      <c r="F313" s="22"/>
      <c r="G313" s="13" t="n">
        <f aca="false">G314</f>
        <v>1485</v>
      </c>
    </row>
    <row r="314" customFormat="false" ht="14.25" hidden="false" customHeight="true" outlineLevel="0" collapsed="false">
      <c r="A314" s="21" t="s">
        <v>227</v>
      </c>
      <c r="B314" s="19" t="s">
        <v>214</v>
      </c>
      <c r="C314" s="22" t="s">
        <v>203</v>
      </c>
      <c r="D314" s="19" t="s">
        <v>120</v>
      </c>
      <c r="E314" s="19" t="s">
        <v>147</v>
      </c>
      <c r="F314" s="13" t="n">
        <v>520</v>
      </c>
      <c r="G314" s="13" t="n">
        <v>1485</v>
      </c>
    </row>
    <row r="315" customFormat="false" ht="14.25" hidden="false" customHeight="true" outlineLevel="0" collapsed="false">
      <c r="A315" s="18" t="s">
        <v>18</v>
      </c>
      <c r="B315" s="19" t="s">
        <v>214</v>
      </c>
      <c r="C315" s="22" t="s">
        <v>203</v>
      </c>
      <c r="D315" s="19" t="s">
        <v>120</v>
      </c>
      <c r="E315" s="19" t="s">
        <v>113</v>
      </c>
      <c r="F315" s="22"/>
      <c r="G315" s="13" t="n">
        <f aca="false">G316</f>
        <v>160</v>
      </c>
    </row>
    <row r="316" customFormat="false" ht="14.25" hidden="false" customHeight="true" outlineLevel="0" collapsed="false">
      <c r="A316" s="21" t="s">
        <v>227</v>
      </c>
      <c r="B316" s="19" t="s">
        <v>214</v>
      </c>
      <c r="C316" s="22" t="s">
        <v>203</v>
      </c>
      <c r="D316" s="19" t="s">
        <v>120</v>
      </c>
      <c r="E316" s="19" t="s">
        <v>113</v>
      </c>
      <c r="F316" s="13" t="n">
        <v>520</v>
      </c>
      <c r="G316" s="13" t="n">
        <v>160</v>
      </c>
    </row>
    <row r="317" customFormat="false" ht="14.25" hidden="false" customHeight="true" outlineLevel="0" collapsed="false">
      <c r="A317" s="18" t="s">
        <v>237</v>
      </c>
      <c r="B317" s="19" t="s">
        <v>214</v>
      </c>
      <c r="C317" s="22" t="s">
        <v>203</v>
      </c>
      <c r="D317" s="19" t="s">
        <v>120</v>
      </c>
      <c r="E317" s="19" t="s">
        <v>238</v>
      </c>
      <c r="F317" s="22"/>
      <c r="G317" s="13" t="n">
        <f aca="false">G319+G318</f>
        <v>4144.4</v>
      </c>
    </row>
    <row r="318" customFormat="false" ht="14.25" hidden="false" customHeight="true" outlineLevel="0" collapsed="false">
      <c r="A318" s="21" t="s">
        <v>227</v>
      </c>
      <c r="B318" s="19" t="s">
        <v>214</v>
      </c>
      <c r="C318" s="22" t="s">
        <v>203</v>
      </c>
      <c r="D318" s="19" t="s">
        <v>120</v>
      </c>
      <c r="E318" s="19" t="s">
        <v>238</v>
      </c>
      <c r="F318" s="13" t="n">
        <v>520</v>
      </c>
      <c r="G318" s="13" t="n">
        <v>2546.7</v>
      </c>
    </row>
    <row r="319" customFormat="false" ht="14.25" hidden="false" customHeight="true" outlineLevel="0" collapsed="false">
      <c r="A319" s="21" t="s">
        <v>239</v>
      </c>
      <c r="B319" s="19" t="s">
        <v>214</v>
      </c>
      <c r="C319" s="22" t="s">
        <v>203</v>
      </c>
      <c r="D319" s="19" t="s">
        <v>120</v>
      </c>
      <c r="E319" s="19" t="s">
        <v>238</v>
      </c>
      <c r="F319" s="13" t="n">
        <v>540</v>
      </c>
      <c r="G319" s="13" t="n">
        <v>1597.7</v>
      </c>
    </row>
    <row r="320" customFormat="false" ht="50.25" hidden="false" customHeight="true" outlineLevel="0" collapsed="false">
      <c r="A320" s="21" t="s">
        <v>240</v>
      </c>
      <c r="B320" s="13" t="s">
        <v>214</v>
      </c>
      <c r="C320" s="22" t="s">
        <v>203</v>
      </c>
      <c r="D320" s="19" t="s">
        <v>120</v>
      </c>
      <c r="E320" s="19" t="s">
        <v>241</v>
      </c>
      <c r="F320" s="24"/>
      <c r="G320" s="15" t="n">
        <f aca="false">G321</f>
        <v>1400</v>
      </c>
    </row>
    <row r="321" customFormat="false" ht="75.75" hidden="false" customHeight="true" outlineLevel="0" collapsed="false">
      <c r="A321" s="21" t="s">
        <v>242</v>
      </c>
      <c r="B321" s="13" t="s">
        <v>214</v>
      </c>
      <c r="C321" s="22" t="s">
        <v>203</v>
      </c>
      <c r="D321" s="19" t="s">
        <v>120</v>
      </c>
      <c r="E321" s="19" t="s">
        <v>243</v>
      </c>
      <c r="F321" s="24"/>
      <c r="G321" s="15" t="n">
        <f aca="false">G322</f>
        <v>1400</v>
      </c>
    </row>
    <row r="322" customFormat="false" ht="30" hidden="false" customHeight="false" outlineLevel="0" collapsed="false">
      <c r="A322" s="21" t="s">
        <v>244</v>
      </c>
      <c r="B322" s="13" t="s">
        <v>214</v>
      </c>
      <c r="C322" s="22" t="s">
        <v>203</v>
      </c>
      <c r="D322" s="19" t="s">
        <v>120</v>
      </c>
      <c r="E322" s="19" t="s">
        <v>245</v>
      </c>
      <c r="F322" s="24"/>
      <c r="G322" s="15" t="n">
        <f aca="false">G323</f>
        <v>1400</v>
      </c>
    </row>
    <row r="323" customFormat="false" ht="15" hidden="false" customHeight="false" outlineLevel="0" collapsed="false">
      <c r="A323" s="21" t="s">
        <v>227</v>
      </c>
      <c r="B323" s="13" t="s">
        <v>214</v>
      </c>
      <c r="C323" s="22" t="s">
        <v>203</v>
      </c>
      <c r="D323" s="19" t="s">
        <v>120</v>
      </c>
      <c r="E323" s="19" t="s">
        <v>245</v>
      </c>
      <c r="F323" s="15" t="n">
        <v>520</v>
      </c>
      <c r="G323" s="15" t="n">
        <v>1400</v>
      </c>
    </row>
    <row r="324" customFormat="false" ht="15" hidden="false" customHeight="false" outlineLevel="0" collapsed="false">
      <c r="A324" s="21" t="s">
        <v>28</v>
      </c>
      <c r="B324" s="13" t="s">
        <v>214</v>
      </c>
      <c r="C324" s="22" t="s">
        <v>203</v>
      </c>
      <c r="D324" s="19" t="s">
        <v>120</v>
      </c>
      <c r="E324" s="19" t="s">
        <v>29</v>
      </c>
      <c r="F324" s="24"/>
      <c r="G324" s="15" t="n">
        <f aca="false">G325</f>
        <v>2076.3</v>
      </c>
    </row>
    <row r="325" customFormat="false" ht="15" hidden="false" customHeight="false" outlineLevel="0" collapsed="false">
      <c r="A325" s="21" t="s">
        <v>30</v>
      </c>
      <c r="B325" s="13" t="s">
        <v>214</v>
      </c>
      <c r="C325" s="22" t="s">
        <v>203</v>
      </c>
      <c r="D325" s="19" t="s">
        <v>120</v>
      </c>
      <c r="E325" s="19" t="s">
        <v>31</v>
      </c>
      <c r="F325" s="24"/>
      <c r="G325" s="15" t="n">
        <f aca="false">G326</f>
        <v>2076.3</v>
      </c>
    </row>
    <row r="326" customFormat="false" ht="30" hidden="false" customHeight="false" outlineLevel="0" collapsed="false">
      <c r="A326" s="21" t="s">
        <v>32</v>
      </c>
      <c r="B326" s="13" t="s">
        <v>214</v>
      </c>
      <c r="C326" s="22" t="s">
        <v>203</v>
      </c>
      <c r="D326" s="19" t="s">
        <v>120</v>
      </c>
      <c r="E326" s="19" t="s">
        <v>33</v>
      </c>
      <c r="F326" s="24"/>
      <c r="G326" s="25" t="n">
        <f aca="false">G327+G328</f>
        <v>2076.3</v>
      </c>
    </row>
    <row r="327" customFormat="false" ht="15" hidden="false" customHeight="false" outlineLevel="0" collapsed="false">
      <c r="A327" s="21" t="s">
        <v>227</v>
      </c>
      <c r="B327" s="13" t="s">
        <v>214</v>
      </c>
      <c r="C327" s="22" t="s">
        <v>203</v>
      </c>
      <c r="D327" s="19" t="s">
        <v>120</v>
      </c>
      <c r="E327" s="19" t="s">
        <v>33</v>
      </c>
      <c r="F327" s="15" t="n">
        <v>520</v>
      </c>
      <c r="G327" s="15" t="n">
        <v>1112.9</v>
      </c>
    </row>
    <row r="328" customFormat="false" ht="15" hidden="false" customHeight="false" outlineLevel="0" collapsed="false">
      <c r="A328" s="21" t="s">
        <v>132</v>
      </c>
      <c r="B328" s="13" t="s">
        <v>214</v>
      </c>
      <c r="C328" s="22" t="s">
        <v>203</v>
      </c>
      <c r="D328" s="19" t="s">
        <v>120</v>
      </c>
      <c r="E328" s="19" t="s">
        <v>33</v>
      </c>
      <c r="F328" s="15" t="n">
        <v>830</v>
      </c>
      <c r="G328" s="15" t="n">
        <v>963.4</v>
      </c>
    </row>
    <row r="329" customFormat="false" ht="15" hidden="false" customHeight="true" outlineLevel="0" collapsed="false">
      <c r="A329" s="53" t="s">
        <v>246</v>
      </c>
      <c r="B329" s="54" t="s">
        <v>211</v>
      </c>
      <c r="C329" s="55" t="n">
        <v>13</v>
      </c>
      <c r="D329" s="54"/>
      <c r="E329" s="55"/>
      <c r="F329" s="56"/>
      <c r="G329" s="56" t="n">
        <f aca="false">G334</f>
        <v>10</v>
      </c>
    </row>
    <row r="330" customFormat="false" ht="28.5" hidden="false" customHeight="true" outlineLevel="0" collapsed="false">
      <c r="A330" s="18" t="s">
        <v>247</v>
      </c>
      <c r="B330" s="20" t="s">
        <v>211</v>
      </c>
      <c r="C330" s="57" t="n">
        <v>13</v>
      </c>
      <c r="D330" s="20" t="s">
        <v>37</v>
      </c>
      <c r="E330" s="57"/>
      <c r="F330" s="29"/>
      <c r="G330" s="58" t="n">
        <f aca="false">G334</f>
        <v>10</v>
      </c>
    </row>
    <row r="331" customFormat="false" ht="27" hidden="false" customHeight="true" outlineLevel="0" collapsed="false">
      <c r="A331" s="27" t="s">
        <v>81</v>
      </c>
      <c r="B331" s="20" t="s">
        <v>211</v>
      </c>
      <c r="C331" s="57" t="n">
        <v>13</v>
      </c>
      <c r="D331" s="20" t="s">
        <v>37</v>
      </c>
      <c r="E331" s="20" t="s">
        <v>82</v>
      </c>
      <c r="F331" s="29"/>
      <c r="G331" s="58" t="n">
        <f aca="false">G334</f>
        <v>10</v>
      </c>
    </row>
    <row r="332" customFormat="false" ht="15" hidden="false" customHeight="true" outlineLevel="0" collapsed="false">
      <c r="A332" s="18" t="s">
        <v>248</v>
      </c>
      <c r="B332" s="20" t="s">
        <v>211</v>
      </c>
      <c r="C332" s="57" t="n">
        <v>13</v>
      </c>
      <c r="D332" s="20" t="s">
        <v>37</v>
      </c>
      <c r="E332" s="20" t="s">
        <v>249</v>
      </c>
      <c r="F332" s="29"/>
      <c r="G332" s="58" t="n">
        <f aca="false">G334</f>
        <v>10</v>
      </c>
    </row>
    <row r="333" customFormat="false" ht="15" hidden="false" customHeight="true" outlineLevel="0" collapsed="false">
      <c r="A333" s="18" t="s">
        <v>250</v>
      </c>
      <c r="B333" s="20" t="s">
        <v>211</v>
      </c>
      <c r="C333" s="57" t="n">
        <v>13</v>
      </c>
      <c r="D333" s="20" t="s">
        <v>37</v>
      </c>
      <c r="E333" s="20" t="s">
        <v>251</v>
      </c>
      <c r="F333" s="29"/>
      <c r="G333" s="58" t="n">
        <f aca="false">G334</f>
        <v>10</v>
      </c>
    </row>
    <row r="334" customFormat="false" ht="18.75" hidden="false" customHeight="true" outlineLevel="0" collapsed="false">
      <c r="A334" s="18" t="s">
        <v>252</v>
      </c>
      <c r="B334" s="20" t="s">
        <v>211</v>
      </c>
      <c r="C334" s="57" t="n">
        <v>13</v>
      </c>
      <c r="D334" s="20" t="s">
        <v>37</v>
      </c>
      <c r="E334" s="20" t="s">
        <v>251</v>
      </c>
      <c r="F334" s="29" t="n">
        <v>730</v>
      </c>
      <c r="G334" s="58" t="n">
        <v>10</v>
      </c>
    </row>
    <row r="335" customFormat="false" ht="33" hidden="false" customHeight="true" outlineLevel="0" collapsed="false">
      <c r="A335" s="9" t="s">
        <v>253</v>
      </c>
      <c r="B335" s="34" t="s">
        <v>214</v>
      </c>
      <c r="C335" s="59" t="n">
        <v>14</v>
      </c>
      <c r="D335" s="11"/>
      <c r="E335" s="11"/>
      <c r="F335" s="11"/>
      <c r="G335" s="10" t="n">
        <f aca="false">G336+G341+G346</f>
        <v>19516.2</v>
      </c>
    </row>
    <row r="336" customFormat="false" ht="30" hidden="false" customHeight="true" outlineLevel="0" collapsed="false">
      <c r="A336" s="12" t="s">
        <v>254</v>
      </c>
      <c r="B336" s="60" t="s">
        <v>211</v>
      </c>
      <c r="C336" s="60" t="s">
        <v>89</v>
      </c>
      <c r="D336" s="60" t="s">
        <v>37</v>
      </c>
      <c r="E336" s="11"/>
      <c r="F336" s="11"/>
      <c r="G336" s="15" t="n">
        <f aca="false">G340</f>
        <v>3054.2</v>
      </c>
    </row>
    <row r="337" customFormat="false" ht="36.75" hidden="false" customHeight="true" outlineLevel="0" collapsed="false">
      <c r="A337" s="27" t="s">
        <v>255</v>
      </c>
      <c r="B337" s="19" t="s">
        <v>211</v>
      </c>
      <c r="C337" s="19" t="s">
        <v>89</v>
      </c>
      <c r="D337" s="19" t="s">
        <v>37</v>
      </c>
      <c r="E337" s="19" t="s">
        <v>256</v>
      </c>
      <c r="F337" s="11"/>
      <c r="G337" s="15" t="n">
        <f aca="false">G340</f>
        <v>3054.2</v>
      </c>
    </row>
    <row r="338" customFormat="false" ht="15.75" hidden="false" customHeight="true" outlineLevel="0" collapsed="false">
      <c r="A338" s="21" t="s">
        <v>257</v>
      </c>
      <c r="B338" s="19" t="s">
        <v>211</v>
      </c>
      <c r="C338" s="19" t="s">
        <v>89</v>
      </c>
      <c r="D338" s="19" t="s">
        <v>37</v>
      </c>
      <c r="E338" s="19" t="s">
        <v>258</v>
      </c>
      <c r="F338" s="11"/>
      <c r="G338" s="15" t="n">
        <f aca="false">G339</f>
        <v>3054.2</v>
      </c>
    </row>
    <row r="339" customFormat="false" ht="36" hidden="false" customHeight="true" outlineLevel="0" collapsed="false">
      <c r="A339" s="21" t="s">
        <v>259</v>
      </c>
      <c r="B339" s="19" t="s">
        <v>214</v>
      </c>
      <c r="C339" s="19" t="n">
        <v>14</v>
      </c>
      <c r="D339" s="22" t="s">
        <v>37</v>
      </c>
      <c r="E339" s="13" t="s">
        <v>260</v>
      </c>
      <c r="F339" s="11"/>
      <c r="G339" s="15" t="n">
        <f aca="false">G340</f>
        <v>3054.2</v>
      </c>
    </row>
    <row r="340" customFormat="false" ht="12.75" hidden="false" customHeight="true" outlineLevel="0" collapsed="false">
      <c r="A340" s="21" t="s">
        <v>261</v>
      </c>
      <c r="B340" s="19" t="s">
        <v>214</v>
      </c>
      <c r="C340" s="19" t="n">
        <v>14</v>
      </c>
      <c r="D340" s="22" t="s">
        <v>37</v>
      </c>
      <c r="E340" s="13" t="s">
        <v>260</v>
      </c>
      <c r="F340" s="15" t="n">
        <v>510</v>
      </c>
      <c r="G340" s="15" t="n">
        <v>3054.2</v>
      </c>
    </row>
    <row r="341" customFormat="false" ht="15.75" hidden="false" customHeight="true" outlineLevel="0" collapsed="false">
      <c r="A341" s="21" t="s">
        <v>262</v>
      </c>
      <c r="B341" s="19" t="s">
        <v>214</v>
      </c>
      <c r="C341" s="19" t="n">
        <v>14</v>
      </c>
      <c r="D341" s="19" t="s">
        <v>120</v>
      </c>
      <c r="E341" s="15"/>
      <c r="F341" s="11"/>
      <c r="G341" s="15" t="n">
        <f aca="false">G345</f>
        <v>14787.1</v>
      </c>
    </row>
    <row r="342" customFormat="false" ht="28.5" hidden="false" customHeight="true" outlineLevel="0" collapsed="false">
      <c r="A342" s="27" t="s">
        <v>255</v>
      </c>
      <c r="B342" s="19" t="s">
        <v>211</v>
      </c>
      <c r="C342" s="19" t="s">
        <v>89</v>
      </c>
      <c r="D342" s="19" t="s">
        <v>120</v>
      </c>
      <c r="E342" s="19" t="s">
        <v>256</v>
      </c>
      <c r="F342" s="11"/>
      <c r="G342" s="15" t="n">
        <f aca="false">G345</f>
        <v>14787.1</v>
      </c>
    </row>
    <row r="343" customFormat="false" ht="14.25" hidden="false" customHeight="true" outlineLevel="0" collapsed="false">
      <c r="A343" s="21" t="s">
        <v>261</v>
      </c>
      <c r="B343" s="19" t="s">
        <v>214</v>
      </c>
      <c r="C343" s="19" t="n">
        <v>14</v>
      </c>
      <c r="D343" s="19" t="s">
        <v>120</v>
      </c>
      <c r="E343" s="13" t="s">
        <v>263</v>
      </c>
      <c r="F343" s="22"/>
      <c r="G343" s="15" t="n">
        <f aca="false">G345</f>
        <v>14787.1</v>
      </c>
    </row>
    <row r="344" customFormat="false" ht="16.5" hidden="false" customHeight="true" outlineLevel="0" collapsed="false">
      <c r="A344" s="21" t="s">
        <v>264</v>
      </c>
      <c r="B344" s="19" t="s">
        <v>214</v>
      </c>
      <c r="C344" s="19" t="n">
        <v>14</v>
      </c>
      <c r="D344" s="19" t="s">
        <v>120</v>
      </c>
      <c r="E344" s="13" t="s">
        <v>265</v>
      </c>
      <c r="F344" s="11"/>
      <c r="G344" s="15" t="n">
        <f aca="false">G345</f>
        <v>14787.1</v>
      </c>
    </row>
    <row r="345" customFormat="false" ht="15" hidden="false" customHeight="false" outlineLevel="0" collapsed="false">
      <c r="A345" s="21" t="s">
        <v>261</v>
      </c>
      <c r="B345" s="19" t="s">
        <v>214</v>
      </c>
      <c r="C345" s="19" t="n">
        <v>14</v>
      </c>
      <c r="D345" s="19" t="s">
        <v>120</v>
      </c>
      <c r="E345" s="13" t="s">
        <v>265</v>
      </c>
      <c r="F345" s="19" t="s">
        <v>266</v>
      </c>
      <c r="G345" s="15" t="n">
        <v>14787.1</v>
      </c>
    </row>
    <row r="346" customFormat="false" ht="15.75" hidden="false" customHeight="true" outlineLevel="0" collapsed="false">
      <c r="A346" s="21" t="s">
        <v>267</v>
      </c>
      <c r="B346" s="19" t="s">
        <v>214</v>
      </c>
      <c r="C346" s="19" t="n">
        <v>14</v>
      </c>
      <c r="D346" s="19" t="s">
        <v>15</v>
      </c>
      <c r="E346" s="15"/>
      <c r="F346" s="11"/>
      <c r="G346" s="15" t="n">
        <f aca="false">G350</f>
        <v>1674.9</v>
      </c>
    </row>
    <row r="347" customFormat="false" ht="28.5" hidden="false" customHeight="true" outlineLevel="0" collapsed="false">
      <c r="A347" s="27" t="s">
        <v>255</v>
      </c>
      <c r="B347" s="19" t="s">
        <v>211</v>
      </c>
      <c r="C347" s="19" t="s">
        <v>89</v>
      </c>
      <c r="D347" s="19" t="s">
        <v>15</v>
      </c>
      <c r="E347" s="19" t="s">
        <v>256</v>
      </c>
      <c r="F347" s="11"/>
      <c r="G347" s="15" t="n">
        <f aca="false">G350</f>
        <v>1674.9</v>
      </c>
    </row>
    <row r="348" customFormat="false" ht="14.25" hidden="false" customHeight="true" outlineLevel="0" collapsed="false">
      <c r="A348" s="21" t="s">
        <v>268</v>
      </c>
      <c r="B348" s="19" t="s">
        <v>214</v>
      </c>
      <c r="C348" s="19" t="n">
        <v>14</v>
      </c>
      <c r="D348" s="19" t="s">
        <v>15</v>
      </c>
      <c r="E348" s="13" t="s">
        <v>269</v>
      </c>
      <c r="F348" s="22"/>
      <c r="G348" s="15" t="n">
        <f aca="false">G350</f>
        <v>1674.9</v>
      </c>
    </row>
    <row r="349" customFormat="false" ht="45.75" hidden="false" customHeight="true" outlineLevel="0" collapsed="false">
      <c r="A349" s="21" t="s">
        <v>270</v>
      </c>
      <c r="B349" s="19" t="s">
        <v>214</v>
      </c>
      <c r="C349" s="19" t="n">
        <v>14</v>
      </c>
      <c r="D349" s="19" t="s">
        <v>15</v>
      </c>
      <c r="E349" s="13" t="s">
        <v>271</v>
      </c>
      <c r="F349" s="11"/>
      <c r="G349" s="15" t="n">
        <f aca="false">G350</f>
        <v>1674.9</v>
      </c>
    </row>
    <row r="350" customFormat="false" ht="15" hidden="false" customHeight="false" outlineLevel="0" collapsed="false">
      <c r="A350" s="21" t="s">
        <v>239</v>
      </c>
      <c r="B350" s="19" t="s">
        <v>214</v>
      </c>
      <c r="C350" s="19" t="n">
        <v>14</v>
      </c>
      <c r="D350" s="19" t="s">
        <v>15</v>
      </c>
      <c r="E350" s="13" t="s">
        <v>271</v>
      </c>
      <c r="F350" s="19" t="s">
        <v>272</v>
      </c>
      <c r="G350" s="15" t="n">
        <v>1674.9</v>
      </c>
    </row>
    <row r="351" customFormat="false" ht="15.75" hidden="false" customHeight="true" outlineLevel="0" collapsed="false">
      <c r="A351" s="9" t="s">
        <v>273</v>
      </c>
      <c r="B351" s="10" t="s">
        <v>274</v>
      </c>
      <c r="C351" s="11"/>
      <c r="D351" s="11"/>
      <c r="E351" s="11"/>
      <c r="F351" s="11"/>
      <c r="G351" s="47" t="n">
        <f aca="false">G352+G387+G402+G425+G438+G452+G481+G447</f>
        <v>29470</v>
      </c>
    </row>
    <row r="352" customFormat="false" ht="21" hidden="false" customHeight="true" outlineLevel="0" collapsed="false">
      <c r="A352" s="12" t="s">
        <v>79</v>
      </c>
      <c r="B352" s="15" t="n">
        <v>303</v>
      </c>
      <c r="C352" s="19" t="s">
        <v>37</v>
      </c>
      <c r="D352" s="11"/>
      <c r="E352" s="11"/>
      <c r="F352" s="11"/>
      <c r="G352" s="61" t="n">
        <f aca="false">G353+G358+G370+G375</f>
        <v>11174.8</v>
      </c>
    </row>
    <row r="353" customFormat="false" ht="49.5" hidden="false" customHeight="true" outlineLevel="0" collapsed="false">
      <c r="A353" s="12" t="s">
        <v>275</v>
      </c>
      <c r="B353" s="62" t="s">
        <v>274</v>
      </c>
      <c r="C353" s="33" t="s">
        <v>37</v>
      </c>
      <c r="D353" s="16" t="s">
        <v>15</v>
      </c>
      <c r="E353" s="16"/>
      <c r="F353" s="16"/>
      <c r="G353" s="17" t="n">
        <f aca="false">G357</f>
        <v>30</v>
      </c>
    </row>
    <row r="354" customFormat="false" ht="53.25" hidden="false" customHeight="true" outlineLevel="0" collapsed="false">
      <c r="A354" s="12" t="s">
        <v>62</v>
      </c>
      <c r="B354" s="19" t="s">
        <v>274</v>
      </c>
      <c r="C354" s="19" t="s">
        <v>37</v>
      </c>
      <c r="D354" s="19" t="s">
        <v>15</v>
      </c>
      <c r="E354" s="31" t="s">
        <v>63</v>
      </c>
      <c r="F354" s="16"/>
      <c r="G354" s="17" t="n">
        <f aca="false">G356</f>
        <v>30</v>
      </c>
    </row>
    <row r="355" customFormat="false" ht="20.25" hidden="false" customHeight="true" outlineLevel="0" collapsed="false">
      <c r="A355" s="27" t="s">
        <v>64</v>
      </c>
      <c r="B355" s="62" t="n">
        <v>303</v>
      </c>
      <c r="C355" s="63" t="s">
        <v>37</v>
      </c>
      <c r="D355" s="45" t="s">
        <v>15</v>
      </c>
      <c r="E355" s="31" t="s">
        <v>65</v>
      </c>
      <c r="F355" s="16"/>
      <c r="G355" s="17" t="n">
        <f aca="false">G357</f>
        <v>30</v>
      </c>
    </row>
    <row r="356" customFormat="false" ht="17.25" hidden="false" customHeight="true" outlineLevel="0" collapsed="false">
      <c r="A356" s="32" t="s">
        <v>66</v>
      </c>
      <c r="B356" s="62" t="n">
        <v>303</v>
      </c>
      <c r="C356" s="63" t="s">
        <v>37</v>
      </c>
      <c r="D356" s="45" t="s">
        <v>15</v>
      </c>
      <c r="E356" s="31" t="s">
        <v>67</v>
      </c>
      <c r="F356" s="16"/>
      <c r="G356" s="23" t="n">
        <f aca="false">G357</f>
        <v>30</v>
      </c>
    </row>
    <row r="357" customFormat="false" ht="24" hidden="false" customHeight="true" outlineLevel="0" collapsed="false">
      <c r="A357" s="21" t="s">
        <v>69</v>
      </c>
      <c r="B357" s="13" t="s">
        <v>274</v>
      </c>
      <c r="C357" s="22" t="s">
        <v>37</v>
      </c>
      <c r="D357" s="22" t="s">
        <v>15</v>
      </c>
      <c r="E357" s="31" t="s">
        <v>67</v>
      </c>
      <c r="F357" s="13" t="n">
        <v>200</v>
      </c>
      <c r="G357" s="13" t="n">
        <v>30</v>
      </c>
    </row>
    <row r="358" customFormat="false" ht="45" hidden="false" customHeight="false" outlineLevel="0" collapsed="false">
      <c r="A358" s="12" t="s">
        <v>276</v>
      </c>
      <c r="B358" s="64" t="s">
        <v>274</v>
      </c>
      <c r="C358" s="65" t="s">
        <v>37</v>
      </c>
      <c r="D358" s="65" t="s">
        <v>61</v>
      </c>
      <c r="E358" s="65"/>
      <c r="F358" s="65"/>
      <c r="G358" s="66" t="n">
        <f aca="false">G359+G367</f>
        <v>9733.3</v>
      </c>
    </row>
    <row r="359" customFormat="false" ht="45" hidden="false" customHeight="false" outlineLevel="0" collapsed="false">
      <c r="A359" s="12" t="s">
        <v>62</v>
      </c>
      <c r="B359" s="19" t="s">
        <v>274</v>
      </c>
      <c r="C359" s="19" t="s">
        <v>37</v>
      </c>
      <c r="D359" s="19" t="s">
        <v>61</v>
      </c>
      <c r="E359" s="31" t="s">
        <v>63</v>
      </c>
      <c r="F359" s="65"/>
      <c r="G359" s="64" t="n">
        <f aca="false">G360</f>
        <v>9704.7</v>
      </c>
    </row>
    <row r="360" customFormat="false" ht="21" hidden="false" customHeight="true" outlineLevel="0" collapsed="false">
      <c r="A360" s="27" t="s">
        <v>64</v>
      </c>
      <c r="B360" s="64" t="n">
        <v>303</v>
      </c>
      <c r="C360" s="48" t="s">
        <v>37</v>
      </c>
      <c r="D360" s="22" t="s">
        <v>61</v>
      </c>
      <c r="E360" s="31" t="s">
        <v>65</v>
      </c>
      <c r="F360" s="65"/>
      <c r="G360" s="64" t="n">
        <f aca="false">G361+G365</f>
        <v>9704.7</v>
      </c>
    </row>
    <row r="361" customFormat="false" ht="19.5" hidden="false" customHeight="true" outlineLevel="0" collapsed="false">
      <c r="A361" s="32" t="s">
        <v>66</v>
      </c>
      <c r="B361" s="64" t="n">
        <v>303</v>
      </c>
      <c r="C361" s="48" t="s">
        <v>37</v>
      </c>
      <c r="D361" s="22" t="s">
        <v>61</v>
      </c>
      <c r="E361" s="31" t="s">
        <v>67</v>
      </c>
      <c r="F361" s="65"/>
      <c r="G361" s="64" t="n">
        <f aca="false">G362+G363+G364</f>
        <v>8866.8</v>
      </c>
    </row>
    <row r="362" customFormat="false" ht="45" hidden="false" customHeight="false" outlineLevel="0" collapsed="false">
      <c r="A362" s="21" t="s">
        <v>68</v>
      </c>
      <c r="B362" s="67" t="s">
        <v>274</v>
      </c>
      <c r="C362" s="48" t="s">
        <v>37</v>
      </c>
      <c r="D362" s="22" t="s">
        <v>61</v>
      </c>
      <c r="E362" s="31" t="s">
        <v>67</v>
      </c>
      <c r="F362" s="13" t="n">
        <v>100</v>
      </c>
      <c r="G362" s="13" t="n">
        <v>7328.9</v>
      </c>
    </row>
    <row r="363" customFormat="false" ht="15" hidden="false" customHeight="false" outlineLevel="0" collapsed="false">
      <c r="A363" s="21" t="s">
        <v>69</v>
      </c>
      <c r="B363" s="67" t="s">
        <v>274</v>
      </c>
      <c r="C363" s="48" t="s">
        <v>37</v>
      </c>
      <c r="D363" s="22" t="s">
        <v>61</v>
      </c>
      <c r="E363" s="31" t="s">
        <v>67</v>
      </c>
      <c r="F363" s="13" t="n">
        <v>200</v>
      </c>
      <c r="G363" s="13" t="n">
        <v>1467.4</v>
      </c>
    </row>
    <row r="364" customFormat="false" ht="15" hidden="false" customHeight="false" outlineLevel="0" collapsed="false">
      <c r="A364" s="21" t="s">
        <v>70</v>
      </c>
      <c r="B364" s="67" t="s">
        <v>274</v>
      </c>
      <c r="C364" s="48" t="s">
        <v>37</v>
      </c>
      <c r="D364" s="22" t="s">
        <v>61</v>
      </c>
      <c r="E364" s="31" t="s">
        <v>67</v>
      </c>
      <c r="F364" s="13" t="n">
        <v>850</v>
      </c>
      <c r="G364" s="13" t="n">
        <v>70.5</v>
      </c>
    </row>
    <row r="365" customFormat="false" ht="30" hidden="false" customHeight="false" outlineLevel="0" collapsed="false">
      <c r="A365" s="68" t="s">
        <v>277</v>
      </c>
      <c r="B365" s="67" t="s">
        <v>274</v>
      </c>
      <c r="C365" s="48" t="s">
        <v>37</v>
      </c>
      <c r="D365" s="22" t="s">
        <v>61</v>
      </c>
      <c r="E365" s="31" t="s">
        <v>278</v>
      </c>
      <c r="F365" s="16"/>
      <c r="G365" s="17" t="n">
        <f aca="false">G366</f>
        <v>837.9</v>
      </c>
    </row>
    <row r="366" customFormat="false" ht="45" hidden="false" customHeight="false" outlineLevel="0" collapsed="false">
      <c r="A366" s="21" t="s">
        <v>68</v>
      </c>
      <c r="B366" s="67" t="s">
        <v>274</v>
      </c>
      <c r="C366" s="48" t="s">
        <v>37</v>
      </c>
      <c r="D366" s="22" t="s">
        <v>61</v>
      </c>
      <c r="E366" s="31" t="s">
        <v>278</v>
      </c>
      <c r="F366" s="13" t="n">
        <v>100</v>
      </c>
      <c r="G366" s="13" t="n">
        <v>837.9</v>
      </c>
    </row>
    <row r="367" customFormat="false" ht="32.25" hidden="false" customHeight="true" outlineLevel="0" collapsed="false">
      <c r="A367" s="18" t="s">
        <v>16</v>
      </c>
      <c r="B367" s="67" t="s">
        <v>274</v>
      </c>
      <c r="C367" s="48" t="s">
        <v>37</v>
      </c>
      <c r="D367" s="22" t="s">
        <v>61</v>
      </c>
      <c r="E367" s="20" t="s">
        <v>17</v>
      </c>
      <c r="F367" s="20"/>
      <c r="G367" s="15" t="n">
        <f aca="false">G368</f>
        <v>28.6</v>
      </c>
      <c r="H367" s="37"/>
    </row>
    <row r="368" customFormat="false" ht="15.75" hidden="false" customHeight="true" outlineLevel="0" collapsed="false">
      <c r="A368" s="18" t="s">
        <v>18</v>
      </c>
      <c r="B368" s="67" t="s">
        <v>274</v>
      </c>
      <c r="C368" s="48" t="s">
        <v>37</v>
      </c>
      <c r="D368" s="22" t="s">
        <v>61</v>
      </c>
      <c r="E368" s="20" t="s">
        <v>19</v>
      </c>
      <c r="F368" s="20"/>
      <c r="G368" s="15" t="n">
        <f aca="false">G369</f>
        <v>28.6</v>
      </c>
      <c r="H368" s="37"/>
    </row>
    <row r="369" customFormat="false" ht="15.75" hidden="false" customHeight="true" outlineLevel="0" collapsed="false">
      <c r="A369" s="21" t="s">
        <v>69</v>
      </c>
      <c r="B369" s="67" t="s">
        <v>274</v>
      </c>
      <c r="C369" s="48" t="s">
        <v>37</v>
      </c>
      <c r="D369" s="22" t="s">
        <v>61</v>
      </c>
      <c r="E369" s="20" t="s">
        <v>19</v>
      </c>
      <c r="F369" s="20" t="s">
        <v>96</v>
      </c>
      <c r="G369" s="15" t="n">
        <v>28.6</v>
      </c>
      <c r="H369" s="37"/>
    </row>
    <row r="370" customFormat="false" ht="15" hidden="false" customHeight="false" outlineLevel="0" collapsed="false">
      <c r="A370" s="21" t="s">
        <v>279</v>
      </c>
      <c r="B370" s="67" t="n">
        <v>303</v>
      </c>
      <c r="C370" s="48" t="s">
        <v>37</v>
      </c>
      <c r="D370" s="13" t="n">
        <v>11</v>
      </c>
      <c r="E370" s="31"/>
      <c r="F370" s="13"/>
      <c r="G370" s="13" t="n">
        <f aca="false">G374</f>
        <v>184.6</v>
      </c>
    </row>
    <row r="371" customFormat="false" ht="30" hidden="false" customHeight="false" outlineLevel="0" collapsed="false">
      <c r="A371" s="27" t="s">
        <v>81</v>
      </c>
      <c r="B371" s="67" t="n">
        <v>303</v>
      </c>
      <c r="C371" s="48" t="s">
        <v>37</v>
      </c>
      <c r="D371" s="13" t="n">
        <v>11</v>
      </c>
      <c r="E371" s="13" t="s">
        <v>82</v>
      </c>
      <c r="F371" s="15"/>
      <c r="G371" s="13" t="n">
        <f aca="false">G374</f>
        <v>184.6</v>
      </c>
    </row>
    <row r="372" customFormat="false" ht="15" hidden="false" customHeight="false" outlineLevel="0" collapsed="false">
      <c r="A372" s="21" t="s">
        <v>279</v>
      </c>
      <c r="B372" s="67" t="n">
        <v>303</v>
      </c>
      <c r="C372" s="48" t="s">
        <v>37</v>
      </c>
      <c r="D372" s="13" t="n">
        <v>11</v>
      </c>
      <c r="E372" s="13" t="s">
        <v>280</v>
      </c>
      <c r="F372" s="15"/>
      <c r="G372" s="13" t="n">
        <f aca="false">G374</f>
        <v>184.6</v>
      </c>
    </row>
    <row r="373" customFormat="false" ht="15" hidden="false" customHeight="false" outlineLevel="0" collapsed="false">
      <c r="A373" s="21" t="s">
        <v>281</v>
      </c>
      <c r="B373" s="67" t="n">
        <v>303</v>
      </c>
      <c r="C373" s="48" t="s">
        <v>37</v>
      </c>
      <c r="D373" s="13" t="n">
        <v>11</v>
      </c>
      <c r="E373" s="19" t="s">
        <v>282</v>
      </c>
      <c r="F373" s="15"/>
      <c r="G373" s="13" t="n">
        <f aca="false">G374</f>
        <v>184.6</v>
      </c>
    </row>
    <row r="374" customFormat="false" ht="15" hidden="false" customHeight="false" outlineLevel="0" collapsed="false">
      <c r="A374" s="21" t="s">
        <v>283</v>
      </c>
      <c r="B374" s="67" t="n">
        <v>303</v>
      </c>
      <c r="C374" s="48" t="s">
        <v>37</v>
      </c>
      <c r="D374" s="13" t="n">
        <v>11</v>
      </c>
      <c r="E374" s="19" t="s">
        <v>282</v>
      </c>
      <c r="F374" s="15" t="n">
        <v>870</v>
      </c>
      <c r="G374" s="13" t="n">
        <v>184.6</v>
      </c>
    </row>
    <row r="375" customFormat="false" ht="17.25" hidden="false" customHeight="true" outlineLevel="0" collapsed="false">
      <c r="A375" s="12" t="s">
        <v>80</v>
      </c>
      <c r="B375" s="62" t="s">
        <v>274</v>
      </c>
      <c r="C375" s="33" t="s">
        <v>37</v>
      </c>
      <c r="D375" s="14" t="n">
        <v>13</v>
      </c>
      <c r="E375" s="16"/>
      <c r="F375" s="16"/>
      <c r="G375" s="17" t="n">
        <f aca="false">G379+G380</f>
        <v>1226.9</v>
      </c>
    </row>
    <row r="376" customFormat="false" ht="45" hidden="false" customHeight="false" outlineLevel="0" collapsed="false">
      <c r="A376" s="12" t="s">
        <v>62</v>
      </c>
      <c r="B376" s="67" t="n">
        <v>303</v>
      </c>
      <c r="C376" s="50" t="s">
        <v>37</v>
      </c>
      <c r="D376" s="19" t="s">
        <v>215</v>
      </c>
      <c r="E376" s="31" t="s">
        <v>63</v>
      </c>
      <c r="F376" s="19"/>
      <c r="G376" s="13" t="n">
        <f aca="false">G379</f>
        <v>34</v>
      </c>
    </row>
    <row r="377" customFormat="false" ht="15.75" hidden="false" customHeight="true" outlineLevel="0" collapsed="false">
      <c r="A377" s="21" t="s">
        <v>168</v>
      </c>
      <c r="B377" s="67" t="n">
        <v>303</v>
      </c>
      <c r="C377" s="48" t="s">
        <v>37</v>
      </c>
      <c r="D377" s="19" t="s">
        <v>215</v>
      </c>
      <c r="E377" s="31" t="s">
        <v>169</v>
      </c>
      <c r="F377" s="19"/>
      <c r="G377" s="13" t="n">
        <f aca="false">G379</f>
        <v>34</v>
      </c>
    </row>
    <row r="378" customFormat="false" ht="15" hidden="false" customHeight="false" outlineLevel="0" collapsed="false">
      <c r="A378" s="21" t="s">
        <v>216</v>
      </c>
      <c r="B378" s="67" t="n">
        <v>303</v>
      </c>
      <c r="C378" s="48" t="s">
        <v>37</v>
      </c>
      <c r="D378" s="19" t="s">
        <v>215</v>
      </c>
      <c r="E378" s="19" t="s">
        <v>217</v>
      </c>
      <c r="F378" s="22"/>
      <c r="G378" s="13" t="n">
        <f aca="false">G379</f>
        <v>34</v>
      </c>
    </row>
    <row r="379" customFormat="false" ht="12.75" hidden="false" customHeight="true" outlineLevel="0" collapsed="false">
      <c r="A379" s="21" t="s">
        <v>69</v>
      </c>
      <c r="B379" s="67" t="n">
        <v>303</v>
      </c>
      <c r="C379" s="19" t="s">
        <v>37</v>
      </c>
      <c r="D379" s="19" t="s">
        <v>215</v>
      </c>
      <c r="E379" s="19" t="s">
        <v>217</v>
      </c>
      <c r="F379" s="69" t="n">
        <v>200</v>
      </c>
      <c r="G379" s="13" t="n">
        <v>34</v>
      </c>
    </row>
    <row r="380" customFormat="false" ht="34.5" hidden="false" customHeight="true" outlineLevel="0" collapsed="false">
      <c r="A380" s="27" t="s">
        <v>81</v>
      </c>
      <c r="B380" s="50" t="s">
        <v>274</v>
      </c>
      <c r="C380" s="50" t="s">
        <v>37</v>
      </c>
      <c r="D380" s="19" t="s">
        <v>215</v>
      </c>
      <c r="E380" s="19" t="s">
        <v>82</v>
      </c>
      <c r="F380" s="22"/>
      <c r="G380" s="13" t="n">
        <f aca="false">G381</f>
        <v>1192.9</v>
      </c>
    </row>
    <row r="381" customFormat="false" ht="14.25" hidden="false" customHeight="true" outlineLevel="0" collapsed="false">
      <c r="A381" s="21" t="s">
        <v>83</v>
      </c>
      <c r="B381" s="50" t="s">
        <v>274</v>
      </c>
      <c r="C381" s="50" t="s">
        <v>37</v>
      </c>
      <c r="D381" s="19" t="s">
        <v>215</v>
      </c>
      <c r="E381" s="19" t="s">
        <v>84</v>
      </c>
      <c r="F381" s="22"/>
      <c r="G381" s="13" t="n">
        <f aca="false">G382</f>
        <v>1192.9</v>
      </c>
    </row>
    <row r="382" customFormat="false" ht="14.25" hidden="false" customHeight="true" outlineLevel="0" collapsed="false">
      <c r="A382" s="21" t="s">
        <v>85</v>
      </c>
      <c r="B382" s="50" t="s">
        <v>274</v>
      </c>
      <c r="C382" s="50" t="s">
        <v>37</v>
      </c>
      <c r="D382" s="19" t="s">
        <v>215</v>
      </c>
      <c r="E382" s="13" t="s">
        <v>86</v>
      </c>
      <c r="F382" s="22"/>
      <c r="G382" s="13" t="n">
        <f aca="false">G383+G384+G385+G386</f>
        <v>1192.9</v>
      </c>
    </row>
    <row r="383" customFormat="false" ht="54" hidden="false" customHeight="true" outlineLevel="0" collapsed="false">
      <c r="A383" s="21" t="s">
        <v>68</v>
      </c>
      <c r="B383" s="67" t="s">
        <v>274</v>
      </c>
      <c r="C383" s="48" t="s">
        <v>37</v>
      </c>
      <c r="D383" s="19" t="s">
        <v>215</v>
      </c>
      <c r="E383" s="13" t="s">
        <v>86</v>
      </c>
      <c r="F383" s="26" t="n">
        <v>100</v>
      </c>
      <c r="G383" s="13" t="n">
        <v>707.6</v>
      </c>
    </row>
    <row r="384" customFormat="false" ht="14.25" hidden="false" customHeight="true" outlineLevel="0" collapsed="false">
      <c r="A384" s="21" t="s">
        <v>69</v>
      </c>
      <c r="B384" s="67" t="s">
        <v>274</v>
      </c>
      <c r="C384" s="48" t="s">
        <v>37</v>
      </c>
      <c r="D384" s="19" t="s">
        <v>215</v>
      </c>
      <c r="E384" s="13" t="s">
        <v>86</v>
      </c>
      <c r="F384" s="26" t="n">
        <v>200</v>
      </c>
      <c r="G384" s="13" t="n">
        <v>370.5</v>
      </c>
    </row>
    <row r="385" customFormat="false" ht="26.25" hidden="false" customHeight="true" outlineLevel="0" collapsed="false">
      <c r="A385" s="21" t="s">
        <v>132</v>
      </c>
      <c r="B385" s="67" t="s">
        <v>274</v>
      </c>
      <c r="C385" s="48" t="s">
        <v>37</v>
      </c>
      <c r="D385" s="19" t="s">
        <v>215</v>
      </c>
      <c r="E385" s="13" t="s">
        <v>86</v>
      </c>
      <c r="F385" s="26" t="n">
        <v>830</v>
      </c>
      <c r="G385" s="13" t="n">
        <v>99</v>
      </c>
    </row>
    <row r="386" customFormat="false" ht="14.25" hidden="false" customHeight="true" outlineLevel="0" collapsed="false">
      <c r="A386" s="21" t="s">
        <v>70</v>
      </c>
      <c r="B386" s="67" t="s">
        <v>274</v>
      </c>
      <c r="C386" s="48" t="s">
        <v>37</v>
      </c>
      <c r="D386" s="19" t="s">
        <v>215</v>
      </c>
      <c r="E386" s="13" t="s">
        <v>86</v>
      </c>
      <c r="F386" s="26" t="n">
        <v>850</v>
      </c>
      <c r="G386" s="13" t="n">
        <v>15.8</v>
      </c>
    </row>
    <row r="387" customFormat="false" ht="14.25" hidden="false" customHeight="true" outlineLevel="0" collapsed="false">
      <c r="A387" s="70" t="s">
        <v>87</v>
      </c>
      <c r="B387" s="67" t="n">
        <v>303</v>
      </c>
      <c r="C387" s="50" t="s">
        <v>15</v>
      </c>
      <c r="D387" s="19"/>
      <c r="E387" s="19"/>
      <c r="F387" s="13"/>
      <c r="G387" s="13" t="n">
        <f aca="false">G388+G397</f>
        <v>937.3</v>
      </c>
    </row>
    <row r="388" customFormat="false" ht="30.75" hidden="false" customHeight="true" outlineLevel="0" collapsed="false">
      <c r="A388" s="70" t="s">
        <v>284</v>
      </c>
      <c r="B388" s="67" t="s">
        <v>274</v>
      </c>
      <c r="C388" s="50" t="s">
        <v>15</v>
      </c>
      <c r="D388" s="19" t="s">
        <v>167</v>
      </c>
      <c r="E388" s="71"/>
      <c r="F388" s="64"/>
      <c r="G388" s="64" t="n">
        <f aca="false">G391+G394</f>
        <v>906.3</v>
      </c>
      <c r="H388" s="37"/>
    </row>
    <row r="389" customFormat="false" ht="31.5" hidden="false" customHeight="true" outlineLevel="0" collapsed="false">
      <c r="A389" s="21" t="s">
        <v>71</v>
      </c>
      <c r="B389" s="67" t="s">
        <v>274</v>
      </c>
      <c r="C389" s="50" t="s">
        <v>15</v>
      </c>
      <c r="D389" s="19" t="s">
        <v>167</v>
      </c>
      <c r="E389" s="31" t="s">
        <v>72</v>
      </c>
      <c r="F389" s="13"/>
      <c r="G389" s="13" t="n">
        <f aca="false">G391</f>
        <v>791.3</v>
      </c>
      <c r="H389" s="37"/>
    </row>
    <row r="390" customFormat="false" ht="27.75" hidden="false" customHeight="true" outlineLevel="0" collapsed="false">
      <c r="A390" s="21" t="s">
        <v>73</v>
      </c>
      <c r="B390" s="67" t="s">
        <v>274</v>
      </c>
      <c r="C390" s="50" t="s">
        <v>15</v>
      </c>
      <c r="D390" s="19" t="s">
        <v>167</v>
      </c>
      <c r="E390" s="31" t="s">
        <v>74</v>
      </c>
      <c r="F390" s="13"/>
      <c r="G390" s="13" t="n">
        <f aca="false">G391</f>
        <v>791.3</v>
      </c>
      <c r="H390" s="37"/>
    </row>
    <row r="391" customFormat="false" ht="26.25" hidden="false" customHeight="true" outlineLevel="0" collapsed="false">
      <c r="A391" s="21" t="s">
        <v>285</v>
      </c>
      <c r="B391" s="67" t="s">
        <v>274</v>
      </c>
      <c r="C391" s="50" t="s">
        <v>15</v>
      </c>
      <c r="D391" s="19" t="s">
        <v>167</v>
      </c>
      <c r="E391" s="31" t="s">
        <v>286</v>
      </c>
      <c r="F391" s="13"/>
      <c r="G391" s="13" t="n">
        <f aca="false">G392+G393</f>
        <v>791.3</v>
      </c>
      <c r="H391" s="37"/>
    </row>
    <row r="392" customFormat="false" ht="42" hidden="false" customHeight="true" outlineLevel="0" collapsed="false">
      <c r="A392" s="21" t="s">
        <v>68</v>
      </c>
      <c r="B392" s="67" t="s">
        <v>274</v>
      </c>
      <c r="C392" s="50" t="s">
        <v>15</v>
      </c>
      <c r="D392" s="19" t="s">
        <v>167</v>
      </c>
      <c r="E392" s="31" t="s">
        <v>286</v>
      </c>
      <c r="F392" s="13" t="n">
        <v>100</v>
      </c>
      <c r="G392" s="13" t="n">
        <v>707.3</v>
      </c>
      <c r="H392" s="37"/>
    </row>
    <row r="393" customFormat="false" ht="19.5" hidden="false" customHeight="true" outlineLevel="0" collapsed="false">
      <c r="A393" s="21" t="s">
        <v>69</v>
      </c>
      <c r="B393" s="67" t="s">
        <v>274</v>
      </c>
      <c r="C393" s="50" t="s">
        <v>15</v>
      </c>
      <c r="D393" s="19" t="s">
        <v>167</v>
      </c>
      <c r="E393" s="31" t="s">
        <v>286</v>
      </c>
      <c r="F393" s="13" t="n">
        <v>200</v>
      </c>
      <c r="G393" s="13" t="n">
        <v>84</v>
      </c>
      <c r="H393" s="37"/>
    </row>
    <row r="394" customFormat="false" ht="62.25" hidden="false" customHeight="true" outlineLevel="0" collapsed="false">
      <c r="A394" s="21" t="s">
        <v>287</v>
      </c>
      <c r="B394" s="67" t="s">
        <v>274</v>
      </c>
      <c r="C394" s="50" t="s">
        <v>15</v>
      </c>
      <c r="D394" s="19" t="s">
        <v>167</v>
      </c>
      <c r="E394" s="31" t="s">
        <v>288</v>
      </c>
      <c r="F394" s="13"/>
      <c r="G394" s="13" t="n">
        <f aca="false">G395</f>
        <v>115</v>
      </c>
      <c r="H394" s="37"/>
    </row>
    <row r="395" customFormat="false" ht="21" hidden="false" customHeight="true" outlineLevel="0" collapsed="false">
      <c r="A395" s="21" t="s">
        <v>289</v>
      </c>
      <c r="B395" s="67" t="s">
        <v>274</v>
      </c>
      <c r="C395" s="50" t="s">
        <v>15</v>
      </c>
      <c r="D395" s="19" t="s">
        <v>167</v>
      </c>
      <c r="E395" s="31" t="s">
        <v>290</v>
      </c>
      <c r="F395" s="13"/>
      <c r="G395" s="13" t="n">
        <f aca="false">G396</f>
        <v>115</v>
      </c>
      <c r="H395" s="37"/>
    </row>
    <row r="396" customFormat="false" ht="19.5" hidden="false" customHeight="true" outlineLevel="0" collapsed="false">
      <c r="A396" s="21" t="s">
        <v>69</v>
      </c>
      <c r="B396" s="67" t="s">
        <v>274</v>
      </c>
      <c r="C396" s="50" t="s">
        <v>15</v>
      </c>
      <c r="D396" s="19" t="s">
        <v>167</v>
      </c>
      <c r="E396" s="31" t="s">
        <v>290</v>
      </c>
      <c r="F396" s="13" t="n">
        <v>200</v>
      </c>
      <c r="G396" s="13" t="n">
        <v>115</v>
      </c>
      <c r="H396" s="37"/>
    </row>
    <row r="397" customFormat="false" ht="32.25" hidden="false" customHeight="true" outlineLevel="0" collapsed="false">
      <c r="A397" s="72" t="s">
        <v>88</v>
      </c>
      <c r="B397" s="73" t="n">
        <v>303</v>
      </c>
      <c r="C397" s="74" t="s">
        <v>15</v>
      </c>
      <c r="D397" s="75" t="n">
        <v>14</v>
      </c>
      <c r="E397" s="20"/>
      <c r="F397" s="75"/>
      <c r="G397" s="75" t="n">
        <f aca="false">G398</f>
        <v>31</v>
      </c>
    </row>
    <row r="398" customFormat="false" ht="30.75" hidden="false" customHeight="true" outlineLevel="0" collapsed="false">
      <c r="A398" s="18" t="s">
        <v>90</v>
      </c>
      <c r="B398" s="73" t="n">
        <v>303</v>
      </c>
      <c r="C398" s="28" t="s">
        <v>15</v>
      </c>
      <c r="D398" s="20" t="n">
        <v>14</v>
      </c>
      <c r="E398" s="20" t="s">
        <v>91</v>
      </c>
      <c r="F398" s="75"/>
      <c r="G398" s="75" t="n">
        <f aca="false">G399</f>
        <v>31</v>
      </c>
    </row>
    <row r="399" customFormat="false" ht="36.75" hidden="false" customHeight="true" outlineLevel="0" collapsed="false">
      <c r="A399" s="18" t="s">
        <v>92</v>
      </c>
      <c r="B399" s="76" t="n">
        <v>303</v>
      </c>
      <c r="C399" s="28" t="s">
        <v>15</v>
      </c>
      <c r="D399" s="20" t="n">
        <v>14</v>
      </c>
      <c r="E399" s="20" t="s">
        <v>93</v>
      </c>
      <c r="F399" s="75"/>
      <c r="G399" s="75" t="n">
        <f aca="false">G400</f>
        <v>31</v>
      </c>
    </row>
    <row r="400" customFormat="false" ht="13.5" hidden="false" customHeight="true" outlineLevel="0" collapsed="false">
      <c r="A400" s="18" t="s">
        <v>94</v>
      </c>
      <c r="B400" s="76" t="n">
        <v>303</v>
      </c>
      <c r="C400" s="28" t="s">
        <v>15</v>
      </c>
      <c r="D400" s="20" t="n">
        <v>14</v>
      </c>
      <c r="E400" s="20" t="s">
        <v>95</v>
      </c>
      <c r="F400" s="75"/>
      <c r="G400" s="75" t="n">
        <f aca="false">G401</f>
        <v>31</v>
      </c>
    </row>
    <row r="401" customFormat="false" ht="16.5" hidden="false" customHeight="true" outlineLevel="0" collapsed="false">
      <c r="A401" s="18" t="s">
        <v>69</v>
      </c>
      <c r="B401" s="76" t="n">
        <v>303</v>
      </c>
      <c r="C401" s="28" t="s">
        <v>15</v>
      </c>
      <c r="D401" s="20" t="n">
        <v>14</v>
      </c>
      <c r="E401" s="20" t="s">
        <v>95</v>
      </c>
      <c r="F401" s="20" t="s">
        <v>96</v>
      </c>
      <c r="G401" s="75" t="n">
        <v>31</v>
      </c>
    </row>
    <row r="402" customFormat="false" ht="24" hidden="false" customHeight="true" outlineLevel="0" collapsed="false">
      <c r="A402" s="21" t="s">
        <v>201</v>
      </c>
      <c r="B402" s="15" t="n">
        <v>303</v>
      </c>
      <c r="C402" s="19" t="s">
        <v>61</v>
      </c>
      <c r="D402" s="19"/>
      <c r="E402" s="19"/>
      <c r="F402" s="19"/>
      <c r="G402" s="13" t="n">
        <f aca="false">G403+G408</f>
        <v>6838</v>
      </c>
    </row>
    <row r="403" customFormat="false" ht="24" hidden="false" customHeight="true" outlineLevel="0" collapsed="false">
      <c r="A403" s="21" t="s">
        <v>228</v>
      </c>
      <c r="B403" s="15" t="n">
        <v>303</v>
      </c>
      <c r="C403" s="50" t="s">
        <v>61</v>
      </c>
      <c r="D403" s="19" t="s">
        <v>167</v>
      </c>
      <c r="E403" s="19"/>
      <c r="F403" s="15"/>
      <c r="G403" s="15" t="n">
        <f aca="false">G404</f>
        <v>6477.1</v>
      </c>
    </row>
    <row r="404" customFormat="false" ht="24" hidden="false" customHeight="true" outlineLevel="0" collapsed="false">
      <c r="A404" s="21" t="s">
        <v>204</v>
      </c>
      <c r="B404" s="15" t="n">
        <v>303</v>
      </c>
      <c r="C404" s="50" t="s">
        <v>61</v>
      </c>
      <c r="D404" s="19" t="s">
        <v>167</v>
      </c>
      <c r="E404" s="19" t="s">
        <v>205</v>
      </c>
      <c r="F404" s="15"/>
      <c r="G404" s="15" t="n">
        <f aca="false">G405</f>
        <v>6477.1</v>
      </c>
    </row>
    <row r="405" customFormat="false" ht="24" hidden="false" customHeight="true" outlineLevel="0" collapsed="false">
      <c r="A405" s="21" t="s">
        <v>230</v>
      </c>
      <c r="B405" s="15" t="n">
        <v>303</v>
      </c>
      <c r="C405" s="50" t="s">
        <v>61</v>
      </c>
      <c r="D405" s="19" t="s">
        <v>167</v>
      </c>
      <c r="E405" s="19" t="s">
        <v>291</v>
      </c>
      <c r="F405" s="15"/>
      <c r="G405" s="15" t="n">
        <f aca="false">G407</f>
        <v>6477.1</v>
      </c>
    </row>
    <row r="406" customFormat="false" ht="33.75" hidden="false" customHeight="true" outlineLevel="0" collapsed="false">
      <c r="A406" s="21" t="s">
        <v>292</v>
      </c>
      <c r="B406" s="15" t="n">
        <v>303</v>
      </c>
      <c r="C406" s="50" t="s">
        <v>61</v>
      </c>
      <c r="D406" s="19" t="s">
        <v>167</v>
      </c>
      <c r="E406" s="19" t="s">
        <v>293</v>
      </c>
      <c r="F406" s="15"/>
      <c r="G406" s="15" t="n">
        <f aca="false">G407</f>
        <v>6477.1</v>
      </c>
    </row>
    <row r="407" customFormat="false" ht="20.25" hidden="false" customHeight="true" outlineLevel="0" collapsed="false">
      <c r="A407" s="18" t="s">
        <v>69</v>
      </c>
      <c r="B407" s="15" t="n">
        <v>303</v>
      </c>
      <c r="C407" s="50" t="s">
        <v>61</v>
      </c>
      <c r="D407" s="19" t="s">
        <v>167</v>
      </c>
      <c r="E407" s="19" t="s">
        <v>293</v>
      </c>
      <c r="F407" s="15" t="n">
        <v>200</v>
      </c>
      <c r="G407" s="15" t="n">
        <v>6477.1</v>
      </c>
    </row>
    <row r="408" customFormat="false" ht="15.75" hidden="false" customHeight="true" outlineLevel="0" collapsed="false">
      <c r="A408" s="12" t="s">
        <v>294</v>
      </c>
      <c r="B408" s="17" t="s">
        <v>274</v>
      </c>
      <c r="C408" s="16" t="s">
        <v>61</v>
      </c>
      <c r="D408" s="16" t="s">
        <v>295</v>
      </c>
      <c r="E408" s="22"/>
      <c r="F408" s="22"/>
      <c r="G408" s="17" t="n">
        <f aca="false">G409+G415+G421+G412</f>
        <v>360.9</v>
      </c>
    </row>
    <row r="409" customFormat="false" ht="50.25" hidden="false" customHeight="true" outlineLevel="0" collapsed="false">
      <c r="A409" s="18" t="s">
        <v>296</v>
      </c>
      <c r="B409" s="14" t="s">
        <v>274</v>
      </c>
      <c r="C409" s="22" t="s">
        <v>61</v>
      </c>
      <c r="D409" s="22" t="s">
        <v>295</v>
      </c>
      <c r="E409" s="20" t="s">
        <v>297</v>
      </c>
      <c r="F409" s="57"/>
      <c r="G409" s="17" t="n">
        <f aca="false">G410</f>
        <v>39</v>
      </c>
      <c r="H409" s="77"/>
    </row>
    <row r="410" customFormat="false" ht="13.5" hidden="false" customHeight="true" outlineLevel="0" collapsed="false">
      <c r="A410" s="18" t="s">
        <v>94</v>
      </c>
      <c r="B410" s="17" t="n">
        <v>303</v>
      </c>
      <c r="C410" s="14" t="s">
        <v>61</v>
      </c>
      <c r="D410" s="14" t="n">
        <v>12</v>
      </c>
      <c r="E410" s="19" t="s">
        <v>298</v>
      </c>
      <c r="F410" s="22"/>
      <c r="G410" s="17" t="n">
        <f aca="false">G411</f>
        <v>39</v>
      </c>
      <c r="H410" s="77"/>
    </row>
    <row r="411" customFormat="false" ht="13.5" hidden="false" customHeight="true" outlineLevel="0" collapsed="false">
      <c r="A411" s="21" t="s">
        <v>69</v>
      </c>
      <c r="B411" s="15" t="n">
        <v>303</v>
      </c>
      <c r="C411" s="14" t="s">
        <v>61</v>
      </c>
      <c r="D411" s="14" t="n">
        <v>12</v>
      </c>
      <c r="E411" s="19" t="s">
        <v>298</v>
      </c>
      <c r="F411" s="19" t="s">
        <v>96</v>
      </c>
      <c r="G411" s="17" t="n">
        <v>39</v>
      </c>
      <c r="H411" s="77"/>
    </row>
    <row r="412" customFormat="false" ht="33.75" hidden="false" customHeight="true" outlineLevel="0" collapsed="false">
      <c r="A412" s="18" t="s">
        <v>299</v>
      </c>
      <c r="B412" s="14" t="s">
        <v>274</v>
      </c>
      <c r="C412" s="22" t="s">
        <v>61</v>
      </c>
      <c r="D412" s="22" t="s">
        <v>295</v>
      </c>
      <c r="E412" s="20" t="s">
        <v>300</v>
      </c>
      <c r="F412" s="57"/>
      <c r="G412" s="17" t="n">
        <f aca="false">G413</f>
        <v>42.2</v>
      </c>
      <c r="H412" s="77"/>
    </row>
    <row r="413" customFormat="false" ht="13.5" hidden="false" customHeight="true" outlineLevel="0" collapsed="false">
      <c r="A413" s="18" t="s">
        <v>94</v>
      </c>
      <c r="B413" s="17" t="n">
        <v>303</v>
      </c>
      <c r="C413" s="14" t="s">
        <v>61</v>
      </c>
      <c r="D413" s="14" t="n">
        <v>12</v>
      </c>
      <c r="E413" s="19" t="s">
        <v>301</v>
      </c>
      <c r="F413" s="22"/>
      <c r="G413" s="17" t="n">
        <f aca="false">G414</f>
        <v>42.2</v>
      </c>
      <c r="H413" s="77"/>
    </row>
    <row r="414" customFormat="false" ht="13.5" hidden="false" customHeight="true" outlineLevel="0" collapsed="false">
      <c r="A414" s="21" t="s">
        <v>69</v>
      </c>
      <c r="B414" s="15" t="n">
        <v>303</v>
      </c>
      <c r="C414" s="14" t="s">
        <v>61</v>
      </c>
      <c r="D414" s="14" t="n">
        <v>12</v>
      </c>
      <c r="E414" s="19" t="s">
        <v>301</v>
      </c>
      <c r="F414" s="19" t="s">
        <v>96</v>
      </c>
      <c r="G414" s="17" t="n">
        <v>42.2</v>
      </c>
      <c r="H414" s="77"/>
    </row>
    <row r="415" customFormat="false" ht="13.5" hidden="false" customHeight="true" outlineLevel="0" collapsed="false">
      <c r="A415" s="18" t="s">
        <v>204</v>
      </c>
      <c r="B415" s="15" t="n">
        <v>303</v>
      </c>
      <c r="C415" s="22" t="s">
        <v>61</v>
      </c>
      <c r="D415" s="22" t="s">
        <v>295</v>
      </c>
      <c r="E415" s="20" t="s">
        <v>205</v>
      </c>
      <c r="F415" s="57"/>
      <c r="G415" s="17" t="n">
        <f aca="false">G416</f>
        <v>229.7</v>
      </c>
      <c r="H415" s="77"/>
    </row>
    <row r="416" customFormat="false" ht="13.5" hidden="false" customHeight="true" outlineLevel="0" collapsed="false">
      <c r="A416" s="18" t="s">
        <v>302</v>
      </c>
      <c r="B416" s="14" t="s">
        <v>274</v>
      </c>
      <c r="C416" s="22" t="s">
        <v>61</v>
      </c>
      <c r="D416" s="22" t="s">
        <v>295</v>
      </c>
      <c r="E416" s="20" t="s">
        <v>303</v>
      </c>
      <c r="F416" s="57"/>
      <c r="G416" s="17" t="n">
        <f aca="false">G418+G420</f>
        <v>229.7</v>
      </c>
      <c r="H416" s="77"/>
    </row>
    <row r="417" customFormat="false" ht="13.5" hidden="false" customHeight="true" outlineLevel="0" collapsed="false">
      <c r="A417" s="18" t="s">
        <v>304</v>
      </c>
      <c r="B417" s="17" t="n">
        <v>303</v>
      </c>
      <c r="C417" s="14" t="s">
        <v>61</v>
      </c>
      <c r="D417" s="14" t="n">
        <v>12</v>
      </c>
      <c r="E417" s="19" t="s">
        <v>305</v>
      </c>
      <c r="F417" s="22"/>
      <c r="G417" s="17" t="n">
        <f aca="false">G418</f>
        <v>179.7</v>
      </c>
      <c r="H417" s="77"/>
    </row>
    <row r="418" customFormat="false" ht="13.5" hidden="false" customHeight="true" outlineLevel="0" collapsed="false">
      <c r="A418" s="21" t="s">
        <v>69</v>
      </c>
      <c r="B418" s="15" t="n">
        <v>303</v>
      </c>
      <c r="C418" s="14" t="s">
        <v>61</v>
      </c>
      <c r="D418" s="14" t="n">
        <v>12</v>
      </c>
      <c r="E418" s="19" t="s">
        <v>305</v>
      </c>
      <c r="F418" s="19" t="s">
        <v>96</v>
      </c>
      <c r="G418" s="17" t="n">
        <v>179.7</v>
      </c>
      <c r="H418" s="77"/>
    </row>
    <row r="419" customFormat="false" ht="35.25" hidden="false" customHeight="true" outlineLevel="0" collapsed="false">
      <c r="A419" s="18" t="s">
        <v>306</v>
      </c>
      <c r="B419" s="67" t="n">
        <v>303</v>
      </c>
      <c r="C419" s="22" t="s">
        <v>61</v>
      </c>
      <c r="D419" s="22" t="s">
        <v>295</v>
      </c>
      <c r="E419" s="20" t="s">
        <v>307</v>
      </c>
      <c r="F419" s="26"/>
      <c r="G419" s="17" t="n">
        <f aca="false">G420</f>
        <v>50</v>
      </c>
      <c r="H419" s="77"/>
    </row>
    <row r="420" customFormat="false" ht="13.5" hidden="false" customHeight="true" outlineLevel="0" collapsed="false">
      <c r="A420" s="21" t="s">
        <v>69</v>
      </c>
      <c r="B420" s="67" t="n">
        <v>303</v>
      </c>
      <c r="C420" s="22" t="s">
        <v>61</v>
      </c>
      <c r="D420" s="22" t="s">
        <v>295</v>
      </c>
      <c r="E420" s="20" t="s">
        <v>307</v>
      </c>
      <c r="F420" s="26" t="n">
        <v>200</v>
      </c>
      <c r="G420" s="17" t="n">
        <v>50</v>
      </c>
      <c r="H420" s="77"/>
    </row>
    <row r="421" customFormat="false" ht="13.5" hidden="false" customHeight="true" outlineLevel="0" collapsed="false">
      <c r="A421" s="21" t="s">
        <v>28</v>
      </c>
      <c r="B421" s="67" t="n">
        <v>303</v>
      </c>
      <c r="C421" s="22" t="s">
        <v>61</v>
      </c>
      <c r="D421" s="22" t="s">
        <v>295</v>
      </c>
      <c r="E421" s="20" t="s">
        <v>29</v>
      </c>
      <c r="F421" s="26"/>
      <c r="G421" s="17" t="n">
        <f aca="false">G423</f>
        <v>50</v>
      </c>
      <c r="H421" s="77"/>
    </row>
    <row r="422" customFormat="false" ht="13.5" hidden="false" customHeight="true" outlineLevel="0" collapsed="false">
      <c r="A422" s="21" t="s">
        <v>30</v>
      </c>
      <c r="B422" s="67" t="n">
        <v>303</v>
      </c>
      <c r="C422" s="22" t="s">
        <v>61</v>
      </c>
      <c r="D422" s="22" t="s">
        <v>295</v>
      </c>
      <c r="E422" s="20" t="s">
        <v>31</v>
      </c>
      <c r="F422" s="26"/>
      <c r="G422" s="17" t="n">
        <f aca="false">G424</f>
        <v>50</v>
      </c>
      <c r="H422" s="77"/>
    </row>
    <row r="423" customFormat="false" ht="17.25" hidden="false" customHeight="true" outlineLevel="0" collapsed="false">
      <c r="A423" s="27" t="s">
        <v>308</v>
      </c>
      <c r="B423" s="67" t="n">
        <v>303</v>
      </c>
      <c r="C423" s="22" t="s">
        <v>61</v>
      </c>
      <c r="D423" s="22" t="s">
        <v>295</v>
      </c>
      <c r="E423" s="19" t="s">
        <v>309</v>
      </c>
      <c r="F423" s="22"/>
      <c r="G423" s="17" t="n">
        <f aca="false">G424</f>
        <v>50</v>
      </c>
      <c r="H423" s="77"/>
    </row>
    <row r="424" customFormat="false" ht="13.5" hidden="false" customHeight="true" outlineLevel="0" collapsed="false">
      <c r="A424" s="21" t="s">
        <v>69</v>
      </c>
      <c r="B424" s="67" t="n">
        <v>303</v>
      </c>
      <c r="C424" s="22" t="s">
        <v>61</v>
      </c>
      <c r="D424" s="22" t="s">
        <v>295</v>
      </c>
      <c r="E424" s="19" t="s">
        <v>309</v>
      </c>
      <c r="F424" s="19" t="s">
        <v>96</v>
      </c>
      <c r="G424" s="17" t="n">
        <v>50</v>
      </c>
      <c r="H424" s="77"/>
    </row>
    <row r="425" customFormat="false" ht="16.5" hidden="false" customHeight="true" outlineLevel="0" collapsed="false">
      <c r="A425" s="12" t="s">
        <v>234</v>
      </c>
      <c r="B425" s="14" t="s">
        <v>274</v>
      </c>
      <c r="C425" s="16" t="s">
        <v>203</v>
      </c>
      <c r="D425" s="16"/>
      <c r="E425" s="16"/>
      <c r="F425" s="19"/>
      <c r="G425" s="13" t="n">
        <f aca="false">G426+G430</f>
        <v>3281.7</v>
      </c>
    </row>
    <row r="426" customFormat="false" ht="16.5" hidden="false" customHeight="true" outlineLevel="0" collapsed="false">
      <c r="A426" s="21" t="s">
        <v>310</v>
      </c>
      <c r="B426" s="19" t="s">
        <v>274</v>
      </c>
      <c r="C426" s="22" t="s">
        <v>203</v>
      </c>
      <c r="D426" s="19" t="s">
        <v>37</v>
      </c>
      <c r="E426" s="19"/>
      <c r="F426" s="22"/>
      <c r="G426" s="13" t="n">
        <f aca="false">G429</f>
        <v>1814.8</v>
      </c>
    </row>
    <row r="427" customFormat="false" ht="31.5" hidden="false" customHeight="true" outlineLevel="0" collapsed="false">
      <c r="A427" s="21" t="s">
        <v>111</v>
      </c>
      <c r="B427" s="19" t="s">
        <v>274</v>
      </c>
      <c r="C427" s="22" t="s">
        <v>203</v>
      </c>
      <c r="D427" s="19" t="s">
        <v>37</v>
      </c>
      <c r="E427" s="19" t="s">
        <v>112</v>
      </c>
      <c r="F427" s="15"/>
      <c r="G427" s="15" t="n">
        <f aca="false">G428</f>
        <v>1814.8</v>
      </c>
    </row>
    <row r="428" customFormat="false" ht="22.5" hidden="false" customHeight="true" outlineLevel="0" collapsed="false">
      <c r="A428" s="18" t="s">
        <v>94</v>
      </c>
      <c r="B428" s="19" t="s">
        <v>274</v>
      </c>
      <c r="C428" s="22" t="s">
        <v>203</v>
      </c>
      <c r="D428" s="19" t="s">
        <v>37</v>
      </c>
      <c r="E428" s="19" t="s">
        <v>113</v>
      </c>
      <c r="F428" s="15"/>
      <c r="G428" s="15" t="n">
        <f aca="false">G429</f>
        <v>1814.8</v>
      </c>
    </row>
    <row r="429" customFormat="false" ht="28.5" hidden="false" customHeight="true" outlineLevel="0" collapsed="false">
      <c r="A429" s="21" t="s">
        <v>311</v>
      </c>
      <c r="B429" s="19" t="s">
        <v>274</v>
      </c>
      <c r="C429" s="22" t="s">
        <v>203</v>
      </c>
      <c r="D429" s="19" t="s">
        <v>37</v>
      </c>
      <c r="E429" s="19" t="s">
        <v>113</v>
      </c>
      <c r="F429" s="15" t="n">
        <v>410</v>
      </c>
      <c r="G429" s="15" t="n">
        <v>1814.8</v>
      </c>
    </row>
    <row r="430" customFormat="false" ht="16.5" hidden="false" customHeight="true" outlineLevel="0" collapsed="false">
      <c r="A430" s="21" t="s">
        <v>235</v>
      </c>
      <c r="B430" s="19" t="s">
        <v>274</v>
      </c>
      <c r="C430" s="22" t="s">
        <v>203</v>
      </c>
      <c r="D430" s="19" t="s">
        <v>120</v>
      </c>
      <c r="E430" s="19"/>
      <c r="F430" s="22"/>
      <c r="G430" s="13" t="n">
        <f aca="false">G431+G434</f>
        <v>1466.9</v>
      </c>
    </row>
    <row r="431" customFormat="false" ht="40.5" hidden="false" customHeight="true" outlineLevel="0" collapsed="false">
      <c r="A431" s="27" t="s">
        <v>111</v>
      </c>
      <c r="B431" s="19" t="s">
        <v>274</v>
      </c>
      <c r="C431" s="22" t="s">
        <v>203</v>
      </c>
      <c r="D431" s="19" t="s">
        <v>120</v>
      </c>
      <c r="E431" s="19" t="s">
        <v>112</v>
      </c>
      <c r="F431" s="22"/>
      <c r="G431" s="13" t="n">
        <f aca="false">G433</f>
        <v>1234.9</v>
      </c>
    </row>
    <row r="432" customFormat="false" ht="14.25" hidden="false" customHeight="true" outlineLevel="0" collapsed="false">
      <c r="A432" s="18" t="s">
        <v>18</v>
      </c>
      <c r="B432" s="19" t="s">
        <v>274</v>
      </c>
      <c r="C432" s="22" t="s">
        <v>203</v>
      </c>
      <c r="D432" s="19" t="s">
        <v>120</v>
      </c>
      <c r="E432" s="19" t="s">
        <v>113</v>
      </c>
      <c r="F432" s="22"/>
      <c r="G432" s="13" t="n">
        <f aca="false">G433</f>
        <v>1234.9</v>
      </c>
    </row>
    <row r="433" customFormat="false" ht="30.75" hidden="false" customHeight="true" outlineLevel="0" collapsed="false">
      <c r="A433" s="21" t="s">
        <v>311</v>
      </c>
      <c r="B433" s="19" t="s">
        <v>274</v>
      </c>
      <c r="C433" s="22" t="s">
        <v>203</v>
      </c>
      <c r="D433" s="19" t="s">
        <v>120</v>
      </c>
      <c r="E433" s="19" t="s">
        <v>113</v>
      </c>
      <c r="F433" s="13" t="n">
        <v>410</v>
      </c>
      <c r="G433" s="13" t="n">
        <v>1234.9</v>
      </c>
    </row>
    <row r="434" customFormat="false" ht="15" hidden="false" customHeight="false" outlineLevel="0" collapsed="false">
      <c r="A434" s="21" t="s">
        <v>28</v>
      </c>
      <c r="B434" s="19" t="s">
        <v>274</v>
      </c>
      <c r="C434" s="22" t="s">
        <v>203</v>
      </c>
      <c r="D434" s="19" t="s">
        <v>120</v>
      </c>
      <c r="E434" s="19" t="s">
        <v>29</v>
      </c>
      <c r="F434" s="24"/>
      <c r="G434" s="15" t="n">
        <f aca="false">G435</f>
        <v>232</v>
      </c>
    </row>
    <row r="435" customFormat="false" ht="15" hidden="false" customHeight="false" outlineLevel="0" collapsed="false">
      <c r="A435" s="21" t="s">
        <v>30</v>
      </c>
      <c r="B435" s="19" t="s">
        <v>274</v>
      </c>
      <c r="C435" s="22" t="s">
        <v>203</v>
      </c>
      <c r="D435" s="19" t="s">
        <v>120</v>
      </c>
      <c r="E435" s="19" t="s">
        <v>31</v>
      </c>
      <c r="F435" s="24"/>
      <c r="G435" s="15" t="n">
        <f aca="false">G436</f>
        <v>232</v>
      </c>
    </row>
    <row r="436" customFormat="false" ht="30" hidden="false" customHeight="false" outlineLevel="0" collapsed="false">
      <c r="A436" s="21" t="s">
        <v>32</v>
      </c>
      <c r="B436" s="19" t="s">
        <v>274</v>
      </c>
      <c r="C436" s="22" t="s">
        <v>203</v>
      </c>
      <c r="D436" s="19" t="s">
        <v>120</v>
      </c>
      <c r="E436" s="19" t="s">
        <v>33</v>
      </c>
      <c r="F436" s="24"/>
      <c r="G436" s="25" t="n">
        <f aca="false">G437</f>
        <v>232</v>
      </c>
    </row>
    <row r="437" customFormat="false" ht="15" hidden="false" customHeight="false" outlineLevel="0" collapsed="false">
      <c r="A437" s="21" t="s">
        <v>69</v>
      </c>
      <c r="B437" s="19" t="s">
        <v>274</v>
      </c>
      <c r="C437" s="22" t="s">
        <v>203</v>
      </c>
      <c r="D437" s="19" t="s">
        <v>120</v>
      </c>
      <c r="E437" s="19" t="s">
        <v>33</v>
      </c>
      <c r="F437" s="15" t="n">
        <v>200</v>
      </c>
      <c r="G437" s="15" t="n">
        <v>232</v>
      </c>
    </row>
    <row r="438" customFormat="false" ht="15" hidden="false" customHeight="true" outlineLevel="0" collapsed="false">
      <c r="A438" s="70" t="s">
        <v>12</v>
      </c>
      <c r="B438" s="78" t="s">
        <v>274</v>
      </c>
      <c r="C438" s="78" t="s">
        <v>13</v>
      </c>
      <c r="D438" s="78"/>
      <c r="E438" s="78"/>
      <c r="F438" s="79"/>
      <c r="G438" s="64" t="n">
        <f aca="false">G439+G443</f>
        <v>85.1</v>
      </c>
      <c r="H438" s="39"/>
    </row>
    <row r="439" customFormat="false" ht="15" hidden="false" customHeight="false" outlineLevel="0" collapsed="false">
      <c r="A439" s="21" t="s">
        <v>100</v>
      </c>
      <c r="B439" s="19" t="s">
        <v>274</v>
      </c>
      <c r="C439" s="19" t="s">
        <v>13</v>
      </c>
      <c r="D439" s="19" t="s">
        <v>37</v>
      </c>
      <c r="E439" s="19"/>
      <c r="F439" s="19"/>
      <c r="G439" s="15" t="n">
        <f aca="false">G440</f>
        <v>75.1</v>
      </c>
    </row>
    <row r="440" customFormat="false" ht="40.5" hidden="false" customHeight="true" outlineLevel="0" collapsed="false">
      <c r="A440" s="27" t="s">
        <v>111</v>
      </c>
      <c r="B440" s="19" t="s">
        <v>274</v>
      </c>
      <c r="C440" s="19" t="s">
        <v>13</v>
      </c>
      <c r="D440" s="19" t="s">
        <v>37</v>
      </c>
      <c r="E440" s="19" t="s">
        <v>112</v>
      </c>
      <c r="F440" s="22"/>
      <c r="G440" s="13" t="n">
        <f aca="false">G442</f>
        <v>75.1</v>
      </c>
    </row>
    <row r="441" customFormat="false" ht="14.25" hidden="false" customHeight="true" outlineLevel="0" collapsed="false">
      <c r="A441" s="18" t="s">
        <v>18</v>
      </c>
      <c r="B441" s="19" t="s">
        <v>274</v>
      </c>
      <c r="C441" s="19" t="s">
        <v>13</v>
      </c>
      <c r="D441" s="19" t="s">
        <v>37</v>
      </c>
      <c r="E441" s="19" t="s">
        <v>113</v>
      </c>
      <c r="F441" s="22"/>
      <c r="G441" s="13" t="n">
        <f aca="false">G442</f>
        <v>75.1</v>
      </c>
    </row>
    <row r="442" customFormat="false" ht="30.75" hidden="false" customHeight="true" outlineLevel="0" collapsed="false">
      <c r="A442" s="21" t="s">
        <v>69</v>
      </c>
      <c r="B442" s="19" t="s">
        <v>274</v>
      </c>
      <c r="C442" s="19" t="s">
        <v>13</v>
      </c>
      <c r="D442" s="19" t="s">
        <v>37</v>
      </c>
      <c r="E442" s="19" t="s">
        <v>113</v>
      </c>
      <c r="F442" s="13" t="n">
        <v>200</v>
      </c>
      <c r="G442" s="13" t="n">
        <v>75.1</v>
      </c>
    </row>
    <row r="443" customFormat="false" ht="18" hidden="false" customHeight="true" outlineLevel="0" collapsed="false">
      <c r="A443" s="12" t="s">
        <v>156</v>
      </c>
      <c r="B443" s="19" t="s">
        <v>274</v>
      </c>
      <c r="C443" s="16" t="s">
        <v>13</v>
      </c>
      <c r="D443" s="16" t="s">
        <v>13</v>
      </c>
      <c r="E443" s="26"/>
      <c r="F443" s="26"/>
      <c r="G443" s="13" t="n">
        <f aca="false">G444</f>
        <v>10</v>
      </c>
      <c r="H443" s="39"/>
    </row>
    <row r="444" customFormat="false" ht="36" hidden="false" customHeight="true" outlineLevel="0" collapsed="false">
      <c r="A444" s="18" t="s">
        <v>312</v>
      </c>
      <c r="B444" s="19" t="s">
        <v>274</v>
      </c>
      <c r="C444" s="19" t="s">
        <v>13</v>
      </c>
      <c r="D444" s="19" t="s">
        <v>13</v>
      </c>
      <c r="E444" s="20" t="s">
        <v>313</v>
      </c>
      <c r="F444" s="20"/>
      <c r="G444" s="15" t="n">
        <f aca="false">G445</f>
        <v>10</v>
      </c>
      <c r="H444" s="37"/>
    </row>
    <row r="445" customFormat="false" ht="15.75" hidden="false" customHeight="true" outlineLevel="0" collapsed="false">
      <c r="A445" s="18" t="s">
        <v>18</v>
      </c>
      <c r="B445" s="19" t="s">
        <v>274</v>
      </c>
      <c r="C445" s="19" t="s">
        <v>13</v>
      </c>
      <c r="D445" s="19" t="s">
        <v>13</v>
      </c>
      <c r="E445" s="20" t="s">
        <v>314</v>
      </c>
      <c r="F445" s="20"/>
      <c r="G445" s="15" t="n">
        <f aca="false">G446</f>
        <v>10</v>
      </c>
      <c r="H445" s="37"/>
    </row>
    <row r="446" customFormat="false" ht="15.75" hidden="false" customHeight="true" outlineLevel="0" collapsed="false">
      <c r="A446" s="21" t="s">
        <v>69</v>
      </c>
      <c r="B446" s="19" t="s">
        <v>274</v>
      </c>
      <c r="C446" s="19" t="s">
        <v>13</v>
      </c>
      <c r="D446" s="19" t="s">
        <v>13</v>
      </c>
      <c r="E446" s="20" t="s">
        <v>314</v>
      </c>
      <c r="F446" s="20" t="s">
        <v>96</v>
      </c>
      <c r="G446" s="15" t="n">
        <v>10</v>
      </c>
      <c r="H446" s="37"/>
    </row>
    <row r="447" customFormat="false" ht="15" hidden="false" customHeight="true" outlineLevel="0" collapsed="false">
      <c r="A447" s="21" t="s">
        <v>172</v>
      </c>
      <c r="B447" s="19" t="s">
        <v>274</v>
      </c>
      <c r="C447" s="19" t="s">
        <v>167</v>
      </c>
      <c r="D447" s="19"/>
      <c r="E447" s="19"/>
      <c r="F447" s="13"/>
      <c r="G447" s="13" t="n">
        <f aca="false">G451</f>
        <v>3.5</v>
      </c>
      <c r="H447" s="39"/>
    </row>
    <row r="448" customFormat="false" ht="16.5" hidden="false" customHeight="true" outlineLevel="0" collapsed="false">
      <c r="A448" s="21" t="s">
        <v>173</v>
      </c>
      <c r="B448" s="19" t="s">
        <v>274</v>
      </c>
      <c r="C448" s="19" t="s">
        <v>167</v>
      </c>
      <c r="D448" s="19" t="s">
        <v>167</v>
      </c>
      <c r="E448" s="19"/>
      <c r="F448" s="13"/>
      <c r="G448" s="13" t="n">
        <f aca="false">G451</f>
        <v>3.5</v>
      </c>
      <c r="H448" s="42"/>
    </row>
    <row r="449" customFormat="false" ht="45" hidden="false" customHeight="false" outlineLevel="0" collapsed="false">
      <c r="A449" s="27" t="s">
        <v>174</v>
      </c>
      <c r="B449" s="19" t="s">
        <v>274</v>
      </c>
      <c r="C449" s="19" t="s">
        <v>167</v>
      </c>
      <c r="D449" s="19" t="s">
        <v>167</v>
      </c>
      <c r="E449" s="19" t="s">
        <v>175</v>
      </c>
      <c r="F449" s="13"/>
      <c r="G449" s="13" t="n">
        <f aca="false">G451</f>
        <v>3.5</v>
      </c>
      <c r="H449" s="42"/>
    </row>
    <row r="450" customFormat="false" ht="16.5" hidden="false" customHeight="true" outlineLevel="0" collapsed="false">
      <c r="A450" s="18" t="s">
        <v>18</v>
      </c>
      <c r="B450" s="19" t="s">
        <v>274</v>
      </c>
      <c r="C450" s="19" t="s">
        <v>167</v>
      </c>
      <c r="D450" s="19" t="s">
        <v>167</v>
      </c>
      <c r="E450" s="19" t="s">
        <v>176</v>
      </c>
      <c r="F450" s="13"/>
      <c r="G450" s="13" t="n">
        <f aca="false">G451</f>
        <v>3.5</v>
      </c>
      <c r="H450" s="42"/>
    </row>
    <row r="451" customFormat="false" ht="15" hidden="false" customHeight="true" outlineLevel="0" collapsed="false">
      <c r="A451" s="21" t="s">
        <v>69</v>
      </c>
      <c r="B451" s="19" t="s">
        <v>274</v>
      </c>
      <c r="C451" s="19" t="s">
        <v>167</v>
      </c>
      <c r="D451" s="19" t="s">
        <v>167</v>
      </c>
      <c r="E451" s="19" t="s">
        <v>176</v>
      </c>
      <c r="F451" s="13" t="n">
        <v>200</v>
      </c>
      <c r="G451" s="13" t="n">
        <v>3.5</v>
      </c>
      <c r="H451" s="42"/>
    </row>
    <row r="452" customFormat="false" ht="18.75" hidden="false" customHeight="true" outlineLevel="0" collapsed="false">
      <c r="A452" s="12" t="s">
        <v>177</v>
      </c>
      <c r="B452" s="14" t="s">
        <v>274</v>
      </c>
      <c r="C452" s="16" t="s">
        <v>179</v>
      </c>
      <c r="D452" s="16"/>
      <c r="E452" s="17"/>
      <c r="F452" s="16"/>
      <c r="G452" s="17" t="n">
        <f aca="false">G453+G459+G476</f>
        <v>6869.5</v>
      </c>
      <c r="H452" s="42"/>
    </row>
    <row r="453" customFormat="false" ht="16.5" hidden="false" customHeight="true" outlineLevel="0" collapsed="false">
      <c r="A453" s="12" t="s">
        <v>315</v>
      </c>
      <c r="B453" s="17" t="n">
        <v>303</v>
      </c>
      <c r="C453" s="41" t="n">
        <v>10</v>
      </c>
      <c r="D453" s="16" t="s">
        <v>37</v>
      </c>
      <c r="E453" s="17"/>
      <c r="F453" s="16"/>
      <c r="G453" s="17" t="n">
        <f aca="false">G454</f>
        <v>1000</v>
      </c>
      <c r="H453" s="42"/>
    </row>
    <row r="454" customFormat="false" ht="18" hidden="false" customHeight="true" outlineLevel="0" collapsed="false">
      <c r="A454" s="27" t="s">
        <v>181</v>
      </c>
      <c r="B454" s="13" t="n">
        <v>303</v>
      </c>
      <c r="C454" s="26" t="n">
        <v>10</v>
      </c>
      <c r="D454" s="22" t="s">
        <v>37</v>
      </c>
      <c r="E454" s="13" t="s">
        <v>182</v>
      </c>
      <c r="F454" s="16"/>
      <c r="G454" s="17" t="n">
        <f aca="false">G455</f>
        <v>1000</v>
      </c>
      <c r="H454" s="42"/>
    </row>
    <row r="455" customFormat="false" ht="15.75" hidden="false" customHeight="true" outlineLevel="0" collapsed="false">
      <c r="A455" s="27" t="s">
        <v>189</v>
      </c>
      <c r="B455" s="29" t="n">
        <v>303</v>
      </c>
      <c r="C455" s="57" t="n">
        <v>10</v>
      </c>
      <c r="D455" s="28" t="s">
        <v>37</v>
      </c>
      <c r="E455" s="29" t="s">
        <v>190</v>
      </c>
      <c r="F455" s="16"/>
      <c r="G455" s="17" t="n">
        <f aca="false">G456</f>
        <v>1000</v>
      </c>
      <c r="H455" s="42"/>
    </row>
    <row r="456" customFormat="false" ht="16.5" hidden="false" customHeight="true" outlineLevel="0" collapsed="false">
      <c r="A456" s="27" t="s">
        <v>316</v>
      </c>
      <c r="B456" s="13" t="n">
        <v>303</v>
      </c>
      <c r="C456" s="26" t="n">
        <v>10</v>
      </c>
      <c r="D456" s="22" t="s">
        <v>37</v>
      </c>
      <c r="E456" s="13" t="s">
        <v>317</v>
      </c>
      <c r="F456" s="16"/>
      <c r="G456" s="17" t="n">
        <f aca="false">G457+G458</f>
        <v>1000</v>
      </c>
      <c r="H456" s="42"/>
    </row>
    <row r="457" customFormat="false" ht="16.5" hidden="false" customHeight="true" outlineLevel="0" collapsed="false">
      <c r="A457" s="21" t="s">
        <v>69</v>
      </c>
      <c r="B457" s="13" t="n">
        <v>303</v>
      </c>
      <c r="C457" s="26" t="n">
        <v>10</v>
      </c>
      <c r="D457" s="22" t="s">
        <v>37</v>
      </c>
      <c r="E457" s="13" t="s">
        <v>317</v>
      </c>
      <c r="F457" s="13" t="n">
        <v>200</v>
      </c>
      <c r="G457" s="13" t="n">
        <v>2</v>
      </c>
      <c r="H457" s="42"/>
    </row>
    <row r="458" customFormat="false" ht="16.5" hidden="false" customHeight="true" outlineLevel="0" collapsed="false">
      <c r="A458" s="27" t="s">
        <v>187</v>
      </c>
      <c r="B458" s="13" t="n">
        <v>303</v>
      </c>
      <c r="C458" s="26" t="n">
        <v>10</v>
      </c>
      <c r="D458" s="22" t="s">
        <v>37</v>
      </c>
      <c r="E458" s="13" t="s">
        <v>317</v>
      </c>
      <c r="F458" s="13" t="n">
        <v>300</v>
      </c>
      <c r="G458" s="13" t="n">
        <v>998</v>
      </c>
      <c r="H458" s="42"/>
    </row>
    <row r="459" customFormat="false" ht="28.5" hidden="false" customHeight="true" outlineLevel="0" collapsed="false">
      <c r="A459" s="12" t="s">
        <v>318</v>
      </c>
      <c r="B459" s="14" t="s">
        <v>274</v>
      </c>
      <c r="C459" s="16" t="s">
        <v>179</v>
      </c>
      <c r="D459" s="16" t="s">
        <v>15</v>
      </c>
      <c r="E459" s="22"/>
      <c r="F459" s="22"/>
      <c r="G459" s="13" t="n">
        <f aca="false">G460+G468+G472+G465</f>
        <v>5866.4</v>
      </c>
      <c r="H459" s="42"/>
    </row>
    <row r="460" customFormat="false" ht="33" hidden="false" customHeight="true" outlineLevel="0" collapsed="false">
      <c r="A460" s="27" t="s">
        <v>319</v>
      </c>
      <c r="B460" s="19" t="s">
        <v>274</v>
      </c>
      <c r="C460" s="26" t="n">
        <v>10</v>
      </c>
      <c r="D460" s="45" t="s">
        <v>15</v>
      </c>
      <c r="E460" s="19" t="s">
        <v>320</v>
      </c>
      <c r="F460" s="19"/>
      <c r="G460" s="23" t="n">
        <f aca="false">G461+G463</f>
        <v>423.5</v>
      </c>
      <c r="H460" s="42"/>
    </row>
    <row r="461" customFormat="false" ht="16.5" hidden="false" customHeight="true" outlineLevel="0" collapsed="false">
      <c r="A461" s="18" t="s">
        <v>18</v>
      </c>
      <c r="B461" s="15" t="s">
        <v>274</v>
      </c>
      <c r="C461" s="22" t="s">
        <v>179</v>
      </c>
      <c r="D461" s="22" t="s">
        <v>15</v>
      </c>
      <c r="E461" s="50" t="s">
        <v>321</v>
      </c>
      <c r="F461" s="45"/>
      <c r="G461" s="23" t="n">
        <f aca="false">G462</f>
        <v>140</v>
      </c>
      <c r="H461" s="42"/>
    </row>
    <row r="462" customFormat="false" ht="30.75" hidden="false" customHeight="true" outlineLevel="0" collapsed="false">
      <c r="A462" s="27" t="s">
        <v>187</v>
      </c>
      <c r="B462" s="15" t="s">
        <v>274</v>
      </c>
      <c r="C462" s="22" t="s">
        <v>179</v>
      </c>
      <c r="D462" s="22" t="s">
        <v>15</v>
      </c>
      <c r="E462" s="50" t="s">
        <v>321</v>
      </c>
      <c r="F462" s="19" t="s">
        <v>188</v>
      </c>
      <c r="G462" s="13" t="n">
        <v>140</v>
      </c>
      <c r="H462" s="42"/>
    </row>
    <row r="463" customFormat="false" ht="37.5" hidden="false" customHeight="true" outlineLevel="0" collapsed="false">
      <c r="A463" s="18" t="s">
        <v>322</v>
      </c>
      <c r="B463" s="15" t="s">
        <v>274</v>
      </c>
      <c r="C463" s="22" t="s">
        <v>179</v>
      </c>
      <c r="D463" s="22" t="s">
        <v>15</v>
      </c>
      <c r="E463" s="50" t="s">
        <v>323</v>
      </c>
      <c r="F463" s="45"/>
      <c r="G463" s="23" t="n">
        <f aca="false">G464</f>
        <v>283.5</v>
      </c>
      <c r="H463" s="42"/>
    </row>
    <row r="464" customFormat="false" ht="21.75" hidden="false" customHeight="true" outlineLevel="0" collapsed="false">
      <c r="A464" s="27" t="s">
        <v>187</v>
      </c>
      <c r="B464" s="15" t="s">
        <v>274</v>
      </c>
      <c r="C464" s="22" t="s">
        <v>179</v>
      </c>
      <c r="D464" s="22" t="s">
        <v>15</v>
      </c>
      <c r="E464" s="50" t="s">
        <v>323</v>
      </c>
      <c r="F464" s="19" t="s">
        <v>188</v>
      </c>
      <c r="G464" s="13" t="n">
        <v>283.5</v>
      </c>
      <c r="H464" s="42"/>
    </row>
    <row r="465" customFormat="false" ht="37.5" hidden="false" customHeight="true" outlineLevel="0" collapsed="false">
      <c r="A465" s="21" t="s">
        <v>324</v>
      </c>
      <c r="B465" s="19" t="s">
        <v>274</v>
      </c>
      <c r="C465" s="69" t="n">
        <v>10</v>
      </c>
      <c r="D465" s="22" t="s">
        <v>15</v>
      </c>
      <c r="E465" s="15" t="s">
        <v>325</v>
      </c>
      <c r="F465" s="22"/>
      <c r="G465" s="15" t="n">
        <f aca="false">G467</f>
        <v>1955.1</v>
      </c>
    </row>
    <row r="466" customFormat="false" ht="30.75" hidden="false" customHeight="true" outlineLevel="0" collapsed="false">
      <c r="A466" s="80" t="s">
        <v>326</v>
      </c>
      <c r="B466" s="15" t="s">
        <v>274</v>
      </c>
      <c r="C466" s="22" t="s">
        <v>179</v>
      </c>
      <c r="D466" s="22" t="s">
        <v>15</v>
      </c>
      <c r="E466" s="15" t="s">
        <v>327</v>
      </c>
      <c r="F466" s="15"/>
      <c r="G466" s="15" t="n">
        <f aca="false">G467</f>
        <v>1955.1</v>
      </c>
    </row>
    <row r="467" customFormat="false" ht="19.5" hidden="false" customHeight="true" outlineLevel="0" collapsed="false">
      <c r="A467" s="21" t="s">
        <v>187</v>
      </c>
      <c r="B467" s="15" t="s">
        <v>274</v>
      </c>
      <c r="C467" s="22" t="s">
        <v>179</v>
      </c>
      <c r="D467" s="22" t="s">
        <v>15</v>
      </c>
      <c r="E467" s="15" t="s">
        <v>327</v>
      </c>
      <c r="F467" s="19" t="s">
        <v>188</v>
      </c>
      <c r="G467" s="15" t="n">
        <v>1955.1</v>
      </c>
    </row>
    <row r="468" customFormat="false" ht="32.25" hidden="false" customHeight="true" outlineLevel="0" collapsed="false">
      <c r="A468" s="21" t="s">
        <v>328</v>
      </c>
      <c r="B468" s="19" t="s">
        <v>274</v>
      </c>
      <c r="C468" s="69" t="s">
        <v>179</v>
      </c>
      <c r="D468" s="22" t="s">
        <v>15</v>
      </c>
      <c r="E468" s="15" t="s">
        <v>329</v>
      </c>
      <c r="F468" s="22"/>
      <c r="G468" s="15" t="n">
        <f aca="false">G471</f>
        <v>3477.8</v>
      </c>
    </row>
    <row r="469" customFormat="false" ht="46.5" hidden="false" customHeight="true" outlineLevel="0" collapsed="false">
      <c r="A469" s="21" t="s">
        <v>330</v>
      </c>
      <c r="B469" s="19" t="s">
        <v>274</v>
      </c>
      <c r="C469" s="69" t="n">
        <v>10</v>
      </c>
      <c r="D469" s="22" t="s">
        <v>15</v>
      </c>
      <c r="E469" s="15" t="s">
        <v>331</v>
      </c>
      <c r="F469" s="22"/>
      <c r="G469" s="15" t="n">
        <f aca="false">G471</f>
        <v>3477.8</v>
      </c>
    </row>
    <row r="470" customFormat="false" ht="80.25" hidden="false" customHeight="true" outlineLevel="0" collapsed="false">
      <c r="A470" s="80" t="s">
        <v>332</v>
      </c>
      <c r="B470" s="15" t="s">
        <v>274</v>
      </c>
      <c r="C470" s="22" t="s">
        <v>179</v>
      </c>
      <c r="D470" s="22" t="s">
        <v>15</v>
      </c>
      <c r="E470" s="15" t="s">
        <v>333</v>
      </c>
      <c r="F470" s="15"/>
      <c r="G470" s="15" t="n">
        <f aca="false">G471</f>
        <v>3477.8</v>
      </c>
    </row>
    <row r="471" customFormat="false" ht="19.5" hidden="false" customHeight="true" outlineLevel="0" collapsed="false">
      <c r="A471" s="21" t="s">
        <v>187</v>
      </c>
      <c r="B471" s="15" t="s">
        <v>274</v>
      </c>
      <c r="C471" s="22" t="s">
        <v>179</v>
      </c>
      <c r="D471" s="22" t="s">
        <v>15</v>
      </c>
      <c r="E471" s="15" t="s">
        <v>333</v>
      </c>
      <c r="F471" s="19" t="s">
        <v>188</v>
      </c>
      <c r="G471" s="15" t="n">
        <v>3477.8</v>
      </c>
    </row>
    <row r="472" customFormat="false" ht="19.5" hidden="false" customHeight="true" outlineLevel="0" collapsed="false">
      <c r="A472" s="27" t="s">
        <v>181</v>
      </c>
      <c r="B472" s="19" t="s">
        <v>274</v>
      </c>
      <c r="C472" s="26" t="s">
        <v>179</v>
      </c>
      <c r="D472" s="22" t="s">
        <v>15</v>
      </c>
      <c r="E472" s="13" t="s">
        <v>182</v>
      </c>
      <c r="F472" s="22"/>
      <c r="G472" s="13" t="n">
        <f aca="false">G475</f>
        <v>10</v>
      </c>
    </row>
    <row r="473" customFormat="false" ht="19.5" hidden="false" customHeight="true" outlineLevel="0" collapsed="false">
      <c r="A473" s="27" t="s">
        <v>189</v>
      </c>
      <c r="B473" s="15" t="s">
        <v>274</v>
      </c>
      <c r="C473" s="22" t="s">
        <v>179</v>
      </c>
      <c r="D473" s="22" t="s">
        <v>15</v>
      </c>
      <c r="E473" s="13" t="s">
        <v>190</v>
      </c>
      <c r="F473" s="22"/>
      <c r="G473" s="13" t="n">
        <f aca="false">G475</f>
        <v>10</v>
      </c>
    </row>
    <row r="474" customFormat="false" ht="19.5" hidden="false" customHeight="true" outlineLevel="0" collapsed="false">
      <c r="A474" s="81" t="s">
        <v>334</v>
      </c>
      <c r="B474" s="15" t="s">
        <v>274</v>
      </c>
      <c r="C474" s="22" t="s">
        <v>179</v>
      </c>
      <c r="D474" s="22" t="s">
        <v>15</v>
      </c>
      <c r="E474" s="13" t="s">
        <v>335</v>
      </c>
      <c r="F474" s="22"/>
      <c r="G474" s="13" t="n">
        <f aca="false">G475</f>
        <v>10</v>
      </c>
    </row>
    <row r="475" customFormat="false" ht="19.5" hidden="false" customHeight="true" outlineLevel="0" collapsed="false">
      <c r="A475" s="82" t="s">
        <v>187</v>
      </c>
      <c r="B475" s="15" t="s">
        <v>274</v>
      </c>
      <c r="C475" s="22" t="s">
        <v>179</v>
      </c>
      <c r="D475" s="22" t="s">
        <v>15</v>
      </c>
      <c r="E475" s="13" t="s">
        <v>335</v>
      </c>
      <c r="F475" s="19" t="s">
        <v>188</v>
      </c>
      <c r="G475" s="13" t="n">
        <v>10</v>
      </c>
    </row>
    <row r="476" customFormat="false" ht="28.5" hidden="false" customHeight="true" outlineLevel="0" collapsed="false">
      <c r="A476" s="70" t="s">
        <v>336</v>
      </c>
      <c r="B476" s="78" t="s">
        <v>274</v>
      </c>
      <c r="C476" s="83" t="s">
        <v>179</v>
      </c>
      <c r="D476" s="78" t="s">
        <v>213</v>
      </c>
      <c r="E476" s="83"/>
      <c r="F476" s="83"/>
      <c r="G476" s="79" t="n">
        <f aca="false">G477</f>
        <v>3.1</v>
      </c>
      <c r="H476" s="42"/>
    </row>
    <row r="477" customFormat="false" ht="45" hidden="false" customHeight="false" outlineLevel="0" collapsed="false">
      <c r="A477" s="21" t="s">
        <v>62</v>
      </c>
      <c r="B477" s="19" t="s">
        <v>274</v>
      </c>
      <c r="C477" s="19" t="s">
        <v>179</v>
      </c>
      <c r="D477" s="19" t="s">
        <v>213</v>
      </c>
      <c r="E477" s="31" t="s">
        <v>63</v>
      </c>
      <c r="F477" s="24"/>
      <c r="G477" s="25" t="n">
        <f aca="false">G479</f>
        <v>3.1</v>
      </c>
    </row>
    <row r="478" customFormat="false" ht="26.25" hidden="false" customHeight="true" outlineLevel="0" collapsed="false">
      <c r="A478" s="84" t="s">
        <v>168</v>
      </c>
      <c r="B478" s="25" t="n">
        <v>303</v>
      </c>
      <c r="C478" s="19" t="s">
        <v>179</v>
      </c>
      <c r="D478" s="19" t="s">
        <v>213</v>
      </c>
      <c r="E478" s="31" t="s">
        <v>169</v>
      </c>
      <c r="F478" s="24"/>
      <c r="G478" s="25" t="n">
        <f aca="false">G479</f>
        <v>3.1</v>
      </c>
    </row>
    <row r="479" customFormat="false" ht="62.25" hidden="false" customHeight="true" outlineLevel="0" collapsed="false">
      <c r="A479" s="84" t="s">
        <v>337</v>
      </c>
      <c r="B479" s="25" t="n">
        <v>303</v>
      </c>
      <c r="C479" s="19" t="s">
        <v>179</v>
      </c>
      <c r="D479" s="19" t="s">
        <v>213</v>
      </c>
      <c r="E479" s="31" t="s">
        <v>338</v>
      </c>
      <c r="F479" s="24"/>
      <c r="G479" s="25" t="n">
        <f aca="false">G480</f>
        <v>3.1</v>
      </c>
    </row>
    <row r="480" customFormat="false" ht="15" hidden="false" customHeight="false" outlineLevel="0" collapsed="false">
      <c r="A480" s="21" t="s">
        <v>69</v>
      </c>
      <c r="B480" s="67" t="s">
        <v>274</v>
      </c>
      <c r="C480" s="19" t="s">
        <v>179</v>
      </c>
      <c r="D480" s="19" t="s">
        <v>213</v>
      </c>
      <c r="E480" s="31" t="s">
        <v>338</v>
      </c>
      <c r="F480" s="15" t="n">
        <v>200</v>
      </c>
      <c r="G480" s="15" t="n">
        <v>3.1</v>
      </c>
    </row>
    <row r="481" customFormat="false" ht="15.75" hidden="false" customHeight="true" outlineLevel="0" collapsed="false">
      <c r="A481" s="12" t="s">
        <v>339</v>
      </c>
      <c r="B481" s="17" t="n">
        <v>303</v>
      </c>
      <c r="C481" s="14" t="n">
        <v>11</v>
      </c>
      <c r="D481" s="14"/>
      <c r="E481" s="19"/>
      <c r="F481" s="19"/>
      <c r="G481" s="13" t="n">
        <f aca="false">G482</f>
        <v>280.1</v>
      </c>
    </row>
    <row r="482" customFormat="false" ht="19.5" hidden="false" customHeight="true" outlineLevel="0" collapsed="false">
      <c r="A482" s="12" t="s">
        <v>340</v>
      </c>
      <c r="B482" s="17" t="n">
        <v>303</v>
      </c>
      <c r="C482" s="14" t="n">
        <v>11</v>
      </c>
      <c r="D482" s="14" t="s">
        <v>120</v>
      </c>
      <c r="E482" s="16"/>
      <c r="F482" s="16"/>
      <c r="G482" s="17" t="n">
        <f aca="false">G483</f>
        <v>280.1</v>
      </c>
    </row>
    <row r="483" customFormat="false" ht="34.5" hidden="false" customHeight="true" outlineLevel="0" collapsed="false">
      <c r="A483" s="21" t="s">
        <v>152</v>
      </c>
      <c r="B483" s="17" t="n">
        <v>303</v>
      </c>
      <c r="C483" s="14" t="n">
        <v>11</v>
      </c>
      <c r="D483" s="14" t="s">
        <v>120</v>
      </c>
      <c r="E483" s="13" t="s">
        <v>153</v>
      </c>
      <c r="F483" s="16"/>
      <c r="G483" s="17" t="n">
        <f aca="false">G484</f>
        <v>280.1</v>
      </c>
    </row>
    <row r="484" customFormat="false" ht="18" hidden="false" customHeight="true" outlineLevel="0" collapsed="false">
      <c r="A484" s="18" t="s">
        <v>18</v>
      </c>
      <c r="B484" s="13" t="n">
        <v>303</v>
      </c>
      <c r="C484" s="19" t="n">
        <v>11</v>
      </c>
      <c r="D484" s="19" t="s">
        <v>120</v>
      </c>
      <c r="E484" s="13" t="s">
        <v>155</v>
      </c>
      <c r="F484" s="16"/>
      <c r="G484" s="17" t="n">
        <f aca="false">G485+G486</f>
        <v>280.1</v>
      </c>
      <c r="H484" s="0" t="s">
        <v>180</v>
      </c>
    </row>
    <row r="485" customFormat="false" ht="49.5" hidden="false" customHeight="true" outlineLevel="0" collapsed="false">
      <c r="A485" s="21" t="s">
        <v>68</v>
      </c>
      <c r="B485" s="13" t="n">
        <v>303</v>
      </c>
      <c r="C485" s="19" t="n">
        <v>11</v>
      </c>
      <c r="D485" s="19" t="s">
        <v>120</v>
      </c>
      <c r="E485" s="13" t="s">
        <v>155</v>
      </c>
      <c r="F485" s="13" t="n">
        <v>100</v>
      </c>
      <c r="G485" s="13" t="n">
        <v>79.3</v>
      </c>
    </row>
    <row r="486" customFormat="false" ht="15" hidden="false" customHeight="true" outlineLevel="0" collapsed="false">
      <c r="A486" s="21" t="s">
        <v>69</v>
      </c>
      <c r="B486" s="13" t="n">
        <v>303</v>
      </c>
      <c r="C486" s="19" t="n">
        <v>11</v>
      </c>
      <c r="D486" s="19" t="s">
        <v>120</v>
      </c>
      <c r="E486" s="13" t="s">
        <v>155</v>
      </c>
      <c r="F486" s="13" t="n">
        <v>200</v>
      </c>
      <c r="G486" s="13" t="n">
        <v>200.8</v>
      </c>
    </row>
    <row r="487" customFormat="false" ht="18.75" hidden="false" customHeight="true" outlineLevel="0" collapsed="false">
      <c r="A487" s="85" t="s">
        <v>341</v>
      </c>
      <c r="B487" s="10"/>
      <c r="C487" s="34"/>
      <c r="D487" s="86"/>
      <c r="E487" s="86"/>
      <c r="F487" s="86"/>
      <c r="G487" s="87" t="n">
        <f aca="false">G9+G66+G244+G267+G351</f>
        <v>263044.9</v>
      </c>
      <c r="H487" s="77"/>
    </row>
    <row r="488" customFormat="false" ht="18.75" hidden="false" customHeight="true" outlineLevel="0" collapsed="false">
      <c r="F488" s="37"/>
      <c r="G488" s="37"/>
    </row>
    <row r="489" customFormat="false" ht="30" hidden="false" customHeight="true" outlineLevel="0" collapsed="false">
      <c r="A489" s="88" t="s">
        <v>342</v>
      </c>
      <c r="B489" s="88"/>
      <c r="C489" s="88"/>
      <c r="D489" s="88"/>
      <c r="E489" s="88"/>
      <c r="F489" s="89"/>
      <c r="G489" s="89" t="s">
        <v>343</v>
      </c>
    </row>
    <row r="490" customFormat="false" ht="19.5" hidden="false" customHeight="true" outlineLevel="0" collapsed="false">
      <c r="A490" s="90" t="s">
        <v>344</v>
      </c>
      <c r="H490" s="88"/>
    </row>
    <row r="491" customFormat="false" ht="18.75" hidden="false" customHeight="true" outlineLevel="0" collapsed="false"/>
    <row r="500" customFormat="false" ht="15" hidden="false" customHeight="false" outlineLevel="0" collapsed="false">
      <c r="H500" s="0" t="s">
        <v>180</v>
      </c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9"/>
  <sheetViews>
    <sheetView showFormulas="false" showGridLines="true" showRowColHeaders="true" showZeros="true" rightToLeft="false" tabSelected="false" showOutlineSymbols="true" defaultGridColor="true" view="pageBreakPreview" topLeftCell="A316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91" t="s">
        <v>345</v>
      </c>
      <c r="D1" s="91"/>
      <c r="E1" s="91"/>
      <c r="F1" s="91"/>
    </row>
    <row r="2" customFormat="false" ht="15" hidden="false" customHeight="true" outlineLevel="0" collapsed="false">
      <c r="C2" s="91"/>
      <c r="D2" s="91"/>
      <c r="E2" s="91"/>
      <c r="F2" s="91"/>
      <c r="H2" s="92"/>
      <c r="I2" s="92"/>
      <c r="J2" s="92"/>
    </row>
    <row r="3" customFormat="false" ht="51.75" hidden="false" customHeight="true" outlineLevel="0" collapsed="false">
      <c r="C3" s="91"/>
      <c r="D3" s="91"/>
      <c r="E3" s="91"/>
      <c r="F3" s="91"/>
      <c r="H3" s="92"/>
      <c r="I3" s="92"/>
      <c r="J3" s="92"/>
    </row>
    <row r="4" customFormat="false" ht="21" hidden="false" customHeight="true" outlineLevel="0" collapsed="false">
      <c r="C4" s="2"/>
      <c r="D4" s="3"/>
      <c r="E4" s="3"/>
      <c r="F4" s="3"/>
      <c r="H4" s="92"/>
      <c r="I4" s="92"/>
      <c r="J4" s="92"/>
    </row>
    <row r="5" customFormat="false" ht="12.75" hidden="false" customHeight="true" outlineLevel="0" collapsed="false">
      <c r="A5" s="5" t="s">
        <v>346</v>
      </c>
      <c r="B5" s="5"/>
      <c r="C5" s="5"/>
      <c r="D5" s="5"/>
      <c r="E5" s="5"/>
      <c r="F5" s="5"/>
      <c r="H5" s="92"/>
      <c r="I5" s="92"/>
      <c r="J5" s="92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93"/>
      <c r="C7" s="93"/>
      <c r="D7" s="93"/>
      <c r="E7" s="93"/>
    </row>
    <row r="9" customFormat="false" ht="12.75" hidden="false" customHeight="false" outlineLevel="0" collapsed="false">
      <c r="A9" s="8" t="s">
        <v>347</v>
      </c>
      <c r="B9" s="8" t="s">
        <v>348</v>
      </c>
      <c r="C9" s="8" t="s">
        <v>349</v>
      </c>
      <c r="D9" s="8" t="s">
        <v>7</v>
      </c>
      <c r="E9" s="8" t="s">
        <v>8</v>
      </c>
      <c r="F9" s="94" t="s">
        <v>350</v>
      </c>
    </row>
    <row r="10" customFormat="false" ht="16.5" hidden="false" customHeight="true" outlineLevel="0" collapsed="false">
      <c r="A10" s="9" t="s">
        <v>79</v>
      </c>
      <c r="B10" s="95" t="s">
        <v>37</v>
      </c>
      <c r="C10" s="95"/>
      <c r="D10" s="95"/>
      <c r="E10" s="95"/>
      <c r="F10" s="96" t="n">
        <f aca="false">F11+F16+F28+F39+F44</f>
        <v>16841.6</v>
      </c>
      <c r="G10" s="37"/>
    </row>
    <row r="11" customFormat="false" ht="47.25" hidden="false" customHeight="false" outlineLevel="0" collapsed="false">
      <c r="A11" s="9" t="str">
        <f aca="false">Ведомст!A35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5" t="str">
        <f aca="false">Ведомст!C353</f>
        <v>01</v>
      </c>
      <c r="C11" s="95" t="str">
        <f aca="false">Ведомст!D353</f>
        <v>03</v>
      </c>
      <c r="D11" s="95"/>
      <c r="E11" s="95"/>
      <c r="F11" s="95" t="n">
        <f aca="false">F15</f>
        <v>30</v>
      </c>
    </row>
    <row r="12" customFormat="false" ht="56.25" hidden="false" customHeight="true" outlineLevel="0" collapsed="false">
      <c r="A12" s="21" t="str">
        <f aca="false">Ведомст!A35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6" t="str">
        <f aca="false">Ведомст!C354</f>
        <v>01</v>
      </c>
      <c r="C12" s="36" t="str">
        <f aca="false">Ведомст!D354</f>
        <v>03</v>
      </c>
      <c r="D12" s="36" t="str">
        <f aca="false">Ведомст!E354</f>
        <v>010 00 00000</v>
      </c>
      <c r="E12" s="95"/>
      <c r="F12" s="36" t="n">
        <f aca="false">F14</f>
        <v>30</v>
      </c>
    </row>
    <row r="13" customFormat="false" ht="20.25" hidden="false" customHeight="true" outlineLevel="0" collapsed="false">
      <c r="A13" s="21" t="str">
        <f aca="false">Ведомст!A355</f>
        <v>Расходы на обеспечение деятельности органов местного самоуправления</v>
      </c>
      <c r="B13" s="36" t="str">
        <f aca="false">Ведомст!C355</f>
        <v>01</v>
      </c>
      <c r="C13" s="36" t="str">
        <f aca="false">Ведомст!D355</f>
        <v>03</v>
      </c>
      <c r="D13" s="36" t="str">
        <f aca="false">Ведомст!E355</f>
        <v>012 00 00000</v>
      </c>
      <c r="E13" s="36"/>
      <c r="F13" s="36" t="n">
        <f aca="false">Ведомст!G355</f>
        <v>30</v>
      </c>
    </row>
    <row r="14" customFormat="false" ht="27" hidden="false" customHeight="true" outlineLevel="0" collapsed="false">
      <c r="A14" s="21" t="str">
        <f aca="false">Ведомст!A356</f>
        <v>Центральный аппарат органов местного самоуправления</v>
      </c>
      <c r="B14" s="36" t="str">
        <f aca="false">Ведомст!C356</f>
        <v>01</v>
      </c>
      <c r="C14" s="36" t="str">
        <f aca="false">Ведомст!D356</f>
        <v>03</v>
      </c>
      <c r="D14" s="36" t="str">
        <f aca="false">Ведомст!E356</f>
        <v>012 00 10110</v>
      </c>
      <c r="E14" s="95"/>
      <c r="F14" s="36" t="n">
        <f aca="false">F15</f>
        <v>30</v>
      </c>
    </row>
    <row r="15" customFormat="false" ht="15" hidden="false" customHeight="true" outlineLevel="0" collapsed="false">
      <c r="A15" s="21" t="str">
        <f aca="false">Ведомст!A357</f>
        <v>Закупка товаров, работ и услуг для муниципальных нужд</v>
      </c>
      <c r="B15" s="36" t="str">
        <f aca="false">Ведомст!C357</f>
        <v>01</v>
      </c>
      <c r="C15" s="36" t="str">
        <f aca="false">Ведомст!D357</f>
        <v>03</v>
      </c>
      <c r="D15" s="36" t="str">
        <f aca="false">Ведомст!E357</f>
        <v>012 00 10110</v>
      </c>
      <c r="E15" s="36" t="n">
        <f aca="false">Ведомст!F357</f>
        <v>200</v>
      </c>
      <c r="F15" s="36" t="n">
        <f aca="false">Ведомст!G357</f>
        <v>30</v>
      </c>
    </row>
    <row r="16" customFormat="false" ht="56.25" hidden="false" customHeight="true" outlineLevel="0" collapsed="false">
      <c r="A16" s="9" t="str">
        <f aca="false">Ведомст!A35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5" t="str">
        <f aca="false">Ведомст!C358</f>
        <v>01</v>
      </c>
      <c r="C16" s="95" t="str">
        <f aca="false">Ведомст!D358</f>
        <v>04</v>
      </c>
      <c r="D16" s="95"/>
      <c r="E16" s="95"/>
      <c r="F16" s="95" t="n">
        <f aca="false">F17+F25</f>
        <v>9733.3</v>
      </c>
    </row>
    <row r="17" customFormat="false" ht="51.75" hidden="false" customHeight="true" outlineLevel="0" collapsed="false">
      <c r="A17" s="21" t="str">
        <f aca="false">Ведомст!A35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6" t="str">
        <f aca="false">Ведомст!C359</f>
        <v>01</v>
      </c>
      <c r="C17" s="36" t="str">
        <f aca="false">Ведомст!D359</f>
        <v>04</v>
      </c>
      <c r="D17" s="36" t="str">
        <f aca="false">Ведомст!E359</f>
        <v>010 00 00000</v>
      </c>
      <c r="E17" s="95"/>
      <c r="F17" s="36" t="n">
        <f aca="false">F18</f>
        <v>9704.7</v>
      </c>
    </row>
    <row r="18" customFormat="false" ht="18" hidden="false" customHeight="true" outlineLevel="0" collapsed="false">
      <c r="A18" s="21" t="str">
        <f aca="false">Ведомст!A360</f>
        <v>Расходы на обеспечение деятельности органов местного самоуправления</v>
      </c>
      <c r="B18" s="36" t="str">
        <f aca="false">Ведомст!C360</f>
        <v>01</v>
      </c>
      <c r="C18" s="36" t="str">
        <f aca="false">Ведомст!D360</f>
        <v>04</v>
      </c>
      <c r="D18" s="36" t="str">
        <f aca="false">Ведомст!E360</f>
        <v>012 00 00000</v>
      </c>
      <c r="E18" s="36"/>
      <c r="F18" s="36" t="n">
        <f aca="false">F19+F23</f>
        <v>9704.7</v>
      </c>
    </row>
    <row r="19" customFormat="false" ht="19.5" hidden="false" customHeight="true" outlineLevel="0" collapsed="false">
      <c r="A19" s="21" t="str">
        <f aca="false">Ведомст!A361</f>
        <v>Центральный аппарат органов местного самоуправления</v>
      </c>
      <c r="B19" s="36" t="str">
        <f aca="false">Ведомст!C361</f>
        <v>01</v>
      </c>
      <c r="C19" s="36" t="str">
        <f aca="false">Ведомст!D361</f>
        <v>04</v>
      </c>
      <c r="D19" s="36" t="str">
        <f aca="false">Ведомст!E361</f>
        <v>012 00 10110</v>
      </c>
      <c r="E19" s="95"/>
      <c r="F19" s="36" t="n">
        <f aca="false">F20+F21+F22</f>
        <v>8866.8</v>
      </c>
    </row>
    <row r="20" customFormat="false" ht="51.75" hidden="false" customHeight="true" outlineLevel="0" collapsed="false">
      <c r="A20" s="21" t="str">
        <f aca="false">Ведомст!A3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36" t="str">
        <f aca="false">Ведомст!C362</f>
        <v>01</v>
      </c>
      <c r="C20" s="36" t="str">
        <f aca="false">Ведомст!D362</f>
        <v>04</v>
      </c>
      <c r="D20" s="36" t="str">
        <f aca="false">Ведомст!E362</f>
        <v>012 00 10110</v>
      </c>
      <c r="E20" s="36" t="n">
        <f aca="false">Ведомст!F362</f>
        <v>100</v>
      </c>
      <c r="F20" s="36" t="n">
        <f aca="false">Ведомст!G362</f>
        <v>7328.9</v>
      </c>
    </row>
    <row r="21" customFormat="false" ht="16.5" hidden="false" customHeight="true" outlineLevel="0" collapsed="false">
      <c r="A21" s="21" t="str">
        <f aca="false">Ведомст!A363</f>
        <v>Закупка товаров, работ и услуг для муниципальных нужд</v>
      </c>
      <c r="B21" s="36" t="str">
        <f aca="false">Ведомст!C363</f>
        <v>01</v>
      </c>
      <c r="C21" s="36" t="str">
        <f aca="false">Ведомст!D363</f>
        <v>04</v>
      </c>
      <c r="D21" s="36" t="str">
        <f aca="false">Ведомст!E363</f>
        <v>012 00 10110</v>
      </c>
      <c r="E21" s="36" t="n">
        <f aca="false">Ведомст!F363</f>
        <v>200</v>
      </c>
      <c r="F21" s="36" t="n">
        <f aca="false">Ведомст!G363</f>
        <v>1467.4</v>
      </c>
    </row>
    <row r="22" customFormat="false" ht="16.5" hidden="false" customHeight="true" outlineLevel="0" collapsed="false">
      <c r="A22" s="21" t="str">
        <f aca="false">Ведомст!A364</f>
        <v>Уплата налогов, сборов и иных платежей</v>
      </c>
      <c r="B22" s="36" t="str">
        <f aca="false">Ведомст!C364</f>
        <v>01</v>
      </c>
      <c r="C22" s="36" t="str">
        <f aca="false">Ведомст!D364</f>
        <v>04</v>
      </c>
      <c r="D22" s="36" t="str">
        <f aca="false">Ведомст!E364</f>
        <v>012 00 10110</v>
      </c>
      <c r="E22" s="36" t="n">
        <f aca="false">Ведомст!F364</f>
        <v>850</v>
      </c>
      <c r="F22" s="36" t="n">
        <f aca="false">Ведомст!G364</f>
        <v>70.5</v>
      </c>
    </row>
    <row r="23" customFormat="false" ht="33" hidden="false" customHeight="true" outlineLevel="0" collapsed="false">
      <c r="A23" s="21" t="str">
        <f aca="false">Ведомст!A365</f>
        <v>Глава местной администрации (исполнительно-распорядительного органа муниципального образования)</v>
      </c>
      <c r="B23" s="36" t="str">
        <f aca="false">Ведомст!C365</f>
        <v>01</v>
      </c>
      <c r="C23" s="36" t="str">
        <f aca="false">Ведомст!D365</f>
        <v>04</v>
      </c>
      <c r="D23" s="36" t="str">
        <f aca="false">Ведомст!E365</f>
        <v>012 00 10130</v>
      </c>
      <c r="E23" s="36"/>
      <c r="F23" s="36" t="n">
        <f aca="false">Ведомст!G365</f>
        <v>837.9</v>
      </c>
    </row>
    <row r="24" customFormat="false" ht="45.75" hidden="false" customHeight="true" outlineLevel="0" collapsed="false">
      <c r="A24" s="21" t="str">
        <f aca="false">Ведомст!A3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36" t="str">
        <f aca="false">Ведомст!C366</f>
        <v>01</v>
      </c>
      <c r="C24" s="36" t="str">
        <f aca="false">Ведомст!D366</f>
        <v>04</v>
      </c>
      <c r="D24" s="36" t="str">
        <f aca="false">Ведомст!E366</f>
        <v>012 00 10130</v>
      </c>
      <c r="E24" s="36" t="n">
        <f aca="false">Ведомст!F366</f>
        <v>100</v>
      </c>
      <c r="F24" s="36" t="n">
        <f aca="false">Ведомст!G366</f>
        <v>837.9</v>
      </c>
    </row>
    <row r="25" customFormat="false" ht="31.5" hidden="false" customHeight="true" outlineLevel="0" collapsed="false">
      <c r="A25" s="21" t="str">
        <f aca="false">Ведомст!A367</f>
        <v>Муниципальная программа "Противодействие экстремизму и идеологии терроризма в Красногорском районе на 2015-2020 годы»</v>
      </c>
      <c r="B25" s="36" t="str">
        <f aca="false">Ведомст!C367</f>
        <v>01</v>
      </c>
      <c r="C25" s="36" t="str">
        <f aca="false">Ведомст!D367</f>
        <v>04</v>
      </c>
      <c r="D25" s="36" t="str">
        <f aca="false">Ведомст!E367</f>
        <v>120 00 00000</v>
      </c>
      <c r="E25" s="36"/>
      <c r="F25" s="36" t="n">
        <f aca="false">Ведомст!G367</f>
        <v>28.6</v>
      </c>
    </row>
    <row r="26" customFormat="false" ht="14.25" hidden="false" customHeight="true" outlineLevel="0" collapsed="false">
      <c r="A26" s="21" t="str">
        <f aca="false">Ведомст!A368</f>
        <v>Расходы на реализацию мероприятий муниципальных программ</v>
      </c>
      <c r="B26" s="36" t="str">
        <f aca="false">Ведомст!C368</f>
        <v>01</v>
      </c>
      <c r="C26" s="36" t="str">
        <f aca="false">Ведомст!D368</f>
        <v>04</v>
      </c>
      <c r="D26" s="36" t="str">
        <f aca="false">Ведомст!E368</f>
        <v>120 00 60990</v>
      </c>
      <c r="E26" s="36"/>
      <c r="F26" s="36" t="n">
        <f aca="false">Ведомст!G368</f>
        <v>28.6</v>
      </c>
    </row>
    <row r="27" customFormat="false" ht="17.25" hidden="false" customHeight="true" outlineLevel="0" collapsed="false">
      <c r="A27" s="21" t="str">
        <f aca="false">Ведомст!A369</f>
        <v>Закупка товаров, работ и услуг для муниципальных нужд</v>
      </c>
      <c r="B27" s="36" t="str">
        <f aca="false">Ведомст!C369</f>
        <v>01</v>
      </c>
      <c r="C27" s="36" t="str">
        <f aca="false">Ведомст!D369</f>
        <v>04</v>
      </c>
      <c r="D27" s="36" t="str">
        <f aca="false">Ведомст!E369</f>
        <v>120 00 60990</v>
      </c>
      <c r="E27" s="36" t="str">
        <f aca="false">Ведомст!F369</f>
        <v>200</v>
      </c>
      <c r="F27" s="36" t="n">
        <f aca="false">Ведомст!G369</f>
        <v>28.6</v>
      </c>
    </row>
    <row r="28" customFormat="false" ht="51.75" hidden="false" customHeight="true" outlineLevel="0" collapsed="false">
      <c r="A28" s="9" t="str">
        <f aca="false">Ведомст!A269</f>
        <v>Обеспечение деятельности финансовых, налоговых и таможенных органов и органов финансового (финансово - бюджетного) надзора</v>
      </c>
      <c r="B28" s="96" t="str">
        <f aca="false">Ведомст!C269</f>
        <v>01</v>
      </c>
      <c r="C28" s="96" t="str">
        <f aca="false">Ведомст!D269</f>
        <v>06</v>
      </c>
      <c r="D28" s="95"/>
      <c r="E28" s="95"/>
      <c r="F28" s="95" t="n">
        <f aca="false">F29+F35</f>
        <v>2853.5</v>
      </c>
    </row>
    <row r="29" customFormat="false" ht="55.5" hidden="false" customHeight="true" outlineLevel="0" collapsed="false">
      <c r="A29" s="21" t="str">
        <f aca="false">Ведомст!A27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9" s="97" t="str">
        <f aca="false">Ведомст!C270</f>
        <v>01</v>
      </c>
      <c r="C29" s="97" t="str">
        <f aca="false">Ведомст!D270</f>
        <v>06</v>
      </c>
      <c r="D29" s="97" t="str">
        <f aca="false">Ведомст!E270</f>
        <v>010 00 00000</v>
      </c>
      <c r="E29" s="95"/>
      <c r="F29" s="36" t="n">
        <f aca="false">F31</f>
        <v>2834.7</v>
      </c>
    </row>
    <row r="30" customFormat="false" ht="21" hidden="false" customHeight="true" outlineLevel="0" collapsed="false">
      <c r="A30" s="21" t="str">
        <f aca="false">Ведомст!A271</f>
        <v>Расходы на обеспечение деятельности органов местного самоуправления</v>
      </c>
      <c r="B30" s="97" t="str">
        <f aca="false">Ведомст!C271</f>
        <v>01</v>
      </c>
      <c r="C30" s="97" t="str">
        <f aca="false">Ведомст!D271</f>
        <v>06</v>
      </c>
      <c r="D30" s="97" t="str">
        <f aca="false">Ведомст!E271</f>
        <v>012 00 00000</v>
      </c>
      <c r="E30" s="97"/>
      <c r="F30" s="36" t="n">
        <f aca="false">Ведомст!G271</f>
        <v>2834.7</v>
      </c>
    </row>
    <row r="31" customFormat="false" ht="21" hidden="false" customHeight="true" outlineLevel="0" collapsed="false">
      <c r="A31" s="21" t="str">
        <f aca="false">Ведомст!A272</f>
        <v>Центральный аппарат органов местного самоуправления</v>
      </c>
      <c r="B31" s="97" t="str">
        <f aca="false">Ведомст!C272</f>
        <v>01</v>
      </c>
      <c r="C31" s="97" t="str">
        <f aca="false">Ведомст!D272</f>
        <v>06</v>
      </c>
      <c r="D31" s="97" t="str">
        <f aca="false">Ведомст!E272</f>
        <v>012 00 10110</v>
      </c>
      <c r="E31" s="95"/>
      <c r="F31" s="36" t="n">
        <f aca="false">F33+F32+F34</f>
        <v>2834.7</v>
      </c>
    </row>
    <row r="32" customFormat="false" ht="53.25" hidden="false" customHeight="true" outlineLevel="0" collapsed="false">
      <c r="A32" s="21" t="str">
        <f aca="false">Ведомст!A2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7" t="str">
        <f aca="false">Ведомст!C273</f>
        <v>01</v>
      </c>
      <c r="C32" s="97" t="str">
        <f aca="false">Ведомст!D273</f>
        <v>06</v>
      </c>
      <c r="D32" s="97" t="str">
        <f aca="false">Ведомст!E273</f>
        <v>012 00 10110</v>
      </c>
      <c r="E32" s="36" t="n">
        <f aca="false">Ведомст!F273</f>
        <v>100</v>
      </c>
      <c r="F32" s="36" t="n">
        <f aca="false">Ведомст!G273</f>
        <v>2558.7</v>
      </c>
    </row>
    <row r="33" customFormat="false" ht="20.25" hidden="false" customHeight="true" outlineLevel="0" collapsed="false">
      <c r="A33" s="21" t="str">
        <f aca="false">Ведомст!A274</f>
        <v>Закупка товаров, работ и услуг для муниципальных нужд</v>
      </c>
      <c r="B33" s="97" t="str">
        <f aca="false">Ведомст!C274</f>
        <v>01</v>
      </c>
      <c r="C33" s="36" t="s">
        <v>213</v>
      </c>
      <c r="D33" s="36" t="str">
        <f aca="false">Ведомст!E274</f>
        <v>012 00 10110</v>
      </c>
      <c r="E33" s="36" t="n">
        <f aca="false">Ведомст!F274</f>
        <v>200</v>
      </c>
      <c r="F33" s="36" t="n">
        <f aca="false">Ведомст!G274</f>
        <v>266.4</v>
      </c>
    </row>
    <row r="34" customFormat="false" ht="18" hidden="false" customHeight="true" outlineLevel="0" collapsed="false">
      <c r="A34" s="21" t="str">
        <f aca="false">Ведомст!A275</f>
        <v>Уплата налогов, сборов и иных платежей</v>
      </c>
      <c r="B34" s="36" t="str">
        <f aca="false">Ведомст!C275</f>
        <v>01</v>
      </c>
      <c r="C34" s="36" t="str">
        <f aca="false">Ведомст!D275</f>
        <v>06</v>
      </c>
      <c r="D34" s="36" t="str">
        <f aca="false">Ведомст!E275</f>
        <v>012 00 10110</v>
      </c>
      <c r="E34" s="36" t="n">
        <f aca="false">Ведомст!F275</f>
        <v>850</v>
      </c>
      <c r="F34" s="36" t="n">
        <f aca="false">Ведомст!G275</f>
        <v>9.6</v>
      </c>
    </row>
    <row r="35" customFormat="false" ht="21" hidden="false" customHeight="true" outlineLevel="0" collapsed="false">
      <c r="A35" s="21" t="str">
        <f aca="false">Ведомст!A276</f>
        <v>Иные вопросы в области жилищно-коммунального хозяйства</v>
      </c>
      <c r="B35" s="97" t="str">
        <f aca="false">Ведомст!C276</f>
        <v>01</v>
      </c>
      <c r="C35" s="97" t="str">
        <f aca="false">Ведомст!D276</f>
        <v>06</v>
      </c>
      <c r="D35" s="97" t="str">
        <f aca="false">Ведомст!E276</f>
        <v>920 00 00000</v>
      </c>
      <c r="E35" s="95"/>
      <c r="F35" s="36" t="n">
        <f aca="false">F36</f>
        <v>18.8</v>
      </c>
    </row>
    <row r="36" customFormat="false" ht="17.25" hidden="false" customHeight="true" outlineLevel="0" collapsed="false">
      <c r="A36" s="21" t="str">
        <f aca="false">Ведомст!A277</f>
        <v>Иные расходы в области жилищно-коммунального хозяйства</v>
      </c>
      <c r="B36" s="97" t="str">
        <f aca="false">Ведомст!C277</f>
        <v>01</v>
      </c>
      <c r="C36" s="97" t="str">
        <f aca="false">Ведомст!D277</f>
        <v>06</v>
      </c>
      <c r="D36" s="97" t="str">
        <f aca="false">Ведомст!E277</f>
        <v>929 00 00000</v>
      </c>
      <c r="E36" s="36"/>
      <c r="F36" s="36" t="n">
        <f aca="false">Ведомст!G277</f>
        <v>18.8</v>
      </c>
    </row>
    <row r="37" customFormat="false" ht="33" hidden="false" customHeight="true" outlineLevel="0" collapsed="false">
      <c r="A37" s="21" t="str">
        <f aca="false">Ведомст!A278</f>
        <v>Обеспечение расчетов за уголь (отопление), потребляемый учреждениями бюджетной сферы</v>
      </c>
      <c r="B37" s="97" t="str">
        <f aca="false">Ведомст!C278</f>
        <v>01</v>
      </c>
      <c r="C37" s="36" t="s">
        <v>213</v>
      </c>
      <c r="D37" s="36" t="str">
        <f aca="false">Ведомст!E278</f>
        <v>929 00 71190</v>
      </c>
      <c r="E37" s="36"/>
      <c r="F37" s="36" t="n">
        <f aca="false">Ведомст!G278</f>
        <v>18.8</v>
      </c>
    </row>
    <row r="38" customFormat="false" ht="18" hidden="false" customHeight="true" outlineLevel="0" collapsed="false">
      <c r="A38" s="21" t="str">
        <f aca="false">Ведомст!A279</f>
        <v>Закупка товаров, работ и услуг для муниципальных нужд</v>
      </c>
      <c r="B38" s="36" t="str">
        <f aca="false">Ведомст!C279</f>
        <v>01</v>
      </c>
      <c r="C38" s="36" t="str">
        <f aca="false">Ведомст!D279</f>
        <v>06</v>
      </c>
      <c r="D38" s="36" t="str">
        <f aca="false">Ведомст!E279</f>
        <v>929 00 71190</v>
      </c>
      <c r="E38" s="36" t="n">
        <f aca="false">Ведомст!F279</f>
        <v>200</v>
      </c>
      <c r="F38" s="36" t="n">
        <f aca="false">Ведомст!G279</f>
        <v>18.8</v>
      </c>
    </row>
    <row r="39" customFormat="false" ht="18" hidden="false" customHeight="true" outlineLevel="0" collapsed="false">
      <c r="A39" s="9" t="str">
        <f aca="false">Ведомст!A370</f>
        <v>Резервные фонды</v>
      </c>
      <c r="B39" s="96" t="str">
        <f aca="false">Ведомст!C370</f>
        <v>01</v>
      </c>
      <c r="C39" s="95" t="n">
        <f aca="false">Ведомст!D370</f>
        <v>11</v>
      </c>
      <c r="D39" s="95"/>
      <c r="E39" s="95"/>
      <c r="F39" s="95" t="n">
        <f aca="false">Ведомст!G370</f>
        <v>184.6</v>
      </c>
    </row>
    <row r="40" customFormat="false" ht="33.75" hidden="false" customHeight="true" outlineLevel="0" collapsed="false">
      <c r="A40" s="21" t="str">
        <f aca="false">Ведомст!A371</f>
        <v>Иные расходы органов государственной власти субъектов Российской Федерации и органов местного самоуправления</v>
      </c>
      <c r="B40" s="97" t="str">
        <f aca="false">Ведомст!C371</f>
        <v>01</v>
      </c>
      <c r="C40" s="36" t="n">
        <f aca="false">Ведомст!D371</f>
        <v>11</v>
      </c>
      <c r="D40" s="36" t="str">
        <f aca="false">Ведомст!E371</f>
        <v>990 00 00000</v>
      </c>
      <c r="E40" s="36"/>
      <c r="F40" s="36" t="n">
        <f aca="false">Ведомст!G371</f>
        <v>184.6</v>
      </c>
    </row>
    <row r="41" customFormat="false" ht="18.75" hidden="false" customHeight="true" outlineLevel="0" collapsed="false">
      <c r="A41" s="21" t="str">
        <f aca="false">Ведомст!A372</f>
        <v>Резервные фонды</v>
      </c>
      <c r="B41" s="97" t="str">
        <f aca="false">Ведомст!C372</f>
        <v>01</v>
      </c>
      <c r="C41" s="36" t="n">
        <f aca="false">Ведомст!D372</f>
        <v>11</v>
      </c>
      <c r="D41" s="36" t="str">
        <f aca="false">Ведомст!E372</f>
        <v>991 00 00000</v>
      </c>
      <c r="E41" s="36"/>
      <c r="F41" s="36" t="n">
        <f aca="false">Ведомст!G372</f>
        <v>184.6</v>
      </c>
    </row>
    <row r="42" customFormat="false" ht="20.25" hidden="false" customHeight="true" outlineLevel="0" collapsed="false">
      <c r="A42" s="21" t="str">
        <f aca="false">Ведомст!A373</f>
        <v>Резервные фонды местных администраций</v>
      </c>
      <c r="B42" s="97" t="str">
        <f aca="false">Ведомст!C373</f>
        <v>01</v>
      </c>
      <c r="C42" s="36" t="n">
        <f aca="false">Ведомст!D373</f>
        <v>11</v>
      </c>
      <c r="D42" s="36" t="str">
        <f aca="false">Ведомст!E373</f>
        <v>991 00 14100</v>
      </c>
      <c r="E42" s="36"/>
      <c r="F42" s="36" t="n">
        <f aca="false">Ведомст!G373</f>
        <v>184.6</v>
      </c>
    </row>
    <row r="43" customFormat="false" ht="17.25" hidden="false" customHeight="true" outlineLevel="0" collapsed="false">
      <c r="A43" s="21" t="str">
        <f aca="false">Ведомст!A374</f>
        <v>Резервные средства</v>
      </c>
      <c r="B43" s="97" t="str">
        <f aca="false">Ведомст!C374</f>
        <v>01</v>
      </c>
      <c r="C43" s="36" t="n">
        <f aca="false">Ведомст!D374</f>
        <v>11</v>
      </c>
      <c r="D43" s="36" t="str">
        <f aca="false">Ведомст!E374</f>
        <v>991 00 14100</v>
      </c>
      <c r="E43" s="36" t="n">
        <f aca="false">Ведомст!F374</f>
        <v>870</v>
      </c>
      <c r="F43" s="36" t="n">
        <f aca="false">Ведомст!G374</f>
        <v>184.6</v>
      </c>
    </row>
    <row r="44" customFormat="false" ht="22.5" hidden="false" customHeight="true" outlineLevel="0" collapsed="false">
      <c r="A44" s="9" t="str">
        <f aca="false">Ведомст!A375</f>
        <v>Другие общегосударственные вопросы</v>
      </c>
      <c r="B44" s="98" t="s">
        <v>37</v>
      </c>
      <c r="C44" s="99" t="n">
        <f aca="false">Ведомст!D375</f>
        <v>13</v>
      </c>
      <c r="D44" s="95"/>
      <c r="E44" s="95"/>
      <c r="F44" s="98" t="n">
        <f aca="false">F45+F50+F54</f>
        <v>4040.2</v>
      </c>
    </row>
    <row r="45" customFormat="false" ht="51.75" hidden="false" customHeight="true" outlineLevel="0" collapsed="false">
      <c r="A45" s="21" t="str">
        <f aca="false">Ведомст!A37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5" s="100" t="str">
        <f aca="false">Ведомст!C376</f>
        <v>01</v>
      </c>
      <c r="C45" s="100" t="str">
        <f aca="false">Ведомст!D376</f>
        <v>13</v>
      </c>
      <c r="D45" s="100" t="str">
        <f aca="false">Ведомст!E376</f>
        <v>010 00 00000</v>
      </c>
      <c r="E45" s="95"/>
      <c r="F45" s="36" t="n">
        <f aca="false">F48+F49</f>
        <v>191</v>
      </c>
    </row>
    <row r="46" customFormat="false" ht="19.5" hidden="false" customHeight="true" outlineLevel="0" collapsed="false">
      <c r="A46" s="21" t="str">
        <f aca="false">Ведомст!A377</f>
        <v>Руководство и управление в сфере установленных функций</v>
      </c>
      <c r="B46" s="100" t="str">
        <f aca="false">Ведомст!C377</f>
        <v>01</v>
      </c>
      <c r="C46" s="100" t="str">
        <f aca="false">Ведомст!D377</f>
        <v>13</v>
      </c>
      <c r="D46" s="100" t="str">
        <f aca="false">Ведомст!E377</f>
        <v>014 00 00000</v>
      </c>
      <c r="E46" s="100"/>
      <c r="F46" s="36" t="n">
        <f aca="false">F49+F48</f>
        <v>191</v>
      </c>
    </row>
    <row r="47" customFormat="false" ht="14.25" hidden="false" customHeight="true" outlineLevel="0" collapsed="false">
      <c r="A47" s="21" t="str">
        <f aca="false">Ведомст!A378</f>
        <v>Функционирование административных комиссий</v>
      </c>
      <c r="B47" s="100" t="str">
        <f aca="false">Ведомст!C378</f>
        <v>01</v>
      </c>
      <c r="C47" s="100" t="str">
        <f aca="false">Ведомст!D378</f>
        <v>13</v>
      </c>
      <c r="D47" s="100" t="str">
        <f aca="false">Ведомст!E378</f>
        <v>014 00 70060</v>
      </c>
      <c r="E47" s="100"/>
      <c r="F47" s="36" t="n">
        <f aca="false">F48+F49</f>
        <v>191</v>
      </c>
    </row>
    <row r="48" customFormat="false" ht="14.25" hidden="false" customHeight="true" outlineLevel="0" collapsed="false">
      <c r="A48" s="21" t="str">
        <f aca="false">Ведомст!A379</f>
        <v>Закупка товаров, работ и услуг для муниципальных нужд</v>
      </c>
      <c r="B48" s="100" t="str">
        <f aca="false">Ведомст!C379</f>
        <v>01</v>
      </c>
      <c r="C48" s="100" t="str">
        <f aca="false">Ведомст!D379</f>
        <v>13</v>
      </c>
      <c r="D48" s="100" t="str">
        <f aca="false">Ведомст!E379</f>
        <v>014 00 70060</v>
      </c>
      <c r="E48" s="100" t="n">
        <f aca="false">Ведомст!F379</f>
        <v>200</v>
      </c>
      <c r="F48" s="36" t="n">
        <f aca="false">Ведомст!G379</f>
        <v>34</v>
      </c>
    </row>
    <row r="49" customFormat="false" ht="14.25" hidden="false" customHeight="true" outlineLevel="0" collapsed="false">
      <c r="A49" s="21" t="str">
        <f aca="false">Ведомст!A284</f>
        <v>Субвенции</v>
      </c>
      <c r="B49" s="36" t="str">
        <f aca="false">Ведомст!C284</f>
        <v>01</v>
      </c>
      <c r="C49" s="36" t="str">
        <f aca="false">Ведомст!D284</f>
        <v>13</v>
      </c>
      <c r="D49" s="36" t="str">
        <f aca="false">Ведомст!E284</f>
        <v>014 00 70060</v>
      </c>
      <c r="E49" s="36" t="n">
        <f aca="false">Ведомст!F284</f>
        <v>530</v>
      </c>
      <c r="F49" s="36" t="n">
        <f aca="false">Ведомст!G284</f>
        <v>157</v>
      </c>
    </row>
    <row r="50" customFormat="false" ht="40.5" hidden="false" customHeight="true" outlineLevel="0" collapsed="false">
      <c r="A50" s="21" t="str">
        <f aca="false">Ведомст!A285</f>
        <v>Расходы на обеспечение деятельности (оказание услуг) подведомственных учреждений</v>
      </c>
      <c r="B50" s="100" t="str">
        <f aca="false">Ведомст!C381</f>
        <v>01</v>
      </c>
      <c r="C50" s="100" t="str">
        <f aca="false">Ведомст!D381</f>
        <v>13</v>
      </c>
      <c r="D50" s="100" t="str">
        <f aca="false">Ведомст!E285</f>
        <v>020 00 00000</v>
      </c>
      <c r="E50" s="100"/>
      <c r="F50" s="100" t="n">
        <f aca="false">F51</f>
        <v>1604.3</v>
      </c>
    </row>
    <row r="51" customFormat="false" ht="35.25" hidden="false" customHeight="true" outlineLevel="0" collapsed="false">
      <c r="A51" s="21" t="str">
        <f aca="false">Ведомст!A286</f>
        <v>Расходы на обеспечение деятельности (оказание услуг) иных подведомственных учреждений</v>
      </c>
      <c r="B51" s="100" t="str">
        <f aca="false">Ведомст!C382</f>
        <v>01</v>
      </c>
      <c r="C51" s="100" t="str">
        <f aca="false">Ведомст!D382</f>
        <v>13</v>
      </c>
      <c r="D51" s="100" t="str">
        <f aca="false">Ведомст!E286</f>
        <v>025 00 00000</v>
      </c>
      <c r="E51" s="100"/>
      <c r="F51" s="100" t="n">
        <f aca="false">F52</f>
        <v>1604.3</v>
      </c>
    </row>
    <row r="52" customFormat="false" ht="52.5" hidden="false" customHeight="true" outlineLevel="0" collapsed="false">
      <c r="A52" s="21" t="str">
        <f aca="false">Ведомст!A28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52" s="100" t="str">
        <f aca="false">Ведомст!C384</f>
        <v>01</v>
      </c>
      <c r="C52" s="100" t="str">
        <f aca="false">Ведомст!D384</f>
        <v>13</v>
      </c>
      <c r="D52" s="100" t="str">
        <f aca="false">Ведомст!E287</f>
        <v>025 00 10820</v>
      </c>
      <c r="E52" s="100"/>
      <c r="F52" s="100" t="n">
        <f aca="false">F53</f>
        <v>1604.3</v>
      </c>
    </row>
    <row r="53" customFormat="false" ht="48" hidden="false" customHeight="true" outlineLevel="0" collapsed="false">
      <c r="A53" s="21" t="str">
        <f aca="false">Ведомст!A2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100" t="str">
        <f aca="false">Ведомст!C288</f>
        <v>01</v>
      </c>
      <c r="C53" s="100" t="str">
        <f aca="false">Ведомст!D288</f>
        <v>13</v>
      </c>
      <c r="D53" s="100" t="str">
        <f aca="false">Ведомст!E288</f>
        <v>025 00 10820</v>
      </c>
      <c r="E53" s="100" t="n">
        <f aca="false">Ведомст!F288</f>
        <v>100</v>
      </c>
      <c r="F53" s="100" t="n">
        <f aca="false">Ведомст!G288</f>
        <v>1604.3</v>
      </c>
    </row>
    <row r="54" customFormat="false" ht="32.25" hidden="false" customHeight="true" outlineLevel="0" collapsed="false">
      <c r="A54" s="21" t="str">
        <f aca="false">Ведомст!A380</f>
        <v>Иные расходы органов государственной власти субъектов Российской Федерации и органов местного самоуправления</v>
      </c>
      <c r="B54" s="100" t="str">
        <f aca="false">Ведомст!C380</f>
        <v>01</v>
      </c>
      <c r="C54" s="100" t="str">
        <f aca="false">Ведомст!D380</f>
        <v>13</v>
      </c>
      <c r="D54" s="100" t="str">
        <f aca="false">Ведомст!E380</f>
        <v>990 00 00000</v>
      </c>
      <c r="E54" s="100"/>
      <c r="F54" s="97" t="n">
        <f aca="false">F55</f>
        <v>2244.9</v>
      </c>
    </row>
    <row r="55" customFormat="false" ht="17.25" hidden="false" customHeight="true" outlineLevel="0" collapsed="false">
      <c r="A55" s="21" t="str">
        <f aca="false">Ведомст!A381</f>
        <v>Расходы на выполнение других обязательств государства</v>
      </c>
      <c r="B55" s="100" t="str">
        <f aca="false">Ведомст!C381</f>
        <v>01</v>
      </c>
      <c r="C55" s="100" t="str">
        <f aca="false">Ведомст!D381</f>
        <v>13</v>
      </c>
      <c r="D55" s="100" t="str">
        <f aca="false">Ведомст!E381</f>
        <v>999 00 00000</v>
      </c>
      <c r="E55" s="100"/>
      <c r="F55" s="97" t="n">
        <f aca="false">F56</f>
        <v>2244.9</v>
      </c>
    </row>
    <row r="56" customFormat="false" ht="15" hidden="false" customHeight="true" outlineLevel="0" collapsed="false">
      <c r="A56" s="21" t="str">
        <f aca="false">Ведомст!A382</f>
        <v>Прочие выплаты по обязательствам государства</v>
      </c>
      <c r="B56" s="100" t="str">
        <f aca="false">Ведомст!C382</f>
        <v>01</v>
      </c>
      <c r="C56" s="100" t="str">
        <f aca="false">Ведомст!D382</f>
        <v>13</v>
      </c>
      <c r="D56" s="100" t="str">
        <f aca="false">Ведомст!E382</f>
        <v>999 00 14710</v>
      </c>
      <c r="E56" s="100"/>
      <c r="F56" s="97" t="n">
        <f aca="false">F57+F58+F59+F60</f>
        <v>2244.9</v>
      </c>
    </row>
    <row r="57" customFormat="false" ht="13.5" hidden="false" customHeight="true" outlineLevel="0" collapsed="false">
      <c r="A57" s="21" t="str">
        <f aca="false">Ведомст!A3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" s="100" t="str">
        <f aca="false">Ведомст!C383</f>
        <v>01</v>
      </c>
      <c r="C57" s="100" t="str">
        <f aca="false">Ведомст!D383</f>
        <v>13</v>
      </c>
      <c r="D57" s="100" t="str">
        <f aca="false">Ведомст!E383</f>
        <v>999 00 14710</v>
      </c>
      <c r="E57" s="100" t="n">
        <f aca="false">Ведомст!F383</f>
        <v>100</v>
      </c>
      <c r="F57" s="101" t="n">
        <f aca="false">Ведомст!G72+Ведомст!G250+Ведомст!G292+Ведомст!G383</f>
        <v>1695.1</v>
      </c>
    </row>
    <row r="58" customFormat="false" ht="13.5" hidden="false" customHeight="true" outlineLevel="0" collapsed="false">
      <c r="A58" s="21" t="str">
        <f aca="false">Ведомст!A384</f>
        <v>Закупка товаров, работ и услуг для муниципальных нужд</v>
      </c>
      <c r="B58" s="100" t="str">
        <f aca="false">Ведомст!C384</f>
        <v>01</v>
      </c>
      <c r="C58" s="100" t="str">
        <f aca="false">Ведомст!D384</f>
        <v>13</v>
      </c>
      <c r="D58" s="100" t="str">
        <f aca="false">Ведомст!E384</f>
        <v>999 00 14710</v>
      </c>
      <c r="E58" s="100" t="n">
        <f aca="false">Ведомст!F384</f>
        <v>200</v>
      </c>
      <c r="F58" s="100" t="n">
        <f aca="false">Ведомст!G384</f>
        <v>370.5</v>
      </c>
    </row>
    <row r="59" customFormat="false" ht="13.5" hidden="false" customHeight="true" outlineLevel="0" collapsed="false">
      <c r="A59" s="21" t="str">
        <f aca="false">Ведомст!A385</f>
        <v>Исполнение судебных актов</v>
      </c>
      <c r="B59" s="100" t="str">
        <f aca="false">Ведомст!C385</f>
        <v>01</v>
      </c>
      <c r="C59" s="100" t="str">
        <f aca="false">Ведомст!D385</f>
        <v>13</v>
      </c>
      <c r="D59" s="100" t="str">
        <f aca="false">Ведомст!E385</f>
        <v>999 00 14710</v>
      </c>
      <c r="E59" s="100" t="n">
        <f aca="false">Ведомст!F385</f>
        <v>830</v>
      </c>
      <c r="F59" s="101" t="n">
        <f aca="false">Ведомст!G385+Ведомст!G293</f>
        <v>163.5</v>
      </c>
    </row>
    <row r="60" customFormat="false" ht="13.5" hidden="false" customHeight="true" outlineLevel="0" collapsed="false">
      <c r="A60" s="21" t="str">
        <f aca="false">Ведомст!A386</f>
        <v>Уплата налогов, сборов и иных платежей</v>
      </c>
      <c r="B60" s="100" t="str">
        <f aca="false">Ведомст!C386</f>
        <v>01</v>
      </c>
      <c r="C60" s="100" t="str">
        <f aca="false">Ведомст!D386</f>
        <v>13</v>
      </c>
      <c r="D60" s="100" t="str">
        <f aca="false">Ведомст!E386</f>
        <v>999 00 14710</v>
      </c>
      <c r="E60" s="100" t="n">
        <f aca="false">Ведомст!F386</f>
        <v>850</v>
      </c>
      <c r="F60" s="100" t="n">
        <f aca="false">Ведомст!G386</f>
        <v>15.8</v>
      </c>
    </row>
    <row r="61" customFormat="false" ht="21.75" hidden="false" customHeight="true" outlineLevel="0" collapsed="false">
      <c r="A61" s="9" t="str">
        <f aca="false">Ведомст!A294</f>
        <v>Национальная оборона</v>
      </c>
      <c r="B61" s="98" t="str">
        <f aca="false">Ведомст!C294</f>
        <v>02</v>
      </c>
      <c r="C61" s="100"/>
      <c r="D61" s="100"/>
      <c r="E61" s="100"/>
      <c r="F61" s="95" t="n">
        <f aca="false">F66</f>
        <v>549.5</v>
      </c>
    </row>
    <row r="62" customFormat="false" ht="22.5" hidden="false" customHeight="true" outlineLevel="0" collapsed="false">
      <c r="A62" s="9" t="str">
        <f aca="false">Ведомст!A295</f>
        <v>Мобилизационная и вневойсковая подготовка</v>
      </c>
      <c r="B62" s="98" t="str">
        <f aca="false">Ведомст!C295</f>
        <v>02</v>
      </c>
      <c r="C62" s="98" t="str">
        <f aca="false">Ведомст!D295</f>
        <v>03</v>
      </c>
      <c r="D62" s="98"/>
      <c r="E62" s="98"/>
      <c r="F62" s="95" t="n">
        <f aca="false">Ведомст!G295</f>
        <v>549.5</v>
      </c>
    </row>
    <row r="63" customFormat="false" ht="55.5" hidden="false" customHeight="true" outlineLevel="0" collapsed="false">
      <c r="A63" s="21" t="str">
        <f aca="false">Ведомст!A29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3" s="100" t="str">
        <f aca="false">Ведомст!C296</f>
        <v>02</v>
      </c>
      <c r="C63" s="100" t="str">
        <f aca="false">Ведомст!D296</f>
        <v>03</v>
      </c>
      <c r="D63" s="100" t="str">
        <f aca="false">Ведомст!E296</f>
        <v>010 00 00000</v>
      </c>
      <c r="E63" s="100"/>
      <c r="F63" s="36" t="n">
        <f aca="false">Ведомст!G296</f>
        <v>549.5</v>
      </c>
    </row>
    <row r="64" customFormat="false" ht="18" hidden="false" customHeight="true" outlineLevel="0" collapsed="false">
      <c r="A64" s="21" t="str">
        <f aca="false">Ведомст!A297</f>
        <v>Руководство и управление в сфере установленных функций</v>
      </c>
      <c r="B64" s="100" t="str">
        <f aca="false">Ведомст!C297</f>
        <v>02</v>
      </c>
      <c r="C64" s="100" t="str">
        <f aca="false">Ведомст!D297</f>
        <v>03</v>
      </c>
      <c r="D64" s="100" t="str">
        <f aca="false">Ведомст!E297</f>
        <v>014 00 00000</v>
      </c>
      <c r="E64" s="100"/>
      <c r="F64" s="100" t="n">
        <f aca="false">Ведомст!G297</f>
        <v>549.5</v>
      </c>
    </row>
    <row r="65" customFormat="false" ht="30" hidden="false" customHeight="true" outlineLevel="0" collapsed="false">
      <c r="A65" s="21" t="str">
        <f aca="false">Ведомст!A298</f>
        <v>Осуществление первичного воинского учета на территориях, где отсутствуют военные комиссариаты</v>
      </c>
      <c r="B65" s="100" t="str">
        <f aca="false">Ведомст!C298</f>
        <v>02</v>
      </c>
      <c r="C65" s="100" t="str">
        <f aca="false">Ведомст!D298</f>
        <v>03</v>
      </c>
      <c r="D65" s="100" t="str">
        <f aca="false">Ведомст!E298</f>
        <v>014 00 51180</v>
      </c>
      <c r="E65" s="100"/>
      <c r="F65" s="36" t="n">
        <f aca="false">Ведомст!G298</f>
        <v>549.5</v>
      </c>
    </row>
    <row r="66" customFormat="false" ht="15" hidden="false" customHeight="true" outlineLevel="0" collapsed="false">
      <c r="A66" s="21" t="str">
        <f aca="false">Ведомст!A299</f>
        <v>Субвенции</v>
      </c>
      <c r="B66" s="100" t="str">
        <f aca="false">Ведомст!C299</f>
        <v>02</v>
      </c>
      <c r="C66" s="100" t="str">
        <f aca="false">Ведомст!D299</f>
        <v>03</v>
      </c>
      <c r="D66" s="100" t="str">
        <f aca="false">Ведомст!E299</f>
        <v>014 00 51180</v>
      </c>
      <c r="E66" s="100" t="n">
        <f aca="false">Ведомст!F299</f>
        <v>530</v>
      </c>
      <c r="F66" s="36" t="n">
        <f aca="false">Ведомст!G299</f>
        <v>549.5</v>
      </c>
    </row>
    <row r="67" customFormat="false" ht="27" hidden="false" customHeight="true" outlineLevel="0" collapsed="false">
      <c r="A67" s="9" t="str">
        <f aca="false">Ведомст!A387</f>
        <v>Национальная безопасность и правоохранительная деятельность</v>
      </c>
      <c r="B67" s="96" t="str">
        <f aca="false">Ведомст!C387</f>
        <v>03</v>
      </c>
      <c r="C67" s="96"/>
      <c r="D67" s="96"/>
      <c r="E67" s="96"/>
      <c r="F67" s="102" t="n">
        <f aca="false">F68+F77</f>
        <v>991.3</v>
      </c>
    </row>
    <row r="68" customFormat="false" ht="44.25" hidden="false" customHeight="true" outlineLevel="0" collapsed="false">
      <c r="A68" s="9" t="str">
        <f aca="false">Ведомст!A388</f>
        <v>Защита населения и территории от чрезвычайных ситуаций природного и техногенного характера, гражданская оборона</v>
      </c>
      <c r="B68" s="96" t="str">
        <f aca="false">Ведомст!C388</f>
        <v>03</v>
      </c>
      <c r="C68" s="96" t="str">
        <f aca="false">Ведомст!D388</f>
        <v>09</v>
      </c>
      <c r="D68" s="96"/>
      <c r="E68" s="95"/>
      <c r="F68" s="95" t="n">
        <f aca="false">F71+F74</f>
        <v>906.3</v>
      </c>
    </row>
    <row r="69" customFormat="false" ht="35.25" hidden="false" customHeight="true" outlineLevel="0" collapsed="false">
      <c r="A69" s="21" t="str">
        <f aca="false">Ведомст!A389</f>
        <v>Расходы на обеспечение деятельности (оказание услуг) подведомственных учреждений</v>
      </c>
      <c r="B69" s="97" t="str">
        <f aca="false">Ведомст!C389</f>
        <v>03</v>
      </c>
      <c r="C69" s="97" t="str">
        <f aca="false">Ведомст!D389</f>
        <v>09</v>
      </c>
      <c r="D69" s="97" t="str">
        <f aca="false">Ведомст!E389</f>
        <v>020 00 00000</v>
      </c>
      <c r="E69" s="36"/>
      <c r="F69" s="36" t="n">
        <f aca="false">Ведомст!G389</f>
        <v>791.3</v>
      </c>
    </row>
    <row r="70" customFormat="false" ht="30" hidden="false" customHeight="true" outlineLevel="0" collapsed="false">
      <c r="A70" s="21" t="str">
        <f aca="false">Ведомст!A390</f>
        <v>Расходы на обеспечение деятельности (оказание услуг) иных подведомственных учреждений</v>
      </c>
      <c r="B70" s="97" t="str">
        <f aca="false">Ведомст!C390</f>
        <v>03</v>
      </c>
      <c r="C70" s="97" t="str">
        <f aca="false">Ведомст!D390</f>
        <v>09</v>
      </c>
      <c r="D70" s="97" t="str">
        <f aca="false">Ведомст!E390</f>
        <v>025 00 00000</v>
      </c>
      <c r="E70" s="36"/>
      <c r="F70" s="36" t="n">
        <f aca="false">Ведомст!G390</f>
        <v>791.3</v>
      </c>
    </row>
    <row r="71" customFormat="false" ht="40.5" hidden="false" customHeight="true" outlineLevel="0" collapsed="false">
      <c r="A71" s="21" t="str">
        <f aca="false">Ведомст!A391</f>
        <v>Учреждения по обеспечению национальной безопасности и правоохранительной деятельности</v>
      </c>
      <c r="B71" s="97" t="str">
        <f aca="false">Ведомст!C391</f>
        <v>03</v>
      </c>
      <c r="C71" s="97" t="str">
        <f aca="false">Ведомст!D391</f>
        <v>09</v>
      </c>
      <c r="D71" s="97" t="str">
        <f aca="false">Ведомст!E391</f>
        <v>025 00 10860</v>
      </c>
      <c r="E71" s="36"/>
      <c r="F71" s="36" t="n">
        <f aca="false">Ведомст!G391</f>
        <v>791.3</v>
      </c>
    </row>
    <row r="72" customFormat="false" ht="43.5" hidden="false" customHeight="true" outlineLevel="0" collapsed="false">
      <c r="A72" s="21" t="str">
        <f aca="false">Ведомст!A3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97" t="str">
        <f aca="false">Ведомст!C392</f>
        <v>03</v>
      </c>
      <c r="C72" s="97" t="str">
        <f aca="false">Ведомст!D392</f>
        <v>09</v>
      </c>
      <c r="D72" s="97" t="str">
        <f aca="false">Ведомст!E392</f>
        <v>025 00 10860</v>
      </c>
      <c r="E72" s="36" t="n">
        <f aca="false">Ведомст!F392</f>
        <v>100</v>
      </c>
      <c r="F72" s="36" t="n">
        <f aca="false">Ведомст!G392</f>
        <v>707.3</v>
      </c>
    </row>
    <row r="73" customFormat="false" ht="17.25" hidden="false" customHeight="true" outlineLevel="0" collapsed="false">
      <c r="A73" s="21" t="str">
        <f aca="false">Ведомст!A393</f>
        <v>Закупка товаров, работ и услуг для муниципальных нужд</v>
      </c>
      <c r="B73" s="97" t="str">
        <f aca="false">Ведомст!C393</f>
        <v>03</v>
      </c>
      <c r="C73" s="97" t="str">
        <f aca="false">Ведомст!D393</f>
        <v>09</v>
      </c>
      <c r="D73" s="97" t="str">
        <f aca="false">Ведомст!E393</f>
        <v>025 00 10860</v>
      </c>
      <c r="E73" s="36" t="n">
        <f aca="false">Ведомст!F393</f>
        <v>200</v>
      </c>
      <c r="F73" s="36" t="n">
        <f aca="false">Ведомст!G393</f>
        <v>84</v>
      </c>
    </row>
    <row r="74" customFormat="false" ht="61.5" hidden="false" customHeight="true" outlineLevel="0" collapsed="false">
      <c r="A74" s="21" t="str">
        <f aca="false">Ведомст!A394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74" s="97" t="str">
        <f aca="false">Ведомст!C394</f>
        <v>03</v>
      </c>
      <c r="C74" s="97" t="str">
        <f aca="false">Ведомст!D394</f>
        <v>09</v>
      </c>
      <c r="D74" s="97" t="str">
        <f aca="false">Ведомст!E394</f>
        <v>220 00 00000</v>
      </c>
      <c r="E74" s="36"/>
      <c r="F74" s="36" t="n">
        <f aca="false">Ведомст!G394</f>
        <v>115</v>
      </c>
    </row>
    <row r="75" customFormat="false" ht="26.25" hidden="false" customHeight="true" outlineLevel="0" collapsed="false">
      <c r="A75" s="21" t="str">
        <f aca="false">Ведомст!A395</f>
        <v>Расходы на реализацию муниципальных программ</v>
      </c>
      <c r="B75" s="97" t="str">
        <f aca="false">Ведомст!C395</f>
        <v>03</v>
      </c>
      <c r="C75" s="97" t="str">
        <f aca="false">Ведомст!D395</f>
        <v>09</v>
      </c>
      <c r="D75" s="97" t="str">
        <f aca="false">Ведомст!E395</f>
        <v>220 00 60990</v>
      </c>
      <c r="E75" s="36"/>
      <c r="F75" s="36" t="n">
        <f aca="false">Ведомст!G395</f>
        <v>115</v>
      </c>
    </row>
    <row r="76" customFormat="false" ht="17.25" hidden="false" customHeight="true" outlineLevel="0" collapsed="false">
      <c r="A76" s="21" t="str">
        <f aca="false">Ведомст!A396</f>
        <v>Закупка товаров, работ и услуг для муниципальных нужд</v>
      </c>
      <c r="B76" s="97" t="str">
        <f aca="false">Ведомст!C396</f>
        <v>03</v>
      </c>
      <c r="C76" s="97" t="str">
        <f aca="false">Ведомст!D396</f>
        <v>09</v>
      </c>
      <c r="D76" s="97" t="str">
        <f aca="false">Ведомст!E396</f>
        <v>220 00 60990</v>
      </c>
      <c r="E76" s="36" t="n">
        <f aca="false">Ведомст!F396</f>
        <v>200</v>
      </c>
      <c r="F76" s="36" t="n">
        <f aca="false">Ведомст!G396</f>
        <v>115</v>
      </c>
    </row>
    <row r="77" customFormat="false" ht="37.5" hidden="false" customHeight="true" outlineLevel="0" collapsed="false">
      <c r="A77" s="9" t="str">
        <f aca="false">Ведомст!A397</f>
        <v>Другие вопросы в области национальной безопасности и правоохранительной деятельности</v>
      </c>
      <c r="B77" s="95" t="str">
        <f aca="false">Ведомст!C397</f>
        <v>03</v>
      </c>
      <c r="C77" s="95" t="n">
        <f aca="false">Ведомст!D397</f>
        <v>14</v>
      </c>
      <c r="D77" s="95"/>
      <c r="E77" s="95"/>
      <c r="F77" s="99" t="n">
        <f aca="false">F78</f>
        <v>85</v>
      </c>
    </row>
    <row r="78" customFormat="false" ht="48" hidden="false" customHeight="true" outlineLevel="0" collapsed="false">
      <c r="A78" s="21" t="str">
        <f aca="false">Ведомст!A398</f>
        <v>Муниципальная программа "Обеспечение прав граждан и их безопасности в Красногорском районе" на 2015-2020 годы</v>
      </c>
      <c r="B78" s="97" t="str">
        <f aca="false">Ведомст!C398</f>
        <v>03</v>
      </c>
      <c r="C78" s="36" t="n">
        <f aca="false">Ведомст!D398</f>
        <v>14</v>
      </c>
      <c r="D78" s="97" t="str">
        <f aca="false">Ведомст!E398</f>
        <v>110 00 00000</v>
      </c>
      <c r="E78" s="97"/>
      <c r="F78" s="103" t="n">
        <f aca="false">F79+F82</f>
        <v>85</v>
      </c>
    </row>
    <row r="79" customFormat="false" ht="41.25" hidden="false" customHeight="true" outlineLevel="0" collapsed="false">
      <c r="A79" s="21" t="str">
        <f aca="false">Ведомст!A399</f>
        <v>Подпрограмма "Профилактика преступлений и иных правонарушений в Красногорском районе» на 2015-2020 годы</v>
      </c>
      <c r="B79" s="97" t="str">
        <f aca="false">Ведомст!C399</f>
        <v>03</v>
      </c>
      <c r="C79" s="36" t="n">
        <f aca="false">Ведомст!D399</f>
        <v>14</v>
      </c>
      <c r="D79" s="97" t="str">
        <f aca="false">Ведомст!E399</f>
        <v>111 00 00000</v>
      </c>
      <c r="E79" s="97"/>
      <c r="F79" s="103" t="n">
        <f aca="false">F80</f>
        <v>50</v>
      </c>
    </row>
    <row r="80" customFormat="false" ht="37.5" hidden="false" customHeight="true" outlineLevel="0" collapsed="false">
      <c r="A80" s="21" t="str">
        <f aca="false">Ведомст!A400</f>
        <v>Расходы на реализацию мероприятий муниципальных  программ</v>
      </c>
      <c r="B80" s="97" t="str">
        <f aca="false">Ведомст!C400</f>
        <v>03</v>
      </c>
      <c r="C80" s="36" t="n">
        <f aca="false">Ведомст!D400</f>
        <v>14</v>
      </c>
      <c r="D80" s="97" t="str">
        <f aca="false">Ведомст!E400</f>
        <v>111 00 60990</v>
      </c>
      <c r="E80" s="97"/>
      <c r="F80" s="103" t="n">
        <f aca="false">F81</f>
        <v>50</v>
      </c>
    </row>
    <row r="81" customFormat="false" ht="19.5" hidden="false" customHeight="true" outlineLevel="0" collapsed="false">
      <c r="A81" s="21" t="str">
        <f aca="false">Ведомст!A401</f>
        <v>Закупка товаров, работ и услуг для муниципальных нужд</v>
      </c>
      <c r="B81" s="97" t="str">
        <f aca="false">Ведомст!C401</f>
        <v>03</v>
      </c>
      <c r="C81" s="36" t="n">
        <f aca="false">Ведомст!D401</f>
        <v>14</v>
      </c>
      <c r="D81" s="97" t="str">
        <f aca="false">Ведомст!E401</f>
        <v>111 00 60990</v>
      </c>
      <c r="E81" s="97" t="str">
        <f aca="false">Ведомст!F401</f>
        <v>200</v>
      </c>
      <c r="F81" s="103" t="n">
        <f aca="false">Ведомст!G401+Ведомст!G78</f>
        <v>50</v>
      </c>
    </row>
    <row r="82" customFormat="false" ht="32.25" hidden="false" customHeight="true" outlineLevel="0" collapsed="false">
      <c r="A82" s="21" t="str">
        <f aca="false">Ведомст!A79</f>
        <v>Подпрограмма "Повышение безопасности дорожного движения в Красногорском районе» на 2015-2020 годы</v>
      </c>
      <c r="B82" s="97" t="str">
        <f aca="false">Ведомст!C79</f>
        <v>03</v>
      </c>
      <c r="C82" s="97" t="str">
        <f aca="false">Ведомст!D79</f>
        <v>14</v>
      </c>
      <c r="D82" s="97" t="str">
        <f aca="false">Ведомст!E79</f>
        <v>112 00 00000</v>
      </c>
      <c r="E82" s="97"/>
      <c r="F82" s="103" t="n">
        <f aca="false">F83</f>
        <v>35</v>
      </c>
    </row>
    <row r="83" customFormat="false" ht="16.5" hidden="false" customHeight="true" outlineLevel="0" collapsed="false">
      <c r="A83" s="21" t="str">
        <f aca="false">Ведомст!A80</f>
        <v>Расходы на реализацию мероприятий муниципальных  программ</v>
      </c>
      <c r="B83" s="97" t="str">
        <f aca="false">Ведомст!C80</f>
        <v>03</v>
      </c>
      <c r="C83" s="97" t="str">
        <f aca="false">Ведомст!D80</f>
        <v>14</v>
      </c>
      <c r="D83" s="97" t="str">
        <f aca="false">Ведомст!E80</f>
        <v>112 00 60990</v>
      </c>
      <c r="E83" s="97"/>
      <c r="F83" s="103" t="n">
        <f aca="false">F84+F85</f>
        <v>35</v>
      </c>
    </row>
    <row r="84" customFormat="false" ht="23.25" hidden="false" customHeight="true" outlineLevel="0" collapsed="false">
      <c r="A84" s="21" t="str">
        <f aca="false">Ведомст!A81</f>
        <v>Закупка товаров, работ и услуг для муниципальных нужд</v>
      </c>
      <c r="B84" s="97" t="str">
        <f aca="false">Ведомст!C81</f>
        <v>03</v>
      </c>
      <c r="C84" s="97" t="str">
        <f aca="false">Ведомст!D81</f>
        <v>14</v>
      </c>
      <c r="D84" s="97" t="str">
        <f aca="false">Ведомст!E81</f>
        <v>112 00 60990</v>
      </c>
      <c r="E84" s="97" t="str">
        <f aca="false">Ведомст!F81</f>
        <v>200</v>
      </c>
      <c r="F84" s="103" t="n">
        <f aca="false">Ведомст!G81</f>
        <v>22</v>
      </c>
    </row>
    <row r="85" customFormat="false" ht="23.25" hidden="false" customHeight="true" outlineLevel="0" collapsed="false">
      <c r="A85" s="21" t="str">
        <f aca="false">Ведомст!A82</f>
        <v>Субсидии бюджетным учреждениям</v>
      </c>
      <c r="B85" s="97" t="str">
        <f aca="false">Ведомст!C82</f>
        <v>03</v>
      </c>
      <c r="C85" s="97" t="str">
        <f aca="false">Ведомст!D82</f>
        <v>14</v>
      </c>
      <c r="D85" s="97" t="str">
        <f aca="false">Ведомст!E82</f>
        <v>112 00 60990</v>
      </c>
      <c r="E85" s="97" t="str">
        <f aca="false">Ведомст!F82</f>
        <v>610</v>
      </c>
      <c r="F85" s="103" t="n">
        <f aca="false">Ведомст!G82</f>
        <v>13</v>
      </c>
    </row>
    <row r="86" customFormat="false" ht="15" hidden="false" customHeight="true" outlineLevel="0" collapsed="false">
      <c r="A86" s="9" t="s">
        <v>201</v>
      </c>
      <c r="B86" s="98" t="s">
        <v>61</v>
      </c>
      <c r="C86" s="95"/>
      <c r="D86" s="95"/>
      <c r="E86" s="95"/>
      <c r="F86" s="98" t="n">
        <f aca="false">F87+F105+F114</f>
        <v>10219.2</v>
      </c>
    </row>
    <row r="87" customFormat="false" ht="18.75" hidden="false" customHeight="true" outlineLevel="0" collapsed="false">
      <c r="A87" s="9" t="str">
        <f aca="false">Ведомст!A252</f>
        <v>Сельское хозяйство и рыболовство</v>
      </c>
      <c r="B87" s="98" t="s">
        <v>61</v>
      </c>
      <c r="C87" s="95" t="s">
        <v>203</v>
      </c>
      <c r="D87" s="95"/>
      <c r="E87" s="95"/>
      <c r="F87" s="102" t="n">
        <f aca="false">F88+F94+F97+F101</f>
        <v>1814.2</v>
      </c>
    </row>
    <row r="88" customFormat="false" ht="45" hidden="false" customHeight="false" outlineLevel="0" collapsed="false">
      <c r="A88" s="21" t="str">
        <f aca="false">Ведомст!A25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8" s="97" t="str">
        <f aca="false">Ведомст!C253</f>
        <v>04</v>
      </c>
      <c r="C88" s="97" t="str">
        <f aca="false">Ведомст!D253</f>
        <v>05</v>
      </c>
      <c r="D88" s="97" t="str">
        <f aca="false">Ведомст!E253</f>
        <v>010 00 00000</v>
      </c>
      <c r="E88" s="97"/>
      <c r="F88" s="36" t="n">
        <f aca="false">F90</f>
        <v>1583.4</v>
      </c>
    </row>
    <row r="89" customFormat="false" ht="15.75" hidden="false" customHeight="true" outlineLevel="0" collapsed="false">
      <c r="A89" s="21" t="str">
        <f aca="false">Ведомст!A254</f>
        <v>Расходы на обеспечение деятельности органов местного самоуправления</v>
      </c>
      <c r="B89" s="97" t="str">
        <f aca="false">Ведомст!C254</f>
        <v>04</v>
      </c>
      <c r="C89" s="97" t="str">
        <f aca="false">Ведомст!D254</f>
        <v>05</v>
      </c>
      <c r="D89" s="97" t="str">
        <f aca="false">Ведомст!E254</f>
        <v>012 00 00000</v>
      </c>
      <c r="E89" s="97"/>
      <c r="F89" s="36" t="n">
        <f aca="false">Ведомст!G254</f>
        <v>1583.4</v>
      </c>
    </row>
    <row r="90" customFormat="false" ht="15.75" hidden="false" customHeight="true" outlineLevel="0" collapsed="false">
      <c r="A90" s="21" t="str">
        <f aca="false">Ведомст!A255</f>
        <v>Центральный аппарат органов местного самоуправления</v>
      </c>
      <c r="B90" s="97" t="str">
        <f aca="false">Ведомст!C255</f>
        <v>04</v>
      </c>
      <c r="C90" s="97" t="str">
        <f aca="false">Ведомст!D255</f>
        <v>05</v>
      </c>
      <c r="D90" s="97" t="str">
        <f aca="false">Ведомст!E255</f>
        <v>012 00 10110</v>
      </c>
      <c r="E90" s="97"/>
      <c r="F90" s="36" t="n">
        <f aca="false">F91+F92+F93</f>
        <v>1583.4</v>
      </c>
    </row>
    <row r="91" customFormat="false" ht="45.75" hidden="false" customHeight="true" outlineLevel="0" collapsed="false">
      <c r="A91" s="21" t="str">
        <f aca="false">Ведомст!A2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1" s="97" t="str">
        <f aca="false">Ведомст!C256</f>
        <v>04</v>
      </c>
      <c r="C91" s="97" t="str">
        <f aca="false">Ведомст!D256</f>
        <v>05</v>
      </c>
      <c r="D91" s="97" t="str">
        <f aca="false">Ведомст!E256</f>
        <v>012 00 10110</v>
      </c>
      <c r="E91" s="36" t="n">
        <f aca="false">Ведомст!F256</f>
        <v>100</v>
      </c>
      <c r="F91" s="36" t="n">
        <f aca="false">Ведомст!G256</f>
        <v>1372.7</v>
      </c>
    </row>
    <row r="92" customFormat="false" ht="18.75" hidden="false" customHeight="true" outlineLevel="0" collapsed="false">
      <c r="A92" s="21" t="str">
        <f aca="false">Ведомст!A257</f>
        <v>Закупка товаров, работ и услуг для муниципальных нужд</v>
      </c>
      <c r="B92" s="36" t="str">
        <f aca="false">Ведомст!C257</f>
        <v>04</v>
      </c>
      <c r="C92" s="36" t="str">
        <f aca="false">Ведомст!D257</f>
        <v>05</v>
      </c>
      <c r="D92" s="36" t="str">
        <f aca="false">Ведомст!E257</f>
        <v>012 00 10110</v>
      </c>
      <c r="E92" s="36" t="n">
        <f aca="false">Ведомст!F257</f>
        <v>200</v>
      </c>
      <c r="F92" s="36" t="n">
        <f aca="false">Ведомст!G257</f>
        <v>206.3</v>
      </c>
    </row>
    <row r="93" customFormat="false" ht="20.25" hidden="false" customHeight="true" outlineLevel="0" collapsed="false">
      <c r="A93" s="21" t="str">
        <f aca="false">Ведомст!A258</f>
        <v>Уплата налогов, сборов и иных платежей</v>
      </c>
      <c r="B93" s="36" t="str">
        <f aca="false">Ведомст!C258</f>
        <v>04</v>
      </c>
      <c r="C93" s="36" t="str">
        <f aca="false">Ведомст!D258</f>
        <v>05</v>
      </c>
      <c r="D93" s="36" t="str">
        <f aca="false">Ведомст!E258</f>
        <v>012 00 10110</v>
      </c>
      <c r="E93" s="36" t="n">
        <f aca="false">Ведомст!F258</f>
        <v>850</v>
      </c>
      <c r="F93" s="36" t="n">
        <f aca="false">Ведомст!G258</f>
        <v>4.4</v>
      </c>
    </row>
    <row r="94" customFormat="false" ht="49.5" hidden="false" customHeight="true" outlineLevel="0" collapsed="false">
      <c r="A94" s="21" t="str">
        <f aca="false">Ведомст!A302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B94" s="97" t="str">
        <f aca="false">Ведомст!C256</f>
        <v>04</v>
      </c>
      <c r="C94" s="97" t="str">
        <f aca="false">Ведомст!D256</f>
        <v>05</v>
      </c>
      <c r="D94" s="97" t="str">
        <f aca="false">Ведомст!E302</f>
        <v>340 00 00000</v>
      </c>
      <c r="E94" s="97"/>
      <c r="F94" s="103" t="n">
        <f aca="false">F95</f>
        <v>125</v>
      </c>
    </row>
    <row r="95" customFormat="false" ht="28.5" hidden="false" customHeight="true" outlineLevel="0" collapsed="false">
      <c r="A95" s="21" t="str">
        <f aca="false">Ведомст!A303</f>
        <v>Расходы на организацию мероприятий по уничтожению биологических отходов на территории Красногорского района</v>
      </c>
      <c r="B95" s="97" t="str">
        <f aca="false">Ведомст!C257</f>
        <v>04</v>
      </c>
      <c r="C95" s="97" t="str">
        <f aca="false">Ведомст!D257</f>
        <v>05</v>
      </c>
      <c r="D95" s="97" t="str">
        <f aca="false">Ведомст!E303</f>
        <v>340 00 70450</v>
      </c>
      <c r="E95" s="97"/>
      <c r="F95" s="103" t="n">
        <f aca="false">F96</f>
        <v>125</v>
      </c>
    </row>
    <row r="96" customFormat="false" ht="30" hidden="false" customHeight="true" outlineLevel="0" collapsed="false">
      <c r="A96" s="21" t="str">
        <f aca="false">Ведомст!A304</f>
        <v>Субсидии</v>
      </c>
      <c r="B96" s="97" t="str">
        <f aca="false">Ведомст!C258</f>
        <v>04</v>
      </c>
      <c r="C96" s="97" t="str">
        <f aca="false">Ведомст!D258</f>
        <v>05</v>
      </c>
      <c r="D96" s="97" t="str">
        <f aca="false">Ведомст!E304</f>
        <v>340 00 70450</v>
      </c>
      <c r="E96" s="100" t="n">
        <f aca="false">Ведомст!F304</f>
        <v>520</v>
      </c>
      <c r="F96" s="103" t="n">
        <f aca="false">Ведомст!G304</f>
        <v>125</v>
      </c>
    </row>
    <row r="97" customFormat="false" ht="30" hidden="false" customHeight="true" outlineLevel="0" collapsed="false">
      <c r="A97" s="21" t="str">
        <f aca="false">Ведомст!A259</f>
        <v>Иные вопросы в области национальной экономики</v>
      </c>
      <c r="B97" s="97" t="str">
        <f aca="false">Ведомст!C259</f>
        <v>04</v>
      </c>
      <c r="C97" s="97" t="str">
        <f aca="false">Ведомст!D259</f>
        <v>05</v>
      </c>
      <c r="D97" s="97" t="str">
        <f aca="false">Ведомст!E259</f>
        <v>910 00 00000</v>
      </c>
      <c r="E97" s="97"/>
      <c r="F97" s="103" t="n">
        <f aca="false">F98</f>
        <v>52</v>
      </c>
    </row>
    <row r="98" customFormat="false" ht="28.5" hidden="false" customHeight="true" outlineLevel="0" collapsed="false">
      <c r="A98" s="21" t="str">
        <f aca="false">Ведомст!A260</f>
        <v>Мероприятия в области сельского хозяйства</v>
      </c>
      <c r="B98" s="97" t="str">
        <f aca="false">Ведомст!C260</f>
        <v>04</v>
      </c>
      <c r="C98" s="97" t="str">
        <f aca="false">Ведомст!D260</f>
        <v>05</v>
      </c>
      <c r="D98" s="97" t="str">
        <f aca="false">Ведомст!E260</f>
        <v>914 00 00000</v>
      </c>
      <c r="E98" s="97"/>
      <c r="F98" s="103" t="n">
        <f aca="false">F99</f>
        <v>52</v>
      </c>
    </row>
    <row r="99" customFormat="false" ht="30" hidden="false" customHeight="true" outlineLevel="0" collapsed="false">
      <c r="A99" s="21" t="str">
        <f aca="false">Ведомст!A261</f>
        <v>Расходы по отлову и содержанию безнадзорных животных</v>
      </c>
      <c r="B99" s="97" t="str">
        <f aca="false">Ведомст!C261</f>
        <v>04</v>
      </c>
      <c r="C99" s="97" t="str">
        <f aca="false">Ведомст!D261</f>
        <v>05</v>
      </c>
      <c r="D99" s="97" t="str">
        <f aca="false">Ведомст!E261</f>
        <v>914 00 70400</v>
      </c>
      <c r="E99" s="97"/>
      <c r="F99" s="103" t="n">
        <f aca="false">F100</f>
        <v>52</v>
      </c>
    </row>
    <row r="100" customFormat="false" ht="22.5" hidden="false" customHeight="true" outlineLevel="0" collapsed="false">
      <c r="A100" s="21" t="str">
        <f aca="false">Ведомст!A262</f>
        <v>Закупка товаров, работ и услуг для муниципальных нужд</v>
      </c>
      <c r="B100" s="97" t="str">
        <f aca="false">Ведомст!C262</f>
        <v>04</v>
      </c>
      <c r="C100" s="97" t="str">
        <f aca="false">Ведомст!D262</f>
        <v>05</v>
      </c>
      <c r="D100" s="97" t="str">
        <f aca="false">Ведомст!E262</f>
        <v>914 00 70400</v>
      </c>
      <c r="E100" s="100" t="s">
        <v>96</v>
      </c>
      <c r="F100" s="103" t="n">
        <f aca="false">Ведомст!G262</f>
        <v>52</v>
      </c>
    </row>
    <row r="101" customFormat="false" ht="30" hidden="false" customHeight="true" outlineLevel="0" collapsed="false">
      <c r="A101" s="21" t="str">
        <f aca="false">Ведомст!A263</f>
        <v>Иные вопросы в области жилищно-коммунального хозяйства</v>
      </c>
      <c r="B101" s="97" t="str">
        <f aca="false">Ведомст!C263</f>
        <v>04</v>
      </c>
      <c r="C101" s="97" t="str">
        <f aca="false">Ведомст!D263</f>
        <v>05</v>
      </c>
      <c r="D101" s="97" t="str">
        <f aca="false">Ведомст!E263</f>
        <v>920 00 00000</v>
      </c>
      <c r="E101" s="97"/>
      <c r="F101" s="101" t="n">
        <f aca="false">F102</f>
        <v>53.8</v>
      </c>
    </row>
    <row r="102" customFormat="false" ht="28.5" hidden="false" customHeight="true" outlineLevel="0" collapsed="false">
      <c r="A102" s="21" t="str">
        <f aca="false">Ведомст!A264</f>
        <v>Иные расходы в области жилищно-коммунального хозяйства</v>
      </c>
      <c r="B102" s="97" t="str">
        <f aca="false">Ведомст!C264</f>
        <v>04</v>
      </c>
      <c r="C102" s="97" t="str">
        <f aca="false">Ведомст!D264</f>
        <v>05</v>
      </c>
      <c r="D102" s="97" t="str">
        <f aca="false">Ведомст!E264</f>
        <v>929 00 00000</v>
      </c>
      <c r="E102" s="97"/>
      <c r="F102" s="101" t="n">
        <f aca="false">F103</f>
        <v>53.8</v>
      </c>
    </row>
    <row r="103" customFormat="false" ht="30" hidden="false" customHeight="true" outlineLevel="0" collapsed="false">
      <c r="A103" s="21" t="str">
        <f aca="false">Ведомст!A265</f>
        <v>Обеспечение расчетов за уголь (отопление), потребляемый учреждениями бюджетной сферы</v>
      </c>
      <c r="B103" s="97" t="str">
        <f aca="false">Ведомст!C265</f>
        <v>04</v>
      </c>
      <c r="C103" s="97" t="str">
        <f aca="false">Ведомст!D265</f>
        <v>05</v>
      </c>
      <c r="D103" s="97" t="str">
        <f aca="false">Ведомст!E265</f>
        <v>929 00 71190</v>
      </c>
      <c r="E103" s="97"/>
      <c r="F103" s="101" t="n">
        <f aca="false">F104</f>
        <v>53.8</v>
      </c>
    </row>
    <row r="104" customFormat="false" ht="22.5" hidden="false" customHeight="true" outlineLevel="0" collapsed="false">
      <c r="A104" s="21" t="str">
        <f aca="false">Ведомст!A266</f>
        <v>Закупка товаров, работ и услуг для муниципальных нужд</v>
      </c>
      <c r="B104" s="97" t="str">
        <f aca="false">Ведомст!C266</f>
        <v>04</v>
      </c>
      <c r="C104" s="97" t="str">
        <f aca="false">Ведомст!D266</f>
        <v>05</v>
      </c>
      <c r="D104" s="97" t="str">
        <f aca="false">Ведомст!E266</f>
        <v>929 00 71190</v>
      </c>
      <c r="E104" s="100" t="s">
        <v>96</v>
      </c>
      <c r="F104" s="101" t="n">
        <f aca="false">Ведомст!G266</f>
        <v>53.8</v>
      </c>
    </row>
    <row r="105" customFormat="false" ht="25.5" hidden="false" customHeight="true" outlineLevel="0" collapsed="false">
      <c r="A105" s="9" t="str">
        <f aca="false">Ведомст!A403</f>
        <v>Дорожное хозяйство (дорожные фонды)</v>
      </c>
      <c r="B105" s="98" t="str">
        <f aca="false">Ведомст!C403</f>
        <v>04</v>
      </c>
      <c r="C105" s="98" t="str">
        <f aca="false">Ведомст!D403</f>
        <v>09</v>
      </c>
      <c r="D105" s="98"/>
      <c r="E105" s="98"/>
      <c r="F105" s="102" t="n">
        <f aca="false">F106+F110</f>
        <v>8044.1</v>
      </c>
    </row>
    <row r="106" customFormat="false" ht="39" hidden="false" customHeight="true" outlineLevel="0" collapsed="false">
      <c r="A106" s="21" t="str">
        <f aca="false">Ведомст!A306</f>
        <v>Государственная программа Алтайского края "Развитие транспортной системы Алтайского края" на 2015-2022 годы</v>
      </c>
      <c r="B106" s="100" t="s">
        <v>61</v>
      </c>
      <c r="C106" s="100" t="s">
        <v>167</v>
      </c>
      <c r="D106" s="97" t="str">
        <f aca="false">Ведомст!E306</f>
        <v>170 00 00000</v>
      </c>
      <c r="E106" s="100"/>
      <c r="F106" s="103" t="n">
        <f aca="false">F107</f>
        <v>1567</v>
      </c>
    </row>
    <row r="107" customFormat="false" ht="22.5" hidden="false" customHeight="true" outlineLevel="0" collapsed="false">
      <c r="A107" s="21" t="str">
        <f aca="false">Ведомст!A307</f>
        <v>Мероприятия  в сфере транспорта и дорожного хозяйства</v>
      </c>
      <c r="B107" s="100" t="s">
        <v>61</v>
      </c>
      <c r="C107" s="100" t="s">
        <v>167</v>
      </c>
      <c r="D107" s="97" t="str">
        <f aca="false">Ведомст!E307</f>
        <v>172 00 00000</v>
      </c>
      <c r="E107" s="100"/>
      <c r="F107" s="103" t="n">
        <f aca="false">F108</f>
        <v>1567</v>
      </c>
    </row>
    <row r="108" customFormat="false" ht="41.25" hidden="false" customHeight="true" outlineLevel="0" collapsed="false">
      <c r="A108" s="21" t="str">
        <f aca="false">Ведомст!A308</f>
        <v>Расходы на капитальный ремонт автомобильных дорог на территории Красногорского района за счет средств краевого бюджета</v>
      </c>
      <c r="B108" s="100" t="s">
        <v>61</v>
      </c>
      <c r="C108" s="100" t="s">
        <v>167</v>
      </c>
      <c r="D108" s="97" t="str">
        <f aca="false">Ведомст!E308</f>
        <v>172 00 71030</v>
      </c>
      <c r="E108" s="100"/>
      <c r="F108" s="103" t="n">
        <f aca="false">F109</f>
        <v>1567</v>
      </c>
    </row>
    <row r="109" customFormat="false" ht="15" hidden="false" customHeight="false" outlineLevel="0" collapsed="false">
      <c r="A109" s="21" t="str">
        <f aca="false">Ведомст!A309</f>
        <v>Субсидии</v>
      </c>
      <c r="B109" s="100" t="str">
        <f aca="false">Ведомст!C403</f>
        <v>04</v>
      </c>
      <c r="C109" s="100" t="str">
        <f aca="false">Ведомст!D403</f>
        <v>09</v>
      </c>
      <c r="D109" s="97" t="str">
        <f aca="false">Ведомст!E309</f>
        <v>172 00 71030</v>
      </c>
      <c r="E109" s="103" t="n">
        <f aca="false">Ведомст!F309</f>
        <v>520</v>
      </c>
      <c r="F109" s="103" t="n">
        <f aca="false">Ведомст!G309</f>
        <v>1567</v>
      </c>
    </row>
    <row r="110" customFormat="false" ht="20.25" hidden="false" customHeight="true" outlineLevel="0" collapsed="false">
      <c r="A110" s="21" t="str">
        <f aca="false">Ведомст!A404</f>
        <v>Иные вопросы в области национальной экономики</v>
      </c>
      <c r="B110" s="100" t="str">
        <f aca="false">Ведомст!C404</f>
        <v>04</v>
      </c>
      <c r="C110" s="100" t="str">
        <f aca="false">Ведомст!D404</f>
        <v>09</v>
      </c>
      <c r="D110" s="100" t="str">
        <f aca="false">Ведомст!E404</f>
        <v>910 00 00000</v>
      </c>
      <c r="E110" s="100"/>
      <c r="F110" s="100" t="n">
        <f aca="false">Ведомст!G404</f>
        <v>6477.1</v>
      </c>
    </row>
    <row r="111" customFormat="false" ht="22.5" hidden="false" customHeight="true" outlineLevel="0" collapsed="false">
      <c r="A111" s="21" t="str">
        <f aca="false">Ведомст!A405</f>
        <v>Мероприятия  в сфере транспорта и дорожного хозяйства</v>
      </c>
      <c r="B111" s="100" t="str">
        <f aca="false">Ведомст!C405</f>
        <v>04</v>
      </c>
      <c r="C111" s="100" t="str">
        <f aca="false">Ведомст!D405</f>
        <v>09</v>
      </c>
      <c r="D111" s="100" t="str">
        <f aca="false">Ведомст!E405</f>
        <v>912 00 00000</v>
      </c>
      <c r="E111" s="100"/>
      <c r="F111" s="100" t="n">
        <f aca="false">Ведомст!G405</f>
        <v>6477.1</v>
      </c>
    </row>
    <row r="112" customFormat="false" ht="41.25" hidden="false" customHeight="true" outlineLevel="0" collapsed="false">
      <c r="A112" s="21" t="str">
        <f aca="false">Ведомст!A406</f>
        <v>Содержание, ремонт, реконструкция и строительство автомобильных дорог, являющихся муниципальной собственностью </v>
      </c>
      <c r="B112" s="100" t="str">
        <f aca="false">Ведомст!C406</f>
        <v>04</v>
      </c>
      <c r="C112" s="100" t="str">
        <f aca="false">Ведомст!D406</f>
        <v>09</v>
      </c>
      <c r="D112" s="100" t="str">
        <f aca="false">Ведомст!E406</f>
        <v>912 00 67270</v>
      </c>
      <c r="E112" s="100"/>
      <c r="F112" s="100" t="n">
        <f aca="false">Ведомст!G406</f>
        <v>6477.1</v>
      </c>
    </row>
    <row r="113" customFormat="false" ht="15" hidden="false" customHeight="false" outlineLevel="0" collapsed="false">
      <c r="A113" s="21" t="str">
        <f aca="false">Ведомст!A407</f>
        <v>Закупка товаров, работ и услуг для муниципальных нужд</v>
      </c>
      <c r="B113" s="100" t="str">
        <f aca="false">Ведомст!C407</f>
        <v>04</v>
      </c>
      <c r="C113" s="100" t="str">
        <f aca="false">Ведомст!D407</f>
        <v>09</v>
      </c>
      <c r="D113" s="100" t="str">
        <f aca="false">Ведомст!E407</f>
        <v>912 00 67270</v>
      </c>
      <c r="E113" s="100" t="n">
        <f aca="false">Ведомст!F407</f>
        <v>200</v>
      </c>
      <c r="F113" s="100" t="n">
        <f aca="false">Ведомст!G407</f>
        <v>6477.1</v>
      </c>
    </row>
    <row r="114" customFormat="false" ht="27" hidden="false" customHeight="true" outlineLevel="0" collapsed="false">
      <c r="A114" s="9" t="str">
        <f aca="false">Ведомст!A408</f>
        <v>Другие вопросы в области национальной экономики</v>
      </c>
      <c r="B114" s="98" t="s">
        <v>61</v>
      </c>
      <c r="C114" s="98" t="s">
        <v>295</v>
      </c>
      <c r="D114" s="95"/>
      <c r="E114" s="95"/>
      <c r="F114" s="95" t="n">
        <f aca="false">F115+F118+F121+F127</f>
        <v>360.9</v>
      </c>
    </row>
    <row r="115" customFormat="false" ht="51.75" hidden="false" customHeight="true" outlineLevel="0" collapsed="false">
      <c r="A115" s="21" t="str">
        <f aca="false">Ведомст!A40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15" s="97" t="str">
        <f aca="false">Ведомст!C409</f>
        <v>04</v>
      </c>
      <c r="C115" s="97" t="str">
        <f aca="false">Ведомст!D409</f>
        <v>12</v>
      </c>
      <c r="D115" s="97" t="str">
        <f aca="false">Ведомст!E409</f>
        <v>190 00 00000</v>
      </c>
      <c r="E115" s="36"/>
      <c r="F115" s="36" t="n">
        <f aca="false">Ведомст!G409</f>
        <v>39</v>
      </c>
    </row>
    <row r="116" customFormat="false" ht="15" hidden="false" customHeight="true" outlineLevel="0" collapsed="false">
      <c r="A116" s="21" t="str">
        <f aca="false">Ведомст!A410</f>
        <v>Расходы на реализацию мероприятий муниципальных  программ</v>
      </c>
      <c r="B116" s="97" t="str">
        <f aca="false">Ведомст!C410</f>
        <v>04</v>
      </c>
      <c r="C116" s="36" t="n">
        <f aca="false">Ведомст!D410</f>
        <v>12</v>
      </c>
      <c r="D116" s="97" t="str">
        <f aca="false">Ведомст!E410</f>
        <v>190 00 60990</v>
      </c>
      <c r="E116" s="36"/>
      <c r="F116" s="36" t="n">
        <f aca="false">Ведомст!G410</f>
        <v>39</v>
      </c>
    </row>
    <row r="117" customFormat="false" ht="18" hidden="false" customHeight="true" outlineLevel="0" collapsed="false">
      <c r="A117" s="21" t="str">
        <f aca="false">Ведомст!A411</f>
        <v>Закупка товаров, работ и услуг для муниципальных нужд</v>
      </c>
      <c r="B117" s="97" t="str">
        <f aca="false">Ведомст!C411</f>
        <v>04</v>
      </c>
      <c r="C117" s="36" t="n">
        <f aca="false">Ведомст!D411</f>
        <v>12</v>
      </c>
      <c r="D117" s="97" t="str">
        <f aca="false">Ведомст!E411</f>
        <v>190 00 60990</v>
      </c>
      <c r="E117" s="36" t="n">
        <v>200</v>
      </c>
      <c r="F117" s="36" t="n">
        <f aca="false">Ведомст!G411</f>
        <v>39</v>
      </c>
    </row>
    <row r="118" customFormat="false" ht="32.25" hidden="false" customHeight="true" outlineLevel="0" collapsed="false">
      <c r="A118" s="21" t="str">
        <f aca="false">Ведомст!A412</f>
        <v>Муниципальная программа "Развитие туризма на территории Красногорского района Алтайского края" на 2015-2020 годы</v>
      </c>
      <c r="B118" s="97" t="str">
        <f aca="false">Ведомст!C412</f>
        <v>04</v>
      </c>
      <c r="C118" s="97" t="str">
        <f aca="false">Ведомст!D412</f>
        <v>12</v>
      </c>
      <c r="D118" s="97" t="str">
        <f aca="false">Ведомст!E412</f>
        <v>210 00 00000</v>
      </c>
      <c r="E118" s="36"/>
      <c r="F118" s="36" t="n">
        <f aca="false">Ведомст!G412</f>
        <v>42.2</v>
      </c>
    </row>
    <row r="119" customFormat="false" ht="18.75" hidden="false" customHeight="true" outlineLevel="0" collapsed="false">
      <c r="A119" s="21" t="str">
        <f aca="false">Ведомст!A413</f>
        <v>Расходы на реализацию мероприятий муниципальных  программ</v>
      </c>
      <c r="B119" s="97" t="str">
        <f aca="false">Ведомст!C413</f>
        <v>04</v>
      </c>
      <c r="C119" s="36" t="n">
        <f aca="false">Ведомст!D413</f>
        <v>12</v>
      </c>
      <c r="D119" s="97" t="str">
        <f aca="false">Ведомст!E413</f>
        <v>210 00 60990</v>
      </c>
      <c r="E119" s="36"/>
      <c r="F119" s="36" t="n">
        <f aca="false">Ведомст!G413</f>
        <v>42.2</v>
      </c>
    </row>
    <row r="120" customFormat="false" ht="17.25" hidden="false" customHeight="true" outlineLevel="0" collapsed="false">
      <c r="A120" s="21" t="str">
        <f aca="false">Ведомст!A414</f>
        <v>Закупка товаров, работ и услуг для муниципальных нужд</v>
      </c>
      <c r="B120" s="97" t="str">
        <f aca="false">Ведомст!C414</f>
        <v>04</v>
      </c>
      <c r="C120" s="36" t="n">
        <f aca="false">Ведомст!D414</f>
        <v>12</v>
      </c>
      <c r="D120" s="97" t="str">
        <f aca="false">Ведомст!E414</f>
        <v>210 00 60990</v>
      </c>
      <c r="E120" s="36" t="str">
        <f aca="false">Ведомст!F414</f>
        <v>200</v>
      </c>
      <c r="F120" s="36" t="n">
        <f aca="false">Ведомст!G414</f>
        <v>42.2</v>
      </c>
    </row>
    <row r="121" customFormat="false" ht="22.5" hidden="false" customHeight="true" outlineLevel="0" collapsed="false">
      <c r="A121" s="21" t="str">
        <f aca="false">Ведомст!A415</f>
        <v>Иные вопросы в области национальной экономики</v>
      </c>
      <c r="B121" s="97" t="str">
        <f aca="false">Ведомст!C415</f>
        <v>04</v>
      </c>
      <c r="C121" s="97" t="str">
        <f aca="false">Ведомст!D415</f>
        <v>12</v>
      </c>
      <c r="D121" s="97" t="str">
        <f aca="false">Ведомст!E415</f>
        <v>910 00 00000</v>
      </c>
      <c r="E121" s="36"/>
      <c r="F121" s="36" t="n">
        <f aca="false">Ведомст!G415</f>
        <v>229.7</v>
      </c>
    </row>
    <row r="122" customFormat="false" ht="24.75" hidden="false" customHeight="true" outlineLevel="0" collapsed="false">
      <c r="A122" s="21" t="str">
        <f aca="false">Ведомст!A416</f>
        <v>Мероприятия по стимулированию инвестиционной активности</v>
      </c>
      <c r="B122" s="97" t="str">
        <f aca="false">Ведомст!C416</f>
        <v>04</v>
      </c>
      <c r="C122" s="97" t="str">
        <f aca="false">Ведомст!D416</f>
        <v>12</v>
      </c>
      <c r="D122" s="97" t="str">
        <f aca="false">Ведомст!E416</f>
        <v>911 00 00000</v>
      </c>
      <c r="E122" s="36"/>
      <c r="F122" s="36" t="n">
        <f aca="false">Ведомст!G416</f>
        <v>229.7</v>
      </c>
    </row>
    <row r="123" customFormat="false" ht="20.25" hidden="false" customHeight="true" outlineLevel="0" collapsed="false">
      <c r="A123" s="21" t="str">
        <f aca="false">Ведомст!A417</f>
        <v>Мероприятия по землеустроительству и землепользованию</v>
      </c>
      <c r="B123" s="97" t="str">
        <f aca="false">Ведомст!C417</f>
        <v>04</v>
      </c>
      <c r="C123" s="36" t="n">
        <f aca="false">Ведомст!D417</f>
        <v>12</v>
      </c>
      <c r="D123" s="97" t="str">
        <f aca="false">Ведомст!E417</f>
        <v>911 00 17090</v>
      </c>
      <c r="E123" s="36"/>
      <c r="F123" s="36" t="n">
        <f aca="false">Ведомст!G417</f>
        <v>179.7</v>
      </c>
    </row>
    <row r="124" customFormat="false" ht="18.75" hidden="false" customHeight="true" outlineLevel="0" collapsed="false">
      <c r="A124" s="21" t="str">
        <f aca="false">Ведомст!A418</f>
        <v>Закупка товаров, работ и услуг для муниципальных нужд</v>
      </c>
      <c r="B124" s="97" t="str">
        <f aca="false">Ведомст!C418</f>
        <v>04</v>
      </c>
      <c r="C124" s="36" t="n">
        <f aca="false">Ведомст!D418</f>
        <v>12</v>
      </c>
      <c r="D124" s="97" t="str">
        <f aca="false">Ведомст!E418</f>
        <v>911 00 17090</v>
      </c>
      <c r="E124" s="36" t="str">
        <f aca="false">Ведомст!F418</f>
        <v>200</v>
      </c>
      <c r="F124" s="36" t="n">
        <f aca="false">Ведомст!G418</f>
        <v>179.7</v>
      </c>
    </row>
    <row r="125" customFormat="false" ht="32.25" hidden="false" customHeight="true" outlineLevel="0" collapsed="false">
      <c r="A125" s="21" t="str">
        <f aca="false">Ведомст!A419</f>
        <v>Оценка недвижимости, признание прав и регулирование отношений по  государственной и муниципальной собственности</v>
      </c>
      <c r="B125" s="97" t="str">
        <f aca="false">Ведомст!C419</f>
        <v>04</v>
      </c>
      <c r="C125" s="97" t="str">
        <f aca="false">Ведомст!D419</f>
        <v>12</v>
      </c>
      <c r="D125" s="97" t="str">
        <f aca="false">Ведомст!E419</f>
        <v>911 00 17380</v>
      </c>
      <c r="E125" s="36"/>
      <c r="F125" s="36" t="n">
        <f aca="false">Ведомст!G419</f>
        <v>50</v>
      </c>
    </row>
    <row r="126" customFormat="false" ht="15" hidden="false" customHeight="true" outlineLevel="0" collapsed="false">
      <c r="A126" s="21" t="str">
        <f aca="false">Ведомст!A420</f>
        <v>Закупка товаров, работ и услуг для муниципальных нужд</v>
      </c>
      <c r="B126" s="97" t="str">
        <f aca="false">Ведомст!C420</f>
        <v>04</v>
      </c>
      <c r="C126" s="97" t="str">
        <f aca="false">Ведомст!D420</f>
        <v>12</v>
      </c>
      <c r="D126" s="97" t="str">
        <f aca="false">Ведомст!E420</f>
        <v>911 00 17380</v>
      </c>
      <c r="E126" s="36" t="n">
        <f aca="false">Ведомст!F420</f>
        <v>200</v>
      </c>
      <c r="F126" s="36" t="n">
        <f aca="false">Ведомст!G420</f>
        <v>50</v>
      </c>
    </row>
    <row r="127" customFormat="false" ht="15" hidden="false" customHeight="true" outlineLevel="0" collapsed="false">
      <c r="A127" s="21" t="str">
        <f aca="false">Ведомст!A421</f>
        <v>Иные вопросы в области жилищно-коммунального хозяйства</v>
      </c>
      <c r="B127" s="97" t="str">
        <f aca="false">Ведомст!C421</f>
        <v>04</v>
      </c>
      <c r="C127" s="97" t="str">
        <f aca="false">Ведомст!D421</f>
        <v>12</v>
      </c>
      <c r="D127" s="97" t="str">
        <f aca="false">Ведомст!E421</f>
        <v>920 00 00000</v>
      </c>
      <c r="E127" s="36"/>
      <c r="F127" s="36" t="n">
        <f aca="false">Ведомст!G421</f>
        <v>50</v>
      </c>
    </row>
    <row r="128" customFormat="false" ht="15" hidden="false" customHeight="true" outlineLevel="0" collapsed="false">
      <c r="A128" s="21" t="str">
        <f aca="false">Ведомст!A422</f>
        <v>Иные расходы в области жилищно-коммунального хозяйства</v>
      </c>
      <c r="B128" s="97" t="str">
        <f aca="false">Ведомст!C422</f>
        <v>04</v>
      </c>
      <c r="C128" s="97" t="str">
        <f aca="false">Ведомст!D422</f>
        <v>12</v>
      </c>
      <c r="D128" s="97" t="str">
        <f aca="false">Ведомст!E422</f>
        <v>929 00 00000</v>
      </c>
      <c r="E128" s="36"/>
      <c r="F128" s="36" t="n">
        <f aca="false">Ведомст!G422</f>
        <v>50</v>
      </c>
    </row>
    <row r="129" customFormat="false" ht="18.75" hidden="false" customHeight="true" outlineLevel="0" collapsed="false">
      <c r="A129" s="21" t="str">
        <f aca="false">Ведомст!A423</f>
        <v>Мероприятия в области строительства, архитектуры и градостроительства</v>
      </c>
      <c r="B129" s="97" t="str">
        <f aca="false">Ведомст!C423</f>
        <v>04</v>
      </c>
      <c r="C129" s="97" t="str">
        <f aca="false">Ведомст!D423</f>
        <v>12</v>
      </c>
      <c r="D129" s="97" t="str">
        <f aca="false">Ведомст!E423</f>
        <v>929 00 18040</v>
      </c>
      <c r="E129" s="36"/>
      <c r="F129" s="36" t="n">
        <f aca="false">Ведомст!G423</f>
        <v>50</v>
      </c>
    </row>
    <row r="130" customFormat="false" ht="15" hidden="false" customHeight="true" outlineLevel="0" collapsed="false">
      <c r="A130" s="21" t="str">
        <f aca="false">Ведомст!A424</f>
        <v>Закупка товаров, работ и услуг для муниципальных нужд</v>
      </c>
      <c r="B130" s="97" t="str">
        <f aca="false">Ведомст!C424</f>
        <v>04</v>
      </c>
      <c r="C130" s="97" t="str">
        <f aca="false">Ведомст!D424</f>
        <v>12</v>
      </c>
      <c r="D130" s="97" t="str">
        <f aca="false">Ведомст!E424</f>
        <v>929 00 18040</v>
      </c>
      <c r="E130" s="36" t="str">
        <f aca="false">Ведомст!F424</f>
        <v>200</v>
      </c>
      <c r="F130" s="36" t="n">
        <f aca="false">Ведомст!G424</f>
        <v>50</v>
      </c>
    </row>
    <row r="131" customFormat="false" ht="15.75" hidden="false" customHeight="true" outlineLevel="0" collapsed="false">
      <c r="A131" s="9" t="str">
        <f aca="false">Ведомст!A425</f>
        <v>Жилищно-коммунальное хозяйство</v>
      </c>
      <c r="B131" s="95" t="str">
        <f aca="false">Ведомст!C425</f>
        <v>05</v>
      </c>
      <c r="C131" s="36"/>
      <c r="D131" s="36"/>
      <c r="E131" s="36"/>
      <c r="F131" s="98" t="n">
        <f aca="false">F132+F136</f>
        <v>12547.4</v>
      </c>
    </row>
    <row r="132" customFormat="false" ht="15.75" hidden="false" customHeight="true" outlineLevel="0" collapsed="false">
      <c r="A132" s="9" t="str">
        <f aca="false">Ведомст!A426</f>
        <v>Жилищное хозяйство</v>
      </c>
      <c r="B132" s="95" t="str">
        <f aca="false">Ведомст!C426</f>
        <v>05</v>
      </c>
      <c r="C132" s="95" t="str">
        <f aca="false">Ведомст!D426</f>
        <v>01</v>
      </c>
      <c r="D132" s="95"/>
      <c r="E132" s="95"/>
      <c r="F132" s="95" t="n">
        <f aca="false">Ведомст!G426</f>
        <v>1814.8</v>
      </c>
    </row>
    <row r="133" customFormat="false" ht="36" hidden="false" customHeight="true" outlineLevel="0" collapsed="false">
      <c r="A133" s="21" t="str">
        <f aca="false">Ведомст!A427</f>
        <v>Адресная инвестиционная программа Красногорского района на 2015-2020 годы</v>
      </c>
      <c r="B133" s="36" t="str">
        <f aca="false">Ведомст!C427</f>
        <v>05</v>
      </c>
      <c r="C133" s="36" t="str">
        <f aca="false">Ведомст!D427</f>
        <v>01</v>
      </c>
      <c r="D133" s="36" t="str">
        <f aca="false">Ведомст!E427</f>
        <v>140 00 00000</v>
      </c>
      <c r="E133" s="36"/>
      <c r="F133" s="36" t="n">
        <f aca="false">Ведомст!G427</f>
        <v>1814.8</v>
      </c>
    </row>
    <row r="134" customFormat="false" ht="15.75" hidden="false" customHeight="true" outlineLevel="0" collapsed="false">
      <c r="A134" s="21" t="str">
        <f aca="false">Ведомст!A428</f>
        <v>Расходы на реализацию мероприятий муниципальных  программ</v>
      </c>
      <c r="B134" s="36" t="str">
        <f aca="false">Ведомст!C428</f>
        <v>05</v>
      </c>
      <c r="C134" s="36" t="str">
        <f aca="false">Ведомст!D428</f>
        <v>01</v>
      </c>
      <c r="D134" s="36" t="str">
        <f aca="false">Ведомст!E428</f>
        <v>140 00 60990</v>
      </c>
      <c r="E134" s="36"/>
      <c r="F134" s="36" t="n">
        <f aca="false">Ведомст!G428</f>
        <v>1814.8</v>
      </c>
    </row>
    <row r="135" customFormat="false" ht="15.75" hidden="false" customHeight="true" outlineLevel="0" collapsed="false">
      <c r="A135" s="21" t="str">
        <f aca="false">Ведомст!A429</f>
        <v>Бюджетные инвестиции в объекты капитального строительства государственной (муниципальной) собственности</v>
      </c>
      <c r="B135" s="36" t="str">
        <f aca="false">Ведомст!C429</f>
        <v>05</v>
      </c>
      <c r="C135" s="36" t="str">
        <f aca="false">Ведомст!D429</f>
        <v>01</v>
      </c>
      <c r="D135" s="36" t="str">
        <f aca="false">Ведомст!E429</f>
        <v>140 00 60990</v>
      </c>
      <c r="E135" s="36" t="n">
        <f aca="false">Ведомст!F429</f>
        <v>410</v>
      </c>
      <c r="F135" s="36" t="n">
        <f aca="false">Ведомст!G429</f>
        <v>1814.8</v>
      </c>
    </row>
    <row r="136" customFormat="false" ht="15.75" hidden="false" customHeight="true" outlineLevel="0" collapsed="false">
      <c r="A136" s="9" t="str">
        <f aca="false">Ведомст!A430</f>
        <v>Коммунальное хозяйство</v>
      </c>
      <c r="B136" s="95" t="str">
        <f aca="false">Ведомст!C430</f>
        <v>05</v>
      </c>
      <c r="C136" s="95" t="str">
        <f aca="false">Ведомст!D430</f>
        <v>02</v>
      </c>
      <c r="D136" s="95"/>
      <c r="E136" s="95"/>
      <c r="F136" s="102" t="n">
        <f aca="false">F137+F146+F150</f>
        <v>10732.6</v>
      </c>
    </row>
    <row r="137" customFormat="false" ht="36" hidden="false" customHeight="true" outlineLevel="0" collapsed="false">
      <c r="A137" s="21" t="str">
        <f aca="false">Ведомст!A431</f>
        <v>Адресная инвестиционная программа Красногорского района на 2015-2020 годы</v>
      </c>
      <c r="B137" s="36" t="str">
        <f aca="false">Ведомст!C431</f>
        <v>05</v>
      </c>
      <c r="C137" s="36" t="str">
        <f aca="false">Ведомст!D431</f>
        <v>02</v>
      </c>
      <c r="D137" s="36" t="str">
        <f aca="false">Ведомст!E431</f>
        <v>140 00 00000</v>
      </c>
      <c r="E137" s="36"/>
      <c r="F137" s="104" t="n">
        <f aca="false">F138+F140+F143</f>
        <v>7024.3</v>
      </c>
    </row>
    <row r="138" customFormat="false" ht="15.75" hidden="false" customHeight="true" outlineLevel="0" collapsed="false">
      <c r="A138" s="21" t="str">
        <f aca="false">Ведомст!A313</f>
        <v>Расходы на капитальный ремонт теплотрассы в с. Быстрянка</v>
      </c>
      <c r="B138" s="36" t="str">
        <f aca="false">Ведомст!C430</f>
        <v>05</v>
      </c>
      <c r="C138" s="36" t="str">
        <f aca="false">Ведомст!D430</f>
        <v>02</v>
      </c>
      <c r="D138" s="100" t="str">
        <f aca="false">Ведомст!E313</f>
        <v>140 00 20990</v>
      </c>
      <c r="E138" s="36"/>
      <c r="F138" s="100" t="n">
        <f aca="false">F139</f>
        <v>1485</v>
      </c>
    </row>
    <row r="139" customFormat="false" ht="33" hidden="false" customHeight="true" outlineLevel="0" collapsed="false">
      <c r="A139" s="21" t="str">
        <f aca="false">Ведомст!A314</f>
        <v>Субсидии</v>
      </c>
      <c r="B139" s="36" t="str">
        <f aca="false">Ведомст!C431</f>
        <v>05</v>
      </c>
      <c r="C139" s="36" t="str">
        <f aca="false">Ведомст!D431</f>
        <v>02</v>
      </c>
      <c r="D139" s="100" t="str">
        <f aca="false">Ведомст!E314</f>
        <v>140 00 20990</v>
      </c>
      <c r="E139" s="100" t="n">
        <f aca="false">Ведомст!F314</f>
        <v>520</v>
      </c>
      <c r="F139" s="100" t="n">
        <f aca="false">Ведомст!G314</f>
        <v>1485</v>
      </c>
    </row>
    <row r="140" customFormat="false" ht="15.75" hidden="false" customHeight="true" outlineLevel="0" collapsed="false">
      <c r="A140" s="21" t="str">
        <f aca="false">Ведомст!A432</f>
        <v>Расходы на реализацию мероприятий муниципальных программ</v>
      </c>
      <c r="B140" s="36" t="str">
        <f aca="false">Ведомст!C432</f>
        <v>05</v>
      </c>
      <c r="C140" s="36" t="str">
        <f aca="false">Ведомст!D432</f>
        <v>02</v>
      </c>
      <c r="D140" s="36" t="str">
        <f aca="false">Ведомст!E432</f>
        <v>140 00 60990</v>
      </c>
      <c r="E140" s="36"/>
      <c r="F140" s="100" t="n">
        <f aca="false">F141+F142</f>
        <v>1394.9</v>
      </c>
    </row>
    <row r="141" customFormat="false" ht="33" hidden="false" customHeight="true" outlineLevel="0" collapsed="false">
      <c r="A141" s="21" t="str">
        <f aca="false">Ведомст!A433</f>
        <v>Бюджетные инвестиции в объекты капитального строительства государственной (муниципальной) собственности</v>
      </c>
      <c r="B141" s="36" t="str">
        <f aca="false">Ведомст!C433</f>
        <v>05</v>
      </c>
      <c r="C141" s="36" t="str">
        <f aca="false">Ведомст!D433</f>
        <v>02</v>
      </c>
      <c r="D141" s="36" t="str">
        <f aca="false">Ведомст!E433</f>
        <v>140 00 60990</v>
      </c>
      <c r="E141" s="36" t="n">
        <f aca="false">Ведомст!F433</f>
        <v>410</v>
      </c>
      <c r="F141" s="36" t="n">
        <f aca="false">Ведомст!G433</f>
        <v>1234.9</v>
      </c>
    </row>
    <row r="142" customFormat="false" ht="33" hidden="false" customHeight="true" outlineLevel="0" collapsed="false">
      <c r="A142" s="21" t="str">
        <f aca="false">Ведомст!A316</f>
        <v>Субсидии</v>
      </c>
      <c r="B142" s="36" t="str">
        <f aca="false">Ведомст!C434</f>
        <v>05</v>
      </c>
      <c r="C142" s="36" t="str">
        <f aca="false">Ведомст!D434</f>
        <v>02</v>
      </c>
      <c r="D142" s="100" t="str">
        <f aca="false">Ведомст!E316</f>
        <v>140 00 60990</v>
      </c>
      <c r="E142" s="100" t="n">
        <f aca="false">Ведомст!F316</f>
        <v>520</v>
      </c>
      <c r="F142" s="100" t="n">
        <f aca="false">Ведомст!G316</f>
        <v>160</v>
      </c>
    </row>
    <row r="143" customFormat="false" ht="33" hidden="false" customHeight="true" outlineLevel="0" collapsed="false">
      <c r="A143" s="21" t="str">
        <f aca="false">Ведомст!A317</f>
        <v>Расходы на реализацию мероприятий региональных программ</v>
      </c>
      <c r="B143" s="36" t="str">
        <f aca="false">Ведомст!C428</f>
        <v>05</v>
      </c>
      <c r="C143" s="100" t="str">
        <f aca="false">Ведомст!D317</f>
        <v>02</v>
      </c>
      <c r="D143" s="100" t="str">
        <f aca="false">Ведомст!E317</f>
        <v>140 00 80990</v>
      </c>
      <c r="E143" s="36"/>
      <c r="F143" s="97" t="n">
        <f aca="false">F144+F145</f>
        <v>4144.4</v>
      </c>
    </row>
    <row r="144" customFormat="false" ht="33" hidden="false" customHeight="true" outlineLevel="0" collapsed="false">
      <c r="A144" s="21" t="str">
        <f aca="false">Ведомст!A318</f>
        <v>Субсидии</v>
      </c>
      <c r="B144" s="36" t="str">
        <f aca="false">Ведомст!C428</f>
        <v>05</v>
      </c>
      <c r="C144" s="100" t="str">
        <f aca="false">Ведомст!D318</f>
        <v>02</v>
      </c>
      <c r="D144" s="100" t="str">
        <f aca="false">Ведомст!E318</f>
        <v>140 00 80990</v>
      </c>
      <c r="E144" s="100" t="n">
        <f aca="false">Ведомст!F318</f>
        <v>520</v>
      </c>
      <c r="F144" s="100" t="n">
        <f aca="false">Ведомст!G318</f>
        <v>2546.7</v>
      </c>
    </row>
    <row r="145" customFormat="false" ht="33" hidden="false" customHeight="true" outlineLevel="0" collapsed="false">
      <c r="A145" s="21" t="str">
        <f aca="false">Ведомст!A319</f>
        <v>Иные межбюджетные трансферты</v>
      </c>
      <c r="B145" s="36" t="str">
        <f aca="false">Ведомст!C429</f>
        <v>05</v>
      </c>
      <c r="C145" s="100" t="str">
        <f aca="false">Ведомст!D319</f>
        <v>02</v>
      </c>
      <c r="D145" s="100" t="str">
        <f aca="false">Ведомст!E319</f>
        <v>140 00 80990</v>
      </c>
      <c r="E145" s="100" t="n">
        <f aca="false">Ведомст!F319</f>
        <v>540</v>
      </c>
      <c r="F145" s="100" t="n">
        <f aca="false">Ведомст!G319</f>
        <v>1597.7</v>
      </c>
    </row>
    <row r="146" customFormat="false" ht="81.75" hidden="false" customHeight="true" outlineLevel="0" collapsed="false">
      <c r="A146" s="21" t="str">
        <f aca="false">Ведомст!A320</f>
        <v>Г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v>
      </c>
      <c r="B146" s="36" t="str">
        <f aca="false">Ведомст!C426</f>
        <v>05</v>
      </c>
      <c r="C146" s="100" t="str">
        <f aca="false">Ведомст!D314</f>
        <v>02</v>
      </c>
      <c r="D146" s="97" t="str">
        <f aca="false">Ведомст!E320</f>
        <v>720 00 00000</v>
      </c>
      <c r="E146" s="36"/>
      <c r="F146" s="100" t="n">
        <f aca="false">F147</f>
        <v>1400</v>
      </c>
    </row>
    <row r="147" customFormat="false" ht="98.25" hidden="false" customHeight="true" outlineLevel="0" collapsed="false">
      <c r="A147" s="21" t="str">
        <f aca="false">Ведомст!A321</f>
        <v>Подпрограмма " Поддержание устойчивого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v>
      </c>
      <c r="B147" s="36" t="str">
        <f aca="false">Ведомст!C427</f>
        <v>05</v>
      </c>
      <c r="C147" s="100" t="str">
        <f aca="false">Ведомст!D320</f>
        <v>02</v>
      </c>
      <c r="D147" s="97" t="str">
        <f aca="false">Ведомст!E321</f>
        <v>721 00 00000</v>
      </c>
      <c r="E147" s="36"/>
      <c r="F147" s="100" t="n">
        <f aca="false">F148</f>
        <v>1400</v>
      </c>
    </row>
    <row r="148" customFormat="false" ht="41.25" hidden="false" customHeight="true" outlineLevel="0" collapsed="false">
      <c r="A148" s="21" t="str">
        <f aca="false">Ведомст!A322</f>
        <v>Расходы на реализацию проектов развития общественной инфраструктуры, основанных на инициативах граждан</v>
      </c>
      <c r="B148" s="36" t="str">
        <f aca="false">Ведомст!C428</f>
        <v>05</v>
      </c>
      <c r="C148" s="100" t="str">
        <f aca="false">Ведомст!D321</f>
        <v>02</v>
      </c>
      <c r="D148" s="97" t="str">
        <f aca="false">Ведомст!E322</f>
        <v>721 00 70260</v>
      </c>
      <c r="E148" s="103"/>
      <c r="F148" s="103" t="n">
        <f aca="false">F149</f>
        <v>1400</v>
      </c>
    </row>
    <row r="149" customFormat="false" ht="30" hidden="false" customHeight="true" outlineLevel="0" collapsed="false">
      <c r="A149" s="21" t="str">
        <f aca="false">Ведомст!A433</f>
        <v>Бюджетные инвестиции в объекты капитального строительства государственной (муниципальной) собственности</v>
      </c>
      <c r="B149" s="36" t="str">
        <f aca="false">Ведомст!C428</f>
        <v>05</v>
      </c>
      <c r="C149" s="100" t="str">
        <f aca="false">Ведомст!D322</f>
        <v>02</v>
      </c>
      <c r="D149" s="97" t="str">
        <f aca="false">Ведомст!E323</f>
        <v>721 00 70260</v>
      </c>
      <c r="E149" s="103" t="n">
        <f aca="false">Ведомст!F323</f>
        <v>520</v>
      </c>
      <c r="F149" s="103" t="n">
        <f aca="false">Ведомст!G323</f>
        <v>1400</v>
      </c>
    </row>
    <row r="150" customFormat="false" ht="15.75" hidden="false" customHeight="true" outlineLevel="0" collapsed="false">
      <c r="A150" s="21" t="str">
        <f aca="false">Ведомст!A324</f>
        <v>Иные вопросы в области жилищно-коммунального хозяйства</v>
      </c>
      <c r="B150" s="36" t="str">
        <f aca="false">Ведомст!C430</f>
        <v>05</v>
      </c>
      <c r="C150" s="100" t="str">
        <f aca="false">Ведомст!D319</f>
        <v>02</v>
      </c>
      <c r="D150" s="100" t="str">
        <f aca="false">Ведомст!E434</f>
        <v>920 00 00000</v>
      </c>
      <c r="E150" s="36"/>
      <c r="F150" s="100" t="n">
        <f aca="false">F151</f>
        <v>2308.3</v>
      </c>
    </row>
    <row r="151" customFormat="false" ht="16.5" hidden="false" customHeight="true" outlineLevel="0" collapsed="false">
      <c r="A151" s="21" t="str">
        <f aca="false">Ведомст!A325</f>
        <v>Иные расходы в области жилищно-коммунального хозяйства</v>
      </c>
      <c r="B151" s="36" t="str">
        <f aca="false">Ведомст!C431</f>
        <v>05</v>
      </c>
      <c r="C151" s="100" t="str">
        <f aca="false">Ведомст!D324</f>
        <v>02</v>
      </c>
      <c r="D151" s="100" t="str">
        <f aca="false">Ведомст!E435</f>
        <v>929 00 00000</v>
      </c>
      <c r="E151" s="36"/>
      <c r="F151" s="100" t="n">
        <f aca="false">F152</f>
        <v>2308.3</v>
      </c>
    </row>
    <row r="152" customFormat="false" ht="34.5" hidden="false" customHeight="true" outlineLevel="0" collapsed="false">
      <c r="A152" s="21" t="str">
        <f aca="false">Ведомст!A326</f>
        <v>Обеспечение расчетов за уголь (отопление), потребляемый учреждениями бюджетной сферы</v>
      </c>
      <c r="B152" s="36" t="str">
        <f aca="false">Ведомст!C432</f>
        <v>05</v>
      </c>
      <c r="C152" s="100" t="str">
        <f aca="false">Ведомст!D325</f>
        <v>02</v>
      </c>
      <c r="D152" s="100" t="str">
        <f aca="false">Ведомст!E436</f>
        <v>929 00 71190</v>
      </c>
      <c r="E152" s="36"/>
      <c r="F152" s="101" t="n">
        <f aca="false">F153+F154+F155</f>
        <v>2308.3</v>
      </c>
    </row>
    <row r="153" customFormat="false" ht="15.75" hidden="false" customHeight="true" outlineLevel="0" collapsed="false">
      <c r="A153" s="21" t="str">
        <f aca="false">Ведомст!A437</f>
        <v>Закупка товаров, работ и услуг для муниципальных нужд</v>
      </c>
      <c r="B153" s="36" t="str">
        <f aca="false">Ведомст!C432</f>
        <v>05</v>
      </c>
      <c r="C153" s="100" t="str">
        <f aca="false">Ведомст!D326</f>
        <v>02</v>
      </c>
      <c r="D153" s="100" t="str">
        <f aca="false">Ведомст!E437</f>
        <v>929 00 71190</v>
      </c>
      <c r="E153" s="100" t="n">
        <f aca="false">Ведомст!F437</f>
        <v>200</v>
      </c>
      <c r="F153" s="100" t="n">
        <f aca="false">Ведомст!G437</f>
        <v>232</v>
      </c>
    </row>
    <row r="154" customFormat="false" ht="15.75" hidden="false" customHeight="true" outlineLevel="0" collapsed="false">
      <c r="A154" s="21" t="str">
        <f aca="false">Ведомст!A327</f>
        <v>Субсидии</v>
      </c>
      <c r="B154" s="36" t="str">
        <f aca="false">Ведомст!C433</f>
        <v>05</v>
      </c>
      <c r="C154" s="36" t="str">
        <f aca="false">Ведомст!D433</f>
        <v>02</v>
      </c>
      <c r="D154" s="97" t="str">
        <f aca="false">Ведомст!E327</f>
        <v>929 00 71190</v>
      </c>
      <c r="E154" s="103" t="n">
        <f aca="false">Ведомст!F327</f>
        <v>520</v>
      </c>
      <c r="F154" s="101" t="n">
        <f aca="false">Ведомст!G327</f>
        <v>1112.9</v>
      </c>
    </row>
    <row r="155" customFormat="false" ht="15.75" hidden="false" customHeight="true" outlineLevel="0" collapsed="false">
      <c r="A155" s="21" t="str">
        <f aca="false">Ведомст!A328</f>
        <v>Исполнение судебных актов</v>
      </c>
      <c r="B155" s="36" t="str">
        <f aca="false">Ведомст!C434</f>
        <v>05</v>
      </c>
      <c r="C155" s="36" t="str">
        <f aca="false">Ведомст!D434</f>
        <v>02</v>
      </c>
      <c r="D155" s="97" t="str">
        <f aca="false">Ведомст!E328</f>
        <v>929 00 71190</v>
      </c>
      <c r="E155" s="103" t="n">
        <f aca="false">Ведомст!F328</f>
        <v>830</v>
      </c>
      <c r="F155" s="101" t="n">
        <f aca="false">Ведомст!G328</f>
        <v>963.4</v>
      </c>
    </row>
    <row r="156" customFormat="false" ht="15.75" hidden="false" customHeight="true" outlineLevel="0" collapsed="false">
      <c r="A156" s="9" t="s">
        <v>12</v>
      </c>
      <c r="B156" s="96" t="str">
        <f aca="false">Ведомст!C83</f>
        <v>07</v>
      </c>
      <c r="C156" s="96"/>
      <c r="D156" s="95"/>
      <c r="E156" s="95"/>
      <c r="F156" s="102" t="n">
        <f aca="false">F157+F183+F282+F265+F234</f>
        <v>160698</v>
      </c>
    </row>
    <row r="157" customFormat="false" ht="15.75" hidden="false" customHeight="true" outlineLevel="0" collapsed="false">
      <c r="A157" s="21" t="str">
        <f aca="false">Ведомст!A84</f>
        <v>Дошкольное образование</v>
      </c>
      <c r="B157" s="96" t="str">
        <f aca="false">Ведомст!C84</f>
        <v>07</v>
      </c>
      <c r="C157" s="96" t="str">
        <f aca="false">Ведомст!D84</f>
        <v>01</v>
      </c>
      <c r="D157" s="96"/>
      <c r="E157" s="96"/>
      <c r="F157" s="102" t="n">
        <f aca="false">F158+F161+F169+F173+F177</f>
        <v>35959.1</v>
      </c>
    </row>
    <row r="158" customFormat="false" ht="39" hidden="false" customHeight="true" outlineLevel="0" collapsed="false">
      <c r="A158" s="21" t="str">
        <f aca="false">Ведомст!A85</f>
        <v>Муниципальная программа "Противодействие экстремизму и идеологии терроризма в Красногорском районе на 2015-2020 годы»</v>
      </c>
      <c r="B158" s="97" t="str">
        <f aca="false">Ведомст!C85</f>
        <v>07</v>
      </c>
      <c r="C158" s="97" t="str">
        <f aca="false">Ведомст!D85</f>
        <v>01</v>
      </c>
      <c r="D158" s="97" t="str">
        <f aca="false">Ведомст!E85</f>
        <v>120 00 00000</v>
      </c>
      <c r="E158" s="97"/>
      <c r="F158" s="36" t="n">
        <f aca="false">Ведомст!G85</f>
        <v>185.8</v>
      </c>
    </row>
    <row r="159" customFormat="false" ht="26.25" hidden="false" customHeight="true" outlineLevel="0" collapsed="false">
      <c r="A159" s="21" t="str">
        <f aca="false">Ведомст!A86</f>
        <v>Расходы на реализацию мероприятий муниципальных программ</v>
      </c>
      <c r="B159" s="97" t="str">
        <f aca="false">Ведомст!C86</f>
        <v>07</v>
      </c>
      <c r="C159" s="97" t="str">
        <f aca="false">Ведомст!D86</f>
        <v>01</v>
      </c>
      <c r="D159" s="97" t="str">
        <f aca="false">Ведомст!E86</f>
        <v>120 00 60990</v>
      </c>
      <c r="E159" s="97"/>
      <c r="F159" s="36" t="n">
        <f aca="false">Ведомст!G86</f>
        <v>185.8</v>
      </c>
    </row>
    <row r="160" customFormat="false" ht="15.75" hidden="false" customHeight="true" outlineLevel="0" collapsed="false">
      <c r="A160" s="21" t="str">
        <f aca="false">Ведомст!A87</f>
        <v>Субсидии бюджетным учреждениям</v>
      </c>
      <c r="B160" s="97" t="str">
        <f aca="false">Ведомст!C87</f>
        <v>07</v>
      </c>
      <c r="C160" s="97" t="str">
        <f aca="false">Ведомст!D87</f>
        <v>01</v>
      </c>
      <c r="D160" s="97" t="str">
        <f aca="false">Ведомст!E87</f>
        <v>120 00 60990</v>
      </c>
      <c r="E160" s="97" t="str">
        <f aca="false">Ведомст!F87</f>
        <v>610</v>
      </c>
      <c r="F160" s="36" t="n">
        <f aca="false">Ведомст!G87</f>
        <v>185.8</v>
      </c>
    </row>
    <row r="161" customFormat="false" ht="29.25" hidden="false" customHeight="true" outlineLevel="0" collapsed="false">
      <c r="A161" s="21" t="str">
        <f aca="false">Ведомст!A88</f>
        <v>Муниципальная программа "Развитие образования в Красногорском районе» на 2014-2020 годы</v>
      </c>
      <c r="B161" s="97" t="str">
        <f aca="false">Ведомст!C88</f>
        <v>07</v>
      </c>
      <c r="C161" s="97" t="str">
        <f aca="false">Ведомст!D88</f>
        <v>01</v>
      </c>
      <c r="D161" s="97" t="str">
        <f aca="false">Ведомст!E88</f>
        <v>130 00 00000</v>
      </c>
      <c r="E161" s="96"/>
      <c r="F161" s="95" t="n">
        <f aca="false">F162</f>
        <v>34032.2</v>
      </c>
    </row>
    <row r="162" customFormat="false" ht="49.5" hidden="false" customHeight="true" outlineLevel="0" collapsed="false">
      <c r="A162" s="21" t="str">
        <f aca="false">Ведомст!A89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62" s="97" t="str">
        <f aca="false">Ведомст!C89</f>
        <v>07</v>
      </c>
      <c r="C162" s="97" t="str">
        <f aca="false">Ведомст!D89</f>
        <v>01</v>
      </c>
      <c r="D162" s="97" t="str">
        <f aca="false">Ведомст!E89</f>
        <v>131 00 00000</v>
      </c>
      <c r="E162" s="97"/>
      <c r="F162" s="36" t="n">
        <f aca="false">F163+F165+F167</f>
        <v>34032.2</v>
      </c>
    </row>
    <row r="163" customFormat="false" ht="41.25" hidden="false" customHeight="true" outlineLevel="0" collapsed="false">
      <c r="A163" s="21" t="str">
        <f aca="false">Ведомст!A90</f>
        <v>Расходы на обеспечение деятельности дошкольных образовательных организаций</v>
      </c>
      <c r="B163" s="97" t="str">
        <f aca="false">Ведомст!C90</f>
        <v>07</v>
      </c>
      <c r="C163" s="97" t="str">
        <f aca="false">Ведомст!D90</f>
        <v>01</v>
      </c>
      <c r="D163" s="97" t="str">
        <f aca="false">Ведомст!E90</f>
        <v>131 00 60900</v>
      </c>
      <c r="E163" s="97"/>
      <c r="F163" s="36" t="n">
        <f aca="false">F164</f>
        <v>16480.8</v>
      </c>
    </row>
    <row r="164" customFormat="false" ht="17.25" hidden="false" customHeight="true" outlineLevel="0" collapsed="false">
      <c r="A164" s="21" t="str">
        <f aca="false">Ведомст!A91</f>
        <v>Субсидии бюджетным учреждениям</v>
      </c>
      <c r="B164" s="97" t="str">
        <f aca="false">Ведомст!C91</f>
        <v>07</v>
      </c>
      <c r="C164" s="97" t="str">
        <f aca="false">Ведомст!D91</f>
        <v>01</v>
      </c>
      <c r="D164" s="97" t="str">
        <f aca="false">Ведомст!E91</f>
        <v>131 00 60900</v>
      </c>
      <c r="E164" s="97" t="str">
        <f aca="false">Ведомст!F91</f>
        <v>610</v>
      </c>
      <c r="F164" s="36" t="n">
        <f aca="false">Ведомст!G91</f>
        <v>16480.8</v>
      </c>
    </row>
    <row r="165" customFormat="false" ht="30.75" hidden="false" customHeight="true" outlineLevel="0" collapsed="false">
      <c r="A165" s="21" t="str">
        <f aca="false">Ведомст!A92</f>
        <v>Расходы на обеспечение деятельности детского сада "Сказка"</v>
      </c>
      <c r="B165" s="97" t="str">
        <f aca="false">Ведомст!C92</f>
        <v>07</v>
      </c>
      <c r="C165" s="97" t="str">
        <f aca="false">Ведомст!D92</f>
        <v>01</v>
      </c>
      <c r="D165" s="97" t="str">
        <f aca="false">Ведомст!E92</f>
        <v>131 00 60910</v>
      </c>
      <c r="E165" s="97"/>
      <c r="F165" s="36" t="n">
        <f aca="false">F166</f>
        <v>3814.4</v>
      </c>
    </row>
    <row r="166" customFormat="false" ht="17.25" hidden="false" customHeight="true" outlineLevel="0" collapsed="false">
      <c r="A166" s="21" t="str">
        <f aca="false">Ведомст!A93</f>
        <v>Субсидии бюджетным учреждениям</v>
      </c>
      <c r="B166" s="97" t="str">
        <f aca="false">Ведомст!C93</f>
        <v>07</v>
      </c>
      <c r="C166" s="97" t="str">
        <f aca="false">Ведомст!D93</f>
        <v>01</v>
      </c>
      <c r="D166" s="97" t="str">
        <f aca="false">Ведомст!E93</f>
        <v>131 00 60910</v>
      </c>
      <c r="E166" s="97" t="str">
        <f aca="false">Ведомст!F93</f>
        <v>610</v>
      </c>
      <c r="F166" s="36" t="n">
        <f aca="false">Ведомст!G93</f>
        <v>3814.4</v>
      </c>
    </row>
    <row r="167" customFormat="false" ht="47.25" hidden="false" customHeight="true" outlineLevel="0" collapsed="false">
      <c r="A167" s="21" t="str">
        <f aca="false">Ведомст!A94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67" s="97" t="str">
        <f aca="false">Ведомст!C94</f>
        <v>07</v>
      </c>
      <c r="C167" s="97" t="str">
        <f aca="false">Ведомст!D94</f>
        <v>01</v>
      </c>
      <c r="D167" s="97" t="str">
        <f aca="false">Ведомст!E94</f>
        <v>131 00 70900</v>
      </c>
      <c r="E167" s="97"/>
      <c r="F167" s="36" t="n">
        <f aca="false">F168</f>
        <v>13737</v>
      </c>
    </row>
    <row r="168" customFormat="false" ht="18" hidden="false" customHeight="true" outlineLevel="0" collapsed="false">
      <c r="A168" s="21" t="str">
        <f aca="false">Ведомст!A95</f>
        <v>Субсидии бюджетным учреждениям</v>
      </c>
      <c r="B168" s="97" t="str">
        <f aca="false">Ведомст!C95</f>
        <v>07</v>
      </c>
      <c r="C168" s="97" t="str">
        <f aca="false">Ведомст!D95</f>
        <v>01</v>
      </c>
      <c r="D168" s="97" t="str">
        <f aca="false">Ведомст!E95</f>
        <v>131 00 70900</v>
      </c>
      <c r="E168" s="97" t="str">
        <f aca="false">Ведомст!F95</f>
        <v>610</v>
      </c>
      <c r="F168" s="36" t="n">
        <f aca="false">Ведомст!G95</f>
        <v>13737</v>
      </c>
    </row>
    <row r="169" customFormat="false" ht="30.75" hidden="false" customHeight="true" outlineLevel="0" collapsed="false">
      <c r="A169" s="21" t="str">
        <f aca="false">Ведомст!A96</f>
        <v>Адресная инвестиционная программа Красногорского района на 2015-2020 годы</v>
      </c>
      <c r="B169" s="97" t="str">
        <f aca="false">Ведомст!C96</f>
        <v>07</v>
      </c>
      <c r="C169" s="97" t="str">
        <f aca="false">Ведомст!D96</f>
        <v>01</v>
      </c>
      <c r="D169" s="97" t="str">
        <f aca="false">Ведомст!E96</f>
        <v>140 00 00000</v>
      </c>
      <c r="E169" s="97"/>
      <c r="F169" s="101" t="n">
        <f aca="false">F170</f>
        <v>544</v>
      </c>
    </row>
    <row r="170" customFormat="false" ht="30.75" hidden="false" customHeight="true" outlineLevel="0" collapsed="false">
      <c r="A170" s="21" t="str">
        <f aca="false">Ведомст!A97</f>
        <v>Расходы на реализацию мероприятий муниципальных  программ</v>
      </c>
      <c r="B170" s="97" t="str">
        <f aca="false">Ведомст!C97</f>
        <v>07</v>
      </c>
      <c r="C170" s="97" t="str">
        <f aca="false">Ведомст!D97</f>
        <v>01</v>
      </c>
      <c r="D170" s="97" t="str">
        <f aca="false">Ведомст!E97</f>
        <v>140 00 60990</v>
      </c>
      <c r="E170" s="97"/>
      <c r="F170" s="101" t="n">
        <f aca="false">F171+F172</f>
        <v>544</v>
      </c>
    </row>
    <row r="171" customFormat="false" ht="17.25" hidden="false" customHeight="true" outlineLevel="0" collapsed="false">
      <c r="A171" s="21" t="str">
        <f aca="false">Ведомст!A442</f>
        <v>Закупка товаров, работ и услуг для муниципальных нужд</v>
      </c>
      <c r="B171" s="97" t="str">
        <f aca="false">Ведомст!C97</f>
        <v>07</v>
      </c>
      <c r="C171" s="97" t="str">
        <f aca="false">Ведомст!D97</f>
        <v>01</v>
      </c>
      <c r="D171" s="97" t="str">
        <f aca="false">Ведомст!E97</f>
        <v>140 00 60990</v>
      </c>
      <c r="E171" s="103" t="n">
        <f aca="false">Ведомст!F442</f>
        <v>200</v>
      </c>
      <c r="F171" s="101" t="n">
        <f aca="false">Ведомст!G442</f>
        <v>75.1</v>
      </c>
    </row>
    <row r="172" customFormat="false" ht="17.25" hidden="false" customHeight="true" outlineLevel="0" collapsed="false">
      <c r="A172" s="21" t="str">
        <f aca="false">Ведомст!A98</f>
        <v>Субсидии бюджетным учреждениям</v>
      </c>
      <c r="B172" s="97" t="str">
        <f aca="false">Ведомст!C98</f>
        <v>07</v>
      </c>
      <c r="C172" s="97" t="str">
        <f aca="false">Ведомст!D98</f>
        <v>01</v>
      </c>
      <c r="D172" s="97" t="str">
        <f aca="false">Ведомст!E98</f>
        <v>140 00 60990</v>
      </c>
      <c r="E172" s="103" t="n">
        <f aca="false">Ведомст!F98</f>
        <v>610</v>
      </c>
      <c r="F172" s="36" t="n">
        <f aca="false">Ведомст!G98</f>
        <v>468.9</v>
      </c>
    </row>
    <row r="173" customFormat="false" ht="47.25" hidden="false" customHeight="true" outlineLevel="0" collapsed="false">
      <c r="A173" s="21" t="str">
        <f aca="false">Ведомст!A99</f>
        <v>Муниципальная программа "Улучшение условий и охраны труда в Красногорском районе" на 2017-2021 годы</v>
      </c>
      <c r="B173" s="97" t="str">
        <f aca="false">Ведомст!C99</f>
        <v>07</v>
      </c>
      <c r="C173" s="97" t="str">
        <f aca="false">Ведомст!D99</f>
        <v>01</v>
      </c>
      <c r="D173" s="97" t="str">
        <f aca="false">Ведомст!E99</f>
        <v>230 00 00000</v>
      </c>
      <c r="E173" s="97"/>
      <c r="F173" s="36" t="n">
        <f aca="false">F174</f>
        <v>50.3</v>
      </c>
    </row>
    <row r="174" customFormat="false" ht="42" hidden="false" customHeight="true" outlineLevel="0" collapsed="false">
      <c r="A174" s="21" t="str">
        <f aca="false">Ведомст!A99</f>
        <v>Муниципальная программа "Улучшение условий и охраны труда в Красногорском районе" на 2017-2021 годы</v>
      </c>
      <c r="B174" s="97" t="str">
        <f aca="false">Ведомст!C99</f>
        <v>07</v>
      </c>
      <c r="C174" s="97" t="str">
        <f aca="false">Ведомст!D99</f>
        <v>01</v>
      </c>
      <c r="D174" s="97" t="str">
        <f aca="false">Ведомст!E99</f>
        <v>230 00 00000</v>
      </c>
      <c r="E174" s="97"/>
      <c r="F174" s="36" t="n">
        <f aca="false">F175</f>
        <v>50.3</v>
      </c>
    </row>
    <row r="175" customFormat="false" ht="18" hidden="false" customHeight="true" outlineLevel="0" collapsed="false">
      <c r="A175" s="21" t="str">
        <f aca="false">Ведомст!A100</f>
        <v>Расходы на реализацию мероприятий муниципальных программ</v>
      </c>
      <c r="B175" s="97" t="str">
        <f aca="false">Ведомст!C100</f>
        <v>07</v>
      </c>
      <c r="C175" s="97" t="str">
        <f aca="false">Ведомст!D100</f>
        <v>01</v>
      </c>
      <c r="D175" s="97" t="str">
        <f aca="false">Ведомст!E100</f>
        <v>230 00 60990</v>
      </c>
      <c r="E175" s="97"/>
      <c r="F175" s="36" t="n">
        <f aca="false">F176</f>
        <v>50.3</v>
      </c>
    </row>
    <row r="176" customFormat="false" ht="18" hidden="false" customHeight="true" outlineLevel="0" collapsed="false">
      <c r="A176" s="21" t="str">
        <f aca="false">Ведомст!A101</f>
        <v>Субсидии бюджетным учреждениям</v>
      </c>
      <c r="B176" s="97" t="str">
        <f aca="false">Ведомст!C101</f>
        <v>07</v>
      </c>
      <c r="C176" s="97" t="str">
        <f aca="false">Ведомст!D101</f>
        <v>01</v>
      </c>
      <c r="D176" s="97" t="str">
        <f aca="false">Ведомст!E101</f>
        <v>230 00 60990</v>
      </c>
      <c r="E176" s="97" t="str">
        <f aca="false">Ведомст!F101</f>
        <v>610</v>
      </c>
      <c r="F176" s="36" t="n">
        <f aca="false">Ведомст!G101</f>
        <v>50.3</v>
      </c>
    </row>
    <row r="177" customFormat="false" ht="30.75" hidden="false" customHeight="true" outlineLevel="0" collapsed="false">
      <c r="A177" s="21" t="str">
        <f aca="false">Ведомст!A102</f>
        <v>Иные вопросы в области жилищно-коммунального хозяйства</v>
      </c>
      <c r="B177" s="97" t="str">
        <f aca="false">Ведомст!C104</f>
        <v>07</v>
      </c>
      <c r="C177" s="97" t="str">
        <f aca="false">Ведомст!D104</f>
        <v>01</v>
      </c>
      <c r="D177" s="97" t="str">
        <f aca="false">Ведомст!E102</f>
        <v>920 00 00000</v>
      </c>
      <c r="E177" s="97"/>
      <c r="F177" s="101" t="n">
        <f aca="false">F178</f>
        <v>1146.8</v>
      </c>
    </row>
    <row r="178" customFormat="false" ht="17.25" hidden="false" customHeight="true" outlineLevel="0" collapsed="false">
      <c r="A178" s="21" t="str">
        <f aca="false">Ведомст!A103</f>
        <v>Иные расходы в области жилищно-коммунального хозяйства</v>
      </c>
      <c r="B178" s="97" t="str">
        <f aca="false">Ведомст!C104</f>
        <v>07</v>
      </c>
      <c r="C178" s="97" t="str">
        <f aca="false">Ведомст!D104</f>
        <v>01</v>
      </c>
      <c r="D178" s="97" t="str">
        <f aca="false">Ведомст!E103</f>
        <v>929 00 00000</v>
      </c>
      <c r="E178" s="103"/>
      <c r="F178" s="101" t="n">
        <f aca="false">F179+F181</f>
        <v>1146.8</v>
      </c>
    </row>
    <row r="179" customFormat="false" ht="33.75" hidden="false" customHeight="true" outlineLevel="0" collapsed="false">
      <c r="A179" s="21" t="str">
        <f aca="false">Ведомст!A104</f>
        <v>Обеспечение расчетов за уголь (отопление), потребляемый учреждениями бюджетной сферы</v>
      </c>
      <c r="B179" s="97" t="str">
        <f aca="false">Ведомст!C105</f>
        <v>07</v>
      </c>
      <c r="C179" s="97" t="str">
        <f aca="false">Ведомст!D105</f>
        <v>01</v>
      </c>
      <c r="D179" s="97" t="str">
        <f aca="false">Ведомст!E104</f>
        <v>929 00 71190</v>
      </c>
      <c r="E179" s="103"/>
      <c r="F179" s="101" t="n">
        <f aca="false">F180</f>
        <v>846.8</v>
      </c>
    </row>
    <row r="180" customFormat="false" ht="22.5" hidden="false" customHeight="true" outlineLevel="0" collapsed="false">
      <c r="A180" s="21" t="str">
        <f aca="false">Ведомст!A105</f>
        <v>Субсидии бюджетным учреждениям</v>
      </c>
      <c r="B180" s="97" t="str">
        <f aca="false">Ведомст!C106</f>
        <v>07</v>
      </c>
      <c r="C180" s="97" t="str">
        <f aca="false">Ведомст!D106</f>
        <v>01</v>
      </c>
      <c r="D180" s="97" t="str">
        <f aca="false">Ведомст!E105</f>
        <v>929 00 71190</v>
      </c>
      <c r="E180" s="103" t="n">
        <f aca="false">Ведомст!F105</f>
        <v>610</v>
      </c>
      <c r="F180" s="101" t="n">
        <f aca="false">Ведомст!G105</f>
        <v>846.8</v>
      </c>
    </row>
    <row r="181" customFormat="false" ht="28.5" hidden="false" customHeight="true" outlineLevel="0" collapsed="false">
      <c r="A181" s="21" t="str">
        <f aca="false">Ведомст!A106</f>
        <v>Расходы на софинансирование расчетов за уголь (отопление), потребляемый учреждениями бюджетной сферы</v>
      </c>
      <c r="B181" s="97" t="str">
        <f aca="false">Ведомст!C106</f>
        <v>07</v>
      </c>
      <c r="C181" s="97" t="str">
        <f aca="false">Ведомст!D106</f>
        <v>01</v>
      </c>
      <c r="D181" s="97" t="str">
        <f aca="false">Ведомст!E106</f>
        <v>929 00 S1190</v>
      </c>
      <c r="E181" s="103"/>
      <c r="F181" s="103" t="n">
        <f aca="false">F182</f>
        <v>300</v>
      </c>
    </row>
    <row r="182" customFormat="false" ht="18" hidden="false" customHeight="true" outlineLevel="0" collapsed="false">
      <c r="A182" s="21" t="str">
        <f aca="false">Ведомст!A107</f>
        <v>Субсидии бюджетным учреждениям</v>
      </c>
      <c r="B182" s="97" t="str">
        <f aca="false">Ведомст!C107</f>
        <v>07</v>
      </c>
      <c r="C182" s="97" t="str">
        <f aca="false">Ведомст!D107</f>
        <v>01</v>
      </c>
      <c r="D182" s="97" t="str">
        <f aca="false">Ведомст!E107</f>
        <v>929 00 S1190</v>
      </c>
      <c r="E182" s="103" t="n">
        <f aca="false">Ведомст!F107</f>
        <v>610</v>
      </c>
      <c r="F182" s="103" t="n">
        <f aca="false">Ведомст!G107</f>
        <v>300</v>
      </c>
    </row>
    <row r="183" customFormat="false" ht="27.75" hidden="false" customHeight="true" outlineLevel="0" collapsed="false">
      <c r="A183" s="9" t="str">
        <f aca="false">Ведомст!A108</f>
        <v>Общее образование</v>
      </c>
      <c r="B183" s="96" t="str">
        <f aca="false">Ведомст!C108</f>
        <v>07</v>
      </c>
      <c r="C183" s="96" t="str">
        <f aca="false">Ведомст!D108</f>
        <v>02</v>
      </c>
      <c r="D183" s="97"/>
      <c r="E183" s="95"/>
      <c r="F183" s="102" t="n">
        <f aca="false">F184+F188+F217+F223+F227</f>
        <v>110515.4</v>
      </c>
    </row>
    <row r="184" customFormat="false" ht="30" hidden="false" customHeight="false" outlineLevel="0" collapsed="false">
      <c r="A184" s="21" t="str">
        <f aca="false">Ведомст!A109</f>
        <v>Муниципальная программа "Противодействие экстремизму и идеологии терроризма в Красногорском районе на 2015-2020 годы»</v>
      </c>
      <c r="B184" s="97" t="str">
        <f aca="false">Ведомст!C109</f>
        <v>07</v>
      </c>
      <c r="C184" s="97" t="str">
        <f aca="false">Ведомст!D109</f>
        <v>02</v>
      </c>
      <c r="D184" s="97" t="str">
        <f aca="false">Ведомст!E109</f>
        <v>120 00 00000</v>
      </c>
      <c r="E184" s="97"/>
      <c r="F184" s="36" t="n">
        <f aca="false">F185</f>
        <v>234.9</v>
      </c>
    </row>
    <row r="185" customFormat="false" ht="27.75" hidden="false" customHeight="true" outlineLevel="0" collapsed="false">
      <c r="A185" s="21" t="str">
        <f aca="false">Ведомст!A110</f>
        <v>Расходы на реализацию мероприятий муниципальных программ</v>
      </c>
      <c r="B185" s="97" t="str">
        <f aca="false">Ведомст!C110</f>
        <v>07</v>
      </c>
      <c r="C185" s="97" t="str">
        <f aca="false">Ведомст!D110</f>
        <v>02</v>
      </c>
      <c r="D185" s="97" t="str">
        <f aca="false">Ведомст!E110</f>
        <v>120 00 60990</v>
      </c>
      <c r="E185" s="97"/>
      <c r="F185" s="36" t="n">
        <f aca="false">F186+F187</f>
        <v>234.9</v>
      </c>
    </row>
    <row r="186" customFormat="false" ht="27.75" hidden="false" customHeight="true" outlineLevel="0" collapsed="false">
      <c r="A186" s="21" t="str">
        <f aca="false">Ведомст!A111</f>
        <v>Закупка товаров, работ и услуг для муниципальных нужд</v>
      </c>
      <c r="B186" s="97" t="str">
        <f aca="false">Ведомст!C111</f>
        <v>07</v>
      </c>
      <c r="C186" s="97" t="str">
        <f aca="false">Ведомст!D111</f>
        <v>02</v>
      </c>
      <c r="D186" s="97" t="str">
        <f aca="false">Ведомст!E111</f>
        <v>120 00 60990</v>
      </c>
      <c r="E186" s="97" t="str">
        <f aca="false">Ведомст!F111</f>
        <v>200</v>
      </c>
      <c r="F186" s="36" t="n">
        <f aca="false">Ведомст!G111</f>
        <v>161.5</v>
      </c>
    </row>
    <row r="187" customFormat="false" ht="27.75" hidden="false" customHeight="true" outlineLevel="0" collapsed="false">
      <c r="A187" s="21" t="str">
        <f aca="false">Ведомст!A112</f>
        <v>Субсидии бюджетным учреждениям</v>
      </c>
      <c r="B187" s="97" t="str">
        <f aca="false">Ведомст!C112</f>
        <v>07</v>
      </c>
      <c r="C187" s="97" t="str">
        <f aca="false">Ведомст!D112</f>
        <v>02</v>
      </c>
      <c r="D187" s="97" t="str">
        <f aca="false">Ведомст!E112</f>
        <v>120 00 60990</v>
      </c>
      <c r="E187" s="97" t="str">
        <f aca="false">Ведомст!F112</f>
        <v>610</v>
      </c>
      <c r="F187" s="36" t="n">
        <f aca="false">Ведомст!G112</f>
        <v>73.4</v>
      </c>
    </row>
    <row r="188" customFormat="false" ht="30" hidden="false" customHeight="false" outlineLevel="0" collapsed="false">
      <c r="A188" s="21" t="str">
        <f aca="false">Ведомст!A113</f>
        <v>Муниципальная программа "Развитие образования в Красногорском районе» на 2014-2020 годы</v>
      </c>
      <c r="B188" s="97" t="str">
        <f aca="false">Ведомст!C113</f>
        <v>07</v>
      </c>
      <c r="C188" s="97" t="str">
        <f aca="false">Ведомст!D113</f>
        <v>02</v>
      </c>
      <c r="D188" s="103" t="str">
        <f aca="false">Ведомст!E113</f>
        <v>130 00 00000</v>
      </c>
      <c r="E188" s="36"/>
      <c r="F188" s="36" t="n">
        <f aca="false">Ведомст!G113</f>
        <v>101776.2</v>
      </c>
    </row>
    <row r="189" customFormat="false" ht="45" hidden="false" customHeight="false" outlineLevel="0" collapsed="false">
      <c r="A189" s="21" t="str">
        <f aca="false">Ведомст!A114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89" s="97" t="str">
        <f aca="false">Ведомст!C114</f>
        <v>07</v>
      </c>
      <c r="C189" s="97" t="str">
        <f aca="false">Ведомст!D114</f>
        <v>02</v>
      </c>
      <c r="D189" s="103" t="str">
        <f aca="false">Ведомст!E114</f>
        <v>132 00 00000</v>
      </c>
      <c r="E189" s="36"/>
      <c r="F189" s="36" t="n">
        <f aca="false">F190+F194+F196+F198+F202+F241+F245+F205+F207+F211</f>
        <v>105297.6</v>
      </c>
    </row>
    <row r="190" customFormat="false" ht="30" hidden="false" customHeight="false" outlineLevel="0" collapsed="false">
      <c r="A190" s="21" t="str">
        <f aca="false">Ведомст!A115</f>
        <v>Расходы на обеспечение деятельности  общеобразовательных организаций</v>
      </c>
      <c r="B190" s="97" t="str">
        <f aca="false">Ведомст!C115</f>
        <v>07</v>
      </c>
      <c r="C190" s="97" t="str">
        <f aca="false">Ведомст!D115</f>
        <v>02</v>
      </c>
      <c r="D190" s="103" t="str">
        <f aca="false">Ведомст!E115</f>
        <v>132 00 60910</v>
      </c>
      <c r="E190" s="36"/>
      <c r="F190" s="36" t="n">
        <f aca="false">Ведомст!G115</f>
        <v>4028.3</v>
      </c>
    </row>
    <row r="191" customFormat="false" ht="53.25" hidden="false" customHeight="true" outlineLevel="0" collapsed="false">
      <c r="A191" s="21" t="str">
        <f aca="false">Ведомст!A1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1" s="97" t="str">
        <f aca="false">Ведомст!C116</f>
        <v>07</v>
      </c>
      <c r="C191" s="97" t="str">
        <f aca="false">Ведомст!D116</f>
        <v>02</v>
      </c>
      <c r="D191" s="103" t="str">
        <f aca="false">Ведомст!E116</f>
        <v>132 00 60910</v>
      </c>
      <c r="E191" s="36" t="n">
        <f aca="false">Ведомст!F116</f>
        <v>100</v>
      </c>
      <c r="F191" s="36" t="n">
        <f aca="false">Ведомст!G116</f>
        <v>106</v>
      </c>
    </row>
    <row r="192" customFormat="false" ht="15" hidden="false" customHeight="false" outlineLevel="0" collapsed="false">
      <c r="A192" s="21" t="str">
        <f aca="false">Ведомст!A117</f>
        <v>Закупка товаров, работ и услуг для муниципальных нужд</v>
      </c>
      <c r="B192" s="97" t="str">
        <f aca="false">Ведомст!C117</f>
        <v>07</v>
      </c>
      <c r="C192" s="97" t="str">
        <f aca="false">Ведомст!D117</f>
        <v>02</v>
      </c>
      <c r="D192" s="103" t="str">
        <f aca="false">Ведомст!E117</f>
        <v>132 00 60910</v>
      </c>
      <c r="E192" s="36" t="n">
        <f aca="false">Ведомст!F117</f>
        <v>200</v>
      </c>
      <c r="F192" s="36" t="n">
        <f aca="false">Ведомст!G117</f>
        <v>2817</v>
      </c>
    </row>
    <row r="193" customFormat="false" ht="15" hidden="false" customHeight="false" outlineLevel="0" collapsed="false">
      <c r="A193" s="21" t="str">
        <f aca="false">Ведомст!A118</f>
        <v>Уплата налогов, сборов и иных платежей</v>
      </c>
      <c r="B193" s="97" t="str">
        <f aca="false">Ведомст!C118</f>
        <v>07</v>
      </c>
      <c r="C193" s="97" t="str">
        <f aca="false">Ведомст!D118</f>
        <v>02</v>
      </c>
      <c r="D193" s="103" t="str">
        <f aca="false">Ведомст!E118</f>
        <v>132 00 60910</v>
      </c>
      <c r="E193" s="36" t="n">
        <f aca="false">Ведомст!F118</f>
        <v>850</v>
      </c>
      <c r="F193" s="36" t="n">
        <f aca="false">Ведомст!G118</f>
        <v>1105.3</v>
      </c>
    </row>
    <row r="194" customFormat="false" ht="15" hidden="false" customHeight="false" outlineLevel="0" collapsed="false">
      <c r="A194" s="21" t="str">
        <f aca="false">Ведомст!A119</f>
        <v>Расходы на обеспечение деятельности  МБОУ «Красногорская СОШ» </v>
      </c>
      <c r="B194" s="97" t="str">
        <f aca="false">Ведомст!C119</f>
        <v>07</v>
      </c>
      <c r="C194" s="97" t="str">
        <f aca="false">Ведомст!D119</f>
        <v>02</v>
      </c>
      <c r="D194" s="103" t="str">
        <f aca="false">Ведомст!E119</f>
        <v>132 00 60920</v>
      </c>
      <c r="E194" s="36"/>
      <c r="F194" s="36" t="n">
        <f aca="false">Ведомст!G119</f>
        <v>1858.9</v>
      </c>
    </row>
    <row r="195" customFormat="false" ht="15" hidden="false" customHeight="false" outlineLevel="0" collapsed="false">
      <c r="A195" s="21" t="str">
        <f aca="false">Ведомст!A120</f>
        <v>Субсидии бюджетным учреждениям</v>
      </c>
      <c r="B195" s="97" t="str">
        <f aca="false">Ведомст!C120</f>
        <v>07</v>
      </c>
      <c r="C195" s="97" t="str">
        <f aca="false">Ведомст!D120</f>
        <v>02</v>
      </c>
      <c r="D195" s="103" t="str">
        <f aca="false">Ведомст!E120</f>
        <v>132 0060920</v>
      </c>
      <c r="E195" s="36" t="n">
        <f aca="false">Ведомст!F120</f>
        <v>610</v>
      </c>
      <c r="F195" s="36" t="n">
        <f aca="false">Ведомст!G120</f>
        <v>1858.9</v>
      </c>
    </row>
    <row r="196" customFormat="false" ht="30" hidden="false" customHeight="false" outlineLevel="0" collapsed="false">
      <c r="A196" s="21" t="str">
        <f aca="false">Ведомст!A121</f>
        <v>Расходы на обеспечение деятельности  МБОУ «Быстрянская  СОШ им. О. Суртаева»</v>
      </c>
      <c r="B196" s="97" t="str">
        <f aca="false">Ведомст!C121</f>
        <v>07</v>
      </c>
      <c r="C196" s="97" t="str">
        <f aca="false">Ведомст!D121</f>
        <v>02</v>
      </c>
      <c r="D196" s="103" t="str">
        <f aca="false">Ведомст!E121</f>
        <v>132 00 60930</v>
      </c>
      <c r="E196" s="36"/>
      <c r="F196" s="36" t="n">
        <f aca="false">Ведомст!G121</f>
        <v>644.8</v>
      </c>
    </row>
    <row r="197" customFormat="false" ht="15" hidden="false" customHeight="false" outlineLevel="0" collapsed="false">
      <c r="A197" s="21" t="str">
        <f aca="false">Ведомст!A122</f>
        <v>Субсидии бюджетным учреждениям</v>
      </c>
      <c r="B197" s="97" t="str">
        <f aca="false">Ведомст!C122</f>
        <v>07</v>
      </c>
      <c r="C197" s="97" t="str">
        <f aca="false">Ведомст!D122</f>
        <v>02</v>
      </c>
      <c r="D197" s="103" t="str">
        <f aca="false">Ведомст!E122</f>
        <v>132 00 60930</v>
      </c>
      <c r="E197" s="36" t="n">
        <f aca="false">Ведомст!F122</f>
        <v>610</v>
      </c>
      <c r="F197" s="36" t="n">
        <f aca="false">Ведомст!G122</f>
        <v>644.8</v>
      </c>
    </row>
    <row r="198" customFormat="false" ht="15" hidden="false" customHeight="false" outlineLevel="0" collapsed="false">
      <c r="A198" s="21" t="str">
        <f aca="false">Ведомст!A123</f>
        <v>Расходы на обеспечение деятельности  МКОУ «Усть-Кажинская  СОШ»</v>
      </c>
      <c r="B198" s="97" t="str">
        <f aca="false">Ведомст!C123</f>
        <v>07</v>
      </c>
      <c r="C198" s="97" t="str">
        <f aca="false">Ведомст!D123</f>
        <v>02</v>
      </c>
      <c r="D198" s="103" t="str">
        <f aca="false">Ведомст!E123</f>
        <v>132 00 60940</v>
      </c>
      <c r="E198" s="36"/>
      <c r="F198" s="36" t="n">
        <f aca="false">Ведомст!G123</f>
        <v>1919.1</v>
      </c>
    </row>
    <row r="199" customFormat="false" ht="60" hidden="false" customHeight="false" outlineLevel="0" collapsed="false">
      <c r="A199" s="21" t="str">
        <f aca="false">Ведомст!A1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9" s="97" t="str">
        <f aca="false">Ведомст!C124</f>
        <v>07</v>
      </c>
      <c r="C199" s="97" t="str">
        <f aca="false">Ведомст!D124</f>
        <v>02</v>
      </c>
      <c r="D199" s="103" t="str">
        <f aca="false">Ведомст!E124</f>
        <v>132 00 60940</v>
      </c>
      <c r="E199" s="36" t="n">
        <f aca="false">Ведомст!F124</f>
        <v>100</v>
      </c>
      <c r="F199" s="36" t="n">
        <f aca="false">Ведомст!G124</f>
        <v>542.8</v>
      </c>
    </row>
    <row r="200" customFormat="false" ht="15" hidden="false" customHeight="false" outlineLevel="0" collapsed="false">
      <c r="A200" s="21" t="str">
        <f aca="false">Ведомст!A125</f>
        <v>Закупка товаров, работ и услуг для муниципальных нужд</v>
      </c>
      <c r="B200" s="97" t="str">
        <f aca="false">Ведомст!C125</f>
        <v>07</v>
      </c>
      <c r="C200" s="97" t="str">
        <f aca="false">Ведомст!D125</f>
        <v>02</v>
      </c>
      <c r="D200" s="103" t="str">
        <f aca="false">Ведомст!E125</f>
        <v>132 00 60940</v>
      </c>
      <c r="E200" s="36" t="n">
        <f aca="false">Ведомст!F125</f>
        <v>200</v>
      </c>
      <c r="F200" s="36" t="n">
        <f aca="false">Ведомст!G125</f>
        <v>1093.3</v>
      </c>
    </row>
    <row r="201" customFormat="false" ht="15" hidden="false" customHeight="false" outlineLevel="0" collapsed="false">
      <c r="A201" s="21" t="str">
        <f aca="false">Ведомст!A127</f>
        <v>Уплата налогов, сборов и иных платежей</v>
      </c>
      <c r="B201" s="97" t="str">
        <f aca="false">Ведомст!C127</f>
        <v>07</v>
      </c>
      <c r="C201" s="97" t="str">
        <f aca="false">Ведомст!D127</f>
        <v>02</v>
      </c>
      <c r="D201" s="103" t="str">
        <f aca="false">Ведомст!E127</f>
        <v>132 00 60940</v>
      </c>
      <c r="E201" s="36" t="n">
        <f aca="false">Ведомст!F127</f>
        <v>850</v>
      </c>
      <c r="F201" s="36" t="n">
        <f aca="false">Ведомст!G127</f>
        <v>260.6</v>
      </c>
    </row>
    <row r="202" customFormat="false" ht="15" hidden="false" customHeight="false" outlineLevel="0" collapsed="false">
      <c r="A202" s="21" t="str">
        <f aca="false">Ведомст!A128</f>
        <v>Расходы на обеспечение деятельности  МКОУ «Усть-Ишинская СОШ» </v>
      </c>
      <c r="B202" s="97" t="str">
        <f aca="false">Ведомст!C128</f>
        <v>07</v>
      </c>
      <c r="C202" s="97" t="str">
        <f aca="false">Ведомст!D128</f>
        <v>02</v>
      </c>
      <c r="D202" s="103" t="str">
        <f aca="false">Ведомст!E128</f>
        <v>132 00 60950</v>
      </c>
      <c r="E202" s="36"/>
      <c r="F202" s="36" t="n">
        <f aca="false">Ведомст!G128</f>
        <v>607.9</v>
      </c>
    </row>
    <row r="203" customFormat="false" ht="15" hidden="false" customHeight="false" outlineLevel="0" collapsed="false">
      <c r="A203" s="21" t="str">
        <f aca="false">Ведомст!A129</f>
        <v>Закупка товаров, работ и услуг для муниципальных нужд</v>
      </c>
      <c r="B203" s="97" t="str">
        <f aca="false">Ведомст!C129</f>
        <v>07</v>
      </c>
      <c r="C203" s="97" t="str">
        <f aca="false">Ведомст!D129</f>
        <v>02</v>
      </c>
      <c r="D203" s="103" t="str">
        <f aca="false">Ведомст!E129</f>
        <v>132 00 60950</v>
      </c>
      <c r="E203" s="36" t="n">
        <f aca="false">Ведомст!F129</f>
        <v>200</v>
      </c>
      <c r="F203" s="36" t="n">
        <f aca="false">Ведомст!G129</f>
        <v>475.4</v>
      </c>
    </row>
    <row r="204" customFormat="false" ht="15" hidden="false" customHeight="false" outlineLevel="0" collapsed="false">
      <c r="A204" s="21" t="str">
        <f aca="false">Ведомст!A130</f>
        <v>Уплата налогов, сборов и иных платежей</v>
      </c>
      <c r="B204" s="97" t="str">
        <f aca="false">Ведомст!C130</f>
        <v>07</v>
      </c>
      <c r="C204" s="97" t="str">
        <f aca="false">Ведомст!D130</f>
        <v>02</v>
      </c>
      <c r="D204" s="103" t="str">
        <f aca="false">Ведомст!E130</f>
        <v>132 00 60950</v>
      </c>
      <c r="E204" s="36" t="n">
        <f aca="false">Ведомст!F130</f>
        <v>850</v>
      </c>
      <c r="F204" s="36" t="n">
        <f aca="false">Ведомст!G130</f>
        <v>132.5</v>
      </c>
    </row>
    <row r="205" customFormat="false" ht="45" hidden="false" customHeight="false" outlineLevel="0" collapsed="false">
      <c r="A205" s="21" t="str">
        <f aca="false">Ведомст!A131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205" s="97" t="str">
        <f aca="false">Ведомст!C131</f>
        <v>07</v>
      </c>
      <c r="C205" s="97" t="str">
        <f aca="false">Ведомст!D131</f>
        <v>02</v>
      </c>
      <c r="D205" s="97" t="str">
        <f aca="false">Ведомст!E131</f>
        <v>132 00 60980</v>
      </c>
      <c r="E205" s="36"/>
      <c r="F205" s="36" t="n">
        <f aca="false">Ведомст!G131</f>
        <v>43</v>
      </c>
    </row>
    <row r="206" customFormat="false" ht="15" hidden="false" customHeight="false" outlineLevel="0" collapsed="false">
      <c r="A206" s="21" t="str">
        <f aca="false">Ведомст!A132</f>
        <v>Субсидии бюджетным учреждениям</v>
      </c>
      <c r="B206" s="97" t="str">
        <f aca="false">Ведомст!C132</f>
        <v>07</v>
      </c>
      <c r="C206" s="97" t="str">
        <f aca="false">Ведомст!D132</f>
        <v>02</v>
      </c>
      <c r="D206" s="97" t="str">
        <f aca="false">Ведомст!E132</f>
        <v>132 00 60980</v>
      </c>
      <c r="E206" s="36" t="n">
        <f aca="false">Ведомст!F132</f>
        <v>610</v>
      </c>
      <c r="F206" s="36" t="n">
        <f aca="false">Ведомст!G132</f>
        <v>43</v>
      </c>
    </row>
    <row r="207" customFormat="false" ht="82.5" hidden="false" customHeight="true" outlineLevel="0" collapsed="false">
      <c r="A207" s="21" t="str">
        <f aca="false">Ведомст!A133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07" s="97" t="str">
        <f aca="false">Ведомст!C133</f>
        <v>07</v>
      </c>
      <c r="C207" s="97" t="str">
        <f aca="false">Ведомст!D133</f>
        <v>02</v>
      </c>
      <c r="D207" s="97" t="str">
        <f aca="false">Ведомст!E133</f>
        <v>132 00 70910</v>
      </c>
      <c r="E207" s="36"/>
      <c r="F207" s="36" t="n">
        <f aca="false">Ведомст!G133</f>
        <v>91139</v>
      </c>
    </row>
    <row r="208" customFormat="false" ht="52.5" hidden="false" customHeight="true" outlineLevel="0" collapsed="false">
      <c r="A208" s="21" t="str">
        <f aca="false">Ведомст!A1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8" s="97" t="str">
        <f aca="false">Ведомст!C134</f>
        <v>07</v>
      </c>
      <c r="C208" s="97" t="str">
        <f aca="false">Ведомст!D134</f>
        <v>02</v>
      </c>
      <c r="D208" s="97" t="str">
        <f aca="false">Ведомст!E134</f>
        <v>132 00 70910</v>
      </c>
      <c r="E208" s="36" t="str">
        <f aca="false">Ведомст!F134</f>
        <v>100</v>
      </c>
      <c r="F208" s="36" t="n">
        <f aca="false">Ведомст!G134</f>
        <v>47271.6</v>
      </c>
    </row>
    <row r="209" customFormat="false" ht="15" hidden="false" customHeight="false" outlineLevel="0" collapsed="false">
      <c r="A209" s="21" t="str">
        <f aca="false">Ведомст!A135</f>
        <v>Закупка товаров, работ и услуг для муниципальных нужд</v>
      </c>
      <c r="B209" s="97" t="str">
        <f aca="false">Ведомст!C135</f>
        <v>07</v>
      </c>
      <c r="C209" s="97" t="str">
        <f aca="false">Ведомст!D135</f>
        <v>02</v>
      </c>
      <c r="D209" s="97" t="str">
        <f aca="false">Ведомст!E135</f>
        <v>132 00 70910</v>
      </c>
      <c r="E209" s="36" t="n">
        <f aca="false">Ведомст!F135</f>
        <v>200</v>
      </c>
      <c r="F209" s="36" t="n">
        <f aca="false">Ведомст!G135</f>
        <v>1076.9</v>
      </c>
    </row>
    <row r="210" customFormat="false" ht="15" hidden="false" customHeight="false" outlineLevel="0" collapsed="false">
      <c r="A210" s="21" t="str">
        <f aca="false">Ведомст!A136</f>
        <v>Субсидии бюджетным учреждениям</v>
      </c>
      <c r="B210" s="97" t="str">
        <f aca="false">Ведомст!C136</f>
        <v>07</v>
      </c>
      <c r="C210" s="97" t="str">
        <f aca="false">Ведомст!D136</f>
        <v>02</v>
      </c>
      <c r="D210" s="97" t="str">
        <f aca="false">Ведомст!E136</f>
        <v>132 00 70910</v>
      </c>
      <c r="E210" s="36" t="n">
        <f aca="false">Ведомст!F136</f>
        <v>610</v>
      </c>
      <c r="F210" s="36" t="n">
        <f aca="false">Ведомст!G136</f>
        <v>42790.5</v>
      </c>
    </row>
    <row r="211" customFormat="false" ht="48" hidden="false" customHeight="true" outlineLevel="0" collapsed="false">
      <c r="A211" s="21" t="str">
        <f aca="false">Ведомст!A137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211" s="97" t="str">
        <f aca="false">Ведомст!C137</f>
        <v>07</v>
      </c>
      <c r="C211" s="97" t="str">
        <f aca="false">Ведомст!D137</f>
        <v>02</v>
      </c>
      <c r="D211" s="97" t="str">
        <f aca="false">Ведомст!E137</f>
        <v>132 00 70930</v>
      </c>
      <c r="E211" s="36"/>
      <c r="F211" s="36" t="n">
        <f aca="false">Ведомст!G137</f>
        <v>1473</v>
      </c>
    </row>
    <row r="212" customFormat="false" ht="15" hidden="false" customHeight="false" outlineLevel="0" collapsed="false">
      <c r="A212" s="21" t="str">
        <f aca="false">Ведомст!A138</f>
        <v>Закупка товаров, работ и услуг для муниципальных нужд</v>
      </c>
      <c r="B212" s="97" t="str">
        <f aca="false">Ведомст!C138</f>
        <v>07</v>
      </c>
      <c r="C212" s="97" t="str">
        <f aca="false">Ведомст!D138</f>
        <v>02</v>
      </c>
      <c r="D212" s="97" t="str">
        <f aca="false">Ведомст!E138</f>
        <v>132 00 70930</v>
      </c>
      <c r="E212" s="36" t="n">
        <f aca="false">Ведомст!F138</f>
        <v>200</v>
      </c>
      <c r="F212" s="36" t="n">
        <f aca="false">Ведомст!G138</f>
        <v>853</v>
      </c>
    </row>
    <row r="213" customFormat="false" ht="15" hidden="false" customHeight="false" outlineLevel="0" collapsed="false">
      <c r="A213" s="21" t="str">
        <f aca="false">Ведомст!A139</f>
        <v>Субсидии бюджетным учреждениям</v>
      </c>
      <c r="B213" s="97" t="str">
        <f aca="false">Ведомст!C139</f>
        <v>07</v>
      </c>
      <c r="C213" s="97" t="str">
        <f aca="false">Ведомст!D139</f>
        <v>02</v>
      </c>
      <c r="D213" s="97" t="str">
        <f aca="false">Ведомст!E139</f>
        <v>132 00 70930</v>
      </c>
      <c r="E213" s="36" t="n">
        <f aca="false">Ведомст!F139</f>
        <v>610</v>
      </c>
      <c r="F213" s="36" t="n">
        <f aca="false">Ведомст!G139</f>
        <v>620</v>
      </c>
    </row>
    <row r="214" customFormat="false" ht="60" hidden="false" customHeight="false" outlineLevel="0" collapsed="false">
      <c r="A214" s="21" t="str">
        <f aca="false">Ведомст!A140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214" s="97" t="str">
        <f aca="false">Ведомст!C140</f>
        <v>07</v>
      </c>
      <c r="C214" s="97" t="str">
        <f aca="false">Ведомст!D140</f>
        <v>02</v>
      </c>
      <c r="D214" s="36" t="str">
        <f aca="false">Ведомст!E140</f>
        <v>133 00 00000</v>
      </c>
      <c r="E214" s="36"/>
      <c r="F214" s="36" t="n">
        <f aca="false">F215</f>
        <v>62.2</v>
      </c>
    </row>
    <row r="215" customFormat="false" ht="15" hidden="false" customHeight="false" outlineLevel="0" collapsed="false">
      <c r="A215" s="21" t="str">
        <f aca="false">Ведомст!A141</f>
        <v>Прочие расходы на обеспечение деятельности системы образования</v>
      </c>
      <c r="B215" s="97" t="str">
        <f aca="false">Ведомст!C141</f>
        <v>07</v>
      </c>
      <c r="C215" s="97" t="str">
        <f aca="false">Ведомст!D141</f>
        <v>02</v>
      </c>
      <c r="D215" s="36" t="str">
        <f aca="false">Ведомст!E141</f>
        <v>133 00 60990</v>
      </c>
      <c r="E215" s="36"/>
      <c r="F215" s="36" t="n">
        <f aca="false">F216</f>
        <v>62.2</v>
      </c>
    </row>
    <row r="216" customFormat="false" ht="15" hidden="false" customHeight="false" outlineLevel="0" collapsed="false">
      <c r="A216" s="21" t="str">
        <f aca="false">Ведомст!A142</f>
        <v>Закупка товаров, работ и услуг для муниципальных нужд</v>
      </c>
      <c r="B216" s="97" t="str">
        <f aca="false">Ведомст!C142</f>
        <v>07</v>
      </c>
      <c r="C216" s="97" t="str">
        <f aca="false">Ведомст!D142</f>
        <v>02</v>
      </c>
      <c r="D216" s="36" t="str">
        <f aca="false">Ведомст!E142</f>
        <v>133 00 60990</v>
      </c>
      <c r="E216" s="36" t="n">
        <f aca="false">Ведомст!F142</f>
        <v>200</v>
      </c>
      <c r="F216" s="36" t="n">
        <f aca="false">Ведомст!G142</f>
        <v>62.2</v>
      </c>
    </row>
    <row r="217" customFormat="false" ht="30" hidden="false" customHeight="false" outlineLevel="0" collapsed="false">
      <c r="A217" s="21" t="str">
        <f aca="false">Ведомст!A143</f>
        <v>Адресная инвестиционная программа Красногорского района на 2015-2020 годы</v>
      </c>
      <c r="B217" s="97" t="str">
        <f aca="false">Ведомст!C143</f>
        <v>07</v>
      </c>
      <c r="C217" s="97" t="str">
        <f aca="false">Ведомст!D143</f>
        <v>02</v>
      </c>
      <c r="D217" s="36" t="str">
        <f aca="false">Ведомст!E143</f>
        <v>140 00 00000</v>
      </c>
      <c r="E217" s="36"/>
      <c r="F217" s="36" t="n">
        <f aca="false">F218+F220</f>
        <v>5449.7</v>
      </c>
    </row>
    <row r="218" customFormat="false" ht="30" hidden="false" customHeight="false" outlineLevel="0" collapsed="false">
      <c r="A218" s="21" t="str">
        <f aca="false">Ведомст!A144</f>
        <v>Расходы на реализацию мероприятий муниципальных  программ за счет средств краевого бюджета</v>
      </c>
      <c r="B218" s="97" t="str">
        <f aca="false">Ведомст!C144</f>
        <v>07</v>
      </c>
      <c r="C218" s="97" t="str">
        <f aca="false">Ведомст!D144</f>
        <v>02</v>
      </c>
      <c r="D218" s="36" t="str">
        <f aca="false">Ведомст!E144</f>
        <v>140 00 20990</v>
      </c>
      <c r="E218" s="36"/>
      <c r="F218" s="36" t="n">
        <f aca="false">F219</f>
        <v>2400</v>
      </c>
    </row>
    <row r="219" customFormat="false" ht="15" hidden="false" customHeight="false" outlineLevel="0" collapsed="false">
      <c r="A219" s="21" t="str">
        <f aca="false">Ведомст!A145</f>
        <v>Закупка товаров, работ и услуг для муниципальных нужд</v>
      </c>
      <c r="B219" s="97" t="str">
        <f aca="false">Ведомст!C145</f>
        <v>07</v>
      </c>
      <c r="C219" s="97" t="str">
        <f aca="false">Ведомст!D145</f>
        <v>02</v>
      </c>
      <c r="D219" s="36" t="str">
        <f aca="false">Ведомст!E145</f>
        <v>140 00 20990</v>
      </c>
      <c r="E219" s="36" t="n">
        <f aca="false">Ведомст!F145</f>
        <v>200</v>
      </c>
      <c r="F219" s="36" t="n">
        <f aca="false">Ведомст!G145</f>
        <v>2400</v>
      </c>
    </row>
    <row r="220" customFormat="false" ht="15" hidden="false" customHeight="false" outlineLevel="0" collapsed="false">
      <c r="A220" s="21" t="str">
        <f aca="false">Ведомст!A146</f>
        <v>Расходы на реализацию мероприятий муниципальных  программ</v>
      </c>
      <c r="B220" s="97" t="str">
        <f aca="false">Ведомст!C146</f>
        <v>07</v>
      </c>
      <c r="C220" s="97" t="str">
        <f aca="false">Ведомст!D146</f>
        <v>02</v>
      </c>
      <c r="D220" s="36" t="str">
        <f aca="false">Ведомст!E146</f>
        <v>140 00 60990</v>
      </c>
      <c r="E220" s="36"/>
      <c r="F220" s="36" t="n">
        <f aca="false">F221+F222</f>
        <v>3049.7</v>
      </c>
    </row>
    <row r="221" customFormat="false" ht="15" hidden="false" customHeight="false" outlineLevel="0" collapsed="false">
      <c r="A221" s="21" t="str">
        <f aca="false">Ведомст!A147</f>
        <v>Закупка товаров, работ и услуг для муниципальных нужд</v>
      </c>
      <c r="B221" s="97" t="str">
        <f aca="false">Ведомст!C147</f>
        <v>07</v>
      </c>
      <c r="C221" s="97" t="str">
        <f aca="false">Ведомст!D147</f>
        <v>02</v>
      </c>
      <c r="D221" s="36" t="str">
        <f aca="false">Ведомст!E147</f>
        <v>140 00 60990</v>
      </c>
      <c r="E221" s="36" t="n">
        <f aca="false">Ведомст!F147</f>
        <v>200</v>
      </c>
      <c r="F221" s="36" t="n">
        <f aca="false">Ведомст!G147</f>
        <v>2849.9</v>
      </c>
    </row>
    <row r="222" customFormat="false" ht="15" hidden="false" customHeight="false" outlineLevel="0" collapsed="false">
      <c r="A222" s="21" t="str">
        <f aca="false">Ведомст!A148</f>
        <v>Субсидии бюджетным учреждениям</v>
      </c>
      <c r="B222" s="97" t="str">
        <f aca="false">Ведомст!C148</f>
        <v>07</v>
      </c>
      <c r="C222" s="97" t="str">
        <f aca="false">Ведомст!D148</f>
        <v>02</v>
      </c>
      <c r="D222" s="36" t="str">
        <f aca="false">Ведомст!E148</f>
        <v>140 00 60990</v>
      </c>
      <c r="E222" s="36" t="n">
        <f aca="false">Ведомст!F148</f>
        <v>610</v>
      </c>
      <c r="F222" s="36" t="n">
        <f aca="false">Ведомст!G148</f>
        <v>199.8</v>
      </c>
    </row>
    <row r="223" customFormat="false" ht="30" hidden="false" customHeight="false" outlineLevel="0" collapsed="false">
      <c r="A223" s="21" t="str">
        <f aca="false">Ведомст!A149</f>
        <v>Муниципальная программа "Улучшение условий и охраны труда в Красногорском районе" на 2017-2021 годы</v>
      </c>
      <c r="B223" s="97" t="str">
        <f aca="false">Ведомст!C149</f>
        <v>07</v>
      </c>
      <c r="C223" s="97" t="str">
        <f aca="false">Ведомст!D149</f>
        <v>02</v>
      </c>
      <c r="D223" s="36" t="str">
        <f aca="false">Ведомст!E149</f>
        <v>230 00 00000</v>
      </c>
      <c r="E223" s="36"/>
      <c r="F223" s="36" t="n">
        <f aca="false">F224</f>
        <v>140.1</v>
      </c>
    </row>
    <row r="224" customFormat="false" ht="15" hidden="false" customHeight="false" outlineLevel="0" collapsed="false">
      <c r="A224" s="21" t="str">
        <f aca="false">Ведомст!A150</f>
        <v>Расходы на реализацию мероприятий муниципальных программ</v>
      </c>
      <c r="B224" s="97" t="str">
        <f aca="false">Ведомст!C150</f>
        <v>07</v>
      </c>
      <c r="C224" s="97" t="str">
        <f aca="false">Ведомст!D150</f>
        <v>02</v>
      </c>
      <c r="D224" s="36" t="str">
        <f aca="false">Ведомст!E150</f>
        <v>230 00 60990</v>
      </c>
      <c r="E224" s="36"/>
      <c r="F224" s="36" t="n">
        <f aca="false">F225+F226</f>
        <v>140.1</v>
      </c>
    </row>
    <row r="225" customFormat="false" ht="15" hidden="false" customHeight="false" outlineLevel="0" collapsed="false">
      <c r="A225" s="21" t="str">
        <f aca="false">Ведомст!A151</f>
        <v>Закупка товаров, работ и услуг для муниципальных нужд</v>
      </c>
      <c r="B225" s="97" t="str">
        <f aca="false">Ведомст!C151</f>
        <v>07</v>
      </c>
      <c r="C225" s="97" t="str">
        <f aca="false">Ведомст!D151</f>
        <v>02</v>
      </c>
      <c r="D225" s="36" t="str">
        <f aca="false">Ведомст!E151</f>
        <v>230 00 60990</v>
      </c>
      <c r="E225" s="36" t="n">
        <f aca="false">Ведомст!F151</f>
        <v>200</v>
      </c>
      <c r="F225" s="36" t="n">
        <f aca="false">Ведомст!G151</f>
        <v>96.2</v>
      </c>
    </row>
    <row r="226" customFormat="false" ht="15" hidden="false" customHeight="false" outlineLevel="0" collapsed="false">
      <c r="A226" s="21" t="str">
        <f aca="false">Ведомст!A152</f>
        <v>Субсидии бюджетным учреждениям</v>
      </c>
      <c r="B226" s="97" t="str">
        <f aca="false">Ведомст!C152</f>
        <v>07</v>
      </c>
      <c r="C226" s="97" t="str">
        <f aca="false">Ведомст!D152</f>
        <v>02</v>
      </c>
      <c r="D226" s="36" t="str">
        <f aca="false">Ведомст!E152</f>
        <v>230 00 60990</v>
      </c>
      <c r="E226" s="36" t="str">
        <f aca="false">Ведомст!F152</f>
        <v>610</v>
      </c>
      <c r="F226" s="36" t="n">
        <f aca="false">Ведомст!G152</f>
        <v>43.9</v>
      </c>
    </row>
    <row r="227" customFormat="false" ht="24" hidden="false" customHeight="true" outlineLevel="0" collapsed="false">
      <c r="A227" s="21" t="str">
        <f aca="false">Ведомст!A153</f>
        <v>Иные вопросы в области жилищно-коммунального хозяйства</v>
      </c>
      <c r="B227" s="97" t="str">
        <f aca="false">Ведомст!C153</f>
        <v>07</v>
      </c>
      <c r="C227" s="97" t="str">
        <f aca="false">Ведомст!D153</f>
        <v>02</v>
      </c>
      <c r="D227" s="36" t="str">
        <f aca="false">Ведомст!E153</f>
        <v>920 00 00000</v>
      </c>
      <c r="E227" s="36"/>
      <c r="F227" s="36" t="n">
        <f aca="false">F228</f>
        <v>2914.5</v>
      </c>
    </row>
    <row r="228" customFormat="false" ht="15" hidden="false" customHeight="false" outlineLevel="0" collapsed="false">
      <c r="A228" s="21" t="str">
        <f aca="false">Ведомст!A154</f>
        <v>Иные расходы в области жилищно-коммунального хозяйства</v>
      </c>
      <c r="B228" s="97" t="str">
        <f aca="false">Ведомст!C154</f>
        <v>07</v>
      </c>
      <c r="C228" s="97" t="str">
        <f aca="false">Ведомст!D154</f>
        <v>02</v>
      </c>
      <c r="D228" s="36" t="str">
        <f aca="false">Ведомст!E154</f>
        <v>929 00 00000</v>
      </c>
      <c r="E228" s="36"/>
      <c r="F228" s="36" t="n">
        <f aca="false">F229+F232</f>
        <v>2914.5</v>
      </c>
    </row>
    <row r="229" customFormat="false" ht="27" hidden="false" customHeight="true" outlineLevel="0" collapsed="false">
      <c r="A229" s="21" t="str">
        <f aca="false">Ведомст!A155</f>
        <v>Обеспечение расчетов за уголь (отопление), потребляемый учреждениями бюджетной сферы</v>
      </c>
      <c r="B229" s="97" t="str">
        <f aca="false">Ведомст!C155</f>
        <v>07</v>
      </c>
      <c r="C229" s="97" t="str">
        <f aca="false">Ведомст!D155</f>
        <v>02</v>
      </c>
      <c r="D229" s="36" t="str">
        <f aca="false">Ведомст!E155</f>
        <v>929 00 71190</v>
      </c>
      <c r="E229" s="36"/>
      <c r="F229" s="36" t="n">
        <f aca="false">F230+F231</f>
        <v>2464.5</v>
      </c>
    </row>
    <row r="230" customFormat="false" ht="19.5" hidden="false" customHeight="true" outlineLevel="0" collapsed="false">
      <c r="A230" s="21" t="str">
        <f aca="false">Ведомст!A156</f>
        <v>Закупка товаров, работ и услуг для муниципальных нужд</v>
      </c>
      <c r="B230" s="97" t="str">
        <f aca="false">Ведомст!C156</f>
        <v>07</v>
      </c>
      <c r="C230" s="97" t="str">
        <f aca="false">Ведомст!D156</f>
        <v>02</v>
      </c>
      <c r="D230" s="36" t="str">
        <f aca="false">Ведомст!E156</f>
        <v>929 00 71190</v>
      </c>
      <c r="E230" s="36" t="n">
        <f aca="false">Ведомст!F156</f>
        <v>200</v>
      </c>
      <c r="F230" s="36" t="n">
        <f aca="false">Ведомст!G156</f>
        <v>1768.7</v>
      </c>
    </row>
    <row r="231" customFormat="false" ht="15" hidden="false" customHeight="false" outlineLevel="0" collapsed="false">
      <c r="A231" s="21" t="str">
        <f aca="false">Ведомст!A157</f>
        <v>Субсидии бюджетным учреждениям</v>
      </c>
      <c r="B231" s="97" t="str">
        <f aca="false">Ведомст!C157</f>
        <v>07</v>
      </c>
      <c r="C231" s="97" t="str">
        <f aca="false">Ведомст!D157</f>
        <v>02</v>
      </c>
      <c r="D231" s="36" t="str">
        <f aca="false">Ведомст!E157</f>
        <v>929 00 71190</v>
      </c>
      <c r="E231" s="36" t="n">
        <f aca="false">Ведомст!F157</f>
        <v>610</v>
      </c>
      <c r="F231" s="36" t="n">
        <f aca="false">Ведомст!G157</f>
        <v>695.8</v>
      </c>
    </row>
    <row r="232" customFormat="false" ht="30" hidden="false" customHeight="false" outlineLevel="0" collapsed="false">
      <c r="A232" s="21" t="str">
        <f aca="false">Ведомст!A158</f>
        <v>Расходы на софинансирование расчетов за уголь (отопление), потребляемый учреждениями бюджетной сферы</v>
      </c>
      <c r="B232" s="97" t="str">
        <f aca="false">Ведомст!C158</f>
        <v>07</v>
      </c>
      <c r="C232" s="97" t="str">
        <f aca="false">Ведомст!D158</f>
        <v>02</v>
      </c>
      <c r="D232" s="36" t="str">
        <f aca="false">Ведомст!E158</f>
        <v>929 00 S1190</v>
      </c>
      <c r="E232" s="36"/>
      <c r="F232" s="36" t="n">
        <f aca="false">F233</f>
        <v>450</v>
      </c>
    </row>
    <row r="233" customFormat="false" ht="15" hidden="false" customHeight="false" outlineLevel="0" collapsed="false">
      <c r="A233" s="21" t="str">
        <f aca="false">Ведомст!A159</f>
        <v>Закупка товаров, работ и услуг для муниципальных нужд</v>
      </c>
      <c r="B233" s="97" t="str">
        <f aca="false">Ведомст!C159</f>
        <v>07</v>
      </c>
      <c r="C233" s="97" t="str">
        <f aca="false">Ведомст!D159</f>
        <v>02</v>
      </c>
      <c r="D233" s="36" t="str">
        <f aca="false">Ведомст!E159</f>
        <v>929 00 S1190</v>
      </c>
      <c r="E233" s="36" t="n">
        <f aca="false">Ведомст!F159</f>
        <v>200</v>
      </c>
      <c r="F233" s="36" t="n">
        <f aca="false">Ведомст!G159</f>
        <v>450</v>
      </c>
    </row>
    <row r="234" customFormat="false" ht="15.75" hidden="false" customHeight="false" outlineLevel="0" collapsed="false">
      <c r="A234" s="9" t="str">
        <f aca="false">Ведомст!A160</f>
        <v>Дополнительное образование детей</v>
      </c>
      <c r="B234" s="96" t="str">
        <f aca="false">Ведомст!C160</f>
        <v>07</v>
      </c>
      <c r="C234" s="96" t="str">
        <f aca="false">Ведомст!D160</f>
        <v>03</v>
      </c>
      <c r="D234" s="103"/>
      <c r="E234" s="36"/>
      <c r="F234" s="102" t="n">
        <f aca="false">F235+F239+F249+F253+F257+F260</f>
        <v>6936.9</v>
      </c>
    </row>
    <row r="235" customFormat="false" ht="30" hidden="false" customHeight="false" outlineLevel="0" collapsed="false">
      <c r="A235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B235" s="97" t="str">
        <f aca="false">Ведомст!C12</f>
        <v>07</v>
      </c>
      <c r="C235" s="97" t="str">
        <f aca="false">Ведомст!D12</f>
        <v>03</v>
      </c>
      <c r="D235" s="97" t="str">
        <f aca="false">Ведомст!E12</f>
        <v>120 00 00000</v>
      </c>
      <c r="E235" s="36"/>
      <c r="F235" s="36" t="n">
        <f aca="false">F236</f>
        <v>54.8</v>
      </c>
    </row>
    <row r="236" customFormat="false" ht="15" hidden="false" customHeight="false" outlineLevel="0" collapsed="false">
      <c r="A236" s="21" t="str">
        <f aca="false">Ведомст!A13</f>
        <v>Расходы на реализацию мероприятий муниципальных программ</v>
      </c>
      <c r="B236" s="97" t="str">
        <f aca="false">Ведомст!C13</f>
        <v>07</v>
      </c>
      <c r="C236" s="97" t="str">
        <f aca="false">Ведомст!D13</f>
        <v>03</v>
      </c>
      <c r="D236" s="97" t="str">
        <f aca="false">Ведомст!E13</f>
        <v>120 00 60990</v>
      </c>
      <c r="E236" s="36"/>
      <c r="F236" s="103" t="n">
        <f aca="false">F237+F238</f>
        <v>54.8</v>
      </c>
    </row>
    <row r="237" customFormat="false" ht="15" hidden="false" customHeight="false" outlineLevel="0" collapsed="false">
      <c r="A237" s="21" t="str">
        <f aca="false">Ведомст!A13</f>
        <v>Расходы на реализацию мероприятий муниципальных программ</v>
      </c>
      <c r="B237" s="97" t="str">
        <f aca="false">Ведомст!C13</f>
        <v>07</v>
      </c>
      <c r="C237" s="97" t="str">
        <f aca="false">Ведомст!D13</f>
        <v>03</v>
      </c>
      <c r="D237" s="97" t="str">
        <f aca="false">Ведомст!E13</f>
        <v>120 00 60990</v>
      </c>
      <c r="E237" s="97" t="str">
        <f aca="false">Ведомст!F163</f>
        <v>200</v>
      </c>
      <c r="F237" s="101" t="n">
        <f aca="false">Ведомст!G163</f>
        <v>40.9</v>
      </c>
    </row>
    <row r="238" customFormat="false" ht="15" hidden="false" customHeight="false" outlineLevel="0" collapsed="false">
      <c r="A238" s="21" t="str">
        <f aca="false">Ведомст!A14</f>
        <v>Субсидии бюджетным учреждениям</v>
      </c>
      <c r="B238" s="97" t="str">
        <f aca="false">Ведомст!C14</f>
        <v>07</v>
      </c>
      <c r="C238" s="97" t="str">
        <f aca="false">Ведомст!D14</f>
        <v>03</v>
      </c>
      <c r="D238" s="97" t="str">
        <f aca="false">Ведомст!E14</f>
        <v>120 00 60990</v>
      </c>
      <c r="E238" s="97" t="str">
        <f aca="false">Ведомст!F14</f>
        <v>610</v>
      </c>
      <c r="F238" s="101" t="n">
        <f aca="false">Ведомст!G14</f>
        <v>13.9</v>
      </c>
    </row>
    <row r="239" customFormat="false" ht="30" hidden="false" customHeight="false" outlineLevel="0" collapsed="false">
      <c r="A239" s="21" t="str">
        <f aca="false">Ведомст!A164</f>
        <v>Муниципальная программа "Развитие образования в Красногорском районе» на 2014-2020 годы</v>
      </c>
      <c r="B239" s="97" t="str">
        <f aca="false">Ведомст!C164</f>
        <v>07</v>
      </c>
      <c r="C239" s="97" t="str">
        <f aca="false">Ведомст!D164</f>
        <v>03</v>
      </c>
      <c r="D239" s="103" t="str">
        <f aca="false">Ведомст!E164</f>
        <v>130 00 00000</v>
      </c>
      <c r="E239" s="36"/>
      <c r="F239" s="36" t="n">
        <f aca="false">F240</f>
        <v>3583.6</v>
      </c>
    </row>
    <row r="240" customFormat="false" ht="45" hidden="false" customHeight="false" outlineLevel="0" collapsed="false">
      <c r="A240" s="21" t="str">
        <f aca="false">Ведомст!A16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40" s="97" t="str">
        <f aca="false">Ведомст!C165</f>
        <v>07</v>
      </c>
      <c r="C240" s="97" t="str">
        <f aca="false">Ведомст!D165</f>
        <v>03</v>
      </c>
      <c r="D240" s="103" t="str">
        <f aca="false">Ведомст!E165</f>
        <v>132 00 00000</v>
      </c>
      <c r="E240" s="36"/>
      <c r="F240" s="36" t="n">
        <f aca="false">F241+F245</f>
        <v>3583.6</v>
      </c>
    </row>
    <row r="241" customFormat="false" ht="30" hidden="false" customHeight="false" outlineLevel="0" collapsed="false">
      <c r="A241" s="21" t="str">
        <f aca="false">Ведомст!A166</f>
        <v>Расходы на обеспечение деятельности МКОУ ДОД «Дом детского творчества»</v>
      </c>
      <c r="B241" s="97" t="str">
        <f aca="false">Ведомст!C166</f>
        <v>07</v>
      </c>
      <c r="C241" s="97" t="str">
        <f aca="false">Ведомст!D166</f>
        <v>03</v>
      </c>
      <c r="D241" s="103" t="str">
        <f aca="false">Ведомст!E166</f>
        <v>132 00 60960</v>
      </c>
      <c r="E241" s="36"/>
      <c r="F241" s="36" t="n">
        <f aca="false">F242+F243+F244</f>
        <v>1685.7</v>
      </c>
    </row>
    <row r="242" customFormat="false" ht="60" hidden="false" customHeight="false" outlineLevel="0" collapsed="false">
      <c r="A242" s="21" t="str">
        <f aca="false">Ведомст!A1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2" s="97" t="str">
        <f aca="false">Ведомст!C167</f>
        <v>07</v>
      </c>
      <c r="C242" s="97" t="str">
        <f aca="false">Ведомст!D167</f>
        <v>03</v>
      </c>
      <c r="D242" s="103" t="str">
        <f aca="false">Ведомст!E167</f>
        <v>132 00 60960</v>
      </c>
      <c r="E242" s="36" t="n">
        <f aca="false">Ведомст!F167</f>
        <v>100</v>
      </c>
      <c r="F242" s="36" t="n">
        <f aca="false">Ведомст!G167</f>
        <v>1473.5</v>
      </c>
    </row>
    <row r="243" customFormat="false" ht="15" hidden="false" customHeight="false" outlineLevel="0" collapsed="false">
      <c r="A243" s="21" t="str">
        <f aca="false">Ведомст!A168</f>
        <v>Закупка товаров, работ и услуг для муниципальных нужд</v>
      </c>
      <c r="B243" s="97" t="str">
        <f aca="false">Ведомст!C168</f>
        <v>07</v>
      </c>
      <c r="C243" s="97" t="str">
        <f aca="false">Ведомст!D168</f>
        <v>03</v>
      </c>
      <c r="D243" s="103" t="str">
        <f aca="false">Ведомст!E168</f>
        <v>132 00 60960</v>
      </c>
      <c r="E243" s="36" t="n">
        <f aca="false">Ведомст!F168</f>
        <v>200</v>
      </c>
      <c r="F243" s="36" t="n">
        <f aca="false">Ведомст!G168</f>
        <v>204.2</v>
      </c>
    </row>
    <row r="244" customFormat="false" ht="15" hidden="false" customHeight="false" outlineLevel="0" collapsed="false">
      <c r="A244" s="21" t="str">
        <f aca="false">Ведомст!A169</f>
        <v>Уплата налогов, сборов и иных платежей</v>
      </c>
      <c r="B244" s="97" t="str">
        <f aca="false">Ведомст!C169</f>
        <v>07</v>
      </c>
      <c r="C244" s="97" t="str">
        <f aca="false">Ведомст!D169</f>
        <v>03</v>
      </c>
      <c r="D244" s="103" t="str">
        <f aca="false">Ведомст!E169</f>
        <v>132 00 60960</v>
      </c>
      <c r="E244" s="36" t="n">
        <f aca="false">Ведомст!F169</f>
        <v>850</v>
      </c>
      <c r="F244" s="36" t="n">
        <f aca="false">Ведомст!G169</f>
        <v>8</v>
      </c>
    </row>
    <row r="245" customFormat="false" ht="15" hidden="false" customHeight="false" outlineLevel="0" collapsed="false">
      <c r="A245" s="21" t="str">
        <f aca="false">Ведомст!A170</f>
        <v>Расходы на обеспечение деятельности  МКОУ ДОД «ДЮСШ»</v>
      </c>
      <c r="B245" s="97" t="str">
        <f aca="false">Ведомст!C170</f>
        <v>07</v>
      </c>
      <c r="C245" s="97" t="str">
        <f aca="false">Ведомст!D170</f>
        <v>03</v>
      </c>
      <c r="D245" s="103" t="str">
        <f aca="false">Ведомст!E170</f>
        <v>132 00 60970</v>
      </c>
      <c r="E245" s="36"/>
      <c r="F245" s="36" t="n">
        <f aca="false">F246+F247+F248</f>
        <v>1897.9</v>
      </c>
    </row>
    <row r="246" customFormat="false" ht="60" hidden="false" customHeight="false" outlineLevel="0" collapsed="false">
      <c r="A246" s="21" t="str">
        <f aca="false">Ведомст!A1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6" s="97" t="str">
        <f aca="false">Ведомст!C171</f>
        <v>07</v>
      </c>
      <c r="C246" s="97" t="str">
        <f aca="false">Ведомст!D171</f>
        <v>03</v>
      </c>
      <c r="D246" s="97" t="str">
        <f aca="false">Ведомст!E171</f>
        <v>132 00 60970</v>
      </c>
      <c r="E246" s="36" t="n">
        <f aca="false">Ведомст!F171</f>
        <v>100</v>
      </c>
      <c r="F246" s="36" t="n">
        <f aca="false">Ведомст!G171</f>
        <v>1704.7</v>
      </c>
    </row>
    <row r="247" customFormat="false" ht="15" hidden="false" customHeight="false" outlineLevel="0" collapsed="false">
      <c r="A247" s="21" t="str">
        <f aca="false">Ведомст!A172</f>
        <v>Закупка товаров, работ и услуг для муниципальных нужд</v>
      </c>
      <c r="B247" s="97" t="str">
        <f aca="false">Ведомст!C172</f>
        <v>07</v>
      </c>
      <c r="C247" s="97" t="str">
        <f aca="false">Ведомст!D172</f>
        <v>03</v>
      </c>
      <c r="D247" s="97" t="str">
        <f aca="false">Ведомст!E172</f>
        <v>132 00 60970</v>
      </c>
      <c r="E247" s="36" t="n">
        <f aca="false">Ведомст!F172</f>
        <v>200</v>
      </c>
      <c r="F247" s="36" t="n">
        <f aca="false">Ведомст!G172</f>
        <v>134.2</v>
      </c>
    </row>
    <row r="248" customFormat="false" ht="15" hidden="false" customHeight="false" outlineLevel="0" collapsed="false">
      <c r="A248" s="21" t="str">
        <f aca="false">Ведомст!A173</f>
        <v>Уплата налогов, сборов и иных платежей</v>
      </c>
      <c r="B248" s="97" t="str">
        <f aca="false">Ведомст!C173</f>
        <v>07</v>
      </c>
      <c r="C248" s="97" t="str">
        <f aca="false">Ведомст!D173</f>
        <v>03</v>
      </c>
      <c r="D248" s="97" t="str">
        <f aca="false">Ведомст!E173</f>
        <v>132 00 60970</v>
      </c>
      <c r="E248" s="36" t="n">
        <f aca="false">Ведомст!F173</f>
        <v>850</v>
      </c>
      <c r="F248" s="36" t="n">
        <f aca="false">Ведомст!G173</f>
        <v>59</v>
      </c>
    </row>
    <row r="249" customFormat="false" ht="30" hidden="false" customHeight="true" outlineLevel="0" collapsed="false">
      <c r="A249" s="21" t="str">
        <f aca="false">Ведомст!A15</f>
        <v>Муниципальная программа "Культура Красногорского района" на 2015-2020 годы</v>
      </c>
      <c r="B249" s="97" t="str">
        <f aca="false">Ведомст!C15</f>
        <v>07</v>
      </c>
      <c r="C249" s="97" t="str">
        <f aca="false">Ведомст!D15</f>
        <v>03</v>
      </c>
      <c r="D249" s="97" t="str">
        <f aca="false">Ведомст!E15</f>
        <v>150 00 00000</v>
      </c>
      <c r="E249" s="36"/>
      <c r="F249" s="36" t="n">
        <f aca="false">F250</f>
        <v>2858.5</v>
      </c>
    </row>
    <row r="250" customFormat="false" ht="45" hidden="false" customHeight="false" outlineLevel="0" collapsed="false">
      <c r="A250" s="21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50" s="97" t="str">
        <f aca="false">Ведомст!C16</f>
        <v>07</v>
      </c>
      <c r="C250" s="97" t="str">
        <f aca="false">Ведомст!D16</f>
        <v>03</v>
      </c>
      <c r="D250" s="97" t="str">
        <f aca="false">Ведомст!E16</f>
        <v>153 00 00000</v>
      </c>
      <c r="E250" s="36"/>
      <c r="F250" s="36" t="n">
        <f aca="false">F251</f>
        <v>2858.5</v>
      </c>
    </row>
    <row r="251" customFormat="false" ht="30" hidden="false" customHeight="false" outlineLevel="0" collapsed="false">
      <c r="A251" s="21" t="str">
        <f aca="false">Ведомст!A17</f>
        <v>Расходы на обеспечение деятельности  МБОУ ДОД «Красногорская ДШИ»</v>
      </c>
      <c r="B251" s="97" t="str">
        <f aca="false">Ведомст!C17</f>
        <v>07</v>
      </c>
      <c r="C251" s="97" t="str">
        <f aca="false">Ведомст!D17</f>
        <v>03</v>
      </c>
      <c r="D251" s="97" t="str">
        <f aca="false">Ведомст!E17</f>
        <v>153 00 60900</v>
      </c>
      <c r="E251" s="36"/>
      <c r="F251" s="36" t="n">
        <f aca="false">F252</f>
        <v>2858.5</v>
      </c>
    </row>
    <row r="252" customFormat="false" ht="15" hidden="false" customHeight="false" outlineLevel="0" collapsed="false">
      <c r="A252" s="21" t="str">
        <f aca="false">Ведомст!A18</f>
        <v>Субсидии бюджетным учреждениям</v>
      </c>
      <c r="B252" s="97" t="str">
        <f aca="false">Ведомст!C18</f>
        <v>07</v>
      </c>
      <c r="C252" s="97" t="str">
        <f aca="false">Ведомст!D18</f>
        <v>03</v>
      </c>
      <c r="D252" s="97" t="str">
        <f aca="false">Ведомст!E18</f>
        <v>153 00 60900</v>
      </c>
      <c r="E252" s="36" t="n">
        <f aca="false">Ведомст!F18</f>
        <v>610</v>
      </c>
      <c r="F252" s="36" t="n">
        <f aca="false">Ведомст!G18</f>
        <v>2858.5</v>
      </c>
    </row>
    <row r="253" customFormat="false" ht="30" hidden="false" customHeight="false" outlineLevel="0" collapsed="false">
      <c r="A253" s="21" t="str">
        <f aca="false">Ведомст!A174</f>
        <v>Муниципальная  программа "Развитие физической культуры и спорта в Красногорском районе» на 2015-2020 годы</v>
      </c>
      <c r="B253" s="97" t="str">
        <f aca="false">Ведомст!C174</f>
        <v>07</v>
      </c>
      <c r="C253" s="97" t="str">
        <f aca="false">Ведомст!D174</f>
        <v>03</v>
      </c>
      <c r="D253" s="36" t="str">
        <f aca="false">Ведомст!E174</f>
        <v>180 00 00000</v>
      </c>
      <c r="E253" s="36"/>
      <c r="F253" s="36" t="n">
        <f aca="false">F254</f>
        <v>43.8</v>
      </c>
    </row>
    <row r="254" customFormat="false" ht="15" hidden="false" customHeight="false" outlineLevel="0" collapsed="false">
      <c r="A254" s="21" t="str">
        <f aca="false">Ведомст!A175</f>
        <v>Расходы на реализацию мероприятий муниципальной программы</v>
      </c>
      <c r="B254" s="97" t="str">
        <f aca="false">Ведомст!C175</f>
        <v>07</v>
      </c>
      <c r="C254" s="97" t="str">
        <f aca="false">Ведомст!D175</f>
        <v>03</v>
      </c>
      <c r="D254" s="36" t="str">
        <f aca="false">Ведомст!E175</f>
        <v>180 00 60990</v>
      </c>
      <c r="E254" s="36"/>
      <c r="F254" s="36" t="n">
        <f aca="false">F255+F256</f>
        <v>43.8</v>
      </c>
    </row>
    <row r="255" customFormat="false" ht="60" hidden="false" customHeight="false" outlineLevel="0" collapsed="false">
      <c r="A255" s="21" t="str">
        <f aca="false">Ведомст!A1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5" s="97" t="str">
        <f aca="false">Ведомст!C176</f>
        <v>07</v>
      </c>
      <c r="C255" s="97" t="str">
        <f aca="false">Ведомст!D176</f>
        <v>03</v>
      </c>
      <c r="D255" s="36" t="str">
        <f aca="false">Ведомст!E176</f>
        <v>180 00 60990</v>
      </c>
      <c r="E255" s="36" t="n">
        <f aca="false">Ведомст!F176</f>
        <v>100</v>
      </c>
      <c r="F255" s="36" t="n">
        <f aca="false">Ведомст!G176</f>
        <v>16.8</v>
      </c>
    </row>
    <row r="256" customFormat="false" ht="15" hidden="false" customHeight="false" outlineLevel="0" collapsed="false">
      <c r="A256" s="21" t="str">
        <f aca="false">Ведомст!A177</f>
        <v>Закупка товаров, работ и услуг для муниципальных нужд</v>
      </c>
      <c r="B256" s="97" t="str">
        <f aca="false">Ведомст!C177</f>
        <v>07</v>
      </c>
      <c r="C256" s="97" t="str">
        <f aca="false">Ведомст!D177</f>
        <v>03</v>
      </c>
      <c r="D256" s="36" t="str">
        <f aca="false">Ведомст!E177</f>
        <v>180 00 60990</v>
      </c>
      <c r="E256" s="36" t="n">
        <f aca="false">Ведомст!F177</f>
        <v>200</v>
      </c>
      <c r="F256" s="36" t="n">
        <f aca="false">Ведомст!G177</f>
        <v>27</v>
      </c>
    </row>
    <row r="257" customFormat="false" ht="30" hidden="false" customHeight="false" outlineLevel="0" collapsed="false">
      <c r="A257" s="21" t="str">
        <f aca="false">Ведомст!A178</f>
        <v>Муниципальная программа "Улучшение условий и охраны труда в Красногорском районе" на 2017-2021 годы</v>
      </c>
      <c r="B257" s="97" t="str">
        <f aca="false">Ведомст!C178</f>
        <v>07</v>
      </c>
      <c r="C257" s="97" t="str">
        <f aca="false">Ведомст!D178</f>
        <v>03</v>
      </c>
      <c r="D257" s="36" t="str">
        <f aca="false">Ведомст!E178</f>
        <v>230 00 00000</v>
      </c>
      <c r="E257" s="36"/>
      <c r="F257" s="36" t="n">
        <f aca="false">F258</f>
        <v>9.2</v>
      </c>
    </row>
    <row r="258" customFormat="false" ht="15" hidden="false" customHeight="false" outlineLevel="0" collapsed="false">
      <c r="A258" s="21" t="str">
        <f aca="false">Ведомст!A179</f>
        <v>Расходы на реализацию мероприятий муниципальных программ</v>
      </c>
      <c r="B258" s="97" t="str">
        <f aca="false">Ведомст!C179</f>
        <v>07</v>
      </c>
      <c r="C258" s="97" t="str">
        <f aca="false">Ведомст!D179</f>
        <v>03</v>
      </c>
      <c r="D258" s="36" t="str">
        <f aca="false">Ведомст!E179</f>
        <v>230 00 60990</v>
      </c>
      <c r="E258" s="36"/>
      <c r="F258" s="36" t="n">
        <f aca="false">F259</f>
        <v>9.2</v>
      </c>
    </row>
    <row r="259" customFormat="false" ht="15" hidden="false" customHeight="false" outlineLevel="0" collapsed="false">
      <c r="A259" s="21" t="str">
        <f aca="false">Ведомст!A180</f>
        <v>Закупка товаров, работ и услуг для муниципальных нужд</v>
      </c>
      <c r="B259" s="97" t="str">
        <f aca="false">Ведомст!C180</f>
        <v>07</v>
      </c>
      <c r="C259" s="97" t="str">
        <f aca="false">Ведомст!D180</f>
        <v>03</v>
      </c>
      <c r="D259" s="36" t="str">
        <f aca="false">Ведомст!E180</f>
        <v>230 00 60990</v>
      </c>
      <c r="E259" s="36" t="n">
        <f aca="false">Ведомст!F180</f>
        <v>200</v>
      </c>
      <c r="F259" s="36" t="n">
        <f aca="false">Ведомст!G180</f>
        <v>9.2</v>
      </c>
    </row>
    <row r="260" customFormat="false" ht="15" hidden="false" customHeight="false" outlineLevel="0" collapsed="false">
      <c r="A260" s="21" t="str">
        <f aca="false">Ведомст!A181</f>
        <v>Иные вопросы в области жилищно-коммунального хозяйства</v>
      </c>
      <c r="B260" s="97" t="str">
        <f aca="false">Ведомст!C181</f>
        <v>07</v>
      </c>
      <c r="C260" s="97" t="str">
        <f aca="false">Ведомст!D181</f>
        <v>03</v>
      </c>
      <c r="D260" s="36" t="str">
        <f aca="false">Ведомст!E181</f>
        <v>920 00 00000</v>
      </c>
      <c r="E260" s="36"/>
      <c r="F260" s="101" t="n">
        <f aca="false">F261</f>
        <v>387</v>
      </c>
    </row>
    <row r="261" customFormat="false" ht="15" hidden="false" customHeight="false" outlineLevel="0" collapsed="false">
      <c r="A261" s="21" t="str">
        <f aca="false">Ведомст!A182</f>
        <v>Иные расходы в области жилищно-коммунального хозяйства</v>
      </c>
      <c r="B261" s="97" t="str">
        <f aca="false">Ведомст!C182</f>
        <v>07</v>
      </c>
      <c r="C261" s="97" t="str">
        <f aca="false">Ведомст!D182</f>
        <v>03</v>
      </c>
      <c r="D261" s="36" t="str">
        <f aca="false">Ведомст!E182</f>
        <v>929 00 00000</v>
      </c>
      <c r="E261" s="36"/>
      <c r="F261" s="101" t="n">
        <f aca="false">F262</f>
        <v>387</v>
      </c>
    </row>
    <row r="262" customFormat="false" ht="30" hidden="false" customHeight="false" outlineLevel="0" collapsed="false">
      <c r="A262" s="21" t="str">
        <f aca="false">Ведомст!A183</f>
        <v>Обеспечение расчетов за уголь (отопление), потребляемый учреждениями бюджетной сферы</v>
      </c>
      <c r="B262" s="97" t="str">
        <f aca="false">Ведомст!C183</f>
        <v>07</v>
      </c>
      <c r="C262" s="97" t="str">
        <f aca="false">Ведомст!D183</f>
        <v>03</v>
      </c>
      <c r="D262" s="36" t="str">
        <f aca="false">Ведомст!E183</f>
        <v>929 00 71190</v>
      </c>
      <c r="E262" s="36"/>
      <c r="F262" s="101" t="n">
        <f aca="false">F263+F264</f>
        <v>387</v>
      </c>
    </row>
    <row r="263" customFormat="false" ht="15" hidden="false" customHeight="false" outlineLevel="0" collapsed="false">
      <c r="A263" s="21" t="str">
        <f aca="false">Ведомст!A184</f>
        <v>Закупка товаров, работ и услуг для муниципальных нужд</v>
      </c>
      <c r="B263" s="97" t="str">
        <f aca="false">Ведомст!C184</f>
        <v>07</v>
      </c>
      <c r="C263" s="97" t="str">
        <f aca="false">Ведомст!D184</f>
        <v>03</v>
      </c>
      <c r="D263" s="36" t="str">
        <f aca="false">Ведомст!E184</f>
        <v>929 00 71190</v>
      </c>
      <c r="E263" s="36" t="n">
        <f aca="false">Ведомст!F184</f>
        <v>200</v>
      </c>
      <c r="F263" s="36" t="n">
        <f aca="false">Ведомст!G184</f>
        <v>308.2</v>
      </c>
    </row>
    <row r="264" customFormat="false" ht="15" hidden="false" customHeight="false" outlineLevel="0" collapsed="false">
      <c r="A264" s="21" t="str">
        <f aca="false">Ведомст!A22</f>
        <v>Субсидии бюджетным учреждениям</v>
      </c>
      <c r="B264" s="97" t="str">
        <f aca="false">Ведомст!C185</f>
        <v>07</v>
      </c>
      <c r="C264" s="97" t="str">
        <f aca="false">Ведомст!D22</f>
        <v>03</v>
      </c>
      <c r="D264" s="97" t="str">
        <f aca="false">Ведомст!E22</f>
        <v>929 00 71190</v>
      </c>
      <c r="E264" s="103" t="n">
        <f aca="false">Ведомст!F22</f>
        <v>610</v>
      </c>
      <c r="F264" s="101" t="n">
        <f aca="false">Ведомст!G22</f>
        <v>78.8</v>
      </c>
    </row>
    <row r="265" customFormat="false" ht="15.75" hidden="false" customHeight="false" outlineLevel="0" collapsed="false">
      <c r="A265" s="9" t="str">
        <f aca="false">Ведомст!A185</f>
        <v>Молодежная политика и оздоровление детей</v>
      </c>
      <c r="B265" s="96" t="str">
        <f aca="false">Ведомст!C185</f>
        <v>07</v>
      </c>
      <c r="C265" s="96" t="str">
        <f aca="false">Ведомст!D185</f>
        <v>07</v>
      </c>
      <c r="D265" s="96"/>
      <c r="E265" s="95"/>
      <c r="F265" s="102" t="n">
        <f aca="false">F266+F269+F276+F279</f>
        <v>2447.2</v>
      </c>
    </row>
    <row r="266" customFormat="false" ht="30" hidden="false" customHeight="false" outlineLevel="0" collapsed="false">
      <c r="A266" s="21" t="str">
        <f aca="false">Ведомст!A186</f>
        <v>Муниципальная программа "Противодействие экстремизму и идеологии терроризма в Красногорском районе на 2015-2020 годы»</v>
      </c>
      <c r="B266" s="97" t="str">
        <f aca="false">Ведомст!C186</f>
        <v>07</v>
      </c>
      <c r="C266" s="97" t="str">
        <f aca="false">Ведомст!D186</f>
        <v>07</v>
      </c>
      <c r="D266" s="97" t="str">
        <f aca="false">Ведомст!E186</f>
        <v>120 00 00000</v>
      </c>
      <c r="E266" s="97"/>
      <c r="F266" s="36" t="n">
        <f aca="false">F267</f>
        <v>1.5</v>
      </c>
    </row>
    <row r="267" customFormat="false" ht="15" hidden="false" customHeight="false" outlineLevel="0" collapsed="false">
      <c r="A267" s="21" t="str">
        <f aca="false">Ведомст!A187</f>
        <v>Расходы на реализацию мероприятий муниципальных программ</v>
      </c>
      <c r="B267" s="97" t="str">
        <f aca="false">Ведомст!C187</f>
        <v>07</v>
      </c>
      <c r="C267" s="97" t="str">
        <f aca="false">Ведомст!D187</f>
        <v>07</v>
      </c>
      <c r="D267" s="97" t="str">
        <f aca="false">Ведомст!E187</f>
        <v>120 00 60990</v>
      </c>
      <c r="E267" s="36"/>
      <c r="F267" s="36" t="n">
        <f aca="false">Ведомст!G187</f>
        <v>1.5</v>
      </c>
    </row>
    <row r="268" customFormat="false" ht="15" hidden="false" customHeight="false" outlineLevel="0" collapsed="false">
      <c r="A268" s="21" t="str">
        <f aca="false">Ведомст!A188</f>
        <v>Субсидии бюджетным учреждениям</v>
      </c>
      <c r="B268" s="97" t="str">
        <f aca="false">Ведомст!C190</f>
        <v>07</v>
      </c>
      <c r="C268" s="97" t="str">
        <f aca="false">Ведомст!D190</f>
        <v>07</v>
      </c>
      <c r="D268" s="97" t="str">
        <f aca="false">Ведомст!E188</f>
        <v>120 00 60990</v>
      </c>
      <c r="E268" s="97" t="str">
        <f aca="false">Ведомст!F188</f>
        <v>610</v>
      </c>
      <c r="F268" s="101" t="n">
        <f aca="false">Ведомст!G188</f>
        <v>1.5</v>
      </c>
    </row>
    <row r="269" customFormat="false" ht="30" hidden="false" customHeight="false" outlineLevel="0" collapsed="false">
      <c r="A269" s="21" t="str">
        <f aca="false">Ведомст!A189</f>
        <v>Муниципальная программа "Развитие образования в Красногорском районе» на 2014-2020 годы</v>
      </c>
      <c r="B269" s="97" t="str">
        <f aca="false">Ведомст!C189</f>
        <v>07</v>
      </c>
      <c r="C269" s="97" t="str">
        <f aca="false">Ведомст!D189</f>
        <v>07</v>
      </c>
      <c r="D269" s="97" t="str">
        <f aca="false">Ведомст!E189</f>
        <v>130 00 00000</v>
      </c>
      <c r="E269" s="97"/>
      <c r="F269" s="36" t="n">
        <f aca="false">F270</f>
        <v>1000.7</v>
      </c>
    </row>
    <row r="270" customFormat="false" ht="45" hidden="false" customHeight="false" outlineLevel="0" collapsed="false">
      <c r="A270" s="21" t="str">
        <f aca="false">Ведомст!A190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70" s="97" t="str">
        <f aca="false">Ведомст!C190</f>
        <v>07</v>
      </c>
      <c r="C270" s="97" t="str">
        <f aca="false">Ведомст!D190</f>
        <v>07</v>
      </c>
      <c r="D270" s="36" t="str">
        <f aca="false">Ведомст!E190</f>
        <v>134 00 00000</v>
      </c>
      <c r="E270" s="36"/>
      <c r="F270" s="36" t="n">
        <f aca="false">F271+F273</f>
        <v>1000.7</v>
      </c>
    </row>
    <row r="271" customFormat="false" ht="15" hidden="false" customHeight="false" outlineLevel="0" collapsed="false">
      <c r="A271" s="21" t="str">
        <f aca="false">Ведомст!A191</f>
        <v>Расходы на обеспечение деятельности МБУ ДОЛ "Орленок"</v>
      </c>
      <c r="B271" s="97" t="str">
        <f aca="false">Ведомст!C191</f>
        <v>07</v>
      </c>
      <c r="C271" s="97" t="str">
        <f aca="false">Ведомст!D191</f>
        <v>07</v>
      </c>
      <c r="D271" s="36" t="str">
        <f aca="false">Ведомст!E191</f>
        <v>134 00 60900</v>
      </c>
      <c r="E271" s="36"/>
      <c r="F271" s="36" t="n">
        <f aca="false">Ведомст!G191</f>
        <v>662.1</v>
      </c>
    </row>
    <row r="272" customFormat="false" ht="15" hidden="false" customHeight="false" outlineLevel="0" collapsed="false">
      <c r="A272" s="21" t="str">
        <f aca="false">Ведомст!A192</f>
        <v>Субсидии бюджетным учреждениям</v>
      </c>
      <c r="B272" s="97" t="str">
        <f aca="false">Ведомст!C192</f>
        <v>07</v>
      </c>
      <c r="C272" s="97" t="str">
        <f aca="false">Ведомст!D192</f>
        <v>07</v>
      </c>
      <c r="D272" s="36" t="str">
        <f aca="false">Ведомст!E192</f>
        <v>134 00 60900</v>
      </c>
      <c r="E272" s="36" t="n">
        <f aca="false">Ведомст!F192</f>
        <v>610</v>
      </c>
      <c r="F272" s="36" t="n">
        <f aca="false">Ведомст!G192</f>
        <v>662.1</v>
      </c>
    </row>
    <row r="273" customFormat="false" ht="15" hidden="false" customHeight="false" outlineLevel="0" collapsed="false">
      <c r="A273" s="21" t="str">
        <f aca="false">Ведомст!A193</f>
        <v>Расходы на реализацию мероприятий муниципальной программы</v>
      </c>
      <c r="B273" s="97" t="str">
        <f aca="false">Ведомст!C193</f>
        <v>07</v>
      </c>
      <c r="C273" s="97" t="str">
        <f aca="false">Ведомст!D193</f>
        <v>07</v>
      </c>
      <c r="D273" s="36" t="str">
        <f aca="false">Ведомст!E193</f>
        <v>134 00 60990</v>
      </c>
      <c r="E273" s="36"/>
      <c r="F273" s="36" t="n">
        <f aca="false">F274+F275</f>
        <v>338.6</v>
      </c>
    </row>
    <row r="274" customFormat="false" ht="15" hidden="false" customHeight="false" outlineLevel="0" collapsed="false">
      <c r="A274" s="21" t="str">
        <f aca="false">Ведомст!A194</f>
        <v>Закупка товаров, работ и услуг для муниципальных нужд</v>
      </c>
      <c r="B274" s="97" t="str">
        <f aca="false">Ведомст!C194</f>
        <v>07</v>
      </c>
      <c r="C274" s="97" t="str">
        <f aca="false">Ведомст!D194</f>
        <v>07</v>
      </c>
      <c r="D274" s="36" t="str">
        <f aca="false">Ведомст!E194</f>
        <v>134 00 60990</v>
      </c>
      <c r="E274" s="36" t="n">
        <f aca="false">Ведомст!F194</f>
        <v>200</v>
      </c>
      <c r="F274" s="36" t="n">
        <f aca="false">Ведомст!G194</f>
        <v>284.6</v>
      </c>
    </row>
    <row r="275" customFormat="false" ht="15" hidden="false" customHeight="false" outlineLevel="0" collapsed="false">
      <c r="A275" s="21" t="str">
        <f aca="false">Ведомст!A195</f>
        <v>Субсидии бюджетным учреждениям</v>
      </c>
      <c r="B275" s="97" t="str">
        <f aca="false">Ведомст!C195</f>
        <v>07</v>
      </c>
      <c r="C275" s="97" t="str">
        <f aca="false">Ведомст!D195</f>
        <v>07</v>
      </c>
      <c r="D275" s="36" t="str">
        <f aca="false">Ведомст!E195</f>
        <v>134 00 60990</v>
      </c>
      <c r="E275" s="36" t="n">
        <f aca="false">Ведомст!F195</f>
        <v>610</v>
      </c>
      <c r="F275" s="36" t="n">
        <f aca="false">Ведомст!G195</f>
        <v>54</v>
      </c>
    </row>
    <row r="276" customFormat="false" ht="30" hidden="false" customHeight="false" outlineLevel="0" collapsed="false">
      <c r="A276" s="21" t="str">
        <f aca="false">Ведомст!A444</f>
        <v>Муниципальная программа «Пропаганда здорового образа жизни в Красногорском районе" на 2015-2020 годы</v>
      </c>
      <c r="B276" s="97" t="str">
        <f aca="false">Ведомст!C199</f>
        <v>07</v>
      </c>
      <c r="C276" s="97" t="str">
        <f aca="false">Ведомст!D444</f>
        <v>07</v>
      </c>
      <c r="D276" s="100" t="str">
        <f aca="false">Ведомст!E444</f>
        <v>200 00 00000</v>
      </c>
      <c r="E276" s="36"/>
      <c r="F276" s="100" t="n">
        <f aca="false">F277</f>
        <v>10</v>
      </c>
    </row>
    <row r="277" customFormat="false" ht="15" hidden="false" customHeight="false" outlineLevel="0" collapsed="false">
      <c r="A277" s="21" t="str">
        <f aca="false">Ведомст!A445</f>
        <v>Расходы на реализацию мероприятий муниципальных программ</v>
      </c>
      <c r="B277" s="97" t="str">
        <f aca="false">Ведомст!C200</f>
        <v>07</v>
      </c>
      <c r="C277" s="97" t="str">
        <f aca="false">Ведомст!D445</f>
        <v>07</v>
      </c>
      <c r="D277" s="100" t="str">
        <f aca="false">Ведомст!E445</f>
        <v>200 00 60990</v>
      </c>
      <c r="E277" s="36"/>
      <c r="F277" s="100" t="n">
        <f aca="false">F278</f>
        <v>10</v>
      </c>
    </row>
    <row r="278" customFormat="false" ht="15" hidden="false" customHeight="false" outlineLevel="0" collapsed="false">
      <c r="A278" s="21" t="str">
        <f aca="false">Ведомст!A446</f>
        <v>Закупка товаров, работ и услуг для муниципальных нужд</v>
      </c>
      <c r="B278" s="97" t="str">
        <f aca="false">Ведомст!C201</f>
        <v>07</v>
      </c>
      <c r="C278" s="97" t="str">
        <f aca="false">Ведомст!D446</f>
        <v>07</v>
      </c>
      <c r="D278" s="100" t="str">
        <f aca="false">Ведомст!E446</f>
        <v>200 00 60990</v>
      </c>
      <c r="E278" s="100" t="str">
        <f aca="false">Ведомст!F446</f>
        <v>200</v>
      </c>
      <c r="F278" s="100" t="n">
        <f aca="false">Ведомст!G446</f>
        <v>10</v>
      </c>
    </row>
    <row r="279" customFormat="false" ht="44.25" hidden="false" customHeight="true" outlineLevel="0" collapsed="false">
      <c r="A279" s="21" t="str">
        <f aca="false">Ведомст!A196</f>
        <v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v>
      </c>
      <c r="B279" s="97" t="str">
        <f aca="false">Ведомст!C202</f>
        <v>07</v>
      </c>
      <c r="C279" s="97" t="str">
        <f aca="false">Ведомст!D196</f>
        <v>07</v>
      </c>
      <c r="D279" s="97" t="str">
        <f aca="false">Ведомст!E196</f>
        <v>585 00 00000</v>
      </c>
      <c r="E279" s="36"/>
      <c r="F279" s="100" t="n">
        <f aca="false">F280</f>
        <v>1435</v>
      </c>
    </row>
    <row r="280" customFormat="false" ht="31.5" hidden="false" customHeight="true" outlineLevel="0" collapsed="false">
      <c r="A280" s="21" t="str">
        <f aca="false">Ведомст!A197</f>
        <v>Расходы на проведение оздоровительной кампании за счет средств краевого бюджета</v>
      </c>
      <c r="B280" s="97" t="str">
        <f aca="false">Ведомст!C203</f>
        <v>07</v>
      </c>
      <c r="C280" s="97" t="str">
        <f aca="false">Ведомст!D197</f>
        <v>07</v>
      </c>
      <c r="D280" s="97" t="str">
        <f aca="false">Ведомст!E197</f>
        <v>585 00 13210</v>
      </c>
      <c r="E280" s="36"/>
      <c r="F280" s="100" t="n">
        <f aca="false">F281</f>
        <v>1435</v>
      </c>
    </row>
    <row r="281" customFormat="false" ht="18.75" hidden="false" customHeight="true" outlineLevel="0" collapsed="false">
      <c r="A281" s="21" t="str">
        <f aca="false">Ведомст!A198</f>
        <v>Субсидии бюджетным учреждениям</v>
      </c>
      <c r="B281" s="97" t="str">
        <f aca="false">Ведомст!C204</f>
        <v>07</v>
      </c>
      <c r="C281" s="97" t="str">
        <f aca="false">Ведомст!D198</f>
        <v>07</v>
      </c>
      <c r="D281" s="97" t="str">
        <f aca="false">Ведомст!E198</f>
        <v>585 00 13210</v>
      </c>
      <c r="E281" s="103" t="n">
        <f aca="false">Ведомст!F198</f>
        <v>610</v>
      </c>
      <c r="F281" s="101" t="n">
        <f aca="false">Ведомст!G198</f>
        <v>1435</v>
      </c>
    </row>
    <row r="282" customFormat="false" ht="20.25" hidden="false" customHeight="true" outlineLevel="0" collapsed="false">
      <c r="A282" s="9" t="s">
        <v>166</v>
      </c>
      <c r="B282" s="98" t="s">
        <v>13</v>
      </c>
      <c r="C282" s="95" t="s">
        <v>167</v>
      </c>
      <c r="D282" s="95"/>
      <c r="E282" s="95"/>
      <c r="F282" s="102" t="n">
        <f aca="false">F285+F289+F293+F299</f>
        <v>4839.4</v>
      </c>
    </row>
    <row r="283" customFormat="false" ht="55.5" hidden="false" customHeight="true" outlineLevel="0" collapsed="false">
      <c r="A283" s="21" t="str">
        <f aca="false">Ведомст!A2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83" s="97" t="str">
        <f aca="false">Ведомст!C200</f>
        <v>07</v>
      </c>
      <c r="C283" s="97" t="str">
        <f aca="false">Ведомст!D200</f>
        <v>09</v>
      </c>
      <c r="D283" s="97" t="str">
        <f aca="false">Ведомст!E200</f>
        <v>010 00 00000</v>
      </c>
      <c r="E283" s="36"/>
      <c r="F283" s="36" t="n">
        <f aca="false">F284+F289</f>
        <v>2923.5</v>
      </c>
    </row>
    <row r="284" customFormat="false" ht="17.25" hidden="false" customHeight="true" outlineLevel="0" collapsed="false">
      <c r="A284" s="21" t="str">
        <f aca="false">Ведомст!A201</f>
        <v>Расходы на обеспечение деятельности органов местного самоуправления</v>
      </c>
      <c r="B284" s="97" t="str">
        <f aca="false">Ведомст!C201</f>
        <v>07</v>
      </c>
      <c r="C284" s="97" t="str">
        <f aca="false">Ведомст!D201</f>
        <v>09</v>
      </c>
      <c r="D284" s="97" t="str">
        <f aca="false">Ведомст!E201</f>
        <v>012 00 00000</v>
      </c>
      <c r="E284" s="36"/>
      <c r="F284" s="36" t="n">
        <f aca="false">F285</f>
        <v>2471.5</v>
      </c>
    </row>
    <row r="285" customFormat="false" ht="18.75" hidden="false" customHeight="true" outlineLevel="0" collapsed="false">
      <c r="A285" s="21" t="str">
        <f aca="false">Ведомст!A202</f>
        <v>Центральный аппарат органов местного самоуправления</v>
      </c>
      <c r="B285" s="97" t="str">
        <f aca="false">Ведомст!C202</f>
        <v>07</v>
      </c>
      <c r="C285" s="97" t="str">
        <f aca="false">Ведомст!D202</f>
        <v>09</v>
      </c>
      <c r="D285" s="97" t="str">
        <f aca="false">Ведомст!E202</f>
        <v>012 00 10110</v>
      </c>
      <c r="E285" s="36"/>
      <c r="F285" s="36" t="n">
        <f aca="false">F286+F287+F288</f>
        <v>2471.5</v>
      </c>
    </row>
    <row r="286" customFormat="false" ht="54.75" hidden="false" customHeight="true" outlineLevel="0" collapsed="false">
      <c r="A286" s="21" t="str">
        <f aca="false">Ведомст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6" s="97" t="str">
        <f aca="false">Ведомст!C203</f>
        <v>07</v>
      </c>
      <c r="C286" s="97" t="str">
        <f aca="false">Ведомст!D203</f>
        <v>09</v>
      </c>
      <c r="D286" s="97" t="str">
        <f aca="false">Ведомст!E203</f>
        <v>012 00 10110</v>
      </c>
      <c r="E286" s="36" t="n">
        <f aca="false">Ведомст!F203</f>
        <v>100</v>
      </c>
      <c r="F286" s="36" t="n">
        <f aca="false">Ведомст!G203</f>
        <v>2079.6</v>
      </c>
    </row>
    <row r="287" customFormat="false" ht="18" hidden="false" customHeight="true" outlineLevel="0" collapsed="false">
      <c r="A287" s="21" t="str">
        <f aca="false">Ведомст!A204</f>
        <v>Закупка товаров, работ и услуг для муниципальных нужд</v>
      </c>
      <c r="B287" s="36" t="str">
        <f aca="false">Ведомст!C204</f>
        <v>07</v>
      </c>
      <c r="C287" s="36" t="str">
        <f aca="false">Ведомст!D204</f>
        <v>09</v>
      </c>
      <c r="D287" s="36" t="str">
        <f aca="false">Ведомст!E204</f>
        <v>012 00 10110</v>
      </c>
      <c r="E287" s="36" t="n">
        <f aca="false">Ведомст!F204</f>
        <v>200</v>
      </c>
      <c r="F287" s="36" t="n">
        <f aca="false">Ведомст!G204</f>
        <v>368.3</v>
      </c>
    </row>
    <row r="288" customFormat="false" ht="18" hidden="false" customHeight="true" outlineLevel="0" collapsed="false">
      <c r="A288" s="21" t="str">
        <f aca="false">Ведомст!A205</f>
        <v>Уплата налогов, сборов и иных платежей</v>
      </c>
      <c r="B288" s="36" t="str">
        <f aca="false">Ведомст!C205</f>
        <v>07</v>
      </c>
      <c r="C288" s="36" t="str">
        <f aca="false">Ведомст!D205</f>
        <v>09</v>
      </c>
      <c r="D288" s="36" t="str">
        <f aca="false">Ведомст!E205</f>
        <v>012 00 10110</v>
      </c>
      <c r="E288" s="36" t="n">
        <f aca="false">Ведомст!F205</f>
        <v>850</v>
      </c>
      <c r="F288" s="36" t="n">
        <f aca="false">Ведомст!G205</f>
        <v>23.6</v>
      </c>
    </row>
    <row r="289" customFormat="false" ht="18" hidden="false" customHeight="true" outlineLevel="0" collapsed="false">
      <c r="A289" s="21" t="str">
        <f aca="false">Ведомст!A206</f>
        <v>Руководство и управление в сфере установленных функций</v>
      </c>
      <c r="B289" s="97" t="str">
        <f aca="false">Ведомст!C206</f>
        <v>07</v>
      </c>
      <c r="C289" s="97" t="str">
        <f aca="false">Ведомст!D206</f>
        <v>09</v>
      </c>
      <c r="D289" s="97" t="str">
        <f aca="false">Ведомст!E206</f>
        <v>014 00 00000</v>
      </c>
      <c r="E289" s="36"/>
      <c r="F289" s="36" t="n">
        <f aca="false">F290</f>
        <v>452</v>
      </c>
    </row>
    <row r="290" customFormat="false" ht="38.25" hidden="false" customHeight="true" outlineLevel="0" collapsed="false">
      <c r="A290" s="21" t="str">
        <f aca="false">Ведомст!A207</f>
        <v>Функционирование комиссий по делам несовершеннолетних и защите их прав и органов опеки и попечительства</v>
      </c>
      <c r="B290" s="97" t="str">
        <f aca="false">Ведомст!C207</f>
        <v>07</v>
      </c>
      <c r="C290" s="97" t="str">
        <f aca="false">Ведомст!D207</f>
        <v>09</v>
      </c>
      <c r="D290" s="97" t="str">
        <f aca="false">Ведомст!E207</f>
        <v>014 00 70090</v>
      </c>
      <c r="E290" s="36"/>
      <c r="F290" s="36" t="n">
        <f aca="false">F291+F292</f>
        <v>452</v>
      </c>
    </row>
    <row r="291" customFormat="false" ht="54" hidden="false" customHeight="true" outlineLevel="0" collapsed="false">
      <c r="A291" s="21" t="str">
        <f aca="false">Ведомст!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1" s="97" t="str">
        <f aca="false">Ведомст!C208</f>
        <v>07</v>
      </c>
      <c r="C291" s="97" t="str">
        <f aca="false">Ведомст!D208</f>
        <v>09</v>
      </c>
      <c r="D291" s="97" t="str">
        <f aca="false">Ведомст!E208</f>
        <v>014 00 70090</v>
      </c>
      <c r="E291" s="36" t="n">
        <f aca="false">Ведомст!F208</f>
        <v>100</v>
      </c>
      <c r="F291" s="36" t="n">
        <f aca="false">Ведомст!G208</f>
        <v>411.9</v>
      </c>
    </row>
    <row r="292" customFormat="false" ht="24.75" hidden="false" customHeight="true" outlineLevel="0" collapsed="false">
      <c r="A292" s="21" t="str">
        <f aca="false">Ведомст!A209</f>
        <v>Закупка товаров, работ и услуг для муниципальных нужд</v>
      </c>
      <c r="B292" s="36" t="str">
        <f aca="false">Ведомст!C209</f>
        <v>07</v>
      </c>
      <c r="C292" s="36" t="str">
        <f aca="false">Ведомст!D209</f>
        <v>09</v>
      </c>
      <c r="D292" s="36" t="str">
        <f aca="false">Ведомст!E209</f>
        <v>014 00 70090</v>
      </c>
      <c r="E292" s="36" t="n">
        <f aca="false">Ведомст!F209</f>
        <v>200</v>
      </c>
      <c r="F292" s="36" t="n">
        <f aca="false">Ведомст!G209</f>
        <v>40.1</v>
      </c>
    </row>
    <row r="293" customFormat="false" ht="32.25" hidden="false" customHeight="true" outlineLevel="0" collapsed="false">
      <c r="A293" s="21" t="str">
        <f aca="false">Ведомст!A210</f>
        <v>Расходы на обеспечение деятельности (оказание услуг) подведомственных учреждений</v>
      </c>
      <c r="B293" s="36" t="str">
        <f aca="false">Ведомст!C210</f>
        <v>07</v>
      </c>
      <c r="C293" s="36" t="str">
        <f aca="false">Ведомст!D210</f>
        <v>09</v>
      </c>
      <c r="D293" s="36" t="str">
        <f aca="false">Ведомст!E210</f>
        <v>020 00 00000</v>
      </c>
      <c r="E293" s="36"/>
      <c r="F293" s="36" t="n">
        <f aca="false">F294</f>
        <v>1833.1</v>
      </c>
    </row>
    <row r="294" customFormat="false" ht="31.5" hidden="false" customHeight="true" outlineLevel="0" collapsed="false">
      <c r="A294" s="21" t="str">
        <f aca="false">Ведомст!A211</f>
        <v>Расходы на обеспечение деятельности (оказание услуг) иных подведомственных учреждений</v>
      </c>
      <c r="B294" s="97" t="str">
        <f aca="false">Ведомст!C211</f>
        <v>07</v>
      </c>
      <c r="C294" s="97" t="str">
        <f aca="false">Ведомст!D211</f>
        <v>09</v>
      </c>
      <c r="D294" s="103" t="str">
        <f aca="false">Ведомст!E211</f>
        <v>025 00 00000</v>
      </c>
      <c r="E294" s="36"/>
      <c r="F294" s="36" t="n">
        <f aca="false">F295</f>
        <v>1833.1</v>
      </c>
    </row>
    <row r="295" customFormat="false" ht="48" hidden="false" customHeight="true" outlineLevel="0" collapsed="false">
      <c r="A295" s="21" t="str">
        <f aca="false">Ведомст!A21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95" s="97" t="str">
        <f aca="false">Ведомст!C212</f>
        <v>07</v>
      </c>
      <c r="C295" s="97" t="str">
        <f aca="false">Ведомст!D212</f>
        <v>09</v>
      </c>
      <c r="D295" s="97" t="str">
        <f aca="false">Ведомст!E212</f>
        <v>025 00 10820</v>
      </c>
      <c r="E295" s="36"/>
      <c r="F295" s="36" t="n">
        <f aca="false">F296+F297+F298</f>
        <v>1833.1</v>
      </c>
    </row>
    <row r="296" customFormat="false" ht="49.5" hidden="false" customHeight="true" outlineLevel="0" collapsed="false">
      <c r="A296" s="21" t="str">
        <f aca="false">Ведомст!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6" s="97" t="str">
        <f aca="false">Ведомст!C213</f>
        <v>07</v>
      </c>
      <c r="C296" s="97" t="str">
        <f aca="false">Ведомст!D213</f>
        <v>09</v>
      </c>
      <c r="D296" s="97" t="str">
        <f aca="false">Ведомст!E213</f>
        <v>025 00 10820</v>
      </c>
      <c r="E296" s="36" t="n">
        <f aca="false">Ведомст!F213</f>
        <v>100</v>
      </c>
      <c r="F296" s="36" t="n">
        <f aca="false">Ведомст!G213</f>
        <v>1741.6</v>
      </c>
    </row>
    <row r="297" customFormat="false" ht="18.75" hidden="false" customHeight="true" outlineLevel="0" collapsed="false">
      <c r="A297" s="21" t="str">
        <f aca="false">Ведомст!A214</f>
        <v>Закупка товаров, работ и услуг для муниципальных нужд</v>
      </c>
      <c r="B297" s="36" t="str">
        <f aca="false">Ведомст!C214</f>
        <v>07</v>
      </c>
      <c r="C297" s="36" t="str">
        <f aca="false">Ведомст!D214</f>
        <v>09</v>
      </c>
      <c r="D297" s="36" t="str">
        <f aca="false">Ведомст!E214</f>
        <v>025 00 10820</v>
      </c>
      <c r="E297" s="36" t="n">
        <f aca="false">Ведомст!F214</f>
        <v>200</v>
      </c>
      <c r="F297" s="36" t="n">
        <f aca="false">Ведомст!G214</f>
        <v>88</v>
      </c>
    </row>
    <row r="298" customFormat="false" ht="18.75" hidden="false" customHeight="true" outlineLevel="0" collapsed="false">
      <c r="A298" s="21" t="str">
        <f aca="false">Ведомст!A215</f>
        <v>Уплата налогов, сборов и иных платежей</v>
      </c>
      <c r="B298" s="36" t="str">
        <f aca="false">Ведомст!C215</f>
        <v>07</v>
      </c>
      <c r="C298" s="36" t="str">
        <f aca="false">Ведомст!D215</f>
        <v>09</v>
      </c>
      <c r="D298" s="36" t="str">
        <f aca="false">Ведомст!E215</f>
        <v>025 00 10820</v>
      </c>
      <c r="E298" s="36" t="n">
        <f aca="false">Ведомст!F215</f>
        <v>850</v>
      </c>
      <c r="F298" s="36" t="n">
        <f aca="false">Ведомст!G215</f>
        <v>3.5</v>
      </c>
    </row>
    <row r="299" customFormat="false" ht="16.5" hidden="false" customHeight="true" outlineLevel="0" collapsed="false">
      <c r="A299" s="21" t="str">
        <f aca="false">Ведомст!A216</f>
        <v>Иные вопросы в области жилищно-коммунального хозяйства</v>
      </c>
      <c r="B299" s="97" t="str">
        <f aca="false">Ведомст!C215</f>
        <v>07</v>
      </c>
      <c r="C299" s="97" t="str">
        <f aca="false">Ведомст!D215</f>
        <v>09</v>
      </c>
      <c r="D299" s="103" t="str">
        <f aca="false">Ведомст!E216</f>
        <v>920 00 00000</v>
      </c>
      <c r="E299" s="36"/>
      <c r="F299" s="101" t="n">
        <f aca="false">F300</f>
        <v>82.8</v>
      </c>
    </row>
    <row r="300" customFormat="false" ht="17.25" hidden="false" customHeight="true" outlineLevel="0" collapsed="false">
      <c r="A300" s="21" t="str">
        <f aca="false">Ведомст!A217</f>
        <v>Иные расходы в области жилищно-коммунального хозяйства</v>
      </c>
      <c r="B300" s="97" t="str">
        <f aca="false">Ведомст!C216</f>
        <v>07</v>
      </c>
      <c r="C300" s="97" t="str">
        <f aca="false">Ведомст!D216</f>
        <v>09</v>
      </c>
      <c r="D300" s="103" t="str">
        <f aca="false">Ведомст!E217</f>
        <v>929 00 00000</v>
      </c>
      <c r="E300" s="36"/>
      <c r="F300" s="101" t="n">
        <f aca="false">F301</f>
        <v>82.8</v>
      </c>
    </row>
    <row r="301" customFormat="false" ht="36" hidden="false" customHeight="true" outlineLevel="0" collapsed="false">
      <c r="A301" s="21" t="str">
        <f aca="false">Ведомст!A218</f>
        <v>Обеспечение расчетов за уголь (отопление), потребляемый учреждениями бюджетной сферы</v>
      </c>
      <c r="B301" s="97" t="str">
        <f aca="false">Ведомст!C217</f>
        <v>07</v>
      </c>
      <c r="C301" s="97" t="str">
        <f aca="false">Ведомст!D217</f>
        <v>09</v>
      </c>
      <c r="D301" s="103" t="str">
        <f aca="false">Ведомст!E218</f>
        <v>929 00 71190</v>
      </c>
      <c r="E301" s="36"/>
      <c r="F301" s="101" t="n">
        <f aca="false">F302</f>
        <v>82.8</v>
      </c>
    </row>
    <row r="302" customFormat="false" ht="18.75" hidden="false" customHeight="true" outlineLevel="0" collapsed="false">
      <c r="A302" s="21" t="str">
        <f aca="false">Ведомст!A219</f>
        <v>Закупка товаров, работ и услуг для муниципальных нужд</v>
      </c>
      <c r="B302" s="36" t="str">
        <f aca="false">Ведомст!C218</f>
        <v>07</v>
      </c>
      <c r="C302" s="36" t="str">
        <f aca="false">Ведомст!D218</f>
        <v>09</v>
      </c>
      <c r="D302" s="103" t="str">
        <f aca="false">Ведомст!E219</f>
        <v>929 00 71190</v>
      </c>
      <c r="E302" s="103" t="n">
        <f aca="false">Ведомст!F219</f>
        <v>200</v>
      </c>
      <c r="F302" s="101" t="n">
        <f aca="false">Ведомст!G219</f>
        <v>82.8</v>
      </c>
    </row>
    <row r="303" customFormat="false" ht="14.25" hidden="false" customHeight="true" outlineLevel="0" collapsed="false">
      <c r="A303" s="9" t="str">
        <f aca="false">Ведомст!A23</f>
        <v>Культура, кинематография</v>
      </c>
      <c r="B303" s="96" t="str">
        <f aca="false">Ведомст!C23</f>
        <v>08</v>
      </c>
      <c r="C303" s="96"/>
      <c r="D303" s="96"/>
      <c r="E303" s="95"/>
      <c r="F303" s="95" t="n">
        <f aca="false">F304+F330</f>
        <v>11286.6</v>
      </c>
      <c r="J303" s="105"/>
    </row>
    <row r="304" customFormat="false" ht="27" hidden="false" customHeight="true" outlineLevel="0" collapsed="false">
      <c r="A304" s="9" t="str">
        <f aca="false">Ведомст!A24</f>
        <v>Культура</v>
      </c>
      <c r="B304" s="96" t="str">
        <f aca="false">Ведомст!C24</f>
        <v>08</v>
      </c>
      <c r="C304" s="96" t="str">
        <f aca="false">Ведомст!D24</f>
        <v>01</v>
      </c>
      <c r="D304" s="96"/>
      <c r="E304" s="95"/>
      <c r="F304" s="95" t="n">
        <f aca="false">F305+F308+F326+F322+F319</f>
        <v>10048.7</v>
      </c>
    </row>
    <row r="305" customFormat="false" ht="30" hidden="false" customHeight="false" outlineLevel="0" collapsed="false">
      <c r="A305" s="21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B305" s="97" t="str">
        <f aca="false">Ведомст!C25</f>
        <v>08</v>
      </c>
      <c r="C305" s="97" t="str">
        <f aca="false">Ведомст!D25</f>
        <v>01</v>
      </c>
      <c r="D305" s="97" t="str">
        <f aca="false">Ведомст!E25</f>
        <v>120 00 00000</v>
      </c>
      <c r="E305" s="36"/>
      <c r="F305" s="36" t="n">
        <f aca="false">Ведомст!G25</f>
        <v>27.3</v>
      </c>
    </row>
    <row r="306" customFormat="false" ht="34.5" hidden="false" customHeight="true" outlineLevel="0" collapsed="false">
      <c r="A306" s="21" t="str">
        <f aca="false">Ведомст!A26</f>
        <v>Расходы на реализацию мероприятий муниципальных программ</v>
      </c>
      <c r="B306" s="97" t="str">
        <f aca="false">Ведомст!C26</f>
        <v>08</v>
      </c>
      <c r="C306" s="97" t="str">
        <f aca="false">Ведомст!D26</f>
        <v>01</v>
      </c>
      <c r="D306" s="97" t="str">
        <f aca="false">Ведомст!E26</f>
        <v>120 00 60990</v>
      </c>
      <c r="E306" s="36"/>
      <c r="F306" s="36" t="n">
        <f aca="false">Ведомст!G26</f>
        <v>27.3</v>
      </c>
    </row>
    <row r="307" customFormat="false" ht="18" hidden="false" customHeight="true" outlineLevel="0" collapsed="false">
      <c r="A307" s="21" t="str">
        <f aca="false">Ведомст!A27</f>
        <v>Субсидии бюджетным учреждениям</v>
      </c>
      <c r="B307" s="97" t="str">
        <f aca="false">Ведомст!C27</f>
        <v>08</v>
      </c>
      <c r="C307" s="97" t="str">
        <f aca="false">Ведомст!D27</f>
        <v>01</v>
      </c>
      <c r="D307" s="97" t="str">
        <f aca="false">Ведомст!E27</f>
        <v>120 00 60990</v>
      </c>
      <c r="E307" s="36" t="str">
        <f aca="false">Ведомст!F27</f>
        <v>610</v>
      </c>
      <c r="F307" s="36" t="n">
        <f aca="false">Ведомст!G27</f>
        <v>27.3</v>
      </c>
    </row>
    <row r="308" customFormat="false" ht="37.5" hidden="false" customHeight="true" outlineLevel="0" collapsed="false">
      <c r="A308" s="21" t="str">
        <f aca="false">Ведомст!A28</f>
        <v>Муниципальная программа "Культура Красногорского района" на 2015-2020 годы</v>
      </c>
      <c r="B308" s="97" t="str">
        <f aca="false">Ведомст!C28</f>
        <v>08</v>
      </c>
      <c r="C308" s="97" t="str">
        <f aca="false">Ведомст!D28</f>
        <v>01</v>
      </c>
      <c r="D308" s="97" t="str">
        <f aca="false">Ведомст!E28</f>
        <v>150 00 00000</v>
      </c>
      <c r="E308" s="36"/>
      <c r="F308" s="36" t="n">
        <f aca="false">F309+F316</f>
        <v>9371</v>
      </c>
    </row>
    <row r="309" customFormat="false" ht="30" hidden="false" customHeight="false" outlineLevel="0" collapsed="false">
      <c r="A309" s="21" t="str">
        <f aca="false">Ведомст!A29</f>
        <v>Подпрограмма «Наследие»  муниципальной программы  "Культура Красногорского района" на 2015-2020 годы</v>
      </c>
      <c r="B309" s="97" t="str">
        <f aca="false">Ведомст!C29</f>
        <v>08</v>
      </c>
      <c r="C309" s="97" t="str">
        <f aca="false">Ведомст!D29</f>
        <v>01</v>
      </c>
      <c r="D309" s="97" t="str">
        <f aca="false">Ведомст!E29</f>
        <v>151 00 00000</v>
      </c>
      <c r="E309" s="36"/>
      <c r="F309" s="36" t="n">
        <f aca="false">F310+F312+F314</f>
        <v>3402.4</v>
      </c>
    </row>
    <row r="310" customFormat="false" ht="34.5" hidden="false" customHeight="true" outlineLevel="0" collapsed="false">
      <c r="A310" s="21" t="str">
        <f aca="false">Ведомст!A30</f>
        <v>Расходы на обеспечение деятельности  МБУК «Красногорский районный краеведческий музей»</v>
      </c>
      <c r="B310" s="97" t="str">
        <f aca="false">Ведомст!C30</f>
        <v>08</v>
      </c>
      <c r="C310" s="97" t="str">
        <f aca="false">Ведомст!D30</f>
        <v>01</v>
      </c>
      <c r="D310" s="97" t="str">
        <f aca="false">Ведомст!E30</f>
        <v>151 00 60910</v>
      </c>
      <c r="E310" s="36"/>
      <c r="F310" s="36" t="n">
        <f aca="false">Ведомст!G30</f>
        <v>326.6</v>
      </c>
    </row>
    <row r="311" customFormat="false" ht="18" hidden="false" customHeight="true" outlineLevel="0" collapsed="false">
      <c r="A311" s="21" t="str">
        <f aca="false">Ведомст!A31</f>
        <v>Субсидии бюджетным учреждениям</v>
      </c>
      <c r="B311" s="97" t="str">
        <f aca="false">Ведомст!C31</f>
        <v>08</v>
      </c>
      <c r="C311" s="97" t="str">
        <f aca="false">Ведомст!D31</f>
        <v>01</v>
      </c>
      <c r="D311" s="97" t="str">
        <f aca="false">Ведомст!E31</f>
        <v>151 00 60910</v>
      </c>
      <c r="E311" s="36" t="n">
        <f aca="false">Ведомст!F31</f>
        <v>610</v>
      </c>
      <c r="F311" s="36" t="n">
        <f aca="false">Ведомст!G31</f>
        <v>326.6</v>
      </c>
    </row>
    <row r="312" customFormat="false" ht="18" hidden="false" customHeight="true" outlineLevel="0" collapsed="false">
      <c r="A312" s="21" t="str">
        <f aca="false">Ведомст!A32</f>
        <v>Расходы на обеспечение деятельности  МБУК «Красногорская МЦБ»</v>
      </c>
      <c r="B312" s="97" t="str">
        <f aca="false">Ведомст!C32</f>
        <v>08</v>
      </c>
      <c r="C312" s="97" t="str">
        <f aca="false">Ведомст!D32</f>
        <v>01</v>
      </c>
      <c r="D312" s="97" t="str">
        <f aca="false">Ведомст!E32</f>
        <v>151 00 60920</v>
      </c>
      <c r="E312" s="36"/>
      <c r="F312" s="36" t="n">
        <f aca="false">Ведомст!G32</f>
        <v>3015.8</v>
      </c>
    </row>
    <row r="313" customFormat="false" ht="17.25" hidden="false" customHeight="true" outlineLevel="0" collapsed="false">
      <c r="A313" s="21" t="str">
        <f aca="false">Ведомст!A33</f>
        <v>Субсидии бюджетным учреждениям</v>
      </c>
      <c r="B313" s="97" t="str">
        <f aca="false">Ведомст!C33</f>
        <v>08</v>
      </c>
      <c r="C313" s="97" t="str">
        <f aca="false">Ведомст!D33</f>
        <v>01</v>
      </c>
      <c r="D313" s="97" t="str">
        <f aca="false">Ведомст!E33</f>
        <v>151 00 60920</v>
      </c>
      <c r="E313" s="36" t="n">
        <f aca="false">Ведомст!F33</f>
        <v>610</v>
      </c>
      <c r="F313" s="36" t="n">
        <f aca="false">Ведомст!G33</f>
        <v>3015.8</v>
      </c>
    </row>
    <row r="314" customFormat="false" ht="37.5" hidden="false" customHeight="true" outlineLevel="0" collapsed="false">
      <c r="A314" s="21" t="str">
        <f aca="false">Ведомст!A34</f>
        <v>Расходы по проведению мероприятий по подключению общедоступных библиотек к сети Интернет</v>
      </c>
      <c r="B314" s="97" t="str">
        <f aca="false">Ведомст!C34</f>
        <v>08</v>
      </c>
      <c r="C314" s="97" t="str">
        <f aca="false">Ведомст!D34</f>
        <v>01</v>
      </c>
      <c r="D314" s="97" t="str">
        <f aca="false">Ведомст!E34</f>
        <v>151 00 R5195</v>
      </c>
      <c r="E314" s="36"/>
      <c r="F314" s="36" t="n">
        <f aca="false">Ведомст!G34</f>
        <v>60</v>
      </c>
    </row>
    <row r="315" customFormat="false" ht="17.25" hidden="false" customHeight="true" outlineLevel="0" collapsed="false">
      <c r="A315" s="21" t="str">
        <f aca="false">Ведомст!A35</f>
        <v>Субсидии бюджетным учреждениям</v>
      </c>
      <c r="B315" s="97" t="str">
        <f aca="false">Ведомст!C35</f>
        <v>08</v>
      </c>
      <c r="C315" s="97" t="str">
        <f aca="false">Ведомст!D35</f>
        <v>01</v>
      </c>
      <c r="D315" s="97" t="str">
        <f aca="false">Ведомст!E35</f>
        <v>151 00 R5195</v>
      </c>
      <c r="E315" s="36" t="n">
        <f aca="false">Ведомст!F35</f>
        <v>610</v>
      </c>
      <c r="F315" s="36" t="n">
        <f aca="false">Ведомст!G35</f>
        <v>60</v>
      </c>
    </row>
    <row r="316" customFormat="false" ht="30" hidden="false" customHeight="false" outlineLevel="0" collapsed="false">
      <c r="A316" s="21" t="str">
        <f aca="false">Ведомст!A36</f>
        <v>Подпрограмма «Искусство и народное творчество»  муниципальной программы  "Культура Красногорского района" на 2015-2020 годы</v>
      </c>
      <c r="B316" s="97" t="str">
        <f aca="false">Ведомст!C36</f>
        <v>08</v>
      </c>
      <c r="C316" s="97" t="str">
        <f aca="false">Ведомст!D36</f>
        <v>01</v>
      </c>
      <c r="D316" s="97" t="str">
        <f aca="false">Ведомст!E36</f>
        <v>152 00 00000</v>
      </c>
      <c r="E316" s="36"/>
      <c r="F316" s="36" t="n">
        <f aca="false">Ведомст!G36</f>
        <v>5968.6</v>
      </c>
    </row>
    <row r="317" customFormat="false" ht="34.5" hidden="false" customHeight="true" outlineLevel="0" collapsed="false">
      <c r="A317" s="21" t="str">
        <f aca="false">Ведомст!A37</f>
        <v>Расходы на обеспечение деятельности  МБУК «Красногорский РДК»</v>
      </c>
      <c r="B317" s="97" t="str">
        <f aca="false">Ведомст!C37</f>
        <v>08</v>
      </c>
      <c r="C317" s="97" t="str">
        <f aca="false">Ведомст!D37</f>
        <v>01</v>
      </c>
      <c r="D317" s="97" t="str">
        <f aca="false">Ведомст!E37</f>
        <v>152 00 60900</v>
      </c>
      <c r="E317" s="36"/>
      <c r="F317" s="36" t="n">
        <f aca="false">Ведомст!G37</f>
        <v>5968.6</v>
      </c>
    </row>
    <row r="318" customFormat="false" ht="18" hidden="false" customHeight="true" outlineLevel="0" collapsed="false">
      <c r="A318" s="21" t="str">
        <f aca="false">Ведомст!A38</f>
        <v>Субсидии бюджетным учреждениям</v>
      </c>
      <c r="B318" s="97" t="str">
        <f aca="false">Ведомст!C38</f>
        <v>08</v>
      </c>
      <c r="C318" s="97" t="str">
        <f aca="false">Ведомст!D38</f>
        <v>01</v>
      </c>
      <c r="D318" s="97" t="str">
        <f aca="false">Ведомст!E38</f>
        <v>152 00 60900</v>
      </c>
      <c r="E318" s="36" t="n">
        <f aca="false">Ведомст!F38</f>
        <v>610</v>
      </c>
      <c r="F318" s="36" t="n">
        <f aca="false">Ведомст!G38</f>
        <v>5968.6</v>
      </c>
    </row>
    <row r="319" customFormat="false" ht="45" hidden="false" customHeight="false" outlineLevel="0" collapsed="false">
      <c r="A319" s="21" t="str">
        <f aca="false">Ведомст!A39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319" s="97" t="str">
        <f aca="false">Ведомст!C39</f>
        <v>08</v>
      </c>
      <c r="C319" s="97" t="str">
        <f aca="false">Ведомст!D39</f>
        <v>01</v>
      </c>
      <c r="D319" s="97" t="str">
        <f aca="false">Ведомст!E39</f>
        <v>154 00 00000</v>
      </c>
      <c r="E319" s="36"/>
      <c r="F319" s="36" t="n">
        <f aca="false">F320</f>
        <v>25</v>
      </c>
    </row>
    <row r="320" customFormat="false" ht="34.5" hidden="false" customHeight="true" outlineLevel="0" collapsed="false">
      <c r="A320" s="21" t="str">
        <f aca="false">Ведомст!A40</f>
        <v>Расходы на реализацию мероприятий муниципальной  программы</v>
      </c>
      <c r="B320" s="97" t="str">
        <f aca="false">Ведомст!C40</f>
        <v>08</v>
      </c>
      <c r="C320" s="97" t="str">
        <f aca="false">Ведомст!D40</f>
        <v>01</v>
      </c>
      <c r="D320" s="97" t="str">
        <f aca="false">Ведомст!E40</f>
        <v>154 00 60990</v>
      </c>
      <c r="E320" s="36"/>
      <c r="F320" s="36" t="n">
        <f aca="false">F321</f>
        <v>25</v>
      </c>
    </row>
    <row r="321" customFormat="false" ht="18" hidden="false" customHeight="true" outlineLevel="0" collapsed="false">
      <c r="A321" s="21" t="str">
        <f aca="false">Ведомст!A41</f>
        <v>Субсидии бюджетным учреждениям</v>
      </c>
      <c r="B321" s="97" t="str">
        <f aca="false">Ведомст!C41</f>
        <v>08</v>
      </c>
      <c r="C321" s="97" t="str">
        <f aca="false">Ведомст!D41</f>
        <v>01</v>
      </c>
      <c r="D321" s="97" t="str">
        <f aca="false">Ведомст!E41</f>
        <v>154 00 60990</v>
      </c>
      <c r="E321" s="36" t="n">
        <f aca="false">Ведомст!F41</f>
        <v>610</v>
      </c>
      <c r="F321" s="36" t="n">
        <f aca="false">Ведомст!G41</f>
        <v>25</v>
      </c>
    </row>
    <row r="322" customFormat="false" ht="34.5" hidden="false" customHeight="true" outlineLevel="0" collapsed="false">
      <c r="A322" s="21" t="str">
        <f aca="false">Ведомст!A42</f>
        <v>Государственная программа Алтайского края "Развитие культуры Алтайского края" на 2015-2020 годы</v>
      </c>
      <c r="B322" s="97" t="str">
        <f aca="false">Ведомст!C42</f>
        <v>08</v>
      </c>
      <c r="C322" s="97" t="str">
        <f aca="false">Ведомст!D42</f>
        <v>01</v>
      </c>
      <c r="D322" s="97" t="str">
        <f aca="false">Ведомст!E42</f>
        <v>440 00 00000</v>
      </c>
      <c r="E322" s="36"/>
      <c r="F322" s="36" t="n">
        <f aca="false">F323</f>
        <v>200</v>
      </c>
    </row>
    <row r="323" customFormat="false" ht="42.75" hidden="false" customHeight="true" outlineLevel="0" collapsed="false">
      <c r="A323" s="21" t="str">
        <f aca="false">Ведомст!A43</f>
        <v>Подпрограмма "Обеспечение условий реализации программы и развития отрасли" государственной программы Алтайского края "Развитие культуры Алтайского края" на 2015-2020 годы</v>
      </c>
      <c r="B323" s="97" t="str">
        <f aca="false">Ведомст!C43</f>
        <v>08</v>
      </c>
      <c r="C323" s="97" t="str">
        <f aca="false">Ведомст!D43</f>
        <v>01</v>
      </c>
      <c r="D323" s="97" t="str">
        <f aca="false">Ведомст!E43</f>
        <v>444 00 00000</v>
      </c>
      <c r="E323" s="36"/>
      <c r="F323" s="36" t="n">
        <f aca="false">F324</f>
        <v>200</v>
      </c>
    </row>
    <row r="324" customFormat="false" ht="19.5" hidden="false" customHeight="true" outlineLevel="0" collapsed="false">
      <c r="A324" s="21" t="str">
        <f aca="false">Ведомст!A44</f>
        <v>Расходы на поддержку отрасли культуры</v>
      </c>
      <c r="B324" s="97" t="str">
        <f aca="false">Ведомст!C44</f>
        <v>08</v>
      </c>
      <c r="C324" s="97" t="str">
        <f aca="false">Ведомст!D44</f>
        <v>01</v>
      </c>
      <c r="D324" s="97" t="str">
        <f aca="false">Ведомст!E44</f>
        <v>444 00 R5193</v>
      </c>
      <c r="E324" s="36"/>
      <c r="F324" s="36" t="n">
        <f aca="false">F325</f>
        <v>200</v>
      </c>
    </row>
    <row r="325" customFormat="false" ht="18" hidden="false" customHeight="true" outlineLevel="0" collapsed="false">
      <c r="A325" s="21" t="str">
        <f aca="false">Ведомст!A45</f>
        <v>Субсидии бюджетным учреждениям</v>
      </c>
      <c r="B325" s="97" t="str">
        <f aca="false">Ведомст!C45</f>
        <v>08</v>
      </c>
      <c r="C325" s="97" t="str">
        <f aca="false">Ведомст!D45</f>
        <v>01</v>
      </c>
      <c r="D325" s="97" t="str">
        <f aca="false">Ведомст!E45</f>
        <v>444 00 R5193</v>
      </c>
      <c r="E325" s="36" t="n">
        <f aca="false">Ведомст!F45</f>
        <v>610</v>
      </c>
      <c r="F325" s="36" t="n">
        <f aca="false">Ведомст!G45</f>
        <v>200</v>
      </c>
    </row>
    <row r="326" customFormat="false" ht="17.25" hidden="false" customHeight="true" outlineLevel="0" collapsed="false">
      <c r="A326" s="21" t="str">
        <f aca="false">Ведомст!A46</f>
        <v>Иные вопросы в области жилищно-коммунального хозяйства</v>
      </c>
      <c r="B326" s="97" t="str">
        <f aca="false">Ведомст!C46</f>
        <v>08</v>
      </c>
      <c r="C326" s="97" t="str">
        <f aca="false">Ведомст!D46</f>
        <v>01</v>
      </c>
      <c r="D326" s="97" t="str">
        <f aca="false">Ведомст!E46</f>
        <v>920 00 00000</v>
      </c>
      <c r="E326" s="36"/>
      <c r="F326" s="36" t="n">
        <f aca="false">F327</f>
        <v>425.4</v>
      </c>
    </row>
    <row r="327" customFormat="false" ht="15" hidden="false" customHeight="false" outlineLevel="0" collapsed="false">
      <c r="A327" s="21" t="str">
        <f aca="false">Ведомст!A47</f>
        <v>Иные расходы в области жилищно-коммунального хозяйства</v>
      </c>
      <c r="B327" s="97" t="str">
        <f aca="false">Ведомст!C47</f>
        <v>08</v>
      </c>
      <c r="C327" s="97" t="str">
        <f aca="false">Ведомст!D47</f>
        <v>01</v>
      </c>
      <c r="D327" s="97" t="str">
        <f aca="false">Ведомст!E47</f>
        <v>929 00 00000</v>
      </c>
      <c r="E327" s="36"/>
      <c r="F327" s="36" t="n">
        <f aca="false">F328</f>
        <v>425.4</v>
      </c>
    </row>
    <row r="328" customFormat="false" ht="34.5" hidden="false" customHeight="true" outlineLevel="0" collapsed="false">
      <c r="A328" s="21" t="str">
        <f aca="false">Ведомст!A48</f>
        <v>Обеспечение расчетов за уголь (отопление), потребляемый учреждениями бюджетной сферы</v>
      </c>
      <c r="B328" s="97" t="str">
        <f aca="false">Ведомст!C48</f>
        <v>08</v>
      </c>
      <c r="C328" s="97" t="str">
        <f aca="false">Ведомст!D48</f>
        <v>01</v>
      </c>
      <c r="D328" s="97" t="str">
        <f aca="false">Ведомст!E48</f>
        <v>929 00 71190</v>
      </c>
      <c r="E328" s="36"/>
      <c r="F328" s="36" t="n">
        <f aca="false">F329</f>
        <v>425.4</v>
      </c>
    </row>
    <row r="329" customFormat="false" ht="18" hidden="false" customHeight="true" outlineLevel="0" collapsed="false">
      <c r="A329" s="21" t="str">
        <f aca="false">Ведомст!A49</f>
        <v>Субсидии бюджетным учреждениям</v>
      </c>
      <c r="B329" s="97" t="str">
        <f aca="false">Ведомст!C49</f>
        <v>08</v>
      </c>
      <c r="C329" s="97" t="str">
        <f aca="false">Ведомст!D49</f>
        <v>01</v>
      </c>
      <c r="D329" s="97" t="str">
        <f aca="false">Ведомст!E49</f>
        <v>929 00 71190</v>
      </c>
      <c r="E329" s="36" t="n">
        <f aca="false">Ведомст!F49</f>
        <v>610</v>
      </c>
      <c r="F329" s="36" t="n">
        <f aca="false">Ведомст!G49</f>
        <v>425.4</v>
      </c>
    </row>
    <row r="330" customFormat="false" ht="18" hidden="false" customHeight="true" outlineLevel="0" collapsed="false">
      <c r="A330" s="9" t="str">
        <f aca="false">Ведомст!A50</f>
        <v>Другие вопросы в области культуры, кинематографии</v>
      </c>
      <c r="B330" s="96" t="str">
        <f aca="false">Ведомст!C50</f>
        <v>08</v>
      </c>
      <c r="C330" s="96" t="str">
        <f aca="false">Ведомст!D50</f>
        <v>04</v>
      </c>
      <c r="D330" s="95"/>
      <c r="E330" s="95"/>
      <c r="F330" s="95" t="n">
        <f aca="false">F331+F337+F342</f>
        <v>1237.9</v>
      </c>
    </row>
    <row r="331" customFormat="false" ht="51" hidden="false" customHeight="true" outlineLevel="0" collapsed="false">
      <c r="A331" s="21" t="str">
        <f aca="false">Ведомст!A5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31" s="36" t="str">
        <f aca="false">Ведомст!C51</f>
        <v>08</v>
      </c>
      <c r="C331" s="36" t="str">
        <f aca="false">Ведомст!D51</f>
        <v>04</v>
      </c>
      <c r="D331" s="36" t="str">
        <f aca="false">Ведомст!E51</f>
        <v>010 00 00000</v>
      </c>
      <c r="E331" s="36"/>
      <c r="F331" s="36" t="n">
        <f aca="false">F333</f>
        <v>658</v>
      </c>
    </row>
    <row r="332" customFormat="false" ht="22.5" hidden="false" customHeight="true" outlineLevel="0" collapsed="false">
      <c r="A332" s="21" t="str">
        <f aca="false">Ведомст!A52</f>
        <v>Расходы на обеспечение деятельности органов местного самоуправления</v>
      </c>
      <c r="B332" s="36" t="str">
        <f aca="false">Ведомст!C52</f>
        <v>08</v>
      </c>
      <c r="C332" s="36" t="str">
        <f aca="false">Ведомст!D52</f>
        <v>04</v>
      </c>
      <c r="D332" s="36" t="str">
        <f aca="false">Ведомст!E52</f>
        <v>012 00 00000</v>
      </c>
      <c r="E332" s="36"/>
      <c r="F332" s="36" t="n">
        <f aca="false">F333</f>
        <v>658</v>
      </c>
    </row>
    <row r="333" customFormat="false" ht="21.75" hidden="false" customHeight="true" outlineLevel="0" collapsed="false">
      <c r="A333" s="21" t="str">
        <f aca="false">Ведомст!A53</f>
        <v>Центральный аппарат органов местного самоуправления</v>
      </c>
      <c r="B333" s="36" t="str">
        <f aca="false">Ведомст!C53</f>
        <v>08</v>
      </c>
      <c r="C333" s="36" t="str">
        <f aca="false">Ведомст!D53</f>
        <v>04</v>
      </c>
      <c r="D333" s="36" t="str">
        <f aca="false">Ведомст!E53</f>
        <v>012 00 10110</v>
      </c>
      <c r="E333" s="36"/>
      <c r="F333" s="36" t="n">
        <f aca="false">SUM(F334:F336)</f>
        <v>658</v>
      </c>
    </row>
    <row r="334" customFormat="false" ht="48" hidden="false" customHeight="true" outlineLevel="0" collapsed="false">
      <c r="A334" s="21" t="str">
        <f aca="false">Ведомст!A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4" s="36" t="str">
        <f aca="false">Ведомст!C54</f>
        <v>08</v>
      </c>
      <c r="C334" s="36" t="str">
        <f aca="false">Ведомст!D54</f>
        <v>04</v>
      </c>
      <c r="D334" s="36" t="str">
        <f aca="false">Ведомст!E54</f>
        <v>012 00 10110</v>
      </c>
      <c r="E334" s="36" t="n">
        <f aca="false">Ведомст!F54</f>
        <v>100</v>
      </c>
      <c r="F334" s="36" t="n">
        <f aca="false">Ведомст!G54</f>
        <v>526.8</v>
      </c>
    </row>
    <row r="335" customFormat="false" ht="24.75" hidden="false" customHeight="true" outlineLevel="0" collapsed="false">
      <c r="A335" s="21" t="str">
        <f aca="false">Ведомст!A55</f>
        <v>Закупка товаров, работ и услуг для муниципальных нужд</v>
      </c>
      <c r="B335" s="36" t="str">
        <f aca="false">Ведомст!C55</f>
        <v>08</v>
      </c>
      <c r="C335" s="36" t="str">
        <f aca="false">Ведомст!D55</f>
        <v>04</v>
      </c>
      <c r="D335" s="36" t="str">
        <f aca="false">Ведомст!E55</f>
        <v>012 00 10110</v>
      </c>
      <c r="E335" s="36" t="n">
        <f aca="false">Ведомст!F55</f>
        <v>200</v>
      </c>
      <c r="F335" s="36" t="n">
        <f aca="false">Ведомст!G55</f>
        <v>129.9</v>
      </c>
    </row>
    <row r="336" customFormat="false" ht="18.75" hidden="false" customHeight="true" outlineLevel="0" collapsed="false">
      <c r="A336" s="21" t="str">
        <f aca="false">Ведомст!A56</f>
        <v>Уплата налогов, сборов и иных платежей</v>
      </c>
      <c r="B336" s="36" t="str">
        <f aca="false">Ведомст!C56</f>
        <v>08</v>
      </c>
      <c r="C336" s="36" t="str">
        <f aca="false">Ведомст!D56</f>
        <v>04</v>
      </c>
      <c r="D336" s="36" t="str">
        <f aca="false">Ведомст!E56</f>
        <v>012 00 10110</v>
      </c>
      <c r="E336" s="36" t="n">
        <f aca="false">Ведомст!F56</f>
        <v>850</v>
      </c>
      <c r="F336" s="36" t="n">
        <f aca="false">Ведомст!G56</f>
        <v>1.3</v>
      </c>
    </row>
    <row r="337" customFormat="false" ht="30.75" hidden="false" customHeight="true" outlineLevel="0" collapsed="false">
      <c r="A337" s="21" t="str">
        <f aca="false">Ведомст!A57</f>
        <v>Расходы на обеспечение деятельности (оказание услуг) подведомственных учреждений</v>
      </c>
      <c r="B337" s="36" t="str">
        <f aca="false">Ведомст!C57</f>
        <v>08</v>
      </c>
      <c r="C337" s="36" t="str">
        <f aca="false">Ведомст!D57</f>
        <v>04</v>
      </c>
      <c r="D337" s="36" t="str">
        <f aca="false">Ведомст!E57</f>
        <v>020 00 00000</v>
      </c>
      <c r="E337" s="36"/>
      <c r="F337" s="36" t="n">
        <f aca="false">F338</f>
        <v>574.3</v>
      </c>
    </row>
    <row r="338" customFormat="false" ht="28.5" hidden="false" customHeight="true" outlineLevel="0" collapsed="false">
      <c r="A338" s="21" t="str">
        <f aca="false">Ведомст!A58</f>
        <v>Расходы на обеспечение деятельности (оказание услуг) иных подведомственных учреждений</v>
      </c>
      <c r="B338" s="36" t="str">
        <f aca="false">Ведомст!C58</f>
        <v>08</v>
      </c>
      <c r="C338" s="36" t="str">
        <f aca="false">Ведомст!D58</f>
        <v>04</v>
      </c>
      <c r="D338" s="36" t="str">
        <f aca="false">Ведомст!E58</f>
        <v>025 00 00000</v>
      </c>
      <c r="E338" s="36"/>
      <c r="F338" s="36" t="n">
        <f aca="false">Ведомст!G58</f>
        <v>574.3</v>
      </c>
    </row>
    <row r="339" customFormat="false" ht="54" hidden="false" customHeight="true" outlineLevel="0" collapsed="false">
      <c r="A339" s="21" t="str">
        <f aca="false">Ведомст!A59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39" s="36" t="str">
        <f aca="false">Ведомст!C59</f>
        <v>08</v>
      </c>
      <c r="C339" s="36" t="str">
        <f aca="false">Ведомст!D59</f>
        <v>04</v>
      </c>
      <c r="D339" s="36" t="str">
        <f aca="false">Ведомст!E59</f>
        <v>025 00 10820</v>
      </c>
      <c r="E339" s="36"/>
      <c r="F339" s="36" t="n">
        <f aca="false">Ведомст!G59</f>
        <v>574.3</v>
      </c>
    </row>
    <row r="340" customFormat="false" ht="49.5" hidden="false" customHeight="true" outlineLevel="0" collapsed="false">
      <c r="A340" s="21" t="str">
        <f aca="false">Ведомст!A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0" s="36" t="str">
        <f aca="false">Ведомст!C60</f>
        <v>08</v>
      </c>
      <c r="C340" s="36" t="str">
        <f aca="false">Ведомст!D60</f>
        <v>04</v>
      </c>
      <c r="D340" s="36" t="str">
        <f aca="false">Ведомст!E60</f>
        <v>025 00 10820</v>
      </c>
      <c r="E340" s="36" t="n">
        <f aca="false">Ведомст!F60</f>
        <v>100</v>
      </c>
      <c r="F340" s="36" t="n">
        <f aca="false">Ведомст!G60</f>
        <v>545.3</v>
      </c>
    </row>
    <row r="341" customFormat="false" ht="14.25" hidden="false" customHeight="true" outlineLevel="0" collapsed="false">
      <c r="A341" s="21" t="str">
        <f aca="false">Ведомст!A61</f>
        <v>Закупка товаров, работ и услуг для муниципальных нужд</v>
      </c>
      <c r="B341" s="36" t="str">
        <f aca="false">Ведомст!C61</f>
        <v>08</v>
      </c>
      <c r="C341" s="36" t="str">
        <f aca="false">Ведомст!D61</f>
        <v>04</v>
      </c>
      <c r="D341" s="36" t="str">
        <f aca="false">Ведомст!E61</f>
        <v>025 00 10820</v>
      </c>
      <c r="E341" s="36" t="n">
        <f aca="false">Ведомст!F61</f>
        <v>200</v>
      </c>
      <c r="F341" s="36" t="n">
        <f aca="false">Ведомст!G61</f>
        <v>29</v>
      </c>
    </row>
    <row r="342" customFormat="false" ht="19.5" hidden="false" customHeight="true" outlineLevel="0" collapsed="false">
      <c r="A342" s="21" t="str">
        <f aca="false">Ведомст!A62</f>
        <v>Иные вопросы в области жилищно-коммунального хозяйства</v>
      </c>
      <c r="B342" s="36" t="str">
        <f aca="false">Ведомст!C62</f>
        <v>08</v>
      </c>
      <c r="C342" s="36" t="str">
        <f aca="false">Ведомст!D62</f>
        <v>04</v>
      </c>
      <c r="D342" s="36" t="str">
        <f aca="false">Ведомст!E62</f>
        <v>920 00 00000</v>
      </c>
      <c r="E342" s="36"/>
      <c r="F342" s="36" t="n">
        <f aca="false">F343</f>
        <v>5.6</v>
      </c>
    </row>
    <row r="343" customFormat="false" ht="22.5" hidden="false" customHeight="true" outlineLevel="0" collapsed="false">
      <c r="A343" s="21" t="str">
        <f aca="false">Ведомст!A63</f>
        <v>Иные расходы в области жилищно-коммунального хозяйства</v>
      </c>
      <c r="B343" s="36" t="str">
        <f aca="false">Ведомст!C63</f>
        <v>08</v>
      </c>
      <c r="C343" s="36" t="str">
        <f aca="false">Ведомст!D63</f>
        <v>04</v>
      </c>
      <c r="D343" s="36" t="str">
        <f aca="false">Ведомст!E63</f>
        <v>929 00 00000</v>
      </c>
      <c r="E343" s="36"/>
      <c r="F343" s="36" t="n">
        <f aca="false">F344</f>
        <v>5.6</v>
      </c>
    </row>
    <row r="344" customFormat="false" ht="32.25" hidden="false" customHeight="true" outlineLevel="0" collapsed="false">
      <c r="A344" s="21" t="str">
        <f aca="false">Ведомст!A64</f>
        <v>Обеспечение расчетов за уголь (отопление), потребляемый учреждениями бюджетной сферы</v>
      </c>
      <c r="B344" s="36" t="str">
        <f aca="false">Ведомст!C64</f>
        <v>08</v>
      </c>
      <c r="C344" s="36" t="str">
        <f aca="false">Ведомст!D64</f>
        <v>04</v>
      </c>
      <c r="D344" s="36" t="str">
        <f aca="false">Ведомст!E64</f>
        <v>929 00 71190</v>
      </c>
      <c r="E344" s="36"/>
      <c r="F344" s="36" t="n">
        <f aca="false">F345</f>
        <v>5.6</v>
      </c>
    </row>
    <row r="345" customFormat="false" ht="13.5" hidden="false" customHeight="true" outlineLevel="0" collapsed="false">
      <c r="A345" s="21" t="str">
        <f aca="false">Ведомст!A65</f>
        <v>Субсидии бюджетным учреждениям</v>
      </c>
      <c r="B345" s="36" t="str">
        <f aca="false">Ведомст!C65</f>
        <v>08</v>
      </c>
      <c r="C345" s="36" t="str">
        <f aca="false">Ведомст!D65</f>
        <v>04</v>
      </c>
      <c r="D345" s="36" t="str">
        <f aca="false">Ведомст!E65</f>
        <v>929 00 71190</v>
      </c>
      <c r="E345" s="36" t="n">
        <f aca="false">Ведомст!F65</f>
        <v>610</v>
      </c>
      <c r="F345" s="36" t="n">
        <f aca="false">Ведомст!G65</f>
        <v>5.6</v>
      </c>
    </row>
    <row r="346" customFormat="false" ht="19.5" hidden="false" customHeight="true" outlineLevel="0" collapsed="false">
      <c r="A346" s="9" t="str">
        <f aca="false">Ведомст!A220</f>
        <v>Здравоохранение</v>
      </c>
      <c r="B346" s="99" t="str">
        <f aca="false">Ведомст!C220</f>
        <v>09</v>
      </c>
      <c r="C346" s="99"/>
      <c r="D346" s="99"/>
      <c r="E346" s="99"/>
      <c r="F346" s="102" t="n">
        <f aca="false">F347</f>
        <v>12.5</v>
      </c>
    </row>
    <row r="347" customFormat="false" ht="19.5" hidden="false" customHeight="true" outlineLevel="0" collapsed="false">
      <c r="A347" s="21" t="str">
        <f aca="false">Ведомст!A221</f>
        <v>Другие вопросы в области здравоохранения</v>
      </c>
      <c r="B347" s="103" t="str">
        <f aca="false">Ведомст!C221</f>
        <v>09</v>
      </c>
      <c r="C347" s="103" t="str">
        <f aca="false">Ведомст!D221</f>
        <v>09</v>
      </c>
      <c r="D347" s="99"/>
      <c r="E347" s="99"/>
      <c r="F347" s="102" t="n">
        <f aca="false">F348</f>
        <v>12.5</v>
      </c>
    </row>
    <row r="348" customFormat="false" ht="45.75" hidden="false" customHeight="true" outlineLevel="0" collapsed="false">
      <c r="A348" s="21" t="str">
        <f aca="false">Ведомст!A222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348" s="103" t="str">
        <f aca="false">Ведомст!C222</f>
        <v>09</v>
      </c>
      <c r="C348" s="103" t="str">
        <f aca="false">Ведомст!D222</f>
        <v>09</v>
      </c>
      <c r="D348" s="103" t="str">
        <f aca="false">Ведомст!E222</f>
        <v>170 00 00000</v>
      </c>
      <c r="E348" s="103"/>
      <c r="F348" s="101" t="n">
        <f aca="false">F349</f>
        <v>12.5</v>
      </c>
    </row>
    <row r="349" customFormat="false" ht="25.5" hidden="false" customHeight="true" outlineLevel="0" collapsed="false">
      <c r="A349" s="21" t="str">
        <f aca="false">Ведомст!A223</f>
        <v>Расходы на реализацию мероприятий муниципальных программ</v>
      </c>
      <c r="B349" s="103" t="str">
        <f aca="false">Ведомст!C223</f>
        <v>09</v>
      </c>
      <c r="C349" s="103" t="str">
        <f aca="false">Ведомст!D223</f>
        <v>09</v>
      </c>
      <c r="D349" s="103" t="str">
        <f aca="false">Ведомст!E223</f>
        <v>170 00 60990</v>
      </c>
      <c r="E349" s="103"/>
      <c r="F349" s="101" t="n">
        <f aca="false">F350</f>
        <v>12.5</v>
      </c>
    </row>
    <row r="350" customFormat="false" ht="18" hidden="false" customHeight="true" outlineLevel="0" collapsed="false">
      <c r="A350" s="21" t="str">
        <f aca="false">Ведомст!A224</f>
        <v>Закупка товаров, работ и услуг для муниципальных нужд</v>
      </c>
      <c r="B350" s="103" t="str">
        <f aca="false">Ведомст!C224</f>
        <v>09</v>
      </c>
      <c r="C350" s="103" t="str">
        <f aca="false">Ведомст!D224</f>
        <v>09</v>
      </c>
      <c r="D350" s="103" t="str">
        <f aca="false">Ведомст!E224</f>
        <v>170 00 60990</v>
      </c>
      <c r="E350" s="103" t="n">
        <f aca="false">Ведомст!F224</f>
        <v>200</v>
      </c>
      <c r="F350" s="101" t="n">
        <f aca="false">Ведомст!G224+Ведомст!G451</f>
        <v>12.5</v>
      </c>
    </row>
    <row r="351" customFormat="false" ht="23.25" hidden="false" customHeight="true" outlineLevel="0" collapsed="false">
      <c r="A351" s="9" t="str">
        <f aca="false">Ведомст!A452</f>
        <v>Социальная политика</v>
      </c>
      <c r="B351" s="99" t="n">
        <f aca="false">Ведомст!C225</f>
        <v>10</v>
      </c>
      <c r="C351" s="95"/>
      <c r="D351" s="95"/>
      <c r="E351" s="95"/>
      <c r="F351" s="99" t="n">
        <f aca="false">F352+F358+F375+F393</f>
        <v>30092.5</v>
      </c>
    </row>
    <row r="352" customFormat="false" ht="18" hidden="false" customHeight="true" outlineLevel="0" collapsed="false">
      <c r="A352" s="9" t="str">
        <f aca="false">Ведомст!A453</f>
        <v>Пенсионное обеспечение</v>
      </c>
      <c r="B352" s="99" t="n">
        <f aca="false">Ведомст!C453</f>
        <v>10</v>
      </c>
      <c r="C352" s="99" t="str">
        <f aca="false">Ведомст!D453</f>
        <v>01</v>
      </c>
      <c r="D352" s="95"/>
      <c r="E352" s="95"/>
      <c r="F352" s="95" t="n">
        <f aca="false">F353</f>
        <v>1000</v>
      </c>
    </row>
    <row r="353" customFormat="false" ht="15.75" hidden="false" customHeight="true" outlineLevel="0" collapsed="false">
      <c r="A353" s="21" t="str">
        <f aca="false">Ведомст!A454</f>
        <v>Иные вопросы в отраслях социальной сферы</v>
      </c>
      <c r="B353" s="103" t="n">
        <f aca="false">Ведомст!C454</f>
        <v>10</v>
      </c>
      <c r="C353" s="103" t="str">
        <f aca="false">Ведомст!D454</f>
        <v>01</v>
      </c>
      <c r="D353" s="103" t="str">
        <f aca="false">Ведомст!E454</f>
        <v>900 00 00000</v>
      </c>
      <c r="E353" s="103"/>
      <c r="F353" s="36" t="n">
        <f aca="false">F354</f>
        <v>1000</v>
      </c>
    </row>
    <row r="354" customFormat="false" ht="21" hidden="false" customHeight="true" outlineLevel="0" collapsed="false">
      <c r="A354" s="21" t="str">
        <f aca="false">Ведомст!A455</f>
        <v>Иные вопросы в сфере социальной политики</v>
      </c>
      <c r="B354" s="103" t="n">
        <f aca="false">Ведомст!C455</f>
        <v>10</v>
      </c>
      <c r="C354" s="103" t="str">
        <f aca="false">Ведомст!D455</f>
        <v>01</v>
      </c>
      <c r="D354" s="103" t="str">
        <f aca="false">Ведомст!E455</f>
        <v>904 00 00000</v>
      </c>
      <c r="E354" s="103"/>
      <c r="F354" s="36" t="n">
        <f aca="false">F355</f>
        <v>1000</v>
      </c>
    </row>
    <row r="355" customFormat="false" ht="18" hidden="false" customHeight="true" outlineLevel="0" collapsed="false">
      <c r="A355" s="21" t="str">
        <f aca="false">Ведомст!A456</f>
        <v>Доплаты к пенсиям</v>
      </c>
      <c r="B355" s="103" t="n">
        <f aca="false">Ведомст!C456</f>
        <v>10</v>
      </c>
      <c r="C355" s="103" t="str">
        <f aca="false">Ведомст!D456</f>
        <v>01</v>
      </c>
      <c r="D355" s="103" t="str">
        <f aca="false">Ведомст!E456</f>
        <v>904 00 16270</v>
      </c>
      <c r="E355" s="103"/>
      <c r="F355" s="36" t="n">
        <f aca="false">F356+F357</f>
        <v>1000</v>
      </c>
    </row>
    <row r="356" customFormat="false" ht="23.25" hidden="false" customHeight="true" outlineLevel="0" collapsed="false">
      <c r="A356" s="21" t="str">
        <f aca="false">Ведомст!A457</f>
        <v>Закупка товаров, работ и услуг для муниципальных нужд</v>
      </c>
      <c r="B356" s="103" t="n">
        <f aca="false">Ведомст!C457</f>
        <v>10</v>
      </c>
      <c r="C356" s="103" t="str">
        <f aca="false">Ведомст!D457</f>
        <v>01</v>
      </c>
      <c r="D356" s="103" t="str">
        <f aca="false">Ведомст!E457</f>
        <v>904 00 16270</v>
      </c>
      <c r="E356" s="103" t="n">
        <f aca="false">Ведомст!F457</f>
        <v>200</v>
      </c>
      <c r="F356" s="36" t="n">
        <f aca="false">Ведомст!G457</f>
        <v>2</v>
      </c>
    </row>
    <row r="357" customFormat="false" ht="23.25" hidden="false" customHeight="true" outlineLevel="0" collapsed="false">
      <c r="A357" s="21" t="str">
        <f aca="false">Ведомст!A458</f>
        <v>Социальное обеспечение и иные выплаты населению</v>
      </c>
      <c r="B357" s="103" t="n">
        <f aca="false">Ведомст!C458</f>
        <v>10</v>
      </c>
      <c r="C357" s="103" t="str">
        <f aca="false">Ведомст!D458</f>
        <v>01</v>
      </c>
      <c r="D357" s="103" t="str">
        <f aca="false">Ведомст!E458</f>
        <v>904 00 16270</v>
      </c>
      <c r="E357" s="103" t="n">
        <f aca="false">Ведомст!F458</f>
        <v>300</v>
      </c>
      <c r="F357" s="36" t="n">
        <f aca="false">Ведомст!G458</f>
        <v>998</v>
      </c>
    </row>
    <row r="358" customFormat="false" ht="17.25" hidden="false" customHeight="true" outlineLevel="0" collapsed="false">
      <c r="A358" s="9" t="s">
        <v>318</v>
      </c>
      <c r="B358" s="99" t="str">
        <f aca="false">Ведомст!C459</f>
        <v>10</v>
      </c>
      <c r="C358" s="98" t="s">
        <v>15</v>
      </c>
      <c r="D358" s="95"/>
      <c r="E358" s="95"/>
      <c r="F358" s="102" t="n">
        <f aca="false">F359+F371+F367+F364</f>
        <v>5866.4</v>
      </c>
    </row>
    <row r="359" customFormat="false" ht="29.25" hidden="false" customHeight="true" outlineLevel="0" collapsed="false">
      <c r="A359" s="21" t="str">
        <f aca="false">Ведомст!A460</f>
        <v>Муниципальная программа "Обеспечение жильем молодых семей в Красногорском районе" на 2015-2020 годы </v>
      </c>
      <c r="B359" s="103" t="n">
        <f aca="false">Ведомст!C460</f>
        <v>10</v>
      </c>
      <c r="C359" s="103" t="str">
        <f aca="false">Ведомст!D460</f>
        <v>03</v>
      </c>
      <c r="D359" s="103" t="str">
        <f aca="false">Ведомст!E460</f>
        <v>160 00 00000</v>
      </c>
      <c r="E359" s="103"/>
      <c r="F359" s="36" t="n">
        <f aca="false">F360+F362</f>
        <v>423.5</v>
      </c>
    </row>
    <row r="360" customFormat="false" ht="17.25" hidden="false" customHeight="true" outlineLevel="0" collapsed="false">
      <c r="A360" s="21" t="str">
        <f aca="false">Ведомст!A461</f>
        <v>Расходы на реализацию мероприятий муниципальных программ</v>
      </c>
      <c r="B360" s="103" t="str">
        <f aca="false">Ведомст!C461</f>
        <v>10</v>
      </c>
      <c r="C360" s="103" t="str">
        <f aca="false">Ведомст!D461</f>
        <v>03</v>
      </c>
      <c r="D360" s="103" t="str">
        <f aca="false">Ведомст!E461</f>
        <v>160 00 L0200</v>
      </c>
      <c r="E360" s="103"/>
      <c r="F360" s="36" t="n">
        <f aca="false">F361</f>
        <v>140</v>
      </c>
    </row>
    <row r="361" customFormat="false" ht="17.25" hidden="false" customHeight="true" outlineLevel="0" collapsed="false">
      <c r="A361" s="21" t="str">
        <f aca="false">Ведомст!A462</f>
        <v>Социальное обеспечение и иные выплаты населению</v>
      </c>
      <c r="B361" s="103" t="str">
        <f aca="false">Ведомст!C462</f>
        <v>10</v>
      </c>
      <c r="C361" s="103" t="str">
        <f aca="false">Ведомст!D462</f>
        <v>03</v>
      </c>
      <c r="D361" s="103" t="str">
        <f aca="false">Ведомст!E462</f>
        <v>160 00 L0200</v>
      </c>
      <c r="E361" s="103" t="str">
        <f aca="false">Ведомст!F462</f>
        <v>300</v>
      </c>
      <c r="F361" s="36" t="n">
        <f aca="false">Ведомст!G462</f>
        <v>140</v>
      </c>
    </row>
    <row r="362" customFormat="false" ht="17.25" hidden="false" customHeight="true" outlineLevel="0" collapsed="false">
      <c r="A362" s="21" t="str">
        <f aca="false">Ведомст!A463</f>
        <v>Расходы на обеспечение жильем молодых семей в Красногорском районе за счет средств краевого бюджета</v>
      </c>
      <c r="B362" s="103" t="str">
        <f aca="false">Ведомст!C463</f>
        <v>10</v>
      </c>
      <c r="C362" s="103" t="str">
        <f aca="false">Ведомст!D463</f>
        <v>03</v>
      </c>
      <c r="D362" s="103" t="str">
        <f aca="false">Ведомст!E463</f>
        <v>160 00 R0200</v>
      </c>
      <c r="E362" s="103"/>
      <c r="F362" s="36" t="n">
        <f aca="false">F363</f>
        <v>283.5</v>
      </c>
    </row>
    <row r="363" customFormat="false" ht="17.25" hidden="false" customHeight="true" outlineLevel="0" collapsed="false">
      <c r="A363" s="21" t="str">
        <f aca="false">Ведомст!A464</f>
        <v>Социальное обеспечение и иные выплаты населению</v>
      </c>
      <c r="B363" s="103" t="str">
        <f aca="false">Ведомст!C464</f>
        <v>10</v>
      </c>
      <c r="C363" s="103" t="str">
        <f aca="false">Ведомст!D464</f>
        <v>03</v>
      </c>
      <c r="D363" s="103" t="str">
        <f aca="false">Ведомст!E464</f>
        <v>160 00 R0200</v>
      </c>
      <c r="E363" s="103" t="str">
        <f aca="false">Ведомст!F464</f>
        <v>300</v>
      </c>
      <c r="F363" s="36" t="n">
        <f aca="false">Ведомст!G464</f>
        <v>283.5</v>
      </c>
    </row>
    <row r="364" customFormat="false" ht="29.25" hidden="false" customHeight="true" outlineLevel="0" collapsed="false">
      <c r="A364" s="21" t="str">
        <f aca="false">Ведомст!A465</f>
        <v>Государственная программа Алтайского края "Устойчивое развитие сельских территорий Алтайского края" на 2012-2020 годы</v>
      </c>
      <c r="B364" s="103" t="n">
        <f aca="false">Ведомст!C465</f>
        <v>10</v>
      </c>
      <c r="C364" s="103" t="str">
        <f aca="false">Ведомст!D465</f>
        <v>03</v>
      </c>
      <c r="D364" s="103" t="str">
        <f aca="false">Ведомст!E465</f>
        <v>520 00 00000</v>
      </c>
      <c r="E364" s="103"/>
      <c r="F364" s="36" t="n">
        <f aca="false">F366</f>
        <v>1955.1</v>
      </c>
    </row>
    <row r="365" customFormat="false" ht="51.75" hidden="false" customHeight="true" outlineLevel="0" collapsed="false">
      <c r="A365" s="21" t="str">
        <f aca="false">Ведомст!A466</f>
        <v>Расходы на улучшение жилищных условий граждан, проживающих в сельской местности, в том числе молодых семей и молодых специалистов на селе</v>
      </c>
      <c r="B365" s="103" t="str">
        <f aca="false">Ведомст!C466</f>
        <v>10</v>
      </c>
      <c r="C365" s="103" t="str">
        <f aca="false">Ведомст!D466</f>
        <v>03</v>
      </c>
      <c r="D365" s="103" t="str">
        <f aca="false">Ведомст!E466</f>
        <v>520 00 R0185</v>
      </c>
      <c r="E365" s="103"/>
      <c r="F365" s="36" t="n">
        <f aca="false">F366</f>
        <v>1955.1</v>
      </c>
    </row>
    <row r="366" customFormat="false" ht="17.25" hidden="false" customHeight="true" outlineLevel="0" collapsed="false">
      <c r="A366" s="21" t="str">
        <f aca="false">Ведомст!A467</f>
        <v>Социальное обеспечение и иные выплаты населению</v>
      </c>
      <c r="B366" s="103" t="str">
        <f aca="false">Ведомст!C467</f>
        <v>10</v>
      </c>
      <c r="C366" s="103" t="str">
        <f aca="false">Ведомст!D467</f>
        <v>03</v>
      </c>
      <c r="D366" s="103" t="str">
        <f aca="false">Ведомст!E467</f>
        <v>520 00 R0185</v>
      </c>
      <c r="E366" s="103" t="str">
        <f aca="false">Ведомст!F467</f>
        <v>300</v>
      </c>
      <c r="F366" s="36" t="n">
        <f aca="false">Ведомст!G467</f>
        <v>1955.1</v>
      </c>
    </row>
    <row r="367" customFormat="false" ht="37.5" hidden="false" customHeight="true" outlineLevel="0" collapsed="false">
      <c r="A367" s="21" t="str">
        <f aca="false">Ведомст!A468</f>
        <v>Государственная программа Алтайского края "Социальная поддержка граждан" на 2014-2020 годы</v>
      </c>
      <c r="B367" s="103" t="str">
        <f aca="false">Ведомст!C468</f>
        <v>10</v>
      </c>
      <c r="C367" s="103" t="str">
        <f aca="false">Ведомст!D468</f>
        <v>03</v>
      </c>
      <c r="D367" s="103" t="str">
        <f aca="false">Ведомст!E468</f>
        <v>710 00 00000</v>
      </c>
      <c r="E367" s="103"/>
      <c r="F367" s="101" t="n">
        <f aca="false">F368</f>
        <v>3477.8</v>
      </c>
    </row>
    <row r="368" customFormat="false" ht="51.75" hidden="false" customHeight="true" outlineLevel="0" collapsed="false">
      <c r="A368" s="21" t="str">
        <f aca="false">Ведомст!A469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v>
      </c>
      <c r="B368" s="103" t="n">
        <f aca="false">Ведомст!C469</f>
        <v>10</v>
      </c>
      <c r="C368" s="103" t="str">
        <f aca="false">Ведомст!D469</f>
        <v>03</v>
      </c>
      <c r="D368" s="103" t="str">
        <f aca="false">Ведомст!E469</f>
        <v>711 00 00000</v>
      </c>
      <c r="E368" s="103"/>
      <c r="F368" s="101" t="n">
        <f aca="false">F369</f>
        <v>3477.8</v>
      </c>
    </row>
    <row r="369" customFormat="false" ht="93.75" hidden="false" customHeight="true" outlineLevel="0" collapsed="false">
      <c r="A369" s="21" t="str">
        <f aca="false">Ведомст!A470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369" s="103" t="str">
        <f aca="false">Ведомст!C470</f>
        <v>10</v>
      </c>
      <c r="C369" s="103" t="str">
        <f aca="false">Ведомст!D470</f>
        <v>03</v>
      </c>
      <c r="D369" s="103" t="str">
        <f aca="false">Ведомст!E470</f>
        <v>711 00 51340</v>
      </c>
      <c r="E369" s="103"/>
      <c r="F369" s="101" t="n">
        <f aca="false">F370</f>
        <v>3477.8</v>
      </c>
    </row>
    <row r="370" customFormat="false" ht="16.5" hidden="false" customHeight="true" outlineLevel="0" collapsed="false">
      <c r="A370" s="21" t="str">
        <f aca="false">Ведомст!A471</f>
        <v>Социальное обеспечение и иные выплаты населению</v>
      </c>
      <c r="B370" s="103" t="str">
        <f aca="false">Ведомст!C471</f>
        <v>10</v>
      </c>
      <c r="C370" s="103" t="str">
        <f aca="false">Ведомст!D471</f>
        <v>03</v>
      </c>
      <c r="D370" s="103" t="str">
        <f aca="false">Ведомст!E471</f>
        <v>711 00 51340</v>
      </c>
      <c r="E370" s="103" t="str">
        <f aca="false">Ведомст!F471</f>
        <v>300</v>
      </c>
      <c r="F370" s="101" t="n">
        <f aca="false">Ведомст!G471</f>
        <v>3477.8</v>
      </c>
    </row>
    <row r="371" customFormat="false" ht="16.5" hidden="false" customHeight="true" outlineLevel="0" collapsed="false">
      <c r="A371" s="21" t="str">
        <f aca="false">Ведомст!A472</f>
        <v>Иные вопросы в отраслях социальной сферы</v>
      </c>
      <c r="B371" s="103" t="str">
        <f aca="false">Ведомст!C472</f>
        <v>10</v>
      </c>
      <c r="C371" s="103" t="str">
        <f aca="false">Ведомст!D472</f>
        <v>03</v>
      </c>
      <c r="D371" s="103" t="str">
        <f aca="false">Ведомст!E472</f>
        <v>900 00 00000</v>
      </c>
      <c r="E371" s="103"/>
      <c r="F371" s="103" t="n">
        <f aca="false">Ведомст!G472</f>
        <v>10</v>
      </c>
    </row>
    <row r="372" customFormat="false" ht="16.5" hidden="false" customHeight="true" outlineLevel="0" collapsed="false">
      <c r="A372" s="21" t="str">
        <f aca="false">Ведомст!A473</f>
        <v>Иные вопросы в сфере социальной политики</v>
      </c>
      <c r="B372" s="103" t="str">
        <f aca="false">Ведомст!C473</f>
        <v>10</v>
      </c>
      <c r="C372" s="103" t="str">
        <f aca="false">Ведомст!D473</f>
        <v>03</v>
      </c>
      <c r="D372" s="103" t="str">
        <f aca="false">Ведомст!E473</f>
        <v>904 00 00000</v>
      </c>
      <c r="E372" s="103"/>
      <c r="F372" s="103" t="n">
        <f aca="false">Ведомст!G473</f>
        <v>10</v>
      </c>
    </row>
    <row r="373" customFormat="false" ht="16.5" hidden="false" customHeight="true" outlineLevel="0" collapsed="false">
      <c r="A373" s="21" t="str">
        <f aca="false">Ведомст!A474</f>
        <v>Социальная поддержка Почетных граждан</v>
      </c>
      <c r="B373" s="103" t="str">
        <f aca="false">Ведомст!C474</f>
        <v>10</v>
      </c>
      <c r="C373" s="103" t="str">
        <f aca="false">Ведомст!D474</f>
        <v>03</v>
      </c>
      <c r="D373" s="103" t="str">
        <f aca="false">Ведомст!E474</f>
        <v>904 00 16120</v>
      </c>
      <c r="E373" s="103"/>
      <c r="F373" s="103" t="n">
        <f aca="false">Ведомст!G474</f>
        <v>10</v>
      </c>
    </row>
    <row r="374" customFormat="false" ht="16.5" hidden="false" customHeight="true" outlineLevel="0" collapsed="false">
      <c r="A374" s="21" t="str">
        <f aca="false">Ведомст!A475</f>
        <v>Социальное обеспечение и иные выплаты населению</v>
      </c>
      <c r="B374" s="103" t="str">
        <f aca="false">Ведомст!C475</f>
        <v>10</v>
      </c>
      <c r="C374" s="103" t="str">
        <f aca="false">Ведомст!D475</f>
        <v>03</v>
      </c>
      <c r="D374" s="103" t="str">
        <f aca="false">Ведомст!E475</f>
        <v>904 00 16120</v>
      </c>
      <c r="E374" s="103" t="str">
        <f aca="false">Ведомст!F475</f>
        <v>300</v>
      </c>
      <c r="F374" s="103" t="n">
        <f aca="false">Ведомст!G475</f>
        <v>10</v>
      </c>
    </row>
    <row r="375" customFormat="false" ht="17.25" hidden="false" customHeight="true" outlineLevel="0" collapsed="false">
      <c r="A375" s="9" t="str">
        <f aca="false">Ведомст!A226</f>
        <v>Охрана семьи и детства</v>
      </c>
      <c r="B375" s="99" t="str">
        <f aca="false">Ведомст!C226</f>
        <v>10</v>
      </c>
      <c r="C375" s="99" t="str">
        <f aca="false">Ведомст!D226</f>
        <v>04</v>
      </c>
      <c r="D375" s="95"/>
      <c r="E375" s="95"/>
      <c r="F375" s="102" t="n">
        <f aca="false">F376</f>
        <v>23223</v>
      </c>
    </row>
    <row r="376" customFormat="false" ht="30.75" hidden="false" customHeight="true" outlineLevel="0" collapsed="false">
      <c r="A376" s="21" t="str">
        <f aca="false">Ведомст!A227</f>
        <v>Иные вопросы в отраслях социальной сферы</v>
      </c>
      <c r="B376" s="103" t="str">
        <f aca="false">Ведомст!C227</f>
        <v>10</v>
      </c>
      <c r="C376" s="103" t="str">
        <f aca="false">Ведомст!D227</f>
        <v>04</v>
      </c>
      <c r="D376" s="103" t="str">
        <f aca="false">Ведомст!E227</f>
        <v>900 00 00000</v>
      </c>
      <c r="E376" s="103"/>
      <c r="F376" s="36" t="n">
        <f aca="false">F377+F382</f>
        <v>23223</v>
      </c>
    </row>
    <row r="377" customFormat="false" ht="17.25" hidden="false" customHeight="true" outlineLevel="0" collapsed="false">
      <c r="A377" s="21" t="str">
        <f aca="false">Ведомст!A228</f>
        <v>Иные вопросы в сфере образования</v>
      </c>
      <c r="B377" s="103" t="str">
        <f aca="false">Ведомст!C228</f>
        <v>10</v>
      </c>
      <c r="C377" s="103" t="str">
        <f aca="false">Ведомст!D228</f>
        <v>04</v>
      </c>
      <c r="D377" s="103" t="str">
        <f aca="false">Ведомст!E228</f>
        <v>901 00 00000</v>
      </c>
      <c r="E377" s="103"/>
      <c r="F377" s="103" t="n">
        <f aca="false">F378</f>
        <v>1618.3</v>
      </c>
    </row>
    <row r="378" customFormat="false" ht="49.5" hidden="false" customHeight="true" outlineLevel="0" collapsed="false">
      <c r="A378" s="21" t="str">
        <f aca="false">Ведомст!A229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78" s="103" t="str">
        <f aca="false">Ведомст!C229</f>
        <v>10</v>
      </c>
      <c r="C378" s="103" t="str">
        <f aca="false">Ведомст!D229</f>
        <v>04</v>
      </c>
      <c r="D378" s="103" t="str">
        <f aca="false">Ведомст!E229</f>
        <v>901 00 70700</v>
      </c>
      <c r="E378" s="103"/>
      <c r="F378" s="103" t="n">
        <f aca="false">F379+F380+F381</f>
        <v>1618.3</v>
      </c>
    </row>
    <row r="379" customFormat="false" ht="17.25" hidden="false" customHeight="true" outlineLevel="0" collapsed="false">
      <c r="A379" s="21" t="str">
        <f aca="false">Ведомст!A230</f>
        <v>Закупка товаров, работ и услуг для муниципальных нужд</v>
      </c>
      <c r="B379" s="103" t="n">
        <f aca="false">Ведомст!C230</f>
        <v>10</v>
      </c>
      <c r="C379" s="103" t="str">
        <f aca="false">Ведомст!D230</f>
        <v>04</v>
      </c>
      <c r="D379" s="103" t="str">
        <f aca="false">Ведомст!E230</f>
        <v>901 00 70700</v>
      </c>
      <c r="E379" s="103" t="str">
        <f aca="false">Ведомст!F230</f>
        <v>200</v>
      </c>
      <c r="F379" s="36" t="n">
        <f aca="false">Ведомст!G230</f>
        <v>4.9</v>
      </c>
    </row>
    <row r="380" customFormat="false" ht="17.25" hidden="false" customHeight="true" outlineLevel="0" collapsed="false">
      <c r="A380" s="21" t="str">
        <f aca="false">Ведомст!A231</f>
        <v>Социальное обеспечение и иные выплаты населению</v>
      </c>
      <c r="B380" s="103" t="n">
        <f aca="false">Ведомст!C231</f>
        <v>10</v>
      </c>
      <c r="C380" s="103" t="str">
        <f aca="false">Ведомст!D231</f>
        <v>04</v>
      </c>
      <c r="D380" s="103" t="str">
        <f aca="false">Ведомст!E231</f>
        <v>901 00 70700</v>
      </c>
      <c r="E380" s="103" t="str">
        <f aca="false">Ведомст!F231</f>
        <v>300</v>
      </c>
      <c r="F380" s="36" t="n">
        <f aca="false">Ведомст!G231</f>
        <v>1612</v>
      </c>
    </row>
    <row r="381" customFormat="false" ht="17.25" hidden="false" customHeight="true" outlineLevel="0" collapsed="false">
      <c r="A381" s="21" t="str">
        <f aca="false">Ведомст!A232</f>
        <v>Субсидии бюджетным учреждениям</v>
      </c>
      <c r="B381" s="103" t="n">
        <f aca="false">Ведомст!C232</f>
        <v>10</v>
      </c>
      <c r="C381" s="103" t="str">
        <f aca="false">Ведомст!D232</f>
        <v>04</v>
      </c>
      <c r="D381" s="103" t="str">
        <f aca="false">Ведомст!E232</f>
        <v>901 00 70700</v>
      </c>
      <c r="E381" s="103" t="n">
        <f aca="false">Ведомст!F232</f>
        <v>610</v>
      </c>
      <c r="F381" s="36" t="n">
        <f aca="false">Ведомст!G232</f>
        <v>1.4</v>
      </c>
    </row>
    <row r="382" customFormat="false" ht="22.5" hidden="false" customHeight="true" outlineLevel="0" collapsed="false">
      <c r="A382" s="21" t="str">
        <f aca="false">Ведомст!A233</f>
        <v>Иные вопросы в сфере социальной политики</v>
      </c>
      <c r="B382" s="103" t="str">
        <f aca="false">Ведомст!C233</f>
        <v>10</v>
      </c>
      <c r="C382" s="103" t="str">
        <f aca="false">Ведомст!D233</f>
        <v>04</v>
      </c>
      <c r="D382" s="103" t="str">
        <f aca="false">Ведомст!E233</f>
        <v>904 00 00000</v>
      </c>
      <c r="E382" s="103"/>
      <c r="F382" s="36" t="n">
        <f aca="false">F383</f>
        <v>21604.7</v>
      </c>
    </row>
    <row r="383" customFormat="false" ht="35.25" hidden="false" customHeight="true" outlineLevel="0" collapsed="false">
      <c r="A383" s="21" t="str">
        <f aca="false">Ведомст!A234</f>
        <v>Содержание ребенка в семье опекуна (попечителя) и приемной семье, а также на вознаграждение, причитающееся приемному родителю</v>
      </c>
      <c r="B383" s="103" t="str">
        <f aca="false">Ведомст!C234</f>
        <v>10</v>
      </c>
      <c r="C383" s="103" t="str">
        <f aca="false">Ведомст!D234</f>
        <v>04</v>
      </c>
      <c r="D383" s="103" t="str">
        <f aca="false">Ведомст!E234</f>
        <v>904 00 70800</v>
      </c>
      <c r="E383" s="103"/>
      <c r="F383" s="36" t="n">
        <f aca="false">Ведомст!G233</f>
        <v>21604.7</v>
      </c>
    </row>
    <row r="384" customFormat="false" ht="17.25" hidden="false" customHeight="true" outlineLevel="0" collapsed="false">
      <c r="A384" s="21" t="str">
        <f aca="false">Ведомст!A235</f>
        <v>Выплаты приемной семье на содержание подопечных детей</v>
      </c>
      <c r="B384" s="103" t="str">
        <f aca="false">Ведомст!C235</f>
        <v>10</v>
      </c>
      <c r="C384" s="103" t="str">
        <f aca="false">Ведомст!D235</f>
        <v>04</v>
      </c>
      <c r="D384" s="103" t="str">
        <f aca="false">Ведомст!E235</f>
        <v>904 00 70810</v>
      </c>
      <c r="E384" s="103"/>
      <c r="F384" s="36" t="n">
        <f aca="false">Ведомст!G235</f>
        <v>8647.7</v>
      </c>
    </row>
    <row r="385" customFormat="false" ht="18" hidden="false" customHeight="true" outlineLevel="0" collapsed="false">
      <c r="A385" s="21" t="str">
        <f aca="false">Ведомст!A236</f>
        <v>Закупка товаров, работ и услуг для муниципальных нужд</v>
      </c>
      <c r="B385" s="103" t="str">
        <f aca="false">Ведомст!C236</f>
        <v>10</v>
      </c>
      <c r="C385" s="103" t="str">
        <f aca="false">Ведомст!D236</f>
        <v>04</v>
      </c>
      <c r="D385" s="103" t="str">
        <f aca="false">Ведомст!E236</f>
        <v>904 00 70810</v>
      </c>
      <c r="E385" s="103" t="n">
        <f aca="false">Ведомст!F236</f>
        <v>200</v>
      </c>
      <c r="F385" s="36" t="n">
        <f aca="false">Ведомст!G236</f>
        <v>27</v>
      </c>
    </row>
    <row r="386" customFormat="false" ht="18" hidden="false" customHeight="true" outlineLevel="0" collapsed="false">
      <c r="A386" s="21" t="str">
        <f aca="false">Ведомст!A237</f>
        <v>Социальное обеспечение и иные выплаты населению</v>
      </c>
      <c r="B386" s="103" t="str">
        <f aca="false">Ведомст!C237</f>
        <v>10</v>
      </c>
      <c r="C386" s="103" t="str">
        <f aca="false">Ведомст!D237</f>
        <v>04</v>
      </c>
      <c r="D386" s="103" t="str">
        <f aca="false">Ведомст!E237</f>
        <v>904 00 70810</v>
      </c>
      <c r="E386" s="103" t="n">
        <f aca="false">Ведомст!F237</f>
        <v>300</v>
      </c>
      <c r="F386" s="36" t="n">
        <f aca="false">Ведомст!G237</f>
        <v>8620.7</v>
      </c>
    </row>
    <row r="387" customFormat="false" ht="15.75" hidden="false" customHeight="true" outlineLevel="0" collapsed="false">
      <c r="A387" s="21" t="str">
        <f aca="false">Ведомст!A238</f>
        <v>Вознаграждение приемному родителю</v>
      </c>
      <c r="B387" s="103" t="str">
        <f aca="false">Ведомст!C238</f>
        <v>10</v>
      </c>
      <c r="C387" s="103" t="str">
        <f aca="false">Ведомст!D238</f>
        <v>04</v>
      </c>
      <c r="D387" s="103" t="str">
        <f aca="false">Ведомст!E238</f>
        <v>904 00 70820</v>
      </c>
      <c r="E387" s="103"/>
      <c r="F387" s="36" t="n">
        <f aca="false">F388+F389</f>
        <v>5824</v>
      </c>
    </row>
    <row r="388" customFormat="false" ht="18.75" hidden="false" customHeight="true" outlineLevel="0" collapsed="false">
      <c r="A388" s="21" t="str">
        <f aca="false">Ведомст!A239</f>
        <v>Закупка товаров, работ и услуг для муниципальных нужд</v>
      </c>
      <c r="B388" s="103" t="str">
        <f aca="false">Ведомст!C239</f>
        <v>10</v>
      </c>
      <c r="C388" s="103" t="str">
        <f aca="false">Ведомст!D239</f>
        <v>04</v>
      </c>
      <c r="D388" s="103" t="str">
        <f aca="false">Ведомст!E239</f>
        <v>904 00 70820</v>
      </c>
      <c r="E388" s="103" t="n">
        <f aca="false">Ведомст!F239</f>
        <v>200</v>
      </c>
      <c r="F388" s="36" t="n">
        <f aca="false">Ведомст!G239</f>
        <v>8.8</v>
      </c>
    </row>
    <row r="389" customFormat="false" ht="18.75" hidden="false" customHeight="true" outlineLevel="0" collapsed="false">
      <c r="A389" s="21" t="str">
        <f aca="false">Ведомст!A240</f>
        <v>Социальное обеспечение и иные выплаты населению</v>
      </c>
      <c r="B389" s="103" t="str">
        <f aca="false">Ведомст!C240</f>
        <v>10</v>
      </c>
      <c r="C389" s="103" t="str">
        <f aca="false">Ведомст!D240</f>
        <v>04</v>
      </c>
      <c r="D389" s="103" t="str">
        <f aca="false">Ведомст!E240</f>
        <v>904 00 70820</v>
      </c>
      <c r="E389" s="103" t="n">
        <f aca="false">Ведомст!F240</f>
        <v>300</v>
      </c>
      <c r="F389" s="36" t="n">
        <f aca="false">Ведомст!G240</f>
        <v>5815.2</v>
      </c>
    </row>
    <row r="390" customFormat="false" ht="18.75" hidden="false" customHeight="true" outlineLevel="0" collapsed="false">
      <c r="A390" s="21" t="str">
        <f aca="false">Ведомст!A241</f>
        <v>Выплаты семьям опекунов на содержание подопечных детей</v>
      </c>
      <c r="B390" s="103" t="str">
        <f aca="false">Ведомст!C241</f>
        <v>10</v>
      </c>
      <c r="C390" s="103" t="str">
        <f aca="false">Ведомст!D241</f>
        <v>04</v>
      </c>
      <c r="D390" s="103" t="str">
        <f aca="false">Ведомст!E241</f>
        <v>904 00 70830</v>
      </c>
      <c r="E390" s="103"/>
      <c r="F390" s="36" t="n">
        <f aca="false">Ведомст!G241</f>
        <v>7133</v>
      </c>
    </row>
    <row r="391" customFormat="false" ht="18.75" hidden="false" customHeight="true" outlineLevel="0" collapsed="false">
      <c r="A391" s="21" t="str">
        <f aca="false">Ведомст!A242</f>
        <v>Закупка товаров, работ и услуг для муниципальных нужд</v>
      </c>
      <c r="B391" s="103" t="str">
        <f aca="false">Ведомст!C242</f>
        <v>10</v>
      </c>
      <c r="C391" s="103" t="str">
        <f aca="false">Ведомст!D242</f>
        <v>04</v>
      </c>
      <c r="D391" s="103" t="str">
        <f aca="false">Ведомст!E242</f>
        <v>904 00 70830</v>
      </c>
      <c r="E391" s="103" t="n">
        <f aca="false">Ведомст!F242</f>
        <v>200</v>
      </c>
      <c r="F391" s="36" t="n">
        <f aca="false">Ведомст!G242</f>
        <v>22</v>
      </c>
    </row>
    <row r="392" customFormat="false" ht="18.75" hidden="false" customHeight="true" outlineLevel="0" collapsed="false">
      <c r="A392" s="21" t="str">
        <f aca="false">Ведомст!A243</f>
        <v>Социальное обеспечение и иные выплаты населению</v>
      </c>
      <c r="B392" s="103" t="str">
        <f aca="false">Ведомст!C243</f>
        <v>10</v>
      </c>
      <c r="C392" s="103" t="str">
        <f aca="false">Ведомст!D243</f>
        <v>04</v>
      </c>
      <c r="D392" s="103" t="str">
        <f aca="false">Ведомст!E243</f>
        <v>904 00 70830</v>
      </c>
      <c r="E392" s="103" t="n">
        <f aca="false">Ведомст!F243</f>
        <v>300</v>
      </c>
      <c r="F392" s="36" t="n">
        <f aca="false">Ведомст!G243</f>
        <v>7111</v>
      </c>
    </row>
    <row r="393" customFormat="false" ht="26.25" hidden="false" customHeight="true" outlineLevel="0" collapsed="false">
      <c r="A393" s="9" t="str">
        <f aca="false">Ведомст!A476</f>
        <v>Другие вопросы в области социальной политики</v>
      </c>
      <c r="B393" s="99" t="str">
        <f aca="false">Ведомст!C476</f>
        <v>10</v>
      </c>
      <c r="C393" s="99" t="str">
        <f aca="false">Ведомст!D476</f>
        <v>06</v>
      </c>
      <c r="D393" s="99"/>
      <c r="E393" s="99"/>
      <c r="F393" s="102" t="n">
        <f aca="false">F394</f>
        <v>3.1</v>
      </c>
    </row>
    <row r="394" customFormat="false" ht="44.25" hidden="false" customHeight="true" outlineLevel="0" collapsed="false">
      <c r="A394" s="21" t="str">
        <f aca="false">Ведомст!A47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94" s="103" t="str">
        <f aca="false">Ведомст!C477</f>
        <v>10</v>
      </c>
      <c r="C394" s="103" t="str">
        <f aca="false">Ведомст!D477</f>
        <v>06</v>
      </c>
      <c r="D394" s="103" t="str">
        <f aca="false">Ведомст!E477</f>
        <v>010 00 00000</v>
      </c>
      <c r="E394" s="103"/>
      <c r="F394" s="101" t="n">
        <f aca="false">F395</f>
        <v>3.1</v>
      </c>
    </row>
    <row r="395" customFormat="false" ht="18.75" hidden="false" customHeight="true" outlineLevel="0" collapsed="false">
      <c r="A395" s="21" t="str">
        <f aca="false">Ведомст!A478</f>
        <v>Руководство и управление в сфере установленных функций</v>
      </c>
      <c r="B395" s="103" t="str">
        <f aca="false">Ведомст!C478</f>
        <v>10</v>
      </c>
      <c r="C395" s="103" t="str">
        <f aca="false">Ведомст!D478</f>
        <v>06</v>
      </c>
      <c r="D395" s="103" t="str">
        <f aca="false">Ведомст!E478</f>
        <v>014 00 00000</v>
      </c>
      <c r="E395" s="103"/>
      <c r="F395" s="101" t="n">
        <f aca="false">F396</f>
        <v>3.1</v>
      </c>
    </row>
    <row r="396" customFormat="false" ht="60" hidden="false" customHeight="true" outlineLevel="0" collapsed="false">
      <c r="A396" s="21" t="str">
        <f aca="false">Ведомст!A479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96" s="103" t="str">
        <f aca="false">Ведомст!C479</f>
        <v>10</v>
      </c>
      <c r="C396" s="103" t="str">
        <f aca="false">Ведомст!D479</f>
        <v>06</v>
      </c>
      <c r="D396" s="103" t="str">
        <f aca="false">Ведомст!E479</f>
        <v>014 00 70110</v>
      </c>
      <c r="E396" s="103"/>
      <c r="F396" s="101" t="n">
        <f aca="false">F397</f>
        <v>3.1</v>
      </c>
    </row>
    <row r="397" customFormat="false" ht="18.75" hidden="false" customHeight="true" outlineLevel="0" collapsed="false">
      <c r="A397" s="21" t="str">
        <f aca="false">Ведомст!A480</f>
        <v>Закупка товаров, работ и услуг для муниципальных нужд</v>
      </c>
      <c r="B397" s="103" t="str">
        <f aca="false">Ведомст!C480</f>
        <v>10</v>
      </c>
      <c r="C397" s="103" t="str">
        <f aca="false">Ведомст!D480</f>
        <v>06</v>
      </c>
      <c r="D397" s="103" t="str">
        <f aca="false">Ведомст!E480</f>
        <v>014 00 70110</v>
      </c>
      <c r="E397" s="103" t="n">
        <f aca="false">Ведомст!F480</f>
        <v>200</v>
      </c>
      <c r="F397" s="101" t="n">
        <f aca="false">Ведомст!G480</f>
        <v>3.1</v>
      </c>
    </row>
    <row r="398" customFormat="false" ht="19.5" hidden="false" customHeight="true" outlineLevel="0" collapsed="false">
      <c r="A398" s="96" t="str">
        <f aca="false">Ведомст!A481</f>
        <v>Физическая культура и спорт</v>
      </c>
      <c r="B398" s="99" t="n">
        <f aca="false">Ведомст!C481</f>
        <v>11</v>
      </c>
      <c r="C398" s="103"/>
      <c r="D398" s="36"/>
      <c r="E398" s="36"/>
      <c r="F398" s="95" t="n">
        <f aca="false">F399</f>
        <v>280.1</v>
      </c>
    </row>
    <row r="399" customFormat="false" ht="15.75" hidden="false" customHeight="true" outlineLevel="0" collapsed="false">
      <c r="A399" s="96" t="str">
        <f aca="false">Ведомст!A482</f>
        <v>Массовый спорт</v>
      </c>
      <c r="B399" s="99" t="n">
        <f aca="false">Ведомст!C482</f>
        <v>11</v>
      </c>
      <c r="C399" s="99" t="str">
        <f aca="false">Ведомст!D482</f>
        <v>02</v>
      </c>
      <c r="D399" s="36"/>
      <c r="E399" s="36"/>
      <c r="F399" s="95" t="n">
        <f aca="false">F400</f>
        <v>280.1</v>
      </c>
    </row>
    <row r="400" customFormat="false" ht="31.5" hidden="false" customHeight="true" outlineLevel="0" collapsed="false">
      <c r="A400" s="97" t="str">
        <f aca="false">Ведомст!A483</f>
        <v>Муниципальная  программа "Развитие физической культуры и спорта в Красногорском районе» на 2015-2020 годы</v>
      </c>
      <c r="B400" s="103" t="n">
        <f aca="false">Ведомст!C483</f>
        <v>11</v>
      </c>
      <c r="C400" s="103" t="str">
        <f aca="false">Ведомст!D483</f>
        <v>02</v>
      </c>
      <c r="D400" s="103" t="str">
        <f aca="false">Ведомст!E483</f>
        <v>180 00 00000</v>
      </c>
      <c r="E400" s="103"/>
      <c r="F400" s="36" t="n">
        <f aca="false">F401</f>
        <v>280.1</v>
      </c>
    </row>
    <row r="401" customFormat="false" ht="15.75" hidden="false" customHeight="true" outlineLevel="0" collapsed="false">
      <c r="A401" s="97" t="str">
        <f aca="false">Ведомст!A484</f>
        <v>Расходы на реализацию мероприятий муниципальных программ</v>
      </c>
      <c r="B401" s="103" t="n">
        <f aca="false">Ведомст!C484</f>
        <v>11</v>
      </c>
      <c r="C401" s="103" t="str">
        <f aca="false">Ведомст!D484</f>
        <v>02</v>
      </c>
      <c r="D401" s="103" t="str">
        <f aca="false">Ведомст!E484</f>
        <v>180 00 60990</v>
      </c>
      <c r="E401" s="103"/>
      <c r="F401" s="36" t="n">
        <f aca="false">F402+F403</f>
        <v>280.1</v>
      </c>
    </row>
    <row r="402" customFormat="false" ht="48" hidden="false" customHeight="true" outlineLevel="0" collapsed="false">
      <c r="A402" s="97" t="str">
        <f aca="false">Ведомст!A4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2" s="103" t="n">
        <f aca="false">Ведомст!C485</f>
        <v>11</v>
      </c>
      <c r="C402" s="103" t="str">
        <f aca="false">Ведомст!D485</f>
        <v>02</v>
      </c>
      <c r="D402" s="103" t="str">
        <f aca="false">Ведомст!E485</f>
        <v>180 00 60990</v>
      </c>
      <c r="E402" s="103" t="n">
        <f aca="false">Ведомст!F485</f>
        <v>100</v>
      </c>
      <c r="F402" s="36" t="n">
        <f aca="false">Ведомст!G485</f>
        <v>79.3</v>
      </c>
    </row>
    <row r="403" customFormat="false" ht="20.25" hidden="false" customHeight="true" outlineLevel="0" collapsed="false">
      <c r="A403" s="97" t="str">
        <f aca="false">Ведомст!A486</f>
        <v>Закупка товаров, работ и услуг для муниципальных нужд</v>
      </c>
      <c r="B403" s="103" t="n">
        <f aca="false">Ведомст!C486</f>
        <v>11</v>
      </c>
      <c r="C403" s="103" t="str">
        <f aca="false">Ведомст!D486</f>
        <v>02</v>
      </c>
      <c r="D403" s="103" t="str">
        <f aca="false">Ведомст!E486</f>
        <v>180 00 60990</v>
      </c>
      <c r="E403" s="103" t="n">
        <f aca="false">Ведомст!F486</f>
        <v>200</v>
      </c>
      <c r="F403" s="36" t="n">
        <f aca="false">Ведомст!G486</f>
        <v>200.8</v>
      </c>
    </row>
    <row r="404" customFormat="false" ht="20.25" hidden="false" customHeight="true" outlineLevel="0" collapsed="false">
      <c r="A404" s="96" t="str">
        <f aca="false">Ведомст!A329</f>
        <v>Обслуживание государственного и муниципального долга</v>
      </c>
      <c r="B404" s="99" t="n">
        <f aca="false">Ведомст!C329</f>
        <v>13</v>
      </c>
      <c r="C404" s="99"/>
      <c r="D404" s="99"/>
      <c r="E404" s="99"/>
      <c r="F404" s="95" t="n">
        <f aca="false">Ведомст!G329</f>
        <v>10</v>
      </c>
    </row>
    <row r="405" customFormat="false" ht="36" hidden="false" customHeight="true" outlineLevel="0" collapsed="false">
      <c r="A405" s="96" t="str">
        <f aca="false">Ведомст!A330</f>
        <v>Обслуживание внутреннего государственного и муниципального долга</v>
      </c>
      <c r="B405" s="99" t="n">
        <f aca="false">Ведомст!C330</f>
        <v>13</v>
      </c>
      <c r="C405" s="99" t="str">
        <f aca="false">Ведомст!D330</f>
        <v>01</v>
      </c>
      <c r="D405" s="99"/>
      <c r="E405" s="99"/>
      <c r="F405" s="95" t="n">
        <f aca="false">Ведомст!G330</f>
        <v>10</v>
      </c>
    </row>
    <row r="406" customFormat="false" ht="28.5" hidden="false" customHeight="true" outlineLevel="0" collapsed="false">
      <c r="A406" s="97" t="str">
        <f aca="false">Ведомст!A331</f>
        <v>Иные расходы органов государственной власти субъектов Российской Федерации и органов местного самоуправления</v>
      </c>
      <c r="B406" s="103" t="n">
        <f aca="false">Ведомст!C331</f>
        <v>13</v>
      </c>
      <c r="C406" s="103" t="str">
        <f aca="false">Ведомст!D331</f>
        <v>01</v>
      </c>
      <c r="D406" s="103" t="str">
        <f aca="false">Ведомст!E331</f>
        <v>990 00 00000</v>
      </c>
      <c r="E406" s="103"/>
      <c r="F406" s="36" t="n">
        <f aca="false">F409</f>
        <v>10</v>
      </c>
    </row>
    <row r="407" customFormat="false" ht="18.75" hidden="false" customHeight="true" outlineLevel="0" collapsed="false">
      <c r="A407" s="97" t="str">
        <f aca="false">Ведомст!A332</f>
        <v>Процентные платежи по долговым обязательствам</v>
      </c>
      <c r="B407" s="103" t="n">
        <f aca="false">Ведомст!C332</f>
        <v>13</v>
      </c>
      <c r="C407" s="103" t="str">
        <f aca="false">Ведомст!D332</f>
        <v>01</v>
      </c>
      <c r="D407" s="103" t="str">
        <f aca="false">Ведомст!E332</f>
        <v>993 00 00000</v>
      </c>
      <c r="E407" s="103"/>
      <c r="F407" s="36" t="n">
        <f aca="false">F409</f>
        <v>10</v>
      </c>
    </row>
    <row r="408" customFormat="false" ht="19.5" hidden="false" customHeight="true" outlineLevel="0" collapsed="false">
      <c r="A408" s="97" t="str">
        <f aca="false">Ведомст!A333</f>
        <v>Процентные платежи по муниципальному долгу</v>
      </c>
      <c r="B408" s="103" t="n">
        <f aca="false">Ведомст!C333</f>
        <v>13</v>
      </c>
      <c r="C408" s="103" t="str">
        <f aca="false">Ведомст!D333</f>
        <v>01</v>
      </c>
      <c r="D408" s="103" t="str">
        <f aca="false">Ведомст!E333</f>
        <v>993 00 14070</v>
      </c>
      <c r="E408" s="103"/>
      <c r="F408" s="36" t="n">
        <f aca="false">Ведомст!G333</f>
        <v>10</v>
      </c>
    </row>
    <row r="409" customFormat="false" ht="18.75" hidden="false" customHeight="true" outlineLevel="0" collapsed="false">
      <c r="A409" s="97" t="str">
        <f aca="false">Ведомст!A334</f>
        <v>Обслуживание муниципального догла</v>
      </c>
      <c r="B409" s="103" t="n">
        <f aca="false">Ведомст!C334</f>
        <v>13</v>
      </c>
      <c r="C409" s="103" t="str">
        <f aca="false">Ведомст!D334</f>
        <v>01</v>
      </c>
      <c r="D409" s="103" t="str">
        <f aca="false">Ведомст!E334</f>
        <v>993 00 14070</v>
      </c>
      <c r="E409" s="103" t="n">
        <f aca="false">Ведомст!F334</f>
        <v>730</v>
      </c>
      <c r="F409" s="36" t="n">
        <f aca="false">Ведомст!G334</f>
        <v>10</v>
      </c>
    </row>
    <row r="410" customFormat="false" ht="33.75" hidden="false" customHeight="true" outlineLevel="0" collapsed="false">
      <c r="A410" s="96" t="str">
        <f aca="false">Ведомст!A335</f>
        <v>Межбюджетные трансферты общего характера бюджетам субъектов Российской Федерации и муниципальных образований </v>
      </c>
      <c r="B410" s="99" t="n">
        <f aca="false">Ведомст!C335</f>
        <v>14</v>
      </c>
      <c r="C410" s="95"/>
      <c r="D410" s="95"/>
      <c r="E410" s="95"/>
      <c r="F410" s="95" t="n">
        <f aca="false">F411+F416+F421</f>
        <v>19516.2</v>
      </c>
    </row>
    <row r="411" customFormat="false" ht="36" hidden="false" customHeight="true" outlineLevel="0" collapsed="false">
      <c r="A411" s="96" t="str">
        <f aca="false">Ведомст!A336</f>
        <v>Дотации на выравнивание бюджетной обеспеченности субъектов Российской Федерации и муниципальных образований</v>
      </c>
      <c r="B411" s="99" t="str">
        <f aca="false">Ведомст!C336</f>
        <v>14</v>
      </c>
      <c r="C411" s="99" t="str">
        <f aca="false">Ведомст!D336</f>
        <v>01</v>
      </c>
      <c r="D411" s="103"/>
      <c r="E411" s="103"/>
      <c r="F411" s="95" t="n">
        <f aca="false">Ведомст!G336</f>
        <v>3054.2</v>
      </c>
    </row>
    <row r="412" customFormat="false" ht="36.75" hidden="false" customHeight="true" outlineLevel="0" collapsed="false">
      <c r="A412" s="97" t="str">
        <f aca="false">Ведомст!A337</f>
        <v>Межбюджетные трансферты общего характера бюджетам субъектов Российской Федерации и муниципальных образований</v>
      </c>
      <c r="B412" s="103" t="str">
        <f aca="false">Ведомст!C337</f>
        <v>14</v>
      </c>
      <c r="C412" s="103" t="str">
        <f aca="false">Ведомст!D337</f>
        <v>01</v>
      </c>
      <c r="D412" s="103" t="str">
        <f aca="false">Ведомст!E337</f>
        <v>980 00 00000</v>
      </c>
      <c r="E412" s="103"/>
      <c r="F412" s="36" t="n">
        <f aca="false">Ведомст!G337</f>
        <v>3054.2</v>
      </c>
    </row>
    <row r="413" customFormat="false" ht="15" hidden="false" customHeight="false" outlineLevel="0" collapsed="false">
      <c r="A413" s="97" t="str">
        <f aca="false">Ведомст!A338</f>
        <v>Выравнивание бюджетной обеспеченности муниципальных образований</v>
      </c>
      <c r="B413" s="103" t="str">
        <f aca="false">Ведомст!C338</f>
        <v>14</v>
      </c>
      <c r="C413" s="103" t="str">
        <f aca="false">Ведомст!D338</f>
        <v>01</v>
      </c>
      <c r="D413" s="103" t="str">
        <f aca="false">Ведомст!E338</f>
        <v>981 00 00000</v>
      </c>
      <c r="E413" s="103"/>
      <c r="F413" s="36" t="n">
        <f aca="false">Ведомст!G338</f>
        <v>3054.2</v>
      </c>
    </row>
    <row r="414" customFormat="false" ht="29.25" hidden="false" customHeight="true" outlineLevel="0" collapsed="false">
      <c r="A414" s="97" t="str">
        <f aca="false">Ведомст!A339</f>
        <v>Выравнивание бюджетной обеспеченности поселений из районного фонда финансовой поддержки</v>
      </c>
      <c r="B414" s="103" t="n">
        <f aca="false">Ведомст!C339</f>
        <v>14</v>
      </c>
      <c r="C414" s="103" t="str">
        <f aca="false">Ведомст!D339</f>
        <v>01</v>
      </c>
      <c r="D414" s="103" t="str">
        <f aca="false">Ведомст!E339</f>
        <v>981 00 60220</v>
      </c>
      <c r="E414" s="103"/>
      <c r="F414" s="36" t="n">
        <f aca="false">Ведомст!G339</f>
        <v>3054.2</v>
      </c>
    </row>
    <row r="415" customFormat="false" ht="16.5" hidden="false" customHeight="true" outlineLevel="0" collapsed="false">
      <c r="A415" s="97" t="str">
        <f aca="false">Ведомст!A340</f>
        <v>Дотации</v>
      </c>
      <c r="B415" s="103" t="n">
        <f aca="false">Ведомст!C340</f>
        <v>14</v>
      </c>
      <c r="C415" s="103" t="str">
        <f aca="false">Ведомст!D340</f>
        <v>01</v>
      </c>
      <c r="D415" s="103" t="str">
        <f aca="false">Ведомст!E340</f>
        <v>981 00 60220</v>
      </c>
      <c r="E415" s="103" t="n">
        <f aca="false">Ведомст!F340</f>
        <v>510</v>
      </c>
      <c r="F415" s="36" t="n">
        <f aca="false">Ведомст!G340</f>
        <v>3054.2</v>
      </c>
    </row>
    <row r="416" customFormat="false" ht="15.75" hidden="false" customHeight="false" outlineLevel="0" collapsed="false">
      <c r="A416" s="96" t="str">
        <f aca="false">Ведомст!A341</f>
        <v>Иные дотации</v>
      </c>
      <c r="B416" s="99" t="n">
        <f aca="false">Ведомст!C341</f>
        <v>14</v>
      </c>
      <c r="C416" s="99" t="str">
        <f aca="false">Ведомст!D341</f>
        <v>02</v>
      </c>
      <c r="D416" s="103"/>
      <c r="E416" s="103"/>
      <c r="F416" s="95" t="n">
        <f aca="false">Ведомст!G341</f>
        <v>14787.1</v>
      </c>
    </row>
    <row r="417" customFormat="false" ht="35.25" hidden="false" customHeight="true" outlineLevel="0" collapsed="false">
      <c r="A417" s="97" t="str">
        <f aca="false">Ведомст!A342</f>
        <v>Межбюджетные трансферты общего характера бюджетам субъектов Российской Федерации и муниципальных образований</v>
      </c>
      <c r="B417" s="103" t="str">
        <f aca="false">Ведомст!C342</f>
        <v>14</v>
      </c>
      <c r="C417" s="103" t="str">
        <f aca="false">Ведомст!D342</f>
        <v>02</v>
      </c>
      <c r="D417" s="103" t="str">
        <f aca="false">Ведомст!E342</f>
        <v>980 00 00000</v>
      </c>
      <c r="E417" s="103"/>
      <c r="F417" s="36" t="n">
        <f aca="false">Ведомст!G342</f>
        <v>14787.1</v>
      </c>
    </row>
    <row r="418" customFormat="false" ht="12.75" hidden="false" customHeight="true" outlineLevel="0" collapsed="false">
      <c r="A418" s="97" t="str">
        <f aca="false">Ведомст!A343</f>
        <v>Дотации</v>
      </c>
      <c r="B418" s="103" t="n">
        <f aca="false">Ведомст!C343</f>
        <v>14</v>
      </c>
      <c r="C418" s="103" t="str">
        <f aca="false">Ведомст!D343</f>
        <v>02</v>
      </c>
      <c r="D418" s="103" t="str">
        <f aca="false">Ведомст!E343</f>
        <v>982 00 00000</v>
      </c>
      <c r="E418" s="103"/>
      <c r="F418" s="36" t="n">
        <f aca="false">Ведомст!G343</f>
        <v>14787.1</v>
      </c>
    </row>
    <row r="419" customFormat="false" ht="12.75" hidden="false" customHeight="true" outlineLevel="0" collapsed="false">
      <c r="A419" s="97" t="str">
        <f aca="false">Ведомст!A344</f>
        <v>Поддержка мер по обеспечению сбалансированности бюджетов </v>
      </c>
      <c r="B419" s="103" t="n">
        <f aca="false">Ведомст!C344</f>
        <v>14</v>
      </c>
      <c r="C419" s="103" t="str">
        <f aca="false">Ведомст!D344</f>
        <v>02</v>
      </c>
      <c r="D419" s="103" t="str">
        <f aca="false">Ведомст!E344</f>
        <v>982 00 60230</v>
      </c>
      <c r="E419" s="103"/>
      <c r="F419" s="36" t="n">
        <f aca="false">Ведомст!G344</f>
        <v>14787.1</v>
      </c>
    </row>
    <row r="420" customFormat="false" ht="18.75" hidden="false" customHeight="true" outlineLevel="0" collapsed="false">
      <c r="A420" s="106" t="str">
        <f aca="false">Ведомст!A345</f>
        <v>Дотации</v>
      </c>
      <c r="B420" s="103" t="n">
        <f aca="false">Ведомст!C345</f>
        <v>14</v>
      </c>
      <c r="C420" s="103" t="str">
        <f aca="false">Ведомст!D345</f>
        <v>02</v>
      </c>
      <c r="D420" s="103" t="str">
        <f aca="false">Ведомст!E345</f>
        <v>982 00 60230</v>
      </c>
      <c r="E420" s="103" t="str">
        <f aca="false">Ведомст!F345</f>
        <v>510</v>
      </c>
      <c r="F420" s="36" t="n">
        <f aca="false">Ведомст!G345</f>
        <v>14787.1</v>
      </c>
    </row>
    <row r="421" customFormat="false" ht="15.75" hidden="false" customHeight="false" outlineLevel="0" collapsed="false">
      <c r="A421" s="96" t="str">
        <f aca="false">Ведомст!A346</f>
        <v>Прочие межбюджетные трансферты общего характера</v>
      </c>
      <c r="B421" s="99" t="n">
        <f aca="false">Ведомст!C346</f>
        <v>14</v>
      </c>
      <c r="C421" s="99" t="str">
        <f aca="false">Ведомст!D346</f>
        <v>03</v>
      </c>
      <c r="D421" s="103"/>
      <c r="E421" s="103"/>
      <c r="F421" s="95" t="n">
        <f aca="false">Ведомст!G346</f>
        <v>1674.9</v>
      </c>
    </row>
    <row r="422" customFormat="false" ht="35.25" hidden="false" customHeight="true" outlineLevel="0" collapsed="false">
      <c r="A422" s="97" t="str">
        <f aca="false">Ведомст!A347</f>
        <v>Межбюджетные трансферты общего характера бюджетам субъектов Российской Федерации и муниципальных образований</v>
      </c>
      <c r="B422" s="103" t="str">
        <f aca="false">Ведомст!C347</f>
        <v>14</v>
      </c>
      <c r="C422" s="103" t="str">
        <f aca="false">Ведомст!D347</f>
        <v>03</v>
      </c>
      <c r="D422" s="103" t="str">
        <f aca="false">Ведомст!E347</f>
        <v>980 00 00000</v>
      </c>
      <c r="E422" s="103"/>
      <c r="F422" s="36" t="n">
        <f aca="false">Ведомст!G347</f>
        <v>1674.9</v>
      </c>
    </row>
    <row r="423" customFormat="false" ht="12.75" hidden="false" customHeight="true" outlineLevel="0" collapsed="false">
      <c r="A423" s="97" t="str">
        <f aca="false">Ведомст!A348</f>
        <v>Иные межбюджетные трансферты общего характера</v>
      </c>
      <c r="B423" s="103" t="n">
        <f aca="false">Ведомст!C348</f>
        <v>14</v>
      </c>
      <c r="C423" s="103" t="str">
        <f aca="false">Ведомст!D348</f>
        <v>03</v>
      </c>
      <c r="D423" s="103" t="str">
        <f aca="false">Ведомст!E348</f>
        <v>985 00 00000</v>
      </c>
      <c r="E423" s="103"/>
      <c r="F423" s="36" t="n">
        <f aca="false">Ведомст!G348</f>
        <v>1674.9</v>
      </c>
    </row>
    <row r="424" customFormat="false" ht="12.75" hidden="false" customHeight="true" outlineLevel="0" collapsed="false">
      <c r="A424" s="97" t="str">
        <f aca="false">Ведомст!A349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424" s="103" t="n">
        <f aca="false">Ведомст!C349</f>
        <v>14</v>
      </c>
      <c r="C424" s="103" t="str">
        <f aca="false">Ведомст!D349</f>
        <v>03</v>
      </c>
      <c r="D424" s="103" t="str">
        <f aca="false">Ведомст!E349</f>
        <v>985 00 60510</v>
      </c>
      <c r="E424" s="103"/>
      <c r="F424" s="36" t="n">
        <f aca="false">Ведомст!G349</f>
        <v>1674.9</v>
      </c>
    </row>
    <row r="425" customFormat="false" ht="18.75" hidden="false" customHeight="true" outlineLevel="0" collapsed="false">
      <c r="A425" s="106" t="str">
        <f aca="false">Ведомст!A350</f>
        <v>Иные межбюджетные трансферты</v>
      </c>
      <c r="B425" s="103" t="n">
        <f aca="false">Ведомст!C350</f>
        <v>14</v>
      </c>
      <c r="C425" s="103" t="str">
        <f aca="false">Ведомст!D350</f>
        <v>03</v>
      </c>
      <c r="D425" s="103" t="str">
        <f aca="false">Ведомст!E350</f>
        <v>985 00 60510</v>
      </c>
      <c r="E425" s="103" t="str">
        <f aca="false">Ведомст!F350</f>
        <v>540</v>
      </c>
      <c r="F425" s="36" t="n">
        <f aca="false">Ведомст!G350</f>
        <v>1674.9</v>
      </c>
    </row>
    <row r="426" customFormat="false" ht="15.75" hidden="false" customHeight="true" outlineLevel="0" collapsed="false">
      <c r="A426" s="9" t="s">
        <v>351</v>
      </c>
      <c r="B426" s="36"/>
      <c r="C426" s="36"/>
      <c r="D426" s="36"/>
      <c r="E426" s="36"/>
      <c r="F426" s="102" t="n">
        <f aca="false">F10+F61+F67+F86+F131+F156+F303+F346+F351+F398+F404+F410</f>
        <v>263044.9</v>
      </c>
    </row>
    <row r="427" s="35" customFormat="true" ht="24.75" hidden="false" customHeight="true" outlineLevel="0" collapsed="false">
      <c r="A427" s="6"/>
      <c r="B427" s="6"/>
      <c r="C427" s="6"/>
      <c r="D427" s="6"/>
      <c r="E427" s="6"/>
      <c r="F427" s="107"/>
    </row>
    <row r="428" s="35" customFormat="true" ht="13.5" hidden="false" customHeight="true" outlineLevel="0" collapsed="false">
      <c r="A428" s="88" t="s">
        <v>342</v>
      </c>
      <c r="B428" s="6"/>
      <c r="C428" s="6"/>
      <c r="D428" s="6"/>
      <c r="E428" s="108" t="s">
        <v>343</v>
      </c>
      <c r="F428" s="108"/>
    </row>
    <row r="429" customFormat="false" ht="16.5" hidden="false" customHeight="true" outlineLevel="0" collapsed="false">
      <c r="A429" s="90" t="s">
        <v>344</v>
      </c>
      <c r="B429" s="6"/>
      <c r="C429" s="6"/>
      <c r="D429" s="6"/>
      <c r="E429" s="6"/>
      <c r="F429" s="6"/>
    </row>
    <row r="430" customFormat="false" ht="12.75" hidden="false" customHeight="true" outlineLevel="0" collapsed="false">
      <c r="A430" s="6"/>
      <c r="B430" s="6"/>
      <c r="C430" s="6"/>
      <c r="D430" s="6"/>
      <c r="E430" s="6"/>
      <c r="F430" s="6"/>
    </row>
    <row r="431" customFormat="false" ht="30.75" hidden="false" customHeight="tru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</row>
  </sheetData>
  <mergeCells count="5">
    <mergeCell ref="C1:F3"/>
    <mergeCell ref="H2:J5"/>
    <mergeCell ref="A5:F6"/>
    <mergeCell ref="B7:E7"/>
    <mergeCell ref="E428:F4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3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80</v>
      </c>
      <c r="C1" s="2" t="s">
        <v>352</v>
      </c>
      <c r="D1" s="2"/>
    </row>
    <row r="2" customFormat="false" ht="24" hidden="false" customHeight="true" outlineLevel="0" collapsed="false">
      <c r="D2" s="0" t="s">
        <v>353</v>
      </c>
    </row>
    <row r="3" customFormat="false" ht="27.75" hidden="false" customHeight="true" outlineLevel="0" collapsed="false">
      <c r="A3" s="109" t="s">
        <v>354</v>
      </c>
      <c r="B3" s="109"/>
      <c r="C3" s="109"/>
      <c r="D3" s="109"/>
    </row>
    <row r="4" customFormat="false" ht="21.75" hidden="false" customHeight="true" outlineLevel="0" collapsed="false">
      <c r="A4" s="109"/>
      <c r="B4" s="109"/>
      <c r="C4" s="109"/>
      <c r="D4" s="109"/>
    </row>
    <row r="5" customFormat="false" ht="12.75" hidden="false" customHeight="true" outlineLevel="0" collapsed="false">
      <c r="D5" s="110" t="s">
        <v>355</v>
      </c>
      <c r="F5" s="4"/>
      <c r="G5" s="4"/>
      <c r="H5" s="4"/>
    </row>
    <row r="6" customFormat="false" ht="171" hidden="false" customHeight="true" outlineLevel="0" collapsed="false">
      <c r="A6" s="111" t="s">
        <v>356</v>
      </c>
      <c r="B6" s="111" t="s">
        <v>357</v>
      </c>
      <c r="C6" s="111" t="s">
        <v>358</v>
      </c>
      <c r="D6" s="111" t="s">
        <v>359</v>
      </c>
      <c r="G6" s="4"/>
      <c r="H6" s="4"/>
    </row>
    <row r="7" customFormat="false" ht="16.5" hidden="false" customHeight="true" outlineLevel="0" collapsed="false">
      <c r="A7" s="111" t="n">
        <v>1</v>
      </c>
      <c r="B7" s="111" t="n">
        <v>2</v>
      </c>
      <c r="C7" s="111" t="n">
        <v>3</v>
      </c>
      <c r="D7" s="111" t="n">
        <v>4</v>
      </c>
      <c r="F7" s="4"/>
      <c r="G7" s="4"/>
      <c r="H7" s="4"/>
    </row>
    <row r="8" customFormat="false" ht="15.75" hidden="false" customHeight="false" outlineLevel="0" collapsed="false">
      <c r="A8" s="112" t="s">
        <v>360</v>
      </c>
      <c r="B8" s="113" t="n">
        <v>160</v>
      </c>
      <c r="C8" s="114" t="n">
        <v>42.1</v>
      </c>
      <c r="D8" s="115" t="n">
        <f aca="false">SUM(B8:C8)</f>
        <v>202.1</v>
      </c>
    </row>
    <row r="9" customFormat="false" ht="15.75" hidden="false" customHeight="false" outlineLevel="0" collapsed="false">
      <c r="A9" s="112" t="s">
        <v>361</v>
      </c>
      <c r="B9" s="113" t="n">
        <v>878</v>
      </c>
      <c r="C9" s="114" t="n">
        <v>83</v>
      </c>
      <c r="D9" s="115" t="n">
        <f aca="false">SUM(B9:C9)</f>
        <v>961</v>
      </c>
    </row>
    <row r="10" customFormat="false" ht="15.75" hidden="false" customHeight="false" outlineLevel="0" collapsed="false">
      <c r="A10" s="112" t="s">
        <v>362</v>
      </c>
      <c r="B10" s="113" t="n">
        <v>0</v>
      </c>
      <c r="C10" s="114" t="n">
        <v>203.6</v>
      </c>
      <c r="D10" s="115" t="n">
        <f aca="false">SUM(B10:C10)</f>
        <v>203.6</v>
      </c>
    </row>
    <row r="11" customFormat="false" ht="15.75" hidden="false" customHeight="false" outlineLevel="0" collapsed="false">
      <c r="A11" s="112" t="s">
        <v>363</v>
      </c>
      <c r="B11" s="113" t="n">
        <v>255</v>
      </c>
      <c r="C11" s="114" t="n">
        <v>30.4</v>
      </c>
      <c r="D11" s="115" t="n">
        <f aca="false">SUM(B11:C11)</f>
        <v>285.4</v>
      </c>
    </row>
    <row r="12" customFormat="false" ht="15.75" hidden="false" customHeight="false" outlineLevel="0" collapsed="false">
      <c r="A12" s="112" t="s">
        <v>364</v>
      </c>
      <c r="B12" s="113" t="n">
        <v>137</v>
      </c>
      <c r="C12" s="114" t="n">
        <v>18.9</v>
      </c>
      <c r="D12" s="115" t="n">
        <f aca="false">SUM(B12:C12)</f>
        <v>155.9</v>
      </c>
    </row>
    <row r="13" customFormat="false" ht="15.75" hidden="false" customHeight="false" outlineLevel="0" collapsed="false">
      <c r="A13" s="112" t="s">
        <v>365</v>
      </c>
      <c r="B13" s="113" t="n">
        <v>174</v>
      </c>
      <c r="C13" s="114" t="n">
        <v>34.2</v>
      </c>
      <c r="D13" s="115" t="n">
        <f aca="false">SUM(B13:C13)</f>
        <v>208.2</v>
      </c>
    </row>
    <row r="14" customFormat="false" ht="15.75" hidden="false" customHeight="false" outlineLevel="0" collapsed="false">
      <c r="A14" s="112" t="s">
        <v>366</v>
      </c>
      <c r="B14" s="113" t="n">
        <v>337</v>
      </c>
      <c r="C14" s="114" t="n">
        <v>65.6</v>
      </c>
      <c r="D14" s="115" t="n">
        <f aca="false">SUM(B14:C14)</f>
        <v>402.6</v>
      </c>
    </row>
    <row r="15" customFormat="false" ht="15.75" hidden="false" customHeight="false" outlineLevel="0" collapsed="false">
      <c r="A15" s="112" t="s">
        <v>367</v>
      </c>
      <c r="B15" s="113" t="n">
        <v>589</v>
      </c>
      <c r="C15" s="114" t="n">
        <v>46.4</v>
      </c>
      <c r="D15" s="115" t="n">
        <f aca="false">SUM(B15:C15)</f>
        <v>635.4</v>
      </c>
    </row>
    <row r="16" customFormat="false" ht="52.5" hidden="false" customHeight="true" outlineLevel="0" collapsed="false">
      <c r="A16" s="116" t="s">
        <v>368</v>
      </c>
      <c r="B16" s="117" t="n">
        <f aca="false">SUM(B8:B15)</f>
        <v>2530</v>
      </c>
      <c r="C16" s="118" t="n">
        <f aca="false">SUM(C8:C15)</f>
        <v>524.2</v>
      </c>
      <c r="D16" s="117" t="n">
        <f aca="false">SUM(D8:D15)</f>
        <v>3054.2</v>
      </c>
    </row>
    <row r="18" customFormat="false" ht="21.75" hidden="false" customHeight="true" outlineLevel="0" collapsed="false">
      <c r="A18" s="119" t="s">
        <v>342</v>
      </c>
      <c r="B18" s="119"/>
      <c r="C18" s="120"/>
      <c r="D18" s="89" t="s">
        <v>343</v>
      </c>
      <c r="E18" s="89"/>
      <c r="F18" s="89"/>
      <c r="G18" s="89"/>
    </row>
    <row r="19" customFormat="false" ht="16.5" hidden="false" customHeight="true" outlineLevel="0" collapsed="false">
      <c r="A19" s="121" t="s">
        <v>344</v>
      </c>
      <c r="B19" s="122"/>
      <c r="C19" s="122"/>
      <c r="D19" s="122"/>
      <c r="E19" s="122"/>
      <c r="F19" s="122"/>
    </row>
    <row r="230" customFormat="false" ht="12.75" hidden="false" customHeight="false" outlineLevel="0" collapsed="false">
      <c r="A230" s="0" t="s">
        <v>180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80</v>
      </c>
      <c r="C1" s="2" t="s">
        <v>369</v>
      </c>
      <c r="D1" s="2"/>
    </row>
    <row r="2" customFormat="false" ht="24" hidden="false" customHeight="true" outlineLevel="0" collapsed="false"/>
    <row r="3" customFormat="false" ht="27.75" hidden="false" customHeight="true" outlineLevel="0" collapsed="false">
      <c r="A3" s="109" t="s">
        <v>370</v>
      </c>
      <c r="B3" s="109"/>
      <c r="C3" s="109"/>
      <c r="D3" s="109"/>
    </row>
    <row r="4" customFormat="false" ht="21.75" hidden="false" customHeight="true" outlineLevel="0" collapsed="false">
      <c r="A4" s="109"/>
      <c r="B4" s="109"/>
      <c r="C4" s="109"/>
      <c r="D4" s="109"/>
    </row>
    <row r="5" customFormat="false" ht="23.25" hidden="false" customHeight="true" outlineLevel="0" collapsed="false">
      <c r="D5" s="110" t="s">
        <v>355</v>
      </c>
      <c r="F5" s="4"/>
      <c r="G5" s="4"/>
      <c r="H5" s="4"/>
    </row>
    <row r="6" customFormat="false" ht="151.5" hidden="false" customHeight="true" outlineLevel="0" collapsed="false">
      <c r="A6" s="111" t="s">
        <v>356</v>
      </c>
      <c r="B6" s="111" t="s">
        <v>371</v>
      </c>
      <c r="C6" s="111"/>
      <c r="D6" s="111"/>
      <c r="G6" s="4"/>
      <c r="H6" s="4"/>
    </row>
    <row r="7" customFormat="false" ht="16.5" hidden="false" customHeight="true" outlineLevel="0" collapsed="false">
      <c r="A7" s="111" t="n">
        <v>1</v>
      </c>
      <c r="B7" s="111" t="n">
        <v>2</v>
      </c>
      <c r="C7" s="111"/>
      <c r="D7" s="111"/>
      <c r="F7" s="4"/>
      <c r="G7" s="4"/>
      <c r="H7" s="4"/>
    </row>
    <row r="8" customFormat="false" ht="15.75" hidden="false" customHeight="false" outlineLevel="0" collapsed="false">
      <c r="A8" s="112" t="s">
        <v>360</v>
      </c>
      <c r="B8" s="123" t="n">
        <v>1614.7</v>
      </c>
      <c r="C8" s="123"/>
      <c r="D8" s="123"/>
    </row>
    <row r="9" customFormat="false" ht="15.75" hidden="false" customHeight="false" outlineLevel="0" collapsed="false">
      <c r="A9" s="112" t="s">
        <v>361</v>
      </c>
      <c r="B9" s="124" t="n">
        <v>2269.8</v>
      </c>
      <c r="C9" s="124"/>
      <c r="D9" s="124"/>
    </row>
    <row r="10" customFormat="false" ht="15.75" hidden="false" customHeight="false" outlineLevel="0" collapsed="false">
      <c r="A10" s="112" t="s">
        <v>362</v>
      </c>
      <c r="B10" s="124" t="n">
        <v>1589.2</v>
      </c>
      <c r="C10" s="124"/>
      <c r="D10" s="124"/>
    </row>
    <row r="11" customFormat="false" ht="15.75" hidden="false" customHeight="false" outlineLevel="0" collapsed="false">
      <c r="A11" s="112" t="s">
        <v>363</v>
      </c>
      <c r="B11" s="124" t="n">
        <v>1540.8</v>
      </c>
      <c r="C11" s="124"/>
      <c r="D11" s="124"/>
    </row>
    <row r="12" customFormat="false" ht="15.75" hidden="false" customHeight="false" outlineLevel="0" collapsed="false">
      <c r="A12" s="112" t="s">
        <v>364</v>
      </c>
      <c r="B12" s="124" t="n">
        <v>1768.4</v>
      </c>
      <c r="C12" s="124"/>
      <c r="D12" s="124"/>
    </row>
    <row r="13" customFormat="false" ht="15.75" hidden="false" customHeight="false" outlineLevel="0" collapsed="false">
      <c r="A13" s="112" t="s">
        <v>365</v>
      </c>
      <c r="B13" s="124" t="n">
        <v>1210.2</v>
      </c>
      <c r="C13" s="124"/>
      <c r="D13" s="124"/>
    </row>
    <row r="14" customFormat="false" ht="15.75" hidden="false" customHeight="false" outlineLevel="0" collapsed="false">
      <c r="A14" s="112" t="s">
        <v>366</v>
      </c>
      <c r="B14" s="124" t="n">
        <v>1678.3</v>
      </c>
      <c r="C14" s="124"/>
      <c r="D14" s="124"/>
    </row>
    <row r="15" customFormat="false" ht="15.75" hidden="false" customHeight="false" outlineLevel="0" collapsed="false">
      <c r="A15" s="112" t="s">
        <v>367</v>
      </c>
      <c r="B15" s="124" t="n">
        <v>3115.7</v>
      </c>
      <c r="C15" s="124"/>
      <c r="D15" s="124"/>
    </row>
    <row r="16" customFormat="false" ht="52.5" hidden="false" customHeight="true" outlineLevel="0" collapsed="false">
      <c r="A16" s="116" t="s">
        <v>368</v>
      </c>
      <c r="B16" s="125" t="n">
        <f aca="false">SUM(B8:D15)</f>
        <v>14787.1</v>
      </c>
      <c r="C16" s="125"/>
      <c r="D16" s="125"/>
    </row>
    <row r="19" customFormat="false" ht="21" hidden="false" customHeight="true" outlineLevel="0" collapsed="false">
      <c r="A19" s="119" t="s">
        <v>342</v>
      </c>
      <c r="B19" s="119"/>
      <c r="C19" s="120"/>
      <c r="D19" s="89" t="s">
        <v>343</v>
      </c>
      <c r="E19" s="88"/>
      <c r="F19" s="88"/>
    </row>
    <row r="20" customFormat="false" ht="14.25" hidden="false" customHeight="false" outlineLevel="0" collapsed="false">
      <c r="A20" s="121" t="s">
        <v>344</v>
      </c>
      <c r="B20" s="122"/>
      <c r="C20" s="122"/>
      <c r="D20" s="122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80</v>
      </c>
      <c r="C1" s="126" t="s">
        <v>372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09" t="s">
        <v>373</v>
      </c>
      <c r="B3" s="109"/>
      <c r="C3" s="109"/>
    </row>
    <row r="4" customFormat="false" ht="12.75" hidden="false" customHeight="false" outlineLevel="0" collapsed="false">
      <c r="A4" s="109"/>
      <c r="B4" s="109"/>
      <c r="C4" s="109"/>
    </row>
    <row r="5" customFormat="false" ht="12.75" hidden="false" customHeight="true" outlineLevel="0" collapsed="false">
      <c r="E5" s="4"/>
      <c r="F5" s="4"/>
      <c r="G5" s="4"/>
    </row>
    <row r="6" customFormat="false" ht="171" hidden="false" customHeight="true" outlineLevel="0" collapsed="false">
      <c r="A6" s="111" t="s">
        <v>356</v>
      </c>
      <c r="B6" s="111" t="s">
        <v>374</v>
      </c>
      <c r="C6" s="111" t="s">
        <v>375</v>
      </c>
      <c r="E6" s="4"/>
      <c r="F6" s="4"/>
      <c r="G6" s="4"/>
    </row>
    <row r="7" customFormat="false" ht="16.5" hidden="false" customHeight="true" outlineLevel="0" collapsed="false">
      <c r="A7" s="111" t="n">
        <v>1</v>
      </c>
      <c r="B7" s="111" t="n">
        <v>3</v>
      </c>
      <c r="C7" s="111" t="n">
        <v>3</v>
      </c>
      <c r="E7" s="4"/>
      <c r="F7" s="4"/>
      <c r="G7" s="4"/>
    </row>
    <row r="8" customFormat="false" ht="15.75" hidden="false" customHeight="false" outlineLevel="0" collapsed="false">
      <c r="A8" s="112" t="s">
        <v>360</v>
      </c>
      <c r="B8" s="127" t="n">
        <v>66.9</v>
      </c>
      <c r="C8" s="127" t="n">
        <v>15.3</v>
      </c>
    </row>
    <row r="9" customFormat="false" ht="15.75" hidden="false" customHeight="false" outlineLevel="0" collapsed="false">
      <c r="A9" s="112" t="s">
        <v>361</v>
      </c>
      <c r="B9" s="127" t="n">
        <v>135.4</v>
      </c>
      <c r="C9" s="127" t="n">
        <v>30.2</v>
      </c>
    </row>
    <row r="10" customFormat="false" ht="15.75" hidden="false" customHeight="false" outlineLevel="0" collapsed="false">
      <c r="A10" s="112" t="s">
        <v>362</v>
      </c>
      <c r="B10" s="127"/>
      <c r="C10" s="127" t="n">
        <v>40.2</v>
      </c>
    </row>
    <row r="11" customFormat="false" ht="15.75" hidden="false" customHeight="false" outlineLevel="0" collapsed="false">
      <c r="A11" s="112" t="s">
        <v>363</v>
      </c>
      <c r="B11" s="127" t="n">
        <v>57.2</v>
      </c>
      <c r="C11" s="127" t="n">
        <v>11.1</v>
      </c>
    </row>
    <row r="12" customFormat="false" ht="15.75" hidden="false" customHeight="false" outlineLevel="0" collapsed="false">
      <c r="A12" s="112" t="s">
        <v>364</v>
      </c>
      <c r="B12" s="127" t="n">
        <v>35.5</v>
      </c>
      <c r="C12" s="127" t="n">
        <v>6.9</v>
      </c>
    </row>
    <row r="13" customFormat="false" ht="15.75" hidden="false" customHeight="false" outlineLevel="0" collapsed="false">
      <c r="A13" s="112" t="s">
        <v>365</v>
      </c>
      <c r="B13" s="127" t="n">
        <v>52</v>
      </c>
      <c r="C13" s="127" t="n">
        <v>12.5</v>
      </c>
    </row>
    <row r="14" customFormat="false" ht="15.75" hidden="false" customHeight="false" outlineLevel="0" collapsed="false">
      <c r="A14" s="112" t="s">
        <v>366</v>
      </c>
      <c r="B14" s="127" t="n">
        <v>106</v>
      </c>
      <c r="C14" s="127" t="n">
        <v>23.9</v>
      </c>
    </row>
    <row r="15" customFormat="false" ht="15.75" hidden="false" customHeight="false" outlineLevel="0" collapsed="false">
      <c r="A15" s="112" t="s">
        <v>367</v>
      </c>
      <c r="B15" s="127" t="n">
        <v>96.5</v>
      </c>
      <c r="C15" s="127" t="n">
        <v>16.9</v>
      </c>
    </row>
    <row r="16" customFormat="false" ht="52.5" hidden="false" customHeight="true" outlineLevel="0" collapsed="false">
      <c r="A16" s="116" t="s">
        <v>368</v>
      </c>
      <c r="B16" s="118" t="n">
        <f aca="false">SUM(B8:B15)</f>
        <v>549.5</v>
      </c>
      <c r="C16" s="118" t="n">
        <f aca="false">SUM(C8:C15)</f>
        <v>157</v>
      </c>
    </row>
    <row r="19" customFormat="false" ht="21" hidden="false" customHeight="true" outlineLevel="0" collapsed="false">
      <c r="A19" s="119" t="s">
        <v>342</v>
      </c>
      <c r="B19" s="119"/>
      <c r="C19" s="119"/>
      <c r="D19" s="89"/>
      <c r="E19" s="88"/>
    </row>
    <row r="20" customFormat="false" ht="14.25" hidden="false" customHeight="false" outlineLevel="0" collapsed="false">
      <c r="A20" s="121" t="s">
        <v>344</v>
      </c>
      <c r="B20" s="122"/>
      <c r="C20" s="89" t="s">
        <v>376</v>
      </c>
      <c r="D20" s="122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38.99"/>
  </cols>
  <sheetData>
    <row r="1" customFormat="false" ht="51" hidden="false" customHeight="false" outlineLevel="0" collapsed="false">
      <c r="A1" s="0" t="s">
        <v>180</v>
      </c>
      <c r="D1" s="126" t="s">
        <v>377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28" t="s">
        <v>378</v>
      </c>
      <c r="B3" s="128"/>
      <c r="C3" s="128"/>
      <c r="D3" s="128"/>
    </row>
    <row r="4" customFormat="false" ht="24.75" hidden="false" customHeight="true" outlineLevel="0" collapsed="false">
      <c r="A4" s="128"/>
      <c r="B4" s="128"/>
      <c r="C4" s="128"/>
      <c r="D4" s="128"/>
    </row>
    <row r="5" customFormat="false" ht="30.75" hidden="false" customHeight="true" outlineLevel="0" collapsed="false">
      <c r="A5" s="129"/>
      <c r="B5" s="129"/>
      <c r="C5" s="130"/>
      <c r="D5" s="130" t="s">
        <v>355</v>
      </c>
      <c r="E5" s="131"/>
      <c r="F5" s="131"/>
      <c r="G5" s="131"/>
    </row>
    <row r="6" customFormat="false" ht="61.5" hidden="false" customHeight="true" outlineLevel="0" collapsed="false">
      <c r="A6" s="132" t="s">
        <v>356</v>
      </c>
      <c r="B6" s="133" t="s">
        <v>379</v>
      </c>
      <c r="C6" s="133"/>
      <c r="D6" s="133"/>
      <c r="E6" s="131"/>
      <c r="F6" s="131"/>
    </row>
    <row r="7" customFormat="false" ht="16.5" hidden="false" customHeight="true" outlineLevel="0" collapsed="false">
      <c r="A7" s="132" t="n">
        <v>1</v>
      </c>
      <c r="B7" s="132" t="n">
        <v>2</v>
      </c>
      <c r="C7" s="132"/>
      <c r="D7" s="132"/>
      <c r="E7" s="131"/>
      <c r="F7" s="131"/>
    </row>
    <row r="8" customFormat="false" ht="18.75" hidden="false" customHeight="false" outlineLevel="0" collapsed="false">
      <c r="A8" s="134" t="s">
        <v>360</v>
      </c>
      <c r="B8" s="135"/>
      <c r="C8" s="135"/>
      <c r="D8" s="136" t="n">
        <v>55</v>
      </c>
    </row>
    <row r="9" customFormat="false" ht="18.75" hidden="false" customHeight="false" outlineLevel="0" collapsed="false">
      <c r="A9" s="134" t="s">
        <v>361</v>
      </c>
      <c r="B9" s="137"/>
      <c r="C9" s="138"/>
      <c r="D9" s="136" t="n">
        <v>99</v>
      </c>
    </row>
    <row r="10" customFormat="false" ht="18.75" hidden="false" customHeight="false" outlineLevel="0" collapsed="false">
      <c r="A10" s="134" t="s">
        <v>362</v>
      </c>
      <c r="B10" s="139"/>
      <c r="C10" s="139"/>
      <c r="D10" s="140" t="n">
        <v>713.5</v>
      </c>
    </row>
    <row r="11" customFormat="false" ht="18.75" hidden="false" customHeight="false" outlineLevel="0" collapsed="false">
      <c r="A11" s="134" t="s">
        <v>363</v>
      </c>
      <c r="B11" s="139"/>
      <c r="C11" s="139"/>
      <c r="D11" s="140" t="n">
        <v>41</v>
      </c>
    </row>
    <row r="12" customFormat="false" ht="18.75" hidden="false" customHeight="false" outlineLevel="0" collapsed="false">
      <c r="A12" s="134" t="s">
        <v>364</v>
      </c>
      <c r="B12" s="139"/>
      <c r="C12" s="139"/>
      <c r="D12" s="140" t="n">
        <v>146.4</v>
      </c>
    </row>
    <row r="13" customFormat="false" ht="18.75" hidden="false" customHeight="false" outlineLevel="0" collapsed="false">
      <c r="A13" s="134" t="s">
        <v>365</v>
      </c>
      <c r="B13" s="139"/>
      <c r="C13" s="141"/>
      <c r="D13" s="140" t="n">
        <v>118</v>
      </c>
    </row>
    <row r="14" customFormat="false" ht="18.75" hidden="false" customHeight="false" outlineLevel="0" collapsed="false">
      <c r="A14" s="134" t="s">
        <v>366</v>
      </c>
      <c r="B14" s="139"/>
      <c r="C14" s="139"/>
      <c r="D14" s="140" t="n">
        <v>368</v>
      </c>
    </row>
    <row r="15" customFormat="false" ht="18.75" hidden="false" customHeight="false" outlineLevel="0" collapsed="false">
      <c r="A15" s="134" t="s">
        <v>367</v>
      </c>
      <c r="B15" s="139"/>
      <c r="C15" s="139"/>
      <c r="D15" s="140" t="n">
        <v>134</v>
      </c>
    </row>
    <row r="16" customFormat="false" ht="52.5" hidden="false" customHeight="true" outlineLevel="0" collapsed="false">
      <c r="A16" s="142" t="s">
        <v>368</v>
      </c>
      <c r="B16" s="143"/>
      <c r="C16" s="143"/>
      <c r="D16" s="144" t="n">
        <f aca="false">SUM(D8:D15)</f>
        <v>1674.9</v>
      </c>
    </row>
    <row r="19" customFormat="false" ht="21" hidden="false" customHeight="true" outlineLevel="0" collapsed="false">
      <c r="A19" s="145" t="s">
        <v>342</v>
      </c>
      <c r="B19" s="145"/>
      <c r="C19" s="146"/>
      <c r="D19" s="146" t="s">
        <v>343</v>
      </c>
      <c r="E19" s="88"/>
    </row>
    <row r="20" customFormat="false" ht="15" hidden="false" customHeight="false" outlineLevel="0" collapsed="false">
      <c r="A20" s="90" t="s">
        <v>344</v>
      </c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</sheetData>
  <mergeCells count="11">
    <mergeCell ref="A3:D4"/>
    <mergeCell ref="B6:D6"/>
    <mergeCell ref="B7:D7"/>
    <mergeCell ref="B8:C8"/>
    <mergeCell ref="B10:C10"/>
    <mergeCell ref="B11:C11"/>
    <mergeCell ref="B12:C12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true" outlineLevel="0" max="15" min="15" style="0" width="10.85"/>
    <col collapsed="false" customWidth="true" hidden="true" outlineLevel="0" max="16" min="16" style="0" width="11.42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0.99"/>
    <col collapsed="false" customWidth="true" hidden="false" outlineLevel="0" max="22" min="22" style="0" width="9.85"/>
  </cols>
  <sheetData>
    <row r="1" customFormat="false" ht="12.75" hidden="false" customHeight="true" outlineLevel="0" collapsed="false">
      <c r="H1" s="147" t="s">
        <v>380</v>
      </c>
      <c r="I1" s="147"/>
      <c r="J1" s="147"/>
      <c r="K1" s="147"/>
      <c r="L1" s="147"/>
      <c r="M1" s="147"/>
      <c r="N1" s="147"/>
      <c r="O1" s="148"/>
      <c r="P1" s="149"/>
      <c r="Q1" s="149"/>
      <c r="V1" s="149"/>
    </row>
    <row r="2" customFormat="false" ht="25.5" hidden="false" customHeight="true" outlineLevel="0" collapsed="false">
      <c r="H2" s="147"/>
      <c r="I2" s="147"/>
      <c r="J2" s="147"/>
      <c r="K2" s="147"/>
      <c r="L2" s="147"/>
      <c r="M2" s="147"/>
      <c r="N2" s="147"/>
      <c r="O2" s="148"/>
      <c r="P2" s="149"/>
      <c r="Q2" s="149"/>
      <c r="V2" s="149"/>
    </row>
    <row r="3" customFormat="false" ht="33" hidden="false" customHeight="true" outlineLevel="0" collapsed="false">
      <c r="H3" s="147"/>
      <c r="I3" s="147"/>
      <c r="J3" s="147"/>
      <c r="K3" s="147"/>
      <c r="L3" s="147"/>
      <c r="M3" s="147"/>
      <c r="N3" s="147"/>
      <c r="O3" s="148"/>
      <c r="P3" s="149"/>
      <c r="Q3" s="149"/>
      <c r="V3" s="149"/>
    </row>
    <row r="4" customFormat="false" ht="6" hidden="false" customHeight="true" outlineLevel="0" collapsed="false">
      <c r="J4" s="122"/>
      <c r="K4" s="150"/>
      <c r="L4" s="150"/>
      <c r="M4" s="148"/>
      <c r="N4" s="148"/>
      <c r="O4" s="150"/>
      <c r="P4" s="149"/>
      <c r="Q4" s="149"/>
      <c r="R4" s="148"/>
      <c r="S4" s="148"/>
      <c r="T4" s="148"/>
      <c r="U4" s="148"/>
      <c r="V4" s="149"/>
    </row>
    <row r="5" customFormat="false" ht="18" hidden="false" customHeight="false" outlineLevel="0" collapsed="false">
      <c r="E5" s="151"/>
      <c r="F5" s="151"/>
      <c r="G5" s="151"/>
      <c r="H5" s="151"/>
      <c r="I5" s="151"/>
      <c r="J5" s="151"/>
      <c r="K5" s="150"/>
      <c r="L5" s="150"/>
      <c r="M5" s="148"/>
      <c r="N5" s="148"/>
      <c r="O5" s="150"/>
      <c r="P5" s="149"/>
      <c r="Q5" s="149"/>
      <c r="R5" s="148"/>
      <c r="S5" s="148"/>
      <c r="T5" s="148"/>
      <c r="U5" s="148"/>
      <c r="V5" s="149"/>
    </row>
    <row r="6" customFormat="false" ht="18" hidden="false" customHeight="true" outlineLevel="0" collapsed="false">
      <c r="B6" s="152" t="s">
        <v>38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3"/>
      <c r="O6" s="153"/>
      <c r="P6" s="153"/>
      <c r="Q6" s="153"/>
      <c r="R6" s="148"/>
      <c r="S6" s="148"/>
      <c r="T6" s="148"/>
      <c r="U6" s="148"/>
      <c r="V6" s="153"/>
    </row>
    <row r="7" customFormat="false" ht="11.25" hidden="false" customHeight="true" outlineLevel="0" collapsed="false">
      <c r="B7" s="154"/>
      <c r="T7" s="155"/>
      <c r="U7" s="155"/>
    </row>
    <row r="8" customFormat="false" ht="12.75" hidden="false" customHeight="true" outlineLevel="0" collapsed="false">
      <c r="B8" s="156"/>
      <c r="C8" s="8" t="s">
        <v>382</v>
      </c>
      <c r="D8" s="157" t="s">
        <v>383</v>
      </c>
      <c r="E8" s="157" t="s">
        <v>384</v>
      </c>
      <c r="F8" s="158" t="s">
        <v>385</v>
      </c>
      <c r="G8" s="158"/>
      <c r="H8" s="158"/>
      <c r="I8" s="158"/>
      <c r="J8" s="158"/>
      <c r="K8" s="158"/>
      <c r="L8" s="158"/>
      <c r="M8" s="158"/>
      <c r="N8" s="158"/>
      <c r="O8" s="159"/>
      <c r="P8" s="159"/>
      <c r="Q8" s="159"/>
      <c r="R8" s="159"/>
      <c r="S8" s="159"/>
      <c r="T8" s="159"/>
      <c r="U8" s="159"/>
      <c r="V8" s="159"/>
    </row>
    <row r="9" customFormat="false" ht="12.75" hidden="false" customHeight="true" outlineLevel="0" collapsed="false">
      <c r="B9" s="156"/>
      <c r="C9" s="8"/>
      <c r="D9" s="157"/>
      <c r="E9" s="157"/>
      <c r="F9" s="160" t="s">
        <v>386</v>
      </c>
      <c r="G9" s="160" t="s">
        <v>387</v>
      </c>
      <c r="H9" s="161" t="s">
        <v>388</v>
      </c>
      <c r="I9" s="162" t="s">
        <v>389</v>
      </c>
      <c r="J9" s="162" t="s">
        <v>390</v>
      </c>
      <c r="K9" s="162" t="s">
        <v>391</v>
      </c>
      <c r="L9" s="162" t="s">
        <v>392</v>
      </c>
      <c r="M9" s="162" t="s">
        <v>393</v>
      </c>
      <c r="N9" s="163" t="s">
        <v>394</v>
      </c>
    </row>
    <row r="10" customFormat="false" ht="12.75" hidden="false" customHeight="false" outlineLevel="0" collapsed="false">
      <c r="B10" s="156"/>
      <c r="C10" s="8"/>
      <c r="D10" s="157"/>
      <c r="E10" s="157"/>
      <c r="F10" s="160"/>
      <c r="G10" s="160"/>
      <c r="H10" s="161"/>
      <c r="I10" s="162"/>
      <c r="J10" s="162"/>
      <c r="K10" s="162"/>
      <c r="L10" s="162"/>
      <c r="M10" s="162"/>
      <c r="N10" s="163"/>
    </row>
    <row r="11" customFormat="false" ht="90" hidden="false" customHeight="true" outlineLevel="0" collapsed="false">
      <c r="B11" s="156"/>
      <c r="C11" s="8"/>
      <c r="D11" s="157"/>
      <c r="E11" s="157"/>
      <c r="F11" s="160"/>
      <c r="G11" s="160"/>
      <c r="H11" s="161"/>
      <c r="I11" s="162"/>
      <c r="J11" s="162"/>
      <c r="K11" s="162"/>
      <c r="L11" s="162"/>
      <c r="M11" s="162"/>
      <c r="N11" s="163"/>
    </row>
    <row r="12" customFormat="false" ht="33.75" hidden="false" customHeight="true" outlineLevel="0" collapsed="false">
      <c r="B12" s="97" t="str">
        <f aca="false">[1]Функц!A357</f>
        <v>Выравнивание бюджетной обеспеченности поселений из районного фонда финансовой поддержки</v>
      </c>
      <c r="C12" s="164" t="n">
        <v>1401</v>
      </c>
      <c r="D12" s="8" t="n">
        <f aca="false">Функц!F411</f>
        <v>3054.2</v>
      </c>
      <c r="E12" s="165" t="n">
        <f aca="false">SUM(F12:M12)</f>
        <v>3054.2</v>
      </c>
      <c r="F12" s="166" t="n">
        <v>202.1</v>
      </c>
      <c r="G12" s="167" t="n">
        <v>961</v>
      </c>
      <c r="H12" s="168" t="n">
        <v>203.6</v>
      </c>
      <c r="I12" s="168" t="n">
        <v>285.4</v>
      </c>
      <c r="J12" s="168" t="n">
        <v>155.9</v>
      </c>
      <c r="K12" s="168" t="n">
        <v>208.2</v>
      </c>
      <c r="L12" s="168" t="n">
        <v>402.6</v>
      </c>
      <c r="M12" s="168" t="n">
        <v>635.4</v>
      </c>
      <c r="N12" s="169" t="n">
        <f aca="false">E12*100/D12</f>
        <v>100</v>
      </c>
    </row>
    <row r="13" customFormat="false" ht="23.25" hidden="false" customHeight="true" outlineLevel="0" collapsed="false">
      <c r="B13" s="97" t="str">
        <f aca="false">[1]Функц!A362</f>
        <v>Поддержка мер по обеспечению сбалансированности бюджетов </v>
      </c>
      <c r="C13" s="164" t="n">
        <v>1402</v>
      </c>
      <c r="D13" s="38" t="n">
        <f aca="false">Функц!F416</f>
        <v>14787.1</v>
      </c>
      <c r="E13" s="165" t="n">
        <f aca="false">SUM(F13:M13)</f>
        <v>12401.1</v>
      </c>
      <c r="F13" s="167" t="n">
        <v>1575.8</v>
      </c>
      <c r="G13" s="167" t="n">
        <v>1675.3</v>
      </c>
      <c r="H13" s="168" t="n">
        <v>1173.9</v>
      </c>
      <c r="I13" s="168" t="n">
        <v>1173.4</v>
      </c>
      <c r="J13" s="168" t="n">
        <v>1519.7</v>
      </c>
      <c r="K13" s="168" t="n">
        <v>1094.3</v>
      </c>
      <c r="L13" s="168" t="n">
        <v>1387.5</v>
      </c>
      <c r="M13" s="168" t="n">
        <v>2801.2</v>
      </c>
      <c r="N13" s="169" t="n">
        <f aca="false">E13*100/D13</f>
        <v>83.8643141657255</v>
      </c>
    </row>
    <row r="14" customFormat="false" ht="59.25" hidden="false" customHeight="true" outlineLevel="0" collapsed="false">
      <c r="B14" s="97" t="str">
        <f aca="false">[1]Функц!A367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</c>
      <c r="C14" s="164" t="n">
        <v>1403</v>
      </c>
      <c r="D14" s="38" t="n">
        <f aca="false">Функц!F421</f>
        <v>1674.9</v>
      </c>
      <c r="E14" s="165" t="n">
        <f aca="false">SUM(F14:M14)</f>
        <v>1594.8</v>
      </c>
      <c r="F14" s="167" t="n">
        <v>55</v>
      </c>
      <c r="G14" s="167" t="n">
        <v>99</v>
      </c>
      <c r="H14" s="168" t="n">
        <v>713.5</v>
      </c>
      <c r="I14" s="168" t="n">
        <v>41</v>
      </c>
      <c r="J14" s="168" t="n">
        <v>146.3</v>
      </c>
      <c r="K14" s="168" t="n">
        <v>118</v>
      </c>
      <c r="L14" s="168" t="n">
        <v>288</v>
      </c>
      <c r="M14" s="168" t="n">
        <v>134</v>
      </c>
      <c r="N14" s="169" t="n">
        <f aca="false">E14*100/D14</f>
        <v>95.2176249328318</v>
      </c>
    </row>
    <row r="15" customFormat="false" ht="21" hidden="false" customHeight="true" outlineLevel="0" collapsed="false">
      <c r="B15" s="21" t="str">
        <f aca="false">[1]Функц!A49</f>
        <v>Функционирование административных комиссий</v>
      </c>
      <c r="C15" s="170" t="s">
        <v>395</v>
      </c>
      <c r="D15" s="8" t="n">
        <f aca="false">Функц!F49</f>
        <v>157</v>
      </c>
      <c r="E15" s="165" t="n">
        <f aca="false">SUM(F15:M15)</f>
        <v>117.8</v>
      </c>
      <c r="F15" s="167" t="n">
        <v>11.5</v>
      </c>
      <c r="G15" s="167" t="n">
        <v>22.7</v>
      </c>
      <c r="H15" s="168" t="n">
        <v>30.1</v>
      </c>
      <c r="I15" s="168" t="n">
        <v>8.3</v>
      </c>
      <c r="J15" s="168" t="n">
        <v>5.2</v>
      </c>
      <c r="K15" s="168" t="n">
        <v>9.4</v>
      </c>
      <c r="L15" s="168" t="n">
        <v>17.9</v>
      </c>
      <c r="M15" s="168" t="n">
        <v>12.7</v>
      </c>
      <c r="N15" s="169" t="n">
        <f aca="false">E15*100/D15</f>
        <v>75.031847133758</v>
      </c>
    </row>
    <row r="16" customFormat="false" ht="29.25" hidden="false" customHeight="true" outlineLevel="0" collapsed="false">
      <c r="B16" s="21" t="str">
        <f aca="false">[1]Функц!A66</f>
        <v>Осуществление первичного воинского учета на территориях, где отсутствуют военные комиссариаты</v>
      </c>
      <c r="C16" s="170" t="s">
        <v>396</v>
      </c>
      <c r="D16" s="8" t="n">
        <f aca="false">Функц!F62</f>
        <v>549.5</v>
      </c>
      <c r="E16" s="165" t="n">
        <f aca="false">SUM(F16:M16)</f>
        <v>412.1</v>
      </c>
      <c r="F16" s="167" t="n">
        <v>50.2</v>
      </c>
      <c r="G16" s="167" t="n">
        <v>101.5</v>
      </c>
      <c r="H16" s="168"/>
      <c r="I16" s="168" t="n">
        <v>42.9</v>
      </c>
      <c r="J16" s="168" t="n">
        <v>26.6</v>
      </c>
      <c r="K16" s="168" t="n">
        <v>39</v>
      </c>
      <c r="L16" s="168" t="n">
        <v>79.5</v>
      </c>
      <c r="M16" s="168" t="n">
        <v>72.4</v>
      </c>
      <c r="N16" s="169" t="n">
        <f aca="false">E16*100/D16</f>
        <v>74.9954504094632</v>
      </c>
    </row>
    <row r="17" customFormat="false" ht="30" hidden="false" customHeight="true" outlineLevel="0" collapsed="false">
      <c r="B17" s="21" t="str">
        <f aca="false">Функц!A95</f>
        <v>Расходы на организацию мероприятий по уничтожению биологических отходов на территории Красногорского района</v>
      </c>
      <c r="C17" s="170" t="s">
        <v>397</v>
      </c>
      <c r="D17" s="26" t="n">
        <f aca="false">Функц!F96</f>
        <v>125</v>
      </c>
      <c r="E17" s="165" t="n">
        <f aca="false">SUM(F17:M17)</f>
        <v>125</v>
      </c>
      <c r="F17" s="167"/>
      <c r="G17" s="167"/>
      <c r="H17" s="168"/>
      <c r="I17" s="168"/>
      <c r="J17" s="168"/>
      <c r="K17" s="168"/>
      <c r="L17" s="168" t="n">
        <v>125</v>
      </c>
      <c r="M17" s="168"/>
      <c r="N17" s="169" t="n">
        <f aca="false">E17*100/D17</f>
        <v>100</v>
      </c>
    </row>
    <row r="18" customFormat="false" ht="29.25" hidden="false" customHeight="true" outlineLevel="0" collapsed="false">
      <c r="B18" s="21" t="str">
        <f aca="false">Функц!A108</f>
        <v>Расходы на капитальный ремонт автомобильных дорог на территории Красногорского района за счет средств краевого бюджета</v>
      </c>
      <c r="C18" s="170" t="s">
        <v>398</v>
      </c>
      <c r="D18" s="38" t="n">
        <f aca="false">Функц!F109</f>
        <v>1567</v>
      </c>
      <c r="E18" s="165" t="n">
        <f aca="false">SUM(F18:M18)</f>
        <v>0</v>
      </c>
      <c r="F18" s="167"/>
      <c r="G18" s="167"/>
      <c r="H18" s="168"/>
      <c r="I18" s="168"/>
      <c r="J18" s="168"/>
      <c r="K18" s="168"/>
      <c r="L18" s="168"/>
      <c r="M18" s="168"/>
      <c r="N18" s="169" t="n">
        <f aca="false">E18*100/D18</f>
        <v>0</v>
      </c>
    </row>
    <row r="19" customFormat="false" ht="20.25" hidden="false" customHeight="true" outlineLevel="0" collapsed="false">
      <c r="B19" s="21" t="str">
        <f aca="false">Ведомст!A313</f>
        <v>Расходы на капитальный ремонт теплотрассы в с. Быстрянка</v>
      </c>
      <c r="C19" s="170" t="s">
        <v>399</v>
      </c>
      <c r="D19" s="38" t="n">
        <f aca="false">Ведомст!G314</f>
        <v>1485</v>
      </c>
      <c r="E19" s="165" t="n">
        <f aca="false">SUM(F19:M19)</f>
        <v>0</v>
      </c>
      <c r="F19" s="167"/>
      <c r="G19" s="167"/>
      <c r="H19" s="168"/>
      <c r="I19" s="168"/>
      <c r="J19" s="168"/>
      <c r="K19" s="168"/>
      <c r="L19" s="168"/>
      <c r="M19" s="168"/>
      <c r="N19" s="169" t="n">
        <f aca="false">E19*100/D19</f>
        <v>0</v>
      </c>
    </row>
    <row r="20" customFormat="false" ht="20.25" hidden="false" customHeight="true" outlineLevel="0" collapsed="false">
      <c r="B20" s="21" t="str">
        <f aca="false">Ведомст!A312</f>
        <v>Адресная инвестиционная программа Красногорского района на 2015-2020 годы</v>
      </c>
      <c r="C20" s="170" t="s">
        <v>399</v>
      </c>
      <c r="D20" s="38" t="n">
        <f aca="false">Ведомст!G316</f>
        <v>160</v>
      </c>
      <c r="E20" s="165" t="n">
        <f aca="false">SUM(F20:M20)</f>
        <v>160</v>
      </c>
      <c r="F20" s="167"/>
      <c r="G20" s="167" t="n">
        <v>30</v>
      </c>
      <c r="H20" s="168" t="n">
        <v>130</v>
      </c>
      <c r="I20" s="168"/>
      <c r="J20" s="168"/>
      <c r="K20" s="168"/>
      <c r="L20" s="168"/>
      <c r="M20" s="168"/>
      <c r="N20" s="169" t="n">
        <f aca="false">E20*100/D20</f>
        <v>100</v>
      </c>
    </row>
    <row r="21" customFormat="false" ht="20.25" hidden="false" customHeight="true" outlineLevel="0" collapsed="false">
      <c r="B21" s="21" t="str">
        <f aca="false">Ведомст!A317</f>
        <v>Расходы на реализацию мероприятий региональных программ</v>
      </c>
      <c r="C21" s="170" t="s">
        <v>399</v>
      </c>
      <c r="D21" s="38" t="n">
        <f aca="false">Функц!F143</f>
        <v>4144.4</v>
      </c>
      <c r="E21" s="165" t="n">
        <f aca="false">SUM(F21:M21)</f>
        <v>2496.4</v>
      </c>
      <c r="F21" s="167"/>
      <c r="G21" s="167"/>
      <c r="H21" s="168" t="n">
        <v>2496.4</v>
      </c>
      <c r="I21" s="168"/>
      <c r="J21" s="168"/>
      <c r="K21" s="168"/>
      <c r="L21" s="168"/>
      <c r="M21" s="168"/>
      <c r="N21" s="169" t="n">
        <f aca="false">E21*100/D21</f>
        <v>60.2354985040054</v>
      </c>
    </row>
    <row r="22" customFormat="false" ht="34.5" hidden="false" customHeight="true" outlineLevel="0" collapsed="false">
      <c r="B22" s="21" t="str">
        <f aca="false">Ведомст!A322</f>
        <v>Расходы на реализацию проектов развития общественной инфраструктуры, основанных на инициативах граждан</v>
      </c>
      <c r="C22" s="170" t="s">
        <v>399</v>
      </c>
      <c r="D22" s="38" t="n">
        <f aca="false">Ведомст!G322</f>
        <v>1400</v>
      </c>
      <c r="E22" s="171" t="n">
        <f aca="false">SUM(F22:M22)</f>
        <v>0</v>
      </c>
      <c r="F22" s="167"/>
      <c r="G22" s="167"/>
      <c r="H22" s="168"/>
      <c r="I22" s="168"/>
      <c r="J22" s="168"/>
      <c r="K22" s="168"/>
      <c r="L22" s="168"/>
      <c r="M22" s="168"/>
      <c r="N22" s="169" t="n">
        <f aca="false">E22*100/D22</f>
        <v>0</v>
      </c>
    </row>
    <row r="23" customFormat="false" ht="20.25" hidden="false" customHeight="true" outlineLevel="0" collapsed="false">
      <c r="B23" s="21" t="str">
        <f aca="false">[1]Ведомст!A346</f>
        <v>Обеспечение расчетов за уголь (отопление), потребляемый учреждениями бюджетной сферы</v>
      </c>
      <c r="C23" s="170" t="s">
        <v>399</v>
      </c>
      <c r="D23" s="38" t="n">
        <f aca="false">Функц!F154</f>
        <v>1112.9</v>
      </c>
      <c r="E23" s="171" t="n">
        <f aca="false">SUM(F23:M23)</f>
        <v>1112.9</v>
      </c>
      <c r="F23" s="167" t="n">
        <v>81.6</v>
      </c>
      <c r="G23" s="167" t="n">
        <v>200</v>
      </c>
      <c r="H23" s="168" t="n">
        <v>347.9</v>
      </c>
      <c r="I23" s="168" t="n">
        <v>49.5</v>
      </c>
      <c r="J23" s="168" t="n">
        <v>74.5</v>
      </c>
      <c r="K23" s="168" t="n">
        <v>27.6</v>
      </c>
      <c r="L23" s="168" t="n">
        <v>97.1</v>
      </c>
      <c r="M23" s="168" t="n">
        <v>234.7</v>
      </c>
      <c r="N23" s="169" t="n">
        <f aca="false">E23*100/D23</f>
        <v>100</v>
      </c>
    </row>
    <row r="24" customFormat="false" ht="15.75" hidden="false" customHeight="false" outlineLevel="0" collapsed="false">
      <c r="B24" s="172" t="s">
        <v>400</v>
      </c>
      <c r="C24" s="173"/>
      <c r="D24" s="59" t="n">
        <f aca="false">SUM(D12:D23)</f>
        <v>30217</v>
      </c>
      <c r="E24" s="174" t="n">
        <f aca="false">SUM(E12:E23)</f>
        <v>21474.3</v>
      </c>
      <c r="F24" s="174" t="n">
        <f aca="false">SUM(F12:F23)</f>
        <v>1976.2</v>
      </c>
      <c r="G24" s="174" t="n">
        <f aca="false">SUM(G12:G23)</f>
        <v>3089.5</v>
      </c>
      <c r="H24" s="174" t="n">
        <f aca="false">SUM(H12:H23)</f>
        <v>5095.4</v>
      </c>
      <c r="I24" s="174" t="n">
        <f aca="false">SUM(I12:I23)</f>
        <v>1600.5</v>
      </c>
      <c r="J24" s="174" t="n">
        <f aca="false">SUM(J12:J23)</f>
        <v>1928.2</v>
      </c>
      <c r="K24" s="174" t="n">
        <f aca="false">SUM(K12:K23)</f>
        <v>1496.5</v>
      </c>
      <c r="L24" s="174" t="n">
        <f aca="false">SUM(L12:L23)</f>
        <v>2397.6</v>
      </c>
      <c r="M24" s="174" t="n">
        <f aca="false">SUM(M12:M23)</f>
        <v>3890.4</v>
      </c>
      <c r="N24" s="169" t="n">
        <f aca="false">E24*100/D24</f>
        <v>71.0669490684052</v>
      </c>
    </row>
    <row r="25" customFormat="false" ht="24.75" hidden="false" customHeight="true" outlineLevel="0" collapsed="false">
      <c r="B25" s="9" t="s">
        <v>273</v>
      </c>
      <c r="C25" s="173"/>
      <c r="D25" s="47" t="n">
        <f aca="false">SUM(D26:D53)</f>
        <v>29470</v>
      </c>
      <c r="E25" s="47" t="n">
        <f aca="false">SUM(E26:E53)</f>
        <v>17710.5</v>
      </c>
      <c r="F25" s="47"/>
      <c r="G25" s="47"/>
      <c r="H25" s="175"/>
      <c r="I25" s="175"/>
      <c r="J25" s="175"/>
      <c r="K25" s="176"/>
      <c r="L25" s="176"/>
      <c r="M25" s="176"/>
      <c r="N25" s="169" t="n">
        <f aca="false">E25*100/D25</f>
        <v>60.0967085171361</v>
      </c>
    </row>
    <row r="26" customFormat="false" ht="36" hidden="false" customHeight="true" outlineLevel="0" collapsed="false">
      <c r="B26" s="27" t="str">
        <f aca="false">[1]Ведомст!A25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26" s="177" t="s">
        <v>401</v>
      </c>
      <c r="D26" s="8" t="n">
        <f aca="false">Ведомст!G357</f>
        <v>30</v>
      </c>
      <c r="E26" s="8" t="n">
        <v>17.1</v>
      </c>
      <c r="F26" s="8"/>
      <c r="G26" s="8"/>
      <c r="H26" s="175"/>
      <c r="I26" s="94"/>
      <c r="J26" s="94"/>
      <c r="K26" s="94"/>
      <c r="L26" s="94"/>
      <c r="M26" s="94"/>
      <c r="N26" s="169" t="n">
        <f aca="false">E26*100/D26</f>
        <v>57</v>
      </c>
    </row>
    <row r="27" customFormat="false" ht="42" hidden="false" customHeight="true" outlineLevel="0" collapsed="false">
      <c r="B27" s="21" t="str">
        <f aca="false">[1]Ведомст!A25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27" s="170" t="s">
        <v>402</v>
      </c>
      <c r="D27" s="8" t="n">
        <f aca="false">Ведомст!G359</f>
        <v>9704.7</v>
      </c>
      <c r="E27" s="8" t="n">
        <v>7787.2</v>
      </c>
      <c r="F27" s="8"/>
      <c r="G27" s="8"/>
      <c r="H27" s="175"/>
      <c r="I27" s="94"/>
      <c r="J27" s="94"/>
      <c r="K27" s="94"/>
      <c r="L27" s="94"/>
      <c r="M27" s="94"/>
      <c r="N27" s="169" t="n">
        <f aca="false">E27*100/D27</f>
        <v>80.2415324533474</v>
      </c>
    </row>
    <row r="28" customFormat="false" ht="42" hidden="false" customHeight="true" outlineLevel="0" collapsed="false">
      <c r="B28" s="21" t="str">
        <f aca="false">Ведомст!A367</f>
        <v>Муниципальная программа "Противодействие экстремизму и идеологии терроризма в Красногорском районе на 2015-2020 годы»</v>
      </c>
      <c r="C28" s="170" t="s">
        <v>402</v>
      </c>
      <c r="D28" s="8" t="n">
        <f aca="false">Ведомст!G367</f>
        <v>28.6</v>
      </c>
      <c r="E28" s="8" t="n">
        <v>28.6</v>
      </c>
      <c r="F28" s="8"/>
      <c r="G28" s="8"/>
      <c r="H28" s="175"/>
      <c r="I28" s="94"/>
      <c r="J28" s="94"/>
      <c r="K28" s="94"/>
      <c r="L28" s="94"/>
      <c r="M28" s="94"/>
      <c r="N28" s="169" t="n">
        <f aca="false">E28*100/D28</f>
        <v>100</v>
      </c>
    </row>
    <row r="29" customFormat="false" ht="15.75" hidden="false" customHeight="true" outlineLevel="0" collapsed="false">
      <c r="B29" s="21" t="str">
        <f aca="false">Ведомст!A373</f>
        <v>Резервные фонды местных администраций</v>
      </c>
      <c r="C29" s="170" t="s">
        <v>403</v>
      </c>
      <c r="D29" s="8" t="n">
        <f aca="false">Ведомст!G370</f>
        <v>184.6</v>
      </c>
      <c r="E29" s="8"/>
      <c r="F29" s="8"/>
      <c r="G29" s="8"/>
      <c r="H29" s="175"/>
      <c r="I29" s="94"/>
      <c r="J29" s="94"/>
      <c r="K29" s="94"/>
      <c r="L29" s="94"/>
      <c r="M29" s="94"/>
      <c r="N29" s="169" t="n">
        <f aca="false">E29*100/D29</f>
        <v>0</v>
      </c>
    </row>
    <row r="30" customFormat="false" ht="15.75" hidden="false" customHeight="true" outlineLevel="0" collapsed="false">
      <c r="B30" s="21" t="str">
        <f aca="false">Ведомст!A378</f>
        <v>Функционирование административных комиссий</v>
      </c>
      <c r="C30" s="170" t="s">
        <v>395</v>
      </c>
      <c r="D30" s="8" t="n">
        <f aca="false">Ведомст!G376</f>
        <v>34</v>
      </c>
      <c r="E30" s="8" t="n">
        <v>25.3</v>
      </c>
      <c r="F30" s="8"/>
      <c r="G30" s="8"/>
      <c r="H30" s="175"/>
      <c r="I30" s="94"/>
      <c r="J30" s="94"/>
      <c r="K30" s="94"/>
      <c r="L30" s="94"/>
      <c r="M30" s="94"/>
      <c r="N30" s="169" t="n">
        <f aca="false">E30*100/D30</f>
        <v>74.4117647058824</v>
      </c>
    </row>
    <row r="31" customFormat="false" ht="15.75" hidden="false" customHeight="true" outlineLevel="0" collapsed="false">
      <c r="B31" s="21" t="str">
        <f aca="false">Ведомст!A382</f>
        <v>Прочие выплаты по обязательствам государства</v>
      </c>
      <c r="C31" s="170" t="s">
        <v>395</v>
      </c>
      <c r="D31" s="13" t="n">
        <f aca="false">Ведомст!G382</f>
        <v>1192.9</v>
      </c>
      <c r="E31" s="8" t="n">
        <v>851.4</v>
      </c>
      <c r="F31" s="8"/>
      <c r="G31" s="8"/>
      <c r="H31" s="175"/>
      <c r="I31" s="94"/>
      <c r="J31" s="94"/>
      <c r="K31" s="94"/>
      <c r="L31" s="94"/>
      <c r="M31" s="94"/>
      <c r="N31" s="169" t="n">
        <f aca="false">E31*100/D31</f>
        <v>71.3722860256518</v>
      </c>
    </row>
    <row r="32" customFormat="false" ht="30" hidden="false" customHeight="true" outlineLevel="0" collapsed="false">
      <c r="B32" s="21" t="str">
        <f aca="false">Ведомст!A388</f>
        <v>Защита населения и территории от чрезвычайных ситуаций природного и техногенного характера, гражданская оборона</v>
      </c>
      <c r="C32" s="170" t="s">
        <v>404</v>
      </c>
      <c r="D32" s="164" t="n">
        <f aca="false">Ведомст!G389</f>
        <v>791.3</v>
      </c>
      <c r="E32" s="8" t="n">
        <v>485.9</v>
      </c>
      <c r="F32" s="8"/>
      <c r="G32" s="8"/>
      <c r="H32" s="175"/>
      <c r="I32" s="178"/>
      <c r="J32" s="178"/>
      <c r="K32" s="94"/>
      <c r="L32" s="94"/>
      <c r="M32" s="94"/>
      <c r="N32" s="169" t="n">
        <f aca="false">E32*100/D32</f>
        <v>61.4052824466069</v>
      </c>
    </row>
    <row r="33" customFormat="false" ht="49.5" hidden="false" customHeight="true" outlineLevel="0" collapsed="false">
      <c r="B33" s="21" t="str">
        <f aca="false">Ведомст!A394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C33" s="170" t="s">
        <v>404</v>
      </c>
      <c r="D33" s="164" t="n">
        <f aca="false">Ведомст!G394</f>
        <v>115</v>
      </c>
      <c r="E33" s="8" t="n">
        <v>17.4</v>
      </c>
      <c r="F33" s="8"/>
      <c r="G33" s="8"/>
      <c r="H33" s="175"/>
      <c r="I33" s="178"/>
      <c r="J33" s="178"/>
      <c r="K33" s="94"/>
      <c r="L33" s="94"/>
      <c r="M33" s="94"/>
      <c r="N33" s="169" t="n">
        <f aca="false">E33*100/D33</f>
        <v>15.1304347826087</v>
      </c>
    </row>
    <row r="34" customFormat="false" ht="34.5" hidden="false" customHeight="true" outlineLevel="0" collapsed="false">
      <c r="B34" s="21" t="str">
        <f aca="false">Ведомст!A398</f>
        <v>Муниципальная программа "Обеспечение прав граждан и их безопасности в Красногорском районе" на 2015-2020 годы</v>
      </c>
      <c r="C34" s="170" t="s">
        <v>405</v>
      </c>
      <c r="D34" s="164" t="n">
        <f aca="false">Ведомст!G398</f>
        <v>31</v>
      </c>
      <c r="E34" s="8" t="n">
        <v>12.9</v>
      </c>
      <c r="F34" s="8"/>
      <c r="G34" s="8"/>
      <c r="H34" s="175"/>
      <c r="I34" s="178"/>
      <c r="J34" s="178"/>
      <c r="K34" s="94"/>
      <c r="L34" s="94"/>
      <c r="M34" s="94"/>
      <c r="N34" s="169" t="n">
        <f aca="false">E34*100/D34</f>
        <v>41.6129032258065</v>
      </c>
    </row>
    <row r="35" customFormat="false" ht="33.75" hidden="false" customHeight="true" outlineLevel="0" collapsed="false">
      <c r="B35" s="21" t="str">
        <f aca="false">Ведомст!A406</f>
        <v>Содержание, ремонт, реконструкция и строительство автомобильных дорог, являющихся муниципальной собственностью </v>
      </c>
      <c r="C35" s="170" t="s">
        <v>398</v>
      </c>
      <c r="D35" s="164" t="n">
        <f aca="false">Ведомст!G406</f>
        <v>6477.1</v>
      </c>
      <c r="E35" s="8"/>
      <c r="F35" s="8"/>
      <c r="G35" s="8"/>
      <c r="H35" s="175"/>
      <c r="I35" s="178"/>
      <c r="J35" s="178"/>
      <c r="K35" s="94"/>
      <c r="L35" s="94"/>
      <c r="M35" s="94"/>
      <c r="N35" s="169" t="n">
        <f aca="false">E35*100/D35</f>
        <v>0</v>
      </c>
    </row>
    <row r="36" customFormat="false" ht="37.5" hidden="false" customHeight="true" outlineLevel="0" collapsed="false">
      <c r="B36" s="179" t="str">
        <f aca="false">Ведомст!A40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C36" s="180" t="s">
        <v>406</v>
      </c>
      <c r="D36" s="181" t="n">
        <f aca="false">Ведомст!G409</f>
        <v>39</v>
      </c>
      <c r="E36" s="8" t="n">
        <v>28.6</v>
      </c>
      <c r="F36" s="8"/>
      <c r="G36" s="8"/>
      <c r="H36" s="175"/>
      <c r="I36" s="181"/>
      <c r="J36" s="181"/>
      <c r="K36" s="181"/>
      <c r="L36" s="181"/>
      <c r="M36" s="181"/>
      <c r="N36" s="169" t="n">
        <f aca="false">E36*100/D36</f>
        <v>73.3333333333333</v>
      </c>
    </row>
    <row r="37" customFormat="false" ht="36.75" hidden="false" customHeight="true" outlineLevel="0" collapsed="false">
      <c r="B37" s="179" t="str">
        <f aca="false">Ведомст!A412</f>
        <v>Муниципальная программа "Развитие туризма на территории Красногорского района Алтайского края" на 2015-2020 годы</v>
      </c>
      <c r="C37" s="180" t="s">
        <v>406</v>
      </c>
      <c r="D37" s="181" t="n">
        <f aca="false">Ведомст!G412</f>
        <v>42.2</v>
      </c>
      <c r="E37" s="8"/>
      <c r="F37" s="8"/>
      <c r="G37" s="8"/>
      <c r="H37" s="175"/>
      <c r="I37" s="181"/>
      <c r="J37" s="181"/>
      <c r="K37" s="181"/>
      <c r="L37" s="181"/>
      <c r="M37" s="181"/>
      <c r="N37" s="169" t="n">
        <f aca="false">E37*100/D37</f>
        <v>0</v>
      </c>
    </row>
    <row r="38" customFormat="false" ht="20.25" hidden="false" customHeight="true" outlineLevel="0" collapsed="false">
      <c r="B38" s="179" t="str">
        <f aca="false">Ведомст!A417</f>
        <v>Мероприятия по землеустроительству и землепользованию</v>
      </c>
      <c r="C38" s="180" t="s">
        <v>406</v>
      </c>
      <c r="D38" s="181" t="n">
        <f aca="false">Ведомст!G417</f>
        <v>179.7</v>
      </c>
      <c r="E38" s="8" t="n">
        <v>179.7</v>
      </c>
      <c r="F38" s="8"/>
      <c r="G38" s="8"/>
      <c r="H38" s="175"/>
      <c r="I38" s="181"/>
      <c r="J38" s="181"/>
      <c r="K38" s="181"/>
      <c r="L38" s="181"/>
      <c r="M38" s="181"/>
      <c r="N38" s="169" t="n">
        <f aca="false">E38*100/D38</f>
        <v>100</v>
      </c>
    </row>
    <row r="39" customFormat="false" ht="37.5" hidden="false" customHeight="true" outlineLevel="0" collapsed="false">
      <c r="B39" s="182" t="str">
        <f aca="false">Ведомст!A419</f>
        <v>Оценка недвижимости, признание прав и регулирование отношений по  государственной и муниципальной собственности</v>
      </c>
      <c r="C39" s="180" t="s">
        <v>406</v>
      </c>
      <c r="D39" s="181" t="n">
        <f aca="false">Ведомст!G419</f>
        <v>50</v>
      </c>
      <c r="E39" s="8" t="n">
        <v>46</v>
      </c>
      <c r="F39" s="8"/>
      <c r="G39" s="8"/>
      <c r="H39" s="175"/>
      <c r="I39" s="181"/>
      <c r="J39" s="181"/>
      <c r="K39" s="181"/>
      <c r="L39" s="181"/>
      <c r="M39" s="181"/>
      <c r="N39" s="169" t="n">
        <f aca="false">E39*100/D39</f>
        <v>92</v>
      </c>
    </row>
    <row r="40" customFormat="false" ht="24.75" hidden="false" customHeight="true" outlineLevel="0" collapsed="false">
      <c r="B40" s="182" t="str">
        <f aca="false">Ведомст!A423</f>
        <v>Мероприятия в области строительства, архитектуры и градостроительства</v>
      </c>
      <c r="C40" s="180" t="s">
        <v>406</v>
      </c>
      <c r="D40" s="181" t="n">
        <f aca="false">Ведомст!G423</f>
        <v>50</v>
      </c>
      <c r="E40" s="8" t="n">
        <v>50</v>
      </c>
      <c r="F40" s="8"/>
      <c r="G40" s="8"/>
      <c r="H40" s="175"/>
      <c r="I40" s="181"/>
      <c r="J40" s="181"/>
      <c r="K40" s="181"/>
      <c r="L40" s="181"/>
      <c r="M40" s="181"/>
      <c r="N40" s="169" t="n">
        <f aca="false">E40*100/D40</f>
        <v>100</v>
      </c>
    </row>
    <row r="41" customFormat="false" ht="25.5" hidden="false" customHeight="true" outlineLevel="0" collapsed="false">
      <c r="B41" s="179" t="str">
        <f aca="false">Ведомст!A427</f>
        <v>Адресная инвестиционная программа Красногорского района на 2015-2020 годы</v>
      </c>
      <c r="C41" s="180" t="s">
        <v>407</v>
      </c>
      <c r="D41" s="181" t="n">
        <f aca="false">Ведомст!G427</f>
        <v>1814.8</v>
      </c>
      <c r="E41" s="8" t="n">
        <v>350</v>
      </c>
      <c r="F41" s="8"/>
      <c r="G41" s="8"/>
      <c r="H41" s="175"/>
      <c r="I41" s="181"/>
      <c r="J41" s="181"/>
      <c r="K41" s="181"/>
      <c r="L41" s="181"/>
      <c r="M41" s="181"/>
      <c r="N41" s="169" t="n">
        <f aca="false">E41*100/D41</f>
        <v>19.2858717214018</v>
      </c>
    </row>
    <row r="42" customFormat="false" ht="25.5" hidden="false" customHeight="true" outlineLevel="0" collapsed="false">
      <c r="B42" s="179" t="str">
        <f aca="false">Ведомст!A431</f>
        <v>Адресная инвестиционная программа Красногорского района на 2015-2020 годы</v>
      </c>
      <c r="C42" s="180" t="s">
        <v>399</v>
      </c>
      <c r="D42" s="181" t="n">
        <f aca="false">Ведомст!G431</f>
        <v>1234.9</v>
      </c>
      <c r="E42" s="8" t="n">
        <v>450</v>
      </c>
      <c r="F42" s="8"/>
      <c r="G42" s="8"/>
      <c r="H42" s="175"/>
      <c r="I42" s="181"/>
      <c r="J42" s="181"/>
      <c r="K42" s="181"/>
      <c r="L42" s="181"/>
      <c r="M42" s="181"/>
      <c r="N42" s="169" t="n">
        <f aca="false">E42*100/D42</f>
        <v>36.4401975868491</v>
      </c>
    </row>
    <row r="43" customFormat="false" ht="24.75" hidden="false" customHeight="true" outlineLevel="0" collapsed="false">
      <c r="B43" s="179" t="str">
        <f aca="false">Ведомст!A436</f>
        <v>Обеспечение расчетов за уголь (отопление), потребляемый учреждениями бюджетной сферы</v>
      </c>
      <c r="C43" s="180" t="s">
        <v>399</v>
      </c>
      <c r="D43" s="181" t="n">
        <f aca="false">Ведомст!G436</f>
        <v>232</v>
      </c>
      <c r="E43" s="8" t="n">
        <v>232</v>
      </c>
      <c r="F43" s="8"/>
      <c r="G43" s="8"/>
      <c r="H43" s="175"/>
      <c r="I43" s="181"/>
      <c r="J43" s="181"/>
      <c r="K43" s="181"/>
      <c r="L43" s="181"/>
      <c r="M43" s="181"/>
      <c r="N43" s="169" t="n">
        <f aca="false">E43*100/D43</f>
        <v>100</v>
      </c>
    </row>
    <row r="44" customFormat="false" ht="20.25" hidden="false" customHeight="true" outlineLevel="0" collapsed="false">
      <c r="B44" s="179" t="str">
        <f aca="false">Ведомст!A440</f>
        <v>Адресная инвестиционная программа Красногорского района на 2015-2020 годы</v>
      </c>
      <c r="C44" s="180" t="s">
        <v>408</v>
      </c>
      <c r="D44" s="181" t="n">
        <f aca="false">Ведомст!G440</f>
        <v>75.1</v>
      </c>
      <c r="E44" s="8" t="n">
        <v>75.1</v>
      </c>
      <c r="F44" s="8"/>
      <c r="G44" s="8"/>
      <c r="H44" s="175"/>
      <c r="I44" s="181"/>
      <c r="J44" s="181"/>
      <c r="K44" s="181"/>
      <c r="L44" s="181"/>
      <c r="M44" s="181"/>
      <c r="N44" s="169" t="n">
        <f aca="false">E44*100/D44</f>
        <v>100</v>
      </c>
    </row>
    <row r="45" customFormat="false" ht="31.5" hidden="false" customHeight="true" outlineLevel="0" collapsed="false">
      <c r="B45" s="179" t="str">
        <f aca="false">Ведомст!A444</f>
        <v>Муниципальная программа «Пропаганда здорового образа жизни в Красногорском районе" на 2015-2020 годы</v>
      </c>
      <c r="C45" s="180" t="s">
        <v>409</v>
      </c>
      <c r="D45" s="181" t="n">
        <f aca="false">Ведомст!G444</f>
        <v>10</v>
      </c>
      <c r="E45" s="8" t="n">
        <v>1</v>
      </c>
      <c r="F45" s="8"/>
      <c r="G45" s="8"/>
      <c r="H45" s="175"/>
      <c r="I45" s="181"/>
      <c r="J45" s="181"/>
      <c r="K45" s="181"/>
      <c r="L45" s="181"/>
      <c r="M45" s="181"/>
      <c r="N45" s="169" t="n">
        <f aca="false">E45*100/D45</f>
        <v>10</v>
      </c>
    </row>
    <row r="46" customFormat="false" ht="56.25" hidden="false" customHeight="true" outlineLevel="0" collapsed="false">
      <c r="B46" s="21" t="str">
        <f aca="false">Ведомст!A449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46" s="170" t="s">
        <v>410</v>
      </c>
      <c r="D46" s="8" t="n">
        <f aca="false">Ведомст!G451</f>
        <v>3.5</v>
      </c>
      <c r="E46" s="8" t="n">
        <v>3.5</v>
      </c>
      <c r="F46" s="8"/>
      <c r="G46" s="8"/>
      <c r="H46" s="175"/>
      <c r="I46" s="94"/>
      <c r="J46" s="94"/>
      <c r="K46" s="94"/>
      <c r="L46" s="94"/>
      <c r="M46" s="94"/>
      <c r="N46" s="169" t="n">
        <f aca="false">E46*100/D46</f>
        <v>100</v>
      </c>
    </row>
    <row r="47" customFormat="false" ht="18.75" hidden="false" customHeight="true" outlineLevel="0" collapsed="false">
      <c r="B47" s="21" t="str">
        <f aca="false">Ведомст!A456</f>
        <v>Доплаты к пенсиям</v>
      </c>
      <c r="C47" s="170" t="s">
        <v>411</v>
      </c>
      <c r="D47" s="8" t="n">
        <f aca="false">Ведомст!G456</f>
        <v>1000</v>
      </c>
      <c r="E47" s="8" t="n">
        <v>940.9</v>
      </c>
      <c r="F47" s="8"/>
      <c r="G47" s="8"/>
      <c r="H47" s="175"/>
      <c r="I47" s="94"/>
      <c r="J47" s="94"/>
      <c r="K47" s="94"/>
      <c r="L47" s="94"/>
      <c r="M47" s="94"/>
      <c r="N47" s="169" t="n">
        <f aca="false">E47*100/D47</f>
        <v>94.09</v>
      </c>
    </row>
    <row r="48" customFormat="false" ht="32.25" hidden="false" customHeight="true" outlineLevel="0" collapsed="false">
      <c r="B48" s="21" t="str">
        <f aca="false">Ведомст!A460</f>
        <v>Муниципальная программа "Обеспечение жильем молодых семей в Красногорском районе" на 2015-2020 годы </v>
      </c>
      <c r="C48" s="170" t="s">
        <v>412</v>
      </c>
      <c r="D48" s="8" t="n">
        <f aca="false">Ведомст!G460</f>
        <v>423.5</v>
      </c>
      <c r="E48" s="8" t="n">
        <v>422.6</v>
      </c>
      <c r="F48" s="8"/>
      <c r="G48" s="8"/>
      <c r="H48" s="175"/>
      <c r="I48" s="94"/>
      <c r="J48" s="94"/>
      <c r="K48" s="94"/>
      <c r="L48" s="94"/>
      <c r="M48" s="94"/>
      <c r="N48" s="169" t="n">
        <f aca="false">E48*100/D48</f>
        <v>99.7874852420307</v>
      </c>
    </row>
    <row r="49" customFormat="false" ht="38.25" hidden="false" customHeight="true" outlineLevel="0" collapsed="false">
      <c r="B49" s="21" t="str">
        <f aca="false">Ведомст!A466</f>
        <v>Расходы на улучшение жилищных условий граждан, проживающих в сельской местности, в том числе молодых семей и молодых специалистов на селе</v>
      </c>
      <c r="C49" s="170" t="s">
        <v>412</v>
      </c>
      <c r="D49" s="8" t="n">
        <f aca="false">Ведомст!G466</f>
        <v>1955.1</v>
      </c>
      <c r="E49" s="8" t="n">
        <v>1955.1</v>
      </c>
      <c r="F49" s="8"/>
      <c r="G49" s="8"/>
      <c r="H49" s="175"/>
      <c r="I49" s="94"/>
      <c r="J49" s="94"/>
      <c r="K49" s="94"/>
      <c r="L49" s="94"/>
      <c r="M49" s="94"/>
      <c r="N49" s="169" t="n">
        <f aca="false">E49*100/D49</f>
        <v>100</v>
      </c>
    </row>
    <row r="50" customFormat="false" ht="79.5" hidden="false" customHeight="true" outlineLevel="0" collapsed="false">
      <c r="B50" s="21" t="str">
        <f aca="false">Ведомст!A470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C50" s="170" t="s">
        <v>412</v>
      </c>
      <c r="D50" s="8" t="n">
        <f aca="false">Ведомст!G470</f>
        <v>3477.8</v>
      </c>
      <c r="E50" s="8" t="n">
        <v>3477.8</v>
      </c>
      <c r="F50" s="8"/>
      <c r="G50" s="8"/>
      <c r="H50" s="175"/>
      <c r="I50" s="94"/>
      <c r="J50" s="94"/>
      <c r="K50" s="94"/>
      <c r="L50" s="94"/>
      <c r="M50" s="94"/>
      <c r="N50" s="169" t="n">
        <f aca="false">E50*100/D50</f>
        <v>100</v>
      </c>
    </row>
    <row r="51" customFormat="false" ht="23.25" hidden="false" customHeight="true" outlineLevel="0" collapsed="false">
      <c r="B51" s="21" t="str">
        <f aca="false">Ведомст!A474</f>
        <v>Социальная поддержка Почетных граждан</v>
      </c>
      <c r="C51" s="170" t="s">
        <v>412</v>
      </c>
      <c r="D51" s="8" t="n">
        <f aca="false">Ведомст!G474</f>
        <v>10</v>
      </c>
      <c r="E51" s="8"/>
      <c r="F51" s="8"/>
      <c r="G51" s="8"/>
      <c r="H51" s="175"/>
      <c r="I51" s="94"/>
      <c r="J51" s="94"/>
      <c r="K51" s="94"/>
      <c r="L51" s="94"/>
      <c r="M51" s="94"/>
      <c r="N51" s="169" t="n">
        <f aca="false">E51*100/D51</f>
        <v>0</v>
      </c>
    </row>
    <row r="52" customFormat="false" ht="51.75" hidden="false" customHeight="true" outlineLevel="0" collapsed="false">
      <c r="B52" s="100" t="str">
        <f aca="false">Ведомст!A479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C52" s="170" t="s">
        <v>413</v>
      </c>
      <c r="D52" s="8" t="n">
        <f aca="false">Ведомст!G480</f>
        <v>3.1</v>
      </c>
      <c r="E52" s="8"/>
      <c r="F52" s="8"/>
      <c r="G52" s="8"/>
      <c r="H52" s="175"/>
      <c r="I52" s="94"/>
      <c r="J52" s="94"/>
      <c r="K52" s="94"/>
      <c r="L52" s="94"/>
      <c r="M52" s="94"/>
      <c r="N52" s="169" t="n">
        <f aca="false">E52*100/D52</f>
        <v>0</v>
      </c>
    </row>
    <row r="53" customFormat="false" ht="31.5" hidden="false" customHeight="true" outlineLevel="0" collapsed="false">
      <c r="B53" s="21" t="str">
        <f aca="false">Ведомст!A483</f>
        <v>Муниципальная  программа "Развитие физической культуры и спорта в Красногорском районе» на 2015-2020 годы</v>
      </c>
      <c r="C53" s="170" t="s">
        <v>414</v>
      </c>
      <c r="D53" s="8" t="n">
        <f aca="false">Ведомст!G483</f>
        <v>280.1</v>
      </c>
      <c r="E53" s="8" t="n">
        <v>272.4</v>
      </c>
      <c r="F53" s="8"/>
      <c r="G53" s="8"/>
      <c r="H53" s="175"/>
      <c r="I53" s="94"/>
      <c r="J53" s="94"/>
      <c r="K53" s="94"/>
      <c r="L53" s="94"/>
      <c r="M53" s="94"/>
      <c r="N53" s="169" t="n">
        <f aca="false">E53*100/D53</f>
        <v>97.2509817922171</v>
      </c>
    </row>
    <row r="54" customFormat="false" ht="36.75" hidden="false" customHeight="true" outlineLevel="0" collapsed="false">
      <c r="B54" s="9" t="str">
        <f aca="false">[2]Ведомст!A179</f>
        <v>Управление сельского хозяйства Администрации Красногорского района Алтайского края</v>
      </c>
      <c r="C54" s="170"/>
      <c r="D54" s="174" t="n">
        <f aca="false">SUM(D55:D58)</f>
        <v>1905.7</v>
      </c>
      <c r="E54" s="174" t="n">
        <f aca="false">SUM(E55:E58)</f>
        <v>1518</v>
      </c>
      <c r="F54" s="174"/>
      <c r="G54" s="174"/>
      <c r="H54" s="175"/>
      <c r="I54" s="94"/>
      <c r="J54" s="94"/>
      <c r="K54" s="94"/>
      <c r="L54" s="94"/>
      <c r="M54" s="94"/>
      <c r="N54" s="169" t="n">
        <f aca="false">E54*100/D54</f>
        <v>79.6557695335048</v>
      </c>
    </row>
    <row r="55" customFormat="false" ht="23.25" hidden="false" customHeight="true" outlineLevel="0" collapsed="false">
      <c r="B55" s="36" t="str">
        <f aca="false">Ведомст!A249</f>
        <v>Прочие выплаты по обязательствам государства</v>
      </c>
      <c r="C55" s="170" t="s">
        <v>395</v>
      </c>
      <c r="D55" s="8" t="n">
        <f aca="false">Ведомст!G249</f>
        <v>216.5</v>
      </c>
      <c r="E55" s="8" t="n">
        <v>152.1</v>
      </c>
      <c r="F55" s="8"/>
      <c r="G55" s="8"/>
      <c r="H55" s="175"/>
      <c r="I55" s="94"/>
      <c r="J55" s="94"/>
      <c r="K55" s="94"/>
      <c r="L55" s="94"/>
      <c r="M55" s="94"/>
      <c r="N55" s="169" t="n">
        <f aca="false">E55*100/D55</f>
        <v>70.2540415704388</v>
      </c>
    </row>
    <row r="56" customFormat="false" ht="22.5" hidden="false" customHeight="true" outlineLevel="0" collapsed="false">
      <c r="B56" s="36" t="str">
        <f aca="false">Ведомст!A254</f>
        <v>Расходы на обеспечение деятельности органов местного самоуправления</v>
      </c>
      <c r="C56" s="170" t="s">
        <v>397</v>
      </c>
      <c r="D56" s="8" t="n">
        <f aca="false">Ведомст!G254</f>
        <v>1583.4</v>
      </c>
      <c r="E56" s="8" t="n">
        <v>1312.1</v>
      </c>
      <c r="F56" s="8"/>
      <c r="G56" s="8"/>
      <c r="H56" s="175"/>
      <c r="I56" s="94"/>
      <c r="J56" s="94"/>
      <c r="K56" s="94"/>
      <c r="L56" s="94"/>
      <c r="M56" s="94"/>
      <c r="N56" s="169" t="n">
        <f aca="false">E56*100/D56</f>
        <v>82.8659845901225</v>
      </c>
    </row>
    <row r="57" customFormat="false" ht="18" hidden="false" customHeight="true" outlineLevel="0" collapsed="false">
      <c r="B57" s="183" t="str">
        <f aca="false">Ведомст!A261</f>
        <v>Расходы по отлову и содержанию безнадзорных животных</v>
      </c>
      <c r="C57" s="170" t="s">
        <v>397</v>
      </c>
      <c r="D57" s="8" t="n">
        <f aca="false">Ведомст!G262</f>
        <v>52</v>
      </c>
      <c r="E57" s="8"/>
      <c r="F57" s="8"/>
      <c r="G57" s="8"/>
      <c r="H57" s="175"/>
      <c r="I57" s="94"/>
      <c r="J57" s="94"/>
      <c r="K57" s="94"/>
      <c r="L57" s="94"/>
      <c r="M57" s="94"/>
      <c r="N57" s="169" t="n">
        <f aca="false">E57*100/D57</f>
        <v>0</v>
      </c>
    </row>
    <row r="58" customFormat="false" ht="22.5" hidden="false" customHeight="true" outlineLevel="0" collapsed="false">
      <c r="B58" s="184" t="str">
        <f aca="false">Ведомст!A265</f>
        <v>Обеспечение расчетов за уголь (отопление), потребляемый учреждениями бюджетной сферы</v>
      </c>
      <c r="C58" s="170" t="s">
        <v>397</v>
      </c>
      <c r="D58" s="8" t="n">
        <f aca="false">Ведомст!G265</f>
        <v>53.8</v>
      </c>
      <c r="E58" s="8" t="n">
        <v>53.8</v>
      </c>
      <c r="F58" s="8"/>
      <c r="G58" s="8"/>
      <c r="H58" s="175"/>
      <c r="I58" s="94"/>
      <c r="J58" s="94"/>
      <c r="K58" s="94"/>
      <c r="L58" s="94"/>
      <c r="M58" s="94"/>
      <c r="N58" s="169" t="n">
        <f aca="false">E58*100/D58</f>
        <v>100</v>
      </c>
    </row>
    <row r="59" customFormat="false" ht="21.75" hidden="false" customHeight="true" outlineLevel="0" collapsed="false">
      <c r="B59" s="9" t="str">
        <f aca="false">[2]Ведомст!A44</f>
        <v>Комитет Администрации Красногорского района по образованию</v>
      </c>
      <c r="C59" s="185"/>
      <c r="D59" s="47" t="n">
        <f aca="false">SUM(D60:D102)</f>
        <v>181414.2</v>
      </c>
      <c r="E59" s="47" t="n">
        <f aca="false">SUM(E60:E102)</f>
        <v>133080</v>
      </c>
      <c r="F59" s="47"/>
      <c r="G59" s="47"/>
      <c r="H59" s="175"/>
      <c r="I59" s="186"/>
      <c r="J59" s="186"/>
      <c r="K59" s="176"/>
      <c r="L59" s="94"/>
      <c r="M59" s="94"/>
      <c r="N59" s="169" t="n">
        <f aca="false">E59*100/D59</f>
        <v>73.3569919003033</v>
      </c>
    </row>
    <row r="60" customFormat="false" ht="20.25" hidden="false" customHeight="true" outlineLevel="0" collapsed="false">
      <c r="B60" s="21" t="str">
        <f aca="false">Ведомст!A71</f>
        <v>Прочие выплаты по обязательствам государства</v>
      </c>
      <c r="C60" s="170" t="s">
        <v>395</v>
      </c>
      <c r="D60" s="61" t="n">
        <f aca="false">Ведомст!G71</f>
        <v>466.5</v>
      </c>
      <c r="E60" s="61" t="n">
        <v>326</v>
      </c>
      <c r="F60" s="61"/>
      <c r="G60" s="61"/>
      <c r="H60" s="171"/>
      <c r="I60" s="187"/>
      <c r="J60" s="187"/>
      <c r="K60" s="165"/>
      <c r="L60" s="165"/>
      <c r="M60" s="165"/>
      <c r="N60" s="169" t="n">
        <f aca="false">E60*100/D60</f>
        <v>69.882100750268</v>
      </c>
    </row>
    <row r="61" customFormat="false" ht="35.25" hidden="false" customHeight="true" outlineLevel="0" collapsed="false">
      <c r="B61" s="21" t="str">
        <f aca="false">Ведомст!A76</f>
        <v>Подпрограмма "Профилактика преступлений и иных правонарушений в Красногорском районе» на 2015-2020 годы</v>
      </c>
      <c r="C61" s="170" t="s">
        <v>405</v>
      </c>
      <c r="D61" s="61" t="n">
        <f aca="false">Ведомст!G77</f>
        <v>19</v>
      </c>
      <c r="E61" s="61" t="n">
        <v>19</v>
      </c>
      <c r="F61" s="61"/>
      <c r="G61" s="61"/>
      <c r="H61" s="171"/>
      <c r="I61" s="187"/>
      <c r="J61" s="187"/>
      <c r="K61" s="165"/>
      <c r="L61" s="165"/>
      <c r="M61" s="165"/>
      <c r="N61" s="169" t="n">
        <f aca="false">E61*100/D61</f>
        <v>100</v>
      </c>
    </row>
    <row r="62" customFormat="false" ht="35.25" hidden="false" customHeight="true" outlineLevel="0" collapsed="false">
      <c r="B62" s="21" t="str">
        <f aca="false">Ведомст!A79</f>
        <v>Подпрограмма "Повышение безопасности дорожного движения в Красногорском районе» на 2015-2020 годы</v>
      </c>
      <c r="C62" s="170" t="s">
        <v>405</v>
      </c>
      <c r="D62" s="61" t="n">
        <f aca="false">Ведомст!G80</f>
        <v>35</v>
      </c>
      <c r="E62" s="61" t="n">
        <v>25.3</v>
      </c>
      <c r="F62" s="61"/>
      <c r="G62" s="61"/>
      <c r="H62" s="171"/>
      <c r="I62" s="187"/>
      <c r="J62" s="187"/>
      <c r="K62" s="165"/>
      <c r="L62" s="165"/>
      <c r="M62" s="165"/>
      <c r="N62" s="169" t="n">
        <f aca="false">E62*100/D62</f>
        <v>72.2857142857143</v>
      </c>
    </row>
    <row r="63" customFormat="false" ht="32.25" hidden="false" customHeight="true" outlineLevel="0" collapsed="false">
      <c r="B63" s="21" t="str">
        <f aca="false">Ведомст!A85</f>
        <v>Муниципальная программа "Противодействие экстремизму и идеологии терроризма в Красногорском районе на 2015-2020 годы»</v>
      </c>
      <c r="C63" s="170" t="s">
        <v>408</v>
      </c>
      <c r="D63" s="61" t="n">
        <f aca="false">Ведомст!G87</f>
        <v>185.8</v>
      </c>
      <c r="E63" s="61" t="n">
        <v>98.8</v>
      </c>
      <c r="F63" s="61"/>
      <c r="G63" s="61"/>
      <c r="H63" s="171"/>
      <c r="I63" s="187"/>
      <c r="J63" s="187"/>
      <c r="K63" s="165"/>
      <c r="L63" s="165"/>
      <c r="M63" s="165"/>
      <c r="N63" s="169" t="n">
        <f aca="false">E63*100/D63</f>
        <v>53.1754574811625</v>
      </c>
    </row>
    <row r="64" customFormat="false" ht="21.75" hidden="false" customHeight="true" outlineLevel="0" collapsed="false">
      <c r="B64" s="21" t="str">
        <f aca="false">Ведомст!A90</f>
        <v>Расходы на обеспечение деятельности дошкольных образовательных организаций</v>
      </c>
      <c r="C64" s="170" t="s">
        <v>408</v>
      </c>
      <c r="D64" s="61" t="n">
        <f aca="false">Ведомст!G91</f>
        <v>16480.8</v>
      </c>
      <c r="E64" s="61" t="n">
        <v>14907.8</v>
      </c>
      <c r="F64" s="61"/>
      <c r="G64" s="61"/>
      <c r="H64" s="171"/>
      <c r="I64" s="187"/>
      <c r="J64" s="187"/>
      <c r="K64" s="165"/>
      <c r="L64" s="165"/>
      <c r="M64" s="165"/>
      <c r="N64" s="169" t="n">
        <f aca="false">E64*100/D64</f>
        <v>90.4555604096889</v>
      </c>
    </row>
    <row r="65" customFormat="false" ht="21.75" hidden="false" customHeight="true" outlineLevel="0" collapsed="false">
      <c r="B65" s="21" t="str">
        <f aca="false">Ведомст!A92</f>
        <v>Расходы на обеспечение деятельности детского сада "Сказка"</v>
      </c>
      <c r="C65" s="170" t="s">
        <v>408</v>
      </c>
      <c r="D65" s="61" t="n">
        <f aca="false">Ведомст!G92</f>
        <v>3814.4</v>
      </c>
      <c r="E65" s="61" t="n">
        <v>2810</v>
      </c>
      <c r="F65" s="61"/>
      <c r="G65" s="61"/>
      <c r="H65" s="171"/>
      <c r="I65" s="187"/>
      <c r="J65" s="187"/>
      <c r="K65" s="165"/>
      <c r="L65" s="165"/>
      <c r="M65" s="165"/>
      <c r="N65" s="169" t="n">
        <f aca="false">E65*100/D65</f>
        <v>73.6682046979866</v>
      </c>
    </row>
    <row r="66" customFormat="false" ht="42.75" hidden="false" customHeight="true" outlineLevel="0" collapsed="false">
      <c r="B66" s="21" t="str">
        <f aca="false">Ведомст!A94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C66" s="170" t="s">
        <v>408</v>
      </c>
      <c r="D66" s="61" t="n">
        <f aca="false">Ведомст!G94</f>
        <v>13737</v>
      </c>
      <c r="E66" s="61" t="n">
        <v>9692.5</v>
      </c>
      <c r="F66" s="61"/>
      <c r="G66" s="61"/>
      <c r="H66" s="171"/>
      <c r="I66" s="187"/>
      <c r="J66" s="187"/>
      <c r="K66" s="165"/>
      <c r="L66" s="165"/>
      <c r="M66" s="165"/>
      <c r="N66" s="169" t="n">
        <f aca="false">E66*100/D66</f>
        <v>70.5576181116692</v>
      </c>
    </row>
    <row r="67" customFormat="false" ht="24" hidden="false" customHeight="true" outlineLevel="0" collapsed="false">
      <c r="B67" s="21" t="str">
        <f aca="false">Ведомст!A96</f>
        <v>Адресная инвестиционная программа Красногорского района на 2015-2020 годы</v>
      </c>
      <c r="C67" s="170" t="s">
        <v>408</v>
      </c>
      <c r="D67" s="61" t="n">
        <f aca="false">Ведомст!G97</f>
        <v>468.9</v>
      </c>
      <c r="E67" s="61" t="n">
        <v>468.9</v>
      </c>
      <c r="F67" s="61"/>
      <c r="G67" s="61"/>
      <c r="H67" s="171"/>
      <c r="I67" s="187"/>
      <c r="J67" s="187"/>
      <c r="K67" s="165"/>
      <c r="L67" s="165"/>
      <c r="M67" s="165"/>
      <c r="N67" s="169" t="n">
        <f aca="false">E67*100/D67</f>
        <v>100</v>
      </c>
    </row>
    <row r="68" customFormat="false" ht="42.75" hidden="false" customHeight="true" outlineLevel="0" collapsed="false">
      <c r="B68" s="21" t="str">
        <f aca="false">Ведомст!A99</f>
        <v>Муниципальная программа "Улучшение условий и охраны труда в Красногорском районе" на 2017-2021 годы</v>
      </c>
      <c r="C68" s="170" t="s">
        <v>408</v>
      </c>
      <c r="D68" s="61" t="n">
        <f aca="false">Ведомст!G99</f>
        <v>50.3</v>
      </c>
      <c r="E68" s="61" t="n">
        <v>45.8</v>
      </c>
      <c r="F68" s="61"/>
      <c r="G68" s="61"/>
      <c r="H68" s="171"/>
      <c r="I68" s="187"/>
      <c r="J68" s="187"/>
      <c r="K68" s="165"/>
      <c r="L68" s="165"/>
      <c r="M68" s="165"/>
      <c r="N68" s="169" t="n">
        <f aca="false">E68*100/D68</f>
        <v>91.0536779324056</v>
      </c>
    </row>
    <row r="69" customFormat="false" ht="24" hidden="false" customHeight="true" outlineLevel="0" collapsed="false">
      <c r="B69" s="21" t="str">
        <f aca="false">Ведомст!A104</f>
        <v>Обеспечение расчетов за уголь (отопление), потребляемый учреждениями бюджетной сферы</v>
      </c>
      <c r="C69" s="170" t="s">
        <v>408</v>
      </c>
      <c r="D69" s="61" t="n">
        <f aca="false">Ведомст!G104</f>
        <v>846.8</v>
      </c>
      <c r="E69" s="61" t="n">
        <v>846.8</v>
      </c>
      <c r="F69" s="61"/>
      <c r="G69" s="61"/>
      <c r="H69" s="171"/>
      <c r="I69" s="187"/>
      <c r="J69" s="187"/>
      <c r="K69" s="165"/>
      <c r="L69" s="165"/>
      <c r="M69" s="165"/>
      <c r="N69" s="169" t="n">
        <f aca="false">E69*100/D69</f>
        <v>100</v>
      </c>
    </row>
    <row r="70" customFormat="false" ht="42.75" hidden="false" customHeight="true" outlineLevel="0" collapsed="false">
      <c r="B70" s="21" t="str">
        <f aca="false">Ведомст!A106</f>
        <v>Расходы на софинансирование расчетов за уголь (отопление), потребляемый учреждениями бюджетной сферы</v>
      </c>
      <c r="C70" s="170" t="s">
        <v>408</v>
      </c>
      <c r="D70" s="61" t="n">
        <f aca="false">Ведомст!G107</f>
        <v>300</v>
      </c>
      <c r="E70" s="61" t="n">
        <v>300</v>
      </c>
      <c r="F70" s="61"/>
      <c r="G70" s="61"/>
      <c r="H70" s="171"/>
      <c r="I70" s="187"/>
      <c r="J70" s="187"/>
      <c r="K70" s="165"/>
      <c r="L70" s="165"/>
      <c r="M70" s="165"/>
      <c r="N70" s="169" t="n">
        <f aca="false">E70*100/D70</f>
        <v>100</v>
      </c>
    </row>
    <row r="71" customFormat="false" ht="42.75" hidden="false" customHeight="true" outlineLevel="0" collapsed="false">
      <c r="B71" s="21" t="str">
        <f aca="false">Ведомст!A109</f>
        <v>Муниципальная программа "Противодействие экстремизму и идеологии терроризма в Красногорском районе на 2015-2020 годы»</v>
      </c>
      <c r="C71" s="170" t="s">
        <v>415</v>
      </c>
      <c r="D71" s="61" t="n">
        <f aca="false">Ведомст!G110</f>
        <v>234.9</v>
      </c>
      <c r="E71" s="61" t="n">
        <v>129.9</v>
      </c>
      <c r="F71" s="61"/>
      <c r="G71" s="61"/>
      <c r="H71" s="171"/>
      <c r="I71" s="187"/>
      <c r="J71" s="187"/>
      <c r="K71" s="165"/>
      <c r="L71" s="165"/>
      <c r="M71" s="165"/>
      <c r="N71" s="169" t="n">
        <f aca="false">E71*100/D71</f>
        <v>55.3001277139208</v>
      </c>
    </row>
    <row r="72" customFormat="false" ht="27.75" hidden="false" customHeight="true" outlineLevel="0" collapsed="false">
      <c r="B72" s="21" t="str">
        <f aca="false">Ведомст!A115</f>
        <v>Расходы на обеспечение деятельности  общеобразовательных организаций</v>
      </c>
      <c r="C72" s="170" t="s">
        <v>415</v>
      </c>
      <c r="D72" s="8" t="n">
        <f aca="false">Ведомст!G115</f>
        <v>4028.3</v>
      </c>
      <c r="E72" s="8" t="n">
        <v>3896.6</v>
      </c>
      <c r="F72" s="8"/>
      <c r="G72" s="8"/>
      <c r="H72" s="175"/>
      <c r="I72" s="94"/>
      <c r="J72" s="94"/>
      <c r="K72" s="94"/>
      <c r="L72" s="94"/>
      <c r="M72" s="94"/>
      <c r="N72" s="169" t="n">
        <f aca="false">E72*100/D72</f>
        <v>96.7306307871807</v>
      </c>
    </row>
    <row r="73" customFormat="false" ht="21" hidden="false" customHeight="true" outlineLevel="0" collapsed="false">
      <c r="B73" s="21" t="str">
        <f aca="false">Ведомст!A119</f>
        <v>Расходы на обеспечение деятельности  МБОУ «Красногорская СОШ» </v>
      </c>
      <c r="C73" s="170" t="s">
        <v>415</v>
      </c>
      <c r="D73" s="8" t="n">
        <f aca="false">Ведомст!G119</f>
        <v>1858.9</v>
      </c>
      <c r="E73" s="8" t="n">
        <v>1101.1</v>
      </c>
      <c r="F73" s="8"/>
      <c r="G73" s="8"/>
      <c r="H73" s="175"/>
      <c r="I73" s="94"/>
      <c r="J73" s="94"/>
      <c r="K73" s="94"/>
      <c r="L73" s="94"/>
      <c r="M73" s="94"/>
      <c r="N73" s="169" t="n">
        <f aca="false">E73*100/D73</f>
        <v>59.2339555651191</v>
      </c>
    </row>
    <row r="74" customFormat="false" ht="27.75" hidden="false" customHeight="true" outlineLevel="0" collapsed="false">
      <c r="B74" s="21" t="str">
        <f aca="false">Ведомст!A121</f>
        <v>Расходы на обеспечение деятельности  МБОУ «Быстрянская  СОШ им. О. Суртаева»</v>
      </c>
      <c r="C74" s="170" t="s">
        <v>415</v>
      </c>
      <c r="D74" s="8" t="n">
        <f aca="false">Ведомст!G121</f>
        <v>644.8</v>
      </c>
      <c r="E74" s="8" t="n">
        <v>448.2</v>
      </c>
      <c r="F74" s="8"/>
      <c r="G74" s="8"/>
      <c r="H74" s="175"/>
      <c r="I74" s="94"/>
      <c r="J74" s="94"/>
      <c r="K74" s="94"/>
      <c r="L74" s="94"/>
      <c r="M74" s="94"/>
      <c r="N74" s="169" t="n">
        <f aca="false">E74*100/D74</f>
        <v>69.5099255583127</v>
      </c>
    </row>
    <row r="75" customFormat="false" ht="27" hidden="false" customHeight="true" outlineLevel="0" collapsed="false">
      <c r="B75" s="21" t="str">
        <f aca="false">Ведомст!A123</f>
        <v>Расходы на обеспечение деятельности  МКОУ «Усть-Кажинская  СОШ»</v>
      </c>
      <c r="C75" s="170" t="s">
        <v>415</v>
      </c>
      <c r="D75" s="8" t="n">
        <f aca="false">Ведомст!G123</f>
        <v>1919.1</v>
      </c>
      <c r="E75" s="8" t="n">
        <v>1336.3</v>
      </c>
      <c r="F75" s="8"/>
      <c r="G75" s="8"/>
      <c r="H75" s="175"/>
      <c r="I75" s="94"/>
      <c r="J75" s="94"/>
      <c r="K75" s="94"/>
      <c r="L75" s="94"/>
      <c r="M75" s="94"/>
      <c r="N75" s="169" t="n">
        <f aca="false">E75*100/D75</f>
        <v>69.6315981449638</v>
      </c>
    </row>
    <row r="76" customFormat="false" ht="18.75" hidden="false" customHeight="true" outlineLevel="0" collapsed="false">
      <c r="B76" s="21" t="str">
        <f aca="false">Ведомст!A128</f>
        <v>Расходы на обеспечение деятельности  МКОУ «Усть-Ишинская СОШ» </v>
      </c>
      <c r="C76" s="170" t="s">
        <v>415</v>
      </c>
      <c r="D76" s="8" t="n">
        <f aca="false">Ведомст!G128</f>
        <v>607.9</v>
      </c>
      <c r="E76" s="8" t="n">
        <v>526.2</v>
      </c>
      <c r="F76" s="8"/>
      <c r="G76" s="8"/>
      <c r="H76" s="175"/>
      <c r="I76" s="94"/>
      <c r="J76" s="94"/>
      <c r="K76" s="94"/>
      <c r="L76" s="94"/>
      <c r="M76" s="94"/>
      <c r="N76" s="169" t="n">
        <f aca="false">E76*100/D76</f>
        <v>86.5602895213029</v>
      </c>
    </row>
    <row r="77" customFormat="false" ht="46.5" hidden="false" customHeight="true" outlineLevel="0" collapsed="false">
      <c r="B77" s="21" t="str">
        <f aca="false">Ведомст!A131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C77" s="170" t="s">
        <v>415</v>
      </c>
      <c r="D77" s="8" t="n">
        <f aca="false">Ведомст!G131</f>
        <v>43</v>
      </c>
      <c r="E77" s="8" t="n">
        <v>15.7</v>
      </c>
      <c r="F77" s="8"/>
      <c r="G77" s="8"/>
      <c r="H77" s="175"/>
      <c r="I77" s="94"/>
      <c r="J77" s="94"/>
      <c r="K77" s="94"/>
      <c r="L77" s="94"/>
      <c r="M77" s="94"/>
      <c r="N77" s="169" t="n">
        <f aca="false">E77*100/D77</f>
        <v>36.5116279069767</v>
      </c>
    </row>
    <row r="78" customFormat="false" ht="64.5" hidden="false" customHeight="true" outlineLevel="0" collapsed="false">
      <c r="B78" s="21" t="str">
        <f aca="false">Ведомст!A133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C78" s="170" t="s">
        <v>415</v>
      </c>
      <c r="D78" s="8" t="n">
        <f aca="false">Ведомст!G133</f>
        <v>91139</v>
      </c>
      <c r="E78" s="8" t="n">
        <v>63134.8</v>
      </c>
      <c r="F78" s="8"/>
      <c r="G78" s="8"/>
      <c r="H78" s="175"/>
      <c r="I78" s="94"/>
      <c r="J78" s="94"/>
      <c r="K78" s="94"/>
      <c r="L78" s="94"/>
      <c r="M78" s="94"/>
      <c r="N78" s="169" t="n">
        <f aca="false">E78*100/D78</f>
        <v>69.2730883595387</v>
      </c>
    </row>
    <row r="79" customFormat="false" ht="38.25" hidden="false" customHeight="true" outlineLevel="0" collapsed="false">
      <c r="B79" s="21" t="str">
        <f aca="false">Ведомст!A137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C79" s="170" t="s">
        <v>415</v>
      </c>
      <c r="D79" s="8" t="n">
        <f aca="false">Ведомст!G137</f>
        <v>1473</v>
      </c>
      <c r="E79" s="8" t="n">
        <v>704.4</v>
      </c>
      <c r="F79" s="8"/>
      <c r="G79" s="8"/>
      <c r="H79" s="175"/>
      <c r="I79" s="94"/>
      <c r="J79" s="94"/>
      <c r="K79" s="94"/>
      <c r="L79" s="94"/>
      <c r="M79" s="94"/>
      <c r="N79" s="169" t="n">
        <f aca="false">E79*100/D79</f>
        <v>47.8207739307536</v>
      </c>
    </row>
    <row r="80" customFormat="false" ht="54.75" hidden="false" customHeight="true" outlineLevel="0" collapsed="false">
      <c r="B80" s="21" t="str">
        <f aca="false">Ведомст!A140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C80" s="170" t="s">
        <v>415</v>
      </c>
      <c r="D80" s="8" t="n">
        <f aca="false">Ведомст!G142</f>
        <v>62.2</v>
      </c>
      <c r="E80" s="8" t="n">
        <v>62.2</v>
      </c>
      <c r="F80" s="8"/>
      <c r="G80" s="8"/>
      <c r="H80" s="175"/>
      <c r="I80" s="94"/>
      <c r="J80" s="94"/>
      <c r="K80" s="94"/>
      <c r="L80" s="94"/>
      <c r="M80" s="94"/>
      <c r="N80" s="169" t="n">
        <f aca="false">E80*100/D80</f>
        <v>100</v>
      </c>
    </row>
    <row r="81" customFormat="false" ht="30" hidden="false" customHeight="true" outlineLevel="0" collapsed="false">
      <c r="B81" s="21" t="str">
        <f aca="false">Ведомст!A144</f>
        <v>Расходы на реализацию мероприятий муниципальных  программ за счет средств краевого бюджета</v>
      </c>
      <c r="C81" s="170" t="s">
        <v>415</v>
      </c>
      <c r="D81" s="8" t="n">
        <f aca="false">Ведомст!G145</f>
        <v>2400</v>
      </c>
      <c r="E81" s="8"/>
      <c r="F81" s="8"/>
      <c r="G81" s="8"/>
      <c r="H81" s="175"/>
      <c r="I81" s="94"/>
      <c r="J81" s="94"/>
      <c r="K81" s="94"/>
      <c r="L81" s="94"/>
      <c r="M81" s="94"/>
      <c r="N81" s="169" t="n">
        <f aca="false">E81*100/D81</f>
        <v>0</v>
      </c>
    </row>
    <row r="82" customFormat="false" ht="23.25" hidden="false" customHeight="true" outlineLevel="0" collapsed="false">
      <c r="B82" s="21" t="str">
        <f aca="false">Ведомст!A143</f>
        <v>Адресная инвестиционная программа Красногорского района на 2015-2020 годы</v>
      </c>
      <c r="C82" s="170" t="s">
        <v>415</v>
      </c>
      <c r="D82" s="8" t="n">
        <f aca="false">Ведомст!G146</f>
        <v>3049.7</v>
      </c>
      <c r="E82" s="8" t="n">
        <v>2749.7</v>
      </c>
      <c r="F82" s="8"/>
      <c r="G82" s="8"/>
      <c r="H82" s="175"/>
      <c r="I82" s="94"/>
      <c r="J82" s="94"/>
      <c r="K82" s="94"/>
      <c r="L82" s="94"/>
      <c r="M82" s="94"/>
      <c r="N82" s="169" t="n">
        <f aca="false">E82*100/D82</f>
        <v>90.1629668491983</v>
      </c>
    </row>
    <row r="83" customFormat="false" ht="44.25" hidden="false" customHeight="true" outlineLevel="0" collapsed="false">
      <c r="B83" s="21" t="str">
        <f aca="false">Ведомст!A149</f>
        <v>Муниципальная программа "Улучшение условий и охраны труда в Красногорском районе" на 2017-2021 годы</v>
      </c>
      <c r="C83" s="170" t="s">
        <v>415</v>
      </c>
      <c r="D83" s="8" t="n">
        <f aca="false">Ведомст!G149</f>
        <v>140.1</v>
      </c>
      <c r="E83" s="8" t="n">
        <v>118.5</v>
      </c>
      <c r="F83" s="8"/>
      <c r="G83" s="8"/>
      <c r="H83" s="175"/>
      <c r="I83" s="94"/>
      <c r="J83" s="94"/>
      <c r="K83" s="94"/>
      <c r="L83" s="94"/>
      <c r="M83" s="94"/>
      <c r="N83" s="169" t="n">
        <f aca="false">E83*100/D83</f>
        <v>84.5824411134904</v>
      </c>
    </row>
    <row r="84" customFormat="false" ht="21" hidden="false" customHeight="true" outlineLevel="0" collapsed="false">
      <c r="B84" s="21" t="str">
        <f aca="false">Ведомст!A155</f>
        <v>Обеспечение расчетов за уголь (отопление), потребляемый учреждениями бюджетной сферы</v>
      </c>
      <c r="C84" s="170" t="s">
        <v>415</v>
      </c>
      <c r="D84" s="8" t="n">
        <f aca="false">Ведомст!G155</f>
        <v>2464.5</v>
      </c>
      <c r="E84" s="8" t="n">
        <v>2034.1</v>
      </c>
      <c r="F84" s="8"/>
      <c r="G84" s="8"/>
      <c r="H84" s="175"/>
      <c r="I84" s="94"/>
      <c r="J84" s="94"/>
      <c r="K84" s="94"/>
      <c r="L84" s="94"/>
      <c r="M84" s="94"/>
      <c r="N84" s="169" t="n">
        <f aca="false">E84*100/D84</f>
        <v>82.5360113613309</v>
      </c>
    </row>
    <row r="85" customFormat="false" ht="44.25" hidden="false" customHeight="true" outlineLevel="0" collapsed="false">
      <c r="B85" s="21" t="str">
        <f aca="false">Ведомст!A158</f>
        <v>Расходы на софинансирование расчетов за уголь (отопление), потребляемый учреждениями бюджетной сферы</v>
      </c>
      <c r="C85" s="170" t="s">
        <v>415</v>
      </c>
      <c r="D85" s="8" t="n">
        <f aca="false">Ведомст!G159</f>
        <v>450</v>
      </c>
      <c r="E85" s="8" t="n">
        <v>450</v>
      </c>
      <c r="F85" s="8"/>
      <c r="G85" s="8"/>
      <c r="H85" s="175"/>
      <c r="I85" s="94"/>
      <c r="J85" s="94"/>
      <c r="K85" s="94"/>
      <c r="L85" s="94"/>
      <c r="M85" s="94"/>
      <c r="N85" s="169" t="n">
        <f aca="false">E85*100/D85</f>
        <v>100</v>
      </c>
    </row>
    <row r="86" customFormat="false" ht="46.5" hidden="false" customHeight="true" outlineLevel="0" collapsed="false">
      <c r="B86" s="21" t="str">
        <f aca="false">Ведомст!A161</f>
        <v>Муниципальная программа "Противодействие экстремизму и идеологии терроризма в Красногорском районе на 2015-2020 годы»</v>
      </c>
      <c r="C86" s="170" t="s">
        <v>416</v>
      </c>
      <c r="D86" s="8" t="n">
        <f aca="false">Ведомст!G161</f>
        <v>40.9</v>
      </c>
      <c r="E86" s="8" t="n">
        <v>31.3</v>
      </c>
      <c r="F86" s="8"/>
      <c r="G86" s="8"/>
      <c r="H86" s="175"/>
      <c r="I86" s="94"/>
      <c r="J86" s="94"/>
      <c r="K86" s="94"/>
      <c r="L86" s="94"/>
      <c r="M86" s="94"/>
      <c r="N86" s="169" t="n">
        <f aca="false">E86*100/D86</f>
        <v>76.5281173594132</v>
      </c>
    </row>
    <row r="87" customFormat="false" ht="27" hidden="false" customHeight="true" outlineLevel="0" collapsed="false">
      <c r="B87" s="21" t="str">
        <f aca="false">Ведомст!A166</f>
        <v>Расходы на обеспечение деятельности МКОУ ДОД «Дом детского творчества»</v>
      </c>
      <c r="C87" s="170" t="s">
        <v>416</v>
      </c>
      <c r="D87" s="8" t="n">
        <f aca="false">Ведомст!G166</f>
        <v>1685.7</v>
      </c>
      <c r="E87" s="8" t="n">
        <v>1231.6</v>
      </c>
      <c r="F87" s="8"/>
      <c r="G87" s="8"/>
      <c r="H87" s="175"/>
      <c r="I87" s="94"/>
      <c r="J87" s="94"/>
      <c r="K87" s="94"/>
      <c r="L87" s="94"/>
      <c r="M87" s="94"/>
      <c r="N87" s="169" t="n">
        <f aca="false">E87*100/D87</f>
        <v>73.0616361155603</v>
      </c>
    </row>
    <row r="88" customFormat="false" ht="24.75" hidden="false" customHeight="true" outlineLevel="0" collapsed="false">
      <c r="B88" s="21" t="str">
        <f aca="false">Ведомст!A170</f>
        <v>Расходы на обеспечение деятельности  МКОУ ДОД «ДЮСШ»</v>
      </c>
      <c r="C88" s="170" t="s">
        <v>416</v>
      </c>
      <c r="D88" s="8" t="n">
        <f aca="false">Ведомст!G170</f>
        <v>1897.9</v>
      </c>
      <c r="E88" s="8" t="n">
        <v>1213.4</v>
      </c>
      <c r="F88" s="8"/>
      <c r="G88" s="8"/>
      <c r="H88" s="175"/>
      <c r="I88" s="94"/>
      <c r="J88" s="94"/>
      <c r="K88" s="94"/>
      <c r="L88" s="94"/>
      <c r="M88" s="94"/>
      <c r="N88" s="169" t="n">
        <f aca="false">E88*100/D88</f>
        <v>63.9338215922862</v>
      </c>
    </row>
    <row r="89" customFormat="false" ht="46.5" hidden="false" customHeight="true" outlineLevel="0" collapsed="false">
      <c r="B89" s="21" t="str">
        <f aca="false">Ведомст!A174</f>
        <v>Муниципальная  программа "Развитие физической культуры и спорта в Красногорском районе» на 2015-2020 годы</v>
      </c>
      <c r="C89" s="170" t="s">
        <v>416</v>
      </c>
      <c r="D89" s="8" t="n">
        <f aca="false">Ведомст!G174</f>
        <v>43.8</v>
      </c>
      <c r="E89" s="8" t="n">
        <v>43.8</v>
      </c>
      <c r="F89" s="8"/>
      <c r="G89" s="8"/>
      <c r="H89" s="175"/>
      <c r="I89" s="94"/>
      <c r="J89" s="94"/>
      <c r="K89" s="94"/>
      <c r="L89" s="94"/>
      <c r="M89" s="94"/>
      <c r="N89" s="169" t="n">
        <f aca="false">E89*100/D89</f>
        <v>100</v>
      </c>
    </row>
    <row r="90" customFormat="false" ht="46.5" hidden="false" customHeight="true" outlineLevel="0" collapsed="false">
      <c r="B90" s="21" t="str">
        <f aca="false">Ведомст!A178</f>
        <v>Муниципальная программа "Улучшение условий и охраны труда в Красногорском районе" на 2017-2021 годы</v>
      </c>
      <c r="C90" s="170" t="s">
        <v>416</v>
      </c>
      <c r="D90" s="8" t="n">
        <f aca="false">Ведомст!G178</f>
        <v>9.2</v>
      </c>
      <c r="E90" s="8" t="n">
        <v>9.2</v>
      </c>
      <c r="F90" s="8"/>
      <c r="G90" s="8"/>
      <c r="H90" s="175"/>
      <c r="I90" s="94"/>
      <c r="J90" s="94"/>
      <c r="K90" s="94"/>
      <c r="L90" s="94"/>
      <c r="M90" s="94"/>
      <c r="N90" s="169" t="n">
        <f aca="false">E90*100/D90</f>
        <v>100</v>
      </c>
    </row>
    <row r="91" customFormat="false" ht="21" hidden="false" customHeight="true" outlineLevel="0" collapsed="false">
      <c r="B91" s="21" t="str">
        <f aca="false">Ведомст!A183</f>
        <v>Обеспечение расчетов за уголь (отопление), потребляемый учреждениями бюджетной сферы</v>
      </c>
      <c r="C91" s="170" t="s">
        <v>416</v>
      </c>
      <c r="D91" s="8" t="n">
        <f aca="false">Ведомст!G183</f>
        <v>308.2</v>
      </c>
      <c r="E91" s="8" t="n">
        <v>308.2</v>
      </c>
      <c r="F91" s="8"/>
      <c r="G91" s="8"/>
      <c r="H91" s="175"/>
      <c r="I91" s="94"/>
      <c r="J91" s="94"/>
      <c r="K91" s="94"/>
      <c r="L91" s="94"/>
      <c r="M91" s="94"/>
      <c r="N91" s="169" t="n">
        <f aca="false">E91*100/D91</f>
        <v>100</v>
      </c>
    </row>
    <row r="92" customFormat="false" ht="34.5" hidden="false" customHeight="true" outlineLevel="0" collapsed="false">
      <c r="B92" s="21" t="str">
        <f aca="false">Ведомст!A186</f>
        <v>Муниципальная программа "Противодействие экстремизму и идеологии терроризма в Красногорском районе на 2015-2020 годы»</v>
      </c>
      <c r="C92" s="170" t="s">
        <v>409</v>
      </c>
      <c r="D92" s="8" t="n">
        <f aca="false">Ведомст!G188</f>
        <v>1.5</v>
      </c>
      <c r="E92" s="8" t="n">
        <v>0.8</v>
      </c>
      <c r="F92" s="8"/>
      <c r="G92" s="8"/>
      <c r="H92" s="175"/>
      <c r="I92" s="94"/>
      <c r="J92" s="94"/>
      <c r="K92" s="94"/>
      <c r="L92" s="94"/>
      <c r="M92" s="94"/>
      <c r="N92" s="169" t="n">
        <f aca="false">E92*100/D92</f>
        <v>53.3333333333333</v>
      </c>
    </row>
    <row r="93" customFormat="false" ht="21" hidden="false" customHeight="true" outlineLevel="0" collapsed="false">
      <c r="B93" s="21" t="str">
        <f aca="false">Ведомст!A191</f>
        <v>Расходы на обеспечение деятельности МБУ ДОЛ "Орленок"</v>
      </c>
      <c r="C93" s="170" t="s">
        <v>409</v>
      </c>
      <c r="D93" s="8" t="n">
        <f aca="false">Ведомст!G191</f>
        <v>662.1</v>
      </c>
      <c r="E93" s="8" t="n">
        <v>662.1</v>
      </c>
      <c r="F93" s="8"/>
      <c r="G93" s="8"/>
      <c r="H93" s="175"/>
      <c r="I93" s="94"/>
      <c r="J93" s="94"/>
      <c r="K93" s="94"/>
      <c r="L93" s="94"/>
      <c r="M93" s="94"/>
      <c r="N93" s="169" t="n">
        <f aca="false">E93*100/D93</f>
        <v>100</v>
      </c>
    </row>
    <row r="94" customFormat="false" ht="34.5" hidden="false" customHeight="true" outlineLevel="0" collapsed="false">
      <c r="B94" s="21" t="str">
        <f aca="false">Ведомст!A190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C94" s="170" t="s">
        <v>409</v>
      </c>
      <c r="D94" s="8" t="n">
        <f aca="false">Ведомст!G193</f>
        <v>338.6</v>
      </c>
      <c r="E94" s="8" t="n">
        <v>335.1</v>
      </c>
      <c r="F94" s="8"/>
      <c r="G94" s="8"/>
      <c r="H94" s="175"/>
      <c r="I94" s="94"/>
      <c r="J94" s="94"/>
      <c r="K94" s="94"/>
      <c r="L94" s="94"/>
      <c r="M94" s="94"/>
      <c r="N94" s="169" t="n">
        <f aca="false">E94*100/D94</f>
        <v>98.9663319551093</v>
      </c>
    </row>
    <row r="95" customFormat="false" ht="34.5" hidden="false" customHeight="true" outlineLevel="0" collapsed="false">
      <c r="B95" s="21" t="str">
        <f aca="false">Ведомст!A197</f>
        <v>Расходы на проведение оздоровительной кампании за счет средств краевого бюджета</v>
      </c>
      <c r="C95" s="170" t="s">
        <v>409</v>
      </c>
      <c r="D95" s="8" t="n">
        <f aca="false">Ведомст!G197</f>
        <v>1435</v>
      </c>
      <c r="E95" s="8" t="n">
        <v>1255</v>
      </c>
      <c r="F95" s="8"/>
      <c r="G95" s="8"/>
      <c r="H95" s="175"/>
      <c r="I95" s="94"/>
      <c r="J95" s="94"/>
      <c r="K95" s="94"/>
      <c r="L95" s="94"/>
      <c r="M95" s="94"/>
      <c r="N95" s="169" t="n">
        <f aca="false">E95*100/D95</f>
        <v>87.4564459930314</v>
      </c>
    </row>
    <row r="96" customFormat="false" ht="27" hidden="false" customHeight="true" outlineLevel="0" collapsed="false">
      <c r="B96" s="21" t="str">
        <f aca="false">Ведомст!A201</f>
        <v>Расходы на обеспечение деятельности органов местного самоуправления</v>
      </c>
      <c r="C96" s="170" t="s">
        <v>417</v>
      </c>
      <c r="D96" s="8" t="n">
        <f aca="false">Ведомст!G202</f>
        <v>2471.5</v>
      </c>
      <c r="E96" s="8" t="n">
        <v>1849.8</v>
      </c>
      <c r="F96" s="8"/>
      <c r="G96" s="8"/>
      <c r="H96" s="175"/>
      <c r="I96" s="94"/>
      <c r="J96" s="94"/>
      <c r="K96" s="94"/>
      <c r="L96" s="94"/>
      <c r="M96" s="94"/>
      <c r="N96" s="169" t="n">
        <f aca="false">E96*100/D96</f>
        <v>74.8452356868299</v>
      </c>
    </row>
    <row r="97" customFormat="false" ht="32.25" hidden="false" customHeight="true" outlineLevel="0" collapsed="false">
      <c r="B97" s="36" t="str">
        <f aca="false">Ведомст!A207</f>
        <v>Функционирование комиссий по делам несовершеннолетних и защите их прав и органов опеки и попечительства</v>
      </c>
      <c r="C97" s="170" t="s">
        <v>417</v>
      </c>
      <c r="D97" s="26" t="n">
        <f aca="false">Ведомст!G207</f>
        <v>452</v>
      </c>
      <c r="E97" s="8" t="n">
        <v>338.7</v>
      </c>
      <c r="F97" s="8"/>
      <c r="G97" s="8"/>
      <c r="H97" s="175"/>
      <c r="I97" s="94"/>
      <c r="J97" s="94"/>
      <c r="K97" s="94"/>
      <c r="L97" s="165"/>
      <c r="M97" s="176"/>
      <c r="N97" s="169" t="n">
        <f aca="false">E97*100/D97</f>
        <v>74.9336283185841</v>
      </c>
    </row>
    <row r="98" customFormat="false" ht="53.25" hidden="false" customHeight="true" outlineLevel="0" collapsed="false">
      <c r="B98" s="21" t="str">
        <f aca="false">Ведомст!A21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98" s="170" t="s">
        <v>417</v>
      </c>
      <c r="D98" s="8" t="n">
        <f aca="false">Ведомст!G212</f>
        <v>1833.1</v>
      </c>
      <c r="E98" s="8" t="n">
        <v>1383.8</v>
      </c>
      <c r="F98" s="8"/>
      <c r="G98" s="8"/>
      <c r="H98" s="175"/>
      <c r="I98" s="176"/>
      <c r="J98" s="176"/>
      <c r="K98" s="176"/>
      <c r="L98" s="176"/>
      <c r="M98" s="176"/>
      <c r="N98" s="169" t="n">
        <f aca="false">E98*100/D98</f>
        <v>75.4896077682614</v>
      </c>
    </row>
    <row r="99" customFormat="false" ht="30.75" hidden="false" customHeight="true" outlineLevel="0" collapsed="false">
      <c r="B99" s="21" t="str">
        <f aca="false">Ведомст!A218</f>
        <v>Обеспечение расчетов за уголь (отопление), потребляемый учреждениями бюджетной сферы</v>
      </c>
      <c r="C99" s="170" t="s">
        <v>417</v>
      </c>
      <c r="D99" s="8" t="n">
        <f aca="false">Ведомст!G218</f>
        <v>82.8</v>
      </c>
      <c r="E99" s="8" t="n">
        <v>82.8</v>
      </c>
      <c r="F99" s="8"/>
      <c r="G99" s="8"/>
      <c r="H99" s="175"/>
      <c r="I99" s="176"/>
      <c r="J99" s="176"/>
      <c r="K99" s="176"/>
      <c r="L99" s="176"/>
      <c r="M99" s="176"/>
      <c r="N99" s="169" t="n">
        <f aca="false">E99*100/D99</f>
        <v>100</v>
      </c>
    </row>
    <row r="100" customFormat="false" ht="49.5" hidden="false" customHeight="true" outlineLevel="0" collapsed="false">
      <c r="B100" s="188" t="str">
        <f aca="false">Ведомст!A222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100" s="19" t="s">
        <v>410</v>
      </c>
      <c r="D100" s="189" t="n">
        <f aca="false">Ведомст!G222</f>
        <v>9</v>
      </c>
      <c r="E100" s="189" t="n">
        <v>6.2</v>
      </c>
      <c r="F100" s="189"/>
      <c r="G100" s="189"/>
      <c r="H100" s="175"/>
      <c r="I100" s="190"/>
      <c r="J100" s="190"/>
      <c r="K100" s="190"/>
      <c r="L100" s="190"/>
      <c r="M100" s="190"/>
      <c r="N100" s="169" t="n">
        <f aca="false">E100*100/D100</f>
        <v>68.8888888888889</v>
      </c>
    </row>
    <row r="101" customFormat="false" ht="49.5" hidden="false" customHeight="true" outlineLevel="0" collapsed="false">
      <c r="B101" s="188" t="str">
        <f aca="false">Ведомст!A229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C101" s="19" t="s">
        <v>418</v>
      </c>
      <c r="D101" s="189" t="n">
        <f aca="false">Ведомст!G229</f>
        <v>1618.3</v>
      </c>
      <c r="E101" s="189" t="n">
        <v>1140.8</v>
      </c>
      <c r="F101" s="189"/>
      <c r="G101" s="189"/>
      <c r="H101" s="175"/>
      <c r="I101" s="190"/>
      <c r="J101" s="190"/>
      <c r="K101" s="190"/>
      <c r="L101" s="190"/>
      <c r="M101" s="190"/>
      <c r="N101" s="169" t="n">
        <f aca="false">E101*100/D101</f>
        <v>70.4937279861583</v>
      </c>
    </row>
    <row r="102" customFormat="false" ht="36" hidden="false" customHeight="true" outlineLevel="0" collapsed="false">
      <c r="B102" s="188" t="str">
        <f aca="false">Ведомст!A234</f>
        <v>Содержание ребенка в семье опекуна (попечителя) и приемной семье, а также на вознаграждение, причитающееся приемному родителю</v>
      </c>
      <c r="C102" s="19" t="s">
        <v>418</v>
      </c>
      <c r="D102" s="69" t="n">
        <f aca="false">Ведомст!G234</f>
        <v>21604.7</v>
      </c>
      <c r="E102" s="189" t="n">
        <v>16938.8</v>
      </c>
      <c r="F102" s="189"/>
      <c r="G102" s="189"/>
      <c r="H102" s="175"/>
      <c r="I102" s="190"/>
      <c r="J102" s="190"/>
      <c r="K102" s="190"/>
      <c r="L102" s="190"/>
      <c r="M102" s="190"/>
      <c r="N102" s="169" t="n">
        <f aca="false">E102*100/D102</f>
        <v>78.4033103907946</v>
      </c>
    </row>
    <row r="103" customFormat="false" ht="25.5" hidden="false" customHeight="true" outlineLevel="0" collapsed="false">
      <c r="B103" s="9" t="str">
        <f aca="false">[3]Ведомст!A9</f>
        <v>Отдел культуры Администрации Красногорского района Алтайского края</v>
      </c>
      <c r="C103" s="170"/>
      <c r="D103" s="174" t="n">
        <f aca="false">SUM(D104:D117)</f>
        <v>14237.8</v>
      </c>
      <c r="E103" s="47" t="n">
        <f aca="false">SUM(E104:E117)</f>
        <v>10350.4</v>
      </c>
      <c r="F103" s="174"/>
      <c r="G103" s="174"/>
      <c r="H103" s="175"/>
      <c r="I103" s="94"/>
      <c r="J103" s="94"/>
      <c r="K103" s="94"/>
      <c r="L103" s="94"/>
      <c r="M103" s="94"/>
      <c r="N103" s="169" t="n">
        <f aca="false">E103*100/D103</f>
        <v>72.6966244785009</v>
      </c>
    </row>
    <row r="104" customFormat="false" ht="37.5" hidden="false" customHeight="true" outlineLevel="0" collapsed="false">
      <c r="B104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C104" s="170" t="s">
        <v>416</v>
      </c>
      <c r="D104" s="189" t="n">
        <f aca="false">Ведомст!G12</f>
        <v>13.9</v>
      </c>
      <c r="E104" s="189" t="n">
        <v>9.7</v>
      </c>
      <c r="F104" s="189"/>
      <c r="G104" s="189"/>
      <c r="H104" s="175"/>
      <c r="I104" s="94"/>
      <c r="J104" s="94"/>
      <c r="K104" s="94"/>
      <c r="L104" s="94"/>
      <c r="M104" s="94"/>
      <c r="N104" s="169" t="n">
        <f aca="false">E104*100/D104</f>
        <v>69.7841726618705</v>
      </c>
    </row>
    <row r="105" customFormat="false" ht="28.5" hidden="false" customHeight="true" outlineLevel="0" collapsed="false">
      <c r="B105" s="21" t="str">
        <f aca="false">Ведомст!A17</f>
        <v>Расходы на обеспечение деятельности  МБОУ ДОД «Красногорская ДШИ»</v>
      </c>
      <c r="C105" s="170" t="s">
        <v>416</v>
      </c>
      <c r="D105" s="189" t="n">
        <f aca="false">Ведомст!G17</f>
        <v>2858.5</v>
      </c>
      <c r="E105" s="189" t="n">
        <v>2089</v>
      </c>
      <c r="F105" s="189"/>
      <c r="G105" s="189"/>
      <c r="H105" s="175"/>
      <c r="I105" s="94"/>
      <c r="J105" s="94"/>
      <c r="K105" s="94"/>
      <c r="L105" s="94"/>
      <c r="M105" s="94"/>
      <c r="N105" s="169" t="n">
        <f aca="false">E105*100/D105</f>
        <v>73.0802868637397</v>
      </c>
    </row>
    <row r="106" customFormat="false" ht="28.5" hidden="false" customHeight="true" outlineLevel="0" collapsed="false">
      <c r="B106" s="21" t="str">
        <f aca="false">Ведомст!A21</f>
        <v>Обеспечение расчетов за уголь (отопление), потребляемый учреждениями бюджетной сферы</v>
      </c>
      <c r="C106" s="170" t="s">
        <v>416</v>
      </c>
      <c r="D106" s="189" t="n">
        <f aca="false">Ведомст!G21</f>
        <v>78.8</v>
      </c>
      <c r="E106" s="189" t="n">
        <v>78.8</v>
      </c>
      <c r="F106" s="189"/>
      <c r="G106" s="189"/>
      <c r="H106" s="175"/>
      <c r="I106" s="94"/>
      <c r="J106" s="94"/>
      <c r="K106" s="94"/>
      <c r="L106" s="94"/>
      <c r="M106" s="94"/>
      <c r="N106" s="169" t="n">
        <f aca="false">E106*100/D106</f>
        <v>100</v>
      </c>
    </row>
    <row r="107" customFormat="false" ht="38.25" hidden="false" customHeight="true" outlineLevel="0" collapsed="false">
      <c r="B107" s="21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C107" s="177" t="s">
        <v>419</v>
      </c>
      <c r="D107" s="189" t="n">
        <f aca="false">Ведомст!G27</f>
        <v>27.3</v>
      </c>
      <c r="E107" s="189" t="n">
        <v>16.8</v>
      </c>
      <c r="F107" s="189"/>
      <c r="G107" s="189"/>
      <c r="H107" s="175"/>
      <c r="I107" s="94"/>
      <c r="J107" s="94"/>
      <c r="K107" s="94"/>
      <c r="L107" s="94"/>
      <c r="M107" s="94"/>
      <c r="N107" s="169" t="n">
        <f aca="false">E107*100/D107</f>
        <v>61.5384615384615</v>
      </c>
    </row>
    <row r="108" customFormat="false" ht="20.25" hidden="false" customHeight="true" outlineLevel="0" collapsed="false">
      <c r="B108" s="21" t="str">
        <f aca="false">Ведомст!A30</f>
        <v>Расходы на обеспечение деятельности  МБУК «Красногорский районный краеведческий музей»</v>
      </c>
      <c r="C108" s="177" t="s">
        <v>419</v>
      </c>
      <c r="D108" s="189" t="n">
        <f aca="false">Ведомст!G30</f>
        <v>326.6</v>
      </c>
      <c r="E108" s="189" t="n">
        <v>250.9</v>
      </c>
      <c r="F108" s="189"/>
      <c r="G108" s="189"/>
      <c r="H108" s="175"/>
      <c r="I108" s="94"/>
      <c r="J108" s="94"/>
      <c r="K108" s="94"/>
      <c r="L108" s="94"/>
      <c r="M108" s="94"/>
      <c r="N108" s="169" t="n">
        <f aca="false">E108*100/D108</f>
        <v>76.8218003674219</v>
      </c>
    </row>
    <row r="109" customFormat="false" ht="20.25" hidden="false" customHeight="true" outlineLevel="0" collapsed="false">
      <c r="B109" s="21" t="str">
        <f aca="false">Ведомст!A32</f>
        <v>Расходы на обеспечение деятельности  МБУК «Красногорская МЦБ»</v>
      </c>
      <c r="C109" s="177" t="s">
        <v>419</v>
      </c>
      <c r="D109" s="189" t="n">
        <f aca="false">Ведомст!G32</f>
        <v>3015.8</v>
      </c>
      <c r="E109" s="189" t="n">
        <v>2282.3</v>
      </c>
      <c r="F109" s="189"/>
      <c r="G109" s="189"/>
      <c r="H109" s="175"/>
      <c r="I109" s="94"/>
      <c r="J109" s="94"/>
      <c r="K109" s="94"/>
      <c r="L109" s="94"/>
      <c r="M109" s="94"/>
      <c r="N109" s="169" t="n">
        <f aca="false">E109*100/D109</f>
        <v>75.6780953644141</v>
      </c>
    </row>
    <row r="110" customFormat="false" ht="26.25" hidden="false" customHeight="true" outlineLevel="0" collapsed="false">
      <c r="B110" s="21" t="str">
        <f aca="false">Ведомст!A34</f>
        <v>Расходы по проведению мероприятий по подключению общедоступных библиотек к сети Интернет</v>
      </c>
      <c r="C110" s="177" t="s">
        <v>419</v>
      </c>
      <c r="D110" s="189" t="n">
        <f aca="false">Ведомст!G35</f>
        <v>60</v>
      </c>
      <c r="E110" s="189" t="n">
        <v>60</v>
      </c>
      <c r="F110" s="189"/>
      <c r="G110" s="189"/>
      <c r="H110" s="175"/>
      <c r="I110" s="94"/>
      <c r="J110" s="94"/>
      <c r="K110" s="94"/>
      <c r="L110" s="94"/>
      <c r="M110" s="94"/>
      <c r="N110" s="169" t="n">
        <f aca="false">E110*100/D110</f>
        <v>100</v>
      </c>
    </row>
    <row r="111" customFormat="false" ht="20.25" hidden="false" customHeight="true" outlineLevel="0" collapsed="false">
      <c r="B111" s="21" t="str">
        <f aca="false">Ведомст!A37</f>
        <v>Расходы на обеспечение деятельности  МБУК «Красногорский РДК»</v>
      </c>
      <c r="C111" s="177" t="s">
        <v>419</v>
      </c>
      <c r="D111" s="189" t="n">
        <f aca="false">Ведомст!G36</f>
        <v>5968.6</v>
      </c>
      <c r="E111" s="189" t="n">
        <v>3970.6</v>
      </c>
      <c r="F111" s="189"/>
      <c r="G111" s="189"/>
      <c r="H111" s="175"/>
      <c r="I111" s="94"/>
      <c r="J111" s="94"/>
      <c r="K111" s="94"/>
      <c r="L111" s="94"/>
      <c r="M111" s="94"/>
      <c r="N111" s="169" t="n">
        <f aca="false">E111*100/D111</f>
        <v>66.5248131890226</v>
      </c>
    </row>
    <row r="112" customFormat="false" ht="30" hidden="false" customHeight="true" outlineLevel="0" collapsed="false">
      <c r="B112" s="36" t="str">
        <f aca="false">Ведомст!A39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C112" s="177" t="s">
        <v>419</v>
      </c>
      <c r="D112" s="189" t="n">
        <f aca="false">Ведомст!G41</f>
        <v>25</v>
      </c>
      <c r="E112" s="189" t="n">
        <v>20.1</v>
      </c>
      <c r="F112" s="189"/>
      <c r="G112" s="189"/>
      <c r="H112" s="175"/>
      <c r="I112" s="94"/>
      <c r="J112" s="94"/>
      <c r="K112" s="94"/>
      <c r="L112" s="94"/>
      <c r="M112" s="94"/>
      <c r="N112" s="169" t="n">
        <f aca="false">E112*100/D112</f>
        <v>80.4</v>
      </c>
    </row>
    <row r="113" customFormat="false" ht="30" hidden="false" customHeight="true" outlineLevel="0" collapsed="false">
      <c r="B113" s="36" t="str">
        <f aca="false">Ведомст!A42</f>
        <v>Государственная программа Алтайского края "Развитие культуры Алтайского края" на 2015-2020 годы</v>
      </c>
      <c r="C113" s="177" t="s">
        <v>419</v>
      </c>
      <c r="D113" s="189" t="n">
        <f aca="false">Ведомст!G43</f>
        <v>200</v>
      </c>
      <c r="E113" s="189" t="n">
        <v>200</v>
      </c>
      <c r="F113" s="189"/>
      <c r="G113" s="189"/>
      <c r="H113" s="175"/>
      <c r="I113" s="94"/>
      <c r="J113" s="94"/>
      <c r="K113" s="94"/>
      <c r="L113" s="94"/>
      <c r="M113" s="94"/>
      <c r="N113" s="169" t="n">
        <f aca="false">E113*100/D113</f>
        <v>100</v>
      </c>
    </row>
    <row r="114" customFormat="false" ht="21" hidden="false" customHeight="true" outlineLevel="0" collapsed="false">
      <c r="B114" s="36" t="str">
        <f aca="false">Ведомст!A48</f>
        <v>Обеспечение расчетов за уголь (отопление), потребляемый учреждениями бюджетной сферы</v>
      </c>
      <c r="C114" s="177" t="s">
        <v>419</v>
      </c>
      <c r="D114" s="189" t="n">
        <f aca="false">Ведомст!G48</f>
        <v>425.4</v>
      </c>
      <c r="E114" s="189" t="n">
        <v>425.4</v>
      </c>
      <c r="F114" s="189"/>
      <c r="G114" s="189"/>
      <c r="H114" s="175"/>
      <c r="I114" s="94"/>
      <c r="J114" s="94"/>
      <c r="K114" s="94"/>
      <c r="L114" s="94"/>
      <c r="M114" s="94"/>
      <c r="N114" s="169" t="n">
        <f aca="false">E114*100/D114</f>
        <v>100</v>
      </c>
    </row>
    <row r="115" customFormat="false" ht="20.25" hidden="false" customHeight="true" outlineLevel="0" collapsed="false">
      <c r="B115" s="36" t="str">
        <f aca="false">Ведомст!A52</f>
        <v>Расходы на обеспечение деятельности органов местного самоуправления</v>
      </c>
      <c r="C115" s="177" t="s">
        <v>420</v>
      </c>
      <c r="D115" s="189" t="n">
        <f aca="false">Ведомст!G52</f>
        <v>658</v>
      </c>
      <c r="E115" s="189" t="n">
        <v>533</v>
      </c>
      <c r="F115" s="189"/>
      <c r="G115" s="189"/>
      <c r="H115" s="175"/>
      <c r="I115" s="94"/>
      <c r="J115" s="94"/>
      <c r="K115" s="94"/>
      <c r="L115" s="94"/>
      <c r="M115" s="94"/>
      <c r="N115" s="169" t="n">
        <f aca="false">E115*100/D115</f>
        <v>81.0030395136778</v>
      </c>
    </row>
    <row r="116" customFormat="false" ht="54.75" hidden="false" customHeight="true" outlineLevel="0" collapsed="false">
      <c r="B116" s="191" t="str">
        <f aca="false">Ведомст!A59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16" s="177" t="s">
        <v>420</v>
      </c>
      <c r="D116" s="189" t="n">
        <f aca="false">Ведомст!G59</f>
        <v>574.3</v>
      </c>
      <c r="E116" s="189" t="n">
        <v>408.2</v>
      </c>
      <c r="F116" s="189"/>
      <c r="G116" s="189"/>
      <c r="H116" s="175"/>
      <c r="I116" s="94"/>
      <c r="J116" s="94"/>
      <c r="K116" s="94"/>
      <c r="L116" s="94"/>
      <c r="M116" s="94"/>
      <c r="N116" s="169" t="n">
        <f aca="false">E116*100/D116</f>
        <v>71.0778338847292</v>
      </c>
    </row>
    <row r="117" customFormat="false" ht="26.25" hidden="false" customHeight="true" outlineLevel="0" collapsed="false">
      <c r="B117" s="191" t="str">
        <f aca="false">Ведомст!A64</f>
        <v>Обеспечение расчетов за уголь (отопление), потребляемый учреждениями бюджетной сферы</v>
      </c>
      <c r="C117" s="177" t="s">
        <v>420</v>
      </c>
      <c r="D117" s="189" t="n">
        <f aca="false">Ведомст!G64</f>
        <v>5.6</v>
      </c>
      <c r="E117" s="189" t="n">
        <v>5.6</v>
      </c>
      <c r="F117" s="189"/>
      <c r="G117" s="189"/>
      <c r="H117" s="175"/>
      <c r="I117" s="94"/>
      <c r="J117" s="94"/>
      <c r="K117" s="94"/>
      <c r="L117" s="94"/>
      <c r="M117" s="94"/>
      <c r="N117" s="169" t="n">
        <f aca="false">E117*100/D117</f>
        <v>100</v>
      </c>
    </row>
    <row r="118" customFormat="false" ht="36.75" hidden="false" customHeight="true" outlineLevel="0" collapsed="false">
      <c r="B118" s="9" t="str">
        <f aca="false">[2]Ведомст!A186</f>
        <v>Комитет по финансам, налоговой и кредитной политике Администрации Красногорского района Алтайского края</v>
      </c>
      <c r="C118" s="192"/>
      <c r="D118" s="47" t="n">
        <f aca="false">SUM(D119:D124)</f>
        <v>5800.2</v>
      </c>
      <c r="E118" s="174" t="n">
        <f aca="false">SUM(E119:E124)</f>
        <v>4473.6</v>
      </c>
      <c r="F118" s="174"/>
      <c r="G118" s="174"/>
      <c r="H118" s="175"/>
      <c r="I118" s="94"/>
      <c r="J118" s="94"/>
      <c r="K118" s="94"/>
      <c r="L118" s="94"/>
      <c r="M118" s="94"/>
      <c r="N118" s="169" t="n">
        <f aca="false">E118*100/D118</f>
        <v>77.1283748836247</v>
      </c>
    </row>
    <row r="119" customFormat="false" ht="18" hidden="false" customHeight="true" outlineLevel="0" collapsed="false">
      <c r="B119" s="191" t="str">
        <f aca="false">Ведомст!A271</f>
        <v>Расходы на обеспечение деятельности органов местного самоуправления</v>
      </c>
      <c r="C119" s="177" t="s">
        <v>421</v>
      </c>
      <c r="D119" s="189" t="n">
        <f aca="false">Ведомст!G272</f>
        <v>2834.7</v>
      </c>
      <c r="E119" s="189" t="n">
        <v>2178.6</v>
      </c>
      <c r="F119" s="189"/>
      <c r="G119" s="189"/>
      <c r="H119" s="175"/>
      <c r="I119" s="94"/>
      <c r="J119" s="94"/>
      <c r="K119" s="94"/>
      <c r="L119" s="94"/>
      <c r="M119" s="94"/>
      <c r="N119" s="169" t="n">
        <f aca="false">E119*100/D119</f>
        <v>76.8546936183723</v>
      </c>
    </row>
    <row r="120" customFormat="false" ht="16.5" hidden="false" customHeight="true" outlineLevel="0" collapsed="false">
      <c r="B120" s="191" t="str">
        <f aca="false">Ведомст!A278</f>
        <v>Обеспечение расчетов за уголь (отопление), потребляемый учреждениями бюджетной сферы</v>
      </c>
      <c r="C120" s="177" t="s">
        <v>421</v>
      </c>
      <c r="D120" s="189" t="n">
        <f aca="false">Ведомст!G278</f>
        <v>18.8</v>
      </c>
      <c r="E120" s="189" t="n">
        <v>18.8</v>
      </c>
      <c r="F120" s="189"/>
      <c r="G120" s="189"/>
      <c r="H120" s="175"/>
      <c r="I120" s="94"/>
      <c r="J120" s="94"/>
      <c r="K120" s="94"/>
      <c r="L120" s="94"/>
      <c r="M120" s="94"/>
      <c r="N120" s="169" t="n">
        <f aca="false">E120*100/D120</f>
        <v>100</v>
      </c>
    </row>
    <row r="121" customFormat="false" ht="51" hidden="false" customHeight="true" outlineLevel="0" collapsed="false">
      <c r="B121" s="191" t="str">
        <f aca="false">Ведомст!A28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21" s="177" t="s">
        <v>395</v>
      </c>
      <c r="D121" s="189" t="n">
        <f aca="false">Ведомст!G287</f>
        <v>1604.3</v>
      </c>
      <c r="E121" s="189" t="n">
        <v>1024.8</v>
      </c>
      <c r="F121" s="189"/>
      <c r="G121" s="189"/>
      <c r="H121" s="175"/>
      <c r="I121" s="94"/>
      <c r="J121" s="94"/>
      <c r="K121" s="94"/>
      <c r="L121" s="94"/>
      <c r="M121" s="94"/>
      <c r="N121" s="169" t="n">
        <f aca="false">E121*100/D121</f>
        <v>63.8783269961977</v>
      </c>
    </row>
    <row r="122" customFormat="false" ht="24" hidden="false" customHeight="true" outlineLevel="0" collapsed="false">
      <c r="B122" s="191" t="str">
        <f aca="false">Ведомст!A291</f>
        <v>Прочие выплаты по обязательствам государства</v>
      </c>
      <c r="C122" s="177" t="s">
        <v>395</v>
      </c>
      <c r="D122" s="189" t="n">
        <f aca="false">Ведомст!G291</f>
        <v>369</v>
      </c>
      <c r="E122" s="189" t="n">
        <v>283.2</v>
      </c>
      <c r="F122" s="189"/>
      <c r="G122" s="189"/>
      <c r="H122" s="175"/>
      <c r="I122" s="94"/>
      <c r="J122" s="94"/>
      <c r="K122" s="94"/>
      <c r="L122" s="94"/>
      <c r="M122" s="94"/>
      <c r="N122" s="169" t="n">
        <f aca="false">E122*100/D122</f>
        <v>76.7479674796748</v>
      </c>
    </row>
    <row r="123" customFormat="false" ht="18.75" hidden="false" customHeight="true" outlineLevel="0" collapsed="false">
      <c r="B123" s="36" t="str">
        <f aca="false">Ведомст!A326</f>
        <v>Обеспечение расчетов за уголь (отопление), потребляемый учреждениями бюджетной сферы</v>
      </c>
      <c r="C123" s="170" t="s">
        <v>399</v>
      </c>
      <c r="D123" s="8" t="n">
        <f aca="false">Ведомст!G328</f>
        <v>963.4</v>
      </c>
      <c r="E123" s="8" t="n">
        <v>963.4</v>
      </c>
      <c r="F123" s="8"/>
      <c r="G123" s="8"/>
      <c r="H123" s="175"/>
      <c r="I123" s="94"/>
      <c r="J123" s="94"/>
      <c r="K123" s="94"/>
      <c r="L123" s="94"/>
      <c r="M123" s="94"/>
      <c r="N123" s="169" t="n">
        <f aca="false">E123*100/D123</f>
        <v>100</v>
      </c>
      <c r="V123" s="89"/>
    </row>
    <row r="124" customFormat="false" ht="18.75" hidden="false" customHeight="true" outlineLevel="0" collapsed="false">
      <c r="B124" s="36" t="str">
        <f aca="false">Ведомст!A333</f>
        <v>Процентные платежи по муниципальному долгу</v>
      </c>
      <c r="C124" s="170" t="s">
        <v>422</v>
      </c>
      <c r="D124" s="8" t="n">
        <f aca="false">Ведомст!G334</f>
        <v>10</v>
      </c>
      <c r="E124" s="8" t="n">
        <v>4.8</v>
      </c>
      <c r="F124" s="8"/>
      <c r="G124" s="8"/>
      <c r="H124" s="175"/>
      <c r="I124" s="94"/>
      <c r="J124" s="94"/>
      <c r="K124" s="94"/>
      <c r="L124" s="94"/>
      <c r="M124" s="94"/>
      <c r="N124" s="169" t="n">
        <f aca="false">E124*100/D124</f>
        <v>48</v>
      </c>
      <c r="V124" s="89"/>
    </row>
    <row r="125" customFormat="false" ht="15.75" hidden="false" customHeight="false" outlineLevel="0" collapsed="false">
      <c r="B125" s="172" t="s">
        <v>400</v>
      </c>
      <c r="C125" s="193"/>
      <c r="D125" s="47" t="n">
        <f aca="false">D24+D25+D54+D59+D103+D118</f>
        <v>263044.9</v>
      </c>
      <c r="E125" s="47" t="n">
        <f aca="false">E24+E25+E54+E59+E103+E118</f>
        <v>188606.8</v>
      </c>
      <c r="F125" s="47" t="n">
        <f aca="false">F24+F25+F54+F59+F103+F118</f>
        <v>1976.2</v>
      </c>
      <c r="G125" s="47" t="n">
        <f aca="false">G24+G25+G54+G59+G103+G118</f>
        <v>3089.5</v>
      </c>
      <c r="H125" s="47" t="n">
        <f aca="false">H24+H25+H54+H59+H103+H118</f>
        <v>5095.4</v>
      </c>
      <c r="I125" s="47" t="n">
        <f aca="false">I24+I25+I54+I59+I103+I118</f>
        <v>1600.5</v>
      </c>
      <c r="J125" s="47" t="n">
        <f aca="false">J24+J25+J54+J59+J103+J118</f>
        <v>1928.2</v>
      </c>
      <c r="K125" s="47" t="n">
        <f aca="false">K24+K25+K54+K59+K103+K118</f>
        <v>1496.5</v>
      </c>
      <c r="L125" s="47" t="n">
        <f aca="false">L24+L25+L54+L59+L103+L118</f>
        <v>2397.6</v>
      </c>
      <c r="M125" s="47" t="n">
        <f aca="false">M24+M25+M54+M59+M103+M118</f>
        <v>3890.4</v>
      </c>
      <c r="N125" s="194" t="n">
        <f aca="false">E125*100/D125</f>
        <v>71.7013711347378</v>
      </c>
    </row>
    <row r="126" customFormat="false" ht="12.75" hidden="false" customHeight="false" outlineLevel="0" collapsed="false">
      <c r="B126" s="195"/>
      <c r="C126" s="195"/>
      <c r="D126" s="196"/>
      <c r="E126" s="37"/>
      <c r="F126" s="37"/>
      <c r="G126" s="37"/>
      <c r="M126" s="197"/>
      <c r="N126" s="198"/>
      <c r="O126" s="197"/>
      <c r="P126" s="197"/>
      <c r="Q126" s="197"/>
    </row>
    <row r="127" customFormat="false" ht="12.75" hidden="false" customHeight="false" outlineLevel="0" collapsed="false">
      <c r="B127" s="93"/>
      <c r="C127" s="93"/>
      <c r="D127" s="196"/>
      <c r="M127" s="197"/>
      <c r="N127" s="197"/>
      <c r="O127" s="197"/>
      <c r="P127" s="197"/>
      <c r="Q127" s="197"/>
    </row>
    <row r="128" customFormat="false" ht="15" hidden="false" customHeight="false" outlineLevel="0" collapsed="false">
      <c r="B128" s="199" t="s">
        <v>423</v>
      </c>
      <c r="C128" s="93"/>
      <c r="D128" s="196"/>
      <c r="M128" s="200" t="s">
        <v>343</v>
      </c>
      <c r="N128" s="200"/>
    </row>
    <row r="129" customFormat="false" ht="14.25" hidden="false" customHeight="false" outlineLevel="0" collapsed="false">
      <c r="B129" s="120"/>
      <c r="C129" s="120"/>
      <c r="D129" s="120"/>
      <c r="M129" s="201"/>
      <c r="N129" s="201"/>
    </row>
  </sheetData>
  <mergeCells count="19">
    <mergeCell ref="H1:N3"/>
    <mergeCell ref="B6:L6"/>
    <mergeCell ref="B8:B11"/>
    <mergeCell ref="C8:C11"/>
    <mergeCell ref="D8:D11"/>
    <mergeCell ref="E8:E11"/>
    <mergeCell ref="F8:N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126:C126"/>
    <mergeCell ref="M128:N128"/>
    <mergeCell ref="M129:N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7.99"/>
    <col collapsed="false" customWidth="true" hidden="false" outlineLevel="0" max="5" min="5" style="0" width="11.28"/>
    <col collapsed="false" customWidth="true" hidden="true" outlineLevel="0" max="6" min="6" style="0" width="0.41"/>
    <col collapsed="false" customWidth="true" hidden="true" outlineLevel="0" max="7" min="7" style="0" width="1.7"/>
    <col collapsed="false" customWidth="true" hidden="false" outlineLevel="0" max="9" min="8" style="202" width="11.99"/>
    <col collapsed="false" customWidth="true" hidden="false" outlineLevel="0" max="10" min="10" style="203" width="5.99"/>
    <col collapsed="false" customWidth="true" hidden="false" outlineLevel="0" max="11" min="11" style="77" width="12.14"/>
    <col collapsed="false" customWidth="true" hidden="false" outlineLevel="0" max="12" min="12" style="204" width="11.85"/>
  </cols>
  <sheetData>
    <row r="1" customFormat="false" ht="12.75" hidden="false" customHeight="true" outlineLevel="0" collapsed="false">
      <c r="D1" s="205"/>
      <c r="E1" s="205" t="s">
        <v>424</v>
      </c>
      <c r="F1" s="205"/>
      <c r="G1" s="205"/>
      <c r="H1" s="205"/>
      <c r="I1" s="205"/>
      <c r="J1" s="205"/>
      <c r="K1" s="150"/>
      <c r="L1" s="150"/>
      <c r="M1" s="149"/>
    </row>
    <row r="2" customFormat="false" ht="12.75" hidden="false" customHeight="false" outlineLevel="0" collapsed="false">
      <c r="D2" s="205"/>
      <c r="E2" s="205"/>
      <c r="F2" s="205"/>
      <c r="G2" s="205"/>
      <c r="H2" s="205"/>
      <c r="I2" s="205"/>
      <c r="J2" s="205"/>
      <c r="K2" s="150"/>
      <c r="L2" s="150"/>
      <c r="M2" s="149"/>
    </row>
    <row r="3" customFormat="false" ht="12.75" hidden="false" customHeight="false" outlineLevel="0" collapsed="false">
      <c r="D3" s="205"/>
      <c r="E3" s="205"/>
      <c r="F3" s="205"/>
      <c r="G3" s="205"/>
      <c r="H3" s="205"/>
      <c r="I3" s="205"/>
      <c r="J3" s="205"/>
      <c r="K3" s="150"/>
      <c r="L3" s="150"/>
      <c r="M3" s="149"/>
    </row>
    <row r="4" customFormat="false" ht="30" hidden="false" customHeight="true" outlineLevel="0" collapsed="false">
      <c r="D4" s="205"/>
      <c r="E4" s="205"/>
      <c r="F4" s="205"/>
      <c r="G4" s="205"/>
      <c r="H4" s="205"/>
      <c r="I4" s="205"/>
      <c r="J4" s="205"/>
    </row>
    <row r="5" customFormat="false" ht="51.75" hidden="false" customHeight="true" outlineLevel="0" collapsed="false">
      <c r="C5" s="206" t="s">
        <v>425</v>
      </c>
      <c r="D5" s="206"/>
      <c r="E5" s="206"/>
      <c r="F5" s="206"/>
      <c r="G5" s="206"/>
      <c r="H5" s="206"/>
      <c r="I5" s="206"/>
      <c r="J5" s="206"/>
      <c r="K5" s="207"/>
      <c r="L5" s="207"/>
    </row>
    <row r="6" customFormat="false" ht="12.75" hidden="true" customHeight="true" outlineLevel="0" collapsed="false">
      <c r="D6" s="208"/>
      <c r="E6" s="208"/>
      <c r="F6" s="203"/>
      <c r="G6" s="203"/>
    </row>
    <row r="7" customFormat="false" ht="12.75" hidden="false" customHeight="true" outlineLevel="0" collapsed="false">
      <c r="C7" s="209" t="s">
        <v>347</v>
      </c>
      <c r="D7" s="8" t="s">
        <v>348</v>
      </c>
      <c r="E7" s="8" t="s">
        <v>349</v>
      </c>
      <c r="F7" s="210"/>
      <c r="G7" s="210"/>
      <c r="H7" s="211" t="s">
        <v>426</v>
      </c>
      <c r="I7" s="157" t="s">
        <v>427</v>
      </c>
      <c r="J7" s="48" t="s">
        <v>428</v>
      </c>
      <c r="K7" s="0"/>
      <c r="L7" s="0"/>
    </row>
    <row r="8" customFormat="false" ht="25.5" hidden="false" customHeight="false" outlineLevel="0" collapsed="false">
      <c r="C8" s="209"/>
      <c r="D8" s="8"/>
      <c r="E8" s="8"/>
      <c r="F8" s="212"/>
      <c r="G8" s="212"/>
      <c r="H8" s="67" t="s">
        <v>429</v>
      </c>
      <c r="I8" s="157"/>
      <c r="J8" s="48"/>
      <c r="K8" s="0"/>
      <c r="L8" s="0"/>
    </row>
    <row r="9" customFormat="false" ht="21.75" hidden="false" customHeight="true" outlineLevel="0" collapsed="false">
      <c r="C9" s="213" t="str">
        <f aca="false">[2]Функц!A10</f>
        <v>Общегосударственные вопросы</v>
      </c>
      <c r="D9" s="34" t="s">
        <v>37</v>
      </c>
      <c r="E9" s="34"/>
      <c r="F9" s="34"/>
      <c r="G9" s="34"/>
      <c r="H9" s="10" t="n">
        <f aca="false">SUM(H10:H18)</f>
        <v>16841.6</v>
      </c>
      <c r="I9" s="10" t="n">
        <f aca="false">SUM(I10:I18)</f>
        <v>12810.9</v>
      </c>
      <c r="J9" s="47" t="n">
        <f aca="false">I9*100/H9</f>
        <v>76.0670007600228</v>
      </c>
      <c r="K9" s="0"/>
      <c r="L9" s="0"/>
    </row>
    <row r="10" customFormat="false" ht="37.5" hidden="false" customHeight="true" outlineLevel="0" collapsed="false">
      <c r="C10" s="214" t="str">
        <f aca="false">[4]Функц!A1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D10" s="215" t="s">
        <v>37</v>
      </c>
      <c r="E10" s="215" t="s">
        <v>15</v>
      </c>
      <c r="F10" s="215"/>
      <c r="G10" s="215"/>
      <c r="H10" s="15" t="n">
        <f aca="false">Функц!F13</f>
        <v>30</v>
      </c>
      <c r="I10" s="15" t="n">
        <f aca="false">Анализ!E26</f>
        <v>17.1</v>
      </c>
      <c r="J10" s="61" t="n">
        <f aca="false">I10*100/H10</f>
        <v>57</v>
      </c>
      <c r="K10" s="0"/>
      <c r="L10" s="0"/>
    </row>
    <row r="11" customFormat="false" ht="38.25" hidden="false" customHeight="true" outlineLevel="0" collapsed="false">
      <c r="C11" s="214" t="str">
        <f aca="false">[3]Функц!A16</f>
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</c>
      <c r="D11" s="215" t="s">
        <v>37</v>
      </c>
      <c r="E11" s="215" t="s">
        <v>61</v>
      </c>
      <c r="F11" s="215"/>
      <c r="G11" s="215"/>
      <c r="H11" s="15" t="n">
        <f aca="false">Функц!F18</f>
        <v>9704.7</v>
      </c>
      <c r="I11" s="15" t="n">
        <f aca="false">Анализ!E27</f>
        <v>7787.2</v>
      </c>
      <c r="J11" s="61" t="n">
        <f aca="false">I11*100/H11</f>
        <v>80.2415324533474</v>
      </c>
      <c r="K11" s="0"/>
      <c r="L11" s="0"/>
    </row>
    <row r="12" customFormat="false" ht="38.25" hidden="false" customHeight="true" outlineLevel="0" collapsed="false">
      <c r="C12" s="214" t="str">
        <f aca="false">[4]Функц!A25</f>
        <v>Муниципальная программа "Противодействие экстремизму и идеологии терроризма в Красногорском районе на 2015-2020 годы»</v>
      </c>
      <c r="D12" s="215" t="s">
        <v>37</v>
      </c>
      <c r="E12" s="215" t="s">
        <v>61</v>
      </c>
      <c r="F12" s="215"/>
      <c r="G12" s="215"/>
      <c r="H12" s="15" t="n">
        <f aca="false">Функц!F25</f>
        <v>28.6</v>
      </c>
      <c r="I12" s="15" t="n">
        <f aca="false">Анализ!E28</f>
        <v>28.6</v>
      </c>
      <c r="J12" s="61" t="n">
        <f aca="false">I12*100/H12</f>
        <v>100</v>
      </c>
      <c r="K12" s="0"/>
      <c r="L12" s="0"/>
    </row>
    <row r="13" customFormat="false" ht="27" hidden="false" customHeight="true" outlineLevel="0" collapsed="false">
      <c r="C13" s="214" t="str">
        <f aca="false">[4]Функц!A33</f>
        <v>Обеспечение деятельности финансовых, налоговых и таможенных органов и органов финансового (финансово - бюджетного) надзора</v>
      </c>
      <c r="D13" s="215" t="s">
        <v>37</v>
      </c>
      <c r="E13" s="215" t="s">
        <v>213</v>
      </c>
      <c r="F13" s="215"/>
      <c r="G13" s="215"/>
      <c r="H13" s="15" t="n">
        <f aca="false">Функц!F30</f>
        <v>2834.7</v>
      </c>
      <c r="I13" s="15" t="n">
        <f aca="false">Анализ!E119</f>
        <v>2178.6</v>
      </c>
      <c r="J13" s="61" t="n">
        <f aca="false">I13*100/H13</f>
        <v>76.8546936183723</v>
      </c>
      <c r="K13" s="0"/>
      <c r="L13" s="0"/>
    </row>
    <row r="14" customFormat="false" ht="27" hidden="false" customHeight="true" outlineLevel="0" collapsed="false">
      <c r="C14" s="214" t="str">
        <f aca="false">[4]Функц!A42</f>
        <v>Обеспечение расчетов за уголь (отопление), потребляемый учреждениями бюджетной сферы</v>
      </c>
      <c r="D14" s="215" t="s">
        <v>37</v>
      </c>
      <c r="E14" s="215" t="s">
        <v>213</v>
      </c>
      <c r="F14" s="215"/>
      <c r="G14" s="215"/>
      <c r="H14" s="15" t="n">
        <f aca="false">Функц!F37</f>
        <v>18.8</v>
      </c>
      <c r="I14" s="15" t="n">
        <f aca="false">Анализ!E120</f>
        <v>18.8</v>
      </c>
      <c r="J14" s="61" t="n">
        <f aca="false">I14*100/H14</f>
        <v>100</v>
      </c>
      <c r="K14" s="0"/>
      <c r="L14" s="0"/>
    </row>
    <row r="15" customFormat="false" ht="15.75" hidden="false" customHeight="true" outlineLevel="0" collapsed="false">
      <c r="C15" s="214" t="str">
        <f aca="false">Функц!A42</f>
        <v>Резервные фонды местных администраций</v>
      </c>
      <c r="D15" s="215" t="s">
        <v>37</v>
      </c>
      <c r="E15" s="215" t="s">
        <v>430</v>
      </c>
      <c r="F15" s="215"/>
      <c r="G15" s="215"/>
      <c r="H15" s="15" t="n">
        <f aca="false">Функц!F42</f>
        <v>184.6</v>
      </c>
      <c r="I15" s="15"/>
      <c r="J15" s="61" t="n">
        <f aca="false">I15*100/H15</f>
        <v>0</v>
      </c>
      <c r="K15" s="0"/>
      <c r="L15" s="0"/>
    </row>
    <row r="16" customFormat="false" ht="15.75" hidden="false" customHeight="true" outlineLevel="0" collapsed="false">
      <c r="C16" s="214" t="str">
        <f aca="false">[4]Функц!A47</f>
        <v>Функционирование административных комиссий</v>
      </c>
      <c r="D16" s="215" t="s">
        <v>37</v>
      </c>
      <c r="E16" s="215" t="s">
        <v>215</v>
      </c>
      <c r="F16" s="215"/>
      <c r="G16" s="215"/>
      <c r="H16" s="15" t="n">
        <f aca="false">Функц!F47</f>
        <v>191</v>
      </c>
      <c r="I16" s="15" t="n">
        <f aca="false">Анализ!E15+Анализ!E30</f>
        <v>143.1</v>
      </c>
      <c r="J16" s="61" t="n">
        <f aca="false">I16*100/H16</f>
        <v>74.9214659685864</v>
      </c>
      <c r="K16" s="0"/>
      <c r="L16" s="0"/>
    </row>
    <row r="17" customFormat="false" ht="38.25" hidden="false" customHeight="true" outlineLevel="0" collapsed="false">
      <c r="C17" s="214" t="str">
        <f aca="false">[4]Анализ!B12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7" s="215" t="s">
        <v>37</v>
      </c>
      <c r="E17" s="215" t="s">
        <v>215</v>
      </c>
      <c r="F17" s="215"/>
      <c r="G17" s="215"/>
      <c r="H17" s="61" t="n">
        <f aca="false">Функц!F52</f>
        <v>1604.3</v>
      </c>
      <c r="I17" s="15" t="n">
        <f aca="false">Анализ!E121</f>
        <v>1024.8</v>
      </c>
      <c r="J17" s="61" t="n">
        <f aca="false">I17*100/H17</f>
        <v>63.8783269961977</v>
      </c>
      <c r="K17" s="0"/>
      <c r="L17" s="0"/>
    </row>
    <row r="18" customFormat="false" ht="16.5" hidden="false" customHeight="true" outlineLevel="0" collapsed="false">
      <c r="C18" s="214" t="str">
        <f aca="false">[4]Функц!A61</f>
        <v>Прочие выплаты по обязательствам государства</v>
      </c>
      <c r="D18" s="215" t="s">
        <v>37</v>
      </c>
      <c r="E18" s="215" t="s">
        <v>215</v>
      </c>
      <c r="F18" s="215"/>
      <c r="G18" s="215"/>
      <c r="H18" s="22" t="n">
        <f aca="false">Функц!F56</f>
        <v>2244.9</v>
      </c>
      <c r="I18" s="15" t="n">
        <f aca="false">Анализ!E122+Анализ!E60+Анализ!E55+Анализ!E31</f>
        <v>1612.7</v>
      </c>
      <c r="J18" s="61" t="n">
        <f aca="false">I18*100/H18</f>
        <v>71.838389237828</v>
      </c>
      <c r="K18" s="0"/>
      <c r="L18" s="0"/>
    </row>
    <row r="19" customFormat="false" ht="15.75" hidden="false" customHeight="true" outlineLevel="0" collapsed="false">
      <c r="C19" s="213" t="str">
        <f aca="false">[4]Функц!A65</f>
        <v>Национальная оборона</v>
      </c>
      <c r="D19" s="216" t="s">
        <v>120</v>
      </c>
      <c r="E19" s="216"/>
      <c r="F19" s="216"/>
      <c r="G19" s="216"/>
      <c r="H19" s="217" t="n">
        <f aca="false">H20</f>
        <v>549.5</v>
      </c>
      <c r="I19" s="217" t="n">
        <f aca="false">I20</f>
        <v>412.1</v>
      </c>
      <c r="J19" s="61" t="n">
        <f aca="false">I19*100/H19</f>
        <v>74.9954504094632</v>
      </c>
      <c r="K19" s="0"/>
      <c r="L19" s="0"/>
    </row>
    <row r="20" customFormat="false" ht="25.5" hidden="false" customHeight="true" outlineLevel="0" collapsed="false">
      <c r="C20" s="218" t="str">
        <f aca="false">[4]Функц!A66</f>
        <v>Мобилизационная и вневойсковая подготовка</v>
      </c>
      <c r="D20" s="215" t="s">
        <v>120</v>
      </c>
      <c r="E20" s="215" t="s">
        <v>15</v>
      </c>
      <c r="F20" s="215"/>
      <c r="G20" s="215"/>
      <c r="H20" s="19" t="n">
        <f aca="false">Функц!F64</f>
        <v>549.5</v>
      </c>
      <c r="I20" s="15" t="n">
        <f aca="false">Анализ!E16</f>
        <v>412.1</v>
      </c>
      <c r="J20" s="61" t="n">
        <f aca="false">I20*100/H20</f>
        <v>74.9954504094632</v>
      </c>
      <c r="K20" s="0"/>
      <c r="L20" s="0"/>
    </row>
    <row r="21" customFormat="false" ht="27.75" hidden="false" customHeight="true" outlineLevel="0" collapsed="false">
      <c r="C21" s="213" t="str">
        <f aca="false">[3]Функц!A50</f>
        <v>Национальная безопасность и правоохранительная деятельность</v>
      </c>
      <c r="D21" s="219" t="s">
        <v>15</v>
      </c>
      <c r="E21" s="219"/>
      <c r="F21" s="219"/>
      <c r="G21" s="219"/>
      <c r="H21" s="217" t="n">
        <f aca="false">SUM(H22:H24)</f>
        <v>991.3</v>
      </c>
      <c r="I21" s="217" t="n">
        <f aca="false">SUM(I22:I24)</f>
        <v>560.5</v>
      </c>
      <c r="J21" s="61" t="n">
        <f aca="false">I21*100/H21</f>
        <v>56.5419146575204</v>
      </c>
      <c r="K21" s="0"/>
      <c r="L21" s="0"/>
    </row>
    <row r="22" customFormat="false" ht="29.25" hidden="false" customHeight="true" outlineLevel="0" collapsed="false">
      <c r="C22" s="218" t="str">
        <f aca="false">[4]Функц!A79</f>
        <v>Защита населения и территории от чрезвычайных ситуаций природного и техногенного характера, гражданская оборона</v>
      </c>
      <c r="D22" s="215" t="s">
        <v>15</v>
      </c>
      <c r="E22" s="215" t="s">
        <v>167</v>
      </c>
      <c r="F22" s="215"/>
      <c r="G22" s="215"/>
      <c r="H22" s="220" t="n">
        <f aca="false">Функц!F71</f>
        <v>791.3</v>
      </c>
      <c r="I22" s="220" t="n">
        <f aca="false">Анализ!E32</f>
        <v>485.9</v>
      </c>
      <c r="J22" s="61" t="n">
        <f aca="false">I22*100/H22</f>
        <v>61.4052824466069</v>
      </c>
      <c r="K22" s="0"/>
      <c r="L22" s="0"/>
    </row>
    <row r="23" customFormat="false" ht="62.25" hidden="false" customHeight="true" outlineLevel="0" collapsed="false">
      <c r="C23" s="218" t="str">
        <f aca="false">Функц!A74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D23" s="215" t="s">
        <v>15</v>
      </c>
      <c r="E23" s="215" t="s">
        <v>89</v>
      </c>
      <c r="F23" s="215"/>
      <c r="G23" s="215"/>
      <c r="H23" s="221" t="n">
        <f aca="false">Функц!F74</f>
        <v>115</v>
      </c>
      <c r="I23" s="220" t="n">
        <f aca="false">Анализ!E33</f>
        <v>17.4</v>
      </c>
      <c r="J23" s="61" t="n">
        <f aca="false">I23*100/H23</f>
        <v>15.1304347826087</v>
      </c>
      <c r="K23" s="0"/>
      <c r="L23" s="0"/>
    </row>
    <row r="24" customFormat="false" ht="30.75" hidden="false" customHeight="true" outlineLevel="0" collapsed="false">
      <c r="C24" s="218" t="str">
        <f aca="false">[4]Функц!A86</f>
        <v>Муниципальная программа "Обеспечение прав граждан и их безопасности в Красногорском районе" на 2015-2020 годы</v>
      </c>
      <c r="D24" s="215" t="s">
        <v>15</v>
      </c>
      <c r="E24" s="215" t="s">
        <v>89</v>
      </c>
      <c r="F24" s="215"/>
      <c r="G24" s="215"/>
      <c r="H24" s="221" t="n">
        <f aca="false">Функц!F77</f>
        <v>85</v>
      </c>
      <c r="I24" s="220" t="n">
        <f aca="false">Анализ!E34+Анализ!E62+Анализ!E61</f>
        <v>57.2</v>
      </c>
      <c r="J24" s="61" t="n">
        <f aca="false">I24*100/H24</f>
        <v>67.2941176470588</v>
      </c>
      <c r="K24" s="0"/>
      <c r="L24" s="0"/>
    </row>
    <row r="25" customFormat="false" ht="13.5" hidden="false" customHeight="true" outlineLevel="0" collapsed="false">
      <c r="C25" s="213" t="str">
        <f aca="false">[3]Функц!A76</f>
        <v>Национальная экономика</v>
      </c>
      <c r="D25" s="34" t="s">
        <v>61</v>
      </c>
      <c r="E25" s="34"/>
      <c r="F25" s="34" t="n">
        <f aca="false">[5]Функц!$BR$70</f>
        <v>0</v>
      </c>
      <c r="G25" s="34" t="n">
        <f aca="false">[3]Анализ!$DA$105</f>
        <v>0</v>
      </c>
      <c r="H25" s="222" t="n">
        <f aca="false">SUM(H26:H35)</f>
        <v>10219.2</v>
      </c>
      <c r="I25" s="10" t="n">
        <f aca="false">SUM(I26:I35)</f>
        <v>1795.2</v>
      </c>
      <c r="J25" s="61" t="n">
        <f aca="false">I25*100/H25</f>
        <v>17.5669328323156</v>
      </c>
      <c r="K25" s="0"/>
      <c r="L25" s="0"/>
    </row>
    <row r="26" customFormat="false" ht="15" hidden="false" customHeight="true" outlineLevel="0" collapsed="false">
      <c r="C26" s="218" t="str">
        <f aca="false">[3]Функц!A77</f>
        <v>Сельское хозяйство и рыболовство</v>
      </c>
      <c r="D26" s="19" t="s">
        <v>61</v>
      </c>
      <c r="E26" s="19" t="s">
        <v>203</v>
      </c>
      <c r="F26" s="19"/>
      <c r="G26" s="19"/>
      <c r="H26" s="15" t="n">
        <f aca="false">Функц!F89</f>
        <v>1583.4</v>
      </c>
      <c r="I26" s="15" t="n">
        <f aca="false">Анализ!E56</f>
        <v>1312.1</v>
      </c>
      <c r="J26" s="61" t="n">
        <f aca="false">I26*100/H26</f>
        <v>82.8659845901225</v>
      </c>
      <c r="K26" s="0"/>
      <c r="L26" s="0"/>
    </row>
    <row r="27" customFormat="false" ht="41.25" hidden="false" customHeight="true" outlineLevel="0" collapsed="false">
      <c r="C27" s="218" t="str">
        <f aca="false">Функц!A94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D27" s="19" t="s">
        <v>61</v>
      </c>
      <c r="E27" s="19" t="s">
        <v>203</v>
      </c>
      <c r="F27" s="19"/>
      <c r="G27" s="19"/>
      <c r="H27" s="69" t="n">
        <f aca="false">Функц!F94</f>
        <v>125</v>
      </c>
      <c r="I27" s="15" t="n">
        <f aca="false">Анализ!E17</f>
        <v>125</v>
      </c>
      <c r="J27" s="61" t="n">
        <f aca="false">I27*100/H27</f>
        <v>100</v>
      </c>
      <c r="K27" s="0"/>
      <c r="L27" s="0"/>
    </row>
    <row r="28" customFormat="false" ht="15" hidden="false" customHeight="true" outlineLevel="0" collapsed="false">
      <c r="C28" s="218" t="str">
        <f aca="false">[4]Функц!A101</f>
        <v>Расходы по отлову и содержанию безнадзорных животных</v>
      </c>
      <c r="D28" s="19" t="s">
        <v>61</v>
      </c>
      <c r="E28" s="19" t="s">
        <v>203</v>
      </c>
      <c r="F28" s="19"/>
      <c r="G28" s="19"/>
      <c r="H28" s="69" t="n">
        <f aca="false">Функц!F98</f>
        <v>52</v>
      </c>
      <c r="I28" s="15" t="n">
        <f aca="false">Анализ!E57</f>
        <v>0</v>
      </c>
      <c r="J28" s="61" t="n">
        <f aca="false">I28*100/H28</f>
        <v>0</v>
      </c>
      <c r="K28" s="0"/>
      <c r="L28" s="0"/>
    </row>
    <row r="29" customFormat="false" ht="25.5" hidden="false" customHeight="true" outlineLevel="0" collapsed="false">
      <c r="C29" s="218" t="str">
        <f aca="false">[4]Функц!A105</f>
        <v>Обеспечение расчетов за уголь (отопление), потребляемый учреждениями бюджетной сферы</v>
      </c>
      <c r="D29" s="19" t="s">
        <v>61</v>
      </c>
      <c r="E29" s="19" t="s">
        <v>203</v>
      </c>
      <c r="F29" s="19"/>
      <c r="G29" s="19"/>
      <c r="H29" s="223" t="n">
        <f aca="false">Функц!F101</f>
        <v>53.8</v>
      </c>
      <c r="I29" s="223" t="n">
        <f aca="false">Анализ!E58</f>
        <v>53.8</v>
      </c>
      <c r="J29" s="15" t="n">
        <f aca="false">I29*100/H29</f>
        <v>100</v>
      </c>
      <c r="K29" s="0"/>
      <c r="L29" s="0"/>
    </row>
    <row r="30" customFormat="false" ht="25.5" hidden="false" customHeight="true" outlineLevel="0" collapsed="false">
      <c r="C30" s="218" t="str">
        <f aca="false">[4]Функц!A122</f>
        <v>Содержание, ремонт, реконструкция и строительство автомобильных дорог, являющихся муниципальной собственностью </v>
      </c>
      <c r="D30" s="19" t="s">
        <v>61</v>
      </c>
      <c r="E30" s="19" t="s">
        <v>167</v>
      </c>
      <c r="F30" s="19"/>
      <c r="G30" s="19"/>
      <c r="H30" s="223" t="n">
        <f aca="false">Функц!F105</f>
        <v>8044.1</v>
      </c>
      <c r="I30" s="223" t="n">
        <f aca="false">Анализ!E35+Анализ!E18</f>
        <v>0</v>
      </c>
      <c r="J30" s="15" t="n">
        <f aca="false">I30*100/H30</f>
        <v>0</v>
      </c>
      <c r="K30" s="0"/>
      <c r="L30" s="0"/>
    </row>
    <row r="31" customFormat="false" ht="46.5" hidden="false" customHeight="true" outlineLevel="0" collapsed="false">
      <c r="C31" s="224" t="str">
        <f aca="false">[4]Функц!A12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D31" s="19" t="s">
        <v>61</v>
      </c>
      <c r="E31" s="19" t="s">
        <v>295</v>
      </c>
      <c r="F31" s="19"/>
      <c r="G31" s="19"/>
      <c r="H31" s="61" t="n">
        <f aca="false">Функц!F115</f>
        <v>39</v>
      </c>
      <c r="I31" s="15" t="n">
        <f aca="false">Анализ!E36</f>
        <v>28.6</v>
      </c>
      <c r="J31" s="61" t="n">
        <f aca="false">I31*100/H31</f>
        <v>73.3333333333333</v>
      </c>
      <c r="K31" s="0"/>
      <c r="L31" s="0"/>
    </row>
    <row r="32" customFormat="false" ht="33.75" hidden="false" customHeight="true" outlineLevel="0" collapsed="false">
      <c r="C32" s="224" t="str">
        <f aca="false">[4]Функц!A132</f>
        <v>Муниципальная программа "Развитие туризма на территории Красногорского района Алтайского края" на 2015-2020 годы</v>
      </c>
      <c r="D32" s="19" t="s">
        <v>61</v>
      </c>
      <c r="E32" s="19" t="s">
        <v>295</v>
      </c>
      <c r="F32" s="19"/>
      <c r="G32" s="19"/>
      <c r="H32" s="15" t="n">
        <f aca="false">Функц!F118</f>
        <v>42.2</v>
      </c>
      <c r="I32" s="15" t="n">
        <f aca="false">Анализ!E37</f>
        <v>0</v>
      </c>
      <c r="J32" s="61" t="n">
        <f aca="false">I32*100/H32</f>
        <v>0</v>
      </c>
      <c r="K32" s="0"/>
      <c r="L32" s="0"/>
    </row>
    <row r="33" customFormat="false" ht="30" hidden="false" customHeight="true" outlineLevel="0" collapsed="false">
      <c r="C33" s="224" t="str">
        <f aca="false">[4]Функц!A137</f>
        <v>Мероприятия по землеустроительству и землепользованию</v>
      </c>
      <c r="D33" s="19" t="s">
        <v>61</v>
      </c>
      <c r="E33" s="19" t="s">
        <v>295</v>
      </c>
      <c r="F33" s="19"/>
      <c r="G33" s="19"/>
      <c r="H33" s="15" t="n">
        <f aca="false">Функц!F123</f>
        <v>179.7</v>
      </c>
      <c r="I33" s="15" t="n">
        <f aca="false">Анализ!E38</f>
        <v>179.7</v>
      </c>
      <c r="J33" s="61" t="n">
        <f aca="false">I33*100/H33</f>
        <v>100</v>
      </c>
      <c r="K33" s="0"/>
      <c r="L33" s="0"/>
    </row>
    <row r="34" customFormat="false" ht="30" hidden="false" customHeight="true" outlineLevel="0" collapsed="false">
      <c r="C34" s="224" t="str">
        <f aca="false">[4]Функц!A139</f>
        <v>Оценка недвижимости, признание прав и регулирование отношений по  государственной и муниципальной собственности</v>
      </c>
      <c r="D34" s="19" t="s">
        <v>61</v>
      </c>
      <c r="E34" s="19" t="s">
        <v>295</v>
      </c>
      <c r="F34" s="19"/>
      <c r="G34" s="19"/>
      <c r="H34" s="15" t="n">
        <f aca="false">Функц!F125</f>
        <v>50</v>
      </c>
      <c r="I34" s="15" t="n">
        <f aca="false">Анализ!E39</f>
        <v>46</v>
      </c>
      <c r="J34" s="61" t="n">
        <f aca="false">I34*100/H34</f>
        <v>92</v>
      </c>
      <c r="K34" s="0"/>
      <c r="L34" s="0"/>
    </row>
    <row r="35" customFormat="false" ht="30" hidden="false" customHeight="true" outlineLevel="0" collapsed="false">
      <c r="C35" s="224" t="str">
        <f aca="false">[4]Функц!A143</f>
        <v>Мероприятия в области строительства, архитектуры и градостроительства</v>
      </c>
      <c r="D35" s="19" t="s">
        <v>61</v>
      </c>
      <c r="E35" s="19" t="s">
        <v>295</v>
      </c>
      <c r="F35" s="19"/>
      <c r="G35" s="19"/>
      <c r="H35" s="15" t="n">
        <f aca="false">Функц!F129</f>
        <v>50</v>
      </c>
      <c r="I35" s="15" t="n">
        <f aca="false">Анализ!E40</f>
        <v>50</v>
      </c>
      <c r="J35" s="61" t="n">
        <f aca="false">I35*100/H35</f>
        <v>100</v>
      </c>
      <c r="K35" s="0"/>
      <c r="L35" s="0"/>
    </row>
    <row r="36" customFormat="false" ht="16.5" hidden="false" customHeight="true" outlineLevel="0" collapsed="false">
      <c r="C36" s="213" t="str">
        <f aca="false">[3]Функц!A123</f>
        <v>Жилищно-коммунальное хозяйство</v>
      </c>
      <c r="D36" s="34" t="s">
        <v>203</v>
      </c>
      <c r="E36" s="34"/>
      <c r="F36" s="34"/>
      <c r="G36" s="34"/>
      <c r="H36" s="47" t="n">
        <f aca="false">SUM(H37:H40)</f>
        <v>12547.4</v>
      </c>
      <c r="I36" s="47" t="n">
        <f aca="false">SUM(I37:I40)</f>
        <v>5764.7</v>
      </c>
      <c r="J36" s="61" t="n">
        <f aca="false">I36*100/H36</f>
        <v>45.9433826928288</v>
      </c>
      <c r="K36" s="0"/>
      <c r="L36" s="0"/>
    </row>
    <row r="37" customFormat="false" ht="31.5" hidden="false" customHeight="true" outlineLevel="0" collapsed="false">
      <c r="C37" s="218" t="str">
        <f aca="false">[4]Функц!A147</f>
        <v>Адресная инвестиционная программа Красногорского района на 2015-2020 годы</v>
      </c>
      <c r="D37" s="19" t="s">
        <v>203</v>
      </c>
      <c r="E37" s="19" t="s">
        <v>37</v>
      </c>
      <c r="F37" s="19"/>
      <c r="G37" s="19"/>
      <c r="H37" s="38" t="n">
        <f aca="false">Функц!F134</f>
        <v>1814.8</v>
      </c>
      <c r="I37" s="38" t="n">
        <f aca="false">Анализ!E41</f>
        <v>350</v>
      </c>
      <c r="J37" s="61" t="n">
        <f aca="false">I37*100/H37</f>
        <v>19.2858717214018</v>
      </c>
      <c r="K37" s="0"/>
      <c r="L37" s="0"/>
    </row>
    <row r="38" customFormat="false" ht="31.5" hidden="false" customHeight="true" outlineLevel="0" collapsed="false">
      <c r="C38" s="218" t="str">
        <f aca="false">[4]Функц!A153</f>
        <v>Адресная инвестиционная программа Красногорского района на 2015-2020 годы</v>
      </c>
      <c r="D38" s="19" t="s">
        <v>203</v>
      </c>
      <c r="E38" s="19" t="s">
        <v>120</v>
      </c>
      <c r="F38" s="19"/>
      <c r="G38" s="19"/>
      <c r="H38" s="38" t="n">
        <f aca="false">Функц!F137</f>
        <v>7024.3</v>
      </c>
      <c r="I38" s="38" t="n">
        <f aca="false">Анализ!E20+Анализ!E21+Анализ!E19+Анализ!E42</f>
        <v>3106.4</v>
      </c>
      <c r="J38" s="61" t="n">
        <f aca="false">I38*100/H38</f>
        <v>44.2236237062768</v>
      </c>
      <c r="K38" s="0"/>
      <c r="L38" s="0"/>
    </row>
    <row r="39" customFormat="false" ht="31.5" hidden="false" customHeight="true" outlineLevel="0" collapsed="false">
      <c r="C39" s="218" t="str">
        <f aca="false">[4]Анализ!B41</f>
        <v>Адресная инвестиционная программа Красногорского района на 2015-2020 годы</v>
      </c>
      <c r="D39" s="19" t="s">
        <v>203</v>
      </c>
      <c r="E39" s="19" t="s">
        <v>120</v>
      </c>
      <c r="F39" s="19"/>
      <c r="G39" s="19"/>
      <c r="H39" s="38" t="n">
        <f aca="false">Функц!F146</f>
        <v>1400</v>
      </c>
      <c r="I39" s="38" t="n">
        <f aca="false">Анализ!E22</f>
        <v>0</v>
      </c>
      <c r="J39" s="61" t="n">
        <f aca="false">I39*100/H39</f>
        <v>0</v>
      </c>
      <c r="K39" s="0"/>
      <c r="L39" s="0"/>
    </row>
    <row r="40" customFormat="false" ht="31.5" hidden="false" customHeight="true" outlineLevel="0" collapsed="false">
      <c r="C40" s="218" t="str">
        <f aca="false">[4]Анализ!B42</f>
        <v>Обеспечение расчетов за уголь (отопление), потребляемый учреждениями бюджетной сферы</v>
      </c>
      <c r="D40" s="19" t="s">
        <v>203</v>
      </c>
      <c r="E40" s="19" t="s">
        <v>120</v>
      </c>
      <c r="F40" s="19"/>
      <c r="G40" s="19"/>
      <c r="H40" s="38" t="n">
        <f aca="false">Функц!F150</f>
        <v>2308.3</v>
      </c>
      <c r="I40" s="38" t="n">
        <f aca="false">Анализ!E23+Анализ!E43+Анализ!E123</f>
        <v>2308.3</v>
      </c>
      <c r="J40" s="61" t="n">
        <f aca="false">I40*100/H40</f>
        <v>100</v>
      </c>
      <c r="K40" s="0"/>
      <c r="L40" s="0"/>
    </row>
    <row r="41" customFormat="false" ht="13.5" hidden="false" customHeight="true" outlineLevel="0" collapsed="false">
      <c r="C41" s="213" t="str">
        <f aca="false">[3]Функц!A141</f>
        <v>Образование</v>
      </c>
      <c r="D41" s="34" t="s">
        <v>13</v>
      </c>
      <c r="E41" s="34"/>
      <c r="F41" s="34"/>
      <c r="G41" s="34"/>
      <c r="H41" s="47" t="n">
        <f aca="false">SUM(H42:H79)</f>
        <v>160698</v>
      </c>
      <c r="I41" s="47" t="n">
        <f aca="false">SUM(I42:I79)</f>
        <v>116877.5</v>
      </c>
      <c r="J41" s="61" t="n">
        <f aca="false">I41*100/H41</f>
        <v>72.7311478674284</v>
      </c>
      <c r="K41" s="0"/>
      <c r="L41" s="0"/>
    </row>
    <row r="42" customFormat="false" ht="29.25" hidden="false" customHeight="true" outlineLevel="0" collapsed="false">
      <c r="C42" s="218" t="str">
        <f aca="false">[4]Функц!A173</f>
        <v>Муниципальная программа "Противодействие экстремизму и идеологии терроризма в Красногорском районе на 2015-2020 годы»</v>
      </c>
      <c r="D42" s="19" t="s">
        <v>13</v>
      </c>
      <c r="E42" s="19" t="s">
        <v>37</v>
      </c>
      <c r="F42" s="19"/>
      <c r="G42" s="19"/>
      <c r="H42" s="15" t="n">
        <f aca="false">Функц!F159</f>
        <v>185.8</v>
      </c>
      <c r="I42" s="15" t="n">
        <f aca="false">Анализ!E63</f>
        <v>98.8</v>
      </c>
      <c r="J42" s="61" t="n">
        <f aca="false">I42*100/H42</f>
        <v>53.1754574811625</v>
      </c>
      <c r="K42" s="0"/>
      <c r="L42" s="0"/>
    </row>
    <row r="43" customFormat="false" ht="36" hidden="false" customHeight="true" outlineLevel="0" collapsed="false">
      <c r="C43" s="218" t="str">
        <f aca="false">[4]Функц!A178</f>
        <v>Расходы на обеспечение деятельности дошкольных образовательных организаций</v>
      </c>
      <c r="D43" s="19" t="s">
        <v>13</v>
      </c>
      <c r="E43" s="19" t="s">
        <v>37</v>
      </c>
      <c r="F43" s="19"/>
      <c r="G43" s="19"/>
      <c r="H43" s="15" t="n">
        <f aca="false">Функц!F163</f>
        <v>16480.8</v>
      </c>
      <c r="I43" s="61" t="n">
        <f aca="false">Анализ!E64</f>
        <v>14907.8</v>
      </c>
      <c r="J43" s="61" t="n">
        <f aca="false">I43*100/H43</f>
        <v>90.4555604096889</v>
      </c>
      <c r="K43" s="0"/>
      <c r="L43" s="0"/>
    </row>
    <row r="44" customFormat="false" ht="24.75" hidden="false" customHeight="true" outlineLevel="0" collapsed="false">
      <c r="C44" s="218" t="str">
        <f aca="false">Функц!A165</f>
        <v>Расходы на обеспечение деятельности детского сада "Сказка"</v>
      </c>
      <c r="D44" s="19" t="s">
        <v>13</v>
      </c>
      <c r="E44" s="19" t="s">
        <v>37</v>
      </c>
      <c r="F44" s="19"/>
      <c r="G44" s="19"/>
      <c r="H44" s="15" t="n">
        <f aca="false">Функц!F165</f>
        <v>3814.4</v>
      </c>
      <c r="I44" s="15" t="n">
        <f aca="false">Анализ!E65</f>
        <v>2810</v>
      </c>
      <c r="J44" s="61" t="n">
        <f aca="false">I44*100/H44</f>
        <v>73.6682046979866</v>
      </c>
      <c r="K44" s="0"/>
      <c r="L44" s="0"/>
    </row>
    <row r="45" customFormat="false" ht="41.25" hidden="false" customHeight="true" outlineLevel="0" collapsed="false">
      <c r="C45" s="218" t="str">
        <f aca="false">[4]Анализ!B6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D45" s="19" t="s">
        <v>13</v>
      </c>
      <c r="E45" s="19" t="s">
        <v>37</v>
      </c>
      <c r="F45" s="19"/>
      <c r="G45" s="19"/>
      <c r="H45" s="15" t="n">
        <f aca="false">Функц!F167</f>
        <v>13737</v>
      </c>
      <c r="I45" s="15" t="n">
        <f aca="false">Анализ!E66</f>
        <v>9692.5</v>
      </c>
      <c r="J45" s="61" t="n">
        <f aca="false">I45*100/H45</f>
        <v>70.5576181116692</v>
      </c>
      <c r="K45" s="0"/>
      <c r="L45" s="0"/>
    </row>
    <row r="46" customFormat="false" ht="28.5" hidden="false" customHeight="true" outlineLevel="0" collapsed="false">
      <c r="C46" s="218" t="str">
        <f aca="false">Функц!A169</f>
        <v>Адресная инвестиционная программа Красногорского района на 2015-2020 годы</v>
      </c>
      <c r="D46" s="19" t="s">
        <v>13</v>
      </c>
      <c r="E46" s="19" t="s">
        <v>37</v>
      </c>
      <c r="F46" s="19"/>
      <c r="G46" s="19"/>
      <c r="H46" s="15" t="n">
        <f aca="false">Функц!F169</f>
        <v>544</v>
      </c>
      <c r="I46" s="15" t="n">
        <f aca="false">Анализ!E67+Анализ!E44</f>
        <v>544</v>
      </c>
      <c r="J46" s="61" t="n">
        <f aca="false">I46*100/H46</f>
        <v>100</v>
      </c>
      <c r="K46" s="0"/>
      <c r="L46" s="0"/>
    </row>
    <row r="47" customFormat="false" ht="31.5" hidden="false" customHeight="true" outlineLevel="0" collapsed="false">
      <c r="C47" s="218" t="str">
        <f aca="false">Функц!A173</f>
        <v>Муниципальная программа "Улучшение условий и охраны труда в Красногорском районе" на 2017-2021 годы</v>
      </c>
      <c r="D47" s="19" t="s">
        <v>13</v>
      </c>
      <c r="E47" s="19" t="s">
        <v>37</v>
      </c>
      <c r="F47" s="19"/>
      <c r="G47" s="19"/>
      <c r="H47" s="15" t="n">
        <f aca="false">Функц!F173</f>
        <v>50.3</v>
      </c>
      <c r="I47" s="15" t="n">
        <f aca="false">Анализ!E68</f>
        <v>45.8</v>
      </c>
      <c r="J47" s="61" t="n">
        <f aca="false">I47*100/H47</f>
        <v>91.0536779324056</v>
      </c>
      <c r="K47" s="0"/>
      <c r="L47" s="0"/>
    </row>
    <row r="48" customFormat="false" ht="27" hidden="false" customHeight="true" outlineLevel="0" collapsed="false">
      <c r="C48" s="218" t="str">
        <f aca="false">[4]Анализ!B70</f>
        <v>Обеспечение расчетов за уголь (отопление), потребляемый учреждениями бюджетной сферы</v>
      </c>
      <c r="D48" s="19" t="s">
        <v>13</v>
      </c>
      <c r="E48" s="19" t="s">
        <v>37</v>
      </c>
      <c r="F48" s="19"/>
      <c r="G48" s="19"/>
      <c r="H48" s="15" t="n">
        <f aca="false">Функц!F179</f>
        <v>846.8</v>
      </c>
      <c r="I48" s="15" t="n">
        <f aca="false">Анализ!E69</f>
        <v>846.8</v>
      </c>
      <c r="J48" s="61" t="n">
        <f aca="false">I48*100/H48</f>
        <v>100</v>
      </c>
      <c r="K48" s="0"/>
      <c r="L48" s="0"/>
    </row>
    <row r="49" customFormat="false" ht="27" hidden="false" customHeight="true" outlineLevel="0" collapsed="false">
      <c r="C49" s="218" t="str">
        <f aca="false">Функц!A181</f>
        <v>Расходы на софинансирование расчетов за уголь (отопление), потребляемый учреждениями бюджетной сферы</v>
      </c>
      <c r="D49" s="19" t="s">
        <v>13</v>
      </c>
      <c r="E49" s="19" t="s">
        <v>37</v>
      </c>
      <c r="F49" s="19"/>
      <c r="G49" s="19"/>
      <c r="H49" s="69" t="n">
        <f aca="false">Функц!F181</f>
        <v>300</v>
      </c>
      <c r="I49" s="15" t="n">
        <f aca="false">Анализ!E70</f>
        <v>300</v>
      </c>
      <c r="J49" s="61" t="n">
        <f aca="false">I49*100/H49</f>
        <v>100</v>
      </c>
      <c r="K49" s="0"/>
      <c r="L49" s="0"/>
    </row>
    <row r="50" customFormat="false" ht="30.75" hidden="false" customHeight="true" outlineLevel="0" collapsed="false">
      <c r="C50" s="218" t="str">
        <f aca="false">[4]Анализ!B71</f>
        <v>Муниципальная программа "Противодействие экстремизму и идеологии терроризма в Красногорском районе на 2015-2020 годы»</v>
      </c>
      <c r="D50" s="19" t="s">
        <v>13</v>
      </c>
      <c r="E50" s="19" t="s">
        <v>120</v>
      </c>
      <c r="F50" s="19"/>
      <c r="G50" s="19"/>
      <c r="H50" s="61" t="n">
        <f aca="false">Функц!F184</f>
        <v>234.9</v>
      </c>
      <c r="I50" s="61" t="n">
        <f aca="false">Анализ!E71</f>
        <v>129.9</v>
      </c>
      <c r="J50" s="61" t="n">
        <f aca="false">I50*100/H50</f>
        <v>55.3001277139208</v>
      </c>
      <c r="K50" s="0"/>
      <c r="L50" s="0"/>
    </row>
    <row r="51" customFormat="false" ht="22.5" hidden="false" customHeight="true" outlineLevel="0" collapsed="false">
      <c r="C51" s="211" t="str">
        <f aca="false">[4]Анализ!B72</f>
        <v>Расходы на обеспечение деятельности  общеобразовательных организаций</v>
      </c>
      <c r="D51" s="19" t="s">
        <v>13</v>
      </c>
      <c r="E51" s="19" t="s">
        <v>120</v>
      </c>
      <c r="F51" s="19"/>
      <c r="G51" s="19"/>
      <c r="H51" s="61" t="n">
        <f aca="false">Функц!F190</f>
        <v>4028.3</v>
      </c>
      <c r="I51" s="61" t="n">
        <f aca="false">Анализ!E72</f>
        <v>3896.6</v>
      </c>
      <c r="J51" s="61" t="n">
        <f aca="false">I51*100/H51</f>
        <v>96.7306307871807</v>
      </c>
      <c r="K51" s="0"/>
      <c r="L51" s="0"/>
    </row>
    <row r="52" customFormat="false" ht="20.25" hidden="false" customHeight="true" outlineLevel="0" collapsed="false">
      <c r="C52" s="211" t="str">
        <f aca="false">[4]Анализ!B73</f>
        <v>Расходы на обеспечение деятельности  МБОУ «Красногорская СОШ» </v>
      </c>
      <c r="D52" s="19" t="s">
        <v>13</v>
      </c>
      <c r="E52" s="19" t="s">
        <v>120</v>
      </c>
      <c r="F52" s="19"/>
      <c r="G52" s="19"/>
      <c r="H52" s="61" t="n">
        <f aca="false">Функц!F194</f>
        <v>1858.9</v>
      </c>
      <c r="I52" s="61" t="n">
        <f aca="false">Анализ!E73</f>
        <v>1101.1</v>
      </c>
      <c r="J52" s="61" t="n">
        <f aca="false">I52*100/H52</f>
        <v>59.2339555651191</v>
      </c>
      <c r="K52" s="0"/>
      <c r="L52" s="0"/>
    </row>
    <row r="53" customFormat="false" ht="36" hidden="false" customHeight="true" outlineLevel="0" collapsed="false">
      <c r="C53" s="211" t="str">
        <f aca="false">[4]Анализ!B74</f>
        <v>Расходы на обеспечение деятельности  МБОУ «Быстрянская  СОШ им. О. Суртаева»</v>
      </c>
      <c r="D53" s="19" t="s">
        <v>13</v>
      </c>
      <c r="E53" s="19" t="s">
        <v>120</v>
      </c>
      <c r="F53" s="19"/>
      <c r="G53" s="19"/>
      <c r="H53" s="61" t="n">
        <f aca="false">Функц!F196</f>
        <v>644.8</v>
      </c>
      <c r="I53" s="61" t="n">
        <f aca="false">Анализ!E74</f>
        <v>448.2</v>
      </c>
      <c r="J53" s="61" t="n">
        <f aca="false">I53*100/H53</f>
        <v>69.5099255583127</v>
      </c>
      <c r="K53" s="0"/>
      <c r="L53" s="0"/>
    </row>
    <row r="54" customFormat="false" ht="23.25" hidden="false" customHeight="true" outlineLevel="0" collapsed="false">
      <c r="C54" s="211" t="str">
        <f aca="false">[4]Анализ!B75</f>
        <v>Расходы на обеспечение деятельности  МКОУ «Усть-Кажинская  СОШ»</v>
      </c>
      <c r="D54" s="19" t="s">
        <v>13</v>
      </c>
      <c r="E54" s="19" t="s">
        <v>120</v>
      </c>
      <c r="F54" s="19"/>
      <c r="G54" s="19"/>
      <c r="H54" s="61" t="n">
        <f aca="false">Функц!F198</f>
        <v>1919.1</v>
      </c>
      <c r="I54" s="61" t="n">
        <f aca="false">Анализ!E75</f>
        <v>1336.3</v>
      </c>
      <c r="J54" s="61" t="n">
        <f aca="false">I54*100/H54</f>
        <v>69.6315981449638</v>
      </c>
      <c r="K54" s="0"/>
      <c r="L54" s="0"/>
    </row>
    <row r="55" customFormat="false" ht="25.5" hidden="false" customHeight="true" outlineLevel="0" collapsed="false">
      <c r="C55" s="211" t="str">
        <f aca="false">[4]Анализ!B76</f>
        <v>Расходы на обеспечение деятельности  МКОУ «Усть-Ишинская СОШ им. Б. Головина» </v>
      </c>
      <c r="D55" s="19" t="s">
        <v>13</v>
      </c>
      <c r="E55" s="19" t="s">
        <v>120</v>
      </c>
      <c r="F55" s="19"/>
      <c r="G55" s="19"/>
      <c r="H55" s="61" t="n">
        <f aca="false">Функц!F202</f>
        <v>607.9</v>
      </c>
      <c r="I55" s="61" t="n">
        <f aca="false">Анализ!E76</f>
        <v>526.2</v>
      </c>
      <c r="J55" s="61" t="n">
        <f aca="false">I55*100/H55</f>
        <v>86.5602895213029</v>
      </c>
      <c r="K55" s="0"/>
      <c r="L55" s="0"/>
    </row>
    <row r="56" customFormat="false" ht="42" hidden="false" customHeight="true" outlineLevel="0" collapsed="false">
      <c r="C56" s="211" t="str">
        <f aca="false">[4]Анализ!B7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D56" s="19" t="s">
        <v>13</v>
      </c>
      <c r="E56" s="19" t="s">
        <v>120</v>
      </c>
      <c r="F56" s="19"/>
      <c r="G56" s="19"/>
      <c r="H56" s="61" t="n">
        <f aca="false">Функц!F205</f>
        <v>43</v>
      </c>
      <c r="I56" s="61" t="n">
        <f aca="false">Анализ!E77</f>
        <v>15.7</v>
      </c>
      <c r="J56" s="61" t="n">
        <f aca="false">I56*100/H56</f>
        <v>36.5116279069767</v>
      </c>
      <c r="K56" s="0"/>
      <c r="L56" s="0"/>
    </row>
    <row r="57" customFormat="false" ht="73.5" hidden="false" customHeight="true" outlineLevel="0" collapsed="false">
      <c r="C57" s="211" t="str">
        <f aca="false">[4]Анализ!B8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D57" s="19" t="s">
        <v>13</v>
      </c>
      <c r="E57" s="19" t="s">
        <v>120</v>
      </c>
      <c r="F57" s="19"/>
      <c r="G57" s="19"/>
      <c r="H57" s="61" t="n">
        <f aca="false">Функц!F207</f>
        <v>91139</v>
      </c>
      <c r="I57" s="61" t="n">
        <f aca="false">Анализ!E78</f>
        <v>63134.8</v>
      </c>
      <c r="J57" s="61" t="n">
        <f aca="false">I57*100/H57</f>
        <v>69.2730883595387</v>
      </c>
      <c r="K57" s="0"/>
      <c r="L57" s="0"/>
    </row>
    <row r="58" customFormat="false" ht="36.75" hidden="false" customHeight="true" outlineLevel="0" collapsed="false">
      <c r="C58" s="211" t="str">
        <f aca="false">[4]Анализ!B8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D58" s="19" t="s">
        <v>13</v>
      </c>
      <c r="E58" s="19" t="s">
        <v>120</v>
      </c>
      <c r="F58" s="19"/>
      <c r="G58" s="19"/>
      <c r="H58" s="61" t="n">
        <f aca="false">Функц!F211</f>
        <v>1473</v>
      </c>
      <c r="I58" s="61" t="n">
        <f aca="false">Анализ!E79</f>
        <v>704.4</v>
      </c>
      <c r="J58" s="61" t="n">
        <f aca="false">I58*100/H58</f>
        <v>47.8207739307536</v>
      </c>
      <c r="K58" s="37"/>
      <c r="L58" s="0"/>
    </row>
    <row r="59" customFormat="false" ht="51.75" hidden="false" customHeight="true" outlineLevel="0" collapsed="false">
      <c r="C59" s="211" t="str">
        <f aca="false">[4]Анализ!B82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D59" s="19" t="s">
        <v>13</v>
      </c>
      <c r="E59" s="19" t="s">
        <v>120</v>
      </c>
      <c r="F59" s="19"/>
      <c r="G59" s="19"/>
      <c r="H59" s="61" t="n">
        <f aca="false">Функц!F214</f>
        <v>62.2</v>
      </c>
      <c r="I59" s="61" t="n">
        <f aca="false">Анализ!E80</f>
        <v>62.2</v>
      </c>
      <c r="J59" s="61" t="n">
        <f aca="false">I59*100/H59</f>
        <v>100</v>
      </c>
      <c r="K59" s="37"/>
      <c r="L59" s="0"/>
    </row>
    <row r="60" customFormat="false" ht="29.25" hidden="false" customHeight="true" outlineLevel="0" collapsed="false">
      <c r="C60" s="211" t="str">
        <f aca="false">[4]Анализ!B83</f>
        <v>Адресная инвестиционная программа Красногорского района на 2015-2020 годы</v>
      </c>
      <c r="D60" s="19" t="s">
        <v>13</v>
      </c>
      <c r="E60" s="19" t="s">
        <v>120</v>
      </c>
      <c r="F60" s="19"/>
      <c r="G60" s="19"/>
      <c r="H60" s="61" t="n">
        <f aca="false">Функц!F217</f>
        <v>5449.7</v>
      </c>
      <c r="I60" s="61" t="n">
        <f aca="false">Анализ!E82</f>
        <v>2749.7</v>
      </c>
      <c r="J60" s="61" t="n">
        <f aca="false">I60*100/H60</f>
        <v>50.4559884030314</v>
      </c>
      <c r="K60" s="37"/>
      <c r="L60" s="0"/>
    </row>
    <row r="61" customFormat="false" ht="29.25" hidden="false" customHeight="true" outlineLevel="0" collapsed="false">
      <c r="C61" s="211" t="str">
        <f aca="false">Функц!A223</f>
        <v>Муниципальная программа "Улучшение условий и охраны труда в Красногорском районе" на 2017-2021 годы</v>
      </c>
      <c r="D61" s="19" t="s">
        <v>13</v>
      </c>
      <c r="E61" s="19" t="s">
        <v>120</v>
      </c>
      <c r="F61" s="19"/>
      <c r="G61" s="19"/>
      <c r="H61" s="61" t="n">
        <f aca="false">Функц!F223</f>
        <v>140.1</v>
      </c>
      <c r="I61" s="61" t="n">
        <f aca="false">Анализ!E83</f>
        <v>118.5</v>
      </c>
      <c r="J61" s="61" t="n">
        <f aca="false">I61*100/H61</f>
        <v>84.5824411134904</v>
      </c>
      <c r="K61" s="37"/>
      <c r="L61" s="0"/>
    </row>
    <row r="62" customFormat="false" ht="29.25" hidden="false" customHeight="true" outlineLevel="0" collapsed="false">
      <c r="C62" s="211" t="str">
        <f aca="false">[4]Анализ!B85</f>
        <v>Обеспечение расчетов за уголь (отопление), потребляемый учреждениями бюджетной сферы</v>
      </c>
      <c r="D62" s="19" t="s">
        <v>13</v>
      </c>
      <c r="E62" s="19" t="s">
        <v>120</v>
      </c>
      <c r="F62" s="19"/>
      <c r="G62" s="19"/>
      <c r="H62" s="61" t="n">
        <f aca="false">Функц!F229</f>
        <v>2464.5</v>
      </c>
      <c r="I62" s="61" t="n">
        <f aca="false">Анализ!E84</f>
        <v>2034.1</v>
      </c>
      <c r="J62" s="61" t="n">
        <f aca="false">I62*100/H62</f>
        <v>82.5360113613309</v>
      </c>
      <c r="K62" s="37"/>
      <c r="L62" s="0"/>
    </row>
    <row r="63" customFormat="false" ht="29.25" hidden="false" customHeight="true" outlineLevel="0" collapsed="false">
      <c r="C63" s="211" t="str">
        <f aca="false">[4]Анализ!B86</f>
        <v>Расходы на софинансирование расчетов за уголь (отопление), потребляемый учреждениями бюджетной сферы</v>
      </c>
      <c r="D63" s="19" t="s">
        <v>13</v>
      </c>
      <c r="E63" s="19" t="s">
        <v>120</v>
      </c>
      <c r="F63" s="19"/>
      <c r="G63" s="19"/>
      <c r="H63" s="61" t="n">
        <f aca="false">Функц!F232</f>
        <v>450</v>
      </c>
      <c r="I63" s="61" t="n">
        <f aca="false">Анализ!E85</f>
        <v>450</v>
      </c>
      <c r="J63" s="61" t="n">
        <f aca="false">I63*100/H63</f>
        <v>100</v>
      </c>
      <c r="K63" s="37"/>
      <c r="L63" s="0"/>
    </row>
    <row r="64" customFormat="false" ht="36" hidden="false" customHeight="true" outlineLevel="0" collapsed="false">
      <c r="C64" s="211" t="str">
        <f aca="false">Функц!A235</f>
        <v>Муниципальная программа "Противодействие экстремизму и идеологии терроризма в Красногорском районе на 2015-2020 годы»</v>
      </c>
      <c r="D64" s="19" t="s">
        <v>13</v>
      </c>
      <c r="E64" s="19" t="s">
        <v>15</v>
      </c>
      <c r="F64" s="19"/>
      <c r="G64" s="19"/>
      <c r="H64" s="61" t="n">
        <f aca="false">Функц!F235</f>
        <v>54.8</v>
      </c>
      <c r="I64" s="61" t="n">
        <f aca="false">Анализ!E86+Анализ!E104</f>
        <v>41</v>
      </c>
      <c r="J64" s="61" t="n">
        <f aca="false">I64*100/H64</f>
        <v>74.8175182481752</v>
      </c>
      <c r="K64" s="0"/>
      <c r="L64" s="0"/>
    </row>
    <row r="65" customFormat="false" ht="36" hidden="false" customHeight="true" outlineLevel="0" collapsed="false">
      <c r="C65" s="211" t="str">
        <f aca="false">Функц!A241</f>
        <v>Расходы на обеспечение деятельности МКОУ ДОД «Дом детского творчества»</v>
      </c>
      <c r="D65" s="19" t="s">
        <v>13</v>
      </c>
      <c r="E65" s="19" t="s">
        <v>15</v>
      </c>
      <c r="F65" s="19"/>
      <c r="G65" s="19"/>
      <c r="H65" s="61" t="n">
        <f aca="false">Функц!F241</f>
        <v>1685.7</v>
      </c>
      <c r="I65" s="61" t="n">
        <f aca="false">Анализ!E87</f>
        <v>1231.6</v>
      </c>
      <c r="J65" s="61" t="n">
        <f aca="false">I65*100/H65</f>
        <v>73.0616361155603</v>
      </c>
      <c r="K65" s="0"/>
      <c r="L65" s="0"/>
    </row>
    <row r="66" customFormat="false" ht="26.25" hidden="false" customHeight="true" outlineLevel="0" collapsed="false">
      <c r="C66" s="211" t="str">
        <f aca="false">Функц!A245</f>
        <v>Расходы на обеспечение деятельности  МКОУ ДОД «ДЮСШ»</v>
      </c>
      <c r="D66" s="19" t="s">
        <v>13</v>
      </c>
      <c r="E66" s="19" t="s">
        <v>15</v>
      </c>
      <c r="F66" s="19"/>
      <c r="G66" s="19"/>
      <c r="H66" s="61" t="n">
        <f aca="false">Функц!F245</f>
        <v>1897.9</v>
      </c>
      <c r="I66" s="61" t="n">
        <f aca="false">Анализ!E88</f>
        <v>1213.4</v>
      </c>
      <c r="J66" s="61" t="n">
        <f aca="false">I66*100/H66</f>
        <v>63.9338215922862</v>
      </c>
      <c r="K66" s="0"/>
      <c r="L66" s="0"/>
    </row>
    <row r="67" customFormat="false" ht="36" hidden="false" customHeight="true" outlineLevel="0" collapsed="false">
      <c r="C67" s="211" t="str">
        <f aca="false">Функц!A251</f>
        <v>Расходы на обеспечение деятельности  МБОУ ДОД «Красногорская ДШИ»</v>
      </c>
      <c r="D67" s="19" t="s">
        <v>13</v>
      </c>
      <c r="E67" s="19" t="s">
        <v>15</v>
      </c>
      <c r="F67" s="19"/>
      <c r="G67" s="19"/>
      <c r="H67" s="61" t="n">
        <f aca="false">Функц!F251</f>
        <v>2858.5</v>
      </c>
      <c r="I67" s="61" t="n">
        <f aca="false">Анализ!E105</f>
        <v>2089</v>
      </c>
      <c r="J67" s="61" t="n">
        <f aca="false">I67*100/H67</f>
        <v>73.0802868637397</v>
      </c>
      <c r="K67" s="0"/>
      <c r="L67" s="0"/>
    </row>
    <row r="68" customFormat="false" ht="26.25" hidden="false" customHeight="true" outlineLevel="0" collapsed="false">
      <c r="C68" s="211" t="str">
        <f aca="false">Функц!A253</f>
        <v>Муниципальная  программа "Развитие физической культуры и спорта в Красногорском районе» на 2015-2020 годы</v>
      </c>
      <c r="D68" s="19" t="s">
        <v>13</v>
      </c>
      <c r="E68" s="19" t="s">
        <v>15</v>
      </c>
      <c r="F68" s="19"/>
      <c r="G68" s="19"/>
      <c r="H68" s="61" t="n">
        <f aca="false">Функц!F253</f>
        <v>43.8</v>
      </c>
      <c r="I68" s="61" t="n">
        <f aca="false">Анализ!E89</f>
        <v>43.8</v>
      </c>
      <c r="J68" s="61" t="n">
        <f aca="false">I68*100/H68</f>
        <v>100</v>
      </c>
      <c r="K68" s="0"/>
      <c r="L68" s="0"/>
    </row>
    <row r="69" customFormat="false" ht="26.25" hidden="false" customHeight="true" outlineLevel="0" collapsed="false">
      <c r="C69" s="211" t="str">
        <f aca="false">Функц!A257</f>
        <v>Муниципальная программа "Улучшение условий и охраны труда в Красногорском районе" на 2017-2021 годы</v>
      </c>
      <c r="D69" s="19" t="s">
        <v>13</v>
      </c>
      <c r="E69" s="19" t="s">
        <v>15</v>
      </c>
      <c r="F69" s="19"/>
      <c r="G69" s="19"/>
      <c r="H69" s="61" t="n">
        <f aca="false">Функц!F257</f>
        <v>9.2</v>
      </c>
      <c r="I69" s="61" t="n">
        <f aca="false">Анализ!E90</f>
        <v>9.2</v>
      </c>
      <c r="J69" s="61" t="n">
        <f aca="false">I69*100/H69</f>
        <v>100</v>
      </c>
      <c r="K69" s="0"/>
      <c r="L69" s="0"/>
    </row>
    <row r="70" customFormat="false" ht="26.25" hidden="false" customHeight="true" outlineLevel="0" collapsed="false">
      <c r="C70" s="211" t="str">
        <f aca="false">Функц!A262</f>
        <v>Обеспечение расчетов за уголь (отопление), потребляемый учреждениями бюджетной сферы</v>
      </c>
      <c r="D70" s="19" t="s">
        <v>13</v>
      </c>
      <c r="E70" s="19" t="s">
        <v>15</v>
      </c>
      <c r="F70" s="19"/>
      <c r="G70" s="19"/>
      <c r="H70" s="61" t="n">
        <f aca="false">Функц!F262</f>
        <v>387</v>
      </c>
      <c r="I70" s="61" t="n">
        <f aca="false">Анализ!E106+Анализ!E91</f>
        <v>387</v>
      </c>
      <c r="J70" s="61" t="n">
        <f aca="false">I70*100/H70</f>
        <v>100</v>
      </c>
      <c r="K70" s="0"/>
      <c r="L70" s="0"/>
    </row>
    <row r="71" customFormat="false" ht="36" hidden="false" customHeight="true" outlineLevel="0" collapsed="false">
      <c r="C71" s="211" t="str">
        <f aca="false">[4]Функц!A264</f>
        <v>Муниципальная программа "Противодействие экстремизму и идеологии терроризма в Красногорском районе на 2015-2020 годы»</v>
      </c>
      <c r="D71" s="22" t="str">
        <f aca="false">[3]Функц!B225</f>
        <v>07</v>
      </c>
      <c r="E71" s="19" t="s">
        <v>13</v>
      </c>
      <c r="F71" s="22" t="str">
        <f aca="false">[3]Функц!D225</f>
        <v>9025014</v>
      </c>
      <c r="G71" s="22" t="n">
        <f aca="false">[3]Функц!E225</f>
        <v>0</v>
      </c>
      <c r="H71" s="13" t="n">
        <f aca="false">Функц!F266</f>
        <v>1.5</v>
      </c>
      <c r="I71" s="13" t="n">
        <f aca="false">Анализ!E92</f>
        <v>0.8</v>
      </c>
      <c r="J71" s="61" t="n">
        <f aca="false">I71*100/H71</f>
        <v>53.3333333333333</v>
      </c>
      <c r="K71" s="37"/>
      <c r="L71" s="0"/>
    </row>
    <row r="72" customFormat="false" ht="24" hidden="false" customHeight="true" outlineLevel="0" collapsed="false">
      <c r="C72" s="211" t="str">
        <f aca="false">[4]Анализ!B88</f>
        <v>Расходы на обеспечение деятельности МБУ ДОЛ "Орленок"</v>
      </c>
      <c r="D72" s="22" t="str">
        <f aca="false">[3]Функц!B227</f>
        <v>07</v>
      </c>
      <c r="E72" s="19" t="s">
        <v>13</v>
      </c>
      <c r="F72" s="22" t="n">
        <f aca="false">[3]Функц!D227</f>
        <v>9030000</v>
      </c>
      <c r="G72" s="22" t="n">
        <f aca="false">[3]Функц!E227</f>
        <v>0</v>
      </c>
      <c r="H72" s="13" t="n">
        <f aca="false">Функц!F271</f>
        <v>662.1</v>
      </c>
      <c r="I72" s="13" t="n">
        <f aca="false">Анализ!E93</f>
        <v>662.1</v>
      </c>
      <c r="J72" s="61" t="n">
        <f aca="false">I72*100/H72</f>
        <v>100</v>
      </c>
      <c r="K72" s="37"/>
      <c r="L72" s="0"/>
    </row>
    <row r="73" customFormat="false" ht="45" hidden="false" customHeight="true" outlineLevel="0" collapsed="false">
      <c r="C73" s="211" t="str">
        <f aca="false">[4]Анализ!B89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D73" s="22" t="str">
        <f aca="false">[3]Функц!B227</f>
        <v>07</v>
      </c>
      <c r="E73" s="19" t="s">
        <v>13</v>
      </c>
      <c r="F73" s="22" t="n">
        <f aca="false">[3]Функц!D227</f>
        <v>9030000</v>
      </c>
      <c r="G73" s="22" t="n">
        <f aca="false">[3]Функц!E227</f>
        <v>0</v>
      </c>
      <c r="H73" s="13" t="n">
        <f aca="false">Функц!F273</f>
        <v>338.6</v>
      </c>
      <c r="I73" s="13" t="n">
        <f aca="false">Анализ!E94</f>
        <v>335.1</v>
      </c>
      <c r="J73" s="61" t="n">
        <f aca="false">I73*100/H73</f>
        <v>98.9663319551093</v>
      </c>
      <c r="K73" s="37"/>
      <c r="L73" s="0"/>
    </row>
    <row r="74" customFormat="false" ht="45" hidden="false" customHeight="true" outlineLevel="0" collapsed="false">
      <c r="C74" s="211" t="str">
        <f aca="false">Функц!A276</f>
        <v>Муниципальная программа «Пропаганда здорового образа жизни в Красногорском районе" на 2015-2020 годы</v>
      </c>
      <c r="D74" s="22" t="str">
        <f aca="false">[3]Функц!B228</f>
        <v>07</v>
      </c>
      <c r="E74" s="19" t="s">
        <v>13</v>
      </c>
      <c r="F74" s="22" t="n">
        <f aca="false">[3]Функц!D228</f>
        <v>9035097</v>
      </c>
      <c r="G74" s="22" t="n">
        <f aca="false">[3]Функц!E228</f>
        <v>0</v>
      </c>
      <c r="H74" s="19" t="n">
        <f aca="false">Функц!F276</f>
        <v>10</v>
      </c>
      <c r="I74" s="13" t="n">
        <f aca="false">Анализ!E45</f>
        <v>1</v>
      </c>
      <c r="J74" s="61" t="n">
        <f aca="false">I74*100/H74</f>
        <v>10</v>
      </c>
      <c r="K74" s="37"/>
      <c r="L74" s="0"/>
    </row>
    <row r="75" customFormat="false" ht="45" hidden="false" customHeight="true" outlineLevel="0" collapsed="false">
      <c r="C75" s="211" t="str">
        <f aca="false">Функц!A280</f>
        <v>Расходы на проведение оздоровительной кампании за счет средств краевого бюджета</v>
      </c>
      <c r="D75" s="211" t="str">
        <f aca="false">Функц!B280</f>
        <v>07</v>
      </c>
      <c r="E75" s="211" t="str">
        <f aca="false">Функц!C280</f>
        <v>07</v>
      </c>
      <c r="F75" s="211" t="str">
        <f aca="false">Функц!D280</f>
        <v>585 00 13210</v>
      </c>
      <c r="G75" s="211" t="n">
        <f aca="false">Функц!E280</f>
        <v>0</v>
      </c>
      <c r="H75" s="211" t="n">
        <f aca="false">Функц!F280</f>
        <v>1435</v>
      </c>
      <c r="I75" s="13" t="n">
        <f aca="false">Анализ!E95</f>
        <v>1255</v>
      </c>
      <c r="J75" s="61" t="n">
        <f aca="false">I75*100/H75</f>
        <v>87.4564459930314</v>
      </c>
      <c r="K75" s="37"/>
      <c r="L75" s="0"/>
    </row>
    <row r="76" customFormat="false" ht="21" hidden="false" customHeight="true" outlineLevel="0" collapsed="false">
      <c r="C76" s="211" t="str">
        <f aca="false">[4]Анализ!B92</f>
        <v>Расходы на обеспечение деятельности органов местного самоуправления</v>
      </c>
      <c r="D76" s="19" t="s">
        <v>13</v>
      </c>
      <c r="E76" s="19" t="s">
        <v>167</v>
      </c>
      <c r="F76" s="19"/>
      <c r="G76" s="19"/>
      <c r="H76" s="13" t="n">
        <f aca="false">Функц!F284</f>
        <v>2471.5</v>
      </c>
      <c r="I76" s="13" t="n">
        <f aca="false">Анализ!E96</f>
        <v>1849.8</v>
      </c>
      <c r="J76" s="61" t="n">
        <f aca="false">I76*100/H76</f>
        <v>74.8452356868299</v>
      </c>
      <c r="K76" s="0"/>
      <c r="L76" s="0"/>
    </row>
    <row r="77" customFormat="false" ht="32.25" hidden="false" customHeight="true" outlineLevel="0" collapsed="false">
      <c r="C77" s="211" t="str">
        <f aca="false">[4]Анализ!B93</f>
        <v>Функционирование комиссий по делам несовершеннолетних и защите их прав и органов опеки и попечительства</v>
      </c>
      <c r="D77" s="19" t="s">
        <v>13</v>
      </c>
      <c r="E77" s="19" t="s">
        <v>167</v>
      </c>
      <c r="F77" s="19"/>
      <c r="G77" s="19"/>
      <c r="H77" s="13" t="n">
        <f aca="false">Функц!F289</f>
        <v>452</v>
      </c>
      <c r="I77" s="13" t="n">
        <f aca="false">Анализ!E97</f>
        <v>338.7</v>
      </c>
      <c r="J77" s="61" t="n">
        <f aca="false">I77*100/H77</f>
        <v>74.9336283185841</v>
      </c>
      <c r="K77" s="0"/>
      <c r="L77" s="0"/>
    </row>
    <row r="78" customFormat="false" ht="42.75" hidden="false" customHeight="true" outlineLevel="0" collapsed="false">
      <c r="C78" s="211" t="str">
        <f aca="false">[4]Анализ!B9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78" s="19" t="s">
        <v>13</v>
      </c>
      <c r="E78" s="19" t="s">
        <v>167</v>
      </c>
      <c r="F78" s="19"/>
      <c r="G78" s="19"/>
      <c r="H78" s="13" t="n">
        <f aca="false">Функц!F295</f>
        <v>1833.1</v>
      </c>
      <c r="I78" s="13" t="n">
        <f aca="false">Анализ!E98</f>
        <v>1383.8</v>
      </c>
      <c r="J78" s="61" t="n">
        <f aca="false">I78*100/H78</f>
        <v>75.4896077682614</v>
      </c>
      <c r="K78" s="0"/>
      <c r="L78" s="0"/>
    </row>
    <row r="79" customFormat="false" ht="33.75" hidden="false" customHeight="true" outlineLevel="0" collapsed="false">
      <c r="C79" s="211" t="str">
        <f aca="false">[4]Анализ!B97</f>
        <v>Обеспечение расчетов за уголь (отопление), потребляемый учреждениями бюджетной сферы</v>
      </c>
      <c r="D79" s="19" t="s">
        <v>13</v>
      </c>
      <c r="E79" s="19" t="s">
        <v>167</v>
      </c>
      <c r="F79" s="19"/>
      <c r="G79" s="19"/>
      <c r="H79" s="13" t="n">
        <f aca="false">Функц!F301</f>
        <v>82.8</v>
      </c>
      <c r="I79" s="13" t="n">
        <f aca="false">Анализ!E99</f>
        <v>82.8</v>
      </c>
      <c r="J79" s="61" t="n">
        <f aca="false">I79*100/H79</f>
        <v>100</v>
      </c>
      <c r="K79" s="0"/>
      <c r="L79" s="0"/>
    </row>
    <row r="80" customFormat="false" ht="18" hidden="false" customHeight="true" outlineLevel="0" collapsed="false">
      <c r="C80" s="213" t="str">
        <f aca="false">[3]Функц!A304</f>
        <v>Культура, кинематография</v>
      </c>
      <c r="D80" s="34" t="s">
        <v>35</v>
      </c>
      <c r="E80" s="34"/>
      <c r="F80" s="34"/>
      <c r="G80" s="34"/>
      <c r="H80" s="10" t="n">
        <f aca="false">SUM(H81:H91)</f>
        <v>11286.6</v>
      </c>
      <c r="I80" s="10" t="n">
        <f aca="false">SUM(I81:I91)</f>
        <v>8172.9</v>
      </c>
      <c r="J80" s="61" t="n">
        <f aca="false">I80*100/H80</f>
        <v>72.4124182659082</v>
      </c>
      <c r="K80" s="0"/>
      <c r="L80" s="0"/>
    </row>
    <row r="81" customFormat="false" ht="27" hidden="false" customHeight="true" outlineLevel="0" collapsed="false">
      <c r="C81" s="218" t="str">
        <f aca="false">[4]Анализ!B105</f>
        <v>Муниципальная программа "Противодействие экстремизму и идеологии терроризма в Красногорском районе на 2015-2020 годы»</v>
      </c>
      <c r="D81" s="19" t="s">
        <v>35</v>
      </c>
      <c r="E81" s="19" t="s">
        <v>37</v>
      </c>
      <c r="F81" s="34"/>
      <c r="G81" s="34"/>
      <c r="H81" s="15" t="n">
        <f aca="false">Функц!F305</f>
        <v>27.3</v>
      </c>
      <c r="I81" s="15" t="n">
        <f aca="false">Анализ!E107</f>
        <v>16.8</v>
      </c>
      <c r="J81" s="61" t="n">
        <f aca="false">I81*100/H81</f>
        <v>61.5384615384615</v>
      </c>
      <c r="K81" s="0"/>
      <c r="L81" s="0"/>
    </row>
    <row r="82" customFormat="false" ht="30" hidden="false" customHeight="true" outlineLevel="0" collapsed="false">
      <c r="C82" s="218" t="str">
        <f aca="false">[4]Анализ!B107</f>
        <v>Расходы на обеспечение деятельности  МБУК «Красногорский районный краеведческий музей»</v>
      </c>
      <c r="D82" s="19" t="s">
        <v>35</v>
      </c>
      <c r="E82" s="19" t="s">
        <v>37</v>
      </c>
      <c r="F82" s="19"/>
      <c r="G82" s="19"/>
      <c r="H82" s="15" t="n">
        <f aca="false">Функц!F310</f>
        <v>326.6</v>
      </c>
      <c r="I82" s="15" t="n">
        <f aca="false">Анализ!E108</f>
        <v>250.9</v>
      </c>
      <c r="J82" s="61" t="n">
        <f aca="false">I82*100/H82</f>
        <v>76.8218003674219</v>
      </c>
      <c r="K82" s="225"/>
      <c r="L82" s="0"/>
      <c r="N82" s="226"/>
    </row>
    <row r="83" customFormat="false" ht="18.75" hidden="false" customHeight="true" outlineLevel="0" collapsed="false">
      <c r="C83" s="218" t="str">
        <f aca="false">Функц!A312</f>
        <v>Расходы на обеспечение деятельности  МБУК «Красногорская МЦБ»</v>
      </c>
      <c r="D83" s="19" t="s">
        <v>35</v>
      </c>
      <c r="E83" s="19" t="s">
        <v>37</v>
      </c>
      <c r="F83" s="19"/>
      <c r="G83" s="19"/>
      <c r="H83" s="15" t="n">
        <f aca="false">Функц!F312</f>
        <v>3015.8</v>
      </c>
      <c r="I83" s="15" t="n">
        <f aca="false">Анализ!E109</f>
        <v>2282.3</v>
      </c>
      <c r="J83" s="61" t="n">
        <f aca="false">I83*100/H83</f>
        <v>75.6780953644141</v>
      </c>
      <c r="K83" s="225"/>
      <c r="L83" s="0"/>
      <c r="N83" s="226"/>
    </row>
    <row r="84" customFormat="false" ht="26.25" hidden="false" customHeight="true" outlineLevel="0" collapsed="false">
      <c r="C84" s="218" t="str">
        <f aca="false">Функц!A314</f>
        <v>Расходы по проведению мероприятий по подключению общедоступных библиотек к сети Интернет</v>
      </c>
      <c r="D84" s="218" t="str">
        <f aca="false">Функц!B314</f>
        <v>08</v>
      </c>
      <c r="E84" s="218" t="str">
        <f aca="false">Функц!C314</f>
        <v>01</v>
      </c>
      <c r="F84" s="218" t="str">
        <f aca="false">Функц!D314</f>
        <v>151 00 R5195</v>
      </c>
      <c r="G84" s="218" t="n">
        <f aca="false">Функц!E314</f>
        <v>0</v>
      </c>
      <c r="H84" s="218" t="n">
        <f aca="false">Функц!F314</f>
        <v>60</v>
      </c>
      <c r="I84" s="15" t="n">
        <f aca="false">Анализ!E110</f>
        <v>60</v>
      </c>
      <c r="J84" s="61" t="n">
        <f aca="false">I84*100/H84</f>
        <v>100</v>
      </c>
      <c r="K84" s="225"/>
      <c r="L84" s="0"/>
      <c r="N84" s="226"/>
    </row>
    <row r="85" customFormat="false" ht="17.25" hidden="false" customHeight="true" outlineLevel="0" collapsed="false">
      <c r="C85" s="218" t="str">
        <f aca="false">[4]Анализ!B109</f>
        <v>Расходы на обеспечение деятельности  МБУК «Красногорский РДК»</v>
      </c>
      <c r="D85" s="19" t="s">
        <v>35</v>
      </c>
      <c r="E85" s="19" t="s">
        <v>37</v>
      </c>
      <c r="F85" s="19"/>
      <c r="G85" s="19"/>
      <c r="H85" s="15" t="n">
        <f aca="false">Функц!F317</f>
        <v>5968.6</v>
      </c>
      <c r="I85" s="15" t="n">
        <f aca="false">Анализ!E111</f>
        <v>3970.6</v>
      </c>
      <c r="J85" s="61" t="n">
        <f aca="false">I85*100/H85</f>
        <v>66.5248131890226</v>
      </c>
      <c r="K85" s="225"/>
      <c r="L85" s="0"/>
      <c r="N85" s="226"/>
    </row>
    <row r="86" customFormat="false" ht="42" hidden="false" customHeight="true" outlineLevel="0" collapsed="false">
      <c r="C86" s="218" t="str">
        <f aca="false">Функц!A319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D86" s="218" t="str">
        <f aca="false">Функц!B323</f>
        <v>08</v>
      </c>
      <c r="E86" s="218" t="str">
        <f aca="false">Функц!C323</f>
        <v>01</v>
      </c>
      <c r="F86" s="218" t="str">
        <f aca="false">Функц!D323</f>
        <v>444 00 00000</v>
      </c>
      <c r="G86" s="218" t="n">
        <f aca="false">Функц!E323</f>
        <v>0</v>
      </c>
      <c r="H86" s="218" t="n">
        <f aca="false">Функц!F320</f>
        <v>25</v>
      </c>
      <c r="I86" s="15" t="n">
        <f aca="false">Анализ!E112</f>
        <v>20.1</v>
      </c>
      <c r="J86" s="61" t="n">
        <f aca="false">I86*100/H86</f>
        <v>80.4</v>
      </c>
      <c r="K86" s="225"/>
      <c r="L86" s="0"/>
      <c r="N86" s="226"/>
    </row>
    <row r="87" customFormat="false" ht="30" hidden="false" customHeight="true" outlineLevel="0" collapsed="false">
      <c r="C87" s="218" t="str">
        <f aca="false">Функц!A324</f>
        <v>Расходы на поддержку отрасли культуры</v>
      </c>
      <c r="D87" s="218" t="str">
        <f aca="false">Функц!B324</f>
        <v>08</v>
      </c>
      <c r="E87" s="218" t="str">
        <f aca="false">Функц!C324</f>
        <v>01</v>
      </c>
      <c r="F87" s="218" t="str">
        <f aca="false">Функц!D324</f>
        <v>444 00 R5193</v>
      </c>
      <c r="G87" s="218" t="n">
        <f aca="false">Функц!E324</f>
        <v>0</v>
      </c>
      <c r="H87" s="218" t="n">
        <f aca="false">Функц!F324</f>
        <v>200</v>
      </c>
      <c r="I87" s="15" t="n">
        <f aca="false">Анализ!E113</f>
        <v>200</v>
      </c>
      <c r="J87" s="61" t="n">
        <f aca="false">I87*100/H87</f>
        <v>100</v>
      </c>
      <c r="K87" s="225"/>
      <c r="L87" s="0"/>
      <c r="N87" s="226"/>
    </row>
    <row r="88" customFormat="false" ht="30" hidden="false" customHeight="true" outlineLevel="0" collapsed="false">
      <c r="C88" s="218" t="str">
        <f aca="false">[4]Анализ!B112</f>
        <v>Обеспечение расчетов за уголь (отопление), потребляемый учреждениями бюджетной сферы</v>
      </c>
      <c r="D88" s="19" t="s">
        <v>35</v>
      </c>
      <c r="E88" s="19" t="s">
        <v>37</v>
      </c>
      <c r="F88" s="19"/>
      <c r="G88" s="19"/>
      <c r="H88" s="15" t="n">
        <f aca="false">Функц!F328</f>
        <v>425.4</v>
      </c>
      <c r="I88" s="15" t="n">
        <f aca="false">Анализ!E114</f>
        <v>425.4</v>
      </c>
      <c r="J88" s="61" t="n">
        <f aca="false">I88*100/H88</f>
        <v>100</v>
      </c>
      <c r="K88" s="225"/>
      <c r="L88" s="0"/>
      <c r="N88" s="226"/>
    </row>
    <row r="89" customFormat="false" ht="21.75" hidden="false" customHeight="true" outlineLevel="0" collapsed="false">
      <c r="C89" s="218" t="str">
        <f aca="false">[4]Анализ!B115</f>
        <v>Расходы на обеспечение деятельности органов местного самоуправления</v>
      </c>
      <c r="D89" s="19" t="s">
        <v>35</v>
      </c>
      <c r="E89" s="19" t="s">
        <v>61</v>
      </c>
      <c r="F89" s="19"/>
      <c r="G89" s="19"/>
      <c r="H89" s="15" t="n">
        <f aca="false">Функц!F333</f>
        <v>658</v>
      </c>
      <c r="I89" s="15" t="n">
        <f aca="false">Анализ!E115</f>
        <v>533</v>
      </c>
      <c r="J89" s="61" t="n">
        <f aca="false">I89*100/H89</f>
        <v>81.0030395136778</v>
      </c>
      <c r="K89" s="225"/>
      <c r="L89" s="0"/>
      <c r="N89" s="226"/>
    </row>
    <row r="90" customFormat="false" ht="42.75" hidden="false" customHeight="true" outlineLevel="0" collapsed="false">
      <c r="C90" s="218" t="str">
        <f aca="false">[4]Анализ!B11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90" s="19" t="s">
        <v>35</v>
      </c>
      <c r="E90" s="19" t="s">
        <v>61</v>
      </c>
      <c r="F90" s="19"/>
      <c r="G90" s="19"/>
      <c r="H90" s="15" t="n">
        <f aca="false">Функц!F339</f>
        <v>574.3</v>
      </c>
      <c r="I90" s="15" t="n">
        <f aca="false">Анализ!E116</f>
        <v>408.2</v>
      </c>
      <c r="J90" s="61" t="n">
        <f aca="false">I90*100/H90</f>
        <v>71.0778338847292</v>
      </c>
      <c r="K90" s="225"/>
      <c r="L90" s="0"/>
      <c r="N90" s="226"/>
    </row>
    <row r="91" customFormat="false" ht="27.75" hidden="false" customHeight="true" outlineLevel="0" collapsed="false">
      <c r="C91" s="218" t="str">
        <f aca="false">[4]Анализ!B117</f>
        <v>Обеспечение расчетов за уголь (отопление), потребляемый учреждениями бюджетной сферы</v>
      </c>
      <c r="D91" s="19" t="s">
        <v>35</v>
      </c>
      <c r="E91" s="19" t="s">
        <v>61</v>
      </c>
      <c r="F91" s="19"/>
      <c r="G91" s="19"/>
      <c r="H91" s="15" t="n">
        <f aca="false">Функц!F344</f>
        <v>5.6</v>
      </c>
      <c r="I91" s="15" t="n">
        <f aca="false">Анализ!E117</f>
        <v>5.6</v>
      </c>
      <c r="J91" s="61" t="n">
        <f aca="false">I91*100/H91</f>
        <v>100</v>
      </c>
      <c r="K91" s="225"/>
      <c r="L91" s="0"/>
      <c r="N91" s="226"/>
      <c r="O91" s="226"/>
      <c r="P91" s="226"/>
      <c r="Q91" s="226"/>
      <c r="R91" s="226"/>
    </row>
    <row r="92" customFormat="false" ht="17.25" hidden="false" customHeight="true" outlineLevel="0" collapsed="false">
      <c r="C92" s="213" t="str">
        <f aca="false">[3]Функц!A351</f>
        <v>Здравоохранение</v>
      </c>
      <c r="D92" s="219" t="s">
        <v>167</v>
      </c>
      <c r="E92" s="219"/>
      <c r="F92" s="219"/>
      <c r="G92" s="219"/>
      <c r="H92" s="227" t="n">
        <f aca="false">H93</f>
        <v>12.5</v>
      </c>
      <c r="I92" s="227" t="n">
        <f aca="false">I93</f>
        <v>9.7</v>
      </c>
      <c r="J92" s="61" t="n">
        <f aca="false">I92*100/H92</f>
        <v>77.6</v>
      </c>
      <c r="K92" s="225"/>
      <c r="L92" s="0"/>
      <c r="N92" s="226"/>
    </row>
    <row r="93" customFormat="false" ht="42.75" hidden="false" customHeight="true" outlineLevel="0" collapsed="false">
      <c r="C93" s="218" t="str">
        <f aca="false">[4]Функц!A37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D93" s="19" t="s">
        <v>167</v>
      </c>
      <c r="E93" s="19" t="s">
        <v>167</v>
      </c>
      <c r="F93" s="19"/>
      <c r="G93" s="19"/>
      <c r="H93" s="38" t="n">
        <f aca="false">Функц!F348</f>
        <v>12.5</v>
      </c>
      <c r="I93" s="38" t="n">
        <f aca="false">Анализ!E100+Анализ!E46</f>
        <v>9.7</v>
      </c>
      <c r="J93" s="61" t="n">
        <f aca="false">I93*100/H93</f>
        <v>77.6</v>
      </c>
      <c r="K93" s="225"/>
      <c r="L93" s="0"/>
      <c r="N93" s="226"/>
    </row>
    <row r="94" customFormat="false" ht="14.25" hidden="false" customHeight="true" outlineLevel="0" collapsed="false">
      <c r="C94" s="213" t="str">
        <f aca="false">[2]Функц!A210</f>
        <v>Социальная политика</v>
      </c>
      <c r="D94" s="34" t="s">
        <v>179</v>
      </c>
      <c r="E94" s="34"/>
      <c r="F94" s="34"/>
      <c r="G94" s="34"/>
      <c r="H94" s="10" t="n">
        <f aca="false">SUM(H95:H102)</f>
        <v>30092.5</v>
      </c>
      <c r="I94" s="10" t="n">
        <f aca="false">SUM(I95:I102)</f>
        <v>24876</v>
      </c>
      <c r="J94" s="61" t="n">
        <f aca="false">I94*100/H94</f>
        <v>82.6651158926643</v>
      </c>
      <c r="K94" s="0"/>
      <c r="L94" s="0"/>
    </row>
    <row r="95" customFormat="false" ht="14.25" hidden="false" customHeight="true" outlineLevel="0" collapsed="false">
      <c r="C95" s="211" t="str">
        <f aca="false">[4]Анализ!B52</f>
        <v>Доплаты к пенсиям</v>
      </c>
      <c r="D95" s="19" t="s">
        <v>179</v>
      </c>
      <c r="E95" s="19" t="s">
        <v>37</v>
      </c>
      <c r="F95" s="19"/>
      <c r="G95" s="19"/>
      <c r="H95" s="15" t="n">
        <f aca="false">Функц!F353</f>
        <v>1000</v>
      </c>
      <c r="I95" s="15" t="n">
        <f aca="false">Анализ!E47</f>
        <v>940.9</v>
      </c>
      <c r="J95" s="61" t="n">
        <f aca="false">I95*100/H95</f>
        <v>94.09</v>
      </c>
      <c r="K95" s="0"/>
      <c r="L95" s="0"/>
    </row>
    <row r="96" customFormat="false" ht="33.75" hidden="false" customHeight="true" outlineLevel="0" collapsed="false">
      <c r="C96" s="211" t="str">
        <f aca="false">[4]Анализ!B53</f>
        <v>Муниципальная программа "Обеспечение жильем молодых семей в Красногорском районе" на 2015-2020 годы </v>
      </c>
      <c r="D96" s="19" t="s">
        <v>179</v>
      </c>
      <c r="E96" s="19" t="s">
        <v>15</v>
      </c>
      <c r="F96" s="19"/>
      <c r="G96" s="19"/>
      <c r="H96" s="15" t="n">
        <f aca="false">Функц!F359</f>
        <v>423.5</v>
      </c>
      <c r="I96" s="15" t="n">
        <f aca="false">Анализ!E48</f>
        <v>422.6</v>
      </c>
      <c r="J96" s="61" t="n">
        <f aca="false">I96*100/H96</f>
        <v>99.7874852420307</v>
      </c>
      <c r="K96" s="0"/>
      <c r="L96" s="0"/>
    </row>
    <row r="97" customFormat="false" ht="39" hidden="false" customHeight="true" outlineLevel="0" collapsed="false">
      <c r="C97" s="211" t="str">
        <f aca="false">[4]Анализ!B54</f>
        <v>Государственная программа Алтайского края "Устойчивое развитие сельских территорий Алтайского края" на 2012-2020 годы</v>
      </c>
      <c r="D97" s="19" t="s">
        <v>179</v>
      </c>
      <c r="E97" s="19" t="s">
        <v>15</v>
      </c>
      <c r="F97" s="19"/>
      <c r="G97" s="19"/>
      <c r="H97" s="15" t="n">
        <f aca="false">Функц!F366</f>
        <v>1955.1</v>
      </c>
      <c r="I97" s="15" t="n">
        <f aca="false">Анализ!E49</f>
        <v>1955.1</v>
      </c>
      <c r="J97" s="61" t="n">
        <f aca="false">I97*100/H97</f>
        <v>100</v>
      </c>
      <c r="K97" s="0"/>
      <c r="L97" s="0"/>
    </row>
    <row r="98" customFormat="false" ht="78" hidden="false" customHeight="true" outlineLevel="0" collapsed="false">
      <c r="C98" s="211" t="str">
        <f aca="false">[4]Анализ!B55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</c>
      <c r="D98" s="19" t="s">
        <v>179</v>
      </c>
      <c r="E98" s="19" t="s">
        <v>15</v>
      </c>
      <c r="F98" s="19"/>
      <c r="G98" s="19"/>
      <c r="H98" s="15" t="n">
        <f aca="false">Функц!F367</f>
        <v>3477.8</v>
      </c>
      <c r="I98" s="15" t="n">
        <f aca="false">Анализ!E50</f>
        <v>3477.8</v>
      </c>
      <c r="J98" s="61" t="n">
        <f aca="false">I98*100/H98</f>
        <v>100</v>
      </c>
      <c r="K98" s="0"/>
      <c r="L98" s="0"/>
    </row>
    <row r="99" customFormat="false" ht="21" hidden="false" customHeight="true" outlineLevel="0" collapsed="false">
      <c r="C99" s="211" t="str">
        <f aca="false">[4]Анализ!B56</f>
        <v>Социальная поддержка Почетных граждан</v>
      </c>
      <c r="D99" s="19" t="s">
        <v>179</v>
      </c>
      <c r="E99" s="19" t="s">
        <v>15</v>
      </c>
      <c r="F99" s="19"/>
      <c r="G99" s="19"/>
      <c r="H99" s="69" t="n">
        <f aca="false">Функц!F373</f>
        <v>10</v>
      </c>
      <c r="I99" s="15" t="n">
        <f aca="false">Анализ!E51</f>
        <v>0</v>
      </c>
      <c r="J99" s="61" t="n">
        <f aca="false">I99*100/H99</f>
        <v>0</v>
      </c>
      <c r="K99" s="0"/>
      <c r="L99" s="0"/>
    </row>
    <row r="100" customFormat="false" ht="45.75" hidden="false" customHeight="true" outlineLevel="0" collapsed="false">
      <c r="C100" s="211" t="str">
        <f aca="false">[4]Анализ!B99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D100" s="19" t="s">
        <v>179</v>
      </c>
      <c r="E100" s="19" t="s">
        <v>61</v>
      </c>
      <c r="F100" s="19"/>
      <c r="G100" s="19"/>
      <c r="H100" s="69" t="n">
        <f aca="false">Функц!F378</f>
        <v>1618.3</v>
      </c>
      <c r="I100" s="15" t="n">
        <f aca="false">Анализ!E101</f>
        <v>1140.8</v>
      </c>
      <c r="J100" s="61" t="n">
        <f aca="false">I100*100/H100</f>
        <v>70.4937279861583</v>
      </c>
      <c r="K100" s="0"/>
      <c r="L100" s="0"/>
    </row>
    <row r="101" customFormat="false" ht="32.25" hidden="false" customHeight="true" outlineLevel="0" collapsed="false">
      <c r="C101" s="211" t="str">
        <f aca="false">[4]Анализ!B100</f>
        <v>Содержание ребенка в семье опекуна (попечителя) и приемной семье, а также на вознаграждение, причитающееся приемному родителю</v>
      </c>
      <c r="D101" s="19" t="s">
        <v>179</v>
      </c>
      <c r="E101" s="19" t="s">
        <v>61</v>
      </c>
      <c r="F101" s="19"/>
      <c r="G101" s="19"/>
      <c r="H101" s="15" t="n">
        <f aca="false">Функц!F383</f>
        <v>21604.7</v>
      </c>
      <c r="I101" s="15" t="n">
        <f aca="false">Анализ!E102</f>
        <v>16938.8</v>
      </c>
      <c r="J101" s="61" t="n">
        <f aca="false">I101*100/H101</f>
        <v>78.4033103907946</v>
      </c>
      <c r="K101" s="0"/>
      <c r="L101" s="0"/>
    </row>
    <row r="102" customFormat="false" ht="55.5" hidden="false" customHeight="true" outlineLevel="0" collapsed="false">
      <c r="C102" s="180" t="str">
        <f aca="false">[4]Анализ!B57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D102" s="19" t="s">
        <v>179</v>
      </c>
      <c r="E102" s="19" t="s">
        <v>213</v>
      </c>
      <c r="F102" s="19"/>
      <c r="G102" s="19"/>
      <c r="H102" s="15" t="n">
        <f aca="false">Функц!F394</f>
        <v>3.1</v>
      </c>
      <c r="I102" s="15" t="n">
        <f aca="false">Анализ!E52</f>
        <v>0</v>
      </c>
      <c r="J102" s="61" t="n">
        <f aca="false">I102*100/H102</f>
        <v>0</v>
      </c>
      <c r="K102" s="0"/>
      <c r="L102" s="0"/>
    </row>
    <row r="103" customFormat="false" ht="18" hidden="false" customHeight="true" outlineLevel="0" collapsed="false">
      <c r="C103" s="228" t="str">
        <f aca="false">[3]Функц!A411</f>
        <v>Физическая культура и спорт</v>
      </c>
      <c r="D103" s="219" t="s">
        <v>430</v>
      </c>
      <c r="E103" s="219"/>
      <c r="F103" s="229"/>
      <c r="G103" s="229"/>
      <c r="H103" s="227" t="n">
        <f aca="false">H104</f>
        <v>280.1</v>
      </c>
      <c r="I103" s="227" t="n">
        <f aca="false">I104</f>
        <v>272.4</v>
      </c>
      <c r="J103" s="61" t="n">
        <f aca="false">I103*100/H103</f>
        <v>97.2509817922171</v>
      </c>
      <c r="K103" s="0"/>
      <c r="L103" s="0"/>
    </row>
    <row r="104" customFormat="false" ht="30" hidden="false" customHeight="true" outlineLevel="0" collapsed="false">
      <c r="C104" s="230" t="str">
        <f aca="false">[4]Анализ!B58</f>
        <v>Муниципальная  программа "Развитие физической культуры и спорта в Красногорском районе» на 2015-2020 годы</v>
      </c>
      <c r="D104" s="19" t="s">
        <v>430</v>
      </c>
      <c r="E104" s="19" t="s">
        <v>120</v>
      </c>
      <c r="F104" s="231"/>
      <c r="G104" s="231"/>
      <c r="H104" s="61" t="n">
        <f aca="false">Функц!F400</f>
        <v>280.1</v>
      </c>
      <c r="I104" s="61" t="n">
        <f aca="false">Анализ!E53</f>
        <v>272.4</v>
      </c>
      <c r="J104" s="61" t="n">
        <f aca="false">I104*100/H104</f>
        <v>97.2509817922171</v>
      </c>
      <c r="K104" s="0"/>
      <c r="L104" s="0"/>
    </row>
    <row r="105" customFormat="false" ht="18.75" hidden="false" customHeight="true" outlineLevel="0" collapsed="false">
      <c r="C105" s="228" t="str">
        <f aca="false">[3]Функц!A416</f>
        <v>Обслуживание государственного и муниципального долга</v>
      </c>
      <c r="D105" s="219" t="s">
        <v>215</v>
      </c>
      <c r="E105" s="219"/>
      <c r="F105" s="229"/>
      <c r="G105" s="229"/>
      <c r="H105" s="227" t="n">
        <f aca="false">H106</f>
        <v>10</v>
      </c>
      <c r="I105" s="232" t="n">
        <f aca="false">I106</f>
        <v>4.8</v>
      </c>
      <c r="J105" s="61" t="n">
        <f aca="false">I105*100/H105</f>
        <v>48</v>
      </c>
      <c r="K105" s="0"/>
      <c r="L105" s="0"/>
    </row>
    <row r="106" customFormat="false" ht="17.25" hidden="false" customHeight="true" outlineLevel="0" collapsed="false">
      <c r="C106" s="230" t="str">
        <f aca="false">[4]Анализ!B122</f>
        <v>Процентные платежи по муниципальному долгу</v>
      </c>
      <c r="D106" s="19" t="s">
        <v>215</v>
      </c>
      <c r="E106" s="19" t="s">
        <v>37</v>
      </c>
      <c r="F106" s="231"/>
      <c r="G106" s="231"/>
      <c r="H106" s="61" t="n">
        <f aca="false">Функц!F406</f>
        <v>10</v>
      </c>
      <c r="I106" s="61" t="n">
        <f aca="false">Анализ!E124</f>
        <v>4.8</v>
      </c>
      <c r="J106" s="61" t="n">
        <f aca="false">I106*100/H106</f>
        <v>48</v>
      </c>
      <c r="K106" s="0"/>
      <c r="L106" s="0"/>
    </row>
    <row r="107" customFormat="false" ht="30" hidden="false" customHeight="true" outlineLevel="0" collapsed="false">
      <c r="C107" s="233" t="str">
        <f aca="false">[3]Функц!A423</f>
        <v>Дотации на выравнивание бюджетной обеспеченности субъектов Российской Федерации и муниципальных образований</v>
      </c>
      <c r="D107" s="34" t="s">
        <v>89</v>
      </c>
      <c r="E107" s="34"/>
      <c r="H107" s="10" t="n">
        <f aca="false">SUM(H108:H110)</f>
        <v>19516.2</v>
      </c>
      <c r="I107" s="47" t="n">
        <f aca="false">SUM(I108:I110)</f>
        <v>17050.1</v>
      </c>
      <c r="J107" s="61" t="n">
        <f aca="false">I107*100/H107</f>
        <v>87.3638310736721</v>
      </c>
      <c r="K107" s="0"/>
      <c r="L107" s="0"/>
    </row>
    <row r="108" customFormat="false" ht="31.5" hidden="false" customHeight="true" outlineLevel="0" collapsed="false">
      <c r="C108" s="234" t="str">
        <f aca="false">[4]Анализ!B12</f>
        <v>Выравнивание бюджетной обеспеченности поселений из районного фонда финансовой поддержки</v>
      </c>
      <c r="D108" s="19" t="s">
        <v>89</v>
      </c>
      <c r="E108" s="19" t="s">
        <v>37</v>
      </c>
      <c r="F108" s="35"/>
      <c r="G108" s="35"/>
      <c r="H108" s="15" t="n">
        <f aca="false">Функц!F414</f>
        <v>3054.2</v>
      </c>
      <c r="I108" s="15" t="n">
        <f aca="false">Анализ!E12</f>
        <v>3054.2</v>
      </c>
      <c r="J108" s="61" t="n">
        <f aca="false">I108*100/H108</f>
        <v>100</v>
      </c>
      <c r="K108" s="0"/>
      <c r="L108" s="0"/>
    </row>
    <row r="109" customFormat="false" ht="15" hidden="false" customHeight="true" outlineLevel="0" collapsed="false">
      <c r="C109" s="234" t="str">
        <f aca="false">[4]Анализ!B13</f>
        <v>Поддержка мер по обеспечению сбалансированности бюджетов </v>
      </c>
      <c r="D109" s="19" t="s">
        <v>89</v>
      </c>
      <c r="E109" s="19" t="s">
        <v>120</v>
      </c>
      <c r="F109" s="35"/>
      <c r="G109" s="35"/>
      <c r="H109" s="15" t="n">
        <f aca="false">Функц!F417</f>
        <v>14787.1</v>
      </c>
      <c r="I109" s="15" t="n">
        <f aca="false">Анализ!E13</f>
        <v>12401.1</v>
      </c>
      <c r="J109" s="61" t="n">
        <f aca="false">I109*100/H109</f>
        <v>83.8643141657255</v>
      </c>
      <c r="K109" s="0"/>
      <c r="L109" s="0"/>
    </row>
    <row r="110" customFormat="false" ht="56.25" hidden="false" customHeight="true" outlineLevel="0" collapsed="false">
      <c r="C110" s="234" t="str">
        <f aca="false">[4]Анализ!B14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</c>
      <c r="D110" s="19" t="s">
        <v>89</v>
      </c>
      <c r="E110" s="19" t="s">
        <v>15</v>
      </c>
      <c r="F110" s="35"/>
      <c r="G110" s="35"/>
      <c r="H110" s="15" t="n">
        <f aca="false">Функц!F422</f>
        <v>1674.9</v>
      </c>
      <c r="I110" s="15" t="n">
        <f aca="false">Анализ!E14</f>
        <v>1594.8</v>
      </c>
      <c r="J110" s="61" t="n">
        <f aca="false">I110*100/H110</f>
        <v>95.2176249328318</v>
      </c>
      <c r="K110" s="0"/>
      <c r="L110" s="0"/>
    </row>
    <row r="111" customFormat="false" ht="18" hidden="false" customHeight="true" outlineLevel="0" collapsed="false">
      <c r="C111" s="235" t="s">
        <v>351</v>
      </c>
      <c r="D111" s="50"/>
      <c r="E111" s="50"/>
      <c r="H111" s="227" t="n">
        <f aca="false">H9+H21+H25+H36+H41+H80+H92+H94+H107+H103+H19+H105</f>
        <v>263044.9</v>
      </c>
      <c r="I111" s="227" t="n">
        <f aca="false">I9+I21+I25+I36+I41+I80+I94+I107+I103+I19+I105+I92</f>
        <v>188606.8</v>
      </c>
      <c r="J111" s="61" t="n">
        <f aca="false">I111*100/H111</f>
        <v>71.7013711347378</v>
      </c>
      <c r="K111" s="0"/>
      <c r="L111" s="0"/>
    </row>
    <row r="112" customFormat="false" ht="12.75" hidden="false" customHeight="false" outlineLevel="0" collapsed="false">
      <c r="H112" s="37"/>
      <c r="I112" s="37"/>
      <c r="K112" s="236"/>
      <c r="L112" s="0"/>
    </row>
    <row r="113" customFormat="false" ht="15" hidden="false" customHeight="false" outlineLevel="0" collapsed="false">
      <c r="C113" s="120" t="s">
        <v>423</v>
      </c>
      <c r="I113" s="237" t="s">
        <v>343</v>
      </c>
      <c r="J113" s="237"/>
      <c r="K113" s="0"/>
      <c r="L113" s="0"/>
    </row>
    <row r="114" customFormat="false" ht="29.25" hidden="false" customHeight="tru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0"/>
      <c r="L114" s="0"/>
    </row>
    <row r="115" customFormat="false" ht="18.75" hidden="false" customHeight="true" outlineLevel="0" collapsed="false">
      <c r="K115" s="0"/>
      <c r="L115" s="0"/>
    </row>
    <row r="116" customFormat="false" ht="21" hidden="false" customHeight="true" outlineLevel="0" collapsed="false">
      <c r="K116" s="0"/>
      <c r="L116" s="0"/>
    </row>
    <row r="117" customFormat="false" ht="12.75" hidden="false" customHeight="false" outlineLevel="0" collapsed="false">
      <c r="K117" s="0"/>
      <c r="L117" s="0"/>
    </row>
    <row r="118" customFormat="false" ht="12.75" hidden="false" customHeight="false" outlineLevel="0" collapsed="false">
      <c r="K118" s="0"/>
      <c r="L118" s="0"/>
    </row>
  </sheetData>
  <mergeCells count="9">
    <mergeCell ref="E1:J4"/>
    <mergeCell ref="C5:J5"/>
    <mergeCell ref="D6:E6"/>
    <mergeCell ref="C7:C8"/>
    <mergeCell ref="D7:D8"/>
    <mergeCell ref="E7:E8"/>
    <mergeCell ref="I7:I8"/>
    <mergeCell ref="J7:J8"/>
    <mergeCell ref="I113:J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XTreme.ws</cp:lastModifiedBy>
  <cp:lastPrinted>2017-09-18T04:29:24Z</cp:lastPrinted>
  <dcterms:modified xsi:type="dcterms:W3CDTF">2017-12-07T05:29:01Z</dcterms:modified>
  <cp:revision>0</cp:revision>
  <dc:subject/>
  <dc:title/>
</cp:coreProperties>
</file>