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Приложение №1</t>
    </r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отчету об исполнении бюджета</t>
    </r>
  </si>
  <si>
    <t xml:space="preserve">                                                                                                                                                            муниципального образования                                                       </t>
  </si>
  <si>
    <t xml:space="preserve">Красногорский район Алтайского края</t>
  </si>
  <si>
    <t xml:space="preserve">за 2023 год</t>
  </si>
  <si>
    <t xml:space="preserve">                                                                                                                                              от ___ мая  2024 года №______</t>
  </si>
  <si>
    <t xml:space="preserve">ИСПОЛНЕНИЕ ДОХОДНОЙ ЧАСТИ   БЮДЖЕТА</t>
  </si>
  <si>
    <t xml:space="preserve">                                                                                                за  2023  года                                                                                                       тыс.рублей </t>
  </si>
  <si>
    <t xml:space="preserve">Код по бюджетной классификации</t>
  </si>
  <si>
    <t xml:space="preserve">Наименование дохода</t>
  </si>
  <si>
    <t xml:space="preserve">2023г</t>
  </si>
  <si>
    <t xml:space="preserve">2022г</t>
  </si>
  <si>
    <t xml:space="preserve">План</t>
  </si>
  <si>
    <t xml:space="preserve">Факт</t>
  </si>
  <si>
    <t xml:space="preserve">% исполнения</t>
  </si>
  <si>
    <t xml:space="preserve">%</t>
  </si>
  <si>
    <t xml:space="preserve"> 2023г.</t>
  </si>
  <si>
    <t xml:space="preserve">2022г.</t>
  </si>
  <si>
    <t xml:space="preserve">роста к 2022г</t>
  </si>
  <si>
    <t xml:space="preserve">18210102000010000110</t>
  </si>
  <si>
    <t xml:space="preserve">Налог на доходы физических лиц</t>
  </si>
  <si>
    <t xml:space="preserve">10010302000010000110</t>
  </si>
  <si>
    <t xml:space="preserve">Акцизы по подакцизным товарам</t>
  </si>
  <si>
    <t xml:space="preserve">18210501010010000110</t>
  </si>
  <si>
    <t xml:space="preserve">Налог, взимаемый в связи с  применением упрощенной системы налогообложения</t>
  </si>
  <si>
    <t xml:space="preserve">18210502000020000110</t>
  </si>
  <si>
    <t xml:space="preserve">Единый налог на вмененный доход</t>
  </si>
  <si>
    <t xml:space="preserve">18210503000010000110</t>
  </si>
  <si>
    <t xml:space="preserve">Единый сельскохозяйственный налог</t>
  </si>
  <si>
    <t xml:space="preserve">18210504020020000110</t>
  </si>
  <si>
    <t xml:space="preserve">Налог  взимаемый с применением патентной системы</t>
  </si>
  <si>
    <t xml:space="preserve">182108000000000000110</t>
  </si>
  <si>
    <t xml:space="preserve">Государственная пошлина</t>
  </si>
  <si>
    <t xml:space="preserve">ИТОГО НАЛОГОВЫХ ДОХОДОВ</t>
  </si>
  <si>
    <t xml:space="preserve">09211105010100000120</t>
  </si>
  <si>
    <t xml:space="preserve">Арендная плата за землю </t>
  </si>
  <si>
    <t xml:space="preserve">09211105035050000120</t>
  </si>
  <si>
    <t xml:space="preserve">Доходы от сдачи в аренду имущества</t>
  </si>
  <si>
    <t xml:space="preserve">09211109080050000120</t>
  </si>
  <si>
    <t xml:space="preserve">Плата, поступившая  в рамках договора  за размещение и эксплуатацию нестационарного торгового объекта</t>
  </si>
  <si>
    <t xml:space="preserve">49811201000010000120</t>
  </si>
  <si>
    <t xml:space="preserve">Плата за негативное воздействие на окружающую среду</t>
  </si>
  <si>
    <t xml:space="preserve">09211301995050000130</t>
  </si>
  <si>
    <t xml:space="preserve">Доходы от оказания платных услуг</t>
  </si>
  <si>
    <t xml:space="preserve">09211302065050000130</t>
  </si>
  <si>
    <t xml:space="preserve">Доходы,поступающие в порядке возмещения расходов</t>
  </si>
  <si>
    <t xml:space="preserve">09211302995050000130</t>
  </si>
  <si>
    <t xml:space="preserve">Прочие доходы от компенсации затрат </t>
  </si>
  <si>
    <t xml:space="preserve">09211402000000000410</t>
  </si>
  <si>
    <t xml:space="preserve">Доходы от реализации имущества</t>
  </si>
  <si>
    <t xml:space="preserve">09211406010000000430</t>
  </si>
  <si>
    <t xml:space="preserve">Доходы от продажи земельных участков</t>
  </si>
  <si>
    <t xml:space="preserve">09211600000000000140</t>
  </si>
  <si>
    <t xml:space="preserve">Штрафы, санкции, возмещение ущерба</t>
  </si>
  <si>
    <t xml:space="preserve">09211705050050000180</t>
  </si>
  <si>
    <t xml:space="preserve">Прочие неналоговые доходы</t>
  </si>
  <si>
    <t xml:space="preserve">09211900000000000000</t>
  </si>
  <si>
    <t xml:space="preserve">Возврат остатков</t>
  </si>
  <si>
    <t xml:space="preserve">ИТОГО НЕНАЛОГОВЫХ ДОХОДОВ</t>
  </si>
  <si>
    <t xml:space="preserve">ИТОГО СОБСТВЕННЫХ ДОХОДОВ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прощлых лет</t>
  </si>
  <si>
    <t xml:space="preserve">Возврат остатков субсидий,субвенций</t>
  </si>
  <si>
    <t xml:space="preserve">ИТОГО БЕЗВОЗМЕЗДНЫХ ПОСТУПЛЕНИЙ</t>
  </si>
  <si>
    <t xml:space="preserve">ВСЕГО ДОХОДОВ</t>
  </si>
  <si>
    <t xml:space="preserve"> Глава района                                                                                                                                                                  А.Л. Вожаков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_(* #,##0.00_);_(* \(#,##0.00\);_(* \-??_);_(@_)"/>
    <numFmt numFmtId="168" formatCode="000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1.42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8" min="8" style="0" width="0.13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3"/>
      <c r="C4" s="3"/>
      <c r="D4" s="3"/>
      <c r="E4" s="3" t="s">
        <v>3</v>
      </c>
      <c r="F4" s="3"/>
      <c r="G4" s="3"/>
    </row>
    <row r="5" customFormat="false" ht="15.75" hidden="false" customHeight="false" outlineLevel="0" collapsed="false">
      <c r="A5" s="3"/>
      <c r="B5" s="3"/>
      <c r="C5" s="3"/>
      <c r="D5" s="3"/>
      <c r="E5" s="3" t="s">
        <v>4</v>
      </c>
      <c r="F5" s="3"/>
      <c r="G5" s="3"/>
    </row>
    <row r="6" customFormat="false" ht="15.6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3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8" t="s">
        <v>8</v>
      </c>
      <c r="B10" s="8" t="s">
        <v>9</v>
      </c>
      <c r="C10" s="9" t="s">
        <v>10</v>
      </c>
      <c r="D10" s="9"/>
      <c r="E10" s="9"/>
      <c r="F10" s="9" t="s">
        <v>11</v>
      </c>
      <c r="G10" s="9"/>
    </row>
    <row r="11" customFormat="false" ht="12.75" hidden="false" customHeight="true" outlineLevel="0" collapsed="false">
      <c r="A11" s="8"/>
      <c r="B11" s="8"/>
      <c r="C11" s="10" t="s">
        <v>12</v>
      </c>
      <c r="D11" s="10" t="s">
        <v>13</v>
      </c>
      <c r="E11" s="9" t="s">
        <v>14</v>
      </c>
      <c r="F11" s="10" t="s">
        <v>13</v>
      </c>
      <c r="G11" s="10" t="s">
        <v>15</v>
      </c>
    </row>
    <row r="12" customFormat="false" ht="33" hidden="false" customHeight="true" outlineLevel="0" collapsed="false">
      <c r="A12" s="8"/>
      <c r="B12" s="8"/>
      <c r="C12" s="11" t="s">
        <v>16</v>
      </c>
      <c r="D12" s="11" t="s">
        <v>16</v>
      </c>
      <c r="E12" s="9"/>
      <c r="F12" s="11" t="s">
        <v>17</v>
      </c>
      <c r="G12" s="12" t="s">
        <v>18</v>
      </c>
      <c r="J12" s="13"/>
    </row>
    <row r="13" customFormat="false" ht="17.25" hidden="false" customHeight="true" outlineLevel="0" collapsed="false">
      <c r="A13" s="14" t="s">
        <v>19</v>
      </c>
      <c r="B13" s="15" t="s">
        <v>20</v>
      </c>
      <c r="C13" s="16" t="n">
        <v>63220</v>
      </c>
      <c r="D13" s="16" t="n">
        <v>65597</v>
      </c>
      <c r="E13" s="17" t="n">
        <f aca="false">D13/C13</f>
        <v>1.0375988611199</v>
      </c>
      <c r="F13" s="16" t="n">
        <v>58134.5</v>
      </c>
      <c r="G13" s="17" t="n">
        <f aca="false">D13/F13</f>
        <v>1.12836611650569</v>
      </c>
    </row>
    <row r="14" customFormat="false" ht="15" hidden="false" customHeight="true" outlineLevel="0" collapsed="false">
      <c r="A14" s="18" t="s">
        <v>21</v>
      </c>
      <c r="B14" s="19" t="s">
        <v>22</v>
      </c>
      <c r="C14" s="20" t="n">
        <v>8988.6</v>
      </c>
      <c r="D14" s="21" t="n">
        <v>9221.3</v>
      </c>
      <c r="E14" s="17" t="n">
        <f aca="false">D14/C14</f>
        <v>1.02588834746234</v>
      </c>
      <c r="F14" s="21" t="n">
        <v>8541.4</v>
      </c>
      <c r="G14" s="17" t="n">
        <f aca="false">D14/F14</f>
        <v>1.07960053387033</v>
      </c>
    </row>
    <row r="15" customFormat="false" ht="26.25" hidden="false" customHeight="true" outlineLevel="0" collapsed="false">
      <c r="A15" s="22" t="s">
        <v>23</v>
      </c>
      <c r="B15" s="23" t="s">
        <v>24</v>
      </c>
      <c r="C15" s="24" t="n">
        <v>9960</v>
      </c>
      <c r="D15" s="24" t="n">
        <v>9961.9</v>
      </c>
      <c r="E15" s="17" t="n">
        <f aca="false">D15/C15</f>
        <v>1.00019076305221</v>
      </c>
      <c r="F15" s="24" t="n">
        <v>11080</v>
      </c>
      <c r="G15" s="17" t="n">
        <f aca="false">D15/F15</f>
        <v>0.89908844765343</v>
      </c>
    </row>
    <row r="16" customFormat="false" ht="19.5" hidden="false" customHeight="true" outlineLevel="0" collapsed="false">
      <c r="A16" s="22" t="s">
        <v>25</v>
      </c>
      <c r="B16" s="23" t="s">
        <v>26</v>
      </c>
      <c r="C16" s="24" t="n">
        <v>0</v>
      </c>
      <c r="D16" s="25" t="n">
        <v>-126</v>
      </c>
      <c r="E16" s="17" t="e">
        <f aca="false">D16/C16</f>
        <v>#DIV/0!</v>
      </c>
      <c r="F16" s="25" t="n">
        <v>-55.1</v>
      </c>
      <c r="G16" s="17" t="n">
        <f aca="false">D16/F16</f>
        <v>2.28675136116152</v>
      </c>
    </row>
    <row r="17" customFormat="false" ht="18.75" hidden="false" customHeight="true" outlineLevel="0" collapsed="false">
      <c r="A17" s="22" t="s">
        <v>27</v>
      </c>
      <c r="B17" s="23" t="s">
        <v>28</v>
      </c>
      <c r="C17" s="24" t="n">
        <v>2474</v>
      </c>
      <c r="D17" s="24" t="n">
        <v>2474</v>
      </c>
      <c r="E17" s="17" t="n">
        <f aca="false">D17/C17</f>
        <v>1</v>
      </c>
      <c r="F17" s="24" t="n">
        <v>2613.7</v>
      </c>
      <c r="G17" s="17" t="n">
        <f aca="false">D17/F17</f>
        <v>0.946550866587596</v>
      </c>
    </row>
    <row r="18" customFormat="false" ht="30.75" hidden="false" customHeight="true" outlineLevel="0" collapsed="false">
      <c r="A18" s="22" t="s">
        <v>29</v>
      </c>
      <c r="B18" s="23" t="s">
        <v>30</v>
      </c>
      <c r="C18" s="24" t="n">
        <v>300</v>
      </c>
      <c r="D18" s="25" t="n">
        <v>303.8</v>
      </c>
      <c r="E18" s="17" t="n">
        <f aca="false">D18/C18</f>
        <v>1.01266666666667</v>
      </c>
      <c r="F18" s="25" t="n">
        <v>909.8</v>
      </c>
      <c r="G18" s="17" t="n">
        <f aca="false">D18/F18</f>
        <v>0.33391954275665</v>
      </c>
    </row>
    <row r="19" customFormat="false" ht="18" hidden="false" customHeight="true" outlineLevel="0" collapsed="false">
      <c r="A19" s="22" t="s">
        <v>31</v>
      </c>
      <c r="B19" s="23" t="s">
        <v>32</v>
      </c>
      <c r="C19" s="24" t="n">
        <v>1370</v>
      </c>
      <c r="D19" s="24" t="n">
        <v>1364.6</v>
      </c>
      <c r="E19" s="17" t="n">
        <f aca="false">D19/C19</f>
        <v>0.996058394160584</v>
      </c>
      <c r="F19" s="24" t="n">
        <v>1664.2</v>
      </c>
      <c r="G19" s="17" t="n">
        <f aca="false">D19/F19</f>
        <v>0.819973560870088</v>
      </c>
    </row>
    <row r="20" customFormat="false" ht="14.25" hidden="false" customHeight="true" outlineLevel="0" collapsed="false">
      <c r="A20" s="26" t="s">
        <v>33</v>
      </c>
      <c r="B20" s="26"/>
      <c r="C20" s="27" t="n">
        <f aca="false">C13+C14+C15+C16+C17+C18+C19</f>
        <v>86312.6</v>
      </c>
      <c r="D20" s="27" t="n">
        <f aca="false">D13+D14+D15+D16+D17+D18+D19</f>
        <v>88796.6</v>
      </c>
      <c r="E20" s="28" t="n">
        <f aca="false">D20/C20</f>
        <v>1.02877911220378</v>
      </c>
      <c r="F20" s="27" t="n">
        <f aca="false">F13+F14+F15+F16+F17+F18+F19</f>
        <v>82888.5</v>
      </c>
      <c r="G20" s="28" t="n">
        <f aca="false">D20/F20</f>
        <v>1.07127768025721</v>
      </c>
    </row>
    <row r="21" customFormat="false" ht="15.75" hidden="false" customHeight="true" outlineLevel="0" collapsed="false">
      <c r="A21" s="22" t="s">
        <v>34</v>
      </c>
      <c r="B21" s="23" t="s">
        <v>35</v>
      </c>
      <c r="C21" s="24" t="n">
        <v>15500</v>
      </c>
      <c r="D21" s="24" t="n">
        <v>15826.7</v>
      </c>
      <c r="E21" s="17" t="n">
        <f aca="false">D21/C21</f>
        <v>1.02107741935484</v>
      </c>
      <c r="F21" s="24" t="n">
        <v>11703.7</v>
      </c>
      <c r="G21" s="17" t="n">
        <f aca="false">D21/F21</f>
        <v>1.35228175705119</v>
      </c>
    </row>
    <row r="22" customFormat="false" ht="14.45" hidden="false" customHeight="true" outlineLevel="0" collapsed="false">
      <c r="A22" s="22" t="s">
        <v>36</v>
      </c>
      <c r="B22" s="23" t="s">
        <v>37</v>
      </c>
      <c r="C22" s="24" t="n">
        <v>700</v>
      </c>
      <c r="D22" s="24" t="n">
        <v>696.1</v>
      </c>
      <c r="E22" s="17" t="n">
        <f aca="false">D22/C22</f>
        <v>0.994428571428571</v>
      </c>
      <c r="F22" s="24" t="n">
        <v>267.1</v>
      </c>
      <c r="G22" s="17" t="n">
        <f aca="false">D22/F22</f>
        <v>2.6061400224635</v>
      </c>
    </row>
    <row r="23" customFormat="false" ht="51.75" hidden="false" customHeight="true" outlineLevel="0" collapsed="false">
      <c r="A23" s="22" t="s">
        <v>38</v>
      </c>
      <c r="B23" s="23" t="s">
        <v>39</v>
      </c>
      <c r="C23" s="24" t="n">
        <v>65</v>
      </c>
      <c r="D23" s="24" t="n">
        <v>65.5</v>
      </c>
      <c r="E23" s="17" t="n">
        <f aca="false">D23/C23</f>
        <v>1.00769230769231</v>
      </c>
      <c r="F23" s="24" t="n">
        <v>0</v>
      </c>
      <c r="G23" s="17" t="e">
        <f aca="false">D23/F23</f>
        <v>#DIV/0!</v>
      </c>
    </row>
    <row r="24" customFormat="false" ht="29.45" hidden="false" customHeight="true" outlineLevel="0" collapsed="false">
      <c r="A24" s="22" t="s">
        <v>40</v>
      </c>
      <c r="B24" s="23" t="s">
        <v>41</v>
      </c>
      <c r="C24" s="24" t="n">
        <v>120</v>
      </c>
      <c r="D24" s="24" t="n">
        <v>129.4</v>
      </c>
      <c r="E24" s="17" t="n">
        <f aca="false">D24/C24</f>
        <v>1.07833333333333</v>
      </c>
      <c r="F24" s="24" t="n">
        <v>113.4</v>
      </c>
      <c r="G24" s="17" t="n">
        <f aca="false">D24/F24</f>
        <v>1.14109347442681</v>
      </c>
    </row>
    <row r="25" customFormat="false" ht="17.45" hidden="false" customHeight="true" outlineLevel="0" collapsed="false">
      <c r="A25" s="22" t="s">
        <v>42</v>
      </c>
      <c r="B25" s="23" t="s">
        <v>43</v>
      </c>
      <c r="C25" s="24" t="n">
        <v>2300</v>
      </c>
      <c r="D25" s="24" t="n">
        <v>2309.7</v>
      </c>
      <c r="E25" s="17" t="n">
        <f aca="false">D25/C25</f>
        <v>1.00421739130435</v>
      </c>
      <c r="F25" s="24" t="n">
        <v>1734.2</v>
      </c>
      <c r="G25" s="17" t="n">
        <f aca="false">D25/F25</f>
        <v>1.33185330411717</v>
      </c>
    </row>
    <row r="26" customFormat="false" ht="28.35" hidden="false" customHeight="true" outlineLevel="0" collapsed="false">
      <c r="A26" s="22" t="s">
        <v>44</v>
      </c>
      <c r="B26" s="23" t="s">
        <v>45</v>
      </c>
      <c r="C26" s="24" t="n">
        <v>2300</v>
      </c>
      <c r="D26" s="24" t="n">
        <v>2406.1</v>
      </c>
      <c r="E26" s="17" t="n">
        <f aca="false">D26/C26</f>
        <v>1.04613043478261</v>
      </c>
      <c r="F26" s="24" t="n">
        <v>847.9</v>
      </c>
      <c r="G26" s="17" t="n">
        <f aca="false">D26/F26</f>
        <v>2.8377167118764</v>
      </c>
    </row>
    <row r="27" customFormat="false" ht="17.45" hidden="false" customHeight="true" outlineLevel="0" collapsed="false">
      <c r="A27" s="22" t="s">
        <v>46</v>
      </c>
      <c r="B27" s="23" t="s">
        <v>47</v>
      </c>
      <c r="C27" s="24"/>
      <c r="D27" s="24" t="n">
        <v>18.8</v>
      </c>
      <c r="E27" s="17"/>
      <c r="F27" s="24" t="n">
        <v>155.8</v>
      </c>
      <c r="G27" s="17" t="n">
        <f aca="false">D27/F27</f>
        <v>0.120667522464698</v>
      </c>
    </row>
    <row r="28" customFormat="false" ht="14.25" hidden="false" customHeight="true" outlineLevel="0" collapsed="false">
      <c r="A28" s="22" t="s">
        <v>48</v>
      </c>
      <c r="B28" s="23" t="s">
        <v>49</v>
      </c>
      <c r="C28" s="24" t="n">
        <v>300</v>
      </c>
      <c r="D28" s="24" t="n">
        <v>87.2</v>
      </c>
      <c r="E28" s="17" t="n">
        <f aca="false">D28/C28</f>
        <v>0.290666666666667</v>
      </c>
      <c r="F28" s="24" t="n">
        <v>1018.1</v>
      </c>
      <c r="G28" s="17" t="n">
        <f aca="false">D28/F28</f>
        <v>0.0856497397112268</v>
      </c>
    </row>
    <row r="29" customFormat="false" ht="15.6" hidden="false" customHeight="true" outlineLevel="0" collapsed="false">
      <c r="A29" s="22" t="s">
        <v>50</v>
      </c>
      <c r="B29" s="23" t="s">
        <v>51</v>
      </c>
      <c r="C29" s="24" t="n">
        <v>400</v>
      </c>
      <c r="D29" s="24" t="n">
        <v>741.7</v>
      </c>
      <c r="E29" s="17" t="n">
        <f aca="false">D29/C29</f>
        <v>1.85425</v>
      </c>
      <c r="F29" s="24" t="n">
        <v>365</v>
      </c>
      <c r="G29" s="17" t="n">
        <f aca="false">D29/F29</f>
        <v>2.03205479452055</v>
      </c>
    </row>
    <row r="30" customFormat="false" ht="18" hidden="false" customHeight="true" outlineLevel="0" collapsed="false">
      <c r="A30" s="22" t="s">
        <v>52</v>
      </c>
      <c r="B30" s="29" t="s">
        <v>53</v>
      </c>
      <c r="C30" s="24" t="n">
        <v>450</v>
      </c>
      <c r="D30" s="24" t="n">
        <v>475.9</v>
      </c>
      <c r="E30" s="17" t="n">
        <f aca="false">D30/C30</f>
        <v>1.05755555555556</v>
      </c>
      <c r="F30" s="24" t="n">
        <v>738</v>
      </c>
      <c r="G30" s="17" t="n">
        <f aca="false">D30/F30</f>
        <v>0.644850948509485</v>
      </c>
    </row>
    <row r="31" customFormat="false" ht="20.45" hidden="false" customHeight="true" outlineLevel="0" collapsed="false">
      <c r="A31" s="22" t="s">
        <v>54</v>
      </c>
      <c r="B31" s="29" t="s">
        <v>55</v>
      </c>
      <c r="C31" s="24" t="n">
        <v>0</v>
      </c>
      <c r="D31" s="24" t="n">
        <v>18.1</v>
      </c>
      <c r="E31" s="17"/>
      <c r="F31" s="24" t="n">
        <v>82.3</v>
      </c>
      <c r="G31" s="17" t="n">
        <f aca="false">D31/F31</f>
        <v>0.21992709599028</v>
      </c>
    </row>
    <row r="32" customFormat="false" ht="0.75" hidden="false" customHeight="true" outlineLevel="0" collapsed="false">
      <c r="A32" s="30" t="s">
        <v>56</v>
      </c>
      <c r="B32" s="31" t="s">
        <v>57</v>
      </c>
      <c r="C32" s="32"/>
      <c r="D32" s="32"/>
      <c r="E32" s="17"/>
      <c r="F32" s="32"/>
      <c r="G32" s="17"/>
    </row>
    <row r="33" customFormat="false" ht="13.5" hidden="false" customHeight="true" outlineLevel="0" collapsed="false">
      <c r="A33" s="33" t="s">
        <v>58</v>
      </c>
      <c r="B33" s="33"/>
      <c r="C33" s="34" t="n">
        <f aca="false">C21+C22+C23+C24+C25+C28+C29+C30+C31+C27+C26</f>
        <v>22135</v>
      </c>
      <c r="D33" s="34" t="n">
        <f aca="false">D21+D22+D23+D24+D25+D28+D29+D30+D31+D27+D26</f>
        <v>22775.2</v>
      </c>
      <c r="E33" s="28" t="n">
        <f aca="false">D33/C33</f>
        <v>1.02892252089451</v>
      </c>
      <c r="F33" s="34" t="n">
        <f aca="false">F21+F22+F23+F24+F25+F28+F29+F30+F31+F27+F26</f>
        <v>17025.5</v>
      </c>
      <c r="G33" s="28" t="n">
        <f aca="false">D33/F33</f>
        <v>1.33771108043817</v>
      </c>
    </row>
    <row r="34" customFormat="false" ht="14.25" hidden="false" customHeight="true" outlineLevel="0" collapsed="false">
      <c r="A34" s="35" t="s">
        <v>59</v>
      </c>
      <c r="B34" s="35"/>
      <c r="C34" s="36" t="n">
        <f aca="false">C20+C33</f>
        <v>108447.6</v>
      </c>
      <c r="D34" s="36" t="n">
        <f aca="false">D20+D33</f>
        <v>111571.8</v>
      </c>
      <c r="E34" s="37" t="n">
        <f aca="false">D34/C34</f>
        <v>1.02880838303476</v>
      </c>
      <c r="F34" s="36" t="n">
        <f aca="false">F20+F33</f>
        <v>99914</v>
      </c>
      <c r="G34" s="28" t="n">
        <f aca="false">D34/F34</f>
        <v>1.1166783433753</v>
      </c>
    </row>
    <row r="35" customFormat="false" ht="18" hidden="false" customHeight="true" outlineLevel="0" collapsed="false">
      <c r="A35" s="38" t="n">
        <v>9.220201E+018</v>
      </c>
      <c r="B35" s="39" t="s">
        <v>60</v>
      </c>
      <c r="C35" s="16" t="n">
        <v>119407.1</v>
      </c>
      <c r="D35" s="16" t="n">
        <v>119407.1</v>
      </c>
      <c r="E35" s="40" t="n">
        <f aca="false">D35/C35</f>
        <v>1</v>
      </c>
      <c r="F35" s="16" t="n">
        <v>77728.1</v>
      </c>
      <c r="G35" s="17" t="n">
        <f aca="false">D35/F35</f>
        <v>1.53621534554428</v>
      </c>
    </row>
    <row r="36" customFormat="false" ht="18" hidden="false" customHeight="true" outlineLevel="0" collapsed="false">
      <c r="A36" s="41" t="n">
        <v>9.220202E+018</v>
      </c>
      <c r="B36" s="29" t="s">
        <v>61</v>
      </c>
      <c r="C36" s="42" t="n">
        <v>94950.2</v>
      </c>
      <c r="D36" s="42" t="n">
        <v>93875</v>
      </c>
      <c r="E36" s="40" t="n">
        <f aca="false">D36/C36</f>
        <v>0.98867616919185</v>
      </c>
      <c r="F36" s="42" t="n">
        <v>113209.9</v>
      </c>
      <c r="G36" s="17" t="n">
        <f aca="false">D36/F36</f>
        <v>0.829211932878662</v>
      </c>
    </row>
    <row r="37" customFormat="false" ht="18" hidden="false" customHeight="true" outlineLevel="0" collapsed="false">
      <c r="A37" s="41" t="n">
        <v>9.220203E+018</v>
      </c>
      <c r="B37" s="29" t="s">
        <v>62</v>
      </c>
      <c r="C37" s="42" t="n">
        <v>259759.3</v>
      </c>
      <c r="D37" s="42" t="n">
        <v>255344.7</v>
      </c>
      <c r="E37" s="40" t="n">
        <f aca="false">D37/C37</f>
        <v>0.98300503581585</v>
      </c>
      <c r="F37" s="42" t="n">
        <v>228191.1</v>
      </c>
      <c r="G37" s="17" t="n">
        <f aca="false">D37/F37</f>
        <v>1.11899500024322</v>
      </c>
    </row>
    <row r="38" customFormat="false" ht="19.5" hidden="false" customHeight="true" outlineLevel="0" collapsed="false">
      <c r="A38" s="41" t="n">
        <v>9.220204E+018</v>
      </c>
      <c r="B38" s="29" t="s">
        <v>63</v>
      </c>
      <c r="C38" s="24" t="n">
        <v>3549</v>
      </c>
      <c r="D38" s="24" t="n">
        <v>1631.9</v>
      </c>
      <c r="E38" s="40" t="n">
        <f aca="false">D38/C38</f>
        <v>0.459819667511975</v>
      </c>
      <c r="F38" s="24" t="n">
        <v>157</v>
      </c>
      <c r="G38" s="17" t="n">
        <f aca="false">D38/F38</f>
        <v>10.3942675159236</v>
      </c>
    </row>
    <row r="39" customFormat="false" ht="18" hidden="false" customHeight="true" outlineLevel="0" collapsed="false">
      <c r="A39" s="43" t="n">
        <v>9.2207E+018</v>
      </c>
      <c r="B39" s="44" t="s">
        <v>64</v>
      </c>
      <c r="C39" s="45"/>
      <c r="D39" s="45"/>
      <c r="E39" s="46"/>
      <c r="F39" s="45"/>
      <c r="G39" s="17"/>
    </row>
    <row r="40" customFormat="false" ht="18" hidden="false" customHeight="true" outlineLevel="0" collapsed="false">
      <c r="A40" s="47" t="n">
        <v>9.2218E+018</v>
      </c>
      <c r="B40" s="44" t="s">
        <v>65</v>
      </c>
      <c r="C40" s="45"/>
      <c r="D40" s="45"/>
      <c r="E40" s="48"/>
      <c r="F40" s="45"/>
      <c r="G40" s="17"/>
    </row>
    <row r="41" customFormat="false" ht="18" hidden="false" customHeight="true" outlineLevel="0" collapsed="false">
      <c r="A41" s="47" t="n">
        <v>9.2219E+018</v>
      </c>
      <c r="B41" s="24" t="s">
        <v>66</v>
      </c>
      <c r="C41" s="24" t="n">
        <v>0</v>
      </c>
      <c r="D41" s="24" t="n">
        <v>-18.8</v>
      </c>
      <c r="E41" s="49"/>
      <c r="F41" s="24" t="n">
        <v>-169.5</v>
      </c>
      <c r="G41" s="17" t="n">
        <f aca="false">D41/F41</f>
        <v>0.110914454277286</v>
      </c>
    </row>
    <row r="42" customFormat="false" ht="12.75" hidden="false" customHeight="true" outlineLevel="0" collapsed="false">
      <c r="A42" s="50" t="s">
        <v>67</v>
      </c>
      <c r="B42" s="50"/>
      <c r="C42" s="51" t="n">
        <f aca="false">C35+C36+C37+C38+C39+C41</f>
        <v>477665.6</v>
      </c>
      <c r="D42" s="51" t="n">
        <f aca="false">D35+D36+D37+D38+D39+D40+D41</f>
        <v>470239.9</v>
      </c>
      <c r="E42" s="52" t="n">
        <f aca="false">D42/C42</f>
        <v>0.984454187197069</v>
      </c>
      <c r="F42" s="27" t="n">
        <f aca="false">F35+F36+F37+F38+F39+F40+F41</f>
        <v>419116.6</v>
      </c>
      <c r="G42" s="28" t="n">
        <f aca="false">D42/F42</f>
        <v>1.12197870473276</v>
      </c>
    </row>
    <row r="43" customFormat="false" ht="13.5" hidden="false" customHeight="true" outlineLevel="0" collapsed="false">
      <c r="A43" s="35" t="s">
        <v>68</v>
      </c>
      <c r="B43" s="35"/>
      <c r="C43" s="53" t="n">
        <f aca="false">C34+C42+C32</f>
        <v>586113.2</v>
      </c>
      <c r="D43" s="53" t="n">
        <f aca="false">D34+D42+D32</f>
        <v>581811.7</v>
      </c>
      <c r="E43" s="54" t="n">
        <f aca="false">D43/C43</f>
        <v>0.992660974023448</v>
      </c>
      <c r="F43" s="53" t="n">
        <f aca="false">F34+F42</f>
        <v>519030.6</v>
      </c>
      <c r="G43" s="54" t="n">
        <f aca="false">D43/F43</f>
        <v>1.12095837894721</v>
      </c>
    </row>
    <row r="44" customFormat="false" ht="33" hidden="false" customHeight="true" outlineLevel="0" collapsed="false">
      <c r="A44" s="55"/>
      <c r="E44" s="56"/>
      <c r="F44" s="57"/>
      <c r="G44" s="57"/>
    </row>
    <row r="45" customFormat="false" ht="20.2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</row>
    <row r="46" customFormat="false" ht="15.75" hidden="false" customHeight="false" outlineLevel="0" collapsed="false">
      <c r="A46" s="58" t="s">
        <v>69</v>
      </c>
      <c r="B46" s="58"/>
      <c r="C46" s="58"/>
      <c r="D46" s="58"/>
      <c r="E46" s="58"/>
      <c r="F46" s="58"/>
      <c r="G46" s="58"/>
      <c r="H46" s="0" t="s">
        <v>70</v>
      </c>
    </row>
    <row r="49" customFormat="false" ht="12.75" hidden="false" customHeight="false" outlineLevel="0" collapsed="false">
      <c r="B49" s="56" t="s">
        <v>71</v>
      </c>
    </row>
  </sheetData>
  <mergeCells count="18">
    <mergeCell ref="A1:G1"/>
    <mergeCell ref="A2:G2"/>
    <mergeCell ref="A3:G3"/>
    <mergeCell ref="A6:G6"/>
    <mergeCell ref="A8:G8"/>
    <mergeCell ref="A9:G9"/>
    <mergeCell ref="A10:A12"/>
    <mergeCell ref="B10:B12"/>
    <mergeCell ref="C10:E10"/>
    <mergeCell ref="F10:G10"/>
    <mergeCell ref="E11:E12"/>
    <mergeCell ref="A20:B20"/>
    <mergeCell ref="A33:B33"/>
    <mergeCell ref="A34:B34"/>
    <mergeCell ref="A42:B42"/>
    <mergeCell ref="A43:B43"/>
    <mergeCell ref="A45:I45"/>
    <mergeCell ref="A46:G4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23-03-28T09:22:19Z</cp:lastPrinted>
  <dcterms:modified xsi:type="dcterms:W3CDTF">2024-04-02T02:36:14Z</dcterms:modified>
  <cp:revision>0</cp:revision>
  <dc:subject/>
  <dc:title/>
</cp:coreProperties>
</file>