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  <sheet name="прил11" sheetId="7" state="visible" r:id="rId8"/>
    <sheet name="Анализ" sheetId="8" state="visible" r:id="rId9"/>
    <sheet name="Исполн" sheetId="9" state="visible" r:id="rId10"/>
    <sheet name="Источник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Ведомст!$A$6:$G$532</definedName>
    <definedName function="false" hidden="false" localSheetId="5" name="_xlnm.Print_Area" vbProcedure="false">'прил 10'!$A$1:$D$21</definedName>
    <definedName function="false" hidden="false" localSheetId="2" name="_xlnm.Print_Area" vbProcedure="false">'прил 7'!$A$1:$D$20</definedName>
    <definedName function="false" hidden="false" localSheetId="1" name="_xlnm.Print_Area" vbProcedure="false">Функц!$A$1:$F$4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46">
  <si>
    <t xml:space="preserve">Приложение № 5                                                                        к изменениям в бюджет муниципального образования Красногорский район Алтайского  края на 2019 год    </t>
  </si>
  <si>
    <t xml:space="preserve">от ___ мая  2018 года № ___-рр</t>
  </si>
  <si>
    <t xml:space="preserve">Ведомственная структура расходов районного бюджета на 2019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S0992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140 00 60990</t>
  </si>
  <si>
    <t xml:space="preserve">Закупка товаров, работ и услуг для муниципальных нужд</t>
  </si>
  <si>
    <t xml:space="preserve">Расходы на капитальный ремонт МКОУ "Усть-Кажинская СОШ" за счет краевого бюджета</t>
  </si>
  <si>
    <t xml:space="preserve">140 00 S0990</t>
  </si>
  <si>
    <t xml:space="preserve">Подпрограмма «Развитие общего и дополнительного 
образования в Алтайском крае» государственной программы 
Алтайского края «Развитие образования и молодежной политики 
в Алтайском крае»</t>
  </si>
  <si>
    <t xml:space="preserve">582 00 00000</t>
  </si>
  <si>
    <t xml:space="preserve">Расходы на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582 Е2 5097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Расходы на обеспечение деятельности ДОЛ "Орленок"</t>
  </si>
  <si>
    <t xml:space="preserve">134 00 6090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Муниципальная программа "Патриотическое воспитание граждан в муниципальном образовании Красногорский район Алтайского края" на 2018-2022 годы</t>
  </si>
  <si>
    <t xml:space="preserve">240 00 00000</t>
  </si>
  <si>
    <t xml:space="preserve">240 00 6090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S3212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01</t>
  </si>
  <si>
    <t xml:space="preserve">Вознаграждение приемному родителю</t>
  </si>
  <si>
    <t xml:space="preserve">904 00 70802</t>
  </si>
  <si>
    <t xml:space="preserve">Выплаты семьям опекунов на содержание подопечных детей</t>
  </si>
  <si>
    <t xml:space="preserve">904 00 70803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Другие вопросы в области национальной экономики</t>
  </si>
  <si>
    <t xml:space="preserve">12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S1030</t>
  </si>
  <si>
    <t xml:space="preserve">Субсидии</t>
  </si>
  <si>
    <t xml:space="preserve">Жилищно-коммунальное хозяйство</t>
  </si>
  <si>
    <t xml:space="preserve">Коммунальное хозяйство</t>
  </si>
  <si>
    <t xml:space="preserve">303</t>
  </si>
  <si>
    <t xml:space="preserve">Расходы на капитальный ремонт водопроводных сетей в с. Усть-Иш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общего характера</t>
  </si>
  <si>
    <t xml:space="preserve">Иные межбюджетные трансферты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Администрация Красногорского района Алтайского кра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2 00 1013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Водное хозяйство</t>
  </si>
  <si>
    <t xml:space="preserve">Расходы на капитальные вложения в объекты муниципальной собственности. Красногорский район, с. Быстрянка, инженерная защита от наводнений</t>
  </si>
  <si>
    <t xml:space="preserve">140 00 L0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4970</t>
  </si>
  <si>
    <t xml:space="preserve">Государственная программа Алтайского края 
«Устойчивое развитие сельских территорий Алтайского края» 
на 2012-2020 годы</t>
  </si>
  <si>
    <t xml:space="preserve">520 00 00000</t>
  </si>
  <si>
    <t xml:space="preserve">Расходы на улучшение жилищных условий граждан, проживающих в сельской местности, в том числе молодых семей и молодых специалистов в Красногорском районе</t>
  </si>
  <si>
    <t xml:space="preserve">520 00 L5675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Глава района</t>
  </si>
  <si>
    <t xml:space="preserve">А. Л. Вожаков</t>
  </si>
  <si>
    <t xml:space="preserve">Приложение № 6                                                                        к изменениям в бюджет муниципального образования Красногорский район Алтайского  края на 2019 год               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9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бюджету муниципального образования Красногорский район Алтайского края на 2019 год   </t>
  </si>
  <si>
    <t xml:space="preserve"> от ___ декабря  2018 года № __ </t>
  </si>
  <si>
    <t xml:space="preserve">Распределение дотаций на выравнивание бюджетной                                                       обеспеченности поселений на 2019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         к изменениям в бюджет муниципального образования Красногорский район Алтайского края на 2019 год   </t>
  </si>
  <si>
    <t xml:space="preserve"> от ___ мая  2019 года № __рр </t>
  </si>
  <si>
    <t xml:space="preserve">Распределение дотации на поддержку мер по обеспечению сбалансированности бюджетов поселений на 2019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                            к изменениям в бюджет муниципального образования Красногорский район Алтайского края на 2019 год   </t>
  </si>
  <si>
    <t xml:space="preserve">Распределение субвенций бюджетам поселений на осуществление отдельных государственных полномочий на 2019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Приложение № 10                                                                       к изменениям в бюджет муниципального образования Красногорский район Алтайского края на 2019 год   </t>
  </si>
  <si>
    <t xml:space="preserve"> от ___ мая  2019 года № ____ -рр </t>
  </si>
  <si>
    <t xml:space="preserve">Распределение иных межбюджетных трансфертов бюджетам поселений на 2019 год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                              к изменениям в бюджет муниципального образования Красногорский район Алтайского края на 2019 год   </t>
  </si>
  <si>
    <t xml:space="preserve"> от ___ мая  2019 года № ___ -рр </t>
  </si>
  <si>
    <t xml:space="preserve">Распределение субсидий бюджетам сельских поселений на 2018 год</t>
  </si>
  <si>
    <t xml:space="preserve">Субсидия на капитальный ремонт автомобильных дорог общего пользования местного значения</t>
  </si>
  <si>
    <t xml:space="preserve">Субсидия на обеспечение расчетов за уголь, природный газ, тепловую энергию, потребляемые муниципальными учреждениями </t>
  </si>
  <si>
    <t xml:space="preserve">Приложение №2                                                                                              к отчету об исполнении бюджета муниципального образования Красногорский район Алтайского края за 2022 год                                                             от ___   мая 2023 года № ______</t>
  </si>
  <si>
    <t xml:space="preserve">                               Финансирование бюджетных учреждений за 2022 год</t>
  </si>
  <si>
    <t xml:space="preserve">Раздел</t>
  </si>
  <si>
    <t xml:space="preserve">План на 2022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Муниципальная адресная инвестиционная программа Красногорского района Алтайского края на 2022 год</t>
  </si>
  <si>
    <t xml:space="preserve">0113</t>
  </si>
  <si>
    <t xml:space="preserve">0203</t>
  </si>
  <si>
    <t xml:space="preserve">0310</t>
  </si>
  <si>
    <t xml:space="preserve">Расходы на реализацию проектов поддержки местных инициатив</t>
  </si>
  <si>
    <t xml:space="preserve">0409</t>
  </si>
  <si>
    <t xml:space="preserve">Расходы на ведение дорожного хозяйства</t>
  </si>
  <si>
    <t xml:space="preserve">Расходы на мероприятия в области строительства, архитектуры и градостроительства</t>
  </si>
  <si>
    <t xml:space="preserve">0412</t>
  </si>
  <si>
    <t xml:space="preserve">0502</t>
  </si>
  <si>
    <t xml:space="preserve">Муниципальная программа "Комплексное развитие сельских территорий муниципального образования Красногорский район Алтайского края"</t>
  </si>
  <si>
    <t xml:space="preserve">0503</t>
  </si>
  <si>
    <t xml:space="preserve">Расходы на поощрение победителей конкурса "Лучшая муниципальная практика"</t>
  </si>
  <si>
    <t xml:space="preserve">0801</t>
  </si>
  <si>
    <t xml:space="preserve">1403</t>
  </si>
  <si>
    <t xml:space="preserve">ИТОГО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Мероприятия по ремонту зданий краевых учреждений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Муниципальная программа "Развитие туризма на территории Красногорского района Алтайского края" на 2021-2025 годы</t>
  </si>
  <si>
    <t xml:space="preserve">Муниципальная программа "Обеспечение населения Красногорского района Алтайского края жилищно-коммунальными услугами" на 2021-2025 год</t>
  </si>
  <si>
    <t xml:space="preserve">Муниципальная программа "Развитие общественного здоровья в Красногорском районе Алтайского края на 2021-2025 годы"</t>
  </si>
  <si>
    <t xml:space="preserve">0707</t>
  </si>
  <si>
    <t xml:space="preserve">1001</t>
  </si>
  <si>
    <t xml:space="preserve">1003</t>
  </si>
  <si>
    <t xml:space="preserve">1006</t>
  </si>
  <si>
    <t xml:space="preserve">Муниципальная программа «Поддержка молодых специалистов муниципального образования Красногорский район Алтайского края" на 2020-2024 годы</t>
  </si>
  <si>
    <t xml:space="preserve">Расходы на предоставление дополнительных мер социальной поддержки граждан</t>
  </si>
  <si>
    <t xml:space="preserve">1102</t>
  </si>
  <si>
    <t xml:space="preserve">Субсидии на спортивную подготовку в соответствии с требованиями федеральных стандартов спортивной подготовки 
</t>
  </si>
  <si>
    <t xml:space="preserve">1103</t>
  </si>
  <si>
    <t xml:space="preserve">0405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t>
  </si>
  <si>
    <t xml:space="preserve">0314</t>
  </si>
  <si>
    <t xml:space="preserve">0701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программы "Развитие образования в Красногорском районе" на 2020-2024 годы</t>
  </si>
  <si>
    <t xml:space="preserve">0702</t>
  </si>
  <si>
    <t xml:space="preserve">Субсидии бюджетам муниципальных образований на обеспечение бесплатным двухразовым питанием обучающихся с ограниченными возможностями здоровья муниципальных общеобразовательных организаций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Создание в общественных организациях, расположенных в сельской местности и малых городах, условий для занятий физической культуры и спортом</t>
  </si>
  <si>
    <t xml:space="preserve">Муниципальная программа "Обеспечение населения Красногорского района Алтайского края жилищно-коммунальными услугами" на 2021-2025 годы</t>
  </si>
  <si>
    <t xml:space="preserve">0703</t>
  </si>
  <si>
    <t xml:space="preserve">0709</t>
  </si>
  <si>
    <t xml:space="preserve">Расходы на развитие и укрепление материально-технической базы загородных лагерей отдыха и оздоровления детей</t>
  </si>
  <si>
    <t xml:space="preserve">1004</t>
  </si>
  <si>
    <t xml:space="preserve">Подпрограмма "Наследие" муниципальной программы "Культура Красногорского района" на 2021-2024 годы</t>
  </si>
  <si>
    <t xml:space="preserve">0804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"</t>
  </si>
  <si>
    <t xml:space="preserve">Управляющий делами Администрации района</t>
  </si>
  <si>
    <t xml:space="preserve">Л. Н. Шавров</t>
  </si>
  <si>
    <t xml:space="preserve">Приложение №3                                                         к  отчету об исполнении бюджета муниципального образования Красногорский район Алтайского края за 2022 год                            от ___  мая  2023 года № ______</t>
  </si>
  <si>
    <t xml:space="preserve">              Исполнение расходной части бюджета по функциональной классификации                                              расходов за 2022 год</t>
  </si>
  <si>
    <t xml:space="preserve">Роспись</t>
  </si>
  <si>
    <t xml:space="preserve">Факт за 2022 года</t>
  </si>
  <si>
    <t xml:space="preserve">% выпол</t>
  </si>
  <si>
    <t xml:space="preserve">План на          2022 год</t>
  </si>
  <si>
    <t xml:space="preserve">11</t>
  </si>
  <si>
    <t xml:space="preserve">Субсидии на спортивную подготовку в соответствии с требованиями федеральных стандартов спортивной подготовки </t>
  </si>
  <si>
    <t xml:space="preserve">Л Н. Шавр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  <numFmt numFmtId="175" formatCode="#,##0_ ;\-#,##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Lucida Console"/>
      <family val="3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91;&#1088;&#1072;&#1090;&#1086;&#1074;&#1072;/&#1041;&#1070;&#1044;&#1046;&#1045;&#1058;%202021/&#1041;&#1102;&#1076;&#1078;&#1077;&#1090;/&#1054;&#1090;&#1095;&#1077;&#1090;%202&#1082;&#1074;/&#1055;&#1088;&#1080;&#1083;&#1086;&#1078;&#1077;&#1085;&#1080;&#1103;%20_&#1073;&#1102;&#1076;&#1078;&#1077;&#1090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8/&#1041;&#1102;&#1076;&#1078;&#1077;&#1090;%202018/&#1041;&#1102;&#1076;&#1078;&#1077;&#1090;/&#1048;&#1079;&#1084;&#1077;&#1085;&#1077;&#1085;&#1080;&#1077;%202/&#1055;&#1088;&#1080;&#1083;&#1086;&#1078;&#1077;&#1085;&#1080;&#1103;%205,6,7,8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10"/>
    </sheetNames>
    <sheetDataSet>
      <sheetData sheetId="0">
        <row r="14">
          <cell r="A14" t="str">
            <v>Расходы на частичную компенсацию расходов по оплате труда работников муниципальных учреждений</v>
          </cell>
        </row>
        <row r="18">
          <cell r="A18" t="str">
            <v>Прочие выплаты по обязательствам государства</v>
          </cell>
        </row>
        <row r="22">
          <cell r="A22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27">
          <cell r="A27" t="str">
            <v>Расходы на обеспечение деятельности  МБОУ ДОД «Красногорская ДШИ»</v>
          </cell>
        </row>
        <row r="31">
          <cell r="A31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4">
          <cell r="A34" t="str">
            <v>Расходы на частичную компенсацию расходов по оплате труда работников муниципальных учреждений</v>
          </cell>
        </row>
        <row r="38">
          <cell r="A38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43">
          <cell r="A43" t="str">
            <v>Расходы на обеспечение деятельности  МБУК «Многофункциональный культурный центр» Красногорского района Алтайского края</v>
          </cell>
        </row>
        <row r="45">
          <cell r="A45" t="str">
    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    </cell>
        </row>
        <row r="50">
          <cell r="A50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53">
          <cell r="A53" t="str">
            <v>Расходы на частичную компенсацию расходов по оплате труда работников муниципальных учреждений</v>
          </cell>
        </row>
        <row r="58">
          <cell r="A58" t="str">
            <v>Центральный аппарат органов местного самоуправления</v>
          </cell>
        </row>
        <row r="64">
          <cell r="A6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72">
          <cell r="A7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75">
          <cell r="A75" t="str">
            <v>Расходы на частичную компенсацию расходов по оплате труда работников муниципальных учреждений</v>
          </cell>
        </row>
        <row r="81">
          <cell r="A81" t="str">
            <v>Расходы на частичную компенсацию расходов по оплате труда работников муниципальных учреждений</v>
          </cell>
        </row>
        <row r="85">
          <cell r="A85" t="str">
            <v>Прочие выплаты по обязательствам государства</v>
          </cell>
        </row>
        <row r="89">
          <cell r="A89" t="str">
            <v>Муниципальная программа "Обеспечение прав граждан и их безопасности в Красногорском районе" на 2021-2025 годы</v>
          </cell>
        </row>
        <row r="98">
          <cell r="A98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03">
          <cell r="A103" t="str">
            <v>Расходы на обеспечение деятельности дошкольных образовательных организаций</v>
          </cell>
        </row>
        <row r="105">
          <cell r="A105" t="str">
            <v>Расходы на обеспечение деятельности детского сада "Сказка"</v>
          </cell>
        </row>
        <row r="107">
          <cell r="A107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109">
          <cell r="A109" t="str">
    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    </cell>
        </row>
        <row r="117">
          <cell r="A117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20">
          <cell r="A120" t="str">
            <v>Расходы на частичную компенсацию расходов по оплате труда работников муниципальных учреждений</v>
          </cell>
        </row>
        <row r="123">
          <cell r="A123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29">
          <cell r="A129" t="str">
            <v>Расходы на ежемесячное денежное вознаграждение за классное руководство педагогическим работникам</v>
          </cell>
        </row>
        <row r="132">
          <cell r="A132" t="str">
            <v>Расходы на обеспечение деятельности  общеобразовательных организаций</v>
          </cell>
        </row>
        <row r="136">
          <cell r="A136" t="str">
            <v>Расходы на обеспечение деятельности  МБОУ «Красногорская СОШ» </v>
          </cell>
        </row>
        <row r="138">
          <cell r="A138" t="str">
            <v>Расходы на обеспечение деятельности  МБОУ «Быстрянская  СОШ им. О. Суртаева»</v>
          </cell>
        </row>
        <row r="140">
          <cell r="A140" t="str">
            <v>Расходы на обеспечение деятельности  МКОУ «Усть-Кажинская  СОШ»</v>
          </cell>
        </row>
        <row r="144">
          <cell r="A144" t="str">
            <v>Расходы на обеспечение деятельности  МКОУ «Усть-Ишинская СОШ им. Б. Головина» </v>
          </cell>
        </row>
        <row r="148">
          <cell r="A148" t="str">
            <v>Расходы на реализацию мероприятий муниципальных программ</v>
          </cell>
        </row>
        <row r="150">
          <cell r="A15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155">
          <cell r="A155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158">
          <cell r="A158" t="str">
            <v>Расходы на организацию бесплатного горячего питания обучающихся начальных классов</v>
          </cell>
        </row>
        <row r="161">
          <cell r="A161" t="str">
    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    </cell>
        </row>
        <row r="167">
          <cell r="A167" t="str">
            <v>Муниципальная программа "Улучшение условий и охраны труда в Красногорском районе" на 2017-2021 годы</v>
          </cell>
        </row>
        <row r="172">
          <cell r="A17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76">
          <cell r="A176" t="str">
            <v>Расходы на частичную компенсацию расходов по оплате труда работников муниципальных учреждений</v>
          </cell>
        </row>
        <row r="180">
          <cell r="A180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185">
          <cell r="A185" t="str">
            <v>Расходы на персонифицированное финансирование дополнительного образования в сфере образования</v>
          </cell>
        </row>
        <row r="189">
          <cell r="A189" t="str">
            <v>Расходы на обеспечение деятельности МКОУ ДОД «Дом детского творчества»</v>
          </cell>
        </row>
        <row r="195">
          <cell r="A195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198">
          <cell r="A198" t="str">
            <v>Расходы на частичную компенсацию расходов по оплате труда работников муниципальных учреждений</v>
          </cell>
        </row>
        <row r="203">
          <cell r="A203" t="str">
            <v>Центральный аппарат органов местного самоуправления</v>
          </cell>
        </row>
        <row r="208">
          <cell r="A208" t="str">
            <v>Функционирование комиссий по делам несовершеннолетних и защите их прав и органов опеки и попечительства</v>
          </cell>
        </row>
        <row r="213">
          <cell r="A213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216">
          <cell r="A216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221">
          <cell r="A221" t="str">
            <v>Расходы на обеспечение деятельности ДОЛ "Орленок"</v>
          </cell>
        </row>
        <row r="225">
          <cell r="A225" t="str">
            <v>Расходы на проведение оздоровительной кампании</v>
          </cell>
        </row>
        <row r="228">
          <cell r="A228" t="str">
            <v>Расходы на реализацию мероприятий муниципальных программ</v>
          </cell>
        </row>
        <row r="230">
          <cell r="A230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    </cell>
        </row>
        <row r="233">
          <cell r="A233" t="str">
            <v>Муниципальная программа "Патриотическое воспитание граждан в муниципальном образовании Красногорский район Алтайского края" на 2018-2022 годы</v>
          </cell>
        </row>
        <row r="241">
          <cell r="A241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244">
          <cell r="A244" t="str">
            <v>Расходы на частичную компенсацию расходов по оплате труда работников муниципальных учреждений</v>
          </cell>
        </row>
        <row r="250">
          <cell r="A25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262">
          <cell r="A262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270">
          <cell r="A270" t="str">
            <v>Расходы на частичную компенсацию расходов по оплате труда работников муниципальных учреждений</v>
          </cell>
        </row>
        <row r="274">
          <cell r="A274" t="str">
            <v>Прочие выплаты по обязательствам государства</v>
          </cell>
        </row>
        <row r="280">
          <cell r="A280" t="str">
            <v>Расходы на обеспечение деятельности органов местного самоуправления</v>
          </cell>
        </row>
        <row r="287">
          <cell r="A287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290">
          <cell r="A290" t="str">
            <v>Расходы на частичную компенсацию расходов по оплате труда работников муниципальных учреждений</v>
          </cell>
        </row>
        <row r="297">
          <cell r="A297" t="str">
            <v>Центральный аппарат органов местного самоуправления</v>
          </cell>
        </row>
        <row r="306">
          <cell r="A306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09">
          <cell r="A309" t="str">
            <v>Расходы на частичную компенсацию расходов по оплате труда работников муниципальных учреждений</v>
          </cell>
        </row>
        <row r="314">
          <cell r="A31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318">
          <cell r="A318" t="str">
            <v>Расходы на частичную компенсацию расходов по оплате труда работников муниципальных учреждений</v>
          </cell>
        </row>
        <row r="322">
          <cell r="A322" t="str">
            <v>Прочие выплаты по обязательствам государства</v>
          </cell>
        </row>
        <row r="329">
          <cell r="A329" t="str">
            <v>Осуществление первичного воинского учета на территориях, где отсутствуют военные комиссариаты</v>
          </cell>
        </row>
        <row r="335">
          <cell r="A335" t="str">
            <v>Расходы на капитальный ремонт автомобильных дорог на территории Красногорского района за счет средств краевого бюджета</v>
          </cell>
        </row>
        <row r="346">
          <cell r="A346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348">
          <cell r="A348" t="str">
    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    </cell>
        </row>
        <row r="354">
          <cell r="A354" t="str">
            <v>Выравнивание бюджетной обеспеченности поселений из районного фонда финансовой поддержки</v>
          </cell>
        </row>
        <row r="359">
          <cell r="A359" t="str">
            <v>Расходы на частичную компенсацию расходов по оплате труда работников муниципальных учреждений</v>
          </cell>
        </row>
        <row r="366">
          <cell r="A366" t="str">
            <v>Глава местной администрации (исполнительно-распорядительного органа муниципального образования)</v>
          </cell>
        </row>
        <row r="369">
          <cell r="A369" t="str">
            <v>Расходы на частичную компенсацию расходов по оплате труда работников муниципальных учреждений</v>
          </cell>
        </row>
        <row r="374">
          <cell r="A374" t="str">
            <v>Центральный аппарат органов местного самоуправления</v>
          </cell>
        </row>
        <row r="379">
          <cell r="A379" t="str">
            <v>Центральный аппарат органов местного самоуправления</v>
          </cell>
        </row>
        <row r="383">
          <cell r="A383" t="str">
            <v>Функционирование комиссий по делам несовершеннолетних и защите их прав и органов опеки и попечительства</v>
          </cell>
        </row>
        <row r="386">
          <cell r="A386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389">
          <cell r="A389" t="str">
    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    </cell>
        </row>
        <row r="398">
          <cell r="A398" t="str">
    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    </cell>
        </row>
        <row r="403">
          <cell r="A403" t="str">
            <v>Центральный аппарат органов местного самоуправления</v>
          </cell>
        </row>
        <row r="408">
          <cell r="A408" t="str">
            <v>Резервные фонды</v>
          </cell>
        </row>
        <row r="414">
          <cell r="A414" t="str">
            <v>Функционирование административных комиссий</v>
          </cell>
        </row>
        <row r="419">
          <cell r="A419" t="str">
            <v>Муниципальная прграмма "Демографическое развитие муниципального образования Красногорский район Алтайского края" на 2020-2024 годы</v>
          </cell>
        </row>
        <row r="423">
          <cell r="A423" t="str">
            <v>Расходы на частичную компенсацию расходов по оплате труда работников муниципальных учреждений</v>
          </cell>
        </row>
        <row r="427">
          <cell r="A427" t="str">
            <v>Прочие выплаты по обязательствам государства</v>
          </cell>
        </row>
        <row r="432">
          <cell r="A432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442">
          <cell r="A442" t="str">
            <v>Расходы на частичную компенсацию расходов по оплате труда работников муниципальных учреждений</v>
          </cell>
        </row>
        <row r="448">
          <cell r="A448" t="str">
            <v>Расходы по отлову и содержанию безнадзорных животных</v>
          </cell>
        </row>
        <row r="458">
          <cell r="A458" t="str">
            <v>Мероприятия по землеустроительству и землепользованию</v>
          </cell>
        </row>
        <row r="460">
          <cell r="A460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464">
          <cell r="A464" t="str">
            <v>Мероприятия в области строительства, архитектуры и градостроительства</v>
          </cell>
        </row>
        <row r="475">
          <cell r="A475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488">
          <cell r="A488" t="str">
            <v>Доплаты к пенсиям</v>
          </cell>
        </row>
        <row r="492">
          <cell r="A492" t="str">
            <v>Муниципальная программа "Обеспечение жильем молодых семей в Красногорском районе" на 2021-2025 годы </v>
          </cell>
        </row>
        <row r="496">
          <cell r="A496" t="str">
    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    </cell>
        </row>
        <row r="500">
          <cell r="A500" t="str">
    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    </cell>
        </row>
        <row r="505">
          <cell r="A505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09">
          <cell r="A509" t="str">
            <v>Муниципальная программа "Противодействие экстремизму и идеологии терроризма в Красногорском районе на 2021-2025 годы»</v>
          </cell>
        </row>
        <row r="512">
          <cell r="A512" t="str">
            <v>Муниципальная  программа "Развитие физической культуры и спорта в Красногорском районе» на 2020-2024 годы</v>
          </cell>
        </row>
        <row r="513">
          <cell r="A513" t="str">
            <v>Расходы на обеспечение деятельности  МКОУ ДОД «ДЮСШ»</v>
          </cell>
        </row>
        <row r="522">
          <cell r="A522" t="str">
            <v>Расходы на обеспечение расчетов за уголь, природный газ, тепловую энергию, потребляемые муниципальными учреждениями</v>
          </cell>
        </row>
        <row r="525">
          <cell r="A525" t="str">
            <v>Расходы на частичную компенсацию расходов по оплате труда работников муниципальных учреждений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7">
          <cell r="B227" t="str">
            <v>07</v>
          </cell>
        </row>
        <row r="227">
          <cell r="D227">
            <v>9030000</v>
          </cell>
        </row>
        <row r="304">
          <cell r="A304" t="str">
            <v>Культура, кинематография</v>
          </cell>
        </row>
        <row r="411">
          <cell r="A411" t="str">
            <v>Физическая культура и спорт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101">
          <cell r="A101" t="str">
            <v>Расходы по отлову и содержанию безнадзорных животных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52">
          <cell r="B52" t="str">
            <v>Доплаты к пенсиям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1"/>
      <sheetName val="Анализ"/>
      <sheetName val="Исполн"/>
    </sheetNames>
    <sheetDataSet>
      <sheetData sheetId="0"/>
      <sheetData sheetId="1">
        <row r="178">
          <cell r="A178" t="str">
            <v>Расходы на обеспечение деятельности детского сада "Сказка"</v>
          </cell>
        </row>
        <row r="239">
          <cell r="A239" t="str">
            <v>Муниципальная программа "Улучшение условий и охраны труда в Красногорском районе" на 2017-2021 годы</v>
          </cell>
        </row>
        <row r="262">
          <cell r="A262" t="str">
            <v>Расходы на обеспечение деятельности МКОУ ДОД «Дом детского творчества»</v>
          </cell>
        </row>
        <row r="347">
          <cell r="B347" t="str">
            <v>08</v>
          </cell>
        </row>
        <row r="347">
          <cell r="D347" t="str">
            <v>151 00 R5195</v>
          </cell>
        </row>
        <row r="356">
          <cell r="B356" t="str">
            <v>08</v>
          </cell>
        </row>
        <row r="356">
          <cell r="D356" t="str">
            <v>444 00 0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90" zoomScalePageLayoutView="100" workbookViewId="0">
      <selection pane="topLeft" activeCell="A365" activeCellId="0" sqref="A3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44.25" hidden="false" customHeight="true" outlineLevel="0" collapsed="false">
      <c r="D3" s="2"/>
      <c r="E3" s="2"/>
      <c r="F3" s="2"/>
      <c r="G3" s="2"/>
    </row>
    <row r="4" customFormat="false" ht="15" hidden="false" customHeight="true" outlineLevel="0" collapsed="false">
      <c r="D4" s="4" t="s">
        <v>1</v>
      </c>
      <c r="E4" s="4"/>
      <c r="F4" s="4"/>
      <c r="G4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3.75" hidden="false" customHeight="true" outlineLevel="0" collapsed="false">
      <c r="B8" s="6"/>
      <c r="C8" s="6"/>
      <c r="D8" s="6"/>
      <c r="E8" s="6"/>
      <c r="F8" s="6"/>
      <c r="G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1.5" hidden="false" customHeight="false" outlineLevel="0" collapsed="false">
      <c r="A10" s="9" t="s">
        <v>11</v>
      </c>
      <c r="B10" s="10" t="s">
        <v>12</v>
      </c>
      <c r="C10" s="11"/>
      <c r="D10" s="11"/>
      <c r="E10" s="11"/>
      <c r="F10" s="11"/>
      <c r="G10" s="10" t="n">
        <f aca="false">G36+G20+G11</f>
        <v>19719.9</v>
      </c>
    </row>
    <row r="11" customFormat="false" ht="15.75" hidden="false" customHeight="true" outlineLevel="0" collapsed="false">
      <c r="A11" s="12" t="s">
        <v>13</v>
      </c>
      <c r="B11" s="13" t="s">
        <v>12</v>
      </c>
      <c r="C11" s="14" t="s">
        <v>14</v>
      </c>
      <c r="D11" s="15"/>
      <c r="E11" s="11"/>
      <c r="F11" s="11"/>
      <c r="G11" s="13" t="n">
        <f aca="false">G12</f>
        <v>1567</v>
      </c>
    </row>
    <row r="12" customFormat="false" ht="28.5" hidden="false" customHeight="true" outlineLevel="0" collapsed="false">
      <c r="A12" s="16" t="s">
        <v>15</v>
      </c>
      <c r="B12" s="13" t="s">
        <v>12</v>
      </c>
      <c r="C12" s="14" t="s">
        <v>14</v>
      </c>
      <c r="D12" s="17" t="n">
        <v>13</v>
      </c>
      <c r="E12" s="15"/>
      <c r="F12" s="18"/>
      <c r="G12" s="13" t="n">
        <f aca="false">G16+G13</f>
        <v>1567</v>
      </c>
    </row>
    <row r="13" customFormat="false" ht="42.75" hidden="false" customHeight="true" outlineLevel="0" collapsed="false">
      <c r="A13" s="19" t="s">
        <v>16</v>
      </c>
      <c r="B13" s="13" t="s">
        <v>12</v>
      </c>
      <c r="C13" s="15" t="s">
        <v>14</v>
      </c>
      <c r="D13" s="15" t="n">
        <v>13</v>
      </c>
      <c r="E13" s="15" t="s">
        <v>17</v>
      </c>
      <c r="F13" s="20"/>
      <c r="G13" s="21" t="n">
        <f aca="false">G14</f>
        <v>207</v>
      </c>
    </row>
    <row r="14" customFormat="false" ht="34.5" hidden="false" customHeight="true" outlineLevel="0" collapsed="false">
      <c r="A14" s="12" t="s">
        <v>18</v>
      </c>
      <c r="B14" s="13" t="s">
        <v>12</v>
      </c>
      <c r="C14" s="15" t="s">
        <v>14</v>
      </c>
      <c r="D14" s="15" t="n">
        <v>13</v>
      </c>
      <c r="E14" s="15" t="s">
        <v>19</v>
      </c>
      <c r="F14" s="20"/>
      <c r="G14" s="21" t="n">
        <f aca="false">G15</f>
        <v>207</v>
      </c>
    </row>
    <row r="15" customFormat="false" ht="46.5" hidden="false" customHeight="true" outlineLevel="0" collapsed="false">
      <c r="A15" s="12" t="s">
        <v>20</v>
      </c>
      <c r="B15" s="13" t="s">
        <v>12</v>
      </c>
      <c r="C15" s="15" t="s">
        <v>14</v>
      </c>
      <c r="D15" s="15" t="n">
        <v>13</v>
      </c>
      <c r="E15" s="15" t="s">
        <v>19</v>
      </c>
      <c r="F15" s="22" t="n">
        <v>100</v>
      </c>
      <c r="G15" s="21" t="n">
        <v>207</v>
      </c>
    </row>
    <row r="16" customFormat="false" ht="55.5" hidden="false" customHeight="true" outlineLevel="0" collapsed="false">
      <c r="A16" s="12" t="s">
        <v>21</v>
      </c>
      <c r="B16" s="13" t="s">
        <v>12</v>
      </c>
      <c r="C16" s="15" t="s">
        <v>14</v>
      </c>
      <c r="D16" s="15" t="n">
        <v>13</v>
      </c>
      <c r="E16" s="15" t="s">
        <v>22</v>
      </c>
      <c r="F16" s="20"/>
      <c r="G16" s="21" t="n">
        <f aca="false">G17</f>
        <v>1360</v>
      </c>
    </row>
    <row r="17" customFormat="false" ht="18" hidden="false" customHeight="true" outlineLevel="0" collapsed="false">
      <c r="A17" s="12" t="s">
        <v>23</v>
      </c>
      <c r="B17" s="13" t="s">
        <v>12</v>
      </c>
      <c r="C17" s="15" t="s">
        <v>14</v>
      </c>
      <c r="D17" s="15" t="n">
        <v>13</v>
      </c>
      <c r="E17" s="15" t="s">
        <v>24</v>
      </c>
      <c r="F17" s="20"/>
      <c r="G17" s="21" t="n">
        <f aca="false">G18</f>
        <v>1360</v>
      </c>
    </row>
    <row r="18" customFormat="false" ht="24.75" hidden="false" customHeight="true" outlineLevel="0" collapsed="false">
      <c r="A18" s="12" t="s">
        <v>25</v>
      </c>
      <c r="B18" s="13" t="s">
        <v>12</v>
      </c>
      <c r="C18" s="15" t="s">
        <v>14</v>
      </c>
      <c r="D18" s="15" t="n">
        <v>13</v>
      </c>
      <c r="E18" s="21" t="s">
        <v>26</v>
      </c>
      <c r="F18" s="20"/>
      <c r="G18" s="21" t="n">
        <f aca="false">G19</f>
        <v>1360</v>
      </c>
    </row>
    <row r="19" customFormat="false" ht="46.5" hidden="false" customHeight="true" outlineLevel="0" collapsed="false">
      <c r="A19" s="12" t="s">
        <v>20</v>
      </c>
      <c r="B19" s="13" t="s">
        <v>12</v>
      </c>
      <c r="C19" s="15" t="s">
        <v>14</v>
      </c>
      <c r="D19" s="15" t="n">
        <v>13</v>
      </c>
      <c r="E19" s="21" t="s">
        <v>26</v>
      </c>
      <c r="F19" s="22" t="n">
        <v>100</v>
      </c>
      <c r="G19" s="21" t="n">
        <v>1360</v>
      </c>
    </row>
    <row r="20" customFormat="false" ht="15" hidden="false" customHeight="false" outlineLevel="0" collapsed="false">
      <c r="A20" s="16" t="s">
        <v>27</v>
      </c>
      <c r="B20" s="21" t="s">
        <v>12</v>
      </c>
      <c r="C20" s="17" t="s">
        <v>28</v>
      </c>
      <c r="D20" s="11"/>
      <c r="E20" s="11"/>
      <c r="F20" s="11"/>
      <c r="G20" s="13" t="n">
        <f aca="false">G21</f>
        <v>4878.1</v>
      </c>
    </row>
    <row r="21" customFormat="false" ht="15" hidden="false" customHeight="false" outlineLevel="0" collapsed="false">
      <c r="A21" s="16" t="s">
        <v>29</v>
      </c>
      <c r="B21" s="21" t="s">
        <v>12</v>
      </c>
      <c r="C21" s="23" t="s">
        <v>28</v>
      </c>
      <c r="D21" s="17" t="s">
        <v>30</v>
      </c>
      <c r="E21" s="23"/>
      <c r="F21" s="23"/>
      <c r="G21" s="24" t="n">
        <f aca="false">G22+G25+G33+G29</f>
        <v>4878.1</v>
      </c>
    </row>
    <row r="22" customFormat="false" ht="30" hidden="false" customHeight="false" outlineLevel="0" collapsed="false">
      <c r="A22" s="25" t="s">
        <v>31</v>
      </c>
      <c r="B22" s="21" t="s">
        <v>12</v>
      </c>
      <c r="C22" s="15" t="s">
        <v>28</v>
      </c>
      <c r="D22" s="15" t="s">
        <v>30</v>
      </c>
      <c r="E22" s="26" t="s">
        <v>32</v>
      </c>
      <c r="F22" s="26"/>
      <c r="G22" s="13" t="n">
        <f aca="false">G23</f>
        <v>21.3</v>
      </c>
    </row>
    <row r="23" customFormat="false" ht="15" hidden="false" customHeight="false" outlineLevel="0" collapsed="false">
      <c r="A23" s="25" t="s">
        <v>33</v>
      </c>
      <c r="B23" s="21" t="s">
        <v>12</v>
      </c>
      <c r="C23" s="15" t="s">
        <v>28</v>
      </c>
      <c r="D23" s="15" t="s">
        <v>30</v>
      </c>
      <c r="E23" s="26" t="s">
        <v>34</v>
      </c>
      <c r="F23" s="26"/>
      <c r="G23" s="13" t="n">
        <f aca="false">G24</f>
        <v>21.3</v>
      </c>
    </row>
    <row r="24" customFormat="false" ht="15" hidden="false" customHeight="false" outlineLevel="0" collapsed="false">
      <c r="A24" s="12" t="s">
        <v>35</v>
      </c>
      <c r="B24" s="21" t="s">
        <v>12</v>
      </c>
      <c r="C24" s="15" t="s">
        <v>28</v>
      </c>
      <c r="D24" s="15" t="s">
        <v>30</v>
      </c>
      <c r="E24" s="26" t="s">
        <v>34</v>
      </c>
      <c r="F24" s="26" t="s">
        <v>36</v>
      </c>
      <c r="G24" s="13" t="n">
        <v>21.3</v>
      </c>
    </row>
    <row r="25" customFormat="false" ht="30" hidden="false" customHeight="false" outlineLevel="0" collapsed="false">
      <c r="A25" s="12" t="s">
        <v>37</v>
      </c>
      <c r="B25" s="21" t="s">
        <v>12</v>
      </c>
      <c r="C25" s="20" t="s">
        <v>28</v>
      </c>
      <c r="D25" s="15" t="s">
        <v>30</v>
      </c>
      <c r="E25" s="15" t="s">
        <v>38</v>
      </c>
      <c r="F25" s="23"/>
      <c r="G25" s="27" t="n">
        <f aca="false">G26</f>
        <v>4169.1</v>
      </c>
    </row>
    <row r="26" customFormat="false" ht="45" hidden="false" customHeight="false" outlineLevel="0" collapsed="false">
      <c r="A26" s="12" t="s">
        <v>39</v>
      </c>
      <c r="B26" s="21" t="s">
        <v>12</v>
      </c>
      <c r="C26" s="20" t="s">
        <v>28</v>
      </c>
      <c r="D26" s="15" t="s">
        <v>30</v>
      </c>
      <c r="E26" s="15" t="s">
        <v>40</v>
      </c>
      <c r="F26" s="23"/>
      <c r="G26" s="27" t="n">
        <f aca="false">+G28</f>
        <v>4169.1</v>
      </c>
    </row>
    <row r="27" customFormat="false" ht="30" hidden="false" customHeight="false" outlineLevel="0" collapsed="false">
      <c r="A27" s="12" t="s">
        <v>41</v>
      </c>
      <c r="B27" s="21" t="s">
        <v>12</v>
      </c>
      <c r="C27" s="20" t="s">
        <v>28</v>
      </c>
      <c r="D27" s="15" t="s">
        <v>30</v>
      </c>
      <c r="E27" s="15" t="s">
        <v>42</v>
      </c>
      <c r="F27" s="23"/>
      <c r="G27" s="24" t="n">
        <f aca="false">G28</f>
        <v>4169.1</v>
      </c>
    </row>
    <row r="28" customFormat="false" ht="15" hidden="false" customHeight="false" outlineLevel="0" collapsed="false">
      <c r="A28" s="12" t="s">
        <v>35</v>
      </c>
      <c r="B28" s="21" t="s">
        <v>12</v>
      </c>
      <c r="C28" s="20" t="s">
        <v>28</v>
      </c>
      <c r="D28" s="15" t="s">
        <v>30</v>
      </c>
      <c r="E28" s="15" t="s">
        <v>42</v>
      </c>
      <c r="F28" s="21" t="n">
        <v>610</v>
      </c>
      <c r="G28" s="21" t="n">
        <v>4169.1</v>
      </c>
    </row>
    <row r="29" customFormat="false" ht="15" hidden="false" customHeight="false" outlineLevel="0" collapsed="false">
      <c r="A29" s="12" t="s">
        <v>43</v>
      </c>
      <c r="B29" s="13" t="s">
        <v>12</v>
      </c>
      <c r="C29" s="18" t="s">
        <v>28</v>
      </c>
      <c r="D29" s="15" t="s">
        <v>30</v>
      </c>
      <c r="E29" s="15" t="s">
        <v>44</v>
      </c>
      <c r="F29" s="28"/>
      <c r="G29" s="13" t="n">
        <f aca="false">G30</f>
        <v>107.7</v>
      </c>
    </row>
    <row r="30" customFormat="false" ht="15" hidden="false" customHeight="false" outlineLevel="0" collapsed="false">
      <c r="A30" s="12" t="s">
        <v>45</v>
      </c>
      <c r="B30" s="13" t="s">
        <v>12</v>
      </c>
      <c r="C30" s="18" t="s">
        <v>28</v>
      </c>
      <c r="D30" s="15" t="s">
        <v>30</v>
      </c>
      <c r="E30" s="15" t="s">
        <v>46</v>
      </c>
      <c r="F30" s="28"/>
      <c r="G30" s="13" t="n">
        <f aca="false">+G32</f>
        <v>107.7</v>
      </c>
    </row>
    <row r="31" customFormat="false" ht="30" hidden="false" customHeight="false" outlineLevel="0" collapsed="false">
      <c r="A31" s="12" t="s">
        <v>47</v>
      </c>
      <c r="B31" s="13" t="s">
        <v>12</v>
      </c>
      <c r="C31" s="18" t="s">
        <v>28</v>
      </c>
      <c r="D31" s="15" t="s">
        <v>30</v>
      </c>
      <c r="E31" s="15" t="s">
        <v>48</v>
      </c>
      <c r="F31" s="28"/>
      <c r="G31" s="29" t="n">
        <f aca="false">G32</f>
        <v>107.7</v>
      </c>
    </row>
    <row r="32" customFormat="false" ht="15" hidden="false" customHeight="false" outlineLevel="0" collapsed="false">
      <c r="A32" s="12" t="s">
        <v>35</v>
      </c>
      <c r="B32" s="13" t="s">
        <v>12</v>
      </c>
      <c r="C32" s="18" t="s">
        <v>28</v>
      </c>
      <c r="D32" s="15" t="s">
        <v>30</v>
      </c>
      <c r="E32" s="15" t="s">
        <v>48</v>
      </c>
      <c r="F32" s="13" t="n">
        <v>610</v>
      </c>
      <c r="G32" s="13" t="n">
        <v>107.7</v>
      </c>
    </row>
    <row r="33" customFormat="false" ht="42.75" hidden="false" customHeight="true" outlineLevel="0" collapsed="false">
      <c r="A33" s="19" t="s">
        <v>16</v>
      </c>
      <c r="B33" s="13" t="s">
        <v>12</v>
      </c>
      <c r="C33" s="20" t="s">
        <v>28</v>
      </c>
      <c r="D33" s="15" t="s">
        <v>30</v>
      </c>
      <c r="E33" s="15" t="s">
        <v>17</v>
      </c>
      <c r="F33" s="20"/>
      <c r="G33" s="21" t="n">
        <f aca="false">G34</f>
        <v>580</v>
      </c>
    </row>
    <row r="34" customFormat="false" ht="34.5" hidden="false" customHeight="true" outlineLevel="0" collapsed="false">
      <c r="A34" s="12" t="s">
        <v>18</v>
      </c>
      <c r="B34" s="13" t="s">
        <v>12</v>
      </c>
      <c r="C34" s="20" t="s">
        <v>28</v>
      </c>
      <c r="D34" s="15" t="s">
        <v>30</v>
      </c>
      <c r="E34" s="15" t="s">
        <v>19</v>
      </c>
      <c r="F34" s="20"/>
      <c r="G34" s="21" t="n">
        <f aca="false">G35</f>
        <v>580</v>
      </c>
    </row>
    <row r="35" customFormat="false" ht="27" hidden="false" customHeight="true" outlineLevel="0" collapsed="false">
      <c r="A35" s="12" t="s">
        <v>35</v>
      </c>
      <c r="B35" s="13" t="s">
        <v>12</v>
      </c>
      <c r="C35" s="20" t="s">
        <v>28</v>
      </c>
      <c r="D35" s="15" t="s">
        <v>30</v>
      </c>
      <c r="E35" s="15" t="s">
        <v>19</v>
      </c>
      <c r="F35" s="21" t="n">
        <v>610</v>
      </c>
      <c r="G35" s="21" t="n">
        <v>580</v>
      </c>
    </row>
    <row r="36" customFormat="false" ht="15" hidden="false" customHeight="false" outlineLevel="0" collapsed="false">
      <c r="A36" s="16" t="s">
        <v>49</v>
      </c>
      <c r="B36" s="21" t="s">
        <v>12</v>
      </c>
      <c r="C36" s="23" t="s">
        <v>50</v>
      </c>
      <c r="D36" s="20"/>
      <c r="E36" s="22"/>
      <c r="F36" s="22"/>
      <c r="G36" s="13" t="n">
        <f aca="false">G37+G54</f>
        <v>13274.8</v>
      </c>
    </row>
    <row r="37" customFormat="false" ht="15" hidden="false" customHeight="false" outlineLevel="0" collapsed="false">
      <c r="A37" s="16" t="s">
        <v>51</v>
      </c>
      <c r="B37" s="21" t="s">
        <v>12</v>
      </c>
      <c r="C37" s="23" t="s">
        <v>50</v>
      </c>
      <c r="D37" s="23" t="s">
        <v>14</v>
      </c>
      <c r="E37" s="23"/>
      <c r="F37" s="23"/>
      <c r="G37" s="24" t="n">
        <f aca="false">G38+G41+G47+G51+G44</f>
        <v>11689.8</v>
      </c>
    </row>
    <row r="38" customFormat="false" ht="30" hidden="false" customHeight="false" outlineLevel="0" collapsed="false">
      <c r="A38" s="25" t="s">
        <v>31</v>
      </c>
      <c r="B38" s="21" t="s">
        <v>12</v>
      </c>
      <c r="C38" s="15" t="s">
        <v>50</v>
      </c>
      <c r="D38" s="20" t="s">
        <v>14</v>
      </c>
      <c r="E38" s="26" t="s">
        <v>32</v>
      </c>
      <c r="F38" s="26"/>
      <c r="G38" s="13" t="n">
        <f aca="false">G39</f>
        <v>25.2</v>
      </c>
    </row>
    <row r="39" customFormat="false" ht="15" hidden="false" customHeight="false" outlineLevel="0" collapsed="false">
      <c r="A39" s="25" t="s">
        <v>33</v>
      </c>
      <c r="B39" s="21" t="s">
        <v>12</v>
      </c>
      <c r="C39" s="15" t="s">
        <v>50</v>
      </c>
      <c r="D39" s="20" t="s">
        <v>14</v>
      </c>
      <c r="E39" s="26" t="s">
        <v>34</v>
      </c>
      <c r="F39" s="26"/>
      <c r="G39" s="13" t="n">
        <f aca="false">G40</f>
        <v>25.2</v>
      </c>
    </row>
    <row r="40" customFormat="false" ht="15" hidden="false" customHeight="false" outlineLevel="0" collapsed="false">
      <c r="A40" s="12" t="s">
        <v>35</v>
      </c>
      <c r="B40" s="21" t="s">
        <v>12</v>
      </c>
      <c r="C40" s="15" t="s">
        <v>50</v>
      </c>
      <c r="D40" s="20" t="s">
        <v>14</v>
      </c>
      <c r="E40" s="26" t="s">
        <v>34</v>
      </c>
      <c r="F40" s="26" t="s">
        <v>36</v>
      </c>
      <c r="G40" s="13" t="n">
        <v>25.2</v>
      </c>
    </row>
    <row r="41" customFormat="false" ht="30" hidden="false" customHeight="false" outlineLevel="0" collapsed="false">
      <c r="A41" s="12" t="s">
        <v>52</v>
      </c>
      <c r="B41" s="21" t="s">
        <v>12</v>
      </c>
      <c r="C41" s="20" t="s">
        <v>50</v>
      </c>
      <c r="D41" s="20" t="s">
        <v>14</v>
      </c>
      <c r="E41" s="15" t="s">
        <v>53</v>
      </c>
      <c r="F41" s="20"/>
      <c r="G41" s="21" t="n">
        <f aca="false">G42</f>
        <v>9758</v>
      </c>
    </row>
    <row r="42" customFormat="false" ht="30" hidden="false" customHeight="false" outlineLevel="0" collapsed="false">
      <c r="A42" s="12" t="s">
        <v>54</v>
      </c>
      <c r="B42" s="21" t="s">
        <v>12</v>
      </c>
      <c r="C42" s="20" t="s">
        <v>50</v>
      </c>
      <c r="D42" s="20" t="s">
        <v>14</v>
      </c>
      <c r="E42" s="15" t="s">
        <v>55</v>
      </c>
      <c r="F42" s="20"/>
      <c r="G42" s="21" t="n">
        <f aca="false">G43</f>
        <v>9758</v>
      </c>
    </row>
    <row r="43" customFormat="false" ht="15" hidden="false" customHeight="false" outlineLevel="0" collapsed="false">
      <c r="A43" s="12" t="s">
        <v>35</v>
      </c>
      <c r="B43" s="21" t="s">
        <v>12</v>
      </c>
      <c r="C43" s="20" t="s">
        <v>50</v>
      </c>
      <c r="D43" s="20" t="s">
        <v>14</v>
      </c>
      <c r="E43" s="15" t="s">
        <v>55</v>
      </c>
      <c r="F43" s="21" t="n">
        <v>610</v>
      </c>
      <c r="G43" s="21" t="n">
        <v>9758</v>
      </c>
    </row>
    <row r="44" customFormat="false" ht="45" hidden="false" customHeight="false" outlineLevel="0" collapsed="false">
      <c r="A44" s="12" t="s">
        <v>56</v>
      </c>
      <c r="B44" s="26" t="s">
        <v>12</v>
      </c>
      <c r="C44" s="30" t="s">
        <v>50</v>
      </c>
      <c r="D44" s="20" t="s">
        <v>14</v>
      </c>
      <c r="E44" s="26" t="s">
        <v>57</v>
      </c>
      <c r="F44" s="30"/>
      <c r="G44" s="31" t="n">
        <f aca="false">G46</f>
        <v>25</v>
      </c>
    </row>
    <row r="45" customFormat="false" ht="15" hidden="false" customHeight="false" outlineLevel="0" collapsed="false">
      <c r="A45" s="12" t="s">
        <v>58</v>
      </c>
      <c r="B45" s="26" t="s">
        <v>12</v>
      </c>
      <c r="C45" s="30" t="s">
        <v>50</v>
      </c>
      <c r="D45" s="20" t="s">
        <v>14</v>
      </c>
      <c r="E45" s="26" t="s">
        <v>59</v>
      </c>
      <c r="F45" s="30"/>
      <c r="G45" s="31" t="n">
        <f aca="false">G46</f>
        <v>25</v>
      </c>
    </row>
    <row r="46" customFormat="false" ht="19.5" hidden="false" customHeight="true" outlineLevel="0" collapsed="false">
      <c r="A46" s="12" t="s">
        <v>35</v>
      </c>
      <c r="B46" s="26" t="s">
        <v>12</v>
      </c>
      <c r="C46" s="30" t="s">
        <v>50</v>
      </c>
      <c r="D46" s="20" t="s">
        <v>14</v>
      </c>
      <c r="E46" s="26" t="s">
        <v>59</v>
      </c>
      <c r="F46" s="31" t="n">
        <v>610</v>
      </c>
      <c r="G46" s="31" t="n">
        <v>25</v>
      </c>
    </row>
    <row r="47" customFormat="false" ht="15" hidden="false" customHeight="false" outlineLevel="0" collapsed="false">
      <c r="A47" s="12" t="s">
        <v>43</v>
      </c>
      <c r="B47" s="13" t="s">
        <v>12</v>
      </c>
      <c r="C47" s="20" t="s">
        <v>50</v>
      </c>
      <c r="D47" s="20" t="s">
        <v>14</v>
      </c>
      <c r="E47" s="15" t="s">
        <v>44</v>
      </c>
      <c r="F47" s="28"/>
      <c r="G47" s="13" t="n">
        <f aca="false">G48</f>
        <v>580.6</v>
      </c>
    </row>
    <row r="48" customFormat="false" ht="15" hidden="false" customHeight="false" outlineLevel="0" collapsed="false">
      <c r="A48" s="12" t="s">
        <v>45</v>
      </c>
      <c r="B48" s="13" t="s">
        <v>12</v>
      </c>
      <c r="C48" s="20" t="s">
        <v>50</v>
      </c>
      <c r="D48" s="20" t="s">
        <v>14</v>
      </c>
      <c r="E48" s="15" t="s">
        <v>46</v>
      </c>
      <c r="F48" s="28"/>
      <c r="G48" s="13" t="n">
        <f aca="false">+G50</f>
        <v>580.6</v>
      </c>
    </row>
    <row r="49" customFormat="false" ht="30" hidden="false" customHeight="false" outlineLevel="0" collapsed="false">
      <c r="A49" s="12" t="s">
        <v>47</v>
      </c>
      <c r="B49" s="13" t="s">
        <v>12</v>
      </c>
      <c r="C49" s="20" t="s">
        <v>50</v>
      </c>
      <c r="D49" s="20" t="s">
        <v>14</v>
      </c>
      <c r="E49" s="15" t="s">
        <v>48</v>
      </c>
      <c r="F49" s="28"/>
      <c r="G49" s="29" t="n">
        <f aca="false">G50</f>
        <v>580.6</v>
      </c>
    </row>
    <row r="50" customFormat="false" ht="15" hidden="false" customHeight="false" outlineLevel="0" collapsed="false">
      <c r="A50" s="12" t="s">
        <v>35</v>
      </c>
      <c r="B50" s="13" t="s">
        <v>12</v>
      </c>
      <c r="C50" s="20" t="s">
        <v>50</v>
      </c>
      <c r="D50" s="20" t="s">
        <v>14</v>
      </c>
      <c r="E50" s="15" t="s">
        <v>48</v>
      </c>
      <c r="F50" s="13" t="n">
        <v>610</v>
      </c>
      <c r="G50" s="13" t="n">
        <v>580.6</v>
      </c>
    </row>
    <row r="51" customFormat="false" ht="42.75" hidden="false" customHeight="true" outlineLevel="0" collapsed="false">
      <c r="A51" s="19" t="s">
        <v>16</v>
      </c>
      <c r="B51" s="13" t="s">
        <v>12</v>
      </c>
      <c r="C51" s="20" t="s">
        <v>50</v>
      </c>
      <c r="D51" s="20" t="s">
        <v>14</v>
      </c>
      <c r="E51" s="15" t="s">
        <v>17</v>
      </c>
      <c r="F51" s="20"/>
      <c r="G51" s="21" t="n">
        <f aca="false">G52</f>
        <v>1301</v>
      </c>
    </row>
    <row r="52" customFormat="false" ht="34.5" hidden="false" customHeight="true" outlineLevel="0" collapsed="false">
      <c r="A52" s="12" t="s">
        <v>18</v>
      </c>
      <c r="B52" s="13" t="s">
        <v>12</v>
      </c>
      <c r="C52" s="20" t="s">
        <v>50</v>
      </c>
      <c r="D52" s="20" t="s">
        <v>14</v>
      </c>
      <c r="E52" s="15" t="s">
        <v>19</v>
      </c>
      <c r="F52" s="20"/>
      <c r="G52" s="21" t="n">
        <f aca="false">G53</f>
        <v>1301</v>
      </c>
    </row>
    <row r="53" customFormat="false" ht="27" hidden="false" customHeight="true" outlineLevel="0" collapsed="false">
      <c r="A53" s="12" t="s">
        <v>35</v>
      </c>
      <c r="B53" s="13" t="s">
        <v>12</v>
      </c>
      <c r="C53" s="20" t="s">
        <v>50</v>
      </c>
      <c r="D53" s="20" t="s">
        <v>14</v>
      </c>
      <c r="E53" s="15" t="s">
        <v>19</v>
      </c>
      <c r="F53" s="21" t="n">
        <v>610</v>
      </c>
      <c r="G53" s="21" t="n">
        <v>1301</v>
      </c>
    </row>
    <row r="54" customFormat="false" ht="15" hidden="false" customHeight="false" outlineLevel="0" collapsed="false">
      <c r="A54" s="16" t="s">
        <v>60</v>
      </c>
      <c r="B54" s="24" t="s">
        <v>12</v>
      </c>
      <c r="C54" s="23" t="s">
        <v>50</v>
      </c>
      <c r="D54" s="17" t="s">
        <v>61</v>
      </c>
      <c r="E54" s="23"/>
      <c r="F54" s="23"/>
      <c r="G54" s="24" t="n">
        <f aca="false">G55+G61+G70+G66</f>
        <v>1585</v>
      </c>
    </row>
    <row r="55" customFormat="false" ht="45" hidden="false" customHeight="false" outlineLevel="0" collapsed="false">
      <c r="A55" s="16" t="s">
        <v>62</v>
      </c>
      <c r="B55" s="21" t="s">
        <v>12</v>
      </c>
      <c r="C55" s="20" t="s">
        <v>50</v>
      </c>
      <c r="D55" s="15" t="s">
        <v>61</v>
      </c>
      <c r="E55" s="32" t="s">
        <v>63</v>
      </c>
      <c r="F55" s="23"/>
      <c r="G55" s="24" t="n">
        <f aca="false">G57</f>
        <v>485.3</v>
      </c>
    </row>
    <row r="56" customFormat="false" ht="15" hidden="false" customHeight="false" outlineLevel="0" collapsed="false">
      <c r="A56" s="12" t="s">
        <v>64</v>
      </c>
      <c r="B56" s="21" t="s">
        <v>12</v>
      </c>
      <c r="C56" s="20" t="s">
        <v>50</v>
      </c>
      <c r="D56" s="15" t="s">
        <v>61</v>
      </c>
      <c r="E56" s="33" t="s">
        <v>65</v>
      </c>
      <c r="F56" s="23"/>
      <c r="G56" s="24" t="n">
        <f aca="false">G57</f>
        <v>485.3</v>
      </c>
    </row>
    <row r="57" customFormat="false" ht="15" hidden="false" customHeight="false" outlineLevel="0" collapsed="false">
      <c r="A57" s="34" t="s">
        <v>66</v>
      </c>
      <c r="B57" s="21" t="s">
        <v>12</v>
      </c>
      <c r="C57" s="20" t="s">
        <v>50</v>
      </c>
      <c r="D57" s="15" t="s">
        <v>61</v>
      </c>
      <c r="E57" s="33" t="s">
        <v>67</v>
      </c>
      <c r="F57" s="23"/>
      <c r="G57" s="24" t="n">
        <f aca="false">G58+G59+G60</f>
        <v>485.3</v>
      </c>
    </row>
    <row r="58" customFormat="false" ht="45" hidden="false" customHeight="false" outlineLevel="0" collapsed="false">
      <c r="A58" s="12" t="s">
        <v>20</v>
      </c>
      <c r="B58" s="21" t="s">
        <v>12</v>
      </c>
      <c r="C58" s="20" t="s">
        <v>50</v>
      </c>
      <c r="D58" s="15" t="s">
        <v>61</v>
      </c>
      <c r="E58" s="33" t="s">
        <v>67</v>
      </c>
      <c r="F58" s="21" t="n">
        <v>100</v>
      </c>
      <c r="G58" s="21" t="n">
        <v>361</v>
      </c>
    </row>
    <row r="59" customFormat="false" ht="30" hidden="false" customHeight="false" outlineLevel="0" collapsed="false">
      <c r="A59" s="12" t="s">
        <v>68</v>
      </c>
      <c r="B59" s="21" t="s">
        <v>12</v>
      </c>
      <c r="C59" s="20" t="s">
        <v>50</v>
      </c>
      <c r="D59" s="15" t="s">
        <v>61</v>
      </c>
      <c r="E59" s="33" t="s">
        <v>67</v>
      </c>
      <c r="F59" s="21" t="n">
        <v>200</v>
      </c>
      <c r="G59" s="21" t="n">
        <v>123.5</v>
      </c>
    </row>
    <row r="60" customFormat="false" ht="15" hidden="false" customHeight="false" outlineLevel="0" collapsed="false">
      <c r="A60" s="12" t="s">
        <v>69</v>
      </c>
      <c r="B60" s="21" t="s">
        <v>12</v>
      </c>
      <c r="C60" s="20" t="s">
        <v>50</v>
      </c>
      <c r="D60" s="15" t="s">
        <v>61</v>
      </c>
      <c r="E60" s="33" t="s">
        <v>67</v>
      </c>
      <c r="F60" s="21" t="n">
        <v>850</v>
      </c>
      <c r="G60" s="21" t="n">
        <v>0.8</v>
      </c>
    </row>
    <row r="61" customFormat="false" ht="30" hidden="false" customHeight="false" outlineLevel="0" collapsed="false">
      <c r="A61" s="12" t="s">
        <v>70</v>
      </c>
      <c r="B61" s="21" t="s">
        <v>12</v>
      </c>
      <c r="C61" s="20" t="s">
        <v>50</v>
      </c>
      <c r="D61" s="15" t="s">
        <v>61</v>
      </c>
      <c r="E61" s="33" t="s">
        <v>71</v>
      </c>
      <c r="F61" s="21"/>
      <c r="G61" s="21" t="n">
        <f aca="false">G63</f>
        <v>922</v>
      </c>
    </row>
    <row r="62" customFormat="false" ht="30" hidden="false" customHeight="false" outlineLevel="0" collapsed="false">
      <c r="A62" s="12" t="s">
        <v>72</v>
      </c>
      <c r="B62" s="21" t="s">
        <v>12</v>
      </c>
      <c r="C62" s="20" t="s">
        <v>50</v>
      </c>
      <c r="D62" s="15" t="s">
        <v>61</v>
      </c>
      <c r="E62" s="33" t="s">
        <v>73</v>
      </c>
      <c r="F62" s="20"/>
      <c r="G62" s="21" t="n">
        <f aca="false">G63</f>
        <v>922</v>
      </c>
    </row>
    <row r="63" customFormat="false" ht="42" hidden="false" customHeight="true" outlineLevel="0" collapsed="false">
      <c r="A63" s="12" t="s">
        <v>74</v>
      </c>
      <c r="B63" s="21" t="s">
        <v>12</v>
      </c>
      <c r="C63" s="20" t="s">
        <v>50</v>
      </c>
      <c r="D63" s="15" t="s">
        <v>61</v>
      </c>
      <c r="E63" s="33" t="s">
        <v>75</v>
      </c>
      <c r="F63" s="20"/>
      <c r="G63" s="21" t="n">
        <f aca="false">G64+G65</f>
        <v>922</v>
      </c>
    </row>
    <row r="64" customFormat="false" ht="45" hidden="false" customHeight="true" outlineLevel="0" collapsed="false">
      <c r="A64" s="12" t="s">
        <v>20</v>
      </c>
      <c r="B64" s="21" t="s">
        <v>12</v>
      </c>
      <c r="C64" s="20" t="s">
        <v>50</v>
      </c>
      <c r="D64" s="15" t="s">
        <v>61</v>
      </c>
      <c r="E64" s="33" t="s">
        <v>75</v>
      </c>
      <c r="F64" s="21" t="n">
        <v>100</v>
      </c>
      <c r="G64" s="21" t="n">
        <v>772</v>
      </c>
    </row>
    <row r="65" customFormat="false" ht="30" hidden="false" customHeight="false" outlineLevel="0" collapsed="false">
      <c r="A65" s="12" t="s">
        <v>68</v>
      </c>
      <c r="B65" s="21" t="s">
        <v>12</v>
      </c>
      <c r="C65" s="20" t="s">
        <v>50</v>
      </c>
      <c r="D65" s="15" t="s">
        <v>61</v>
      </c>
      <c r="E65" s="33" t="s">
        <v>75</v>
      </c>
      <c r="F65" s="21" t="n">
        <v>200</v>
      </c>
      <c r="G65" s="21" t="n">
        <v>150</v>
      </c>
    </row>
    <row r="66" customFormat="false" ht="15" hidden="false" customHeight="false" outlineLevel="0" collapsed="false">
      <c r="A66" s="12" t="s">
        <v>43</v>
      </c>
      <c r="B66" s="13" t="s">
        <v>12</v>
      </c>
      <c r="C66" s="20" t="s">
        <v>50</v>
      </c>
      <c r="D66" s="26" t="s">
        <v>61</v>
      </c>
      <c r="E66" s="15" t="s">
        <v>44</v>
      </c>
      <c r="F66" s="28"/>
      <c r="G66" s="13" t="n">
        <f aca="false">G67</f>
        <v>6.7</v>
      </c>
    </row>
    <row r="67" customFormat="false" ht="15" hidden="false" customHeight="false" outlineLevel="0" collapsed="false">
      <c r="A67" s="12" t="s">
        <v>45</v>
      </c>
      <c r="B67" s="13" t="s">
        <v>12</v>
      </c>
      <c r="C67" s="20" t="s">
        <v>50</v>
      </c>
      <c r="D67" s="26" t="s">
        <v>61</v>
      </c>
      <c r="E67" s="15" t="s">
        <v>46</v>
      </c>
      <c r="F67" s="28"/>
      <c r="G67" s="13" t="n">
        <f aca="false">+G69</f>
        <v>6.7</v>
      </c>
    </row>
    <row r="68" customFormat="false" ht="30" hidden="false" customHeight="false" outlineLevel="0" collapsed="false">
      <c r="A68" s="12" t="s">
        <v>47</v>
      </c>
      <c r="B68" s="13" t="s">
        <v>12</v>
      </c>
      <c r="C68" s="20" t="s">
        <v>50</v>
      </c>
      <c r="D68" s="26" t="s">
        <v>61</v>
      </c>
      <c r="E68" s="15" t="s">
        <v>48</v>
      </c>
      <c r="F68" s="28"/>
      <c r="G68" s="29" t="n">
        <f aca="false">G69</f>
        <v>6.7</v>
      </c>
    </row>
    <row r="69" customFormat="false" ht="15" hidden="false" customHeight="false" outlineLevel="0" collapsed="false">
      <c r="A69" s="12" t="s">
        <v>35</v>
      </c>
      <c r="B69" s="13" t="s">
        <v>12</v>
      </c>
      <c r="C69" s="20" t="s">
        <v>50</v>
      </c>
      <c r="D69" s="26" t="s">
        <v>61</v>
      </c>
      <c r="E69" s="15" t="s">
        <v>48</v>
      </c>
      <c r="F69" s="13" t="n">
        <v>610</v>
      </c>
      <c r="G69" s="13" t="n">
        <v>6.7</v>
      </c>
    </row>
    <row r="70" customFormat="false" ht="42.75" hidden="false" customHeight="true" outlineLevel="0" collapsed="false">
      <c r="A70" s="19" t="s">
        <v>16</v>
      </c>
      <c r="B70" s="13" t="s">
        <v>12</v>
      </c>
      <c r="C70" s="20" t="s">
        <v>50</v>
      </c>
      <c r="D70" s="26" t="s">
        <v>61</v>
      </c>
      <c r="E70" s="15" t="s">
        <v>17</v>
      </c>
      <c r="F70" s="20"/>
      <c r="G70" s="21" t="n">
        <f aca="false">G71</f>
        <v>171</v>
      </c>
    </row>
    <row r="71" customFormat="false" ht="34.5" hidden="false" customHeight="true" outlineLevel="0" collapsed="false">
      <c r="A71" s="12" t="s">
        <v>18</v>
      </c>
      <c r="B71" s="13" t="s">
        <v>12</v>
      </c>
      <c r="C71" s="20" t="s">
        <v>50</v>
      </c>
      <c r="D71" s="26" t="s">
        <v>61</v>
      </c>
      <c r="E71" s="15" t="s">
        <v>19</v>
      </c>
      <c r="F71" s="20"/>
      <c r="G71" s="21" t="n">
        <f aca="false">G72</f>
        <v>171</v>
      </c>
    </row>
    <row r="72" customFormat="false" ht="48.75" hidden="false" customHeight="true" outlineLevel="0" collapsed="false">
      <c r="A72" s="12" t="s">
        <v>20</v>
      </c>
      <c r="B72" s="13" t="s">
        <v>12</v>
      </c>
      <c r="C72" s="20" t="s">
        <v>50</v>
      </c>
      <c r="D72" s="26" t="s">
        <v>61</v>
      </c>
      <c r="E72" s="15" t="s">
        <v>19</v>
      </c>
      <c r="F72" s="21" t="n">
        <v>100</v>
      </c>
      <c r="G72" s="21" t="n">
        <v>171</v>
      </c>
    </row>
    <row r="73" customFormat="false" ht="15.75" hidden="false" customHeight="true" outlineLevel="0" collapsed="false">
      <c r="A73" s="9" t="s">
        <v>76</v>
      </c>
      <c r="B73" s="10" t="s">
        <v>77</v>
      </c>
      <c r="C73" s="11"/>
      <c r="D73" s="11"/>
      <c r="E73" s="11"/>
      <c r="F73" s="11"/>
      <c r="G73" s="10" t="n">
        <f aca="false">G92+G240+G74+G83</f>
        <v>242433.5</v>
      </c>
    </row>
    <row r="74" customFormat="false" ht="15.75" hidden="false" customHeight="true" outlineLevel="0" collapsed="false">
      <c r="A74" s="12" t="s">
        <v>13</v>
      </c>
      <c r="B74" s="21" t="s">
        <v>77</v>
      </c>
      <c r="C74" s="15" t="s">
        <v>14</v>
      </c>
      <c r="D74" s="15"/>
      <c r="E74" s="11"/>
      <c r="F74" s="11"/>
      <c r="G74" s="13" t="n">
        <f aca="false">G75</f>
        <v>529.8</v>
      </c>
    </row>
    <row r="75" customFormat="false" ht="28.5" hidden="false" customHeight="true" outlineLevel="0" collapsed="false">
      <c r="A75" s="16" t="s">
        <v>15</v>
      </c>
      <c r="B75" s="21" t="s">
        <v>77</v>
      </c>
      <c r="C75" s="14" t="s">
        <v>14</v>
      </c>
      <c r="D75" s="17" t="n">
        <v>13</v>
      </c>
      <c r="E75" s="15"/>
      <c r="F75" s="18"/>
      <c r="G75" s="13" t="n">
        <f aca="false">G79+G76</f>
        <v>529.8</v>
      </c>
    </row>
    <row r="76" customFormat="false" ht="42.75" hidden="false" customHeight="true" outlineLevel="0" collapsed="false">
      <c r="A76" s="19" t="s">
        <v>16</v>
      </c>
      <c r="B76" s="21" t="s">
        <v>77</v>
      </c>
      <c r="C76" s="15" t="s">
        <v>14</v>
      </c>
      <c r="D76" s="15" t="n">
        <v>13</v>
      </c>
      <c r="E76" s="15" t="s">
        <v>17</v>
      </c>
      <c r="F76" s="20"/>
      <c r="G76" s="21" t="n">
        <f aca="false">G77</f>
        <v>71.8</v>
      </c>
    </row>
    <row r="77" customFormat="false" ht="34.5" hidden="false" customHeight="true" outlineLevel="0" collapsed="false">
      <c r="A77" s="12" t="s">
        <v>18</v>
      </c>
      <c r="B77" s="21" t="s">
        <v>77</v>
      </c>
      <c r="C77" s="15" t="s">
        <v>14</v>
      </c>
      <c r="D77" s="15" t="n">
        <v>13</v>
      </c>
      <c r="E77" s="15" t="s">
        <v>19</v>
      </c>
      <c r="F77" s="20"/>
      <c r="G77" s="21" t="n">
        <f aca="false">G78</f>
        <v>71.8</v>
      </c>
    </row>
    <row r="78" customFormat="false" ht="48.75" hidden="false" customHeight="true" outlineLevel="0" collapsed="false">
      <c r="A78" s="12" t="s">
        <v>20</v>
      </c>
      <c r="B78" s="21" t="s">
        <v>77</v>
      </c>
      <c r="C78" s="15" t="s">
        <v>14</v>
      </c>
      <c r="D78" s="15" t="n">
        <v>13</v>
      </c>
      <c r="E78" s="15" t="s">
        <v>19</v>
      </c>
      <c r="F78" s="21" t="n">
        <v>100</v>
      </c>
      <c r="G78" s="21" t="n">
        <v>71.8</v>
      </c>
    </row>
    <row r="79" customFormat="false" ht="55.5" hidden="false" customHeight="true" outlineLevel="0" collapsed="false">
      <c r="A79" s="12" t="s">
        <v>21</v>
      </c>
      <c r="B79" s="21" t="s">
        <v>77</v>
      </c>
      <c r="C79" s="15" t="s">
        <v>14</v>
      </c>
      <c r="D79" s="15" t="n">
        <v>13</v>
      </c>
      <c r="E79" s="15" t="s">
        <v>22</v>
      </c>
      <c r="F79" s="20"/>
      <c r="G79" s="21" t="n">
        <f aca="false">G80</f>
        <v>458</v>
      </c>
    </row>
    <row r="80" customFormat="false" ht="18" hidden="false" customHeight="true" outlineLevel="0" collapsed="false">
      <c r="A80" s="12" t="s">
        <v>23</v>
      </c>
      <c r="B80" s="21" t="s">
        <v>77</v>
      </c>
      <c r="C80" s="15" t="s">
        <v>14</v>
      </c>
      <c r="D80" s="15" t="n">
        <v>13</v>
      </c>
      <c r="E80" s="15" t="s">
        <v>24</v>
      </c>
      <c r="F80" s="20"/>
      <c r="G80" s="21" t="n">
        <f aca="false">G81</f>
        <v>458</v>
      </c>
    </row>
    <row r="81" customFormat="false" ht="24.75" hidden="false" customHeight="true" outlineLevel="0" collapsed="false">
      <c r="A81" s="12" t="s">
        <v>25</v>
      </c>
      <c r="B81" s="21" t="s">
        <v>77</v>
      </c>
      <c r="C81" s="15" t="s">
        <v>14</v>
      </c>
      <c r="D81" s="15" t="n">
        <v>13</v>
      </c>
      <c r="E81" s="21" t="s">
        <v>26</v>
      </c>
      <c r="F81" s="20"/>
      <c r="G81" s="21" t="n">
        <f aca="false">G82</f>
        <v>458</v>
      </c>
    </row>
    <row r="82" customFormat="false" ht="46.5" hidden="false" customHeight="true" outlineLevel="0" collapsed="false">
      <c r="A82" s="12" t="s">
        <v>20</v>
      </c>
      <c r="B82" s="21" t="s">
        <v>77</v>
      </c>
      <c r="C82" s="15" t="s">
        <v>14</v>
      </c>
      <c r="D82" s="15" t="n">
        <v>13</v>
      </c>
      <c r="E82" s="21" t="s">
        <v>26</v>
      </c>
      <c r="F82" s="22" t="n">
        <v>100</v>
      </c>
      <c r="G82" s="21" t="n">
        <v>458</v>
      </c>
    </row>
    <row r="83" customFormat="false" ht="18" hidden="false" customHeight="true" outlineLevel="0" collapsed="false">
      <c r="A83" s="12" t="s">
        <v>78</v>
      </c>
      <c r="B83" s="10" t="s">
        <v>77</v>
      </c>
      <c r="C83" s="35" t="s">
        <v>30</v>
      </c>
      <c r="D83" s="11"/>
      <c r="E83" s="11"/>
      <c r="F83" s="11"/>
      <c r="G83" s="10" t="n">
        <f aca="false">G84</f>
        <v>95</v>
      </c>
    </row>
    <row r="84" customFormat="false" ht="33" hidden="false" customHeight="true" outlineLevel="0" collapsed="false">
      <c r="A84" s="25" t="s">
        <v>79</v>
      </c>
      <c r="B84" s="13" t="s">
        <v>77</v>
      </c>
      <c r="C84" s="15" t="s">
        <v>30</v>
      </c>
      <c r="D84" s="15" t="s">
        <v>80</v>
      </c>
      <c r="E84" s="15"/>
      <c r="F84" s="15"/>
      <c r="G84" s="13" t="n">
        <f aca="false">G85</f>
        <v>95</v>
      </c>
    </row>
    <row r="85" customFormat="false" ht="33.75" hidden="false" customHeight="true" outlineLevel="0" collapsed="false">
      <c r="A85" s="25" t="s">
        <v>81</v>
      </c>
      <c r="B85" s="15" t="s">
        <v>77</v>
      </c>
      <c r="C85" s="15" t="s">
        <v>30</v>
      </c>
      <c r="D85" s="15" t="s">
        <v>80</v>
      </c>
      <c r="E85" s="26" t="s">
        <v>82</v>
      </c>
      <c r="F85" s="26"/>
      <c r="G85" s="13" t="n">
        <f aca="false">G86+G89</f>
        <v>95</v>
      </c>
    </row>
    <row r="86" customFormat="false" ht="42" hidden="false" customHeight="true" outlineLevel="0" collapsed="false">
      <c r="A86" s="25" t="s">
        <v>83</v>
      </c>
      <c r="B86" s="15" t="s">
        <v>77</v>
      </c>
      <c r="C86" s="15" t="s">
        <v>30</v>
      </c>
      <c r="D86" s="15" t="s">
        <v>80</v>
      </c>
      <c r="E86" s="26" t="s">
        <v>84</v>
      </c>
      <c r="F86" s="26"/>
      <c r="G86" s="13" t="n">
        <f aca="false">G87</f>
        <v>50</v>
      </c>
    </row>
    <row r="87" customFormat="false" ht="18" hidden="false" customHeight="true" outlineLevel="0" collapsed="false">
      <c r="A87" s="25" t="s">
        <v>85</v>
      </c>
      <c r="B87" s="15" t="s">
        <v>77</v>
      </c>
      <c r="C87" s="15" t="s">
        <v>30</v>
      </c>
      <c r="D87" s="15" t="s">
        <v>80</v>
      </c>
      <c r="E87" s="26" t="s">
        <v>86</v>
      </c>
      <c r="F87" s="26"/>
      <c r="G87" s="13" t="n">
        <f aca="false">G88</f>
        <v>50</v>
      </c>
    </row>
    <row r="88" customFormat="false" ht="30" hidden="false" customHeight="true" outlineLevel="0" collapsed="false">
      <c r="A88" s="12" t="s">
        <v>68</v>
      </c>
      <c r="B88" s="15" t="s">
        <v>77</v>
      </c>
      <c r="C88" s="15" t="s">
        <v>30</v>
      </c>
      <c r="D88" s="15" t="s">
        <v>80</v>
      </c>
      <c r="E88" s="26" t="s">
        <v>86</v>
      </c>
      <c r="F88" s="26" t="s">
        <v>87</v>
      </c>
      <c r="G88" s="13" t="n">
        <v>50</v>
      </c>
    </row>
    <row r="89" customFormat="false" ht="42.75" hidden="false" customHeight="true" outlineLevel="0" collapsed="false">
      <c r="A89" s="25" t="s">
        <v>88</v>
      </c>
      <c r="B89" s="15" t="s">
        <v>77</v>
      </c>
      <c r="C89" s="15" t="s">
        <v>30</v>
      </c>
      <c r="D89" s="15" t="s">
        <v>80</v>
      </c>
      <c r="E89" s="26" t="s">
        <v>89</v>
      </c>
      <c r="F89" s="26"/>
      <c r="G89" s="13" t="n">
        <f aca="false">G90</f>
        <v>45</v>
      </c>
    </row>
    <row r="90" customFormat="false" ht="18" hidden="false" customHeight="true" outlineLevel="0" collapsed="false">
      <c r="A90" s="25" t="s">
        <v>85</v>
      </c>
      <c r="B90" s="15" t="s">
        <v>77</v>
      </c>
      <c r="C90" s="15" t="s">
        <v>30</v>
      </c>
      <c r="D90" s="15" t="s">
        <v>80</v>
      </c>
      <c r="E90" s="26" t="s">
        <v>90</v>
      </c>
      <c r="F90" s="26"/>
      <c r="G90" s="13" t="n">
        <f aca="false">G91</f>
        <v>45</v>
      </c>
    </row>
    <row r="91" customFormat="false" ht="30.75" hidden="false" customHeight="true" outlineLevel="0" collapsed="false">
      <c r="A91" s="12" t="s">
        <v>68</v>
      </c>
      <c r="B91" s="15" t="s">
        <v>77</v>
      </c>
      <c r="C91" s="15" t="s">
        <v>30</v>
      </c>
      <c r="D91" s="15" t="s">
        <v>80</v>
      </c>
      <c r="E91" s="26" t="s">
        <v>90</v>
      </c>
      <c r="F91" s="26" t="s">
        <v>87</v>
      </c>
      <c r="G91" s="13" t="n">
        <v>45</v>
      </c>
    </row>
    <row r="92" customFormat="false" ht="18" hidden="false" customHeight="true" outlineLevel="0" collapsed="false">
      <c r="A92" s="16" t="s">
        <v>27</v>
      </c>
      <c r="B92" s="24" t="s">
        <v>77</v>
      </c>
      <c r="C92" s="17" t="s">
        <v>28</v>
      </c>
      <c r="D92" s="23"/>
      <c r="E92" s="23"/>
      <c r="F92" s="23"/>
      <c r="G92" s="24" t="n">
        <f aca="false">G93+G118+G194+G199+G177</f>
        <v>214773.7</v>
      </c>
    </row>
    <row r="93" customFormat="false" ht="18" hidden="false" customHeight="true" outlineLevel="0" collapsed="false">
      <c r="A93" s="12" t="s">
        <v>91</v>
      </c>
      <c r="B93" s="21" t="s">
        <v>77</v>
      </c>
      <c r="C93" s="15" t="s">
        <v>28</v>
      </c>
      <c r="D93" s="15" t="s">
        <v>14</v>
      </c>
      <c r="E93" s="15"/>
      <c r="F93" s="15"/>
      <c r="G93" s="13" t="n">
        <f aca="false">G94+G97+G111+G115+G105+G108</f>
        <v>51412.9</v>
      </c>
    </row>
    <row r="94" customFormat="false" ht="33.75" hidden="false" customHeight="true" outlineLevel="0" collapsed="false">
      <c r="A94" s="25" t="s">
        <v>31</v>
      </c>
      <c r="B94" s="15" t="s">
        <v>77</v>
      </c>
      <c r="C94" s="15" t="s">
        <v>28</v>
      </c>
      <c r="D94" s="15" t="s">
        <v>14</v>
      </c>
      <c r="E94" s="26" t="s">
        <v>32</v>
      </c>
      <c r="F94" s="26"/>
      <c r="G94" s="13" t="n">
        <f aca="false">G96</f>
        <v>127.2</v>
      </c>
    </row>
    <row r="95" customFormat="false" ht="34.5" hidden="false" customHeight="true" outlineLevel="0" collapsed="false">
      <c r="A95" s="25" t="s">
        <v>33</v>
      </c>
      <c r="B95" s="15" t="s">
        <v>77</v>
      </c>
      <c r="C95" s="15" t="s">
        <v>28</v>
      </c>
      <c r="D95" s="15" t="s">
        <v>14</v>
      </c>
      <c r="E95" s="26" t="s">
        <v>34</v>
      </c>
      <c r="F95" s="26"/>
      <c r="G95" s="13" t="n">
        <f aca="false">G96</f>
        <v>127.2</v>
      </c>
    </row>
    <row r="96" customFormat="false" ht="18" hidden="false" customHeight="true" outlineLevel="0" collapsed="false">
      <c r="A96" s="12" t="s">
        <v>35</v>
      </c>
      <c r="B96" s="15" t="s">
        <v>77</v>
      </c>
      <c r="C96" s="15" t="s">
        <v>28</v>
      </c>
      <c r="D96" s="15" t="s">
        <v>14</v>
      </c>
      <c r="E96" s="26" t="s">
        <v>34</v>
      </c>
      <c r="F96" s="26" t="s">
        <v>36</v>
      </c>
      <c r="G96" s="13" t="n">
        <v>127.2</v>
      </c>
    </row>
    <row r="97" customFormat="false" ht="37.5" hidden="false" customHeight="true" outlineLevel="0" collapsed="false">
      <c r="A97" s="12" t="s">
        <v>92</v>
      </c>
      <c r="B97" s="21" t="s">
        <v>77</v>
      </c>
      <c r="C97" s="15" t="s">
        <v>28</v>
      </c>
      <c r="D97" s="15" t="s">
        <v>14</v>
      </c>
      <c r="E97" s="15" t="s">
        <v>93</v>
      </c>
      <c r="F97" s="15"/>
      <c r="G97" s="13" t="n">
        <f aca="false">G98</f>
        <v>45650.3</v>
      </c>
    </row>
    <row r="98" customFormat="false" ht="48" hidden="false" customHeight="true" outlineLevel="0" collapsed="false">
      <c r="A98" s="12" t="s">
        <v>94</v>
      </c>
      <c r="B98" s="21" t="s">
        <v>77</v>
      </c>
      <c r="C98" s="15" t="s">
        <v>28</v>
      </c>
      <c r="D98" s="15" t="s">
        <v>14</v>
      </c>
      <c r="E98" s="15" t="s">
        <v>95</v>
      </c>
      <c r="F98" s="15"/>
      <c r="G98" s="13" t="n">
        <f aca="false">G99+G101+G103</f>
        <v>45650.3</v>
      </c>
    </row>
    <row r="99" customFormat="false" ht="30" hidden="false" customHeight="false" outlineLevel="0" collapsed="false">
      <c r="A99" s="12" t="s">
        <v>96</v>
      </c>
      <c r="B99" s="21" t="s">
        <v>77</v>
      </c>
      <c r="C99" s="15" t="s">
        <v>28</v>
      </c>
      <c r="D99" s="15" t="s">
        <v>14</v>
      </c>
      <c r="E99" s="15" t="s">
        <v>97</v>
      </c>
      <c r="F99" s="15"/>
      <c r="G99" s="13" t="n">
        <f aca="false">SUM(G100:G100)</f>
        <v>21049.3</v>
      </c>
    </row>
    <row r="100" customFormat="false" ht="18" hidden="false" customHeight="true" outlineLevel="0" collapsed="false">
      <c r="A100" s="12" t="s">
        <v>35</v>
      </c>
      <c r="B100" s="15" t="s">
        <v>77</v>
      </c>
      <c r="C100" s="15" t="s">
        <v>28</v>
      </c>
      <c r="D100" s="15" t="s">
        <v>14</v>
      </c>
      <c r="E100" s="15" t="s">
        <v>97</v>
      </c>
      <c r="F100" s="15" t="s">
        <v>36</v>
      </c>
      <c r="G100" s="13" t="n">
        <v>21049.3</v>
      </c>
    </row>
    <row r="101" customFormat="false" ht="18" hidden="false" customHeight="true" outlineLevel="0" collapsed="false">
      <c r="A101" s="12" t="s">
        <v>98</v>
      </c>
      <c r="B101" s="21" t="s">
        <v>77</v>
      </c>
      <c r="C101" s="15" t="s">
        <v>28</v>
      </c>
      <c r="D101" s="15" t="s">
        <v>14</v>
      </c>
      <c r="E101" s="15" t="s">
        <v>99</v>
      </c>
      <c r="F101" s="15"/>
      <c r="G101" s="13" t="n">
        <f aca="false">SUM(G102:G102)</f>
        <v>4097</v>
      </c>
    </row>
    <row r="102" customFormat="false" ht="26.25" hidden="false" customHeight="true" outlineLevel="0" collapsed="false">
      <c r="A102" s="12" t="s">
        <v>35</v>
      </c>
      <c r="B102" s="15" t="s">
        <v>77</v>
      </c>
      <c r="C102" s="15" t="s">
        <v>28</v>
      </c>
      <c r="D102" s="15" t="s">
        <v>14</v>
      </c>
      <c r="E102" s="15" t="s">
        <v>99</v>
      </c>
      <c r="F102" s="15" t="s">
        <v>36</v>
      </c>
      <c r="G102" s="13" t="n">
        <v>4097</v>
      </c>
    </row>
    <row r="103" customFormat="false" ht="46.5" hidden="false" customHeight="true" outlineLevel="0" collapsed="false">
      <c r="A103" s="36" t="s">
        <v>100</v>
      </c>
      <c r="B103" s="21" t="s">
        <v>77</v>
      </c>
      <c r="C103" s="15" t="s">
        <v>28</v>
      </c>
      <c r="D103" s="15" t="s">
        <v>14</v>
      </c>
      <c r="E103" s="15" t="s">
        <v>101</v>
      </c>
      <c r="F103" s="15"/>
      <c r="G103" s="13" t="n">
        <f aca="false">G104</f>
        <v>20504</v>
      </c>
    </row>
    <row r="104" customFormat="false" ht="18" hidden="false" customHeight="true" outlineLevel="0" collapsed="false">
      <c r="A104" s="12" t="s">
        <v>35</v>
      </c>
      <c r="B104" s="15" t="s">
        <v>77</v>
      </c>
      <c r="C104" s="15" t="s">
        <v>28</v>
      </c>
      <c r="D104" s="15" t="s">
        <v>14</v>
      </c>
      <c r="E104" s="15" t="s">
        <v>101</v>
      </c>
      <c r="F104" s="15" t="s">
        <v>36</v>
      </c>
      <c r="G104" s="13" t="n">
        <v>20504</v>
      </c>
    </row>
    <row r="105" customFormat="false" ht="33" hidden="false" customHeight="true" outlineLevel="0" collapsed="false">
      <c r="A105" s="12" t="s">
        <v>102</v>
      </c>
      <c r="B105" s="21" t="s">
        <v>77</v>
      </c>
      <c r="C105" s="20" t="s">
        <v>28</v>
      </c>
      <c r="D105" s="15" t="s">
        <v>14</v>
      </c>
      <c r="E105" s="22" t="s">
        <v>103</v>
      </c>
      <c r="F105" s="20"/>
      <c r="G105" s="21" t="n">
        <f aca="false">G106</f>
        <v>166.4</v>
      </c>
    </row>
    <row r="106" customFormat="false" ht="25.5" hidden="false" customHeight="true" outlineLevel="0" collapsed="false">
      <c r="A106" s="25" t="s">
        <v>33</v>
      </c>
      <c r="B106" s="21" t="s">
        <v>77</v>
      </c>
      <c r="C106" s="20" t="s">
        <v>28</v>
      </c>
      <c r="D106" s="15" t="s">
        <v>14</v>
      </c>
      <c r="E106" s="22" t="s">
        <v>104</v>
      </c>
      <c r="F106" s="22"/>
      <c r="G106" s="21" t="n">
        <f aca="false">G107</f>
        <v>166.4</v>
      </c>
    </row>
    <row r="107" customFormat="false" ht="24" hidden="false" customHeight="true" outlineLevel="0" collapsed="false">
      <c r="A107" s="12" t="s">
        <v>35</v>
      </c>
      <c r="B107" s="21" t="s">
        <v>77</v>
      </c>
      <c r="C107" s="20" t="s">
        <v>28</v>
      </c>
      <c r="D107" s="15" t="s">
        <v>14</v>
      </c>
      <c r="E107" s="22" t="s">
        <v>104</v>
      </c>
      <c r="F107" s="22" t="n">
        <v>610</v>
      </c>
      <c r="G107" s="21" t="n">
        <v>166.4</v>
      </c>
    </row>
    <row r="108" customFormat="false" ht="31.5" hidden="false" customHeight="true" outlineLevel="0" collapsed="false">
      <c r="A108" s="25" t="s">
        <v>105</v>
      </c>
      <c r="B108" s="21" t="s">
        <v>77</v>
      </c>
      <c r="C108" s="20" t="s">
        <v>28</v>
      </c>
      <c r="D108" s="20" t="s">
        <v>14</v>
      </c>
      <c r="E108" s="26" t="s">
        <v>106</v>
      </c>
      <c r="F108" s="26"/>
      <c r="G108" s="13" t="n">
        <f aca="false">G109</f>
        <v>0.6</v>
      </c>
    </row>
    <row r="109" customFormat="false" ht="13.5" hidden="false" customHeight="true" outlineLevel="0" collapsed="false">
      <c r="A109" s="25" t="s">
        <v>33</v>
      </c>
      <c r="B109" s="21" t="s">
        <v>77</v>
      </c>
      <c r="C109" s="20" t="s">
        <v>28</v>
      </c>
      <c r="D109" s="20" t="s">
        <v>14</v>
      </c>
      <c r="E109" s="26" t="s">
        <v>107</v>
      </c>
      <c r="F109" s="26"/>
      <c r="G109" s="13" t="n">
        <f aca="false">G110</f>
        <v>0.6</v>
      </c>
    </row>
    <row r="110" customFormat="false" ht="19.5" hidden="false" customHeight="true" outlineLevel="0" collapsed="false">
      <c r="A110" s="12" t="s">
        <v>35</v>
      </c>
      <c r="B110" s="21" t="s">
        <v>77</v>
      </c>
      <c r="C110" s="20" t="s">
        <v>28</v>
      </c>
      <c r="D110" s="20" t="s">
        <v>14</v>
      </c>
      <c r="E110" s="26" t="s">
        <v>107</v>
      </c>
      <c r="F110" s="31" t="n">
        <v>610</v>
      </c>
      <c r="G110" s="31" t="n">
        <v>0.6</v>
      </c>
    </row>
    <row r="111" customFormat="false" ht="15" hidden="false" customHeight="false" outlineLevel="0" collapsed="false">
      <c r="A111" s="12" t="s">
        <v>43</v>
      </c>
      <c r="B111" s="15" t="s">
        <v>77</v>
      </c>
      <c r="C111" s="15" t="s">
        <v>28</v>
      </c>
      <c r="D111" s="15" t="s">
        <v>14</v>
      </c>
      <c r="E111" s="15" t="s">
        <v>44</v>
      </c>
      <c r="F111" s="28"/>
      <c r="G111" s="13" t="n">
        <f aca="false">G112</f>
        <v>1676.4</v>
      </c>
    </row>
    <row r="112" customFormat="false" ht="15" hidden="false" customHeight="false" outlineLevel="0" collapsed="false">
      <c r="A112" s="12" t="s">
        <v>45</v>
      </c>
      <c r="B112" s="15" t="s">
        <v>77</v>
      </c>
      <c r="C112" s="15" t="s">
        <v>28</v>
      </c>
      <c r="D112" s="15" t="s">
        <v>14</v>
      </c>
      <c r="E112" s="15" t="s">
        <v>46</v>
      </c>
      <c r="F112" s="28"/>
      <c r="G112" s="13" t="n">
        <f aca="false">+G114</f>
        <v>1676.4</v>
      </c>
    </row>
    <row r="113" customFormat="false" ht="30" hidden="false" customHeight="false" outlineLevel="0" collapsed="false">
      <c r="A113" s="12" t="s">
        <v>47</v>
      </c>
      <c r="B113" s="15" t="s">
        <v>77</v>
      </c>
      <c r="C113" s="15" t="s">
        <v>28</v>
      </c>
      <c r="D113" s="15" t="s">
        <v>14</v>
      </c>
      <c r="E113" s="15" t="s">
        <v>48</v>
      </c>
      <c r="F113" s="28"/>
      <c r="G113" s="29" t="n">
        <f aca="false">G114</f>
        <v>1676.4</v>
      </c>
    </row>
    <row r="114" customFormat="false" ht="15" hidden="false" customHeight="false" outlineLevel="0" collapsed="false">
      <c r="A114" s="12" t="s">
        <v>35</v>
      </c>
      <c r="B114" s="15" t="s">
        <v>77</v>
      </c>
      <c r="C114" s="15" t="s">
        <v>28</v>
      </c>
      <c r="D114" s="15" t="s">
        <v>14</v>
      </c>
      <c r="E114" s="15" t="s">
        <v>48</v>
      </c>
      <c r="F114" s="13" t="n">
        <v>610</v>
      </c>
      <c r="G114" s="13" t="n">
        <v>1676.4</v>
      </c>
    </row>
    <row r="115" customFormat="false" ht="42.75" hidden="false" customHeight="true" outlineLevel="0" collapsed="false">
      <c r="A115" s="19" t="s">
        <v>16</v>
      </c>
      <c r="B115" s="15" t="s">
        <v>77</v>
      </c>
      <c r="C115" s="15" t="s">
        <v>28</v>
      </c>
      <c r="D115" s="15" t="s">
        <v>14</v>
      </c>
      <c r="E115" s="15" t="s">
        <v>17</v>
      </c>
      <c r="F115" s="20"/>
      <c r="G115" s="21" t="n">
        <f aca="false">G116</f>
        <v>3792</v>
      </c>
    </row>
    <row r="116" customFormat="false" ht="34.5" hidden="false" customHeight="true" outlineLevel="0" collapsed="false">
      <c r="A116" s="12" t="s">
        <v>18</v>
      </c>
      <c r="B116" s="15" t="s">
        <v>77</v>
      </c>
      <c r="C116" s="15" t="s">
        <v>28</v>
      </c>
      <c r="D116" s="15" t="s">
        <v>14</v>
      </c>
      <c r="E116" s="15" t="s">
        <v>19</v>
      </c>
      <c r="F116" s="20"/>
      <c r="G116" s="21" t="n">
        <f aca="false">G117</f>
        <v>3792</v>
      </c>
    </row>
    <row r="117" customFormat="false" ht="27" hidden="false" customHeight="true" outlineLevel="0" collapsed="false">
      <c r="A117" s="12" t="s">
        <v>35</v>
      </c>
      <c r="B117" s="15" t="s">
        <v>77</v>
      </c>
      <c r="C117" s="15" t="s">
        <v>28</v>
      </c>
      <c r="D117" s="15" t="s">
        <v>14</v>
      </c>
      <c r="E117" s="15" t="s">
        <v>19</v>
      </c>
      <c r="F117" s="21" t="n">
        <v>610</v>
      </c>
      <c r="G117" s="21" t="n">
        <v>3792</v>
      </c>
    </row>
    <row r="118" customFormat="false" ht="15.75" hidden="false" customHeight="true" outlineLevel="0" collapsed="false">
      <c r="A118" s="16" t="s">
        <v>108</v>
      </c>
      <c r="B118" s="24" t="s">
        <v>77</v>
      </c>
      <c r="C118" s="23" t="s">
        <v>28</v>
      </c>
      <c r="D118" s="23" t="s">
        <v>109</v>
      </c>
      <c r="E118" s="23"/>
      <c r="F118" s="23"/>
      <c r="G118" s="24" t="n">
        <f aca="false">G119+G123+G162+G168+G173+G154+G165</f>
        <v>153690.1</v>
      </c>
    </row>
    <row r="119" customFormat="false" ht="33" hidden="false" customHeight="true" outlineLevel="0" collapsed="false">
      <c r="A119" s="25" t="s">
        <v>31</v>
      </c>
      <c r="B119" s="15" t="s">
        <v>77</v>
      </c>
      <c r="C119" s="15" t="s">
        <v>28</v>
      </c>
      <c r="D119" s="20" t="s">
        <v>109</v>
      </c>
      <c r="E119" s="26" t="s">
        <v>32</v>
      </c>
      <c r="F119" s="26"/>
      <c r="G119" s="13" t="n">
        <f aca="false">G120</f>
        <v>188.6</v>
      </c>
    </row>
    <row r="120" customFormat="false" ht="18" hidden="false" customHeight="true" outlineLevel="0" collapsed="false">
      <c r="A120" s="25" t="s">
        <v>33</v>
      </c>
      <c r="B120" s="15" t="s">
        <v>77</v>
      </c>
      <c r="C120" s="15" t="s">
        <v>28</v>
      </c>
      <c r="D120" s="20" t="s">
        <v>109</v>
      </c>
      <c r="E120" s="26" t="s">
        <v>34</v>
      </c>
      <c r="F120" s="26"/>
      <c r="G120" s="13" t="n">
        <f aca="false">G121+G122</f>
        <v>188.6</v>
      </c>
    </row>
    <row r="121" customFormat="false" ht="30" hidden="false" customHeight="false" outlineLevel="0" collapsed="false">
      <c r="A121" s="12" t="s">
        <v>68</v>
      </c>
      <c r="B121" s="15" t="s">
        <v>77</v>
      </c>
      <c r="C121" s="15" t="s">
        <v>28</v>
      </c>
      <c r="D121" s="20" t="s">
        <v>109</v>
      </c>
      <c r="E121" s="26" t="s">
        <v>34</v>
      </c>
      <c r="F121" s="26" t="s">
        <v>87</v>
      </c>
      <c r="G121" s="13" t="n">
        <v>116.4</v>
      </c>
    </row>
    <row r="122" customFormat="false" ht="15" hidden="false" customHeight="false" outlineLevel="0" collapsed="false">
      <c r="A122" s="12" t="s">
        <v>35</v>
      </c>
      <c r="B122" s="15" t="s">
        <v>77</v>
      </c>
      <c r="C122" s="15" t="s">
        <v>28</v>
      </c>
      <c r="D122" s="20" t="s">
        <v>109</v>
      </c>
      <c r="E122" s="26" t="s">
        <v>34</v>
      </c>
      <c r="F122" s="26" t="s">
        <v>36</v>
      </c>
      <c r="G122" s="13" t="n">
        <v>72.2</v>
      </c>
    </row>
    <row r="123" customFormat="false" ht="30" hidden="false" customHeight="false" outlineLevel="0" collapsed="false">
      <c r="A123" s="12" t="s">
        <v>92</v>
      </c>
      <c r="B123" s="21" t="s">
        <v>77</v>
      </c>
      <c r="C123" s="20" t="s">
        <v>28</v>
      </c>
      <c r="D123" s="20" t="s">
        <v>109</v>
      </c>
      <c r="E123" s="15" t="s">
        <v>93</v>
      </c>
      <c r="F123" s="23"/>
      <c r="G123" s="27" t="n">
        <f aca="false">G124+G151</f>
        <v>124563.1</v>
      </c>
    </row>
    <row r="124" customFormat="false" ht="45.75" hidden="false" customHeight="true" outlineLevel="0" collapsed="false">
      <c r="A124" s="12" t="s">
        <v>110</v>
      </c>
      <c r="B124" s="21" t="s">
        <v>77</v>
      </c>
      <c r="C124" s="20" t="s">
        <v>28</v>
      </c>
      <c r="D124" s="20" t="s">
        <v>109</v>
      </c>
      <c r="E124" s="15" t="s">
        <v>111</v>
      </c>
      <c r="F124" s="23"/>
      <c r="G124" s="27" t="n">
        <f aca="false">G125+G129+G131+G133+G137+G141+G144+G148</f>
        <v>124526</v>
      </c>
    </row>
    <row r="125" customFormat="false" ht="30" hidden="false" customHeight="false" outlineLevel="0" collapsed="false">
      <c r="A125" s="12" t="s">
        <v>112</v>
      </c>
      <c r="B125" s="21" t="s">
        <v>77</v>
      </c>
      <c r="C125" s="20" t="s">
        <v>28</v>
      </c>
      <c r="D125" s="20" t="s">
        <v>109</v>
      </c>
      <c r="E125" s="15" t="s">
        <v>113</v>
      </c>
      <c r="F125" s="23"/>
      <c r="G125" s="27" t="n">
        <f aca="false">G127+G128+G126</f>
        <v>2164.1</v>
      </c>
    </row>
    <row r="126" customFormat="false" ht="45" hidden="false" customHeight="false" outlineLevel="0" collapsed="false">
      <c r="A126" s="12" t="s">
        <v>20</v>
      </c>
      <c r="B126" s="21" t="s">
        <v>77</v>
      </c>
      <c r="C126" s="20" t="s">
        <v>28</v>
      </c>
      <c r="D126" s="20" t="s">
        <v>109</v>
      </c>
      <c r="E126" s="15" t="s">
        <v>113</v>
      </c>
      <c r="F126" s="21" t="n">
        <v>100</v>
      </c>
      <c r="G126" s="21" t="n">
        <v>147.9</v>
      </c>
    </row>
    <row r="127" customFormat="false" ht="30" hidden="false" customHeight="false" outlineLevel="0" collapsed="false">
      <c r="A127" s="12" t="s">
        <v>68</v>
      </c>
      <c r="B127" s="21" t="s">
        <v>77</v>
      </c>
      <c r="C127" s="20" t="s">
        <v>28</v>
      </c>
      <c r="D127" s="20" t="s">
        <v>109</v>
      </c>
      <c r="E127" s="15" t="s">
        <v>113</v>
      </c>
      <c r="F127" s="21" t="n">
        <v>200</v>
      </c>
      <c r="G127" s="21" t="n">
        <v>1519.2</v>
      </c>
    </row>
    <row r="128" customFormat="false" ht="15" hidden="false" customHeight="false" outlineLevel="0" collapsed="false">
      <c r="A128" s="12" t="s">
        <v>69</v>
      </c>
      <c r="B128" s="21" t="s">
        <v>77</v>
      </c>
      <c r="C128" s="20" t="s">
        <v>28</v>
      </c>
      <c r="D128" s="20" t="s">
        <v>109</v>
      </c>
      <c r="E128" s="15" t="s">
        <v>113</v>
      </c>
      <c r="F128" s="21" t="n">
        <v>850</v>
      </c>
      <c r="G128" s="21" t="n">
        <v>497</v>
      </c>
    </row>
    <row r="129" customFormat="false" ht="15" hidden="false" customHeight="false" outlineLevel="0" collapsed="false">
      <c r="A129" s="12" t="s">
        <v>114</v>
      </c>
      <c r="B129" s="21" t="s">
        <v>77</v>
      </c>
      <c r="C129" s="20" t="s">
        <v>28</v>
      </c>
      <c r="D129" s="20" t="s">
        <v>109</v>
      </c>
      <c r="E129" s="15" t="s">
        <v>115</v>
      </c>
      <c r="F129" s="21"/>
      <c r="G129" s="21" t="n">
        <f aca="false">G130</f>
        <v>2117.6</v>
      </c>
    </row>
    <row r="130" customFormat="false" ht="20.25" hidden="false" customHeight="true" outlineLevel="0" collapsed="false">
      <c r="A130" s="12" t="s">
        <v>35</v>
      </c>
      <c r="B130" s="21" t="s">
        <v>77</v>
      </c>
      <c r="C130" s="20" t="s">
        <v>28</v>
      </c>
      <c r="D130" s="20" t="s">
        <v>109</v>
      </c>
      <c r="E130" s="15" t="s">
        <v>116</v>
      </c>
      <c r="F130" s="21" t="n">
        <v>610</v>
      </c>
      <c r="G130" s="21" t="n">
        <v>2117.6</v>
      </c>
    </row>
    <row r="131" customFormat="false" ht="51" hidden="false" customHeight="true" outlineLevel="0" collapsed="false">
      <c r="A131" s="12" t="s">
        <v>117</v>
      </c>
      <c r="B131" s="21" t="s">
        <v>77</v>
      </c>
      <c r="C131" s="20" t="s">
        <v>28</v>
      </c>
      <c r="D131" s="20" t="s">
        <v>109</v>
      </c>
      <c r="E131" s="15" t="s">
        <v>118</v>
      </c>
      <c r="F131" s="21"/>
      <c r="G131" s="21" t="n">
        <f aca="false">G132</f>
        <v>2311</v>
      </c>
    </row>
    <row r="132" customFormat="false" ht="15" hidden="false" customHeight="false" outlineLevel="0" collapsed="false">
      <c r="A132" s="12" t="s">
        <v>35</v>
      </c>
      <c r="B132" s="21" t="s">
        <v>77</v>
      </c>
      <c r="C132" s="20" t="s">
        <v>28</v>
      </c>
      <c r="D132" s="20" t="s">
        <v>109</v>
      </c>
      <c r="E132" s="15" t="s">
        <v>118</v>
      </c>
      <c r="F132" s="21" t="n">
        <v>610</v>
      </c>
      <c r="G132" s="21" t="n">
        <v>2311</v>
      </c>
    </row>
    <row r="133" customFormat="false" ht="15" hidden="false" customHeight="false" outlineLevel="0" collapsed="false">
      <c r="A133" s="12" t="s">
        <v>119</v>
      </c>
      <c r="B133" s="21" t="s">
        <v>77</v>
      </c>
      <c r="C133" s="20" t="s">
        <v>28</v>
      </c>
      <c r="D133" s="20" t="s">
        <v>109</v>
      </c>
      <c r="E133" s="15" t="s">
        <v>120</v>
      </c>
      <c r="F133" s="21"/>
      <c r="G133" s="21" t="n">
        <f aca="false">G134+G135+G136</f>
        <v>1900.2</v>
      </c>
    </row>
    <row r="134" customFormat="false" ht="52.5" hidden="false" customHeight="true" outlineLevel="0" collapsed="false">
      <c r="A134" s="12" t="s">
        <v>20</v>
      </c>
      <c r="B134" s="21" t="s">
        <v>77</v>
      </c>
      <c r="C134" s="20" t="s">
        <v>28</v>
      </c>
      <c r="D134" s="20" t="s">
        <v>109</v>
      </c>
      <c r="E134" s="15" t="s">
        <v>120</v>
      </c>
      <c r="F134" s="21" t="n">
        <v>100</v>
      </c>
      <c r="G134" s="21" t="n">
        <v>479</v>
      </c>
    </row>
    <row r="135" customFormat="false" ht="30" hidden="false" customHeight="false" outlineLevel="0" collapsed="false">
      <c r="A135" s="12" t="s">
        <v>68</v>
      </c>
      <c r="B135" s="21" t="s">
        <v>77</v>
      </c>
      <c r="C135" s="20" t="s">
        <v>28</v>
      </c>
      <c r="D135" s="20" t="s">
        <v>109</v>
      </c>
      <c r="E135" s="15" t="s">
        <v>120</v>
      </c>
      <c r="F135" s="21" t="n">
        <v>200</v>
      </c>
      <c r="G135" s="21" t="n">
        <v>1234.8</v>
      </c>
    </row>
    <row r="136" customFormat="false" ht="16.5" hidden="false" customHeight="true" outlineLevel="0" collapsed="false">
      <c r="A136" s="12" t="s">
        <v>69</v>
      </c>
      <c r="B136" s="21" t="s">
        <v>77</v>
      </c>
      <c r="C136" s="20" t="s">
        <v>28</v>
      </c>
      <c r="D136" s="20" t="s">
        <v>109</v>
      </c>
      <c r="E136" s="15" t="s">
        <v>120</v>
      </c>
      <c r="F136" s="21" t="n">
        <v>850</v>
      </c>
      <c r="G136" s="21" t="n">
        <v>186.4</v>
      </c>
    </row>
    <row r="137" customFormat="false" ht="36" hidden="false" customHeight="true" outlineLevel="0" collapsed="false">
      <c r="A137" s="12" t="s">
        <v>121</v>
      </c>
      <c r="B137" s="21" t="s">
        <v>77</v>
      </c>
      <c r="C137" s="20" t="s">
        <v>28</v>
      </c>
      <c r="D137" s="20" t="s">
        <v>109</v>
      </c>
      <c r="E137" s="15" t="s">
        <v>122</v>
      </c>
      <c r="F137" s="21"/>
      <c r="G137" s="21" t="n">
        <f aca="false">G139+G140+G138</f>
        <v>1793.1</v>
      </c>
    </row>
    <row r="138" customFormat="false" ht="45" hidden="false" customHeight="false" outlineLevel="0" collapsed="false">
      <c r="A138" s="12" t="s">
        <v>20</v>
      </c>
      <c r="B138" s="21" t="s">
        <v>77</v>
      </c>
      <c r="C138" s="20" t="s">
        <v>28</v>
      </c>
      <c r="D138" s="20" t="s">
        <v>109</v>
      </c>
      <c r="E138" s="15" t="s">
        <v>122</v>
      </c>
      <c r="F138" s="21" t="n">
        <v>100</v>
      </c>
      <c r="G138" s="21" t="n">
        <v>2</v>
      </c>
    </row>
    <row r="139" customFormat="false" ht="27.75" hidden="false" customHeight="true" outlineLevel="0" collapsed="false">
      <c r="A139" s="12" t="s">
        <v>68</v>
      </c>
      <c r="B139" s="21" t="s">
        <v>77</v>
      </c>
      <c r="C139" s="20" t="s">
        <v>28</v>
      </c>
      <c r="D139" s="20" t="s">
        <v>109</v>
      </c>
      <c r="E139" s="15" t="s">
        <v>122</v>
      </c>
      <c r="F139" s="21" t="n">
        <v>200</v>
      </c>
      <c r="G139" s="21" t="n">
        <v>1601.3</v>
      </c>
    </row>
    <row r="140" customFormat="false" ht="23.25" hidden="false" customHeight="true" outlineLevel="0" collapsed="false">
      <c r="A140" s="12" t="s">
        <v>69</v>
      </c>
      <c r="B140" s="21" t="s">
        <v>77</v>
      </c>
      <c r="C140" s="20" t="s">
        <v>28</v>
      </c>
      <c r="D140" s="20" t="s">
        <v>109</v>
      </c>
      <c r="E140" s="15" t="s">
        <v>122</v>
      </c>
      <c r="F140" s="21" t="n">
        <v>850</v>
      </c>
      <c r="G140" s="21" t="n">
        <v>189.8</v>
      </c>
    </row>
    <row r="141" customFormat="false" ht="53.25" hidden="false" customHeight="true" outlineLevel="0" collapsed="false">
      <c r="A141" s="12" t="s">
        <v>123</v>
      </c>
      <c r="B141" s="21" t="s">
        <v>77</v>
      </c>
      <c r="C141" s="20" t="s">
        <v>28</v>
      </c>
      <c r="D141" s="20" t="s">
        <v>109</v>
      </c>
      <c r="E141" s="15" t="s">
        <v>124</v>
      </c>
      <c r="F141" s="21"/>
      <c r="G141" s="21" t="n">
        <f aca="false">G142+G143</f>
        <v>100</v>
      </c>
    </row>
    <row r="142" customFormat="false" ht="32.25" hidden="false" customHeight="true" outlineLevel="0" collapsed="false">
      <c r="A142" s="12" t="s">
        <v>68</v>
      </c>
      <c r="B142" s="21" t="s">
        <v>77</v>
      </c>
      <c r="C142" s="20" t="s">
        <v>28</v>
      </c>
      <c r="D142" s="20" t="s">
        <v>109</v>
      </c>
      <c r="E142" s="15" t="s">
        <v>124</v>
      </c>
      <c r="F142" s="21" t="n">
        <v>200</v>
      </c>
      <c r="G142" s="21" t="n">
        <v>40</v>
      </c>
    </row>
    <row r="143" customFormat="false" ht="19.5" hidden="false" customHeight="true" outlineLevel="0" collapsed="false">
      <c r="A143" s="12" t="s">
        <v>35</v>
      </c>
      <c r="B143" s="21" t="s">
        <v>77</v>
      </c>
      <c r="C143" s="20" t="s">
        <v>28</v>
      </c>
      <c r="D143" s="20" t="s">
        <v>109</v>
      </c>
      <c r="E143" s="15" t="s">
        <v>124</v>
      </c>
      <c r="F143" s="21" t="n">
        <v>610</v>
      </c>
      <c r="G143" s="21" t="n">
        <v>60</v>
      </c>
    </row>
    <row r="144" customFormat="false" ht="58.5" hidden="false" customHeight="true" outlineLevel="0" collapsed="false">
      <c r="A144" s="12" t="s">
        <v>125</v>
      </c>
      <c r="B144" s="21" t="s">
        <v>77</v>
      </c>
      <c r="C144" s="20" t="s">
        <v>28</v>
      </c>
      <c r="D144" s="20" t="s">
        <v>109</v>
      </c>
      <c r="E144" s="15" t="s">
        <v>126</v>
      </c>
      <c r="F144" s="20"/>
      <c r="G144" s="21" t="n">
        <f aca="false">G145+G146+G147</f>
        <v>112755</v>
      </c>
    </row>
    <row r="145" customFormat="false" ht="48.75" hidden="false" customHeight="true" outlineLevel="0" collapsed="false">
      <c r="A145" s="12" t="s">
        <v>20</v>
      </c>
      <c r="B145" s="21" t="s">
        <v>77</v>
      </c>
      <c r="C145" s="20" t="s">
        <v>28</v>
      </c>
      <c r="D145" s="20" t="s">
        <v>109</v>
      </c>
      <c r="E145" s="15" t="s">
        <v>126</v>
      </c>
      <c r="F145" s="15" t="s">
        <v>127</v>
      </c>
      <c r="G145" s="21" t="n">
        <v>45115.7</v>
      </c>
    </row>
    <row r="146" customFormat="false" ht="29.25" hidden="false" customHeight="true" outlineLevel="0" collapsed="false">
      <c r="A146" s="12" t="s">
        <v>68</v>
      </c>
      <c r="B146" s="21" t="s">
        <v>77</v>
      </c>
      <c r="C146" s="20" t="s">
        <v>28</v>
      </c>
      <c r="D146" s="20" t="s">
        <v>109</v>
      </c>
      <c r="E146" s="15" t="s">
        <v>126</v>
      </c>
      <c r="F146" s="21" t="n">
        <v>200</v>
      </c>
      <c r="G146" s="21" t="n">
        <v>1084.9</v>
      </c>
    </row>
    <row r="147" customFormat="false" ht="20.25" hidden="false" customHeight="true" outlineLevel="0" collapsed="false">
      <c r="A147" s="12" t="s">
        <v>35</v>
      </c>
      <c r="B147" s="21" t="s">
        <v>77</v>
      </c>
      <c r="C147" s="20" t="s">
        <v>28</v>
      </c>
      <c r="D147" s="20" t="s">
        <v>109</v>
      </c>
      <c r="E147" s="15" t="s">
        <v>126</v>
      </c>
      <c r="F147" s="21" t="n">
        <v>610</v>
      </c>
      <c r="G147" s="21" t="n">
        <v>66554.4</v>
      </c>
    </row>
    <row r="148" customFormat="false" ht="37.5" hidden="false" customHeight="true" outlineLevel="0" collapsed="false">
      <c r="A148" s="12" t="s">
        <v>128</v>
      </c>
      <c r="B148" s="21" t="s">
        <v>77</v>
      </c>
      <c r="C148" s="20" t="s">
        <v>28</v>
      </c>
      <c r="D148" s="20" t="s">
        <v>109</v>
      </c>
      <c r="E148" s="15" t="s">
        <v>129</v>
      </c>
      <c r="F148" s="20"/>
      <c r="G148" s="21" t="n">
        <f aca="false">G149+G150</f>
        <v>1385</v>
      </c>
    </row>
    <row r="149" customFormat="false" ht="29.25" hidden="false" customHeight="true" outlineLevel="0" collapsed="false">
      <c r="A149" s="12" t="s">
        <v>68</v>
      </c>
      <c r="B149" s="21" t="s">
        <v>77</v>
      </c>
      <c r="C149" s="20" t="s">
        <v>28</v>
      </c>
      <c r="D149" s="20" t="s">
        <v>109</v>
      </c>
      <c r="E149" s="15" t="s">
        <v>129</v>
      </c>
      <c r="F149" s="21" t="n">
        <v>200</v>
      </c>
      <c r="G149" s="21" t="n">
        <v>577.7</v>
      </c>
    </row>
    <row r="150" customFormat="false" ht="28.5" hidden="false" customHeight="true" outlineLevel="0" collapsed="false">
      <c r="A150" s="12" t="s">
        <v>35</v>
      </c>
      <c r="B150" s="21" t="s">
        <v>77</v>
      </c>
      <c r="C150" s="20" t="s">
        <v>28</v>
      </c>
      <c r="D150" s="20" t="s">
        <v>109</v>
      </c>
      <c r="E150" s="15" t="s">
        <v>129</v>
      </c>
      <c r="F150" s="21" t="n">
        <v>610</v>
      </c>
      <c r="G150" s="21" t="n">
        <v>807.3</v>
      </c>
    </row>
    <row r="151" customFormat="false" ht="59.25" hidden="false" customHeight="true" outlineLevel="0" collapsed="false">
      <c r="A151" s="12" t="s">
        <v>130</v>
      </c>
      <c r="B151" s="21" t="s">
        <v>77</v>
      </c>
      <c r="C151" s="20" t="s">
        <v>28</v>
      </c>
      <c r="D151" s="15" t="s">
        <v>109</v>
      </c>
      <c r="E151" s="22" t="s">
        <v>131</v>
      </c>
      <c r="F151" s="20"/>
      <c r="G151" s="21" t="n">
        <f aca="false">G152</f>
        <v>37.1</v>
      </c>
    </row>
    <row r="152" customFormat="false" ht="25.5" hidden="false" customHeight="true" outlineLevel="0" collapsed="false">
      <c r="A152" s="25" t="s">
        <v>132</v>
      </c>
      <c r="B152" s="21" t="s">
        <v>77</v>
      </c>
      <c r="C152" s="20" t="s">
        <v>28</v>
      </c>
      <c r="D152" s="15" t="s">
        <v>109</v>
      </c>
      <c r="E152" s="22" t="s">
        <v>133</v>
      </c>
      <c r="F152" s="22"/>
      <c r="G152" s="21" t="n">
        <f aca="false">G153</f>
        <v>37.1</v>
      </c>
    </row>
    <row r="153" customFormat="false" ht="33.75" hidden="false" customHeight="true" outlineLevel="0" collapsed="false">
      <c r="A153" s="12" t="s">
        <v>68</v>
      </c>
      <c r="B153" s="21" t="s">
        <v>77</v>
      </c>
      <c r="C153" s="20" t="s">
        <v>28</v>
      </c>
      <c r="D153" s="15" t="s">
        <v>109</v>
      </c>
      <c r="E153" s="22" t="s">
        <v>133</v>
      </c>
      <c r="F153" s="22" t="n">
        <v>200</v>
      </c>
      <c r="G153" s="21" t="n">
        <v>37.1</v>
      </c>
    </row>
    <row r="154" customFormat="false" ht="33" hidden="false" customHeight="true" outlineLevel="0" collapsed="false">
      <c r="A154" s="12" t="s">
        <v>102</v>
      </c>
      <c r="B154" s="21" t="s">
        <v>77</v>
      </c>
      <c r="C154" s="20" t="s">
        <v>28</v>
      </c>
      <c r="D154" s="15" t="s">
        <v>109</v>
      </c>
      <c r="E154" s="22" t="s">
        <v>103</v>
      </c>
      <c r="F154" s="20"/>
      <c r="G154" s="21" t="n">
        <f aca="false">G155+G157+G159</f>
        <v>23962.1</v>
      </c>
    </row>
    <row r="155" customFormat="false" ht="25.5" hidden="false" customHeight="true" outlineLevel="0" collapsed="false">
      <c r="A155" s="25" t="s">
        <v>33</v>
      </c>
      <c r="B155" s="21" t="s">
        <v>77</v>
      </c>
      <c r="C155" s="20" t="s">
        <v>28</v>
      </c>
      <c r="D155" s="15" t="s">
        <v>109</v>
      </c>
      <c r="E155" s="22" t="s">
        <v>134</v>
      </c>
      <c r="F155" s="22"/>
      <c r="G155" s="21" t="n">
        <f aca="false">G156</f>
        <v>150</v>
      </c>
    </row>
    <row r="156" customFormat="false" ht="24" hidden="false" customHeight="true" outlineLevel="0" collapsed="false">
      <c r="A156" s="12" t="s">
        <v>135</v>
      </c>
      <c r="B156" s="21" t="s">
        <v>77</v>
      </c>
      <c r="C156" s="20" t="s">
        <v>28</v>
      </c>
      <c r="D156" s="15" t="s">
        <v>109</v>
      </c>
      <c r="E156" s="22" t="s">
        <v>134</v>
      </c>
      <c r="F156" s="22" t="n">
        <v>200</v>
      </c>
      <c r="G156" s="21" t="n">
        <v>150</v>
      </c>
    </row>
    <row r="157" customFormat="false" ht="35.25" hidden="false" customHeight="true" outlineLevel="0" collapsed="false">
      <c r="A157" s="12" t="s">
        <v>136</v>
      </c>
      <c r="B157" s="21" t="s">
        <v>77</v>
      </c>
      <c r="C157" s="20" t="s">
        <v>28</v>
      </c>
      <c r="D157" s="15" t="s">
        <v>109</v>
      </c>
      <c r="E157" s="22" t="s">
        <v>137</v>
      </c>
      <c r="F157" s="22"/>
      <c r="G157" s="21" t="n">
        <f aca="false">G158</f>
        <v>23750</v>
      </c>
    </row>
    <row r="158" customFormat="false" ht="24" hidden="false" customHeight="true" outlineLevel="0" collapsed="false">
      <c r="A158" s="12" t="s">
        <v>135</v>
      </c>
      <c r="B158" s="21" t="s">
        <v>77</v>
      </c>
      <c r="C158" s="20" t="s">
        <v>28</v>
      </c>
      <c r="D158" s="15" t="s">
        <v>109</v>
      </c>
      <c r="E158" s="22" t="s">
        <v>137</v>
      </c>
      <c r="F158" s="22" t="n">
        <v>200</v>
      </c>
      <c r="G158" s="21" t="n">
        <v>23750</v>
      </c>
    </row>
    <row r="159" customFormat="false" ht="35.25" hidden="false" customHeight="true" outlineLevel="0" collapsed="false">
      <c r="A159" s="25" t="s">
        <v>33</v>
      </c>
      <c r="B159" s="21" t="s">
        <v>77</v>
      </c>
      <c r="C159" s="20" t="s">
        <v>28</v>
      </c>
      <c r="D159" s="15" t="s">
        <v>109</v>
      </c>
      <c r="E159" s="22" t="s">
        <v>104</v>
      </c>
      <c r="F159" s="22"/>
      <c r="G159" s="21" t="n">
        <f aca="false">G160+G161</f>
        <v>62.1</v>
      </c>
    </row>
    <row r="160" customFormat="false" ht="24" hidden="false" customHeight="true" outlineLevel="0" collapsed="false">
      <c r="A160" s="12" t="s">
        <v>135</v>
      </c>
      <c r="B160" s="21" t="s">
        <v>77</v>
      </c>
      <c r="C160" s="20" t="s">
        <v>28</v>
      </c>
      <c r="D160" s="15" t="s">
        <v>109</v>
      </c>
      <c r="E160" s="22" t="s">
        <v>104</v>
      </c>
      <c r="F160" s="22" t="n">
        <v>200</v>
      </c>
      <c r="G160" s="21" t="n">
        <v>9.3</v>
      </c>
    </row>
    <row r="161" customFormat="false" ht="24" hidden="false" customHeight="true" outlineLevel="0" collapsed="false">
      <c r="A161" s="12" t="s">
        <v>35</v>
      </c>
      <c r="B161" s="21" t="s">
        <v>77</v>
      </c>
      <c r="C161" s="20" t="s">
        <v>28</v>
      </c>
      <c r="D161" s="15" t="s">
        <v>109</v>
      </c>
      <c r="E161" s="22" t="s">
        <v>104</v>
      </c>
      <c r="F161" s="22" t="n">
        <v>610</v>
      </c>
      <c r="G161" s="21" t="n">
        <v>52.8</v>
      </c>
    </row>
    <row r="162" customFormat="false" ht="31.5" hidden="false" customHeight="true" outlineLevel="0" collapsed="false">
      <c r="A162" s="25" t="s">
        <v>105</v>
      </c>
      <c r="B162" s="15" t="s">
        <v>77</v>
      </c>
      <c r="C162" s="15" t="s">
        <v>28</v>
      </c>
      <c r="D162" s="15" t="s">
        <v>109</v>
      </c>
      <c r="E162" s="26" t="s">
        <v>106</v>
      </c>
      <c r="F162" s="26"/>
      <c r="G162" s="13" t="n">
        <f aca="false">G163</f>
        <v>19</v>
      </c>
    </row>
    <row r="163" customFormat="false" ht="13.5" hidden="false" customHeight="true" outlineLevel="0" collapsed="false">
      <c r="A163" s="25" t="s">
        <v>33</v>
      </c>
      <c r="B163" s="15" t="s">
        <v>77</v>
      </c>
      <c r="C163" s="15" t="s">
        <v>28</v>
      </c>
      <c r="D163" s="15" t="s">
        <v>109</v>
      </c>
      <c r="E163" s="26" t="s">
        <v>107</v>
      </c>
      <c r="F163" s="26"/>
      <c r="G163" s="13" t="n">
        <f aca="false">G164</f>
        <v>19</v>
      </c>
    </row>
    <row r="164" customFormat="false" ht="30.75" hidden="false" customHeight="true" outlineLevel="0" collapsed="false">
      <c r="A164" s="12" t="s">
        <v>68</v>
      </c>
      <c r="B164" s="21" t="s">
        <v>77</v>
      </c>
      <c r="C164" s="20" t="s">
        <v>28</v>
      </c>
      <c r="D164" s="15" t="s">
        <v>109</v>
      </c>
      <c r="E164" s="26" t="s">
        <v>107</v>
      </c>
      <c r="F164" s="22" t="n">
        <v>200</v>
      </c>
      <c r="G164" s="21" t="n">
        <v>19</v>
      </c>
    </row>
    <row r="165" customFormat="false" ht="67.5" hidden="false" customHeight="true" outlineLevel="0" collapsed="false">
      <c r="A165" s="12" t="s">
        <v>138</v>
      </c>
      <c r="B165" s="15" t="s">
        <v>77</v>
      </c>
      <c r="C165" s="15" t="s">
        <v>28</v>
      </c>
      <c r="D165" s="15" t="s">
        <v>109</v>
      </c>
      <c r="E165" s="15" t="s">
        <v>139</v>
      </c>
      <c r="F165" s="28"/>
      <c r="G165" s="13" t="n">
        <f aca="false">G166</f>
        <v>500</v>
      </c>
    </row>
    <row r="166" customFormat="false" ht="45" hidden="false" customHeight="false" outlineLevel="0" collapsed="false">
      <c r="A166" s="12" t="s">
        <v>140</v>
      </c>
      <c r="B166" s="15" t="s">
        <v>77</v>
      </c>
      <c r="C166" s="15" t="s">
        <v>28</v>
      </c>
      <c r="D166" s="15" t="s">
        <v>109</v>
      </c>
      <c r="E166" s="15" t="s">
        <v>141</v>
      </c>
      <c r="F166" s="28"/>
      <c r="G166" s="29" t="n">
        <f aca="false">G167</f>
        <v>500</v>
      </c>
    </row>
    <row r="167" customFormat="false" ht="30" hidden="false" customHeight="false" outlineLevel="0" collapsed="false">
      <c r="A167" s="12" t="s">
        <v>68</v>
      </c>
      <c r="B167" s="15" t="s">
        <v>77</v>
      </c>
      <c r="C167" s="15" t="s">
        <v>28</v>
      </c>
      <c r="D167" s="15" t="s">
        <v>109</v>
      </c>
      <c r="E167" s="15" t="s">
        <v>141</v>
      </c>
      <c r="F167" s="13" t="n">
        <v>200</v>
      </c>
      <c r="G167" s="13" t="n">
        <v>500</v>
      </c>
    </row>
    <row r="168" customFormat="false" ht="15" hidden="false" customHeight="false" outlineLevel="0" collapsed="false">
      <c r="A168" s="12" t="s">
        <v>43</v>
      </c>
      <c r="B168" s="15" t="s">
        <v>77</v>
      </c>
      <c r="C168" s="15" t="s">
        <v>28</v>
      </c>
      <c r="D168" s="15" t="s">
        <v>109</v>
      </c>
      <c r="E168" s="15" t="s">
        <v>44</v>
      </c>
      <c r="F168" s="28"/>
      <c r="G168" s="13" t="n">
        <f aca="false">G169</f>
        <v>4325.3</v>
      </c>
    </row>
    <row r="169" customFormat="false" ht="15" hidden="false" customHeight="false" outlineLevel="0" collapsed="false">
      <c r="A169" s="12" t="s">
        <v>45</v>
      </c>
      <c r="B169" s="15" t="s">
        <v>77</v>
      </c>
      <c r="C169" s="15" t="s">
        <v>28</v>
      </c>
      <c r="D169" s="15" t="s">
        <v>109</v>
      </c>
      <c r="E169" s="15" t="s">
        <v>46</v>
      </c>
      <c r="F169" s="28"/>
      <c r="G169" s="13" t="n">
        <f aca="false">G170</f>
        <v>4325.3</v>
      </c>
    </row>
    <row r="170" customFormat="false" ht="30" hidden="false" customHeight="false" outlineLevel="0" collapsed="false">
      <c r="A170" s="12" t="s">
        <v>47</v>
      </c>
      <c r="B170" s="15" t="s">
        <v>77</v>
      </c>
      <c r="C170" s="15" t="s">
        <v>28</v>
      </c>
      <c r="D170" s="15" t="s">
        <v>109</v>
      </c>
      <c r="E170" s="15" t="s">
        <v>48</v>
      </c>
      <c r="F170" s="28"/>
      <c r="G170" s="29" t="n">
        <f aca="false">G172+G171</f>
        <v>4325.3</v>
      </c>
    </row>
    <row r="171" customFormat="false" ht="30" hidden="false" customHeight="false" outlineLevel="0" collapsed="false">
      <c r="A171" s="12" t="s">
        <v>68</v>
      </c>
      <c r="B171" s="15" t="s">
        <v>77</v>
      </c>
      <c r="C171" s="15" t="s">
        <v>28</v>
      </c>
      <c r="D171" s="15" t="s">
        <v>109</v>
      </c>
      <c r="E171" s="15" t="s">
        <v>48</v>
      </c>
      <c r="F171" s="13" t="n">
        <v>200</v>
      </c>
      <c r="G171" s="13" t="n">
        <v>2269.5</v>
      </c>
    </row>
    <row r="172" customFormat="false" ht="15" hidden="false" customHeight="false" outlineLevel="0" collapsed="false">
      <c r="A172" s="12" t="s">
        <v>35</v>
      </c>
      <c r="B172" s="15" t="s">
        <v>77</v>
      </c>
      <c r="C172" s="15" t="s">
        <v>28</v>
      </c>
      <c r="D172" s="15" t="s">
        <v>109</v>
      </c>
      <c r="E172" s="15" t="s">
        <v>48</v>
      </c>
      <c r="F172" s="13" t="n">
        <v>610</v>
      </c>
      <c r="G172" s="13" t="n">
        <v>2055.8</v>
      </c>
    </row>
    <row r="173" customFormat="false" ht="42.75" hidden="false" customHeight="true" outlineLevel="0" collapsed="false">
      <c r="A173" s="19" t="s">
        <v>16</v>
      </c>
      <c r="B173" s="15" t="s">
        <v>77</v>
      </c>
      <c r="C173" s="15" t="s">
        <v>28</v>
      </c>
      <c r="D173" s="15" t="s">
        <v>109</v>
      </c>
      <c r="E173" s="15" t="s">
        <v>17</v>
      </c>
      <c r="F173" s="20"/>
      <c r="G173" s="21" t="n">
        <f aca="false">G174</f>
        <v>132</v>
      </c>
    </row>
    <row r="174" customFormat="false" ht="34.5" hidden="false" customHeight="true" outlineLevel="0" collapsed="false">
      <c r="A174" s="12" t="s">
        <v>18</v>
      </c>
      <c r="B174" s="15" t="s">
        <v>77</v>
      </c>
      <c r="C174" s="15" t="s">
        <v>28</v>
      </c>
      <c r="D174" s="15" t="s">
        <v>109</v>
      </c>
      <c r="E174" s="15" t="s">
        <v>19</v>
      </c>
      <c r="F174" s="20"/>
      <c r="G174" s="21" t="n">
        <f aca="false">G175+G176</f>
        <v>132</v>
      </c>
    </row>
    <row r="175" customFormat="false" ht="47.25" hidden="false" customHeight="true" outlineLevel="0" collapsed="false">
      <c r="A175" s="12" t="s">
        <v>20</v>
      </c>
      <c r="B175" s="15" t="s">
        <v>77</v>
      </c>
      <c r="C175" s="15" t="s">
        <v>28</v>
      </c>
      <c r="D175" s="15" t="s">
        <v>109</v>
      </c>
      <c r="E175" s="15" t="s">
        <v>19</v>
      </c>
      <c r="F175" s="21" t="n">
        <v>100</v>
      </c>
      <c r="G175" s="21" t="n">
        <v>69</v>
      </c>
    </row>
    <row r="176" customFormat="false" ht="22.5" hidden="false" customHeight="true" outlineLevel="0" collapsed="false">
      <c r="A176" s="12" t="s">
        <v>35</v>
      </c>
      <c r="B176" s="15" t="s">
        <v>77</v>
      </c>
      <c r="C176" s="15" t="s">
        <v>28</v>
      </c>
      <c r="D176" s="15" t="s">
        <v>109</v>
      </c>
      <c r="E176" s="15" t="s">
        <v>19</v>
      </c>
      <c r="F176" s="21" t="n">
        <v>610</v>
      </c>
      <c r="G176" s="21" t="n">
        <v>63</v>
      </c>
    </row>
    <row r="177" customFormat="false" ht="15.75" hidden="false" customHeight="true" outlineLevel="0" collapsed="false">
      <c r="A177" s="16" t="s">
        <v>29</v>
      </c>
      <c r="B177" s="15" t="s">
        <v>77</v>
      </c>
      <c r="C177" s="23" t="s">
        <v>28</v>
      </c>
      <c r="D177" s="17" t="s">
        <v>30</v>
      </c>
      <c r="E177" s="22"/>
      <c r="F177" s="22"/>
      <c r="G177" s="37" t="n">
        <f aca="false">G178+G181+G187+G191</f>
        <v>1750.9</v>
      </c>
    </row>
    <row r="178" customFormat="false" ht="56.25" hidden="false" customHeight="true" outlineLevel="0" collapsed="false">
      <c r="A178" s="25" t="s">
        <v>31</v>
      </c>
      <c r="B178" s="15" t="s">
        <v>77</v>
      </c>
      <c r="C178" s="15" t="s">
        <v>28</v>
      </c>
      <c r="D178" s="15" t="s">
        <v>30</v>
      </c>
      <c r="E178" s="26" t="s">
        <v>32</v>
      </c>
      <c r="F178" s="26"/>
      <c r="G178" s="13" t="n">
        <f aca="false">G179</f>
        <v>21.1</v>
      </c>
    </row>
    <row r="179" customFormat="false" ht="15" hidden="false" customHeight="false" outlineLevel="0" collapsed="false">
      <c r="A179" s="25" t="s">
        <v>33</v>
      </c>
      <c r="B179" s="15" t="s">
        <v>77</v>
      </c>
      <c r="C179" s="15" t="s">
        <v>28</v>
      </c>
      <c r="D179" s="15" t="s">
        <v>30</v>
      </c>
      <c r="E179" s="26" t="s">
        <v>34</v>
      </c>
      <c r="F179" s="26"/>
      <c r="G179" s="13" t="n">
        <f aca="false">G180</f>
        <v>21.1</v>
      </c>
    </row>
    <row r="180" customFormat="false" ht="31.5" hidden="false" customHeight="true" outlineLevel="0" collapsed="false">
      <c r="A180" s="12" t="s">
        <v>68</v>
      </c>
      <c r="B180" s="15" t="s">
        <v>77</v>
      </c>
      <c r="C180" s="15" t="s">
        <v>28</v>
      </c>
      <c r="D180" s="15" t="s">
        <v>30</v>
      </c>
      <c r="E180" s="26" t="s">
        <v>34</v>
      </c>
      <c r="F180" s="26" t="s">
        <v>87</v>
      </c>
      <c r="G180" s="13" t="n">
        <v>21.1</v>
      </c>
    </row>
    <row r="181" customFormat="false" ht="31.5" hidden="false" customHeight="true" outlineLevel="0" collapsed="false">
      <c r="A181" s="12" t="s">
        <v>92</v>
      </c>
      <c r="B181" s="21" t="s">
        <v>77</v>
      </c>
      <c r="C181" s="20" t="s">
        <v>28</v>
      </c>
      <c r="D181" s="15" t="s">
        <v>30</v>
      </c>
      <c r="E181" s="15" t="s">
        <v>93</v>
      </c>
      <c r="F181" s="23"/>
      <c r="G181" s="27" t="n">
        <f aca="false">G182</f>
        <v>1441.4</v>
      </c>
    </row>
    <row r="182" customFormat="false" ht="13.5" hidden="false" customHeight="true" outlineLevel="0" collapsed="false">
      <c r="A182" s="12" t="s">
        <v>110</v>
      </c>
      <c r="B182" s="21" t="s">
        <v>77</v>
      </c>
      <c r="C182" s="20" t="s">
        <v>28</v>
      </c>
      <c r="D182" s="15" t="s">
        <v>30</v>
      </c>
      <c r="E182" s="15" t="s">
        <v>111</v>
      </c>
      <c r="F182" s="23"/>
      <c r="G182" s="27" t="n">
        <f aca="false">G183</f>
        <v>1441.4</v>
      </c>
    </row>
    <row r="183" customFormat="false" ht="36" hidden="false" customHeight="true" outlineLevel="0" collapsed="false">
      <c r="A183" s="12" t="s">
        <v>142</v>
      </c>
      <c r="B183" s="21" t="s">
        <v>77</v>
      </c>
      <c r="C183" s="20" t="s">
        <v>28</v>
      </c>
      <c r="D183" s="15" t="s">
        <v>30</v>
      </c>
      <c r="E183" s="15" t="s">
        <v>143</v>
      </c>
      <c r="F183" s="21"/>
      <c r="G183" s="21" t="n">
        <f aca="false">SUM(G184:G186)</f>
        <v>1441.4</v>
      </c>
    </row>
    <row r="184" customFormat="false" ht="45" hidden="false" customHeight="false" outlineLevel="0" collapsed="false">
      <c r="A184" s="12" t="s">
        <v>20</v>
      </c>
      <c r="B184" s="21" t="s">
        <v>77</v>
      </c>
      <c r="C184" s="20" t="s">
        <v>28</v>
      </c>
      <c r="D184" s="15" t="s">
        <v>30</v>
      </c>
      <c r="E184" s="15" t="s">
        <v>143</v>
      </c>
      <c r="F184" s="21" t="n">
        <v>100</v>
      </c>
      <c r="G184" s="21" t="n">
        <v>1317</v>
      </c>
    </row>
    <row r="185" customFormat="false" ht="29.25" hidden="false" customHeight="true" outlineLevel="0" collapsed="false">
      <c r="A185" s="12" t="s">
        <v>68</v>
      </c>
      <c r="B185" s="21" t="s">
        <v>77</v>
      </c>
      <c r="C185" s="20" t="s">
        <v>28</v>
      </c>
      <c r="D185" s="15" t="s">
        <v>30</v>
      </c>
      <c r="E185" s="15" t="s">
        <v>143</v>
      </c>
      <c r="F185" s="21" t="n">
        <v>200</v>
      </c>
      <c r="G185" s="21" t="n">
        <v>115.1</v>
      </c>
    </row>
    <row r="186" customFormat="false" ht="17.25" hidden="false" customHeight="true" outlineLevel="0" collapsed="false">
      <c r="A186" s="12" t="s">
        <v>69</v>
      </c>
      <c r="B186" s="21" t="s">
        <v>77</v>
      </c>
      <c r="C186" s="20" t="s">
        <v>28</v>
      </c>
      <c r="D186" s="15" t="s">
        <v>30</v>
      </c>
      <c r="E186" s="15" t="s">
        <v>143</v>
      </c>
      <c r="F186" s="21" t="n">
        <v>850</v>
      </c>
      <c r="G186" s="21" t="n">
        <v>9.3</v>
      </c>
    </row>
    <row r="187" customFormat="false" ht="15" hidden="false" customHeight="false" outlineLevel="0" collapsed="false">
      <c r="A187" s="12" t="s">
        <v>43</v>
      </c>
      <c r="B187" s="15" t="s">
        <v>77</v>
      </c>
      <c r="C187" s="15" t="s">
        <v>28</v>
      </c>
      <c r="D187" s="15" t="s">
        <v>30</v>
      </c>
      <c r="E187" s="15" t="s">
        <v>44</v>
      </c>
      <c r="F187" s="28"/>
      <c r="G187" s="13" t="n">
        <f aca="false">G188</f>
        <v>99.4</v>
      </c>
    </row>
    <row r="188" customFormat="false" ht="15" hidden="false" customHeight="false" outlineLevel="0" collapsed="false">
      <c r="A188" s="12" t="s">
        <v>45</v>
      </c>
      <c r="B188" s="15" t="s">
        <v>77</v>
      </c>
      <c r="C188" s="15" t="s">
        <v>28</v>
      </c>
      <c r="D188" s="15" t="s">
        <v>30</v>
      </c>
      <c r="E188" s="15" t="s">
        <v>46</v>
      </c>
      <c r="F188" s="28"/>
      <c r="G188" s="13" t="n">
        <f aca="false">G189</f>
        <v>99.4</v>
      </c>
    </row>
    <row r="189" customFormat="false" ht="30" hidden="false" customHeight="false" outlineLevel="0" collapsed="false">
      <c r="A189" s="12" t="s">
        <v>47</v>
      </c>
      <c r="B189" s="15" t="s">
        <v>77</v>
      </c>
      <c r="C189" s="15" t="s">
        <v>28</v>
      </c>
      <c r="D189" s="15" t="s">
        <v>30</v>
      </c>
      <c r="E189" s="15" t="s">
        <v>48</v>
      </c>
      <c r="F189" s="28"/>
      <c r="G189" s="29" t="n">
        <f aca="false">G190</f>
        <v>99.4</v>
      </c>
    </row>
    <row r="190" customFormat="false" ht="30" hidden="false" customHeight="false" outlineLevel="0" collapsed="false">
      <c r="A190" s="12" t="s">
        <v>68</v>
      </c>
      <c r="B190" s="15" t="s">
        <v>77</v>
      </c>
      <c r="C190" s="15" t="s">
        <v>28</v>
      </c>
      <c r="D190" s="15" t="s">
        <v>30</v>
      </c>
      <c r="E190" s="15" t="s">
        <v>48</v>
      </c>
      <c r="F190" s="13" t="n">
        <v>200</v>
      </c>
      <c r="G190" s="13" t="n">
        <v>99.4</v>
      </c>
    </row>
    <row r="191" customFormat="false" ht="42.75" hidden="false" customHeight="true" outlineLevel="0" collapsed="false">
      <c r="A191" s="19" t="s">
        <v>16</v>
      </c>
      <c r="B191" s="15" t="s">
        <v>77</v>
      </c>
      <c r="C191" s="15" t="s">
        <v>28</v>
      </c>
      <c r="D191" s="15" t="s">
        <v>30</v>
      </c>
      <c r="E191" s="15" t="s">
        <v>17</v>
      </c>
      <c r="F191" s="20"/>
      <c r="G191" s="21" t="n">
        <f aca="false">G192</f>
        <v>189</v>
      </c>
    </row>
    <row r="192" customFormat="false" ht="34.5" hidden="false" customHeight="true" outlineLevel="0" collapsed="false">
      <c r="A192" s="12" t="s">
        <v>18</v>
      </c>
      <c r="B192" s="15" t="s">
        <v>77</v>
      </c>
      <c r="C192" s="15" t="s">
        <v>28</v>
      </c>
      <c r="D192" s="15" t="s">
        <v>30</v>
      </c>
      <c r="E192" s="15" t="s">
        <v>19</v>
      </c>
      <c r="F192" s="20"/>
      <c r="G192" s="21" t="n">
        <f aca="false">G193</f>
        <v>189</v>
      </c>
    </row>
    <row r="193" customFormat="false" ht="47.25" hidden="false" customHeight="true" outlineLevel="0" collapsed="false">
      <c r="A193" s="12" t="s">
        <v>20</v>
      </c>
      <c r="B193" s="15" t="s">
        <v>77</v>
      </c>
      <c r="C193" s="15" t="s">
        <v>28</v>
      </c>
      <c r="D193" s="15" t="s">
        <v>30</v>
      </c>
      <c r="E193" s="15" t="s">
        <v>19</v>
      </c>
      <c r="F193" s="21" t="n">
        <v>100</v>
      </c>
      <c r="G193" s="21" t="n">
        <v>189</v>
      </c>
    </row>
    <row r="194" customFormat="false" ht="23.25" hidden="false" customHeight="true" outlineLevel="0" collapsed="false">
      <c r="A194" s="16" t="s">
        <v>144</v>
      </c>
      <c r="B194" s="15" t="s">
        <v>77</v>
      </c>
      <c r="C194" s="23" t="s">
        <v>28</v>
      </c>
      <c r="D194" s="23" t="s">
        <v>28</v>
      </c>
      <c r="E194" s="22"/>
      <c r="F194" s="22"/>
      <c r="G194" s="21" t="n">
        <f aca="false">G195</f>
        <v>150</v>
      </c>
    </row>
    <row r="195" customFormat="false" ht="42.75" hidden="false" customHeight="true" outlineLevel="0" collapsed="false">
      <c r="A195" s="12" t="s">
        <v>92</v>
      </c>
      <c r="B195" s="21" t="s">
        <v>77</v>
      </c>
      <c r="C195" s="20" t="s">
        <v>28</v>
      </c>
      <c r="D195" s="15" t="s">
        <v>28</v>
      </c>
      <c r="E195" s="15" t="s">
        <v>93</v>
      </c>
      <c r="F195" s="23"/>
      <c r="G195" s="21" t="n">
        <f aca="false">G196</f>
        <v>150</v>
      </c>
    </row>
    <row r="196" customFormat="false" ht="57.75" hidden="false" customHeight="true" outlineLevel="0" collapsed="false">
      <c r="A196" s="12" t="s">
        <v>145</v>
      </c>
      <c r="B196" s="21" t="s">
        <v>77</v>
      </c>
      <c r="C196" s="20" t="s">
        <v>28</v>
      </c>
      <c r="D196" s="15" t="s">
        <v>28</v>
      </c>
      <c r="E196" s="22" t="s">
        <v>146</v>
      </c>
      <c r="F196" s="22"/>
      <c r="G196" s="21" t="n">
        <f aca="false">G197+G198</f>
        <v>150</v>
      </c>
    </row>
    <row r="197" customFormat="false" ht="33" hidden="false" customHeight="true" outlineLevel="0" collapsed="false">
      <c r="A197" s="12" t="s">
        <v>68</v>
      </c>
      <c r="B197" s="21" t="s">
        <v>77</v>
      </c>
      <c r="C197" s="20" t="s">
        <v>28</v>
      </c>
      <c r="D197" s="15" t="s">
        <v>28</v>
      </c>
      <c r="E197" s="22" t="s">
        <v>147</v>
      </c>
      <c r="F197" s="22" t="n">
        <v>200</v>
      </c>
      <c r="G197" s="21" t="n">
        <v>90</v>
      </c>
    </row>
    <row r="198" customFormat="false" ht="26.25" hidden="false" customHeight="true" outlineLevel="0" collapsed="false">
      <c r="A198" s="12" t="s">
        <v>35</v>
      </c>
      <c r="B198" s="21" t="s">
        <v>77</v>
      </c>
      <c r="C198" s="20" t="s">
        <v>28</v>
      </c>
      <c r="D198" s="15" t="s">
        <v>28</v>
      </c>
      <c r="E198" s="22" t="s">
        <v>147</v>
      </c>
      <c r="F198" s="22" t="n">
        <v>610</v>
      </c>
      <c r="G198" s="21" t="n">
        <v>60</v>
      </c>
    </row>
    <row r="199" customFormat="false" ht="30" hidden="false" customHeight="true" outlineLevel="0" collapsed="false">
      <c r="A199" s="16" t="s">
        <v>148</v>
      </c>
      <c r="B199" s="24" t="s">
        <v>77</v>
      </c>
      <c r="C199" s="23" t="s">
        <v>28</v>
      </c>
      <c r="D199" s="23" t="s">
        <v>149</v>
      </c>
      <c r="E199" s="23"/>
      <c r="F199" s="23"/>
      <c r="G199" s="38" t="n">
        <f aca="false">G200+G210+G215+G220+G226+G229+G233+G237+G223</f>
        <v>7769.8</v>
      </c>
    </row>
    <row r="200" customFormat="false" ht="48.75" hidden="false" customHeight="true" outlineLevel="0" collapsed="false">
      <c r="A200" s="16" t="s">
        <v>62</v>
      </c>
      <c r="B200" s="21" t="s">
        <v>77</v>
      </c>
      <c r="C200" s="20" t="s">
        <v>28</v>
      </c>
      <c r="D200" s="20" t="s">
        <v>149</v>
      </c>
      <c r="E200" s="33" t="s">
        <v>63</v>
      </c>
      <c r="F200" s="23"/>
      <c r="G200" s="38" t="n">
        <f aca="false">G201+G206</f>
        <v>3101.8</v>
      </c>
    </row>
    <row r="201" customFormat="false" ht="15.75" hidden="false" customHeight="true" outlineLevel="0" collapsed="false">
      <c r="A201" s="12" t="s">
        <v>64</v>
      </c>
      <c r="B201" s="21" t="s">
        <v>77</v>
      </c>
      <c r="C201" s="20" t="s">
        <v>28</v>
      </c>
      <c r="D201" s="20" t="s">
        <v>149</v>
      </c>
      <c r="E201" s="33" t="s">
        <v>65</v>
      </c>
      <c r="F201" s="23"/>
      <c r="G201" s="24" t="n">
        <f aca="false">G202</f>
        <v>2589.8</v>
      </c>
    </row>
    <row r="202" customFormat="false" ht="23.25" hidden="false" customHeight="true" outlineLevel="0" collapsed="false">
      <c r="A202" s="34" t="s">
        <v>66</v>
      </c>
      <c r="B202" s="21" t="s">
        <v>77</v>
      </c>
      <c r="C202" s="20" t="s">
        <v>28</v>
      </c>
      <c r="D202" s="20" t="s">
        <v>149</v>
      </c>
      <c r="E202" s="33" t="s">
        <v>67</v>
      </c>
      <c r="F202" s="23"/>
      <c r="G202" s="24" t="n">
        <f aca="false">G203+G204+G205</f>
        <v>2589.8</v>
      </c>
    </row>
    <row r="203" customFormat="false" ht="48" hidden="false" customHeight="true" outlineLevel="0" collapsed="false">
      <c r="A203" s="12" t="s">
        <v>20</v>
      </c>
      <c r="B203" s="21" t="s">
        <v>77</v>
      </c>
      <c r="C203" s="20" t="s">
        <v>28</v>
      </c>
      <c r="D203" s="20" t="s">
        <v>149</v>
      </c>
      <c r="E203" s="33" t="s">
        <v>67</v>
      </c>
      <c r="F203" s="21" t="n">
        <v>100</v>
      </c>
      <c r="G203" s="21" t="n">
        <v>1876</v>
      </c>
    </row>
    <row r="204" customFormat="false" ht="30" hidden="false" customHeight="true" outlineLevel="0" collapsed="false">
      <c r="A204" s="12" t="s">
        <v>68</v>
      </c>
      <c r="B204" s="21" t="s">
        <v>77</v>
      </c>
      <c r="C204" s="20" t="s">
        <v>28</v>
      </c>
      <c r="D204" s="20" t="s">
        <v>149</v>
      </c>
      <c r="E204" s="33" t="s">
        <v>67</v>
      </c>
      <c r="F204" s="21" t="n">
        <v>200</v>
      </c>
      <c r="G204" s="21" t="n">
        <v>689.7</v>
      </c>
    </row>
    <row r="205" customFormat="false" ht="28.5" hidden="false" customHeight="true" outlineLevel="0" collapsed="false">
      <c r="A205" s="12" t="s">
        <v>69</v>
      </c>
      <c r="B205" s="21" t="s">
        <v>77</v>
      </c>
      <c r="C205" s="20" t="s">
        <v>28</v>
      </c>
      <c r="D205" s="20" t="s">
        <v>149</v>
      </c>
      <c r="E205" s="33" t="s">
        <v>67</v>
      </c>
      <c r="F205" s="21" t="n">
        <v>850</v>
      </c>
      <c r="G205" s="21" t="n">
        <v>24.1</v>
      </c>
    </row>
    <row r="206" customFormat="false" ht="14.25" hidden="false" customHeight="true" outlineLevel="0" collapsed="false">
      <c r="A206" s="12" t="s">
        <v>150</v>
      </c>
      <c r="B206" s="21" t="s">
        <v>77</v>
      </c>
      <c r="C206" s="20" t="s">
        <v>28</v>
      </c>
      <c r="D206" s="20" t="s">
        <v>149</v>
      </c>
      <c r="E206" s="33" t="s">
        <v>151</v>
      </c>
      <c r="F206" s="21"/>
      <c r="G206" s="22" t="n">
        <f aca="false">G207</f>
        <v>512</v>
      </c>
    </row>
    <row r="207" customFormat="false" ht="16.5" hidden="false" customHeight="true" outlineLevel="0" collapsed="false">
      <c r="A207" s="12" t="s">
        <v>152</v>
      </c>
      <c r="B207" s="15" t="s">
        <v>77</v>
      </c>
      <c r="C207" s="20" t="s">
        <v>28</v>
      </c>
      <c r="D207" s="20" t="s">
        <v>149</v>
      </c>
      <c r="E207" s="15" t="s">
        <v>153</v>
      </c>
      <c r="F207" s="23"/>
      <c r="G207" s="39" t="n">
        <f aca="false">G208+G209</f>
        <v>512</v>
      </c>
    </row>
    <row r="208" customFormat="false" ht="45" hidden="false" customHeight="false" outlineLevel="0" collapsed="false">
      <c r="A208" s="12" t="s">
        <v>20</v>
      </c>
      <c r="B208" s="15" t="s">
        <v>77</v>
      </c>
      <c r="C208" s="20" t="s">
        <v>28</v>
      </c>
      <c r="D208" s="20" t="s">
        <v>149</v>
      </c>
      <c r="E208" s="15" t="s">
        <v>153</v>
      </c>
      <c r="F208" s="21" t="n">
        <v>100</v>
      </c>
      <c r="G208" s="13" t="n">
        <v>452</v>
      </c>
    </row>
    <row r="209" customFormat="false" ht="29.25" hidden="false" customHeight="true" outlineLevel="0" collapsed="false">
      <c r="A209" s="12" t="s">
        <v>68</v>
      </c>
      <c r="B209" s="15" t="s">
        <v>77</v>
      </c>
      <c r="C209" s="20" t="s">
        <v>28</v>
      </c>
      <c r="D209" s="20" t="s">
        <v>149</v>
      </c>
      <c r="E209" s="15" t="s">
        <v>153</v>
      </c>
      <c r="F209" s="21" t="n">
        <v>200</v>
      </c>
      <c r="G209" s="13" t="n">
        <v>60</v>
      </c>
    </row>
    <row r="210" customFormat="false" ht="41.25" hidden="false" customHeight="true" outlineLevel="0" collapsed="false">
      <c r="A210" s="12" t="s">
        <v>70</v>
      </c>
      <c r="B210" s="21" t="s">
        <v>77</v>
      </c>
      <c r="C210" s="20" t="s">
        <v>28</v>
      </c>
      <c r="D210" s="20" t="s">
        <v>149</v>
      </c>
      <c r="E210" s="15" t="s">
        <v>71</v>
      </c>
      <c r="F210" s="21"/>
      <c r="G210" s="13" t="n">
        <f aca="false">G211</f>
        <v>1804</v>
      </c>
    </row>
    <row r="211" customFormat="false" ht="34.5" hidden="false" customHeight="true" outlineLevel="0" collapsed="false">
      <c r="A211" s="12" t="s">
        <v>72</v>
      </c>
      <c r="B211" s="21" t="s">
        <v>77</v>
      </c>
      <c r="C211" s="20" t="s">
        <v>28</v>
      </c>
      <c r="D211" s="20" t="s">
        <v>149</v>
      </c>
      <c r="E211" s="33" t="s">
        <v>73</v>
      </c>
      <c r="F211" s="20"/>
      <c r="G211" s="21" t="n">
        <f aca="false">G212</f>
        <v>1804</v>
      </c>
    </row>
    <row r="212" customFormat="false" ht="53.25" hidden="false" customHeight="true" outlineLevel="0" collapsed="false">
      <c r="A212" s="12" t="s">
        <v>74</v>
      </c>
      <c r="B212" s="21" t="s">
        <v>77</v>
      </c>
      <c r="C212" s="20" t="s">
        <v>28</v>
      </c>
      <c r="D212" s="20" t="s">
        <v>149</v>
      </c>
      <c r="E212" s="33" t="s">
        <v>75</v>
      </c>
      <c r="F212" s="20"/>
      <c r="G212" s="21" t="n">
        <f aca="false">G213+G214</f>
        <v>1804</v>
      </c>
    </row>
    <row r="213" customFormat="false" ht="45.75" hidden="false" customHeight="true" outlineLevel="0" collapsed="false">
      <c r="A213" s="12" t="s">
        <v>20</v>
      </c>
      <c r="B213" s="21" t="s">
        <v>77</v>
      </c>
      <c r="C213" s="20" t="s">
        <v>28</v>
      </c>
      <c r="D213" s="20" t="s">
        <v>149</v>
      </c>
      <c r="E213" s="33" t="s">
        <v>75</v>
      </c>
      <c r="F213" s="21" t="n">
        <v>100</v>
      </c>
      <c r="G213" s="21" t="n">
        <v>1604</v>
      </c>
    </row>
    <row r="214" customFormat="false" ht="31.5" hidden="false" customHeight="true" outlineLevel="0" collapsed="false">
      <c r="A214" s="12" t="s">
        <v>68</v>
      </c>
      <c r="B214" s="21" t="s">
        <v>77</v>
      </c>
      <c r="C214" s="20" t="s">
        <v>28</v>
      </c>
      <c r="D214" s="20" t="s">
        <v>149</v>
      </c>
      <c r="E214" s="33" t="s">
        <v>75</v>
      </c>
      <c r="F214" s="21" t="n">
        <v>200</v>
      </c>
      <c r="G214" s="21" t="n">
        <v>200</v>
      </c>
    </row>
    <row r="215" customFormat="false" ht="57.75" hidden="false" customHeight="true" outlineLevel="0" collapsed="false">
      <c r="A215" s="12" t="s">
        <v>145</v>
      </c>
      <c r="B215" s="21" t="s">
        <v>77</v>
      </c>
      <c r="C215" s="20" t="s">
        <v>28</v>
      </c>
      <c r="D215" s="20" t="s">
        <v>149</v>
      </c>
      <c r="E215" s="22" t="s">
        <v>146</v>
      </c>
      <c r="F215" s="22"/>
      <c r="G215" s="21" t="n">
        <f aca="false">G216</f>
        <v>565</v>
      </c>
    </row>
    <row r="216" customFormat="false" ht="22.5" hidden="false" customHeight="true" outlineLevel="0" collapsed="false">
      <c r="A216" s="40" t="s">
        <v>154</v>
      </c>
      <c r="B216" s="21" t="s">
        <v>77</v>
      </c>
      <c r="C216" s="20" t="s">
        <v>28</v>
      </c>
      <c r="D216" s="20" t="s">
        <v>149</v>
      </c>
      <c r="E216" s="22" t="s">
        <v>155</v>
      </c>
      <c r="F216" s="22"/>
      <c r="G216" s="21" t="n">
        <f aca="false">G217+G218+G219</f>
        <v>565</v>
      </c>
      <c r="H216" s="41"/>
    </row>
    <row r="217" customFormat="false" ht="44.25" hidden="false" customHeight="true" outlineLevel="0" collapsed="false">
      <c r="A217" s="12" t="s">
        <v>20</v>
      </c>
      <c r="B217" s="21" t="s">
        <v>77</v>
      </c>
      <c r="C217" s="20" t="s">
        <v>28</v>
      </c>
      <c r="D217" s="20" t="s">
        <v>149</v>
      </c>
      <c r="E217" s="22" t="s">
        <v>155</v>
      </c>
      <c r="F217" s="26" t="s">
        <v>127</v>
      </c>
      <c r="G217" s="21" t="n">
        <v>527</v>
      </c>
      <c r="H217" s="41"/>
    </row>
    <row r="218" customFormat="false" ht="33.75" hidden="false" customHeight="true" outlineLevel="0" collapsed="false">
      <c r="A218" s="12" t="s">
        <v>68</v>
      </c>
      <c r="B218" s="21" t="s">
        <v>77</v>
      </c>
      <c r="C218" s="20" t="s">
        <v>28</v>
      </c>
      <c r="D218" s="20" t="s">
        <v>149</v>
      </c>
      <c r="E218" s="22" t="s">
        <v>155</v>
      </c>
      <c r="F218" s="26" t="s">
        <v>87</v>
      </c>
      <c r="G218" s="21" t="n">
        <v>28</v>
      </c>
      <c r="H218" s="41"/>
    </row>
    <row r="219" customFormat="false" ht="22.5" hidden="false" customHeight="true" outlineLevel="0" collapsed="false">
      <c r="A219" s="12" t="s">
        <v>69</v>
      </c>
      <c r="B219" s="21" t="s">
        <v>77</v>
      </c>
      <c r="C219" s="20" t="s">
        <v>28</v>
      </c>
      <c r="D219" s="20" t="s">
        <v>149</v>
      </c>
      <c r="E219" s="22" t="s">
        <v>155</v>
      </c>
      <c r="F219" s="22" t="n">
        <v>850</v>
      </c>
      <c r="G219" s="21" t="n">
        <v>10</v>
      </c>
      <c r="H219" s="41"/>
    </row>
    <row r="220" customFormat="false" ht="45" hidden="false" customHeight="false" outlineLevel="0" collapsed="false">
      <c r="A220" s="12" t="s">
        <v>156</v>
      </c>
      <c r="B220" s="15" t="s">
        <v>77</v>
      </c>
      <c r="C220" s="15" t="s">
        <v>28</v>
      </c>
      <c r="D220" s="15" t="s">
        <v>149</v>
      </c>
      <c r="E220" s="15" t="s">
        <v>157</v>
      </c>
      <c r="F220" s="21"/>
      <c r="G220" s="21" t="n">
        <f aca="false">G222</f>
        <v>9</v>
      </c>
    </row>
    <row r="221" customFormat="false" ht="15" hidden="false" customHeight="false" outlineLevel="0" collapsed="false">
      <c r="A221" s="25" t="s">
        <v>33</v>
      </c>
      <c r="B221" s="15" t="s">
        <v>77</v>
      </c>
      <c r="C221" s="15" t="s">
        <v>28</v>
      </c>
      <c r="D221" s="15" t="s">
        <v>149</v>
      </c>
      <c r="E221" s="15" t="s">
        <v>158</v>
      </c>
      <c r="F221" s="21"/>
      <c r="G221" s="21" t="n">
        <f aca="false">G222</f>
        <v>9</v>
      </c>
    </row>
    <row r="222" customFormat="false" ht="30" hidden="false" customHeight="false" outlineLevel="0" collapsed="false">
      <c r="A222" s="12" t="s">
        <v>68</v>
      </c>
      <c r="B222" s="15" t="s">
        <v>77</v>
      </c>
      <c r="C222" s="15" t="s">
        <v>28</v>
      </c>
      <c r="D222" s="15" t="s">
        <v>149</v>
      </c>
      <c r="E222" s="15" t="s">
        <v>158</v>
      </c>
      <c r="F222" s="21" t="n">
        <v>200</v>
      </c>
      <c r="G222" s="21" t="n">
        <v>9</v>
      </c>
    </row>
    <row r="223" customFormat="false" ht="31.5" hidden="false" customHeight="true" outlineLevel="0" collapsed="false">
      <c r="A223" s="25" t="s">
        <v>105</v>
      </c>
      <c r="B223" s="15" t="s">
        <v>77</v>
      </c>
      <c r="C223" s="15" t="s">
        <v>28</v>
      </c>
      <c r="D223" s="15" t="s">
        <v>149</v>
      </c>
      <c r="E223" s="26" t="s">
        <v>106</v>
      </c>
      <c r="F223" s="26"/>
      <c r="G223" s="13" t="n">
        <f aca="false">G224</f>
        <v>0.6</v>
      </c>
    </row>
    <row r="224" customFormat="false" ht="13.5" hidden="false" customHeight="true" outlineLevel="0" collapsed="false">
      <c r="A224" s="25" t="s">
        <v>33</v>
      </c>
      <c r="B224" s="15" t="s">
        <v>77</v>
      </c>
      <c r="C224" s="15" t="s">
        <v>28</v>
      </c>
      <c r="D224" s="15" t="s">
        <v>149</v>
      </c>
      <c r="E224" s="26" t="s">
        <v>107</v>
      </c>
      <c r="F224" s="26"/>
      <c r="G224" s="13" t="n">
        <f aca="false">G225</f>
        <v>0.6</v>
      </c>
    </row>
    <row r="225" customFormat="false" ht="30.75" hidden="false" customHeight="true" outlineLevel="0" collapsed="false">
      <c r="A225" s="12" t="s">
        <v>68</v>
      </c>
      <c r="B225" s="21" t="s">
        <v>77</v>
      </c>
      <c r="C225" s="20" t="s">
        <v>28</v>
      </c>
      <c r="D225" s="15" t="s">
        <v>149</v>
      </c>
      <c r="E225" s="26" t="s">
        <v>107</v>
      </c>
      <c r="F225" s="22" t="n">
        <v>200</v>
      </c>
      <c r="G225" s="21" t="n">
        <v>0.6</v>
      </c>
    </row>
    <row r="226" customFormat="false" ht="54.75" hidden="false" customHeight="true" outlineLevel="0" collapsed="false">
      <c r="A226" s="12" t="s">
        <v>159</v>
      </c>
      <c r="B226" s="21" t="s">
        <v>77</v>
      </c>
      <c r="C226" s="20" t="s">
        <v>28</v>
      </c>
      <c r="D226" s="20" t="s">
        <v>149</v>
      </c>
      <c r="E226" s="22" t="s">
        <v>160</v>
      </c>
      <c r="F226" s="22"/>
      <c r="G226" s="21" t="n">
        <f aca="false">G227</f>
        <v>9.4</v>
      </c>
    </row>
    <row r="227" customFormat="false" ht="22.5" hidden="false" customHeight="true" outlineLevel="0" collapsed="false">
      <c r="A227" s="25" t="s">
        <v>33</v>
      </c>
      <c r="B227" s="21" t="s">
        <v>77</v>
      </c>
      <c r="C227" s="20" t="s">
        <v>28</v>
      </c>
      <c r="D227" s="20" t="s">
        <v>149</v>
      </c>
      <c r="E227" s="22" t="s">
        <v>161</v>
      </c>
      <c r="F227" s="22"/>
      <c r="G227" s="21" t="n">
        <f aca="false">G228</f>
        <v>9.4</v>
      </c>
      <c r="H227" s="41"/>
    </row>
    <row r="228" customFormat="false" ht="30" hidden="false" customHeight="true" outlineLevel="0" collapsed="false">
      <c r="A228" s="12" t="s">
        <v>68</v>
      </c>
      <c r="B228" s="21" t="s">
        <v>77</v>
      </c>
      <c r="C228" s="20" t="s">
        <v>28</v>
      </c>
      <c r="D228" s="20" t="s">
        <v>149</v>
      </c>
      <c r="E228" s="22" t="s">
        <v>161</v>
      </c>
      <c r="F228" s="26" t="s">
        <v>87</v>
      </c>
      <c r="G228" s="21" t="n">
        <v>9.4</v>
      </c>
      <c r="H228" s="41"/>
    </row>
    <row r="229" customFormat="false" ht="51" hidden="false" customHeight="true" outlineLevel="0" collapsed="false">
      <c r="A229" s="12" t="s">
        <v>162</v>
      </c>
      <c r="B229" s="21" t="s">
        <v>77</v>
      </c>
      <c r="C229" s="20" t="s">
        <v>28</v>
      </c>
      <c r="D229" s="15" t="s">
        <v>149</v>
      </c>
      <c r="E229" s="22" t="s">
        <v>163</v>
      </c>
      <c r="F229" s="22"/>
      <c r="G229" s="21" t="n">
        <f aca="false">G230</f>
        <v>1590</v>
      </c>
    </row>
    <row r="230" customFormat="false" ht="49.5" hidden="false" customHeight="true" outlineLevel="0" collapsed="false">
      <c r="A230" s="12" t="s">
        <v>164</v>
      </c>
      <c r="B230" s="21" t="s">
        <v>77</v>
      </c>
      <c r="C230" s="20" t="s">
        <v>28</v>
      </c>
      <c r="D230" s="15" t="s">
        <v>149</v>
      </c>
      <c r="E230" s="22" t="s">
        <v>165</v>
      </c>
      <c r="F230" s="22"/>
      <c r="G230" s="21" t="n">
        <f aca="false">G231+G232</f>
        <v>1590</v>
      </c>
    </row>
    <row r="231" customFormat="false" ht="48" hidden="false" customHeight="true" outlineLevel="0" collapsed="false">
      <c r="A231" s="12" t="s">
        <v>20</v>
      </c>
      <c r="B231" s="21" t="s">
        <v>77</v>
      </c>
      <c r="C231" s="20" t="s">
        <v>28</v>
      </c>
      <c r="D231" s="15" t="s">
        <v>149</v>
      </c>
      <c r="E231" s="22" t="s">
        <v>165</v>
      </c>
      <c r="F231" s="22" t="n">
        <v>100</v>
      </c>
      <c r="G231" s="21" t="n">
        <v>1260</v>
      </c>
    </row>
    <row r="232" customFormat="false" ht="33" hidden="false" customHeight="true" outlineLevel="0" collapsed="false">
      <c r="A232" s="12" t="s">
        <v>68</v>
      </c>
      <c r="B232" s="21" t="s">
        <v>77</v>
      </c>
      <c r="C232" s="20" t="s">
        <v>28</v>
      </c>
      <c r="D232" s="15" t="s">
        <v>149</v>
      </c>
      <c r="E232" s="22" t="s">
        <v>165</v>
      </c>
      <c r="F232" s="22" t="n">
        <v>200</v>
      </c>
      <c r="G232" s="21" t="n">
        <v>330</v>
      </c>
    </row>
    <row r="233" customFormat="false" ht="15" hidden="false" customHeight="false" outlineLevel="0" collapsed="false">
      <c r="A233" s="12" t="s">
        <v>43</v>
      </c>
      <c r="B233" s="21" t="s">
        <v>77</v>
      </c>
      <c r="C233" s="20" t="s">
        <v>28</v>
      </c>
      <c r="D233" s="20" t="s">
        <v>149</v>
      </c>
      <c r="E233" s="15" t="s">
        <v>44</v>
      </c>
      <c r="F233" s="28"/>
      <c r="G233" s="13" t="n">
        <f aca="false">G234</f>
        <v>79.8</v>
      </c>
    </row>
    <row r="234" customFormat="false" ht="15" hidden="false" customHeight="false" outlineLevel="0" collapsed="false">
      <c r="A234" s="12" t="s">
        <v>45</v>
      </c>
      <c r="B234" s="21" t="s">
        <v>77</v>
      </c>
      <c r="C234" s="20" t="s">
        <v>28</v>
      </c>
      <c r="D234" s="20" t="s">
        <v>149</v>
      </c>
      <c r="E234" s="15" t="s">
        <v>46</v>
      </c>
      <c r="F234" s="28"/>
      <c r="G234" s="13" t="n">
        <f aca="false">+G236</f>
        <v>79.8</v>
      </c>
    </row>
    <row r="235" customFormat="false" ht="30" hidden="false" customHeight="false" outlineLevel="0" collapsed="false">
      <c r="A235" s="12" t="s">
        <v>47</v>
      </c>
      <c r="B235" s="21" t="s">
        <v>77</v>
      </c>
      <c r="C235" s="20" t="s">
        <v>28</v>
      </c>
      <c r="D235" s="20" t="s">
        <v>149</v>
      </c>
      <c r="E235" s="15" t="s">
        <v>48</v>
      </c>
      <c r="F235" s="28"/>
      <c r="G235" s="29" t="n">
        <f aca="false">G236</f>
        <v>79.8</v>
      </c>
    </row>
    <row r="236" customFormat="false" ht="30" hidden="false" customHeight="false" outlineLevel="0" collapsed="false">
      <c r="A236" s="12" t="s">
        <v>68</v>
      </c>
      <c r="B236" s="21" t="s">
        <v>77</v>
      </c>
      <c r="C236" s="20" t="s">
        <v>28</v>
      </c>
      <c r="D236" s="20" t="s">
        <v>149</v>
      </c>
      <c r="E236" s="15" t="s">
        <v>48</v>
      </c>
      <c r="F236" s="13" t="n">
        <v>200</v>
      </c>
      <c r="G236" s="13" t="n">
        <v>79.8</v>
      </c>
    </row>
    <row r="237" customFormat="false" ht="42.75" hidden="false" customHeight="true" outlineLevel="0" collapsed="false">
      <c r="A237" s="19" t="s">
        <v>166</v>
      </c>
      <c r="B237" s="21" t="s">
        <v>77</v>
      </c>
      <c r="C237" s="20" t="s">
        <v>28</v>
      </c>
      <c r="D237" s="20" t="s">
        <v>149</v>
      </c>
      <c r="E237" s="15" t="s">
        <v>17</v>
      </c>
      <c r="F237" s="20"/>
      <c r="G237" s="21" t="n">
        <f aca="false">G238</f>
        <v>610.2</v>
      </c>
    </row>
    <row r="238" customFormat="false" ht="34.5" hidden="false" customHeight="true" outlineLevel="0" collapsed="false">
      <c r="A238" s="12" t="s">
        <v>18</v>
      </c>
      <c r="B238" s="21" t="s">
        <v>77</v>
      </c>
      <c r="C238" s="20" t="s">
        <v>28</v>
      </c>
      <c r="D238" s="20" t="s">
        <v>149</v>
      </c>
      <c r="E238" s="15" t="s">
        <v>19</v>
      </c>
      <c r="F238" s="20"/>
      <c r="G238" s="21" t="n">
        <f aca="false">G239</f>
        <v>610.2</v>
      </c>
    </row>
    <row r="239" customFormat="false" ht="48.75" hidden="false" customHeight="true" outlineLevel="0" collapsed="false">
      <c r="A239" s="12" t="s">
        <v>20</v>
      </c>
      <c r="B239" s="21" t="s">
        <v>77</v>
      </c>
      <c r="C239" s="20" t="s">
        <v>28</v>
      </c>
      <c r="D239" s="20" t="s">
        <v>149</v>
      </c>
      <c r="E239" s="15" t="s">
        <v>19</v>
      </c>
      <c r="F239" s="21" t="n">
        <v>100</v>
      </c>
      <c r="G239" s="21" t="n">
        <v>610.2</v>
      </c>
    </row>
    <row r="240" customFormat="false" ht="15" hidden="false" customHeight="false" outlineLevel="0" collapsed="false">
      <c r="A240" s="12" t="s">
        <v>167</v>
      </c>
      <c r="B240" s="17" t="s">
        <v>77</v>
      </c>
      <c r="C240" s="39" t="n">
        <v>10</v>
      </c>
      <c r="D240" s="20"/>
      <c r="E240" s="22"/>
      <c r="F240" s="22"/>
      <c r="G240" s="21" t="n">
        <f aca="false">+G241</f>
        <v>27035</v>
      </c>
    </row>
    <row r="241" customFormat="false" ht="15" hidden="false" customHeight="false" outlineLevel="0" collapsed="false">
      <c r="A241" s="16" t="s">
        <v>168</v>
      </c>
      <c r="B241" s="17" t="s">
        <v>77</v>
      </c>
      <c r="C241" s="23" t="s">
        <v>169</v>
      </c>
      <c r="D241" s="23" t="s">
        <v>61</v>
      </c>
      <c r="E241" s="23" t="s">
        <v>170</v>
      </c>
      <c r="F241" s="23"/>
      <c r="G241" s="39" t="n">
        <f aca="false">G242</f>
        <v>27035</v>
      </c>
    </row>
    <row r="242" customFormat="false" ht="15" hidden="false" customHeight="false" outlineLevel="0" collapsed="false">
      <c r="A242" s="42" t="s">
        <v>171</v>
      </c>
      <c r="B242" s="15" t="s">
        <v>77</v>
      </c>
      <c r="C242" s="20" t="s">
        <v>169</v>
      </c>
      <c r="D242" s="20" t="s">
        <v>61</v>
      </c>
      <c r="E242" s="15" t="s">
        <v>172</v>
      </c>
      <c r="F242" s="23"/>
      <c r="G242" s="43" t="n">
        <f aca="false">G243+G248</f>
        <v>27035</v>
      </c>
    </row>
    <row r="243" customFormat="false" ht="15" hidden="false" customHeight="false" outlineLevel="0" collapsed="false">
      <c r="A243" s="42" t="s">
        <v>173</v>
      </c>
      <c r="B243" s="15" t="s">
        <v>77</v>
      </c>
      <c r="C243" s="20" t="s">
        <v>169</v>
      </c>
      <c r="D243" s="20" t="s">
        <v>61</v>
      </c>
      <c r="E243" s="15" t="s">
        <v>174</v>
      </c>
      <c r="F243" s="23"/>
      <c r="G243" s="43" t="n">
        <f aca="false">G244</f>
        <v>2482</v>
      </c>
    </row>
    <row r="244" customFormat="false" ht="45" hidden="false" customHeight="false" outlineLevel="0" collapsed="false">
      <c r="A244" s="12" t="s">
        <v>175</v>
      </c>
      <c r="B244" s="15" t="s">
        <v>77</v>
      </c>
      <c r="C244" s="20" t="s">
        <v>169</v>
      </c>
      <c r="D244" s="20" t="s">
        <v>61</v>
      </c>
      <c r="E244" s="15" t="s">
        <v>176</v>
      </c>
      <c r="F244" s="23"/>
      <c r="G244" s="43" t="n">
        <f aca="false">G245+G246+G247</f>
        <v>2482</v>
      </c>
    </row>
    <row r="245" customFormat="false" ht="28.5" hidden="false" customHeight="true" outlineLevel="0" collapsed="false">
      <c r="A245" s="12" t="s">
        <v>68</v>
      </c>
      <c r="B245" s="15" t="s">
        <v>77</v>
      </c>
      <c r="C245" s="21" t="n">
        <v>10</v>
      </c>
      <c r="D245" s="15" t="s">
        <v>61</v>
      </c>
      <c r="E245" s="15" t="s">
        <v>176</v>
      </c>
      <c r="F245" s="44" t="s">
        <v>87</v>
      </c>
      <c r="G245" s="43" t="n">
        <v>9.6</v>
      </c>
    </row>
    <row r="246" customFormat="false" ht="15" hidden="false" customHeight="false" outlineLevel="0" collapsed="false">
      <c r="A246" s="12" t="s">
        <v>177</v>
      </c>
      <c r="B246" s="15" t="s">
        <v>77</v>
      </c>
      <c r="C246" s="21" t="n">
        <v>10</v>
      </c>
      <c r="D246" s="15" t="s">
        <v>61</v>
      </c>
      <c r="E246" s="15" t="s">
        <v>176</v>
      </c>
      <c r="F246" s="44" t="s">
        <v>178</v>
      </c>
      <c r="G246" s="43" t="n">
        <v>2470</v>
      </c>
    </row>
    <row r="247" customFormat="false" ht="15.75" hidden="false" customHeight="true" outlineLevel="0" collapsed="false">
      <c r="A247" s="12" t="s">
        <v>35</v>
      </c>
      <c r="B247" s="21" t="s">
        <v>77</v>
      </c>
      <c r="C247" s="21" t="n">
        <v>10</v>
      </c>
      <c r="D247" s="15" t="s">
        <v>61</v>
      </c>
      <c r="E247" s="15" t="s">
        <v>176</v>
      </c>
      <c r="F247" s="22" t="n">
        <v>610</v>
      </c>
      <c r="G247" s="21" t="n">
        <v>2.4</v>
      </c>
    </row>
    <row r="248" customFormat="false" ht="15" hidden="false" customHeight="false" outlineLevel="0" collapsed="false">
      <c r="A248" s="42" t="s">
        <v>179</v>
      </c>
      <c r="B248" s="15" t="s">
        <v>77</v>
      </c>
      <c r="C248" s="20" t="s">
        <v>169</v>
      </c>
      <c r="D248" s="20" t="s">
        <v>61</v>
      </c>
      <c r="E248" s="15" t="s">
        <v>180</v>
      </c>
      <c r="F248" s="23"/>
      <c r="G248" s="43" t="n">
        <f aca="false">G249</f>
        <v>24553</v>
      </c>
    </row>
    <row r="249" customFormat="false" ht="31.5" hidden="false" customHeight="true" outlineLevel="0" collapsed="false">
      <c r="A249" s="12" t="s">
        <v>181</v>
      </c>
      <c r="B249" s="15" t="s">
        <v>77</v>
      </c>
      <c r="C249" s="20" t="s">
        <v>169</v>
      </c>
      <c r="D249" s="20" t="s">
        <v>61</v>
      </c>
      <c r="E249" s="15" t="s">
        <v>182</v>
      </c>
      <c r="F249" s="23"/>
      <c r="G249" s="45" t="n">
        <f aca="false">G250+G253+G256</f>
        <v>24553</v>
      </c>
    </row>
    <row r="250" customFormat="false" ht="22.5" hidden="false" customHeight="true" outlineLevel="0" collapsed="false">
      <c r="A250" s="12" t="s">
        <v>183</v>
      </c>
      <c r="B250" s="15" t="s">
        <v>77</v>
      </c>
      <c r="C250" s="20" t="s">
        <v>169</v>
      </c>
      <c r="D250" s="20" t="s">
        <v>61</v>
      </c>
      <c r="E250" s="15" t="s">
        <v>184</v>
      </c>
      <c r="F250" s="23"/>
      <c r="G250" s="27" t="n">
        <f aca="false">G252+G251</f>
        <v>11156</v>
      </c>
    </row>
    <row r="251" customFormat="false" ht="33" hidden="false" customHeight="true" outlineLevel="0" collapsed="false">
      <c r="A251" s="12" t="s">
        <v>68</v>
      </c>
      <c r="B251" s="15" t="s">
        <v>77</v>
      </c>
      <c r="C251" s="20" t="s">
        <v>169</v>
      </c>
      <c r="D251" s="20" t="s">
        <v>61</v>
      </c>
      <c r="E251" s="15" t="s">
        <v>184</v>
      </c>
      <c r="F251" s="21" t="n">
        <v>200</v>
      </c>
      <c r="G251" s="27" t="n">
        <v>56</v>
      </c>
    </row>
    <row r="252" customFormat="false" ht="14.25" hidden="false" customHeight="true" outlineLevel="0" collapsed="false">
      <c r="A252" s="12" t="s">
        <v>177</v>
      </c>
      <c r="B252" s="15" t="s">
        <v>77</v>
      </c>
      <c r="C252" s="20" t="s">
        <v>169</v>
      </c>
      <c r="D252" s="20" t="s">
        <v>61</v>
      </c>
      <c r="E252" s="15" t="s">
        <v>184</v>
      </c>
      <c r="F252" s="21" t="n">
        <v>300</v>
      </c>
      <c r="G252" s="27" t="n">
        <v>11100</v>
      </c>
    </row>
    <row r="253" customFormat="false" ht="14.25" hidden="false" customHeight="true" outlineLevel="0" collapsed="false">
      <c r="A253" s="12" t="s">
        <v>185</v>
      </c>
      <c r="B253" s="15" t="s">
        <v>77</v>
      </c>
      <c r="C253" s="20" t="s">
        <v>169</v>
      </c>
      <c r="D253" s="20" t="s">
        <v>61</v>
      </c>
      <c r="E253" s="15" t="s">
        <v>186</v>
      </c>
      <c r="F253" s="24"/>
      <c r="G253" s="27" t="n">
        <f aca="false">G254+G255</f>
        <v>5407</v>
      </c>
    </row>
    <row r="254" customFormat="false" ht="30.75" hidden="false" customHeight="true" outlineLevel="0" collapsed="false">
      <c r="A254" s="12" t="s">
        <v>68</v>
      </c>
      <c r="B254" s="15" t="s">
        <v>77</v>
      </c>
      <c r="C254" s="20" t="s">
        <v>169</v>
      </c>
      <c r="D254" s="20" t="s">
        <v>61</v>
      </c>
      <c r="E254" s="15" t="s">
        <v>186</v>
      </c>
      <c r="F254" s="21" t="n">
        <v>200</v>
      </c>
      <c r="G254" s="27" t="n">
        <v>30</v>
      </c>
    </row>
    <row r="255" customFormat="false" ht="30.75" hidden="false" customHeight="true" outlineLevel="0" collapsed="false">
      <c r="A255" s="12" t="s">
        <v>177</v>
      </c>
      <c r="B255" s="15" t="s">
        <v>77</v>
      </c>
      <c r="C255" s="20" t="s">
        <v>169</v>
      </c>
      <c r="D255" s="20" t="s">
        <v>61</v>
      </c>
      <c r="E255" s="15" t="s">
        <v>186</v>
      </c>
      <c r="F255" s="21" t="n">
        <v>300</v>
      </c>
      <c r="G255" s="27" t="n">
        <v>5377</v>
      </c>
    </row>
    <row r="256" customFormat="false" ht="31.5" hidden="false" customHeight="true" outlineLevel="0" collapsed="false">
      <c r="A256" s="12" t="s">
        <v>187</v>
      </c>
      <c r="B256" s="15" t="s">
        <v>77</v>
      </c>
      <c r="C256" s="20" t="s">
        <v>169</v>
      </c>
      <c r="D256" s="20" t="s">
        <v>61</v>
      </c>
      <c r="E256" s="15" t="s">
        <v>188</v>
      </c>
      <c r="F256" s="24"/>
      <c r="G256" s="27" t="n">
        <f aca="false">G258+G257</f>
        <v>7990</v>
      </c>
    </row>
    <row r="257" customFormat="false" ht="27.75" hidden="false" customHeight="true" outlineLevel="0" collapsed="false">
      <c r="A257" s="12" t="s">
        <v>68</v>
      </c>
      <c r="B257" s="15" t="s">
        <v>77</v>
      </c>
      <c r="C257" s="20" t="s">
        <v>169</v>
      </c>
      <c r="D257" s="20" t="s">
        <v>61</v>
      </c>
      <c r="E257" s="15" t="s">
        <v>188</v>
      </c>
      <c r="F257" s="21" t="n">
        <v>200</v>
      </c>
      <c r="G257" s="21" t="n">
        <v>40</v>
      </c>
    </row>
    <row r="258" customFormat="false" ht="26.25" hidden="false" customHeight="true" outlineLevel="0" collapsed="false">
      <c r="A258" s="12" t="s">
        <v>177</v>
      </c>
      <c r="B258" s="15" t="s">
        <v>77</v>
      </c>
      <c r="C258" s="20" t="s">
        <v>169</v>
      </c>
      <c r="D258" s="20" t="s">
        <v>61</v>
      </c>
      <c r="E258" s="15" t="s">
        <v>188</v>
      </c>
      <c r="F258" s="21" t="n">
        <v>300</v>
      </c>
      <c r="G258" s="21" t="n">
        <v>7950</v>
      </c>
    </row>
    <row r="259" customFormat="false" ht="42" hidden="false" customHeight="true" outlineLevel="0" collapsed="false">
      <c r="A259" s="9" t="s">
        <v>189</v>
      </c>
      <c r="B259" s="35" t="s">
        <v>190</v>
      </c>
      <c r="C259" s="11"/>
      <c r="D259" s="11"/>
      <c r="E259" s="11"/>
      <c r="F259" s="11"/>
      <c r="G259" s="10" t="n">
        <f aca="false">G260+G270</f>
        <v>2172.7</v>
      </c>
    </row>
    <row r="260" customFormat="false" ht="19.5" hidden="false" customHeight="true" outlineLevel="0" collapsed="false">
      <c r="A260" s="12" t="s">
        <v>13</v>
      </c>
      <c r="B260" s="15" t="s">
        <v>190</v>
      </c>
      <c r="C260" s="15" t="s">
        <v>14</v>
      </c>
      <c r="D260" s="15"/>
      <c r="E260" s="11"/>
      <c r="F260" s="11"/>
      <c r="G260" s="13" t="n">
        <f aca="false">G261</f>
        <v>287</v>
      </c>
    </row>
    <row r="261" customFormat="false" ht="33.75" hidden="false" customHeight="true" outlineLevel="0" collapsed="false">
      <c r="A261" s="16" t="s">
        <v>15</v>
      </c>
      <c r="B261" s="15" t="s">
        <v>190</v>
      </c>
      <c r="C261" s="14" t="s">
        <v>14</v>
      </c>
      <c r="D261" s="17" t="n">
        <v>13</v>
      </c>
      <c r="E261" s="15"/>
      <c r="F261" s="18"/>
      <c r="G261" s="13" t="n">
        <f aca="false">G265+G262</f>
        <v>287</v>
      </c>
    </row>
    <row r="262" customFormat="false" ht="42.75" hidden="false" customHeight="true" outlineLevel="0" collapsed="false">
      <c r="A262" s="19" t="s">
        <v>16</v>
      </c>
      <c r="B262" s="15" t="s">
        <v>190</v>
      </c>
      <c r="C262" s="15" t="s">
        <v>14</v>
      </c>
      <c r="D262" s="15" t="n">
        <v>13</v>
      </c>
      <c r="E262" s="15" t="s">
        <v>17</v>
      </c>
      <c r="F262" s="20"/>
      <c r="G262" s="21" t="n">
        <f aca="false">G263</f>
        <v>36</v>
      </c>
    </row>
    <row r="263" customFormat="false" ht="34.5" hidden="false" customHeight="true" outlineLevel="0" collapsed="false">
      <c r="A263" s="12" t="s">
        <v>18</v>
      </c>
      <c r="B263" s="15" t="s">
        <v>190</v>
      </c>
      <c r="C263" s="15" t="s">
        <v>14</v>
      </c>
      <c r="D263" s="15" t="n">
        <v>13</v>
      </c>
      <c r="E263" s="15" t="s">
        <v>19</v>
      </c>
      <c r="F263" s="20"/>
      <c r="G263" s="21" t="n">
        <f aca="false">G264</f>
        <v>36</v>
      </c>
    </row>
    <row r="264" customFormat="false" ht="48.75" hidden="false" customHeight="true" outlineLevel="0" collapsed="false">
      <c r="A264" s="12" t="s">
        <v>20</v>
      </c>
      <c r="B264" s="15" t="s">
        <v>190</v>
      </c>
      <c r="C264" s="15" t="s">
        <v>14</v>
      </c>
      <c r="D264" s="15" t="n">
        <v>13</v>
      </c>
      <c r="E264" s="15" t="s">
        <v>19</v>
      </c>
      <c r="F264" s="21" t="n">
        <v>100</v>
      </c>
      <c r="G264" s="21" t="n">
        <v>36</v>
      </c>
    </row>
    <row r="265" customFormat="false" ht="30.75" hidden="false" customHeight="true" outlineLevel="0" collapsed="false">
      <c r="A265" s="12" t="s">
        <v>21</v>
      </c>
      <c r="B265" s="15" t="s">
        <v>190</v>
      </c>
      <c r="C265" s="15" t="s">
        <v>14</v>
      </c>
      <c r="D265" s="15" t="n">
        <v>13</v>
      </c>
      <c r="E265" s="15" t="s">
        <v>22</v>
      </c>
      <c r="F265" s="20"/>
      <c r="G265" s="21" t="n">
        <f aca="false">G266</f>
        <v>251</v>
      </c>
    </row>
    <row r="266" customFormat="false" ht="19.5" hidden="false" customHeight="true" outlineLevel="0" collapsed="false">
      <c r="A266" s="12" t="s">
        <v>23</v>
      </c>
      <c r="B266" s="15" t="s">
        <v>190</v>
      </c>
      <c r="C266" s="15" t="s">
        <v>14</v>
      </c>
      <c r="D266" s="15" t="n">
        <v>13</v>
      </c>
      <c r="E266" s="15" t="s">
        <v>24</v>
      </c>
      <c r="F266" s="20"/>
      <c r="G266" s="21" t="n">
        <f aca="false">G267</f>
        <v>251</v>
      </c>
    </row>
    <row r="267" customFormat="false" ht="32.25" hidden="false" customHeight="true" outlineLevel="0" collapsed="false">
      <c r="A267" s="12" t="s">
        <v>25</v>
      </c>
      <c r="B267" s="15" t="s">
        <v>190</v>
      </c>
      <c r="C267" s="15" t="s">
        <v>14</v>
      </c>
      <c r="D267" s="15" t="n">
        <v>13</v>
      </c>
      <c r="E267" s="21" t="s">
        <v>26</v>
      </c>
      <c r="F267" s="20"/>
      <c r="G267" s="21" t="n">
        <f aca="false">G268+G269</f>
        <v>251</v>
      </c>
    </row>
    <row r="268" customFormat="false" ht="49.5" hidden="false" customHeight="true" outlineLevel="0" collapsed="false">
      <c r="A268" s="12" t="s">
        <v>20</v>
      </c>
      <c r="B268" s="15" t="s">
        <v>190</v>
      </c>
      <c r="C268" s="15" t="s">
        <v>14</v>
      </c>
      <c r="D268" s="15" t="n">
        <v>13</v>
      </c>
      <c r="E268" s="21" t="s">
        <v>26</v>
      </c>
      <c r="F268" s="22" t="n">
        <v>100</v>
      </c>
      <c r="G268" s="21" t="n">
        <v>241</v>
      </c>
    </row>
    <row r="269" customFormat="false" ht="30.75" hidden="false" customHeight="true" outlineLevel="0" collapsed="false">
      <c r="A269" s="12" t="s">
        <v>68</v>
      </c>
      <c r="B269" s="15" t="s">
        <v>190</v>
      </c>
      <c r="C269" s="15" t="s">
        <v>14</v>
      </c>
      <c r="D269" s="15" t="n">
        <v>13</v>
      </c>
      <c r="E269" s="21" t="s">
        <v>26</v>
      </c>
      <c r="F269" s="22" t="n">
        <v>200</v>
      </c>
      <c r="G269" s="21" t="n">
        <v>10</v>
      </c>
    </row>
    <row r="270" customFormat="false" ht="36.75" hidden="false" customHeight="true" outlineLevel="0" collapsed="false">
      <c r="A270" s="12" t="s">
        <v>191</v>
      </c>
      <c r="B270" s="17" t="s">
        <v>190</v>
      </c>
      <c r="C270" s="23" t="s">
        <v>61</v>
      </c>
      <c r="D270" s="11"/>
      <c r="E270" s="11"/>
      <c r="F270" s="11"/>
      <c r="G270" s="13" t="n">
        <f aca="false">G271+G289</f>
        <v>1885.7</v>
      </c>
    </row>
    <row r="271" customFormat="false" ht="13.5" hidden="false" customHeight="true" outlineLevel="0" collapsed="false">
      <c r="A271" s="12" t="s">
        <v>192</v>
      </c>
      <c r="B271" s="17" t="s">
        <v>190</v>
      </c>
      <c r="C271" s="23" t="s">
        <v>61</v>
      </c>
      <c r="D271" s="23" t="s">
        <v>193</v>
      </c>
      <c r="E271" s="23"/>
      <c r="F271" s="23"/>
      <c r="G271" s="24" t="n">
        <f aca="false">G272+G278+G282+G286</f>
        <v>1855.7</v>
      </c>
    </row>
    <row r="272" customFormat="false" ht="53.25" hidden="false" customHeight="true" outlineLevel="0" collapsed="false">
      <c r="A272" s="12" t="s">
        <v>62</v>
      </c>
      <c r="B272" s="15" t="s">
        <v>190</v>
      </c>
      <c r="C272" s="20" t="s">
        <v>61</v>
      </c>
      <c r="D272" s="20" t="s">
        <v>193</v>
      </c>
      <c r="E272" s="33" t="s">
        <v>63</v>
      </c>
      <c r="F272" s="23"/>
      <c r="G272" s="24" t="n">
        <f aca="false">G274</f>
        <v>1537.8</v>
      </c>
    </row>
    <row r="273" customFormat="false" ht="36" hidden="false" customHeight="true" outlineLevel="0" collapsed="false">
      <c r="A273" s="12" t="s">
        <v>64</v>
      </c>
      <c r="B273" s="15" t="s">
        <v>190</v>
      </c>
      <c r="C273" s="20" t="s">
        <v>61</v>
      </c>
      <c r="D273" s="20" t="s">
        <v>193</v>
      </c>
      <c r="E273" s="33" t="s">
        <v>65</v>
      </c>
      <c r="F273" s="23"/>
      <c r="G273" s="24" t="n">
        <f aca="false">G274</f>
        <v>1537.8</v>
      </c>
    </row>
    <row r="274" customFormat="false" ht="18.75" hidden="false" customHeight="true" outlineLevel="0" collapsed="false">
      <c r="A274" s="34" t="s">
        <v>66</v>
      </c>
      <c r="B274" s="15" t="s">
        <v>190</v>
      </c>
      <c r="C274" s="20" t="s">
        <v>61</v>
      </c>
      <c r="D274" s="20" t="s">
        <v>193</v>
      </c>
      <c r="E274" s="33" t="s">
        <v>67</v>
      </c>
      <c r="F274" s="23"/>
      <c r="G274" s="24" t="n">
        <f aca="false">G275+G276+G277</f>
        <v>1537.8</v>
      </c>
    </row>
    <row r="275" customFormat="false" ht="51" hidden="false" customHeight="true" outlineLevel="0" collapsed="false">
      <c r="A275" s="12" t="s">
        <v>20</v>
      </c>
      <c r="B275" s="15" t="s">
        <v>190</v>
      </c>
      <c r="C275" s="20" t="s">
        <v>61</v>
      </c>
      <c r="D275" s="20" t="s">
        <v>193</v>
      </c>
      <c r="E275" s="33" t="s">
        <v>67</v>
      </c>
      <c r="F275" s="21" t="n">
        <v>100</v>
      </c>
      <c r="G275" s="21" t="n">
        <v>1432.4</v>
      </c>
    </row>
    <row r="276" customFormat="false" ht="33" hidden="false" customHeight="true" outlineLevel="0" collapsed="false">
      <c r="A276" s="12" t="s">
        <v>68</v>
      </c>
      <c r="B276" s="15" t="s">
        <v>190</v>
      </c>
      <c r="C276" s="20" t="s">
        <v>61</v>
      </c>
      <c r="D276" s="20" t="s">
        <v>193</v>
      </c>
      <c r="E276" s="33" t="s">
        <v>67</v>
      </c>
      <c r="F276" s="21" t="n">
        <v>200</v>
      </c>
      <c r="G276" s="21" t="n">
        <v>103.8</v>
      </c>
    </row>
    <row r="277" customFormat="false" ht="24" hidden="false" customHeight="true" outlineLevel="0" collapsed="false">
      <c r="A277" s="12" t="s">
        <v>69</v>
      </c>
      <c r="B277" s="15" t="s">
        <v>190</v>
      </c>
      <c r="C277" s="20" t="s">
        <v>61</v>
      </c>
      <c r="D277" s="20" t="s">
        <v>193</v>
      </c>
      <c r="E277" s="33" t="s">
        <v>67</v>
      </c>
      <c r="F277" s="21" t="n">
        <v>850</v>
      </c>
      <c r="G277" s="21" t="n">
        <v>1.6</v>
      </c>
    </row>
    <row r="278" customFormat="false" ht="24" hidden="false" customHeight="true" outlineLevel="0" collapsed="false">
      <c r="A278" s="12" t="s">
        <v>194</v>
      </c>
      <c r="B278" s="15" t="s">
        <v>190</v>
      </c>
      <c r="C278" s="18" t="s">
        <v>61</v>
      </c>
      <c r="D278" s="18" t="s">
        <v>193</v>
      </c>
      <c r="E278" s="33" t="s">
        <v>195</v>
      </c>
      <c r="F278" s="28"/>
      <c r="G278" s="29" t="n">
        <f aca="false">G280</f>
        <v>52</v>
      </c>
    </row>
    <row r="279" customFormat="false" ht="24" hidden="false" customHeight="true" outlineLevel="0" collapsed="false">
      <c r="A279" s="12" t="s">
        <v>196</v>
      </c>
      <c r="B279" s="15" t="s">
        <v>190</v>
      </c>
      <c r="C279" s="18" t="s">
        <v>61</v>
      </c>
      <c r="D279" s="18" t="s">
        <v>193</v>
      </c>
      <c r="E279" s="33" t="s">
        <v>197</v>
      </c>
      <c r="F279" s="28"/>
      <c r="G279" s="29" t="n">
        <f aca="false">G280</f>
        <v>52</v>
      </c>
    </row>
    <row r="280" customFormat="false" ht="33.75" hidden="false" customHeight="true" outlineLevel="0" collapsed="false">
      <c r="A280" s="34" t="s">
        <v>198</v>
      </c>
      <c r="B280" s="15" t="s">
        <v>190</v>
      </c>
      <c r="C280" s="18" t="s">
        <v>61</v>
      </c>
      <c r="D280" s="18" t="s">
        <v>193</v>
      </c>
      <c r="E280" s="33" t="s">
        <v>199</v>
      </c>
      <c r="F280" s="28"/>
      <c r="G280" s="29" t="n">
        <f aca="false">G281</f>
        <v>52</v>
      </c>
    </row>
    <row r="281" customFormat="false" ht="33.75" hidden="false" customHeight="true" outlineLevel="0" collapsed="false">
      <c r="A281" s="12" t="s">
        <v>68</v>
      </c>
      <c r="B281" s="15" t="s">
        <v>190</v>
      </c>
      <c r="C281" s="18" t="s">
        <v>61</v>
      </c>
      <c r="D281" s="18" t="s">
        <v>193</v>
      </c>
      <c r="E281" s="33" t="s">
        <v>199</v>
      </c>
      <c r="F281" s="13" t="n">
        <v>200</v>
      </c>
      <c r="G281" s="13" t="n">
        <v>52</v>
      </c>
    </row>
    <row r="282" customFormat="false" ht="15" hidden="false" customHeight="false" outlineLevel="0" collapsed="false">
      <c r="A282" s="12" t="s">
        <v>43</v>
      </c>
      <c r="B282" s="15" t="s">
        <v>190</v>
      </c>
      <c r="C282" s="18" t="s">
        <v>61</v>
      </c>
      <c r="D282" s="18" t="s">
        <v>193</v>
      </c>
      <c r="E282" s="15" t="s">
        <v>44</v>
      </c>
      <c r="F282" s="28"/>
      <c r="G282" s="13" t="n">
        <f aca="false">G283</f>
        <v>51.9</v>
      </c>
    </row>
    <row r="283" customFormat="false" ht="15" hidden="false" customHeight="false" outlineLevel="0" collapsed="false">
      <c r="A283" s="12" t="s">
        <v>45</v>
      </c>
      <c r="B283" s="15" t="s">
        <v>190</v>
      </c>
      <c r="C283" s="18" t="s">
        <v>61</v>
      </c>
      <c r="D283" s="18" t="s">
        <v>193</v>
      </c>
      <c r="E283" s="15" t="s">
        <v>46</v>
      </c>
      <c r="F283" s="28"/>
      <c r="G283" s="13" t="n">
        <f aca="false">+G285</f>
        <v>51.9</v>
      </c>
    </row>
    <row r="284" customFormat="false" ht="30" hidden="false" customHeight="false" outlineLevel="0" collapsed="false">
      <c r="A284" s="12" t="s">
        <v>47</v>
      </c>
      <c r="B284" s="15" t="s">
        <v>190</v>
      </c>
      <c r="C284" s="18" t="s">
        <v>61</v>
      </c>
      <c r="D284" s="18" t="s">
        <v>193</v>
      </c>
      <c r="E284" s="15" t="s">
        <v>48</v>
      </c>
      <c r="F284" s="28"/>
      <c r="G284" s="29" t="n">
        <f aca="false">G285</f>
        <v>51.9</v>
      </c>
    </row>
    <row r="285" customFormat="false" ht="30" hidden="false" customHeight="false" outlineLevel="0" collapsed="false">
      <c r="A285" s="12" t="s">
        <v>68</v>
      </c>
      <c r="B285" s="15" t="s">
        <v>190</v>
      </c>
      <c r="C285" s="18" t="s">
        <v>61</v>
      </c>
      <c r="D285" s="18" t="s">
        <v>193</v>
      </c>
      <c r="E285" s="15" t="s">
        <v>48</v>
      </c>
      <c r="F285" s="13" t="n">
        <v>200</v>
      </c>
      <c r="G285" s="13" t="n">
        <v>51.9</v>
      </c>
    </row>
    <row r="286" customFormat="false" ht="42.75" hidden="false" customHeight="true" outlineLevel="0" collapsed="false">
      <c r="A286" s="19" t="s">
        <v>16</v>
      </c>
      <c r="B286" s="15" t="s">
        <v>190</v>
      </c>
      <c r="C286" s="18" t="s">
        <v>61</v>
      </c>
      <c r="D286" s="18" t="s">
        <v>193</v>
      </c>
      <c r="E286" s="15" t="s">
        <v>17</v>
      </c>
      <c r="F286" s="20"/>
      <c r="G286" s="21" t="n">
        <f aca="false">G287</f>
        <v>214</v>
      </c>
    </row>
    <row r="287" customFormat="false" ht="34.5" hidden="false" customHeight="true" outlineLevel="0" collapsed="false">
      <c r="A287" s="12" t="s">
        <v>18</v>
      </c>
      <c r="B287" s="15" t="s">
        <v>190</v>
      </c>
      <c r="C287" s="18" t="s">
        <v>61</v>
      </c>
      <c r="D287" s="18" t="s">
        <v>193</v>
      </c>
      <c r="E287" s="15" t="s">
        <v>19</v>
      </c>
      <c r="F287" s="20"/>
      <c r="G287" s="21" t="n">
        <f aca="false">G288</f>
        <v>214</v>
      </c>
    </row>
    <row r="288" customFormat="false" ht="48.75" hidden="false" customHeight="true" outlineLevel="0" collapsed="false">
      <c r="A288" s="12" t="s">
        <v>20</v>
      </c>
      <c r="B288" s="15" t="s">
        <v>190</v>
      </c>
      <c r="C288" s="18" t="s">
        <v>61</v>
      </c>
      <c r="D288" s="18" t="s">
        <v>193</v>
      </c>
      <c r="E288" s="15" t="s">
        <v>19</v>
      </c>
      <c r="F288" s="21" t="n">
        <v>100</v>
      </c>
      <c r="G288" s="21" t="n">
        <v>214</v>
      </c>
    </row>
    <row r="289" customFormat="false" ht="15" hidden="false" customHeight="false" outlineLevel="0" collapsed="false">
      <c r="A289" s="16" t="s">
        <v>200</v>
      </c>
      <c r="B289" s="15" t="s">
        <v>190</v>
      </c>
      <c r="C289" s="23" t="s">
        <v>61</v>
      </c>
      <c r="D289" s="23" t="s">
        <v>201</v>
      </c>
      <c r="E289" s="20"/>
      <c r="F289" s="20"/>
      <c r="G289" s="24" t="n">
        <f aca="false">G290</f>
        <v>30</v>
      </c>
    </row>
    <row r="290" customFormat="false" ht="15.75" hidden="false" customHeight="false" outlineLevel="0" collapsed="false">
      <c r="A290" s="25" t="s">
        <v>194</v>
      </c>
      <c r="B290" s="15" t="s">
        <v>190</v>
      </c>
      <c r="C290" s="18" t="s">
        <v>61</v>
      </c>
      <c r="D290" s="20" t="s">
        <v>201</v>
      </c>
      <c r="E290" s="26" t="s">
        <v>195</v>
      </c>
      <c r="F290" s="46"/>
      <c r="G290" s="47" t="n">
        <f aca="false">G291</f>
        <v>30</v>
      </c>
    </row>
    <row r="291" customFormat="false" ht="15.75" hidden="false" customHeight="false" outlineLevel="0" collapsed="false">
      <c r="A291" s="25" t="s">
        <v>202</v>
      </c>
      <c r="B291" s="15" t="s">
        <v>190</v>
      </c>
      <c r="C291" s="18" t="s">
        <v>61</v>
      </c>
      <c r="D291" s="20" t="s">
        <v>201</v>
      </c>
      <c r="E291" s="26" t="s">
        <v>203</v>
      </c>
      <c r="F291" s="46"/>
      <c r="G291" s="47" t="n">
        <f aca="false">G292</f>
        <v>30</v>
      </c>
    </row>
    <row r="292" customFormat="false" ht="15.75" hidden="false" customHeight="false" outlineLevel="0" collapsed="false">
      <c r="A292" s="25" t="s">
        <v>204</v>
      </c>
      <c r="B292" s="15" t="s">
        <v>190</v>
      </c>
      <c r="C292" s="18" t="s">
        <v>61</v>
      </c>
      <c r="D292" s="20" t="s">
        <v>201</v>
      </c>
      <c r="E292" s="15" t="s">
        <v>205</v>
      </c>
      <c r="F292" s="20"/>
      <c r="G292" s="47" t="n">
        <f aca="false">G293</f>
        <v>30</v>
      </c>
    </row>
    <row r="293" customFormat="false" ht="30.75" hidden="false" customHeight="false" outlineLevel="0" collapsed="false">
      <c r="A293" s="12" t="s">
        <v>68</v>
      </c>
      <c r="B293" s="15" t="s">
        <v>190</v>
      </c>
      <c r="C293" s="18" t="s">
        <v>61</v>
      </c>
      <c r="D293" s="20" t="s">
        <v>201</v>
      </c>
      <c r="E293" s="15" t="s">
        <v>205</v>
      </c>
      <c r="F293" s="15" t="s">
        <v>87</v>
      </c>
      <c r="G293" s="47" t="n">
        <v>30</v>
      </c>
    </row>
    <row r="294" customFormat="false" ht="33.75" hidden="false" customHeight="true" outlineLevel="0" collapsed="false">
      <c r="A294" s="9" t="s">
        <v>206</v>
      </c>
      <c r="B294" s="10" t="s">
        <v>207</v>
      </c>
      <c r="C294" s="11"/>
      <c r="D294" s="11"/>
      <c r="E294" s="11"/>
      <c r="F294" s="11"/>
      <c r="G294" s="48" t="n">
        <f aca="false">G295+G328+G349+G340+G334</f>
        <v>34932.8</v>
      </c>
    </row>
    <row r="295" customFormat="false" ht="21" hidden="false" customHeight="true" outlineLevel="0" collapsed="false">
      <c r="A295" s="12" t="s">
        <v>13</v>
      </c>
      <c r="B295" s="17" t="s">
        <v>207</v>
      </c>
      <c r="C295" s="23" t="s">
        <v>14</v>
      </c>
      <c r="D295" s="11"/>
      <c r="E295" s="11"/>
      <c r="F295" s="11"/>
      <c r="G295" s="13" t="n">
        <f aca="false">G296+G310</f>
        <v>3827.6</v>
      </c>
    </row>
    <row r="296" customFormat="false" ht="33.75" hidden="false" customHeight="true" outlineLevel="0" collapsed="false">
      <c r="A296" s="16" t="s">
        <v>208</v>
      </c>
      <c r="B296" s="17" t="s">
        <v>207</v>
      </c>
      <c r="C296" s="23" t="s">
        <v>14</v>
      </c>
      <c r="D296" s="23" t="s">
        <v>209</v>
      </c>
      <c r="E296" s="23"/>
      <c r="F296" s="23"/>
      <c r="G296" s="24" t="n">
        <f aca="false">G297+G303+G307</f>
        <v>2782.9</v>
      </c>
    </row>
    <row r="297" customFormat="false" ht="54.75" hidden="false" customHeight="true" outlineLevel="0" collapsed="false">
      <c r="A297" s="16" t="s">
        <v>62</v>
      </c>
      <c r="B297" s="21" t="s">
        <v>210</v>
      </c>
      <c r="C297" s="20" t="s">
        <v>14</v>
      </c>
      <c r="D297" s="20" t="s">
        <v>209</v>
      </c>
      <c r="E297" s="33" t="s">
        <v>63</v>
      </c>
      <c r="F297" s="23"/>
      <c r="G297" s="49" t="n">
        <f aca="false">G299</f>
        <v>2434.3</v>
      </c>
    </row>
    <row r="298" customFormat="false" ht="22.5" hidden="false" customHeight="true" outlineLevel="0" collapsed="false">
      <c r="A298" s="12" t="s">
        <v>64</v>
      </c>
      <c r="B298" s="21" t="s">
        <v>210</v>
      </c>
      <c r="C298" s="20" t="s">
        <v>14</v>
      </c>
      <c r="D298" s="20" t="s">
        <v>209</v>
      </c>
      <c r="E298" s="33" t="s">
        <v>65</v>
      </c>
      <c r="F298" s="23"/>
      <c r="G298" s="49" t="n">
        <f aca="false">G299</f>
        <v>2434.3</v>
      </c>
    </row>
    <row r="299" customFormat="false" ht="21" hidden="false" customHeight="true" outlineLevel="0" collapsed="false">
      <c r="A299" s="34" t="s">
        <v>66</v>
      </c>
      <c r="B299" s="21" t="s">
        <v>210</v>
      </c>
      <c r="C299" s="20" t="s">
        <v>14</v>
      </c>
      <c r="D299" s="20" t="s">
        <v>209</v>
      </c>
      <c r="E299" s="33" t="s">
        <v>67</v>
      </c>
      <c r="F299" s="23"/>
      <c r="G299" s="49" t="n">
        <f aca="false">G301+G300+G302</f>
        <v>2434.3</v>
      </c>
    </row>
    <row r="300" customFormat="false" ht="48" hidden="false" customHeight="true" outlineLevel="0" collapsed="false">
      <c r="A300" s="12" t="s">
        <v>20</v>
      </c>
      <c r="B300" s="21" t="s">
        <v>210</v>
      </c>
      <c r="C300" s="20" t="s">
        <v>14</v>
      </c>
      <c r="D300" s="20" t="s">
        <v>209</v>
      </c>
      <c r="E300" s="33" t="s">
        <v>67</v>
      </c>
      <c r="F300" s="21" t="n">
        <v>100</v>
      </c>
      <c r="G300" s="21" t="n">
        <v>2322</v>
      </c>
    </row>
    <row r="301" customFormat="false" ht="35.25" hidden="false" customHeight="true" outlineLevel="0" collapsed="false">
      <c r="A301" s="12" t="s">
        <v>68</v>
      </c>
      <c r="B301" s="21" t="s">
        <v>210</v>
      </c>
      <c r="C301" s="20" t="s">
        <v>14</v>
      </c>
      <c r="D301" s="20" t="s">
        <v>209</v>
      </c>
      <c r="E301" s="33" t="s">
        <v>67</v>
      </c>
      <c r="F301" s="21" t="n">
        <v>200</v>
      </c>
      <c r="G301" s="21" t="n">
        <v>102.7</v>
      </c>
    </row>
    <row r="302" customFormat="false" ht="13.5" hidden="false" customHeight="true" outlineLevel="0" collapsed="false">
      <c r="A302" s="12" t="s">
        <v>69</v>
      </c>
      <c r="B302" s="21" t="s">
        <v>210</v>
      </c>
      <c r="C302" s="20" t="s">
        <v>14</v>
      </c>
      <c r="D302" s="20" t="s">
        <v>209</v>
      </c>
      <c r="E302" s="33" t="s">
        <v>67</v>
      </c>
      <c r="F302" s="21" t="n">
        <v>850</v>
      </c>
      <c r="G302" s="21" t="n">
        <v>9.6</v>
      </c>
    </row>
    <row r="303" customFormat="false" ht="15" hidden="false" customHeight="false" outlineLevel="0" collapsed="false">
      <c r="A303" s="12" t="s">
        <v>43</v>
      </c>
      <c r="B303" s="21" t="s">
        <v>210</v>
      </c>
      <c r="C303" s="20" t="s">
        <v>14</v>
      </c>
      <c r="D303" s="20" t="s">
        <v>209</v>
      </c>
      <c r="E303" s="15" t="s">
        <v>44</v>
      </c>
      <c r="F303" s="28"/>
      <c r="G303" s="13" t="n">
        <f aca="false">G304</f>
        <v>25.8</v>
      </c>
    </row>
    <row r="304" customFormat="false" ht="15" hidden="false" customHeight="false" outlineLevel="0" collapsed="false">
      <c r="A304" s="12" t="s">
        <v>45</v>
      </c>
      <c r="B304" s="21" t="s">
        <v>210</v>
      </c>
      <c r="C304" s="20" t="s">
        <v>14</v>
      </c>
      <c r="D304" s="20" t="s">
        <v>209</v>
      </c>
      <c r="E304" s="15" t="s">
        <v>46</v>
      </c>
      <c r="F304" s="28"/>
      <c r="G304" s="13" t="n">
        <f aca="false">+G306</f>
        <v>25.8</v>
      </c>
    </row>
    <row r="305" customFormat="false" ht="30" hidden="false" customHeight="false" outlineLevel="0" collapsed="false">
      <c r="A305" s="12" t="s">
        <v>47</v>
      </c>
      <c r="B305" s="21" t="s">
        <v>210</v>
      </c>
      <c r="C305" s="20" t="s">
        <v>14</v>
      </c>
      <c r="D305" s="20" t="s">
        <v>209</v>
      </c>
      <c r="E305" s="15" t="s">
        <v>48</v>
      </c>
      <c r="F305" s="28"/>
      <c r="G305" s="29" t="n">
        <f aca="false">G306</f>
        <v>25.8</v>
      </c>
    </row>
    <row r="306" customFormat="false" ht="30" hidden="false" customHeight="false" outlineLevel="0" collapsed="false">
      <c r="A306" s="12" t="s">
        <v>68</v>
      </c>
      <c r="B306" s="21" t="s">
        <v>210</v>
      </c>
      <c r="C306" s="20" t="s">
        <v>14</v>
      </c>
      <c r="D306" s="20" t="s">
        <v>209</v>
      </c>
      <c r="E306" s="15" t="s">
        <v>48</v>
      </c>
      <c r="F306" s="13" t="n">
        <v>200</v>
      </c>
      <c r="G306" s="13" t="n">
        <v>25.8</v>
      </c>
    </row>
    <row r="307" customFormat="false" ht="42.75" hidden="false" customHeight="true" outlineLevel="0" collapsed="false">
      <c r="A307" s="19" t="s">
        <v>16</v>
      </c>
      <c r="B307" s="21" t="s">
        <v>210</v>
      </c>
      <c r="C307" s="20" t="s">
        <v>14</v>
      </c>
      <c r="D307" s="20" t="s">
        <v>209</v>
      </c>
      <c r="E307" s="15" t="s">
        <v>17</v>
      </c>
      <c r="F307" s="20"/>
      <c r="G307" s="21" t="n">
        <f aca="false">G308</f>
        <v>322.8</v>
      </c>
    </row>
    <row r="308" customFormat="false" ht="34.5" hidden="false" customHeight="true" outlineLevel="0" collapsed="false">
      <c r="A308" s="12" t="s">
        <v>18</v>
      </c>
      <c r="B308" s="21" t="s">
        <v>210</v>
      </c>
      <c r="C308" s="20" t="s">
        <v>14</v>
      </c>
      <c r="D308" s="20" t="s">
        <v>209</v>
      </c>
      <c r="E308" s="15" t="s">
        <v>19</v>
      </c>
      <c r="F308" s="20"/>
      <c r="G308" s="21" t="n">
        <f aca="false">G309</f>
        <v>322.8</v>
      </c>
    </row>
    <row r="309" customFormat="false" ht="48.75" hidden="false" customHeight="true" outlineLevel="0" collapsed="false">
      <c r="A309" s="12" t="s">
        <v>20</v>
      </c>
      <c r="B309" s="21" t="s">
        <v>210</v>
      </c>
      <c r="C309" s="20" t="s">
        <v>14</v>
      </c>
      <c r="D309" s="20" t="s">
        <v>209</v>
      </c>
      <c r="E309" s="15" t="s">
        <v>19</v>
      </c>
      <c r="F309" s="21" t="n">
        <v>100</v>
      </c>
      <c r="G309" s="21" t="n">
        <v>322.8</v>
      </c>
    </row>
    <row r="310" customFormat="false" ht="16.5" hidden="false" customHeight="true" outlineLevel="0" collapsed="false">
      <c r="A310" s="16" t="s">
        <v>15</v>
      </c>
      <c r="B310" s="15" t="s">
        <v>207</v>
      </c>
      <c r="C310" s="14" t="s">
        <v>14</v>
      </c>
      <c r="D310" s="17" t="n">
        <v>13</v>
      </c>
      <c r="E310" s="15"/>
      <c r="F310" s="18"/>
      <c r="G310" s="13" t="n">
        <f aca="false">G311+G315+G323+G320</f>
        <v>1044.7</v>
      </c>
    </row>
    <row r="311" customFormat="false" ht="52.5" hidden="false" customHeight="true" outlineLevel="0" collapsed="false">
      <c r="A311" s="16" t="s">
        <v>62</v>
      </c>
      <c r="B311" s="15" t="s">
        <v>207</v>
      </c>
      <c r="C311" s="50" t="s">
        <v>14</v>
      </c>
      <c r="D311" s="15" t="s">
        <v>211</v>
      </c>
      <c r="E311" s="33" t="s">
        <v>63</v>
      </c>
      <c r="F311" s="18"/>
      <c r="G311" s="13" t="n">
        <f aca="false">G314</f>
        <v>182</v>
      </c>
    </row>
    <row r="312" customFormat="false" ht="21" hidden="false" customHeight="true" outlineLevel="0" collapsed="false">
      <c r="A312" s="12" t="s">
        <v>150</v>
      </c>
      <c r="B312" s="15" t="s">
        <v>207</v>
      </c>
      <c r="C312" s="50" t="s">
        <v>14</v>
      </c>
      <c r="D312" s="15" t="s">
        <v>211</v>
      </c>
      <c r="E312" s="33" t="s">
        <v>151</v>
      </c>
      <c r="F312" s="18"/>
      <c r="G312" s="13" t="n">
        <f aca="false">G314</f>
        <v>182</v>
      </c>
    </row>
    <row r="313" customFormat="false" ht="18.75" hidden="false" customHeight="true" outlineLevel="0" collapsed="false">
      <c r="A313" s="12" t="s">
        <v>212</v>
      </c>
      <c r="B313" s="15" t="s">
        <v>207</v>
      </c>
      <c r="C313" s="50" t="s">
        <v>14</v>
      </c>
      <c r="D313" s="15" t="s">
        <v>211</v>
      </c>
      <c r="E313" s="15" t="s">
        <v>213</v>
      </c>
      <c r="F313" s="18"/>
      <c r="G313" s="13" t="n">
        <f aca="false">G314</f>
        <v>182</v>
      </c>
    </row>
    <row r="314" customFormat="false" ht="18" hidden="false" customHeight="true" outlineLevel="0" collapsed="false">
      <c r="A314" s="12" t="s">
        <v>214</v>
      </c>
      <c r="B314" s="15" t="s">
        <v>207</v>
      </c>
      <c r="C314" s="50" t="s">
        <v>14</v>
      </c>
      <c r="D314" s="15" t="s">
        <v>211</v>
      </c>
      <c r="E314" s="15" t="s">
        <v>213</v>
      </c>
      <c r="F314" s="13" t="n">
        <v>530</v>
      </c>
      <c r="G314" s="13" t="n">
        <v>182</v>
      </c>
    </row>
    <row r="315" customFormat="false" ht="36.75" hidden="false" customHeight="true" outlineLevel="0" collapsed="false">
      <c r="A315" s="12" t="s">
        <v>70</v>
      </c>
      <c r="B315" s="15" t="s">
        <v>207</v>
      </c>
      <c r="C315" s="15" t="s">
        <v>14</v>
      </c>
      <c r="D315" s="15" t="s">
        <v>211</v>
      </c>
      <c r="E315" s="33" t="s">
        <v>71</v>
      </c>
      <c r="F315" s="20"/>
      <c r="G315" s="21" t="n">
        <f aca="false">G316</f>
        <v>581.5</v>
      </c>
    </row>
    <row r="316" customFormat="false" ht="33.75" hidden="false" customHeight="true" outlineLevel="0" collapsed="false">
      <c r="A316" s="12" t="s">
        <v>72</v>
      </c>
      <c r="B316" s="15" t="s">
        <v>207</v>
      </c>
      <c r="C316" s="15" t="s">
        <v>14</v>
      </c>
      <c r="D316" s="15" t="s">
        <v>211</v>
      </c>
      <c r="E316" s="33" t="s">
        <v>73</v>
      </c>
      <c r="F316" s="20"/>
      <c r="G316" s="21" t="n">
        <f aca="false">G317</f>
        <v>581.5</v>
      </c>
    </row>
    <row r="317" customFormat="false" ht="45.75" hidden="false" customHeight="true" outlineLevel="0" collapsed="false">
      <c r="A317" s="12" t="s">
        <v>74</v>
      </c>
      <c r="B317" s="15" t="s">
        <v>207</v>
      </c>
      <c r="C317" s="15" t="s">
        <v>14</v>
      </c>
      <c r="D317" s="15" t="s">
        <v>211</v>
      </c>
      <c r="E317" s="33" t="s">
        <v>75</v>
      </c>
      <c r="F317" s="15"/>
      <c r="G317" s="21" t="n">
        <f aca="false">G318+G319</f>
        <v>581.5</v>
      </c>
    </row>
    <row r="318" customFormat="false" ht="45.75" hidden="false" customHeight="true" outlineLevel="0" collapsed="false">
      <c r="A318" s="12" t="s">
        <v>20</v>
      </c>
      <c r="B318" s="15" t="s">
        <v>207</v>
      </c>
      <c r="C318" s="15" t="s">
        <v>14</v>
      </c>
      <c r="D318" s="15" t="s">
        <v>211</v>
      </c>
      <c r="E318" s="33" t="s">
        <v>75</v>
      </c>
      <c r="F318" s="15" t="n">
        <v>100</v>
      </c>
      <c r="G318" s="21" t="n">
        <v>563.7</v>
      </c>
    </row>
    <row r="319" customFormat="false" ht="30.75" hidden="false" customHeight="true" outlineLevel="0" collapsed="false">
      <c r="A319" s="12" t="s">
        <v>68</v>
      </c>
      <c r="B319" s="15" t="s">
        <v>207</v>
      </c>
      <c r="C319" s="15" t="s">
        <v>14</v>
      </c>
      <c r="D319" s="15" t="s">
        <v>211</v>
      </c>
      <c r="E319" s="33" t="s">
        <v>75</v>
      </c>
      <c r="F319" s="15" t="s">
        <v>87</v>
      </c>
      <c r="G319" s="21" t="n">
        <v>17.8</v>
      </c>
    </row>
    <row r="320" customFormat="false" ht="42.75" hidden="false" customHeight="true" outlineLevel="0" collapsed="false">
      <c r="A320" s="19" t="s">
        <v>166</v>
      </c>
      <c r="B320" s="15" t="s">
        <v>207</v>
      </c>
      <c r="C320" s="15" t="s">
        <v>14</v>
      </c>
      <c r="D320" s="15" t="s">
        <v>211</v>
      </c>
      <c r="E320" s="15" t="s">
        <v>17</v>
      </c>
      <c r="F320" s="20"/>
      <c r="G320" s="21" t="n">
        <f aca="false">G321</f>
        <v>110.2</v>
      </c>
    </row>
    <row r="321" customFormat="false" ht="34.5" hidden="false" customHeight="true" outlineLevel="0" collapsed="false">
      <c r="A321" s="12" t="s">
        <v>18</v>
      </c>
      <c r="B321" s="15" t="s">
        <v>207</v>
      </c>
      <c r="C321" s="15" t="s">
        <v>14</v>
      </c>
      <c r="D321" s="15" t="s">
        <v>211</v>
      </c>
      <c r="E321" s="15" t="s">
        <v>19</v>
      </c>
      <c r="F321" s="20"/>
      <c r="G321" s="21" t="n">
        <f aca="false">G322</f>
        <v>110.2</v>
      </c>
    </row>
    <row r="322" customFormat="false" ht="48.75" hidden="false" customHeight="true" outlineLevel="0" collapsed="false">
      <c r="A322" s="12" t="s">
        <v>20</v>
      </c>
      <c r="B322" s="15" t="s">
        <v>207</v>
      </c>
      <c r="C322" s="15" t="s">
        <v>14</v>
      </c>
      <c r="D322" s="15" t="s">
        <v>211</v>
      </c>
      <c r="E322" s="15" t="s">
        <v>19</v>
      </c>
      <c r="F322" s="21" t="n">
        <v>100</v>
      </c>
      <c r="G322" s="21" t="n">
        <v>110.2</v>
      </c>
    </row>
    <row r="323" customFormat="false" ht="35.25" hidden="false" customHeight="true" outlineLevel="0" collapsed="false">
      <c r="A323" s="12" t="s">
        <v>21</v>
      </c>
      <c r="B323" s="15" t="s">
        <v>207</v>
      </c>
      <c r="C323" s="15" t="s">
        <v>14</v>
      </c>
      <c r="D323" s="15" t="n">
        <v>13</v>
      </c>
      <c r="E323" s="15" t="s">
        <v>22</v>
      </c>
      <c r="F323" s="20"/>
      <c r="G323" s="21" t="n">
        <f aca="false">G324</f>
        <v>171</v>
      </c>
    </row>
    <row r="324" customFormat="false" ht="15" hidden="false" customHeight="true" outlineLevel="0" collapsed="false">
      <c r="A324" s="12" t="s">
        <v>23</v>
      </c>
      <c r="B324" s="15" t="s">
        <v>207</v>
      </c>
      <c r="C324" s="15" t="s">
        <v>14</v>
      </c>
      <c r="D324" s="15" t="n">
        <v>13</v>
      </c>
      <c r="E324" s="15" t="s">
        <v>24</v>
      </c>
      <c r="F324" s="20"/>
      <c r="G324" s="21" t="n">
        <f aca="false">G325</f>
        <v>171</v>
      </c>
    </row>
    <row r="325" customFormat="false" ht="16.5" hidden="false" customHeight="true" outlineLevel="0" collapsed="false">
      <c r="A325" s="12" t="s">
        <v>25</v>
      </c>
      <c r="B325" s="15" t="s">
        <v>207</v>
      </c>
      <c r="C325" s="15" t="s">
        <v>14</v>
      </c>
      <c r="D325" s="15" t="n">
        <v>13</v>
      </c>
      <c r="E325" s="21" t="s">
        <v>26</v>
      </c>
      <c r="F325" s="20"/>
      <c r="G325" s="21" t="n">
        <f aca="false">G326+G327</f>
        <v>171</v>
      </c>
    </row>
    <row r="326" customFormat="false" ht="45" hidden="false" customHeight="false" outlineLevel="0" collapsed="false">
      <c r="A326" s="12" t="s">
        <v>20</v>
      </c>
      <c r="B326" s="15" t="s">
        <v>207</v>
      </c>
      <c r="C326" s="15" t="s">
        <v>14</v>
      </c>
      <c r="D326" s="15" t="n">
        <v>13</v>
      </c>
      <c r="E326" s="21" t="s">
        <v>26</v>
      </c>
      <c r="F326" s="22" t="n">
        <v>100</v>
      </c>
      <c r="G326" s="21" t="n">
        <v>151</v>
      </c>
    </row>
    <row r="327" customFormat="false" ht="15" hidden="false" customHeight="false" outlineLevel="0" collapsed="false">
      <c r="A327" s="12" t="s">
        <v>215</v>
      </c>
      <c r="B327" s="15" t="s">
        <v>207</v>
      </c>
      <c r="C327" s="15" t="s">
        <v>14</v>
      </c>
      <c r="D327" s="15" t="n">
        <v>13</v>
      </c>
      <c r="E327" s="21" t="s">
        <v>26</v>
      </c>
      <c r="F327" s="22" t="n">
        <v>830</v>
      </c>
      <c r="G327" s="21" t="n">
        <v>20</v>
      </c>
    </row>
    <row r="328" customFormat="false" ht="16.5" hidden="false" customHeight="true" outlineLevel="0" collapsed="false">
      <c r="A328" s="9" t="s">
        <v>216</v>
      </c>
      <c r="B328" s="35" t="s">
        <v>207</v>
      </c>
      <c r="C328" s="51" t="s">
        <v>109</v>
      </c>
      <c r="D328" s="15"/>
      <c r="E328" s="15"/>
      <c r="F328" s="13"/>
      <c r="G328" s="13" t="n">
        <f aca="false">G333</f>
        <v>916.8</v>
      </c>
    </row>
    <row r="329" customFormat="false" ht="15" hidden="false" customHeight="true" outlineLevel="0" collapsed="false">
      <c r="A329" s="12" t="s">
        <v>217</v>
      </c>
      <c r="B329" s="15" t="s">
        <v>207</v>
      </c>
      <c r="C329" s="52" t="s">
        <v>109</v>
      </c>
      <c r="D329" s="15" t="s">
        <v>30</v>
      </c>
      <c r="E329" s="15"/>
      <c r="F329" s="13"/>
      <c r="G329" s="13" t="n">
        <f aca="false">G333</f>
        <v>916.8</v>
      </c>
    </row>
    <row r="330" customFormat="false" ht="45.75" hidden="false" customHeight="true" outlineLevel="0" collapsed="false">
      <c r="A330" s="16" t="s">
        <v>62</v>
      </c>
      <c r="B330" s="15" t="s">
        <v>210</v>
      </c>
      <c r="C330" s="52" t="s">
        <v>109</v>
      </c>
      <c r="D330" s="15" t="s">
        <v>30</v>
      </c>
      <c r="E330" s="15" t="s">
        <v>63</v>
      </c>
      <c r="F330" s="27"/>
      <c r="G330" s="27" t="n">
        <f aca="false">G333</f>
        <v>916.8</v>
      </c>
    </row>
    <row r="331" customFormat="false" ht="16.5" hidden="false" customHeight="true" outlineLevel="0" collapsed="false">
      <c r="A331" s="12" t="s">
        <v>150</v>
      </c>
      <c r="B331" s="15" t="s">
        <v>210</v>
      </c>
      <c r="C331" s="52" t="s">
        <v>109</v>
      </c>
      <c r="D331" s="15" t="s">
        <v>30</v>
      </c>
      <c r="E331" s="15" t="s">
        <v>151</v>
      </c>
      <c r="F331" s="27"/>
      <c r="G331" s="27" t="n">
        <f aca="false">G333</f>
        <v>916.8</v>
      </c>
    </row>
    <row r="332" customFormat="false" ht="35.25" hidden="false" customHeight="true" outlineLevel="0" collapsed="false">
      <c r="A332" s="12" t="s">
        <v>218</v>
      </c>
      <c r="B332" s="15" t="s">
        <v>210</v>
      </c>
      <c r="C332" s="52" t="s">
        <v>109</v>
      </c>
      <c r="D332" s="15" t="s">
        <v>30</v>
      </c>
      <c r="E332" s="15" t="s">
        <v>219</v>
      </c>
      <c r="F332" s="13"/>
      <c r="G332" s="13" t="n">
        <f aca="false">G333</f>
        <v>916.8</v>
      </c>
    </row>
    <row r="333" customFormat="false" ht="15.75" hidden="false" customHeight="true" outlineLevel="0" collapsed="false">
      <c r="A333" s="12" t="s">
        <v>214</v>
      </c>
      <c r="B333" s="15" t="s">
        <v>210</v>
      </c>
      <c r="C333" s="52" t="s">
        <v>109</v>
      </c>
      <c r="D333" s="15" t="s">
        <v>30</v>
      </c>
      <c r="E333" s="15" t="s">
        <v>219</v>
      </c>
      <c r="F333" s="13" t="n">
        <v>530</v>
      </c>
      <c r="G333" s="13" t="n">
        <v>916.8</v>
      </c>
    </row>
    <row r="334" customFormat="false" ht="17.25" hidden="false" customHeight="true" outlineLevel="0" collapsed="false">
      <c r="A334" s="53" t="s">
        <v>191</v>
      </c>
      <c r="B334" s="35" t="s">
        <v>207</v>
      </c>
      <c r="C334" s="51" t="s">
        <v>61</v>
      </c>
      <c r="D334" s="15"/>
      <c r="E334" s="15"/>
      <c r="F334" s="13"/>
      <c r="G334" s="13" t="n">
        <f aca="false">G335</f>
        <v>400</v>
      </c>
    </row>
    <row r="335" customFormat="false" ht="15.75" hidden="false" customHeight="true" outlineLevel="0" collapsed="false">
      <c r="A335" s="40" t="s">
        <v>220</v>
      </c>
      <c r="B335" s="15" t="s">
        <v>210</v>
      </c>
      <c r="C335" s="52" t="s">
        <v>61</v>
      </c>
      <c r="D335" s="15" t="s">
        <v>149</v>
      </c>
      <c r="E335" s="15"/>
      <c r="F335" s="13"/>
      <c r="G335" s="13" t="n">
        <f aca="false">G336</f>
        <v>400</v>
      </c>
    </row>
    <row r="336" customFormat="false" ht="30" hidden="false" customHeight="true" outlineLevel="0" collapsed="false">
      <c r="A336" s="40" t="s">
        <v>221</v>
      </c>
      <c r="B336" s="15" t="s">
        <v>210</v>
      </c>
      <c r="C336" s="52" t="s">
        <v>61</v>
      </c>
      <c r="D336" s="15" t="s">
        <v>149</v>
      </c>
      <c r="E336" s="15" t="s">
        <v>157</v>
      </c>
      <c r="F336" s="13"/>
      <c r="G336" s="13" t="n">
        <f aca="false">G337</f>
        <v>400</v>
      </c>
    </row>
    <row r="337" customFormat="false" ht="13.5" hidden="false" customHeight="true" outlineLevel="0" collapsed="false">
      <c r="A337" s="40" t="s">
        <v>222</v>
      </c>
      <c r="B337" s="15" t="s">
        <v>210</v>
      </c>
      <c r="C337" s="52" t="s">
        <v>61</v>
      </c>
      <c r="D337" s="15" t="s">
        <v>149</v>
      </c>
      <c r="E337" s="15" t="s">
        <v>223</v>
      </c>
      <c r="F337" s="13"/>
      <c r="G337" s="13" t="n">
        <f aca="false">G339</f>
        <v>400</v>
      </c>
    </row>
    <row r="338" customFormat="false" ht="33.75" hidden="false" customHeight="true" outlineLevel="0" collapsed="false">
      <c r="A338" s="40" t="s">
        <v>224</v>
      </c>
      <c r="B338" s="15" t="s">
        <v>210</v>
      </c>
      <c r="C338" s="52" t="s">
        <v>61</v>
      </c>
      <c r="D338" s="15" t="s">
        <v>149</v>
      </c>
      <c r="E338" s="15" t="s">
        <v>225</v>
      </c>
      <c r="F338" s="13"/>
      <c r="G338" s="13" t="n">
        <f aca="false">G339</f>
        <v>400</v>
      </c>
    </row>
    <row r="339" customFormat="false" ht="20.25" hidden="false" customHeight="true" outlineLevel="0" collapsed="false">
      <c r="A339" s="40" t="s">
        <v>226</v>
      </c>
      <c r="B339" s="15" t="s">
        <v>210</v>
      </c>
      <c r="C339" s="52" t="s">
        <v>61</v>
      </c>
      <c r="D339" s="15" t="s">
        <v>149</v>
      </c>
      <c r="E339" s="15" t="s">
        <v>225</v>
      </c>
      <c r="F339" s="13" t="n">
        <v>520</v>
      </c>
      <c r="G339" s="13" t="n">
        <v>400</v>
      </c>
    </row>
    <row r="340" customFormat="false" ht="19.5" hidden="false" customHeight="true" outlineLevel="0" collapsed="false">
      <c r="A340" s="54" t="s">
        <v>227</v>
      </c>
      <c r="B340" s="35" t="s">
        <v>210</v>
      </c>
      <c r="C340" s="55" t="s">
        <v>193</v>
      </c>
      <c r="D340" s="23"/>
      <c r="E340" s="23"/>
      <c r="F340" s="15"/>
      <c r="G340" s="21" t="n">
        <f aca="false">G341</f>
        <v>6877</v>
      </c>
    </row>
    <row r="341" customFormat="false" ht="18" hidden="false" customHeight="true" outlineLevel="0" collapsed="false">
      <c r="A341" s="12" t="s">
        <v>228</v>
      </c>
      <c r="B341" s="15" t="s">
        <v>210</v>
      </c>
      <c r="C341" s="20" t="s">
        <v>193</v>
      </c>
      <c r="D341" s="15" t="s">
        <v>109</v>
      </c>
      <c r="E341" s="15"/>
      <c r="F341" s="20"/>
      <c r="G341" s="21" t="n">
        <f aca="false">G345+G342</f>
        <v>6877</v>
      </c>
    </row>
    <row r="342" customFormat="false" ht="30" hidden="false" customHeight="false" outlineLevel="0" collapsed="false">
      <c r="A342" s="12" t="s">
        <v>102</v>
      </c>
      <c r="B342" s="15" t="s">
        <v>229</v>
      </c>
      <c r="C342" s="20" t="s">
        <v>193</v>
      </c>
      <c r="D342" s="15" t="s">
        <v>109</v>
      </c>
      <c r="E342" s="15" t="s">
        <v>103</v>
      </c>
      <c r="F342" s="20"/>
      <c r="G342" s="21" t="n">
        <f aca="false">G343</f>
        <v>4750</v>
      </c>
    </row>
    <row r="343" customFormat="false" ht="15" hidden="false" customHeight="false" outlineLevel="0" collapsed="false">
      <c r="A343" s="56" t="s">
        <v>230</v>
      </c>
      <c r="B343" s="15" t="s">
        <v>229</v>
      </c>
      <c r="C343" s="20" t="s">
        <v>193</v>
      </c>
      <c r="D343" s="15" t="s">
        <v>109</v>
      </c>
      <c r="E343" s="15" t="s">
        <v>104</v>
      </c>
      <c r="F343" s="20"/>
      <c r="G343" s="21" t="n">
        <f aca="false">G344</f>
        <v>4750</v>
      </c>
    </row>
    <row r="344" customFormat="false" ht="15" hidden="false" customHeight="false" outlineLevel="0" collapsed="false">
      <c r="A344" s="12" t="s">
        <v>135</v>
      </c>
      <c r="B344" s="15" t="s">
        <v>229</v>
      </c>
      <c r="C344" s="20" t="s">
        <v>193</v>
      </c>
      <c r="D344" s="15" t="s">
        <v>109</v>
      </c>
      <c r="E344" s="15" t="s">
        <v>104</v>
      </c>
      <c r="F344" s="21" t="n">
        <v>200</v>
      </c>
      <c r="G344" s="21" t="n">
        <v>4750</v>
      </c>
    </row>
    <row r="345" customFormat="false" ht="15" hidden="false" customHeight="true" outlineLevel="0" collapsed="false">
      <c r="A345" s="12" t="s">
        <v>43</v>
      </c>
      <c r="B345" s="21" t="s">
        <v>210</v>
      </c>
      <c r="C345" s="20" t="s">
        <v>193</v>
      </c>
      <c r="D345" s="15" t="s">
        <v>109</v>
      </c>
      <c r="E345" s="15" t="s">
        <v>44</v>
      </c>
      <c r="F345" s="28"/>
      <c r="G345" s="13" t="n">
        <f aca="false">G346</f>
        <v>2127</v>
      </c>
    </row>
    <row r="346" customFormat="false" ht="18.75" hidden="false" customHeight="true" outlineLevel="0" collapsed="false">
      <c r="A346" s="12" t="s">
        <v>45</v>
      </c>
      <c r="B346" s="21" t="s">
        <v>210</v>
      </c>
      <c r="C346" s="20" t="s">
        <v>193</v>
      </c>
      <c r="D346" s="15" t="s">
        <v>109</v>
      </c>
      <c r="E346" s="15" t="s">
        <v>46</v>
      </c>
      <c r="F346" s="28"/>
      <c r="G346" s="13" t="n">
        <f aca="false">G347</f>
        <v>2127</v>
      </c>
    </row>
    <row r="347" customFormat="false" ht="33" hidden="false" customHeight="true" outlineLevel="0" collapsed="false">
      <c r="A347" s="12" t="s">
        <v>47</v>
      </c>
      <c r="B347" s="21" t="s">
        <v>210</v>
      </c>
      <c r="C347" s="20" t="s">
        <v>193</v>
      </c>
      <c r="D347" s="15" t="s">
        <v>109</v>
      </c>
      <c r="E347" s="15" t="s">
        <v>48</v>
      </c>
      <c r="F347" s="28"/>
      <c r="G347" s="29" t="n">
        <f aca="false">G348</f>
        <v>2127</v>
      </c>
    </row>
    <row r="348" customFormat="false" ht="15.75" hidden="false" customHeight="true" outlineLevel="0" collapsed="false">
      <c r="A348" s="12" t="s">
        <v>226</v>
      </c>
      <c r="B348" s="21" t="s">
        <v>210</v>
      </c>
      <c r="C348" s="20" t="s">
        <v>193</v>
      </c>
      <c r="D348" s="15" t="s">
        <v>109</v>
      </c>
      <c r="E348" s="15" t="s">
        <v>48</v>
      </c>
      <c r="F348" s="13" t="n">
        <v>520</v>
      </c>
      <c r="G348" s="13" t="n">
        <v>2127</v>
      </c>
    </row>
    <row r="349" customFormat="false" ht="31.5" hidden="false" customHeight="false" outlineLevel="0" collapsed="false">
      <c r="A349" s="9" t="s">
        <v>231</v>
      </c>
      <c r="B349" s="35" t="s">
        <v>210</v>
      </c>
      <c r="C349" s="57" t="n">
        <v>14</v>
      </c>
      <c r="D349" s="11"/>
      <c r="E349" s="11"/>
      <c r="F349" s="11"/>
      <c r="G349" s="10" t="n">
        <f aca="false">G350+G355+G360</f>
        <v>22911.4</v>
      </c>
    </row>
    <row r="350" customFormat="false" ht="30" hidden="false" customHeight="false" outlineLevel="0" collapsed="false">
      <c r="A350" s="16" t="s">
        <v>232</v>
      </c>
      <c r="B350" s="58" t="s">
        <v>207</v>
      </c>
      <c r="C350" s="58" t="s">
        <v>80</v>
      </c>
      <c r="D350" s="58" t="s">
        <v>14</v>
      </c>
      <c r="E350" s="11"/>
      <c r="F350" s="11"/>
      <c r="G350" s="13" t="n">
        <f aca="false">G354</f>
        <v>4975.1</v>
      </c>
    </row>
    <row r="351" customFormat="false" ht="30" hidden="false" customHeight="false" outlineLevel="0" collapsed="false">
      <c r="A351" s="12" t="s">
        <v>233</v>
      </c>
      <c r="B351" s="15" t="s">
        <v>207</v>
      </c>
      <c r="C351" s="15" t="s">
        <v>80</v>
      </c>
      <c r="D351" s="15" t="s">
        <v>14</v>
      </c>
      <c r="E351" s="15" t="s">
        <v>234</v>
      </c>
      <c r="F351" s="11"/>
      <c r="G351" s="13" t="n">
        <f aca="false">G354</f>
        <v>4975.1</v>
      </c>
    </row>
    <row r="352" customFormat="false" ht="19.5" hidden="false" customHeight="true" outlineLevel="0" collapsed="false">
      <c r="A352" s="12" t="s">
        <v>235</v>
      </c>
      <c r="B352" s="15" t="s">
        <v>207</v>
      </c>
      <c r="C352" s="15" t="s">
        <v>80</v>
      </c>
      <c r="D352" s="15" t="s">
        <v>14</v>
      </c>
      <c r="E352" s="15" t="s">
        <v>236</v>
      </c>
      <c r="F352" s="11"/>
      <c r="G352" s="13" t="n">
        <f aca="false">G353</f>
        <v>4975.1</v>
      </c>
    </row>
    <row r="353" customFormat="false" ht="30" hidden="false" customHeight="false" outlineLevel="0" collapsed="false">
      <c r="A353" s="12" t="s">
        <v>237</v>
      </c>
      <c r="B353" s="15" t="s">
        <v>210</v>
      </c>
      <c r="C353" s="15" t="n">
        <v>14</v>
      </c>
      <c r="D353" s="18" t="s">
        <v>14</v>
      </c>
      <c r="E353" s="21" t="s">
        <v>238</v>
      </c>
      <c r="F353" s="11"/>
      <c r="G353" s="13" t="n">
        <f aca="false">G354</f>
        <v>4975.1</v>
      </c>
    </row>
    <row r="354" customFormat="false" ht="15" hidden="false" customHeight="false" outlineLevel="0" collapsed="false">
      <c r="A354" s="12" t="s">
        <v>239</v>
      </c>
      <c r="B354" s="15" t="s">
        <v>210</v>
      </c>
      <c r="C354" s="15" t="n">
        <v>14</v>
      </c>
      <c r="D354" s="18" t="s">
        <v>14</v>
      </c>
      <c r="E354" s="21" t="s">
        <v>238</v>
      </c>
      <c r="F354" s="13" t="n">
        <v>510</v>
      </c>
      <c r="G354" s="13" t="n">
        <v>4975.1</v>
      </c>
    </row>
    <row r="355" customFormat="false" ht="15" hidden="false" customHeight="false" outlineLevel="0" collapsed="false">
      <c r="A355" s="12" t="s">
        <v>240</v>
      </c>
      <c r="B355" s="15" t="s">
        <v>210</v>
      </c>
      <c r="C355" s="15" t="n">
        <v>14</v>
      </c>
      <c r="D355" s="15" t="s">
        <v>109</v>
      </c>
      <c r="E355" s="13"/>
      <c r="F355" s="11"/>
      <c r="G355" s="13" t="n">
        <f aca="false">G359</f>
        <v>11248.3</v>
      </c>
    </row>
    <row r="356" customFormat="false" ht="30" hidden="false" customHeight="false" outlineLevel="0" collapsed="false">
      <c r="A356" s="12" t="s">
        <v>233</v>
      </c>
      <c r="B356" s="15" t="s">
        <v>207</v>
      </c>
      <c r="C356" s="15" t="s">
        <v>80</v>
      </c>
      <c r="D356" s="15" t="s">
        <v>109</v>
      </c>
      <c r="E356" s="15" t="s">
        <v>234</v>
      </c>
      <c r="F356" s="11"/>
      <c r="G356" s="13" t="n">
        <f aca="false">G359</f>
        <v>11248.3</v>
      </c>
    </row>
    <row r="357" customFormat="false" ht="15" hidden="false" customHeight="false" outlineLevel="0" collapsed="false">
      <c r="A357" s="12" t="s">
        <v>239</v>
      </c>
      <c r="B357" s="15" t="s">
        <v>210</v>
      </c>
      <c r="C357" s="15" t="n">
        <v>14</v>
      </c>
      <c r="D357" s="15" t="s">
        <v>109</v>
      </c>
      <c r="E357" s="21" t="s">
        <v>241</v>
      </c>
      <c r="F357" s="18"/>
      <c r="G357" s="13" t="n">
        <f aca="false">G359</f>
        <v>11248.3</v>
      </c>
    </row>
    <row r="358" customFormat="false" ht="15" hidden="false" customHeight="false" outlineLevel="0" collapsed="false">
      <c r="A358" s="12" t="s">
        <v>242</v>
      </c>
      <c r="B358" s="15" t="s">
        <v>210</v>
      </c>
      <c r="C358" s="15" t="n">
        <v>14</v>
      </c>
      <c r="D358" s="15" t="s">
        <v>109</v>
      </c>
      <c r="E358" s="21" t="s">
        <v>243</v>
      </c>
      <c r="F358" s="11"/>
      <c r="G358" s="13" t="n">
        <f aca="false">G359</f>
        <v>11248.3</v>
      </c>
    </row>
    <row r="359" customFormat="false" ht="15" hidden="false" customHeight="false" outlineLevel="0" collapsed="false">
      <c r="A359" s="12" t="s">
        <v>239</v>
      </c>
      <c r="B359" s="15" t="s">
        <v>210</v>
      </c>
      <c r="C359" s="15" t="n">
        <v>14</v>
      </c>
      <c r="D359" s="15" t="s">
        <v>109</v>
      </c>
      <c r="E359" s="21" t="s">
        <v>243</v>
      </c>
      <c r="F359" s="15" t="s">
        <v>244</v>
      </c>
      <c r="G359" s="13" t="n">
        <v>11248.3</v>
      </c>
    </row>
    <row r="360" customFormat="false" ht="16.5" hidden="false" customHeight="true" outlineLevel="0" collapsed="false">
      <c r="A360" s="12" t="s">
        <v>245</v>
      </c>
      <c r="B360" s="15" t="s">
        <v>207</v>
      </c>
      <c r="C360" s="15" t="s">
        <v>80</v>
      </c>
      <c r="D360" s="15" t="s">
        <v>30</v>
      </c>
      <c r="E360" s="15"/>
      <c r="F360" s="11"/>
      <c r="G360" s="13" t="n">
        <f aca="false">G361</f>
        <v>6688</v>
      </c>
    </row>
    <row r="361" customFormat="false" ht="28.5" hidden="false" customHeight="true" outlineLevel="0" collapsed="false">
      <c r="A361" s="12" t="s">
        <v>233</v>
      </c>
      <c r="B361" s="15" t="s">
        <v>207</v>
      </c>
      <c r="C361" s="15" t="s">
        <v>80</v>
      </c>
      <c r="D361" s="15" t="s">
        <v>30</v>
      </c>
      <c r="E361" s="15" t="s">
        <v>234</v>
      </c>
      <c r="F361" s="11"/>
      <c r="G361" s="13" t="n">
        <f aca="false">G362</f>
        <v>6688</v>
      </c>
    </row>
    <row r="362" customFormat="false" ht="14.25" hidden="false" customHeight="true" outlineLevel="0" collapsed="false">
      <c r="A362" s="40" t="s">
        <v>246</v>
      </c>
      <c r="B362" s="15" t="s">
        <v>210</v>
      </c>
      <c r="C362" s="15" t="n">
        <v>14</v>
      </c>
      <c r="D362" s="15" t="s">
        <v>30</v>
      </c>
      <c r="E362" s="21" t="s">
        <v>17</v>
      </c>
      <c r="F362" s="18"/>
      <c r="G362" s="13" t="n">
        <f aca="false">G365+G363</f>
        <v>6688</v>
      </c>
    </row>
    <row r="363" customFormat="false" ht="34.5" hidden="false" customHeight="true" outlineLevel="0" collapsed="false">
      <c r="A363" s="12" t="s">
        <v>18</v>
      </c>
      <c r="B363" s="15" t="s">
        <v>207</v>
      </c>
      <c r="C363" s="15" t="n">
        <v>14</v>
      </c>
      <c r="D363" s="15" t="s">
        <v>30</v>
      </c>
      <c r="E363" s="15" t="s">
        <v>19</v>
      </c>
      <c r="F363" s="20"/>
      <c r="G363" s="21" t="n">
        <f aca="false">G364</f>
        <v>2988</v>
      </c>
    </row>
    <row r="364" customFormat="false" ht="22.5" hidden="false" customHeight="true" outlineLevel="0" collapsed="false">
      <c r="A364" s="40" t="s">
        <v>247</v>
      </c>
      <c r="B364" s="15" t="s">
        <v>207</v>
      </c>
      <c r="C364" s="15" t="n">
        <v>14</v>
      </c>
      <c r="D364" s="15" t="s">
        <v>30</v>
      </c>
      <c r="E364" s="15" t="s">
        <v>19</v>
      </c>
      <c r="F364" s="21" t="n">
        <v>540</v>
      </c>
      <c r="G364" s="21" t="n">
        <v>2988</v>
      </c>
    </row>
    <row r="365" customFormat="false" ht="45.75" hidden="false" customHeight="true" outlineLevel="0" collapsed="false">
      <c r="A365" s="40" t="s">
        <v>248</v>
      </c>
      <c r="B365" s="15" t="s">
        <v>210</v>
      </c>
      <c r="C365" s="15" t="n">
        <v>14</v>
      </c>
      <c r="D365" s="15" t="s">
        <v>30</v>
      </c>
      <c r="E365" s="21" t="s">
        <v>249</v>
      </c>
      <c r="F365" s="11"/>
      <c r="G365" s="13" t="n">
        <f aca="false">G366</f>
        <v>3700</v>
      </c>
    </row>
    <row r="366" customFormat="false" ht="15" hidden="false" customHeight="false" outlineLevel="0" collapsed="false">
      <c r="A366" s="40" t="s">
        <v>247</v>
      </c>
      <c r="B366" s="15" t="s">
        <v>210</v>
      </c>
      <c r="C366" s="15" t="n">
        <v>14</v>
      </c>
      <c r="D366" s="15" t="s">
        <v>30</v>
      </c>
      <c r="E366" s="21" t="s">
        <v>249</v>
      </c>
      <c r="F366" s="15" t="s">
        <v>250</v>
      </c>
      <c r="G366" s="13" t="n">
        <v>3700</v>
      </c>
    </row>
    <row r="367" customFormat="false" ht="15.75" hidden="false" customHeight="false" outlineLevel="0" collapsed="false">
      <c r="A367" s="9" t="s">
        <v>251</v>
      </c>
      <c r="B367" s="10" t="s">
        <v>229</v>
      </c>
      <c r="C367" s="11"/>
      <c r="D367" s="11"/>
      <c r="E367" s="11"/>
      <c r="F367" s="11"/>
      <c r="G367" s="48" t="n">
        <f aca="false">G368+G425+G438+G467+G478+G482+G509</f>
        <v>59115.3</v>
      </c>
    </row>
    <row r="368" customFormat="false" ht="15" hidden="false" customHeight="false" outlineLevel="0" collapsed="false">
      <c r="A368" s="16" t="s">
        <v>13</v>
      </c>
      <c r="B368" s="13" t="n">
        <v>303</v>
      </c>
      <c r="C368" s="15" t="s">
        <v>14</v>
      </c>
      <c r="D368" s="11"/>
      <c r="E368" s="11"/>
      <c r="F368" s="11"/>
      <c r="G368" s="59" t="n">
        <f aca="false">G377+G382+G400+G405+G410+G369</f>
        <v>11619.6</v>
      </c>
    </row>
    <row r="369" customFormat="false" ht="45" hidden="false" customHeight="false" outlineLevel="0" collapsed="false">
      <c r="A369" s="16" t="s">
        <v>252</v>
      </c>
      <c r="B369" s="60" t="s">
        <v>229</v>
      </c>
      <c r="C369" s="14" t="s">
        <v>14</v>
      </c>
      <c r="D369" s="17" t="s">
        <v>109</v>
      </c>
      <c r="E369" s="23"/>
      <c r="F369" s="23"/>
      <c r="G369" s="24" t="n">
        <f aca="false">G373+G374</f>
        <v>920.1</v>
      </c>
    </row>
    <row r="370" customFormat="false" ht="45" hidden="false" customHeight="false" outlineLevel="0" collapsed="false">
      <c r="A370" s="16" t="s">
        <v>62</v>
      </c>
      <c r="B370" s="15" t="s">
        <v>229</v>
      </c>
      <c r="C370" s="15" t="s">
        <v>14</v>
      </c>
      <c r="D370" s="15" t="s">
        <v>109</v>
      </c>
      <c r="E370" s="33" t="s">
        <v>63</v>
      </c>
      <c r="F370" s="23"/>
      <c r="G370" s="24" t="n">
        <f aca="false">G372</f>
        <v>801.1</v>
      </c>
    </row>
    <row r="371" customFormat="false" ht="15" hidden="false" customHeight="false" outlineLevel="0" collapsed="false">
      <c r="A371" s="12" t="s">
        <v>64</v>
      </c>
      <c r="B371" s="60" t="n">
        <v>303</v>
      </c>
      <c r="C371" s="61" t="s">
        <v>14</v>
      </c>
      <c r="D371" s="15" t="s">
        <v>109</v>
      </c>
      <c r="E371" s="33" t="s">
        <v>65</v>
      </c>
      <c r="F371" s="23"/>
      <c r="G371" s="24" t="n">
        <f aca="false">G373</f>
        <v>801.1</v>
      </c>
    </row>
    <row r="372" customFormat="false" ht="37.5" hidden="false" customHeight="true" outlineLevel="0" collapsed="false">
      <c r="A372" s="62" t="s">
        <v>253</v>
      </c>
      <c r="B372" s="60" t="n">
        <v>303</v>
      </c>
      <c r="C372" s="61" t="s">
        <v>14</v>
      </c>
      <c r="D372" s="15" t="s">
        <v>109</v>
      </c>
      <c r="E372" s="33" t="s">
        <v>254</v>
      </c>
      <c r="F372" s="23"/>
      <c r="G372" s="27" t="n">
        <f aca="false">G373</f>
        <v>801.1</v>
      </c>
    </row>
    <row r="373" customFormat="false" ht="45" hidden="false" customHeight="false" outlineLevel="0" collapsed="false">
      <c r="A373" s="12" t="s">
        <v>20</v>
      </c>
      <c r="B373" s="21" t="s">
        <v>229</v>
      </c>
      <c r="C373" s="20" t="s">
        <v>14</v>
      </c>
      <c r="D373" s="15" t="s">
        <v>109</v>
      </c>
      <c r="E373" s="33" t="s">
        <v>254</v>
      </c>
      <c r="F373" s="21" t="n">
        <v>100</v>
      </c>
      <c r="G373" s="21" t="n">
        <v>801.1</v>
      </c>
    </row>
    <row r="374" customFormat="false" ht="42.75" hidden="false" customHeight="true" outlineLevel="0" collapsed="false">
      <c r="A374" s="19" t="s">
        <v>16</v>
      </c>
      <c r="B374" s="21" t="s">
        <v>229</v>
      </c>
      <c r="C374" s="20" t="s">
        <v>14</v>
      </c>
      <c r="D374" s="15" t="s">
        <v>109</v>
      </c>
      <c r="E374" s="15" t="s">
        <v>17</v>
      </c>
      <c r="F374" s="20"/>
      <c r="G374" s="21" t="n">
        <f aca="false">G375</f>
        <v>119</v>
      </c>
    </row>
    <row r="375" customFormat="false" ht="34.5" hidden="false" customHeight="true" outlineLevel="0" collapsed="false">
      <c r="A375" s="12" t="s">
        <v>18</v>
      </c>
      <c r="B375" s="21" t="s">
        <v>229</v>
      </c>
      <c r="C375" s="20" t="s">
        <v>14</v>
      </c>
      <c r="D375" s="15" t="s">
        <v>109</v>
      </c>
      <c r="E375" s="15" t="s">
        <v>19</v>
      </c>
      <c r="F375" s="20"/>
      <c r="G375" s="21" t="n">
        <f aca="false">G376</f>
        <v>119</v>
      </c>
    </row>
    <row r="376" customFormat="false" ht="48.75" hidden="false" customHeight="true" outlineLevel="0" collapsed="false">
      <c r="A376" s="12" t="s">
        <v>20</v>
      </c>
      <c r="B376" s="21" t="s">
        <v>229</v>
      </c>
      <c r="C376" s="20" t="s">
        <v>14</v>
      </c>
      <c r="D376" s="15" t="s">
        <v>109</v>
      </c>
      <c r="E376" s="15" t="s">
        <v>19</v>
      </c>
      <c r="F376" s="21" t="n">
        <v>100</v>
      </c>
      <c r="G376" s="21" t="n">
        <v>119</v>
      </c>
    </row>
    <row r="377" customFormat="false" ht="45" hidden="false" customHeight="false" outlineLevel="0" collapsed="false">
      <c r="A377" s="16" t="s">
        <v>252</v>
      </c>
      <c r="B377" s="60" t="s">
        <v>229</v>
      </c>
      <c r="C377" s="14" t="s">
        <v>14</v>
      </c>
      <c r="D377" s="23" t="s">
        <v>30</v>
      </c>
      <c r="E377" s="23"/>
      <c r="F377" s="23"/>
      <c r="G377" s="24" t="n">
        <f aca="false">G381</f>
        <v>30</v>
      </c>
    </row>
    <row r="378" customFormat="false" ht="45" hidden="false" customHeight="false" outlineLevel="0" collapsed="false">
      <c r="A378" s="16" t="s">
        <v>62</v>
      </c>
      <c r="B378" s="15" t="s">
        <v>229</v>
      </c>
      <c r="C378" s="15" t="s">
        <v>14</v>
      </c>
      <c r="D378" s="15" t="s">
        <v>30</v>
      </c>
      <c r="E378" s="33" t="s">
        <v>63</v>
      </c>
      <c r="F378" s="23"/>
      <c r="G378" s="24" t="n">
        <f aca="false">G380</f>
        <v>30</v>
      </c>
    </row>
    <row r="379" customFormat="false" ht="15" hidden="false" customHeight="false" outlineLevel="0" collapsed="false">
      <c r="A379" s="12" t="s">
        <v>64</v>
      </c>
      <c r="B379" s="60" t="n">
        <v>303</v>
      </c>
      <c r="C379" s="61" t="s">
        <v>14</v>
      </c>
      <c r="D379" s="44" t="s">
        <v>30</v>
      </c>
      <c r="E379" s="33" t="s">
        <v>65</v>
      </c>
      <c r="F379" s="23"/>
      <c r="G379" s="24" t="n">
        <f aca="false">G381</f>
        <v>30</v>
      </c>
    </row>
    <row r="380" customFormat="false" ht="15" hidden="false" customHeight="false" outlineLevel="0" collapsed="false">
      <c r="A380" s="34" t="s">
        <v>66</v>
      </c>
      <c r="B380" s="60" t="n">
        <v>303</v>
      </c>
      <c r="C380" s="61" t="s">
        <v>14</v>
      </c>
      <c r="D380" s="44" t="s">
        <v>30</v>
      </c>
      <c r="E380" s="33" t="s">
        <v>67</v>
      </c>
      <c r="F380" s="23"/>
      <c r="G380" s="27" t="n">
        <f aca="false">G381</f>
        <v>30</v>
      </c>
    </row>
    <row r="381" customFormat="false" ht="30" hidden="false" customHeight="false" outlineLevel="0" collapsed="false">
      <c r="A381" s="12" t="s">
        <v>68</v>
      </c>
      <c r="B381" s="21" t="s">
        <v>229</v>
      </c>
      <c r="C381" s="20" t="s">
        <v>14</v>
      </c>
      <c r="D381" s="20" t="s">
        <v>30</v>
      </c>
      <c r="E381" s="33" t="s">
        <v>67</v>
      </c>
      <c r="F381" s="21" t="n">
        <v>200</v>
      </c>
      <c r="G381" s="21" t="n">
        <v>30</v>
      </c>
    </row>
    <row r="382" customFormat="false" ht="45" hidden="false" customHeight="false" outlineLevel="0" collapsed="false">
      <c r="A382" s="16" t="s">
        <v>255</v>
      </c>
      <c r="B382" s="63" t="s">
        <v>229</v>
      </c>
      <c r="C382" s="64" t="s">
        <v>14</v>
      </c>
      <c r="D382" s="64" t="s">
        <v>61</v>
      </c>
      <c r="E382" s="64"/>
      <c r="F382" s="64"/>
      <c r="G382" s="65" t="n">
        <f aca="false">G383+G397+G391+G389+G394</f>
        <v>9341.2</v>
      </c>
    </row>
    <row r="383" customFormat="false" ht="45" hidden="false" customHeight="false" outlineLevel="0" collapsed="false">
      <c r="A383" s="16" t="s">
        <v>62</v>
      </c>
      <c r="B383" s="15" t="s">
        <v>229</v>
      </c>
      <c r="C383" s="15" t="s">
        <v>14</v>
      </c>
      <c r="D383" s="15" t="s">
        <v>61</v>
      </c>
      <c r="E383" s="33" t="s">
        <v>63</v>
      </c>
      <c r="F383" s="64"/>
      <c r="G383" s="63" t="n">
        <f aca="false">G384</f>
        <v>8073.1</v>
      </c>
    </row>
    <row r="384" customFormat="false" ht="15" hidden="false" customHeight="false" outlineLevel="0" collapsed="false">
      <c r="A384" s="12" t="s">
        <v>64</v>
      </c>
      <c r="B384" s="63" t="n">
        <v>303</v>
      </c>
      <c r="C384" s="50" t="s">
        <v>14</v>
      </c>
      <c r="D384" s="20" t="s">
        <v>61</v>
      </c>
      <c r="E384" s="33" t="s">
        <v>65</v>
      </c>
      <c r="F384" s="64"/>
      <c r="G384" s="63" t="n">
        <f aca="false">G385</f>
        <v>8073.1</v>
      </c>
    </row>
    <row r="385" customFormat="false" ht="15" hidden="false" customHeight="false" outlineLevel="0" collapsed="false">
      <c r="A385" s="34" t="s">
        <v>66</v>
      </c>
      <c r="B385" s="63" t="n">
        <v>303</v>
      </c>
      <c r="C385" s="50" t="s">
        <v>14</v>
      </c>
      <c r="D385" s="20" t="s">
        <v>61</v>
      </c>
      <c r="E385" s="33" t="s">
        <v>67</v>
      </c>
      <c r="F385" s="64"/>
      <c r="G385" s="63" t="n">
        <f aca="false">G386+G387+G388</f>
        <v>8073.1</v>
      </c>
    </row>
    <row r="386" customFormat="false" ht="45" hidden="false" customHeight="false" outlineLevel="0" collapsed="false">
      <c r="A386" s="12" t="s">
        <v>20</v>
      </c>
      <c r="B386" s="66" t="s">
        <v>229</v>
      </c>
      <c r="C386" s="50" t="s">
        <v>14</v>
      </c>
      <c r="D386" s="20" t="s">
        <v>61</v>
      </c>
      <c r="E386" s="33" t="s">
        <v>67</v>
      </c>
      <c r="F386" s="21" t="n">
        <v>100</v>
      </c>
      <c r="G386" s="21" t="n">
        <v>7137.4</v>
      </c>
    </row>
    <row r="387" customFormat="false" ht="30" hidden="false" customHeight="false" outlineLevel="0" collapsed="false">
      <c r="A387" s="12" t="s">
        <v>68</v>
      </c>
      <c r="B387" s="66" t="s">
        <v>229</v>
      </c>
      <c r="C387" s="50" t="s">
        <v>14</v>
      </c>
      <c r="D387" s="20" t="s">
        <v>61</v>
      </c>
      <c r="E387" s="33" t="s">
        <v>67</v>
      </c>
      <c r="F387" s="21" t="n">
        <v>200</v>
      </c>
      <c r="G387" s="21" t="n">
        <v>863.8</v>
      </c>
    </row>
    <row r="388" customFormat="false" ht="15" hidden="false" customHeight="false" outlineLevel="0" collapsed="false">
      <c r="A388" s="12" t="s">
        <v>69</v>
      </c>
      <c r="B388" s="66" t="s">
        <v>229</v>
      </c>
      <c r="C388" s="50" t="s">
        <v>14</v>
      </c>
      <c r="D388" s="20" t="s">
        <v>61</v>
      </c>
      <c r="E388" s="33" t="s">
        <v>67</v>
      </c>
      <c r="F388" s="21" t="n">
        <v>850</v>
      </c>
      <c r="G388" s="21" t="n">
        <v>71.9</v>
      </c>
    </row>
    <row r="389" customFormat="false" ht="30" hidden="false" customHeight="false" outlineLevel="0" collapsed="false">
      <c r="A389" s="67" t="s">
        <v>253</v>
      </c>
      <c r="B389" s="66" t="s">
        <v>229</v>
      </c>
      <c r="C389" s="50" t="s">
        <v>14</v>
      </c>
      <c r="D389" s="20" t="s">
        <v>61</v>
      </c>
      <c r="E389" s="33" t="s">
        <v>256</v>
      </c>
      <c r="F389" s="23"/>
      <c r="G389" s="24" t="n">
        <f aca="false">G390</f>
        <v>115.9</v>
      </c>
    </row>
    <row r="390" customFormat="false" ht="45" hidden="false" customHeight="false" outlineLevel="0" collapsed="false">
      <c r="A390" s="12" t="s">
        <v>20</v>
      </c>
      <c r="B390" s="66" t="s">
        <v>229</v>
      </c>
      <c r="C390" s="50" t="s">
        <v>14</v>
      </c>
      <c r="D390" s="20" t="s">
        <v>61</v>
      </c>
      <c r="E390" s="33" t="s">
        <v>256</v>
      </c>
      <c r="F390" s="21" t="n">
        <v>100</v>
      </c>
      <c r="G390" s="21" t="n">
        <v>115.9</v>
      </c>
    </row>
    <row r="391" customFormat="false" ht="36" hidden="false" customHeight="true" outlineLevel="0" collapsed="false">
      <c r="A391" s="25" t="s">
        <v>31</v>
      </c>
      <c r="B391" s="66" t="s">
        <v>229</v>
      </c>
      <c r="C391" s="50" t="s">
        <v>14</v>
      </c>
      <c r="D391" s="20" t="s">
        <v>61</v>
      </c>
      <c r="E391" s="26" t="s">
        <v>32</v>
      </c>
      <c r="F391" s="26"/>
      <c r="G391" s="13" t="n">
        <f aca="false">G392</f>
        <v>8.4</v>
      </c>
    </row>
    <row r="392" customFormat="false" ht="15" hidden="false" customHeight="false" outlineLevel="0" collapsed="false">
      <c r="A392" s="25" t="s">
        <v>33</v>
      </c>
      <c r="B392" s="66" t="s">
        <v>229</v>
      </c>
      <c r="C392" s="50" t="s">
        <v>14</v>
      </c>
      <c r="D392" s="20" t="s">
        <v>61</v>
      </c>
      <c r="E392" s="26" t="s">
        <v>34</v>
      </c>
      <c r="F392" s="26"/>
      <c r="G392" s="13" t="n">
        <f aca="false">G393</f>
        <v>8.4</v>
      </c>
    </row>
    <row r="393" customFormat="false" ht="28.5" hidden="false" customHeight="true" outlineLevel="0" collapsed="false">
      <c r="A393" s="12" t="s">
        <v>68</v>
      </c>
      <c r="B393" s="66" t="s">
        <v>229</v>
      </c>
      <c r="C393" s="50" t="s">
        <v>14</v>
      </c>
      <c r="D393" s="20" t="s">
        <v>61</v>
      </c>
      <c r="E393" s="26" t="s">
        <v>34</v>
      </c>
      <c r="F393" s="26" t="s">
        <v>87</v>
      </c>
      <c r="G393" s="13" t="n">
        <v>8.4</v>
      </c>
    </row>
    <row r="394" customFormat="false" ht="31.5" hidden="false" customHeight="true" outlineLevel="0" collapsed="false">
      <c r="A394" s="25" t="s">
        <v>105</v>
      </c>
      <c r="B394" s="66" t="s">
        <v>229</v>
      </c>
      <c r="C394" s="50" t="s">
        <v>14</v>
      </c>
      <c r="D394" s="20" t="s">
        <v>61</v>
      </c>
      <c r="E394" s="26" t="s">
        <v>106</v>
      </c>
      <c r="F394" s="26"/>
      <c r="G394" s="13" t="n">
        <f aca="false">G395</f>
        <v>21.8</v>
      </c>
    </row>
    <row r="395" customFormat="false" ht="13.5" hidden="false" customHeight="true" outlineLevel="0" collapsed="false">
      <c r="A395" s="25" t="s">
        <v>33</v>
      </c>
      <c r="B395" s="66" t="s">
        <v>229</v>
      </c>
      <c r="C395" s="50" t="s">
        <v>14</v>
      </c>
      <c r="D395" s="20" t="s">
        <v>61</v>
      </c>
      <c r="E395" s="26" t="s">
        <v>107</v>
      </c>
      <c r="F395" s="26"/>
      <c r="G395" s="13" t="n">
        <f aca="false">G396</f>
        <v>21.8</v>
      </c>
    </row>
    <row r="396" customFormat="false" ht="30.75" hidden="false" customHeight="true" outlineLevel="0" collapsed="false">
      <c r="A396" s="12" t="s">
        <v>68</v>
      </c>
      <c r="B396" s="66" t="s">
        <v>229</v>
      </c>
      <c r="C396" s="50" t="s">
        <v>14</v>
      </c>
      <c r="D396" s="20" t="s">
        <v>61</v>
      </c>
      <c r="E396" s="26" t="s">
        <v>107</v>
      </c>
      <c r="F396" s="22" t="n">
        <v>200</v>
      </c>
      <c r="G396" s="21" t="n">
        <v>21.8</v>
      </c>
    </row>
    <row r="397" customFormat="false" ht="42.75" hidden="false" customHeight="true" outlineLevel="0" collapsed="false">
      <c r="A397" s="19" t="s">
        <v>16</v>
      </c>
      <c r="B397" s="21" t="s">
        <v>229</v>
      </c>
      <c r="C397" s="20" t="s">
        <v>14</v>
      </c>
      <c r="D397" s="20" t="s">
        <v>61</v>
      </c>
      <c r="E397" s="15" t="s">
        <v>17</v>
      </c>
      <c r="F397" s="20"/>
      <c r="G397" s="21" t="n">
        <f aca="false">G398</f>
        <v>1122</v>
      </c>
    </row>
    <row r="398" customFormat="false" ht="34.5" hidden="false" customHeight="true" outlineLevel="0" collapsed="false">
      <c r="A398" s="12" t="s">
        <v>18</v>
      </c>
      <c r="B398" s="21" t="s">
        <v>229</v>
      </c>
      <c r="C398" s="20" t="s">
        <v>14</v>
      </c>
      <c r="D398" s="20" t="s">
        <v>61</v>
      </c>
      <c r="E398" s="15" t="s">
        <v>19</v>
      </c>
      <c r="F398" s="20"/>
      <c r="G398" s="21" t="n">
        <f aca="false">G399</f>
        <v>1122</v>
      </c>
    </row>
    <row r="399" customFormat="false" ht="48.75" hidden="false" customHeight="true" outlineLevel="0" collapsed="false">
      <c r="A399" s="12" t="s">
        <v>20</v>
      </c>
      <c r="B399" s="21" t="s">
        <v>229</v>
      </c>
      <c r="C399" s="20" t="s">
        <v>14</v>
      </c>
      <c r="D399" s="20" t="s">
        <v>61</v>
      </c>
      <c r="E399" s="15" t="s">
        <v>19</v>
      </c>
      <c r="F399" s="21" t="n">
        <v>100</v>
      </c>
      <c r="G399" s="21" t="n">
        <v>1122</v>
      </c>
    </row>
    <row r="400" customFormat="false" ht="15" hidden="false" customHeight="false" outlineLevel="0" collapsed="false">
      <c r="A400" s="68" t="s">
        <v>257</v>
      </c>
      <c r="B400" s="69" t="s">
        <v>229</v>
      </c>
      <c r="C400" s="70" t="s">
        <v>14</v>
      </c>
      <c r="D400" s="71" t="s">
        <v>193</v>
      </c>
      <c r="E400" s="70"/>
      <c r="F400" s="70"/>
      <c r="G400" s="69" t="n">
        <f aca="false">G401</f>
        <v>4.6</v>
      </c>
    </row>
    <row r="401" customFormat="false" ht="45" hidden="false" customHeight="false" outlineLevel="0" collapsed="false">
      <c r="A401" s="40" t="s">
        <v>62</v>
      </c>
      <c r="B401" s="15" t="s">
        <v>229</v>
      </c>
      <c r="C401" s="15" t="s">
        <v>14</v>
      </c>
      <c r="D401" s="15" t="s">
        <v>193</v>
      </c>
      <c r="E401" s="33" t="s">
        <v>63</v>
      </c>
      <c r="F401" s="28"/>
      <c r="G401" s="29" t="n">
        <f aca="false">G403</f>
        <v>4.6</v>
      </c>
    </row>
    <row r="402" customFormat="false" ht="15" hidden="false" customHeight="true" outlineLevel="0" collapsed="false">
      <c r="A402" s="72" t="s">
        <v>150</v>
      </c>
      <c r="B402" s="29" t="n">
        <v>303</v>
      </c>
      <c r="C402" s="50" t="s">
        <v>14</v>
      </c>
      <c r="D402" s="15" t="s">
        <v>193</v>
      </c>
      <c r="E402" s="33" t="s">
        <v>151</v>
      </c>
      <c r="F402" s="28"/>
      <c r="G402" s="29" t="n">
        <f aca="false">G403</f>
        <v>4.6</v>
      </c>
    </row>
    <row r="403" customFormat="false" ht="49.5" hidden="false" customHeight="true" outlineLevel="0" collapsed="false">
      <c r="A403" s="72" t="s">
        <v>258</v>
      </c>
      <c r="B403" s="29" t="n">
        <v>303</v>
      </c>
      <c r="C403" s="50" t="s">
        <v>14</v>
      </c>
      <c r="D403" s="15" t="s">
        <v>193</v>
      </c>
      <c r="E403" s="33" t="s">
        <v>259</v>
      </c>
      <c r="F403" s="28"/>
      <c r="G403" s="29" t="n">
        <f aca="false">G404</f>
        <v>4.6</v>
      </c>
    </row>
    <row r="404" customFormat="false" ht="30" hidden="false" customHeight="false" outlineLevel="0" collapsed="false">
      <c r="A404" s="12" t="s">
        <v>68</v>
      </c>
      <c r="B404" s="66" t="s">
        <v>229</v>
      </c>
      <c r="C404" s="50" t="s">
        <v>14</v>
      </c>
      <c r="D404" s="15" t="s">
        <v>193</v>
      </c>
      <c r="E404" s="33" t="s">
        <v>259</v>
      </c>
      <c r="F404" s="13" t="n">
        <v>200</v>
      </c>
      <c r="G404" s="13" t="n">
        <v>4.6</v>
      </c>
    </row>
    <row r="405" customFormat="false" ht="15" hidden="false" customHeight="false" outlineLevel="0" collapsed="false">
      <c r="A405" s="12" t="s">
        <v>260</v>
      </c>
      <c r="B405" s="66" t="n">
        <v>303</v>
      </c>
      <c r="C405" s="50" t="s">
        <v>14</v>
      </c>
      <c r="D405" s="21" t="n">
        <v>11</v>
      </c>
      <c r="E405" s="33"/>
      <c r="F405" s="21"/>
      <c r="G405" s="21" t="n">
        <f aca="false">G409</f>
        <v>150</v>
      </c>
    </row>
    <row r="406" customFormat="false" ht="30" hidden="false" customHeight="false" outlineLevel="0" collapsed="false">
      <c r="A406" s="12" t="s">
        <v>21</v>
      </c>
      <c r="B406" s="66" t="n">
        <v>303</v>
      </c>
      <c r="C406" s="50" t="s">
        <v>14</v>
      </c>
      <c r="D406" s="21" t="n">
        <v>11</v>
      </c>
      <c r="E406" s="21" t="s">
        <v>22</v>
      </c>
      <c r="F406" s="13"/>
      <c r="G406" s="21" t="n">
        <f aca="false">G409</f>
        <v>150</v>
      </c>
    </row>
    <row r="407" customFormat="false" ht="15" hidden="false" customHeight="false" outlineLevel="0" collapsed="false">
      <c r="A407" s="12" t="s">
        <v>260</v>
      </c>
      <c r="B407" s="66" t="n">
        <v>303</v>
      </c>
      <c r="C407" s="50" t="s">
        <v>14</v>
      </c>
      <c r="D407" s="21" t="n">
        <v>11</v>
      </c>
      <c r="E407" s="21" t="s">
        <v>261</v>
      </c>
      <c r="F407" s="13"/>
      <c r="G407" s="21" t="n">
        <f aca="false">G409</f>
        <v>150</v>
      </c>
    </row>
    <row r="408" customFormat="false" ht="15" hidden="false" customHeight="false" outlineLevel="0" collapsed="false">
      <c r="A408" s="12" t="s">
        <v>262</v>
      </c>
      <c r="B408" s="66" t="n">
        <v>303</v>
      </c>
      <c r="C408" s="50" t="s">
        <v>14</v>
      </c>
      <c r="D408" s="21" t="n">
        <v>11</v>
      </c>
      <c r="E408" s="15" t="s">
        <v>263</v>
      </c>
      <c r="F408" s="13"/>
      <c r="G408" s="21" t="n">
        <f aca="false">G409</f>
        <v>150</v>
      </c>
    </row>
    <row r="409" customFormat="false" ht="15" hidden="false" customHeight="false" outlineLevel="0" collapsed="false">
      <c r="A409" s="12" t="s">
        <v>264</v>
      </c>
      <c r="B409" s="66" t="n">
        <v>303</v>
      </c>
      <c r="C409" s="50" t="s">
        <v>14</v>
      </c>
      <c r="D409" s="21" t="n">
        <v>11</v>
      </c>
      <c r="E409" s="15" t="s">
        <v>263</v>
      </c>
      <c r="F409" s="13" t="n">
        <v>870</v>
      </c>
      <c r="G409" s="21" t="n">
        <v>150</v>
      </c>
    </row>
    <row r="410" customFormat="false" ht="15" hidden="false" customHeight="false" outlineLevel="0" collapsed="false">
      <c r="A410" s="16" t="s">
        <v>15</v>
      </c>
      <c r="B410" s="60" t="s">
        <v>229</v>
      </c>
      <c r="C410" s="14" t="s">
        <v>14</v>
      </c>
      <c r="D410" s="17" t="n">
        <v>13</v>
      </c>
      <c r="E410" s="23"/>
      <c r="F410" s="23"/>
      <c r="G410" s="24" t="n">
        <f aca="false">G414+G418+G415</f>
        <v>1173.7</v>
      </c>
    </row>
    <row r="411" customFormat="false" ht="45" hidden="false" customHeight="false" outlineLevel="0" collapsed="false">
      <c r="A411" s="16" t="s">
        <v>62</v>
      </c>
      <c r="B411" s="66" t="n">
        <v>303</v>
      </c>
      <c r="C411" s="52" t="s">
        <v>14</v>
      </c>
      <c r="D411" s="15" t="s">
        <v>211</v>
      </c>
      <c r="E411" s="33" t="s">
        <v>63</v>
      </c>
      <c r="F411" s="15"/>
      <c r="G411" s="21" t="n">
        <f aca="false">G414</f>
        <v>34</v>
      </c>
    </row>
    <row r="412" customFormat="false" ht="15" hidden="false" customHeight="false" outlineLevel="0" collapsed="false">
      <c r="A412" s="12" t="s">
        <v>150</v>
      </c>
      <c r="B412" s="66" t="n">
        <v>303</v>
      </c>
      <c r="C412" s="50" t="s">
        <v>14</v>
      </c>
      <c r="D412" s="15" t="s">
        <v>211</v>
      </c>
      <c r="E412" s="33" t="s">
        <v>151</v>
      </c>
      <c r="F412" s="15"/>
      <c r="G412" s="21" t="n">
        <f aca="false">G414</f>
        <v>34</v>
      </c>
    </row>
    <row r="413" customFormat="false" ht="15" hidden="false" customHeight="false" outlineLevel="0" collapsed="false">
      <c r="A413" s="12" t="s">
        <v>212</v>
      </c>
      <c r="B413" s="66" t="n">
        <v>303</v>
      </c>
      <c r="C413" s="50" t="s">
        <v>14</v>
      </c>
      <c r="D413" s="15" t="s">
        <v>211</v>
      </c>
      <c r="E413" s="15" t="s">
        <v>213</v>
      </c>
      <c r="F413" s="18"/>
      <c r="G413" s="21" t="n">
        <f aca="false">G414</f>
        <v>34</v>
      </c>
    </row>
    <row r="414" customFormat="false" ht="30" hidden="false" customHeight="false" outlineLevel="0" collapsed="false">
      <c r="A414" s="12" t="s">
        <v>68</v>
      </c>
      <c r="B414" s="66" t="n">
        <v>303</v>
      </c>
      <c r="C414" s="15" t="s">
        <v>14</v>
      </c>
      <c r="D414" s="15" t="s">
        <v>211</v>
      </c>
      <c r="E414" s="15" t="s">
        <v>213</v>
      </c>
      <c r="F414" s="73" t="n">
        <v>200</v>
      </c>
      <c r="G414" s="21" t="n">
        <v>34</v>
      </c>
    </row>
    <row r="415" customFormat="false" ht="42.75" hidden="false" customHeight="true" outlineLevel="0" collapsed="false">
      <c r="A415" s="19" t="s">
        <v>16</v>
      </c>
      <c r="B415" s="21" t="s">
        <v>229</v>
      </c>
      <c r="C415" s="20" t="s">
        <v>14</v>
      </c>
      <c r="D415" s="15" t="s">
        <v>211</v>
      </c>
      <c r="E415" s="15" t="s">
        <v>17</v>
      </c>
      <c r="F415" s="20"/>
      <c r="G415" s="21" t="n">
        <f aca="false">G416</f>
        <v>109</v>
      </c>
    </row>
    <row r="416" customFormat="false" ht="34.5" hidden="false" customHeight="true" outlineLevel="0" collapsed="false">
      <c r="A416" s="12" t="s">
        <v>18</v>
      </c>
      <c r="B416" s="21" t="s">
        <v>229</v>
      </c>
      <c r="C416" s="20" t="s">
        <v>14</v>
      </c>
      <c r="D416" s="15" t="s">
        <v>211</v>
      </c>
      <c r="E416" s="15" t="s">
        <v>19</v>
      </c>
      <c r="F416" s="20"/>
      <c r="G416" s="21" t="n">
        <f aca="false">G417</f>
        <v>109</v>
      </c>
    </row>
    <row r="417" customFormat="false" ht="48.75" hidden="false" customHeight="true" outlineLevel="0" collapsed="false">
      <c r="A417" s="12" t="s">
        <v>20</v>
      </c>
      <c r="B417" s="21" t="s">
        <v>229</v>
      </c>
      <c r="C417" s="20" t="s">
        <v>14</v>
      </c>
      <c r="D417" s="15" t="s">
        <v>211</v>
      </c>
      <c r="E417" s="15" t="s">
        <v>19</v>
      </c>
      <c r="F417" s="21" t="n">
        <v>100</v>
      </c>
      <c r="G417" s="21" t="n">
        <v>109</v>
      </c>
    </row>
    <row r="418" customFormat="false" ht="30" hidden="false" customHeight="false" outlineLevel="0" collapsed="false">
      <c r="A418" s="12" t="s">
        <v>21</v>
      </c>
      <c r="B418" s="52" t="s">
        <v>229</v>
      </c>
      <c r="C418" s="52" t="s">
        <v>14</v>
      </c>
      <c r="D418" s="15" t="s">
        <v>211</v>
      </c>
      <c r="E418" s="15" t="s">
        <v>22</v>
      </c>
      <c r="F418" s="20"/>
      <c r="G418" s="21" t="n">
        <f aca="false">G419</f>
        <v>1030.7</v>
      </c>
    </row>
    <row r="419" customFormat="false" ht="15" hidden="false" customHeight="false" outlineLevel="0" collapsed="false">
      <c r="A419" s="12" t="s">
        <v>23</v>
      </c>
      <c r="B419" s="52" t="s">
        <v>229</v>
      </c>
      <c r="C419" s="52" t="s">
        <v>14</v>
      </c>
      <c r="D419" s="15" t="s">
        <v>211</v>
      </c>
      <c r="E419" s="15" t="s">
        <v>24</v>
      </c>
      <c r="F419" s="20"/>
      <c r="G419" s="21" t="n">
        <f aca="false">G420</f>
        <v>1030.7</v>
      </c>
    </row>
    <row r="420" customFormat="false" ht="15" hidden="false" customHeight="false" outlineLevel="0" collapsed="false">
      <c r="A420" s="12" t="s">
        <v>25</v>
      </c>
      <c r="B420" s="52" t="s">
        <v>229</v>
      </c>
      <c r="C420" s="52" t="s">
        <v>14</v>
      </c>
      <c r="D420" s="15" t="s">
        <v>211</v>
      </c>
      <c r="E420" s="21" t="s">
        <v>26</v>
      </c>
      <c r="F420" s="20"/>
      <c r="G420" s="21" t="n">
        <f aca="false">G421+G422+G423+G424</f>
        <v>1030.7</v>
      </c>
    </row>
    <row r="421" customFormat="false" ht="45" hidden="false" customHeight="false" outlineLevel="0" collapsed="false">
      <c r="A421" s="12" t="s">
        <v>20</v>
      </c>
      <c r="B421" s="66" t="s">
        <v>229</v>
      </c>
      <c r="C421" s="50" t="s">
        <v>14</v>
      </c>
      <c r="D421" s="15" t="s">
        <v>211</v>
      </c>
      <c r="E421" s="21" t="s">
        <v>26</v>
      </c>
      <c r="F421" s="22" t="n">
        <v>100</v>
      </c>
      <c r="G421" s="21" t="n">
        <v>691.3</v>
      </c>
    </row>
    <row r="422" customFormat="false" ht="30" hidden="false" customHeight="false" outlineLevel="0" collapsed="false">
      <c r="A422" s="12" t="s">
        <v>68</v>
      </c>
      <c r="B422" s="66" t="s">
        <v>229</v>
      </c>
      <c r="C422" s="50" t="s">
        <v>14</v>
      </c>
      <c r="D422" s="15" t="s">
        <v>211</v>
      </c>
      <c r="E422" s="21" t="s">
        <v>26</v>
      </c>
      <c r="F422" s="22" t="n">
        <v>200</v>
      </c>
      <c r="G422" s="21" t="n">
        <v>287.9</v>
      </c>
    </row>
    <row r="423" customFormat="false" ht="15" hidden="false" customHeight="false" outlineLevel="0" collapsed="false">
      <c r="A423" s="12" t="s">
        <v>215</v>
      </c>
      <c r="B423" s="66" t="s">
        <v>229</v>
      </c>
      <c r="C423" s="50" t="s">
        <v>14</v>
      </c>
      <c r="D423" s="15" t="s">
        <v>211</v>
      </c>
      <c r="E423" s="21" t="s">
        <v>26</v>
      </c>
      <c r="F423" s="22" t="n">
        <v>830</v>
      </c>
      <c r="G423" s="21" t="n">
        <v>37.8</v>
      </c>
    </row>
    <row r="424" customFormat="false" ht="15" hidden="false" customHeight="false" outlineLevel="0" collapsed="false">
      <c r="A424" s="12" t="s">
        <v>69</v>
      </c>
      <c r="B424" s="66" t="s">
        <v>229</v>
      </c>
      <c r="C424" s="50" t="s">
        <v>14</v>
      </c>
      <c r="D424" s="15" t="s">
        <v>211</v>
      </c>
      <c r="E424" s="21" t="s">
        <v>26</v>
      </c>
      <c r="F424" s="22" t="n">
        <v>850</v>
      </c>
      <c r="G424" s="21" t="n">
        <v>13.7</v>
      </c>
    </row>
    <row r="425" customFormat="false" ht="15" hidden="false" customHeight="false" outlineLevel="0" collapsed="false">
      <c r="A425" s="16" t="s">
        <v>78</v>
      </c>
      <c r="B425" s="66" t="n">
        <v>303</v>
      </c>
      <c r="C425" s="52" t="s">
        <v>30</v>
      </c>
      <c r="D425" s="15"/>
      <c r="E425" s="15"/>
      <c r="F425" s="21"/>
      <c r="G425" s="21" t="n">
        <f aca="false">G426</f>
        <v>1333.2</v>
      </c>
    </row>
    <row r="426" customFormat="false" ht="30" hidden="false" customHeight="false" outlineLevel="0" collapsed="false">
      <c r="A426" s="16" t="s">
        <v>265</v>
      </c>
      <c r="B426" s="66" t="s">
        <v>229</v>
      </c>
      <c r="C426" s="52" t="s">
        <v>30</v>
      </c>
      <c r="D426" s="15" t="s">
        <v>149</v>
      </c>
      <c r="E426" s="74"/>
      <c r="F426" s="63"/>
      <c r="G426" s="63" t="n">
        <f aca="false">G429+G432+G435</f>
        <v>1333.2</v>
      </c>
    </row>
    <row r="427" customFormat="false" ht="30" hidden="false" customHeight="false" outlineLevel="0" collapsed="false">
      <c r="A427" s="12" t="s">
        <v>70</v>
      </c>
      <c r="B427" s="66" t="s">
        <v>229</v>
      </c>
      <c r="C427" s="52" t="s">
        <v>30</v>
      </c>
      <c r="D427" s="15" t="s">
        <v>149</v>
      </c>
      <c r="E427" s="33" t="s">
        <v>71</v>
      </c>
      <c r="F427" s="21"/>
      <c r="G427" s="21" t="n">
        <f aca="false">G429</f>
        <v>1138.2</v>
      </c>
    </row>
    <row r="428" customFormat="false" ht="30" hidden="false" customHeight="false" outlineLevel="0" collapsed="false">
      <c r="A428" s="12" t="s">
        <v>72</v>
      </c>
      <c r="B428" s="66" t="s">
        <v>229</v>
      </c>
      <c r="C428" s="52" t="s">
        <v>30</v>
      </c>
      <c r="D428" s="15" t="s">
        <v>149</v>
      </c>
      <c r="E428" s="33" t="s">
        <v>73</v>
      </c>
      <c r="F428" s="21"/>
      <c r="G428" s="21" t="n">
        <f aca="false">G429</f>
        <v>1138.2</v>
      </c>
    </row>
    <row r="429" customFormat="false" ht="30" hidden="false" customHeight="false" outlineLevel="0" collapsed="false">
      <c r="A429" s="12" t="s">
        <v>266</v>
      </c>
      <c r="B429" s="66" t="s">
        <v>229</v>
      </c>
      <c r="C429" s="52" t="s">
        <v>30</v>
      </c>
      <c r="D429" s="15" t="s">
        <v>149</v>
      </c>
      <c r="E429" s="33" t="s">
        <v>267</v>
      </c>
      <c r="F429" s="21"/>
      <c r="G429" s="21" t="n">
        <f aca="false">G430+G431</f>
        <v>1138.2</v>
      </c>
    </row>
    <row r="430" customFormat="false" ht="45" hidden="false" customHeight="false" outlineLevel="0" collapsed="false">
      <c r="A430" s="12" t="s">
        <v>20</v>
      </c>
      <c r="B430" s="66" t="s">
        <v>229</v>
      </c>
      <c r="C430" s="52" t="s">
        <v>30</v>
      </c>
      <c r="D430" s="15" t="s">
        <v>149</v>
      </c>
      <c r="E430" s="33" t="s">
        <v>267</v>
      </c>
      <c r="F430" s="21" t="n">
        <v>100</v>
      </c>
      <c r="G430" s="21" t="n">
        <v>1025.6</v>
      </c>
    </row>
    <row r="431" customFormat="false" ht="30" hidden="false" customHeight="false" outlineLevel="0" collapsed="false">
      <c r="A431" s="12" t="s">
        <v>68</v>
      </c>
      <c r="B431" s="66" t="s">
        <v>229</v>
      </c>
      <c r="C431" s="52" t="s">
        <v>30</v>
      </c>
      <c r="D431" s="15" t="s">
        <v>149</v>
      </c>
      <c r="E431" s="33" t="s">
        <v>267</v>
      </c>
      <c r="F431" s="21" t="n">
        <v>200</v>
      </c>
      <c r="G431" s="21" t="n">
        <v>112.6</v>
      </c>
    </row>
    <row r="432" customFormat="false" ht="60" hidden="false" customHeight="false" outlineLevel="0" collapsed="false">
      <c r="A432" s="12" t="s">
        <v>268</v>
      </c>
      <c r="B432" s="66" t="s">
        <v>229</v>
      </c>
      <c r="C432" s="52" t="s">
        <v>30</v>
      </c>
      <c r="D432" s="15" t="s">
        <v>149</v>
      </c>
      <c r="E432" s="33" t="s">
        <v>269</v>
      </c>
      <c r="F432" s="21"/>
      <c r="G432" s="21" t="n">
        <f aca="false">G433</f>
        <v>34</v>
      </c>
    </row>
    <row r="433" customFormat="false" ht="15" hidden="false" customHeight="false" outlineLevel="0" collapsed="false">
      <c r="A433" s="12" t="s">
        <v>270</v>
      </c>
      <c r="B433" s="66" t="s">
        <v>229</v>
      </c>
      <c r="C433" s="52" t="s">
        <v>30</v>
      </c>
      <c r="D433" s="15" t="s">
        <v>149</v>
      </c>
      <c r="E433" s="33" t="s">
        <v>271</v>
      </c>
      <c r="F433" s="21"/>
      <c r="G433" s="21" t="n">
        <f aca="false">G434</f>
        <v>34</v>
      </c>
    </row>
    <row r="434" customFormat="false" ht="30" hidden="false" customHeight="false" outlineLevel="0" collapsed="false">
      <c r="A434" s="12" t="s">
        <v>68</v>
      </c>
      <c r="B434" s="66" t="s">
        <v>229</v>
      </c>
      <c r="C434" s="52" t="s">
        <v>30</v>
      </c>
      <c r="D434" s="15" t="s">
        <v>149</v>
      </c>
      <c r="E434" s="33" t="s">
        <v>271</v>
      </c>
      <c r="F434" s="21" t="n">
        <v>200</v>
      </c>
      <c r="G434" s="21" t="n">
        <v>34</v>
      </c>
    </row>
    <row r="435" customFormat="false" ht="42.75" hidden="false" customHeight="true" outlineLevel="0" collapsed="false">
      <c r="A435" s="19" t="s">
        <v>16</v>
      </c>
      <c r="B435" s="21" t="s">
        <v>229</v>
      </c>
      <c r="C435" s="52" t="s">
        <v>30</v>
      </c>
      <c r="D435" s="15" t="s">
        <v>149</v>
      </c>
      <c r="E435" s="15" t="s">
        <v>17</v>
      </c>
      <c r="F435" s="20"/>
      <c r="G435" s="21" t="n">
        <f aca="false">G436</f>
        <v>161</v>
      </c>
    </row>
    <row r="436" customFormat="false" ht="34.5" hidden="false" customHeight="true" outlineLevel="0" collapsed="false">
      <c r="A436" s="12" t="s">
        <v>18</v>
      </c>
      <c r="B436" s="21" t="s">
        <v>229</v>
      </c>
      <c r="C436" s="52" t="s">
        <v>30</v>
      </c>
      <c r="D436" s="15" t="s">
        <v>149</v>
      </c>
      <c r="E436" s="15" t="s">
        <v>19</v>
      </c>
      <c r="F436" s="20"/>
      <c r="G436" s="21" t="n">
        <f aca="false">G437</f>
        <v>161</v>
      </c>
    </row>
    <row r="437" customFormat="false" ht="48.75" hidden="false" customHeight="true" outlineLevel="0" collapsed="false">
      <c r="A437" s="12" t="s">
        <v>20</v>
      </c>
      <c r="B437" s="21" t="s">
        <v>229</v>
      </c>
      <c r="C437" s="52" t="s">
        <v>30</v>
      </c>
      <c r="D437" s="15" t="s">
        <v>149</v>
      </c>
      <c r="E437" s="15" t="s">
        <v>19</v>
      </c>
      <c r="F437" s="21" t="n">
        <v>100</v>
      </c>
      <c r="G437" s="21" t="n">
        <v>161</v>
      </c>
    </row>
    <row r="438" customFormat="false" ht="15" hidden="false" customHeight="false" outlineLevel="0" collapsed="false">
      <c r="A438" s="12" t="s">
        <v>191</v>
      </c>
      <c r="B438" s="13" t="n">
        <v>303</v>
      </c>
      <c r="C438" s="15" t="s">
        <v>61</v>
      </c>
      <c r="D438" s="15"/>
      <c r="E438" s="15"/>
      <c r="F438" s="15"/>
      <c r="G438" s="21" t="n">
        <f aca="false">G445+G450+G439</f>
        <v>27588.7</v>
      </c>
    </row>
    <row r="439" customFormat="false" ht="15" hidden="false" customHeight="false" outlineLevel="0" collapsed="false">
      <c r="A439" s="12" t="s">
        <v>272</v>
      </c>
      <c r="B439" s="13" t="n">
        <v>303</v>
      </c>
      <c r="C439" s="52" t="s">
        <v>61</v>
      </c>
      <c r="D439" s="15" t="s">
        <v>209</v>
      </c>
      <c r="E439" s="15"/>
      <c r="F439" s="13"/>
      <c r="G439" s="13" t="n">
        <f aca="false">G440</f>
        <v>14293.6</v>
      </c>
    </row>
    <row r="440" customFormat="false" ht="30" hidden="false" customHeight="false" outlineLevel="0" collapsed="false">
      <c r="A440" s="12" t="s">
        <v>102</v>
      </c>
      <c r="B440" s="13" t="n">
        <v>303</v>
      </c>
      <c r="C440" s="52" t="s">
        <v>61</v>
      </c>
      <c r="D440" s="15" t="s">
        <v>209</v>
      </c>
      <c r="E440" s="15" t="s">
        <v>103</v>
      </c>
      <c r="F440" s="13"/>
      <c r="G440" s="13" t="n">
        <f aca="false">G441+G443</f>
        <v>14293.6</v>
      </c>
    </row>
    <row r="441" customFormat="false" ht="45" hidden="false" customHeight="false" outlineLevel="0" collapsed="false">
      <c r="A441" s="12" t="s">
        <v>273</v>
      </c>
      <c r="B441" s="13" t="n">
        <v>303</v>
      </c>
      <c r="C441" s="52" t="s">
        <v>61</v>
      </c>
      <c r="D441" s="15" t="s">
        <v>209</v>
      </c>
      <c r="E441" s="15" t="s">
        <v>274</v>
      </c>
      <c r="F441" s="13"/>
      <c r="G441" s="13" t="n">
        <f aca="false">G442</f>
        <v>14193.6</v>
      </c>
    </row>
    <row r="442" customFormat="false" ht="30" hidden="false" customHeight="false" outlineLevel="0" collapsed="false">
      <c r="A442" s="12" t="s">
        <v>275</v>
      </c>
      <c r="B442" s="13" t="n">
        <v>303</v>
      </c>
      <c r="C442" s="52" t="s">
        <v>61</v>
      </c>
      <c r="D442" s="15" t="s">
        <v>209</v>
      </c>
      <c r="E442" s="15" t="s">
        <v>274</v>
      </c>
      <c r="F442" s="13" t="n">
        <v>410</v>
      </c>
      <c r="G442" s="13" t="n">
        <v>14193.6</v>
      </c>
    </row>
    <row r="443" customFormat="false" ht="45" hidden="false" customHeight="false" outlineLevel="0" collapsed="false">
      <c r="A443" s="12" t="s">
        <v>276</v>
      </c>
      <c r="B443" s="13" t="n">
        <v>303</v>
      </c>
      <c r="C443" s="52" t="s">
        <v>61</v>
      </c>
      <c r="D443" s="15" t="s">
        <v>209</v>
      </c>
      <c r="E443" s="15" t="s">
        <v>274</v>
      </c>
      <c r="F443" s="13"/>
      <c r="G443" s="13" t="n">
        <f aca="false">G444</f>
        <v>100</v>
      </c>
    </row>
    <row r="444" customFormat="false" ht="30" hidden="false" customHeight="false" outlineLevel="0" collapsed="false">
      <c r="A444" s="12" t="s">
        <v>275</v>
      </c>
      <c r="B444" s="13" t="n">
        <v>303</v>
      </c>
      <c r="C444" s="52" t="s">
        <v>61</v>
      </c>
      <c r="D444" s="15" t="s">
        <v>209</v>
      </c>
      <c r="E444" s="15" t="s">
        <v>274</v>
      </c>
      <c r="F444" s="13" t="n">
        <v>410</v>
      </c>
      <c r="G444" s="13" t="n">
        <v>100</v>
      </c>
    </row>
    <row r="445" customFormat="false" ht="15" hidden="false" customHeight="false" outlineLevel="0" collapsed="false">
      <c r="A445" s="12" t="s">
        <v>220</v>
      </c>
      <c r="B445" s="13" t="n">
        <v>303</v>
      </c>
      <c r="C445" s="52" t="s">
        <v>61</v>
      </c>
      <c r="D445" s="15" t="s">
        <v>149</v>
      </c>
      <c r="E445" s="15"/>
      <c r="F445" s="13"/>
      <c r="G445" s="13" t="n">
        <f aca="false">G446</f>
        <v>13112.7</v>
      </c>
    </row>
    <row r="446" customFormat="false" ht="15" hidden="false" customHeight="false" outlineLevel="0" collapsed="false">
      <c r="A446" s="12" t="s">
        <v>194</v>
      </c>
      <c r="B446" s="13" t="n">
        <v>303</v>
      </c>
      <c r="C446" s="52" t="s">
        <v>61</v>
      </c>
      <c r="D446" s="15" t="s">
        <v>149</v>
      </c>
      <c r="E446" s="15" t="s">
        <v>195</v>
      </c>
      <c r="F446" s="13"/>
      <c r="G446" s="13" t="n">
        <f aca="false">G447</f>
        <v>13112.7</v>
      </c>
    </row>
    <row r="447" customFormat="false" ht="15" hidden="false" customHeight="false" outlineLevel="0" collapsed="false">
      <c r="A447" s="12" t="s">
        <v>222</v>
      </c>
      <c r="B447" s="13" t="n">
        <v>303</v>
      </c>
      <c r="C447" s="52" t="s">
        <v>61</v>
      </c>
      <c r="D447" s="15" t="s">
        <v>149</v>
      </c>
      <c r="E447" s="15" t="s">
        <v>277</v>
      </c>
      <c r="F447" s="13"/>
      <c r="G447" s="13" t="n">
        <f aca="false">G449</f>
        <v>13112.7</v>
      </c>
    </row>
    <row r="448" customFormat="false" ht="30" hidden="false" customHeight="false" outlineLevel="0" collapsed="false">
      <c r="A448" s="12" t="s">
        <v>278</v>
      </c>
      <c r="B448" s="13" t="n">
        <v>303</v>
      </c>
      <c r="C448" s="52" t="s">
        <v>61</v>
      </c>
      <c r="D448" s="15" t="s">
        <v>149</v>
      </c>
      <c r="E448" s="15" t="s">
        <v>279</v>
      </c>
      <c r="F448" s="13"/>
      <c r="G448" s="13" t="n">
        <f aca="false">G449</f>
        <v>13112.7</v>
      </c>
    </row>
    <row r="449" customFormat="false" ht="30" hidden="false" customHeight="false" outlineLevel="0" collapsed="false">
      <c r="A449" s="12" t="s">
        <v>68</v>
      </c>
      <c r="B449" s="13" t="n">
        <v>303</v>
      </c>
      <c r="C449" s="52" t="s">
        <v>61</v>
      </c>
      <c r="D449" s="15" t="s">
        <v>149</v>
      </c>
      <c r="E449" s="15" t="s">
        <v>279</v>
      </c>
      <c r="F449" s="13" t="n">
        <v>200</v>
      </c>
      <c r="G449" s="13" t="n">
        <v>13112.7</v>
      </c>
    </row>
    <row r="450" customFormat="false" ht="15" hidden="false" customHeight="false" outlineLevel="0" collapsed="false">
      <c r="A450" s="16" t="s">
        <v>200</v>
      </c>
      <c r="B450" s="24" t="s">
        <v>229</v>
      </c>
      <c r="C450" s="23" t="s">
        <v>61</v>
      </c>
      <c r="D450" s="23" t="s">
        <v>201</v>
      </c>
      <c r="E450" s="20"/>
      <c r="F450" s="20"/>
      <c r="G450" s="24" t="n">
        <f aca="false">G451+G457+G463+G454</f>
        <v>182.4</v>
      </c>
    </row>
    <row r="451" customFormat="false" ht="45" hidden="false" customHeight="false" outlineLevel="0" collapsed="false">
      <c r="A451" s="25" t="s">
        <v>280</v>
      </c>
      <c r="B451" s="17" t="s">
        <v>229</v>
      </c>
      <c r="C451" s="18" t="s">
        <v>61</v>
      </c>
      <c r="D451" s="20" t="s">
        <v>201</v>
      </c>
      <c r="E451" s="26" t="s">
        <v>281</v>
      </c>
      <c r="F451" s="46"/>
      <c r="G451" s="24" t="n">
        <f aca="false">G452</f>
        <v>41</v>
      </c>
    </row>
    <row r="452" customFormat="false" ht="15" hidden="false" customHeight="false" outlineLevel="0" collapsed="false">
      <c r="A452" s="25" t="s">
        <v>85</v>
      </c>
      <c r="B452" s="24" t="n">
        <v>303</v>
      </c>
      <c r="C452" s="17" t="s">
        <v>61</v>
      </c>
      <c r="D452" s="17" t="n">
        <v>12</v>
      </c>
      <c r="E452" s="15" t="s">
        <v>282</v>
      </c>
      <c r="F452" s="20"/>
      <c r="G452" s="24" t="n">
        <f aca="false">G453</f>
        <v>41</v>
      </c>
    </row>
    <row r="453" customFormat="false" ht="30" hidden="false" customHeight="false" outlineLevel="0" collapsed="false">
      <c r="A453" s="12" t="s">
        <v>68</v>
      </c>
      <c r="B453" s="13" t="n">
        <v>303</v>
      </c>
      <c r="C453" s="17" t="s">
        <v>61</v>
      </c>
      <c r="D453" s="17" t="n">
        <v>12</v>
      </c>
      <c r="E453" s="15" t="s">
        <v>282</v>
      </c>
      <c r="F453" s="15" t="s">
        <v>87</v>
      </c>
      <c r="G453" s="24" t="n">
        <v>41</v>
      </c>
    </row>
    <row r="454" customFormat="false" ht="30" hidden="false" customHeight="false" outlineLevel="0" collapsed="false">
      <c r="A454" s="25" t="s">
        <v>283</v>
      </c>
      <c r="B454" s="17" t="s">
        <v>229</v>
      </c>
      <c r="C454" s="18" t="s">
        <v>61</v>
      </c>
      <c r="D454" s="20" t="s">
        <v>201</v>
      </c>
      <c r="E454" s="26" t="s">
        <v>284</v>
      </c>
      <c r="F454" s="46"/>
      <c r="G454" s="24" t="n">
        <f aca="false">G455</f>
        <v>21.4</v>
      </c>
    </row>
    <row r="455" customFormat="false" ht="15" hidden="false" customHeight="false" outlineLevel="0" collapsed="false">
      <c r="A455" s="25" t="s">
        <v>85</v>
      </c>
      <c r="B455" s="24" t="n">
        <v>303</v>
      </c>
      <c r="C455" s="17" t="s">
        <v>61</v>
      </c>
      <c r="D455" s="17" t="n">
        <v>12</v>
      </c>
      <c r="E455" s="15" t="s">
        <v>285</v>
      </c>
      <c r="F455" s="20"/>
      <c r="G455" s="24" t="n">
        <f aca="false">G456</f>
        <v>21.4</v>
      </c>
    </row>
    <row r="456" customFormat="false" ht="30" hidden="false" customHeight="false" outlineLevel="0" collapsed="false">
      <c r="A456" s="12" t="s">
        <v>68</v>
      </c>
      <c r="B456" s="13" t="n">
        <v>303</v>
      </c>
      <c r="C456" s="17" t="s">
        <v>61</v>
      </c>
      <c r="D456" s="17" t="n">
        <v>12</v>
      </c>
      <c r="E456" s="15" t="s">
        <v>285</v>
      </c>
      <c r="F456" s="15" t="s">
        <v>87</v>
      </c>
      <c r="G456" s="24" t="n">
        <v>21.4</v>
      </c>
    </row>
    <row r="457" customFormat="false" ht="15" hidden="false" customHeight="false" outlineLevel="0" collapsed="false">
      <c r="A457" s="25" t="s">
        <v>194</v>
      </c>
      <c r="B457" s="13" t="n">
        <v>303</v>
      </c>
      <c r="C457" s="18" t="s">
        <v>61</v>
      </c>
      <c r="D457" s="20" t="s">
        <v>201</v>
      </c>
      <c r="E457" s="26" t="s">
        <v>195</v>
      </c>
      <c r="F457" s="46"/>
      <c r="G457" s="24" t="n">
        <f aca="false">G458</f>
        <v>100</v>
      </c>
    </row>
    <row r="458" customFormat="false" ht="15" hidden="false" customHeight="false" outlineLevel="0" collapsed="false">
      <c r="A458" s="25" t="s">
        <v>202</v>
      </c>
      <c r="B458" s="17" t="s">
        <v>229</v>
      </c>
      <c r="C458" s="18" t="s">
        <v>61</v>
      </c>
      <c r="D458" s="20" t="s">
        <v>201</v>
      </c>
      <c r="E458" s="26" t="s">
        <v>203</v>
      </c>
      <c r="F458" s="46"/>
      <c r="G458" s="24" t="n">
        <f aca="false">G460+G462</f>
        <v>100</v>
      </c>
    </row>
    <row r="459" customFormat="false" ht="15" hidden="false" customHeight="false" outlineLevel="0" collapsed="false">
      <c r="A459" s="25" t="s">
        <v>204</v>
      </c>
      <c r="B459" s="24" t="n">
        <v>303</v>
      </c>
      <c r="C459" s="17" t="s">
        <v>61</v>
      </c>
      <c r="D459" s="17" t="n">
        <v>12</v>
      </c>
      <c r="E459" s="15" t="s">
        <v>205</v>
      </c>
      <c r="F459" s="20"/>
      <c r="G459" s="24" t="n">
        <f aca="false">G460</f>
        <v>50</v>
      </c>
    </row>
    <row r="460" customFormat="false" ht="30" hidden="false" customHeight="false" outlineLevel="0" collapsed="false">
      <c r="A460" s="12" t="s">
        <v>68</v>
      </c>
      <c r="B460" s="13" t="n">
        <v>303</v>
      </c>
      <c r="C460" s="17" t="s">
        <v>61</v>
      </c>
      <c r="D460" s="17" t="n">
        <v>12</v>
      </c>
      <c r="E460" s="15" t="s">
        <v>205</v>
      </c>
      <c r="F460" s="15" t="s">
        <v>87</v>
      </c>
      <c r="G460" s="24" t="n">
        <v>50</v>
      </c>
    </row>
    <row r="461" customFormat="false" ht="30" hidden="false" customHeight="false" outlineLevel="0" collapsed="false">
      <c r="A461" s="25" t="s">
        <v>286</v>
      </c>
      <c r="B461" s="66" t="n">
        <v>303</v>
      </c>
      <c r="C461" s="18" t="s">
        <v>61</v>
      </c>
      <c r="D461" s="20" t="s">
        <v>201</v>
      </c>
      <c r="E461" s="26" t="s">
        <v>287</v>
      </c>
      <c r="F461" s="22"/>
      <c r="G461" s="24" t="n">
        <f aca="false">G462</f>
        <v>50</v>
      </c>
    </row>
    <row r="462" customFormat="false" ht="30" hidden="false" customHeight="false" outlineLevel="0" collapsed="false">
      <c r="A462" s="12" t="s">
        <v>68</v>
      </c>
      <c r="B462" s="66" t="n">
        <v>303</v>
      </c>
      <c r="C462" s="18" t="s">
        <v>61</v>
      </c>
      <c r="D462" s="20" t="s">
        <v>201</v>
      </c>
      <c r="E462" s="26" t="s">
        <v>287</v>
      </c>
      <c r="F462" s="22" t="n">
        <v>200</v>
      </c>
      <c r="G462" s="24" t="n">
        <v>50</v>
      </c>
    </row>
    <row r="463" customFormat="false" ht="15" hidden="false" customHeight="false" outlineLevel="0" collapsed="false">
      <c r="A463" s="12" t="s">
        <v>43</v>
      </c>
      <c r="B463" s="66" t="n">
        <v>303</v>
      </c>
      <c r="C463" s="18" t="s">
        <v>61</v>
      </c>
      <c r="D463" s="20" t="s">
        <v>201</v>
      </c>
      <c r="E463" s="26" t="s">
        <v>44</v>
      </c>
      <c r="F463" s="22"/>
      <c r="G463" s="24" t="n">
        <f aca="false">G465</f>
        <v>20</v>
      </c>
    </row>
    <row r="464" customFormat="false" ht="15" hidden="false" customHeight="false" outlineLevel="0" collapsed="false">
      <c r="A464" s="12" t="s">
        <v>45</v>
      </c>
      <c r="B464" s="66" t="n">
        <v>303</v>
      </c>
      <c r="C464" s="18" t="s">
        <v>61</v>
      </c>
      <c r="D464" s="20" t="s">
        <v>201</v>
      </c>
      <c r="E464" s="26" t="s">
        <v>46</v>
      </c>
      <c r="F464" s="22"/>
      <c r="G464" s="24" t="n">
        <f aca="false">G466</f>
        <v>20</v>
      </c>
    </row>
    <row r="465" customFormat="false" ht="15" hidden="false" customHeight="false" outlineLevel="0" collapsed="false">
      <c r="A465" s="12" t="s">
        <v>288</v>
      </c>
      <c r="B465" s="66" t="n">
        <v>303</v>
      </c>
      <c r="C465" s="18" t="s">
        <v>61</v>
      </c>
      <c r="D465" s="20" t="s">
        <v>201</v>
      </c>
      <c r="E465" s="15" t="s">
        <v>289</v>
      </c>
      <c r="F465" s="20"/>
      <c r="G465" s="24" t="n">
        <f aca="false">G466</f>
        <v>20</v>
      </c>
    </row>
    <row r="466" customFormat="false" ht="30" hidden="false" customHeight="false" outlineLevel="0" collapsed="false">
      <c r="A466" s="12" t="s">
        <v>68</v>
      </c>
      <c r="B466" s="66" t="n">
        <v>303</v>
      </c>
      <c r="C466" s="18" t="s">
        <v>61</v>
      </c>
      <c r="D466" s="20" t="s">
        <v>201</v>
      </c>
      <c r="E466" s="15" t="s">
        <v>289</v>
      </c>
      <c r="F466" s="15" t="s">
        <v>87</v>
      </c>
      <c r="G466" s="24" t="n">
        <v>20</v>
      </c>
    </row>
    <row r="467" customFormat="false" ht="15" hidden="false" customHeight="false" outlineLevel="0" collapsed="false">
      <c r="A467" s="16" t="s">
        <v>227</v>
      </c>
      <c r="B467" s="17" t="s">
        <v>229</v>
      </c>
      <c r="C467" s="23" t="s">
        <v>193</v>
      </c>
      <c r="D467" s="23"/>
      <c r="E467" s="23"/>
      <c r="F467" s="15"/>
      <c r="G467" s="21" t="n">
        <f aca="false">G468</f>
        <v>367.8</v>
      </c>
    </row>
    <row r="468" customFormat="false" ht="15" hidden="false" customHeight="false" outlineLevel="0" collapsed="false">
      <c r="A468" s="12" t="s">
        <v>228</v>
      </c>
      <c r="B468" s="15" t="s">
        <v>229</v>
      </c>
      <c r="C468" s="20" t="s">
        <v>193</v>
      </c>
      <c r="D468" s="15" t="s">
        <v>109</v>
      </c>
      <c r="E468" s="15"/>
      <c r="F468" s="20"/>
      <c r="G468" s="21" t="n">
        <f aca="false">G469+G474</f>
        <v>367.8</v>
      </c>
    </row>
    <row r="469" customFormat="false" ht="30" hidden="false" customHeight="false" outlineLevel="0" collapsed="false">
      <c r="A469" s="12" t="s">
        <v>102</v>
      </c>
      <c r="B469" s="15" t="s">
        <v>229</v>
      </c>
      <c r="C469" s="20" t="s">
        <v>193</v>
      </c>
      <c r="D469" s="15" t="s">
        <v>109</v>
      </c>
      <c r="E469" s="15" t="s">
        <v>103</v>
      </c>
      <c r="F469" s="20"/>
      <c r="G469" s="21" t="n">
        <f aca="false">G470+G472</f>
        <v>164</v>
      </c>
    </row>
    <row r="470" customFormat="false" ht="15" hidden="false" customHeight="false" outlineLevel="0" collapsed="false">
      <c r="A470" s="25" t="s">
        <v>33</v>
      </c>
      <c r="B470" s="15" t="s">
        <v>229</v>
      </c>
      <c r="C470" s="20" t="s">
        <v>193</v>
      </c>
      <c r="D470" s="15" t="s">
        <v>109</v>
      </c>
      <c r="E470" s="15" t="s">
        <v>134</v>
      </c>
      <c r="F470" s="20"/>
      <c r="G470" s="21" t="n">
        <f aca="false">G471</f>
        <v>100</v>
      </c>
    </row>
    <row r="471" customFormat="false" ht="30" hidden="false" customHeight="false" outlineLevel="0" collapsed="false">
      <c r="A471" s="12" t="s">
        <v>68</v>
      </c>
      <c r="B471" s="15" t="s">
        <v>229</v>
      </c>
      <c r="C471" s="20" t="s">
        <v>193</v>
      </c>
      <c r="D471" s="15" t="s">
        <v>109</v>
      </c>
      <c r="E471" s="15" t="s">
        <v>134</v>
      </c>
      <c r="F471" s="21" t="n">
        <v>200</v>
      </c>
      <c r="G471" s="21" t="n">
        <v>100</v>
      </c>
    </row>
    <row r="472" customFormat="false" ht="15" hidden="false" customHeight="false" outlineLevel="0" collapsed="false">
      <c r="A472" s="56" t="s">
        <v>230</v>
      </c>
      <c r="B472" s="15" t="s">
        <v>229</v>
      </c>
      <c r="C472" s="20" t="s">
        <v>193</v>
      </c>
      <c r="D472" s="15" t="s">
        <v>109</v>
      </c>
      <c r="E472" s="15" t="s">
        <v>104</v>
      </c>
      <c r="F472" s="20"/>
      <c r="G472" s="21" t="n">
        <f aca="false">G473</f>
        <v>64</v>
      </c>
    </row>
    <row r="473" customFormat="false" ht="30" hidden="false" customHeight="false" outlineLevel="0" collapsed="false">
      <c r="A473" s="12" t="s">
        <v>275</v>
      </c>
      <c r="B473" s="15" t="s">
        <v>229</v>
      </c>
      <c r="C473" s="20" t="s">
        <v>193</v>
      </c>
      <c r="D473" s="15" t="s">
        <v>109</v>
      </c>
      <c r="E473" s="15" t="s">
        <v>104</v>
      </c>
      <c r="F473" s="21" t="n">
        <v>410</v>
      </c>
      <c r="G473" s="21" t="n">
        <v>64</v>
      </c>
    </row>
    <row r="474" customFormat="false" ht="15" hidden="false" customHeight="false" outlineLevel="0" collapsed="false">
      <c r="A474" s="12" t="s">
        <v>43</v>
      </c>
      <c r="B474" s="15" t="s">
        <v>229</v>
      </c>
      <c r="C474" s="20" t="s">
        <v>193</v>
      </c>
      <c r="D474" s="15" t="s">
        <v>109</v>
      </c>
      <c r="E474" s="15" t="s">
        <v>44</v>
      </c>
      <c r="F474" s="28"/>
      <c r="G474" s="13" t="n">
        <f aca="false">G475</f>
        <v>203.8</v>
      </c>
    </row>
    <row r="475" customFormat="false" ht="15" hidden="false" customHeight="false" outlineLevel="0" collapsed="false">
      <c r="A475" s="12" t="s">
        <v>45</v>
      </c>
      <c r="B475" s="15" t="s">
        <v>229</v>
      </c>
      <c r="C475" s="20" t="s">
        <v>193</v>
      </c>
      <c r="D475" s="15" t="s">
        <v>109</v>
      </c>
      <c r="E475" s="15" t="s">
        <v>46</v>
      </c>
      <c r="F475" s="28"/>
      <c r="G475" s="13" t="n">
        <f aca="false">+G477</f>
        <v>203.8</v>
      </c>
    </row>
    <row r="476" customFormat="false" ht="30" hidden="false" customHeight="false" outlineLevel="0" collapsed="false">
      <c r="A476" s="12" t="s">
        <v>47</v>
      </c>
      <c r="B476" s="15" t="s">
        <v>229</v>
      </c>
      <c r="C476" s="20" t="s">
        <v>193</v>
      </c>
      <c r="D476" s="15" t="s">
        <v>109</v>
      </c>
      <c r="E476" s="15" t="s">
        <v>48</v>
      </c>
      <c r="F476" s="28"/>
      <c r="G476" s="29" t="n">
        <f aca="false">G477</f>
        <v>203.8</v>
      </c>
    </row>
    <row r="477" customFormat="false" ht="30" hidden="false" customHeight="false" outlineLevel="0" collapsed="false">
      <c r="A477" s="12" t="s">
        <v>68</v>
      </c>
      <c r="B477" s="15" t="s">
        <v>229</v>
      </c>
      <c r="C477" s="20" t="s">
        <v>193</v>
      </c>
      <c r="D477" s="15" t="s">
        <v>109</v>
      </c>
      <c r="E477" s="15" t="s">
        <v>48</v>
      </c>
      <c r="F477" s="13" t="n">
        <v>200</v>
      </c>
      <c r="G477" s="13" t="n">
        <v>203.8</v>
      </c>
    </row>
    <row r="478" customFormat="false" ht="15" hidden="false" customHeight="false" outlineLevel="0" collapsed="false">
      <c r="A478" s="16" t="s">
        <v>144</v>
      </c>
      <c r="B478" s="15" t="s">
        <v>229</v>
      </c>
      <c r="C478" s="23" t="s">
        <v>28</v>
      </c>
      <c r="D478" s="23" t="s">
        <v>28</v>
      </c>
      <c r="E478" s="22"/>
      <c r="F478" s="22"/>
      <c r="G478" s="21" t="n">
        <f aca="false">G479</f>
        <v>10</v>
      </c>
    </row>
    <row r="479" customFormat="false" ht="30" hidden="false" customHeight="false" outlineLevel="0" collapsed="false">
      <c r="A479" s="25" t="s">
        <v>290</v>
      </c>
      <c r="B479" s="15" t="s">
        <v>229</v>
      </c>
      <c r="C479" s="15" t="s">
        <v>28</v>
      </c>
      <c r="D479" s="15" t="s">
        <v>28</v>
      </c>
      <c r="E479" s="26" t="s">
        <v>291</v>
      </c>
      <c r="F479" s="26"/>
      <c r="G479" s="13" t="n">
        <f aca="false">G480</f>
        <v>10</v>
      </c>
    </row>
    <row r="480" customFormat="false" ht="15" hidden="false" customHeight="false" outlineLevel="0" collapsed="false">
      <c r="A480" s="25" t="s">
        <v>33</v>
      </c>
      <c r="B480" s="15" t="s">
        <v>229</v>
      </c>
      <c r="C480" s="15" t="s">
        <v>28</v>
      </c>
      <c r="D480" s="15" t="s">
        <v>28</v>
      </c>
      <c r="E480" s="26" t="s">
        <v>292</v>
      </c>
      <c r="F480" s="26"/>
      <c r="G480" s="13" t="n">
        <f aca="false">G481</f>
        <v>10</v>
      </c>
    </row>
    <row r="481" customFormat="false" ht="30" hidden="false" customHeight="false" outlineLevel="0" collapsed="false">
      <c r="A481" s="12" t="s">
        <v>68</v>
      </c>
      <c r="B481" s="15" t="s">
        <v>229</v>
      </c>
      <c r="C481" s="15" t="s">
        <v>28</v>
      </c>
      <c r="D481" s="15" t="s">
        <v>28</v>
      </c>
      <c r="E481" s="26" t="s">
        <v>292</v>
      </c>
      <c r="F481" s="26" t="s">
        <v>87</v>
      </c>
      <c r="G481" s="13" t="n">
        <v>10</v>
      </c>
    </row>
    <row r="482" customFormat="false" ht="15" hidden="false" customHeight="false" outlineLevel="0" collapsed="false">
      <c r="A482" s="16" t="s">
        <v>167</v>
      </c>
      <c r="B482" s="17" t="s">
        <v>229</v>
      </c>
      <c r="C482" s="23" t="s">
        <v>169</v>
      </c>
      <c r="D482" s="23"/>
      <c r="E482" s="24"/>
      <c r="F482" s="23"/>
      <c r="G482" s="24" t="n">
        <f aca="false">G483+G489+G504</f>
        <v>14372.4</v>
      </c>
    </row>
    <row r="483" customFormat="false" ht="15" hidden="false" customHeight="false" outlineLevel="0" collapsed="false">
      <c r="A483" s="16" t="s">
        <v>293</v>
      </c>
      <c r="B483" s="24" t="n">
        <v>303</v>
      </c>
      <c r="C483" s="39" t="n">
        <v>10</v>
      </c>
      <c r="D483" s="23" t="s">
        <v>14</v>
      </c>
      <c r="E483" s="24"/>
      <c r="F483" s="23"/>
      <c r="G483" s="24" t="n">
        <f aca="false">G484</f>
        <v>400</v>
      </c>
    </row>
    <row r="484" customFormat="false" ht="15" hidden="false" customHeight="false" outlineLevel="0" collapsed="false">
      <c r="A484" s="12" t="s">
        <v>171</v>
      </c>
      <c r="B484" s="21" t="n">
        <v>303</v>
      </c>
      <c r="C484" s="22" t="n">
        <v>10</v>
      </c>
      <c r="D484" s="20" t="s">
        <v>14</v>
      </c>
      <c r="E484" s="21" t="s">
        <v>172</v>
      </c>
      <c r="F484" s="23"/>
      <c r="G484" s="24" t="n">
        <f aca="false">G485</f>
        <v>400</v>
      </c>
    </row>
    <row r="485" customFormat="false" ht="15" hidden="false" customHeight="false" outlineLevel="0" collapsed="false">
      <c r="A485" s="12" t="s">
        <v>179</v>
      </c>
      <c r="B485" s="31" t="n">
        <v>303</v>
      </c>
      <c r="C485" s="46" t="n">
        <v>10</v>
      </c>
      <c r="D485" s="30" t="s">
        <v>14</v>
      </c>
      <c r="E485" s="31" t="s">
        <v>180</v>
      </c>
      <c r="F485" s="23"/>
      <c r="G485" s="24" t="n">
        <f aca="false">G486</f>
        <v>400</v>
      </c>
    </row>
    <row r="486" customFormat="false" ht="15" hidden="false" customHeight="false" outlineLevel="0" collapsed="false">
      <c r="A486" s="12" t="s">
        <v>294</v>
      </c>
      <c r="B486" s="21" t="n">
        <v>303</v>
      </c>
      <c r="C486" s="22" t="n">
        <v>10</v>
      </c>
      <c r="D486" s="20" t="s">
        <v>14</v>
      </c>
      <c r="E486" s="21" t="s">
        <v>295</v>
      </c>
      <c r="F486" s="23"/>
      <c r="G486" s="24" t="n">
        <f aca="false">G487+G488</f>
        <v>400</v>
      </c>
    </row>
    <row r="487" customFormat="false" ht="30" hidden="false" customHeight="false" outlineLevel="0" collapsed="false">
      <c r="A487" s="12" t="s">
        <v>68</v>
      </c>
      <c r="B487" s="21" t="n">
        <v>303</v>
      </c>
      <c r="C487" s="22" t="n">
        <v>10</v>
      </c>
      <c r="D487" s="20" t="s">
        <v>14</v>
      </c>
      <c r="E487" s="21" t="s">
        <v>295</v>
      </c>
      <c r="F487" s="21" t="n">
        <v>200</v>
      </c>
      <c r="G487" s="21" t="n">
        <v>15</v>
      </c>
    </row>
    <row r="488" customFormat="false" ht="15" hidden="false" customHeight="false" outlineLevel="0" collapsed="false">
      <c r="A488" s="12" t="s">
        <v>177</v>
      </c>
      <c r="B488" s="21" t="n">
        <v>303</v>
      </c>
      <c r="C488" s="22" t="n">
        <v>10</v>
      </c>
      <c r="D488" s="20" t="s">
        <v>14</v>
      </c>
      <c r="E488" s="21" t="s">
        <v>295</v>
      </c>
      <c r="F488" s="21" t="n">
        <v>300</v>
      </c>
      <c r="G488" s="21" t="n">
        <v>385</v>
      </c>
    </row>
    <row r="489" customFormat="false" ht="15" hidden="false" customHeight="false" outlineLevel="0" collapsed="false">
      <c r="A489" s="16" t="s">
        <v>296</v>
      </c>
      <c r="B489" s="17" t="s">
        <v>229</v>
      </c>
      <c r="C489" s="23" t="s">
        <v>169</v>
      </c>
      <c r="D489" s="23" t="s">
        <v>30</v>
      </c>
      <c r="E489" s="20"/>
      <c r="F489" s="20"/>
      <c r="G489" s="21" t="n">
        <f aca="false">G496+G500+G490+G493</f>
        <v>13969.2</v>
      </c>
    </row>
    <row r="490" customFormat="false" ht="30" hidden="false" customHeight="false" outlineLevel="0" collapsed="false">
      <c r="A490" s="12" t="s">
        <v>297</v>
      </c>
      <c r="B490" s="15" t="s">
        <v>229</v>
      </c>
      <c r="C490" s="22" t="n">
        <v>10</v>
      </c>
      <c r="D490" s="44" t="s">
        <v>30</v>
      </c>
      <c r="E490" s="15" t="s">
        <v>298</v>
      </c>
      <c r="F490" s="15"/>
      <c r="G490" s="27" t="n">
        <f aca="false">G492</f>
        <v>100</v>
      </c>
    </row>
    <row r="491" customFormat="false" ht="15" hidden="false" customHeight="false" outlineLevel="0" collapsed="false">
      <c r="A491" s="25" t="s">
        <v>33</v>
      </c>
      <c r="B491" s="13" t="s">
        <v>229</v>
      </c>
      <c r="C491" s="18" t="s">
        <v>169</v>
      </c>
      <c r="D491" s="20" t="s">
        <v>30</v>
      </c>
      <c r="E491" s="52" t="s">
        <v>299</v>
      </c>
      <c r="F491" s="44"/>
      <c r="G491" s="27" t="n">
        <f aca="false">G492</f>
        <v>100</v>
      </c>
    </row>
    <row r="492" customFormat="false" ht="15" hidden="false" customHeight="false" outlineLevel="0" collapsed="false">
      <c r="A492" s="12" t="s">
        <v>177</v>
      </c>
      <c r="B492" s="13" t="s">
        <v>229</v>
      </c>
      <c r="C492" s="18" t="s">
        <v>169</v>
      </c>
      <c r="D492" s="20" t="s">
        <v>30</v>
      </c>
      <c r="E492" s="52" t="s">
        <v>299</v>
      </c>
      <c r="F492" s="15" t="s">
        <v>178</v>
      </c>
      <c r="G492" s="21" t="n">
        <v>100</v>
      </c>
    </row>
    <row r="493" customFormat="false" ht="45" hidden="false" customHeight="false" outlineLevel="0" collapsed="false">
      <c r="A493" s="12" t="s">
        <v>300</v>
      </c>
      <c r="B493" s="15" t="s">
        <v>229</v>
      </c>
      <c r="C493" s="22" t="n">
        <v>10</v>
      </c>
      <c r="D493" s="44" t="s">
        <v>30</v>
      </c>
      <c r="E493" s="15" t="s">
        <v>301</v>
      </c>
      <c r="F493" s="15"/>
      <c r="G493" s="27" t="n">
        <f aca="false">G495</f>
        <v>12633.8</v>
      </c>
    </row>
    <row r="494" customFormat="false" ht="45" hidden="false" customHeight="false" outlineLevel="0" collapsed="false">
      <c r="A494" s="25" t="s">
        <v>302</v>
      </c>
      <c r="B494" s="13" t="s">
        <v>229</v>
      </c>
      <c r="C494" s="18" t="s">
        <v>169</v>
      </c>
      <c r="D494" s="20" t="s">
        <v>30</v>
      </c>
      <c r="E494" s="52" t="s">
        <v>303</v>
      </c>
      <c r="F494" s="44"/>
      <c r="G494" s="27" t="n">
        <f aca="false">G495</f>
        <v>12633.8</v>
      </c>
    </row>
    <row r="495" customFormat="false" ht="15" hidden="false" customHeight="false" outlineLevel="0" collapsed="false">
      <c r="A495" s="12" t="s">
        <v>177</v>
      </c>
      <c r="B495" s="13" t="s">
        <v>229</v>
      </c>
      <c r="C495" s="18" t="s">
        <v>169</v>
      </c>
      <c r="D495" s="20" t="s">
        <v>30</v>
      </c>
      <c r="E495" s="52" t="s">
        <v>303</v>
      </c>
      <c r="F495" s="15" t="s">
        <v>178</v>
      </c>
      <c r="G495" s="21" t="n">
        <v>12633.8</v>
      </c>
    </row>
    <row r="496" customFormat="false" ht="30" hidden="false" customHeight="false" outlineLevel="0" collapsed="false">
      <c r="A496" s="12" t="s">
        <v>304</v>
      </c>
      <c r="B496" s="15" t="s">
        <v>229</v>
      </c>
      <c r="C496" s="73" t="s">
        <v>169</v>
      </c>
      <c r="D496" s="18" t="s">
        <v>30</v>
      </c>
      <c r="E496" s="13" t="s">
        <v>305</v>
      </c>
      <c r="F496" s="18"/>
      <c r="G496" s="13" t="n">
        <f aca="false">G499</f>
        <v>1225.4</v>
      </c>
    </row>
    <row r="497" customFormat="false" ht="45" hidden="false" customHeight="false" outlineLevel="0" collapsed="false">
      <c r="A497" s="12" t="s">
        <v>306</v>
      </c>
      <c r="B497" s="15" t="s">
        <v>229</v>
      </c>
      <c r="C497" s="73" t="n">
        <v>10</v>
      </c>
      <c r="D497" s="18" t="s">
        <v>30</v>
      </c>
      <c r="E497" s="13" t="s">
        <v>307</v>
      </c>
      <c r="F497" s="18"/>
      <c r="G497" s="13" t="n">
        <f aca="false">G499</f>
        <v>1225.4</v>
      </c>
    </row>
    <row r="498" customFormat="false" ht="90" hidden="false" customHeight="false" outlineLevel="0" collapsed="false">
      <c r="A498" s="75" t="s">
        <v>308</v>
      </c>
      <c r="B498" s="13" t="s">
        <v>229</v>
      </c>
      <c r="C498" s="18" t="s">
        <v>169</v>
      </c>
      <c r="D498" s="18" t="s">
        <v>30</v>
      </c>
      <c r="E498" s="13" t="s">
        <v>309</v>
      </c>
      <c r="F498" s="13"/>
      <c r="G498" s="13" t="n">
        <f aca="false">G499</f>
        <v>1225.4</v>
      </c>
    </row>
    <row r="499" customFormat="false" ht="15" hidden="false" customHeight="false" outlineLevel="0" collapsed="false">
      <c r="A499" s="12" t="s">
        <v>177</v>
      </c>
      <c r="B499" s="13" t="s">
        <v>229</v>
      </c>
      <c r="C499" s="18" t="s">
        <v>169</v>
      </c>
      <c r="D499" s="18" t="s">
        <v>30</v>
      </c>
      <c r="E499" s="13" t="s">
        <v>309</v>
      </c>
      <c r="F499" s="15" t="s">
        <v>178</v>
      </c>
      <c r="G499" s="13" t="n">
        <v>1225.4</v>
      </c>
    </row>
    <row r="500" customFormat="false" ht="15" hidden="false" customHeight="false" outlineLevel="0" collapsed="false">
      <c r="A500" s="12" t="s">
        <v>171</v>
      </c>
      <c r="B500" s="15" t="s">
        <v>229</v>
      </c>
      <c r="C500" s="22" t="s">
        <v>169</v>
      </c>
      <c r="D500" s="20" t="s">
        <v>30</v>
      </c>
      <c r="E500" s="21" t="s">
        <v>172</v>
      </c>
      <c r="F500" s="20"/>
      <c r="G500" s="21" t="n">
        <f aca="false">G503</f>
        <v>10</v>
      </c>
    </row>
    <row r="501" customFormat="false" ht="15" hidden="false" customHeight="false" outlineLevel="0" collapsed="false">
      <c r="A501" s="12" t="s">
        <v>179</v>
      </c>
      <c r="B501" s="13" t="s">
        <v>229</v>
      </c>
      <c r="C501" s="18" t="s">
        <v>169</v>
      </c>
      <c r="D501" s="20" t="s">
        <v>30</v>
      </c>
      <c r="E501" s="21" t="s">
        <v>180</v>
      </c>
      <c r="F501" s="20"/>
      <c r="G501" s="21" t="n">
        <f aca="false">G503</f>
        <v>10</v>
      </c>
    </row>
    <row r="502" customFormat="false" ht="15" hidden="false" customHeight="false" outlineLevel="0" collapsed="false">
      <c r="A502" s="7" t="s">
        <v>310</v>
      </c>
      <c r="B502" s="13" t="s">
        <v>229</v>
      </c>
      <c r="C502" s="18" t="s">
        <v>169</v>
      </c>
      <c r="D502" s="20" t="s">
        <v>30</v>
      </c>
      <c r="E502" s="21" t="s">
        <v>311</v>
      </c>
      <c r="F502" s="20"/>
      <c r="G502" s="21" t="n">
        <f aca="false">G503</f>
        <v>10</v>
      </c>
    </row>
    <row r="503" customFormat="false" ht="15" hidden="false" customHeight="false" outlineLevel="0" collapsed="false">
      <c r="A503" s="25" t="s">
        <v>177</v>
      </c>
      <c r="B503" s="13" t="s">
        <v>229</v>
      </c>
      <c r="C503" s="18" t="s">
        <v>169</v>
      </c>
      <c r="D503" s="20" t="s">
        <v>30</v>
      </c>
      <c r="E503" s="21" t="s">
        <v>311</v>
      </c>
      <c r="F503" s="15" t="s">
        <v>178</v>
      </c>
      <c r="G503" s="21" t="n">
        <v>10</v>
      </c>
    </row>
    <row r="504" customFormat="false" ht="15" hidden="false" customHeight="false" outlineLevel="0" collapsed="false">
      <c r="A504" s="16" t="s">
        <v>312</v>
      </c>
      <c r="B504" s="71" t="s">
        <v>229</v>
      </c>
      <c r="C504" s="70" t="s">
        <v>169</v>
      </c>
      <c r="D504" s="71" t="s">
        <v>209</v>
      </c>
      <c r="E504" s="70"/>
      <c r="F504" s="70"/>
      <c r="G504" s="69" t="n">
        <f aca="false">G505</f>
        <v>3.2</v>
      </c>
    </row>
    <row r="505" customFormat="false" ht="45" hidden="false" customHeight="false" outlineLevel="0" collapsed="false">
      <c r="A505" s="12" t="s">
        <v>62</v>
      </c>
      <c r="B505" s="15" t="s">
        <v>229</v>
      </c>
      <c r="C505" s="15" t="s">
        <v>169</v>
      </c>
      <c r="D505" s="15" t="s">
        <v>209</v>
      </c>
      <c r="E505" s="33" t="s">
        <v>63</v>
      </c>
      <c r="F505" s="28"/>
      <c r="G505" s="29" t="n">
        <f aca="false">G507</f>
        <v>3.2</v>
      </c>
    </row>
    <row r="506" customFormat="false" ht="15" hidden="false" customHeight="false" outlineLevel="0" collapsed="false">
      <c r="A506" s="76" t="s">
        <v>150</v>
      </c>
      <c r="B506" s="29" t="n">
        <v>303</v>
      </c>
      <c r="C506" s="15" t="s">
        <v>169</v>
      </c>
      <c r="D506" s="15" t="s">
        <v>209</v>
      </c>
      <c r="E506" s="33" t="s">
        <v>151</v>
      </c>
      <c r="F506" s="28"/>
      <c r="G506" s="29" t="n">
        <f aca="false">G507</f>
        <v>3.2</v>
      </c>
    </row>
    <row r="507" customFormat="false" ht="60" hidden="false" customHeight="false" outlineLevel="0" collapsed="false">
      <c r="A507" s="76" t="s">
        <v>313</v>
      </c>
      <c r="B507" s="29" t="n">
        <v>303</v>
      </c>
      <c r="C507" s="15" t="s">
        <v>169</v>
      </c>
      <c r="D507" s="15" t="s">
        <v>209</v>
      </c>
      <c r="E507" s="33" t="s">
        <v>314</v>
      </c>
      <c r="F507" s="28"/>
      <c r="G507" s="29" t="n">
        <f aca="false">G508</f>
        <v>3.2</v>
      </c>
    </row>
    <row r="508" customFormat="false" ht="30" hidden="false" customHeight="false" outlineLevel="0" collapsed="false">
      <c r="A508" s="12" t="s">
        <v>68</v>
      </c>
      <c r="B508" s="66" t="s">
        <v>229</v>
      </c>
      <c r="C508" s="15" t="s">
        <v>169</v>
      </c>
      <c r="D508" s="15" t="s">
        <v>209</v>
      </c>
      <c r="E508" s="33" t="s">
        <v>314</v>
      </c>
      <c r="F508" s="13" t="n">
        <v>200</v>
      </c>
      <c r="G508" s="13" t="n">
        <v>3.2</v>
      </c>
    </row>
    <row r="509" customFormat="false" ht="15" hidden="false" customHeight="false" outlineLevel="0" collapsed="false">
      <c r="A509" s="16" t="s">
        <v>315</v>
      </c>
      <c r="B509" s="24" t="n">
        <v>303</v>
      </c>
      <c r="C509" s="17" t="n">
        <v>11</v>
      </c>
      <c r="D509" s="17"/>
      <c r="E509" s="15"/>
      <c r="F509" s="15"/>
      <c r="G509" s="21" t="n">
        <f aca="false">G510</f>
        <v>3823.6</v>
      </c>
    </row>
    <row r="510" customFormat="false" ht="15" hidden="false" customHeight="false" outlineLevel="0" collapsed="false">
      <c r="A510" s="16" t="s">
        <v>316</v>
      </c>
      <c r="B510" s="24" t="n">
        <v>303</v>
      </c>
      <c r="C510" s="17" t="n">
        <v>11</v>
      </c>
      <c r="D510" s="17" t="s">
        <v>109</v>
      </c>
      <c r="E510" s="23"/>
      <c r="F510" s="23"/>
      <c r="G510" s="24" t="n">
        <f aca="false">G511+G514+G525+G529+G522</f>
        <v>3823.6</v>
      </c>
    </row>
    <row r="511" customFormat="false" ht="33.75" hidden="false" customHeight="true" outlineLevel="0" collapsed="false">
      <c r="A511" s="25" t="s">
        <v>31</v>
      </c>
      <c r="B511" s="21" t="n">
        <v>303</v>
      </c>
      <c r="C511" s="15" t="n">
        <v>11</v>
      </c>
      <c r="D511" s="15" t="s">
        <v>109</v>
      </c>
      <c r="E511" s="26" t="s">
        <v>32</v>
      </c>
      <c r="F511" s="26"/>
      <c r="G511" s="13" t="n">
        <f aca="false">G513</f>
        <v>22.5</v>
      </c>
    </row>
    <row r="512" customFormat="false" ht="12.75" hidden="false" customHeight="true" outlineLevel="0" collapsed="false">
      <c r="A512" s="25" t="s">
        <v>33</v>
      </c>
      <c r="B512" s="21" t="n">
        <v>303</v>
      </c>
      <c r="C512" s="15" t="n">
        <v>11</v>
      </c>
      <c r="D512" s="15" t="s">
        <v>109</v>
      </c>
      <c r="E512" s="26" t="s">
        <v>34</v>
      </c>
      <c r="F512" s="26"/>
      <c r="G512" s="13" t="n">
        <f aca="false">G513</f>
        <v>22.5</v>
      </c>
    </row>
    <row r="513" customFormat="false" ht="32.25" hidden="false" customHeight="true" outlineLevel="0" collapsed="false">
      <c r="A513" s="12" t="s">
        <v>68</v>
      </c>
      <c r="B513" s="21" t="n">
        <v>303</v>
      </c>
      <c r="C513" s="15" t="n">
        <v>11</v>
      </c>
      <c r="D513" s="15" t="s">
        <v>109</v>
      </c>
      <c r="E513" s="26" t="s">
        <v>34</v>
      </c>
      <c r="F513" s="26" t="s">
        <v>87</v>
      </c>
      <c r="G513" s="13" t="n">
        <v>22.5</v>
      </c>
    </row>
    <row r="514" customFormat="false" ht="30" hidden="false" customHeight="false" outlineLevel="0" collapsed="false">
      <c r="A514" s="12" t="s">
        <v>317</v>
      </c>
      <c r="B514" s="21" t="n">
        <v>303</v>
      </c>
      <c r="C514" s="15" t="n">
        <v>11</v>
      </c>
      <c r="D514" s="15" t="s">
        <v>109</v>
      </c>
      <c r="E514" s="21" t="s">
        <v>318</v>
      </c>
      <c r="F514" s="23"/>
      <c r="G514" s="24" t="n">
        <f aca="false">G515+G519</f>
        <v>3162.2</v>
      </c>
    </row>
    <row r="515" customFormat="false" ht="15" hidden="false" customHeight="false" outlineLevel="0" collapsed="false">
      <c r="A515" s="12" t="s">
        <v>319</v>
      </c>
      <c r="B515" s="21" t="n">
        <v>303</v>
      </c>
      <c r="C515" s="15" t="n">
        <v>11</v>
      </c>
      <c r="D515" s="15" t="s">
        <v>109</v>
      </c>
      <c r="E515" s="21" t="s">
        <v>320</v>
      </c>
      <c r="F515" s="23"/>
      <c r="G515" s="24" t="n">
        <f aca="false">G516+G517+G518</f>
        <v>3012.2</v>
      </c>
    </row>
    <row r="516" customFormat="false" ht="45" hidden="false" customHeight="false" outlineLevel="0" collapsed="false">
      <c r="A516" s="12" t="s">
        <v>20</v>
      </c>
      <c r="B516" s="21" t="n">
        <v>303</v>
      </c>
      <c r="C516" s="15" t="n">
        <v>11</v>
      </c>
      <c r="D516" s="15" t="s">
        <v>109</v>
      </c>
      <c r="E516" s="21" t="s">
        <v>320</v>
      </c>
      <c r="F516" s="21" t="n">
        <v>100</v>
      </c>
      <c r="G516" s="21" t="n">
        <v>2479.4</v>
      </c>
    </row>
    <row r="517" customFormat="false" ht="30" hidden="false" customHeight="false" outlineLevel="0" collapsed="false">
      <c r="A517" s="12" t="s">
        <v>68</v>
      </c>
      <c r="B517" s="21" t="n">
        <v>303</v>
      </c>
      <c r="C517" s="15" t="n">
        <v>11</v>
      </c>
      <c r="D517" s="15" t="s">
        <v>109</v>
      </c>
      <c r="E517" s="21" t="s">
        <v>320</v>
      </c>
      <c r="F517" s="21" t="n">
        <v>200</v>
      </c>
      <c r="G517" s="21" t="n">
        <v>496.2</v>
      </c>
    </row>
    <row r="518" customFormat="false" ht="15" hidden="false" customHeight="false" outlineLevel="0" collapsed="false">
      <c r="A518" s="12" t="s">
        <v>69</v>
      </c>
      <c r="B518" s="21" t="n">
        <v>303</v>
      </c>
      <c r="C518" s="15" t="n">
        <v>11</v>
      </c>
      <c r="D518" s="15" t="s">
        <v>109</v>
      </c>
      <c r="E518" s="21" t="s">
        <v>320</v>
      </c>
      <c r="F518" s="21" t="n">
        <v>850</v>
      </c>
      <c r="G518" s="21" t="n">
        <v>36.6</v>
      </c>
    </row>
    <row r="519" customFormat="false" ht="15" hidden="false" customHeight="false" outlineLevel="0" collapsed="false">
      <c r="A519" s="25" t="s">
        <v>33</v>
      </c>
      <c r="B519" s="21" t="n">
        <v>303</v>
      </c>
      <c r="C519" s="15" t="n">
        <v>11</v>
      </c>
      <c r="D519" s="15" t="s">
        <v>109</v>
      </c>
      <c r="E519" s="21" t="s">
        <v>321</v>
      </c>
      <c r="F519" s="23"/>
      <c r="G519" s="24" t="n">
        <f aca="false">G520+G521</f>
        <v>150</v>
      </c>
    </row>
    <row r="520" customFormat="false" ht="45" hidden="false" customHeight="false" outlineLevel="0" collapsed="false">
      <c r="A520" s="12" t="s">
        <v>20</v>
      </c>
      <c r="B520" s="21" t="n">
        <v>303</v>
      </c>
      <c r="C520" s="15" t="n">
        <v>11</v>
      </c>
      <c r="D520" s="15" t="s">
        <v>109</v>
      </c>
      <c r="E520" s="21" t="s">
        <v>321</v>
      </c>
      <c r="F520" s="21" t="n">
        <v>100</v>
      </c>
      <c r="G520" s="21" t="n">
        <v>80</v>
      </c>
    </row>
    <row r="521" customFormat="false" ht="30" hidden="false" customHeight="false" outlineLevel="0" collapsed="false">
      <c r="A521" s="12" t="s">
        <v>68</v>
      </c>
      <c r="B521" s="21" t="n">
        <v>303</v>
      </c>
      <c r="C521" s="15" t="n">
        <v>11</v>
      </c>
      <c r="D521" s="15" t="s">
        <v>109</v>
      </c>
      <c r="E521" s="21" t="s">
        <v>321</v>
      </c>
      <c r="F521" s="21" t="n">
        <v>200</v>
      </c>
      <c r="G521" s="21" t="n">
        <v>70</v>
      </c>
    </row>
    <row r="522" customFormat="false" ht="31.5" hidden="false" customHeight="true" outlineLevel="0" collapsed="false">
      <c r="A522" s="25" t="s">
        <v>105</v>
      </c>
      <c r="B522" s="66" t="s">
        <v>229</v>
      </c>
      <c r="C522" s="15" t="n">
        <v>11</v>
      </c>
      <c r="D522" s="15" t="s">
        <v>109</v>
      </c>
      <c r="E522" s="26" t="s">
        <v>106</v>
      </c>
      <c r="F522" s="26"/>
      <c r="G522" s="13" t="n">
        <f aca="false">G523</f>
        <v>0.6</v>
      </c>
    </row>
    <row r="523" customFormat="false" ht="13.5" hidden="false" customHeight="true" outlineLevel="0" collapsed="false">
      <c r="A523" s="25" t="s">
        <v>33</v>
      </c>
      <c r="B523" s="66" t="s">
        <v>229</v>
      </c>
      <c r="C523" s="15" t="n">
        <v>11</v>
      </c>
      <c r="D523" s="15" t="s">
        <v>109</v>
      </c>
      <c r="E523" s="26" t="s">
        <v>107</v>
      </c>
      <c r="F523" s="26"/>
      <c r="G523" s="13" t="n">
        <f aca="false">G524</f>
        <v>0.6</v>
      </c>
    </row>
    <row r="524" customFormat="false" ht="30.75" hidden="false" customHeight="true" outlineLevel="0" collapsed="false">
      <c r="A524" s="12" t="s">
        <v>68</v>
      </c>
      <c r="B524" s="66" t="s">
        <v>229</v>
      </c>
      <c r="C524" s="15" t="n">
        <v>11</v>
      </c>
      <c r="D524" s="15" t="s">
        <v>109</v>
      </c>
      <c r="E524" s="26" t="s">
        <v>107</v>
      </c>
      <c r="F524" s="22" t="n">
        <v>200</v>
      </c>
      <c r="G524" s="21" t="n">
        <v>0.6</v>
      </c>
    </row>
    <row r="525" customFormat="false" ht="15" hidden="false" customHeight="false" outlineLevel="0" collapsed="false">
      <c r="A525" s="12" t="s">
        <v>43</v>
      </c>
      <c r="B525" s="21" t="n">
        <v>303</v>
      </c>
      <c r="C525" s="15" t="n">
        <v>11</v>
      </c>
      <c r="D525" s="15" t="s">
        <v>109</v>
      </c>
      <c r="E525" s="15" t="s">
        <v>44</v>
      </c>
      <c r="F525" s="28"/>
      <c r="G525" s="13" t="n">
        <f aca="false">G526</f>
        <v>280.3</v>
      </c>
    </row>
    <row r="526" customFormat="false" ht="15" hidden="false" customHeight="false" outlineLevel="0" collapsed="false">
      <c r="A526" s="12" t="s">
        <v>45</v>
      </c>
      <c r="B526" s="21" t="n">
        <v>303</v>
      </c>
      <c r="C526" s="15" t="n">
        <v>11</v>
      </c>
      <c r="D526" s="15" t="s">
        <v>109</v>
      </c>
      <c r="E526" s="15" t="s">
        <v>46</v>
      </c>
      <c r="F526" s="28"/>
      <c r="G526" s="13" t="n">
        <f aca="false">+G528</f>
        <v>280.3</v>
      </c>
    </row>
    <row r="527" customFormat="false" ht="30" hidden="false" customHeight="false" outlineLevel="0" collapsed="false">
      <c r="A527" s="12" t="s">
        <v>47</v>
      </c>
      <c r="B527" s="21" t="n">
        <v>303</v>
      </c>
      <c r="C527" s="15" t="n">
        <v>11</v>
      </c>
      <c r="D527" s="15" t="s">
        <v>109</v>
      </c>
      <c r="E527" s="15" t="s">
        <v>48</v>
      </c>
      <c r="F527" s="28"/>
      <c r="G527" s="29" t="n">
        <f aca="false">G528</f>
        <v>280.3</v>
      </c>
    </row>
    <row r="528" customFormat="false" ht="30" hidden="false" customHeight="false" outlineLevel="0" collapsed="false">
      <c r="A528" s="12" t="s">
        <v>68</v>
      </c>
      <c r="B528" s="21" t="n">
        <v>303</v>
      </c>
      <c r="C528" s="15" t="n">
        <v>11</v>
      </c>
      <c r="D528" s="15" t="s">
        <v>109</v>
      </c>
      <c r="E528" s="15" t="s">
        <v>48</v>
      </c>
      <c r="F528" s="13" t="n">
        <v>200</v>
      </c>
      <c r="G528" s="13" t="n">
        <v>280.3</v>
      </c>
    </row>
    <row r="529" customFormat="false" ht="42.75" hidden="false" customHeight="true" outlineLevel="0" collapsed="false">
      <c r="A529" s="19" t="s">
        <v>16</v>
      </c>
      <c r="B529" s="21" t="n">
        <v>303</v>
      </c>
      <c r="C529" s="15" t="n">
        <v>11</v>
      </c>
      <c r="D529" s="15" t="s">
        <v>109</v>
      </c>
      <c r="E529" s="15" t="s">
        <v>17</v>
      </c>
      <c r="F529" s="20"/>
      <c r="G529" s="21" t="n">
        <f aca="false">G530</f>
        <v>358</v>
      </c>
    </row>
    <row r="530" customFormat="false" ht="34.5" hidden="false" customHeight="true" outlineLevel="0" collapsed="false">
      <c r="A530" s="12" t="s">
        <v>18</v>
      </c>
      <c r="B530" s="21" t="n">
        <v>303</v>
      </c>
      <c r="C530" s="15" t="n">
        <v>11</v>
      </c>
      <c r="D530" s="15" t="s">
        <v>109</v>
      </c>
      <c r="E530" s="15" t="s">
        <v>19</v>
      </c>
      <c r="F530" s="20"/>
      <c r="G530" s="21" t="n">
        <f aca="false">G531</f>
        <v>358</v>
      </c>
    </row>
    <row r="531" customFormat="false" ht="48.75" hidden="false" customHeight="true" outlineLevel="0" collapsed="false">
      <c r="A531" s="12" t="s">
        <v>20</v>
      </c>
      <c r="B531" s="21" t="n">
        <v>303</v>
      </c>
      <c r="C531" s="15" t="n">
        <v>11</v>
      </c>
      <c r="D531" s="15" t="s">
        <v>109</v>
      </c>
      <c r="E531" s="15" t="s">
        <v>19</v>
      </c>
      <c r="F531" s="21" t="n">
        <v>100</v>
      </c>
      <c r="G531" s="21" t="n">
        <v>358</v>
      </c>
    </row>
    <row r="532" customFormat="false" ht="15.75" hidden="false" customHeight="false" outlineLevel="0" collapsed="false">
      <c r="A532" s="77" t="s">
        <v>322</v>
      </c>
      <c r="B532" s="10"/>
      <c r="C532" s="35"/>
      <c r="D532" s="78"/>
      <c r="E532" s="78"/>
      <c r="F532" s="78"/>
      <c r="G532" s="79" t="n">
        <f aca="false">G10+G73+G259+G294+G367</f>
        <v>358374.2</v>
      </c>
    </row>
    <row r="533" customFormat="false" ht="15" hidden="false" customHeight="false" outlineLevel="0" collapsed="false">
      <c r="F533" s="80"/>
      <c r="G533" s="80"/>
    </row>
    <row r="534" customFormat="false" ht="15" hidden="false" customHeight="true" outlineLevel="0" collapsed="false">
      <c r="A534" s="81" t="s">
        <v>323</v>
      </c>
      <c r="B534" s="81"/>
      <c r="C534" s="82"/>
      <c r="E534" s="83"/>
      <c r="F534" s="84"/>
      <c r="G534" s="82" t="s">
        <v>324</v>
      </c>
    </row>
    <row r="535" customFormat="false" ht="15" hidden="false" customHeight="false" outlineLevel="0" collapsed="false">
      <c r="A535" s="0"/>
      <c r="B535" s="85"/>
      <c r="C535" s="85"/>
      <c r="G535" s="85"/>
    </row>
    <row r="536" customFormat="false" ht="15" hidden="false" customHeight="false" outlineLevel="0" collapsed="false">
      <c r="A536" s="86"/>
      <c r="B536" s="85"/>
      <c r="C536" s="82"/>
      <c r="G536" s="82"/>
    </row>
    <row r="538" customFormat="false" ht="15" hidden="false" customHeight="false" outlineLevel="0" collapsed="false">
      <c r="E538" s="80"/>
    </row>
  </sheetData>
  <autoFilter ref="A6:G532"/>
  <mergeCells count="4">
    <mergeCell ref="D1:G3"/>
    <mergeCell ref="D4:G4"/>
    <mergeCell ref="A6:G7"/>
    <mergeCell ref="A534:B534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2" t="s">
        <v>325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87"/>
      <c r="I2" s="87"/>
      <c r="J2" s="87"/>
    </row>
    <row r="3" customFormat="false" ht="37.5" hidden="false" customHeight="true" outlineLevel="0" collapsed="false">
      <c r="C3" s="2"/>
      <c r="D3" s="2"/>
      <c r="E3" s="2"/>
      <c r="F3" s="2"/>
      <c r="H3" s="87"/>
      <c r="I3" s="87"/>
      <c r="J3" s="87"/>
    </row>
    <row r="4" customFormat="false" ht="21" hidden="false" customHeight="true" outlineLevel="0" collapsed="false">
      <c r="C4" s="4" t="s">
        <v>1</v>
      </c>
      <c r="D4" s="4"/>
      <c r="E4" s="4"/>
      <c r="F4" s="4"/>
      <c r="H4" s="87"/>
      <c r="I4" s="87"/>
      <c r="J4" s="87"/>
    </row>
    <row r="5" customFormat="false" ht="12.75" hidden="false" customHeight="true" outlineLevel="0" collapsed="false">
      <c r="A5" s="5" t="s">
        <v>326</v>
      </c>
      <c r="B5" s="5"/>
      <c r="C5" s="5"/>
      <c r="D5" s="5"/>
      <c r="E5" s="5"/>
      <c r="F5" s="5"/>
      <c r="H5" s="87"/>
      <c r="I5" s="87"/>
      <c r="J5" s="87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8"/>
      <c r="C7" s="88"/>
      <c r="D7" s="88"/>
      <c r="E7" s="88"/>
    </row>
    <row r="9" customFormat="false" ht="12.75" hidden="false" customHeight="false" outlineLevel="0" collapsed="false">
      <c r="A9" s="8" t="s">
        <v>327</v>
      </c>
      <c r="B9" s="8" t="s">
        <v>328</v>
      </c>
      <c r="C9" s="8" t="s">
        <v>329</v>
      </c>
      <c r="D9" s="8" t="s">
        <v>8</v>
      </c>
      <c r="E9" s="8" t="s">
        <v>9</v>
      </c>
      <c r="F9" s="89" t="s">
        <v>330</v>
      </c>
    </row>
    <row r="10" customFormat="false" ht="16.5" hidden="false" customHeight="true" outlineLevel="0" collapsed="false">
      <c r="A10" s="53" t="s">
        <v>13</v>
      </c>
      <c r="B10" s="90" t="s">
        <v>14</v>
      </c>
      <c r="C10" s="90"/>
      <c r="D10" s="90"/>
      <c r="E10" s="90"/>
      <c r="F10" s="91" t="n">
        <f aca="false">F11+F19+F24+F42+F47+F61+F66</f>
        <v>17831</v>
      </c>
      <c r="G10" s="80"/>
    </row>
    <row r="11" customFormat="false" ht="52.5" hidden="false" customHeight="true" outlineLevel="0" collapsed="false">
      <c r="A11" s="40" t="str">
        <f aca="false">Ведомст!A36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2" t="str">
        <f aca="false">Ведомст!C369</f>
        <v>01</v>
      </c>
      <c r="C11" s="92" t="str">
        <f aca="false">Ведомст!D369</f>
        <v>02</v>
      </c>
      <c r="D11" s="92"/>
      <c r="E11" s="93"/>
      <c r="F11" s="94" t="n">
        <f aca="false">F12+F16</f>
        <v>920.1</v>
      </c>
    </row>
    <row r="12" customFormat="false" ht="50.25" hidden="false" customHeight="true" outlineLevel="0" collapsed="false">
      <c r="A12" s="40" t="str">
        <f aca="false">Ведомст!A37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2" t="str">
        <f aca="false">Ведомст!C370</f>
        <v>01</v>
      </c>
      <c r="C12" s="92" t="str">
        <f aca="false">Ведомст!D370</f>
        <v>02</v>
      </c>
      <c r="D12" s="92" t="str">
        <f aca="false">Ведомст!E370</f>
        <v>010 00 00000</v>
      </c>
      <c r="E12" s="90"/>
      <c r="F12" s="94" t="n">
        <f aca="false">F13</f>
        <v>801.1</v>
      </c>
    </row>
    <row r="13" customFormat="false" ht="27" hidden="false" customHeight="true" outlineLevel="0" collapsed="false">
      <c r="A13" s="40" t="str">
        <f aca="false">Ведомст!A371</f>
        <v>Расходы на обеспечение деятельности органов местного самоуправления</v>
      </c>
      <c r="B13" s="92" t="str">
        <f aca="false">Ведомст!C371</f>
        <v>01</v>
      </c>
      <c r="C13" s="92" t="str">
        <f aca="false">Ведомст!D371</f>
        <v>02</v>
      </c>
      <c r="D13" s="92" t="str">
        <f aca="false">Ведомст!E371</f>
        <v>012 00 00000</v>
      </c>
      <c r="E13" s="95"/>
      <c r="F13" s="94" t="n">
        <f aca="false">F14</f>
        <v>801.1</v>
      </c>
    </row>
    <row r="14" customFormat="false" ht="34.5" hidden="false" customHeight="true" outlineLevel="0" collapsed="false">
      <c r="A14" s="40" t="str">
        <f aca="false">Ведомст!A372</f>
        <v>Глава местной администрации (исполнительно-распорядительного органа муниципального образования)</v>
      </c>
      <c r="B14" s="92" t="str">
        <f aca="false">Ведомст!C372</f>
        <v>01</v>
      </c>
      <c r="C14" s="92" t="str">
        <f aca="false">Ведомст!D372</f>
        <v>02</v>
      </c>
      <c r="D14" s="92" t="str">
        <f aca="false">Ведомст!E372</f>
        <v>0120010120</v>
      </c>
      <c r="E14" s="90"/>
      <c r="F14" s="92" t="n">
        <f aca="false">F15</f>
        <v>801.1</v>
      </c>
    </row>
    <row r="15" customFormat="false" ht="56.25" hidden="false" customHeight="true" outlineLevel="0" collapsed="false">
      <c r="A15" s="40" t="str">
        <f aca="false">Ведомст!A3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2" t="str">
        <f aca="false">Ведомст!C373</f>
        <v>01</v>
      </c>
      <c r="C15" s="92" t="str">
        <f aca="false">Ведомст!D373</f>
        <v>02</v>
      </c>
      <c r="D15" s="92" t="str">
        <f aca="false">Ведомст!E373</f>
        <v>0120010120</v>
      </c>
      <c r="E15" s="95" t="n">
        <f aca="false">Ведомст!F373</f>
        <v>100</v>
      </c>
      <c r="F15" s="92" t="n">
        <f aca="false">Ведомст!G373</f>
        <v>801.1</v>
      </c>
    </row>
    <row r="16" customFormat="false" ht="36" hidden="false" customHeight="true" outlineLevel="0" collapsed="false">
      <c r="A16" s="40" t="str">
        <f aca="false">Ведомст!A374</f>
        <v>Частичная компенсация дополнительных расходов местных бюджетов по оплате труда работников муниципальных учреждени</v>
      </c>
      <c r="B16" s="92" t="str">
        <f aca="false">Ведомст!C374</f>
        <v>01</v>
      </c>
      <c r="C16" s="92" t="str">
        <f aca="false">Ведомст!D374</f>
        <v>02</v>
      </c>
      <c r="D16" s="92" t="str">
        <f aca="false">Ведомст!E374</f>
        <v>985 00 00000</v>
      </c>
      <c r="E16" s="93"/>
      <c r="F16" s="95" t="n">
        <f aca="false">F17</f>
        <v>119</v>
      </c>
    </row>
    <row r="17" customFormat="false" ht="37.5" hidden="false" customHeight="true" outlineLevel="0" collapsed="false">
      <c r="A17" s="40" t="str">
        <f aca="false">Ведомст!A375</f>
        <v>Расходы на частичную компенсацию расходов по оплате труда работников муниципальных учреждений</v>
      </c>
      <c r="B17" s="92" t="str">
        <f aca="false">Ведомст!C375</f>
        <v>01</v>
      </c>
      <c r="C17" s="92" t="str">
        <f aca="false">Ведомст!D375</f>
        <v>02</v>
      </c>
      <c r="D17" s="92" t="str">
        <f aca="false">Ведомст!E375</f>
        <v>985 00 S0430</v>
      </c>
      <c r="E17" s="90"/>
      <c r="F17" s="95" t="n">
        <f aca="false">F18</f>
        <v>119</v>
      </c>
    </row>
    <row r="18" customFormat="false" ht="42" hidden="false" customHeight="true" outlineLevel="0" collapsed="false">
      <c r="A18" s="40" t="str">
        <f aca="false">Ведомст!A3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92" t="str">
        <f aca="false">Ведомст!C376</f>
        <v>01</v>
      </c>
      <c r="C18" s="92" t="str">
        <f aca="false">Ведомст!D376</f>
        <v>02</v>
      </c>
      <c r="D18" s="92" t="str">
        <f aca="false">Ведомст!E376</f>
        <v>985 00 S0430</v>
      </c>
      <c r="E18" s="95" t="n">
        <f aca="false">Ведомст!F376</f>
        <v>100</v>
      </c>
      <c r="F18" s="95" t="n">
        <f aca="false">Ведомст!G376</f>
        <v>119</v>
      </c>
    </row>
    <row r="19" customFormat="false" ht="53.25" hidden="false" customHeight="true" outlineLevel="0" collapsed="false">
      <c r="A19" s="40" t="str">
        <f aca="false">Ведомст!A37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9" s="92" t="str">
        <f aca="false">Ведомст!C377</f>
        <v>01</v>
      </c>
      <c r="C19" s="92" t="str">
        <f aca="false">Ведомст!D377</f>
        <v>03</v>
      </c>
      <c r="D19" s="93"/>
      <c r="E19" s="90"/>
      <c r="F19" s="90" t="n">
        <f aca="false">F23</f>
        <v>30</v>
      </c>
    </row>
    <row r="20" customFormat="false" ht="56.25" hidden="false" customHeight="true" outlineLevel="0" collapsed="false">
      <c r="A20" s="40" t="str">
        <f aca="false">Ведомст!A37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92" t="str">
        <f aca="false">Ведомст!C378</f>
        <v>01</v>
      </c>
      <c r="C20" s="92" t="str">
        <f aca="false">Ведомст!D378</f>
        <v>03</v>
      </c>
      <c r="D20" s="92" t="str">
        <f aca="false">Ведомст!E378</f>
        <v>010 00 00000</v>
      </c>
      <c r="E20" s="90"/>
      <c r="F20" s="93" t="n">
        <f aca="false">F22</f>
        <v>30</v>
      </c>
    </row>
    <row r="21" customFormat="false" ht="25.5" hidden="false" customHeight="true" outlineLevel="0" collapsed="false">
      <c r="A21" s="40" t="str">
        <f aca="false">Ведомст!A379</f>
        <v>Расходы на обеспечение деятельности органов местного самоуправления</v>
      </c>
      <c r="B21" s="92" t="str">
        <f aca="false">Ведомст!C379</f>
        <v>01</v>
      </c>
      <c r="C21" s="92" t="str">
        <f aca="false">Ведомст!D379</f>
        <v>03</v>
      </c>
      <c r="D21" s="92" t="str">
        <f aca="false">Ведомст!E379</f>
        <v>012 00 00000</v>
      </c>
      <c r="E21" s="93"/>
      <c r="F21" s="93" t="n">
        <f aca="false">F22</f>
        <v>30</v>
      </c>
    </row>
    <row r="22" customFormat="false" ht="27" hidden="false" customHeight="true" outlineLevel="0" collapsed="false">
      <c r="A22" s="40" t="str">
        <f aca="false">Ведомст!A380</f>
        <v>Центральный аппарат органов местного самоуправления</v>
      </c>
      <c r="B22" s="92" t="str">
        <f aca="false">Ведомст!C380</f>
        <v>01</v>
      </c>
      <c r="C22" s="92" t="str">
        <f aca="false">Ведомст!D380</f>
        <v>03</v>
      </c>
      <c r="D22" s="92" t="str">
        <f aca="false">Ведомст!E380</f>
        <v>012 00 10110</v>
      </c>
      <c r="E22" s="90"/>
      <c r="F22" s="93" t="n">
        <f aca="false">F23</f>
        <v>30</v>
      </c>
    </row>
    <row r="23" customFormat="false" ht="30.75" hidden="false" customHeight="true" outlineLevel="0" collapsed="false">
      <c r="A23" s="40" t="str">
        <f aca="false">Ведомст!A381</f>
        <v>Закупка товаров, работ и услуг для обеспечения государственных (муниципальных) нужд</v>
      </c>
      <c r="B23" s="92" t="str">
        <f aca="false">Ведомст!C381</f>
        <v>01</v>
      </c>
      <c r="C23" s="92" t="str">
        <f aca="false">Ведомст!D381</f>
        <v>03</v>
      </c>
      <c r="D23" s="92" t="str">
        <f aca="false">Ведомст!E381</f>
        <v>012 00 10110</v>
      </c>
      <c r="E23" s="95" t="n">
        <f aca="false">Ведомст!F381</f>
        <v>200</v>
      </c>
      <c r="F23" s="95" t="n">
        <f aca="false">Ведомст!G381</f>
        <v>30</v>
      </c>
    </row>
    <row r="24" customFormat="false" ht="56.25" hidden="false" customHeight="true" outlineLevel="0" collapsed="false">
      <c r="A24" s="53" t="str">
        <f aca="false">Ведомст!A38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96" t="str">
        <f aca="false">Ведомст!C382</f>
        <v>01</v>
      </c>
      <c r="C24" s="96" t="str">
        <f aca="false">Ведомст!D382</f>
        <v>04</v>
      </c>
      <c r="D24" s="90"/>
      <c r="E24" s="90"/>
      <c r="F24" s="91" t="n">
        <f aca="false">F25+F33+F39+F36</f>
        <v>9341.2</v>
      </c>
    </row>
    <row r="25" customFormat="false" ht="51.75" hidden="false" customHeight="true" outlineLevel="0" collapsed="false">
      <c r="A25" s="40" t="str">
        <f aca="false">Ведомст!A38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5" s="92" t="str">
        <f aca="false">Ведомст!C383</f>
        <v>01</v>
      </c>
      <c r="C25" s="92" t="str">
        <f aca="false">Ведомст!D383</f>
        <v>04</v>
      </c>
      <c r="D25" s="92" t="str">
        <f aca="false">Ведомст!E383</f>
        <v>010 00 00000</v>
      </c>
      <c r="E25" s="90"/>
      <c r="F25" s="93" t="n">
        <f aca="false">F26</f>
        <v>8189</v>
      </c>
    </row>
    <row r="26" customFormat="false" ht="24" hidden="false" customHeight="true" outlineLevel="0" collapsed="false">
      <c r="A26" s="40" t="str">
        <f aca="false">Ведомст!A384</f>
        <v>Расходы на обеспечение деятельности органов местного самоуправления</v>
      </c>
      <c r="B26" s="92" t="str">
        <f aca="false">Ведомст!C384</f>
        <v>01</v>
      </c>
      <c r="C26" s="92" t="str">
        <f aca="false">Ведомст!D384</f>
        <v>04</v>
      </c>
      <c r="D26" s="92" t="str">
        <f aca="false">Ведомст!E384</f>
        <v>012 00 00000</v>
      </c>
      <c r="E26" s="93"/>
      <c r="F26" s="94" t="n">
        <f aca="false">F27+F31</f>
        <v>8189</v>
      </c>
    </row>
    <row r="27" customFormat="false" ht="19.5" hidden="false" customHeight="true" outlineLevel="0" collapsed="false">
      <c r="A27" s="40" t="str">
        <f aca="false">Ведомст!A385</f>
        <v>Центральный аппарат органов местного самоуправления</v>
      </c>
      <c r="B27" s="92" t="str">
        <f aca="false">Ведомст!C385</f>
        <v>01</v>
      </c>
      <c r="C27" s="92" t="str">
        <f aca="false">Ведомст!D385</f>
        <v>04</v>
      </c>
      <c r="D27" s="92" t="str">
        <f aca="false">Ведомст!E385</f>
        <v>012 00 10110</v>
      </c>
      <c r="E27" s="90"/>
      <c r="F27" s="94" t="n">
        <f aca="false">F28+F29+F30</f>
        <v>8073.1</v>
      </c>
    </row>
    <row r="28" customFormat="false" ht="51.75" hidden="false" customHeight="true" outlineLevel="0" collapsed="false">
      <c r="A28" s="40" t="str">
        <f aca="false">Ведомст!A3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92" t="str">
        <f aca="false">Ведомст!C386</f>
        <v>01</v>
      </c>
      <c r="C28" s="92" t="str">
        <f aca="false">Ведомст!D386</f>
        <v>04</v>
      </c>
      <c r="D28" s="92" t="str">
        <f aca="false">Ведомст!E386</f>
        <v>012 00 10110</v>
      </c>
      <c r="E28" s="95" t="n">
        <f aca="false">Ведомст!F386</f>
        <v>100</v>
      </c>
      <c r="F28" s="95" t="n">
        <f aca="false">Ведомст!G386</f>
        <v>7137.4</v>
      </c>
    </row>
    <row r="29" customFormat="false" ht="28.5" hidden="false" customHeight="true" outlineLevel="0" collapsed="false">
      <c r="A29" s="40" t="str">
        <f aca="false">Ведомст!A387</f>
        <v>Закупка товаров, работ и услуг для обеспечения государственных (муниципальных) нужд</v>
      </c>
      <c r="B29" s="92" t="str">
        <f aca="false">Ведомст!C387</f>
        <v>01</v>
      </c>
      <c r="C29" s="92" t="str">
        <f aca="false">Ведомст!D387</f>
        <v>04</v>
      </c>
      <c r="D29" s="92" t="str">
        <f aca="false">Ведомст!E387</f>
        <v>012 00 10110</v>
      </c>
      <c r="E29" s="95" t="n">
        <f aca="false">Ведомст!F387</f>
        <v>200</v>
      </c>
      <c r="F29" s="95" t="n">
        <f aca="false">Ведомст!G387</f>
        <v>863.8</v>
      </c>
    </row>
    <row r="30" customFormat="false" ht="16.5" hidden="false" customHeight="true" outlineLevel="0" collapsed="false">
      <c r="A30" s="40" t="str">
        <f aca="false">Ведомст!A388</f>
        <v>Уплата налогов, сборов и иных платежей</v>
      </c>
      <c r="B30" s="92" t="str">
        <f aca="false">Ведомст!C388</f>
        <v>01</v>
      </c>
      <c r="C30" s="92" t="str">
        <f aca="false">Ведомст!D388</f>
        <v>04</v>
      </c>
      <c r="D30" s="92" t="str">
        <f aca="false">Ведомст!E388</f>
        <v>012 00 10110</v>
      </c>
      <c r="E30" s="95" t="n">
        <f aca="false">Ведомст!F388</f>
        <v>850</v>
      </c>
      <c r="F30" s="94" t="n">
        <f aca="false">Ведомст!G388</f>
        <v>71.9</v>
      </c>
    </row>
    <row r="31" customFormat="false" ht="33" hidden="false" customHeight="true" outlineLevel="0" collapsed="false">
      <c r="A31" s="40" t="str">
        <f aca="false">Ведомст!A389</f>
        <v>Глава местной администрации (исполнительно-распорядительного органа муниципального образования)</v>
      </c>
      <c r="B31" s="92" t="str">
        <f aca="false">Ведомст!C389</f>
        <v>01</v>
      </c>
      <c r="C31" s="92" t="str">
        <f aca="false">Ведомст!D389</f>
        <v>04</v>
      </c>
      <c r="D31" s="92" t="str">
        <f aca="false">Ведомст!E389</f>
        <v>012 00 10130</v>
      </c>
      <c r="E31" s="95"/>
      <c r="F31" s="94" t="n">
        <f aca="false">F32</f>
        <v>115.9</v>
      </c>
    </row>
    <row r="32" customFormat="false" ht="45.75" hidden="false" customHeight="true" outlineLevel="0" collapsed="false">
      <c r="A32" s="40" t="str">
        <f aca="false">Ведомст!A3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2" t="str">
        <f aca="false">Ведомст!C390</f>
        <v>01</v>
      </c>
      <c r="C32" s="92" t="str">
        <f aca="false">Ведомст!D390</f>
        <v>04</v>
      </c>
      <c r="D32" s="92" t="str">
        <f aca="false">Ведомст!E390</f>
        <v>012 00 10130</v>
      </c>
      <c r="E32" s="95"/>
      <c r="F32" s="94" t="n">
        <f aca="false">Ведомст!G390</f>
        <v>115.9</v>
      </c>
    </row>
    <row r="33" customFormat="false" ht="33" hidden="false" customHeight="true" outlineLevel="0" collapsed="false">
      <c r="A33" s="40" t="str">
        <f aca="false">Ведомст!A391</f>
        <v>Муниципальная программа "Противодействие экстремизму и идеологии терроризма в Красногорском районе на 2015-2020 годы»</v>
      </c>
      <c r="B33" s="92" t="str">
        <f aca="false">Ведомст!C391</f>
        <v>01</v>
      </c>
      <c r="C33" s="92" t="str">
        <f aca="false">Ведомст!D391</f>
        <v>04</v>
      </c>
      <c r="D33" s="92" t="str">
        <f aca="false">Ведомст!E391</f>
        <v>120 00 00000</v>
      </c>
      <c r="E33" s="95"/>
      <c r="F33" s="94" t="n">
        <f aca="false">F34</f>
        <v>8.4</v>
      </c>
    </row>
    <row r="34" customFormat="false" ht="45.75" hidden="false" customHeight="true" outlineLevel="0" collapsed="false">
      <c r="A34" s="40" t="str">
        <f aca="false">Ведомст!A392</f>
        <v>Расходы на реализацию мероприятий муниципальных программ</v>
      </c>
      <c r="B34" s="92" t="str">
        <f aca="false">Ведомст!C392</f>
        <v>01</v>
      </c>
      <c r="C34" s="92" t="str">
        <f aca="false">Ведомст!D392</f>
        <v>04</v>
      </c>
      <c r="D34" s="92" t="str">
        <f aca="false">Ведомст!E392</f>
        <v>120 00 60990</v>
      </c>
      <c r="E34" s="95"/>
      <c r="F34" s="94" t="n">
        <f aca="false">F35</f>
        <v>8.4</v>
      </c>
    </row>
    <row r="35" customFormat="false" ht="33" hidden="false" customHeight="true" outlineLevel="0" collapsed="false">
      <c r="A35" s="40" t="str">
        <f aca="false">Ведомст!A393</f>
        <v>Закупка товаров, работ и услуг для обеспечения государственных (муниципальных) нужд</v>
      </c>
      <c r="B35" s="92" t="str">
        <f aca="false">Ведомст!C393</f>
        <v>01</v>
      </c>
      <c r="C35" s="92" t="str">
        <f aca="false">Ведомст!D393</f>
        <v>04</v>
      </c>
      <c r="D35" s="92" t="str">
        <f aca="false">Ведомст!E393</f>
        <v>120 00 60990</v>
      </c>
      <c r="E35" s="92" t="str">
        <f aca="false">Ведомст!F393</f>
        <v>200</v>
      </c>
      <c r="F35" s="94" t="n">
        <f aca="false">Ведомст!G393</f>
        <v>8.4</v>
      </c>
    </row>
    <row r="36" customFormat="false" ht="33" hidden="false" customHeight="true" outlineLevel="0" collapsed="false">
      <c r="A36" s="40" t="str">
        <f aca="false">Ведомст!A394</f>
        <v>Муниципальная программа "Улучшение условий и охраны труда в Красногорском районе" на 2017-2021 годы</v>
      </c>
      <c r="B36" s="92" t="str">
        <f aca="false">Ведомст!C394</f>
        <v>01</v>
      </c>
      <c r="C36" s="92" t="str">
        <f aca="false">Ведомст!D394</f>
        <v>04</v>
      </c>
      <c r="D36" s="92" t="str">
        <f aca="false">Ведомст!E394</f>
        <v>230 00 00000</v>
      </c>
      <c r="E36" s="95"/>
      <c r="F36" s="94" t="n">
        <f aca="false">F37</f>
        <v>21.8</v>
      </c>
    </row>
    <row r="37" customFormat="false" ht="45.75" hidden="false" customHeight="true" outlineLevel="0" collapsed="false">
      <c r="A37" s="40" t="str">
        <f aca="false">Ведомст!A395</f>
        <v>Расходы на реализацию мероприятий муниципальных программ</v>
      </c>
      <c r="B37" s="92" t="str">
        <f aca="false">Ведомст!C395</f>
        <v>01</v>
      </c>
      <c r="C37" s="92" t="str">
        <f aca="false">Ведомст!D395</f>
        <v>04</v>
      </c>
      <c r="D37" s="92" t="str">
        <f aca="false">Ведомст!E395</f>
        <v>230 00 60990</v>
      </c>
      <c r="E37" s="95"/>
      <c r="F37" s="94" t="n">
        <f aca="false">F38</f>
        <v>21.8</v>
      </c>
    </row>
    <row r="38" customFormat="false" ht="33" hidden="false" customHeight="true" outlineLevel="0" collapsed="false">
      <c r="A38" s="40" t="str">
        <f aca="false">Ведомст!A396</f>
        <v>Закупка товаров, работ и услуг для обеспечения государственных (муниципальных) нужд</v>
      </c>
      <c r="B38" s="92" t="str">
        <f aca="false">Ведомст!C396</f>
        <v>01</v>
      </c>
      <c r="C38" s="92" t="str">
        <f aca="false">Ведомст!D396</f>
        <v>04</v>
      </c>
      <c r="D38" s="92" t="str">
        <f aca="false">Ведомст!E396</f>
        <v>230 00 60990</v>
      </c>
      <c r="E38" s="95" t="n">
        <f aca="false">Ведомст!F396</f>
        <v>200</v>
      </c>
      <c r="F38" s="94" t="n">
        <f aca="false">Ведомст!G396</f>
        <v>21.8</v>
      </c>
    </row>
    <row r="39" customFormat="false" ht="45.75" hidden="false" customHeight="true" outlineLevel="0" collapsed="false">
      <c r="A39" s="40" t="str">
        <f aca="false">Ведомст!A397</f>
        <v>Частичная компенсация дополнительных расходов местных бюджетов по оплате труда работников муниципальных учреждени</v>
      </c>
      <c r="B39" s="92" t="str">
        <f aca="false">Ведомст!C397</f>
        <v>01</v>
      </c>
      <c r="C39" s="92" t="str">
        <f aca="false">Ведомст!D397</f>
        <v>04</v>
      </c>
      <c r="D39" s="92" t="str">
        <f aca="false">Ведомст!E397</f>
        <v>985 00 00000</v>
      </c>
      <c r="E39" s="95"/>
      <c r="F39" s="94" t="n">
        <f aca="false">F40</f>
        <v>1122</v>
      </c>
    </row>
    <row r="40" customFormat="false" ht="45.75" hidden="false" customHeight="true" outlineLevel="0" collapsed="false">
      <c r="A40" s="40" t="str">
        <f aca="false">Ведомст!A398</f>
        <v>Расходы на частичную компенсацию расходов по оплате труда работников муниципальных учреждений</v>
      </c>
      <c r="B40" s="92" t="str">
        <f aca="false">Ведомст!C398</f>
        <v>01</v>
      </c>
      <c r="C40" s="92" t="str">
        <f aca="false">Ведомст!D398</f>
        <v>04</v>
      </c>
      <c r="D40" s="92" t="str">
        <f aca="false">Ведомст!E398</f>
        <v>985 00 S0430</v>
      </c>
      <c r="E40" s="95"/>
      <c r="F40" s="94" t="n">
        <f aca="false">F41</f>
        <v>1122</v>
      </c>
    </row>
    <row r="41" customFormat="false" ht="45.75" hidden="false" customHeight="true" outlineLevel="0" collapsed="false">
      <c r="A41" s="40" t="str">
        <f aca="false">Ведомст!A3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2" t="str">
        <f aca="false">Ведомст!C399</f>
        <v>01</v>
      </c>
      <c r="C41" s="92" t="str">
        <f aca="false">Ведомст!D399</f>
        <v>04</v>
      </c>
      <c r="D41" s="92" t="str">
        <f aca="false">Ведомст!E399</f>
        <v>985 00 S0430</v>
      </c>
      <c r="E41" s="95" t="n">
        <f aca="false">Ведомст!F399</f>
        <v>100</v>
      </c>
      <c r="F41" s="95" t="n">
        <f aca="false">Ведомст!G399</f>
        <v>1122</v>
      </c>
    </row>
    <row r="42" customFormat="false" ht="24.75" hidden="false" customHeight="true" outlineLevel="0" collapsed="false">
      <c r="A42" s="53" t="str">
        <f aca="false">Ведомст!A400</f>
        <v>Судебная система</v>
      </c>
      <c r="B42" s="96" t="str">
        <f aca="false">Ведомст!C400</f>
        <v>01</v>
      </c>
      <c r="C42" s="96" t="str">
        <f aca="false">Ведомст!D400</f>
        <v>05</v>
      </c>
      <c r="D42" s="92"/>
      <c r="E42" s="95"/>
      <c r="F42" s="94" t="n">
        <f aca="false">F43</f>
        <v>4.6</v>
      </c>
    </row>
    <row r="43" customFormat="false" ht="43.5" hidden="false" customHeight="true" outlineLevel="0" collapsed="false">
      <c r="A43" s="40" t="str">
        <f aca="false">Ведомст!A4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" s="92" t="str">
        <f aca="false">Ведомст!C401</f>
        <v>01</v>
      </c>
      <c r="C43" s="92" t="str">
        <f aca="false">Ведомст!D401</f>
        <v>05</v>
      </c>
      <c r="D43" s="92" t="str">
        <f aca="false">Ведомст!E401</f>
        <v>010 00 00000</v>
      </c>
      <c r="E43" s="95"/>
      <c r="F43" s="94" t="n">
        <f aca="false">F44</f>
        <v>4.6</v>
      </c>
    </row>
    <row r="44" customFormat="false" ht="27" hidden="false" customHeight="true" outlineLevel="0" collapsed="false">
      <c r="A44" s="40" t="str">
        <f aca="false">Ведомст!A402</f>
        <v>Руководство и управление в сфере установленных функций</v>
      </c>
      <c r="B44" s="92" t="str">
        <f aca="false">Ведомст!C402</f>
        <v>01</v>
      </c>
      <c r="C44" s="92" t="str">
        <f aca="false">Ведомст!D402</f>
        <v>05</v>
      </c>
      <c r="D44" s="92" t="str">
        <f aca="false">Ведомст!E402</f>
        <v>014 00 00000</v>
      </c>
      <c r="E44" s="95"/>
      <c r="F44" s="94" t="n">
        <f aca="false">F45</f>
        <v>4.6</v>
      </c>
    </row>
    <row r="45" customFormat="false" ht="49.5" hidden="false" customHeight="true" outlineLevel="0" collapsed="false">
      <c r="A45" s="40" t="str">
        <f aca="false">Ведомст!A403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5" s="92" t="str">
        <f aca="false">Ведомст!C403</f>
        <v>01</v>
      </c>
      <c r="C45" s="92" t="str">
        <f aca="false">Ведомст!D403</f>
        <v>05</v>
      </c>
      <c r="D45" s="92" t="str">
        <f aca="false">Ведомст!E403</f>
        <v>014 00 51200</v>
      </c>
      <c r="E45" s="95"/>
      <c r="F45" s="94" t="n">
        <f aca="false">F46</f>
        <v>4.6</v>
      </c>
    </row>
    <row r="46" customFormat="false" ht="33" hidden="false" customHeight="true" outlineLevel="0" collapsed="false">
      <c r="A46" s="40" t="str">
        <f aca="false">Ведомст!A404</f>
        <v>Закупка товаров, работ и услуг для обеспечения государственных (муниципальных) нужд</v>
      </c>
      <c r="B46" s="92" t="str">
        <f aca="false">Ведомст!C404</f>
        <v>01</v>
      </c>
      <c r="C46" s="92" t="str">
        <f aca="false">Ведомст!D404</f>
        <v>05</v>
      </c>
      <c r="D46" s="92" t="str">
        <f aca="false">Ведомст!E404</f>
        <v>014 00 51200</v>
      </c>
      <c r="E46" s="95" t="n">
        <f aca="false">Ведомст!F404</f>
        <v>200</v>
      </c>
      <c r="F46" s="94" t="n">
        <f aca="false">Ведомст!G404</f>
        <v>4.6</v>
      </c>
    </row>
    <row r="47" customFormat="false" ht="47.25" hidden="false" customHeight="true" outlineLevel="0" collapsed="false">
      <c r="A47" s="53" t="str">
        <f aca="false">Ведомст!A296</f>
        <v>Обеспечение деятельности финансовых, налоговых и таможенных органов и органов финансового (финансово - бюджетного) надзора</v>
      </c>
      <c r="B47" s="96" t="str">
        <f aca="false">Ведомст!C296</f>
        <v>01</v>
      </c>
      <c r="C47" s="96" t="str">
        <f aca="false">Ведомст!D296</f>
        <v>06</v>
      </c>
      <c r="D47" s="96"/>
      <c r="E47" s="97"/>
      <c r="F47" s="91" t="n">
        <f aca="false">F48+F54+F58</f>
        <v>2782.9</v>
      </c>
    </row>
    <row r="48" customFormat="false" ht="47.25" hidden="false" customHeight="true" outlineLevel="0" collapsed="false">
      <c r="A48" s="40" t="str">
        <f aca="false">Ведомст!A29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8" s="92" t="str">
        <f aca="false">Ведомст!C297</f>
        <v>01</v>
      </c>
      <c r="C48" s="92" t="str">
        <f aca="false">Ведомст!D297</f>
        <v>06</v>
      </c>
      <c r="D48" s="92" t="str">
        <f aca="false">Ведомст!E297</f>
        <v>010 00 00000</v>
      </c>
      <c r="E48" s="90"/>
      <c r="F48" s="94" t="n">
        <f aca="false">F49</f>
        <v>2434.3</v>
      </c>
    </row>
    <row r="49" customFormat="false" ht="28.5" hidden="false" customHeight="true" outlineLevel="0" collapsed="false">
      <c r="A49" s="40" t="str">
        <f aca="false">Ведомст!A298</f>
        <v>Расходы на обеспечение деятельности органов местного самоуправления</v>
      </c>
      <c r="B49" s="92" t="str">
        <f aca="false">Ведомст!C298</f>
        <v>01</v>
      </c>
      <c r="C49" s="92" t="str">
        <f aca="false">Ведомст!D298</f>
        <v>06</v>
      </c>
      <c r="D49" s="92" t="str">
        <f aca="false">Ведомст!E298</f>
        <v>012 00 00000</v>
      </c>
      <c r="E49" s="95"/>
      <c r="F49" s="94" t="n">
        <f aca="false">F50</f>
        <v>2434.3</v>
      </c>
    </row>
    <row r="50" customFormat="false" ht="16.5" hidden="false" customHeight="true" outlineLevel="0" collapsed="false">
      <c r="A50" s="40" t="str">
        <f aca="false">Ведомст!A299</f>
        <v>Центральный аппарат органов местного самоуправления</v>
      </c>
      <c r="B50" s="92" t="str">
        <f aca="false">Ведомст!C299</f>
        <v>01</v>
      </c>
      <c r="C50" s="92" t="str">
        <f aca="false">Ведомст!D299</f>
        <v>06</v>
      </c>
      <c r="D50" s="92" t="str">
        <f aca="false">Ведомст!E299</f>
        <v>012 00 10110</v>
      </c>
      <c r="E50" s="95"/>
      <c r="F50" s="94" t="n">
        <f aca="false">F51+F52+F53</f>
        <v>2434.3</v>
      </c>
    </row>
    <row r="51" customFormat="false" ht="43.5" hidden="false" customHeight="true" outlineLevel="0" collapsed="false">
      <c r="A51" s="40" t="str">
        <f aca="false">Ведомст!A3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92" t="str">
        <f aca="false">Ведомст!C300</f>
        <v>01</v>
      </c>
      <c r="C51" s="92" t="str">
        <f aca="false">Ведомст!D300</f>
        <v>06</v>
      </c>
      <c r="D51" s="94" t="str">
        <f aca="false">Ведомст!E300</f>
        <v>012 00 10110</v>
      </c>
      <c r="E51" s="95" t="n">
        <f aca="false">Ведомст!F300</f>
        <v>100</v>
      </c>
      <c r="F51" s="95" t="n">
        <f aca="false">Ведомст!G300</f>
        <v>2322</v>
      </c>
    </row>
    <row r="52" customFormat="false" ht="30.75" hidden="false" customHeight="true" outlineLevel="0" collapsed="false">
      <c r="A52" s="40" t="str">
        <f aca="false">Ведомст!A301</f>
        <v>Закупка товаров, работ и услуг для обеспечения государственных (муниципальных) нужд</v>
      </c>
      <c r="B52" s="92" t="str">
        <f aca="false">Ведомст!C301</f>
        <v>01</v>
      </c>
      <c r="C52" s="92" t="str">
        <f aca="false">Ведомст!D301</f>
        <v>06</v>
      </c>
      <c r="D52" s="94" t="str">
        <f aca="false">Ведомст!E301</f>
        <v>012 00 10110</v>
      </c>
      <c r="E52" s="95" t="n">
        <f aca="false">Ведомст!F301</f>
        <v>200</v>
      </c>
      <c r="F52" s="94" t="n">
        <f aca="false">Ведомст!G301</f>
        <v>102.7</v>
      </c>
    </row>
    <row r="53" customFormat="false" ht="16.5" hidden="false" customHeight="true" outlineLevel="0" collapsed="false">
      <c r="A53" s="40" t="str">
        <f aca="false">Ведомст!A302</f>
        <v>Уплата налогов, сборов и иных платежей</v>
      </c>
      <c r="B53" s="92" t="str">
        <f aca="false">Ведомст!C302</f>
        <v>01</v>
      </c>
      <c r="C53" s="92" t="str">
        <f aca="false">Ведомст!D302</f>
        <v>06</v>
      </c>
      <c r="D53" s="94" t="str">
        <f aca="false">Ведомст!E302</f>
        <v>012 00 10110</v>
      </c>
      <c r="E53" s="95" t="n">
        <f aca="false">Ведомст!F302</f>
        <v>850</v>
      </c>
      <c r="F53" s="94" t="n">
        <f aca="false">Ведомст!G302</f>
        <v>9.6</v>
      </c>
    </row>
    <row r="54" customFormat="false" ht="23.25" hidden="false" customHeight="true" outlineLevel="0" collapsed="false">
      <c r="A54" s="40" t="str">
        <f aca="false">Ведомст!A303</f>
        <v>Иные вопросы в области жилищно-коммунального хозяйства</v>
      </c>
      <c r="B54" s="92" t="str">
        <f aca="false">Ведомст!C303</f>
        <v>01</v>
      </c>
      <c r="C54" s="92" t="str">
        <f aca="false">Ведомст!D303</f>
        <v>06</v>
      </c>
      <c r="D54" s="92" t="str">
        <f aca="false">Ведомст!E303</f>
        <v>920 00 00000</v>
      </c>
      <c r="E54" s="90"/>
      <c r="F54" s="94" t="n">
        <f aca="false">F55</f>
        <v>25.8</v>
      </c>
    </row>
    <row r="55" customFormat="false" ht="21.75" hidden="false" customHeight="true" outlineLevel="0" collapsed="false">
      <c r="A55" s="40" t="str">
        <f aca="false">Ведомст!A304</f>
        <v>Иные расходы в области жилищно-коммунального хозяйства</v>
      </c>
      <c r="B55" s="92" t="str">
        <f aca="false">Ведомст!C304</f>
        <v>01</v>
      </c>
      <c r="C55" s="92" t="str">
        <f aca="false">Ведомст!D304</f>
        <v>06</v>
      </c>
      <c r="D55" s="92" t="str">
        <f aca="false">Ведомст!E304</f>
        <v>929 00 00000</v>
      </c>
      <c r="E55" s="95"/>
      <c r="F55" s="94" t="n">
        <f aca="false">F56</f>
        <v>25.8</v>
      </c>
    </row>
    <row r="56" customFormat="false" ht="38.25" hidden="false" customHeight="true" outlineLevel="0" collapsed="false">
      <c r="A56" s="40" t="str">
        <f aca="false">Ведомст!A305</f>
        <v>Расходы на обеспечение расчетов за уголь, природный газ, тепловую энергию, потребляемые муниципальными учреждениями</v>
      </c>
      <c r="B56" s="92" t="str">
        <f aca="false">Ведомст!C305</f>
        <v>01</v>
      </c>
      <c r="C56" s="92" t="str">
        <f aca="false">Ведомст!D305</f>
        <v>06</v>
      </c>
      <c r="D56" s="92" t="str">
        <f aca="false">Ведомст!E305</f>
        <v>929 00 S1190</v>
      </c>
      <c r="E56" s="95"/>
      <c r="F56" s="94" t="n">
        <f aca="false">F57</f>
        <v>25.8</v>
      </c>
    </row>
    <row r="57" customFormat="false" ht="29.25" hidden="false" customHeight="true" outlineLevel="0" collapsed="false">
      <c r="A57" s="40" t="str">
        <f aca="false">Ведомст!A306</f>
        <v>Закупка товаров, работ и услуг для обеспечения государственных (муниципальных) нужд</v>
      </c>
      <c r="B57" s="92" t="str">
        <f aca="false">Ведомст!C306</f>
        <v>01</v>
      </c>
      <c r="C57" s="92" t="str">
        <f aca="false">Ведомст!D306</f>
        <v>06</v>
      </c>
      <c r="D57" s="94" t="str">
        <f aca="false">Ведомст!E306</f>
        <v>929 00 S1190</v>
      </c>
      <c r="E57" s="95" t="n">
        <f aca="false">Ведомст!F306</f>
        <v>200</v>
      </c>
      <c r="F57" s="94" t="n">
        <f aca="false">Ведомст!G306</f>
        <v>25.8</v>
      </c>
    </row>
    <row r="58" customFormat="false" ht="36.75" hidden="false" customHeight="true" outlineLevel="0" collapsed="false">
      <c r="A58" s="40" t="str">
        <f aca="false">Ведомст!A307</f>
        <v>Частичная компенсация дополнительных расходов местных бюджетов по оплате труда работников муниципальных учреждени</v>
      </c>
      <c r="B58" s="92" t="str">
        <f aca="false">Ведомст!C307</f>
        <v>01</v>
      </c>
      <c r="C58" s="92" t="str">
        <f aca="false">Ведомст!D307</f>
        <v>06</v>
      </c>
      <c r="D58" s="94" t="str">
        <f aca="false">Ведомст!E307</f>
        <v>985 00 00000</v>
      </c>
      <c r="E58" s="95"/>
      <c r="F58" s="94" t="n">
        <f aca="false">F59</f>
        <v>322.8</v>
      </c>
    </row>
    <row r="59" customFormat="false" ht="38.25" hidden="false" customHeight="true" outlineLevel="0" collapsed="false">
      <c r="A59" s="40" t="str">
        <f aca="false">Ведомст!A308</f>
        <v>Расходы на частичную компенсацию расходов по оплате труда работников муниципальных учреждений</v>
      </c>
      <c r="B59" s="92" t="str">
        <f aca="false">Ведомст!C308</f>
        <v>01</v>
      </c>
      <c r="C59" s="92" t="str">
        <f aca="false">Ведомст!D308</f>
        <v>06</v>
      </c>
      <c r="D59" s="94" t="str">
        <f aca="false">Ведомст!E308</f>
        <v>985 00 S0430</v>
      </c>
      <c r="E59" s="95"/>
      <c r="F59" s="94" t="n">
        <f aca="false">F60</f>
        <v>322.8</v>
      </c>
    </row>
    <row r="60" customFormat="false" ht="45" hidden="false" customHeight="true" outlineLevel="0" collapsed="false">
      <c r="A60" s="40" t="str">
        <f aca="false">Ведомст!A3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92" t="str">
        <f aca="false">Ведомст!C309</f>
        <v>01</v>
      </c>
      <c r="C60" s="92" t="str">
        <f aca="false">Ведомст!D309</f>
        <v>06</v>
      </c>
      <c r="D60" s="94" t="str">
        <f aca="false">Ведомст!E309</f>
        <v>985 00 S0430</v>
      </c>
      <c r="E60" s="95" t="n">
        <f aca="false">Ведомст!F309</f>
        <v>100</v>
      </c>
      <c r="F60" s="94" t="n">
        <f aca="false">Ведомст!G309</f>
        <v>322.8</v>
      </c>
    </row>
    <row r="61" customFormat="false" ht="29.25" hidden="false" customHeight="true" outlineLevel="0" collapsed="false">
      <c r="A61" s="53" t="str">
        <f aca="false">Ведомст!A405</f>
        <v>Резервные фонды</v>
      </c>
      <c r="B61" s="96" t="str">
        <f aca="false">Ведомст!C405</f>
        <v>01</v>
      </c>
      <c r="C61" s="97" t="n">
        <f aca="false">Ведомст!D405</f>
        <v>11</v>
      </c>
      <c r="D61" s="90"/>
      <c r="E61" s="90"/>
      <c r="F61" s="91" t="n">
        <f aca="false">F62</f>
        <v>150</v>
      </c>
    </row>
    <row r="62" customFormat="false" ht="38.25" hidden="false" customHeight="true" outlineLevel="0" collapsed="false">
      <c r="A62" s="40" t="str">
        <f aca="false">Ведомст!A406</f>
        <v>Иные расходы органов государственной власти субъектов Российской Федерации и органов местного самоуправления</v>
      </c>
      <c r="B62" s="92" t="str">
        <f aca="false">Ведомст!C406</f>
        <v>01</v>
      </c>
      <c r="C62" s="95" t="n">
        <f aca="false">Ведомст!D406</f>
        <v>11</v>
      </c>
      <c r="D62" s="92" t="str">
        <f aca="false">Ведомст!E406</f>
        <v>990 00 00000</v>
      </c>
      <c r="E62" s="93"/>
      <c r="F62" s="94" t="n">
        <f aca="false">F63</f>
        <v>150</v>
      </c>
    </row>
    <row r="63" customFormat="false" ht="21" hidden="false" customHeight="true" outlineLevel="0" collapsed="false">
      <c r="A63" s="40" t="str">
        <f aca="false">Ведомст!A407</f>
        <v>Резервные фонды</v>
      </c>
      <c r="B63" s="92" t="str">
        <f aca="false">Ведомст!C407</f>
        <v>01</v>
      </c>
      <c r="C63" s="95" t="n">
        <f aca="false">Ведомст!D407</f>
        <v>11</v>
      </c>
      <c r="D63" s="92" t="str">
        <f aca="false">Ведомст!E407</f>
        <v>991 00 00000</v>
      </c>
      <c r="E63" s="92"/>
      <c r="F63" s="94" t="n">
        <f aca="false">F64</f>
        <v>150</v>
      </c>
    </row>
    <row r="64" customFormat="false" ht="21" hidden="false" customHeight="true" outlineLevel="0" collapsed="false">
      <c r="A64" s="40" t="str">
        <f aca="false">Ведомст!A408</f>
        <v>Резервные фонды местных администраций</v>
      </c>
      <c r="B64" s="92" t="str">
        <f aca="false">Ведомст!C408</f>
        <v>01</v>
      </c>
      <c r="C64" s="95" t="n">
        <f aca="false">Ведомст!D408</f>
        <v>11</v>
      </c>
      <c r="D64" s="92" t="str">
        <f aca="false">Ведомст!E408</f>
        <v>991 00 14100</v>
      </c>
      <c r="E64" s="92"/>
      <c r="F64" s="94" t="n">
        <f aca="false">F65</f>
        <v>150</v>
      </c>
    </row>
    <row r="65" customFormat="false" ht="24" hidden="false" customHeight="true" outlineLevel="0" collapsed="false">
      <c r="A65" s="40" t="str">
        <f aca="false">Ведомст!A409</f>
        <v>Резервные средства</v>
      </c>
      <c r="B65" s="92" t="str">
        <f aca="false">Ведомст!C409</f>
        <v>01</v>
      </c>
      <c r="C65" s="95" t="n">
        <f aca="false">Ведомст!D409</f>
        <v>11</v>
      </c>
      <c r="D65" s="92" t="str">
        <f aca="false">Ведомст!E409</f>
        <v>991 00 14100</v>
      </c>
      <c r="E65" s="95" t="n">
        <f aca="false">Ведомст!F409</f>
        <v>870</v>
      </c>
      <c r="F65" s="94" t="n">
        <f aca="false">Ведомст!G409</f>
        <v>150</v>
      </c>
    </row>
    <row r="66" customFormat="false" ht="18" hidden="false" customHeight="true" outlineLevel="0" collapsed="false">
      <c r="A66" s="53" t="str">
        <f aca="false">Ведомст!A410</f>
        <v>Другие общегосударственные вопросы</v>
      </c>
      <c r="B66" s="96" t="str">
        <f aca="false">Ведомст!C410</f>
        <v>01</v>
      </c>
      <c r="C66" s="97" t="n">
        <f aca="false">Ведомст!D410</f>
        <v>13</v>
      </c>
      <c r="D66" s="53"/>
      <c r="E66" s="90"/>
      <c r="F66" s="91" t="n">
        <f aca="false">F67+F72+F80+F77</f>
        <v>4602.2</v>
      </c>
    </row>
    <row r="67" customFormat="false" ht="46.5" hidden="false" customHeight="true" outlineLevel="0" collapsed="false">
      <c r="A67" s="40" t="str">
        <f aca="false">Ведомст!A41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7" s="92" t="str">
        <f aca="false">Ведомст!C411</f>
        <v>01</v>
      </c>
      <c r="C67" s="95" t="str">
        <f aca="false">Ведомст!D411</f>
        <v>13</v>
      </c>
      <c r="D67" s="92" t="str">
        <f aca="false">Ведомст!E411</f>
        <v>010 00 00000</v>
      </c>
      <c r="E67" s="95"/>
      <c r="F67" s="95" t="n">
        <f aca="false">+F68</f>
        <v>216</v>
      </c>
    </row>
    <row r="68" customFormat="false" ht="18.75" hidden="false" customHeight="true" outlineLevel="0" collapsed="false">
      <c r="A68" s="40" t="str">
        <f aca="false">Ведомст!A412</f>
        <v>Руководство и управление в сфере установленных функций</v>
      </c>
      <c r="B68" s="92" t="str">
        <f aca="false">Ведомст!C412</f>
        <v>01</v>
      </c>
      <c r="C68" s="95" t="str">
        <f aca="false">Ведомст!D412</f>
        <v>13</v>
      </c>
      <c r="D68" s="92" t="str">
        <f aca="false">Ведомст!E412</f>
        <v>014 00 00000</v>
      </c>
      <c r="E68" s="95"/>
      <c r="F68" s="95" t="n">
        <f aca="false">+F69</f>
        <v>216</v>
      </c>
    </row>
    <row r="69" customFormat="false" ht="20.25" hidden="false" customHeight="true" outlineLevel="0" collapsed="false">
      <c r="A69" s="40" t="str">
        <f aca="false">Ведомст!A413</f>
        <v>Функционирование административных комиссий</v>
      </c>
      <c r="B69" s="92" t="str">
        <f aca="false">Ведомст!C413</f>
        <v>01</v>
      </c>
      <c r="C69" s="95" t="str">
        <f aca="false">Ведомст!D413</f>
        <v>13</v>
      </c>
      <c r="D69" s="92" t="str">
        <f aca="false">Ведомст!E413</f>
        <v>014 00 70060</v>
      </c>
      <c r="E69" s="95"/>
      <c r="F69" s="95" t="n">
        <f aca="false">F70+F71</f>
        <v>216</v>
      </c>
    </row>
    <row r="70" customFormat="false" ht="28.5" hidden="false" customHeight="true" outlineLevel="0" collapsed="false">
      <c r="A70" s="40" t="str">
        <f aca="false">Ведомст!A414</f>
        <v>Закупка товаров, работ и услуг для обеспечения государственных (муниципальных) нужд</v>
      </c>
      <c r="B70" s="92" t="str">
        <f aca="false">Ведомст!C414</f>
        <v>01</v>
      </c>
      <c r="C70" s="95" t="str">
        <f aca="false">Ведомст!D414</f>
        <v>13</v>
      </c>
      <c r="D70" s="92" t="str">
        <f aca="false">Ведомст!E414</f>
        <v>014 00 70060</v>
      </c>
      <c r="E70" s="95" t="n">
        <f aca="false">Ведомст!F414</f>
        <v>200</v>
      </c>
      <c r="F70" s="95" t="n">
        <f aca="false">Ведомст!G414</f>
        <v>34</v>
      </c>
    </row>
    <row r="71" customFormat="false" ht="17.25" hidden="false" customHeight="true" outlineLevel="0" collapsed="false">
      <c r="A71" s="40" t="str">
        <f aca="false">Ведомст!A314</f>
        <v>Субвенции</v>
      </c>
      <c r="B71" s="92" t="str">
        <f aca="false">Ведомст!C314</f>
        <v>01</v>
      </c>
      <c r="C71" s="92" t="str">
        <f aca="false">Ведомст!D314</f>
        <v>13</v>
      </c>
      <c r="D71" s="92" t="str">
        <f aca="false">Ведомст!E314</f>
        <v>014 00 70060</v>
      </c>
      <c r="E71" s="95" t="n">
        <f aca="false">Ведомст!F314</f>
        <v>530</v>
      </c>
      <c r="F71" s="95" t="n">
        <f aca="false">Ведомст!G314</f>
        <v>182</v>
      </c>
    </row>
    <row r="72" customFormat="false" ht="42" hidden="false" customHeight="true" outlineLevel="0" collapsed="false">
      <c r="A72" s="40" t="str">
        <f aca="false">Ведомст!A315</f>
        <v>Расходы на обеспечение деятельности (оказание услуг) подведомственных учреждений</v>
      </c>
      <c r="B72" s="92" t="str">
        <f aca="false">Ведомст!C315</f>
        <v>01</v>
      </c>
      <c r="C72" s="92" t="str">
        <f aca="false">Ведомст!D315</f>
        <v>13</v>
      </c>
      <c r="D72" s="92" t="str">
        <f aca="false">Ведомст!E315</f>
        <v>020 00 00000</v>
      </c>
      <c r="E72" s="95"/>
      <c r="F72" s="94" t="n">
        <f aca="false">F73</f>
        <v>581.5</v>
      </c>
    </row>
    <row r="73" customFormat="false" ht="20.25" hidden="false" customHeight="true" outlineLevel="0" collapsed="false">
      <c r="A73" s="40" t="str">
        <f aca="false">Ведомст!A420</f>
        <v>Прочие выплаты по обязательствам государства</v>
      </c>
      <c r="B73" s="92" t="str">
        <f aca="false">Ведомст!C316</f>
        <v>01</v>
      </c>
      <c r="C73" s="92" t="str">
        <f aca="false">Ведомст!D316</f>
        <v>13</v>
      </c>
      <c r="D73" s="92" t="str">
        <f aca="false">Ведомст!E316</f>
        <v>025 00 00000</v>
      </c>
      <c r="E73" s="95"/>
      <c r="F73" s="94" t="n">
        <f aca="false">F74</f>
        <v>581.5</v>
      </c>
    </row>
    <row r="74" customFormat="false" ht="45.75" hidden="false" customHeight="true" outlineLevel="0" collapsed="false">
      <c r="A74" s="40" t="str">
        <f aca="false">Ведомст!A4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92" t="str">
        <f aca="false">Ведомст!C317</f>
        <v>01</v>
      </c>
      <c r="C74" s="92" t="str">
        <f aca="false">Ведомст!D317</f>
        <v>13</v>
      </c>
      <c r="D74" s="92" t="str">
        <f aca="false">Ведомст!E317</f>
        <v>025 00 10820</v>
      </c>
      <c r="E74" s="92"/>
      <c r="F74" s="94" t="n">
        <f aca="false">F75+F76</f>
        <v>581.5</v>
      </c>
    </row>
    <row r="75" customFormat="false" ht="50.25" hidden="false" customHeight="true" outlineLevel="0" collapsed="false">
      <c r="A75" s="40" t="str">
        <f aca="false">Ведомст!A3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5" s="92" t="str">
        <f aca="false">Ведомст!C318</f>
        <v>01</v>
      </c>
      <c r="C75" s="92" t="str">
        <f aca="false">Ведомст!D318</f>
        <v>13</v>
      </c>
      <c r="D75" s="92" t="str">
        <f aca="false">Ведомст!E318</f>
        <v>025 00 10820</v>
      </c>
      <c r="E75" s="95" t="n">
        <f aca="false">Ведомст!F318</f>
        <v>100</v>
      </c>
      <c r="F75" s="94" t="n">
        <f aca="false">Ведомст!G318</f>
        <v>563.7</v>
      </c>
    </row>
    <row r="76" customFormat="false" ht="39" hidden="false" customHeight="true" outlineLevel="0" collapsed="false">
      <c r="A76" s="40" t="str">
        <f aca="false">Ведомст!A319</f>
        <v>Закупка товаров, работ и услуг для обеспечения государственных (муниципальных) нужд</v>
      </c>
      <c r="B76" s="92" t="str">
        <f aca="false">Ведомст!C319</f>
        <v>01</v>
      </c>
      <c r="C76" s="92" t="str">
        <f aca="false">Ведомст!D319</f>
        <v>13</v>
      </c>
      <c r="D76" s="92" t="str">
        <f aca="false">Ведомст!E319</f>
        <v>025 00 10820</v>
      </c>
      <c r="E76" s="95" t="str">
        <f aca="false">Ведомст!F319</f>
        <v>200</v>
      </c>
      <c r="F76" s="94" t="n">
        <f aca="false">Ведомст!G319</f>
        <v>17.8</v>
      </c>
    </row>
    <row r="77" customFormat="false" ht="45.75" hidden="false" customHeight="true" outlineLevel="0" collapsed="false">
      <c r="A77" s="40" t="str">
        <f aca="false">Ведомст!A13</f>
        <v>Частичная компенсация дополнительных расходов местных бюджетов по оплате труда работников муниципальных учреждени</v>
      </c>
      <c r="B77" s="92" t="str">
        <f aca="false">Ведомст!C13</f>
        <v>01</v>
      </c>
      <c r="C77" s="95" t="n">
        <f aca="false">Ведомст!D13</f>
        <v>13</v>
      </c>
      <c r="D77" s="92" t="str">
        <f aca="false">Ведомст!E13</f>
        <v>985 00 00000</v>
      </c>
      <c r="E77" s="92"/>
      <c r="F77" s="94" t="n">
        <f aca="false">F78</f>
        <v>534</v>
      </c>
    </row>
    <row r="78" customFormat="false" ht="50.25" hidden="false" customHeight="true" outlineLevel="0" collapsed="false">
      <c r="A78" s="40" t="str">
        <f aca="false">Ведомст!A321</f>
        <v>Расходы на частичную компенсацию расходов по оплате труда работников муниципальных учреждений</v>
      </c>
      <c r="B78" s="92" t="str">
        <f aca="false">Ведомст!C321</f>
        <v>01</v>
      </c>
      <c r="C78" s="92" t="str">
        <f aca="false">Ведомст!D321</f>
        <v>13</v>
      </c>
      <c r="D78" s="92" t="str">
        <f aca="false">Ведомст!E14</f>
        <v>985 00 S0430</v>
      </c>
      <c r="E78" s="95"/>
      <c r="F78" s="94" t="n">
        <f aca="false">F79</f>
        <v>534</v>
      </c>
    </row>
    <row r="79" customFormat="false" ht="51.75" hidden="false" customHeight="true" outlineLevel="0" collapsed="false">
      <c r="A79" s="40" t="str">
        <f aca="false">Ведомст!A3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" s="92" t="str">
        <f aca="false">Ведомст!C322</f>
        <v>01</v>
      </c>
      <c r="C79" s="92" t="str">
        <f aca="false">Ведомст!D322</f>
        <v>13</v>
      </c>
      <c r="D79" s="92" t="str">
        <f aca="false">Ведомст!E15</f>
        <v>985 00 S0430</v>
      </c>
      <c r="E79" s="95" t="n">
        <f aca="false">Ведомст!F15</f>
        <v>100</v>
      </c>
      <c r="F79" s="92" t="n">
        <f aca="false">Ведомст!G15+Ведомст!G78+Ведомст!G264+Ведомст!G322+Ведомст!G417</f>
        <v>534</v>
      </c>
    </row>
    <row r="80" customFormat="false" ht="42" hidden="false" customHeight="true" outlineLevel="0" collapsed="false">
      <c r="A80" s="40" t="str">
        <f aca="false">Ведомст!A323</f>
        <v>Иные расходы органов государственной власти субъектов Российской Федерации и органов местного самоуправления</v>
      </c>
      <c r="B80" s="92" t="str">
        <f aca="false">Ведомст!C323</f>
        <v>01</v>
      </c>
      <c r="C80" s="95" t="n">
        <f aca="false">Ведомст!D323</f>
        <v>13</v>
      </c>
      <c r="D80" s="92" t="str">
        <f aca="false">Ведомст!E323</f>
        <v>990 00 00000</v>
      </c>
      <c r="E80" s="95"/>
      <c r="F80" s="94" t="n">
        <f aca="false">F81</f>
        <v>3270.7</v>
      </c>
    </row>
    <row r="81" customFormat="false" ht="20.25" hidden="false" customHeight="true" outlineLevel="0" collapsed="false">
      <c r="A81" s="40" t="str">
        <f aca="false">Ведомст!A425</f>
        <v>Национальная безопасность и правоохранительная деятельность</v>
      </c>
      <c r="B81" s="92" t="str">
        <f aca="false">Ведомст!C324</f>
        <v>01</v>
      </c>
      <c r="C81" s="95" t="n">
        <f aca="false">Ведомст!D324</f>
        <v>13</v>
      </c>
      <c r="D81" s="92" t="str">
        <f aca="false">Ведомст!E324</f>
        <v>999 00 00000</v>
      </c>
      <c r="E81" s="95"/>
      <c r="F81" s="94" t="n">
        <f aca="false">F82</f>
        <v>3270.7</v>
      </c>
    </row>
    <row r="82" customFormat="false" ht="45.75" hidden="false" customHeight="true" outlineLevel="0" collapsed="false">
      <c r="A82" s="40" t="str">
        <f aca="false">Ведомст!A426</f>
        <v>Защита населения и территории от чрезвычайных ситуаций природного и техногенного характера, гражданская оборона</v>
      </c>
      <c r="B82" s="92" t="str">
        <f aca="false">Ведомст!C325</f>
        <v>01</v>
      </c>
      <c r="C82" s="95" t="n">
        <f aca="false">Ведомст!D325</f>
        <v>13</v>
      </c>
      <c r="D82" s="92" t="str">
        <f aca="false">Ведомст!E325</f>
        <v>999 00 14710</v>
      </c>
      <c r="E82" s="92"/>
      <c r="F82" s="94" t="n">
        <f aca="false">F83+F84+F86+F85</f>
        <v>3270.7</v>
      </c>
    </row>
    <row r="83" customFormat="false" ht="50.25" hidden="false" customHeight="true" outlineLevel="0" collapsed="false">
      <c r="A83" s="40" t="str">
        <f aca="false">Ведомст!A3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92" t="str">
        <f aca="false">Ведомст!C326</f>
        <v>01</v>
      </c>
      <c r="C83" s="95" t="n">
        <f aca="false">Ведомст!D326</f>
        <v>13</v>
      </c>
      <c r="D83" s="92" t="str">
        <f aca="false">Ведомст!E326</f>
        <v>999 00 14710</v>
      </c>
      <c r="E83" s="95" t="n">
        <f aca="false">Ведомст!F326</f>
        <v>100</v>
      </c>
      <c r="F83" s="94" t="n">
        <f aca="false">Ведомст!G421+Ведомст!G326+Ведомст!G268+Ведомст!G82+Ведомст!G19</f>
        <v>2901.3</v>
      </c>
    </row>
    <row r="84" customFormat="false" ht="30.75" hidden="false" customHeight="true" outlineLevel="0" collapsed="false">
      <c r="A84" s="40" t="str">
        <f aca="false">Ведомст!A422</f>
        <v>Закупка товаров, работ и услуг для обеспечения государственных (муниципальных) нужд</v>
      </c>
      <c r="B84" s="92" t="str">
        <f aca="false">Ведомст!C422</f>
        <v>01</v>
      </c>
      <c r="C84" s="92" t="str">
        <f aca="false">Ведомст!D422</f>
        <v>13</v>
      </c>
      <c r="D84" s="92" t="str">
        <f aca="false">Ведомст!E422</f>
        <v>999 00 14710</v>
      </c>
      <c r="E84" s="95" t="n">
        <f aca="false">Ведомст!F422</f>
        <v>200</v>
      </c>
      <c r="F84" s="94" t="n">
        <f aca="false">Ведомст!G422+Ведомст!G269</f>
        <v>297.9</v>
      </c>
    </row>
    <row r="85" customFormat="false" ht="24" hidden="false" customHeight="true" outlineLevel="0" collapsed="false">
      <c r="A85" s="40" t="str">
        <f aca="false">Ведомст!A423</f>
        <v>Исполнение судебных актов</v>
      </c>
      <c r="B85" s="92" t="str">
        <f aca="false">Ведомст!C423</f>
        <v>01</v>
      </c>
      <c r="C85" s="92" t="str">
        <f aca="false">Ведомст!D423</f>
        <v>13</v>
      </c>
      <c r="D85" s="92" t="str">
        <f aca="false">Ведомст!E423</f>
        <v>999 00 14710</v>
      </c>
      <c r="E85" s="95" t="n">
        <f aca="false">Ведомст!F423</f>
        <v>830</v>
      </c>
      <c r="F85" s="94" t="n">
        <f aca="false">Ведомст!G423+Ведомст!G327</f>
        <v>57.8</v>
      </c>
    </row>
    <row r="86" customFormat="false" ht="24" hidden="false" customHeight="true" outlineLevel="0" collapsed="false">
      <c r="A86" s="40" t="str">
        <f aca="false">Ведомст!A424</f>
        <v>Уплата налогов, сборов и иных платежей</v>
      </c>
      <c r="B86" s="92" t="str">
        <f aca="false">Ведомст!C424</f>
        <v>01</v>
      </c>
      <c r="C86" s="92" t="str">
        <f aca="false">Ведомст!D424</f>
        <v>13</v>
      </c>
      <c r="D86" s="92" t="str">
        <f aca="false">Ведомст!E424</f>
        <v>999 00 14710</v>
      </c>
      <c r="E86" s="95" t="n">
        <f aca="false">Ведомст!F424</f>
        <v>850</v>
      </c>
      <c r="F86" s="94" t="n">
        <f aca="false">Ведомст!G424</f>
        <v>13.7</v>
      </c>
    </row>
    <row r="87" customFormat="false" ht="22.5" hidden="false" customHeight="true" outlineLevel="0" collapsed="false">
      <c r="A87" s="53" t="str">
        <f aca="false">Ведомст!A328</f>
        <v>Национальная оборона</v>
      </c>
      <c r="B87" s="98" t="str">
        <f aca="false">Ведомст!C328</f>
        <v>02</v>
      </c>
      <c r="C87" s="53"/>
      <c r="D87" s="90"/>
      <c r="E87" s="90"/>
      <c r="F87" s="91" t="n">
        <f aca="false">F88</f>
        <v>916.8</v>
      </c>
    </row>
    <row r="88" customFormat="false" ht="25.5" hidden="false" customHeight="true" outlineLevel="0" collapsed="false">
      <c r="A88" s="40" t="str">
        <f aca="false">Ведомст!A329</f>
        <v>Мобилизационная и вневойсковая подготовка</v>
      </c>
      <c r="B88" s="99" t="str">
        <f aca="false">Ведомст!C329</f>
        <v>02</v>
      </c>
      <c r="C88" s="99" t="str">
        <f aca="false">Ведомст!D329</f>
        <v>03</v>
      </c>
      <c r="D88" s="99"/>
      <c r="E88" s="90"/>
      <c r="F88" s="99" t="n">
        <f aca="false">F89</f>
        <v>916.8</v>
      </c>
    </row>
    <row r="89" customFormat="false" ht="43.5" hidden="false" customHeight="true" outlineLevel="0" collapsed="false">
      <c r="A89" s="40" t="str">
        <f aca="false">Ведомст!A33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9" s="99" t="str">
        <f aca="false">Ведомст!C330</f>
        <v>02</v>
      </c>
      <c r="C89" s="99" t="str">
        <f aca="false">Ведомст!D330</f>
        <v>03</v>
      </c>
      <c r="D89" s="99" t="str">
        <f aca="false">Ведомст!E330</f>
        <v>010 00 00000</v>
      </c>
      <c r="E89" s="99"/>
      <c r="F89" s="99" t="n">
        <f aca="false">F90</f>
        <v>916.8</v>
      </c>
    </row>
    <row r="90" customFormat="false" ht="20.25" hidden="false" customHeight="true" outlineLevel="0" collapsed="false">
      <c r="A90" s="40" t="str">
        <f aca="false">Ведомст!A331</f>
        <v>Руководство и управление в сфере установленных функций</v>
      </c>
      <c r="B90" s="99" t="str">
        <f aca="false">Ведомст!C331</f>
        <v>02</v>
      </c>
      <c r="C90" s="99" t="str">
        <f aca="false">Ведомст!D331</f>
        <v>03</v>
      </c>
      <c r="D90" s="99" t="str">
        <f aca="false">Ведомст!E331</f>
        <v>014 00 00000</v>
      </c>
      <c r="E90" s="99"/>
      <c r="F90" s="99" t="n">
        <f aca="false">F91</f>
        <v>916.8</v>
      </c>
    </row>
    <row r="91" customFormat="false" ht="35.25" hidden="false" customHeight="true" outlineLevel="0" collapsed="false">
      <c r="A91" s="40" t="str">
        <f aca="false">Ведомст!A332</f>
        <v>Осуществление первичного воинского учета на территориях, где отсутствуют военные комиссариаты</v>
      </c>
      <c r="B91" s="99" t="str">
        <f aca="false">Ведомст!C332</f>
        <v>02</v>
      </c>
      <c r="C91" s="99" t="str">
        <f aca="false">Ведомст!D332</f>
        <v>03</v>
      </c>
      <c r="D91" s="99" t="str">
        <f aca="false">Ведомст!E332</f>
        <v>014 00 51180</v>
      </c>
      <c r="E91" s="99"/>
      <c r="F91" s="99" t="n">
        <f aca="false">Ведомст!G332</f>
        <v>916.8</v>
      </c>
    </row>
    <row r="92" customFormat="false" ht="21.75" hidden="false" customHeight="true" outlineLevel="0" collapsed="false">
      <c r="A92" s="40" t="str">
        <f aca="false">Ведомст!A333</f>
        <v>Субвенции</v>
      </c>
      <c r="B92" s="99" t="str">
        <f aca="false">Ведомст!C333</f>
        <v>02</v>
      </c>
      <c r="C92" s="99" t="str">
        <f aca="false">Ведомст!D333</f>
        <v>03</v>
      </c>
      <c r="D92" s="99" t="str">
        <f aca="false">Ведомст!E333</f>
        <v>014 00 51180</v>
      </c>
      <c r="E92" s="99" t="n">
        <f aca="false">Ведомст!F333</f>
        <v>530</v>
      </c>
      <c r="F92" s="99" t="n">
        <f aca="false">Ведомст!G333</f>
        <v>916.8</v>
      </c>
    </row>
    <row r="93" customFormat="false" ht="36.75" hidden="false" customHeight="true" outlineLevel="0" collapsed="false">
      <c r="A93" s="40" t="str">
        <f aca="false">Ведомст!A83</f>
        <v>Национальная безопасность и правоохранительная деятельность</v>
      </c>
      <c r="B93" s="96" t="str">
        <f aca="false">Ведомст!C83</f>
        <v>03</v>
      </c>
      <c r="C93" s="99"/>
      <c r="D93" s="99"/>
      <c r="E93" s="99"/>
      <c r="F93" s="91" t="e">
        <f aca="false">F94+F109</f>
        <v>#REF!</v>
      </c>
    </row>
    <row r="94" customFormat="false" ht="34.5" hidden="false" customHeight="true" outlineLevel="0" collapsed="false">
      <c r="A94" s="40" t="str">
        <f aca="false">Ведомст!A426</f>
        <v>Защита населения и территории от чрезвычайных ситуаций природного и техногенного характера, гражданская оборона</v>
      </c>
      <c r="B94" s="92" t="str">
        <f aca="false">Ведомст!C426</f>
        <v>03</v>
      </c>
      <c r="C94" s="92" t="str">
        <f aca="false">Ведомст!D426</f>
        <v>09</v>
      </c>
      <c r="D94" s="92"/>
      <c r="E94" s="92"/>
      <c r="F94" s="94" t="e">
        <f aca="false">F95+F100+F103+F106</f>
        <v>#REF!</v>
      </c>
    </row>
    <row r="95" customFormat="false" ht="40.5" hidden="false" customHeight="true" outlineLevel="0" collapsed="false">
      <c r="A95" s="40" t="str">
        <f aca="false">Ведомст!A427</f>
        <v>Расходы на обеспечение деятельности (оказание услуг) подведомственных учреждений</v>
      </c>
      <c r="B95" s="92" t="str">
        <f aca="false">Ведомст!C427</f>
        <v>03</v>
      </c>
      <c r="C95" s="92" t="str">
        <f aca="false">Ведомст!D427</f>
        <v>09</v>
      </c>
      <c r="D95" s="92" t="str">
        <f aca="false">Ведомст!E427</f>
        <v>020 00 00000</v>
      </c>
      <c r="E95" s="92"/>
      <c r="F95" s="94" t="n">
        <f aca="false">F96</f>
        <v>1138.2</v>
      </c>
    </row>
    <row r="96" customFormat="false" ht="31.5" hidden="false" customHeight="true" outlineLevel="0" collapsed="false">
      <c r="A96" s="40" t="str">
        <f aca="false">Ведомст!A428</f>
        <v>Расходы на обеспечение деятельности (оказание услуг) иных подведомственных учреждений</v>
      </c>
      <c r="B96" s="92" t="str">
        <f aca="false">Ведомст!C428</f>
        <v>03</v>
      </c>
      <c r="C96" s="92" t="str">
        <f aca="false">Ведомст!D428</f>
        <v>09</v>
      </c>
      <c r="D96" s="92" t="str">
        <f aca="false">Ведомст!E428</f>
        <v>025 00 00000</v>
      </c>
      <c r="E96" s="92"/>
      <c r="F96" s="94" t="n">
        <f aca="false">F97</f>
        <v>1138.2</v>
      </c>
    </row>
    <row r="97" customFormat="false" ht="30" hidden="false" customHeight="true" outlineLevel="0" collapsed="false">
      <c r="A97" s="40" t="str">
        <f aca="false">Ведомст!A429</f>
        <v>Учреждения по обеспечению национальной безопасности и правоохранительной деятельности</v>
      </c>
      <c r="B97" s="92" t="str">
        <f aca="false">Ведомст!C429</f>
        <v>03</v>
      </c>
      <c r="C97" s="92" t="str">
        <f aca="false">Ведомст!D429</f>
        <v>09</v>
      </c>
      <c r="D97" s="92" t="str">
        <f aca="false">Ведомст!E429</f>
        <v>025 00 10860</v>
      </c>
      <c r="E97" s="92"/>
      <c r="F97" s="94" t="n">
        <f aca="false">F98+F99</f>
        <v>1138.2</v>
      </c>
    </row>
    <row r="98" customFormat="false" ht="48" hidden="false" customHeight="true" outlineLevel="0" collapsed="false">
      <c r="A98" s="40" t="str">
        <f aca="false">Ведомст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8" s="92" t="str">
        <f aca="false">Ведомст!C430</f>
        <v>03</v>
      </c>
      <c r="C98" s="92" t="str">
        <f aca="false">Ведомст!D430</f>
        <v>09</v>
      </c>
      <c r="D98" s="92" t="str">
        <f aca="false">Ведомст!E430</f>
        <v>025 00 10860</v>
      </c>
      <c r="E98" s="95" t="n">
        <f aca="false">Ведомст!F430</f>
        <v>100</v>
      </c>
      <c r="F98" s="94" t="n">
        <f aca="false">Ведомст!G430</f>
        <v>1025.6</v>
      </c>
    </row>
    <row r="99" customFormat="false" ht="32.25" hidden="false" customHeight="true" outlineLevel="0" collapsed="false">
      <c r="A99" s="40" t="str">
        <f aca="false">Ведомст!A431</f>
        <v>Закупка товаров, работ и услуг для обеспечения государственных (муниципальных) нужд</v>
      </c>
      <c r="B99" s="92" t="str">
        <f aca="false">Ведомст!C431</f>
        <v>03</v>
      </c>
      <c r="C99" s="92" t="str">
        <f aca="false">Ведомст!D431</f>
        <v>09</v>
      </c>
      <c r="D99" s="92" t="str">
        <f aca="false">Ведомст!E431</f>
        <v>025 00 10860</v>
      </c>
      <c r="E99" s="95" t="n">
        <f aca="false">Ведомст!F431</f>
        <v>200</v>
      </c>
      <c r="F99" s="94" t="n">
        <f aca="false">Ведомст!G431</f>
        <v>112.6</v>
      </c>
    </row>
    <row r="100" customFormat="false" ht="61.5" hidden="false" customHeight="true" outlineLevel="0" collapsed="false">
      <c r="A100" s="40" t="str">
        <f aca="false">Ведомст!A432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100" s="92" t="str">
        <f aca="false">Ведомст!C432</f>
        <v>03</v>
      </c>
      <c r="C100" s="92" t="str">
        <f aca="false">Ведомст!D432</f>
        <v>09</v>
      </c>
      <c r="D100" s="92" t="str">
        <f aca="false">Ведомст!E432</f>
        <v>220 00 00000</v>
      </c>
      <c r="E100" s="95"/>
      <c r="F100" s="95" t="n">
        <f aca="false">F101</f>
        <v>34</v>
      </c>
    </row>
    <row r="101" customFormat="false" ht="18.75" hidden="false" customHeight="true" outlineLevel="0" collapsed="false">
      <c r="A101" s="40" t="str">
        <f aca="false">Ведомст!A433</f>
        <v>Расходы на реализацию муниципальных программ</v>
      </c>
      <c r="B101" s="92" t="str">
        <f aca="false">Ведомст!C433</f>
        <v>03</v>
      </c>
      <c r="C101" s="92" t="str">
        <f aca="false">Ведомст!D433</f>
        <v>09</v>
      </c>
      <c r="D101" s="92" t="str">
        <f aca="false">Ведомст!E433</f>
        <v>220 00 60990</v>
      </c>
      <c r="E101" s="95"/>
      <c r="F101" s="95" t="n">
        <f aca="false">F102</f>
        <v>34</v>
      </c>
    </row>
    <row r="102" customFormat="false" ht="30" hidden="false" customHeight="true" outlineLevel="0" collapsed="false">
      <c r="A102" s="40" t="str">
        <f aca="false">Ведомст!A434</f>
        <v>Закупка товаров, работ и услуг для обеспечения государственных (муниципальных) нужд</v>
      </c>
      <c r="B102" s="92" t="str">
        <f aca="false">Ведомст!C434</f>
        <v>03</v>
      </c>
      <c r="C102" s="92" t="str">
        <f aca="false">Ведомст!D434</f>
        <v>09</v>
      </c>
      <c r="D102" s="92" t="str">
        <f aca="false">Ведомст!E434</f>
        <v>220 00 60990</v>
      </c>
      <c r="E102" s="95" t="n">
        <f aca="false">Ведомст!F434</f>
        <v>200</v>
      </c>
      <c r="F102" s="95" t="n">
        <f aca="false">Ведомст!G434</f>
        <v>34</v>
      </c>
    </row>
    <row r="103" customFormat="false" ht="41.25" hidden="false" customHeight="true" outlineLevel="0" collapsed="false">
      <c r="A103" s="40" t="str">
        <f aca="false">Ведомст!A435</f>
        <v>Частичная компенсация дополнительных расходов местных бюджетов по оплате труда работников муниципальных учреждени</v>
      </c>
      <c r="B103" s="92" t="str">
        <f aca="false">Ведомст!C435</f>
        <v>03</v>
      </c>
      <c r="C103" s="92" t="str">
        <f aca="false">Ведомст!D435</f>
        <v>09</v>
      </c>
      <c r="D103" s="92" t="str">
        <f aca="false">Ведомст!E435</f>
        <v>985 00 00000</v>
      </c>
      <c r="E103" s="95"/>
      <c r="F103" s="95" t="n">
        <f aca="false">F104</f>
        <v>161</v>
      </c>
    </row>
    <row r="104" customFormat="false" ht="38.25" hidden="false" customHeight="true" outlineLevel="0" collapsed="false">
      <c r="A104" s="40" t="str">
        <f aca="false">Ведомст!A436</f>
        <v>Расходы на частичную компенсацию расходов по оплате труда работников муниципальных учреждений</v>
      </c>
      <c r="B104" s="92" t="str">
        <f aca="false">Ведомст!C436</f>
        <v>03</v>
      </c>
      <c r="C104" s="92" t="str">
        <f aca="false">Ведомст!D436</f>
        <v>09</v>
      </c>
      <c r="D104" s="92" t="str">
        <f aca="false">Ведомст!E436</f>
        <v>985 00 S0430</v>
      </c>
      <c r="E104" s="95"/>
      <c r="F104" s="95" t="n">
        <f aca="false">F105</f>
        <v>161</v>
      </c>
    </row>
    <row r="105" customFormat="false" ht="45.75" hidden="false" customHeight="true" outlineLevel="0" collapsed="false">
      <c r="A105" s="40" t="str">
        <f aca="false">Ведомст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92" t="str">
        <f aca="false">Ведомст!C437</f>
        <v>03</v>
      </c>
      <c r="C105" s="92" t="str">
        <f aca="false">Ведомст!D437</f>
        <v>09</v>
      </c>
      <c r="D105" s="92" t="str">
        <f aca="false">Ведомст!E437</f>
        <v>985 00 S0430</v>
      </c>
      <c r="E105" s="95" t="n">
        <f aca="false">Ведомст!F437</f>
        <v>100</v>
      </c>
      <c r="F105" s="95" t="n">
        <f aca="false">Ведомст!G437</f>
        <v>161</v>
      </c>
    </row>
    <row r="106" customFormat="false" ht="20.25" hidden="false" customHeight="true" outlineLevel="0" collapsed="false">
      <c r="A106" s="40" t="e">
        <f aca="false">#REF!</f>
        <v>#REF!</v>
      </c>
      <c r="B106" s="92" t="e">
        <f aca="false">#REF!</f>
        <v>#REF!</v>
      </c>
      <c r="C106" s="92" t="e">
        <f aca="false">#REF!</f>
        <v>#REF!</v>
      </c>
      <c r="D106" s="92" t="e">
        <f aca="false">#REF!</f>
        <v>#REF!</v>
      </c>
      <c r="E106" s="95"/>
      <c r="F106" s="94" t="e">
        <f aca="false">F107</f>
        <v>#REF!</v>
      </c>
    </row>
    <row r="107" customFormat="false" ht="21.75" hidden="false" customHeight="true" outlineLevel="0" collapsed="false">
      <c r="A107" s="40" t="e">
        <f aca="false">#REF!</f>
        <v>#REF!</v>
      </c>
      <c r="B107" s="92" t="e">
        <f aca="false">#REF!</f>
        <v>#REF!</v>
      </c>
      <c r="C107" s="92" t="e">
        <f aca="false">#REF!</f>
        <v>#REF!</v>
      </c>
      <c r="D107" s="92" t="e">
        <f aca="false">#REF!</f>
        <v>#REF!</v>
      </c>
      <c r="E107" s="95"/>
      <c r="F107" s="94" t="e">
        <f aca="false">F108</f>
        <v>#REF!</v>
      </c>
    </row>
    <row r="108" customFormat="false" ht="45.75" hidden="false" customHeight="true" outlineLevel="0" collapsed="false">
      <c r="A108" s="40" t="e">
        <f aca="false">#REF!</f>
        <v>#REF!</v>
      </c>
      <c r="B108" s="92" t="e">
        <f aca="false">#REF!</f>
        <v>#REF!</v>
      </c>
      <c r="C108" s="92" t="e">
        <f aca="false">#REF!</f>
        <v>#REF!</v>
      </c>
      <c r="D108" s="92" t="e">
        <f aca="false">#REF!</f>
        <v>#REF!</v>
      </c>
      <c r="E108" s="95" t="e">
        <f aca="false">#REF!</f>
        <v>#REF!</v>
      </c>
      <c r="F108" s="94" t="e">
        <f aca="false">#REF!</f>
        <v>#REF!</v>
      </c>
    </row>
    <row r="109" customFormat="false" ht="34.5" hidden="false" customHeight="true" outlineLevel="0" collapsed="false">
      <c r="A109" s="40" t="str">
        <f aca="false">Ведомст!A84</f>
        <v>Другие вопросы в области национальной безопасности и правоохранительной деятельности</v>
      </c>
      <c r="B109" s="92" t="str">
        <f aca="false">Ведомст!C84</f>
        <v>03</v>
      </c>
      <c r="C109" s="92" t="str">
        <f aca="false">Ведомст!D84</f>
        <v>14</v>
      </c>
      <c r="D109" s="98"/>
      <c r="E109" s="98"/>
      <c r="F109" s="99" t="n">
        <f aca="false">F110</f>
        <v>95</v>
      </c>
    </row>
    <row r="110" customFormat="false" ht="40.5" hidden="false" customHeight="true" outlineLevel="0" collapsed="false">
      <c r="A110" s="40" t="str">
        <f aca="false">Ведомст!A85</f>
        <v>Муниципальная программа "Обеспечение прав граждан и их безопасности в Красногорском районе" на 2015-2020 годы</v>
      </c>
      <c r="B110" s="92" t="str">
        <f aca="false">Ведомст!C85</f>
        <v>03</v>
      </c>
      <c r="C110" s="92" t="str">
        <f aca="false">Ведомст!D85</f>
        <v>14</v>
      </c>
      <c r="D110" s="92" t="str">
        <f aca="false">Ведомст!E85</f>
        <v>110 00 00000</v>
      </c>
      <c r="E110" s="99"/>
      <c r="F110" s="99" t="n">
        <f aca="false">F111+F114</f>
        <v>95</v>
      </c>
    </row>
    <row r="111" customFormat="false" ht="31.5" hidden="false" customHeight="true" outlineLevel="0" collapsed="false">
      <c r="A111" s="40" t="str">
        <f aca="false">Ведомст!A86</f>
        <v>Подпрограмма "Профилактика преступлений и иных правонарушений в Красногорском районе» на 2015-2020 годы</v>
      </c>
      <c r="B111" s="92" t="str">
        <f aca="false">Ведомст!C86</f>
        <v>03</v>
      </c>
      <c r="C111" s="92" t="str">
        <f aca="false">Ведомст!D86</f>
        <v>14</v>
      </c>
      <c r="D111" s="92" t="str">
        <f aca="false">Ведомст!E86</f>
        <v>111 00 00000</v>
      </c>
      <c r="E111" s="99"/>
      <c r="F111" s="95" t="n">
        <f aca="false">F112</f>
        <v>50</v>
      </c>
    </row>
    <row r="112" customFormat="false" ht="30" hidden="false" customHeight="true" outlineLevel="0" collapsed="false">
      <c r="A112" s="40" t="str">
        <f aca="false">Ведомст!A87</f>
        <v>Расходы на реализацию мероприятий муниципальных  программ</v>
      </c>
      <c r="B112" s="92" t="str">
        <f aca="false">Ведомст!C87</f>
        <v>03</v>
      </c>
      <c r="C112" s="92" t="str">
        <f aca="false">Ведомст!D87</f>
        <v>14</v>
      </c>
      <c r="D112" s="92" t="str">
        <f aca="false">Ведомст!E87</f>
        <v>111 00 60990</v>
      </c>
      <c r="E112" s="99"/>
      <c r="F112" s="95" t="n">
        <f aca="false">F113</f>
        <v>50</v>
      </c>
    </row>
    <row r="113" customFormat="false" ht="30" hidden="false" customHeight="true" outlineLevel="0" collapsed="false">
      <c r="A113" s="40" t="str">
        <f aca="false">Ведомст!A88</f>
        <v>Закупка товаров, работ и услуг для обеспечения государственных (муниципальных) нужд</v>
      </c>
      <c r="B113" s="92" t="str">
        <f aca="false">Ведомст!C88</f>
        <v>03</v>
      </c>
      <c r="C113" s="92" t="str">
        <f aca="false">Ведомст!D88</f>
        <v>14</v>
      </c>
      <c r="D113" s="92" t="str">
        <f aca="false">Ведомст!E88</f>
        <v>111 00 60990</v>
      </c>
      <c r="E113" s="92" t="str">
        <f aca="false">Ведомст!F88</f>
        <v>200</v>
      </c>
      <c r="F113" s="95" t="n">
        <f aca="false">Ведомст!G88</f>
        <v>50</v>
      </c>
    </row>
    <row r="114" customFormat="false" ht="37.5" hidden="false" customHeight="true" outlineLevel="0" collapsed="false">
      <c r="A114" s="40" t="str">
        <f aca="false">Ведомст!A89</f>
        <v>Подпрограмма "Повышение безопасности дорожного движения в Красногорском районе» на 2015-2020 годы</v>
      </c>
      <c r="B114" s="92" t="str">
        <f aca="false">Ведомст!C89</f>
        <v>03</v>
      </c>
      <c r="C114" s="92" t="str">
        <f aca="false">Ведомст!D89</f>
        <v>14</v>
      </c>
      <c r="D114" s="92" t="str">
        <f aca="false">Ведомст!E89</f>
        <v>112 00 00000</v>
      </c>
      <c r="E114" s="96"/>
      <c r="F114" s="95" t="n">
        <f aca="false">F115</f>
        <v>45</v>
      </c>
    </row>
    <row r="115" customFormat="false" ht="27" hidden="false" customHeight="true" outlineLevel="0" collapsed="false">
      <c r="A115" s="40" t="str">
        <f aca="false">Ведомст!A90</f>
        <v>Расходы на реализацию мероприятий муниципальных  программ</v>
      </c>
      <c r="B115" s="92" t="str">
        <f aca="false">Ведомст!C90</f>
        <v>03</v>
      </c>
      <c r="C115" s="92" t="str">
        <f aca="false">Ведомст!D90</f>
        <v>14</v>
      </c>
      <c r="D115" s="92" t="str">
        <f aca="false">Ведомст!E90</f>
        <v>112 00 60990</v>
      </c>
      <c r="E115" s="90"/>
      <c r="F115" s="95" t="n">
        <f aca="false">F116</f>
        <v>45</v>
      </c>
    </row>
    <row r="116" customFormat="false" ht="32.25" hidden="false" customHeight="true" outlineLevel="0" collapsed="false">
      <c r="A116" s="40" t="str">
        <f aca="false">Ведомст!A91</f>
        <v>Закупка товаров, работ и услуг для обеспечения государственных (муниципальных) нужд</v>
      </c>
      <c r="B116" s="92" t="str">
        <f aca="false">Ведомст!C91</f>
        <v>03</v>
      </c>
      <c r="C116" s="92" t="str">
        <f aca="false">Ведомст!D91</f>
        <v>14</v>
      </c>
      <c r="D116" s="92" t="str">
        <f aca="false">Ведомст!E91</f>
        <v>112 00 60990</v>
      </c>
      <c r="E116" s="92" t="str">
        <f aca="false">Ведомст!F91</f>
        <v>200</v>
      </c>
      <c r="F116" s="95" t="n">
        <f aca="false">Ведомст!G91</f>
        <v>45</v>
      </c>
    </row>
    <row r="117" customFormat="false" ht="19.5" hidden="false" customHeight="true" outlineLevel="0" collapsed="false">
      <c r="A117" s="53" t="str">
        <f aca="false">Ведомст!A270</f>
        <v>Национальная экономика</v>
      </c>
      <c r="B117" s="96" t="str">
        <f aca="false">Ведомст!C270</f>
        <v>04</v>
      </c>
      <c r="C117" s="90"/>
      <c r="D117" s="90"/>
      <c r="E117" s="90"/>
      <c r="F117" s="96" t="n">
        <f aca="false">F118+F136+F142+F151</f>
        <v>29874.4</v>
      </c>
    </row>
    <row r="118" customFormat="false" ht="33.75" hidden="false" customHeight="true" outlineLevel="0" collapsed="false">
      <c r="A118" s="40" t="str">
        <f aca="false">Ведомст!A271</f>
        <v>Сельское хозяйство и рыболовство</v>
      </c>
      <c r="B118" s="92" t="str">
        <f aca="false">Ведомст!C271</f>
        <v>04</v>
      </c>
      <c r="C118" s="92" t="str">
        <f aca="false">Ведомст!D271</f>
        <v>05</v>
      </c>
      <c r="D118" s="90"/>
      <c r="E118" s="90"/>
      <c r="F118" s="94" t="n">
        <f aca="false">F119+F125+F129+F133</f>
        <v>1855.7</v>
      </c>
    </row>
    <row r="119" customFormat="false" ht="45" hidden="false" customHeight="false" outlineLevel="0" collapsed="false">
      <c r="A119" s="40" t="str">
        <f aca="false">Ведомст!A27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19" s="92" t="str">
        <f aca="false">Ведомст!C272</f>
        <v>04</v>
      </c>
      <c r="C119" s="92" t="str">
        <f aca="false">Ведомст!D272</f>
        <v>05</v>
      </c>
      <c r="D119" s="92" t="str">
        <f aca="false">Ведомст!E272</f>
        <v>010 00 00000</v>
      </c>
      <c r="E119" s="92"/>
      <c r="F119" s="93" t="n">
        <f aca="false">F120</f>
        <v>1537.8</v>
      </c>
    </row>
    <row r="120" customFormat="false" ht="20.25" hidden="false" customHeight="true" outlineLevel="0" collapsed="false">
      <c r="A120" s="40" t="str">
        <f aca="false">Ведомст!A273</f>
        <v>Расходы на обеспечение деятельности органов местного самоуправления</v>
      </c>
      <c r="B120" s="92" t="str">
        <f aca="false">Ведомст!C273</f>
        <v>04</v>
      </c>
      <c r="C120" s="92" t="str">
        <f aca="false">Ведомст!D273</f>
        <v>05</v>
      </c>
      <c r="D120" s="92" t="str">
        <f aca="false">Ведомст!E273</f>
        <v>012 00 00000</v>
      </c>
      <c r="E120" s="92"/>
      <c r="F120" s="93" t="n">
        <f aca="false">F121</f>
        <v>1537.8</v>
      </c>
    </row>
    <row r="121" customFormat="false" ht="15.75" hidden="false" customHeight="true" outlineLevel="0" collapsed="false">
      <c r="A121" s="40" t="str">
        <f aca="false">Ведомст!A274</f>
        <v>Центральный аппарат органов местного самоуправления</v>
      </c>
      <c r="B121" s="92" t="str">
        <f aca="false">Ведомст!C274</f>
        <v>04</v>
      </c>
      <c r="C121" s="92" t="str">
        <f aca="false">Ведомст!D274</f>
        <v>05</v>
      </c>
      <c r="D121" s="92" t="str">
        <f aca="false">Ведомст!E274</f>
        <v>012 00 10110</v>
      </c>
      <c r="E121" s="92"/>
      <c r="F121" s="93" t="n">
        <f aca="false">F122+F123+F124</f>
        <v>1537.8</v>
      </c>
    </row>
    <row r="122" customFormat="false" ht="45.75" hidden="false" customHeight="true" outlineLevel="0" collapsed="false">
      <c r="A122" s="40" t="str">
        <f aca="false">Ведомст!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92" t="str">
        <f aca="false">Ведомст!C275</f>
        <v>04</v>
      </c>
      <c r="C122" s="92" t="str">
        <f aca="false">Ведомст!D275</f>
        <v>05</v>
      </c>
      <c r="D122" s="92" t="str">
        <f aca="false">Ведомст!E275</f>
        <v>012 00 10110</v>
      </c>
      <c r="E122" s="95" t="n">
        <f aca="false">Ведомст!F275</f>
        <v>100</v>
      </c>
      <c r="F122" s="94" t="n">
        <f aca="false">Ведомст!G275</f>
        <v>1432.4</v>
      </c>
    </row>
    <row r="123" customFormat="false" ht="31.5" hidden="false" customHeight="true" outlineLevel="0" collapsed="false">
      <c r="A123" s="40" t="str">
        <f aca="false">Ведомст!A276</f>
        <v>Закупка товаров, работ и услуг для обеспечения государственных (муниципальных) нужд</v>
      </c>
      <c r="B123" s="92" t="str">
        <f aca="false">Ведомст!C276</f>
        <v>04</v>
      </c>
      <c r="C123" s="92" t="str">
        <f aca="false">Ведомст!D276</f>
        <v>05</v>
      </c>
      <c r="D123" s="92" t="str">
        <f aca="false">Ведомст!E276</f>
        <v>012 00 10110</v>
      </c>
      <c r="E123" s="95" t="n">
        <f aca="false">Ведомст!F276</f>
        <v>200</v>
      </c>
      <c r="F123" s="94" t="n">
        <f aca="false">Ведомст!G276</f>
        <v>103.8</v>
      </c>
    </row>
    <row r="124" customFormat="false" ht="20.25" hidden="false" customHeight="true" outlineLevel="0" collapsed="false">
      <c r="A124" s="40" t="str">
        <f aca="false">Ведомст!A277</f>
        <v>Уплата налогов, сборов и иных платежей</v>
      </c>
      <c r="B124" s="92" t="str">
        <f aca="false">Ведомст!C277</f>
        <v>04</v>
      </c>
      <c r="C124" s="92" t="str">
        <f aca="false">Ведомст!D277</f>
        <v>05</v>
      </c>
      <c r="D124" s="92" t="str">
        <f aca="false">Ведомст!E277</f>
        <v>012 00 10110</v>
      </c>
      <c r="E124" s="95" t="n">
        <f aca="false">Ведомст!F277</f>
        <v>850</v>
      </c>
      <c r="F124" s="95" t="n">
        <f aca="false">Ведомст!G277</f>
        <v>1.6</v>
      </c>
    </row>
    <row r="125" customFormat="false" ht="30" hidden="false" customHeight="true" outlineLevel="0" collapsed="false">
      <c r="A125" s="40" t="str">
        <f aca="false">Ведомст!A278</f>
        <v>Иные вопросы в области национальной экономики</v>
      </c>
      <c r="B125" s="92" t="str">
        <f aca="false">Ведомст!C278</f>
        <v>04</v>
      </c>
      <c r="C125" s="92" t="str">
        <f aca="false">Ведомст!D278</f>
        <v>05</v>
      </c>
      <c r="D125" s="92" t="str">
        <f aca="false">Ведомст!E278</f>
        <v>910 00 00000</v>
      </c>
      <c r="E125" s="92"/>
      <c r="F125" s="95" t="n">
        <f aca="false">F126</f>
        <v>52</v>
      </c>
    </row>
    <row r="126" customFormat="false" ht="28.5" hidden="false" customHeight="true" outlineLevel="0" collapsed="false">
      <c r="A126" s="40" t="str">
        <f aca="false">Ведомст!A279</f>
        <v>Мероприятия в области сельского хозяйства</v>
      </c>
      <c r="B126" s="92" t="str">
        <f aca="false">Ведомст!C279</f>
        <v>04</v>
      </c>
      <c r="C126" s="92" t="str">
        <f aca="false">Ведомст!D279</f>
        <v>05</v>
      </c>
      <c r="D126" s="92" t="str">
        <f aca="false">Ведомст!E279</f>
        <v>914 00 00000</v>
      </c>
      <c r="E126" s="92"/>
      <c r="F126" s="95" t="n">
        <f aca="false">F127</f>
        <v>52</v>
      </c>
    </row>
    <row r="127" customFormat="false" ht="30" hidden="false" customHeight="true" outlineLevel="0" collapsed="false">
      <c r="A127" s="40" t="str">
        <f aca="false">Ведомст!A280</f>
        <v>Расходы по отлову и содержанию безнадзорных животных</v>
      </c>
      <c r="B127" s="92" t="str">
        <f aca="false">Ведомст!C280</f>
        <v>04</v>
      </c>
      <c r="C127" s="92" t="str">
        <f aca="false">Ведомст!D280</f>
        <v>05</v>
      </c>
      <c r="D127" s="92" t="str">
        <f aca="false">Ведомст!E280</f>
        <v>914 00 70400</v>
      </c>
      <c r="E127" s="92"/>
      <c r="F127" s="95" t="n">
        <f aca="false">F128</f>
        <v>52</v>
      </c>
    </row>
    <row r="128" customFormat="false" ht="29.25" hidden="false" customHeight="true" outlineLevel="0" collapsed="false">
      <c r="A128" s="40" t="str">
        <f aca="false">Ведомст!A281</f>
        <v>Закупка товаров, работ и услуг для обеспечения государственных (муниципальных) нужд</v>
      </c>
      <c r="B128" s="92" t="str">
        <f aca="false">Ведомст!C281</f>
        <v>04</v>
      </c>
      <c r="C128" s="92" t="str">
        <f aca="false">Ведомст!D281</f>
        <v>05</v>
      </c>
      <c r="D128" s="92" t="str">
        <f aca="false">Ведомст!E281</f>
        <v>914 00 70400</v>
      </c>
      <c r="E128" s="95" t="n">
        <f aca="false">Ведомст!F281</f>
        <v>200</v>
      </c>
      <c r="F128" s="95" t="n">
        <f aca="false">Ведомст!G281</f>
        <v>52</v>
      </c>
    </row>
    <row r="129" customFormat="false" ht="32.25" hidden="false" customHeight="true" outlineLevel="0" collapsed="false">
      <c r="A129" s="40" t="str">
        <f aca="false">Ведомст!A282</f>
        <v>Иные вопросы в области жилищно-коммунального хозяйства</v>
      </c>
      <c r="B129" s="92" t="str">
        <f aca="false">Ведомст!C282</f>
        <v>04</v>
      </c>
      <c r="C129" s="92" t="str">
        <f aca="false">Ведомст!D282</f>
        <v>05</v>
      </c>
      <c r="D129" s="92" t="str">
        <f aca="false">Ведомст!E282</f>
        <v>920 00 00000</v>
      </c>
      <c r="E129" s="95"/>
      <c r="F129" s="94" t="n">
        <f aca="false">F130</f>
        <v>51.9</v>
      </c>
    </row>
    <row r="130" customFormat="false" ht="19.5" hidden="false" customHeight="true" outlineLevel="0" collapsed="false">
      <c r="A130" s="40" t="str">
        <f aca="false">Ведомст!A283</f>
        <v>Иные расходы в области жилищно-коммунального хозяйства</v>
      </c>
      <c r="B130" s="92" t="str">
        <f aca="false">Ведомст!C283</f>
        <v>04</v>
      </c>
      <c r="C130" s="92" t="str">
        <f aca="false">Ведомст!D283</f>
        <v>05</v>
      </c>
      <c r="D130" s="92" t="str">
        <f aca="false">Ведомст!E283</f>
        <v>929 00 00000</v>
      </c>
      <c r="E130" s="95"/>
      <c r="F130" s="94" t="n">
        <f aca="false">F131</f>
        <v>51.9</v>
      </c>
    </row>
    <row r="131" customFormat="false" ht="34.5" hidden="false" customHeight="true" outlineLevel="0" collapsed="false">
      <c r="A131" s="40" t="str">
        <f aca="false">Ведомст!A284</f>
        <v>Расходы на обеспечение расчетов за уголь, природный газ, тепловую энергию, потребляемые муниципальными учреждениями</v>
      </c>
      <c r="B131" s="92" t="str">
        <f aca="false">Ведомст!C284</f>
        <v>04</v>
      </c>
      <c r="C131" s="92" t="str">
        <f aca="false">Ведомст!D284</f>
        <v>05</v>
      </c>
      <c r="D131" s="92" t="str">
        <f aca="false">Ведомст!E284</f>
        <v>929 00 S1190</v>
      </c>
      <c r="E131" s="95"/>
      <c r="F131" s="94" t="n">
        <f aca="false">F132</f>
        <v>51.9</v>
      </c>
    </row>
    <row r="132" customFormat="false" ht="30" hidden="false" customHeight="true" outlineLevel="0" collapsed="false">
      <c r="A132" s="40" t="str">
        <f aca="false">Ведомст!A285</f>
        <v>Закупка товаров, работ и услуг для обеспечения государственных (муниципальных) нужд</v>
      </c>
      <c r="B132" s="92" t="str">
        <f aca="false">Ведомст!C285</f>
        <v>04</v>
      </c>
      <c r="C132" s="92" t="str">
        <f aca="false">Ведомст!D285</f>
        <v>05</v>
      </c>
      <c r="D132" s="92" t="str">
        <f aca="false">Ведомст!E285</f>
        <v>929 00 S1190</v>
      </c>
      <c r="E132" s="95" t="n">
        <f aca="false">Ведомст!F285</f>
        <v>200</v>
      </c>
      <c r="F132" s="94" t="n">
        <f aca="false">Ведомст!G285</f>
        <v>51.9</v>
      </c>
    </row>
    <row r="133" customFormat="false" ht="28.5" hidden="false" customHeight="true" outlineLevel="0" collapsed="false">
      <c r="A133" s="40" t="str">
        <f aca="false">Ведомст!A286</f>
        <v>Частичная компенсация дополнительных расходов местных бюджетов по оплате труда работников муниципальных учреждени</v>
      </c>
      <c r="B133" s="92" t="str">
        <f aca="false">Ведомст!C286</f>
        <v>04</v>
      </c>
      <c r="C133" s="92" t="str">
        <f aca="false">Ведомст!D286</f>
        <v>05</v>
      </c>
      <c r="D133" s="92" t="str">
        <f aca="false">Ведомст!E286</f>
        <v>985 00 00000</v>
      </c>
      <c r="E133" s="92"/>
      <c r="F133" s="94" t="n">
        <f aca="false">F134</f>
        <v>214</v>
      </c>
    </row>
    <row r="134" customFormat="false" ht="30" hidden="false" customHeight="true" outlineLevel="0" collapsed="false">
      <c r="A134" s="40" t="str">
        <f aca="false">Ведомст!A287</f>
        <v>Расходы на частичную компенсацию расходов по оплате труда работников муниципальных учреждений</v>
      </c>
      <c r="B134" s="92" t="str">
        <f aca="false">Ведомст!C287</f>
        <v>04</v>
      </c>
      <c r="C134" s="92" t="str">
        <f aca="false">Ведомст!D287</f>
        <v>05</v>
      </c>
      <c r="D134" s="92" t="str">
        <f aca="false">Ведомст!E287</f>
        <v>985 00 S0430</v>
      </c>
      <c r="E134" s="92"/>
      <c r="F134" s="94" t="n">
        <f aca="false">F135</f>
        <v>214</v>
      </c>
    </row>
    <row r="135" customFormat="false" ht="49.5" hidden="false" customHeight="true" outlineLevel="0" collapsed="false">
      <c r="A135" s="40" t="str">
        <f aca="false">Ведомст!A2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5" s="92" t="str">
        <f aca="false">Ведомст!C288</f>
        <v>04</v>
      </c>
      <c r="C135" s="92" t="str">
        <f aca="false">Ведомст!D288</f>
        <v>05</v>
      </c>
      <c r="D135" s="92" t="str">
        <f aca="false">Ведомст!E288</f>
        <v>985 00 S0430</v>
      </c>
      <c r="E135" s="95" t="n">
        <f aca="false">Ведомст!F288</f>
        <v>100</v>
      </c>
      <c r="F135" s="94" t="n">
        <f aca="false">Ведомст!G288</f>
        <v>214</v>
      </c>
    </row>
    <row r="136" customFormat="false" ht="27" hidden="false" customHeight="true" outlineLevel="0" collapsed="false">
      <c r="A136" s="53" t="str">
        <f aca="false">Ведомст!A439</f>
        <v>Водное хозяйство</v>
      </c>
      <c r="B136" s="96" t="str">
        <f aca="false">Ведомст!C439</f>
        <v>04</v>
      </c>
      <c r="C136" s="96" t="str">
        <f aca="false">Ведомст!D439</f>
        <v>06</v>
      </c>
      <c r="D136" s="90"/>
      <c r="E136" s="90"/>
      <c r="F136" s="91" t="n">
        <f aca="false">F137</f>
        <v>14293.6</v>
      </c>
    </row>
    <row r="137" customFormat="false" ht="39" hidden="false" customHeight="true" outlineLevel="0" collapsed="false">
      <c r="A137" s="40" t="str">
        <f aca="false">Ведомст!A440</f>
        <v>Адресная инвестиционная программа Красногорского района на 2015-2020 годы</v>
      </c>
      <c r="B137" s="92" t="str">
        <f aca="false">Ведомст!C440</f>
        <v>04</v>
      </c>
      <c r="C137" s="92" t="str">
        <f aca="false">Ведомст!D440</f>
        <v>06</v>
      </c>
      <c r="D137" s="92" t="str">
        <f aca="false">Ведомст!E440</f>
        <v>140 00 00000</v>
      </c>
      <c r="E137" s="90"/>
      <c r="F137" s="91" t="n">
        <f aca="false">F138+F140</f>
        <v>14293.6</v>
      </c>
    </row>
    <row r="138" customFormat="false" ht="51.75" hidden="false" customHeight="true" outlineLevel="0" collapsed="false">
      <c r="A138" s="40" t="str">
        <f aca="false">Ведомст!A441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B138" s="92" t="str">
        <f aca="false">Ведомст!C441</f>
        <v>04</v>
      </c>
      <c r="C138" s="92" t="str">
        <f aca="false">Ведомст!D441</f>
        <v>06</v>
      </c>
      <c r="D138" s="92" t="str">
        <f aca="false">Ведомст!E441</f>
        <v>140 00 L0160</v>
      </c>
      <c r="E138" s="93"/>
      <c r="F138" s="94" t="n">
        <f aca="false">F139</f>
        <v>14193.6</v>
      </c>
    </row>
    <row r="139" customFormat="false" ht="36" hidden="false" customHeight="true" outlineLevel="0" collapsed="false">
      <c r="A139" s="40" t="str">
        <f aca="false">Ведомст!A442</f>
        <v>Бюджетные инвестиции в объекты капитального строительства государственной (муниципальной) собственности</v>
      </c>
      <c r="B139" s="92" t="str">
        <f aca="false">Ведомст!C442</f>
        <v>04</v>
      </c>
      <c r="C139" s="92" t="str">
        <f aca="false">Ведомст!D442</f>
        <v>06</v>
      </c>
      <c r="D139" s="92" t="str">
        <f aca="false">Ведомст!E442</f>
        <v>140 00 L0160</v>
      </c>
      <c r="E139" s="95" t="n">
        <f aca="false">Ведомст!F442</f>
        <v>410</v>
      </c>
      <c r="F139" s="94" t="n">
        <f aca="false">Ведомст!G442</f>
        <v>14193.6</v>
      </c>
    </row>
    <row r="140" customFormat="false" ht="48.75" hidden="false" customHeight="true" outlineLevel="0" collapsed="false">
      <c r="A140" s="40" t="str">
        <f aca="false">Ведомст!A443</f>
        <v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v>
      </c>
      <c r="B140" s="92" t="str">
        <f aca="false">Ведомст!C443</f>
        <v>04</v>
      </c>
      <c r="C140" s="92" t="str">
        <f aca="false">Ведомст!D443</f>
        <v>06</v>
      </c>
      <c r="D140" s="92" t="str">
        <f aca="false">Ведомст!E443</f>
        <v>140 00 L0160</v>
      </c>
      <c r="E140" s="93"/>
      <c r="F140" s="95" t="n">
        <f aca="false">F141</f>
        <v>100</v>
      </c>
    </row>
    <row r="141" customFormat="false" ht="32.25" hidden="false" customHeight="true" outlineLevel="0" collapsed="false">
      <c r="A141" s="40" t="str">
        <f aca="false">Ведомст!A444</f>
        <v>Бюджетные инвестиции в объекты капитального строительства государственной (муниципальной) собственности</v>
      </c>
      <c r="B141" s="92" t="str">
        <f aca="false">Ведомст!C444</f>
        <v>04</v>
      </c>
      <c r="C141" s="92" t="str">
        <f aca="false">Ведомст!D444</f>
        <v>06</v>
      </c>
      <c r="D141" s="92" t="str">
        <f aca="false">Ведомст!E444</f>
        <v>140 00 L0160</v>
      </c>
      <c r="E141" s="95" t="n">
        <f aca="false">Ведомст!F444</f>
        <v>410</v>
      </c>
      <c r="F141" s="95" t="n">
        <f aca="false">Ведомст!G444</f>
        <v>100</v>
      </c>
    </row>
    <row r="142" customFormat="false" ht="18.75" hidden="false" customHeight="true" outlineLevel="0" collapsed="false">
      <c r="A142" s="40" t="str">
        <f aca="false">Ведомст!A445</f>
        <v>Дорожное хозяйство (дорожные фонды)</v>
      </c>
      <c r="B142" s="92" t="str">
        <f aca="false">Ведомст!C445</f>
        <v>04</v>
      </c>
      <c r="C142" s="92" t="str">
        <f aca="false">Ведомст!D445</f>
        <v>09</v>
      </c>
      <c r="D142" s="92"/>
      <c r="E142" s="93"/>
      <c r="F142" s="91" t="n">
        <f aca="false">F147+F143</f>
        <v>13512.7</v>
      </c>
    </row>
    <row r="143" customFormat="false" ht="39" hidden="false" customHeight="true" outlineLevel="0" collapsed="false">
      <c r="A143" s="93" t="str">
        <f aca="false">Ведомст!A336</f>
        <v>Государственная программа Алтайского края "Развитие транспортной системы Алтайского края" на 2015-2022 годы</v>
      </c>
      <c r="B143" s="92" t="str">
        <f aca="false">Ведомст!C336</f>
        <v>04</v>
      </c>
      <c r="C143" s="92" t="str">
        <f aca="false">Ведомст!D336</f>
        <v>09</v>
      </c>
      <c r="D143" s="92" t="str">
        <f aca="false">Ведомст!E336</f>
        <v>170 00 00000</v>
      </c>
      <c r="E143" s="93"/>
      <c r="F143" s="94" t="n">
        <f aca="false">F144</f>
        <v>400</v>
      </c>
    </row>
    <row r="144" customFormat="false" ht="22.5" hidden="false" customHeight="true" outlineLevel="0" collapsed="false">
      <c r="A144" s="93" t="str">
        <f aca="false">Ведомст!A337</f>
        <v>Мероприятия  в сфере транспорта и дорожного хозяйства</v>
      </c>
      <c r="B144" s="92" t="str">
        <f aca="false">Ведомст!C337</f>
        <v>04</v>
      </c>
      <c r="C144" s="92" t="str">
        <f aca="false">Ведомст!D337</f>
        <v>09</v>
      </c>
      <c r="D144" s="92" t="str">
        <f aca="false">Ведомст!E337</f>
        <v>172 00 00000</v>
      </c>
      <c r="E144" s="93"/>
      <c r="F144" s="94" t="n">
        <f aca="false">F145</f>
        <v>400</v>
      </c>
    </row>
    <row r="145" customFormat="false" ht="32.25" hidden="false" customHeight="true" outlineLevel="0" collapsed="false">
      <c r="A145" s="93" t="str">
        <f aca="false">Ведомст!A338</f>
        <v>Расходы на капитальный ремонт автомобильных дорог на территории Красногорского района за счет средств краевого бюджета</v>
      </c>
      <c r="B145" s="92" t="str">
        <f aca="false">Ведомст!C338</f>
        <v>04</v>
      </c>
      <c r="C145" s="92" t="str">
        <f aca="false">Ведомст!D338</f>
        <v>09</v>
      </c>
      <c r="D145" s="92" t="str">
        <f aca="false">Ведомст!E338</f>
        <v>172 00 S1030</v>
      </c>
      <c r="E145" s="93"/>
      <c r="F145" s="94" t="n">
        <f aca="false">F146</f>
        <v>400</v>
      </c>
    </row>
    <row r="146" customFormat="false" ht="20.25" hidden="false" customHeight="true" outlineLevel="0" collapsed="false">
      <c r="A146" s="93" t="str">
        <f aca="false">Ведомст!A339</f>
        <v>Субсидии</v>
      </c>
      <c r="B146" s="92" t="str">
        <f aca="false">Ведомст!C339</f>
        <v>04</v>
      </c>
      <c r="C146" s="92" t="str">
        <f aca="false">Ведомст!D339</f>
        <v>09</v>
      </c>
      <c r="D146" s="92" t="str">
        <f aca="false">Ведомст!E339</f>
        <v>172 00 S1030</v>
      </c>
      <c r="E146" s="95" t="n">
        <f aca="false">Ведомст!F339</f>
        <v>520</v>
      </c>
      <c r="F146" s="92" t="n">
        <f aca="false">Ведомст!G339</f>
        <v>400</v>
      </c>
    </row>
    <row r="147" customFormat="false" ht="17.25" hidden="false" customHeight="true" outlineLevel="0" collapsed="false">
      <c r="A147" s="40" t="str">
        <f aca="false">Ведомст!A446</f>
        <v>Иные вопросы в области национальной экономики</v>
      </c>
      <c r="B147" s="92" t="str">
        <f aca="false">Ведомст!C446</f>
        <v>04</v>
      </c>
      <c r="C147" s="92" t="str">
        <f aca="false">Ведомст!D446</f>
        <v>09</v>
      </c>
      <c r="D147" s="92" t="str">
        <f aca="false">Ведомст!E446</f>
        <v>910 00 00000</v>
      </c>
      <c r="E147" s="93"/>
      <c r="F147" s="94" t="n">
        <f aca="false">F148</f>
        <v>13112.7</v>
      </c>
    </row>
    <row r="148" customFormat="false" ht="22.5" hidden="false" customHeight="true" outlineLevel="0" collapsed="false">
      <c r="A148" s="40" t="str">
        <f aca="false">Ведомст!A447</f>
        <v>Мероприятия  в сфере транспорта и дорожного хозяйства</v>
      </c>
      <c r="B148" s="92" t="str">
        <f aca="false">Ведомст!C447</f>
        <v>04</v>
      </c>
      <c r="C148" s="92" t="str">
        <f aca="false">Ведомст!D447</f>
        <v>09</v>
      </c>
      <c r="D148" s="92" t="str">
        <f aca="false">Ведомст!E447</f>
        <v>912 00 00000</v>
      </c>
      <c r="E148" s="93"/>
      <c r="F148" s="94" t="n">
        <f aca="false">F149</f>
        <v>13112.7</v>
      </c>
    </row>
    <row r="149" customFormat="false" ht="32.25" hidden="false" customHeight="true" outlineLevel="0" collapsed="false">
      <c r="A149" s="40" t="str">
        <f aca="false">Ведомст!A448</f>
        <v>Содержание, ремонт, реконструкция и строительство автомобильных дорог, являющихся муниципальной собственностью </v>
      </c>
      <c r="B149" s="92" t="str">
        <f aca="false">Ведомст!C448</f>
        <v>04</v>
      </c>
      <c r="C149" s="92" t="str">
        <f aca="false">Ведомст!D448</f>
        <v>09</v>
      </c>
      <c r="D149" s="92" t="str">
        <f aca="false">Ведомст!E448</f>
        <v>912 00 67270</v>
      </c>
      <c r="E149" s="93"/>
      <c r="F149" s="94" t="n">
        <f aca="false">F150</f>
        <v>13112.7</v>
      </c>
    </row>
    <row r="150" customFormat="false" ht="30" hidden="false" customHeight="true" outlineLevel="0" collapsed="false">
      <c r="A150" s="40" t="str">
        <f aca="false">Ведомст!A449</f>
        <v>Закупка товаров, работ и услуг для обеспечения государственных (муниципальных) нужд</v>
      </c>
      <c r="B150" s="92" t="str">
        <f aca="false">Ведомст!C449</f>
        <v>04</v>
      </c>
      <c r="C150" s="92" t="str">
        <f aca="false">Ведомст!D449</f>
        <v>09</v>
      </c>
      <c r="D150" s="92" t="str">
        <f aca="false">Ведомст!E449</f>
        <v>912 00 67270</v>
      </c>
      <c r="E150" s="95" t="n">
        <f aca="false">Ведомст!F449</f>
        <v>200</v>
      </c>
      <c r="F150" s="94" t="n">
        <f aca="false">Ведомст!G449</f>
        <v>13112.7</v>
      </c>
    </row>
    <row r="151" customFormat="false" ht="18.75" hidden="false" customHeight="true" outlineLevel="0" collapsed="false">
      <c r="A151" s="40" t="str">
        <f aca="false">Ведомст!A450</f>
        <v>Другие вопросы в области национальной экономики</v>
      </c>
      <c r="B151" s="92" t="str">
        <f aca="false">Ведомст!C450</f>
        <v>04</v>
      </c>
      <c r="C151" s="92" t="str">
        <f aca="false">Ведомст!D450</f>
        <v>12</v>
      </c>
      <c r="D151" s="92"/>
      <c r="E151" s="93"/>
      <c r="F151" s="91" t="n">
        <f aca="false">F152+F155+F158+F164</f>
        <v>212.4</v>
      </c>
    </row>
    <row r="152" customFormat="false" ht="53.25" hidden="false" customHeight="true" outlineLevel="0" collapsed="false">
      <c r="A152" s="40" t="str">
        <f aca="false">Ведомст!A451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52" s="92" t="str">
        <f aca="false">Ведомст!C451</f>
        <v>04</v>
      </c>
      <c r="C152" s="92" t="str">
        <f aca="false">Ведомст!D451</f>
        <v>12</v>
      </c>
      <c r="D152" s="92" t="str">
        <f aca="false">Ведомст!E451</f>
        <v>190 00 00000</v>
      </c>
      <c r="E152" s="93"/>
      <c r="F152" s="95" t="n">
        <f aca="false">F153</f>
        <v>41</v>
      </c>
    </row>
    <row r="153" customFormat="false" ht="15" hidden="false" customHeight="true" outlineLevel="0" collapsed="false">
      <c r="A153" s="40" t="str">
        <f aca="false">Ведомст!A452</f>
        <v>Расходы на реализацию мероприятий муниципальных  программ</v>
      </c>
      <c r="B153" s="92" t="str">
        <f aca="false">Ведомст!C452</f>
        <v>04</v>
      </c>
      <c r="C153" s="95" t="n">
        <f aca="false">Ведомст!D452</f>
        <v>12</v>
      </c>
      <c r="D153" s="95" t="str">
        <f aca="false">Ведомст!E452</f>
        <v>190 00 60990</v>
      </c>
      <c r="E153" s="93"/>
      <c r="F153" s="95" t="n">
        <f aca="false">F154</f>
        <v>41</v>
      </c>
    </row>
    <row r="154" customFormat="false" ht="30" hidden="false" customHeight="true" outlineLevel="0" collapsed="false">
      <c r="A154" s="40" t="str">
        <f aca="false">Ведомст!A453</f>
        <v>Закупка товаров, работ и услуг для обеспечения государственных (муниципальных) нужд</v>
      </c>
      <c r="B154" s="92" t="str">
        <f aca="false">Ведомст!C453</f>
        <v>04</v>
      </c>
      <c r="C154" s="95" t="n">
        <f aca="false">Ведомст!D453</f>
        <v>12</v>
      </c>
      <c r="D154" s="95" t="str">
        <f aca="false">Ведомст!E453</f>
        <v>190 00 60990</v>
      </c>
      <c r="E154" s="95" t="str">
        <f aca="false">Ведомст!F453</f>
        <v>200</v>
      </c>
      <c r="F154" s="95" t="n">
        <f aca="false">Ведомст!G453</f>
        <v>41</v>
      </c>
    </row>
    <row r="155" customFormat="false" ht="38.25" hidden="false" customHeight="true" outlineLevel="0" collapsed="false">
      <c r="A155" s="40" t="str">
        <f aca="false">Ведомст!A454</f>
        <v>Муниципальная программа "Развитие туризма на территории Красногорского района Алтайского края" на 2015-2020 годы</v>
      </c>
      <c r="B155" s="92" t="str">
        <f aca="false">Ведомст!C454</f>
        <v>04</v>
      </c>
      <c r="C155" s="92" t="str">
        <f aca="false">Ведомст!D454</f>
        <v>12</v>
      </c>
      <c r="D155" s="92" t="str">
        <f aca="false">Ведомст!E454</f>
        <v>210 00 00000</v>
      </c>
      <c r="E155" s="93"/>
      <c r="F155" s="94" t="n">
        <f aca="false">F156</f>
        <v>21.4</v>
      </c>
    </row>
    <row r="156" customFormat="false" ht="18.75" hidden="false" customHeight="true" outlineLevel="0" collapsed="false">
      <c r="A156" s="40" t="str">
        <f aca="false">Ведомст!A455</f>
        <v>Расходы на реализацию мероприятий муниципальных  программ</v>
      </c>
      <c r="B156" s="92" t="str">
        <f aca="false">Ведомст!C455</f>
        <v>04</v>
      </c>
      <c r="C156" s="95" t="n">
        <f aca="false">Ведомст!D455</f>
        <v>12</v>
      </c>
      <c r="D156" s="95" t="str">
        <f aca="false">Ведомст!E455</f>
        <v>210 00 60990</v>
      </c>
      <c r="E156" s="93"/>
      <c r="F156" s="94" t="n">
        <f aca="false">F157</f>
        <v>21.4</v>
      </c>
    </row>
    <row r="157" customFormat="false" ht="31.5" hidden="false" customHeight="true" outlineLevel="0" collapsed="false">
      <c r="A157" s="40" t="str">
        <f aca="false">Ведомст!A456</f>
        <v>Закупка товаров, работ и услуг для обеспечения государственных (муниципальных) нужд</v>
      </c>
      <c r="B157" s="92" t="str">
        <f aca="false">Ведомст!C456</f>
        <v>04</v>
      </c>
      <c r="C157" s="95" t="n">
        <f aca="false">Ведомст!D456</f>
        <v>12</v>
      </c>
      <c r="D157" s="95" t="str">
        <f aca="false">Ведомст!E456</f>
        <v>210 00 60990</v>
      </c>
      <c r="E157" s="95" t="str">
        <f aca="false">Ведомст!F456</f>
        <v>200</v>
      </c>
      <c r="F157" s="94" t="n">
        <f aca="false">Ведомст!G456</f>
        <v>21.4</v>
      </c>
    </row>
    <row r="158" customFormat="false" ht="15.75" hidden="false" customHeight="true" outlineLevel="0" collapsed="false">
      <c r="A158" s="40" t="str">
        <f aca="false">Ведомст!A457</f>
        <v>Иные вопросы в области национальной экономики</v>
      </c>
      <c r="B158" s="92" t="str">
        <f aca="false">Ведомст!C457</f>
        <v>04</v>
      </c>
      <c r="C158" s="95" t="str">
        <f aca="false">Ведомст!D457</f>
        <v>12</v>
      </c>
      <c r="D158" s="95" t="str">
        <f aca="false">Ведомст!E457</f>
        <v>910 00 00000</v>
      </c>
      <c r="E158" s="93"/>
      <c r="F158" s="95" t="n">
        <f aca="false">F159</f>
        <v>130</v>
      </c>
    </row>
    <row r="159" customFormat="false" ht="25.5" hidden="false" customHeight="true" outlineLevel="0" collapsed="false">
      <c r="A159" s="40" t="str">
        <f aca="false">Ведомст!A458</f>
        <v>Мероприятия по стимулированию инвестиционной активности</v>
      </c>
      <c r="B159" s="92" t="str">
        <f aca="false">Ведомст!C458</f>
        <v>04</v>
      </c>
      <c r="C159" s="95" t="str">
        <f aca="false">Ведомст!D458</f>
        <v>12</v>
      </c>
      <c r="D159" s="95" t="str">
        <f aca="false">Ведомст!E458</f>
        <v>911 00 00000</v>
      </c>
      <c r="E159" s="90"/>
      <c r="F159" s="95" t="n">
        <f aca="false">F160+F162</f>
        <v>130</v>
      </c>
    </row>
    <row r="160" customFormat="false" ht="15.75" hidden="false" customHeight="true" outlineLevel="0" collapsed="false">
      <c r="A160" s="40" t="str">
        <f aca="false">Ведомст!A459</f>
        <v>Мероприятия по землеустроительству и землепользованию</v>
      </c>
      <c r="B160" s="92" t="str">
        <f aca="false">Ведомст!C459</f>
        <v>04</v>
      </c>
      <c r="C160" s="95" t="n">
        <f aca="false">Ведомст!D459</f>
        <v>12</v>
      </c>
      <c r="D160" s="95" t="str">
        <f aca="false">Ведомст!E459</f>
        <v>911 00 17090</v>
      </c>
      <c r="E160" s="93"/>
      <c r="F160" s="95" t="n">
        <f aca="false">F161</f>
        <v>80</v>
      </c>
    </row>
    <row r="161" customFormat="false" ht="32.25" hidden="false" customHeight="true" outlineLevel="0" collapsed="false">
      <c r="A161" s="40" t="str">
        <f aca="false">Ведомст!A460</f>
        <v>Закупка товаров, работ и услуг для обеспечения государственных (муниципальных) нужд</v>
      </c>
      <c r="B161" s="92" t="str">
        <f aca="false">Ведомст!C460</f>
        <v>04</v>
      </c>
      <c r="C161" s="95" t="n">
        <f aca="false">Ведомст!D460</f>
        <v>12</v>
      </c>
      <c r="D161" s="95" t="str">
        <f aca="false">Ведомст!E460</f>
        <v>911 00 17090</v>
      </c>
      <c r="E161" s="95" t="str">
        <f aca="false">Ведомст!F460</f>
        <v>200</v>
      </c>
      <c r="F161" s="95" t="n">
        <f aca="false">Ведомст!G460+Ведомст!G293</f>
        <v>80</v>
      </c>
    </row>
    <row r="162" customFormat="false" ht="33" hidden="false" customHeight="true" outlineLevel="0" collapsed="false">
      <c r="A162" s="40" t="str">
        <f aca="false">Ведомст!A461</f>
        <v>Оценка недвижимости, признание прав и регулирование отношений по  государственной и муниципальной собственности</v>
      </c>
      <c r="B162" s="92" t="str">
        <f aca="false">Ведомст!C461</f>
        <v>04</v>
      </c>
      <c r="C162" s="92" t="str">
        <f aca="false">Ведомст!D461</f>
        <v>12</v>
      </c>
      <c r="D162" s="92" t="str">
        <f aca="false">Ведомст!E461</f>
        <v>911 00 17380</v>
      </c>
      <c r="E162" s="93"/>
      <c r="F162" s="95" t="n">
        <f aca="false">F163</f>
        <v>50</v>
      </c>
    </row>
    <row r="163" customFormat="false" ht="33.75" hidden="false" customHeight="true" outlineLevel="0" collapsed="false">
      <c r="A163" s="40" t="str">
        <f aca="false">Ведомст!A462</f>
        <v>Закупка товаров, работ и услуг для обеспечения государственных (муниципальных) нужд</v>
      </c>
      <c r="B163" s="92" t="str">
        <f aca="false">Ведомст!C462</f>
        <v>04</v>
      </c>
      <c r="C163" s="92" t="str">
        <f aca="false">Ведомст!D462</f>
        <v>12</v>
      </c>
      <c r="D163" s="92" t="str">
        <f aca="false">Ведомст!E462</f>
        <v>911 00 17380</v>
      </c>
      <c r="E163" s="95" t="n">
        <f aca="false">Ведомст!F462</f>
        <v>200</v>
      </c>
      <c r="F163" s="95" t="n">
        <f aca="false">Ведомст!G462</f>
        <v>50</v>
      </c>
    </row>
    <row r="164" customFormat="false" ht="15.75" hidden="false" customHeight="true" outlineLevel="0" collapsed="false">
      <c r="A164" s="40" t="str">
        <f aca="false">Ведомст!A463</f>
        <v>Иные вопросы в области жилищно-коммунального хозяйства</v>
      </c>
      <c r="B164" s="92" t="str">
        <f aca="false">Ведомст!C463</f>
        <v>04</v>
      </c>
      <c r="C164" s="92" t="str">
        <f aca="false">Ведомст!D463</f>
        <v>12</v>
      </c>
      <c r="D164" s="92" t="str">
        <f aca="false">Ведомст!E463</f>
        <v>920 00 00000</v>
      </c>
      <c r="E164" s="96"/>
      <c r="F164" s="95" t="n">
        <f aca="false">F165</f>
        <v>20</v>
      </c>
    </row>
    <row r="165" customFormat="false" ht="22.5" hidden="false" customHeight="true" outlineLevel="0" collapsed="false">
      <c r="A165" s="40" t="str">
        <f aca="false">Ведомст!A464</f>
        <v>Иные расходы в области жилищно-коммунального хозяйства</v>
      </c>
      <c r="B165" s="92" t="str">
        <f aca="false">Ведомст!C464</f>
        <v>04</v>
      </c>
      <c r="C165" s="92" t="str">
        <f aca="false">Ведомст!D464</f>
        <v>12</v>
      </c>
      <c r="D165" s="92" t="str">
        <f aca="false">Ведомст!E464</f>
        <v>929 00 00000</v>
      </c>
      <c r="E165" s="92"/>
      <c r="F165" s="95" t="n">
        <f aca="false">F166</f>
        <v>20</v>
      </c>
    </row>
    <row r="166" customFormat="false" ht="21.75" hidden="false" customHeight="true" outlineLevel="0" collapsed="false">
      <c r="A166" s="40" t="str">
        <f aca="false">Ведомст!A465</f>
        <v>Мероприятия в области строительства, архитектуры и градостроительства</v>
      </c>
      <c r="B166" s="92" t="str">
        <f aca="false">Ведомст!C465</f>
        <v>04</v>
      </c>
      <c r="C166" s="92" t="str">
        <f aca="false">Ведомст!D465</f>
        <v>12</v>
      </c>
      <c r="D166" s="92" t="str">
        <f aca="false">Ведомст!E465</f>
        <v>929 00 18040</v>
      </c>
      <c r="E166" s="92"/>
      <c r="F166" s="95" t="n">
        <f aca="false">F167</f>
        <v>20</v>
      </c>
    </row>
    <row r="167" customFormat="false" ht="34.5" hidden="false" customHeight="true" outlineLevel="0" collapsed="false">
      <c r="A167" s="40" t="str">
        <f aca="false">Ведомст!A466</f>
        <v>Закупка товаров, работ и услуг для обеспечения государственных (муниципальных) нужд</v>
      </c>
      <c r="B167" s="92" t="str">
        <f aca="false">Ведомст!C466</f>
        <v>04</v>
      </c>
      <c r="C167" s="92" t="str">
        <f aca="false">Ведомст!D466</f>
        <v>12</v>
      </c>
      <c r="D167" s="92" t="str">
        <f aca="false">Ведомст!E466</f>
        <v>929 00 18040</v>
      </c>
      <c r="E167" s="92" t="str">
        <f aca="false">Ведомст!F466</f>
        <v>200</v>
      </c>
      <c r="F167" s="95" t="n">
        <f aca="false">Ведомст!G466</f>
        <v>20</v>
      </c>
    </row>
    <row r="168" customFormat="false" ht="29.25" hidden="false" customHeight="true" outlineLevel="0" collapsed="false">
      <c r="A168" s="53" t="str">
        <f aca="false">Ведомст!A467</f>
        <v>Жилищно-коммунальное хозяйство</v>
      </c>
      <c r="B168" s="96" t="str">
        <f aca="false">Ведомст!C467</f>
        <v>05</v>
      </c>
      <c r="C168" s="96"/>
      <c r="D168" s="96"/>
      <c r="E168" s="96"/>
      <c r="F168" s="91" t="e">
        <f aca="false">F169</f>
        <v>#REF!</v>
      </c>
    </row>
    <row r="169" customFormat="false" ht="30.75" hidden="false" customHeight="true" outlineLevel="0" collapsed="false">
      <c r="A169" s="53" t="str">
        <f aca="false">Ведомст!A468</f>
        <v>Коммунальное хозяйство</v>
      </c>
      <c r="B169" s="96" t="str">
        <f aca="false">Ведомст!C468</f>
        <v>05</v>
      </c>
      <c r="C169" s="96" t="str">
        <f aca="false">Ведомст!D468</f>
        <v>02</v>
      </c>
      <c r="D169" s="92"/>
      <c r="E169" s="92"/>
      <c r="F169" s="91" t="e">
        <f aca="false">F170+F178</f>
        <v>#REF!</v>
      </c>
    </row>
    <row r="170" customFormat="false" ht="41.25" hidden="false" customHeight="true" outlineLevel="0" collapsed="false">
      <c r="A170" s="40" t="str">
        <f aca="false">Ведомст!A469</f>
        <v>Адресная инвестиционная программа Красногорского района на 2015-2020 годы</v>
      </c>
      <c r="B170" s="92" t="str">
        <f aca="false">Ведомст!C469</f>
        <v>05</v>
      </c>
      <c r="C170" s="92" t="str">
        <f aca="false">Ведомст!D469</f>
        <v>02</v>
      </c>
      <c r="D170" s="92" t="str">
        <f aca="false">Ведомст!E469</f>
        <v>140 00 00000</v>
      </c>
      <c r="E170" s="92"/>
      <c r="F170" s="94" t="e">
        <f aca="false">F171+F173+F176</f>
        <v>#REF!</v>
      </c>
    </row>
    <row r="171" customFormat="false" ht="21.75" hidden="false" customHeight="true" outlineLevel="0" collapsed="false">
      <c r="A171" s="40" t="str">
        <f aca="false">Ведомст!A470</f>
        <v>Расходы на реализацию мероприятий муниципальных программ</v>
      </c>
      <c r="B171" s="92" t="str">
        <f aca="false">Ведомст!C471</f>
        <v>05</v>
      </c>
      <c r="C171" s="92" t="str">
        <f aca="false">Ведомст!D471</f>
        <v>02</v>
      </c>
      <c r="D171" s="92" t="str">
        <f aca="false">Ведомст!E470</f>
        <v>140 00 60990</v>
      </c>
      <c r="E171" s="95"/>
      <c r="F171" s="94" t="n">
        <f aca="false">F172</f>
        <v>100</v>
      </c>
    </row>
    <row r="172" customFormat="false" ht="30.75" hidden="false" customHeight="true" outlineLevel="0" collapsed="false">
      <c r="A172" s="40" t="str">
        <f aca="false">Ведомст!A471</f>
        <v>Закупка товаров, работ и услуг для обеспечения государственных (муниципальных) нужд</v>
      </c>
      <c r="B172" s="92" t="str">
        <f aca="false">Ведомст!C471</f>
        <v>05</v>
      </c>
      <c r="C172" s="92" t="str">
        <f aca="false">Ведомст!D471</f>
        <v>02</v>
      </c>
      <c r="D172" s="92" t="str">
        <f aca="false">Ведомст!E471</f>
        <v>140 00 60990</v>
      </c>
      <c r="E172" s="95" t="n">
        <f aca="false">Ведомст!F471</f>
        <v>200</v>
      </c>
      <c r="F172" s="94" t="n">
        <f aca="false">Ведомст!G471</f>
        <v>100</v>
      </c>
    </row>
    <row r="173" customFormat="false" ht="27" hidden="false" customHeight="true" outlineLevel="0" collapsed="false">
      <c r="A173" s="40" t="str">
        <f aca="false">Ведомст!A472</f>
        <v>Расходы на капитальный ремонт водопроводных сетей в с. Усть-Иша</v>
      </c>
      <c r="B173" s="92" t="str">
        <f aca="false">Ведомст!C472</f>
        <v>05</v>
      </c>
      <c r="C173" s="92" t="str">
        <f aca="false">Ведомст!D472</f>
        <v>02</v>
      </c>
      <c r="D173" s="92" t="str">
        <f aca="false">Ведомст!E472</f>
        <v>140 00 S0992</v>
      </c>
      <c r="E173" s="92"/>
      <c r="F173" s="94" t="e">
        <f aca="false">F174+F175</f>
        <v>#REF!</v>
      </c>
    </row>
    <row r="174" customFormat="false" ht="21.75" hidden="false" customHeight="true" outlineLevel="0" collapsed="false">
      <c r="A174" s="40" t="e">
        <f aca="false">#REF!</f>
        <v>#REF!</v>
      </c>
      <c r="B174" s="92" t="e">
        <f aca="false">#REF!</f>
        <v>#REF!</v>
      </c>
      <c r="C174" s="92" t="e">
        <f aca="false">#REF!</f>
        <v>#REF!</v>
      </c>
      <c r="D174" s="92" t="e">
        <f aca="false">#REF!</f>
        <v>#REF!</v>
      </c>
      <c r="E174" s="95" t="e">
        <f aca="false">#REF!</f>
        <v>#REF!</v>
      </c>
      <c r="F174" s="92" t="e">
        <f aca="false">#REF!</f>
        <v>#REF!</v>
      </c>
    </row>
    <row r="175" customFormat="false" ht="33" hidden="false" customHeight="true" outlineLevel="0" collapsed="false">
      <c r="A175" s="40" t="str">
        <f aca="false">Ведомст!A473</f>
        <v>Бюджетные инвестиции в объекты капитального строительства государственной (муниципальной) собственности</v>
      </c>
      <c r="B175" s="92" t="str">
        <f aca="false">Ведомст!C473</f>
        <v>05</v>
      </c>
      <c r="C175" s="92" t="str">
        <f aca="false">Ведомст!D473</f>
        <v>02</v>
      </c>
      <c r="D175" s="92" t="str">
        <f aca="false">Ведомст!E473</f>
        <v>140 00 S0992</v>
      </c>
      <c r="E175" s="95" t="n">
        <f aca="false">Ведомст!F473</f>
        <v>410</v>
      </c>
      <c r="F175" s="92" t="n">
        <f aca="false">Ведомст!G473</f>
        <v>64</v>
      </c>
    </row>
    <row r="176" customFormat="false" ht="29.25" hidden="false" customHeight="true" outlineLevel="0" collapsed="false">
      <c r="A176" s="40" t="e">
        <f aca="false">#REF!</f>
        <v>#REF!</v>
      </c>
      <c r="B176" s="92" t="e">
        <f aca="false">#REF!</f>
        <v>#REF!</v>
      </c>
      <c r="C176" s="92" t="e">
        <f aca="false">#REF!</f>
        <v>#REF!</v>
      </c>
      <c r="D176" s="92" t="e">
        <f aca="false">#REF!</f>
        <v>#REF!</v>
      </c>
      <c r="E176" s="95"/>
      <c r="F176" s="94" t="e">
        <f aca="false">#REF!</f>
        <v>#REF!</v>
      </c>
    </row>
    <row r="177" customFormat="false" ht="21" hidden="false" customHeight="true" outlineLevel="0" collapsed="false">
      <c r="A177" s="40" t="e">
        <f aca="false">#REF!</f>
        <v>#REF!</v>
      </c>
      <c r="B177" s="92" t="e">
        <f aca="false">#REF!</f>
        <v>#REF!</v>
      </c>
      <c r="C177" s="92" t="e">
        <f aca="false">#REF!</f>
        <v>#REF!</v>
      </c>
      <c r="D177" s="92" t="e">
        <f aca="false">#REF!</f>
        <v>#REF!</v>
      </c>
      <c r="E177" s="95" t="e">
        <f aca="false">#REF!</f>
        <v>#REF!</v>
      </c>
      <c r="F177" s="92" t="e">
        <f aca="false">#REF!</f>
        <v>#REF!</v>
      </c>
    </row>
    <row r="178" customFormat="false" ht="27" hidden="false" customHeight="true" outlineLevel="0" collapsed="false">
      <c r="A178" s="40" t="str">
        <f aca="false">Ведомст!A474</f>
        <v>Иные вопросы в области жилищно-коммунального хозяйства</v>
      </c>
      <c r="B178" s="92" t="str">
        <f aca="false">Ведомст!C474</f>
        <v>05</v>
      </c>
      <c r="C178" s="92" t="str">
        <f aca="false">Ведомст!D474</f>
        <v>02</v>
      </c>
      <c r="D178" s="92" t="str">
        <f aca="false">Ведомст!E474</f>
        <v>920 00 00000</v>
      </c>
      <c r="E178" s="92"/>
      <c r="F178" s="94" t="n">
        <f aca="false">F179</f>
        <v>2330.8</v>
      </c>
    </row>
    <row r="179" customFormat="false" ht="21.75" hidden="false" customHeight="true" outlineLevel="0" collapsed="false">
      <c r="A179" s="40" t="str">
        <f aca="false">Ведомст!A475</f>
        <v>Иные расходы в области жилищно-коммунального хозяйства</v>
      </c>
      <c r="B179" s="92" t="str">
        <f aca="false">Ведомст!C476</f>
        <v>05</v>
      </c>
      <c r="C179" s="92" t="str">
        <f aca="false">Ведомст!D476</f>
        <v>02</v>
      </c>
      <c r="D179" s="92" t="str">
        <f aca="false">Ведомст!E475</f>
        <v>929 00 00000</v>
      </c>
      <c r="E179" s="95"/>
      <c r="F179" s="94" t="n">
        <f aca="false">F180</f>
        <v>2330.8</v>
      </c>
    </row>
    <row r="180" customFormat="false" ht="33" hidden="false" customHeight="true" outlineLevel="0" collapsed="false">
      <c r="A180" s="40" t="str">
        <f aca="false">Ведомст!A476</f>
        <v>Расходы на обеспечение расчетов за уголь, природный газ, тепловую энергию, потребляемые муниципальными учреждениями</v>
      </c>
      <c r="B180" s="92" t="str">
        <f aca="false">Ведомст!C476</f>
        <v>05</v>
      </c>
      <c r="C180" s="92" t="str">
        <f aca="false">Ведомст!D476</f>
        <v>02</v>
      </c>
      <c r="D180" s="92" t="str">
        <f aca="false">Ведомст!E476</f>
        <v>929 00 S1190</v>
      </c>
      <c r="E180" s="95"/>
      <c r="F180" s="94" t="n">
        <f aca="false">F181+F182</f>
        <v>2330.8</v>
      </c>
    </row>
    <row r="181" customFormat="false" ht="29.25" hidden="false" customHeight="true" outlineLevel="0" collapsed="false">
      <c r="A181" s="40" t="str">
        <f aca="false">Ведомст!A477</f>
        <v>Закупка товаров, работ и услуг для обеспечения государственных (муниципальных) нужд</v>
      </c>
      <c r="B181" s="92" t="str">
        <f aca="false">Ведомст!C477</f>
        <v>05</v>
      </c>
      <c r="C181" s="92" t="str">
        <f aca="false">Ведомст!D477</f>
        <v>02</v>
      </c>
      <c r="D181" s="92" t="str">
        <f aca="false">Ведомст!E477</f>
        <v>929 00 S1190</v>
      </c>
      <c r="E181" s="95" t="n">
        <f aca="false">Ведомст!F477</f>
        <v>200</v>
      </c>
      <c r="F181" s="94" t="n">
        <f aca="false">Ведомст!G477</f>
        <v>203.8</v>
      </c>
    </row>
    <row r="182" customFormat="false" ht="21" hidden="false" customHeight="true" outlineLevel="0" collapsed="false">
      <c r="A182" s="40" t="str">
        <f aca="false">Ведомст!A348</f>
        <v>Субсидии</v>
      </c>
      <c r="B182" s="92" t="str">
        <f aca="false">Ведомст!C348</f>
        <v>05</v>
      </c>
      <c r="C182" s="92" t="str">
        <f aca="false">Ведомст!D348</f>
        <v>02</v>
      </c>
      <c r="D182" s="92" t="str">
        <f aca="false">Ведомст!E348</f>
        <v>929 00 S1190</v>
      </c>
      <c r="E182" s="95" t="n">
        <f aca="false">Ведомст!F348</f>
        <v>520</v>
      </c>
      <c r="F182" s="94" t="n">
        <f aca="false">Ведомст!G348</f>
        <v>2127</v>
      </c>
    </row>
    <row r="183" customFormat="false" ht="27.75" hidden="false" customHeight="true" outlineLevel="0" collapsed="false">
      <c r="A183" s="53" t="str">
        <f aca="false">Ведомст!A92</f>
        <v>Образование</v>
      </c>
      <c r="B183" s="96" t="str">
        <f aca="false">Ведомст!C92</f>
        <v>07</v>
      </c>
      <c r="C183" s="96"/>
      <c r="D183" s="92"/>
      <c r="E183" s="90"/>
      <c r="F183" s="91" t="n">
        <f aca="false">F184+F209+F269+F293+F302</f>
        <v>219661.8</v>
      </c>
    </row>
    <row r="184" customFormat="false" ht="15.75" hidden="false" customHeight="false" outlineLevel="0" collapsed="false">
      <c r="A184" s="53" t="str">
        <f aca="false">Ведомст!A93</f>
        <v>Дошкольное образование</v>
      </c>
      <c r="B184" s="96" t="str">
        <f aca="false">Ведомст!C93</f>
        <v>07</v>
      </c>
      <c r="C184" s="96" t="str">
        <f aca="false">Ведомст!D93</f>
        <v>01</v>
      </c>
      <c r="D184" s="92"/>
      <c r="E184" s="92"/>
      <c r="F184" s="91" t="n">
        <f aca="false">F185+F188+F202+F206+F196+F199</f>
        <v>51412.9</v>
      </c>
    </row>
    <row r="185" customFormat="false" ht="27.75" hidden="false" customHeight="true" outlineLevel="0" collapsed="false">
      <c r="A185" s="40" t="str">
        <f aca="false">Ведомст!A94</f>
        <v>Муниципальная программа "Противодействие экстремизму и идеологии терроризма в Красногорском районе на 2015-2020 годы»</v>
      </c>
      <c r="B185" s="92" t="str">
        <f aca="false">Ведомст!C94</f>
        <v>07</v>
      </c>
      <c r="C185" s="92" t="str">
        <f aca="false">Ведомст!D94</f>
        <v>01</v>
      </c>
      <c r="D185" s="92" t="str">
        <f aca="false">Ведомст!E94</f>
        <v>120 00 00000</v>
      </c>
      <c r="E185" s="92"/>
      <c r="F185" s="94" t="n">
        <f aca="false">F186</f>
        <v>127.2</v>
      </c>
    </row>
    <row r="186" customFormat="false" ht="27.75" hidden="false" customHeight="true" outlineLevel="0" collapsed="false">
      <c r="A186" s="40" t="str">
        <f aca="false">Ведомст!A95</f>
        <v>Расходы на реализацию мероприятий муниципальных программ</v>
      </c>
      <c r="B186" s="92" t="str">
        <f aca="false">Ведомст!C95</f>
        <v>07</v>
      </c>
      <c r="C186" s="92" t="str">
        <f aca="false">Ведомст!D95</f>
        <v>01</v>
      </c>
      <c r="D186" s="92" t="str">
        <f aca="false">Ведомст!E95</f>
        <v>120 00 60990</v>
      </c>
      <c r="E186" s="92"/>
      <c r="F186" s="94" t="n">
        <f aca="false">F187</f>
        <v>127.2</v>
      </c>
    </row>
    <row r="187" customFormat="false" ht="27.75" hidden="false" customHeight="true" outlineLevel="0" collapsed="false">
      <c r="A187" s="40" t="str">
        <f aca="false">Ведомст!A96</f>
        <v>Субсидии бюджетным учреждениям</v>
      </c>
      <c r="B187" s="92" t="str">
        <f aca="false">Ведомст!C96</f>
        <v>07</v>
      </c>
      <c r="C187" s="92" t="str">
        <f aca="false">Ведомст!D96</f>
        <v>01</v>
      </c>
      <c r="D187" s="92" t="str">
        <f aca="false">Ведомст!E96</f>
        <v>120 00 60990</v>
      </c>
      <c r="E187" s="92" t="str">
        <f aca="false">Ведомст!F96</f>
        <v>610</v>
      </c>
      <c r="F187" s="94" t="n">
        <f aca="false">Ведомст!G96</f>
        <v>127.2</v>
      </c>
    </row>
    <row r="188" customFormat="false" ht="30" hidden="false" customHeight="false" outlineLevel="0" collapsed="false">
      <c r="A188" s="40" t="str">
        <f aca="false">Ведомст!A97</f>
        <v>Муниципальная программа "Развитие образования в Красногорском районе» на 2014-2020 годы</v>
      </c>
      <c r="B188" s="92" t="str">
        <f aca="false">Ведомст!C97</f>
        <v>07</v>
      </c>
      <c r="C188" s="92" t="str">
        <f aca="false">Ведомст!D97</f>
        <v>01</v>
      </c>
      <c r="D188" s="92" t="str">
        <f aca="false">Ведомст!E97</f>
        <v>130 00 00000</v>
      </c>
      <c r="E188" s="93"/>
      <c r="F188" s="94" t="n">
        <f aca="false">F189</f>
        <v>45650.3</v>
      </c>
    </row>
    <row r="189" customFormat="false" ht="45" hidden="false" customHeight="false" outlineLevel="0" collapsed="false">
      <c r="A189" s="40" t="str">
        <f aca="false">Ведомст!A98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89" s="92" t="str">
        <f aca="false">Ведомст!C98</f>
        <v>07</v>
      </c>
      <c r="C189" s="92" t="str">
        <f aca="false">Ведомст!D98</f>
        <v>01</v>
      </c>
      <c r="D189" s="92" t="str">
        <f aca="false">Ведомст!E98</f>
        <v>131 00 00000</v>
      </c>
      <c r="E189" s="93"/>
      <c r="F189" s="94" t="n">
        <f aca="false">F190+F192+F194</f>
        <v>45650.3</v>
      </c>
    </row>
    <row r="190" customFormat="false" ht="30" hidden="false" customHeight="false" outlineLevel="0" collapsed="false">
      <c r="A190" s="40" t="str">
        <f aca="false">Ведомст!A99</f>
        <v>Расходы на обеспечение деятельности дошкольных образовательных организаций</v>
      </c>
      <c r="B190" s="92" t="str">
        <f aca="false">Ведомст!C99</f>
        <v>07</v>
      </c>
      <c r="C190" s="92" t="str">
        <f aca="false">Ведомст!D99</f>
        <v>01</v>
      </c>
      <c r="D190" s="92" t="str">
        <f aca="false">Ведомст!E99</f>
        <v>131 00 60900</v>
      </c>
      <c r="E190" s="93"/>
      <c r="F190" s="94" t="n">
        <f aca="false">F191</f>
        <v>21049.3</v>
      </c>
    </row>
    <row r="191" customFormat="false" ht="29.25" hidden="false" customHeight="true" outlineLevel="0" collapsed="false">
      <c r="A191" s="40" t="str">
        <f aca="false">Ведомст!A100</f>
        <v>Субсидии бюджетным учреждениям</v>
      </c>
      <c r="B191" s="92" t="str">
        <f aca="false">Ведомст!C100</f>
        <v>07</v>
      </c>
      <c r="C191" s="92" t="str">
        <f aca="false">Ведомст!D100</f>
        <v>01</v>
      </c>
      <c r="D191" s="92" t="str">
        <f aca="false">Ведомст!E100</f>
        <v>131 00 60900</v>
      </c>
      <c r="E191" s="92" t="str">
        <f aca="false">Ведомст!F100</f>
        <v>610</v>
      </c>
      <c r="F191" s="94" t="n">
        <f aca="false">Ведомст!G100</f>
        <v>21049.3</v>
      </c>
    </row>
    <row r="192" customFormat="false" ht="15" hidden="false" customHeight="false" outlineLevel="0" collapsed="false">
      <c r="A192" s="40" t="str">
        <f aca="false">Ведомст!A101</f>
        <v>Расходы на обеспечение деятельности детского сада "Сказка"</v>
      </c>
      <c r="B192" s="92" t="str">
        <f aca="false">Ведомст!C101</f>
        <v>07</v>
      </c>
      <c r="C192" s="92" t="str">
        <f aca="false">Ведомст!D101</f>
        <v>01</v>
      </c>
      <c r="D192" s="92" t="str">
        <f aca="false">Ведомст!E101</f>
        <v>131 00 60910</v>
      </c>
      <c r="E192" s="93"/>
      <c r="F192" s="94" t="n">
        <f aca="false">F193</f>
        <v>4097</v>
      </c>
    </row>
    <row r="193" customFormat="false" ht="15" hidden="false" customHeight="false" outlineLevel="0" collapsed="false">
      <c r="A193" s="40" t="str">
        <f aca="false">Ведомст!A102</f>
        <v>Субсидии бюджетным учреждениям</v>
      </c>
      <c r="B193" s="92" t="str">
        <f aca="false">Ведомст!C102</f>
        <v>07</v>
      </c>
      <c r="C193" s="92" t="str">
        <f aca="false">Ведомст!D102</f>
        <v>01</v>
      </c>
      <c r="D193" s="92" t="str">
        <f aca="false">Ведомст!E102</f>
        <v>131 00 60910</v>
      </c>
      <c r="E193" s="92" t="str">
        <f aca="false">Ведомст!F102</f>
        <v>610</v>
      </c>
      <c r="F193" s="94" t="n">
        <f aca="false">Ведомст!G102</f>
        <v>4097</v>
      </c>
    </row>
    <row r="194" customFormat="false" ht="45" hidden="false" customHeight="false" outlineLevel="0" collapsed="false">
      <c r="A194" s="40" t="str">
        <f aca="false">Ведомст!A103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94" s="92" t="str">
        <f aca="false">Ведомст!C103</f>
        <v>07</v>
      </c>
      <c r="C194" s="92" t="str">
        <f aca="false">Ведомст!D103</f>
        <v>01</v>
      </c>
      <c r="D194" s="92" t="str">
        <f aca="false">Ведомст!E103</f>
        <v>131 00 70900</v>
      </c>
      <c r="E194" s="93"/>
      <c r="F194" s="95" t="n">
        <f aca="false">F195</f>
        <v>20504</v>
      </c>
    </row>
    <row r="195" customFormat="false" ht="15" hidden="false" customHeight="false" outlineLevel="0" collapsed="false">
      <c r="A195" s="40" t="str">
        <f aca="false">Ведомст!A104</f>
        <v>Субсидии бюджетным учреждениям</v>
      </c>
      <c r="B195" s="92" t="str">
        <f aca="false">Ведомст!C104</f>
        <v>07</v>
      </c>
      <c r="C195" s="92" t="str">
        <f aca="false">Ведомст!D104</f>
        <v>01</v>
      </c>
      <c r="D195" s="92" t="str">
        <f aca="false">Ведомст!E104</f>
        <v>131 00 70900</v>
      </c>
      <c r="E195" s="92" t="str">
        <f aca="false">Ведомст!F104</f>
        <v>610</v>
      </c>
      <c r="F195" s="95" t="n">
        <f aca="false">Ведомст!G104</f>
        <v>20504</v>
      </c>
    </row>
    <row r="196" customFormat="false" ht="29.25" hidden="false" customHeight="true" outlineLevel="0" collapsed="false">
      <c r="A196" s="40" t="str">
        <f aca="false">Ведомст!A105</f>
        <v>Адресная инвестиционная программа Красногорского района на 2015-2020 годы</v>
      </c>
      <c r="B196" s="92" t="str">
        <f aca="false">Ведомст!C105</f>
        <v>07</v>
      </c>
      <c r="C196" s="92" t="str">
        <f aca="false">Ведомст!D105</f>
        <v>01</v>
      </c>
      <c r="D196" s="92" t="str">
        <f aca="false">Ведомст!E105</f>
        <v>140 00 00000</v>
      </c>
      <c r="E196" s="92"/>
      <c r="F196" s="94" t="n">
        <f aca="false">Ведомст!G105</f>
        <v>166.4</v>
      </c>
    </row>
    <row r="197" customFormat="false" ht="15" hidden="false" customHeight="false" outlineLevel="0" collapsed="false">
      <c r="A197" s="40" t="str">
        <f aca="false">Ведомст!A106</f>
        <v>Расходы на реализацию мероприятий муниципальных программ</v>
      </c>
      <c r="B197" s="92" t="str">
        <f aca="false">Ведомст!C106</f>
        <v>07</v>
      </c>
      <c r="C197" s="92" t="str">
        <f aca="false">Ведомст!D106</f>
        <v>01</v>
      </c>
      <c r="D197" s="92" t="str">
        <f aca="false">Ведомст!E106</f>
        <v>140 00 S0992</v>
      </c>
      <c r="E197" s="93"/>
      <c r="F197" s="94" t="n">
        <f aca="false">F198</f>
        <v>166.4</v>
      </c>
    </row>
    <row r="198" customFormat="false" ht="15" hidden="false" customHeight="false" outlineLevel="0" collapsed="false">
      <c r="A198" s="40" t="str">
        <f aca="false">Ведомст!A107</f>
        <v>Субсидии бюджетным учреждениям</v>
      </c>
      <c r="B198" s="92" t="str">
        <f aca="false">Ведомст!C107</f>
        <v>07</v>
      </c>
      <c r="C198" s="92" t="str">
        <f aca="false">Ведомст!D107</f>
        <v>01</v>
      </c>
      <c r="D198" s="92" t="str">
        <f aca="false">Ведомст!E107</f>
        <v>140 00 S0992</v>
      </c>
      <c r="E198" s="95" t="n">
        <f aca="false">Ведомст!F107</f>
        <v>610</v>
      </c>
      <c r="F198" s="94" t="n">
        <f aca="false">Ведомст!G107</f>
        <v>166.4</v>
      </c>
    </row>
    <row r="199" customFormat="false" ht="29.25" hidden="false" customHeight="true" outlineLevel="0" collapsed="false">
      <c r="A199" s="40" t="str">
        <f aca="false">Ведомст!A108</f>
        <v>Муниципальная программа "Улучшение условий и охраны труда в Красногорском районе" на 2017-2021 годы</v>
      </c>
      <c r="B199" s="92" t="str">
        <f aca="false">Ведомст!C108</f>
        <v>07</v>
      </c>
      <c r="C199" s="92" t="str">
        <f aca="false">Ведомст!D108</f>
        <v>01</v>
      </c>
      <c r="D199" s="92" t="str">
        <f aca="false">Ведомст!E108</f>
        <v>230 00 00000</v>
      </c>
      <c r="E199" s="92"/>
      <c r="F199" s="94" t="n">
        <f aca="false">Ведомст!G108</f>
        <v>0.6</v>
      </c>
    </row>
    <row r="200" customFormat="false" ht="15" hidden="false" customHeight="false" outlineLevel="0" collapsed="false">
      <c r="A200" s="40" t="str">
        <f aca="false">Ведомст!A109</f>
        <v>Расходы на реализацию мероприятий муниципальных программ</v>
      </c>
      <c r="B200" s="92" t="str">
        <f aca="false">Ведомст!C109</f>
        <v>07</v>
      </c>
      <c r="C200" s="92" t="str">
        <f aca="false">Ведомст!D109</f>
        <v>01</v>
      </c>
      <c r="D200" s="92" t="str">
        <f aca="false">Ведомст!E109</f>
        <v>230 00 60990</v>
      </c>
      <c r="E200" s="93"/>
      <c r="F200" s="94" t="n">
        <f aca="false">F201</f>
        <v>0.6</v>
      </c>
    </row>
    <row r="201" customFormat="false" ht="15" hidden="false" customHeight="false" outlineLevel="0" collapsed="false">
      <c r="A201" s="40" t="str">
        <f aca="false">Ведомст!A110</f>
        <v>Субсидии бюджетным учреждениям</v>
      </c>
      <c r="B201" s="92" t="str">
        <f aca="false">Ведомст!C110</f>
        <v>07</v>
      </c>
      <c r="C201" s="92" t="str">
        <f aca="false">Ведомст!D110</f>
        <v>01</v>
      </c>
      <c r="D201" s="92" t="str">
        <f aca="false">Ведомст!E110</f>
        <v>230 00 60990</v>
      </c>
      <c r="E201" s="95" t="n">
        <f aca="false">Ведомст!F110</f>
        <v>610</v>
      </c>
      <c r="F201" s="94" t="n">
        <f aca="false">Ведомст!G110</f>
        <v>0.6</v>
      </c>
    </row>
    <row r="202" customFormat="false" ht="21.75" hidden="false" customHeight="true" outlineLevel="0" collapsed="false">
      <c r="A202" s="40" t="str">
        <f aca="false">Ведомст!A111</f>
        <v>Иные вопросы в области жилищно-коммунального хозяйства</v>
      </c>
      <c r="B202" s="92" t="str">
        <f aca="false">Ведомст!C111</f>
        <v>07</v>
      </c>
      <c r="C202" s="92" t="str">
        <f aca="false">Ведомст!D111</f>
        <v>01</v>
      </c>
      <c r="D202" s="92" t="str">
        <f aca="false">Ведомст!E111</f>
        <v>920 00 00000</v>
      </c>
      <c r="E202" s="93"/>
      <c r="F202" s="94" t="n">
        <f aca="false">F203</f>
        <v>1676.4</v>
      </c>
    </row>
    <row r="203" customFormat="false" ht="15" hidden="false" customHeight="false" outlineLevel="0" collapsed="false">
      <c r="A203" s="40" t="str">
        <f aca="false">Ведомст!A112</f>
        <v>Иные расходы в области жилищно-коммунального хозяйства</v>
      </c>
      <c r="B203" s="92" t="str">
        <f aca="false">Ведомст!C112</f>
        <v>07</v>
      </c>
      <c r="C203" s="92" t="str">
        <f aca="false">Ведомст!D112</f>
        <v>01</v>
      </c>
      <c r="D203" s="92" t="str">
        <f aca="false">Ведомст!E112</f>
        <v>929 00 00000</v>
      </c>
      <c r="E203" s="93"/>
      <c r="F203" s="94" t="n">
        <f aca="false">F204</f>
        <v>1676.4</v>
      </c>
    </row>
    <row r="204" customFormat="false" ht="29.25" hidden="false" customHeight="true" outlineLevel="0" collapsed="false">
      <c r="A204" s="40" t="str">
        <f aca="false">Ведомст!A113</f>
        <v>Расходы на обеспечение расчетов за уголь, природный газ, тепловую энергию, потребляемые муниципальными учреждениями</v>
      </c>
      <c r="B204" s="92" t="str">
        <f aca="false">Ведомст!C113</f>
        <v>07</v>
      </c>
      <c r="C204" s="92" t="str">
        <f aca="false">Ведомст!D113</f>
        <v>01</v>
      </c>
      <c r="D204" s="92" t="str">
        <f aca="false">Ведомст!E113</f>
        <v>929 00 S1190</v>
      </c>
      <c r="E204" s="92"/>
      <c r="F204" s="94" t="n">
        <f aca="false">F205</f>
        <v>1676.4</v>
      </c>
    </row>
    <row r="205" customFormat="false" ht="15" hidden="false" customHeight="false" outlineLevel="0" collapsed="false">
      <c r="A205" s="40" t="str">
        <f aca="false">Ведомст!A114</f>
        <v>Субсидии бюджетным учреждениям</v>
      </c>
      <c r="B205" s="92" t="str">
        <f aca="false">Ведомст!C114</f>
        <v>07</v>
      </c>
      <c r="C205" s="92" t="str">
        <f aca="false">Ведомст!D114</f>
        <v>01</v>
      </c>
      <c r="D205" s="92" t="str">
        <f aca="false">Ведомст!E114</f>
        <v>929 00 S1190</v>
      </c>
      <c r="E205" s="95" t="n">
        <f aca="false">Ведомст!F114</f>
        <v>610</v>
      </c>
      <c r="F205" s="92" t="n">
        <f aca="false">Ведомст!G114</f>
        <v>1676.4</v>
      </c>
    </row>
    <row r="206" customFormat="false" ht="34.5" hidden="false" customHeight="true" outlineLevel="0" collapsed="false">
      <c r="A206" s="40" t="str">
        <f aca="false">Ведомст!A115</f>
        <v>Частичная компенсация дополнительных расходов местных бюджетов по оплате труда работников муниципальных учреждени</v>
      </c>
      <c r="B206" s="92" t="str">
        <f aca="false">Ведомст!C115</f>
        <v>07</v>
      </c>
      <c r="C206" s="92" t="str">
        <f aca="false">Ведомст!D115</f>
        <v>01</v>
      </c>
      <c r="D206" s="92" t="str">
        <f aca="false">Ведомст!E115</f>
        <v>985 00 00000</v>
      </c>
      <c r="E206" s="92"/>
      <c r="F206" s="94" t="n">
        <f aca="false">F207</f>
        <v>3792</v>
      </c>
    </row>
    <row r="207" customFormat="false" ht="35.25" hidden="false" customHeight="true" outlineLevel="0" collapsed="false">
      <c r="A207" s="40" t="str">
        <f aca="false">Ведомст!A116</f>
        <v>Расходы на частичную компенсацию расходов по оплате труда работников муниципальных учреждений</v>
      </c>
      <c r="B207" s="92" t="str">
        <f aca="false">Ведомст!C116</f>
        <v>07</v>
      </c>
      <c r="C207" s="92" t="str">
        <f aca="false">Ведомст!D116</f>
        <v>01</v>
      </c>
      <c r="D207" s="92" t="str">
        <f aca="false">Ведомст!E116</f>
        <v>985 00 S0430</v>
      </c>
      <c r="E207" s="93"/>
      <c r="F207" s="95" t="n">
        <f aca="false">F208</f>
        <v>3792</v>
      </c>
    </row>
    <row r="208" customFormat="false" ht="15" hidden="false" customHeight="false" outlineLevel="0" collapsed="false">
      <c r="A208" s="40" t="str">
        <f aca="false">Ведомст!A117</f>
        <v>Субсидии бюджетным учреждениям</v>
      </c>
      <c r="B208" s="92" t="str">
        <f aca="false">Ведомст!C117</f>
        <v>07</v>
      </c>
      <c r="C208" s="92" t="str">
        <f aca="false">Ведомст!D117</f>
        <v>01</v>
      </c>
      <c r="D208" s="92" t="str">
        <f aca="false">Ведомст!E117</f>
        <v>985 00 S0430</v>
      </c>
      <c r="E208" s="95" t="n">
        <f aca="false">Ведомст!F117</f>
        <v>610</v>
      </c>
      <c r="F208" s="95" t="n">
        <f aca="false">Ведомст!G117</f>
        <v>3792</v>
      </c>
    </row>
    <row r="209" customFormat="false" ht="15.75" hidden="false" customHeight="false" outlineLevel="0" collapsed="false">
      <c r="A209" s="53" t="str">
        <f aca="false">Ведомст!A118</f>
        <v>Общее образование</v>
      </c>
      <c r="B209" s="96" t="str">
        <f aca="false">Ведомст!C118</f>
        <v>07</v>
      </c>
      <c r="C209" s="96" t="str">
        <f aca="false">Ведомст!D118</f>
        <v>02</v>
      </c>
      <c r="D209" s="92"/>
      <c r="E209" s="93"/>
      <c r="F209" s="91" t="n">
        <f aca="false">F210+F214+F254+F260+F265+F245+F257</f>
        <v>153690.1</v>
      </c>
    </row>
    <row r="210" customFormat="false" ht="30" hidden="false" customHeight="false" outlineLevel="0" collapsed="false">
      <c r="A210" s="40" t="str">
        <f aca="false">Ведомст!A119</f>
        <v>Муниципальная программа "Противодействие экстремизму и идеологии терроризма в Красногорском районе на 2015-2020 годы»</v>
      </c>
      <c r="B210" s="92" t="str">
        <f aca="false">Ведомст!C119</f>
        <v>07</v>
      </c>
      <c r="C210" s="92" t="str">
        <f aca="false">Ведомст!D119</f>
        <v>02</v>
      </c>
      <c r="D210" s="92" t="str">
        <f aca="false">Ведомст!E119</f>
        <v>120 00 00000</v>
      </c>
      <c r="E210" s="93"/>
      <c r="F210" s="94" t="n">
        <f aca="false">F211</f>
        <v>188.6</v>
      </c>
    </row>
    <row r="211" customFormat="false" ht="15" hidden="false" customHeight="false" outlineLevel="0" collapsed="false">
      <c r="A211" s="40" t="str">
        <f aca="false">Ведомст!A120</f>
        <v>Расходы на реализацию мероприятий муниципальных программ</v>
      </c>
      <c r="B211" s="92" t="str">
        <f aca="false">Ведомст!C120</f>
        <v>07</v>
      </c>
      <c r="C211" s="92" t="str">
        <f aca="false">Ведомст!D120</f>
        <v>02</v>
      </c>
      <c r="D211" s="92" t="str">
        <f aca="false">Ведомст!E120</f>
        <v>120 00 60990</v>
      </c>
      <c r="E211" s="93"/>
      <c r="F211" s="94" t="n">
        <f aca="false">F212+F213</f>
        <v>188.6</v>
      </c>
    </row>
    <row r="212" customFormat="false" ht="30.75" hidden="false" customHeight="true" outlineLevel="0" collapsed="false">
      <c r="A212" s="40" t="str">
        <f aca="false">Ведомст!A121</f>
        <v>Закупка товаров, работ и услуг для обеспечения государственных (муниципальных) нужд</v>
      </c>
      <c r="B212" s="92" t="str">
        <f aca="false">Ведомст!C121</f>
        <v>07</v>
      </c>
      <c r="C212" s="92" t="str">
        <f aca="false">Ведомст!D121</f>
        <v>02</v>
      </c>
      <c r="D212" s="92" t="str">
        <f aca="false">Ведомст!E121</f>
        <v>120 00 60990</v>
      </c>
      <c r="E212" s="95" t="str">
        <f aca="false">Ведомст!F121</f>
        <v>200</v>
      </c>
      <c r="F212" s="94" t="n">
        <f aca="false">Ведомст!G121</f>
        <v>116.4</v>
      </c>
    </row>
    <row r="213" customFormat="false" ht="15" hidden="false" customHeight="false" outlineLevel="0" collapsed="false">
      <c r="A213" s="40" t="str">
        <f aca="false">Ведомст!A122</f>
        <v>Субсидии бюджетным учреждениям</v>
      </c>
      <c r="B213" s="92" t="str">
        <f aca="false">Ведомст!C122</f>
        <v>07</v>
      </c>
      <c r="C213" s="92" t="str">
        <f aca="false">Ведомст!D122</f>
        <v>02</v>
      </c>
      <c r="D213" s="92" t="str">
        <f aca="false">Ведомст!E122</f>
        <v>120 00 60990</v>
      </c>
      <c r="E213" s="95" t="str">
        <f aca="false">Ведомст!F122</f>
        <v>610</v>
      </c>
      <c r="F213" s="94" t="n">
        <f aca="false">Ведомст!G122</f>
        <v>72.2</v>
      </c>
    </row>
    <row r="214" customFormat="false" ht="30" hidden="false" customHeight="false" outlineLevel="0" collapsed="false">
      <c r="A214" s="40" t="str">
        <f aca="false">Ведомст!A123</f>
        <v>Муниципальная программа "Развитие образования в Красногорском районе» на 2014-2020 годы</v>
      </c>
      <c r="B214" s="92" t="str">
        <f aca="false">Ведомст!C123</f>
        <v>07</v>
      </c>
      <c r="C214" s="92" t="str">
        <f aca="false">Ведомст!D123</f>
        <v>02</v>
      </c>
      <c r="D214" s="92" t="str">
        <f aca="false">Ведомст!E123</f>
        <v>130 00 00000</v>
      </c>
      <c r="E214" s="95"/>
      <c r="F214" s="94" t="n">
        <f aca="false">F215+F242</f>
        <v>124563.1</v>
      </c>
    </row>
    <row r="215" customFormat="false" ht="45" hidden="false" customHeight="false" outlineLevel="0" collapsed="false">
      <c r="A215" s="40" t="str">
        <f aca="false">Ведомст!A124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15" s="92" t="str">
        <f aca="false">Ведомст!C124</f>
        <v>07</v>
      </c>
      <c r="C215" s="92" t="str">
        <f aca="false">Ведомст!D124</f>
        <v>02</v>
      </c>
      <c r="D215" s="92" t="str">
        <f aca="false">Ведомст!E124</f>
        <v>132 00 00000</v>
      </c>
      <c r="E215" s="95"/>
      <c r="F215" s="94" t="n">
        <f aca="false">F216+F220+F222+F224+F228+F232+F235+F239</f>
        <v>124526</v>
      </c>
    </row>
    <row r="216" customFormat="false" ht="30" hidden="false" customHeight="false" outlineLevel="0" collapsed="false">
      <c r="A216" s="40" t="str">
        <f aca="false">Ведомст!A125</f>
        <v>Расходы на обеспечение деятельности  общеобразовательных организаций</v>
      </c>
      <c r="B216" s="92" t="str">
        <f aca="false">Ведомст!C125</f>
        <v>07</v>
      </c>
      <c r="C216" s="92" t="str">
        <f aca="false">Ведомст!D125</f>
        <v>02</v>
      </c>
      <c r="D216" s="92" t="str">
        <f aca="false">Ведомст!E125</f>
        <v>132 00 60910</v>
      </c>
      <c r="E216" s="95"/>
      <c r="F216" s="94" t="n">
        <f aca="false">F218+F219+F217</f>
        <v>2164.1</v>
      </c>
    </row>
    <row r="217" customFormat="false" ht="60" hidden="false" customHeight="false" outlineLevel="0" collapsed="false">
      <c r="A217" s="40" t="str">
        <f aca="false">Ведомст!A1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7" s="92" t="str">
        <f aca="false">Ведомст!C126</f>
        <v>07</v>
      </c>
      <c r="C217" s="92" t="str">
        <f aca="false">Ведомст!D126</f>
        <v>02</v>
      </c>
      <c r="D217" s="92" t="str">
        <f aca="false">Ведомст!E126</f>
        <v>132 00 60910</v>
      </c>
      <c r="E217" s="95" t="n">
        <f aca="false">Ведомст!F126</f>
        <v>100</v>
      </c>
      <c r="F217" s="94" t="n">
        <f aca="false">Ведомст!G126</f>
        <v>147.9</v>
      </c>
    </row>
    <row r="218" customFormat="false" ht="30" hidden="false" customHeight="true" outlineLevel="0" collapsed="false">
      <c r="A218" s="40" t="str">
        <f aca="false">Ведомст!A127</f>
        <v>Закупка товаров, работ и услуг для обеспечения государственных (муниципальных) нужд</v>
      </c>
      <c r="B218" s="92" t="str">
        <f aca="false">Ведомст!C127</f>
        <v>07</v>
      </c>
      <c r="C218" s="92" t="str">
        <f aca="false">Ведомст!D127</f>
        <v>02</v>
      </c>
      <c r="D218" s="92" t="str">
        <f aca="false">Ведомст!E127</f>
        <v>132 00 60910</v>
      </c>
      <c r="E218" s="95" t="n">
        <f aca="false">Ведомст!F127</f>
        <v>200</v>
      </c>
      <c r="F218" s="94" t="n">
        <f aca="false">Ведомст!G127</f>
        <v>1519.2</v>
      </c>
    </row>
    <row r="219" customFormat="false" ht="15" hidden="false" customHeight="false" outlineLevel="0" collapsed="false">
      <c r="A219" s="40" t="str">
        <f aca="false">Ведомст!A128</f>
        <v>Уплата налогов, сборов и иных платежей</v>
      </c>
      <c r="B219" s="92" t="str">
        <f aca="false">Ведомст!C128</f>
        <v>07</v>
      </c>
      <c r="C219" s="92" t="str">
        <f aca="false">Ведомст!D128</f>
        <v>02</v>
      </c>
      <c r="D219" s="92" t="str">
        <f aca="false">Ведомст!E128</f>
        <v>132 00 60910</v>
      </c>
      <c r="E219" s="95" t="n">
        <f aca="false">Ведомст!F128</f>
        <v>850</v>
      </c>
      <c r="F219" s="94" t="n">
        <f aca="false">Ведомст!G128</f>
        <v>497</v>
      </c>
    </row>
    <row r="220" customFormat="false" ht="15" hidden="false" customHeight="false" outlineLevel="0" collapsed="false">
      <c r="A220" s="40" t="str">
        <f aca="false">Ведомст!A129</f>
        <v>Расходы на обеспечение деятельности  МБОУ «Красногорская СОШ» </v>
      </c>
      <c r="B220" s="92" t="str">
        <f aca="false">Ведомст!C129</f>
        <v>07</v>
      </c>
      <c r="C220" s="92" t="str">
        <f aca="false">Ведомст!D129</f>
        <v>02</v>
      </c>
      <c r="D220" s="92" t="str">
        <f aca="false">Ведомст!E129</f>
        <v>132 00 60920</v>
      </c>
      <c r="E220" s="95"/>
      <c r="F220" s="94" t="n">
        <f aca="false">F221</f>
        <v>2117.6</v>
      </c>
    </row>
    <row r="221" customFormat="false" ht="15" hidden="false" customHeight="false" outlineLevel="0" collapsed="false">
      <c r="A221" s="40" t="str">
        <f aca="false">Ведомст!A130</f>
        <v>Субсидии бюджетным учреждениям</v>
      </c>
      <c r="B221" s="92" t="str">
        <f aca="false">Ведомст!C130</f>
        <v>07</v>
      </c>
      <c r="C221" s="92" t="str">
        <f aca="false">Ведомст!D130</f>
        <v>02</v>
      </c>
      <c r="D221" s="92" t="str">
        <f aca="false">Ведомст!E130</f>
        <v>132 0060920</v>
      </c>
      <c r="E221" s="95" t="n">
        <f aca="false">Ведомст!F130</f>
        <v>610</v>
      </c>
      <c r="F221" s="94" t="n">
        <f aca="false">Ведомст!G130</f>
        <v>2117.6</v>
      </c>
    </row>
    <row r="222" customFormat="false" ht="30" hidden="false" customHeight="false" outlineLevel="0" collapsed="false">
      <c r="A222" s="40" t="str">
        <f aca="false">Ведомст!A131</f>
        <v>Расходы на обеспечение деятельности  МБОУ «Быстрянская  СОШ им. О. Суртаева»</v>
      </c>
      <c r="B222" s="92" t="str">
        <f aca="false">Ведомст!C131</f>
        <v>07</v>
      </c>
      <c r="C222" s="92" t="str">
        <f aca="false">Ведомст!D131</f>
        <v>02</v>
      </c>
      <c r="D222" s="92" t="str">
        <f aca="false">Ведомст!E131</f>
        <v>132 00 60930</v>
      </c>
      <c r="E222" s="95"/>
      <c r="F222" s="94" t="n">
        <f aca="false">+F223</f>
        <v>2311</v>
      </c>
    </row>
    <row r="223" customFormat="false" ht="15" hidden="false" customHeight="false" outlineLevel="0" collapsed="false">
      <c r="A223" s="40" t="str">
        <f aca="false">Ведомст!A132</f>
        <v>Субсидии бюджетным учреждениям</v>
      </c>
      <c r="B223" s="92" t="str">
        <f aca="false">Ведомст!C132</f>
        <v>07</v>
      </c>
      <c r="C223" s="92" t="str">
        <f aca="false">Ведомст!D132</f>
        <v>02</v>
      </c>
      <c r="D223" s="92" t="str">
        <f aca="false">Ведомст!E132</f>
        <v>132 00 60930</v>
      </c>
      <c r="E223" s="95" t="n">
        <f aca="false">Ведомст!F132</f>
        <v>610</v>
      </c>
      <c r="F223" s="94" t="n">
        <f aca="false">Ведомст!G132</f>
        <v>2311</v>
      </c>
    </row>
    <row r="224" customFormat="false" ht="15" hidden="false" customHeight="false" outlineLevel="0" collapsed="false">
      <c r="A224" s="40" t="str">
        <f aca="false">Ведомст!A133</f>
        <v>Расходы на обеспечение деятельности  МКОУ «Усть-Кажинская  СОШ»</v>
      </c>
      <c r="B224" s="92" t="str">
        <f aca="false">Ведомст!C133</f>
        <v>07</v>
      </c>
      <c r="C224" s="92" t="str">
        <f aca="false">Ведомст!D133</f>
        <v>02</v>
      </c>
      <c r="D224" s="92" t="str">
        <f aca="false">Ведомст!E133</f>
        <v>132 00 60940</v>
      </c>
      <c r="E224" s="95"/>
      <c r="F224" s="94" t="n">
        <f aca="false">F225+F226+F227</f>
        <v>1900.2</v>
      </c>
    </row>
    <row r="225" customFormat="false" ht="82.5" hidden="false" customHeight="true" outlineLevel="0" collapsed="false">
      <c r="A225" s="40" t="str">
        <f aca="false">Ведомст!A1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5" s="92" t="str">
        <f aca="false">Ведомст!C134</f>
        <v>07</v>
      </c>
      <c r="C225" s="92" t="str">
        <f aca="false">Ведомст!D134</f>
        <v>02</v>
      </c>
      <c r="D225" s="92" t="str">
        <f aca="false">Ведомст!E134</f>
        <v>132 00 60940</v>
      </c>
      <c r="E225" s="95" t="n">
        <f aca="false">Ведомст!F134</f>
        <v>100</v>
      </c>
      <c r="F225" s="94" t="n">
        <f aca="false">Ведомст!G134</f>
        <v>479</v>
      </c>
    </row>
    <row r="226" customFormat="false" ht="31.5" hidden="false" customHeight="true" outlineLevel="0" collapsed="false">
      <c r="A226" s="40" t="str">
        <f aca="false">Ведомст!A135</f>
        <v>Закупка товаров, работ и услуг для обеспечения государственных (муниципальных) нужд</v>
      </c>
      <c r="B226" s="92" t="str">
        <f aca="false">Ведомст!C135</f>
        <v>07</v>
      </c>
      <c r="C226" s="92" t="str">
        <f aca="false">Ведомст!D135</f>
        <v>02</v>
      </c>
      <c r="D226" s="92" t="str">
        <f aca="false">Ведомст!E135</f>
        <v>132 00 60940</v>
      </c>
      <c r="E226" s="95" t="n">
        <f aca="false">Ведомст!F135</f>
        <v>200</v>
      </c>
      <c r="F226" s="95" t="n">
        <f aca="false">Ведомст!G135</f>
        <v>1234.8</v>
      </c>
    </row>
    <row r="227" customFormat="false" ht="15" hidden="false" customHeight="false" outlineLevel="0" collapsed="false">
      <c r="A227" s="40" t="str">
        <f aca="false">Ведомст!A136</f>
        <v>Уплата налогов, сборов и иных платежей</v>
      </c>
      <c r="B227" s="92" t="str">
        <f aca="false">Ведомст!C136</f>
        <v>07</v>
      </c>
      <c r="C227" s="92" t="str">
        <f aca="false">Ведомст!D136</f>
        <v>02</v>
      </c>
      <c r="D227" s="92" t="str">
        <f aca="false">Ведомст!E136</f>
        <v>132 00 60940</v>
      </c>
      <c r="E227" s="95" t="n">
        <f aca="false">Ведомст!F136</f>
        <v>850</v>
      </c>
      <c r="F227" s="94" t="n">
        <f aca="false">Ведомст!G136</f>
        <v>186.4</v>
      </c>
    </row>
    <row r="228" customFormat="false" ht="18" hidden="false" customHeight="true" outlineLevel="0" collapsed="false">
      <c r="A228" s="40" t="str">
        <f aca="false">Ведомст!A137</f>
        <v>Расходы на обеспечение деятельности  МКОУ «Усть-Ишинская СОШ им. Б. Головина» </v>
      </c>
      <c r="B228" s="92" t="str">
        <f aca="false">Ведомст!C137</f>
        <v>07</v>
      </c>
      <c r="C228" s="92" t="str">
        <f aca="false">Ведомст!D137</f>
        <v>02</v>
      </c>
      <c r="D228" s="92" t="str">
        <f aca="false">Ведомст!E137</f>
        <v>132 00 60950</v>
      </c>
      <c r="E228" s="95"/>
      <c r="F228" s="94" t="n">
        <f aca="false">F230+F231+F229</f>
        <v>1793.1</v>
      </c>
    </row>
    <row r="229" customFormat="false" ht="18" hidden="false" customHeight="true" outlineLevel="0" collapsed="false">
      <c r="A229" s="40" t="str">
        <f aca="false">Ведомст!A1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9" s="92" t="str">
        <f aca="false">Ведомст!C138</f>
        <v>07</v>
      </c>
      <c r="C229" s="92" t="str">
        <f aca="false">Ведомст!D138</f>
        <v>02</v>
      </c>
      <c r="D229" s="92" t="str">
        <f aca="false">Ведомст!E138</f>
        <v>132 00 60950</v>
      </c>
      <c r="E229" s="95" t="n">
        <f aca="false">Ведомст!F138</f>
        <v>100</v>
      </c>
      <c r="F229" s="92" t="n">
        <f aca="false">Ведомст!G138</f>
        <v>2</v>
      </c>
    </row>
    <row r="230" customFormat="false" ht="31.5" hidden="false" customHeight="true" outlineLevel="0" collapsed="false">
      <c r="A230" s="40" t="str">
        <f aca="false">Ведомст!A139</f>
        <v>Закупка товаров, работ и услуг для обеспечения государственных (муниципальных) нужд</v>
      </c>
      <c r="B230" s="92" t="str">
        <f aca="false">Ведомст!C139</f>
        <v>07</v>
      </c>
      <c r="C230" s="92" t="str">
        <f aca="false">Ведомст!D139</f>
        <v>02</v>
      </c>
      <c r="D230" s="92" t="str">
        <f aca="false">Ведомст!E139</f>
        <v>132 00 60950</v>
      </c>
      <c r="E230" s="95" t="n">
        <f aca="false">Ведомст!F139</f>
        <v>200</v>
      </c>
      <c r="F230" s="94" t="n">
        <f aca="false">Ведомст!G139</f>
        <v>1601.3</v>
      </c>
    </row>
    <row r="231" customFormat="false" ht="15" hidden="false" customHeight="false" outlineLevel="0" collapsed="false">
      <c r="A231" s="40" t="str">
        <f aca="false">Ведомст!A140</f>
        <v>Уплата налогов, сборов и иных платежей</v>
      </c>
      <c r="B231" s="92" t="str">
        <f aca="false">Ведомст!C140</f>
        <v>07</v>
      </c>
      <c r="C231" s="92" t="str">
        <f aca="false">Ведомст!D140</f>
        <v>02</v>
      </c>
      <c r="D231" s="92" t="str">
        <f aca="false">Ведомст!E140</f>
        <v>132 00 60950</v>
      </c>
      <c r="E231" s="95" t="n">
        <f aca="false">Ведомст!F140</f>
        <v>850</v>
      </c>
      <c r="F231" s="94" t="n">
        <f aca="false">Ведомст!G140</f>
        <v>189.8</v>
      </c>
    </row>
    <row r="232" customFormat="false" ht="45" hidden="false" customHeight="false" outlineLevel="0" collapsed="false">
      <c r="A232" s="40" t="str">
        <f aca="false">Ведомст!A141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232" s="92" t="str">
        <f aca="false">Ведомст!C141</f>
        <v>07</v>
      </c>
      <c r="C232" s="92" t="str">
        <f aca="false">Ведомст!D141</f>
        <v>02</v>
      </c>
      <c r="D232" s="92" t="str">
        <f aca="false">Ведомст!E141</f>
        <v>132 00 60980</v>
      </c>
      <c r="E232" s="95"/>
      <c r="F232" s="95" t="n">
        <f aca="false">F233+F234</f>
        <v>100</v>
      </c>
    </row>
    <row r="233" customFormat="false" ht="33" hidden="false" customHeight="true" outlineLevel="0" collapsed="false">
      <c r="A233" s="40" t="str">
        <f aca="false">Ведомст!A142</f>
        <v>Закупка товаров, работ и услуг для обеспечения государственных (муниципальных) нужд</v>
      </c>
      <c r="B233" s="92" t="str">
        <f aca="false">Ведомст!C142</f>
        <v>07</v>
      </c>
      <c r="C233" s="92" t="str">
        <f aca="false">Ведомст!D142</f>
        <v>02</v>
      </c>
      <c r="D233" s="92" t="str">
        <f aca="false">Ведомст!E142</f>
        <v>132 00 60980</v>
      </c>
      <c r="E233" s="95" t="n">
        <f aca="false">Ведомст!F142</f>
        <v>200</v>
      </c>
      <c r="F233" s="95" t="n">
        <f aca="false">Ведомст!G142</f>
        <v>40</v>
      </c>
    </row>
    <row r="234" customFormat="false" ht="15" hidden="false" customHeight="false" outlineLevel="0" collapsed="false">
      <c r="A234" s="40" t="str">
        <f aca="false">Ведомст!A143</f>
        <v>Субсидии бюджетным учреждениям</v>
      </c>
      <c r="B234" s="92" t="str">
        <f aca="false">Ведомст!C143</f>
        <v>07</v>
      </c>
      <c r="C234" s="92" t="str">
        <f aca="false">Ведомст!D143</f>
        <v>02</v>
      </c>
      <c r="D234" s="92" t="str">
        <f aca="false">Ведомст!E143</f>
        <v>132 00 60980</v>
      </c>
      <c r="E234" s="95" t="n">
        <f aca="false">Ведомст!F143</f>
        <v>610</v>
      </c>
      <c r="F234" s="95" t="n">
        <f aca="false">Ведомст!G143</f>
        <v>60</v>
      </c>
    </row>
    <row r="235" customFormat="false" ht="75" hidden="false" customHeight="false" outlineLevel="0" collapsed="false">
      <c r="A235" s="40" t="str">
        <f aca="false">Ведомст!A144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35" s="92" t="str">
        <f aca="false">Ведомст!C144</f>
        <v>07</v>
      </c>
      <c r="C235" s="92" t="str">
        <f aca="false">Ведомст!D144</f>
        <v>02</v>
      </c>
      <c r="D235" s="92" t="str">
        <f aca="false">Ведомст!E144</f>
        <v>132 00 70910</v>
      </c>
      <c r="E235" s="95"/>
      <c r="F235" s="95" t="n">
        <f aca="false">F236+F237+F238</f>
        <v>112755</v>
      </c>
    </row>
    <row r="236" customFormat="false" ht="60" hidden="false" customHeight="false" outlineLevel="0" collapsed="false">
      <c r="A236" s="40" t="str">
        <f aca="false">Ведомст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6" s="92" t="str">
        <f aca="false">Ведомст!C145</f>
        <v>07</v>
      </c>
      <c r="C236" s="92" t="str">
        <f aca="false">Ведомст!D145</f>
        <v>02</v>
      </c>
      <c r="D236" s="92" t="str">
        <f aca="false">Ведомст!E145</f>
        <v>132 00 70910</v>
      </c>
      <c r="E236" s="95" t="str">
        <f aca="false">Ведомст!F145</f>
        <v>100</v>
      </c>
      <c r="F236" s="94" t="n">
        <f aca="false">Ведомст!G145</f>
        <v>45115.7</v>
      </c>
    </row>
    <row r="237" customFormat="false" ht="30" hidden="false" customHeight="true" outlineLevel="0" collapsed="false">
      <c r="A237" s="40" t="str">
        <f aca="false">Ведомст!A146</f>
        <v>Закупка товаров, работ и услуг для обеспечения государственных (муниципальных) нужд</v>
      </c>
      <c r="B237" s="92" t="str">
        <f aca="false">Ведомст!C146</f>
        <v>07</v>
      </c>
      <c r="C237" s="92" t="str">
        <f aca="false">Ведомст!D146</f>
        <v>02</v>
      </c>
      <c r="D237" s="92" t="str">
        <f aca="false">Ведомст!E146</f>
        <v>132 00 70910</v>
      </c>
      <c r="E237" s="95" t="n">
        <f aca="false">Ведомст!F146</f>
        <v>200</v>
      </c>
      <c r="F237" s="95" t="n">
        <f aca="false">Ведомст!G146</f>
        <v>1084.9</v>
      </c>
    </row>
    <row r="238" customFormat="false" ht="15" hidden="false" customHeight="false" outlineLevel="0" collapsed="false">
      <c r="A238" s="40" t="str">
        <f aca="false">Ведомст!A147</f>
        <v>Субсидии бюджетным учреждениям</v>
      </c>
      <c r="B238" s="92" t="str">
        <f aca="false">Ведомст!C147</f>
        <v>07</v>
      </c>
      <c r="C238" s="92" t="str">
        <f aca="false">Ведомст!D147</f>
        <v>02</v>
      </c>
      <c r="D238" s="92" t="str">
        <f aca="false">Ведомст!E147</f>
        <v>132 00 70910</v>
      </c>
      <c r="E238" s="95" t="n">
        <f aca="false">Ведомст!F147</f>
        <v>610</v>
      </c>
      <c r="F238" s="94" t="n">
        <f aca="false">Ведомст!G147</f>
        <v>66554.4</v>
      </c>
    </row>
    <row r="239" customFormat="false" ht="45" hidden="false" customHeight="false" outlineLevel="0" collapsed="false">
      <c r="A239" s="40" t="str">
        <f aca="false">Ведомст!A148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39" s="92" t="str">
        <f aca="false">Ведомст!C148</f>
        <v>07</v>
      </c>
      <c r="C239" s="92" t="str">
        <f aca="false">Ведомст!D148</f>
        <v>02</v>
      </c>
      <c r="D239" s="92" t="str">
        <f aca="false">Ведомст!E148</f>
        <v>132 00 70930</v>
      </c>
      <c r="E239" s="95"/>
      <c r="F239" s="95" t="n">
        <f aca="false">F240+F241</f>
        <v>1385</v>
      </c>
    </row>
    <row r="240" customFormat="false" ht="29.25" hidden="false" customHeight="true" outlineLevel="0" collapsed="false">
      <c r="A240" s="40" t="str">
        <f aca="false">Ведомст!A149</f>
        <v>Закупка товаров, работ и услуг для обеспечения государственных (муниципальных) нужд</v>
      </c>
      <c r="B240" s="92" t="str">
        <f aca="false">Ведомст!C149</f>
        <v>07</v>
      </c>
      <c r="C240" s="92" t="str">
        <f aca="false">Ведомст!D149</f>
        <v>02</v>
      </c>
      <c r="D240" s="92" t="str">
        <f aca="false">Ведомст!E149</f>
        <v>132 00 70930</v>
      </c>
      <c r="E240" s="95" t="n">
        <f aca="false">Ведомст!F149</f>
        <v>200</v>
      </c>
      <c r="F240" s="94" t="n">
        <f aca="false">Ведомст!G149</f>
        <v>577.7</v>
      </c>
    </row>
    <row r="241" customFormat="false" ht="15" hidden="false" customHeight="false" outlineLevel="0" collapsed="false">
      <c r="A241" s="40" t="str">
        <f aca="false">Ведомст!A150</f>
        <v>Субсидии бюджетным учреждениям</v>
      </c>
      <c r="B241" s="92" t="str">
        <f aca="false">Ведомст!C150</f>
        <v>07</v>
      </c>
      <c r="C241" s="92" t="str">
        <f aca="false">Ведомст!D150</f>
        <v>02</v>
      </c>
      <c r="D241" s="92" t="str">
        <f aca="false">Ведомст!E150</f>
        <v>132 00 70930</v>
      </c>
      <c r="E241" s="95" t="n">
        <f aca="false">Ведомст!F150</f>
        <v>610</v>
      </c>
      <c r="F241" s="94" t="n">
        <f aca="false">Ведомст!G150</f>
        <v>807.3</v>
      </c>
    </row>
    <row r="242" customFormat="false" ht="60" hidden="false" customHeight="false" outlineLevel="0" collapsed="false">
      <c r="A242" s="40" t="str">
        <f aca="false">Ведомст!A151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42" s="92" t="str">
        <f aca="false">Ведомст!C151</f>
        <v>07</v>
      </c>
      <c r="C242" s="92" t="str">
        <f aca="false">Ведомст!D151</f>
        <v>02</v>
      </c>
      <c r="D242" s="92" t="str">
        <f aca="false">Ведомст!E151</f>
        <v>133 00 00000</v>
      </c>
      <c r="E242" s="93"/>
      <c r="F242" s="94" t="n">
        <f aca="false">F243</f>
        <v>37.1</v>
      </c>
    </row>
    <row r="243" customFormat="false" ht="15" hidden="false" customHeight="false" outlineLevel="0" collapsed="false">
      <c r="A243" s="40" t="str">
        <f aca="false">Ведомст!A152</f>
        <v>Прочие расходы на обеспечение деятельности системы образования</v>
      </c>
      <c r="B243" s="92" t="str">
        <f aca="false">Ведомст!C152</f>
        <v>07</v>
      </c>
      <c r="C243" s="92" t="str">
        <f aca="false">Ведомст!D152</f>
        <v>02</v>
      </c>
      <c r="D243" s="92" t="str">
        <f aca="false">Ведомст!E152</f>
        <v>133 00 60990</v>
      </c>
      <c r="E243" s="93"/>
      <c r="F243" s="94" t="n">
        <f aca="false">F244</f>
        <v>37.1</v>
      </c>
    </row>
    <row r="244" customFormat="false" ht="30" hidden="false" customHeight="true" outlineLevel="0" collapsed="false">
      <c r="A244" s="40" t="str">
        <f aca="false">Ведомст!A153</f>
        <v>Закупка товаров, работ и услуг для обеспечения государственных (муниципальных) нужд</v>
      </c>
      <c r="B244" s="92" t="str">
        <f aca="false">Ведомст!C153</f>
        <v>07</v>
      </c>
      <c r="C244" s="92" t="str">
        <f aca="false">Ведомст!D153</f>
        <v>02</v>
      </c>
      <c r="D244" s="92" t="str">
        <f aca="false">Ведомст!E153</f>
        <v>133 00 60990</v>
      </c>
      <c r="E244" s="95" t="n">
        <f aca="false">Ведомст!F153</f>
        <v>200</v>
      </c>
      <c r="F244" s="94" t="n">
        <f aca="false">Ведомст!G153</f>
        <v>37.1</v>
      </c>
    </row>
    <row r="245" customFormat="false" ht="30" hidden="false" customHeight="false" outlineLevel="0" collapsed="false">
      <c r="A245" s="40" t="str">
        <f aca="false">Ведомст!A154</f>
        <v>Адресная инвестиционная программа Красногорского района на 2015-2020 годы</v>
      </c>
      <c r="B245" s="92" t="str">
        <f aca="false">Ведомст!C154</f>
        <v>07</v>
      </c>
      <c r="C245" s="92" t="str">
        <f aca="false">Ведомст!D154</f>
        <v>02</v>
      </c>
      <c r="D245" s="92" t="str">
        <f aca="false">Ведомст!E154</f>
        <v>140 00 00000</v>
      </c>
      <c r="E245" s="93"/>
      <c r="F245" s="94" t="n">
        <f aca="false">F246+F248+F250</f>
        <v>23962.1</v>
      </c>
    </row>
    <row r="246" customFormat="false" ht="30" hidden="false" customHeight="true" outlineLevel="0" collapsed="false">
      <c r="A246" s="40" t="str">
        <f aca="false">Ведомст!A155</f>
        <v>Расходы на реализацию мероприятий муниципальных программ</v>
      </c>
      <c r="B246" s="92" t="str">
        <f aca="false">Ведомст!C155</f>
        <v>07</v>
      </c>
      <c r="C246" s="92" t="str">
        <f aca="false">Ведомст!D155</f>
        <v>02</v>
      </c>
      <c r="D246" s="92" t="str">
        <f aca="false">Ведомст!E155</f>
        <v>140 00 60990</v>
      </c>
      <c r="E246" s="95"/>
      <c r="F246" s="94" t="n">
        <f aca="false">F247</f>
        <v>150</v>
      </c>
    </row>
    <row r="247" customFormat="false" ht="30" hidden="false" customHeight="true" outlineLevel="0" collapsed="false">
      <c r="A247" s="40" t="str">
        <f aca="false">Ведомст!A156</f>
        <v>Закупка товаров, работ и услуг для муниципальных нужд</v>
      </c>
      <c r="B247" s="92" t="str">
        <f aca="false">Ведомст!C156</f>
        <v>07</v>
      </c>
      <c r="C247" s="92" t="str">
        <f aca="false">Ведомст!D156</f>
        <v>02</v>
      </c>
      <c r="D247" s="92" t="str">
        <f aca="false">Ведомст!E156</f>
        <v>140 00 60990</v>
      </c>
      <c r="E247" s="95" t="n">
        <f aca="false">Ведомст!F156</f>
        <v>200</v>
      </c>
      <c r="F247" s="94" t="n">
        <f aca="false">Ведомст!G156</f>
        <v>150</v>
      </c>
    </row>
    <row r="248" customFormat="false" ht="30" hidden="false" customHeight="false" outlineLevel="0" collapsed="false">
      <c r="A248" s="40" t="str">
        <f aca="false">Ведомст!A157</f>
        <v>Расходы на капитальный ремонт МКОУ "Усть-Кажинская СОШ" за счет краевого бюджета</v>
      </c>
      <c r="B248" s="92" t="str">
        <f aca="false">Ведомст!C157</f>
        <v>07</v>
      </c>
      <c r="C248" s="92" t="str">
        <f aca="false">Ведомст!D157</f>
        <v>02</v>
      </c>
      <c r="D248" s="92" t="str">
        <f aca="false">Ведомст!E157</f>
        <v>140 00 S0990</v>
      </c>
      <c r="E248" s="93"/>
      <c r="F248" s="94" t="n">
        <f aca="false">F249</f>
        <v>23750</v>
      </c>
    </row>
    <row r="249" customFormat="false" ht="30" hidden="false" customHeight="true" outlineLevel="0" collapsed="false">
      <c r="A249" s="40" t="str">
        <f aca="false">Ведомст!A158</f>
        <v>Закупка товаров, работ и услуг для муниципальных нужд</v>
      </c>
      <c r="B249" s="92" t="str">
        <f aca="false">Ведомст!C158</f>
        <v>07</v>
      </c>
      <c r="C249" s="92" t="str">
        <f aca="false">Ведомст!D158</f>
        <v>02</v>
      </c>
      <c r="D249" s="92" t="str">
        <f aca="false">Ведомст!E158</f>
        <v>140 00 S0990</v>
      </c>
      <c r="E249" s="95" t="n">
        <f aca="false">Ведомст!F158</f>
        <v>200</v>
      </c>
      <c r="F249" s="94" t="n">
        <f aca="false">Ведомст!G158</f>
        <v>23750</v>
      </c>
    </row>
    <row r="250" customFormat="false" ht="15" hidden="false" customHeight="false" outlineLevel="0" collapsed="false">
      <c r="A250" s="40" t="str">
        <f aca="false">Ведомст!A159</f>
        <v>Расходы на реализацию мероприятий муниципальных программ</v>
      </c>
      <c r="B250" s="92" t="str">
        <f aca="false">Ведомст!C159</f>
        <v>07</v>
      </c>
      <c r="C250" s="92" t="str">
        <f aca="false">Ведомст!D159</f>
        <v>02</v>
      </c>
      <c r="D250" s="92" t="str">
        <f aca="false">Ведомст!E159</f>
        <v>140 00 S0992</v>
      </c>
      <c r="E250" s="93"/>
      <c r="F250" s="94" t="n">
        <f aca="false">F251</f>
        <v>62.1</v>
      </c>
    </row>
    <row r="251" customFormat="false" ht="30" hidden="false" customHeight="true" outlineLevel="0" collapsed="false">
      <c r="A251" s="40" t="str">
        <f aca="false">Ведомст!A160</f>
        <v>Закупка товаров, работ и услуг для муниципальных нужд</v>
      </c>
      <c r="B251" s="92" t="str">
        <f aca="false">Ведомст!C160</f>
        <v>07</v>
      </c>
      <c r="C251" s="92" t="str">
        <f aca="false">Ведомст!D160</f>
        <v>02</v>
      </c>
      <c r="D251" s="92" t="str">
        <f aca="false">Ведомст!E160</f>
        <v>140 00 S0992</v>
      </c>
      <c r="E251" s="95"/>
      <c r="F251" s="94" t="n">
        <f aca="false">F253+F252</f>
        <v>62.1</v>
      </c>
    </row>
    <row r="252" customFormat="false" ht="30" hidden="false" customHeight="true" outlineLevel="0" collapsed="false">
      <c r="A252" s="40" t="str">
        <f aca="false">Ведомст!A160</f>
        <v>Закупка товаров, работ и услуг для муниципальных нужд</v>
      </c>
      <c r="B252" s="92" t="str">
        <f aca="false">Ведомст!C160</f>
        <v>07</v>
      </c>
      <c r="C252" s="92" t="str">
        <f aca="false">Ведомст!D160</f>
        <v>02</v>
      </c>
      <c r="D252" s="92" t="str">
        <f aca="false">Ведомст!E160</f>
        <v>140 00 S0992</v>
      </c>
      <c r="E252" s="95" t="n">
        <f aca="false">Ведомст!F160</f>
        <v>200</v>
      </c>
      <c r="F252" s="94" t="n">
        <f aca="false">Ведомст!G160</f>
        <v>9.3</v>
      </c>
    </row>
    <row r="253" customFormat="false" ht="30" hidden="false" customHeight="true" outlineLevel="0" collapsed="false">
      <c r="A253" s="40" t="str">
        <f aca="false">Ведомст!A161</f>
        <v>Субсидии бюджетным учреждениям</v>
      </c>
      <c r="B253" s="92" t="str">
        <f aca="false">Ведомст!C161</f>
        <v>07</v>
      </c>
      <c r="C253" s="92" t="str">
        <f aca="false">Ведомст!D161</f>
        <v>02</v>
      </c>
      <c r="D253" s="92" t="str">
        <f aca="false">Ведомст!E161</f>
        <v>140 00 S0992</v>
      </c>
      <c r="E253" s="95" t="n">
        <f aca="false">Ведомст!F161</f>
        <v>610</v>
      </c>
      <c r="F253" s="94" t="n">
        <f aca="false">Ведомст!G161</f>
        <v>52.8</v>
      </c>
    </row>
    <row r="254" customFormat="false" ht="30" hidden="false" customHeight="false" outlineLevel="0" collapsed="false">
      <c r="A254" s="40" t="str">
        <f aca="false">Ведомст!A162</f>
        <v>Муниципальная программа "Улучшение условий и охраны труда в Красногорском районе" на 2017-2021 годы</v>
      </c>
      <c r="B254" s="92" t="str">
        <f aca="false">Ведомст!C162</f>
        <v>07</v>
      </c>
      <c r="C254" s="92" t="str">
        <f aca="false">Ведомст!D162</f>
        <v>02</v>
      </c>
      <c r="D254" s="92" t="str">
        <f aca="false">Ведомст!E162</f>
        <v>230 00 00000</v>
      </c>
      <c r="E254" s="95"/>
      <c r="F254" s="93" t="n">
        <f aca="false">F255</f>
        <v>19</v>
      </c>
    </row>
    <row r="255" customFormat="false" ht="15" hidden="false" customHeight="false" outlineLevel="0" collapsed="false">
      <c r="A255" s="40" t="str">
        <f aca="false">Ведомст!A163</f>
        <v>Расходы на реализацию мероприятий муниципальных программ</v>
      </c>
      <c r="B255" s="92" t="str">
        <f aca="false">Ведомст!C163</f>
        <v>07</v>
      </c>
      <c r="C255" s="92" t="str">
        <f aca="false">Ведомст!D163</f>
        <v>02</v>
      </c>
      <c r="D255" s="92" t="str">
        <f aca="false">Ведомст!E163</f>
        <v>230 00 60990</v>
      </c>
      <c r="E255" s="95"/>
      <c r="F255" s="95" t="n">
        <f aca="false">F256</f>
        <v>19</v>
      </c>
    </row>
    <row r="256" customFormat="false" ht="30.75" hidden="false" customHeight="true" outlineLevel="0" collapsed="false">
      <c r="A256" s="40" t="str">
        <f aca="false">Ведомст!A164</f>
        <v>Закупка товаров, работ и услуг для обеспечения государственных (муниципальных) нужд</v>
      </c>
      <c r="B256" s="92" t="str">
        <f aca="false">Ведомст!C164</f>
        <v>07</v>
      </c>
      <c r="C256" s="92" t="str">
        <f aca="false">Ведомст!D164</f>
        <v>02</v>
      </c>
      <c r="D256" s="92" t="str">
        <f aca="false">Ведомст!E164</f>
        <v>230 00 60990</v>
      </c>
      <c r="E256" s="95" t="n">
        <f aca="false">Ведомст!F164</f>
        <v>200</v>
      </c>
      <c r="F256" s="95" t="n">
        <f aca="false">Ведомст!G164</f>
        <v>19</v>
      </c>
    </row>
    <row r="257" customFormat="false" ht="60" hidden="false" customHeight="false" outlineLevel="0" collapsed="false">
      <c r="A257" s="40" t="str">
        <f aca="false">Ведомст!A165</f>
        <v>Подпрограмма «Развитие общего и дополнительного 
образования в Алтайском крае» государственной программы 
Алтайского края «Развитие образования и молодежной политики 
в Алтайском крае»</v>
      </c>
      <c r="B257" s="92" t="str">
        <f aca="false">Ведомст!C165</f>
        <v>07</v>
      </c>
      <c r="C257" s="92" t="str">
        <f aca="false">Ведомст!D165</f>
        <v>02</v>
      </c>
      <c r="D257" s="92" t="str">
        <f aca="false">Ведомст!E165</f>
        <v>582 00 00000</v>
      </c>
      <c r="E257" s="95"/>
      <c r="F257" s="93" t="n">
        <f aca="false">F258</f>
        <v>500</v>
      </c>
    </row>
    <row r="258" customFormat="false" ht="45" hidden="false" customHeight="false" outlineLevel="0" collapsed="false">
      <c r="A258" s="40" t="str">
        <f aca="false">Ведомст!A166</f>
        <v>Расходы на создание в общеобразовательных организациях, расположенных в сельской местности условий для занятий физической культурой и спортом</v>
      </c>
      <c r="B258" s="92" t="str">
        <f aca="false">Ведомст!C166</f>
        <v>07</v>
      </c>
      <c r="C258" s="92" t="str">
        <f aca="false">Ведомст!D166</f>
        <v>02</v>
      </c>
      <c r="D258" s="92" t="str">
        <f aca="false">Ведомст!E166</f>
        <v>582 Е2 50970</v>
      </c>
      <c r="E258" s="95"/>
      <c r="F258" s="95" t="n">
        <f aca="false">F259</f>
        <v>500</v>
      </c>
    </row>
    <row r="259" customFormat="false" ht="30.75" hidden="false" customHeight="true" outlineLevel="0" collapsed="false">
      <c r="A259" s="40" t="str">
        <f aca="false">Ведомст!A167</f>
        <v>Закупка товаров, работ и услуг для обеспечения государственных (муниципальных) нужд</v>
      </c>
      <c r="B259" s="92" t="str">
        <f aca="false">Ведомст!C167</f>
        <v>07</v>
      </c>
      <c r="C259" s="92" t="str">
        <f aca="false">Ведомст!D167</f>
        <v>02</v>
      </c>
      <c r="D259" s="92" t="str">
        <f aca="false">Ведомст!E167</f>
        <v>582 Е2 50970</v>
      </c>
      <c r="E259" s="95" t="n">
        <f aca="false">Ведомст!F167</f>
        <v>200</v>
      </c>
      <c r="F259" s="95" t="n">
        <f aca="false">Ведомст!G167</f>
        <v>500</v>
      </c>
    </row>
    <row r="260" customFormat="false" ht="27" hidden="false" customHeight="true" outlineLevel="0" collapsed="false">
      <c r="A260" s="40" t="str">
        <f aca="false">Ведомст!A168</f>
        <v>Иные вопросы в области жилищно-коммунального хозяйства</v>
      </c>
      <c r="B260" s="92" t="str">
        <f aca="false">Ведомст!C168</f>
        <v>07</v>
      </c>
      <c r="C260" s="92" t="str">
        <f aca="false">Ведомст!D168</f>
        <v>02</v>
      </c>
      <c r="D260" s="92" t="str">
        <f aca="false">Ведомст!E168</f>
        <v>920 00 00000</v>
      </c>
      <c r="E260" s="95"/>
      <c r="F260" s="94" t="n">
        <f aca="false">F261</f>
        <v>4325.3</v>
      </c>
    </row>
    <row r="261" customFormat="false" ht="15" hidden="false" customHeight="false" outlineLevel="0" collapsed="false">
      <c r="A261" s="40" t="str">
        <f aca="false">Ведомст!A169</f>
        <v>Иные расходы в области жилищно-коммунального хозяйства</v>
      </c>
      <c r="B261" s="92" t="str">
        <f aca="false">Ведомст!C169</f>
        <v>07</v>
      </c>
      <c r="C261" s="92" t="str">
        <f aca="false">Ведомст!D169</f>
        <v>02</v>
      </c>
      <c r="D261" s="92" t="str">
        <f aca="false">Ведомст!E169</f>
        <v>929 00 00000</v>
      </c>
      <c r="E261" s="95"/>
      <c r="F261" s="94" t="n">
        <f aca="false">F262</f>
        <v>4325.3</v>
      </c>
    </row>
    <row r="262" customFormat="false" ht="30" hidden="false" customHeight="false" outlineLevel="0" collapsed="false">
      <c r="A262" s="40" t="str">
        <f aca="false">Ведомст!A170</f>
        <v>Расходы на обеспечение расчетов за уголь, природный газ, тепловую энергию, потребляемые муниципальными учреждениями</v>
      </c>
      <c r="B262" s="92" t="str">
        <f aca="false">Ведомст!C170</f>
        <v>07</v>
      </c>
      <c r="C262" s="92" t="str">
        <f aca="false">Ведомст!D170</f>
        <v>02</v>
      </c>
      <c r="D262" s="92" t="str">
        <f aca="false">Ведомст!E170</f>
        <v>929 00 S1190</v>
      </c>
      <c r="E262" s="95"/>
      <c r="F262" s="94" t="n">
        <f aca="false">F263+F264</f>
        <v>4325.3</v>
      </c>
    </row>
    <row r="263" customFormat="false" ht="29.25" hidden="false" customHeight="true" outlineLevel="0" collapsed="false">
      <c r="A263" s="40" t="str">
        <f aca="false">Ведомст!A171</f>
        <v>Закупка товаров, работ и услуг для обеспечения государственных (муниципальных) нужд</v>
      </c>
      <c r="B263" s="92" t="str">
        <f aca="false">Ведомст!C171</f>
        <v>07</v>
      </c>
      <c r="C263" s="92" t="str">
        <f aca="false">Ведомст!D171</f>
        <v>02</v>
      </c>
      <c r="D263" s="92" t="str">
        <f aca="false">Ведомст!E171</f>
        <v>929 00 S1190</v>
      </c>
      <c r="E263" s="95" t="n">
        <f aca="false">Ведомст!F171</f>
        <v>200</v>
      </c>
      <c r="F263" s="94" t="n">
        <f aca="false">Ведомст!G171</f>
        <v>2269.5</v>
      </c>
    </row>
    <row r="264" customFormat="false" ht="15" hidden="false" customHeight="false" outlineLevel="0" collapsed="false">
      <c r="A264" s="40" t="str">
        <f aca="false">Ведомст!A172</f>
        <v>Субсидии бюджетным учреждениям</v>
      </c>
      <c r="B264" s="92" t="str">
        <f aca="false">Ведомст!C172</f>
        <v>07</v>
      </c>
      <c r="C264" s="92" t="str">
        <f aca="false">Ведомст!D172</f>
        <v>02</v>
      </c>
      <c r="D264" s="92" t="str">
        <f aca="false">Ведомст!E172</f>
        <v>929 00 S1190</v>
      </c>
      <c r="E264" s="95" t="n">
        <f aca="false">Ведомст!F172</f>
        <v>610</v>
      </c>
      <c r="F264" s="94" t="n">
        <f aca="false">Ведомст!G172</f>
        <v>2055.8</v>
      </c>
    </row>
    <row r="265" customFormat="false" ht="30.75" hidden="false" customHeight="true" outlineLevel="0" collapsed="false">
      <c r="A265" s="40" t="str">
        <f aca="false">Ведомст!A173</f>
        <v>Частичная компенсация дополнительных расходов местных бюджетов по оплате труда работников муниципальных учреждени</v>
      </c>
      <c r="B265" s="92" t="str">
        <f aca="false">Ведомст!C173</f>
        <v>07</v>
      </c>
      <c r="C265" s="92" t="str">
        <f aca="false">Ведомст!D173</f>
        <v>02</v>
      </c>
      <c r="D265" s="92" t="str">
        <f aca="false">Ведомст!E173</f>
        <v>985 00 00000</v>
      </c>
      <c r="E265" s="95"/>
      <c r="F265" s="95" t="n">
        <f aca="false">F266</f>
        <v>132</v>
      </c>
    </row>
    <row r="266" customFormat="false" ht="30" hidden="false" customHeight="false" outlineLevel="0" collapsed="false">
      <c r="A266" s="40" t="str">
        <f aca="false">Ведомст!A174</f>
        <v>Расходы на частичную компенсацию расходов по оплате труда работников муниципальных учреждений</v>
      </c>
      <c r="B266" s="92" t="str">
        <f aca="false">Ведомст!C174</f>
        <v>07</v>
      </c>
      <c r="C266" s="92" t="str">
        <f aca="false">Ведомст!D174</f>
        <v>02</v>
      </c>
      <c r="D266" s="92" t="str">
        <f aca="false">Ведомст!E174</f>
        <v>985 00 S0430</v>
      </c>
      <c r="E266" s="95"/>
      <c r="F266" s="95" t="n">
        <f aca="false">F267+F268</f>
        <v>132</v>
      </c>
    </row>
    <row r="267" customFormat="false" ht="50.25" hidden="false" customHeight="true" outlineLevel="0" collapsed="false">
      <c r="A267" s="40" t="str">
        <f aca="false">Ведомст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7" s="92" t="str">
        <f aca="false">Ведомст!C175</f>
        <v>07</v>
      </c>
      <c r="C267" s="92" t="str">
        <f aca="false">Ведомст!D175</f>
        <v>02</v>
      </c>
      <c r="D267" s="92" t="str">
        <f aca="false">Ведомст!E175</f>
        <v>985 00 S0430</v>
      </c>
      <c r="E267" s="95" t="n">
        <f aca="false">Ведомст!F175</f>
        <v>100</v>
      </c>
      <c r="F267" s="95" t="n">
        <f aca="false">Ведомст!G175</f>
        <v>69</v>
      </c>
    </row>
    <row r="268" customFormat="false" ht="15" hidden="false" customHeight="false" outlineLevel="0" collapsed="false">
      <c r="A268" s="40" t="str">
        <f aca="false">Ведомст!A176</f>
        <v>Субсидии бюджетным учреждениям</v>
      </c>
      <c r="B268" s="92" t="str">
        <f aca="false">Ведомст!C176</f>
        <v>07</v>
      </c>
      <c r="C268" s="92" t="str">
        <f aca="false">Ведомст!D176</f>
        <v>02</v>
      </c>
      <c r="D268" s="92" t="str">
        <f aca="false">Ведомст!E176</f>
        <v>985 00 S0430</v>
      </c>
      <c r="E268" s="95" t="n">
        <f aca="false">Ведомст!F176</f>
        <v>610</v>
      </c>
      <c r="F268" s="95" t="n">
        <f aca="false">Ведомст!G176</f>
        <v>63</v>
      </c>
    </row>
    <row r="269" customFormat="false" ht="20.25" hidden="false" customHeight="true" outlineLevel="0" collapsed="false">
      <c r="A269" s="40" t="str">
        <f aca="false">Ведомст!A177</f>
        <v>Дополнительное образование детей</v>
      </c>
      <c r="B269" s="92" t="str">
        <f aca="false">Ведомст!C177</f>
        <v>07</v>
      </c>
      <c r="C269" s="92" t="str">
        <f aca="false">Ведомст!D177</f>
        <v>03</v>
      </c>
      <c r="D269" s="92"/>
      <c r="E269" s="90"/>
      <c r="F269" s="91" t="n">
        <f aca="false">F270+F274+F280+F284+F289</f>
        <v>6629</v>
      </c>
    </row>
    <row r="270" customFormat="false" ht="27" hidden="false" customHeight="true" outlineLevel="0" collapsed="false">
      <c r="A270" s="40" t="str">
        <f aca="false">Ведомст!A178</f>
        <v>Муниципальная программа "Противодействие экстремизму и идеологии терроризма в Красногорском районе на 2015-2020 годы»</v>
      </c>
      <c r="B270" s="92" t="str">
        <f aca="false">Ведомст!C178</f>
        <v>07</v>
      </c>
      <c r="C270" s="92" t="str">
        <f aca="false">Ведомст!D178</f>
        <v>03</v>
      </c>
      <c r="D270" s="92" t="str">
        <f aca="false">Ведомст!E178</f>
        <v>120 00 00000</v>
      </c>
      <c r="E270" s="93"/>
      <c r="F270" s="94" t="n">
        <f aca="false">F271</f>
        <v>42.4</v>
      </c>
    </row>
    <row r="271" customFormat="false" ht="17.25" hidden="false" customHeight="true" outlineLevel="0" collapsed="false">
      <c r="A271" s="40" t="str">
        <f aca="false">Ведомст!A179</f>
        <v>Расходы на реализацию мероприятий муниципальных программ</v>
      </c>
      <c r="B271" s="92" t="str">
        <f aca="false">Ведомст!C179</f>
        <v>07</v>
      </c>
      <c r="C271" s="92" t="str">
        <f aca="false">Ведомст!D179</f>
        <v>03</v>
      </c>
      <c r="D271" s="92" t="str">
        <f aca="false">Ведомст!E179</f>
        <v>120 00 60990</v>
      </c>
      <c r="E271" s="93"/>
      <c r="F271" s="94" t="n">
        <f aca="false">F272+F273</f>
        <v>42.4</v>
      </c>
    </row>
    <row r="272" customFormat="false" ht="30" hidden="false" customHeight="true" outlineLevel="0" collapsed="false">
      <c r="A272" s="40" t="str">
        <f aca="false">Ведомст!A180</f>
        <v>Закупка товаров, работ и услуг для обеспечения государственных (муниципальных) нужд</v>
      </c>
      <c r="B272" s="94" t="str">
        <f aca="false">Ведомст!C180</f>
        <v>07</v>
      </c>
      <c r="C272" s="94" t="str">
        <f aca="false">Ведомст!D180</f>
        <v>03</v>
      </c>
      <c r="D272" s="94" t="str">
        <f aca="false">Ведомст!E180</f>
        <v>120 00 60990</v>
      </c>
      <c r="E272" s="94" t="str">
        <f aca="false">Ведомст!F180</f>
        <v>200</v>
      </c>
      <c r="F272" s="94" t="n">
        <f aca="false">Ведомст!G180</f>
        <v>21.1</v>
      </c>
    </row>
    <row r="273" customFormat="false" ht="18.75" hidden="false" customHeight="true" outlineLevel="0" collapsed="false">
      <c r="A273" s="40" t="str">
        <f aca="false">Ведомст!A24</f>
        <v>Субсидии бюджетным учреждениям</v>
      </c>
      <c r="B273" s="92" t="str">
        <f aca="false">Ведомст!C24</f>
        <v>07</v>
      </c>
      <c r="C273" s="92" t="str">
        <f aca="false">Ведомст!D24</f>
        <v>03</v>
      </c>
      <c r="D273" s="92" t="str">
        <f aca="false">Ведомст!E24</f>
        <v>120 00 60990</v>
      </c>
      <c r="E273" s="92" t="str">
        <f aca="false">Ведомст!F24</f>
        <v>610</v>
      </c>
      <c r="F273" s="94" t="n">
        <f aca="false">Ведомст!G24</f>
        <v>21.3</v>
      </c>
    </row>
    <row r="274" customFormat="false" ht="37.5" hidden="false" customHeight="true" outlineLevel="0" collapsed="false">
      <c r="A274" s="40" t="str">
        <f aca="false">Ведомст!A181</f>
        <v>Муниципальная программа "Развитие образования в Красногорском районе» на 2014-2020 годы</v>
      </c>
      <c r="B274" s="92" t="str">
        <f aca="false">Ведомст!C181</f>
        <v>07</v>
      </c>
      <c r="C274" s="92" t="str">
        <f aca="false">Ведомст!D181</f>
        <v>03</v>
      </c>
      <c r="D274" s="92" t="str">
        <f aca="false">Ведомст!E181</f>
        <v>130 00 00000</v>
      </c>
      <c r="E274" s="93"/>
      <c r="F274" s="94" t="n">
        <f aca="false">F275</f>
        <v>1441.4</v>
      </c>
    </row>
    <row r="275" customFormat="false" ht="46.5" hidden="false" customHeight="true" outlineLevel="0" collapsed="false">
      <c r="A275" s="40" t="str">
        <f aca="false">Ведомст!A182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75" s="92" t="str">
        <f aca="false">Ведомст!C182</f>
        <v>07</v>
      </c>
      <c r="C275" s="92" t="str">
        <f aca="false">Ведомст!D182</f>
        <v>03</v>
      </c>
      <c r="D275" s="92" t="str">
        <f aca="false">Ведомст!E182</f>
        <v>132 00 00000</v>
      </c>
      <c r="E275" s="93"/>
      <c r="F275" s="94" t="n">
        <f aca="false">F276</f>
        <v>1441.4</v>
      </c>
    </row>
    <row r="276" customFormat="false" ht="33.75" hidden="false" customHeight="true" outlineLevel="0" collapsed="false">
      <c r="A276" s="40" t="str">
        <f aca="false">Ведомст!A183</f>
        <v>Расходы на обеспечение деятельности МКОУ ДОД «Дом детского творчества»</v>
      </c>
      <c r="B276" s="92" t="str">
        <f aca="false">Ведомст!C183</f>
        <v>07</v>
      </c>
      <c r="C276" s="92" t="str">
        <f aca="false">Ведомст!D183</f>
        <v>03</v>
      </c>
      <c r="D276" s="92" t="str">
        <f aca="false">Ведомст!E183</f>
        <v>132 00 60960</v>
      </c>
      <c r="E276" s="93"/>
      <c r="F276" s="94" t="n">
        <f aca="false">F277+F278+F279</f>
        <v>1441.4</v>
      </c>
    </row>
    <row r="277" customFormat="false" ht="48.75" hidden="false" customHeight="true" outlineLevel="0" collapsed="false">
      <c r="A277" s="40" t="str">
        <f aca="false">Ведомст!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7" s="92" t="str">
        <f aca="false">Ведомст!C184</f>
        <v>07</v>
      </c>
      <c r="C277" s="92" t="str">
        <f aca="false">Ведомст!D184</f>
        <v>03</v>
      </c>
      <c r="D277" s="92" t="str">
        <f aca="false">Ведомст!E184</f>
        <v>132 00 60960</v>
      </c>
      <c r="E277" s="95" t="n">
        <f aca="false">Ведомст!F184</f>
        <v>100</v>
      </c>
      <c r="F277" s="94" t="n">
        <f aca="false">Ведомст!G184</f>
        <v>1317</v>
      </c>
    </row>
    <row r="278" customFormat="false" ht="32.25" hidden="false" customHeight="true" outlineLevel="0" collapsed="false">
      <c r="A278" s="40" t="str">
        <f aca="false">Ведомст!A185</f>
        <v>Закупка товаров, работ и услуг для обеспечения государственных (муниципальных) нужд</v>
      </c>
      <c r="B278" s="92" t="str">
        <f aca="false">Ведомст!C185</f>
        <v>07</v>
      </c>
      <c r="C278" s="92" t="str">
        <f aca="false">Ведомст!D185</f>
        <v>03</v>
      </c>
      <c r="D278" s="92" t="str">
        <f aca="false">Ведомст!E185</f>
        <v>132 00 60960</v>
      </c>
      <c r="E278" s="95" t="n">
        <f aca="false">Ведомст!F185</f>
        <v>200</v>
      </c>
      <c r="F278" s="94" t="n">
        <f aca="false">Ведомст!G185</f>
        <v>115.1</v>
      </c>
    </row>
    <row r="279" customFormat="false" ht="33.75" hidden="false" customHeight="true" outlineLevel="0" collapsed="false">
      <c r="A279" s="40" t="str">
        <f aca="false">Ведомст!A186</f>
        <v>Уплата налогов, сборов и иных платежей</v>
      </c>
      <c r="B279" s="92" t="str">
        <f aca="false">Ведомст!C186</f>
        <v>07</v>
      </c>
      <c r="C279" s="92" t="str">
        <f aca="false">Ведомст!D186</f>
        <v>03</v>
      </c>
      <c r="D279" s="92" t="str">
        <f aca="false">Ведомст!E186</f>
        <v>132 00 60960</v>
      </c>
      <c r="E279" s="95" t="n">
        <f aca="false">Ведомст!F186</f>
        <v>850</v>
      </c>
      <c r="F279" s="94" t="n">
        <f aca="false">Ведомст!G186</f>
        <v>9.3</v>
      </c>
    </row>
    <row r="280" customFormat="false" ht="30" hidden="false" customHeight="true" outlineLevel="0" collapsed="false">
      <c r="A280" s="40" t="str">
        <f aca="false">Ведомст!A25</f>
        <v>Муниципальная программа "Культура Красногорского района" на 2015-2020 годы</v>
      </c>
      <c r="B280" s="92" t="str">
        <f aca="false">Ведомст!C25</f>
        <v>07</v>
      </c>
      <c r="C280" s="92" t="str">
        <f aca="false">Ведомст!D25</f>
        <v>03</v>
      </c>
      <c r="D280" s="92" t="str">
        <f aca="false">Ведомст!E25</f>
        <v>150 00 00000</v>
      </c>
      <c r="E280" s="93"/>
      <c r="F280" s="94" t="n">
        <f aca="false">F281</f>
        <v>4169.1</v>
      </c>
    </row>
    <row r="281" customFormat="false" ht="30" hidden="false" customHeight="true" outlineLevel="0" collapsed="false">
      <c r="A281" s="40" t="str">
        <f aca="false">Ведомст!A2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81" s="92" t="str">
        <f aca="false">Ведомст!C26</f>
        <v>07</v>
      </c>
      <c r="C281" s="92" t="str">
        <f aca="false">Ведомст!D26</f>
        <v>03</v>
      </c>
      <c r="D281" s="92" t="str">
        <f aca="false">Ведомст!E26</f>
        <v>153 00 00000</v>
      </c>
      <c r="E281" s="93"/>
      <c r="F281" s="94" t="n">
        <f aca="false">F282</f>
        <v>4169.1</v>
      </c>
    </row>
    <row r="282" customFormat="false" ht="30" hidden="false" customHeight="true" outlineLevel="0" collapsed="false">
      <c r="A282" s="40" t="str">
        <f aca="false">Ведомст!A27</f>
        <v>Расходы на обеспечение деятельности  МБОУ ДОД «Красногорская ДШИ»</v>
      </c>
      <c r="B282" s="92" t="str">
        <f aca="false">Ведомст!C27</f>
        <v>07</v>
      </c>
      <c r="C282" s="92" t="str">
        <f aca="false">Ведомст!D27</f>
        <v>03</v>
      </c>
      <c r="D282" s="92" t="str">
        <f aca="false">Ведомст!E27</f>
        <v>153 00 60900</v>
      </c>
      <c r="E282" s="93"/>
      <c r="F282" s="94" t="n">
        <f aca="false">F283</f>
        <v>4169.1</v>
      </c>
    </row>
    <row r="283" customFormat="false" ht="30" hidden="false" customHeight="true" outlineLevel="0" collapsed="false">
      <c r="A283" s="40" t="str">
        <f aca="false">Ведомст!A28</f>
        <v>Субсидии бюджетным учреждениям</v>
      </c>
      <c r="B283" s="92" t="str">
        <f aca="false">Ведомст!C28</f>
        <v>07</v>
      </c>
      <c r="C283" s="92" t="str">
        <f aca="false">Ведомст!D28</f>
        <v>03</v>
      </c>
      <c r="D283" s="92" t="str">
        <f aca="false">Ведомст!E28</f>
        <v>153 00 60900</v>
      </c>
      <c r="E283" s="95" t="n">
        <f aca="false">Ведомст!F28</f>
        <v>610</v>
      </c>
      <c r="F283" s="94" t="n">
        <f aca="false">Ведомст!G28</f>
        <v>4169.1</v>
      </c>
    </row>
    <row r="284" customFormat="false" ht="30" hidden="false" customHeight="true" outlineLevel="0" collapsed="false">
      <c r="A284" s="40" t="str">
        <f aca="false">Ведомст!A29</f>
        <v>Иные вопросы в области жилищно-коммунального хозяйства</v>
      </c>
      <c r="B284" s="92" t="str">
        <f aca="false">Ведомст!C29</f>
        <v>07</v>
      </c>
      <c r="C284" s="92" t="str">
        <f aca="false">Ведомст!D29</f>
        <v>03</v>
      </c>
      <c r="D284" s="92" t="str">
        <f aca="false">Ведомст!E29</f>
        <v>920 00 00000</v>
      </c>
      <c r="E284" s="93"/>
      <c r="F284" s="94" t="n">
        <f aca="false">F285</f>
        <v>207.1</v>
      </c>
    </row>
    <row r="285" customFormat="false" ht="30" hidden="false" customHeight="true" outlineLevel="0" collapsed="false">
      <c r="A285" s="40" t="str">
        <f aca="false">Ведомст!A30</f>
        <v>Иные расходы в области жилищно-коммунального хозяйства</v>
      </c>
      <c r="B285" s="92" t="str">
        <f aca="false">Ведомст!C30</f>
        <v>07</v>
      </c>
      <c r="C285" s="92" t="str">
        <f aca="false">Ведомст!D30</f>
        <v>03</v>
      </c>
      <c r="D285" s="92" t="str">
        <f aca="false">Ведомст!E30</f>
        <v>929 00 00000</v>
      </c>
      <c r="E285" s="93"/>
      <c r="F285" s="94" t="n">
        <f aca="false">F286</f>
        <v>207.1</v>
      </c>
    </row>
    <row r="286" customFormat="false" ht="52.5" hidden="false" customHeight="true" outlineLevel="0" collapsed="false">
      <c r="A286" s="40" t="str">
        <f aca="false">Ведомст!A31</f>
        <v>Расходы на обеспечение расчетов за уголь, природный газ, тепловую энергию, потребляемые муниципальными учреждениями</v>
      </c>
      <c r="B286" s="92" t="str">
        <f aca="false">Ведомст!C31</f>
        <v>07</v>
      </c>
      <c r="C286" s="92" t="str">
        <f aca="false">Ведомст!D31</f>
        <v>03</v>
      </c>
      <c r="D286" s="92" t="str">
        <f aca="false">Ведомст!E31</f>
        <v>929 00 S1190</v>
      </c>
      <c r="E286" s="95"/>
      <c r="F286" s="94" t="n">
        <f aca="false">F287+F288</f>
        <v>207.1</v>
      </c>
    </row>
    <row r="287" customFormat="false" ht="30" hidden="false" customHeight="true" outlineLevel="0" collapsed="false">
      <c r="A287" s="40" t="str">
        <f aca="false">Ведомст!A190</f>
        <v>Закупка товаров, работ и услуг для обеспечения государственных (муниципальных) нужд</v>
      </c>
      <c r="B287" s="92" t="str">
        <f aca="false">Ведомст!C190</f>
        <v>07</v>
      </c>
      <c r="C287" s="92" t="str">
        <f aca="false">Ведомст!D190</f>
        <v>03</v>
      </c>
      <c r="D287" s="92" t="str">
        <f aca="false">Ведомст!E190</f>
        <v>929 00 S1190</v>
      </c>
      <c r="E287" s="95" t="n">
        <f aca="false">Ведомст!F190</f>
        <v>200</v>
      </c>
      <c r="F287" s="94" t="n">
        <f aca="false">Ведомст!G190</f>
        <v>99.4</v>
      </c>
    </row>
    <row r="288" customFormat="false" ht="30" hidden="false" customHeight="true" outlineLevel="0" collapsed="false">
      <c r="A288" s="40" t="str">
        <f aca="false">Ведомст!A32</f>
        <v>Субсидии бюджетным учреждениям</v>
      </c>
      <c r="B288" s="92" t="str">
        <f aca="false">Ведомст!C32</f>
        <v>07</v>
      </c>
      <c r="C288" s="92" t="str">
        <f aca="false">Ведомст!D32</f>
        <v>03</v>
      </c>
      <c r="D288" s="92" t="str">
        <f aca="false">Ведомст!E32</f>
        <v>929 00 S1190</v>
      </c>
      <c r="E288" s="95" t="n">
        <f aca="false">Ведомст!F32</f>
        <v>610</v>
      </c>
      <c r="F288" s="94" t="n">
        <f aca="false">Ведомст!G32</f>
        <v>107.7</v>
      </c>
    </row>
    <row r="289" customFormat="false" ht="30" hidden="false" customHeight="true" outlineLevel="0" collapsed="false">
      <c r="A289" s="40" t="str">
        <f aca="false">Ведомст!A33</f>
        <v>Частичная компенсация дополнительных расходов местных бюджетов по оплате труда работников муниципальных учреждени</v>
      </c>
      <c r="B289" s="92" t="str">
        <f aca="false">Ведомст!C33</f>
        <v>07</v>
      </c>
      <c r="C289" s="92" t="str">
        <f aca="false">Ведомст!D33</f>
        <v>03</v>
      </c>
      <c r="D289" s="92" t="str">
        <f aca="false">Ведомст!E33</f>
        <v>985 00 00000</v>
      </c>
      <c r="E289" s="95"/>
      <c r="F289" s="94" t="n">
        <f aca="false">F290</f>
        <v>769</v>
      </c>
    </row>
    <row r="290" customFormat="false" ht="30" hidden="false" customHeight="true" outlineLevel="0" collapsed="false">
      <c r="A290" s="40" t="str">
        <f aca="false">Ведомст!A34</f>
        <v>Расходы на частичную компенсацию расходов по оплате труда работников муниципальных учреждений</v>
      </c>
      <c r="B290" s="92" t="str">
        <f aca="false">Ведомст!C34</f>
        <v>07</v>
      </c>
      <c r="C290" s="92" t="str">
        <f aca="false">Ведомст!D34</f>
        <v>03</v>
      </c>
      <c r="D290" s="92" t="str">
        <f aca="false">Ведомст!E34</f>
        <v>985 00 S0430</v>
      </c>
      <c r="E290" s="95"/>
      <c r="F290" s="94" t="n">
        <f aca="false">F291+F292</f>
        <v>769</v>
      </c>
    </row>
    <row r="291" customFormat="false" ht="45.75" hidden="false" customHeight="true" outlineLevel="0" collapsed="false">
      <c r="A291" s="40" t="str">
        <f aca="false">Ведомст!A1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1" s="92" t="str">
        <f aca="false">Ведомст!C35</f>
        <v>07</v>
      </c>
      <c r="C291" s="92" t="str">
        <f aca="false">Ведомст!D35</f>
        <v>03</v>
      </c>
      <c r="D291" s="92" t="str">
        <f aca="false">Ведомст!E193</f>
        <v>985 00 S0430</v>
      </c>
      <c r="E291" s="95" t="n">
        <f aca="false">Ведомст!F193</f>
        <v>100</v>
      </c>
      <c r="F291" s="95" t="n">
        <f aca="false">Ведомст!G193</f>
        <v>189</v>
      </c>
    </row>
    <row r="292" customFormat="false" ht="30" hidden="false" customHeight="true" outlineLevel="0" collapsed="false">
      <c r="A292" s="93" t="str">
        <f aca="false">Ведомст!A35</f>
        <v>Субсидии бюджетным учреждениям</v>
      </c>
      <c r="B292" s="92" t="str">
        <f aca="false">Ведомст!C35</f>
        <v>07</v>
      </c>
      <c r="C292" s="92" t="str">
        <f aca="false">Ведомст!D35</f>
        <v>03</v>
      </c>
      <c r="D292" s="92" t="str">
        <f aca="false">Ведомст!E35</f>
        <v>985 00 S0430</v>
      </c>
      <c r="E292" s="95" t="n">
        <f aca="false">Ведомст!F35</f>
        <v>610</v>
      </c>
      <c r="F292" s="95" t="n">
        <f aca="false">Ведомст!G35</f>
        <v>580</v>
      </c>
    </row>
    <row r="293" customFormat="false" ht="32.25" hidden="false" customHeight="true" outlineLevel="0" collapsed="false">
      <c r="A293" s="53" t="str">
        <f aca="false">Ведомст!A194</f>
        <v>Молодежная политика и оздоровление детей</v>
      </c>
      <c r="B293" s="96" t="str">
        <f aca="false">Ведомст!C194</f>
        <v>07</v>
      </c>
      <c r="C293" s="96" t="str">
        <f aca="false">Ведомст!D194</f>
        <v>07</v>
      </c>
      <c r="D293" s="96"/>
      <c r="E293" s="90"/>
      <c r="F293" s="97" t="n">
        <f aca="false">F294+F299</f>
        <v>160</v>
      </c>
    </row>
    <row r="294" customFormat="false" ht="30" hidden="false" customHeight="false" outlineLevel="0" collapsed="false">
      <c r="A294" s="40" t="str">
        <f aca="false">Ведомст!A195</f>
        <v>Муниципальная программа "Развитие образования в Красногорском районе» на 2014-2020 годы</v>
      </c>
      <c r="B294" s="92" t="str">
        <f aca="false">Ведомст!C195</f>
        <v>07</v>
      </c>
      <c r="C294" s="92" t="str">
        <f aca="false">Ведомст!D195</f>
        <v>07</v>
      </c>
      <c r="D294" s="92" t="str">
        <f aca="false">Ведомст!E195</f>
        <v>130 00 00000</v>
      </c>
      <c r="E294" s="93"/>
      <c r="F294" s="95" t="n">
        <f aca="false">F295</f>
        <v>150</v>
      </c>
    </row>
    <row r="295" customFormat="false" ht="47.25" hidden="false" customHeight="true" outlineLevel="0" collapsed="false">
      <c r="A295" s="40" t="str">
        <f aca="false">Ведомст!A196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95" s="92" t="str">
        <f aca="false">Ведомст!C196</f>
        <v>07</v>
      </c>
      <c r="C295" s="92" t="str">
        <f aca="false">Ведомст!D196</f>
        <v>07</v>
      </c>
      <c r="D295" s="92" t="str">
        <f aca="false">Ведомст!E196</f>
        <v>134 00 00000</v>
      </c>
      <c r="E295" s="93"/>
      <c r="F295" s="95" t="n">
        <f aca="false">F296</f>
        <v>150</v>
      </c>
    </row>
    <row r="296" customFormat="false" ht="18" hidden="false" customHeight="true" outlineLevel="0" collapsed="false">
      <c r="A296" s="40" t="str">
        <f aca="false">Ведомст!A199</f>
        <v>Другие вопросы в области образования</v>
      </c>
      <c r="B296" s="92" t="str">
        <f aca="false">Ведомст!C199</f>
        <v>07</v>
      </c>
      <c r="C296" s="92" t="str">
        <f aca="false">Ведомст!D197</f>
        <v>07</v>
      </c>
      <c r="D296" s="92" t="str">
        <f aca="false">Ведомст!E197</f>
        <v>134 00 60990</v>
      </c>
      <c r="E296" s="93"/>
      <c r="F296" s="95" t="n">
        <f aca="false">F297+F298</f>
        <v>150</v>
      </c>
    </row>
    <row r="297" customFormat="false" ht="30.75" hidden="false" customHeight="true" outlineLevel="0" collapsed="false">
      <c r="A297" s="40" t="str">
        <f aca="false">Ведомст!A197</f>
        <v>Закупка товаров, работ и услуг для обеспечения государственных (муниципальных) нужд</v>
      </c>
      <c r="B297" s="92" t="str">
        <f aca="false">Ведомст!C197</f>
        <v>07</v>
      </c>
      <c r="C297" s="92" t="str">
        <f aca="false">Ведомст!D197</f>
        <v>07</v>
      </c>
      <c r="D297" s="92" t="str">
        <f aca="false">Ведомст!E197</f>
        <v>134 00 60990</v>
      </c>
      <c r="E297" s="95" t="n">
        <f aca="false">Ведомст!F197</f>
        <v>200</v>
      </c>
      <c r="F297" s="95" t="n">
        <f aca="false">Ведомст!G197</f>
        <v>90</v>
      </c>
    </row>
    <row r="298" customFormat="false" ht="17.25" hidden="false" customHeight="true" outlineLevel="0" collapsed="false">
      <c r="A298" s="40" t="str">
        <f aca="false">Ведомст!A198</f>
        <v>Субсидии бюджетным учреждениям</v>
      </c>
      <c r="B298" s="92" t="str">
        <f aca="false">Ведомст!C198</f>
        <v>07</v>
      </c>
      <c r="C298" s="92" t="str">
        <f aca="false">Ведомст!D198</f>
        <v>07</v>
      </c>
      <c r="D298" s="92" t="str">
        <f aca="false">Ведомст!E198</f>
        <v>134 00 60990</v>
      </c>
      <c r="E298" s="95" t="n">
        <f aca="false">Ведомст!F198</f>
        <v>610</v>
      </c>
      <c r="F298" s="95" t="n">
        <f aca="false">Ведомст!G198</f>
        <v>60</v>
      </c>
    </row>
    <row r="299" customFormat="false" ht="39.75" hidden="false" customHeight="true" outlineLevel="0" collapsed="false">
      <c r="A299" s="40" t="str">
        <f aca="false">Ведомст!A479</f>
        <v>Муниципальная программа «Пропаганда здорового образа жизни в Красногорском районе" на 2015-2020 годы</v>
      </c>
      <c r="B299" s="92" t="str">
        <f aca="false">Ведомст!C479</f>
        <v>07</v>
      </c>
      <c r="C299" s="92" t="str">
        <f aca="false">Ведомст!D479</f>
        <v>07</v>
      </c>
      <c r="D299" s="92" t="str">
        <f aca="false">Ведомст!E479</f>
        <v>200 00 00000</v>
      </c>
      <c r="E299" s="93"/>
      <c r="F299" s="95" t="n">
        <f aca="false">F300</f>
        <v>10</v>
      </c>
    </row>
    <row r="300" customFormat="false" ht="18" hidden="false" customHeight="true" outlineLevel="0" collapsed="false">
      <c r="A300" s="40" t="str">
        <f aca="false">Ведомст!A480</f>
        <v>Расходы на реализацию мероприятий муниципальных программ</v>
      </c>
      <c r="B300" s="92" t="str">
        <f aca="false">Ведомст!C480</f>
        <v>07</v>
      </c>
      <c r="C300" s="92" t="str">
        <f aca="false">Ведомст!D480</f>
        <v>07</v>
      </c>
      <c r="D300" s="92" t="str">
        <f aca="false">Ведомст!E480</f>
        <v>200 00 60990</v>
      </c>
      <c r="E300" s="90"/>
      <c r="F300" s="95" t="n">
        <f aca="false">F301</f>
        <v>10</v>
      </c>
    </row>
    <row r="301" customFormat="false" ht="30.75" hidden="false" customHeight="true" outlineLevel="0" collapsed="false">
      <c r="A301" s="40" t="str">
        <f aca="false">Ведомст!A481</f>
        <v>Закупка товаров, работ и услуг для обеспечения государственных (муниципальных) нужд</v>
      </c>
      <c r="B301" s="92" t="str">
        <f aca="false">Ведомст!C481</f>
        <v>07</v>
      </c>
      <c r="C301" s="92" t="str">
        <f aca="false">Ведомст!D481</f>
        <v>07</v>
      </c>
      <c r="D301" s="92" t="str">
        <f aca="false">Ведомст!E481</f>
        <v>200 00 60990</v>
      </c>
      <c r="E301" s="92" t="str">
        <f aca="false">Ведомст!F481</f>
        <v>200</v>
      </c>
      <c r="F301" s="95" t="n">
        <f aca="false">Ведомст!G481</f>
        <v>10</v>
      </c>
    </row>
    <row r="302" customFormat="false" ht="18" hidden="false" customHeight="true" outlineLevel="0" collapsed="false">
      <c r="A302" s="53" t="str">
        <f aca="false">Ведомст!A199</f>
        <v>Другие вопросы в области образования</v>
      </c>
      <c r="B302" s="96" t="str">
        <f aca="false">Ведомст!C199</f>
        <v>07</v>
      </c>
      <c r="C302" s="96" t="str">
        <f aca="false">Ведомст!D199</f>
        <v>09</v>
      </c>
      <c r="D302" s="96"/>
      <c r="E302" s="90"/>
      <c r="F302" s="91" t="n">
        <f aca="false">F303+F313+F318+F323+F329+F332+F336+F340+F326</f>
        <v>7769.8</v>
      </c>
    </row>
    <row r="303" customFormat="false" ht="47.25" hidden="false" customHeight="true" outlineLevel="0" collapsed="false">
      <c r="A303" s="40" t="str">
        <f aca="false">Ведомст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03" s="92" t="str">
        <f aca="false">Ведомст!C200</f>
        <v>07</v>
      </c>
      <c r="C303" s="92" t="str">
        <f aca="false">Ведомст!D200</f>
        <v>09</v>
      </c>
      <c r="D303" s="92" t="str">
        <f aca="false">Ведомст!E200</f>
        <v>010 00 00000</v>
      </c>
      <c r="E303" s="90"/>
      <c r="F303" s="94" t="n">
        <f aca="false">F304+F309</f>
        <v>3101.8</v>
      </c>
    </row>
    <row r="304" customFormat="false" ht="22.5" hidden="false" customHeight="true" outlineLevel="0" collapsed="false">
      <c r="A304" s="40" t="str">
        <f aca="false">Ведомст!A201</f>
        <v>Расходы на обеспечение деятельности органов местного самоуправления</v>
      </c>
      <c r="B304" s="92" t="str">
        <f aca="false">Ведомст!C201</f>
        <v>07</v>
      </c>
      <c r="C304" s="92" t="str">
        <f aca="false">Ведомст!D201</f>
        <v>09</v>
      </c>
      <c r="D304" s="92" t="str">
        <f aca="false">Ведомст!E201</f>
        <v>012 00 00000</v>
      </c>
      <c r="E304" s="93"/>
      <c r="F304" s="94" t="n">
        <f aca="false">F305</f>
        <v>2589.8</v>
      </c>
    </row>
    <row r="305" customFormat="false" ht="22.5" hidden="false" customHeight="true" outlineLevel="0" collapsed="false">
      <c r="A305" s="40" t="str">
        <f aca="false">Ведомст!A202</f>
        <v>Центральный аппарат органов местного самоуправления</v>
      </c>
      <c r="B305" s="92" t="str">
        <f aca="false">Ведомст!C202</f>
        <v>07</v>
      </c>
      <c r="C305" s="92" t="str">
        <f aca="false">Ведомст!D202</f>
        <v>09</v>
      </c>
      <c r="D305" s="92" t="str">
        <f aca="false">Ведомст!E202</f>
        <v>012 00 10110</v>
      </c>
      <c r="E305" s="93"/>
      <c r="F305" s="94" t="n">
        <f aca="false">F306+F307+F308</f>
        <v>2589.8</v>
      </c>
    </row>
    <row r="306" customFormat="false" ht="45" hidden="false" customHeight="true" outlineLevel="0" collapsed="false">
      <c r="A306" s="40" t="str">
        <f aca="false">Ведомст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6" s="92" t="str">
        <f aca="false">Ведомст!C203</f>
        <v>07</v>
      </c>
      <c r="C306" s="92" t="str">
        <f aca="false">Ведомст!D203</f>
        <v>09</v>
      </c>
      <c r="D306" s="92" t="str">
        <f aca="false">Ведомст!E203</f>
        <v>012 00 10110</v>
      </c>
      <c r="E306" s="95" t="n">
        <f aca="false">Ведомст!F203</f>
        <v>100</v>
      </c>
      <c r="F306" s="94" t="n">
        <f aca="false">Ведомст!G203</f>
        <v>1876</v>
      </c>
    </row>
    <row r="307" customFormat="false" ht="29.25" hidden="false" customHeight="true" outlineLevel="0" collapsed="false">
      <c r="A307" s="40" t="str">
        <f aca="false">Ведомст!A204</f>
        <v>Закупка товаров, работ и услуг для обеспечения государственных (муниципальных) нужд</v>
      </c>
      <c r="B307" s="92" t="str">
        <f aca="false">Ведомст!C204</f>
        <v>07</v>
      </c>
      <c r="C307" s="92" t="str">
        <f aca="false">Ведомст!D204</f>
        <v>09</v>
      </c>
      <c r="D307" s="92" t="str">
        <f aca="false">Ведомст!E204</f>
        <v>012 00 10110</v>
      </c>
      <c r="E307" s="95" t="n">
        <f aca="false">Ведомст!F204</f>
        <v>200</v>
      </c>
      <c r="F307" s="94" t="n">
        <f aca="false">Ведомст!G204</f>
        <v>689.7</v>
      </c>
    </row>
    <row r="308" customFormat="false" ht="17.25" hidden="false" customHeight="true" outlineLevel="0" collapsed="false">
      <c r="A308" s="40" t="str">
        <f aca="false">Ведомст!A205</f>
        <v>Уплата налогов, сборов и иных платежей</v>
      </c>
      <c r="B308" s="92" t="str">
        <f aca="false">Ведомст!C205</f>
        <v>07</v>
      </c>
      <c r="C308" s="92" t="str">
        <f aca="false">Ведомст!D205</f>
        <v>09</v>
      </c>
      <c r="D308" s="92" t="str">
        <f aca="false">Ведомст!E205</f>
        <v>012 00 10110</v>
      </c>
      <c r="E308" s="95" t="n">
        <f aca="false">Ведомст!F205</f>
        <v>850</v>
      </c>
      <c r="F308" s="94" t="n">
        <f aca="false">Ведомст!G205</f>
        <v>24.1</v>
      </c>
    </row>
    <row r="309" customFormat="false" ht="18.75" hidden="false" customHeight="true" outlineLevel="0" collapsed="false">
      <c r="A309" s="40" t="str">
        <f aca="false">Ведомст!A206</f>
        <v>Руководство и управление в сфере установленных функций</v>
      </c>
      <c r="B309" s="92" t="str">
        <f aca="false">Ведомст!C206</f>
        <v>07</v>
      </c>
      <c r="C309" s="92" t="str">
        <f aca="false">Ведомст!D206</f>
        <v>09</v>
      </c>
      <c r="D309" s="92" t="str">
        <f aca="false">Ведомст!E206</f>
        <v>014 00 00000</v>
      </c>
      <c r="E309" s="93"/>
      <c r="F309" s="95" t="n">
        <f aca="false">F310</f>
        <v>512</v>
      </c>
    </row>
    <row r="310" customFormat="false" ht="30.75" hidden="false" customHeight="true" outlineLevel="0" collapsed="false">
      <c r="A310" s="40" t="str">
        <f aca="false">Ведомст!A207</f>
        <v>Функционирование комиссий по делам несовершеннолетних и защите их прав и органов опеки и попечительства</v>
      </c>
      <c r="B310" s="92" t="str">
        <f aca="false">Ведомст!C207</f>
        <v>07</v>
      </c>
      <c r="C310" s="92" t="str">
        <f aca="false">Ведомст!D207</f>
        <v>09</v>
      </c>
      <c r="D310" s="92" t="str">
        <f aca="false">Ведомст!E207</f>
        <v>014 00 70090</v>
      </c>
      <c r="E310" s="93"/>
      <c r="F310" s="95" t="n">
        <f aca="false">F311+F312</f>
        <v>512</v>
      </c>
    </row>
    <row r="311" customFormat="false" ht="48.75" hidden="false" customHeight="true" outlineLevel="0" collapsed="false">
      <c r="A311" s="40" t="str">
        <f aca="false">Ведомст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1" s="92" t="str">
        <f aca="false">Ведомст!C208</f>
        <v>07</v>
      </c>
      <c r="C311" s="92" t="str">
        <f aca="false">Ведомст!D208</f>
        <v>09</v>
      </c>
      <c r="D311" s="92" t="str">
        <f aca="false">Ведомст!E208</f>
        <v>014 00 70090</v>
      </c>
      <c r="E311" s="95" t="n">
        <f aca="false">Ведомст!F208</f>
        <v>100</v>
      </c>
      <c r="F311" s="95" t="n">
        <f aca="false">Ведомст!G208</f>
        <v>452</v>
      </c>
    </row>
    <row r="312" customFormat="false" ht="27" hidden="false" customHeight="true" outlineLevel="0" collapsed="false">
      <c r="A312" s="40" t="str">
        <f aca="false">Ведомст!A209</f>
        <v>Закупка товаров, работ и услуг для обеспечения государственных (муниципальных) нужд</v>
      </c>
      <c r="B312" s="92" t="str">
        <f aca="false">Ведомст!C209</f>
        <v>07</v>
      </c>
      <c r="C312" s="92" t="str">
        <f aca="false">Ведомст!D209</f>
        <v>09</v>
      </c>
      <c r="D312" s="92" t="str">
        <f aca="false">Ведомст!E209</f>
        <v>014 00 70090</v>
      </c>
      <c r="E312" s="95" t="n">
        <f aca="false">Ведомст!F209</f>
        <v>200</v>
      </c>
      <c r="F312" s="95" t="n">
        <f aca="false">Ведомст!G209</f>
        <v>60</v>
      </c>
    </row>
    <row r="313" customFormat="false" ht="31.5" hidden="false" customHeight="true" outlineLevel="0" collapsed="false">
      <c r="A313" s="40" t="str">
        <f aca="false">Ведомст!A210</f>
        <v>Расходы на обеспечение деятельности (оказание услуг) подведомственных учреждений</v>
      </c>
      <c r="B313" s="92" t="str">
        <f aca="false">Ведомст!C210</f>
        <v>07</v>
      </c>
      <c r="C313" s="92" t="str">
        <f aca="false">Ведомст!D210</f>
        <v>09</v>
      </c>
      <c r="D313" s="92" t="str">
        <f aca="false">Ведомст!E210</f>
        <v>020 00 00000</v>
      </c>
      <c r="E313" s="93"/>
      <c r="F313" s="94" t="n">
        <f aca="false">F314</f>
        <v>1804</v>
      </c>
    </row>
    <row r="314" customFormat="false" ht="32.25" hidden="false" customHeight="true" outlineLevel="0" collapsed="false">
      <c r="A314" s="40" t="str">
        <f aca="false">Ведомст!A211</f>
        <v>Расходы на обеспечение деятельности (оказание услуг) иных подведомственных учреждений</v>
      </c>
      <c r="B314" s="92" t="str">
        <f aca="false">Ведомст!C211</f>
        <v>07</v>
      </c>
      <c r="C314" s="92" t="str">
        <f aca="false">Ведомст!D211</f>
        <v>09</v>
      </c>
      <c r="D314" s="92" t="str">
        <f aca="false">Ведомст!E211</f>
        <v>025 00 00000</v>
      </c>
      <c r="E314" s="93"/>
      <c r="F314" s="94" t="n">
        <f aca="false">F315</f>
        <v>1804</v>
      </c>
    </row>
    <row r="315" customFormat="false" ht="50.25" hidden="false" customHeight="true" outlineLevel="0" collapsed="false">
      <c r="A315" s="40" t="str">
        <f aca="false">Ведомст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15" s="92" t="str">
        <f aca="false">Ведомст!C212</f>
        <v>07</v>
      </c>
      <c r="C315" s="92" t="str">
        <f aca="false">Ведомст!D212</f>
        <v>09</v>
      </c>
      <c r="D315" s="92" t="str">
        <f aca="false">Ведомст!E212</f>
        <v>025 00 10820</v>
      </c>
      <c r="E315" s="93"/>
      <c r="F315" s="94" t="n">
        <f aca="false">F316+F317</f>
        <v>1804</v>
      </c>
    </row>
    <row r="316" customFormat="false" ht="46.5" hidden="false" customHeight="true" outlineLevel="0" collapsed="false">
      <c r="A316" s="40" t="str">
        <f aca="false">Ведомст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6" s="92" t="str">
        <f aca="false">Ведомст!C213</f>
        <v>07</v>
      </c>
      <c r="C316" s="92" t="str">
        <f aca="false">Ведомст!D213</f>
        <v>09</v>
      </c>
      <c r="D316" s="92" t="str">
        <f aca="false">Ведомст!E213</f>
        <v>025 00 10820</v>
      </c>
      <c r="E316" s="95" t="n">
        <f aca="false">Ведомст!F213</f>
        <v>100</v>
      </c>
      <c r="F316" s="94" t="n">
        <f aca="false">Ведомст!G213</f>
        <v>1604</v>
      </c>
    </row>
    <row r="317" customFormat="false" ht="30" hidden="false" customHeight="true" outlineLevel="0" collapsed="false">
      <c r="A317" s="40" t="str">
        <f aca="false">Ведомст!A214</f>
        <v>Закупка товаров, работ и услуг для обеспечения государственных (муниципальных) нужд</v>
      </c>
      <c r="B317" s="92" t="str">
        <f aca="false">Ведомст!C214</f>
        <v>07</v>
      </c>
      <c r="C317" s="92" t="str">
        <f aca="false">Ведомст!D214</f>
        <v>09</v>
      </c>
      <c r="D317" s="92" t="str">
        <f aca="false">Ведомст!E214</f>
        <v>025 00 10820</v>
      </c>
      <c r="E317" s="95" t="n">
        <f aca="false">Ведомст!F214</f>
        <v>200</v>
      </c>
      <c r="F317" s="95" t="n">
        <f aca="false">Ведомст!G214</f>
        <v>200</v>
      </c>
    </row>
    <row r="318" customFormat="false" ht="47.25" hidden="false" customHeight="true" outlineLevel="0" collapsed="false">
      <c r="A318" s="40" t="str">
        <f aca="false">Ведомст!A215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318" s="92" t="str">
        <f aca="false">Ведомст!C215</f>
        <v>07</v>
      </c>
      <c r="C318" s="92" t="str">
        <f aca="false">Ведомст!D215</f>
        <v>09</v>
      </c>
      <c r="D318" s="92" t="str">
        <f aca="false">Ведомст!E215</f>
        <v>134 00 00000</v>
      </c>
      <c r="E318" s="93"/>
      <c r="F318" s="94" t="n">
        <f aca="false">F319</f>
        <v>565</v>
      </c>
    </row>
    <row r="319" customFormat="false" ht="26.25" hidden="false" customHeight="true" outlineLevel="0" collapsed="false">
      <c r="A319" s="40" t="str">
        <f aca="false">Ведомст!A216</f>
        <v>Расходы на обеспечение деятельности ДОЛ "Орленок"</v>
      </c>
      <c r="B319" s="92" t="str">
        <f aca="false">Ведомст!C216</f>
        <v>07</v>
      </c>
      <c r="C319" s="92" t="str">
        <f aca="false">Ведомст!D216</f>
        <v>09</v>
      </c>
      <c r="D319" s="92" t="str">
        <f aca="false">Ведомст!E216</f>
        <v>134 00 60900</v>
      </c>
      <c r="E319" s="93"/>
      <c r="F319" s="94" t="n">
        <f aca="false">F320+F321+F322</f>
        <v>565</v>
      </c>
    </row>
    <row r="320" customFormat="false" ht="46.5" hidden="false" customHeight="true" outlineLevel="0" collapsed="false">
      <c r="A320" s="40" t="str">
        <f aca="false">Ведомст!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0" s="92" t="str">
        <f aca="false">Ведомст!C217</f>
        <v>07</v>
      </c>
      <c r="C320" s="92" t="str">
        <f aca="false">Ведомст!D217</f>
        <v>09</v>
      </c>
      <c r="D320" s="92" t="str">
        <f aca="false">Ведомст!E217</f>
        <v>134 00 60900</v>
      </c>
      <c r="E320" s="95" t="str">
        <f aca="false">Ведомст!F217</f>
        <v>100</v>
      </c>
      <c r="F320" s="94" t="n">
        <f aca="false">Ведомст!G217</f>
        <v>527</v>
      </c>
    </row>
    <row r="321" customFormat="false" ht="27.75" hidden="false" customHeight="true" outlineLevel="0" collapsed="false">
      <c r="A321" s="40" t="str">
        <f aca="false">Ведомст!A218</f>
        <v>Закупка товаров, работ и услуг для обеспечения государственных (муниципальных) нужд</v>
      </c>
      <c r="B321" s="92" t="str">
        <f aca="false">Ведомст!C218</f>
        <v>07</v>
      </c>
      <c r="C321" s="92" t="str">
        <f aca="false">Ведомст!D218</f>
        <v>09</v>
      </c>
      <c r="D321" s="92" t="str">
        <f aca="false">Ведомст!E218</f>
        <v>134 00 60900</v>
      </c>
      <c r="E321" s="95" t="str">
        <f aca="false">Ведомст!F218</f>
        <v>200</v>
      </c>
      <c r="F321" s="95" t="n">
        <f aca="false">Ведомст!G218</f>
        <v>28</v>
      </c>
    </row>
    <row r="322" customFormat="false" ht="13.5" hidden="false" customHeight="true" outlineLevel="0" collapsed="false">
      <c r="A322" s="40" t="str">
        <f aca="false">Ведомст!A219</f>
        <v>Уплата налогов, сборов и иных платежей</v>
      </c>
      <c r="B322" s="92" t="str">
        <f aca="false">Ведомст!C219</f>
        <v>07</v>
      </c>
      <c r="C322" s="92" t="str">
        <f aca="false">Ведомст!D219</f>
        <v>09</v>
      </c>
      <c r="D322" s="92" t="str">
        <f aca="false">Ведомст!E219</f>
        <v>134 00 60900</v>
      </c>
      <c r="E322" s="95" t="n">
        <f aca="false">Ведомст!F219</f>
        <v>850</v>
      </c>
      <c r="F322" s="95" t="n">
        <f aca="false">Ведомст!G219</f>
        <v>10</v>
      </c>
    </row>
    <row r="323" customFormat="false" ht="46.5" hidden="false" customHeight="true" outlineLevel="0" collapsed="false">
      <c r="A323" s="40" t="str">
        <f aca="false">Ведомст!A22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23" s="92" t="str">
        <f aca="false">Ведомст!C220</f>
        <v>07</v>
      </c>
      <c r="C323" s="92" t="str">
        <f aca="false">Ведомст!D220</f>
        <v>09</v>
      </c>
      <c r="D323" s="92" t="str">
        <f aca="false">Ведомст!E220</f>
        <v>170 00 00000</v>
      </c>
      <c r="E323" s="95"/>
      <c r="F323" s="94" t="n">
        <f aca="false">Ведомст!G220</f>
        <v>9</v>
      </c>
    </row>
    <row r="324" customFormat="false" ht="18.75" hidden="false" customHeight="true" outlineLevel="0" collapsed="false">
      <c r="A324" s="40" t="str">
        <f aca="false">Ведомст!A221</f>
        <v>Расходы на реализацию мероприятий муниципальных программ</v>
      </c>
      <c r="B324" s="92" t="str">
        <f aca="false">Ведомст!C221</f>
        <v>07</v>
      </c>
      <c r="C324" s="92" t="str">
        <f aca="false">Ведомст!D221</f>
        <v>09</v>
      </c>
      <c r="D324" s="92" t="str">
        <f aca="false">Ведомст!E221</f>
        <v>170 00 60990</v>
      </c>
      <c r="E324" s="95"/>
      <c r="F324" s="95" t="n">
        <f aca="false">Ведомст!G221</f>
        <v>9</v>
      </c>
    </row>
    <row r="325" customFormat="false" ht="28.5" hidden="false" customHeight="true" outlineLevel="0" collapsed="false">
      <c r="A325" s="40" t="str">
        <f aca="false">Ведомст!A222</f>
        <v>Закупка товаров, работ и услуг для обеспечения государственных (муниципальных) нужд</v>
      </c>
      <c r="B325" s="92" t="str">
        <f aca="false">Ведомст!C222</f>
        <v>07</v>
      </c>
      <c r="C325" s="92" t="str">
        <f aca="false">Ведомст!D222</f>
        <v>09</v>
      </c>
      <c r="D325" s="92" t="str">
        <f aca="false">Ведомст!E222</f>
        <v>170 00 60990</v>
      </c>
      <c r="E325" s="95" t="n">
        <f aca="false">Ведомст!F222</f>
        <v>200</v>
      </c>
      <c r="F325" s="95" t="n">
        <f aca="false">Ведомст!G222</f>
        <v>9</v>
      </c>
    </row>
    <row r="326" customFormat="false" ht="30" hidden="false" customHeight="false" outlineLevel="0" collapsed="false">
      <c r="A326" s="40" t="str">
        <f aca="false">Ведомст!A223</f>
        <v>Муниципальная программа "Улучшение условий и охраны труда в Красногорском районе" на 2017-2021 годы</v>
      </c>
      <c r="B326" s="92" t="str">
        <f aca="false">Ведомст!C223</f>
        <v>07</v>
      </c>
      <c r="C326" s="92" t="str">
        <f aca="false">Ведомст!D223</f>
        <v>09</v>
      </c>
      <c r="D326" s="92" t="str">
        <f aca="false">Ведомст!E223</f>
        <v>230 00 00000</v>
      </c>
      <c r="E326" s="95"/>
      <c r="F326" s="93" t="n">
        <f aca="false">F327</f>
        <v>0.6</v>
      </c>
    </row>
    <row r="327" customFormat="false" ht="15" hidden="false" customHeight="false" outlineLevel="0" collapsed="false">
      <c r="A327" s="40" t="str">
        <f aca="false">Ведомст!A224</f>
        <v>Расходы на реализацию мероприятий муниципальных программ</v>
      </c>
      <c r="B327" s="92" t="str">
        <f aca="false">Ведомст!C224</f>
        <v>07</v>
      </c>
      <c r="C327" s="92" t="str">
        <f aca="false">Ведомст!D224</f>
        <v>09</v>
      </c>
      <c r="D327" s="92" t="str">
        <f aca="false">Ведомст!E224</f>
        <v>230 00 60990</v>
      </c>
      <c r="E327" s="95"/>
      <c r="F327" s="94" t="n">
        <f aca="false">F328</f>
        <v>0.6</v>
      </c>
    </row>
    <row r="328" customFormat="false" ht="30.75" hidden="false" customHeight="true" outlineLevel="0" collapsed="false">
      <c r="A328" s="40" t="str">
        <f aca="false">Ведомст!A225</f>
        <v>Закупка товаров, работ и услуг для обеспечения государственных (муниципальных) нужд</v>
      </c>
      <c r="B328" s="92" t="str">
        <f aca="false">Ведомст!C225</f>
        <v>07</v>
      </c>
      <c r="C328" s="92" t="str">
        <f aca="false">Ведомст!D225</f>
        <v>09</v>
      </c>
      <c r="D328" s="92" t="str">
        <f aca="false">Ведомст!E225</f>
        <v>230 00 60990</v>
      </c>
      <c r="E328" s="92" t="n">
        <f aca="false">Ведомст!F225</f>
        <v>200</v>
      </c>
      <c r="F328" s="92" t="n">
        <f aca="false">Ведомст!G225</f>
        <v>0.6</v>
      </c>
    </row>
    <row r="329" customFormat="false" ht="51" hidden="false" customHeight="true" outlineLevel="0" collapsed="false">
      <c r="A329" s="40" t="str">
        <f aca="false">Ведомст!A226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B329" s="92" t="str">
        <f aca="false">Ведомст!C226</f>
        <v>07</v>
      </c>
      <c r="C329" s="92" t="str">
        <f aca="false">Ведомст!D226</f>
        <v>09</v>
      </c>
      <c r="D329" s="92" t="str">
        <f aca="false">Ведомст!E226</f>
        <v>240 00 00000</v>
      </c>
      <c r="E329" s="95"/>
      <c r="F329" s="94" t="n">
        <f aca="false">F330</f>
        <v>9.4</v>
      </c>
    </row>
    <row r="330" customFormat="false" ht="22.5" hidden="false" customHeight="true" outlineLevel="0" collapsed="false">
      <c r="A330" s="40" t="str">
        <f aca="false">Ведомст!A227</f>
        <v>Расходы на реализацию мероприятий муниципальных программ</v>
      </c>
      <c r="B330" s="92" t="str">
        <f aca="false">Ведомст!C227</f>
        <v>07</v>
      </c>
      <c r="C330" s="92" t="str">
        <f aca="false">Ведомст!D227</f>
        <v>09</v>
      </c>
      <c r="D330" s="92" t="str">
        <f aca="false">Ведомст!E227</f>
        <v>240 00 60900</v>
      </c>
      <c r="E330" s="95"/>
      <c r="F330" s="94" t="n">
        <f aca="false">F331</f>
        <v>9.4</v>
      </c>
    </row>
    <row r="331" customFormat="false" ht="35.25" hidden="false" customHeight="true" outlineLevel="0" collapsed="false">
      <c r="A331" s="40" t="str">
        <f aca="false">Ведомст!A228</f>
        <v>Закупка товаров, работ и услуг для обеспечения государственных (муниципальных) нужд</v>
      </c>
      <c r="B331" s="92" t="str">
        <f aca="false">Ведомст!C228</f>
        <v>07</v>
      </c>
      <c r="C331" s="92" t="str">
        <f aca="false">Ведомст!D228</f>
        <v>09</v>
      </c>
      <c r="D331" s="92" t="str">
        <f aca="false">Ведомст!E228</f>
        <v>240 00 60900</v>
      </c>
      <c r="E331" s="92" t="str">
        <f aca="false">Ведомст!F228</f>
        <v>200</v>
      </c>
      <c r="F331" s="92" t="n">
        <f aca="false">Ведомст!G228</f>
        <v>9.4</v>
      </c>
    </row>
    <row r="332" customFormat="false" ht="51" hidden="false" customHeight="true" outlineLevel="0" collapsed="false">
      <c r="A332" s="40" t="str">
        <f aca="false">Ведомст!A229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332" s="92" t="str">
        <f aca="false">Ведомст!C229</f>
        <v>07</v>
      </c>
      <c r="C332" s="92" t="str">
        <f aca="false">Ведомст!D229</f>
        <v>09</v>
      </c>
      <c r="D332" s="92" t="str">
        <f aca="false">Ведомст!E229</f>
        <v>585 00 00000</v>
      </c>
      <c r="E332" s="95"/>
      <c r="F332" s="95" t="n">
        <f aca="false">F333</f>
        <v>1590</v>
      </c>
    </row>
    <row r="333" customFormat="false" ht="30.75" hidden="false" customHeight="true" outlineLevel="0" collapsed="false">
      <c r="A333" s="40" t="str">
        <f aca="false">Ведомст!A230</f>
        <v>Расходы на проведение оздоровительной кампании за счет средств краевого бюджета</v>
      </c>
      <c r="B333" s="92" t="str">
        <f aca="false">Ведомст!C230</f>
        <v>07</v>
      </c>
      <c r="C333" s="92" t="str">
        <f aca="false">Ведомст!D230</f>
        <v>09</v>
      </c>
      <c r="D333" s="92" t="str">
        <f aca="false">Ведомст!E230</f>
        <v>585 00 S3212</v>
      </c>
      <c r="E333" s="95"/>
      <c r="F333" s="95" t="n">
        <f aca="false">F334+F335</f>
        <v>1590</v>
      </c>
    </row>
    <row r="334" customFormat="false" ht="51" hidden="false" customHeight="true" outlineLevel="0" collapsed="false">
      <c r="A334" s="40" t="str">
        <f aca="false">Ведомст!A2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4" s="92" t="str">
        <f aca="false">Ведомст!C231</f>
        <v>07</v>
      </c>
      <c r="C334" s="92" t="str">
        <f aca="false">Ведомст!D231</f>
        <v>09</v>
      </c>
      <c r="D334" s="92" t="str">
        <f aca="false">Ведомст!E231</f>
        <v>585 00 S3212</v>
      </c>
      <c r="E334" s="95" t="n">
        <f aca="false">Ведомст!F231</f>
        <v>100</v>
      </c>
      <c r="F334" s="95" t="n">
        <f aca="false">Ведомст!G231</f>
        <v>1260</v>
      </c>
    </row>
    <row r="335" customFormat="false" ht="31.5" hidden="false" customHeight="true" outlineLevel="0" collapsed="false">
      <c r="A335" s="40" t="str">
        <f aca="false">Ведомст!A232</f>
        <v>Закупка товаров, работ и услуг для обеспечения государственных (муниципальных) нужд</v>
      </c>
      <c r="B335" s="92" t="str">
        <f aca="false">Ведомст!C232</f>
        <v>07</v>
      </c>
      <c r="C335" s="92" t="str">
        <f aca="false">Ведомст!D232</f>
        <v>09</v>
      </c>
      <c r="D335" s="92" t="str">
        <f aca="false">Ведомст!E232</f>
        <v>585 00 S3212</v>
      </c>
      <c r="E335" s="95" t="n">
        <f aca="false">Ведомст!F232</f>
        <v>200</v>
      </c>
      <c r="F335" s="95" t="n">
        <f aca="false">Ведомст!G232</f>
        <v>330</v>
      </c>
    </row>
    <row r="336" customFormat="false" ht="21.75" hidden="false" customHeight="true" outlineLevel="0" collapsed="false">
      <c r="A336" s="40" t="str">
        <f aca="false">Ведомст!A233</f>
        <v>Иные вопросы в области жилищно-коммунального хозяйства</v>
      </c>
      <c r="B336" s="92" t="str">
        <f aca="false">Ведомст!C233</f>
        <v>07</v>
      </c>
      <c r="C336" s="92" t="str">
        <f aca="false">Ведомст!D233</f>
        <v>09</v>
      </c>
      <c r="D336" s="92" t="str">
        <f aca="false">Ведомст!E233</f>
        <v>920 00 00000</v>
      </c>
      <c r="E336" s="95"/>
      <c r="F336" s="94" t="n">
        <f aca="false">F337</f>
        <v>79.8</v>
      </c>
    </row>
    <row r="337" customFormat="false" ht="22.5" hidden="false" customHeight="true" outlineLevel="0" collapsed="false">
      <c r="A337" s="40" t="str">
        <f aca="false">Ведомст!A234</f>
        <v>Иные расходы в области жилищно-коммунального хозяйства</v>
      </c>
      <c r="B337" s="92" t="str">
        <f aca="false">Ведомст!C234</f>
        <v>07</v>
      </c>
      <c r="C337" s="92" t="str">
        <f aca="false">Ведомст!D234</f>
        <v>09</v>
      </c>
      <c r="D337" s="92" t="str">
        <f aca="false">Ведомст!E234</f>
        <v>929 00 00000</v>
      </c>
      <c r="E337" s="95"/>
      <c r="F337" s="94" t="n">
        <f aca="false">F338</f>
        <v>79.8</v>
      </c>
    </row>
    <row r="338" customFormat="false" ht="32.25" hidden="false" customHeight="true" outlineLevel="0" collapsed="false">
      <c r="A338" s="40" t="str">
        <f aca="false">Ведомст!A235</f>
        <v>Расходы на обеспечение расчетов за уголь, природный газ, тепловую энергию, потребляемые муниципальными учреждениями</v>
      </c>
      <c r="B338" s="92" t="str">
        <f aca="false">Ведомст!C235</f>
        <v>07</v>
      </c>
      <c r="C338" s="92" t="str">
        <f aca="false">Ведомст!D235</f>
        <v>09</v>
      </c>
      <c r="D338" s="92" t="str">
        <f aca="false">Ведомст!E235</f>
        <v>929 00 S1190</v>
      </c>
      <c r="E338" s="92"/>
      <c r="F338" s="94" t="n">
        <f aca="false">F339</f>
        <v>79.8</v>
      </c>
    </row>
    <row r="339" customFormat="false" ht="30.75" hidden="false" customHeight="true" outlineLevel="0" collapsed="false">
      <c r="A339" s="40" t="str">
        <f aca="false">Ведомст!A236</f>
        <v>Закупка товаров, работ и услуг для обеспечения государственных (муниципальных) нужд</v>
      </c>
      <c r="B339" s="92" t="str">
        <f aca="false">Ведомст!C236</f>
        <v>07</v>
      </c>
      <c r="C339" s="92" t="str">
        <f aca="false">Ведомст!D236</f>
        <v>09</v>
      </c>
      <c r="D339" s="92" t="str">
        <f aca="false">Ведомст!E236</f>
        <v>929 00 S1190</v>
      </c>
      <c r="E339" s="95" t="n">
        <f aca="false">Ведомст!F236</f>
        <v>200</v>
      </c>
      <c r="F339" s="94" t="n">
        <f aca="false">Ведомст!G236</f>
        <v>79.8</v>
      </c>
    </row>
    <row r="340" customFormat="false" ht="36.75" hidden="false" customHeight="true" outlineLevel="0" collapsed="false">
      <c r="A340" s="40" t="str">
        <f aca="false">Ведомст!A237</f>
        <v>Частичная компенсация дополнительных расходов местных бюджетов по оплате труда работников муниципальных учреждений</v>
      </c>
      <c r="B340" s="92" t="str">
        <f aca="false">Ведомст!C237</f>
        <v>07</v>
      </c>
      <c r="C340" s="92" t="str">
        <f aca="false">Ведомст!D237</f>
        <v>09</v>
      </c>
      <c r="D340" s="92" t="str">
        <f aca="false">Ведомст!E237</f>
        <v>985 00 00000</v>
      </c>
      <c r="E340" s="95"/>
      <c r="F340" s="95" t="n">
        <f aca="false">F341</f>
        <v>610.2</v>
      </c>
    </row>
    <row r="341" customFormat="false" ht="34.5" hidden="false" customHeight="true" outlineLevel="0" collapsed="false">
      <c r="A341" s="40" t="str">
        <f aca="false">Ведомст!A238</f>
        <v>Расходы на частичную компенсацию расходов по оплате труда работников муниципальных учреждений</v>
      </c>
      <c r="B341" s="92" t="str">
        <f aca="false">Ведомст!C238</f>
        <v>07</v>
      </c>
      <c r="C341" s="92" t="str">
        <f aca="false">Ведомст!D238</f>
        <v>09</v>
      </c>
      <c r="D341" s="92" t="str">
        <f aca="false">Ведомст!E238</f>
        <v>985 00 S0430</v>
      </c>
      <c r="E341" s="95"/>
      <c r="F341" s="95" t="n">
        <f aca="false">F342</f>
        <v>610.2</v>
      </c>
    </row>
    <row r="342" customFormat="false" ht="45.75" hidden="false" customHeight="true" outlineLevel="0" collapsed="false">
      <c r="A342" s="40" t="str">
        <f aca="false">Ведомст!A2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2" s="92" t="str">
        <f aca="false">Ведомст!C239</f>
        <v>07</v>
      </c>
      <c r="C342" s="92" t="str">
        <f aca="false">Ведомст!D239</f>
        <v>09</v>
      </c>
      <c r="D342" s="92" t="str">
        <f aca="false">Ведомст!E239</f>
        <v>985 00 S0430</v>
      </c>
      <c r="E342" s="95" t="n">
        <f aca="false">Ведомст!F239</f>
        <v>100</v>
      </c>
      <c r="F342" s="95" t="n">
        <f aca="false">Ведомст!G239</f>
        <v>610.2</v>
      </c>
    </row>
    <row r="343" customFormat="false" ht="18" hidden="false" customHeight="true" outlineLevel="0" collapsed="false">
      <c r="A343" s="53" t="str">
        <f aca="false">Ведомст!A36</f>
        <v>Культура, кинематография</v>
      </c>
      <c r="B343" s="96" t="str">
        <f aca="false">Ведомст!C36</f>
        <v>08</v>
      </c>
      <c r="C343" s="96"/>
      <c r="D343" s="97"/>
      <c r="E343" s="97"/>
      <c r="F343" s="91" t="e">
        <f aca="false">F344+F369</f>
        <v>#REF!</v>
      </c>
    </row>
    <row r="344" customFormat="false" ht="18" hidden="false" customHeight="true" outlineLevel="0" collapsed="false">
      <c r="A344" s="53" t="str">
        <f aca="false">Ведомст!A37</f>
        <v>Культура</v>
      </c>
      <c r="B344" s="96" t="str">
        <f aca="false">Ведомст!C37</f>
        <v>08</v>
      </c>
      <c r="C344" s="96" t="str">
        <f aca="false">Ведомст!D37</f>
        <v>01</v>
      </c>
      <c r="D344" s="97"/>
      <c r="E344" s="97"/>
      <c r="F344" s="91" t="e">
        <f aca="false">F345+F348+F362+F366+F359+F357</f>
        <v>#REF!</v>
      </c>
    </row>
    <row r="345" customFormat="false" ht="38.25" hidden="false" customHeight="true" outlineLevel="0" collapsed="false">
      <c r="A345" s="40" t="str">
        <f aca="false">Ведомст!A38</f>
        <v>Муниципальная программа "Противодействие экстремизму и идеологии терроризма в Красногорском районе на 2015-2020 годы»</v>
      </c>
      <c r="B345" s="92" t="str">
        <f aca="false">Ведомст!C38</f>
        <v>08</v>
      </c>
      <c r="C345" s="92" t="str">
        <f aca="false">Ведомст!D38</f>
        <v>01</v>
      </c>
      <c r="D345" s="92" t="str">
        <f aca="false">Ведомст!E38</f>
        <v>120 00 00000</v>
      </c>
      <c r="E345" s="90"/>
      <c r="F345" s="95" t="n">
        <f aca="false">F346</f>
        <v>25.2</v>
      </c>
    </row>
    <row r="346" customFormat="false" ht="27.75" hidden="false" customHeight="true" outlineLevel="0" collapsed="false">
      <c r="A346" s="40" t="str">
        <f aca="false">Ведомст!A39</f>
        <v>Расходы на реализацию мероприятий муниципальных программ</v>
      </c>
      <c r="B346" s="92" t="str">
        <f aca="false">Ведомст!C39</f>
        <v>08</v>
      </c>
      <c r="C346" s="92" t="str">
        <f aca="false">Ведомст!D39</f>
        <v>01</v>
      </c>
      <c r="D346" s="92" t="str">
        <f aca="false">Ведомст!E39</f>
        <v>120 00 60990</v>
      </c>
      <c r="E346" s="90"/>
      <c r="F346" s="95" t="n">
        <f aca="false">F347</f>
        <v>25.2</v>
      </c>
    </row>
    <row r="347" customFormat="false" ht="15.75" hidden="false" customHeight="true" outlineLevel="0" collapsed="false">
      <c r="A347" s="40" t="str">
        <f aca="false">Ведомст!A40</f>
        <v>Субсидии бюджетным учреждениям</v>
      </c>
      <c r="B347" s="92" t="str">
        <f aca="false">Ведомст!C40</f>
        <v>08</v>
      </c>
      <c r="C347" s="92" t="str">
        <f aca="false">Ведомст!D40</f>
        <v>01</v>
      </c>
      <c r="D347" s="92" t="str">
        <f aca="false">Ведомст!E40</f>
        <v>120 00 60990</v>
      </c>
      <c r="E347" s="92" t="str">
        <f aca="false">Ведомст!F40</f>
        <v>610</v>
      </c>
      <c r="F347" s="95" t="n">
        <f aca="false">Ведомст!G40</f>
        <v>25.2</v>
      </c>
    </row>
    <row r="348" customFormat="false" ht="37.5" hidden="false" customHeight="true" outlineLevel="0" collapsed="false">
      <c r="A348" s="40" t="e">
        <f aca="false">#REF!</f>
        <v>#REF!</v>
      </c>
      <c r="B348" s="92" t="e">
        <f aca="false">#REF!</f>
        <v>#REF!</v>
      </c>
      <c r="C348" s="92" t="e">
        <f aca="false">#REF!</f>
        <v>#REF!</v>
      </c>
      <c r="D348" s="92" t="e">
        <f aca="false">#REF!</f>
        <v>#REF!</v>
      </c>
      <c r="E348" s="95"/>
      <c r="F348" s="94" t="e">
        <f aca="false">F352+F349</f>
        <v>#REF!</v>
      </c>
    </row>
    <row r="349" customFormat="false" ht="27.75" hidden="false" customHeight="true" outlineLevel="0" collapsed="false">
      <c r="A349" s="40" t="e">
        <f aca="false">#REF!</f>
        <v>#REF!</v>
      </c>
      <c r="B349" s="92" t="e">
        <f aca="false">#REF!</f>
        <v>#REF!</v>
      </c>
      <c r="C349" s="92" t="e">
        <f aca="false">#REF!</f>
        <v>#REF!</v>
      </c>
      <c r="D349" s="92" t="e">
        <f aca="false">#REF!</f>
        <v>#REF!</v>
      </c>
      <c r="E349" s="90"/>
      <c r="F349" s="95" t="e">
        <f aca="false">F350</f>
        <v>#REF!</v>
      </c>
    </row>
    <row r="350" customFormat="false" ht="15.75" hidden="false" customHeight="true" outlineLevel="0" collapsed="false">
      <c r="A350" s="40" t="e">
        <f aca="false">#REF!</f>
        <v>#REF!</v>
      </c>
      <c r="B350" s="92" t="e">
        <f aca="false">#REF!</f>
        <v>#REF!</v>
      </c>
      <c r="C350" s="92" t="e">
        <f aca="false">#REF!</f>
        <v>#REF!</v>
      </c>
      <c r="D350" s="92" t="e">
        <f aca="false">#REF!</f>
        <v>#REF!</v>
      </c>
      <c r="E350" s="92"/>
      <c r="F350" s="95" t="e">
        <f aca="false">F351</f>
        <v>#REF!</v>
      </c>
    </row>
    <row r="351" customFormat="false" ht="37.5" hidden="false" customHeight="true" outlineLevel="0" collapsed="false">
      <c r="A351" s="40" t="e">
        <f aca="false">#REF!</f>
        <v>#REF!</v>
      </c>
      <c r="B351" s="92" t="e">
        <f aca="false">#REF!</f>
        <v>#REF!</v>
      </c>
      <c r="C351" s="92" t="e">
        <f aca="false">#REF!</f>
        <v>#REF!</v>
      </c>
      <c r="D351" s="92" t="e">
        <f aca="false">#REF!</f>
        <v>#REF!</v>
      </c>
      <c r="E351" s="95" t="e">
        <f aca="false">#REF!</f>
        <v>#REF!</v>
      </c>
      <c r="F351" s="92" t="e">
        <f aca="false">#REF!</f>
        <v>#REF!</v>
      </c>
    </row>
    <row r="352" customFormat="false" ht="35.25" hidden="false" customHeight="true" outlineLevel="0" collapsed="false">
      <c r="A352" s="40" t="str">
        <f aca="false">Ведомст!A41</f>
        <v>Подпрограмма «Искусство и народное творчество»  муниципальной программы  "Культура Красногорского района" на 2015-2020 годы</v>
      </c>
      <c r="B352" s="92" t="str">
        <f aca="false">Ведомст!C41</f>
        <v>08</v>
      </c>
      <c r="C352" s="92" t="str">
        <f aca="false">Ведомст!D41</f>
        <v>01</v>
      </c>
      <c r="D352" s="92" t="str">
        <f aca="false">Ведомст!E41</f>
        <v>152 00 00000</v>
      </c>
      <c r="E352" s="95"/>
      <c r="F352" s="94" t="e">
        <f aca="false">F355+F353</f>
        <v>#REF!</v>
      </c>
    </row>
    <row r="353" customFormat="false" ht="32.25" hidden="false" customHeight="true" outlineLevel="0" collapsed="false">
      <c r="A353" s="40" t="e">
        <f aca="false">#REF!</f>
        <v>#REF!</v>
      </c>
      <c r="B353" s="92" t="e">
        <f aca="false">#REF!</f>
        <v>#REF!</v>
      </c>
      <c r="C353" s="92" t="e">
        <f aca="false">#REF!</f>
        <v>#REF!</v>
      </c>
      <c r="D353" s="92" t="e">
        <f aca="false">#REF!</f>
        <v>#REF!</v>
      </c>
      <c r="E353" s="95"/>
      <c r="F353" s="94" t="e">
        <f aca="false">F354</f>
        <v>#REF!</v>
      </c>
    </row>
    <row r="354" customFormat="false" ht="17.25" hidden="false" customHeight="true" outlineLevel="0" collapsed="false">
      <c r="A354" s="40" t="e">
        <f aca="false">#REF!</f>
        <v>#REF!</v>
      </c>
      <c r="B354" s="92" t="e">
        <f aca="false">#REF!</f>
        <v>#REF!</v>
      </c>
      <c r="C354" s="92" t="e">
        <f aca="false">#REF!</f>
        <v>#REF!</v>
      </c>
      <c r="D354" s="92" t="e">
        <f aca="false">#REF!</f>
        <v>#REF!</v>
      </c>
      <c r="E354" s="95" t="e">
        <f aca="false">#REF!</f>
        <v>#REF!</v>
      </c>
      <c r="F354" s="94" t="e">
        <f aca="false">#REF!</f>
        <v>#REF!</v>
      </c>
    </row>
    <row r="355" customFormat="false" ht="32.25" hidden="false" customHeight="true" outlineLevel="0" collapsed="false">
      <c r="A355" s="40" t="str">
        <f aca="false">Ведомст!A42</f>
        <v>Расходы на обеспечение деятельности  МБУК «Многофункциональный культурный центр» Красногорского района Алтайского края</v>
      </c>
      <c r="B355" s="92" t="str">
        <f aca="false">Ведомст!C42</f>
        <v>08</v>
      </c>
      <c r="C355" s="92" t="str">
        <f aca="false">Ведомст!D42</f>
        <v>01</v>
      </c>
      <c r="D355" s="92" t="str">
        <f aca="false">Ведомст!E42</f>
        <v>152 00 60900</v>
      </c>
      <c r="E355" s="95"/>
      <c r="F355" s="94" t="n">
        <f aca="false">F356</f>
        <v>9758</v>
      </c>
    </row>
    <row r="356" customFormat="false" ht="17.25" hidden="false" customHeight="true" outlineLevel="0" collapsed="false">
      <c r="A356" s="40" t="str">
        <f aca="false">Ведомст!A43</f>
        <v>Субсидии бюджетным учреждениям</v>
      </c>
      <c r="B356" s="92" t="str">
        <f aca="false">Ведомст!C43</f>
        <v>08</v>
      </c>
      <c r="C356" s="92" t="str">
        <f aca="false">Ведомст!D43</f>
        <v>01</v>
      </c>
      <c r="D356" s="92" t="str">
        <f aca="false">Ведомст!E43</f>
        <v>152 00 60900</v>
      </c>
      <c r="E356" s="95" t="n">
        <f aca="false">Ведомст!F43</f>
        <v>610</v>
      </c>
      <c r="F356" s="94" t="n">
        <f aca="false">Ведомст!G43</f>
        <v>9758</v>
      </c>
    </row>
    <row r="357" customFormat="false" ht="32.25" hidden="false" customHeight="true" outlineLevel="0" collapsed="false">
      <c r="A357" s="40" t="str">
        <f aca="false">Ведомст!A45</f>
        <v>Расходы на реализацию мероприятий муниципальной  программы</v>
      </c>
      <c r="B357" s="92" t="str">
        <f aca="false">Ведомст!C45</f>
        <v>08</v>
      </c>
      <c r="C357" s="92" t="str">
        <f aca="false">Ведомст!D45</f>
        <v>01</v>
      </c>
      <c r="D357" s="92" t="str">
        <f aca="false">Ведомст!E45</f>
        <v>154 00 60990</v>
      </c>
      <c r="E357" s="95"/>
      <c r="F357" s="94" t="n">
        <f aca="false">F358</f>
        <v>25</v>
      </c>
    </row>
    <row r="358" customFormat="false" ht="17.25" hidden="false" customHeight="true" outlineLevel="0" collapsed="false">
      <c r="A358" s="40" t="str">
        <f aca="false">Ведомст!A46</f>
        <v>Субсидии бюджетным учреждениям</v>
      </c>
      <c r="B358" s="92" t="str">
        <f aca="false">Ведомст!C46</f>
        <v>08</v>
      </c>
      <c r="C358" s="92" t="str">
        <f aca="false">Ведомст!D46</f>
        <v>01</v>
      </c>
      <c r="D358" s="92" t="str">
        <f aca="false">Ведомст!E46</f>
        <v>154 00 60990</v>
      </c>
      <c r="E358" s="95" t="n">
        <f aca="false">Ведомст!F46</f>
        <v>610</v>
      </c>
      <c r="F358" s="94" t="n">
        <f aca="false">Ведомст!G46</f>
        <v>25</v>
      </c>
    </row>
    <row r="359" customFormat="false" ht="30.75" hidden="false" customHeight="true" outlineLevel="0" collapsed="false">
      <c r="A359" s="40" t="e">
        <f aca="false">#REF!</f>
        <v>#REF!</v>
      </c>
      <c r="B359" s="92" t="e">
        <f aca="false">#REF!</f>
        <v>#REF!</v>
      </c>
      <c r="C359" s="92" t="e">
        <f aca="false">#REF!</f>
        <v>#REF!</v>
      </c>
      <c r="D359" s="92" t="e">
        <f aca="false">#REF!</f>
        <v>#REF!</v>
      </c>
      <c r="E359" s="90"/>
      <c r="F359" s="94" t="e">
        <f aca="false">F360</f>
        <v>#REF!</v>
      </c>
    </row>
    <row r="360" customFormat="false" ht="27.75" hidden="false" customHeight="true" outlineLevel="0" collapsed="false">
      <c r="A360" s="40" t="e">
        <f aca="false">#REF!</f>
        <v>#REF!</v>
      </c>
      <c r="B360" s="92" t="e">
        <f aca="false">#REF!</f>
        <v>#REF!</v>
      </c>
      <c r="C360" s="92" t="e">
        <f aca="false">#REF!</f>
        <v>#REF!</v>
      </c>
      <c r="D360" s="92" t="e">
        <f aca="false">#REF!</f>
        <v>#REF!</v>
      </c>
      <c r="E360" s="90"/>
      <c r="F360" s="94" t="e">
        <f aca="false">F361</f>
        <v>#REF!</v>
      </c>
    </row>
    <row r="361" customFormat="false" ht="36" hidden="false" customHeight="true" outlineLevel="0" collapsed="false">
      <c r="A361" s="40" t="e">
        <f aca="false">#REF!</f>
        <v>#REF!</v>
      </c>
      <c r="B361" s="92" t="e">
        <f aca="false">#REF!</f>
        <v>#REF!</v>
      </c>
      <c r="C361" s="92" t="e">
        <f aca="false">#REF!</f>
        <v>#REF!</v>
      </c>
      <c r="D361" s="92" t="e">
        <f aca="false">#REF!</f>
        <v>#REF!</v>
      </c>
      <c r="E361" s="94" t="e">
        <f aca="false">#REF!</f>
        <v>#REF!</v>
      </c>
      <c r="F361" s="94" t="e">
        <f aca="false">#REF!</f>
        <v>#REF!</v>
      </c>
    </row>
    <row r="362" customFormat="false" ht="26.25" hidden="false" customHeight="true" outlineLevel="0" collapsed="false">
      <c r="A362" s="40" t="str">
        <f aca="false">Ведомст!A47</f>
        <v>Иные вопросы в области жилищно-коммунального хозяйства</v>
      </c>
      <c r="B362" s="92" t="str">
        <f aca="false">Ведомст!C47</f>
        <v>08</v>
      </c>
      <c r="C362" s="92" t="str">
        <f aca="false">Ведомст!D47</f>
        <v>01</v>
      </c>
      <c r="D362" s="92" t="str">
        <f aca="false">Ведомст!E47</f>
        <v>920 00 00000</v>
      </c>
      <c r="E362" s="90"/>
      <c r="F362" s="94" t="n">
        <f aca="false">F363</f>
        <v>580.6</v>
      </c>
    </row>
    <row r="363" customFormat="false" ht="27.75" hidden="false" customHeight="true" outlineLevel="0" collapsed="false">
      <c r="A363" s="40" t="str">
        <f aca="false">Ведомст!A48</f>
        <v>Иные расходы в области жилищно-коммунального хозяйства</v>
      </c>
      <c r="B363" s="92" t="str">
        <f aca="false">Ведомст!C48</f>
        <v>08</v>
      </c>
      <c r="C363" s="92" t="str">
        <f aca="false">Ведомст!D48</f>
        <v>01</v>
      </c>
      <c r="D363" s="92" t="str">
        <f aca="false">Ведомст!E48</f>
        <v>929 00 00000</v>
      </c>
      <c r="E363" s="90"/>
      <c r="F363" s="94" t="n">
        <f aca="false">F364</f>
        <v>580.6</v>
      </c>
    </row>
    <row r="364" customFormat="false" ht="36" hidden="false" customHeight="true" outlineLevel="0" collapsed="false">
      <c r="A364" s="40" t="str">
        <f aca="false">Ведомст!A49</f>
        <v>Расходы на обеспечение расчетов за уголь, природный газ, тепловую энергию, потребляемые муниципальными учреждениями</v>
      </c>
      <c r="B364" s="92" t="str">
        <f aca="false">Ведомст!C49</f>
        <v>08</v>
      </c>
      <c r="C364" s="92" t="str">
        <f aca="false">Ведомст!D49</f>
        <v>01</v>
      </c>
      <c r="D364" s="92" t="str">
        <f aca="false">Ведомст!E49</f>
        <v>929 00 S1190</v>
      </c>
      <c r="E364" s="92"/>
      <c r="F364" s="94" t="n">
        <f aca="false">F365</f>
        <v>580.6</v>
      </c>
    </row>
    <row r="365" customFormat="false" ht="19.5" hidden="false" customHeight="true" outlineLevel="0" collapsed="false">
      <c r="A365" s="40" t="str">
        <f aca="false">Ведомст!A50</f>
        <v>Субсидии бюджетным учреждениям</v>
      </c>
      <c r="B365" s="92" t="str">
        <f aca="false">Ведомст!C50</f>
        <v>08</v>
      </c>
      <c r="C365" s="92" t="str">
        <f aca="false">Ведомст!D50</f>
        <v>01</v>
      </c>
      <c r="D365" s="92" t="str">
        <f aca="false">Ведомст!E50</f>
        <v>929 00 S1190</v>
      </c>
      <c r="E365" s="95" t="n">
        <f aca="false">Ведомст!F50</f>
        <v>610</v>
      </c>
      <c r="F365" s="94" t="n">
        <f aca="false">Ведомст!G50</f>
        <v>580.6</v>
      </c>
    </row>
    <row r="366" customFormat="false" ht="35.25" hidden="false" customHeight="true" outlineLevel="0" collapsed="false">
      <c r="A366" s="40" t="str">
        <f aca="false">Ведомст!A51</f>
        <v>Частичная компенсация дополнительных расходов местных бюджетов по оплате труда работников муниципальных учреждени</v>
      </c>
      <c r="B366" s="92" t="str">
        <f aca="false">Ведомст!C51</f>
        <v>08</v>
      </c>
      <c r="C366" s="92" t="str">
        <f aca="false">Ведомст!D51</f>
        <v>01</v>
      </c>
      <c r="D366" s="92" t="str">
        <f aca="false">Ведомст!E51</f>
        <v>985 00 00000</v>
      </c>
      <c r="E366" s="95"/>
      <c r="F366" s="93" t="n">
        <f aca="false">F367</f>
        <v>1301</v>
      </c>
    </row>
    <row r="367" customFormat="false" ht="32.25" hidden="false" customHeight="true" outlineLevel="0" collapsed="false">
      <c r="A367" s="40" t="str">
        <f aca="false">Ведомст!A52</f>
        <v>Расходы на частичную компенсацию расходов по оплате труда работников муниципальных учреждений</v>
      </c>
      <c r="B367" s="92" t="str">
        <f aca="false">Ведомст!C52</f>
        <v>08</v>
      </c>
      <c r="C367" s="92" t="str">
        <f aca="false">Ведомст!D52</f>
        <v>01</v>
      </c>
      <c r="D367" s="92" t="str">
        <f aca="false">Ведомст!E52</f>
        <v>985 00 S0430</v>
      </c>
      <c r="E367" s="95"/>
      <c r="F367" s="95" t="n">
        <f aca="false">F368</f>
        <v>1301</v>
      </c>
    </row>
    <row r="368" customFormat="false" ht="17.25" hidden="false" customHeight="true" outlineLevel="0" collapsed="false">
      <c r="A368" s="40" t="str">
        <f aca="false">Ведомст!A53</f>
        <v>Субсидии бюджетным учреждениям</v>
      </c>
      <c r="B368" s="92" t="str">
        <f aca="false">Ведомст!C53</f>
        <v>08</v>
      </c>
      <c r="C368" s="92" t="str">
        <f aca="false">Ведомст!D53</f>
        <v>01</v>
      </c>
      <c r="D368" s="92" t="str">
        <f aca="false">Ведомст!E53</f>
        <v>985 00 S0430</v>
      </c>
      <c r="E368" s="95" t="n">
        <f aca="false">Ведомст!F53</f>
        <v>610</v>
      </c>
      <c r="F368" s="95" t="n">
        <f aca="false">Ведомст!G53</f>
        <v>1301</v>
      </c>
    </row>
    <row r="369" customFormat="false" ht="16.5" hidden="false" customHeight="true" outlineLevel="0" collapsed="false">
      <c r="A369" s="53" t="str">
        <f aca="false">Ведомст!A54</f>
        <v>Другие вопросы в области культуры, кинематографии</v>
      </c>
      <c r="B369" s="96" t="str">
        <f aca="false">Ведомст!C54</f>
        <v>08</v>
      </c>
      <c r="C369" s="96" t="str">
        <f aca="false">Ведомст!D54</f>
        <v>04</v>
      </c>
      <c r="D369" s="96"/>
      <c r="E369" s="97"/>
      <c r="F369" s="91" t="n">
        <f aca="false">F370+F376+F381+F385</f>
        <v>1585</v>
      </c>
    </row>
    <row r="370" customFormat="false" ht="47.25" hidden="false" customHeight="true" outlineLevel="0" collapsed="false">
      <c r="A370" s="40" t="str">
        <f aca="false">Ведомст!A5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70" s="92" t="str">
        <f aca="false">Ведомст!C55</f>
        <v>08</v>
      </c>
      <c r="C370" s="92" t="str">
        <f aca="false">Ведомст!D55</f>
        <v>04</v>
      </c>
      <c r="D370" s="92" t="str">
        <f aca="false">Ведомст!E55</f>
        <v>010 00 00000</v>
      </c>
      <c r="E370" s="95"/>
      <c r="F370" s="94" t="n">
        <f aca="false">F371</f>
        <v>485.3</v>
      </c>
    </row>
    <row r="371" customFormat="false" ht="20.25" hidden="false" customHeight="true" outlineLevel="0" collapsed="false">
      <c r="A371" s="40" t="str">
        <f aca="false">Ведомст!A56</f>
        <v>Расходы на обеспечение деятельности органов местного самоуправления</v>
      </c>
      <c r="B371" s="92" t="str">
        <f aca="false">Ведомст!C56</f>
        <v>08</v>
      </c>
      <c r="C371" s="92" t="str">
        <f aca="false">Ведомст!D56</f>
        <v>04</v>
      </c>
      <c r="D371" s="92" t="str">
        <f aca="false">Ведомст!E56</f>
        <v>012 00 00000</v>
      </c>
      <c r="E371" s="95"/>
      <c r="F371" s="94" t="n">
        <f aca="false">F372</f>
        <v>485.3</v>
      </c>
    </row>
    <row r="372" customFormat="false" ht="21" hidden="false" customHeight="true" outlineLevel="0" collapsed="false">
      <c r="A372" s="40" t="str">
        <f aca="false">Ведомст!A57</f>
        <v>Центральный аппарат органов местного самоуправления</v>
      </c>
      <c r="B372" s="92" t="str">
        <f aca="false">Ведомст!C57</f>
        <v>08</v>
      </c>
      <c r="C372" s="92" t="str">
        <f aca="false">Ведомст!D57</f>
        <v>04</v>
      </c>
      <c r="D372" s="92" t="str">
        <f aca="false">Ведомст!E57</f>
        <v>012 00 10110</v>
      </c>
      <c r="E372" s="95"/>
      <c r="F372" s="94" t="n">
        <f aca="false">F373+F374+F375</f>
        <v>485.3</v>
      </c>
    </row>
    <row r="373" customFormat="false" ht="49.5" hidden="false" customHeight="true" outlineLevel="0" collapsed="false">
      <c r="A373" s="40" t="str">
        <f aca="false">Ведомст!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3" s="92" t="str">
        <f aca="false">Ведомст!C58</f>
        <v>08</v>
      </c>
      <c r="C373" s="92" t="str">
        <f aca="false">Ведомст!D58</f>
        <v>04</v>
      </c>
      <c r="D373" s="92" t="str">
        <f aca="false">Ведомст!E58</f>
        <v>012 00 10110</v>
      </c>
      <c r="E373" s="95" t="n">
        <f aca="false">Ведомст!F58</f>
        <v>100</v>
      </c>
      <c r="F373" s="95" t="n">
        <f aca="false">Ведомст!G58</f>
        <v>361</v>
      </c>
    </row>
    <row r="374" customFormat="false" ht="33.75" hidden="false" customHeight="true" outlineLevel="0" collapsed="false">
      <c r="A374" s="40" t="str">
        <f aca="false">Ведомст!A59</f>
        <v>Закупка товаров, работ и услуг для обеспечения государственных (муниципальных) нужд</v>
      </c>
      <c r="B374" s="92" t="str">
        <f aca="false">Ведомст!C59</f>
        <v>08</v>
      </c>
      <c r="C374" s="92" t="str">
        <f aca="false">Ведомст!D59</f>
        <v>04</v>
      </c>
      <c r="D374" s="92" t="str">
        <f aca="false">Ведомст!E59</f>
        <v>012 00 10110</v>
      </c>
      <c r="E374" s="95" t="n">
        <f aca="false">Ведомст!F59</f>
        <v>200</v>
      </c>
      <c r="F374" s="94" t="n">
        <f aca="false">Ведомст!G59</f>
        <v>123.5</v>
      </c>
    </row>
    <row r="375" customFormat="false" ht="16.5" hidden="false" customHeight="true" outlineLevel="0" collapsed="false">
      <c r="A375" s="40" t="str">
        <f aca="false">Ведомст!A60</f>
        <v>Уплата налогов, сборов и иных платежей</v>
      </c>
      <c r="B375" s="92" t="str">
        <f aca="false">Ведомст!C60</f>
        <v>08</v>
      </c>
      <c r="C375" s="92" t="str">
        <f aca="false">Ведомст!D60</f>
        <v>04</v>
      </c>
      <c r="D375" s="92" t="str">
        <f aca="false">Ведомст!E60</f>
        <v>012 00 10110</v>
      </c>
      <c r="E375" s="95" t="n">
        <f aca="false">Ведомст!F60</f>
        <v>850</v>
      </c>
      <c r="F375" s="94" t="n">
        <f aca="false">Ведомст!G60</f>
        <v>0.8</v>
      </c>
    </row>
    <row r="376" customFormat="false" ht="32.25" hidden="false" customHeight="true" outlineLevel="0" collapsed="false">
      <c r="A376" s="40" t="str">
        <f aca="false">Ведомст!A61</f>
        <v>Расходы на обеспечение деятельности (оказание услуг) подведомственных учреждений</v>
      </c>
      <c r="B376" s="92" t="str">
        <f aca="false">Ведомст!C61</f>
        <v>08</v>
      </c>
      <c r="C376" s="92" t="str">
        <f aca="false">Ведомст!D61</f>
        <v>04</v>
      </c>
      <c r="D376" s="92" t="str">
        <f aca="false">Ведомст!E61</f>
        <v>020 00 00000</v>
      </c>
      <c r="E376" s="90"/>
      <c r="F376" s="94" t="n">
        <f aca="false">F377</f>
        <v>922</v>
      </c>
    </row>
    <row r="377" customFormat="false" ht="30.75" hidden="false" customHeight="true" outlineLevel="0" collapsed="false">
      <c r="A377" s="40" t="str">
        <f aca="false">Ведомст!A62</f>
        <v>Расходы на обеспечение деятельности (оказание услуг) иных подведомственных учреждений</v>
      </c>
      <c r="B377" s="92" t="str">
        <f aca="false">Ведомст!C62</f>
        <v>08</v>
      </c>
      <c r="C377" s="92" t="str">
        <f aca="false">Ведомст!D62</f>
        <v>04</v>
      </c>
      <c r="D377" s="92" t="str">
        <f aca="false">Ведомст!E62</f>
        <v>025 00 00000</v>
      </c>
      <c r="E377" s="95"/>
      <c r="F377" s="94" t="n">
        <f aca="false">F378</f>
        <v>922</v>
      </c>
    </row>
    <row r="378" customFormat="false" ht="54.75" hidden="false" customHeight="true" outlineLevel="0" collapsed="false">
      <c r="A378" s="40" t="str">
        <f aca="false">Ведомст!A6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78" s="92" t="str">
        <f aca="false">Ведомст!C63</f>
        <v>08</v>
      </c>
      <c r="C378" s="92" t="str">
        <f aca="false">Ведомст!D63</f>
        <v>04</v>
      </c>
      <c r="D378" s="92" t="str">
        <f aca="false">Ведомст!E63</f>
        <v>025 00 10820</v>
      </c>
      <c r="E378" s="95"/>
      <c r="F378" s="94" t="n">
        <f aca="false">F379+F380</f>
        <v>922</v>
      </c>
    </row>
    <row r="379" customFormat="false" ht="49.5" hidden="false" customHeight="true" outlineLevel="0" collapsed="false">
      <c r="A379" s="40" t="str">
        <f aca="false">Ведомст!A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9" s="92" t="str">
        <f aca="false">Ведомст!C64</f>
        <v>08</v>
      </c>
      <c r="C379" s="92" t="str">
        <f aca="false">Ведомст!D64</f>
        <v>04</v>
      </c>
      <c r="D379" s="92" t="str">
        <f aca="false">Ведомст!E64</f>
        <v>025 00 10820</v>
      </c>
      <c r="E379" s="95" t="n">
        <f aca="false">Ведомст!F64</f>
        <v>100</v>
      </c>
      <c r="F379" s="94" t="n">
        <f aca="false">Ведомст!G64</f>
        <v>772</v>
      </c>
    </row>
    <row r="380" customFormat="false" ht="29.25" hidden="false" customHeight="true" outlineLevel="0" collapsed="false">
      <c r="A380" s="40" t="str">
        <f aca="false">Ведомст!A65</f>
        <v>Закупка товаров, работ и услуг для обеспечения государственных (муниципальных) нужд</v>
      </c>
      <c r="B380" s="92" t="str">
        <f aca="false">Ведомст!C65</f>
        <v>08</v>
      </c>
      <c r="C380" s="92" t="str">
        <f aca="false">Ведомст!D65</f>
        <v>04</v>
      </c>
      <c r="D380" s="92" t="str">
        <f aca="false">Ведомст!E65</f>
        <v>025 00 10820</v>
      </c>
      <c r="E380" s="95" t="n">
        <f aca="false">Ведомст!F65</f>
        <v>200</v>
      </c>
      <c r="F380" s="95" t="n">
        <f aca="false">Ведомст!G65</f>
        <v>150</v>
      </c>
    </row>
    <row r="381" customFormat="false" ht="19.5" hidden="false" customHeight="true" outlineLevel="0" collapsed="false">
      <c r="A381" s="40" t="str">
        <f aca="false">Ведомст!A66</f>
        <v>Иные вопросы в области жилищно-коммунального хозяйства</v>
      </c>
      <c r="B381" s="92" t="str">
        <f aca="false">Ведомст!C66</f>
        <v>08</v>
      </c>
      <c r="C381" s="92" t="str">
        <f aca="false">Ведомст!D66</f>
        <v>04</v>
      </c>
      <c r="D381" s="92" t="str">
        <f aca="false">Ведомст!E66</f>
        <v>920 00 00000</v>
      </c>
      <c r="E381" s="95"/>
      <c r="F381" s="94" t="n">
        <f aca="false">F382</f>
        <v>6.7</v>
      </c>
    </row>
    <row r="382" customFormat="false" ht="24" hidden="false" customHeight="true" outlineLevel="0" collapsed="false">
      <c r="A382" s="40" t="str">
        <f aca="false">Ведомст!A67</f>
        <v>Иные расходы в области жилищно-коммунального хозяйства</v>
      </c>
      <c r="B382" s="92" t="str">
        <f aca="false">Ведомст!C67</f>
        <v>08</v>
      </c>
      <c r="C382" s="92" t="str">
        <f aca="false">Ведомст!D67</f>
        <v>04</v>
      </c>
      <c r="D382" s="92" t="str">
        <f aca="false">Ведомст!E67</f>
        <v>929 00 00000</v>
      </c>
      <c r="E382" s="95"/>
      <c r="F382" s="94" t="n">
        <f aca="false">F383</f>
        <v>6.7</v>
      </c>
    </row>
    <row r="383" customFormat="false" ht="33.75" hidden="false" customHeight="true" outlineLevel="0" collapsed="false">
      <c r="A383" s="40" t="str">
        <f aca="false">Ведомст!A68</f>
        <v>Расходы на обеспечение расчетов за уголь, природный газ, тепловую энергию, потребляемые муниципальными учреждениями</v>
      </c>
      <c r="B383" s="92" t="str">
        <f aca="false">Ведомст!C68</f>
        <v>08</v>
      </c>
      <c r="C383" s="92" t="str">
        <f aca="false">Ведомст!D68</f>
        <v>04</v>
      </c>
      <c r="D383" s="92" t="str">
        <f aca="false">Ведомст!E68</f>
        <v>929 00 S1190</v>
      </c>
      <c r="E383" s="95"/>
      <c r="F383" s="94" t="n">
        <f aca="false">F384</f>
        <v>6.7</v>
      </c>
    </row>
    <row r="384" customFormat="false" ht="21" hidden="false" customHeight="true" outlineLevel="0" collapsed="false">
      <c r="A384" s="40" t="str">
        <f aca="false">Ведомст!A69</f>
        <v>Субсидии бюджетным учреждениям</v>
      </c>
      <c r="B384" s="92" t="str">
        <f aca="false">Ведомст!C69</f>
        <v>08</v>
      </c>
      <c r="C384" s="92" t="str">
        <f aca="false">Ведомст!D69</f>
        <v>04</v>
      </c>
      <c r="D384" s="92" t="str">
        <f aca="false">Ведомст!E69</f>
        <v>929 00 S1190</v>
      </c>
      <c r="E384" s="95" t="n">
        <f aca="false">Ведомст!F69</f>
        <v>610</v>
      </c>
      <c r="F384" s="94" t="n">
        <f aca="false">Ведомст!G69</f>
        <v>6.7</v>
      </c>
    </row>
    <row r="385" customFormat="false" ht="33.75" hidden="false" customHeight="true" outlineLevel="0" collapsed="false">
      <c r="A385" s="40" t="str">
        <f aca="false">Ведомст!A70</f>
        <v>Частичная компенсация дополнительных расходов местных бюджетов по оплате труда работников муниципальных учреждени</v>
      </c>
      <c r="B385" s="92" t="str">
        <f aca="false">Ведомст!C70</f>
        <v>08</v>
      </c>
      <c r="C385" s="92" t="str">
        <f aca="false">Ведомст!D70</f>
        <v>04</v>
      </c>
      <c r="D385" s="92" t="str">
        <f aca="false">Ведомст!E70</f>
        <v>985 00 00000</v>
      </c>
      <c r="E385" s="95"/>
      <c r="F385" s="95" t="n">
        <f aca="false">F386</f>
        <v>171</v>
      </c>
    </row>
    <row r="386" customFormat="false" ht="30.75" hidden="false" customHeight="true" outlineLevel="0" collapsed="false">
      <c r="A386" s="40" t="str">
        <f aca="false">Ведомст!A71</f>
        <v>Расходы на частичную компенсацию расходов по оплате труда работников муниципальных учреждений</v>
      </c>
      <c r="B386" s="92" t="str">
        <f aca="false">Ведомст!C71</f>
        <v>08</v>
      </c>
      <c r="C386" s="92" t="str">
        <f aca="false">Ведомст!D71</f>
        <v>04</v>
      </c>
      <c r="D386" s="92" t="str">
        <f aca="false">Ведомст!E71</f>
        <v>985 00 S0430</v>
      </c>
      <c r="E386" s="95"/>
      <c r="F386" s="95" t="n">
        <f aca="false">F387</f>
        <v>171</v>
      </c>
    </row>
    <row r="387" customFormat="false" ht="45" hidden="false" customHeight="true" outlineLevel="0" collapsed="false">
      <c r="A387" s="40" t="str">
        <f aca="false">Ведомст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7" s="92" t="str">
        <f aca="false">Ведомст!C72</f>
        <v>08</v>
      </c>
      <c r="C387" s="92" t="str">
        <f aca="false">Ведомст!D72</f>
        <v>04</v>
      </c>
      <c r="D387" s="92" t="str">
        <f aca="false">Ведомст!E72</f>
        <v>985 00 S0430</v>
      </c>
      <c r="E387" s="95" t="n">
        <f aca="false">Ведомст!F72</f>
        <v>100</v>
      </c>
      <c r="F387" s="95" t="n">
        <f aca="false">Ведомст!G72</f>
        <v>171</v>
      </c>
    </row>
    <row r="388" customFormat="false" ht="19.5" hidden="false" customHeight="true" outlineLevel="0" collapsed="false">
      <c r="A388" s="96" t="str">
        <f aca="false">Ведомст!A240</f>
        <v>Социальная политика</v>
      </c>
      <c r="B388" s="97" t="n">
        <f aca="false">Ведомст!C240</f>
        <v>10</v>
      </c>
      <c r="C388" s="95"/>
      <c r="D388" s="93"/>
      <c r="E388" s="93"/>
      <c r="F388" s="91" t="n">
        <f aca="false">F389+F395+F410+F428</f>
        <v>41407.4</v>
      </c>
    </row>
    <row r="389" customFormat="false" ht="15.75" hidden="false" customHeight="true" outlineLevel="0" collapsed="false">
      <c r="A389" s="96" t="str">
        <f aca="false">Ведомст!A483</f>
        <v>Пенсионное обеспечение</v>
      </c>
      <c r="B389" s="97" t="n">
        <f aca="false">Ведомст!C483</f>
        <v>10</v>
      </c>
      <c r="C389" s="97" t="str">
        <f aca="false">Ведомст!D483</f>
        <v>01</v>
      </c>
      <c r="D389" s="97"/>
      <c r="E389" s="93"/>
      <c r="F389" s="97" t="n">
        <f aca="false">F390</f>
        <v>400</v>
      </c>
    </row>
    <row r="390" customFormat="false" ht="15.75" hidden="false" customHeight="true" outlineLevel="0" collapsed="false">
      <c r="A390" s="92" t="str">
        <f aca="false">Ведомст!A484</f>
        <v>Иные вопросы в отраслях социальной сферы</v>
      </c>
      <c r="B390" s="95" t="n">
        <f aca="false">Ведомст!C484</f>
        <v>10</v>
      </c>
      <c r="C390" s="95" t="str">
        <f aca="false">Ведомст!D484</f>
        <v>01</v>
      </c>
      <c r="D390" s="95" t="str">
        <f aca="false">Ведомст!E484</f>
        <v>900 00 00000</v>
      </c>
      <c r="E390" s="93"/>
      <c r="F390" s="95" t="n">
        <f aca="false">F391</f>
        <v>400</v>
      </c>
    </row>
    <row r="391" customFormat="false" ht="24" hidden="false" customHeight="true" outlineLevel="0" collapsed="false">
      <c r="A391" s="92" t="str">
        <f aca="false">Ведомст!A485</f>
        <v>Иные вопросы в сфере социальной политики</v>
      </c>
      <c r="B391" s="95" t="n">
        <f aca="false">Ведомст!C485</f>
        <v>10</v>
      </c>
      <c r="C391" s="95" t="str">
        <f aca="false">Ведомст!D485</f>
        <v>01</v>
      </c>
      <c r="D391" s="95" t="str">
        <f aca="false">Ведомст!E485</f>
        <v>904 00 00000</v>
      </c>
      <c r="E391" s="95"/>
      <c r="F391" s="95" t="n">
        <f aca="false">F392</f>
        <v>400</v>
      </c>
    </row>
    <row r="392" customFormat="false" ht="15.75" hidden="false" customHeight="true" outlineLevel="0" collapsed="false">
      <c r="A392" s="92" t="str">
        <f aca="false">Ведомст!A486</f>
        <v>Доплаты к пенсиям</v>
      </c>
      <c r="B392" s="95" t="n">
        <f aca="false">Ведомст!C486</f>
        <v>10</v>
      </c>
      <c r="C392" s="95" t="str">
        <f aca="false">Ведомст!D486</f>
        <v>01</v>
      </c>
      <c r="D392" s="95" t="str">
        <f aca="false">Ведомст!E486</f>
        <v>904 00 16270</v>
      </c>
      <c r="E392" s="95"/>
      <c r="F392" s="95" t="n">
        <f aca="false">F393+F394</f>
        <v>400</v>
      </c>
    </row>
    <row r="393" customFormat="false" ht="32.25" hidden="false" customHeight="true" outlineLevel="0" collapsed="false">
      <c r="A393" s="92" t="str">
        <f aca="false">Ведомст!A487</f>
        <v>Закупка товаров, работ и услуг для обеспечения государственных (муниципальных) нужд</v>
      </c>
      <c r="B393" s="95" t="n">
        <f aca="false">Ведомст!C487</f>
        <v>10</v>
      </c>
      <c r="C393" s="95" t="str">
        <f aca="false">Ведомст!D487</f>
        <v>01</v>
      </c>
      <c r="D393" s="95" t="str">
        <f aca="false">Ведомст!E487</f>
        <v>904 00 16270</v>
      </c>
      <c r="E393" s="95" t="n">
        <f aca="false">Ведомст!F487</f>
        <v>200</v>
      </c>
      <c r="F393" s="95" t="n">
        <f aca="false">Ведомст!G487</f>
        <v>15</v>
      </c>
    </row>
    <row r="394" customFormat="false" ht="20.25" hidden="false" customHeight="true" outlineLevel="0" collapsed="false">
      <c r="A394" s="92" t="str">
        <f aca="false">Ведомст!A488</f>
        <v>Социальное обеспечение и иные выплаты населению</v>
      </c>
      <c r="B394" s="95" t="n">
        <f aca="false">Ведомст!C488</f>
        <v>10</v>
      </c>
      <c r="C394" s="95" t="str">
        <f aca="false">Ведомст!D488</f>
        <v>01</v>
      </c>
      <c r="D394" s="95" t="str">
        <f aca="false">Ведомст!E488</f>
        <v>904 00 16270</v>
      </c>
      <c r="E394" s="95" t="n">
        <f aca="false">Ведомст!F488</f>
        <v>300</v>
      </c>
      <c r="F394" s="95" t="n">
        <f aca="false">Ведомст!G488</f>
        <v>385</v>
      </c>
    </row>
    <row r="395" customFormat="false" ht="21.75" hidden="false" customHeight="true" outlineLevel="0" collapsed="false">
      <c r="A395" s="92" t="str">
        <f aca="false">Ведомст!A489</f>
        <v>Социальное обеспечение населения</v>
      </c>
      <c r="B395" s="95" t="str">
        <f aca="false">Ведомст!C489</f>
        <v>10</v>
      </c>
      <c r="C395" s="95" t="str">
        <f aca="false">Ведомст!D489</f>
        <v>03</v>
      </c>
      <c r="D395" s="92"/>
      <c r="E395" s="97"/>
      <c r="F395" s="91" t="n">
        <f aca="false">F402+F406+F396+F399</f>
        <v>13969.2</v>
      </c>
    </row>
    <row r="396" customFormat="false" ht="35.25" hidden="false" customHeight="true" outlineLevel="0" collapsed="false">
      <c r="A396" s="92" t="str">
        <f aca="false">Ведомст!A490</f>
        <v>Муниципальная программа "Обеспечение жильем молодых семей в Красногорском районе" на 2015-2020 годы </v>
      </c>
      <c r="B396" s="95" t="n">
        <f aca="false">Ведомст!C490</f>
        <v>10</v>
      </c>
      <c r="C396" s="95" t="str">
        <f aca="false">Ведомст!D490</f>
        <v>03</v>
      </c>
      <c r="D396" s="95" t="str">
        <f aca="false">Ведомст!E490</f>
        <v>160 00 00000</v>
      </c>
      <c r="E396" s="95"/>
      <c r="F396" s="94" t="n">
        <f aca="false">F397</f>
        <v>100</v>
      </c>
    </row>
    <row r="397" customFormat="false" ht="24.75" hidden="false" customHeight="true" outlineLevel="0" collapsed="false">
      <c r="A397" s="92" t="str">
        <f aca="false">Ведомст!A491</f>
        <v>Расходы на реализацию мероприятий муниципальных программ</v>
      </c>
      <c r="B397" s="95" t="str">
        <f aca="false">Ведомст!C491</f>
        <v>10</v>
      </c>
      <c r="C397" s="95" t="str">
        <f aca="false">Ведомст!D491</f>
        <v>03</v>
      </c>
      <c r="D397" s="95" t="str">
        <f aca="false">Ведомст!E491</f>
        <v>160 00 L4970</v>
      </c>
      <c r="E397" s="90"/>
      <c r="F397" s="94" t="n">
        <f aca="false">F398</f>
        <v>100</v>
      </c>
    </row>
    <row r="398" customFormat="false" ht="30.75" hidden="false" customHeight="true" outlineLevel="0" collapsed="false">
      <c r="A398" s="92" t="str">
        <f aca="false">Ведомст!A492</f>
        <v>Социальное обеспечение и иные выплаты населению</v>
      </c>
      <c r="B398" s="95" t="str">
        <f aca="false">Ведомст!C492</f>
        <v>10</v>
      </c>
      <c r="C398" s="95" t="str">
        <f aca="false">Ведомст!D492</f>
        <v>03</v>
      </c>
      <c r="D398" s="94" t="str">
        <f aca="false">Ведомст!E492</f>
        <v>160 00 L4970</v>
      </c>
      <c r="E398" s="94" t="str">
        <f aca="false">Ведомст!F492</f>
        <v>300</v>
      </c>
      <c r="F398" s="94" t="n">
        <f aca="false">Ведомст!G492</f>
        <v>100</v>
      </c>
    </row>
    <row r="399" customFormat="false" ht="45" hidden="false" customHeight="true" outlineLevel="0" collapsed="false">
      <c r="A399" s="92" t="str">
        <f aca="false">Ведомст!A493</f>
        <v>Государственная программа Алтайского края 
«Устойчивое развитие сельских территорий Алтайского края» 
на 2012-2020 годы</v>
      </c>
      <c r="B399" s="95" t="n">
        <f aca="false">Ведомст!C493</f>
        <v>10</v>
      </c>
      <c r="C399" s="95" t="str">
        <f aca="false">Ведомст!D493</f>
        <v>03</v>
      </c>
      <c r="D399" s="95" t="str">
        <f aca="false">Ведомст!E493</f>
        <v>520 00 00000</v>
      </c>
      <c r="E399" s="95"/>
      <c r="F399" s="94" t="n">
        <f aca="false">F400</f>
        <v>12633.8</v>
      </c>
    </row>
    <row r="400" customFormat="false" ht="55.5" hidden="false" customHeight="true" outlineLevel="0" collapsed="false">
      <c r="A400" s="92" t="str">
        <f aca="false">Ведомст!A494</f>
        <v>Расходы на улучшение жилищных условий граждан, проживающих в сельской местности, в том числе молодых семей и молодых специалистов в Красногорском районе</v>
      </c>
      <c r="B400" s="95" t="str">
        <f aca="false">Ведомст!C494</f>
        <v>10</v>
      </c>
      <c r="C400" s="95" t="str">
        <f aca="false">Ведомст!D494</f>
        <v>03</v>
      </c>
      <c r="D400" s="95" t="str">
        <f aca="false">Ведомст!E494</f>
        <v>520 00 L5675</v>
      </c>
      <c r="E400" s="90"/>
      <c r="F400" s="94" t="n">
        <f aca="false">F401</f>
        <v>12633.8</v>
      </c>
    </row>
    <row r="401" customFormat="false" ht="30.75" hidden="false" customHeight="true" outlineLevel="0" collapsed="false">
      <c r="A401" s="92" t="str">
        <f aca="false">Ведомст!A495</f>
        <v>Социальное обеспечение и иные выплаты населению</v>
      </c>
      <c r="B401" s="95" t="str">
        <f aca="false">Ведомст!C495</f>
        <v>10</v>
      </c>
      <c r="C401" s="95" t="str">
        <f aca="false">Ведомст!D495</f>
        <v>03</v>
      </c>
      <c r="D401" s="95" t="str">
        <f aca="false">Ведомст!E495</f>
        <v>520 00 L5675</v>
      </c>
      <c r="E401" s="95" t="str">
        <f aca="false">Ведомст!F495</f>
        <v>300</v>
      </c>
      <c r="F401" s="94" t="n">
        <f aca="false">Ведомст!G495</f>
        <v>12633.8</v>
      </c>
    </row>
    <row r="402" customFormat="false" ht="35.25" hidden="false" customHeight="true" outlineLevel="0" collapsed="false">
      <c r="A402" s="92" t="str">
        <f aca="false">Ведомст!A496</f>
        <v>Государственная программа Алтайского края "Социальная поддержка граждан" на 2014-2020 годы</v>
      </c>
      <c r="B402" s="95" t="str">
        <f aca="false">Ведомст!C496</f>
        <v>10</v>
      </c>
      <c r="C402" s="95" t="str">
        <f aca="false">Ведомст!D496</f>
        <v>03</v>
      </c>
      <c r="D402" s="95" t="str">
        <f aca="false">Ведомст!E496</f>
        <v>710 00 00000</v>
      </c>
      <c r="E402" s="95"/>
      <c r="F402" s="94" t="n">
        <f aca="false">F403</f>
        <v>1225.4</v>
      </c>
    </row>
    <row r="403" customFormat="false" ht="54" hidden="false" customHeight="true" outlineLevel="0" collapsed="false">
      <c r="A403" s="92" t="str">
        <f aca="false">Ведомст!A497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403" s="95" t="n">
        <f aca="false">Ведомст!C497</f>
        <v>10</v>
      </c>
      <c r="C403" s="95" t="str">
        <f aca="false">Ведомст!D497</f>
        <v>03</v>
      </c>
      <c r="D403" s="95" t="str">
        <f aca="false">Ведомст!E497</f>
        <v>711 00 00000</v>
      </c>
      <c r="E403" s="90"/>
      <c r="F403" s="94" t="n">
        <f aca="false">F404</f>
        <v>1225.4</v>
      </c>
    </row>
    <row r="404" customFormat="false" ht="91.5" hidden="false" customHeight="true" outlineLevel="0" collapsed="false">
      <c r="A404" s="92" t="str">
        <f aca="false">Ведомст!A498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404" s="95" t="str">
        <f aca="false">Ведомст!C498</f>
        <v>10</v>
      </c>
      <c r="C404" s="95" t="str">
        <f aca="false">Ведомст!D498</f>
        <v>03</v>
      </c>
      <c r="D404" s="95" t="str">
        <f aca="false">Ведомст!E498</f>
        <v>711 00 51340</v>
      </c>
      <c r="E404" s="95"/>
      <c r="F404" s="94" t="n">
        <f aca="false">F405</f>
        <v>1225.4</v>
      </c>
    </row>
    <row r="405" customFormat="false" ht="25.5" hidden="false" customHeight="true" outlineLevel="0" collapsed="false">
      <c r="A405" s="92" t="str">
        <f aca="false">Ведомст!A499</f>
        <v>Социальное обеспечение и иные выплаты населению</v>
      </c>
      <c r="B405" s="95" t="str">
        <f aca="false">Ведомст!C499</f>
        <v>10</v>
      </c>
      <c r="C405" s="95" t="str">
        <f aca="false">Ведомст!D499</f>
        <v>03</v>
      </c>
      <c r="D405" s="95" t="str">
        <f aca="false">Ведомст!E499</f>
        <v>711 00 51340</v>
      </c>
      <c r="E405" s="95" t="str">
        <f aca="false">Ведомст!F499</f>
        <v>300</v>
      </c>
      <c r="F405" s="94" t="n">
        <f aca="false">Ведомст!G499</f>
        <v>1225.4</v>
      </c>
    </row>
    <row r="406" customFormat="false" ht="15" hidden="false" customHeight="false" outlineLevel="0" collapsed="false">
      <c r="A406" s="92" t="str">
        <f aca="false">Ведомст!A500</f>
        <v>Иные вопросы в отраслях социальной сферы</v>
      </c>
      <c r="B406" s="95" t="str">
        <f aca="false">Ведомст!C500</f>
        <v>10</v>
      </c>
      <c r="C406" s="95" t="str">
        <f aca="false">Ведомст!D500</f>
        <v>03</v>
      </c>
      <c r="D406" s="95" t="str">
        <f aca="false">Ведомст!E500</f>
        <v>900 00 00000</v>
      </c>
      <c r="E406" s="95"/>
      <c r="F406" s="95" t="n">
        <f aca="false">F407</f>
        <v>10</v>
      </c>
    </row>
    <row r="407" customFormat="false" ht="29.25" hidden="false" customHeight="true" outlineLevel="0" collapsed="false">
      <c r="A407" s="92" t="str">
        <f aca="false">Ведомст!A501</f>
        <v>Иные вопросы в сфере социальной политики</v>
      </c>
      <c r="B407" s="95" t="str">
        <f aca="false">Ведомст!C501</f>
        <v>10</v>
      </c>
      <c r="C407" s="95" t="str">
        <f aca="false">Ведомст!D501</f>
        <v>03</v>
      </c>
      <c r="D407" s="95" t="str">
        <f aca="false">Ведомст!E501</f>
        <v>904 00 00000</v>
      </c>
      <c r="E407" s="95"/>
      <c r="F407" s="95" t="n">
        <f aca="false">F408</f>
        <v>10</v>
      </c>
    </row>
    <row r="408" customFormat="false" ht="16.5" hidden="false" customHeight="true" outlineLevel="0" collapsed="false">
      <c r="A408" s="92" t="str">
        <f aca="false">Ведомст!A502</f>
        <v>Социальная поддержка Почетных граждан</v>
      </c>
      <c r="B408" s="95" t="str">
        <f aca="false">Ведомст!C502</f>
        <v>10</v>
      </c>
      <c r="C408" s="95" t="str">
        <f aca="false">Ведомст!D502</f>
        <v>03</v>
      </c>
      <c r="D408" s="95" t="str">
        <f aca="false">Ведомст!E502</f>
        <v>904 00 16120</v>
      </c>
      <c r="E408" s="95"/>
      <c r="F408" s="95" t="n">
        <f aca="false">F409</f>
        <v>10</v>
      </c>
    </row>
    <row r="409" customFormat="false" ht="15" hidden="false" customHeight="false" outlineLevel="0" collapsed="false">
      <c r="A409" s="92" t="str">
        <f aca="false">Ведомст!A503</f>
        <v>Социальное обеспечение и иные выплаты населению</v>
      </c>
      <c r="B409" s="95" t="str">
        <f aca="false">Ведомст!C503</f>
        <v>10</v>
      </c>
      <c r="C409" s="95" t="str">
        <f aca="false">Ведомст!D503</f>
        <v>03</v>
      </c>
      <c r="D409" s="95" t="str">
        <f aca="false">Ведомст!E503</f>
        <v>904 00 16120</v>
      </c>
      <c r="E409" s="95" t="str">
        <f aca="false">Ведомст!F503</f>
        <v>300</v>
      </c>
      <c r="F409" s="95" t="n">
        <f aca="false">Ведомст!G503</f>
        <v>10</v>
      </c>
    </row>
    <row r="410" customFormat="false" ht="27" hidden="false" customHeight="true" outlineLevel="0" collapsed="false">
      <c r="A410" s="96" t="str">
        <f aca="false">Ведомст!A241</f>
        <v>Охрана семьи и детства</v>
      </c>
      <c r="B410" s="97" t="str">
        <f aca="false">Ведомст!C241</f>
        <v>10</v>
      </c>
      <c r="C410" s="97" t="str">
        <f aca="false">Ведомст!D241</f>
        <v>04</v>
      </c>
      <c r="D410" s="97"/>
      <c r="E410" s="97"/>
      <c r="F410" s="97" t="n">
        <f aca="false">F411</f>
        <v>27035</v>
      </c>
    </row>
    <row r="411" customFormat="false" ht="21" hidden="false" customHeight="true" outlineLevel="0" collapsed="false">
      <c r="A411" s="92" t="str">
        <f aca="false">Ведомст!A242</f>
        <v>Иные вопросы в отраслях социальной сферы</v>
      </c>
      <c r="B411" s="95" t="str">
        <f aca="false">Ведомст!C242</f>
        <v>10</v>
      </c>
      <c r="C411" s="95" t="str">
        <f aca="false">Ведомст!D242</f>
        <v>04</v>
      </c>
      <c r="D411" s="95" t="str">
        <f aca="false">Ведомст!E242</f>
        <v>900 00 00000</v>
      </c>
      <c r="E411" s="95"/>
      <c r="F411" s="95" t="n">
        <f aca="false">F412+F417</f>
        <v>27035</v>
      </c>
    </row>
    <row r="412" customFormat="false" ht="19.5" hidden="false" customHeight="true" outlineLevel="0" collapsed="false">
      <c r="A412" s="92" t="str">
        <f aca="false">Ведомст!A243</f>
        <v>Иные вопросы в сфере образования</v>
      </c>
      <c r="B412" s="95" t="str">
        <f aca="false">Ведомст!C243</f>
        <v>10</v>
      </c>
      <c r="C412" s="95" t="str">
        <f aca="false">Ведомст!D243</f>
        <v>04</v>
      </c>
      <c r="D412" s="95" t="str">
        <f aca="false">Ведомст!E243</f>
        <v>901 00 00000</v>
      </c>
      <c r="E412" s="95"/>
      <c r="F412" s="95" t="n">
        <f aca="false">F413</f>
        <v>2482</v>
      </c>
    </row>
    <row r="413" customFormat="false" ht="48.75" hidden="false" customHeight="true" outlineLevel="0" collapsed="false">
      <c r="A413" s="92" t="str">
        <f aca="false">Ведомст!A244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13" s="95" t="str">
        <f aca="false">Ведомст!C244</f>
        <v>10</v>
      </c>
      <c r="C413" s="95" t="str">
        <f aca="false">Ведомст!D244</f>
        <v>04</v>
      </c>
      <c r="D413" s="95" t="str">
        <f aca="false">Ведомст!E244</f>
        <v>901 00 70700</v>
      </c>
      <c r="E413" s="95"/>
      <c r="F413" s="95" t="n">
        <f aca="false">F414+F415+F416</f>
        <v>2482</v>
      </c>
    </row>
    <row r="414" customFormat="false" ht="35.25" hidden="false" customHeight="true" outlineLevel="0" collapsed="false">
      <c r="A414" s="92" t="str">
        <f aca="false">Ведомст!A245</f>
        <v>Закупка товаров, работ и услуг для обеспечения государственных (муниципальных) нужд</v>
      </c>
      <c r="B414" s="95" t="n">
        <f aca="false">Ведомст!C245</f>
        <v>10</v>
      </c>
      <c r="C414" s="95" t="str">
        <f aca="false">Ведомст!D245</f>
        <v>04</v>
      </c>
      <c r="D414" s="95" t="str">
        <f aca="false">Ведомст!E245</f>
        <v>901 00 70700</v>
      </c>
      <c r="E414" s="95" t="str">
        <f aca="false">Ведомст!F245</f>
        <v>200</v>
      </c>
      <c r="F414" s="95" t="n">
        <f aca="false">Ведомст!G245</f>
        <v>9.6</v>
      </c>
    </row>
    <row r="415" customFormat="false" ht="21.75" hidden="false" customHeight="true" outlineLevel="0" collapsed="false">
      <c r="A415" s="92" t="str">
        <f aca="false">Ведомст!A246</f>
        <v>Социальное обеспечение и иные выплаты населению</v>
      </c>
      <c r="B415" s="95" t="n">
        <f aca="false">Ведомст!C246</f>
        <v>10</v>
      </c>
      <c r="C415" s="95" t="str">
        <f aca="false">Ведомст!D246</f>
        <v>04</v>
      </c>
      <c r="D415" s="95" t="str">
        <f aca="false">Ведомст!E246</f>
        <v>901 00 70700</v>
      </c>
      <c r="E415" s="95" t="str">
        <f aca="false">Ведомст!F246</f>
        <v>300</v>
      </c>
      <c r="F415" s="95" t="n">
        <f aca="false">Ведомст!G246</f>
        <v>2470</v>
      </c>
    </row>
    <row r="416" customFormat="false" ht="23.25" hidden="false" customHeight="true" outlineLevel="0" collapsed="false">
      <c r="A416" s="92" t="str">
        <f aca="false">Ведомст!A247</f>
        <v>Субсидии бюджетным учреждениям</v>
      </c>
      <c r="B416" s="95" t="n">
        <f aca="false">Ведомст!C247</f>
        <v>10</v>
      </c>
      <c r="C416" s="95" t="str">
        <f aca="false">Ведомст!D247</f>
        <v>04</v>
      </c>
      <c r="D416" s="95" t="str">
        <f aca="false">Ведомст!E247</f>
        <v>901 00 70700</v>
      </c>
      <c r="E416" s="95" t="n">
        <f aca="false">Ведомст!F247</f>
        <v>610</v>
      </c>
      <c r="F416" s="95" t="n">
        <f aca="false">Ведомст!G247</f>
        <v>2.4</v>
      </c>
    </row>
    <row r="417" customFormat="false" ht="15" hidden="false" customHeight="false" outlineLevel="0" collapsed="false">
      <c r="A417" s="92" t="str">
        <f aca="false">Ведомст!A248</f>
        <v>Иные вопросы в сфере социальной политики</v>
      </c>
      <c r="B417" s="95" t="str">
        <f aca="false">Ведомст!C248</f>
        <v>10</v>
      </c>
      <c r="C417" s="95" t="str">
        <f aca="false">Ведомст!D248</f>
        <v>04</v>
      </c>
      <c r="D417" s="95" t="str">
        <f aca="false">Ведомст!E248</f>
        <v>904 00 00000</v>
      </c>
      <c r="E417" s="95"/>
      <c r="F417" s="95" t="n">
        <f aca="false">F418</f>
        <v>24553</v>
      </c>
    </row>
    <row r="418" customFormat="false" ht="29.25" hidden="false" customHeight="true" outlineLevel="0" collapsed="false">
      <c r="A418" s="92" t="str">
        <f aca="false">Ведомст!A249</f>
        <v>Содержание ребенка в семье опекуна (попечителя) и приемной семье, а также на вознаграждение, причитающееся приемному родителю</v>
      </c>
      <c r="B418" s="95" t="str">
        <f aca="false">Ведомст!C249</f>
        <v>10</v>
      </c>
      <c r="C418" s="95" t="str">
        <f aca="false">Ведомст!D249</f>
        <v>04</v>
      </c>
      <c r="D418" s="95" t="str">
        <f aca="false">Ведомст!E249</f>
        <v>904 00 70800</v>
      </c>
      <c r="E418" s="95"/>
      <c r="F418" s="95" t="n">
        <f aca="false">F419+F422+F425</f>
        <v>24553</v>
      </c>
    </row>
    <row r="419" customFormat="false" ht="24" hidden="false" customHeight="true" outlineLevel="0" collapsed="false">
      <c r="A419" s="92" t="str">
        <f aca="false">Ведомст!A250</f>
        <v>Выплаты приемной семье на содержание подопечных детей</v>
      </c>
      <c r="B419" s="95" t="str">
        <f aca="false">Ведомст!C250</f>
        <v>10</v>
      </c>
      <c r="C419" s="95" t="str">
        <f aca="false">Ведомст!D250</f>
        <v>04</v>
      </c>
      <c r="D419" s="95" t="str">
        <f aca="false">Ведомст!E250</f>
        <v>904 00 70801</v>
      </c>
      <c r="E419" s="95"/>
      <c r="F419" s="95" t="n">
        <f aca="false">F420+F421</f>
        <v>11156</v>
      </c>
    </row>
    <row r="420" customFormat="false" ht="27.75" hidden="false" customHeight="true" outlineLevel="0" collapsed="false">
      <c r="A420" s="92" t="str">
        <f aca="false">Ведомст!A251</f>
        <v>Закупка товаров, работ и услуг для обеспечения государственных (муниципальных) нужд</v>
      </c>
      <c r="B420" s="95" t="str">
        <f aca="false">Ведомст!C251</f>
        <v>10</v>
      </c>
      <c r="C420" s="95" t="str">
        <f aca="false">Ведомст!D251</f>
        <v>04</v>
      </c>
      <c r="D420" s="95" t="str">
        <f aca="false">Ведомст!E251</f>
        <v>904 00 70801</v>
      </c>
      <c r="E420" s="95" t="n">
        <f aca="false">Ведомст!F251</f>
        <v>200</v>
      </c>
      <c r="F420" s="95" t="n">
        <f aca="false">Ведомст!G251</f>
        <v>56</v>
      </c>
    </row>
    <row r="421" customFormat="false" ht="23.25" hidden="false" customHeight="true" outlineLevel="0" collapsed="false">
      <c r="A421" s="92" t="str">
        <f aca="false">Ведомст!A252</f>
        <v>Социальное обеспечение и иные выплаты населению</v>
      </c>
      <c r="B421" s="95" t="str">
        <f aca="false">Ведомст!C252</f>
        <v>10</v>
      </c>
      <c r="C421" s="95" t="str">
        <f aca="false">Ведомст!D252</f>
        <v>04</v>
      </c>
      <c r="D421" s="95" t="str">
        <f aca="false">Ведомст!E252</f>
        <v>904 00 70801</v>
      </c>
      <c r="E421" s="95" t="n">
        <f aca="false">Ведомст!F252</f>
        <v>300</v>
      </c>
      <c r="F421" s="95" t="n">
        <f aca="false">Ведомст!G252</f>
        <v>11100</v>
      </c>
    </row>
    <row r="422" customFormat="false" ht="20.25" hidden="false" customHeight="true" outlineLevel="0" collapsed="false">
      <c r="A422" s="92" t="str">
        <f aca="false">Ведомст!A253</f>
        <v>Вознаграждение приемному родителю</v>
      </c>
      <c r="B422" s="95" t="str">
        <f aca="false">Ведомст!C253</f>
        <v>10</v>
      </c>
      <c r="C422" s="95" t="str">
        <f aca="false">Ведомст!D253</f>
        <v>04</v>
      </c>
      <c r="D422" s="95" t="str">
        <f aca="false">Ведомст!E253</f>
        <v>904 00 70802</v>
      </c>
      <c r="E422" s="95"/>
      <c r="F422" s="95" t="n">
        <f aca="false">F423+F424</f>
        <v>5407</v>
      </c>
    </row>
    <row r="423" customFormat="false" ht="30" hidden="false" customHeight="true" outlineLevel="0" collapsed="false">
      <c r="A423" s="92" t="str">
        <f aca="false">Ведомст!A254</f>
        <v>Закупка товаров, работ и услуг для обеспечения государственных (муниципальных) нужд</v>
      </c>
      <c r="B423" s="95" t="str">
        <f aca="false">Ведомст!C254</f>
        <v>10</v>
      </c>
      <c r="C423" s="95" t="str">
        <f aca="false">Ведомст!D254</f>
        <v>04</v>
      </c>
      <c r="D423" s="95" t="str">
        <f aca="false">Ведомст!E254</f>
        <v>904 00 70802</v>
      </c>
      <c r="E423" s="95" t="n">
        <f aca="false">Ведомст!F254</f>
        <v>200</v>
      </c>
      <c r="F423" s="95" t="n">
        <f aca="false">Ведомст!G254</f>
        <v>30</v>
      </c>
    </row>
    <row r="424" customFormat="false" ht="18.75" hidden="false" customHeight="true" outlineLevel="0" collapsed="false">
      <c r="A424" s="92" t="str">
        <f aca="false">Ведомст!A255</f>
        <v>Социальное обеспечение и иные выплаты населению</v>
      </c>
      <c r="B424" s="95" t="str">
        <f aca="false">Ведомст!C255</f>
        <v>10</v>
      </c>
      <c r="C424" s="95" t="str">
        <f aca="false">Ведомст!D255</f>
        <v>04</v>
      </c>
      <c r="D424" s="95" t="str">
        <f aca="false">Ведомст!E255</f>
        <v>904 00 70802</v>
      </c>
      <c r="E424" s="95" t="n">
        <f aca="false">Ведомст!F255</f>
        <v>300</v>
      </c>
      <c r="F424" s="95" t="n">
        <f aca="false">Ведомст!G255</f>
        <v>5377</v>
      </c>
    </row>
    <row r="425" customFormat="false" ht="18.75" hidden="false" customHeight="true" outlineLevel="0" collapsed="false">
      <c r="A425" s="92" t="str">
        <f aca="false">Ведомст!A256</f>
        <v>Выплаты семьям опекунов на содержание подопечных детей</v>
      </c>
      <c r="B425" s="95" t="str">
        <f aca="false">Ведомст!C256</f>
        <v>10</v>
      </c>
      <c r="C425" s="95" t="str">
        <f aca="false">Ведомст!D256</f>
        <v>04</v>
      </c>
      <c r="D425" s="95" t="str">
        <f aca="false">Ведомст!E256</f>
        <v>904 00 70803</v>
      </c>
      <c r="E425" s="95"/>
      <c r="F425" s="95" t="n">
        <f aca="false">F426+F427</f>
        <v>7990</v>
      </c>
    </row>
    <row r="426" customFormat="false" ht="27.75" hidden="false" customHeight="true" outlineLevel="0" collapsed="false">
      <c r="A426" s="92" t="str">
        <f aca="false">Ведомст!A257</f>
        <v>Закупка товаров, работ и услуг для обеспечения государственных (муниципальных) нужд</v>
      </c>
      <c r="B426" s="95" t="str">
        <f aca="false">Ведомст!C257</f>
        <v>10</v>
      </c>
      <c r="C426" s="95" t="str">
        <f aca="false">Ведомст!D257</f>
        <v>04</v>
      </c>
      <c r="D426" s="95" t="str">
        <f aca="false">Ведомст!E257</f>
        <v>904 00 70803</v>
      </c>
      <c r="E426" s="95" t="n">
        <f aca="false">Ведомст!F257</f>
        <v>200</v>
      </c>
      <c r="F426" s="95" t="n">
        <f aca="false">Ведомст!G257</f>
        <v>40</v>
      </c>
    </row>
    <row r="427" customFormat="false" ht="23.25" hidden="false" customHeight="true" outlineLevel="0" collapsed="false">
      <c r="A427" s="92" t="str">
        <f aca="false">Ведомст!A258</f>
        <v>Социальное обеспечение и иные выплаты населению</v>
      </c>
      <c r="B427" s="95" t="str">
        <f aca="false">Ведомст!C258</f>
        <v>10</v>
      </c>
      <c r="C427" s="95" t="str">
        <f aca="false">Ведомст!D258</f>
        <v>04</v>
      </c>
      <c r="D427" s="95" t="str">
        <f aca="false">Ведомст!E258</f>
        <v>904 00 70803</v>
      </c>
      <c r="E427" s="95" t="n">
        <f aca="false">Ведомст!F258</f>
        <v>300</v>
      </c>
      <c r="F427" s="95" t="n">
        <f aca="false">Ведомст!G258</f>
        <v>7950</v>
      </c>
    </row>
    <row r="428" customFormat="false" ht="15.75" hidden="false" customHeight="false" outlineLevel="0" collapsed="false">
      <c r="A428" s="96" t="str">
        <f aca="false">Ведомст!A504</f>
        <v>Другие вопросы в области социальной политики</v>
      </c>
      <c r="B428" s="97" t="str">
        <f aca="false">Ведомст!C504</f>
        <v>10</v>
      </c>
      <c r="C428" s="97" t="str">
        <f aca="false">Ведомст!D504</f>
        <v>06</v>
      </c>
      <c r="D428" s="95"/>
      <c r="E428" s="95"/>
      <c r="F428" s="91" t="n">
        <f aca="false">F429</f>
        <v>3.2</v>
      </c>
    </row>
    <row r="429" customFormat="false" ht="51" hidden="false" customHeight="true" outlineLevel="0" collapsed="false">
      <c r="A429" s="92" t="str">
        <f aca="false">Ведомст!A50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29" s="95" t="str">
        <f aca="false">Ведомст!C505</f>
        <v>10</v>
      </c>
      <c r="C429" s="95" t="str">
        <f aca="false">Ведомст!D505</f>
        <v>06</v>
      </c>
      <c r="D429" s="95" t="str">
        <f aca="false">Ведомст!E505</f>
        <v>010 00 00000</v>
      </c>
      <c r="E429" s="95"/>
      <c r="F429" s="94" t="n">
        <f aca="false">F430</f>
        <v>3.2</v>
      </c>
    </row>
    <row r="430" customFormat="false" ht="19.5" hidden="false" customHeight="true" outlineLevel="0" collapsed="false">
      <c r="A430" s="92" t="str">
        <f aca="false">Ведомст!A506</f>
        <v>Руководство и управление в сфере установленных функций</v>
      </c>
      <c r="B430" s="95" t="str">
        <f aca="false">Ведомст!C506</f>
        <v>10</v>
      </c>
      <c r="C430" s="95" t="str">
        <f aca="false">Ведомст!D506</f>
        <v>06</v>
      </c>
      <c r="D430" s="95" t="str">
        <f aca="false">Ведомст!E506</f>
        <v>014 00 00000</v>
      </c>
      <c r="E430" s="95"/>
      <c r="F430" s="94" t="n">
        <f aca="false">F431</f>
        <v>3.2</v>
      </c>
    </row>
    <row r="431" customFormat="false" ht="58.5" hidden="false" customHeight="true" outlineLevel="0" collapsed="false">
      <c r="A431" s="92" t="str">
        <f aca="false">Ведомст!A50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31" s="95" t="str">
        <f aca="false">Ведомст!C507</f>
        <v>10</v>
      </c>
      <c r="C431" s="95" t="str">
        <f aca="false">Ведомст!D507</f>
        <v>06</v>
      </c>
      <c r="D431" s="95" t="str">
        <f aca="false">Ведомст!E507</f>
        <v>014 00 70110</v>
      </c>
      <c r="E431" s="95"/>
      <c r="F431" s="94" t="n">
        <f aca="false">F432</f>
        <v>3.2</v>
      </c>
    </row>
    <row r="432" customFormat="false" ht="30" hidden="false" customHeight="true" outlineLevel="0" collapsed="false">
      <c r="A432" s="92" t="str">
        <f aca="false">Ведомст!A508</f>
        <v>Закупка товаров, работ и услуг для обеспечения государственных (муниципальных) нужд</v>
      </c>
      <c r="B432" s="95" t="str">
        <f aca="false">Ведомст!C508</f>
        <v>10</v>
      </c>
      <c r="C432" s="95" t="str">
        <f aca="false">Ведомст!D508</f>
        <v>06</v>
      </c>
      <c r="D432" s="95" t="str">
        <f aca="false">Ведомст!E508</f>
        <v>014 00 70110</v>
      </c>
      <c r="E432" s="95" t="n">
        <f aca="false">Ведомст!F508</f>
        <v>200</v>
      </c>
      <c r="F432" s="94" t="n">
        <f aca="false">Ведомст!G508</f>
        <v>3.2</v>
      </c>
    </row>
    <row r="433" customFormat="false" ht="16.5" hidden="false" customHeight="true" outlineLevel="0" collapsed="false">
      <c r="A433" s="96" t="str">
        <f aca="false">Ведомст!A509</f>
        <v>Физическая культура и спорт</v>
      </c>
      <c r="B433" s="97" t="n">
        <f aca="false">Ведомст!C509</f>
        <v>11</v>
      </c>
      <c r="C433" s="97"/>
      <c r="D433" s="97"/>
      <c r="E433" s="97"/>
      <c r="F433" s="91" t="n">
        <f aca="false">F434</f>
        <v>3823.6</v>
      </c>
    </row>
    <row r="434" customFormat="false" ht="15.75" hidden="false" customHeight="false" outlineLevel="0" collapsed="false">
      <c r="A434" s="96" t="str">
        <f aca="false">Ведомст!A510</f>
        <v>Массовый спорт</v>
      </c>
      <c r="B434" s="97" t="n">
        <f aca="false">Ведомст!C510</f>
        <v>11</v>
      </c>
      <c r="C434" s="97" t="str">
        <f aca="false">Ведомст!D510</f>
        <v>02</v>
      </c>
      <c r="D434" s="97"/>
      <c r="E434" s="97"/>
      <c r="F434" s="91" t="n">
        <f aca="false">F435+F438+F449+F453+F446</f>
        <v>3823.6</v>
      </c>
    </row>
    <row r="435" customFormat="false" ht="39" hidden="false" customHeight="true" outlineLevel="0" collapsed="false">
      <c r="A435" s="92" t="str">
        <f aca="false">Ведомст!A511</f>
        <v>Муниципальная программа "Противодействие экстремизму и идеологии терроризма в Красногорском районе на 2015-2020 годы»</v>
      </c>
      <c r="B435" s="95" t="n">
        <f aca="false">Ведомст!C511</f>
        <v>11</v>
      </c>
      <c r="C435" s="95" t="str">
        <f aca="false">Ведомст!D511</f>
        <v>02</v>
      </c>
      <c r="D435" s="95" t="str">
        <f aca="false">Ведомст!E511</f>
        <v>120 00 00000</v>
      </c>
      <c r="E435" s="95"/>
      <c r="F435" s="94" t="n">
        <f aca="false">F436</f>
        <v>22.5</v>
      </c>
    </row>
    <row r="436" customFormat="false" ht="21.75" hidden="false" customHeight="true" outlineLevel="0" collapsed="false">
      <c r="A436" s="92" t="str">
        <f aca="false">Ведомст!A512</f>
        <v>Расходы на реализацию мероприятий муниципальных программ</v>
      </c>
      <c r="B436" s="95" t="n">
        <f aca="false">Ведомст!C512</f>
        <v>11</v>
      </c>
      <c r="C436" s="95" t="str">
        <f aca="false">Ведомст!D512</f>
        <v>02</v>
      </c>
      <c r="D436" s="95" t="str">
        <f aca="false">Ведомст!E512</f>
        <v>120 00 60990</v>
      </c>
      <c r="E436" s="95"/>
      <c r="F436" s="94" t="n">
        <f aca="false">F437</f>
        <v>22.5</v>
      </c>
    </row>
    <row r="437" customFormat="false" ht="31.5" hidden="false" customHeight="true" outlineLevel="0" collapsed="false">
      <c r="A437" s="92" t="str">
        <f aca="false">Ведомст!A513</f>
        <v>Закупка товаров, работ и услуг для обеспечения государственных (муниципальных) нужд</v>
      </c>
      <c r="B437" s="95" t="n">
        <f aca="false">Ведомст!C513</f>
        <v>11</v>
      </c>
      <c r="C437" s="95" t="str">
        <f aca="false">Ведомст!D513</f>
        <v>02</v>
      </c>
      <c r="D437" s="95" t="str">
        <f aca="false">Ведомст!E513</f>
        <v>120 00 60990</v>
      </c>
      <c r="E437" s="95" t="str">
        <f aca="false">Ведомст!F513</f>
        <v>200</v>
      </c>
      <c r="F437" s="94" t="n">
        <f aca="false">Ведомст!G513</f>
        <v>22.5</v>
      </c>
    </row>
    <row r="438" customFormat="false" ht="28.5" hidden="false" customHeight="true" outlineLevel="0" collapsed="false">
      <c r="A438" s="92" t="str">
        <f aca="false">Ведомст!A514</f>
        <v>Муниципальная  программа "Развитие физической культуры и спорта в Красногорском районе» на 2015-2020 годы</v>
      </c>
      <c r="B438" s="95" t="n">
        <f aca="false">Ведомст!C514</f>
        <v>11</v>
      </c>
      <c r="C438" s="95" t="str">
        <f aca="false">Ведомст!D514</f>
        <v>02</v>
      </c>
      <c r="D438" s="95" t="str">
        <f aca="false">Ведомст!E514</f>
        <v>180 00 00000</v>
      </c>
      <c r="E438" s="95"/>
      <c r="F438" s="94" t="n">
        <f aca="false">F439+F443</f>
        <v>3162.2</v>
      </c>
    </row>
    <row r="439" customFormat="false" ht="18.75" hidden="false" customHeight="true" outlineLevel="0" collapsed="false">
      <c r="A439" s="92" t="str">
        <f aca="false">Ведомст!A515</f>
        <v>Расходы на обеспечение деятельности  МКОУ ДОД «ДЮСШ»</v>
      </c>
      <c r="B439" s="95" t="n">
        <f aca="false">Ведомст!C515</f>
        <v>11</v>
      </c>
      <c r="C439" s="95" t="str">
        <f aca="false">Ведомст!D515</f>
        <v>02</v>
      </c>
      <c r="D439" s="95" t="str">
        <f aca="false">Ведомст!E515</f>
        <v>180 00 60910</v>
      </c>
      <c r="E439" s="95"/>
      <c r="F439" s="94" t="n">
        <f aca="false">F440+F441+F442</f>
        <v>3012.2</v>
      </c>
    </row>
    <row r="440" customFormat="false" ht="52.5" hidden="false" customHeight="true" outlineLevel="0" collapsed="false">
      <c r="A440" s="92" t="str">
        <f aca="false">Ведомст!A5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0" s="95" t="n">
        <f aca="false">Ведомст!C516</f>
        <v>11</v>
      </c>
      <c r="C440" s="95" t="str">
        <f aca="false">Ведомст!D516</f>
        <v>02</v>
      </c>
      <c r="D440" s="95" t="str">
        <f aca="false">Ведомст!E516</f>
        <v>180 00 60910</v>
      </c>
      <c r="E440" s="95" t="n">
        <f aca="false">Ведомст!F516</f>
        <v>100</v>
      </c>
      <c r="F440" s="94" t="n">
        <f aca="false">Ведомст!G516</f>
        <v>2479.4</v>
      </c>
    </row>
    <row r="441" customFormat="false" ht="29.25" hidden="false" customHeight="true" outlineLevel="0" collapsed="false">
      <c r="A441" s="92" t="str">
        <f aca="false">Ведомст!A517</f>
        <v>Закупка товаров, работ и услуг для обеспечения государственных (муниципальных) нужд</v>
      </c>
      <c r="B441" s="95" t="n">
        <f aca="false">Ведомст!C517</f>
        <v>11</v>
      </c>
      <c r="C441" s="95" t="str">
        <f aca="false">Ведомст!D517</f>
        <v>02</v>
      </c>
      <c r="D441" s="95" t="str">
        <f aca="false">Ведомст!E517</f>
        <v>180 00 60910</v>
      </c>
      <c r="E441" s="95" t="n">
        <f aca="false">Ведомст!F517</f>
        <v>200</v>
      </c>
      <c r="F441" s="94" t="n">
        <f aca="false">Ведомст!G517</f>
        <v>496.2</v>
      </c>
    </row>
    <row r="442" customFormat="false" ht="19.5" hidden="false" customHeight="true" outlineLevel="0" collapsed="false">
      <c r="A442" s="92" t="str">
        <f aca="false">Ведомст!A518</f>
        <v>Уплата налогов, сборов и иных платежей</v>
      </c>
      <c r="B442" s="95" t="n">
        <f aca="false">Ведомст!C518</f>
        <v>11</v>
      </c>
      <c r="C442" s="95" t="str">
        <f aca="false">Ведомст!D518</f>
        <v>02</v>
      </c>
      <c r="D442" s="95" t="str">
        <f aca="false">Ведомст!E518</f>
        <v>180 00 60910</v>
      </c>
      <c r="E442" s="95" t="n">
        <f aca="false">Ведомст!F518</f>
        <v>850</v>
      </c>
      <c r="F442" s="94" t="n">
        <f aca="false">Ведомст!G518</f>
        <v>36.6</v>
      </c>
    </row>
    <row r="443" customFormat="false" ht="30.75" hidden="false" customHeight="true" outlineLevel="0" collapsed="false">
      <c r="A443" s="92" t="str">
        <f aca="false">Ведомст!A519</f>
        <v>Расходы на реализацию мероприятий муниципальных программ</v>
      </c>
      <c r="B443" s="95" t="n">
        <f aca="false">Ведомст!C519</f>
        <v>11</v>
      </c>
      <c r="C443" s="95" t="str">
        <f aca="false">Ведомст!D519</f>
        <v>02</v>
      </c>
      <c r="D443" s="95" t="str">
        <f aca="false">Ведомст!E519</f>
        <v>180 00 60990</v>
      </c>
      <c r="E443" s="95"/>
      <c r="F443" s="95" t="n">
        <f aca="false">F444+F445</f>
        <v>150</v>
      </c>
    </row>
    <row r="444" customFormat="false" ht="29.25" hidden="false" customHeight="true" outlineLevel="0" collapsed="false">
      <c r="A444" s="92" t="str">
        <f aca="false">Ведомст!A5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4" s="95" t="n">
        <f aca="false">Ведомст!C520</f>
        <v>11</v>
      </c>
      <c r="C444" s="95" t="str">
        <f aca="false">Ведомст!D520</f>
        <v>02</v>
      </c>
      <c r="D444" s="95" t="str">
        <f aca="false">Ведомст!E520</f>
        <v>180 00 60990</v>
      </c>
      <c r="E444" s="95" t="n">
        <f aca="false">Ведомст!F520</f>
        <v>100</v>
      </c>
      <c r="F444" s="95" t="n">
        <f aca="false">Ведомст!G520</f>
        <v>80</v>
      </c>
    </row>
    <row r="445" customFormat="false" ht="28.5" hidden="false" customHeight="true" outlineLevel="0" collapsed="false">
      <c r="A445" s="92" t="str">
        <f aca="false">Ведомст!A521</f>
        <v>Закупка товаров, работ и услуг для обеспечения государственных (муниципальных) нужд</v>
      </c>
      <c r="B445" s="95" t="n">
        <f aca="false">Ведомст!C521</f>
        <v>11</v>
      </c>
      <c r="C445" s="95" t="str">
        <f aca="false">Ведомст!D521</f>
        <v>02</v>
      </c>
      <c r="D445" s="95" t="str">
        <f aca="false">Ведомст!E521</f>
        <v>180 00 60990</v>
      </c>
      <c r="E445" s="95" t="n">
        <f aca="false">Ведомст!F521</f>
        <v>200</v>
      </c>
      <c r="F445" s="95" t="n">
        <f aca="false">Ведомст!G521</f>
        <v>70</v>
      </c>
    </row>
    <row r="446" customFormat="false" ht="30.75" hidden="false" customHeight="true" outlineLevel="0" collapsed="false">
      <c r="A446" s="92" t="str">
        <f aca="false">Ведомст!A522</f>
        <v>Муниципальная программа "Улучшение условий и охраны труда в Красногорском районе" на 2017-2021 годы</v>
      </c>
      <c r="B446" s="95" t="n">
        <f aca="false">Ведомст!C522</f>
        <v>11</v>
      </c>
      <c r="C446" s="95" t="str">
        <f aca="false">Ведомст!D522</f>
        <v>02</v>
      </c>
      <c r="D446" s="95" t="str">
        <f aca="false">Ведомст!E522</f>
        <v>230 00 00000</v>
      </c>
      <c r="E446" s="95"/>
      <c r="F446" s="94" t="n">
        <f aca="false">F447</f>
        <v>0.6</v>
      </c>
    </row>
    <row r="447" customFormat="false" ht="29.25" hidden="false" customHeight="true" outlineLevel="0" collapsed="false">
      <c r="A447" s="92" t="str">
        <f aca="false">Ведомст!A523</f>
        <v>Расходы на реализацию мероприятий муниципальных программ</v>
      </c>
      <c r="B447" s="95" t="n">
        <f aca="false">Ведомст!C523</f>
        <v>11</v>
      </c>
      <c r="C447" s="95" t="str">
        <f aca="false">Ведомст!D523</f>
        <v>02</v>
      </c>
      <c r="D447" s="95" t="str">
        <f aca="false">Ведомст!E523</f>
        <v>230 00 60990</v>
      </c>
      <c r="E447" s="95"/>
      <c r="F447" s="94" t="n">
        <f aca="false">Ведомст!G523</f>
        <v>0.6</v>
      </c>
    </row>
    <row r="448" customFormat="false" ht="28.5" hidden="false" customHeight="true" outlineLevel="0" collapsed="false">
      <c r="A448" s="92" t="str">
        <f aca="false">Ведомст!A524</f>
        <v>Закупка товаров, работ и услуг для обеспечения государственных (муниципальных) нужд</v>
      </c>
      <c r="B448" s="95" t="n">
        <f aca="false">Ведомст!C524</f>
        <v>11</v>
      </c>
      <c r="C448" s="95" t="str">
        <f aca="false">Ведомст!D524</f>
        <v>02</v>
      </c>
      <c r="D448" s="95" t="str">
        <f aca="false">Ведомст!E524</f>
        <v>230 00 60990</v>
      </c>
      <c r="E448" s="95" t="n">
        <f aca="false">Ведомст!F524</f>
        <v>200</v>
      </c>
      <c r="F448" s="94" t="n">
        <f aca="false">Ведомст!G524</f>
        <v>0.6</v>
      </c>
    </row>
    <row r="449" customFormat="false" ht="18.75" hidden="false" customHeight="true" outlineLevel="0" collapsed="false">
      <c r="A449" s="92" t="str">
        <f aca="false">Ведомст!A525</f>
        <v>Иные вопросы в области жилищно-коммунального хозяйства</v>
      </c>
      <c r="B449" s="95" t="n">
        <f aca="false">Ведомст!C525</f>
        <v>11</v>
      </c>
      <c r="C449" s="95" t="str">
        <f aca="false">Ведомст!D525</f>
        <v>02</v>
      </c>
      <c r="D449" s="95" t="str">
        <f aca="false">Ведомст!E525</f>
        <v>920 00 00000</v>
      </c>
      <c r="E449" s="95"/>
      <c r="F449" s="94" t="n">
        <f aca="false">F450</f>
        <v>280.3</v>
      </c>
    </row>
    <row r="450" customFormat="false" ht="23.25" hidden="false" customHeight="true" outlineLevel="0" collapsed="false">
      <c r="A450" s="92" t="str">
        <f aca="false">Ведомст!A526</f>
        <v>Иные расходы в области жилищно-коммунального хозяйства</v>
      </c>
      <c r="B450" s="95" t="n">
        <f aca="false">Ведомст!C526</f>
        <v>11</v>
      </c>
      <c r="C450" s="95" t="str">
        <f aca="false">Ведомст!D526</f>
        <v>02</v>
      </c>
      <c r="D450" s="95" t="str">
        <f aca="false">Ведомст!E526</f>
        <v>929 00 00000</v>
      </c>
      <c r="E450" s="95"/>
      <c r="F450" s="94" t="n">
        <f aca="false">F451</f>
        <v>280.3</v>
      </c>
    </row>
    <row r="451" customFormat="false" ht="29.25" hidden="false" customHeight="true" outlineLevel="0" collapsed="false">
      <c r="A451" s="92" t="str">
        <f aca="false">Ведомст!A527</f>
        <v>Расходы на обеспечение расчетов за уголь, природный газ, тепловую энергию, потребляемые муниципальными учреждениями</v>
      </c>
      <c r="B451" s="95" t="n">
        <f aca="false">Ведомст!C527</f>
        <v>11</v>
      </c>
      <c r="C451" s="95" t="str">
        <f aca="false">Ведомст!D527</f>
        <v>02</v>
      </c>
      <c r="D451" s="95" t="str">
        <f aca="false">Ведомст!E527</f>
        <v>929 00 S1190</v>
      </c>
      <c r="E451" s="95"/>
      <c r="F451" s="94" t="n">
        <f aca="false">F452</f>
        <v>280.3</v>
      </c>
    </row>
    <row r="452" customFormat="false" ht="32.25" hidden="false" customHeight="true" outlineLevel="0" collapsed="false">
      <c r="A452" s="92" t="str">
        <f aca="false">Ведомст!A528</f>
        <v>Закупка товаров, работ и услуг для обеспечения государственных (муниципальных) нужд</v>
      </c>
      <c r="B452" s="95" t="n">
        <f aca="false">Ведомст!C528</f>
        <v>11</v>
      </c>
      <c r="C452" s="95" t="str">
        <f aca="false">Ведомст!D528</f>
        <v>02</v>
      </c>
      <c r="D452" s="95" t="str">
        <f aca="false">Ведомст!E528</f>
        <v>929 00 S1190</v>
      </c>
      <c r="E452" s="95" t="n">
        <f aca="false">Ведомст!F528</f>
        <v>200</v>
      </c>
      <c r="F452" s="94" t="n">
        <f aca="false">Ведомст!G528</f>
        <v>280.3</v>
      </c>
    </row>
    <row r="453" customFormat="false" ht="30.75" hidden="false" customHeight="true" outlineLevel="0" collapsed="false">
      <c r="A453" s="92" t="str">
        <f aca="false">Ведомст!A529</f>
        <v>Частичная компенсация дополнительных расходов местных бюджетов по оплате труда работников муниципальных учреждени</v>
      </c>
      <c r="B453" s="95" t="n">
        <f aca="false">Ведомст!C529</f>
        <v>11</v>
      </c>
      <c r="C453" s="95" t="str">
        <f aca="false">Ведомст!D529</f>
        <v>02</v>
      </c>
      <c r="D453" s="95" t="str">
        <f aca="false">Ведомст!E529</f>
        <v>985 00 00000</v>
      </c>
      <c r="E453" s="95"/>
      <c r="F453" s="95" t="n">
        <f aca="false">F455</f>
        <v>358</v>
      </c>
    </row>
    <row r="454" customFormat="false" ht="29.25" hidden="false" customHeight="true" outlineLevel="0" collapsed="false">
      <c r="A454" s="92" t="str">
        <f aca="false">Ведомст!A530</f>
        <v>Расходы на частичную компенсацию расходов по оплате труда работников муниципальных учреждений</v>
      </c>
      <c r="B454" s="95" t="n">
        <f aca="false">Ведомст!C529</f>
        <v>11</v>
      </c>
      <c r="C454" s="95" t="str">
        <f aca="false">Ведомст!D529</f>
        <v>02</v>
      </c>
      <c r="D454" s="95" t="str">
        <f aca="false">Ведомст!E530</f>
        <v>985 00 S0430</v>
      </c>
      <c r="E454" s="95"/>
      <c r="F454" s="95" t="n">
        <f aca="false">F455</f>
        <v>358</v>
      </c>
    </row>
    <row r="455" customFormat="false" ht="46.5" hidden="false" customHeight="true" outlineLevel="0" collapsed="false">
      <c r="A455" s="92" t="str">
        <f aca="false">Ведомст!A5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5" s="95" t="n">
        <f aca="false">Ведомст!C530</f>
        <v>11</v>
      </c>
      <c r="C455" s="95" t="str">
        <f aca="false">Ведомст!D530</f>
        <v>02</v>
      </c>
      <c r="D455" s="95" t="str">
        <f aca="false">Ведомст!E531</f>
        <v>985 00 S0430</v>
      </c>
      <c r="E455" s="95" t="n">
        <f aca="false">Ведомст!F531</f>
        <v>100</v>
      </c>
      <c r="F455" s="95" t="n">
        <f aca="false">Ведомст!G531</f>
        <v>358</v>
      </c>
    </row>
    <row r="456" customFormat="false" ht="35.25" hidden="false" customHeight="true" outlineLevel="0" collapsed="false">
      <c r="A456" s="96" t="str">
        <f aca="false">Ведомст!A349</f>
        <v>Межбюджетные трансферты общего характера бюджетам субъектов Российской Федерации и муниципальных образований </v>
      </c>
      <c r="B456" s="97" t="n">
        <f aca="false">Ведомст!C349</f>
        <v>14</v>
      </c>
      <c r="C456" s="97"/>
      <c r="D456" s="97"/>
      <c r="E456" s="97"/>
      <c r="F456" s="97" t="n">
        <f aca="false">F457+F462+F467</f>
        <v>22911.4</v>
      </c>
    </row>
    <row r="457" customFormat="false" ht="30" hidden="false" customHeight="true" outlineLevel="0" collapsed="false">
      <c r="A457" s="92" t="str">
        <f aca="false">Ведомст!A350</f>
        <v>Дотации на выравнивание бюджетной обеспеченности субъектов Российской Федерации и муниципальных образований</v>
      </c>
      <c r="B457" s="95" t="str">
        <f aca="false">Ведомст!C350</f>
        <v>14</v>
      </c>
      <c r="C457" s="95" t="str">
        <f aca="false">Ведомст!D350</f>
        <v>01</v>
      </c>
      <c r="D457" s="95"/>
      <c r="E457" s="95"/>
      <c r="F457" s="94" t="n">
        <f aca="false">F458</f>
        <v>4975.1</v>
      </c>
    </row>
    <row r="458" customFormat="false" ht="33.75" hidden="false" customHeight="true" outlineLevel="0" collapsed="false">
      <c r="A458" s="92" t="str">
        <f aca="false">Ведомст!A351</f>
        <v>Межбюджетные трансферты общего характера бюджетам субъектов Российской Федерации и муниципальных образований</v>
      </c>
      <c r="B458" s="95" t="str">
        <f aca="false">Ведомст!C351</f>
        <v>14</v>
      </c>
      <c r="C458" s="95" t="str">
        <f aca="false">Ведомст!D351</f>
        <v>01</v>
      </c>
      <c r="D458" s="95" t="str">
        <f aca="false">Ведомст!E351</f>
        <v>980 00 00000</v>
      </c>
      <c r="E458" s="95"/>
      <c r="F458" s="94" t="n">
        <f aca="false">F459</f>
        <v>4975.1</v>
      </c>
    </row>
    <row r="459" customFormat="false" ht="17.25" hidden="false" customHeight="true" outlineLevel="0" collapsed="false">
      <c r="A459" s="92" t="str">
        <f aca="false">Ведомст!A352</f>
        <v>Выравнивание бюджетной обеспеченности муниципальных образований</v>
      </c>
      <c r="B459" s="95" t="str">
        <f aca="false">Ведомст!C352</f>
        <v>14</v>
      </c>
      <c r="C459" s="95" t="str">
        <f aca="false">Ведомст!D352</f>
        <v>01</v>
      </c>
      <c r="D459" s="95" t="str">
        <f aca="false">Ведомст!E352</f>
        <v>981 00 00000</v>
      </c>
      <c r="E459" s="95"/>
      <c r="F459" s="94" t="n">
        <f aca="false">F460</f>
        <v>4975.1</v>
      </c>
    </row>
    <row r="460" customFormat="false" ht="29.25" hidden="false" customHeight="true" outlineLevel="0" collapsed="false">
      <c r="A460" s="92" t="str">
        <f aca="false">Ведомст!A353</f>
        <v>Выравнивание бюджетной обеспеченности поселений из районного фонда финансовой поддержки</v>
      </c>
      <c r="B460" s="95" t="n">
        <f aca="false">Ведомст!C353</f>
        <v>14</v>
      </c>
      <c r="C460" s="95" t="str">
        <f aca="false">Ведомст!D353</f>
        <v>01</v>
      </c>
      <c r="D460" s="95" t="str">
        <f aca="false">Ведомст!E353</f>
        <v>981 00 60220</v>
      </c>
      <c r="E460" s="95"/>
      <c r="F460" s="94" t="n">
        <f aca="false">F461</f>
        <v>4975.1</v>
      </c>
    </row>
    <row r="461" customFormat="false" ht="16.5" hidden="false" customHeight="true" outlineLevel="0" collapsed="false">
      <c r="A461" s="92" t="str">
        <f aca="false">Ведомст!A354</f>
        <v>Дотации</v>
      </c>
      <c r="B461" s="95" t="n">
        <f aca="false">Ведомст!C354</f>
        <v>14</v>
      </c>
      <c r="C461" s="95" t="str">
        <f aca="false">Ведомст!D354</f>
        <v>01</v>
      </c>
      <c r="D461" s="95" t="str">
        <f aca="false">Ведомст!E354</f>
        <v>981 00 60220</v>
      </c>
      <c r="E461" s="95" t="n">
        <f aca="false">Ведомст!F354</f>
        <v>510</v>
      </c>
      <c r="F461" s="94" t="n">
        <f aca="false">Ведомст!G354</f>
        <v>4975.1</v>
      </c>
    </row>
    <row r="462" customFormat="false" ht="20.25" hidden="false" customHeight="true" outlineLevel="0" collapsed="false">
      <c r="A462" s="92" t="str">
        <f aca="false">Ведомст!A355</f>
        <v>Иные дотации</v>
      </c>
      <c r="B462" s="95" t="n">
        <f aca="false">Ведомст!C355</f>
        <v>14</v>
      </c>
      <c r="C462" s="95" t="str">
        <f aca="false">Ведомст!D355</f>
        <v>02</v>
      </c>
      <c r="D462" s="95"/>
      <c r="E462" s="95"/>
      <c r="F462" s="94" t="n">
        <f aca="false">F463</f>
        <v>11248.3</v>
      </c>
    </row>
    <row r="463" customFormat="false" ht="32.25" hidden="false" customHeight="true" outlineLevel="0" collapsed="false">
      <c r="A463" s="92" t="str">
        <f aca="false">Ведомст!A356</f>
        <v>Межбюджетные трансферты общего характера бюджетам субъектов Российской Федерации и муниципальных образований</v>
      </c>
      <c r="B463" s="95" t="str">
        <f aca="false">Ведомст!C356</f>
        <v>14</v>
      </c>
      <c r="C463" s="95" t="str">
        <f aca="false">Ведомст!D356</f>
        <v>02</v>
      </c>
      <c r="D463" s="95" t="str">
        <f aca="false">Ведомст!E356</f>
        <v>980 00 00000</v>
      </c>
      <c r="E463" s="95"/>
      <c r="F463" s="94" t="n">
        <f aca="false">F464</f>
        <v>11248.3</v>
      </c>
    </row>
    <row r="464" customFormat="false" ht="20.25" hidden="false" customHeight="true" outlineLevel="0" collapsed="false">
      <c r="A464" s="92" t="str">
        <f aca="false">Ведомст!A357</f>
        <v>Дотации</v>
      </c>
      <c r="B464" s="95" t="n">
        <f aca="false">Ведомст!C357</f>
        <v>14</v>
      </c>
      <c r="C464" s="95" t="str">
        <f aca="false">Ведомст!D357</f>
        <v>02</v>
      </c>
      <c r="D464" s="95" t="str">
        <f aca="false">Ведомст!E357</f>
        <v>982 00 00000</v>
      </c>
      <c r="E464" s="95"/>
      <c r="F464" s="94" t="n">
        <f aca="false">F465</f>
        <v>11248.3</v>
      </c>
    </row>
    <row r="465" customFormat="false" ht="19.5" hidden="false" customHeight="true" outlineLevel="0" collapsed="false">
      <c r="A465" s="92" t="str">
        <f aca="false">Ведомст!A358</f>
        <v>Поддержка мер по обеспечению сбалансированности бюджетов </v>
      </c>
      <c r="B465" s="95" t="n">
        <f aca="false">Ведомст!C358</f>
        <v>14</v>
      </c>
      <c r="C465" s="95" t="str">
        <f aca="false">Ведомст!D358</f>
        <v>02</v>
      </c>
      <c r="D465" s="95" t="str">
        <f aca="false">Ведомст!E358</f>
        <v>982 00 60230</v>
      </c>
      <c r="E465" s="95"/>
      <c r="F465" s="94" t="n">
        <f aca="false">F466</f>
        <v>11248.3</v>
      </c>
    </row>
    <row r="466" customFormat="false" ht="16.5" hidden="false" customHeight="true" outlineLevel="0" collapsed="false">
      <c r="A466" s="92" t="str">
        <f aca="false">Ведомст!A359</f>
        <v>Дотации</v>
      </c>
      <c r="B466" s="95" t="n">
        <f aca="false">Ведомст!C359</f>
        <v>14</v>
      </c>
      <c r="C466" s="95" t="str">
        <f aca="false">Ведомст!D359</f>
        <v>02</v>
      </c>
      <c r="D466" s="95" t="str">
        <f aca="false">Ведомст!E359</f>
        <v>982 00 60230</v>
      </c>
      <c r="E466" s="95" t="str">
        <f aca="false">Ведомст!F359</f>
        <v>510</v>
      </c>
      <c r="F466" s="94" t="n">
        <f aca="false">Ведомст!G359</f>
        <v>11248.3</v>
      </c>
    </row>
    <row r="467" customFormat="false" ht="33.75" hidden="false" customHeight="true" outlineLevel="0" collapsed="false">
      <c r="A467" s="92" t="str">
        <f aca="false">Ведомст!A361</f>
        <v>Межбюджетные трансферты общего характера бюджетам субъектов Российской Федерации и муниципальных образований</v>
      </c>
      <c r="B467" s="95" t="str">
        <f aca="false">Ведомст!C361</f>
        <v>14</v>
      </c>
      <c r="C467" s="95" t="str">
        <f aca="false">Ведомст!D361</f>
        <v>03</v>
      </c>
      <c r="D467" s="95"/>
      <c r="E467" s="95"/>
      <c r="F467" s="94" t="n">
        <f aca="false">F468</f>
        <v>6688</v>
      </c>
    </row>
    <row r="468" customFormat="false" ht="24" hidden="false" customHeight="true" outlineLevel="0" collapsed="false">
      <c r="A468" s="92" t="str">
        <f aca="false">Ведомст!A362</f>
        <v>Иные межбюджетные трансферты общего характера</v>
      </c>
      <c r="B468" s="95" t="n">
        <f aca="false">Ведомст!C362</f>
        <v>14</v>
      </c>
      <c r="C468" s="95" t="str">
        <f aca="false">Ведомст!D362</f>
        <v>03</v>
      </c>
      <c r="D468" s="95" t="str">
        <f aca="false">Ведомст!E362</f>
        <v>985 00 00000</v>
      </c>
      <c r="E468" s="95"/>
      <c r="F468" s="94" t="n">
        <f aca="false">F471+F469</f>
        <v>6688</v>
      </c>
    </row>
    <row r="469" customFormat="false" ht="36.75" hidden="false" customHeight="true" outlineLevel="0" collapsed="false">
      <c r="A469" s="92" t="str">
        <f aca="false">Ведомст!A363</f>
        <v>Расходы на частичную компенсацию расходов по оплате труда работников муниципальных учреждений</v>
      </c>
      <c r="B469" s="95" t="n">
        <f aca="false">Ведомст!C363</f>
        <v>14</v>
      </c>
      <c r="C469" s="95" t="str">
        <f aca="false">Ведомст!D363</f>
        <v>03</v>
      </c>
      <c r="D469" s="95" t="str">
        <f aca="false">Ведомст!E363</f>
        <v>985 00 S0430</v>
      </c>
      <c r="E469" s="95"/>
      <c r="F469" s="94" t="n">
        <f aca="false">F470</f>
        <v>2988</v>
      </c>
    </row>
    <row r="470" customFormat="false" ht="20.25" hidden="false" customHeight="true" outlineLevel="0" collapsed="false">
      <c r="A470" s="92" t="str">
        <f aca="false">Ведомст!A364</f>
        <v>Иные межбюджетные трансферты</v>
      </c>
      <c r="B470" s="95" t="n">
        <f aca="false">Ведомст!C364</f>
        <v>14</v>
      </c>
      <c r="C470" s="95" t="str">
        <f aca="false">Ведомст!D364</f>
        <v>03</v>
      </c>
      <c r="D470" s="95" t="str">
        <f aca="false">Ведомст!E364</f>
        <v>985 00 S0430</v>
      </c>
      <c r="E470" s="95" t="n">
        <f aca="false">Ведомст!F364</f>
        <v>540</v>
      </c>
      <c r="F470" s="94" t="n">
        <f aca="false">Ведомст!G364</f>
        <v>2988</v>
      </c>
    </row>
    <row r="471" customFormat="false" ht="57" hidden="false" customHeight="true" outlineLevel="0" collapsed="false">
      <c r="A471" s="92" t="str">
        <f aca="false">Ведомст!A365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471" s="95" t="n">
        <f aca="false">Ведомст!C365</f>
        <v>14</v>
      </c>
      <c r="C471" s="95" t="str">
        <f aca="false">Ведомст!D365</f>
        <v>03</v>
      </c>
      <c r="D471" s="95" t="str">
        <f aca="false">Ведомст!E365</f>
        <v>985 00 60510</v>
      </c>
      <c r="E471" s="95"/>
      <c r="F471" s="94" t="n">
        <f aca="false">F472</f>
        <v>3700</v>
      </c>
    </row>
    <row r="472" customFormat="false" ht="28.5" hidden="false" customHeight="true" outlineLevel="0" collapsed="false">
      <c r="A472" s="92" t="str">
        <f aca="false">Ведомст!A366</f>
        <v>Иные межбюджетные трансферты</v>
      </c>
      <c r="B472" s="95" t="n">
        <f aca="false">Ведомст!C366</f>
        <v>14</v>
      </c>
      <c r="C472" s="95" t="str">
        <f aca="false">Ведомст!D366</f>
        <v>03</v>
      </c>
      <c r="D472" s="95" t="str">
        <f aca="false">Ведомст!E366</f>
        <v>985 00 60510</v>
      </c>
      <c r="E472" s="95" t="str">
        <f aca="false">Ведомст!F366</f>
        <v>540</v>
      </c>
      <c r="F472" s="94" t="n">
        <f aca="false">Ведомст!G366</f>
        <v>3700</v>
      </c>
    </row>
    <row r="473" customFormat="false" ht="19.5" hidden="false" customHeight="true" outlineLevel="0" collapsed="false">
      <c r="A473" s="53" t="s">
        <v>331</v>
      </c>
      <c r="B473" s="93"/>
      <c r="C473" s="93"/>
      <c r="D473" s="93"/>
      <c r="E473" s="93"/>
      <c r="F473" s="91" t="e">
        <f aca="false">F10+F87+F93+F117+F168+F183+F343+F388+F433+F456</f>
        <v>#REF!</v>
      </c>
    </row>
    <row r="474" s="101" customFormat="true" ht="24.75" hidden="false" customHeight="true" outlineLevel="0" collapsed="false">
      <c r="A474" s="6"/>
      <c r="B474" s="6"/>
      <c r="C474" s="6"/>
      <c r="D474" s="6"/>
      <c r="E474" s="6"/>
      <c r="F474" s="100"/>
    </row>
    <row r="475" s="101" customFormat="true" ht="13.5" hidden="false" customHeight="true" outlineLevel="0" collapsed="false">
      <c r="A475" s="81" t="s">
        <v>323</v>
      </c>
      <c r="B475" s="81"/>
      <c r="C475" s="6"/>
      <c r="D475" s="6"/>
      <c r="E475" s="82"/>
      <c r="F475" s="82" t="s">
        <v>324</v>
      </c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30.7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</row>
  </sheetData>
  <mergeCells count="6">
    <mergeCell ref="C1:F3"/>
    <mergeCell ref="H2:J5"/>
    <mergeCell ref="C4:F4"/>
    <mergeCell ref="A5:F6"/>
    <mergeCell ref="B7:E7"/>
    <mergeCell ref="A475:B47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70</v>
      </c>
      <c r="C1" s="102" t="s">
        <v>332</v>
      </c>
      <c r="D1" s="102"/>
    </row>
    <row r="2" customFormat="false" ht="24" hidden="false" customHeight="true" outlineLevel="0" collapsed="false">
      <c r="C2" s="103" t="s">
        <v>333</v>
      </c>
      <c r="D2" s="103"/>
    </row>
    <row r="3" customFormat="false" ht="27.75" hidden="false" customHeight="true" outlineLevel="0" collapsed="false">
      <c r="A3" s="104" t="s">
        <v>334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12.75" hidden="false" customHeight="true" outlineLevel="0" collapsed="false">
      <c r="D5" s="105" t="s">
        <v>335</v>
      </c>
      <c r="F5" s="3"/>
      <c r="G5" s="3"/>
      <c r="H5" s="3"/>
    </row>
    <row r="6" customFormat="false" ht="171" hidden="false" customHeight="true" outlineLevel="0" collapsed="false">
      <c r="A6" s="106" t="s">
        <v>336</v>
      </c>
      <c r="B6" s="106" t="s">
        <v>337</v>
      </c>
      <c r="C6" s="106" t="s">
        <v>338</v>
      </c>
      <c r="D6" s="106" t="s">
        <v>339</v>
      </c>
      <c r="G6" s="3"/>
      <c r="H6" s="3"/>
    </row>
    <row r="7" customFormat="false" ht="16.5" hidden="false" customHeight="tru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F7" s="3"/>
      <c r="G7" s="3"/>
      <c r="H7" s="3"/>
    </row>
    <row r="8" customFormat="false" ht="15.75" hidden="false" customHeight="false" outlineLevel="0" collapsed="false">
      <c r="A8" s="107" t="s">
        <v>340</v>
      </c>
      <c r="B8" s="108" t="n">
        <v>461</v>
      </c>
      <c r="C8" s="109" t="n">
        <v>42.1</v>
      </c>
      <c r="D8" s="110" t="n">
        <f aca="false">SUM(B8:C8)</f>
        <v>503.1</v>
      </c>
    </row>
    <row r="9" customFormat="false" ht="15.75" hidden="false" customHeight="false" outlineLevel="0" collapsed="false">
      <c r="A9" s="107" t="s">
        <v>341</v>
      </c>
      <c r="B9" s="108" t="n">
        <v>1051</v>
      </c>
      <c r="C9" s="109" t="n">
        <v>82</v>
      </c>
      <c r="D9" s="110" t="n">
        <f aca="false">SUM(B9:C9)</f>
        <v>1133</v>
      </c>
    </row>
    <row r="10" customFormat="false" ht="15.75" hidden="false" customHeight="false" outlineLevel="0" collapsed="false">
      <c r="A10" s="107" t="s">
        <v>342</v>
      </c>
      <c r="B10" s="108" t="n">
        <v>0</v>
      </c>
      <c r="C10" s="109" t="n">
        <v>199.9</v>
      </c>
      <c r="D10" s="110" t="n">
        <f aca="false">SUM(B10:C10)</f>
        <v>199.9</v>
      </c>
    </row>
    <row r="11" customFormat="false" ht="15.75" hidden="false" customHeight="false" outlineLevel="0" collapsed="false">
      <c r="A11" s="107" t="s">
        <v>343</v>
      </c>
      <c r="B11" s="108" t="n">
        <v>478</v>
      </c>
      <c r="C11" s="109" t="n">
        <v>31.2</v>
      </c>
      <c r="D11" s="110" t="n">
        <f aca="false">SUM(B11:C11)</f>
        <v>509.2</v>
      </c>
    </row>
    <row r="12" customFormat="false" ht="15.75" hidden="false" customHeight="false" outlineLevel="0" collapsed="false">
      <c r="A12" s="107" t="s">
        <v>344</v>
      </c>
      <c r="B12" s="108" t="n">
        <v>188</v>
      </c>
      <c r="C12" s="109" t="n">
        <v>18.4</v>
      </c>
      <c r="D12" s="110" t="n">
        <f aca="false">SUM(B12:C12)</f>
        <v>206.4</v>
      </c>
    </row>
    <row r="13" customFormat="false" ht="15.75" hidden="false" customHeight="false" outlineLevel="0" collapsed="false">
      <c r="A13" s="107" t="s">
        <v>345</v>
      </c>
      <c r="B13" s="108" t="n">
        <v>406</v>
      </c>
      <c r="C13" s="109" t="n">
        <v>33.6</v>
      </c>
      <c r="D13" s="110" t="n">
        <f aca="false">SUM(B13:C13)</f>
        <v>439.6</v>
      </c>
    </row>
    <row r="14" customFormat="false" ht="15.75" hidden="false" customHeight="false" outlineLevel="0" collapsed="false">
      <c r="A14" s="107" t="s">
        <v>346</v>
      </c>
      <c r="B14" s="108" t="n">
        <v>1009</v>
      </c>
      <c r="C14" s="109" t="n">
        <v>65.3</v>
      </c>
      <c r="D14" s="110" t="n">
        <f aca="false">SUM(B14:C14)</f>
        <v>1074.3</v>
      </c>
    </row>
    <row r="15" customFormat="false" ht="15.75" hidden="false" customHeight="false" outlineLevel="0" collapsed="false">
      <c r="A15" s="107" t="s">
        <v>347</v>
      </c>
      <c r="B15" s="108" t="n">
        <v>865</v>
      </c>
      <c r="C15" s="109" t="n">
        <v>44.6</v>
      </c>
      <c r="D15" s="110" t="n">
        <f aca="false">SUM(B15:C15)</f>
        <v>909.6</v>
      </c>
    </row>
    <row r="16" customFormat="false" ht="52.5" hidden="false" customHeight="true" outlineLevel="0" collapsed="false">
      <c r="A16" s="111" t="s">
        <v>348</v>
      </c>
      <c r="B16" s="112" t="n">
        <f aca="false">SUM(B8:B15)</f>
        <v>4458</v>
      </c>
      <c r="C16" s="113" t="n">
        <f aca="false">SUM(C8:C15)</f>
        <v>517.1</v>
      </c>
      <c r="D16" s="112" t="n">
        <f aca="false">SUM(D8:D15)</f>
        <v>4975.1</v>
      </c>
    </row>
    <row r="18" customFormat="false" ht="22.5" hidden="false" customHeight="true" outlineLevel="0" collapsed="false">
      <c r="A18" s="114" t="s">
        <v>323</v>
      </c>
      <c r="B18" s="114"/>
      <c r="C18" s="114"/>
      <c r="D18" s="82" t="s">
        <v>324</v>
      </c>
      <c r="E18" s="84"/>
      <c r="F18" s="84"/>
      <c r="G18" s="84"/>
    </row>
    <row r="19" customFormat="false" ht="16.5" hidden="false" customHeight="true" outlineLevel="0" collapsed="false">
      <c r="B19" s="85"/>
      <c r="C19" s="85"/>
      <c r="D19" s="85"/>
      <c r="E19" s="115"/>
      <c r="F19" s="115"/>
    </row>
    <row r="20" customFormat="false" ht="15" hidden="false" customHeight="false" outlineLevel="0" collapsed="false">
      <c r="A20" s="86"/>
      <c r="B20" s="85"/>
      <c r="C20" s="82"/>
      <c r="D20" s="82"/>
    </row>
    <row r="230" customFormat="false" ht="12.75" hidden="false" customHeight="false" outlineLevel="0" collapsed="false">
      <c r="A230" s="0" t="s">
        <v>170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70</v>
      </c>
      <c r="C1" s="102" t="s">
        <v>349</v>
      </c>
      <c r="D1" s="102"/>
    </row>
    <row r="2" customFormat="false" ht="24" hidden="false" customHeight="true" outlineLevel="0" collapsed="false">
      <c r="C2" s="0" t="s">
        <v>350</v>
      </c>
    </row>
    <row r="3" customFormat="false" ht="27.75" hidden="false" customHeight="true" outlineLevel="0" collapsed="false">
      <c r="A3" s="104" t="s">
        <v>351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23.25" hidden="false" customHeight="true" outlineLevel="0" collapsed="false">
      <c r="D5" s="105" t="s">
        <v>335</v>
      </c>
      <c r="F5" s="3"/>
      <c r="G5" s="3"/>
      <c r="H5" s="3"/>
    </row>
    <row r="6" customFormat="false" ht="151.5" hidden="false" customHeight="true" outlineLevel="0" collapsed="false">
      <c r="A6" s="106" t="s">
        <v>336</v>
      </c>
      <c r="B6" s="106" t="s">
        <v>352</v>
      </c>
      <c r="C6" s="106"/>
      <c r="D6" s="106"/>
      <c r="G6" s="3"/>
      <c r="H6" s="3"/>
    </row>
    <row r="7" customFormat="false" ht="16.5" hidden="false" customHeight="true" outlineLevel="0" collapsed="false">
      <c r="A7" s="106" t="n">
        <v>1</v>
      </c>
      <c r="B7" s="106" t="n">
        <v>2</v>
      </c>
      <c r="C7" s="106"/>
      <c r="D7" s="106"/>
      <c r="F7" s="3"/>
      <c r="G7" s="3"/>
      <c r="H7" s="3"/>
    </row>
    <row r="8" customFormat="false" ht="15.75" hidden="false" customHeight="true" outlineLevel="0" collapsed="false">
      <c r="A8" s="107" t="s">
        <v>340</v>
      </c>
      <c r="B8" s="116" t="n">
        <v>1377.5</v>
      </c>
      <c r="C8" s="116"/>
      <c r="D8" s="116"/>
    </row>
    <row r="9" customFormat="false" ht="15.75" hidden="false" customHeight="false" outlineLevel="0" collapsed="false">
      <c r="A9" s="107" t="s">
        <v>341</v>
      </c>
      <c r="B9" s="117" t="n">
        <v>1471.9</v>
      </c>
      <c r="C9" s="117"/>
      <c r="D9" s="117"/>
    </row>
    <row r="10" customFormat="false" ht="15.75" hidden="false" customHeight="false" outlineLevel="0" collapsed="false">
      <c r="A10" s="107" t="s">
        <v>342</v>
      </c>
      <c r="B10" s="117" t="n">
        <v>224</v>
      </c>
      <c r="C10" s="117"/>
      <c r="D10" s="117"/>
    </row>
    <row r="11" customFormat="false" ht="15.75" hidden="false" customHeight="false" outlineLevel="0" collapsed="false">
      <c r="A11" s="107" t="s">
        <v>343</v>
      </c>
      <c r="B11" s="117" t="n">
        <v>1365.7</v>
      </c>
      <c r="C11" s="117"/>
      <c r="D11" s="117"/>
    </row>
    <row r="12" customFormat="false" ht="15.75" hidden="false" customHeight="false" outlineLevel="0" collapsed="false">
      <c r="A12" s="107" t="s">
        <v>344</v>
      </c>
      <c r="B12" s="117" t="n">
        <v>1629.8</v>
      </c>
      <c r="C12" s="117"/>
      <c r="D12" s="117"/>
    </row>
    <row r="13" customFormat="false" ht="15.75" hidden="false" customHeight="false" outlineLevel="0" collapsed="false">
      <c r="A13" s="107" t="s">
        <v>345</v>
      </c>
      <c r="B13" s="117" t="n">
        <v>1081.1</v>
      </c>
      <c r="C13" s="117"/>
      <c r="D13" s="117"/>
    </row>
    <row r="14" customFormat="false" ht="15.75" hidden="false" customHeight="false" outlineLevel="0" collapsed="false">
      <c r="A14" s="107" t="s">
        <v>346</v>
      </c>
      <c r="B14" s="117" t="n">
        <v>1564.8</v>
      </c>
      <c r="C14" s="117"/>
      <c r="D14" s="117"/>
    </row>
    <row r="15" customFormat="false" ht="15.75" hidden="false" customHeight="false" outlineLevel="0" collapsed="false">
      <c r="A15" s="107" t="s">
        <v>347</v>
      </c>
      <c r="B15" s="117" t="n">
        <v>2933.5</v>
      </c>
      <c r="C15" s="117"/>
      <c r="D15" s="117"/>
    </row>
    <row r="16" customFormat="false" ht="52.5" hidden="false" customHeight="true" outlineLevel="0" collapsed="false">
      <c r="A16" s="111" t="s">
        <v>348</v>
      </c>
      <c r="B16" s="118" t="n">
        <f aca="false">SUM(B8:D15)</f>
        <v>11648.3</v>
      </c>
      <c r="C16" s="118"/>
      <c r="D16" s="118"/>
    </row>
    <row r="17" customFormat="false" ht="24" hidden="false" customHeight="true" outlineLevel="0" collapsed="false"/>
    <row r="18" customFormat="false" ht="15" hidden="false" customHeight="true" outlineLevel="0" collapsed="false">
      <c r="A18" s="81" t="s">
        <v>323</v>
      </c>
      <c r="B18" s="81"/>
      <c r="C18" s="82"/>
      <c r="D18" s="82" t="s">
        <v>324</v>
      </c>
    </row>
    <row r="19" customFormat="false" ht="21" hidden="false" customHeight="true" outlineLevel="0" collapsed="false">
      <c r="B19" s="85"/>
      <c r="C19" s="85"/>
      <c r="D19" s="85"/>
      <c r="E19" s="83"/>
      <c r="F19" s="83"/>
    </row>
    <row r="20" customFormat="false" ht="15" hidden="false" customHeight="false" outlineLevel="0" collapsed="false">
      <c r="A20" s="86"/>
      <c r="B20" s="85"/>
      <c r="C20" s="82"/>
      <c r="D20" s="82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B18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70</v>
      </c>
      <c r="C1" s="119" t="s">
        <v>353</v>
      </c>
    </row>
    <row r="2" customFormat="false" ht="24" hidden="false" customHeight="true" outlineLevel="0" collapsed="false">
      <c r="C2" s="0" t="s">
        <v>333</v>
      </c>
    </row>
    <row r="3" customFormat="false" ht="27.75" hidden="false" customHeight="true" outlineLevel="0" collapsed="false">
      <c r="A3" s="104" t="s">
        <v>354</v>
      </c>
      <c r="B3" s="104"/>
      <c r="C3" s="104"/>
    </row>
    <row r="4" customFormat="false" ht="12.75" hidden="false" customHeight="false" outlineLevel="0" collapsed="false">
      <c r="A4" s="104"/>
      <c r="B4" s="104"/>
      <c r="C4" s="104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06" t="s">
        <v>336</v>
      </c>
      <c r="B6" s="106" t="s">
        <v>355</v>
      </c>
      <c r="C6" s="106" t="s">
        <v>356</v>
      </c>
      <c r="E6" s="3"/>
      <c r="F6" s="3"/>
      <c r="G6" s="3"/>
    </row>
    <row r="7" customFormat="false" ht="16.5" hidden="false" customHeight="true" outlineLevel="0" collapsed="false">
      <c r="A7" s="106" t="n">
        <v>1</v>
      </c>
      <c r="B7" s="106" t="n">
        <v>3</v>
      </c>
      <c r="C7" s="106" t="n">
        <v>3</v>
      </c>
      <c r="E7" s="3"/>
      <c r="F7" s="3"/>
      <c r="G7" s="3"/>
    </row>
    <row r="8" customFormat="false" ht="15.75" hidden="false" customHeight="false" outlineLevel="0" collapsed="false">
      <c r="A8" s="107" t="s">
        <v>340</v>
      </c>
      <c r="B8" s="120" t="n">
        <v>113.1</v>
      </c>
      <c r="C8" s="120" t="n">
        <v>17.6</v>
      </c>
    </row>
    <row r="9" customFormat="false" ht="15.75" hidden="false" customHeight="false" outlineLevel="0" collapsed="false">
      <c r="A9" s="107" t="s">
        <v>341</v>
      </c>
      <c r="B9" s="120" t="n">
        <v>231.2</v>
      </c>
      <c r="C9" s="120" t="n">
        <v>34.2</v>
      </c>
    </row>
    <row r="10" customFormat="false" ht="15.75" hidden="false" customHeight="false" outlineLevel="0" collapsed="false">
      <c r="A10" s="107" t="s">
        <v>342</v>
      </c>
      <c r="B10" s="120"/>
      <c r="C10" s="120" t="n">
        <v>49.5</v>
      </c>
    </row>
    <row r="11" customFormat="false" ht="15.75" hidden="false" customHeight="false" outlineLevel="0" collapsed="false">
      <c r="A11" s="107" t="s">
        <v>343</v>
      </c>
      <c r="B11" s="120" t="n">
        <v>90.2</v>
      </c>
      <c r="C11" s="120" t="n">
        <v>13</v>
      </c>
    </row>
    <row r="12" customFormat="false" ht="15.75" hidden="false" customHeight="false" outlineLevel="0" collapsed="false">
      <c r="A12" s="107" t="s">
        <v>344</v>
      </c>
      <c r="B12" s="120" t="n">
        <v>63.8</v>
      </c>
      <c r="C12" s="120" t="n">
        <v>7.8</v>
      </c>
    </row>
    <row r="13" customFormat="false" ht="15.75" hidden="false" customHeight="false" outlineLevel="0" collapsed="false">
      <c r="A13" s="107" t="s">
        <v>345</v>
      </c>
      <c r="B13" s="120" t="n">
        <v>83.7</v>
      </c>
      <c r="C13" s="120" t="n">
        <v>14</v>
      </c>
    </row>
    <row r="14" customFormat="false" ht="15.75" hidden="false" customHeight="false" outlineLevel="0" collapsed="false">
      <c r="A14" s="107" t="s">
        <v>346</v>
      </c>
      <c r="B14" s="120" t="n">
        <v>184.6</v>
      </c>
      <c r="C14" s="120" t="n">
        <v>27.3</v>
      </c>
    </row>
    <row r="15" customFormat="false" ht="15.75" hidden="false" customHeight="false" outlineLevel="0" collapsed="false">
      <c r="A15" s="107" t="s">
        <v>347</v>
      </c>
      <c r="B15" s="120" t="n">
        <v>150.2</v>
      </c>
      <c r="C15" s="120" t="n">
        <v>18.6</v>
      </c>
    </row>
    <row r="16" customFormat="false" ht="52.5" hidden="false" customHeight="true" outlineLevel="0" collapsed="false">
      <c r="A16" s="111" t="s">
        <v>348</v>
      </c>
      <c r="B16" s="113" t="n">
        <f aca="false">SUM(B8:B15)</f>
        <v>916.8</v>
      </c>
      <c r="C16" s="113" t="n">
        <f aca="false">SUM(C8:C15)</f>
        <v>182</v>
      </c>
    </row>
    <row r="17" customFormat="false" ht="34.5" hidden="false" customHeight="true" outlineLevel="0" collapsed="false"/>
    <row r="18" customFormat="false" ht="15" hidden="false" customHeight="true" outlineLevel="0" collapsed="false">
      <c r="A18" s="81" t="s">
        <v>323</v>
      </c>
      <c r="B18" s="81"/>
      <c r="C18" s="82" t="s">
        <v>324</v>
      </c>
    </row>
    <row r="19" customFormat="false" ht="21" hidden="false" customHeight="true" outlineLevel="0" collapsed="false">
      <c r="B19" s="85"/>
      <c r="C19" s="85"/>
    </row>
    <row r="20" customFormat="false" ht="15" hidden="false" customHeight="false" outlineLevel="0" collapsed="false">
      <c r="A20" s="86"/>
      <c r="B20" s="85"/>
      <c r="C20" s="82"/>
    </row>
  </sheetData>
  <mergeCells count="2">
    <mergeCell ref="A3:C4"/>
    <mergeCell ref="A18:B18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70</v>
      </c>
      <c r="D1" s="121" t="s">
        <v>357</v>
      </c>
    </row>
    <row r="2" customFormat="false" ht="24" hidden="false" customHeight="true" outlineLevel="0" collapsed="false">
      <c r="D2" s="0" t="s">
        <v>358</v>
      </c>
    </row>
    <row r="3" customFormat="false" ht="27.75" hidden="false" customHeight="true" outlineLevel="0" collapsed="false">
      <c r="A3" s="122" t="s">
        <v>359</v>
      </c>
      <c r="B3" s="122"/>
      <c r="C3" s="122"/>
      <c r="D3" s="122"/>
    </row>
    <row r="4" customFormat="false" ht="24.75" hidden="false" customHeight="true" outlineLevel="0" collapsed="false">
      <c r="A4" s="122"/>
      <c r="B4" s="122"/>
      <c r="C4" s="122"/>
      <c r="D4" s="122"/>
    </row>
    <row r="5" customFormat="false" ht="30.75" hidden="false" customHeight="true" outlineLevel="0" collapsed="false">
      <c r="A5" s="123"/>
      <c r="B5" s="123"/>
      <c r="C5" s="124"/>
      <c r="D5" s="124" t="s">
        <v>335</v>
      </c>
      <c r="E5" s="125"/>
      <c r="F5" s="125"/>
      <c r="G5" s="125"/>
    </row>
    <row r="6" customFormat="false" ht="117.75" hidden="false" customHeight="true" outlineLevel="0" collapsed="false">
      <c r="A6" s="126" t="s">
        <v>336</v>
      </c>
      <c r="B6" s="127" t="s">
        <v>360</v>
      </c>
      <c r="C6" s="127"/>
      <c r="D6" s="128" t="s">
        <v>361</v>
      </c>
      <c r="E6" s="125"/>
      <c r="F6" s="125"/>
    </row>
    <row r="7" customFormat="false" ht="16.5" hidden="false" customHeight="true" outlineLevel="0" collapsed="false">
      <c r="A7" s="126" t="n">
        <v>1</v>
      </c>
      <c r="B7" s="129" t="n">
        <v>2</v>
      </c>
      <c r="C7" s="129"/>
      <c r="D7" s="130" t="n">
        <v>3</v>
      </c>
      <c r="E7" s="125"/>
      <c r="F7" s="125"/>
    </row>
    <row r="8" customFormat="false" ht="18.75" hidden="false" customHeight="true" outlineLevel="0" collapsed="false">
      <c r="A8" s="131" t="s">
        <v>340</v>
      </c>
      <c r="B8" s="132" t="n">
        <v>314</v>
      </c>
      <c r="C8" s="132"/>
      <c r="D8" s="133" t="n">
        <v>147.7</v>
      </c>
    </row>
    <row r="9" customFormat="false" ht="18.75" hidden="false" customHeight="false" outlineLevel="0" collapsed="false">
      <c r="A9" s="131" t="s">
        <v>341</v>
      </c>
      <c r="B9" s="134" t="n">
        <v>390</v>
      </c>
      <c r="C9" s="134"/>
      <c r="D9" s="135" t="n">
        <v>2096.4</v>
      </c>
    </row>
    <row r="10" customFormat="false" ht="18.75" hidden="false" customHeight="false" outlineLevel="0" collapsed="false">
      <c r="A10" s="131" t="s">
        <v>342</v>
      </c>
      <c r="B10" s="134" t="n">
        <v>555</v>
      </c>
      <c r="C10" s="134"/>
      <c r="D10" s="136" t="n">
        <v>521.6</v>
      </c>
    </row>
    <row r="11" customFormat="false" ht="18.75" hidden="false" customHeight="false" outlineLevel="0" collapsed="false">
      <c r="A11" s="131" t="s">
        <v>343</v>
      </c>
      <c r="B11" s="134" t="n">
        <v>301</v>
      </c>
      <c r="C11" s="134"/>
      <c r="D11" s="136" t="n">
        <v>75.6</v>
      </c>
    </row>
    <row r="12" customFormat="false" ht="18.75" hidden="false" customHeight="false" outlineLevel="0" collapsed="false">
      <c r="A12" s="131" t="s">
        <v>344</v>
      </c>
      <c r="B12" s="134" t="n">
        <v>292</v>
      </c>
      <c r="C12" s="134"/>
      <c r="D12" s="136" t="n">
        <v>118.8</v>
      </c>
    </row>
    <row r="13" customFormat="false" ht="18.75" hidden="false" customHeight="false" outlineLevel="0" collapsed="false">
      <c r="A13" s="131" t="s">
        <v>345</v>
      </c>
      <c r="B13" s="134" t="n">
        <v>293</v>
      </c>
      <c r="C13" s="134"/>
      <c r="D13" s="136" t="n">
        <v>335.7</v>
      </c>
    </row>
    <row r="14" customFormat="false" ht="18.75" hidden="false" customHeight="false" outlineLevel="0" collapsed="false">
      <c r="A14" s="131" t="s">
        <v>346</v>
      </c>
      <c r="B14" s="134" t="n">
        <v>349</v>
      </c>
      <c r="C14" s="134"/>
      <c r="D14" s="136" t="n">
        <v>205.5</v>
      </c>
    </row>
    <row r="15" customFormat="false" ht="18.75" hidden="false" customHeight="false" outlineLevel="0" collapsed="false">
      <c r="A15" s="131" t="s">
        <v>347</v>
      </c>
      <c r="B15" s="134" t="n">
        <v>494</v>
      </c>
      <c r="C15" s="134"/>
      <c r="D15" s="136" t="n">
        <v>198.7</v>
      </c>
    </row>
    <row r="16" customFormat="false" ht="52.5" hidden="false" customHeight="true" outlineLevel="0" collapsed="false">
      <c r="A16" s="137" t="s">
        <v>348</v>
      </c>
      <c r="B16" s="138" t="n">
        <f aca="false">SUM(B8:C15)</f>
        <v>2988</v>
      </c>
      <c r="C16" s="138"/>
      <c r="D16" s="139" t="n">
        <f aca="false">SUM(D8:D15)</f>
        <v>3700</v>
      </c>
    </row>
    <row r="19" customFormat="false" ht="21" hidden="false" customHeight="true" outlineLevel="0" collapsed="false">
      <c r="A19" s="81" t="s">
        <v>323</v>
      </c>
      <c r="B19" s="81"/>
      <c r="C19" s="82"/>
      <c r="D19" s="82" t="s">
        <v>324</v>
      </c>
      <c r="E19" s="83"/>
    </row>
    <row r="20" customFormat="false" ht="15" hidden="false" customHeight="false" outlineLevel="0" collapsed="false">
      <c r="B20" s="85"/>
      <c r="C20" s="85"/>
      <c r="D20" s="85"/>
    </row>
    <row r="21" customFormat="false" ht="15" hidden="false" customHeight="false" outlineLevel="0" collapsed="false">
      <c r="A21" s="86"/>
      <c r="B21" s="85"/>
      <c r="C21" s="85"/>
      <c r="D21" s="82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7.28"/>
  </cols>
  <sheetData>
    <row r="1" customFormat="false" ht="75" hidden="false" customHeight="false" outlineLevel="0" collapsed="false">
      <c r="A1" s="0" t="s">
        <v>170</v>
      </c>
      <c r="D1" s="140"/>
      <c r="E1" s="140" t="s">
        <v>362</v>
      </c>
    </row>
    <row r="2" customFormat="false" ht="24" hidden="false" customHeight="true" outlineLevel="0" collapsed="false">
      <c r="E2" s="85" t="s">
        <v>363</v>
      </c>
    </row>
    <row r="3" customFormat="false" ht="27.75" hidden="false" customHeight="true" outlineLevel="0" collapsed="false">
      <c r="A3" s="122" t="s">
        <v>364</v>
      </c>
      <c r="B3" s="122"/>
      <c r="C3" s="122"/>
      <c r="D3" s="122"/>
      <c r="E3" s="122"/>
    </row>
    <row r="4" customFormat="false" ht="24.75" hidden="false" customHeight="true" outlineLevel="0" collapsed="false">
      <c r="A4" s="122"/>
      <c r="B4" s="122"/>
      <c r="C4" s="122"/>
      <c r="D4" s="122"/>
      <c r="E4" s="122"/>
    </row>
    <row r="5" customFormat="false" ht="30.75" hidden="false" customHeight="true" outlineLevel="0" collapsed="false">
      <c r="A5" s="123"/>
      <c r="B5" s="123"/>
      <c r="C5" s="124"/>
      <c r="D5" s="124"/>
      <c r="E5" s="124" t="s">
        <v>335</v>
      </c>
      <c r="F5" s="125"/>
      <c r="G5" s="125"/>
      <c r="H5" s="125"/>
    </row>
    <row r="6" customFormat="false" ht="59.25" hidden="false" customHeight="true" outlineLevel="0" collapsed="false">
      <c r="A6" s="129" t="s">
        <v>336</v>
      </c>
      <c r="B6" s="141" t="s">
        <v>365</v>
      </c>
      <c r="C6" s="141"/>
      <c r="D6" s="141"/>
      <c r="E6" s="142" t="s">
        <v>366</v>
      </c>
      <c r="F6" s="125"/>
      <c r="G6" s="125"/>
    </row>
    <row r="7" customFormat="false" ht="16.5" hidden="false" customHeight="true" outlineLevel="0" collapsed="false">
      <c r="A7" s="126" t="n">
        <v>1</v>
      </c>
      <c r="B7" s="143"/>
      <c r="C7" s="144" t="n">
        <v>2</v>
      </c>
      <c r="D7" s="145"/>
      <c r="E7" s="145" t="n">
        <v>3</v>
      </c>
      <c r="F7" s="125"/>
      <c r="G7" s="125"/>
    </row>
    <row r="8" customFormat="false" ht="18.75" hidden="false" customHeight="false" outlineLevel="0" collapsed="false">
      <c r="A8" s="131" t="s">
        <v>340</v>
      </c>
      <c r="B8" s="132"/>
      <c r="C8" s="146"/>
      <c r="D8" s="135"/>
      <c r="E8" s="135" t="n">
        <v>275.2</v>
      </c>
    </row>
    <row r="9" customFormat="false" ht="18.75" hidden="false" customHeight="false" outlineLevel="0" collapsed="false">
      <c r="A9" s="131" t="s">
        <v>341</v>
      </c>
      <c r="B9" s="147"/>
      <c r="C9" s="148"/>
      <c r="D9" s="135"/>
      <c r="E9" s="135" t="n">
        <v>713.9</v>
      </c>
    </row>
    <row r="10" customFormat="false" ht="18.75" hidden="false" customHeight="false" outlineLevel="0" collapsed="false">
      <c r="A10" s="131" t="s">
        <v>342</v>
      </c>
      <c r="B10" s="134"/>
      <c r="C10" s="134"/>
      <c r="D10" s="136" t="n">
        <v>400</v>
      </c>
      <c r="E10" s="136" t="n">
        <v>142.9</v>
      </c>
    </row>
    <row r="11" customFormat="false" ht="18.75" hidden="false" customHeight="false" outlineLevel="0" collapsed="false">
      <c r="A11" s="131" t="s">
        <v>343</v>
      </c>
      <c r="B11" s="134"/>
      <c r="C11" s="134"/>
      <c r="D11" s="136"/>
      <c r="E11" s="136" t="n">
        <v>112.8</v>
      </c>
    </row>
    <row r="12" customFormat="false" ht="18.75" hidden="false" customHeight="false" outlineLevel="0" collapsed="false">
      <c r="A12" s="131" t="s">
        <v>344</v>
      </c>
      <c r="B12" s="134"/>
      <c r="C12" s="134"/>
      <c r="D12" s="136"/>
      <c r="E12" s="136" t="n">
        <v>160.5</v>
      </c>
    </row>
    <row r="13" customFormat="false" ht="18.75" hidden="false" customHeight="false" outlineLevel="0" collapsed="false">
      <c r="A13" s="131" t="s">
        <v>345</v>
      </c>
      <c r="B13" s="134"/>
      <c r="C13" s="149"/>
      <c r="D13" s="136"/>
      <c r="E13" s="136" t="n">
        <v>120</v>
      </c>
    </row>
    <row r="14" customFormat="false" ht="18.75" hidden="false" customHeight="false" outlineLevel="0" collapsed="false">
      <c r="A14" s="131" t="s">
        <v>346</v>
      </c>
      <c r="B14" s="134"/>
      <c r="C14" s="134"/>
      <c r="D14" s="136"/>
      <c r="E14" s="136" t="n">
        <v>218.8</v>
      </c>
    </row>
    <row r="15" customFormat="false" ht="18.75" hidden="false" customHeight="false" outlineLevel="0" collapsed="false">
      <c r="A15" s="131" t="s">
        <v>347</v>
      </c>
      <c r="B15" s="134"/>
      <c r="C15" s="134"/>
      <c r="D15" s="136"/>
      <c r="E15" s="136" t="n">
        <v>382.9</v>
      </c>
    </row>
    <row r="16" customFormat="false" ht="52.5" hidden="false" customHeight="true" outlineLevel="0" collapsed="false">
      <c r="A16" s="137" t="s">
        <v>348</v>
      </c>
      <c r="B16" s="138"/>
      <c r="C16" s="138"/>
      <c r="D16" s="139" t="n">
        <f aca="false">SUM(D8:D15)</f>
        <v>400</v>
      </c>
      <c r="E16" s="139" t="n">
        <f aca="false">SUM(E8:E15)</f>
        <v>2127</v>
      </c>
    </row>
    <row r="18" customFormat="false" ht="15" hidden="false" customHeight="true" outlineLevel="0" collapsed="false">
      <c r="A18" s="81" t="s">
        <v>323</v>
      </c>
      <c r="B18" s="81"/>
      <c r="C18" s="82"/>
      <c r="E18" s="82" t="s">
        <v>324</v>
      </c>
    </row>
    <row r="19" customFormat="false" ht="21" hidden="false" customHeight="true" outlineLevel="0" collapsed="false">
      <c r="B19" s="85"/>
      <c r="C19" s="85"/>
      <c r="E19" s="85"/>
      <c r="F19" s="83"/>
    </row>
    <row r="20" customFormat="false" ht="15" hidden="false" customHeight="false" outlineLevel="0" collapsed="false">
      <c r="A20" s="86"/>
      <c r="B20" s="85"/>
      <c r="C20" s="85"/>
      <c r="E20" s="82"/>
    </row>
    <row r="21" customFormat="false" ht="15" hidden="false" customHeight="false" outlineLevel="0" collapsed="false">
      <c r="A21" s="85"/>
      <c r="B21" s="85"/>
      <c r="C21" s="85"/>
      <c r="D21" s="85"/>
      <c r="E21" s="85"/>
    </row>
  </sheetData>
  <mergeCells count="9">
    <mergeCell ref="A3:E4"/>
    <mergeCell ref="B6:D6"/>
    <mergeCell ref="B10:C10"/>
    <mergeCell ref="B11:C11"/>
    <mergeCell ref="B12:C12"/>
    <mergeCell ref="B14:C14"/>
    <mergeCell ref="B15:C15"/>
    <mergeCell ref="B16:C16"/>
    <mergeCell ref="A18:B18"/>
  </mergeCells>
  <conditionalFormatting sqref="A8:A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6" hidden="false" customHeight="true" outlineLevel="0" collapsed="false">
      <c r="H1" s="150" t="s">
        <v>367</v>
      </c>
      <c r="I1" s="150"/>
      <c r="J1" s="150"/>
      <c r="K1" s="150"/>
      <c r="L1" s="150"/>
      <c r="M1" s="150"/>
      <c r="N1" s="150"/>
      <c r="O1" s="151"/>
      <c r="P1" s="152"/>
      <c r="Q1" s="152"/>
      <c r="V1" s="152"/>
    </row>
    <row r="2" customFormat="false" ht="25.5" hidden="true" customHeight="true" outlineLevel="0" collapsed="false">
      <c r="H2" s="150"/>
      <c r="I2" s="150"/>
      <c r="J2" s="150"/>
      <c r="K2" s="150"/>
      <c r="L2" s="150"/>
      <c r="M2" s="150"/>
      <c r="N2" s="150"/>
      <c r="O2" s="151"/>
      <c r="P2" s="152"/>
      <c r="Q2" s="152"/>
      <c r="V2" s="152"/>
    </row>
    <row r="3" customFormat="false" ht="48" hidden="false" customHeight="true" outlineLevel="0" collapsed="false">
      <c r="H3" s="150"/>
      <c r="I3" s="150"/>
      <c r="J3" s="150"/>
      <c r="K3" s="150"/>
      <c r="L3" s="150"/>
      <c r="M3" s="150"/>
      <c r="N3" s="150"/>
      <c r="O3" s="151"/>
      <c r="P3" s="152"/>
      <c r="Q3" s="152"/>
      <c r="V3" s="152"/>
    </row>
    <row r="4" customFormat="false" ht="6" hidden="false" customHeight="true" outlineLevel="0" collapsed="false">
      <c r="J4" s="115"/>
      <c r="K4" s="153"/>
      <c r="L4" s="153"/>
      <c r="M4" s="151"/>
      <c r="N4" s="151"/>
      <c r="O4" s="153"/>
      <c r="P4" s="152"/>
      <c r="Q4" s="152"/>
      <c r="R4" s="151"/>
      <c r="S4" s="151"/>
      <c r="T4" s="151"/>
      <c r="U4" s="151"/>
      <c r="V4" s="152"/>
    </row>
    <row r="5" customFormat="false" ht="18" hidden="false" customHeight="false" outlineLevel="0" collapsed="false">
      <c r="E5" s="154"/>
      <c r="F5" s="154"/>
      <c r="G5" s="154"/>
      <c r="H5" s="154"/>
      <c r="I5" s="154"/>
      <c r="J5" s="154"/>
      <c r="K5" s="153"/>
      <c r="L5" s="153"/>
      <c r="M5" s="151"/>
      <c r="N5" s="151"/>
      <c r="O5" s="153"/>
      <c r="P5" s="152"/>
      <c r="Q5" s="152"/>
      <c r="R5" s="151"/>
      <c r="S5" s="151"/>
      <c r="T5" s="151"/>
      <c r="U5" s="151"/>
      <c r="V5" s="152"/>
    </row>
    <row r="6" customFormat="false" ht="18" hidden="false" customHeight="true" outlineLevel="0" collapsed="false">
      <c r="B6" s="155" t="s">
        <v>368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6"/>
      <c r="P6" s="156"/>
      <c r="Q6" s="156"/>
      <c r="R6" s="151"/>
      <c r="S6" s="151"/>
      <c r="T6" s="151"/>
      <c r="U6" s="151"/>
      <c r="V6" s="156"/>
    </row>
    <row r="7" customFormat="false" ht="11.25" hidden="false" customHeight="true" outlineLevel="0" collapsed="false">
      <c r="B7" s="157"/>
      <c r="T7" s="158"/>
      <c r="U7" s="158"/>
    </row>
    <row r="8" customFormat="false" ht="12.75" hidden="false" customHeight="true" outlineLevel="0" collapsed="false">
      <c r="B8" s="159"/>
      <c r="C8" s="8" t="s">
        <v>369</v>
      </c>
      <c r="D8" s="160" t="s">
        <v>370</v>
      </c>
      <c r="E8" s="160" t="s">
        <v>371</v>
      </c>
      <c r="F8" s="161" t="s">
        <v>372</v>
      </c>
      <c r="G8" s="161"/>
      <c r="H8" s="161"/>
      <c r="I8" s="161"/>
      <c r="J8" s="161"/>
      <c r="K8" s="161"/>
      <c r="L8" s="161"/>
      <c r="M8" s="161"/>
      <c r="N8" s="161"/>
      <c r="O8" s="162"/>
      <c r="P8" s="162"/>
      <c r="Q8" s="162"/>
      <c r="R8" s="162"/>
      <c r="S8" s="162"/>
      <c r="T8" s="162"/>
      <c r="U8" s="162"/>
      <c r="V8" s="162"/>
    </row>
    <row r="9" customFormat="false" ht="12.75" hidden="false" customHeight="true" outlineLevel="0" collapsed="false">
      <c r="B9" s="159"/>
      <c r="C9" s="8"/>
      <c r="D9" s="160"/>
      <c r="E9" s="160"/>
      <c r="F9" s="163" t="s">
        <v>373</v>
      </c>
      <c r="G9" s="163" t="s">
        <v>374</v>
      </c>
      <c r="H9" s="164" t="s">
        <v>375</v>
      </c>
      <c r="I9" s="165" t="s">
        <v>376</v>
      </c>
      <c r="J9" s="165" t="s">
        <v>377</v>
      </c>
      <c r="K9" s="165" t="s">
        <v>378</v>
      </c>
      <c r="L9" s="165" t="s">
        <v>379</v>
      </c>
      <c r="M9" s="165" t="s">
        <v>380</v>
      </c>
      <c r="N9" s="166" t="s">
        <v>381</v>
      </c>
    </row>
    <row r="10" customFormat="false" ht="12.75" hidden="false" customHeight="false" outlineLevel="0" collapsed="false">
      <c r="B10" s="159"/>
      <c r="C10" s="8"/>
      <c r="D10" s="160"/>
      <c r="E10" s="160"/>
      <c r="F10" s="163"/>
      <c r="G10" s="163"/>
      <c r="H10" s="164"/>
      <c r="I10" s="165"/>
      <c r="J10" s="165"/>
      <c r="K10" s="165"/>
      <c r="L10" s="165"/>
      <c r="M10" s="165"/>
      <c r="N10" s="166"/>
    </row>
    <row r="11" customFormat="false" ht="90" hidden="false" customHeight="true" outlineLevel="0" collapsed="false">
      <c r="B11" s="159"/>
      <c r="C11" s="8"/>
      <c r="D11" s="160"/>
      <c r="E11" s="160"/>
      <c r="F11" s="163"/>
      <c r="G11" s="163"/>
      <c r="H11" s="164"/>
      <c r="I11" s="165"/>
      <c r="J11" s="165"/>
      <c r="K11" s="165"/>
      <c r="L11" s="165"/>
      <c r="M11" s="165"/>
      <c r="N11" s="166"/>
    </row>
    <row r="12" customFormat="false" ht="29.25" hidden="false" customHeight="true" outlineLevel="0" collapsed="false">
      <c r="B12" s="40" t="s">
        <v>382</v>
      </c>
      <c r="C12" s="167" t="s">
        <v>383</v>
      </c>
      <c r="D12" s="8" t="n">
        <v>1500</v>
      </c>
      <c r="E12" s="168" t="n">
        <f aca="false">SUM(F12:M12)</f>
        <v>1500</v>
      </c>
      <c r="F12" s="169"/>
      <c r="G12" s="169"/>
      <c r="H12" s="170"/>
      <c r="I12" s="170"/>
      <c r="J12" s="170"/>
      <c r="K12" s="170" t="n">
        <v>1500</v>
      </c>
      <c r="L12" s="170"/>
      <c r="M12" s="170"/>
      <c r="N12" s="171" t="n">
        <f aca="false">E12*100/D12</f>
        <v>100</v>
      </c>
    </row>
    <row r="13" customFormat="false" ht="29.25" hidden="false" customHeight="true" outlineLevel="0" collapsed="false">
      <c r="B13" s="40" t="str">
        <f aca="false">[1]Ведомст!$A$329</f>
        <v>Осуществление первичного воинского учета на территориях, где отсутствуют военные комиссариаты</v>
      </c>
      <c r="C13" s="167" t="s">
        <v>384</v>
      </c>
      <c r="D13" s="8" t="n">
        <v>1122</v>
      </c>
      <c r="E13" s="168" t="n">
        <f aca="false">SUM(F13:M13)</f>
        <v>1122</v>
      </c>
      <c r="F13" s="169" t="n">
        <v>133.7</v>
      </c>
      <c r="G13" s="169" t="n">
        <v>294.3</v>
      </c>
      <c r="H13" s="170"/>
      <c r="I13" s="170" t="n">
        <v>115.3</v>
      </c>
      <c r="J13" s="170" t="n">
        <v>73.4</v>
      </c>
      <c r="K13" s="170" t="n">
        <v>101</v>
      </c>
      <c r="L13" s="170" t="n">
        <v>227</v>
      </c>
      <c r="M13" s="170" t="n">
        <v>177.3</v>
      </c>
      <c r="N13" s="171" t="n">
        <f aca="false">E13*100/D13</f>
        <v>100</v>
      </c>
    </row>
    <row r="14" customFormat="false" ht="45" hidden="false" customHeight="true" outlineLevel="0" collapsed="false">
      <c r="B14" s="92" t="str">
        <f aca="false">[1]Ведомст!$A$348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4" s="167" t="s">
        <v>385</v>
      </c>
      <c r="D14" s="37" t="n">
        <v>450.4</v>
      </c>
      <c r="E14" s="168" t="n">
        <f aca="false">SUM(F14:M14)</f>
        <v>450.4</v>
      </c>
      <c r="F14" s="169" t="n">
        <v>60</v>
      </c>
      <c r="G14" s="169" t="n">
        <v>20</v>
      </c>
      <c r="H14" s="170" t="n">
        <v>220.2</v>
      </c>
      <c r="I14" s="170" t="n">
        <v>40.2</v>
      </c>
      <c r="J14" s="170" t="n">
        <v>20</v>
      </c>
      <c r="K14" s="170" t="n">
        <v>30</v>
      </c>
      <c r="L14" s="170"/>
      <c r="M14" s="170" t="n">
        <v>60</v>
      </c>
      <c r="N14" s="171" t="n">
        <f aca="false">E14*100/D14</f>
        <v>100</v>
      </c>
    </row>
    <row r="15" customFormat="false" ht="45" hidden="false" customHeight="true" outlineLevel="0" collapsed="false">
      <c r="B15" s="172" t="s">
        <v>386</v>
      </c>
      <c r="C15" s="167" t="s">
        <v>387</v>
      </c>
      <c r="D15" s="37" t="n">
        <v>1480.9</v>
      </c>
      <c r="E15" s="168" t="n">
        <f aca="false">SUM(F15:M15)</f>
        <v>1480.9</v>
      </c>
      <c r="F15" s="169"/>
      <c r="G15" s="169"/>
      <c r="H15" s="170"/>
      <c r="I15" s="170" t="n">
        <v>1480.9</v>
      </c>
      <c r="J15" s="170"/>
      <c r="K15" s="170"/>
      <c r="L15" s="170"/>
      <c r="M15" s="170"/>
      <c r="N15" s="171" t="n">
        <f aca="false">E15*100/D15</f>
        <v>100</v>
      </c>
    </row>
    <row r="16" customFormat="false" ht="36.75" hidden="false" customHeight="true" outlineLevel="0" collapsed="false">
      <c r="B16" s="92" t="str">
        <f aca="false">[1]Ведомст!$A$335</f>
        <v>Расходы на капитальный ремонт автомобильных дорог на территории Красногорского района за счет средств краевого бюджета</v>
      </c>
      <c r="C16" s="167" t="s">
        <v>387</v>
      </c>
      <c r="D16" s="37" t="n">
        <v>1573</v>
      </c>
      <c r="E16" s="168" t="n">
        <f aca="false">SUM(F16:M16)</f>
        <v>1573</v>
      </c>
      <c r="F16" s="169"/>
      <c r="G16" s="169"/>
      <c r="H16" s="170" t="n">
        <v>1573</v>
      </c>
      <c r="I16" s="170"/>
      <c r="J16" s="170"/>
      <c r="K16" s="170"/>
      <c r="L16" s="170"/>
      <c r="M16" s="170"/>
      <c r="N16" s="171" t="n">
        <f aca="false">E16*100/D16</f>
        <v>100</v>
      </c>
    </row>
    <row r="17" customFormat="false" ht="47.25" hidden="false" customHeight="true" outlineLevel="0" collapsed="false">
      <c r="B17" s="92" t="str">
        <f aca="false">B14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7" s="167" t="s">
        <v>387</v>
      </c>
      <c r="D17" s="37" t="n">
        <v>10651.9</v>
      </c>
      <c r="E17" s="168" t="n">
        <f aca="false">SUM(F17:M17)</f>
        <v>10651.9</v>
      </c>
      <c r="F17" s="173" t="n">
        <v>521.5</v>
      </c>
      <c r="G17" s="174" t="n">
        <v>883.8</v>
      </c>
      <c r="H17" s="170" t="n">
        <v>6121.5</v>
      </c>
      <c r="I17" s="170" t="n">
        <v>460.7</v>
      </c>
      <c r="J17" s="170" t="n">
        <v>762.1</v>
      </c>
      <c r="K17" s="170" t="n">
        <v>412.5</v>
      </c>
      <c r="L17" s="170" t="n">
        <v>820.2</v>
      </c>
      <c r="M17" s="170" t="n">
        <v>669.6</v>
      </c>
      <c r="N17" s="171" t="n">
        <f aca="false">E17*100/D17</f>
        <v>100</v>
      </c>
    </row>
    <row r="18" customFormat="false" ht="42" hidden="false" customHeight="true" outlineLevel="0" collapsed="false">
      <c r="B18" s="172" t="s">
        <v>388</v>
      </c>
      <c r="C18" s="167" t="s">
        <v>387</v>
      </c>
      <c r="D18" s="37" t="n">
        <v>3833.7</v>
      </c>
      <c r="E18" s="168" t="n">
        <f aca="false">SUM(F18:M18)</f>
        <v>3833.7</v>
      </c>
      <c r="F18" s="173"/>
      <c r="G18" s="174"/>
      <c r="H18" s="170" t="n">
        <v>3833.7</v>
      </c>
      <c r="I18" s="170"/>
      <c r="J18" s="170"/>
      <c r="K18" s="170"/>
      <c r="L18" s="170"/>
      <c r="M18" s="170"/>
      <c r="N18" s="171" t="n">
        <f aca="false">E18*100/D18</f>
        <v>100</v>
      </c>
    </row>
    <row r="19" customFormat="false" ht="42" hidden="false" customHeight="true" outlineLevel="0" collapsed="false">
      <c r="B19" s="172" t="s">
        <v>389</v>
      </c>
      <c r="C19" s="167" t="s">
        <v>390</v>
      </c>
      <c r="D19" s="37" t="n">
        <v>1370</v>
      </c>
      <c r="E19" s="168" t="n">
        <f aca="false">SUM(F19:M19)</f>
        <v>1370</v>
      </c>
      <c r="F19" s="173" t="n">
        <v>160</v>
      </c>
      <c r="G19" s="174" t="n">
        <v>200</v>
      </c>
      <c r="H19" s="170"/>
      <c r="I19" s="170" t="n">
        <v>220</v>
      </c>
      <c r="J19" s="170" t="n">
        <v>190</v>
      </c>
      <c r="K19" s="170" t="n">
        <v>190</v>
      </c>
      <c r="L19" s="170" t="n">
        <v>190</v>
      </c>
      <c r="M19" s="170" t="n">
        <v>220</v>
      </c>
      <c r="N19" s="171" t="n">
        <f aca="false">E19*100/D19</f>
        <v>100</v>
      </c>
    </row>
    <row r="20" customFormat="false" ht="42" hidden="false" customHeight="true" outlineLevel="0" collapsed="false">
      <c r="B20" s="172" t="s">
        <v>33</v>
      </c>
      <c r="C20" s="167" t="s">
        <v>391</v>
      </c>
      <c r="D20" s="37" t="n">
        <v>1084</v>
      </c>
      <c r="E20" s="168" t="n">
        <f aca="false">SUM(F20:M20)</f>
        <v>1084</v>
      </c>
      <c r="F20" s="173"/>
      <c r="G20" s="174" t="n">
        <v>588</v>
      </c>
      <c r="H20" s="170"/>
      <c r="I20" s="170"/>
      <c r="J20" s="170"/>
      <c r="K20" s="170"/>
      <c r="L20" s="170"/>
      <c r="M20" s="170" t="n">
        <v>496</v>
      </c>
      <c r="N20" s="171" t="n">
        <f aca="false">E20*100/D20</f>
        <v>100</v>
      </c>
    </row>
    <row r="21" customFormat="false" ht="39" hidden="false" customHeight="true" outlineLevel="0" collapsed="false">
      <c r="B21" s="40" t="str">
        <f aca="false">[1]Ведомст!$A$346</f>
        <v>Расходы на обеспечение расчетов за уголь, природный газ, тепловую энергию, потребляемые муниципальными учреждениями</v>
      </c>
      <c r="C21" s="167" t="s">
        <v>391</v>
      </c>
      <c r="D21" s="37" t="n">
        <v>3597.1</v>
      </c>
      <c r="E21" s="174" t="n">
        <f aca="false">SUM(F21:M21)</f>
        <v>3597.1</v>
      </c>
      <c r="F21" s="169" t="n">
        <v>501.2</v>
      </c>
      <c r="G21" s="169" t="n">
        <v>1345</v>
      </c>
      <c r="H21" s="170" t="n">
        <v>175.2</v>
      </c>
      <c r="I21" s="170" t="n">
        <v>165.9</v>
      </c>
      <c r="J21" s="170" t="n">
        <v>275.3</v>
      </c>
      <c r="K21" s="170" t="n">
        <v>175.5</v>
      </c>
      <c r="L21" s="170" t="n">
        <v>386.9</v>
      </c>
      <c r="M21" s="170" t="n">
        <v>572.1</v>
      </c>
      <c r="N21" s="171" t="n">
        <f aca="false">E21*100/D21</f>
        <v>100</v>
      </c>
    </row>
    <row r="22" customFormat="false" ht="44.25" hidden="false" customHeight="true" outlineLevel="0" collapsed="false">
      <c r="B22" s="92" t="str">
        <f aca="false">B17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22" s="167" t="s">
        <v>391</v>
      </c>
      <c r="D22" s="37" t="n">
        <v>3675.7</v>
      </c>
      <c r="E22" s="168" t="n">
        <f aca="false">SUM(F22:M22)</f>
        <v>3675.7</v>
      </c>
      <c r="F22" s="169"/>
      <c r="G22" s="169" t="n">
        <v>1300</v>
      </c>
      <c r="H22" s="170"/>
      <c r="I22" s="170"/>
      <c r="J22" s="170"/>
      <c r="K22" s="170"/>
      <c r="L22" s="170" t="n">
        <v>1139</v>
      </c>
      <c r="M22" s="170" t="n">
        <v>1236.7</v>
      </c>
      <c r="N22" s="171" t="n">
        <f aca="false">E22*100/D22</f>
        <v>100</v>
      </c>
    </row>
    <row r="23" customFormat="false" ht="31.5" hidden="false" customHeight="true" outlineLevel="0" collapsed="false">
      <c r="B23" s="92" t="s">
        <v>392</v>
      </c>
      <c r="C23" s="167" t="s">
        <v>393</v>
      </c>
      <c r="D23" s="8" t="n">
        <v>3000</v>
      </c>
      <c r="E23" s="168" t="n">
        <f aca="false">SUM(F23:M23)</f>
        <v>3000</v>
      </c>
      <c r="F23" s="175" t="n">
        <v>431</v>
      </c>
      <c r="G23" s="169" t="n">
        <v>836</v>
      </c>
      <c r="H23" s="170" t="n">
        <v>104</v>
      </c>
      <c r="I23" s="170" t="n">
        <v>104</v>
      </c>
      <c r="J23" s="170"/>
      <c r="K23" s="170"/>
      <c r="L23" s="170" t="n">
        <v>1525</v>
      </c>
      <c r="M23" s="170"/>
      <c r="N23" s="171" t="n">
        <f aca="false">E23*100/D23</f>
        <v>100</v>
      </c>
    </row>
    <row r="24" customFormat="false" ht="31.5" hidden="false" customHeight="true" outlineLevel="0" collapsed="false">
      <c r="B24" s="92" t="s">
        <v>394</v>
      </c>
      <c r="C24" s="167" t="s">
        <v>395</v>
      </c>
      <c r="D24" s="8" t="n">
        <v>150</v>
      </c>
      <c r="E24" s="168" t="n">
        <f aca="false">SUM(F24:M24)</f>
        <v>150</v>
      </c>
      <c r="F24" s="175"/>
      <c r="G24" s="169"/>
      <c r="H24" s="170" t="n">
        <v>150</v>
      </c>
      <c r="I24" s="170"/>
      <c r="J24" s="170"/>
      <c r="K24" s="170"/>
      <c r="L24" s="170"/>
      <c r="M24" s="170"/>
      <c r="N24" s="171" t="n">
        <f aca="false">E24*100/D24</f>
        <v>100</v>
      </c>
    </row>
    <row r="25" customFormat="false" ht="31.5" hidden="false" customHeight="true" outlineLevel="0" collapsed="false">
      <c r="B25" s="92" t="s">
        <v>33</v>
      </c>
      <c r="C25" s="167" t="s">
        <v>395</v>
      </c>
      <c r="D25" s="8" t="n">
        <v>450</v>
      </c>
      <c r="E25" s="168" t="n">
        <f aca="false">SUM(F25:M25)</f>
        <v>450</v>
      </c>
      <c r="F25" s="175"/>
      <c r="G25" s="169"/>
      <c r="H25" s="170"/>
      <c r="I25" s="170"/>
      <c r="J25" s="170"/>
      <c r="K25" s="170"/>
      <c r="L25" s="170" t="n">
        <v>450</v>
      </c>
      <c r="M25" s="170"/>
      <c r="N25" s="171" t="n">
        <f aca="false">E25*100/D25</f>
        <v>100</v>
      </c>
    </row>
    <row r="26" customFormat="false" ht="31.5" hidden="false" customHeight="true" outlineLevel="0" collapsed="false">
      <c r="B26" s="92" t="str">
        <f aca="false">[1]Ведомст!$A$354</f>
        <v>Выравнивание бюджетной обеспеченности поселений из районного фонда финансовой поддержки</v>
      </c>
      <c r="C26" s="176" t="n">
        <v>1401</v>
      </c>
      <c r="D26" s="8" t="n">
        <v>24415</v>
      </c>
      <c r="E26" s="168" t="n">
        <f aca="false">SUM(F26:M26)</f>
        <v>24410.4</v>
      </c>
      <c r="F26" s="175" t="n">
        <v>3087</v>
      </c>
      <c r="G26" s="169" t="n">
        <v>3608</v>
      </c>
      <c r="H26" s="170" t="n">
        <v>1854.4</v>
      </c>
      <c r="I26" s="170" t="n">
        <v>2744</v>
      </c>
      <c r="J26" s="170" t="n">
        <v>2899</v>
      </c>
      <c r="K26" s="170" t="n">
        <v>2594</v>
      </c>
      <c r="L26" s="170" t="n">
        <v>3504</v>
      </c>
      <c r="M26" s="170" t="n">
        <v>4120</v>
      </c>
      <c r="N26" s="171" t="n">
        <f aca="false">E26*100/D26</f>
        <v>99.9811591234897</v>
      </c>
    </row>
    <row r="27" customFormat="false" ht="44.25" hidden="false" customHeight="true" outlineLevel="0" collapsed="false">
      <c r="B27" s="40" t="str">
        <f aca="false">[1]Ведомст!$A$359</f>
        <v>Расходы на частичную компенсацию расходов по оплате труда работников муниципальных учреждений</v>
      </c>
      <c r="C27" s="167" t="s">
        <v>396</v>
      </c>
      <c r="D27" s="37" t="n">
        <v>9452.6</v>
      </c>
      <c r="E27" s="174" t="n">
        <f aca="false">SUM(F27:M27)</f>
        <v>9452.6</v>
      </c>
      <c r="F27" s="174" t="n">
        <v>1406</v>
      </c>
      <c r="G27" s="174" t="n">
        <v>1282</v>
      </c>
      <c r="H27" s="177" t="n">
        <v>1891</v>
      </c>
      <c r="I27" s="170" t="n">
        <v>492</v>
      </c>
      <c r="J27" s="177" t="n">
        <v>755.6</v>
      </c>
      <c r="K27" s="177" t="n">
        <v>319</v>
      </c>
      <c r="L27" s="170" t="n">
        <v>1071</v>
      </c>
      <c r="M27" s="170" t="n">
        <v>2236</v>
      </c>
      <c r="N27" s="171" t="n">
        <f aca="false">E27*100/D27</f>
        <v>100</v>
      </c>
    </row>
    <row r="28" customFormat="false" ht="15.75" hidden="false" customHeight="false" outlineLevel="0" collapsed="false">
      <c r="B28" s="178" t="s">
        <v>397</v>
      </c>
      <c r="C28" s="179"/>
      <c r="D28" s="48" t="n">
        <f aca="false">SUM(D12:D27)</f>
        <v>67806.3</v>
      </c>
      <c r="E28" s="48" t="n">
        <f aca="false">SUM(E12:E27)</f>
        <v>67801.7</v>
      </c>
      <c r="F28" s="48" t="n">
        <f aca="false">SUM(F12:F27)</f>
        <v>6300.4</v>
      </c>
      <c r="G28" s="48" t="n">
        <f aca="false">SUM(G12:G27)</f>
        <v>10357.1</v>
      </c>
      <c r="H28" s="48" t="n">
        <f aca="false">SUM(H12:H27)</f>
        <v>15923</v>
      </c>
      <c r="I28" s="48" t="n">
        <f aca="false">SUM(I12:I27)</f>
        <v>5823</v>
      </c>
      <c r="J28" s="48" t="n">
        <f aca="false">SUM(J12:J27)</f>
        <v>4975.4</v>
      </c>
      <c r="K28" s="48" t="n">
        <f aca="false">SUM(K12:K27)</f>
        <v>5322</v>
      </c>
      <c r="L28" s="48" t="n">
        <f aca="false">SUM(L12:L27)</f>
        <v>9313.1</v>
      </c>
      <c r="M28" s="48" t="n">
        <f aca="false">SUM(M12:M27)</f>
        <v>9787.7</v>
      </c>
      <c r="N28" s="171" t="n">
        <f aca="false">E28*100/D28</f>
        <v>99.9932159696075</v>
      </c>
    </row>
    <row r="29" customFormat="false" ht="24.75" hidden="false" customHeight="true" outlineLevel="0" collapsed="false">
      <c r="B29" s="53" t="s">
        <v>251</v>
      </c>
      <c r="C29" s="179"/>
      <c r="D29" s="48" t="n">
        <f aca="false">SUM(D30:D71)</f>
        <v>71044.5</v>
      </c>
      <c r="E29" s="48" t="n">
        <f aca="false">SUM(E30:E71)</f>
        <v>66538.9</v>
      </c>
      <c r="F29" s="48"/>
      <c r="G29" s="48"/>
      <c r="H29" s="180"/>
      <c r="I29" s="180"/>
      <c r="J29" s="180"/>
      <c r="K29" s="181"/>
      <c r="L29" s="181"/>
      <c r="M29" s="181"/>
      <c r="N29" s="171" t="n">
        <f aca="false">E29*100/D29</f>
        <v>93.6580593853148</v>
      </c>
    </row>
    <row r="30" customFormat="false" ht="36" hidden="false" customHeight="true" outlineLevel="0" collapsed="false">
      <c r="B30" s="182" t="str">
        <f aca="false">[1]Ведомст!$A$366</f>
        <v>Глава местной администрации (исполнительно-распорядительного органа муниципального образования)</v>
      </c>
      <c r="C30" s="183" t="s">
        <v>398</v>
      </c>
      <c r="D30" s="8" t="n">
        <v>1321.5</v>
      </c>
      <c r="E30" s="8" t="n">
        <v>1321.5</v>
      </c>
      <c r="F30" s="8"/>
      <c r="G30" s="8"/>
      <c r="H30" s="180"/>
      <c r="I30" s="89"/>
      <c r="J30" s="89"/>
      <c r="K30" s="89"/>
      <c r="L30" s="89"/>
      <c r="M30" s="89"/>
      <c r="N30" s="171" t="n">
        <f aca="false">E30*100/D30</f>
        <v>100</v>
      </c>
    </row>
    <row r="31" customFormat="false" ht="36" hidden="false" customHeight="true" outlineLevel="0" collapsed="false">
      <c r="B31" s="12" t="str">
        <f aca="false">[1]Ведомст!$A$369</f>
        <v>Расходы на частичную компенсацию расходов по оплате труда работников муниципальных учреждений</v>
      </c>
      <c r="C31" s="183" t="s">
        <v>398</v>
      </c>
      <c r="D31" s="8" t="n">
        <v>384.1</v>
      </c>
      <c r="E31" s="8" t="n">
        <v>384.1</v>
      </c>
      <c r="F31" s="8"/>
      <c r="G31" s="8"/>
      <c r="H31" s="180"/>
      <c r="I31" s="89"/>
      <c r="J31" s="89"/>
      <c r="K31" s="89"/>
      <c r="L31" s="89"/>
      <c r="M31" s="89"/>
      <c r="N31" s="171" t="n">
        <f aca="false">E31*100/D31</f>
        <v>100</v>
      </c>
    </row>
    <row r="32" customFormat="false" ht="23.25" hidden="false" customHeight="true" outlineLevel="0" collapsed="false">
      <c r="B32" s="99" t="str">
        <f aca="false">[1]Ведомст!$A$374</f>
        <v>Центральный аппарат органов местного самоуправления</v>
      </c>
      <c r="C32" s="167" t="s">
        <v>399</v>
      </c>
      <c r="D32" s="8" t="n">
        <v>20</v>
      </c>
      <c r="E32" s="8" t="n">
        <v>6</v>
      </c>
      <c r="F32" s="8"/>
      <c r="G32" s="8"/>
      <c r="H32" s="180"/>
      <c r="I32" s="89"/>
      <c r="J32" s="89"/>
      <c r="K32" s="89"/>
      <c r="L32" s="89"/>
      <c r="M32" s="89"/>
      <c r="N32" s="171" t="n">
        <f aca="false">E32*100/D32</f>
        <v>30</v>
      </c>
    </row>
    <row r="33" customFormat="false" ht="23.25" hidden="false" customHeight="true" outlineLevel="0" collapsed="false">
      <c r="B33" s="99" t="str">
        <f aca="false">[1]Ведомст!$A$379</f>
        <v>Центральный аппарат органов местного самоуправления</v>
      </c>
      <c r="C33" s="167" t="s">
        <v>400</v>
      </c>
      <c r="D33" s="8" t="n">
        <v>15827</v>
      </c>
      <c r="E33" s="8" t="n">
        <v>15067.5</v>
      </c>
      <c r="F33" s="8"/>
      <c r="G33" s="8"/>
      <c r="H33" s="180"/>
      <c r="I33" s="89"/>
      <c r="J33" s="89"/>
      <c r="K33" s="89"/>
      <c r="L33" s="89"/>
      <c r="M33" s="89"/>
      <c r="N33" s="171" t="n">
        <f aca="false">E33*100/D33</f>
        <v>95.2012383900929</v>
      </c>
    </row>
    <row r="34" customFormat="false" ht="42" hidden="false" customHeight="true" outlineLevel="0" collapsed="false">
      <c r="B34" s="40" t="str">
        <f aca="false">[1]Ведомст!$A$383</f>
        <v>Функционирование комиссий по делам несовершеннолетних и защите их прав и органов опеки и попечительства</v>
      </c>
      <c r="C34" s="167" t="s">
        <v>400</v>
      </c>
      <c r="D34" s="8" t="n">
        <v>333.6</v>
      </c>
      <c r="E34" s="8" t="n">
        <v>333.6</v>
      </c>
      <c r="F34" s="8"/>
      <c r="G34" s="8"/>
      <c r="H34" s="180"/>
      <c r="I34" s="89"/>
      <c r="J34" s="89"/>
      <c r="K34" s="89"/>
      <c r="L34" s="89"/>
      <c r="M34" s="89"/>
      <c r="N34" s="171" t="n">
        <f aca="false">E34*100/D34</f>
        <v>100</v>
      </c>
    </row>
    <row r="35" customFormat="false" ht="42" hidden="false" customHeight="true" outlineLevel="0" collapsed="false">
      <c r="B35" s="40" t="str">
        <f aca="false">[1]Ведомст!$A$386</f>
        <v>Муниципальная программа "Противодействие экстремизму и идеологии терроризма в Красногорском районе на 2021-2025 годы»</v>
      </c>
      <c r="C35" s="167" t="s">
        <v>400</v>
      </c>
      <c r="D35" s="8" t="n">
        <v>8.4</v>
      </c>
      <c r="E35" s="8" t="n">
        <v>6.3</v>
      </c>
      <c r="F35" s="8"/>
      <c r="G35" s="8"/>
      <c r="H35" s="180"/>
      <c r="I35" s="89"/>
      <c r="J35" s="89"/>
      <c r="K35" s="89"/>
      <c r="L35" s="89"/>
      <c r="M35" s="89"/>
      <c r="N35" s="171" t="n">
        <f aca="false">E35*100/D35</f>
        <v>75</v>
      </c>
    </row>
    <row r="36" customFormat="false" ht="46.5" hidden="false" customHeight="true" outlineLevel="0" collapsed="false">
      <c r="B36" s="40" t="str">
        <f aca="false">[1]Ведомст!$A$389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C36" s="167" t="s">
        <v>400</v>
      </c>
      <c r="D36" s="8" t="n">
        <v>72.5</v>
      </c>
      <c r="E36" s="8" t="n">
        <v>72.5</v>
      </c>
      <c r="F36" s="8"/>
      <c r="G36" s="8"/>
      <c r="H36" s="180"/>
      <c r="I36" s="89"/>
      <c r="J36" s="89"/>
      <c r="K36" s="89"/>
      <c r="L36" s="89"/>
      <c r="M36" s="89"/>
      <c r="N36" s="171" t="n">
        <f aca="false">E36*100/D36</f>
        <v>100</v>
      </c>
    </row>
    <row r="37" customFormat="false" ht="46.5" hidden="false" customHeight="true" outlineLevel="0" collapsed="false">
      <c r="B37" s="40" t="str">
        <f aca="false">B31</f>
        <v>Расходы на частичную компенсацию расходов по оплате труда работников муниципальных учреждений</v>
      </c>
      <c r="C37" s="167" t="s">
        <v>400</v>
      </c>
      <c r="D37" s="8" t="n">
        <v>2898.2</v>
      </c>
      <c r="E37" s="8" t="n">
        <v>2898.2</v>
      </c>
      <c r="F37" s="8"/>
      <c r="G37" s="8"/>
      <c r="H37" s="180"/>
      <c r="I37" s="89"/>
      <c r="J37" s="89"/>
      <c r="K37" s="89"/>
      <c r="L37" s="89"/>
      <c r="M37" s="89"/>
      <c r="N37" s="171" t="n">
        <f aca="false">E37*100/D37</f>
        <v>100</v>
      </c>
    </row>
    <row r="38" customFormat="false" ht="42" hidden="false" customHeight="true" outlineLevel="0" collapsed="false">
      <c r="B38" s="99" t="str">
        <f aca="false">[1]Ведомст!$A$398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C38" s="167" t="s">
        <v>401</v>
      </c>
      <c r="D38" s="8" t="n">
        <v>45.9</v>
      </c>
      <c r="E38" s="8" t="n">
        <v>45.9</v>
      </c>
      <c r="F38" s="8"/>
      <c r="G38" s="8"/>
      <c r="H38" s="180"/>
      <c r="I38" s="89"/>
      <c r="J38" s="89"/>
      <c r="K38" s="89"/>
      <c r="L38" s="89"/>
      <c r="M38" s="89"/>
      <c r="N38" s="171" t="n">
        <f aca="false">E38*100/D38</f>
        <v>100</v>
      </c>
    </row>
    <row r="39" customFormat="false" ht="15.75" hidden="false" customHeight="true" outlineLevel="0" collapsed="false">
      <c r="B39" s="99" t="str">
        <f aca="false">[1]Ведомст!$A$403</f>
        <v>Центральный аппарат органов местного самоуправления</v>
      </c>
      <c r="C39" s="167" t="s">
        <v>402</v>
      </c>
      <c r="D39" s="8" t="n">
        <v>815.4</v>
      </c>
      <c r="E39" s="8" t="n">
        <v>815.4</v>
      </c>
      <c r="F39" s="8"/>
      <c r="G39" s="8"/>
      <c r="H39" s="180"/>
      <c r="I39" s="89"/>
      <c r="J39" s="89"/>
      <c r="K39" s="89"/>
      <c r="L39" s="89"/>
      <c r="M39" s="89"/>
      <c r="N39" s="171" t="n">
        <f aca="false">E39*100/D39</f>
        <v>100</v>
      </c>
    </row>
    <row r="40" customFormat="false" ht="15.75" hidden="false" customHeight="true" outlineLevel="0" collapsed="false">
      <c r="B40" s="40" t="str">
        <f aca="false">[1]Ведомст!$A$408</f>
        <v>Резервные фонды</v>
      </c>
      <c r="C40" s="167" t="s">
        <v>403</v>
      </c>
      <c r="D40" s="8" t="n">
        <v>351.4</v>
      </c>
      <c r="E40" s="8"/>
      <c r="F40" s="8"/>
      <c r="G40" s="8"/>
      <c r="H40" s="180"/>
      <c r="I40" s="89"/>
      <c r="J40" s="89"/>
      <c r="K40" s="89"/>
      <c r="L40" s="89"/>
      <c r="M40" s="89"/>
      <c r="N40" s="171" t="n">
        <f aca="false">E40*100/D40</f>
        <v>0</v>
      </c>
    </row>
    <row r="41" customFormat="false" ht="15.75" hidden="false" customHeight="true" outlineLevel="0" collapsed="false">
      <c r="B41" s="40" t="str">
        <f aca="false">[1]Ведомст!$A$414</f>
        <v>Функционирование административных комиссий</v>
      </c>
      <c r="C41" s="167" t="s">
        <v>383</v>
      </c>
      <c r="D41" s="8" t="n">
        <v>284</v>
      </c>
      <c r="E41" s="8" t="n">
        <v>284</v>
      </c>
      <c r="F41" s="8"/>
      <c r="G41" s="8"/>
      <c r="H41" s="180"/>
      <c r="I41" s="89"/>
      <c r="J41" s="89"/>
      <c r="K41" s="89"/>
      <c r="L41" s="89"/>
      <c r="M41" s="89"/>
      <c r="N41" s="171" t="n">
        <f aca="false">E41*100/D41</f>
        <v>100</v>
      </c>
    </row>
    <row r="42" customFormat="false" ht="47.25" hidden="false" customHeight="true" outlineLevel="0" collapsed="false">
      <c r="B42" s="40" t="str">
        <f aca="false">[1]Ведомст!$A$419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C42" s="167" t="s">
        <v>383</v>
      </c>
      <c r="D42" s="21" t="n">
        <v>5</v>
      </c>
      <c r="E42" s="8" t="n">
        <v>5</v>
      </c>
      <c r="F42" s="8"/>
      <c r="G42" s="8"/>
      <c r="H42" s="180"/>
      <c r="I42" s="89"/>
      <c r="J42" s="89"/>
      <c r="K42" s="89"/>
      <c r="L42" s="89"/>
      <c r="M42" s="89"/>
      <c r="N42" s="171" t="n">
        <f aca="false">E42*100/D42</f>
        <v>100</v>
      </c>
    </row>
    <row r="43" customFormat="false" ht="47.25" hidden="false" customHeight="true" outlineLevel="0" collapsed="false">
      <c r="B43" s="40" t="str">
        <f aca="false">[1]Ведомст!$A$423</f>
        <v>Расходы на частичную компенсацию расходов по оплате труда работников муниципальных учреждений</v>
      </c>
      <c r="C43" s="167" t="s">
        <v>383</v>
      </c>
      <c r="D43" s="21" t="n">
        <v>368.8</v>
      </c>
      <c r="E43" s="8" t="n">
        <v>368.8</v>
      </c>
      <c r="F43" s="8"/>
      <c r="G43" s="8"/>
      <c r="H43" s="180"/>
      <c r="I43" s="89"/>
      <c r="J43" s="89"/>
      <c r="K43" s="89"/>
      <c r="L43" s="89"/>
      <c r="M43" s="89"/>
      <c r="N43" s="171" t="n">
        <f aca="false">E43*100/D43</f>
        <v>100</v>
      </c>
    </row>
    <row r="44" customFormat="false" ht="19.5" hidden="false" customHeight="true" outlineLevel="0" collapsed="false">
      <c r="B44" s="40" t="str">
        <f aca="false">[1]Ведомст!$A$427</f>
        <v>Прочие выплаты по обязательствам государства</v>
      </c>
      <c r="C44" s="167" t="s">
        <v>383</v>
      </c>
      <c r="D44" s="21" t="n">
        <v>3305</v>
      </c>
      <c r="E44" s="8" t="n">
        <v>2820.3</v>
      </c>
      <c r="F44" s="8"/>
      <c r="G44" s="8"/>
      <c r="H44" s="180"/>
      <c r="I44" s="89"/>
      <c r="J44" s="89"/>
      <c r="K44" s="89"/>
      <c r="L44" s="89"/>
      <c r="M44" s="89"/>
      <c r="N44" s="171" t="n">
        <f aca="false">E44*100/D44</f>
        <v>85.3343419062027</v>
      </c>
    </row>
    <row r="45" customFormat="false" ht="21.75" hidden="false" customHeight="true" outlineLevel="0" collapsed="false">
      <c r="B45" s="40" t="s">
        <v>404</v>
      </c>
      <c r="C45" s="167" t="s">
        <v>383</v>
      </c>
      <c r="D45" s="184" t="n">
        <v>5600</v>
      </c>
      <c r="E45" s="8" t="n">
        <v>5516.8</v>
      </c>
      <c r="F45" s="8"/>
      <c r="G45" s="8"/>
      <c r="H45" s="180"/>
      <c r="I45" s="185"/>
      <c r="J45" s="185"/>
      <c r="K45" s="89"/>
      <c r="L45" s="89"/>
      <c r="M45" s="89"/>
      <c r="N45" s="171" t="n">
        <f aca="false">E45*100/D45</f>
        <v>98.5142857142857</v>
      </c>
    </row>
    <row r="46" customFormat="false" ht="21.75" hidden="false" customHeight="true" outlineLevel="0" collapsed="false">
      <c r="B46" s="40" t="s">
        <v>262</v>
      </c>
      <c r="C46" s="167" t="s">
        <v>384</v>
      </c>
      <c r="D46" s="184" t="n">
        <v>138.6</v>
      </c>
      <c r="E46" s="8" t="n">
        <v>138.6</v>
      </c>
      <c r="F46" s="8"/>
      <c r="G46" s="8"/>
      <c r="H46" s="180"/>
      <c r="I46" s="185"/>
      <c r="J46" s="185"/>
      <c r="K46" s="89"/>
      <c r="L46" s="89"/>
      <c r="M46" s="89"/>
      <c r="N46" s="171" t="n">
        <f aca="false">E46*100/D46</f>
        <v>100</v>
      </c>
    </row>
    <row r="47" customFormat="false" ht="30" hidden="false" customHeight="true" outlineLevel="0" collapsed="false">
      <c r="B47" s="40" t="str">
        <f aca="false">[1]Ведомст!$A$432</f>
        <v>Защита населения и территории от чрезвычайных ситуаций природного и техногенного характера, пожарная безопасность</v>
      </c>
      <c r="C47" s="167" t="s">
        <v>385</v>
      </c>
      <c r="D47" s="176" t="n">
        <v>1098.9</v>
      </c>
      <c r="E47" s="8" t="n">
        <v>1029</v>
      </c>
      <c r="F47" s="8"/>
      <c r="G47" s="8"/>
      <c r="H47" s="180"/>
      <c r="I47" s="185"/>
      <c r="J47" s="185"/>
      <c r="K47" s="89"/>
      <c r="L47" s="89"/>
      <c r="M47" s="89"/>
      <c r="N47" s="171" t="n">
        <f aca="false">E47*100/D47</f>
        <v>93.6390936390936</v>
      </c>
    </row>
    <row r="48" customFormat="false" ht="49.5" hidden="false" customHeight="true" outlineLevel="0" collapsed="false">
      <c r="B48" s="40" t="str">
        <f aca="false">[1]Ведомст!$A$442</f>
        <v>Расходы на частичную компенсацию расходов по оплате труда работников муниципальных учреждений</v>
      </c>
      <c r="C48" s="167" t="s">
        <v>385</v>
      </c>
      <c r="D48" s="176" t="n">
        <v>516</v>
      </c>
      <c r="E48" s="8" t="n">
        <v>516</v>
      </c>
      <c r="F48" s="8"/>
      <c r="G48" s="8"/>
      <c r="H48" s="180"/>
      <c r="I48" s="185"/>
      <c r="J48" s="185"/>
      <c r="K48" s="89"/>
      <c r="L48" s="89"/>
      <c r="M48" s="89"/>
      <c r="N48" s="171" t="n">
        <f aca="false">E48*100/D48</f>
        <v>100</v>
      </c>
    </row>
    <row r="49" customFormat="false" ht="49.5" hidden="false" customHeight="true" outlineLevel="0" collapsed="false">
      <c r="B49" s="172" t="s">
        <v>33</v>
      </c>
      <c r="C49" s="167" t="s">
        <v>385</v>
      </c>
      <c r="D49" s="176" t="n">
        <v>102.6</v>
      </c>
      <c r="E49" s="8" t="n">
        <v>102.6</v>
      </c>
      <c r="F49" s="8"/>
      <c r="G49" s="8"/>
      <c r="H49" s="180"/>
      <c r="I49" s="185"/>
      <c r="J49" s="185"/>
      <c r="K49" s="89"/>
      <c r="L49" s="89"/>
      <c r="M49" s="89"/>
      <c r="N49" s="171" t="n">
        <f aca="false">E49*100/D49</f>
        <v>100</v>
      </c>
    </row>
    <row r="50" customFormat="false" ht="34.5" hidden="false" customHeight="true" outlineLevel="0" collapsed="false">
      <c r="B50" s="186" t="s">
        <v>405</v>
      </c>
      <c r="C50" s="187" t="s">
        <v>390</v>
      </c>
      <c r="D50" s="188" t="n">
        <v>46.7</v>
      </c>
      <c r="E50" s="8" t="n">
        <v>46.7</v>
      </c>
      <c r="F50" s="8"/>
      <c r="G50" s="8"/>
      <c r="H50" s="180"/>
      <c r="I50" s="188"/>
      <c r="J50" s="188"/>
      <c r="K50" s="188"/>
      <c r="L50" s="188"/>
      <c r="M50" s="188"/>
      <c r="N50" s="171" t="n">
        <f aca="false">E50*100/D50</f>
        <v>100</v>
      </c>
    </row>
    <row r="51" customFormat="false" ht="34.5" hidden="false" customHeight="true" outlineLevel="0" collapsed="false">
      <c r="B51" s="186" t="s">
        <v>406</v>
      </c>
      <c r="C51" s="187" t="s">
        <v>390</v>
      </c>
      <c r="D51" s="188" t="n">
        <v>25</v>
      </c>
      <c r="E51" s="8" t="n">
        <v>25</v>
      </c>
      <c r="F51" s="8"/>
      <c r="G51" s="8"/>
      <c r="H51" s="180"/>
      <c r="I51" s="188"/>
      <c r="J51" s="188"/>
      <c r="K51" s="188"/>
      <c r="L51" s="188"/>
      <c r="M51" s="188"/>
      <c r="N51" s="171" t="n">
        <f aca="false">E51*100/D51</f>
        <v>100</v>
      </c>
    </row>
    <row r="52" customFormat="false" ht="34.5" hidden="false" customHeight="true" outlineLevel="0" collapsed="false">
      <c r="B52" s="186" t="str">
        <f aca="false">[1]Ведомст!$A$458</f>
        <v>Мероприятия по землеустроительству и землепользованию</v>
      </c>
      <c r="C52" s="187" t="s">
        <v>390</v>
      </c>
      <c r="D52" s="188" t="n">
        <v>84.3</v>
      </c>
      <c r="E52" s="8" t="n">
        <v>66.3</v>
      </c>
      <c r="F52" s="8"/>
      <c r="G52" s="8"/>
      <c r="H52" s="180"/>
      <c r="I52" s="188"/>
      <c r="J52" s="188"/>
      <c r="K52" s="188"/>
      <c r="L52" s="188"/>
      <c r="M52" s="188"/>
      <c r="N52" s="171" t="n">
        <f aca="false">E52*100/D52</f>
        <v>78.6476868327402</v>
      </c>
    </row>
    <row r="53" customFormat="false" ht="31.5" hidden="false" customHeight="true" outlineLevel="0" collapsed="false">
      <c r="B53" s="186" t="str">
        <f aca="false">[1]Ведомст!$A$460</f>
        <v>Оценка недвижимости, признание прав и регулирование отношений по  государственной и муниципальной собственности</v>
      </c>
      <c r="C53" s="187" t="s">
        <v>390</v>
      </c>
      <c r="D53" s="188" t="n">
        <v>146.5</v>
      </c>
      <c r="E53" s="8" t="n">
        <v>146.5</v>
      </c>
      <c r="F53" s="8"/>
      <c r="G53" s="8"/>
      <c r="H53" s="180"/>
      <c r="I53" s="188"/>
      <c r="J53" s="188"/>
      <c r="K53" s="188"/>
      <c r="L53" s="188"/>
      <c r="M53" s="188"/>
      <c r="N53" s="171" t="n">
        <f aca="false">E53*100/D53</f>
        <v>100</v>
      </c>
    </row>
    <row r="54" customFormat="false" ht="37.5" hidden="false" customHeight="true" outlineLevel="0" collapsed="false">
      <c r="B54" s="189" t="str">
        <f aca="false">[1]Ведомст!$A$464</f>
        <v>Мероприятия в области строительства, архитектуры и градостроительства</v>
      </c>
      <c r="C54" s="187" t="s">
        <v>390</v>
      </c>
      <c r="D54" s="188" t="n">
        <v>300</v>
      </c>
      <c r="E54" s="8" t="n">
        <v>300</v>
      </c>
      <c r="F54" s="8"/>
      <c r="G54" s="8"/>
      <c r="H54" s="180"/>
      <c r="I54" s="188"/>
      <c r="J54" s="188"/>
      <c r="K54" s="188"/>
      <c r="L54" s="188"/>
      <c r="M54" s="188"/>
      <c r="N54" s="171" t="n">
        <f aca="false">E54*100/D54</f>
        <v>100</v>
      </c>
    </row>
    <row r="55" customFormat="false" ht="32.25" hidden="false" customHeight="true" outlineLevel="0" collapsed="false">
      <c r="B55" s="186" t="s">
        <v>407</v>
      </c>
      <c r="C55" s="187" t="s">
        <v>391</v>
      </c>
      <c r="D55" s="188" t="n">
        <v>4389.4</v>
      </c>
      <c r="E55" s="8" t="n">
        <v>3821.4</v>
      </c>
      <c r="F55" s="8"/>
      <c r="G55" s="8"/>
      <c r="H55" s="180"/>
      <c r="I55" s="188"/>
      <c r="J55" s="188"/>
      <c r="K55" s="188"/>
      <c r="L55" s="188"/>
      <c r="M55" s="188"/>
      <c r="N55" s="171" t="n">
        <f aca="false">E55*100/D55</f>
        <v>87.0597348156924</v>
      </c>
    </row>
    <row r="56" customFormat="false" ht="32.25" hidden="false" customHeight="true" outlineLevel="0" collapsed="false">
      <c r="B56" s="186" t="s">
        <v>392</v>
      </c>
      <c r="C56" s="187" t="s">
        <v>391</v>
      </c>
      <c r="D56" s="188" t="n">
        <v>17339.3</v>
      </c>
      <c r="E56" s="8" t="n">
        <v>15276.2</v>
      </c>
      <c r="F56" s="8"/>
      <c r="G56" s="8"/>
      <c r="H56" s="180"/>
      <c r="I56" s="188"/>
      <c r="J56" s="188"/>
      <c r="K56" s="188"/>
      <c r="L56" s="188"/>
      <c r="M56" s="188"/>
      <c r="N56" s="171" t="n">
        <f aca="false">E56*100/D56</f>
        <v>88.1015957968315</v>
      </c>
    </row>
    <row r="57" customFormat="false" ht="36.75" hidden="false" customHeight="true" outlineLevel="0" collapsed="false">
      <c r="B57" s="186" t="str">
        <f aca="false">[1]Ведомст!$A$475</f>
        <v>Расходы на обеспечение расчетов за уголь, природный газ, тепловую энергию, потребляемые муниципальными учреждениями</v>
      </c>
      <c r="C57" s="187" t="s">
        <v>391</v>
      </c>
      <c r="D57" s="188" t="n">
        <v>7314.1</v>
      </c>
      <c r="E57" s="8" t="n">
        <v>7314.1</v>
      </c>
      <c r="F57" s="8"/>
      <c r="G57" s="8"/>
      <c r="H57" s="180"/>
      <c r="I57" s="188"/>
      <c r="J57" s="188"/>
      <c r="K57" s="188"/>
      <c r="L57" s="188"/>
      <c r="M57" s="188"/>
      <c r="N57" s="171" t="n">
        <f aca="false">E57*100/D57</f>
        <v>100</v>
      </c>
    </row>
    <row r="58" customFormat="false" ht="44.25" hidden="false" customHeight="true" outlineLevel="0" collapsed="false">
      <c r="B58" s="40" t="s">
        <v>408</v>
      </c>
      <c r="C58" s="167" t="s">
        <v>409</v>
      </c>
      <c r="D58" s="8" t="n">
        <v>10</v>
      </c>
      <c r="E58" s="8" t="n">
        <v>10</v>
      </c>
      <c r="F58" s="8"/>
      <c r="G58" s="8"/>
      <c r="H58" s="180"/>
      <c r="I58" s="89"/>
      <c r="J58" s="89"/>
      <c r="K58" s="89"/>
      <c r="L58" s="89"/>
      <c r="M58" s="89"/>
      <c r="N58" s="171" t="n">
        <f aca="false">E58*100/D58</f>
        <v>100</v>
      </c>
    </row>
    <row r="59" customFormat="false" ht="18.75" hidden="false" customHeight="true" outlineLevel="0" collapsed="false">
      <c r="B59" s="40" t="str">
        <f aca="false">[1]Ведомст!$A$488</f>
        <v>Доплаты к пенсиям</v>
      </c>
      <c r="C59" s="167" t="s">
        <v>410</v>
      </c>
      <c r="D59" s="8" t="n">
        <v>480</v>
      </c>
      <c r="E59" s="8" t="n">
        <v>480</v>
      </c>
      <c r="F59" s="8"/>
      <c r="G59" s="8"/>
      <c r="H59" s="180"/>
      <c r="I59" s="89"/>
      <c r="J59" s="89"/>
      <c r="K59" s="89"/>
      <c r="L59" s="89"/>
      <c r="M59" s="89"/>
      <c r="N59" s="171" t="n">
        <f aca="false">E59*100/D59</f>
        <v>100</v>
      </c>
    </row>
    <row r="60" customFormat="false" ht="32.25" hidden="false" customHeight="true" outlineLevel="0" collapsed="false">
      <c r="B60" s="40" t="str">
        <f aca="false">[1]Ведомст!$A$492</f>
        <v>Муниципальная программа "Обеспечение жильем молодых семей в Красногорском районе" на 2021-2025 годы </v>
      </c>
      <c r="C60" s="167" t="s">
        <v>411</v>
      </c>
      <c r="D60" s="8" t="n">
        <v>529</v>
      </c>
      <c r="E60" s="8" t="n">
        <v>529</v>
      </c>
      <c r="F60" s="8"/>
      <c r="G60" s="8"/>
      <c r="H60" s="180"/>
      <c r="I60" s="89"/>
      <c r="J60" s="89"/>
      <c r="K60" s="89"/>
      <c r="L60" s="89"/>
      <c r="M60" s="89"/>
      <c r="N60" s="171" t="n">
        <f aca="false">E60*100/D60</f>
        <v>100</v>
      </c>
    </row>
    <row r="61" customFormat="false" ht="56.25" hidden="false" customHeight="true" outlineLevel="0" collapsed="false">
      <c r="B61" s="40" t="str">
        <f aca="false">[1]Ведомст!$A$496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C61" s="167" t="s">
        <v>411</v>
      </c>
      <c r="D61" s="8" t="n">
        <v>902.1</v>
      </c>
      <c r="E61" s="8" t="n">
        <v>902.1</v>
      </c>
      <c r="F61" s="8"/>
      <c r="G61" s="8"/>
      <c r="H61" s="180"/>
      <c r="I61" s="89"/>
      <c r="J61" s="89"/>
      <c r="K61" s="89"/>
      <c r="L61" s="89"/>
      <c r="M61" s="89"/>
      <c r="N61" s="171" t="n">
        <f aca="false">E61*100/D61</f>
        <v>100</v>
      </c>
    </row>
    <row r="62" customFormat="false" ht="57.75" hidden="false" customHeight="true" outlineLevel="0" collapsed="false">
      <c r="B62" s="40" t="str">
        <f aca="false">[1]Ведомст!$A$500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C62" s="167" t="s">
        <v>411</v>
      </c>
      <c r="D62" s="8" t="n">
        <v>2.2</v>
      </c>
      <c r="E62" s="8" t="n">
        <v>2.2</v>
      </c>
      <c r="F62" s="8"/>
      <c r="G62" s="8"/>
      <c r="H62" s="180"/>
      <c r="I62" s="89"/>
      <c r="J62" s="89"/>
      <c r="K62" s="89"/>
      <c r="L62" s="89"/>
      <c r="M62" s="89"/>
      <c r="N62" s="171" t="n">
        <f aca="false">E62*100/D62</f>
        <v>100</v>
      </c>
    </row>
    <row r="63" customFormat="false" ht="51.75" hidden="false" customHeight="true" outlineLevel="0" collapsed="false">
      <c r="B63" s="99" t="str">
        <f aca="false">[1]Ведомст!$A$50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63" s="167" t="s">
        <v>412</v>
      </c>
      <c r="D63" s="8" t="n">
        <v>4</v>
      </c>
      <c r="E63" s="8" t="n">
        <v>4</v>
      </c>
      <c r="F63" s="8"/>
      <c r="G63" s="8"/>
      <c r="H63" s="180"/>
      <c r="I63" s="89"/>
      <c r="J63" s="89"/>
      <c r="K63" s="89"/>
      <c r="L63" s="89"/>
      <c r="M63" s="89"/>
      <c r="N63" s="171" t="n">
        <f aca="false">E63*100/D63</f>
        <v>100</v>
      </c>
    </row>
    <row r="64" customFormat="false" ht="31.5" hidden="false" customHeight="true" outlineLevel="0" collapsed="false">
      <c r="B64" s="99" t="s">
        <v>413</v>
      </c>
      <c r="C64" s="167" t="s">
        <v>412</v>
      </c>
      <c r="D64" s="8" t="n">
        <v>40</v>
      </c>
      <c r="E64" s="8" t="n">
        <v>40</v>
      </c>
      <c r="F64" s="8"/>
      <c r="G64" s="8"/>
      <c r="H64" s="180"/>
      <c r="I64" s="89"/>
      <c r="J64" s="89"/>
      <c r="K64" s="89"/>
      <c r="L64" s="89"/>
      <c r="M64" s="89"/>
      <c r="N64" s="171" t="n">
        <f aca="false">E64*100/D64</f>
        <v>100</v>
      </c>
    </row>
    <row r="65" customFormat="false" ht="31.5" hidden="false" customHeight="true" outlineLevel="0" collapsed="false">
      <c r="B65" s="99" t="s">
        <v>414</v>
      </c>
      <c r="C65" s="167" t="s">
        <v>412</v>
      </c>
      <c r="D65" s="8" t="n">
        <v>1087.3</v>
      </c>
      <c r="E65" s="8" t="n">
        <v>1087.3</v>
      </c>
      <c r="F65" s="8"/>
      <c r="G65" s="8"/>
      <c r="H65" s="180"/>
      <c r="I65" s="89"/>
      <c r="J65" s="89"/>
      <c r="K65" s="89"/>
      <c r="L65" s="89"/>
      <c r="M65" s="89"/>
      <c r="N65" s="171" t="n">
        <f aca="false">E65*100/D65</f>
        <v>100</v>
      </c>
    </row>
    <row r="66" customFormat="false" ht="31.5" hidden="false" customHeight="true" outlineLevel="0" collapsed="false">
      <c r="B66" s="40" t="str">
        <f aca="false">[1]Ведомст!$A$509</f>
        <v>Муниципальная программа "Противодействие экстремизму и идеологии терроризма в Красногорском районе на 2021-2025 годы»</v>
      </c>
      <c r="C66" s="167" t="s">
        <v>415</v>
      </c>
      <c r="D66" s="8" t="n">
        <v>22.5</v>
      </c>
      <c r="E66" s="8" t="n">
        <v>20.4</v>
      </c>
      <c r="F66" s="8"/>
      <c r="G66" s="8"/>
      <c r="H66" s="180"/>
      <c r="I66" s="89"/>
      <c r="J66" s="89"/>
      <c r="K66" s="89"/>
      <c r="L66" s="89"/>
      <c r="M66" s="89"/>
      <c r="N66" s="171" t="n">
        <f aca="false">E66*100/D66</f>
        <v>90.6666666666667</v>
      </c>
    </row>
    <row r="67" customFormat="false" ht="31.5" hidden="false" customHeight="true" outlineLevel="0" collapsed="false">
      <c r="B67" s="40" t="str">
        <f aca="false">[1]Ведомст!$A$513</f>
        <v>Расходы на обеспечение деятельности  МКОУ ДОД «ДЮСШ»</v>
      </c>
      <c r="C67" s="167" t="s">
        <v>415</v>
      </c>
      <c r="D67" s="8" t="n">
        <v>3495.4</v>
      </c>
      <c r="E67" s="8" t="n">
        <v>3409.4</v>
      </c>
      <c r="F67" s="8"/>
      <c r="G67" s="8"/>
      <c r="H67" s="180"/>
      <c r="I67" s="89"/>
      <c r="J67" s="89"/>
      <c r="K67" s="89"/>
      <c r="L67" s="89"/>
      <c r="M67" s="89"/>
      <c r="N67" s="171" t="n">
        <f aca="false">E67*100/D67</f>
        <v>97.5396235051782</v>
      </c>
    </row>
    <row r="68" customFormat="false" ht="31.5" hidden="false" customHeight="true" outlineLevel="0" collapsed="false">
      <c r="B68" s="40" t="str">
        <f aca="false">[1]Ведомст!$A$512</f>
        <v>Муниципальная  программа "Развитие физической культуры и спорта в Красногорском районе» на 2020-2024 годы</v>
      </c>
      <c r="C68" s="167" t="s">
        <v>415</v>
      </c>
      <c r="D68" s="8" t="n">
        <v>307</v>
      </c>
      <c r="E68" s="8" t="n">
        <v>303.4</v>
      </c>
      <c r="F68" s="8"/>
      <c r="G68" s="8"/>
      <c r="H68" s="180"/>
      <c r="I68" s="89"/>
      <c r="J68" s="89"/>
      <c r="K68" s="89"/>
      <c r="L68" s="89"/>
      <c r="M68" s="89"/>
      <c r="N68" s="171" t="n">
        <f aca="false">E68*100/D68</f>
        <v>98.8273615635179</v>
      </c>
    </row>
    <row r="69" customFormat="false" ht="31.5" hidden="false" customHeight="true" outlineLevel="0" collapsed="false">
      <c r="B69" s="40" t="str">
        <f aca="false">[1]Ведомст!$A$522</f>
        <v>Расходы на обеспечение расчетов за уголь, природный газ, тепловую энергию, потребляемые муниципальными учреждениями</v>
      </c>
      <c r="C69" s="167" t="s">
        <v>415</v>
      </c>
      <c r="D69" s="8" t="n">
        <v>243.1</v>
      </c>
      <c r="E69" s="8" t="n">
        <v>243.1</v>
      </c>
      <c r="F69" s="8"/>
      <c r="G69" s="8"/>
      <c r="H69" s="180"/>
      <c r="I69" s="89"/>
      <c r="J69" s="89"/>
      <c r="K69" s="89"/>
      <c r="L69" s="89"/>
      <c r="M69" s="89"/>
      <c r="N69" s="171" t="n">
        <f aca="false">E69*100/D69</f>
        <v>100</v>
      </c>
    </row>
    <row r="70" customFormat="false" ht="31.5" hidden="false" customHeight="true" outlineLevel="0" collapsed="false">
      <c r="B70" s="40" t="str">
        <f aca="false">[1]Ведомст!$A$525</f>
        <v>Расходы на частичную компенсацию расходов по оплате труда работников муниципальных учреждений</v>
      </c>
      <c r="C70" s="167" t="s">
        <v>415</v>
      </c>
      <c r="D70" s="8" t="n">
        <v>676</v>
      </c>
      <c r="E70" s="8" t="n">
        <v>676</v>
      </c>
      <c r="F70" s="8"/>
      <c r="G70" s="8"/>
      <c r="H70" s="180"/>
      <c r="I70" s="89"/>
      <c r="J70" s="89"/>
      <c r="K70" s="89"/>
      <c r="L70" s="89"/>
      <c r="M70" s="89"/>
      <c r="N70" s="171" t="n">
        <f aca="false">E70*100/D70</f>
        <v>100</v>
      </c>
    </row>
    <row r="71" customFormat="false" ht="39.75" hidden="false" customHeight="true" outlineLevel="0" collapsed="false">
      <c r="B71" s="190" t="s">
        <v>416</v>
      </c>
      <c r="C71" s="167" t="s">
        <v>417</v>
      </c>
      <c r="D71" s="8" t="n">
        <v>103.7</v>
      </c>
      <c r="E71" s="8" t="n">
        <v>103.7</v>
      </c>
      <c r="F71" s="8"/>
      <c r="G71" s="8"/>
      <c r="H71" s="180"/>
      <c r="I71" s="89"/>
      <c r="J71" s="89"/>
      <c r="K71" s="89"/>
      <c r="L71" s="89"/>
      <c r="M71" s="89"/>
      <c r="N71" s="171" t="n">
        <f aca="false">E71*100/D71</f>
        <v>100</v>
      </c>
    </row>
    <row r="72" customFormat="false" ht="38.25" hidden="false" customHeight="true" outlineLevel="0" collapsed="false">
      <c r="B72" s="53" t="str">
        <f aca="false">[2]Ведомст!A179</f>
        <v>Управление сельского хозяйства Администрации Красногорского района Алтайского края</v>
      </c>
      <c r="C72" s="167"/>
      <c r="D72" s="191" t="n">
        <f aca="false">SUM(D73:D79)</f>
        <v>2371.2</v>
      </c>
      <c r="E72" s="48" t="n">
        <f aca="false">SUM(E73:E79)</f>
        <v>2288.1</v>
      </c>
      <c r="F72" s="191"/>
      <c r="G72" s="191"/>
      <c r="H72" s="180"/>
      <c r="I72" s="89"/>
      <c r="J72" s="89"/>
      <c r="K72" s="89"/>
      <c r="L72" s="89"/>
      <c r="M72" s="89"/>
      <c r="N72" s="171" t="n">
        <f aca="false">E72*100/D72</f>
        <v>96.4954453441296</v>
      </c>
    </row>
    <row r="73" customFormat="false" ht="29.25" hidden="false" customHeight="true" outlineLevel="0" collapsed="false">
      <c r="B73" s="93" t="str">
        <f aca="false">[1]Ведомст!$A$270</f>
        <v>Расходы на частичную компенсацию расходов по оплате труда работников муниципальных учреждений</v>
      </c>
      <c r="C73" s="167" t="s">
        <v>383</v>
      </c>
      <c r="D73" s="8" t="n">
        <v>35.9</v>
      </c>
      <c r="E73" s="8" t="n">
        <v>35.9</v>
      </c>
      <c r="F73" s="8"/>
      <c r="G73" s="8"/>
      <c r="H73" s="180"/>
      <c r="I73" s="89"/>
      <c r="J73" s="89"/>
      <c r="K73" s="89"/>
      <c r="L73" s="89"/>
      <c r="M73" s="89"/>
      <c r="N73" s="171" t="n">
        <f aca="false">E73*100/D73</f>
        <v>100</v>
      </c>
    </row>
    <row r="74" customFormat="false" ht="22.5" hidden="false" customHeight="true" outlineLevel="0" collapsed="false">
      <c r="B74" s="93" t="str">
        <f aca="false">[1]Ведомст!$A$274</f>
        <v>Прочие выплаты по обязательствам государства</v>
      </c>
      <c r="C74" s="167" t="s">
        <v>383</v>
      </c>
      <c r="D74" s="8" t="n">
        <v>184.2</v>
      </c>
      <c r="E74" s="8" t="n">
        <v>184.2</v>
      </c>
      <c r="F74" s="8"/>
      <c r="G74" s="8"/>
      <c r="H74" s="180"/>
      <c r="I74" s="89"/>
      <c r="J74" s="89"/>
      <c r="K74" s="89"/>
      <c r="L74" s="89"/>
      <c r="M74" s="89"/>
      <c r="N74" s="171" t="n">
        <f aca="false">E74*100/D74</f>
        <v>100</v>
      </c>
    </row>
    <row r="75" customFormat="false" ht="36" hidden="false" customHeight="true" outlineLevel="0" collapsed="false">
      <c r="B75" s="93" t="str">
        <f aca="false">[1]Ведомст!$A$280</f>
        <v>Расходы на обеспечение деятельности органов местного самоуправления</v>
      </c>
      <c r="C75" s="167" t="s">
        <v>418</v>
      </c>
      <c r="D75" s="8" t="n">
        <v>1696.7</v>
      </c>
      <c r="E75" s="8" t="n">
        <v>1613.6</v>
      </c>
      <c r="F75" s="8"/>
      <c r="G75" s="8"/>
      <c r="H75" s="180"/>
      <c r="I75" s="89"/>
      <c r="J75" s="89"/>
      <c r="K75" s="89"/>
      <c r="L75" s="89"/>
      <c r="M75" s="89"/>
      <c r="N75" s="171" t="n">
        <f aca="false">E75*100/D75</f>
        <v>95.1022573230388</v>
      </c>
    </row>
    <row r="76" customFormat="false" ht="36" hidden="false" customHeight="true" outlineLevel="0" collapsed="false">
      <c r="B76" s="192" t="s">
        <v>419</v>
      </c>
      <c r="C76" s="167" t="s">
        <v>418</v>
      </c>
      <c r="D76" s="8" t="n">
        <v>29.8</v>
      </c>
      <c r="E76" s="8" t="n">
        <v>29.8</v>
      </c>
      <c r="F76" s="8"/>
      <c r="G76" s="8"/>
      <c r="H76" s="180"/>
      <c r="I76" s="89"/>
      <c r="J76" s="89"/>
      <c r="K76" s="89"/>
      <c r="L76" s="89"/>
      <c r="M76" s="89"/>
      <c r="N76" s="171" t="n">
        <f aca="false">E76*100/D76</f>
        <v>100</v>
      </c>
    </row>
    <row r="77" customFormat="false" ht="36" hidden="false" customHeight="true" outlineLevel="0" collapsed="false">
      <c r="B77" s="192" t="str">
        <f aca="false">[1]Ведомст!$A$448</f>
        <v>Расходы по отлову и содержанию безнадзорных животных</v>
      </c>
      <c r="C77" s="167" t="s">
        <v>418</v>
      </c>
      <c r="D77" s="8" t="n">
        <v>51.9</v>
      </c>
      <c r="E77" s="8" t="n">
        <v>51.9</v>
      </c>
      <c r="F77" s="8"/>
      <c r="G77" s="8"/>
      <c r="H77" s="180"/>
      <c r="I77" s="89"/>
      <c r="J77" s="89"/>
      <c r="K77" s="89"/>
      <c r="L77" s="89"/>
      <c r="M77" s="89"/>
      <c r="N77" s="171" t="n">
        <f aca="false">E77*100/D77</f>
        <v>100</v>
      </c>
    </row>
    <row r="78" customFormat="false" ht="46.5" hidden="false" customHeight="true" outlineLevel="0" collapsed="false">
      <c r="B78" s="193" t="str">
        <f aca="false">[1]Ведомст!$A$287</f>
        <v>Расходы на обеспечение расчетов за уголь, природный газ, тепловую энергию, потребляемые муниципальными учреждениями</v>
      </c>
      <c r="C78" s="167" t="s">
        <v>418</v>
      </c>
      <c r="D78" s="8" t="n">
        <v>52.4</v>
      </c>
      <c r="E78" s="8" t="n">
        <v>52.4</v>
      </c>
      <c r="F78" s="8"/>
      <c r="G78" s="8"/>
      <c r="H78" s="180"/>
      <c r="I78" s="89"/>
      <c r="J78" s="89"/>
      <c r="K78" s="89"/>
      <c r="L78" s="89"/>
      <c r="M78" s="89"/>
      <c r="N78" s="171" t="n">
        <f aca="false">E78*100/D78</f>
        <v>100</v>
      </c>
    </row>
    <row r="79" customFormat="false" ht="35.25" hidden="false" customHeight="true" outlineLevel="0" collapsed="false">
      <c r="B79" s="193" t="str">
        <f aca="false">[1]Ведомст!$A$290</f>
        <v>Расходы на частичную компенсацию расходов по оплате труда работников муниципальных учреждений</v>
      </c>
      <c r="C79" s="167" t="s">
        <v>418</v>
      </c>
      <c r="D79" s="8" t="n">
        <v>320.3</v>
      </c>
      <c r="E79" s="8" t="n">
        <v>320.3</v>
      </c>
      <c r="F79" s="8"/>
      <c r="G79" s="8"/>
      <c r="H79" s="180"/>
      <c r="I79" s="89"/>
      <c r="J79" s="89"/>
      <c r="K79" s="89"/>
      <c r="L79" s="89"/>
      <c r="M79" s="89"/>
      <c r="N79" s="171" t="n">
        <f aca="false">E79*100/D79</f>
        <v>100</v>
      </c>
    </row>
    <row r="80" customFormat="false" ht="37.5" hidden="false" customHeight="true" outlineLevel="0" collapsed="false">
      <c r="B80" s="53" t="str">
        <f aca="false">[2]Ведомст!A44</f>
        <v>Комитет Администрации Красногорского района по образованию</v>
      </c>
      <c r="C80" s="194"/>
      <c r="D80" s="48" t="n">
        <f aca="false">SUM(D81:D135)</f>
        <v>352788</v>
      </c>
      <c r="E80" s="48" t="n">
        <f aca="false">SUM(E81:E135)</f>
        <v>341734.6</v>
      </c>
      <c r="F80" s="48"/>
      <c r="G80" s="48"/>
      <c r="H80" s="180"/>
      <c r="I80" s="195"/>
      <c r="J80" s="195"/>
      <c r="K80" s="181"/>
      <c r="L80" s="89"/>
      <c r="M80" s="89"/>
      <c r="N80" s="171" t="n">
        <f aca="false">E80*100/D80</f>
        <v>96.8668435434312</v>
      </c>
    </row>
    <row r="81" customFormat="false" ht="45" hidden="false" customHeight="true" outlineLevel="0" collapsed="false">
      <c r="B81" s="40" t="str">
        <f aca="false">[1]Ведомст!$A$81</f>
        <v>Расходы на частичную компенсацию расходов по оплате труда работников муниципальных учреждений</v>
      </c>
      <c r="C81" s="167" t="s">
        <v>383</v>
      </c>
      <c r="D81" s="59" t="n">
        <v>82.3</v>
      </c>
      <c r="E81" s="59" t="n">
        <v>82.3</v>
      </c>
      <c r="F81" s="59"/>
      <c r="G81" s="59"/>
      <c r="H81" s="174"/>
      <c r="I81" s="173"/>
      <c r="J81" s="173"/>
      <c r="K81" s="168"/>
      <c r="L81" s="168"/>
      <c r="M81" s="168"/>
      <c r="N81" s="171" t="n">
        <f aca="false">E81*100/D81</f>
        <v>100</v>
      </c>
    </row>
    <row r="82" customFormat="false" ht="32.25" hidden="false" customHeight="true" outlineLevel="0" collapsed="false">
      <c r="B82" s="190" t="s">
        <v>262</v>
      </c>
      <c r="C82" s="167" t="s">
        <v>383</v>
      </c>
      <c r="D82" s="59" t="n">
        <v>9.5</v>
      </c>
      <c r="E82" s="59" t="n">
        <v>9.5</v>
      </c>
      <c r="F82" s="59"/>
      <c r="G82" s="59"/>
      <c r="H82" s="174"/>
      <c r="I82" s="173"/>
      <c r="J82" s="173"/>
      <c r="K82" s="168"/>
      <c r="L82" s="168"/>
      <c r="M82" s="168"/>
      <c r="N82" s="171" t="n">
        <f aca="false">E82*100/D82</f>
        <v>100</v>
      </c>
    </row>
    <row r="83" customFormat="false" ht="23.25" hidden="false" customHeight="true" outlineLevel="0" collapsed="false">
      <c r="B83" s="40" t="str">
        <f aca="false">[1]Ведомст!$A$85</f>
        <v>Прочие выплаты по обязательствам государства</v>
      </c>
      <c r="C83" s="167" t="s">
        <v>383</v>
      </c>
      <c r="D83" s="59" t="n">
        <v>564.4</v>
      </c>
      <c r="E83" s="59" t="n">
        <v>564.4</v>
      </c>
      <c r="F83" s="59"/>
      <c r="G83" s="59"/>
      <c r="H83" s="174"/>
      <c r="I83" s="173"/>
      <c r="J83" s="173"/>
      <c r="K83" s="168"/>
      <c r="L83" s="168"/>
      <c r="M83" s="168"/>
      <c r="N83" s="171" t="n">
        <f aca="false">E83*100/D83</f>
        <v>100</v>
      </c>
    </row>
    <row r="84" customFormat="false" ht="32.25" hidden="false" customHeight="true" outlineLevel="0" collapsed="false">
      <c r="B84" s="40" t="str">
        <f aca="false">[1]Ведомст!$A$89</f>
        <v>Муниципальная программа "Обеспечение прав граждан и их безопасности в Красногорском районе" на 2021-2025 годы</v>
      </c>
      <c r="C84" s="167" t="s">
        <v>420</v>
      </c>
      <c r="D84" s="59" t="n">
        <v>95</v>
      </c>
      <c r="E84" s="59" t="n">
        <v>83.5</v>
      </c>
      <c r="F84" s="59"/>
      <c r="G84" s="59"/>
      <c r="H84" s="174"/>
      <c r="I84" s="173"/>
      <c r="J84" s="173"/>
      <c r="K84" s="168"/>
      <c r="L84" s="168"/>
      <c r="M84" s="168"/>
      <c r="N84" s="171" t="n">
        <f aca="false">E84*100/D84</f>
        <v>87.8947368421053</v>
      </c>
    </row>
    <row r="85" customFormat="false" ht="39.75" hidden="false" customHeight="true" outlineLevel="0" collapsed="false">
      <c r="B85" s="40" t="str">
        <f aca="false">[1]Ведомст!$A$98</f>
        <v>Муниципальная программа "Противодействие экстремизму и идеологии терроризма в Красногорском районе на 2021-2025 годы»</v>
      </c>
      <c r="C85" s="167" t="s">
        <v>421</v>
      </c>
      <c r="D85" s="59" t="n">
        <v>127.2</v>
      </c>
      <c r="E85" s="59" t="n">
        <v>103.3</v>
      </c>
      <c r="F85" s="59"/>
      <c r="G85" s="59"/>
      <c r="H85" s="174"/>
      <c r="I85" s="173"/>
      <c r="J85" s="173"/>
      <c r="K85" s="168"/>
      <c r="L85" s="168"/>
      <c r="M85" s="168"/>
      <c r="N85" s="171" t="n">
        <f aca="false">E85*100/D85</f>
        <v>81.2106918238994</v>
      </c>
    </row>
    <row r="86" customFormat="false" ht="21.75" hidden="false" customHeight="true" outlineLevel="0" collapsed="false">
      <c r="B86" s="40" t="str">
        <f aca="false">[1]Ведомст!$A$103</f>
        <v>Расходы на обеспечение деятельности дошкольных образовательных организаций</v>
      </c>
      <c r="C86" s="167" t="s">
        <v>421</v>
      </c>
      <c r="D86" s="59" t="n">
        <v>18534.6</v>
      </c>
      <c r="E86" s="59" t="n">
        <v>18534.6</v>
      </c>
      <c r="F86" s="59"/>
      <c r="G86" s="59"/>
      <c r="H86" s="174"/>
      <c r="I86" s="173"/>
      <c r="J86" s="173"/>
      <c r="K86" s="168"/>
      <c r="L86" s="168"/>
      <c r="M86" s="168"/>
      <c r="N86" s="171" t="n">
        <f aca="false">E86*100/D86</f>
        <v>100</v>
      </c>
    </row>
    <row r="87" customFormat="false" ht="42.75" hidden="false" customHeight="true" outlineLevel="0" collapsed="false">
      <c r="B87" s="40" t="str">
        <f aca="false">[1]Ведомст!$A$105</f>
        <v>Расходы на обеспечение деятельности детского сада "Сказка"</v>
      </c>
      <c r="C87" s="167" t="s">
        <v>421</v>
      </c>
      <c r="D87" s="59" t="n">
        <v>3065.9</v>
      </c>
      <c r="E87" s="59" t="n">
        <v>3065.9</v>
      </c>
      <c r="F87" s="59"/>
      <c r="G87" s="59"/>
      <c r="H87" s="174"/>
      <c r="I87" s="173"/>
      <c r="J87" s="173"/>
      <c r="K87" s="168"/>
      <c r="L87" s="168"/>
      <c r="M87" s="168"/>
      <c r="N87" s="171" t="n">
        <f aca="false">E87*100/D87</f>
        <v>100</v>
      </c>
    </row>
    <row r="88" customFormat="false" ht="46.5" hidden="false" customHeight="true" outlineLevel="0" collapsed="false">
      <c r="B88" s="40" t="str">
        <f aca="false">[1]Ведомст!$A$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88" s="167" t="s">
        <v>421</v>
      </c>
      <c r="D88" s="59" t="n">
        <v>37541</v>
      </c>
      <c r="E88" s="59" t="n">
        <v>37541</v>
      </c>
      <c r="F88" s="59"/>
      <c r="G88" s="59"/>
      <c r="H88" s="174"/>
      <c r="I88" s="173"/>
      <c r="J88" s="173"/>
      <c r="K88" s="168"/>
      <c r="L88" s="168"/>
      <c r="M88" s="168"/>
      <c r="N88" s="171" t="n">
        <f aca="false">E88*100/D88</f>
        <v>100</v>
      </c>
    </row>
    <row r="89" customFormat="false" ht="44.25" hidden="false" customHeight="true" outlineLevel="0" collapsed="false">
      <c r="B89" s="40" t="str">
        <f aca="false">[1]Ведомст!$A$109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C89" s="167" t="s">
        <v>421</v>
      </c>
      <c r="D89" s="59" t="n">
        <v>5</v>
      </c>
      <c r="E89" s="59"/>
      <c r="F89" s="59"/>
      <c r="G89" s="59"/>
      <c r="H89" s="174"/>
      <c r="I89" s="173"/>
      <c r="J89" s="173"/>
      <c r="K89" s="168"/>
      <c r="L89" s="168"/>
      <c r="M89" s="168"/>
      <c r="N89" s="171" t="n">
        <f aca="false">E89*100/D89</f>
        <v>0</v>
      </c>
    </row>
    <row r="90" customFormat="false" ht="45.75" hidden="false" customHeight="true" outlineLevel="0" collapsed="false">
      <c r="B90" s="93" t="s">
        <v>422</v>
      </c>
      <c r="C90" s="167" t="s">
        <v>421</v>
      </c>
      <c r="D90" s="59" t="n">
        <v>450</v>
      </c>
      <c r="E90" s="59" t="n">
        <v>450</v>
      </c>
      <c r="F90" s="59"/>
      <c r="G90" s="59"/>
      <c r="H90" s="174"/>
      <c r="I90" s="173"/>
      <c r="J90" s="173"/>
      <c r="K90" s="168"/>
      <c r="L90" s="168"/>
      <c r="M90" s="168"/>
      <c r="N90" s="171" t="n">
        <f aca="false">E90*100/D90</f>
        <v>100</v>
      </c>
    </row>
    <row r="91" customFormat="false" ht="35.25" hidden="false" customHeight="true" outlineLevel="0" collapsed="false">
      <c r="B91" s="172" t="s">
        <v>33</v>
      </c>
      <c r="C91" s="167" t="s">
        <v>421</v>
      </c>
      <c r="D91" s="59" t="n">
        <v>6188.1</v>
      </c>
      <c r="E91" s="59" t="n">
        <v>1994.8</v>
      </c>
      <c r="F91" s="59"/>
      <c r="G91" s="59"/>
      <c r="H91" s="174"/>
      <c r="I91" s="173"/>
      <c r="J91" s="173"/>
      <c r="K91" s="168"/>
      <c r="L91" s="168"/>
      <c r="M91" s="168"/>
      <c r="N91" s="171" t="n">
        <f aca="false">E91*100/D91</f>
        <v>32.2360659976406</v>
      </c>
    </row>
    <row r="92" customFormat="false" ht="44.25" hidden="false" customHeight="true" outlineLevel="0" collapsed="false">
      <c r="B92" s="40" t="str">
        <f aca="false">[1]Ведомст!$A$117</f>
        <v>Расходы на обеспечение расчетов за уголь, природный газ, тепловую энергию, потребляемые муниципальными учреждениями</v>
      </c>
      <c r="C92" s="167" t="s">
        <v>421</v>
      </c>
      <c r="D92" s="59" t="n">
        <v>3384.9</v>
      </c>
      <c r="E92" s="59" t="n">
        <v>3384.9</v>
      </c>
      <c r="F92" s="59"/>
      <c r="G92" s="59"/>
      <c r="H92" s="174"/>
      <c r="I92" s="173"/>
      <c r="J92" s="173"/>
      <c r="K92" s="168"/>
      <c r="L92" s="168"/>
      <c r="M92" s="168"/>
      <c r="N92" s="171" t="n">
        <f aca="false">E92*100/D92</f>
        <v>100</v>
      </c>
    </row>
    <row r="93" customFormat="false" ht="42.75" hidden="false" customHeight="true" outlineLevel="0" collapsed="false">
      <c r="B93" s="40" t="str">
        <f aca="false">[1]Ведомст!$A$120</f>
        <v>Расходы на частичную компенсацию расходов по оплате труда работников муниципальных учреждений</v>
      </c>
      <c r="C93" s="167" t="s">
        <v>421</v>
      </c>
      <c r="D93" s="59" t="n">
        <v>7944.3</v>
      </c>
      <c r="E93" s="59" t="n">
        <v>7944.3</v>
      </c>
      <c r="F93" s="59"/>
      <c r="G93" s="59"/>
      <c r="H93" s="174"/>
      <c r="I93" s="173"/>
      <c r="J93" s="173"/>
      <c r="K93" s="168"/>
      <c r="L93" s="168"/>
      <c r="M93" s="168"/>
      <c r="N93" s="171" t="n">
        <f aca="false">E93*100/D93</f>
        <v>100</v>
      </c>
    </row>
    <row r="94" customFormat="false" ht="27.75" hidden="false" customHeight="true" outlineLevel="0" collapsed="false">
      <c r="B94" s="40" t="str">
        <f aca="false">[1]Ведомст!$A$123</f>
        <v>Муниципальная программа "Противодействие экстремизму и идеологии терроризма в Красногорском районе на 2021-2025 годы»</v>
      </c>
      <c r="C94" s="167" t="s">
        <v>423</v>
      </c>
      <c r="D94" s="59" t="n">
        <v>191.9</v>
      </c>
      <c r="E94" s="59" t="n">
        <v>159.6</v>
      </c>
      <c r="F94" s="59"/>
      <c r="G94" s="59"/>
      <c r="H94" s="174"/>
      <c r="I94" s="173"/>
      <c r="J94" s="173"/>
      <c r="K94" s="168"/>
      <c r="L94" s="168"/>
      <c r="M94" s="168"/>
      <c r="N94" s="171" t="n">
        <f aca="false">E94*100/D94</f>
        <v>83.1683168316832</v>
      </c>
    </row>
    <row r="95" customFormat="false" ht="27.75" hidden="false" customHeight="true" outlineLevel="0" collapsed="false">
      <c r="B95" s="40" t="str">
        <f aca="false">[1]Ведомст!$A$129</f>
        <v>Расходы на ежемесячное денежное вознаграждение за классное руководство педагогическим работникам</v>
      </c>
      <c r="C95" s="167" t="s">
        <v>423</v>
      </c>
      <c r="D95" s="8" t="n">
        <v>13116</v>
      </c>
      <c r="E95" s="8" t="n">
        <v>12634.3</v>
      </c>
      <c r="F95" s="8"/>
      <c r="G95" s="8"/>
      <c r="H95" s="180"/>
      <c r="I95" s="89"/>
      <c r="J95" s="89"/>
      <c r="K95" s="89"/>
      <c r="L95" s="89"/>
      <c r="M95" s="89"/>
      <c r="N95" s="171" t="n">
        <f aca="false">E95*100/D95</f>
        <v>96.3273863982922</v>
      </c>
    </row>
    <row r="96" customFormat="false" ht="21" hidden="false" customHeight="true" outlineLevel="0" collapsed="false">
      <c r="B96" s="40" t="str">
        <f aca="false">[1]Ведомст!$A$132</f>
        <v>Расходы на обеспечение деятельности  общеобразовательных организаций</v>
      </c>
      <c r="C96" s="167" t="s">
        <v>423</v>
      </c>
      <c r="D96" s="8" t="n">
        <v>6163.2</v>
      </c>
      <c r="E96" s="8" t="n">
        <v>5955.8</v>
      </c>
      <c r="F96" s="8"/>
      <c r="G96" s="8"/>
      <c r="H96" s="180"/>
      <c r="I96" s="89"/>
      <c r="J96" s="89"/>
      <c r="K96" s="89"/>
      <c r="L96" s="89"/>
      <c r="M96" s="89"/>
      <c r="N96" s="171" t="n">
        <f aca="false">E96*100/D96</f>
        <v>96.6348650051921</v>
      </c>
    </row>
    <row r="97" customFormat="false" ht="27.75" hidden="false" customHeight="true" outlineLevel="0" collapsed="false">
      <c r="B97" s="40" t="str">
        <f aca="false">[1]Ведомст!$A$136</f>
        <v>Расходы на обеспечение деятельности  МБОУ «Красногорская СОШ» </v>
      </c>
      <c r="C97" s="167" t="s">
        <v>423</v>
      </c>
      <c r="D97" s="8" t="n">
        <v>4937.5</v>
      </c>
      <c r="E97" s="8" t="n">
        <v>4937.5</v>
      </c>
      <c r="F97" s="8"/>
      <c r="G97" s="8"/>
      <c r="H97" s="180"/>
      <c r="I97" s="89"/>
      <c r="J97" s="89"/>
      <c r="K97" s="89"/>
      <c r="L97" s="89"/>
      <c r="M97" s="89"/>
      <c r="N97" s="171" t="n">
        <f aca="false">E97*100/D97</f>
        <v>100</v>
      </c>
    </row>
    <row r="98" customFormat="false" ht="27" hidden="false" customHeight="true" outlineLevel="0" collapsed="false">
      <c r="B98" s="40" t="str">
        <f aca="false">[1]Ведомст!$A$138</f>
        <v>Расходы на обеспечение деятельности  МБОУ «Быстрянская  СОШ им. О. Суртаева»</v>
      </c>
      <c r="C98" s="167" t="s">
        <v>423</v>
      </c>
      <c r="D98" s="8" t="n">
        <v>4187.4</v>
      </c>
      <c r="E98" s="8" t="n">
        <v>4187.4</v>
      </c>
      <c r="F98" s="8"/>
      <c r="G98" s="8"/>
      <c r="H98" s="180"/>
      <c r="I98" s="89"/>
      <c r="J98" s="89"/>
      <c r="K98" s="89"/>
      <c r="L98" s="89"/>
      <c r="M98" s="89"/>
      <c r="N98" s="171" t="n">
        <f aca="false">E98*100/D98</f>
        <v>100</v>
      </c>
    </row>
    <row r="99" customFormat="false" ht="42.75" hidden="false" customHeight="true" outlineLevel="0" collapsed="false">
      <c r="B99" s="40" t="str">
        <f aca="false">[1]Ведомст!$A$140</f>
        <v>Расходы на обеспечение деятельности  МКОУ «Усть-Кажинская  СОШ»</v>
      </c>
      <c r="C99" s="167" t="s">
        <v>423</v>
      </c>
      <c r="D99" s="8" t="n">
        <v>3295.2</v>
      </c>
      <c r="E99" s="8" t="n">
        <v>3226.7</v>
      </c>
      <c r="F99" s="8"/>
      <c r="G99" s="8"/>
      <c r="H99" s="180"/>
      <c r="I99" s="89"/>
      <c r="J99" s="89"/>
      <c r="K99" s="89"/>
      <c r="L99" s="89"/>
      <c r="M99" s="89"/>
      <c r="N99" s="171" t="n">
        <f aca="false">E99*100/D99</f>
        <v>97.9212187424132</v>
      </c>
    </row>
    <row r="100" customFormat="false" ht="26.25" hidden="false" customHeight="true" outlineLevel="0" collapsed="false">
      <c r="B100" s="40" t="str">
        <f aca="false">[1]Ведомст!$A$144</f>
        <v>Расходы на обеспечение деятельности  МКОУ «Усть-Ишинская СОШ им. Б. Головина» </v>
      </c>
      <c r="C100" s="167" t="s">
        <v>423</v>
      </c>
      <c r="D100" s="8" t="n">
        <v>3640.6</v>
      </c>
      <c r="E100" s="8" t="n">
        <v>3448.9</v>
      </c>
      <c r="F100" s="8"/>
      <c r="G100" s="8"/>
      <c r="H100" s="180"/>
      <c r="I100" s="89"/>
      <c r="J100" s="89"/>
      <c r="K100" s="89"/>
      <c r="L100" s="89"/>
      <c r="M100" s="89"/>
      <c r="N100" s="171" t="n">
        <f aca="false">E100*100/D100</f>
        <v>94.7343844421249</v>
      </c>
    </row>
    <row r="101" customFormat="false" ht="39" hidden="false" customHeight="true" outlineLevel="0" collapsed="false">
      <c r="B101" s="40" t="str">
        <f aca="false">[1]Ведомст!$A$148</f>
        <v>Расходы на реализацию мероприятий муниципальных программ</v>
      </c>
      <c r="C101" s="167" t="s">
        <v>423</v>
      </c>
      <c r="D101" s="8" t="n">
        <v>345.6</v>
      </c>
      <c r="E101" s="8" t="n">
        <v>323.8</v>
      </c>
      <c r="F101" s="8"/>
      <c r="G101" s="8"/>
      <c r="H101" s="180"/>
      <c r="I101" s="89"/>
      <c r="J101" s="89"/>
      <c r="K101" s="89"/>
      <c r="L101" s="89"/>
      <c r="M101" s="89"/>
      <c r="N101" s="171" t="n">
        <f aca="false">E101*100/D101</f>
        <v>93.6921296296296</v>
      </c>
    </row>
    <row r="102" customFormat="false" ht="54" hidden="false" customHeight="true" outlineLevel="0" collapsed="false">
      <c r="B102" s="40" t="str">
        <f aca="false">[1]Ведомст!$A$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C102" s="167" t="s">
        <v>423</v>
      </c>
      <c r="D102" s="8" t="n">
        <v>149286</v>
      </c>
      <c r="E102" s="8" t="n">
        <v>149286</v>
      </c>
      <c r="F102" s="8"/>
      <c r="G102" s="8"/>
      <c r="H102" s="180"/>
      <c r="I102" s="89"/>
      <c r="J102" s="89"/>
      <c r="K102" s="89"/>
      <c r="L102" s="89"/>
      <c r="M102" s="89"/>
      <c r="N102" s="171" t="n">
        <f aca="false">E102*100/D102</f>
        <v>100</v>
      </c>
    </row>
    <row r="103" customFormat="false" ht="36.75" hidden="false" customHeight="true" outlineLevel="0" collapsed="false">
      <c r="B103" s="40" t="str">
        <f aca="false">[1]Ведомст!$A$155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103" s="167" t="s">
        <v>423</v>
      </c>
      <c r="D103" s="8" t="n">
        <v>865.7</v>
      </c>
      <c r="E103" s="8" t="n">
        <v>865.7</v>
      </c>
      <c r="F103" s="8"/>
      <c r="G103" s="8"/>
      <c r="H103" s="180"/>
      <c r="I103" s="89"/>
      <c r="J103" s="89"/>
      <c r="K103" s="89"/>
      <c r="L103" s="89"/>
      <c r="M103" s="89"/>
      <c r="N103" s="171" t="n">
        <f aca="false">E103*100/D103</f>
        <v>100</v>
      </c>
    </row>
    <row r="104" customFormat="false" ht="27.75" hidden="false" customHeight="true" outlineLevel="0" collapsed="false">
      <c r="B104" s="40" t="str">
        <f aca="false">[1]Ведомст!$A$158</f>
        <v>Расходы на организацию бесплатного горячего питания обучающихся начальных классов</v>
      </c>
      <c r="C104" s="167" t="s">
        <v>423</v>
      </c>
      <c r="D104" s="8" t="n">
        <v>9432.8</v>
      </c>
      <c r="E104" s="8" t="n">
        <v>9432.8</v>
      </c>
      <c r="F104" s="8"/>
      <c r="G104" s="8"/>
      <c r="H104" s="180"/>
      <c r="I104" s="89"/>
      <c r="J104" s="89"/>
      <c r="K104" s="89"/>
      <c r="L104" s="89"/>
      <c r="M104" s="89"/>
      <c r="N104" s="171" t="n">
        <f aca="false">E104*100/D104</f>
        <v>100</v>
      </c>
    </row>
    <row r="105" customFormat="false" ht="48.75" hidden="false" customHeight="true" outlineLevel="0" collapsed="false">
      <c r="B105" s="190" t="s">
        <v>424</v>
      </c>
      <c r="C105" s="167" t="s">
        <v>423</v>
      </c>
      <c r="D105" s="8" t="n">
        <v>235.5</v>
      </c>
      <c r="E105" s="8" t="n">
        <v>219.7</v>
      </c>
      <c r="F105" s="8"/>
      <c r="G105" s="8"/>
      <c r="H105" s="180"/>
      <c r="I105" s="89"/>
      <c r="J105" s="89"/>
      <c r="K105" s="89"/>
      <c r="L105" s="89"/>
      <c r="M105" s="89"/>
      <c r="N105" s="171" t="n">
        <f aca="false">E105*100/D105</f>
        <v>93.2908704883227</v>
      </c>
    </row>
    <row r="106" customFormat="false" ht="48.75" hidden="false" customHeight="true" outlineLevel="0" collapsed="false">
      <c r="B106" s="190" t="s">
        <v>425</v>
      </c>
      <c r="C106" s="167" t="s">
        <v>423</v>
      </c>
      <c r="D106" s="8" t="n">
        <v>145.3</v>
      </c>
      <c r="E106" s="8" t="n">
        <v>145.3</v>
      </c>
      <c r="F106" s="8"/>
      <c r="G106" s="8"/>
      <c r="H106" s="180"/>
      <c r="I106" s="89"/>
      <c r="J106" s="89"/>
      <c r="K106" s="89"/>
      <c r="L106" s="89"/>
      <c r="M106" s="89"/>
      <c r="N106" s="171" t="n">
        <f aca="false">E106*100/D106</f>
        <v>100</v>
      </c>
    </row>
    <row r="107" customFormat="false" ht="48.75" hidden="false" customHeight="true" outlineLevel="0" collapsed="false">
      <c r="B107" s="40" t="str">
        <f aca="false">[1]Ведомст!$A$161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C107" s="167" t="s">
        <v>423</v>
      </c>
      <c r="D107" s="8" t="n">
        <v>5</v>
      </c>
      <c r="E107" s="8"/>
      <c r="F107" s="8"/>
      <c r="G107" s="8"/>
      <c r="H107" s="180"/>
      <c r="I107" s="89"/>
      <c r="J107" s="89"/>
      <c r="K107" s="89"/>
      <c r="L107" s="89"/>
      <c r="M107" s="89"/>
      <c r="N107" s="171" t="n">
        <f aca="false">E107*100/D107</f>
        <v>0</v>
      </c>
    </row>
    <row r="108" customFormat="false" ht="30" hidden="false" customHeight="true" outlineLevel="0" collapsed="false">
      <c r="B108" s="40" t="s">
        <v>33</v>
      </c>
      <c r="C108" s="167" t="s">
        <v>423</v>
      </c>
      <c r="D108" s="8" t="n">
        <v>18534</v>
      </c>
      <c r="E108" s="8" t="n">
        <v>17324.3</v>
      </c>
      <c r="F108" s="8"/>
      <c r="G108" s="8"/>
      <c r="H108" s="180"/>
      <c r="I108" s="89"/>
      <c r="J108" s="89"/>
      <c r="K108" s="89"/>
      <c r="L108" s="89"/>
      <c r="M108" s="89"/>
      <c r="N108" s="171" t="n">
        <f aca="false">E108*100/D108</f>
        <v>93.4730765080393</v>
      </c>
    </row>
    <row r="109" customFormat="false" ht="44.25" hidden="false" customHeight="true" outlineLevel="0" collapsed="false">
      <c r="B109" s="40" t="s">
        <v>426</v>
      </c>
      <c r="C109" s="167" t="s">
        <v>423</v>
      </c>
      <c r="D109" s="8" t="n">
        <v>3615</v>
      </c>
      <c r="E109" s="8" t="n">
        <v>3615</v>
      </c>
      <c r="F109" s="8"/>
      <c r="G109" s="8"/>
      <c r="H109" s="180"/>
      <c r="I109" s="89"/>
      <c r="J109" s="89"/>
      <c r="K109" s="89"/>
      <c r="L109" s="89"/>
      <c r="M109" s="89"/>
      <c r="N109" s="171" t="n">
        <f aca="false">E109*100/D109</f>
        <v>100</v>
      </c>
    </row>
    <row r="110" customFormat="false" ht="44.25" hidden="false" customHeight="true" outlineLevel="0" collapsed="false">
      <c r="B110" s="40" t="str">
        <f aca="false">[1]Ведомст!$A$167</f>
        <v>Муниципальная программа "Улучшение условий и охраны труда в Красногорском районе" на 2017-2021 годы</v>
      </c>
      <c r="C110" s="167" t="s">
        <v>423</v>
      </c>
      <c r="D110" s="8" t="n">
        <v>67</v>
      </c>
      <c r="E110" s="8" t="n">
        <v>67</v>
      </c>
      <c r="F110" s="8"/>
      <c r="G110" s="8"/>
      <c r="H110" s="180"/>
      <c r="I110" s="89"/>
      <c r="J110" s="89"/>
      <c r="K110" s="89"/>
      <c r="L110" s="89"/>
      <c r="M110" s="89"/>
      <c r="N110" s="171" t="n">
        <f aca="false">E110*100/D110</f>
        <v>100</v>
      </c>
    </row>
    <row r="111" customFormat="false" ht="44.25" hidden="false" customHeight="true" outlineLevel="0" collapsed="false">
      <c r="B111" s="40" t="s">
        <v>159</v>
      </c>
      <c r="C111" s="167" t="s">
        <v>423</v>
      </c>
      <c r="D111" s="8" t="n">
        <v>6.7</v>
      </c>
      <c r="E111" s="8" t="n">
        <v>6.7</v>
      </c>
      <c r="F111" s="8"/>
      <c r="G111" s="8"/>
      <c r="H111" s="180"/>
      <c r="I111" s="89"/>
      <c r="J111" s="89"/>
      <c r="K111" s="89"/>
      <c r="L111" s="89"/>
      <c r="M111" s="89"/>
      <c r="N111" s="171" t="n">
        <f aca="false">E111*100/D111</f>
        <v>100</v>
      </c>
    </row>
    <row r="112" customFormat="false" ht="44.25" hidden="false" customHeight="true" outlineLevel="0" collapsed="false">
      <c r="B112" s="40" t="s">
        <v>427</v>
      </c>
      <c r="C112" s="167" t="s">
        <v>423</v>
      </c>
      <c r="D112" s="8" t="n">
        <v>360</v>
      </c>
      <c r="E112" s="8" t="n">
        <v>360</v>
      </c>
      <c r="F112" s="8"/>
      <c r="G112" s="8"/>
      <c r="H112" s="180"/>
      <c r="I112" s="89"/>
      <c r="J112" s="89"/>
      <c r="K112" s="89"/>
      <c r="L112" s="89"/>
      <c r="M112" s="89"/>
      <c r="N112" s="171" t="n">
        <f aca="false">E112*100/D112</f>
        <v>100</v>
      </c>
    </row>
    <row r="113" customFormat="false" ht="46.5" hidden="false" customHeight="true" outlineLevel="0" collapsed="false">
      <c r="B113" s="40" t="str">
        <f aca="false">[1]Ведомст!$A$172</f>
        <v>Расходы на обеспечение расчетов за уголь, природный газ, тепловую энергию, потребляемые муниципальными учреждениями</v>
      </c>
      <c r="C113" s="167" t="s">
        <v>423</v>
      </c>
      <c r="D113" s="8" t="n">
        <v>7317.7</v>
      </c>
      <c r="E113" s="8" t="n">
        <v>7317.7</v>
      </c>
      <c r="F113" s="8"/>
      <c r="G113" s="8"/>
      <c r="H113" s="180"/>
      <c r="I113" s="89"/>
      <c r="J113" s="89"/>
      <c r="K113" s="89"/>
      <c r="L113" s="89"/>
      <c r="M113" s="89"/>
      <c r="N113" s="171" t="n">
        <f aca="false">E113*100/D113</f>
        <v>100</v>
      </c>
    </row>
    <row r="114" customFormat="false" ht="30" hidden="false" customHeight="true" outlineLevel="0" collapsed="false">
      <c r="B114" s="40" t="str">
        <f aca="false">[1]Ведомст!$A$176</f>
        <v>Расходы на частичную компенсацию расходов по оплате труда работников муниципальных учреждений</v>
      </c>
      <c r="C114" s="167" t="s">
        <v>423</v>
      </c>
      <c r="D114" s="8" t="n">
        <v>3425.6</v>
      </c>
      <c r="E114" s="8" t="n">
        <v>3425.6</v>
      </c>
      <c r="F114" s="8"/>
      <c r="G114" s="8"/>
      <c r="H114" s="180"/>
      <c r="I114" s="89"/>
      <c r="J114" s="89"/>
      <c r="K114" s="89"/>
      <c r="L114" s="89"/>
      <c r="M114" s="89"/>
      <c r="N114" s="171" t="n">
        <f aca="false">E114*100/D114</f>
        <v>100</v>
      </c>
    </row>
    <row r="115" customFormat="false" ht="35.25" hidden="false" customHeight="true" outlineLevel="0" collapsed="false">
      <c r="B115" s="40" t="str">
        <f aca="false">[1]Ведомст!$A$180</f>
        <v>Муниципальная программа "Противодействие экстремизму и идеологии терроризма в Красногорском районе на 2021-2025 годы»</v>
      </c>
      <c r="C115" s="167" t="s">
        <v>428</v>
      </c>
      <c r="D115" s="8" t="n">
        <v>21.1</v>
      </c>
      <c r="E115" s="8" t="n">
        <v>19</v>
      </c>
      <c r="F115" s="8"/>
      <c r="G115" s="8"/>
      <c r="H115" s="180"/>
      <c r="I115" s="89"/>
      <c r="J115" s="89"/>
      <c r="K115" s="89"/>
      <c r="L115" s="89"/>
      <c r="M115" s="89"/>
      <c r="N115" s="171" t="n">
        <f aca="false">E115*100/D115</f>
        <v>90.0473933649289</v>
      </c>
    </row>
    <row r="116" customFormat="false" ht="36.75" hidden="false" customHeight="true" outlineLevel="0" collapsed="false">
      <c r="B116" s="40" t="str">
        <f aca="false">[1]Ведомст!$A$185</f>
        <v>Расходы на персонифицированное финансирование дополнительного образования в сфере образования</v>
      </c>
      <c r="C116" s="167" t="s">
        <v>428</v>
      </c>
      <c r="D116" s="8" t="n">
        <v>2154.5</v>
      </c>
      <c r="E116" s="8" t="n">
        <v>2118</v>
      </c>
      <c r="F116" s="8"/>
      <c r="G116" s="8"/>
      <c r="H116" s="180"/>
      <c r="I116" s="89"/>
      <c r="J116" s="89"/>
      <c r="K116" s="89"/>
      <c r="L116" s="89"/>
      <c r="M116" s="89"/>
      <c r="N116" s="171" t="n">
        <f aca="false">E116*100/D116</f>
        <v>98.3058714318867</v>
      </c>
    </row>
    <row r="117" customFormat="false" ht="30.75" hidden="false" customHeight="true" outlineLevel="0" collapsed="false">
      <c r="B117" s="190" t="str">
        <f aca="false">[1]Ведомст!$A$189</f>
        <v>Расходы на обеспечение деятельности МКОУ ДОД «Дом детского творчества»</v>
      </c>
      <c r="C117" s="167" t="s">
        <v>428</v>
      </c>
      <c r="D117" s="8" t="n">
        <v>64.8</v>
      </c>
      <c r="E117" s="8" t="n">
        <v>64.7</v>
      </c>
      <c r="F117" s="8"/>
      <c r="G117" s="8"/>
      <c r="H117" s="180"/>
      <c r="I117" s="89"/>
      <c r="J117" s="89"/>
      <c r="K117" s="89"/>
      <c r="L117" s="89"/>
      <c r="M117" s="89"/>
      <c r="N117" s="171" t="n">
        <f aca="false">E117*100/D117</f>
        <v>99.8456790123457</v>
      </c>
    </row>
    <row r="118" customFormat="false" ht="27" hidden="false" customHeight="true" outlineLevel="0" collapsed="false">
      <c r="B118" s="40" t="str">
        <f aca="false">[1]Ведомст!$A$195</f>
        <v>Расходы на обеспечение расчетов за уголь, природный газ, тепловую энергию, потребляемые муниципальными учреждениями</v>
      </c>
      <c r="C118" s="167" t="s">
        <v>428</v>
      </c>
      <c r="D118" s="8" t="n">
        <v>86</v>
      </c>
      <c r="E118" s="8" t="n">
        <v>86</v>
      </c>
      <c r="F118" s="8"/>
      <c r="G118" s="8"/>
      <c r="H118" s="180"/>
      <c r="I118" s="89"/>
      <c r="J118" s="89"/>
      <c r="K118" s="89"/>
      <c r="L118" s="89"/>
      <c r="M118" s="89"/>
      <c r="N118" s="171" t="n">
        <f aca="false">E118*100/D118</f>
        <v>100</v>
      </c>
    </row>
    <row r="119" customFormat="false" ht="32.25" hidden="false" customHeight="true" outlineLevel="0" collapsed="false">
      <c r="B119" s="40" t="str">
        <f aca="false">[1]Ведомст!$A$198</f>
        <v>Расходы на частичную компенсацию расходов по оплате труда работников муниципальных учреждений</v>
      </c>
      <c r="C119" s="167" t="s">
        <v>428</v>
      </c>
      <c r="D119" s="8" t="n">
        <v>602.8</v>
      </c>
      <c r="E119" s="8" t="n">
        <v>602.8</v>
      </c>
      <c r="F119" s="8"/>
      <c r="G119" s="8"/>
      <c r="H119" s="180"/>
      <c r="I119" s="89"/>
      <c r="J119" s="89"/>
      <c r="K119" s="89"/>
      <c r="L119" s="89"/>
      <c r="M119" s="89"/>
      <c r="N119" s="171" t="n">
        <f aca="false">E119*100/D119</f>
        <v>100</v>
      </c>
    </row>
    <row r="120" customFormat="false" ht="25.5" hidden="false" customHeight="true" outlineLevel="0" collapsed="false">
      <c r="B120" s="99" t="str">
        <f aca="false">[1]Ведомст!$A$203</f>
        <v>Центральный аппарат органов местного самоуправления</v>
      </c>
      <c r="C120" s="167" t="s">
        <v>429</v>
      </c>
      <c r="D120" s="8" t="n">
        <v>2903.5</v>
      </c>
      <c r="E120" s="8" t="n">
        <v>2804.5</v>
      </c>
      <c r="F120" s="8"/>
      <c r="G120" s="8"/>
      <c r="H120" s="180"/>
      <c r="I120" s="89"/>
      <c r="J120" s="89"/>
      <c r="K120" s="89"/>
      <c r="L120" s="89"/>
      <c r="M120" s="89"/>
      <c r="N120" s="171" t="n">
        <f aca="false">E120*100/D120</f>
        <v>96.5903220251421</v>
      </c>
    </row>
    <row r="121" customFormat="false" ht="30.75" hidden="false" customHeight="true" outlineLevel="0" collapsed="false">
      <c r="B121" s="93" t="str">
        <f aca="false">[1]Ведомст!$A$208</f>
        <v>Функционирование комиссий по делам несовершеннолетних и защите их прав и органов опеки и попечительства</v>
      </c>
      <c r="C121" s="167" t="s">
        <v>429</v>
      </c>
      <c r="D121" s="37" t="n">
        <v>658.4</v>
      </c>
      <c r="E121" s="8" t="n">
        <v>658.4</v>
      </c>
      <c r="F121" s="8"/>
      <c r="G121" s="8"/>
      <c r="H121" s="180"/>
      <c r="I121" s="89"/>
      <c r="J121" s="89"/>
      <c r="K121" s="89"/>
      <c r="L121" s="168"/>
      <c r="M121" s="181"/>
      <c r="N121" s="171" t="n">
        <f aca="false">E121*100/D121</f>
        <v>100</v>
      </c>
    </row>
    <row r="122" customFormat="false" ht="43.5" hidden="false" customHeight="true" outlineLevel="0" collapsed="false">
      <c r="B122" s="40" t="str">
        <f aca="false">[1]Ведомст!$A$21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22" s="167" t="s">
        <v>429</v>
      </c>
      <c r="D122" s="8" t="n">
        <v>2581.2</v>
      </c>
      <c r="E122" s="8" t="n">
        <v>2545.2</v>
      </c>
      <c r="F122" s="8"/>
      <c r="G122" s="8"/>
      <c r="H122" s="180"/>
      <c r="I122" s="181"/>
      <c r="J122" s="181"/>
      <c r="K122" s="181"/>
      <c r="L122" s="181"/>
      <c r="M122" s="181"/>
      <c r="N122" s="171" t="n">
        <f aca="false">E122*100/D122</f>
        <v>98.60529986053</v>
      </c>
    </row>
    <row r="123" customFormat="false" ht="30.75" hidden="false" customHeight="true" outlineLevel="0" collapsed="false">
      <c r="B123" s="40" t="str">
        <f aca="false">[1]Ведомст!$A$216</f>
        <v>Муниципальная программа "Противодействие экстремизму и идеологии терроризма в Красногорском районе на 2021-2025 годы»</v>
      </c>
      <c r="C123" s="167" t="s">
        <v>429</v>
      </c>
      <c r="D123" s="8" t="n">
        <v>46.1</v>
      </c>
      <c r="E123" s="8" t="n">
        <v>46.1</v>
      </c>
      <c r="F123" s="8"/>
      <c r="G123" s="8"/>
      <c r="H123" s="180"/>
      <c r="I123" s="181"/>
      <c r="J123" s="181"/>
      <c r="K123" s="181"/>
      <c r="L123" s="181"/>
      <c r="M123" s="181"/>
      <c r="N123" s="171" t="n">
        <f aca="false">E123*100/D123</f>
        <v>100</v>
      </c>
    </row>
    <row r="124" customFormat="false" ht="30.75" hidden="false" customHeight="true" outlineLevel="0" collapsed="false">
      <c r="B124" s="40" t="str">
        <f aca="false">[1]Ведомст!$A$228</f>
        <v>Расходы на реализацию мероприятий муниципальных программ</v>
      </c>
      <c r="C124" s="167" t="s">
        <v>429</v>
      </c>
      <c r="D124" s="8" t="n">
        <v>5.3</v>
      </c>
      <c r="E124" s="8" t="n">
        <v>3.1</v>
      </c>
      <c r="F124" s="8"/>
      <c r="G124" s="8"/>
      <c r="H124" s="180"/>
      <c r="I124" s="181"/>
      <c r="J124" s="181"/>
      <c r="K124" s="181"/>
      <c r="L124" s="181"/>
      <c r="M124" s="181"/>
      <c r="N124" s="171" t="n">
        <f aca="false">E124*100/D124</f>
        <v>58.4905660377359</v>
      </c>
    </row>
    <row r="125" customFormat="false" ht="31.5" hidden="false" customHeight="true" outlineLevel="0" collapsed="false">
      <c r="B125" s="40" t="str">
        <f aca="false">[1]Ведомст!$A$221</f>
        <v>Расходы на обеспечение деятельности ДОЛ "Орленок"</v>
      </c>
      <c r="C125" s="167" t="s">
        <v>429</v>
      </c>
      <c r="D125" s="8" t="n">
        <v>1163.1</v>
      </c>
      <c r="E125" s="8" t="n">
        <v>1127.2</v>
      </c>
      <c r="F125" s="8"/>
      <c r="G125" s="8"/>
      <c r="H125" s="180"/>
      <c r="I125" s="181"/>
      <c r="J125" s="181"/>
      <c r="K125" s="181"/>
      <c r="L125" s="181"/>
      <c r="M125" s="181"/>
      <c r="N125" s="171" t="n">
        <f aca="false">E125*100/D125</f>
        <v>96.913421030006</v>
      </c>
    </row>
    <row r="126" customFormat="false" ht="31.5" hidden="false" customHeight="true" outlineLevel="0" collapsed="false">
      <c r="B126" s="40" t="s">
        <v>132</v>
      </c>
      <c r="C126" s="167" t="s">
        <v>429</v>
      </c>
      <c r="D126" s="8" t="n">
        <v>134.9</v>
      </c>
      <c r="E126" s="8" t="n">
        <v>134.9</v>
      </c>
      <c r="F126" s="8"/>
      <c r="G126" s="8"/>
      <c r="H126" s="180"/>
      <c r="I126" s="181"/>
      <c r="J126" s="181"/>
      <c r="K126" s="181"/>
      <c r="L126" s="181"/>
      <c r="M126" s="181"/>
      <c r="N126" s="171" t="n">
        <f aca="false">E126*100/D126</f>
        <v>100</v>
      </c>
    </row>
    <row r="127" customFormat="false" ht="27" hidden="false" customHeight="true" outlineLevel="0" collapsed="false">
      <c r="B127" s="40" t="str">
        <f aca="false">[1]Ведомст!$A$225</f>
        <v>Расходы на проведение оздоровительной кампании</v>
      </c>
      <c r="C127" s="167" t="s">
        <v>429</v>
      </c>
      <c r="D127" s="8" t="n">
        <v>3467.5</v>
      </c>
      <c r="E127" s="8" t="n">
        <v>1952.6</v>
      </c>
      <c r="F127" s="8"/>
      <c r="G127" s="8"/>
      <c r="H127" s="180"/>
      <c r="I127" s="181"/>
      <c r="J127" s="181"/>
      <c r="K127" s="181"/>
      <c r="L127" s="181"/>
      <c r="M127" s="181"/>
      <c r="N127" s="171" t="n">
        <f aca="false">E127*100/D127</f>
        <v>56.3114635904831</v>
      </c>
    </row>
    <row r="128" customFormat="false" ht="33.75" hidden="false" customHeight="true" outlineLevel="0" collapsed="false">
      <c r="B128" s="40" t="s">
        <v>430</v>
      </c>
      <c r="C128" s="167" t="s">
        <v>429</v>
      </c>
      <c r="D128" s="8" t="n">
        <v>1578.9</v>
      </c>
      <c r="E128" s="8" t="n">
        <v>1578.9</v>
      </c>
      <c r="F128" s="8"/>
      <c r="G128" s="8"/>
      <c r="H128" s="180"/>
      <c r="I128" s="181"/>
      <c r="J128" s="181"/>
      <c r="K128" s="181"/>
      <c r="L128" s="181"/>
      <c r="M128" s="181"/>
      <c r="N128" s="171" t="n">
        <f aca="false">E128*100/D128</f>
        <v>100</v>
      </c>
    </row>
    <row r="129" customFormat="false" ht="49.5" hidden="false" customHeight="true" outlineLevel="0" collapsed="false">
      <c r="B129" s="196" t="str">
        <f aca="false">[1]Ведомст!$A$23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C129" s="15" t="s">
        <v>429</v>
      </c>
      <c r="D129" s="8" t="n">
        <v>10</v>
      </c>
      <c r="E129" s="8" t="n">
        <v>10</v>
      </c>
      <c r="F129" s="8"/>
      <c r="G129" s="8"/>
      <c r="H129" s="180"/>
      <c r="I129" s="197"/>
      <c r="J129" s="197"/>
      <c r="K129" s="197"/>
      <c r="L129" s="197"/>
      <c r="M129" s="197"/>
      <c r="N129" s="171" t="n">
        <f aca="false">E129*100/D129</f>
        <v>100</v>
      </c>
    </row>
    <row r="130" customFormat="false" ht="37.5" hidden="false" customHeight="true" outlineLevel="0" collapsed="false">
      <c r="B130" s="196" t="str">
        <f aca="false">[1]Ведомст!$A$233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C130" s="15" t="s">
        <v>429</v>
      </c>
      <c r="D130" s="8" t="n">
        <v>18.3</v>
      </c>
      <c r="E130" s="8" t="n">
        <v>10.9</v>
      </c>
      <c r="F130" s="8"/>
      <c r="G130" s="8"/>
      <c r="H130" s="180"/>
      <c r="I130" s="197"/>
      <c r="J130" s="197"/>
      <c r="K130" s="197"/>
      <c r="L130" s="197"/>
      <c r="M130" s="197"/>
      <c r="N130" s="171" t="n">
        <f aca="false">E130*100/D130</f>
        <v>59.5628415300546</v>
      </c>
    </row>
    <row r="131" customFormat="false" ht="31.5" hidden="false" customHeight="true" outlineLevel="0" collapsed="false">
      <c r="B131" s="196" t="str">
        <f aca="false">[1]Ведомст!$A$241</f>
        <v>Расходы на обеспечение расчетов за уголь, природный газ, тепловую энергию, потребляемые муниципальными учреждениями</v>
      </c>
      <c r="C131" s="15" t="s">
        <v>429</v>
      </c>
      <c r="D131" s="8" t="n">
        <v>69.3</v>
      </c>
      <c r="E131" s="8" t="n">
        <v>69.3</v>
      </c>
      <c r="F131" s="8"/>
      <c r="G131" s="8"/>
      <c r="H131" s="180"/>
      <c r="I131" s="197"/>
      <c r="J131" s="197"/>
      <c r="K131" s="197"/>
      <c r="L131" s="197"/>
      <c r="M131" s="197"/>
      <c r="N131" s="171" t="n">
        <f aca="false">E131*100/D131</f>
        <v>100</v>
      </c>
    </row>
    <row r="132" customFormat="false" ht="44.25" hidden="false" customHeight="true" outlineLevel="0" collapsed="false">
      <c r="B132" s="196" t="str">
        <f aca="false">[1]Ведомст!$A$244</f>
        <v>Расходы на частичную компенсацию расходов по оплате труда работников муниципальных учреждений</v>
      </c>
      <c r="C132" s="15" t="s">
        <v>429</v>
      </c>
      <c r="D132" s="8" t="n">
        <v>2844.4</v>
      </c>
      <c r="E132" s="8" t="n">
        <v>2844.4</v>
      </c>
      <c r="F132" s="8"/>
      <c r="G132" s="8"/>
      <c r="H132" s="180"/>
      <c r="I132" s="197"/>
      <c r="J132" s="197"/>
      <c r="K132" s="197"/>
      <c r="L132" s="197"/>
      <c r="M132" s="197"/>
      <c r="N132" s="171" t="n">
        <f aca="false">E132*100/D132</f>
        <v>100</v>
      </c>
    </row>
    <row r="133" customFormat="false" ht="25.5" hidden="false" customHeight="true" outlineLevel="0" collapsed="false">
      <c r="B133" s="196" t="str">
        <f aca="false">[1]Ведомст!$A$228</f>
        <v>Расходы на реализацию мероприятий муниципальных программ</v>
      </c>
      <c r="C133" s="15" t="s">
        <v>411</v>
      </c>
      <c r="D133" s="8" t="n">
        <v>175</v>
      </c>
      <c r="E133" s="8" t="n">
        <v>175</v>
      </c>
      <c r="F133" s="8"/>
      <c r="G133" s="8"/>
      <c r="H133" s="180"/>
      <c r="I133" s="197"/>
      <c r="J133" s="197"/>
      <c r="K133" s="197"/>
      <c r="L133" s="197"/>
      <c r="M133" s="197"/>
      <c r="N133" s="171" t="n">
        <f aca="false">E133*100/D133</f>
        <v>100</v>
      </c>
    </row>
    <row r="134" customFormat="false" ht="39" hidden="false" customHeight="true" outlineLevel="0" collapsed="false">
      <c r="B134" s="196" t="str">
        <f aca="false">[1]Ведомст!$A$250</f>
        <v>Содержание ребенка в семье опекуна (попечителя) и приемной семье, а также на вознаграждение, причитающееся приемному родителю</v>
      </c>
      <c r="C134" s="15" t="s">
        <v>431</v>
      </c>
      <c r="D134" s="8" t="n">
        <v>25104</v>
      </c>
      <c r="E134" s="8" t="n">
        <v>22987.5</v>
      </c>
      <c r="F134" s="8"/>
      <c r="G134" s="8"/>
      <c r="H134" s="180"/>
      <c r="I134" s="197"/>
      <c r="J134" s="197"/>
      <c r="K134" s="197"/>
      <c r="L134" s="197"/>
      <c r="M134" s="197"/>
      <c r="N134" s="171" t="n">
        <f aca="false">E134*100/D134</f>
        <v>91.5690726577438</v>
      </c>
    </row>
    <row r="135" customFormat="false" ht="28.5" hidden="false" customHeight="true" outlineLevel="0" collapsed="false">
      <c r="B135" s="196" t="str">
        <f aca="false">[1]Ведомст!$A$262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135" s="15" t="s">
        <v>431</v>
      </c>
      <c r="D135" s="59" t="n">
        <v>1933</v>
      </c>
      <c r="E135" s="8" t="n">
        <v>1197.8</v>
      </c>
      <c r="F135" s="8"/>
      <c r="G135" s="8"/>
      <c r="H135" s="180"/>
      <c r="I135" s="197"/>
      <c r="J135" s="197"/>
      <c r="K135" s="197"/>
      <c r="L135" s="197"/>
      <c r="M135" s="197"/>
      <c r="N135" s="171" t="n">
        <f aca="false">E135*100/D135</f>
        <v>61.9658561821004</v>
      </c>
    </row>
    <row r="136" customFormat="false" ht="37.5" hidden="false" customHeight="true" outlineLevel="0" collapsed="false">
      <c r="B136" s="53" t="str">
        <f aca="false">[3]Ведомст!A9</f>
        <v>Отдел культуры Администрации Красногорского района Алтайского края</v>
      </c>
      <c r="C136" s="167"/>
      <c r="D136" s="48" t="n">
        <f aca="false">SUM(D137:D152)</f>
        <v>29901</v>
      </c>
      <c r="E136" s="48" t="n">
        <f aca="false">SUM(E137:E152)</f>
        <v>29708.7</v>
      </c>
      <c r="F136" s="191"/>
      <c r="G136" s="191"/>
      <c r="H136" s="180"/>
      <c r="I136" s="89"/>
      <c r="J136" s="89"/>
      <c r="K136" s="89"/>
      <c r="L136" s="89"/>
      <c r="M136" s="89"/>
      <c r="N136" s="171" t="n">
        <f aca="false">E136*100/D136</f>
        <v>99.3568776963981</v>
      </c>
    </row>
    <row r="137" customFormat="false" ht="28.5" hidden="false" customHeight="true" outlineLevel="0" collapsed="false">
      <c r="B137" s="40" t="str">
        <f aca="false">[1]Ведомст!$A$14</f>
        <v>Расходы на частичную компенсацию расходов по оплате труда работников муниципальных учреждений</v>
      </c>
      <c r="C137" s="167" t="s">
        <v>383</v>
      </c>
      <c r="D137" s="8" t="n">
        <v>322.9</v>
      </c>
      <c r="E137" s="8" t="n">
        <v>322.9</v>
      </c>
      <c r="F137" s="8"/>
      <c r="G137" s="8"/>
      <c r="H137" s="180"/>
      <c r="I137" s="89"/>
      <c r="J137" s="89"/>
      <c r="K137" s="89"/>
      <c r="L137" s="89"/>
      <c r="M137" s="89"/>
      <c r="N137" s="171" t="n">
        <f aca="false">E137*100/D137</f>
        <v>100</v>
      </c>
    </row>
    <row r="138" customFormat="false" ht="28.5" hidden="false" customHeight="true" outlineLevel="0" collapsed="false">
      <c r="B138" s="40" t="str">
        <f aca="false">[1]Ведомст!$A$18</f>
        <v>Прочие выплаты по обязательствам государства</v>
      </c>
      <c r="C138" s="167" t="s">
        <v>383</v>
      </c>
      <c r="D138" s="8" t="n">
        <v>2076.3</v>
      </c>
      <c r="E138" s="8" t="n">
        <v>2076.3</v>
      </c>
      <c r="F138" s="8"/>
      <c r="G138" s="8"/>
      <c r="H138" s="180"/>
      <c r="I138" s="89"/>
      <c r="J138" s="89"/>
      <c r="K138" s="89"/>
      <c r="L138" s="89"/>
      <c r="M138" s="89"/>
      <c r="N138" s="171" t="n">
        <f aca="false">E138*100/D138</f>
        <v>100</v>
      </c>
    </row>
    <row r="139" customFormat="false" ht="28.5" hidden="false" customHeight="true" outlineLevel="0" collapsed="false">
      <c r="B139" s="40" t="str">
        <f aca="false">[1]Ведомст!$A$22</f>
        <v>Муниципальная программа "Противодействие экстремизму и идеологии терроризма в Красногорском районе на 2021-2025 годы»</v>
      </c>
      <c r="C139" s="167" t="s">
        <v>428</v>
      </c>
      <c r="D139" s="8" t="n">
        <v>21.3</v>
      </c>
      <c r="E139" s="8" t="n">
        <v>21.3</v>
      </c>
      <c r="F139" s="8"/>
      <c r="G139" s="8"/>
      <c r="H139" s="180"/>
      <c r="I139" s="89"/>
      <c r="J139" s="89"/>
      <c r="K139" s="89"/>
      <c r="L139" s="89"/>
      <c r="M139" s="89"/>
      <c r="N139" s="171" t="n">
        <f aca="false">E139*100/D139</f>
        <v>100</v>
      </c>
    </row>
    <row r="140" customFormat="false" ht="38.25" hidden="false" customHeight="true" outlineLevel="0" collapsed="false">
      <c r="B140" s="40" t="str">
        <f aca="false">[1]Ведомст!$A$27</f>
        <v>Расходы на обеспечение деятельности  МБОУ ДОД «Красногорская ДШИ»</v>
      </c>
      <c r="C140" s="167" t="s">
        <v>428</v>
      </c>
      <c r="D140" s="8" t="n">
        <v>5909.8</v>
      </c>
      <c r="E140" s="8" t="n">
        <v>5726</v>
      </c>
      <c r="F140" s="8"/>
      <c r="G140" s="8"/>
      <c r="H140" s="180"/>
      <c r="I140" s="89"/>
      <c r="J140" s="89"/>
      <c r="K140" s="89"/>
      <c r="L140" s="89"/>
      <c r="M140" s="89"/>
      <c r="N140" s="171" t="n">
        <f aca="false">E140*100/D140</f>
        <v>96.8899116721378</v>
      </c>
    </row>
    <row r="141" customFormat="false" ht="31.5" hidden="false" customHeight="true" outlineLevel="0" collapsed="false">
      <c r="B141" s="40" t="str">
        <f aca="false">[1]Ведомст!$A$31</f>
        <v>Расходы на обеспечение расчетов за уголь, природный газ, тепловую энергию, потребляемые муниципальными учреждениями</v>
      </c>
      <c r="C141" s="167" t="s">
        <v>428</v>
      </c>
      <c r="D141" s="8" t="n">
        <v>88.6</v>
      </c>
      <c r="E141" s="8" t="n">
        <v>88.6</v>
      </c>
      <c r="F141" s="8"/>
      <c r="G141" s="8"/>
      <c r="H141" s="180"/>
      <c r="I141" s="89"/>
      <c r="J141" s="89"/>
      <c r="K141" s="89"/>
      <c r="L141" s="89"/>
      <c r="M141" s="89"/>
      <c r="N141" s="171" t="n">
        <f aca="false">E141*100/D141</f>
        <v>100</v>
      </c>
    </row>
    <row r="142" customFormat="false" ht="31.5" hidden="false" customHeight="true" outlineLevel="0" collapsed="false">
      <c r="B142" s="40" t="str">
        <f aca="false">[1]Ведомст!$A$34</f>
        <v>Расходы на частичную компенсацию расходов по оплате труда работников муниципальных учреждений</v>
      </c>
      <c r="C142" s="167" t="s">
        <v>428</v>
      </c>
      <c r="D142" s="8" t="n">
        <v>1818.9</v>
      </c>
      <c r="E142" s="8" t="n">
        <v>1818.9</v>
      </c>
      <c r="F142" s="8"/>
      <c r="G142" s="8"/>
      <c r="H142" s="180"/>
      <c r="I142" s="89"/>
      <c r="J142" s="89"/>
      <c r="K142" s="89"/>
      <c r="L142" s="89"/>
      <c r="M142" s="89"/>
      <c r="N142" s="171" t="n">
        <f aca="false">E142*100/D142</f>
        <v>100</v>
      </c>
    </row>
    <row r="143" customFormat="false" ht="36.75" hidden="false" customHeight="true" outlineLevel="0" collapsed="false">
      <c r="B143" s="40" t="str">
        <f aca="false">[1]Ведомст!$A$38</f>
        <v>Муниципальная программа "Противодействие экстремизму и идеологии терроризма в Красногорском районе на 2021-2025 годы»</v>
      </c>
      <c r="C143" s="183" t="s">
        <v>395</v>
      </c>
      <c r="D143" s="8" t="n">
        <v>35.5</v>
      </c>
      <c r="E143" s="8" t="n">
        <v>35.5</v>
      </c>
      <c r="F143" s="8"/>
      <c r="G143" s="8"/>
      <c r="H143" s="180"/>
      <c r="I143" s="89"/>
      <c r="J143" s="89"/>
      <c r="K143" s="89"/>
      <c r="L143" s="89"/>
      <c r="M143" s="89"/>
      <c r="N143" s="171" t="n">
        <f aca="false">E143*100/D143</f>
        <v>100</v>
      </c>
    </row>
    <row r="144" customFormat="false" ht="36.75" hidden="false" customHeight="true" outlineLevel="0" collapsed="false">
      <c r="B144" s="40" t="s">
        <v>432</v>
      </c>
      <c r="C144" s="183" t="s">
        <v>395</v>
      </c>
      <c r="D144" s="8" t="n">
        <v>200</v>
      </c>
      <c r="E144" s="8" t="n">
        <v>200</v>
      </c>
      <c r="F144" s="8"/>
      <c r="G144" s="8"/>
      <c r="H144" s="180"/>
      <c r="I144" s="89"/>
      <c r="J144" s="89"/>
      <c r="K144" s="89"/>
      <c r="L144" s="89"/>
      <c r="M144" s="89"/>
      <c r="N144" s="171" t="n">
        <f aca="false">E144*100/D144</f>
        <v>100</v>
      </c>
    </row>
    <row r="145" customFormat="false" ht="31.5" hidden="false" customHeight="true" outlineLevel="0" collapsed="false">
      <c r="B145" s="40" t="str">
        <f aca="false">[1]Ведомст!$A$43</f>
        <v>Расходы на обеспечение деятельности  МБУК «Многофункциональный культурный центр» Красногорского района Алтайского края</v>
      </c>
      <c r="C145" s="183" t="s">
        <v>395</v>
      </c>
      <c r="D145" s="8" t="n">
        <v>12402.1</v>
      </c>
      <c r="E145" s="8" t="n">
        <v>12402.1</v>
      </c>
      <c r="F145" s="8"/>
      <c r="G145" s="8"/>
      <c r="H145" s="180"/>
      <c r="I145" s="89"/>
      <c r="J145" s="89"/>
      <c r="K145" s="89"/>
      <c r="L145" s="89"/>
      <c r="M145" s="89"/>
      <c r="N145" s="171" t="n">
        <f aca="false">E145*100/D145</f>
        <v>100</v>
      </c>
    </row>
    <row r="146" customFormat="false" ht="36.75" hidden="false" customHeight="true" outlineLevel="0" collapsed="false">
      <c r="B146" s="40" t="str">
        <f aca="false">[1]Ведомст!$A$45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C146" s="183" t="s">
        <v>395</v>
      </c>
      <c r="D146" s="8" t="n">
        <v>30</v>
      </c>
      <c r="E146" s="8" t="n">
        <v>30</v>
      </c>
      <c r="F146" s="8"/>
      <c r="G146" s="8"/>
      <c r="H146" s="180"/>
      <c r="I146" s="89"/>
      <c r="J146" s="89"/>
      <c r="K146" s="89"/>
      <c r="L146" s="89"/>
      <c r="M146" s="89"/>
      <c r="N146" s="171" t="n">
        <f aca="false">E146*100/D146</f>
        <v>100</v>
      </c>
    </row>
    <row r="147" customFormat="false" ht="54.75" hidden="false" customHeight="true" outlineLevel="0" collapsed="false">
      <c r="B147" s="40" t="str">
        <f aca="false">[1]Ведомст!$A$50</f>
        <v>Расходы на обеспечение расчетов за уголь, природный газ, тепловую энергию, потребляемые муниципальными учреждениями</v>
      </c>
      <c r="C147" s="183" t="s">
        <v>395</v>
      </c>
      <c r="D147" s="8" t="n">
        <v>861.9</v>
      </c>
      <c r="E147" s="8" t="n">
        <v>861.9</v>
      </c>
      <c r="F147" s="8"/>
      <c r="G147" s="8"/>
      <c r="H147" s="180"/>
      <c r="I147" s="89"/>
      <c r="J147" s="89"/>
      <c r="K147" s="89"/>
      <c r="L147" s="89"/>
      <c r="M147" s="89"/>
      <c r="N147" s="171" t="n">
        <f aca="false">E147*100/D147</f>
        <v>100</v>
      </c>
    </row>
    <row r="148" customFormat="false" ht="33.75" hidden="false" customHeight="true" outlineLevel="0" collapsed="false">
      <c r="B148" s="40" t="str">
        <f aca="false">[1]Ведомст!$A$53</f>
        <v>Расходы на частичную компенсацию расходов по оплате труда работников муниципальных учреждений</v>
      </c>
      <c r="C148" s="183" t="s">
        <v>395</v>
      </c>
      <c r="D148" s="8" t="n">
        <v>4059</v>
      </c>
      <c r="E148" s="8" t="n">
        <v>4059</v>
      </c>
      <c r="F148" s="8"/>
      <c r="G148" s="8"/>
      <c r="H148" s="180"/>
      <c r="I148" s="89"/>
      <c r="J148" s="89"/>
      <c r="K148" s="89"/>
      <c r="L148" s="89"/>
      <c r="M148" s="89"/>
      <c r="N148" s="171" t="n">
        <f aca="false">E148*100/D148</f>
        <v>100</v>
      </c>
    </row>
    <row r="149" customFormat="false" ht="33" hidden="false" customHeight="true" outlineLevel="0" collapsed="false">
      <c r="B149" s="99" t="str">
        <f aca="false">[1]Ведомст!$A$58</f>
        <v>Центральный аппарат органов местного самоуправления</v>
      </c>
      <c r="C149" s="183" t="s">
        <v>433</v>
      </c>
      <c r="D149" s="8" t="n">
        <v>626.7</v>
      </c>
      <c r="E149" s="8" t="n">
        <v>618.2</v>
      </c>
      <c r="F149" s="8"/>
      <c r="G149" s="8"/>
      <c r="H149" s="180"/>
      <c r="I149" s="89"/>
      <c r="J149" s="89"/>
      <c r="K149" s="89"/>
      <c r="L149" s="89"/>
      <c r="M149" s="89"/>
      <c r="N149" s="171" t="n">
        <f aca="false">E149*100/D149</f>
        <v>98.6436891654699</v>
      </c>
    </row>
    <row r="150" customFormat="false" ht="47.25" hidden="false" customHeight="true" outlineLevel="0" collapsed="false">
      <c r="B150" s="36" t="str">
        <f aca="false">[1]Ведомст!$A$6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50" s="183" t="s">
        <v>433</v>
      </c>
      <c r="D150" s="8" t="n">
        <v>796.1</v>
      </c>
      <c r="E150" s="8" t="n">
        <v>796.1</v>
      </c>
      <c r="F150" s="8"/>
      <c r="G150" s="8"/>
      <c r="H150" s="180"/>
      <c r="I150" s="89"/>
      <c r="J150" s="89"/>
      <c r="K150" s="89"/>
      <c r="L150" s="89"/>
      <c r="M150" s="89"/>
      <c r="N150" s="171" t="n">
        <f aca="false">E150*100/D150</f>
        <v>100</v>
      </c>
    </row>
    <row r="151" customFormat="false" ht="45" hidden="false" customHeight="true" outlineLevel="0" collapsed="false">
      <c r="B151" s="36" t="str">
        <f aca="false">[1]Ведомст!$A$72</f>
        <v>Расходы на обеспечение расчетов за уголь, природный газ, тепловую энергию, потребляемые муниципальными учреждениями</v>
      </c>
      <c r="C151" s="183" t="s">
        <v>433</v>
      </c>
      <c r="D151" s="8" t="n">
        <v>6.7</v>
      </c>
      <c r="E151" s="8" t="n">
        <v>6.7</v>
      </c>
      <c r="F151" s="8"/>
      <c r="G151" s="8"/>
      <c r="H151" s="180"/>
      <c r="I151" s="89"/>
      <c r="J151" s="89"/>
      <c r="K151" s="89"/>
      <c r="L151" s="89"/>
      <c r="M151" s="89"/>
      <c r="N151" s="171" t="n">
        <f aca="false">E151*100/D151</f>
        <v>100</v>
      </c>
    </row>
    <row r="152" customFormat="false" ht="39" hidden="false" customHeight="true" outlineLevel="0" collapsed="false">
      <c r="B152" s="36" t="str">
        <f aca="false">[1]Ведомст!$A$75</f>
        <v>Расходы на частичную компенсацию расходов по оплате труда работников муниципальных учреждений</v>
      </c>
      <c r="C152" s="183" t="s">
        <v>433</v>
      </c>
      <c r="D152" s="8" t="n">
        <v>645.2</v>
      </c>
      <c r="E152" s="8" t="n">
        <v>645.2</v>
      </c>
      <c r="F152" s="8"/>
      <c r="G152" s="8"/>
      <c r="H152" s="180"/>
      <c r="I152" s="89"/>
      <c r="J152" s="89"/>
      <c r="K152" s="89"/>
      <c r="L152" s="89"/>
      <c r="M152" s="89"/>
      <c r="N152" s="171" t="n">
        <f aca="false">E152*100/D152</f>
        <v>100</v>
      </c>
    </row>
    <row r="153" customFormat="false" ht="39" hidden="false" customHeight="true" outlineLevel="0" collapsed="false">
      <c r="B153" s="53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53" s="198"/>
      <c r="D153" s="48" t="n">
        <f aca="false">SUM(D154:D160)</f>
        <v>5952.2</v>
      </c>
      <c r="E153" s="48" t="n">
        <f aca="false">SUM(E154:E160)</f>
        <v>5854.8</v>
      </c>
      <c r="F153" s="191"/>
      <c r="G153" s="191"/>
      <c r="H153" s="180"/>
      <c r="I153" s="89"/>
      <c r="J153" s="89"/>
      <c r="K153" s="89"/>
      <c r="L153" s="89"/>
      <c r="M153" s="89"/>
      <c r="N153" s="171" t="n">
        <f aca="false">E153*100/D153</f>
        <v>98.3636302543597</v>
      </c>
    </row>
    <row r="154" customFormat="false" ht="50.25" hidden="false" customHeight="true" outlineLevel="0" collapsed="false">
      <c r="B154" s="182" t="str">
        <f aca="false">[1]Ведомст!$A$297</f>
        <v>Центральный аппарат органов местного самоуправления</v>
      </c>
      <c r="C154" s="183" t="s">
        <v>402</v>
      </c>
      <c r="D154" s="8" t="n">
        <v>3662.7</v>
      </c>
      <c r="E154" s="8" t="n">
        <v>3587</v>
      </c>
      <c r="F154" s="8"/>
      <c r="G154" s="8"/>
      <c r="H154" s="180"/>
      <c r="I154" s="89"/>
      <c r="J154" s="89"/>
      <c r="K154" s="89"/>
      <c r="L154" s="89"/>
      <c r="M154" s="89"/>
      <c r="N154" s="171" t="n">
        <f aca="false">E154*100/D154</f>
        <v>97.9332186638272</v>
      </c>
    </row>
    <row r="155" customFormat="false" ht="51" hidden="false" customHeight="true" outlineLevel="0" collapsed="false">
      <c r="B155" s="36" t="s">
        <v>434</v>
      </c>
      <c r="C155" s="183" t="s">
        <v>402</v>
      </c>
      <c r="D155" s="8" t="n">
        <v>5.3</v>
      </c>
      <c r="E155" s="8"/>
      <c r="F155" s="8"/>
      <c r="G155" s="8"/>
      <c r="H155" s="180"/>
      <c r="I155" s="89"/>
      <c r="J155" s="89"/>
      <c r="K155" s="89"/>
      <c r="L155" s="89"/>
      <c r="M155" s="89"/>
      <c r="N155" s="171" t="n">
        <f aca="false">E155*100/D155</f>
        <v>0</v>
      </c>
    </row>
    <row r="156" customFormat="false" ht="38.25" hidden="false" customHeight="true" outlineLevel="0" collapsed="false">
      <c r="B156" s="36" t="str">
        <f aca="false">[1]Ведомст!$A$306</f>
        <v>Расходы на обеспечение расчетов за уголь, природный газ, тепловую энергию, потребляемые муниципальными учреждениями</v>
      </c>
      <c r="C156" s="183" t="s">
        <v>402</v>
      </c>
      <c r="D156" s="8" t="n">
        <v>29.1</v>
      </c>
      <c r="E156" s="8" t="n">
        <v>29.1</v>
      </c>
      <c r="F156" s="8"/>
      <c r="G156" s="8"/>
      <c r="H156" s="180"/>
      <c r="I156" s="89"/>
      <c r="J156" s="89"/>
      <c r="K156" s="89"/>
      <c r="L156" s="89"/>
      <c r="M156" s="89"/>
      <c r="N156" s="171" t="n">
        <f aca="false">E156*100/D156</f>
        <v>100</v>
      </c>
    </row>
    <row r="157" customFormat="false" ht="39.75" hidden="false" customHeight="true" outlineLevel="0" collapsed="false">
      <c r="B157" s="36" t="str">
        <f aca="false">[1]Ведомст!$A$309</f>
        <v>Расходы на частичную компенсацию расходов по оплате труда работников муниципальных учреждений</v>
      </c>
      <c r="C157" s="183" t="s">
        <v>402</v>
      </c>
      <c r="D157" s="8" t="n">
        <v>586.6</v>
      </c>
      <c r="E157" s="8" t="n">
        <v>586.6</v>
      </c>
      <c r="F157" s="8"/>
      <c r="G157" s="8"/>
      <c r="H157" s="180"/>
      <c r="I157" s="89"/>
      <c r="J157" s="89"/>
      <c r="K157" s="89"/>
      <c r="L157" s="89"/>
      <c r="M157" s="89"/>
      <c r="N157" s="171" t="n">
        <f aca="false">E157*100/D157</f>
        <v>100</v>
      </c>
    </row>
    <row r="158" customFormat="false" ht="45" hidden="false" customHeight="false" outlineLevel="0" collapsed="false">
      <c r="B158" s="36" t="str">
        <f aca="false">[1]Ведомст!$A$31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58" s="183" t="s">
        <v>383</v>
      </c>
      <c r="D158" s="8" t="n">
        <v>1113.9</v>
      </c>
      <c r="E158" s="8" t="n">
        <v>1097.5</v>
      </c>
      <c r="F158" s="8"/>
      <c r="G158" s="8"/>
      <c r="H158" s="180"/>
      <c r="I158" s="89"/>
      <c r="J158" s="89"/>
      <c r="K158" s="89"/>
      <c r="L158" s="89"/>
      <c r="M158" s="89"/>
      <c r="N158" s="171" t="n">
        <f aca="false">E158*100/D158</f>
        <v>98.5276954843343</v>
      </c>
    </row>
    <row r="159" customFormat="false" ht="30" hidden="false" customHeight="false" outlineLevel="0" collapsed="false">
      <c r="B159" s="36" t="str">
        <f aca="false">[1]Ведомст!$A$318</f>
        <v>Расходы на частичную компенсацию расходов по оплате труда работников муниципальных учреждений</v>
      </c>
      <c r="C159" s="183" t="s">
        <v>383</v>
      </c>
      <c r="D159" s="8" t="n">
        <v>354.6</v>
      </c>
      <c r="E159" s="8" t="n">
        <v>354.6</v>
      </c>
      <c r="F159" s="8"/>
      <c r="G159" s="8"/>
      <c r="H159" s="180"/>
      <c r="I159" s="89"/>
      <c r="J159" s="89"/>
      <c r="K159" s="89"/>
      <c r="L159" s="89"/>
      <c r="M159" s="89"/>
      <c r="N159" s="171" t="n">
        <f aca="false">E159*100/D159</f>
        <v>100</v>
      </c>
      <c r="O159" s="199"/>
      <c r="P159" s="199"/>
      <c r="Q159" s="199"/>
    </row>
    <row r="160" customFormat="false" ht="15" hidden="false" customHeight="false" outlineLevel="0" collapsed="false">
      <c r="B160" s="36" t="str">
        <f aca="false">[1]Ведомст!$A$322</f>
        <v>Прочие выплаты по обязательствам государства</v>
      </c>
      <c r="C160" s="183" t="s">
        <v>383</v>
      </c>
      <c r="D160" s="8" t="n">
        <v>200</v>
      </c>
      <c r="E160" s="8" t="n">
        <v>200</v>
      </c>
      <c r="F160" s="8"/>
      <c r="G160" s="8"/>
      <c r="H160" s="180"/>
      <c r="I160" s="89"/>
      <c r="J160" s="89"/>
      <c r="K160" s="89"/>
      <c r="L160" s="89"/>
      <c r="M160" s="89"/>
      <c r="N160" s="171" t="n">
        <f aca="false">E160*100/D160</f>
        <v>100</v>
      </c>
      <c r="O160" s="199"/>
      <c r="P160" s="199"/>
      <c r="Q160" s="199"/>
    </row>
    <row r="161" customFormat="false" ht="33" hidden="false" customHeight="true" outlineLevel="0" collapsed="false">
      <c r="B161" s="178" t="s">
        <v>397</v>
      </c>
      <c r="C161" s="200"/>
      <c r="D161" s="48" t="n">
        <f aca="false">D28+D29+D72+D80+D136+D153</f>
        <v>529863.2</v>
      </c>
      <c r="E161" s="48" t="n">
        <f aca="false">E28+E29+E72+E80+E136+E153</f>
        <v>513926.8</v>
      </c>
      <c r="F161" s="48" t="n">
        <f aca="false">F28+F29+F72+F80+F136+F153</f>
        <v>6300.4</v>
      </c>
      <c r="G161" s="48" t="n">
        <f aca="false">G28+G29+G72+G80+G136+G153</f>
        <v>10357.1</v>
      </c>
      <c r="H161" s="48" t="n">
        <f aca="false">H28+H29+H72+H80+H136+H153</f>
        <v>15923</v>
      </c>
      <c r="I161" s="48" t="n">
        <f aca="false">I28+I29+I72+I80+I136+I153</f>
        <v>5823</v>
      </c>
      <c r="J161" s="48" t="n">
        <f aca="false">J28+J29+J72+J80+J136+J153</f>
        <v>4975.4</v>
      </c>
      <c r="K161" s="48" t="n">
        <f aca="false">K28+K29+K72+K80+K136+K153</f>
        <v>5322</v>
      </c>
      <c r="L161" s="48" t="n">
        <f aca="false">L28+L29+L72+L80+L136+L153</f>
        <v>9313.1</v>
      </c>
      <c r="M161" s="48" t="n">
        <f aca="false">M28+M29+M72+M80+M136+M153</f>
        <v>9787.7</v>
      </c>
      <c r="N161" s="201" t="n">
        <f aca="false">E161*100/D161</f>
        <v>96.9923557627705</v>
      </c>
    </row>
    <row r="162" customFormat="false" ht="12.75" hidden="false" customHeight="false" outlineLevel="0" collapsed="false">
      <c r="B162" s="202"/>
      <c r="C162" s="202"/>
      <c r="D162" s="203"/>
      <c r="E162" s="80"/>
      <c r="F162" s="80"/>
      <c r="G162" s="80"/>
      <c r="M162" s="199"/>
      <c r="N162" s="204"/>
    </row>
    <row r="163" customFormat="false" ht="12.75" hidden="false" customHeight="false" outlineLevel="0" collapsed="false">
      <c r="B163" s="88"/>
      <c r="C163" s="88"/>
      <c r="D163" s="203"/>
      <c r="M163" s="199"/>
      <c r="N163" s="199"/>
    </row>
    <row r="164" customFormat="false" ht="15" hidden="false" customHeight="false" outlineLevel="0" collapsed="false">
      <c r="B164" s="205" t="s">
        <v>435</v>
      </c>
      <c r="C164" s="88"/>
      <c r="D164" s="203"/>
      <c r="L164" s="105"/>
      <c r="N164" s="82" t="s">
        <v>436</v>
      </c>
    </row>
  </sheetData>
  <mergeCells count="17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62:C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6" width="11.99"/>
    <col collapsed="false" customWidth="true" hidden="false" outlineLevel="0" max="10" min="10" style="207" width="5.99"/>
    <col collapsed="false" customWidth="true" hidden="false" outlineLevel="0" max="11" min="11" style="208" width="12.14"/>
    <col collapsed="false" customWidth="true" hidden="false" outlineLevel="0" max="12" min="12" style="209" width="11.85"/>
  </cols>
  <sheetData>
    <row r="1" customFormat="false" ht="12.75" hidden="false" customHeight="true" outlineLevel="0" collapsed="false">
      <c r="D1" s="210"/>
      <c r="E1" s="210" t="s">
        <v>437</v>
      </c>
      <c r="F1" s="210"/>
      <c r="G1" s="210"/>
      <c r="H1" s="210"/>
      <c r="I1" s="210"/>
      <c r="J1" s="210"/>
      <c r="K1" s="153"/>
      <c r="L1" s="153"/>
      <c r="M1" s="152"/>
    </row>
    <row r="2" customFormat="false" ht="12.75" hidden="false" customHeight="false" outlineLevel="0" collapsed="false">
      <c r="D2" s="210"/>
      <c r="E2" s="210"/>
      <c r="F2" s="210"/>
      <c r="G2" s="210"/>
      <c r="H2" s="210"/>
      <c r="I2" s="210"/>
      <c r="J2" s="210"/>
      <c r="K2" s="153"/>
      <c r="L2" s="153"/>
      <c r="M2" s="152"/>
    </row>
    <row r="3" customFormat="false" ht="12.75" hidden="false" customHeight="false" outlineLevel="0" collapsed="false">
      <c r="D3" s="210"/>
      <c r="E3" s="210"/>
      <c r="F3" s="210"/>
      <c r="G3" s="210"/>
      <c r="H3" s="210"/>
      <c r="I3" s="210"/>
      <c r="J3" s="210"/>
      <c r="K3" s="153"/>
      <c r="L3" s="153"/>
      <c r="M3" s="152"/>
    </row>
    <row r="4" customFormat="false" ht="30" hidden="false" customHeight="true" outlineLevel="0" collapsed="false">
      <c r="D4" s="210"/>
      <c r="E4" s="210"/>
      <c r="F4" s="210"/>
      <c r="G4" s="210"/>
      <c r="H4" s="210"/>
      <c r="I4" s="210"/>
      <c r="J4" s="210"/>
    </row>
    <row r="5" customFormat="false" ht="37.5" hidden="false" customHeight="true" outlineLevel="0" collapsed="false">
      <c r="C5" s="211" t="s">
        <v>438</v>
      </c>
      <c r="D5" s="211"/>
      <c r="E5" s="211"/>
      <c r="F5" s="211"/>
      <c r="G5" s="211"/>
      <c r="H5" s="211"/>
      <c r="I5" s="211"/>
      <c r="J5" s="211"/>
      <c r="K5" s="212"/>
      <c r="L5" s="212"/>
    </row>
    <row r="6" customFormat="false" ht="12.75" hidden="true" customHeight="true" outlineLevel="0" collapsed="false">
      <c r="D6" s="213"/>
      <c r="E6" s="213"/>
      <c r="F6" s="207"/>
      <c r="G6" s="207"/>
    </row>
    <row r="7" customFormat="false" ht="12.75" hidden="false" customHeight="true" outlineLevel="0" collapsed="false">
      <c r="C7" s="214" t="s">
        <v>327</v>
      </c>
      <c r="D7" s="8" t="s">
        <v>328</v>
      </c>
      <c r="E7" s="8" t="s">
        <v>329</v>
      </c>
      <c r="F7" s="215"/>
      <c r="G7" s="215"/>
      <c r="H7" s="216" t="s">
        <v>439</v>
      </c>
      <c r="I7" s="160" t="s">
        <v>440</v>
      </c>
      <c r="J7" s="50" t="s">
        <v>441</v>
      </c>
      <c r="K7" s="0"/>
      <c r="L7" s="0"/>
    </row>
    <row r="8" customFormat="false" ht="25.5" hidden="false" customHeight="false" outlineLevel="0" collapsed="false">
      <c r="C8" s="214"/>
      <c r="D8" s="8"/>
      <c r="E8" s="8"/>
      <c r="F8" s="217"/>
      <c r="G8" s="217"/>
      <c r="H8" s="66" t="s">
        <v>442</v>
      </c>
      <c r="I8" s="160"/>
      <c r="J8" s="50"/>
      <c r="K8" s="0"/>
      <c r="L8" s="0"/>
    </row>
    <row r="9" customFormat="false" ht="21.75" hidden="false" customHeight="true" outlineLevel="0" collapsed="false">
      <c r="C9" s="218" t="str">
        <f aca="false">[2]Функц!A10</f>
        <v>Общегосударственные вопросы</v>
      </c>
      <c r="D9" s="35" t="s">
        <v>14</v>
      </c>
      <c r="E9" s="35"/>
      <c r="F9" s="35"/>
      <c r="G9" s="35"/>
      <c r="H9" s="48" t="n">
        <f aca="false">SUM(H10:H31)</f>
        <v>42368.5</v>
      </c>
      <c r="I9" s="48" t="n">
        <f aca="false">SUM(I10:I31)</f>
        <v>40576.2</v>
      </c>
      <c r="J9" s="48" t="n">
        <f aca="false">I9*100/H9</f>
        <v>95.7697345905567</v>
      </c>
      <c r="K9" s="0"/>
      <c r="L9" s="0"/>
    </row>
    <row r="10" customFormat="false" ht="37.5" hidden="false" customHeight="true" outlineLevel="0" collapsed="false">
      <c r="C10" s="219" t="str">
        <f aca="false">Анализ!B30</f>
        <v>Глава местной администрации (исполнительно-распорядительного органа муниципального образования)</v>
      </c>
      <c r="D10" s="220" t="s">
        <v>14</v>
      </c>
      <c r="E10" s="220" t="s">
        <v>109</v>
      </c>
      <c r="F10" s="220"/>
      <c r="G10" s="220"/>
      <c r="H10" s="13" t="n">
        <f aca="false">Анализ!D30</f>
        <v>1321.5</v>
      </c>
      <c r="I10" s="13" t="n">
        <f aca="false">Анализ!E30</f>
        <v>1321.5</v>
      </c>
      <c r="J10" s="59" t="n">
        <f aca="false">I10*100/H10</f>
        <v>100</v>
      </c>
      <c r="K10" s="0"/>
      <c r="L10" s="0"/>
    </row>
    <row r="11" customFormat="false" ht="37.5" hidden="false" customHeight="true" outlineLevel="0" collapsed="false">
      <c r="C11" s="219" t="str">
        <f aca="false">Анализ!B31</f>
        <v>Расходы на частичную компенсацию расходов по оплате труда работников муниципальных учреждений</v>
      </c>
      <c r="D11" s="220" t="s">
        <v>14</v>
      </c>
      <c r="E11" s="220" t="s">
        <v>109</v>
      </c>
      <c r="F11" s="220"/>
      <c r="G11" s="220"/>
      <c r="H11" s="13" t="n">
        <f aca="false">Анализ!D31</f>
        <v>384.1</v>
      </c>
      <c r="I11" s="13" t="n">
        <f aca="false">Анализ!E31</f>
        <v>384.1</v>
      </c>
      <c r="J11" s="59" t="n">
        <f aca="false">I11*100/H11</f>
        <v>100</v>
      </c>
      <c r="K11" s="0"/>
      <c r="L11" s="0"/>
    </row>
    <row r="12" customFormat="false" ht="38.25" hidden="false" customHeight="true" outlineLevel="0" collapsed="false">
      <c r="C12" s="219" t="str">
        <f aca="false">Анализ!B32</f>
        <v>Центральный аппарат органов местного самоуправления</v>
      </c>
      <c r="D12" s="220" t="s">
        <v>14</v>
      </c>
      <c r="E12" s="220" t="s">
        <v>30</v>
      </c>
      <c r="F12" s="220"/>
      <c r="G12" s="220"/>
      <c r="H12" s="13" t="n">
        <f aca="false">Анализ!D32</f>
        <v>20</v>
      </c>
      <c r="I12" s="13" t="n">
        <f aca="false">Анализ!E32</f>
        <v>6</v>
      </c>
      <c r="J12" s="59" t="n">
        <f aca="false">I12*100/H12</f>
        <v>30</v>
      </c>
      <c r="K12" s="0"/>
      <c r="L12" s="0"/>
    </row>
    <row r="13" customFormat="false" ht="38.25" hidden="false" customHeight="true" outlineLevel="0" collapsed="false">
      <c r="C13" s="219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3" s="220" t="s">
        <v>14</v>
      </c>
      <c r="E13" s="220" t="s">
        <v>61</v>
      </c>
      <c r="F13" s="220"/>
      <c r="G13" s="220"/>
      <c r="H13" s="13" t="n">
        <f aca="false">Анализ!D33</f>
        <v>15827</v>
      </c>
      <c r="I13" s="13" t="n">
        <f aca="false">Анализ!E33</f>
        <v>15067.5</v>
      </c>
      <c r="J13" s="59" t="n">
        <f aca="false">I13*100/H13</f>
        <v>95.2012383900929</v>
      </c>
      <c r="K13" s="0"/>
      <c r="L13" s="0"/>
    </row>
    <row r="14" customFormat="false" ht="38.25" hidden="false" customHeight="true" outlineLevel="0" collapsed="false">
      <c r="C14" s="219" t="str">
        <f aca="false">Анализ!B34</f>
        <v>Функционирование комиссий по делам несовершеннолетних и защите их прав и органов опеки и попечительства</v>
      </c>
      <c r="D14" s="220" t="s">
        <v>14</v>
      </c>
      <c r="E14" s="220" t="s">
        <v>61</v>
      </c>
      <c r="F14" s="220"/>
      <c r="G14" s="220"/>
      <c r="H14" s="13" t="n">
        <f aca="false">Анализ!D34</f>
        <v>333.6</v>
      </c>
      <c r="I14" s="13" t="n">
        <f aca="false">Анализ!E34</f>
        <v>333.6</v>
      </c>
      <c r="J14" s="59" t="n">
        <f aca="false">I14*100/H14</f>
        <v>100</v>
      </c>
      <c r="K14" s="0"/>
      <c r="L14" s="0"/>
    </row>
    <row r="15" customFormat="false" ht="38.25" hidden="false" customHeight="true" outlineLevel="0" collapsed="false">
      <c r="C15" s="219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5" s="220" t="s">
        <v>14</v>
      </c>
      <c r="E15" s="220" t="s">
        <v>61</v>
      </c>
      <c r="F15" s="220"/>
      <c r="G15" s="220"/>
      <c r="H15" s="13" t="n">
        <f aca="false">Анализ!D35</f>
        <v>8.4</v>
      </c>
      <c r="I15" s="13" t="n">
        <f aca="false">Анализ!E35</f>
        <v>6.3</v>
      </c>
      <c r="J15" s="59" t="n">
        <f aca="false">I15*100/H15</f>
        <v>75</v>
      </c>
      <c r="K15" s="0"/>
      <c r="L15" s="0"/>
    </row>
    <row r="16" customFormat="false" ht="38.25" hidden="false" customHeight="true" outlineLevel="0" collapsed="false">
      <c r="C16" s="219" t="str">
        <f aca="false">Анализ!B36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D16" s="220" t="s">
        <v>14</v>
      </c>
      <c r="E16" s="220" t="s">
        <v>61</v>
      </c>
      <c r="F16" s="220"/>
      <c r="G16" s="220"/>
      <c r="H16" s="13" t="n">
        <f aca="false">Анализ!D36</f>
        <v>72.5</v>
      </c>
      <c r="I16" s="13" t="n">
        <f aca="false">Анализ!E36</f>
        <v>72.5</v>
      </c>
      <c r="J16" s="59" t="n">
        <f aca="false">I16*100/H16</f>
        <v>100</v>
      </c>
      <c r="K16" s="0"/>
      <c r="L16" s="0"/>
    </row>
    <row r="17" customFormat="false" ht="38.25" hidden="false" customHeight="true" outlineLevel="0" collapsed="false">
      <c r="C17" s="219" t="str">
        <f aca="false">Анализ!B37</f>
        <v>Расходы на частичную компенсацию расходов по оплате труда работников муниципальных учреждений</v>
      </c>
      <c r="D17" s="220" t="s">
        <v>14</v>
      </c>
      <c r="E17" s="220" t="s">
        <v>61</v>
      </c>
      <c r="F17" s="220"/>
      <c r="G17" s="220"/>
      <c r="H17" s="13" t="n">
        <f aca="false">Анализ!D37</f>
        <v>2898.2</v>
      </c>
      <c r="I17" s="13" t="n">
        <f aca="false">Анализ!E37</f>
        <v>2898.2</v>
      </c>
      <c r="J17" s="59" t="n">
        <f aca="false">I17*100/H17</f>
        <v>100</v>
      </c>
      <c r="K17" s="0"/>
      <c r="L17" s="0"/>
    </row>
    <row r="18" customFormat="false" ht="38.25" hidden="false" customHeight="true" outlineLevel="0" collapsed="false">
      <c r="C18" s="221" t="str">
        <f aca="false">Анализ!B38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D18" s="220" t="s">
        <v>14</v>
      </c>
      <c r="E18" s="220" t="s">
        <v>193</v>
      </c>
      <c r="F18" s="220"/>
      <c r="G18" s="220"/>
      <c r="H18" s="13" t="n">
        <f aca="false">Анализ!D38</f>
        <v>45.9</v>
      </c>
      <c r="I18" s="13" t="n">
        <f aca="false">Анализ!E38</f>
        <v>45.9</v>
      </c>
      <c r="J18" s="59" t="n">
        <f aca="false">I18*100/H18</f>
        <v>100</v>
      </c>
      <c r="K18" s="0"/>
      <c r="L18" s="0"/>
    </row>
    <row r="19" customFormat="false" ht="27" hidden="false" customHeight="true" outlineLevel="0" collapsed="false">
      <c r="C19" s="219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9" s="220" t="s">
        <v>14</v>
      </c>
      <c r="E19" s="220" t="s">
        <v>209</v>
      </c>
      <c r="F19" s="220"/>
      <c r="G19" s="220"/>
      <c r="H19" s="13" t="n">
        <f aca="false">Анализ!D154+Анализ!D39</f>
        <v>4478.1</v>
      </c>
      <c r="I19" s="13" t="n">
        <f aca="false">Анализ!E154+Анализ!E39</f>
        <v>4402.4</v>
      </c>
      <c r="J19" s="59" t="n">
        <f aca="false">I19*100/H19</f>
        <v>98.3095509256158</v>
      </c>
      <c r="K19" s="0"/>
      <c r="L19" s="0"/>
    </row>
    <row r="20" customFormat="false" ht="38.25" hidden="false" customHeight="true" outlineLevel="0" collapsed="false">
      <c r="C20" s="219" t="str">
        <f aca="false">Анализ!B15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"</v>
      </c>
      <c r="D20" s="220" t="s">
        <v>14</v>
      </c>
      <c r="E20" s="220" t="s">
        <v>209</v>
      </c>
      <c r="F20" s="220"/>
      <c r="G20" s="220"/>
      <c r="H20" s="13" t="n">
        <f aca="false">Анализ!D155</f>
        <v>5.3</v>
      </c>
      <c r="I20" s="13" t="n">
        <f aca="false">Анализ!E155</f>
        <v>0</v>
      </c>
      <c r="J20" s="59" t="n">
        <f aca="false">I20*100/H20</f>
        <v>0</v>
      </c>
      <c r="K20" s="0"/>
      <c r="L20" s="0"/>
    </row>
    <row r="21" customFormat="false" ht="27" hidden="false" customHeight="true" outlineLevel="0" collapsed="false">
      <c r="C21" s="219" t="str">
        <f aca="false">[4]Функц!A42</f>
        <v>Обеспечение расчетов за уголь (отопление), потребляемый учреждениями бюджетной сферы</v>
      </c>
      <c r="D21" s="220" t="s">
        <v>14</v>
      </c>
      <c r="E21" s="220" t="s">
        <v>209</v>
      </c>
      <c r="F21" s="220"/>
      <c r="G21" s="220"/>
      <c r="H21" s="13" t="n">
        <f aca="false">Анализ!D156</f>
        <v>29.1</v>
      </c>
      <c r="I21" s="13" t="n">
        <f aca="false">Анализ!E156</f>
        <v>29.1</v>
      </c>
      <c r="J21" s="59" t="n">
        <f aca="false">I21*100/H21</f>
        <v>100</v>
      </c>
      <c r="K21" s="0"/>
      <c r="L21" s="0"/>
    </row>
    <row r="22" customFormat="false" ht="38.25" hidden="false" customHeight="true" outlineLevel="0" collapsed="false">
      <c r="C22" s="219" t="str">
        <f aca="false">Анализ!B157</f>
        <v>Расходы на частичную компенсацию расходов по оплате труда работников муниципальных учреждений</v>
      </c>
      <c r="D22" s="220" t="s">
        <v>14</v>
      </c>
      <c r="E22" s="220" t="s">
        <v>209</v>
      </c>
      <c r="F22" s="220"/>
      <c r="G22" s="220"/>
      <c r="H22" s="13" t="n">
        <f aca="false">Анализ!D157</f>
        <v>586.6</v>
      </c>
      <c r="I22" s="13" t="n">
        <f aca="false">Анализ!E157</f>
        <v>586.6</v>
      </c>
      <c r="J22" s="59" t="n">
        <f aca="false">I22*100/H22</f>
        <v>100</v>
      </c>
      <c r="K22" s="0"/>
      <c r="L22" s="0"/>
    </row>
    <row r="23" customFormat="false" ht="24.75" hidden="false" customHeight="true" outlineLevel="0" collapsed="false">
      <c r="C23" s="219" t="str">
        <f aca="false">Анализ!B40</f>
        <v>Резервные фонды</v>
      </c>
      <c r="D23" s="220" t="s">
        <v>14</v>
      </c>
      <c r="E23" s="220" t="s">
        <v>443</v>
      </c>
      <c r="F23" s="220"/>
      <c r="G23" s="220"/>
      <c r="H23" s="13" t="n">
        <f aca="false">Анализ!D40</f>
        <v>351.4</v>
      </c>
      <c r="I23" s="13" t="n">
        <f aca="false">Анализ!E40</f>
        <v>0</v>
      </c>
      <c r="J23" s="59" t="n">
        <f aca="false">I23*100/H23</f>
        <v>0</v>
      </c>
      <c r="K23" s="0"/>
      <c r="L23" s="0"/>
    </row>
    <row r="24" customFormat="false" ht="15.75" hidden="false" customHeight="true" outlineLevel="0" collapsed="false">
      <c r="C24" s="219" t="str">
        <f aca="false">[4]Функц!A47</f>
        <v>Функционирование административных комиссий</v>
      </c>
      <c r="D24" s="220" t="s">
        <v>14</v>
      </c>
      <c r="E24" s="220" t="s">
        <v>211</v>
      </c>
      <c r="F24" s="220"/>
      <c r="G24" s="220"/>
      <c r="H24" s="13" t="n">
        <f aca="false">Анализ!D41</f>
        <v>284</v>
      </c>
      <c r="I24" s="13" t="n">
        <f aca="false">Анализ!E41</f>
        <v>284</v>
      </c>
      <c r="J24" s="59" t="n">
        <f aca="false">I24*100/H24</f>
        <v>100</v>
      </c>
      <c r="K24" s="0"/>
      <c r="L24" s="0"/>
    </row>
    <row r="25" customFormat="false" ht="38.25" hidden="false" customHeight="true" outlineLevel="0" collapsed="false">
      <c r="C25" s="219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25" s="220" t="s">
        <v>14</v>
      </c>
      <c r="E25" s="220" t="s">
        <v>211</v>
      </c>
      <c r="F25" s="220"/>
      <c r="G25" s="220"/>
      <c r="H25" s="59" t="n">
        <f aca="false">Анализ!D158</f>
        <v>1113.9</v>
      </c>
      <c r="I25" s="59" t="n">
        <f aca="false">Анализ!E158</f>
        <v>1097.5</v>
      </c>
      <c r="J25" s="59" t="n">
        <f aca="false">I25*100/H25</f>
        <v>98.5276954843343</v>
      </c>
      <c r="K25" s="0"/>
      <c r="L25" s="0"/>
    </row>
    <row r="26" customFormat="false" ht="38.25" hidden="false" customHeight="true" outlineLevel="0" collapsed="false">
      <c r="C26" s="219" t="str">
        <f aca="false">Анализ!B12</f>
        <v>Муниципальная адресная инвестиционная программа Красногорского района Алтайского края на 2022 год</v>
      </c>
      <c r="D26" s="220" t="s">
        <v>14</v>
      </c>
      <c r="E26" s="220" t="s">
        <v>211</v>
      </c>
      <c r="F26" s="220"/>
      <c r="G26" s="220"/>
      <c r="H26" s="18" t="n">
        <f aca="false">Анализ!D12</f>
        <v>1500</v>
      </c>
      <c r="I26" s="18" t="n">
        <f aca="false">Анализ!E12</f>
        <v>1500</v>
      </c>
      <c r="J26" s="59" t="n">
        <f aca="false">ROUND(I26*100/H26,1)</f>
        <v>100</v>
      </c>
      <c r="K26" s="0"/>
      <c r="L26" s="0"/>
    </row>
    <row r="27" customFormat="false" ht="38.25" hidden="false" customHeight="true" outlineLevel="0" collapsed="false">
      <c r="C27" s="219" t="str">
        <f aca="false">Анализ!B42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D27" s="220" t="s">
        <v>14</v>
      </c>
      <c r="E27" s="220" t="s">
        <v>211</v>
      </c>
      <c r="F27" s="220"/>
      <c r="G27" s="220"/>
      <c r="H27" s="18" t="n">
        <f aca="false">Анализ!D42</f>
        <v>5</v>
      </c>
      <c r="I27" s="18" t="n">
        <f aca="false">Анализ!E42</f>
        <v>5</v>
      </c>
      <c r="J27" s="59" t="n">
        <f aca="false">ROUND(I27*100/H27,1)</f>
        <v>100</v>
      </c>
      <c r="K27" s="0"/>
      <c r="L27" s="0"/>
    </row>
    <row r="28" customFormat="false" ht="38.25" hidden="false" customHeight="true" outlineLevel="0" collapsed="false">
      <c r="C28" s="219" t="str">
        <f aca="false">Анализ!B159</f>
        <v>Расходы на частичную компенсацию расходов по оплате труда работников муниципальных учреждений</v>
      </c>
      <c r="D28" s="220" t="s">
        <v>14</v>
      </c>
      <c r="E28" s="220" t="s">
        <v>211</v>
      </c>
      <c r="F28" s="220"/>
      <c r="G28" s="220"/>
      <c r="H28" s="18" t="n">
        <f aca="false">Анализ!D159+Анализ!D137+Анализ!D81+Анализ!D73+Анализ!D43</f>
        <v>1164.5</v>
      </c>
      <c r="I28" s="18" t="n">
        <f aca="false">Анализ!E159+Анализ!E137+Анализ!E81+Анализ!E73+Анализ!E43</f>
        <v>1164.5</v>
      </c>
      <c r="J28" s="59" t="n">
        <f aca="false">ROUND(I28*100/H28,1)</f>
        <v>100</v>
      </c>
      <c r="K28" s="0"/>
      <c r="L28" s="0"/>
    </row>
    <row r="29" customFormat="false" ht="16.5" hidden="false" customHeight="true" outlineLevel="0" collapsed="false">
      <c r="C29" s="219" t="str">
        <f aca="false">[4]Функц!A61</f>
        <v>Прочие выплаты по обязательствам государства</v>
      </c>
      <c r="D29" s="220" t="s">
        <v>14</v>
      </c>
      <c r="E29" s="220" t="s">
        <v>211</v>
      </c>
      <c r="F29" s="220"/>
      <c r="G29" s="220"/>
      <c r="H29" s="18" t="n">
        <f aca="false">Анализ!D44+Анализ!D74+Анализ!D83+Анализ!D138+Анализ!D160</f>
        <v>6329.9</v>
      </c>
      <c r="I29" s="18" t="n">
        <f aca="false">Анализ!E44+Анализ!E74+Анализ!E83+Анализ!E138+Анализ!E160</f>
        <v>5845.2</v>
      </c>
      <c r="J29" s="59" t="n">
        <f aca="false">I29*100/H29</f>
        <v>92.3426910377731</v>
      </c>
      <c r="K29" s="0"/>
      <c r="L29" s="0"/>
    </row>
    <row r="30" customFormat="false" ht="16.5" hidden="false" customHeight="true" outlineLevel="0" collapsed="false">
      <c r="C30" s="219" t="s">
        <v>404</v>
      </c>
      <c r="D30" s="220" t="s">
        <v>14</v>
      </c>
      <c r="E30" s="220" t="s">
        <v>211</v>
      </c>
      <c r="F30" s="220"/>
      <c r="G30" s="220"/>
      <c r="H30" s="18" t="n">
        <f aca="false">Анализ!D45</f>
        <v>5600</v>
      </c>
      <c r="I30" s="18" t="n">
        <f aca="false">Анализ!E45</f>
        <v>5516.8</v>
      </c>
      <c r="J30" s="59"/>
      <c r="K30" s="0"/>
      <c r="L30" s="0"/>
    </row>
    <row r="31" customFormat="false" ht="16.5" hidden="false" customHeight="true" outlineLevel="0" collapsed="false">
      <c r="C31" s="219" t="s">
        <v>262</v>
      </c>
      <c r="D31" s="220" t="s">
        <v>14</v>
      </c>
      <c r="E31" s="220" t="s">
        <v>211</v>
      </c>
      <c r="F31" s="220"/>
      <c r="G31" s="220"/>
      <c r="H31" s="18" t="n">
        <f aca="false">Анализ!D82</f>
        <v>9.5</v>
      </c>
      <c r="I31" s="18" t="n">
        <f aca="false">Анализ!E82</f>
        <v>9.5</v>
      </c>
      <c r="J31" s="59"/>
      <c r="K31" s="0"/>
      <c r="L31" s="0"/>
    </row>
    <row r="32" customFormat="false" ht="15.75" hidden="false" customHeight="true" outlineLevel="0" collapsed="false">
      <c r="C32" s="218" t="str">
        <f aca="false">[4]Функц!A65</f>
        <v>Национальная оборона</v>
      </c>
      <c r="D32" s="222" t="s">
        <v>109</v>
      </c>
      <c r="E32" s="222"/>
      <c r="F32" s="222"/>
      <c r="G32" s="222"/>
      <c r="H32" s="223" t="n">
        <f aca="false">H33</f>
        <v>1260.6</v>
      </c>
      <c r="I32" s="223" t="n">
        <f aca="false">I33</f>
        <v>1260.6</v>
      </c>
      <c r="J32" s="59" t="n">
        <f aca="false">I32*100/H32</f>
        <v>100</v>
      </c>
      <c r="K32" s="0"/>
      <c r="L32" s="0"/>
    </row>
    <row r="33" customFormat="false" ht="25.5" hidden="false" customHeight="true" outlineLevel="0" collapsed="false">
      <c r="C33" s="224" t="str">
        <f aca="false">[4]Функц!A66</f>
        <v>Мобилизационная и вневойсковая подготовка</v>
      </c>
      <c r="D33" s="220" t="s">
        <v>109</v>
      </c>
      <c r="E33" s="220" t="s">
        <v>30</v>
      </c>
      <c r="F33" s="220"/>
      <c r="G33" s="220"/>
      <c r="H33" s="18" t="n">
        <f aca="false">Анализ!D13+Анализ!D46</f>
        <v>1260.6</v>
      </c>
      <c r="I33" s="18" t="n">
        <f aca="false">Анализ!E13+Анализ!E46</f>
        <v>1260.6</v>
      </c>
      <c r="J33" s="59" t="n">
        <f aca="false">I33*100/H33</f>
        <v>100</v>
      </c>
      <c r="K33" s="0"/>
      <c r="L33" s="0"/>
    </row>
    <row r="34" customFormat="false" ht="27.75" hidden="false" customHeight="true" outlineLevel="0" collapsed="false">
      <c r="C34" s="218" t="str">
        <f aca="false">[3]Функц!A50</f>
        <v>Национальная безопасность и правоохранительная деятельность</v>
      </c>
      <c r="D34" s="225" t="s">
        <v>30</v>
      </c>
      <c r="E34" s="225"/>
      <c r="F34" s="225"/>
      <c r="G34" s="225"/>
      <c r="H34" s="223" t="n">
        <f aca="false">SUM(H35:H38)</f>
        <v>2262.9</v>
      </c>
      <c r="I34" s="223" t="n">
        <f aca="false">SUM(I35:I38)</f>
        <v>2181.5</v>
      </c>
      <c r="J34" s="59" t="n">
        <f aca="false">I34*100/H34</f>
        <v>96.4028459056962</v>
      </c>
      <c r="K34" s="0"/>
      <c r="L34" s="0"/>
    </row>
    <row r="35" customFormat="false" ht="29.25" hidden="false" customHeight="true" outlineLevel="0" collapsed="false">
      <c r="C35" s="224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35" s="220" t="s">
        <v>30</v>
      </c>
      <c r="E35" s="220" t="s">
        <v>169</v>
      </c>
      <c r="F35" s="220"/>
      <c r="G35" s="220"/>
      <c r="H35" s="226" t="n">
        <f aca="false">Анализ!D47+Анализ!D14</f>
        <v>1549.3</v>
      </c>
      <c r="I35" s="226" t="n">
        <f aca="false">Анализ!E47+Анализ!E14</f>
        <v>1479.4</v>
      </c>
      <c r="J35" s="59" t="n">
        <f aca="false">I35*100/H35</f>
        <v>95.4882850319499</v>
      </c>
      <c r="K35" s="0"/>
      <c r="L35" s="0"/>
    </row>
    <row r="36" customFormat="false" ht="38.25" hidden="false" customHeight="true" outlineLevel="0" collapsed="false">
      <c r="C36" s="224" t="str">
        <f aca="false">Анализ!B48</f>
        <v>Расходы на частичную компенсацию расходов по оплате труда работников муниципальных учреждений</v>
      </c>
      <c r="D36" s="220" t="s">
        <v>30</v>
      </c>
      <c r="E36" s="220" t="s">
        <v>169</v>
      </c>
      <c r="F36" s="220"/>
      <c r="G36" s="220"/>
      <c r="H36" s="226" t="n">
        <f aca="false">Анализ!D48</f>
        <v>516</v>
      </c>
      <c r="I36" s="226" t="n">
        <f aca="false">Анализ!E48</f>
        <v>516</v>
      </c>
      <c r="J36" s="59" t="n">
        <f aca="false">I36*100/H36</f>
        <v>100</v>
      </c>
      <c r="K36" s="0"/>
      <c r="L36" s="0"/>
    </row>
    <row r="37" customFormat="false" ht="18.75" hidden="false" customHeight="true" outlineLevel="0" collapsed="false">
      <c r="C37" s="216" t="s">
        <v>33</v>
      </c>
      <c r="D37" s="220" t="s">
        <v>30</v>
      </c>
      <c r="E37" s="220" t="s">
        <v>169</v>
      </c>
      <c r="F37" s="220"/>
      <c r="G37" s="220"/>
      <c r="H37" s="226" t="n">
        <f aca="false">Анализ!D49</f>
        <v>102.6</v>
      </c>
      <c r="I37" s="226" t="n">
        <f aca="false">Анализ!E49</f>
        <v>102.6</v>
      </c>
      <c r="J37" s="59"/>
      <c r="K37" s="0"/>
      <c r="L37" s="0"/>
    </row>
    <row r="38" customFormat="false" ht="34.5" hidden="false" customHeight="true" outlineLevel="0" collapsed="false">
      <c r="C38" s="224" t="str">
        <f aca="false">Анализ!B84</f>
        <v>Муниципальная программа "Обеспечение прав граждан и их безопасности в Красногорском районе" на 2021-2025 годы</v>
      </c>
      <c r="D38" s="15" t="s">
        <v>30</v>
      </c>
      <c r="E38" s="15" t="s">
        <v>80</v>
      </c>
      <c r="F38" s="15" t="n">
        <f aca="false">[5]Функц!$BR$70</f>
        <v>0</v>
      </c>
      <c r="G38" s="15" t="n">
        <f aca="false">[3]Анализ!$DA$105</f>
        <v>0</v>
      </c>
      <c r="H38" s="227" t="n">
        <f aca="false">Анализ!D84</f>
        <v>95</v>
      </c>
      <c r="I38" s="227" t="n">
        <f aca="false">Анализ!E84</f>
        <v>83.5</v>
      </c>
      <c r="J38" s="59" t="n">
        <f aca="false">I38*100/H38</f>
        <v>87.8947368421053</v>
      </c>
      <c r="K38" s="0"/>
      <c r="L38" s="0"/>
    </row>
    <row r="39" customFormat="false" ht="13.5" hidden="false" customHeight="true" outlineLevel="0" collapsed="false">
      <c r="C39" s="218" t="str">
        <f aca="false">[3]Функц!A76</f>
        <v>Национальная экономика</v>
      </c>
      <c r="D39" s="35" t="s">
        <v>61</v>
      </c>
      <c r="E39" s="35"/>
      <c r="F39" s="35" t="n">
        <f aca="false">[5]Функц!$BR$70</f>
        <v>0</v>
      </c>
      <c r="G39" s="35" t="n">
        <f aca="false">[3]Анализ!$DA$105</f>
        <v>0</v>
      </c>
      <c r="H39" s="228" t="n">
        <f aca="false">SUM(H40:H52)</f>
        <v>21663.1</v>
      </c>
      <c r="I39" s="10" t="n">
        <f aca="false">SUM(I40:I52)</f>
        <v>21562</v>
      </c>
      <c r="J39" s="59" t="n">
        <f aca="false">I39*100/H39</f>
        <v>99.5333077906671</v>
      </c>
      <c r="K39" s="0"/>
      <c r="L39" s="0"/>
    </row>
    <row r="40" customFormat="false" ht="15" hidden="false" customHeight="true" outlineLevel="0" collapsed="false">
      <c r="C40" s="224" t="str">
        <f aca="false">[3]Функц!A77</f>
        <v>Сельское хозяйство и рыболовство</v>
      </c>
      <c r="D40" s="15" t="s">
        <v>61</v>
      </c>
      <c r="E40" s="15" t="s">
        <v>193</v>
      </c>
      <c r="F40" s="15"/>
      <c r="G40" s="15"/>
      <c r="H40" s="13" t="n">
        <f aca="false">Анализ!D75</f>
        <v>1696.7</v>
      </c>
      <c r="I40" s="13" t="n">
        <f aca="false">Анализ!E75</f>
        <v>1613.6</v>
      </c>
      <c r="J40" s="59" t="n">
        <f aca="false">I40*100/H40</f>
        <v>95.1022573230388</v>
      </c>
      <c r="K40" s="0"/>
      <c r="L40" s="0"/>
    </row>
    <row r="41" customFormat="false" ht="39" hidden="false" customHeight="true" outlineLevel="0" collapsed="false">
      <c r="C41" s="187" t="str">
        <f aca="false">Анализ!B76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D41" s="15" t="s">
        <v>61</v>
      </c>
      <c r="E41" s="15" t="s">
        <v>193</v>
      </c>
      <c r="F41" s="15"/>
      <c r="G41" s="15"/>
      <c r="H41" s="13" t="n">
        <f aca="false">Анализ!D76</f>
        <v>29.8</v>
      </c>
      <c r="I41" s="13" t="n">
        <f aca="false">Анализ!E76</f>
        <v>29.8</v>
      </c>
      <c r="J41" s="59" t="n">
        <f aca="false">I41*100/H41</f>
        <v>100</v>
      </c>
      <c r="K41" s="0"/>
      <c r="L41" s="0"/>
    </row>
    <row r="42" customFormat="false" ht="15" hidden="false" customHeight="true" outlineLevel="0" collapsed="false">
      <c r="C42" s="224" t="str">
        <f aca="false">[4]Функц!A101</f>
        <v>Расходы по отлову и содержанию безнадзорных животных</v>
      </c>
      <c r="D42" s="15" t="s">
        <v>61</v>
      </c>
      <c r="E42" s="15" t="s">
        <v>193</v>
      </c>
      <c r="F42" s="15"/>
      <c r="G42" s="15"/>
      <c r="H42" s="13" t="n">
        <f aca="false">Анализ!D77</f>
        <v>51.9</v>
      </c>
      <c r="I42" s="13" t="n">
        <f aca="false">Анализ!E77</f>
        <v>51.9</v>
      </c>
      <c r="J42" s="59" t="n">
        <f aca="false">I42*100/H42</f>
        <v>100</v>
      </c>
      <c r="K42" s="0"/>
      <c r="L42" s="0"/>
    </row>
    <row r="43" customFormat="false" ht="26.25" hidden="false" customHeight="true" outlineLevel="0" collapsed="false">
      <c r="C43" s="224" t="str">
        <f aca="false">Анализ!B78</f>
        <v>Расходы на обеспечение расчетов за уголь, природный газ, тепловую энергию, потребляемые муниципальными учреждениями</v>
      </c>
      <c r="D43" s="15" t="s">
        <v>61</v>
      </c>
      <c r="E43" s="15" t="s">
        <v>193</v>
      </c>
      <c r="F43" s="15"/>
      <c r="G43" s="15"/>
      <c r="H43" s="13" t="n">
        <f aca="false">Анализ!D78</f>
        <v>52.4</v>
      </c>
      <c r="I43" s="13" t="n">
        <f aca="false">Анализ!E78</f>
        <v>52.4</v>
      </c>
      <c r="J43" s="59" t="n">
        <f aca="false">I43*100/H43</f>
        <v>100</v>
      </c>
      <c r="K43" s="0"/>
      <c r="L43" s="0"/>
    </row>
    <row r="44" customFormat="false" ht="40.5" hidden="false" customHeight="true" outlineLevel="0" collapsed="false">
      <c r="C44" s="224" t="str">
        <f aca="false">Анализ!B79</f>
        <v>Расходы на частичную компенсацию расходов по оплате труда работников муниципальных учреждений</v>
      </c>
      <c r="D44" s="15" t="s">
        <v>61</v>
      </c>
      <c r="E44" s="15" t="s">
        <v>193</v>
      </c>
      <c r="F44" s="15"/>
      <c r="G44" s="15"/>
      <c r="H44" s="13" t="n">
        <f aca="false">Анализ!D79</f>
        <v>320.3</v>
      </c>
      <c r="I44" s="13" t="n">
        <f aca="false">Анализ!E79</f>
        <v>320.3</v>
      </c>
      <c r="J44" s="59" t="n">
        <f aca="false">I44*100/H44</f>
        <v>100</v>
      </c>
      <c r="K44" s="0"/>
      <c r="L44" s="0"/>
    </row>
    <row r="45" customFormat="false" ht="25.5" hidden="false" customHeight="true" outlineLevel="0" collapsed="false">
      <c r="C45" s="224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45" s="15" t="s">
        <v>61</v>
      </c>
      <c r="E45" s="15" t="s">
        <v>149</v>
      </c>
      <c r="F45" s="15"/>
      <c r="G45" s="15"/>
      <c r="H45" s="229" t="n">
        <f aca="false">Анализ!D16+Анализ!D17+Анализ!D15</f>
        <v>13705.8</v>
      </c>
      <c r="I45" s="229" t="n">
        <f aca="false">Анализ!E16+Анализ!E17++Анализ!E15</f>
        <v>13705.8</v>
      </c>
      <c r="J45" s="13" t="n">
        <f aca="false">I45*100/H45</f>
        <v>100</v>
      </c>
      <c r="K45" s="0"/>
      <c r="L45" s="0"/>
    </row>
    <row r="46" customFormat="false" ht="25.5" hidden="false" customHeight="true" outlineLevel="0" collapsed="false">
      <c r="C46" s="230" t="s">
        <v>388</v>
      </c>
      <c r="D46" s="15" t="s">
        <v>61</v>
      </c>
      <c r="E46" s="15" t="s">
        <v>149</v>
      </c>
      <c r="F46" s="15"/>
      <c r="G46" s="15"/>
      <c r="H46" s="229" t="n">
        <f aca="false">Анализ!D18</f>
        <v>3833.7</v>
      </c>
      <c r="I46" s="229" t="n">
        <f aca="false">Анализ!E18</f>
        <v>3833.7</v>
      </c>
      <c r="J46" s="13" t="n">
        <f aca="false">I46*100/H46</f>
        <v>100</v>
      </c>
      <c r="K46" s="0"/>
      <c r="L46" s="0"/>
    </row>
    <row r="47" customFormat="false" ht="42" hidden="false" customHeight="true" outlineLevel="0" collapsed="false">
      <c r="C47" s="231" t="str">
        <f aca="false">Анализ!B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D47" s="15" t="s">
        <v>61</v>
      </c>
      <c r="E47" s="15" t="s">
        <v>201</v>
      </c>
      <c r="F47" s="15"/>
      <c r="G47" s="15"/>
      <c r="H47" s="59" t="n">
        <f aca="false">Анализ!D50</f>
        <v>46.7</v>
      </c>
      <c r="I47" s="59" t="n">
        <f aca="false">Анализ!E50</f>
        <v>46.7</v>
      </c>
      <c r="J47" s="59" t="n">
        <f aca="false">I47*100/H47</f>
        <v>100</v>
      </c>
      <c r="K47" s="0"/>
      <c r="L47" s="0"/>
    </row>
    <row r="48" customFormat="false" ht="30" hidden="false" customHeight="true" outlineLevel="0" collapsed="false">
      <c r="C48" s="231" t="str">
        <f aca="false">Анализ!B51</f>
        <v>Муниципальная программа "Развитие туризма на территории Красногорского района Алтайского края" на 2021-2025 годы</v>
      </c>
      <c r="D48" s="15" t="s">
        <v>61</v>
      </c>
      <c r="E48" s="15" t="s">
        <v>201</v>
      </c>
      <c r="F48" s="15"/>
      <c r="G48" s="15"/>
      <c r="H48" s="59" t="n">
        <f aca="false">Анализ!D51</f>
        <v>25</v>
      </c>
      <c r="I48" s="59" t="n">
        <f aca="false">Анализ!E51</f>
        <v>25</v>
      </c>
      <c r="J48" s="59" t="n">
        <f aca="false">I48*100/H48</f>
        <v>100</v>
      </c>
      <c r="K48" s="0"/>
      <c r="L48" s="0"/>
    </row>
    <row r="49" customFormat="false" ht="28.5" hidden="false" customHeight="true" outlineLevel="0" collapsed="false">
      <c r="C49" s="232" t="str">
        <f aca="false">Анализ!B52</f>
        <v>Мероприятия по землеустроительству и землепользованию</v>
      </c>
      <c r="D49" s="15" t="s">
        <v>61</v>
      </c>
      <c r="E49" s="15" t="s">
        <v>201</v>
      </c>
      <c r="F49" s="15"/>
      <c r="G49" s="15"/>
      <c r="H49" s="59" t="n">
        <f aca="false">Анализ!D52</f>
        <v>84.3</v>
      </c>
      <c r="I49" s="59" t="n">
        <f aca="false">Анализ!E52</f>
        <v>66.3</v>
      </c>
      <c r="J49" s="59" t="n">
        <f aca="false">I49*100/H49</f>
        <v>78.6476868327402</v>
      </c>
      <c r="K49" s="0"/>
      <c r="L49" s="0"/>
    </row>
    <row r="50" customFormat="false" ht="30" hidden="false" customHeight="true" outlineLevel="0" collapsed="false">
      <c r="C50" s="231" t="str">
        <f aca="false">Анализ!B53</f>
        <v>Оценка недвижимости, признание прав и регулирование отношений по  государственной и муниципальной собственности</v>
      </c>
      <c r="D50" s="15" t="s">
        <v>61</v>
      </c>
      <c r="E50" s="15" t="s">
        <v>201</v>
      </c>
      <c r="F50" s="15"/>
      <c r="G50" s="15"/>
      <c r="H50" s="59" t="n">
        <f aca="false">Анализ!D53</f>
        <v>146.5</v>
      </c>
      <c r="I50" s="59" t="n">
        <f aca="false">Анализ!E53</f>
        <v>146.5</v>
      </c>
      <c r="J50" s="59" t="n">
        <f aca="false">I50*100/H50</f>
        <v>100</v>
      </c>
      <c r="K50" s="0"/>
      <c r="L50" s="0"/>
    </row>
    <row r="51" customFormat="false" ht="30" hidden="false" customHeight="true" outlineLevel="0" collapsed="false">
      <c r="C51" s="231" t="str">
        <f aca="false">Анализ!B54</f>
        <v>Мероприятия в области строительства, архитектуры и градостроительства</v>
      </c>
      <c r="D51" s="15" t="s">
        <v>61</v>
      </c>
      <c r="E51" s="15" t="s">
        <v>201</v>
      </c>
      <c r="F51" s="15"/>
      <c r="G51" s="15"/>
      <c r="H51" s="59" t="n">
        <f aca="false">Анализ!D54</f>
        <v>300</v>
      </c>
      <c r="I51" s="59" t="n">
        <f aca="false">Анализ!E54</f>
        <v>300</v>
      </c>
      <c r="J51" s="59" t="n">
        <f aca="false">I51*100/H51</f>
        <v>100</v>
      </c>
      <c r="K51" s="0"/>
      <c r="L51" s="0"/>
    </row>
    <row r="52" customFormat="false" ht="30" hidden="false" customHeight="true" outlineLevel="0" collapsed="false">
      <c r="C52" s="232" t="s">
        <v>389</v>
      </c>
      <c r="D52" s="15" t="s">
        <v>61</v>
      </c>
      <c r="E52" s="15" t="s">
        <v>201</v>
      </c>
      <c r="F52" s="15"/>
      <c r="G52" s="15"/>
      <c r="H52" s="59" t="n">
        <f aca="false">Анализ!D19</f>
        <v>1370</v>
      </c>
      <c r="I52" s="59" t="n">
        <f aca="false">Анализ!E19</f>
        <v>1370</v>
      </c>
      <c r="J52" s="59" t="n">
        <f aca="false">I52*100/H52</f>
        <v>100</v>
      </c>
      <c r="K52" s="0"/>
      <c r="L52" s="0"/>
    </row>
    <row r="53" customFormat="false" ht="16.5" hidden="false" customHeight="true" outlineLevel="0" collapsed="false">
      <c r="C53" s="218" t="str">
        <f aca="false">[3]Функц!A123</f>
        <v>Жилищно-коммунальное хозяйство</v>
      </c>
      <c r="D53" s="35" t="s">
        <v>193</v>
      </c>
      <c r="E53" s="35"/>
      <c r="F53" s="35"/>
      <c r="G53" s="35"/>
      <c r="H53" s="48" t="n">
        <f aca="false">SUM(H54:H58)</f>
        <v>40399.6</v>
      </c>
      <c r="I53" s="48" t="n">
        <f aca="false">SUM(I54:I58)</f>
        <v>37768.5</v>
      </c>
      <c r="J53" s="59" t="n">
        <f aca="false">I53*100/H53</f>
        <v>93.4873117555619</v>
      </c>
      <c r="K53" s="0"/>
      <c r="L53" s="0"/>
    </row>
    <row r="54" customFormat="false" ht="31.5" hidden="false" customHeight="true" outlineLevel="0" collapsed="false">
      <c r="C54" s="224" t="str">
        <f aca="false">Анализ!B55</f>
        <v>Муниципальная программа "Обеспечение населения Красногорского района Алтайского края жилищно-коммунальными услугами" на 2021-2025 год</v>
      </c>
      <c r="D54" s="15" t="s">
        <v>193</v>
      </c>
      <c r="E54" s="15" t="s">
        <v>109</v>
      </c>
      <c r="F54" s="15"/>
      <c r="G54" s="15"/>
      <c r="H54" s="37" t="n">
        <f aca="false">Анализ!D55+Анализ!D20</f>
        <v>5473.4</v>
      </c>
      <c r="I54" s="37" t="n">
        <f aca="false">Анализ!E55+Анализ!E20</f>
        <v>4905.4</v>
      </c>
      <c r="J54" s="59" t="n">
        <f aca="false">I54*100/H54</f>
        <v>89.6225380933241</v>
      </c>
      <c r="K54" s="0"/>
      <c r="L54" s="0"/>
    </row>
    <row r="55" customFormat="false" ht="31.5" hidden="false" customHeight="true" outlineLevel="0" collapsed="false">
      <c r="C55" s="224" t="str">
        <f aca="false">Анализ!B56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D55" s="15" t="s">
        <v>193</v>
      </c>
      <c r="E55" s="15" t="s">
        <v>109</v>
      </c>
      <c r="F55" s="15"/>
      <c r="G55" s="15"/>
      <c r="H55" s="37" t="n">
        <f aca="false">Анализ!D56</f>
        <v>17339.3</v>
      </c>
      <c r="I55" s="37" t="n">
        <f aca="false">Анализ!E56</f>
        <v>15276.2</v>
      </c>
      <c r="J55" s="59" t="n">
        <f aca="false">I55*100/H55</f>
        <v>88.1015957968315</v>
      </c>
      <c r="K55" s="0"/>
      <c r="L55" s="0"/>
    </row>
    <row r="56" customFormat="false" ht="39.75" hidden="false" customHeight="true" outlineLevel="0" collapsed="false">
      <c r="C56" s="224" t="str">
        <f aca="false">Анализ!B21</f>
        <v>Расходы на обеспечение расчетов за уголь, природный газ, тепловую энергию, потребляемые муниципальными учреждениями</v>
      </c>
      <c r="D56" s="15" t="s">
        <v>193</v>
      </c>
      <c r="E56" s="15" t="s">
        <v>109</v>
      </c>
      <c r="F56" s="15"/>
      <c r="G56" s="15"/>
      <c r="H56" s="37" t="n">
        <f aca="false">Анализ!D21+Анализ!D57</f>
        <v>10911.2</v>
      </c>
      <c r="I56" s="37" t="n">
        <f aca="false">Анализ!E21+Анализ!E57</f>
        <v>10911.2</v>
      </c>
      <c r="J56" s="59" t="n">
        <f aca="false">I56*100/H56</f>
        <v>100</v>
      </c>
      <c r="K56" s="0"/>
      <c r="L56" s="0"/>
    </row>
    <row r="57" customFormat="false" ht="44.25" hidden="false" customHeight="true" outlineLevel="0" collapsed="false">
      <c r="C57" s="231" t="str">
        <f aca="false">Анализ!B2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D57" s="15" t="s">
        <v>193</v>
      </c>
      <c r="E57" s="15" t="s">
        <v>109</v>
      </c>
      <c r="F57" s="15"/>
      <c r="G57" s="15"/>
      <c r="H57" s="37" t="n">
        <f aca="false">Анализ!D22</f>
        <v>3675.7</v>
      </c>
      <c r="I57" s="37" t="n">
        <f aca="false">Анализ!E22</f>
        <v>3675.7</v>
      </c>
      <c r="J57" s="59" t="n">
        <f aca="false">I57*100/H57</f>
        <v>100</v>
      </c>
      <c r="K57" s="0"/>
      <c r="L57" s="0"/>
    </row>
    <row r="58" customFormat="false" ht="44.25" hidden="false" customHeight="true" outlineLevel="0" collapsed="false">
      <c r="C58" s="231" t="str">
        <f aca="false">Анализ!B23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D58" s="15" t="s">
        <v>193</v>
      </c>
      <c r="E58" s="15" t="s">
        <v>30</v>
      </c>
      <c r="F58" s="15"/>
      <c r="G58" s="15"/>
      <c r="H58" s="37" t="n">
        <f aca="false">Анализ!D23</f>
        <v>3000</v>
      </c>
      <c r="I58" s="37" t="n">
        <f aca="false">Анализ!E23</f>
        <v>3000</v>
      </c>
      <c r="J58" s="59" t="n">
        <f aca="false">I58*100/H58</f>
        <v>100</v>
      </c>
      <c r="K58" s="0"/>
      <c r="L58" s="0"/>
    </row>
    <row r="59" customFormat="false" ht="13.5" hidden="false" customHeight="true" outlineLevel="0" collapsed="false">
      <c r="C59" s="218" t="str">
        <f aca="false">[3]Функц!A141</f>
        <v>Образование</v>
      </c>
      <c r="D59" s="35" t="s">
        <v>28</v>
      </c>
      <c r="E59" s="35"/>
      <c r="F59" s="35"/>
      <c r="G59" s="35"/>
      <c r="H59" s="48" t="n">
        <f aca="false">SUM(H60:H109)</f>
        <v>332673.4</v>
      </c>
      <c r="I59" s="48" t="n">
        <f aca="false">SUM(I60:I109)</f>
        <v>324299.4</v>
      </c>
      <c r="J59" s="59" t="n">
        <f aca="false">I59*100/H59</f>
        <v>97.4828164800672</v>
      </c>
      <c r="K59" s="0"/>
      <c r="L59" s="0"/>
    </row>
    <row r="60" customFormat="false" ht="29.25" hidden="false" customHeight="true" outlineLevel="0" collapsed="false">
      <c r="C60" s="224" t="str">
        <f aca="false">Анализ!B85</f>
        <v>Муниципальная программа "Противодействие экстремизму и идеологии терроризма в Красногорском районе на 2021-2025 годы»</v>
      </c>
      <c r="D60" s="15" t="s">
        <v>28</v>
      </c>
      <c r="E60" s="15" t="s">
        <v>14</v>
      </c>
      <c r="F60" s="15"/>
      <c r="G60" s="15"/>
      <c r="H60" s="13" t="n">
        <f aca="false">Анализ!D85</f>
        <v>127.2</v>
      </c>
      <c r="I60" s="13" t="n">
        <f aca="false">Анализ!E85</f>
        <v>103.3</v>
      </c>
      <c r="J60" s="59" t="n">
        <f aca="false">I60*100/H60</f>
        <v>81.2106918238994</v>
      </c>
      <c r="K60" s="0"/>
      <c r="L60" s="0"/>
    </row>
    <row r="61" customFormat="false" ht="36" hidden="false" customHeight="true" outlineLevel="0" collapsed="false">
      <c r="C61" s="224" t="str">
        <f aca="false">[4]Функц!A178</f>
        <v>Расходы на обеспечение деятельности дошкольных образовательных организаций</v>
      </c>
      <c r="D61" s="15" t="s">
        <v>28</v>
      </c>
      <c r="E61" s="15" t="s">
        <v>14</v>
      </c>
      <c r="F61" s="15"/>
      <c r="G61" s="15"/>
      <c r="H61" s="13" t="n">
        <f aca="false">Анализ!D86</f>
        <v>18534.6</v>
      </c>
      <c r="I61" s="13" t="n">
        <f aca="false">Анализ!E86</f>
        <v>18534.6</v>
      </c>
      <c r="J61" s="59" t="n">
        <f aca="false">I61*100/H61</f>
        <v>100</v>
      </c>
      <c r="K61" s="0"/>
      <c r="L61" s="0"/>
    </row>
    <row r="62" customFormat="false" ht="24.75" hidden="false" customHeight="true" outlineLevel="0" collapsed="false">
      <c r="C62" s="224" t="str">
        <f aca="false">[6]Функц!A178</f>
        <v>Расходы на обеспечение деятельности детского сада "Сказка"</v>
      </c>
      <c r="D62" s="15" t="s">
        <v>28</v>
      </c>
      <c r="E62" s="15" t="s">
        <v>14</v>
      </c>
      <c r="F62" s="15"/>
      <c r="G62" s="15"/>
      <c r="H62" s="13" t="n">
        <f aca="false">Анализ!D87</f>
        <v>3065.9</v>
      </c>
      <c r="I62" s="13" t="n">
        <f aca="false">Анализ!E87</f>
        <v>3065.9</v>
      </c>
      <c r="J62" s="59" t="n">
        <f aca="false">I62*100/H62</f>
        <v>100</v>
      </c>
      <c r="K62" s="0"/>
      <c r="L62" s="0"/>
    </row>
    <row r="63" customFormat="false" ht="41.25" hidden="false" customHeight="true" outlineLevel="0" collapsed="false">
      <c r="C63" s="224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63" s="15" t="s">
        <v>28</v>
      </c>
      <c r="E63" s="15" t="s">
        <v>14</v>
      </c>
      <c r="F63" s="15"/>
      <c r="G63" s="15"/>
      <c r="H63" s="13" t="n">
        <f aca="false">Анализ!D88</f>
        <v>37541</v>
      </c>
      <c r="I63" s="13" t="n">
        <f aca="false">Анализ!E88</f>
        <v>37541</v>
      </c>
      <c r="J63" s="59" t="n">
        <f aca="false">I63*100/H63</f>
        <v>100</v>
      </c>
      <c r="K63" s="0"/>
      <c r="L63" s="0"/>
    </row>
    <row r="64" customFormat="false" ht="53.25" hidden="false" customHeight="true" outlineLevel="0" collapsed="false">
      <c r="C64" s="224" t="str">
        <f aca="false">Анализ!B89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D64" s="15" t="s">
        <v>28</v>
      </c>
      <c r="E64" s="15" t="s">
        <v>14</v>
      </c>
      <c r="F64" s="15"/>
      <c r="G64" s="15"/>
      <c r="H64" s="13" t="n">
        <f aca="false">Анализ!D89</f>
        <v>5</v>
      </c>
      <c r="I64" s="13" t="n">
        <f aca="false">Анализ!E89</f>
        <v>0</v>
      </c>
      <c r="J64" s="59" t="n">
        <f aca="false">I64*100/H64</f>
        <v>0</v>
      </c>
      <c r="K64" s="0"/>
      <c r="L64" s="0"/>
    </row>
    <row r="65" customFormat="false" ht="40.5" hidden="false" customHeight="true" outlineLevel="0" collapsed="false">
      <c r="C65" s="224" t="str">
        <f aca="false">Анализ!B92</f>
        <v>Расходы на обеспечение расчетов за уголь, природный газ, тепловую энергию, потребляемые муниципальными учреждениями</v>
      </c>
      <c r="D65" s="15" t="s">
        <v>28</v>
      </c>
      <c r="E65" s="15" t="s">
        <v>14</v>
      </c>
      <c r="F65" s="15"/>
      <c r="G65" s="15"/>
      <c r="H65" s="13" t="n">
        <f aca="false">Анализ!D92</f>
        <v>3384.9</v>
      </c>
      <c r="I65" s="13" t="n">
        <f aca="false">Анализ!E92</f>
        <v>3384.9</v>
      </c>
      <c r="J65" s="59" t="n">
        <f aca="false">I65*100/H65</f>
        <v>100</v>
      </c>
      <c r="K65" s="0"/>
      <c r="L65" s="0"/>
    </row>
    <row r="66" customFormat="false" ht="40.5" hidden="false" customHeight="true" outlineLevel="0" collapsed="false">
      <c r="C66" s="224" t="str">
        <f aca="false">Анализ!B93</f>
        <v>Расходы на частичную компенсацию расходов по оплате труда работников муниципальных учреждений</v>
      </c>
      <c r="D66" s="15" t="s">
        <v>28</v>
      </c>
      <c r="E66" s="15" t="s">
        <v>14</v>
      </c>
      <c r="F66" s="15"/>
      <c r="G66" s="15"/>
      <c r="H66" s="13" t="n">
        <f aca="false">Анализ!D93</f>
        <v>7944.3</v>
      </c>
      <c r="I66" s="13" t="n">
        <f aca="false">Анализ!E93</f>
        <v>7944.3</v>
      </c>
      <c r="J66" s="59" t="n">
        <f aca="false">I66*100/H66</f>
        <v>100</v>
      </c>
      <c r="K66" s="0"/>
      <c r="L66" s="0"/>
    </row>
    <row r="67" customFormat="false" ht="50.25" hidden="false" customHeight="true" outlineLevel="0" collapsed="false">
      <c r="C67" s="224" t="s">
        <v>422</v>
      </c>
      <c r="D67" s="15" t="s">
        <v>28</v>
      </c>
      <c r="E67" s="15" t="s">
        <v>14</v>
      </c>
      <c r="F67" s="15"/>
      <c r="G67" s="15"/>
      <c r="H67" s="13" t="n">
        <v>450</v>
      </c>
      <c r="I67" s="13" t="n">
        <v>450</v>
      </c>
      <c r="J67" s="59" t="n">
        <f aca="false">I67*100/H67</f>
        <v>100</v>
      </c>
      <c r="K67" s="0"/>
      <c r="L67" s="0"/>
    </row>
    <row r="68" customFormat="false" ht="23.25" hidden="false" customHeight="true" outlineLevel="0" collapsed="false">
      <c r="C68" s="224" t="s">
        <v>33</v>
      </c>
      <c r="D68" s="15" t="s">
        <v>28</v>
      </c>
      <c r="E68" s="15" t="s">
        <v>14</v>
      </c>
      <c r="F68" s="15"/>
      <c r="G68" s="15"/>
      <c r="H68" s="13" t="n">
        <f aca="false">Анализ!D91</f>
        <v>6188.1</v>
      </c>
      <c r="I68" s="13" t="n">
        <f aca="false">Анализ!E91</f>
        <v>1994.8</v>
      </c>
      <c r="J68" s="59"/>
      <c r="K68" s="0"/>
      <c r="L68" s="0"/>
    </row>
    <row r="69" customFormat="false" ht="30.75" hidden="false" customHeight="true" outlineLevel="0" collapsed="false">
      <c r="C69" s="224" t="str">
        <f aca="false">C60</f>
        <v>Муниципальная программа "Противодействие экстремизму и идеологии терроризма в Красногорском районе на 2021-2025 годы»</v>
      </c>
      <c r="D69" s="15" t="s">
        <v>28</v>
      </c>
      <c r="E69" s="15" t="s">
        <v>109</v>
      </c>
      <c r="F69" s="15"/>
      <c r="G69" s="15"/>
      <c r="H69" s="59" t="n">
        <f aca="false">Анализ!D94</f>
        <v>191.9</v>
      </c>
      <c r="I69" s="59" t="n">
        <f aca="false">Анализ!E94</f>
        <v>159.6</v>
      </c>
      <c r="J69" s="59" t="n">
        <f aca="false">I69*100/H69</f>
        <v>83.1683168316832</v>
      </c>
      <c r="K69" s="0"/>
      <c r="L69" s="0"/>
    </row>
    <row r="70" customFormat="false" ht="41.25" hidden="false" customHeight="true" outlineLevel="0" collapsed="false">
      <c r="C70" s="216" t="str">
        <f aca="false">Анализ!B95</f>
        <v>Расходы на ежемесячное денежное вознаграждение за классное руководство педагогическим работникам</v>
      </c>
      <c r="D70" s="15" t="s">
        <v>28</v>
      </c>
      <c r="E70" s="15" t="s">
        <v>109</v>
      </c>
      <c r="F70" s="15"/>
      <c r="G70" s="15"/>
      <c r="H70" s="59" t="n">
        <f aca="false">Анализ!D95</f>
        <v>13116</v>
      </c>
      <c r="I70" s="59" t="n">
        <f aca="false">Анализ!E95</f>
        <v>12634.3</v>
      </c>
      <c r="J70" s="59" t="n">
        <f aca="false">I70*100/H70</f>
        <v>96.3273863982922</v>
      </c>
      <c r="K70" s="0"/>
      <c r="L70" s="0"/>
    </row>
    <row r="71" customFormat="false" ht="22.5" hidden="false" customHeight="true" outlineLevel="0" collapsed="false">
      <c r="C71" s="216" t="str">
        <f aca="false">[4]Анализ!B72</f>
        <v>Расходы на обеспечение деятельности  общеобразовательных организаций</v>
      </c>
      <c r="D71" s="15" t="s">
        <v>28</v>
      </c>
      <c r="E71" s="15" t="s">
        <v>109</v>
      </c>
      <c r="F71" s="15"/>
      <c r="G71" s="15"/>
      <c r="H71" s="59" t="n">
        <f aca="false">Анализ!D96</f>
        <v>6163.2</v>
      </c>
      <c r="I71" s="59" t="n">
        <f aca="false">Анализ!E96</f>
        <v>5955.8</v>
      </c>
      <c r="J71" s="59" t="n">
        <f aca="false">I71*100/H71</f>
        <v>96.6348650051921</v>
      </c>
      <c r="K71" s="0"/>
      <c r="L71" s="0"/>
    </row>
    <row r="72" customFormat="false" ht="20.25" hidden="false" customHeight="true" outlineLevel="0" collapsed="false">
      <c r="C72" s="216" t="str">
        <f aca="false">[4]Анализ!B73</f>
        <v>Расходы на обеспечение деятельности  МБОУ «Красногорская СОШ» </v>
      </c>
      <c r="D72" s="15" t="s">
        <v>28</v>
      </c>
      <c r="E72" s="15" t="s">
        <v>109</v>
      </c>
      <c r="F72" s="15"/>
      <c r="G72" s="15"/>
      <c r="H72" s="59" t="n">
        <f aca="false">Анализ!D97</f>
        <v>4937.5</v>
      </c>
      <c r="I72" s="59" t="n">
        <f aca="false">Анализ!E97</f>
        <v>4937.5</v>
      </c>
      <c r="J72" s="59" t="n">
        <f aca="false">I72*100/H72</f>
        <v>100</v>
      </c>
      <c r="K72" s="0"/>
      <c r="L72" s="0"/>
    </row>
    <row r="73" customFormat="false" ht="36" hidden="false" customHeight="true" outlineLevel="0" collapsed="false">
      <c r="C73" s="216" t="str">
        <f aca="false">[4]Анализ!B74</f>
        <v>Расходы на обеспечение деятельности  МБОУ «Быстрянская  СОШ им. О. Суртаева»</v>
      </c>
      <c r="D73" s="15" t="s">
        <v>28</v>
      </c>
      <c r="E73" s="15" t="s">
        <v>109</v>
      </c>
      <c r="F73" s="15"/>
      <c r="G73" s="15"/>
      <c r="H73" s="59" t="n">
        <f aca="false">Анализ!D98</f>
        <v>4187.4</v>
      </c>
      <c r="I73" s="59" t="n">
        <f aca="false">Анализ!E98</f>
        <v>4187.4</v>
      </c>
      <c r="J73" s="59" t="n">
        <f aca="false">I73*100/H73</f>
        <v>100</v>
      </c>
      <c r="K73" s="0"/>
      <c r="L73" s="0"/>
    </row>
    <row r="74" customFormat="false" ht="23.25" hidden="false" customHeight="true" outlineLevel="0" collapsed="false">
      <c r="C74" s="216" t="str">
        <f aca="false">[4]Анализ!B75</f>
        <v>Расходы на обеспечение деятельности  МКОУ «Усть-Кажинская  СОШ»</v>
      </c>
      <c r="D74" s="15" t="s">
        <v>28</v>
      </c>
      <c r="E74" s="15" t="s">
        <v>109</v>
      </c>
      <c r="F74" s="15"/>
      <c r="G74" s="15"/>
      <c r="H74" s="59" t="n">
        <f aca="false">Анализ!D99</f>
        <v>3295.2</v>
      </c>
      <c r="I74" s="59" t="n">
        <f aca="false">Анализ!E99</f>
        <v>3226.7</v>
      </c>
      <c r="J74" s="59" t="n">
        <f aca="false">I74*100/H74</f>
        <v>97.9212187424132</v>
      </c>
      <c r="K74" s="0"/>
      <c r="L74" s="0"/>
    </row>
    <row r="75" customFormat="false" ht="25.5" hidden="false" customHeight="true" outlineLevel="0" collapsed="false">
      <c r="C75" s="216" t="str">
        <f aca="false">[4]Анализ!B76</f>
        <v>Расходы на обеспечение деятельности  МКОУ «Усть-Ишинская СОШ им. Б. Головина» </v>
      </c>
      <c r="D75" s="15" t="s">
        <v>28</v>
      </c>
      <c r="E75" s="15" t="s">
        <v>109</v>
      </c>
      <c r="F75" s="15"/>
      <c r="G75" s="15"/>
      <c r="H75" s="59" t="n">
        <f aca="false">Анализ!D100</f>
        <v>3640.6</v>
      </c>
      <c r="I75" s="59" t="n">
        <f aca="false">Анализ!E100</f>
        <v>3448.9</v>
      </c>
      <c r="J75" s="59" t="n">
        <f aca="false">I75*100/H75</f>
        <v>94.7343844421249</v>
      </c>
      <c r="K75" s="0"/>
      <c r="L75" s="0"/>
    </row>
    <row r="76" customFormat="false" ht="27.75" hidden="false" customHeight="true" outlineLevel="0" collapsed="false">
      <c r="C76" s="216" t="str">
        <f aca="false">Анализ!B101</f>
        <v>Расходы на реализацию мероприятий муниципальных программ</v>
      </c>
      <c r="D76" s="15" t="s">
        <v>28</v>
      </c>
      <c r="E76" s="15" t="s">
        <v>109</v>
      </c>
      <c r="F76" s="15"/>
      <c r="G76" s="15"/>
      <c r="H76" s="59" t="n">
        <f aca="false">Анализ!D101</f>
        <v>345.6</v>
      </c>
      <c r="I76" s="59" t="n">
        <f aca="false">Анализ!E101</f>
        <v>323.8</v>
      </c>
      <c r="J76" s="59" t="n">
        <f aca="false">I76*100/H76</f>
        <v>93.6921296296296</v>
      </c>
      <c r="K76" s="0"/>
      <c r="L76" s="0"/>
    </row>
    <row r="77" customFormat="false" ht="65.25" hidden="false" customHeight="true" outlineLevel="0" collapsed="false">
      <c r="C77" s="216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77" s="15" t="s">
        <v>28</v>
      </c>
      <c r="E77" s="15" t="s">
        <v>109</v>
      </c>
      <c r="F77" s="15"/>
      <c r="G77" s="15"/>
      <c r="H77" s="59" t="n">
        <f aca="false">Анализ!D102</f>
        <v>149286</v>
      </c>
      <c r="I77" s="59" t="n">
        <f aca="false">Анализ!E102</f>
        <v>149286</v>
      </c>
      <c r="J77" s="59" t="n">
        <f aca="false">I77*100/H77</f>
        <v>100</v>
      </c>
      <c r="K77" s="0"/>
      <c r="L77" s="0"/>
    </row>
    <row r="78" customFormat="false" ht="36.75" hidden="false" customHeight="true" outlineLevel="0" collapsed="false">
      <c r="C78" s="216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78" s="15" t="s">
        <v>28</v>
      </c>
      <c r="E78" s="15" t="s">
        <v>109</v>
      </c>
      <c r="F78" s="15"/>
      <c r="G78" s="15"/>
      <c r="H78" s="59" t="n">
        <f aca="false">Анализ!D103</f>
        <v>865.7</v>
      </c>
      <c r="I78" s="59" t="n">
        <f aca="false">Анализ!E103</f>
        <v>865.7</v>
      </c>
      <c r="J78" s="59" t="n">
        <f aca="false">I78*100/H78</f>
        <v>100</v>
      </c>
      <c r="K78" s="80"/>
      <c r="L78" s="0"/>
    </row>
    <row r="79" customFormat="false" ht="36.75" hidden="false" customHeight="true" outlineLevel="0" collapsed="false">
      <c r="C79" s="216" t="str">
        <f aca="false">Анализ!B104</f>
        <v>Расходы на организацию бесплатного горячего питания обучающихся начальных классов</v>
      </c>
      <c r="D79" s="15" t="s">
        <v>28</v>
      </c>
      <c r="E79" s="15" t="s">
        <v>109</v>
      </c>
      <c r="F79" s="15"/>
      <c r="G79" s="15"/>
      <c r="H79" s="59" t="n">
        <f aca="false">Анализ!D104</f>
        <v>9432.8</v>
      </c>
      <c r="I79" s="59" t="n">
        <f aca="false">Анализ!E104</f>
        <v>9432.8</v>
      </c>
      <c r="J79" s="59" t="n">
        <f aca="false">I79*100/H79</f>
        <v>100</v>
      </c>
      <c r="K79" s="80"/>
      <c r="L79" s="0"/>
    </row>
    <row r="80" customFormat="false" ht="51.75" hidden="false" customHeight="true" outlineLevel="0" collapsed="false">
      <c r="C80" s="216" t="str">
        <f aca="false">Анализ!B107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D80" s="15" t="s">
        <v>28</v>
      </c>
      <c r="E80" s="15" t="s">
        <v>109</v>
      </c>
      <c r="F80" s="15"/>
      <c r="G80" s="15"/>
      <c r="H80" s="59" t="n">
        <f aca="false">Анализ!D107</f>
        <v>5</v>
      </c>
      <c r="I80" s="59" t="n">
        <f aca="false">Анализ!E107</f>
        <v>0</v>
      </c>
      <c r="J80" s="59" t="n">
        <f aca="false">I80*100/H80</f>
        <v>0</v>
      </c>
      <c r="K80" s="80"/>
      <c r="L80" s="0"/>
    </row>
    <row r="81" customFormat="false" ht="22.5" hidden="false" customHeight="true" outlineLevel="0" collapsed="false">
      <c r="C81" s="216" t="str">
        <f aca="false">Анализ!B108</f>
        <v>Расходы на реализацию мероприятий муниципальных программ</v>
      </c>
      <c r="D81" s="15" t="s">
        <v>28</v>
      </c>
      <c r="E81" s="15" t="s">
        <v>109</v>
      </c>
      <c r="F81" s="15"/>
      <c r="G81" s="15"/>
      <c r="H81" s="59" t="n">
        <f aca="false">Анализ!D108</f>
        <v>18534</v>
      </c>
      <c r="I81" s="59" t="n">
        <f aca="false">Анализ!E108</f>
        <v>17324.3</v>
      </c>
      <c r="J81" s="59" t="n">
        <f aca="false">I81*100/H81</f>
        <v>93.4730765080393</v>
      </c>
      <c r="K81" s="80"/>
      <c r="L81" s="0"/>
    </row>
    <row r="82" customFormat="false" ht="40.5" hidden="false" customHeight="true" outlineLevel="0" collapsed="false">
      <c r="C82" s="160" t="s">
        <v>426</v>
      </c>
      <c r="D82" s="167" t="s">
        <v>28</v>
      </c>
      <c r="E82" s="15" t="s">
        <v>109</v>
      </c>
      <c r="F82" s="15"/>
      <c r="G82" s="15"/>
      <c r="H82" s="59" t="n">
        <v>3615</v>
      </c>
      <c r="I82" s="59" t="n">
        <f aca="false">Анализ!E109</f>
        <v>3615</v>
      </c>
      <c r="J82" s="59" t="n">
        <f aca="false">I82*100/H82</f>
        <v>100</v>
      </c>
      <c r="K82" s="80"/>
      <c r="L82" s="0"/>
    </row>
    <row r="83" customFormat="false" ht="29.25" hidden="false" customHeight="true" outlineLevel="0" collapsed="false">
      <c r="C83" s="216" t="str">
        <f aca="false">[6]Функц!A239</f>
        <v>Муниципальная программа "Улучшение условий и охраны труда в Красногорском районе" на 2017-2021 годы</v>
      </c>
      <c r="D83" s="15" t="s">
        <v>28</v>
      </c>
      <c r="E83" s="15" t="s">
        <v>109</v>
      </c>
      <c r="F83" s="15"/>
      <c r="G83" s="15"/>
      <c r="H83" s="59" t="n">
        <f aca="false">Анализ!D110</f>
        <v>67</v>
      </c>
      <c r="I83" s="59" t="n">
        <f aca="false">Анализ!E110</f>
        <v>67</v>
      </c>
      <c r="J83" s="59" t="n">
        <f aca="false">I83*100/H83</f>
        <v>100</v>
      </c>
      <c r="K83" s="80"/>
      <c r="L83" s="0"/>
    </row>
    <row r="84" customFormat="false" ht="29.25" hidden="false" customHeight="true" outlineLevel="0" collapsed="false">
      <c r="C84" s="216" t="str">
        <f aca="false">Анализ!B113</f>
        <v>Расходы на обеспечение расчетов за уголь, природный газ, тепловую энергию, потребляемые муниципальными учреждениями</v>
      </c>
      <c r="D84" s="15" t="s">
        <v>28</v>
      </c>
      <c r="E84" s="15" t="s">
        <v>109</v>
      </c>
      <c r="F84" s="15"/>
      <c r="G84" s="15"/>
      <c r="H84" s="59" t="n">
        <f aca="false">Анализ!D113</f>
        <v>7317.7</v>
      </c>
      <c r="I84" s="59" t="n">
        <f aca="false">Анализ!E113</f>
        <v>7317.7</v>
      </c>
      <c r="J84" s="59" t="n">
        <f aca="false">I84*100/H84</f>
        <v>100</v>
      </c>
      <c r="K84" s="80"/>
      <c r="L84" s="0"/>
    </row>
    <row r="85" customFormat="false" ht="29.25" hidden="false" customHeight="true" outlineLevel="0" collapsed="false">
      <c r="C85" s="216" t="str">
        <f aca="false">Анализ!B114</f>
        <v>Расходы на частичную компенсацию расходов по оплате труда работников муниципальных учреждений</v>
      </c>
      <c r="D85" s="15" t="s">
        <v>28</v>
      </c>
      <c r="E85" s="15" t="s">
        <v>109</v>
      </c>
      <c r="F85" s="15"/>
      <c r="G85" s="15"/>
      <c r="H85" s="59" t="n">
        <f aca="false">Анализ!D114</f>
        <v>3425.6</v>
      </c>
      <c r="I85" s="59" t="n">
        <f aca="false">Анализ!E114</f>
        <v>3425.6</v>
      </c>
      <c r="J85" s="59" t="n">
        <f aca="false">I85*100/H85</f>
        <v>100</v>
      </c>
      <c r="K85" s="80"/>
      <c r="L85" s="0"/>
    </row>
    <row r="86" customFormat="false" ht="51.75" hidden="false" customHeight="true" outlineLevel="0" collapsed="false">
      <c r="C86" s="216" t="s">
        <v>425</v>
      </c>
      <c r="D86" s="15" t="s">
        <v>28</v>
      </c>
      <c r="E86" s="15" t="s">
        <v>109</v>
      </c>
      <c r="F86" s="15"/>
      <c r="G86" s="15"/>
      <c r="H86" s="59" t="n">
        <f aca="false">Анализ!D105</f>
        <v>235.5</v>
      </c>
      <c r="I86" s="59" t="n">
        <f aca="false">Анализ!E105</f>
        <v>219.7</v>
      </c>
      <c r="J86" s="59" t="n">
        <f aca="false">I86*100/H86</f>
        <v>93.2908704883227</v>
      </c>
      <c r="K86" s="80"/>
      <c r="L86" s="0"/>
    </row>
    <row r="87" customFormat="false" ht="51.75" hidden="false" customHeight="true" outlineLevel="0" collapsed="false">
      <c r="C87" s="216" t="s">
        <v>425</v>
      </c>
      <c r="D87" s="15" t="s">
        <v>28</v>
      </c>
      <c r="E87" s="15" t="s">
        <v>109</v>
      </c>
      <c r="F87" s="15"/>
      <c r="G87" s="15"/>
      <c r="H87" s="37" t="n">
        <f aca="false">Анализ!D106</f>
        <v>145.3</v>
      </c>
      <c r="I87" s="59" t="n">
        <f aca="false">Анализ!E106</f>
        <v>145.3</v>
      </c>
      <c r="J87" s="59" t="n">
        <f aca="false">I87*100/H87</f>
        <v>100</v>
      </c>
      <c r="K87" s="80"/>
      <c r="L87" s="0"/>
    </row>
    <row r="88" customFormat="false" ht="38.25" hidden="false" customHeight="true" outlineLevel="0" collapsed="false">
      <c r="C88" s="216" t="s">
        <v>159</v>
      </c>
      <c r="D88" s="15" t="s">
        <v>28</v>
      </c>
      <c r="E88" s="15" t="s">
        <v>109</v>
      </c>
      <c r="F88" s="15"/>
      <c r="G88" s="15"/>
      <c r="H88" s="37" t="n">
        <f aca="false">Анализ!D111</f>
        <v>6.7</v>
      </c>
      <c r="I88" s="59" t="n">
        <f aca="false">Анализ!E111</f>
        <v>6.7</v>
      </c>
      <c r="J88" s="59" t="n">
        <f aca="false">I88*100/H88</f>
        <v>100</v>
      </c>
      <c r="K88" s="80"/>
      <c r="L88" s="0"/>
    </row>
    <row r="89" customFormat="false" ht="32.25" hidden="false" customHeight="true" outlineLevel="0" collapsed="false">
      <c r="C89" s="216" t="s">
        <v>427</v>
      </c>
      <c r="D89" s="15" t="s">
        <v>28</v>
      </c>
      <c r="E89" s="15" t="s">
        <v>109</v>
      </c>
      <c r="F89" s="15"/>
      <c r="G89" s="15"/>
      <c r="H89" s="37" t="n">
        <f aca="false">Анализ!D112</f>
        <v>360</v>
      </c>
      <c r="I89" s="59" t="n">
        <f aca="false">Анализ!E112</f>
        <v>360</v>
      </c>
      <c r="J89" s="59" t="n">
        <f aca="false">I89*100/H89</f>
        <v>100</v>
      </c>
      <c r="K89" s="80"/>
      <c r="L89" s="0"/>
    </row>
    <row r="90" customFormat="false" ht="36" hidden="false" customHeight="true" outlineLevel="0" collapsed="false">
      <c r="C90" s="216" t="str">
        <f aca="false">C69</f>
        <v>Муниципальная программа "Противодействие экстремизму и идеологии терроризма в Красногорском районе на 2021-2025 годы»</v>
      </c>
      <c r="D90" s="15" t="s">
        <v>28</v>
      </c>
      <c r="E90" s="15" t="s">
        <v>30</v>
      </c>
      <c r="F90" s="15"/>
      <c r="G90" s="15"/>
      <c r="H90" s="59" t="n">
        <f aca="false">Анализ!D115+Анализ!D139</f>
        <v>42.4</v>
      </c>
      <c r="I90" s="59" t="n">
        <f aca="false">Анализ!E115+Анализ!E139</f>
        <v>40.3</v>
      </c>
      <c r="J90" s="59" t="n">
        <f aca="false">I90*100/H90</f>
        <v>95.0471698113207</v>
      </c>
      <c r="K90" s="0"/>
      <c r="L90" s="0"/>
    </row>
    <row r="91" customFormat="false" ht="36" hidden="false" customHeight="true" outlineLevel="0" collapsed="false">
      <c r="C91" s="216" t="str">
        <f aca="false">Анализ!B116</f>
        <v>Расходы на персонифицированное финансирование дополнительного образования в сфере образования</v>
      </c>
      <c r="D91" s="15" t="s">
        <v>28</v>
      </c>
      <c r="E91" s="15" t="s">
        <v>30</v>
      </c>
      <c r="F91" s="15"/>
      <c r="G91" s="15"/>
      <c r="H91" s="59" t="n">
        <f aca="false">Анализ!D116</f>
        <v>2154.5</v>
      </c>
      <c r="I91" s="59" t="n">
        <f aca="false">Анализ!E116</f>
        <v>2118</v>
      </c>
      <c r="J91" s="59" t="n">
        <f aca="false">I91*100/H91</f>
        <v>98.3058714318867</v>
      </c>
      <c r="K91" s="0"/>
      <c r="L91" s="0"/>
    </row>
    <row r="92" customFormat="false" ht="36" hidden="false" customHeight="true" outlineLevel="0" collapsed="false">
      <c r="C92" s="216" t="str">
        <f aca="false">[6]Функц!A262</f>
        <v>Расходы на обеспечение деятельности МКОУ ДОД «Дом детского творчества»</v>
      </c>
      <c r="D92" s="15" t="s">
        <v>28</v>
      </c>
      <c r="E92" s="15" t="s">
        <v>30</v>
      </c>
      <c r="F92" s="15"/>
      <c r="G92" s="15"/>
      <c r="H92" s="59" t="n">
        <f aca="false">Анализ!D117</f>
        <v>64.8</v>
      </c>
      <c r="I92" s="59" t="n">
        <f aca="false">Анализ!E117</f>
        <v>64.7</v>
      </c>
      <c r="J92" s="59" t="n">
        <f aca="false">I92*100/H92</f>
        <v>99.8456790123457</v>
      </c>
      <c r="K92" s="0"/>
      <c r="L92" s="0"/>
    </row>
    <row r="93" customFormat="false" ht="26.25" hidden="false" customHeight="true" outlineLevel="0" collapsed="false">
      <c r="C93" s="216" t="str">
        <f aca="false">Анализ!B140</f>
        <v>Расходы на обеспечение деятельности  МБОУ ДОД «Красногорская ДШИ»</v>
      </c>
      <c r="D93" s="15" t="s">
        <v>28</v>
      </c>
      <c r="E93" s="15" t="s">
        <v>30</v>
      </c>
      <c r="F93" s="15"/>
      <c r="G93" s="15"/>
      <c r="H93" s="59" t="n">
        <f aca="false">Анализ!D140</f>
        <v>5909.8</v>
      </c>
      <c r="I93" s="59" t="n">
        <f aca="false">Анализ!E140</f>
        <v>5726</v>
      </c>
      <c r="J93" s="59" t="n">
        <f aca="false">I93*100/H93</f>
        <v>96.8899116721378</v>
      </c>
      <c r="K93" s="0"/>
      <c r="L93" s="0"/>
    </row>
    <row r="94" customFormat="false" ht="26.25" hidden="false" customHeight="true" outlineLevel="0" collapsed="false">
      <c r="C94" s="216" t="str">
        <f aca="false">Анализ!B118</f>
        <v>Расходы на обеспечение расчетов за уголь, природный газ, тепловую энергию, потребляемые муниципальными учреждениями</v>
      </c>
      <c r="D94" s="15" t="s">
        <v>28</v>
      </c>
      <c r="E94" s="15" t="s">
        <v>30</v>
      </c>
      <c r="F94" s="15"/>
      <c r="G94" s="15"/>
      <c r="H94" s="59" t="n">
        <f aca="false">Анализ!D118+Анализ!D141</f>
        <v>174.6</v>
      </c>
      <c r="I94" s="59" t="n">
        <f aca="false">Анализ!E118+Анализ!E141</f>
        <v>174.6</v>
      </c>
      <c r="J94" s="59" t="n">
        <f aca="false">I94*100/H94</f>
        <v>100</v>
      </c>
      <c r="K94" s="0"/>
      <c r="L94" s="0"/>
    </row>
    <row r="95" customFormat="false" ht="26.25" hidden="false" customHeight="true" outlineLevel="0" collapsed="false">
      <c r="C95" s="216" t="str">
        <f aca="false">Анализ!B142</f>
        <v>Расходы на частичную компенсацию расходов по оплате труда работников муниципальных учреждений</v>
      </c>
      <c r="D95" s="15" t="s">
        <v>28</v>
      </c>
      <c r="E95" s="15" t="s">
        <v>30</v>
      </c>
      <c r="F95" s="15"/>
      <c r="G95" s="15"/>
      <c r="H95" s="59" t="n">
        <f aca="false">Анализ!D142+Анализ!D119</f>
        <v>2421.7</v>
      </c>
      <c r="I95" s="59" t="n">
        <f aca="false">Анализ!E142+Анализ!E119</f>
        <v>2421.7</v>
      </c>
      <c r="J95" s="59" t="n">
        <f aca="false">I95*100/H95</f>
        <v>100</v>
      </c>
      <c r="K95" s="0"/>
      <c r="L95" s="0"/>
    </row>
    <row r="96" customFormat="false" ht="45" hidden="false" customHeight="true" outlineLevel="0" collapsed="false">
      <c r="C96" s="216" t="str">
        <f aca="false">Анализ!B58</f>
        <v>Муниципальная программа "Развитие общественного здоровья в Красногорском районе Алтайского края на 2021-2025 годы"</v>
      </c>
      <c r="D96" s="20" t="str">
        <f aca="false">[3]Функц!B227</f>
        <v>07</v>
      </c>
      <c r="E96" s="15" t="s">
        <v>28</v>
      </c>
      <c r="F96" s="20" t="n">
        <f aca="false">[3]Функц!D227</f>
        <v>9030000</v>
      </c>
      <c r="G96" s="20" t="n">
        <f aca="false">[3]Функц!E227</f>
        <v>0</v>
      </c>
      <c r="H96" s="21" t="n">
        <f aca="false">Анализ!D58</f>
        <v>10</v>
      </c>
      <c r="I96" s="21" t="n">
        <f aca="false">Анализ!E58</f>
        <v>10</v>
      </c>
      <c r="J96" s="59" t="n">
        <f aca="false">I96*100/H96</f>
        <v>100</v>
      </c>
      <c r="K96" s="80"/>
      <c r="L96" s="0"/>
    </row>
    <row r="97" customFormat="false" ht="21.75" hidden="false" customHeight="true" outlineLevel="0" collapsed="false">
      <c r="C97" s="187" t="str">
        <f aca="false">Анализ!B120</f>
        <v>Центральный аппарат органов местного самоуправления</v>
      </c>
      <c r="D97" s="15" t="s">
        <v>28</v>
      </c>
      <c r="E97" s="15" t="s">
        <v>149</v>
      </c>
      <c r="F97" s="15"/>
      <c r="G97" s="15"/>
      <c r="H97" s="21" t="n">
        <f aca="false">Анализ!D120</f>
        <v>2903.5</v>
      </c>
      <c r="I97" s="21" t="n">
        <f aca="false">Анализ!E120</f>
        <v>2804.5</v>
      </c>
      <c r="J97" s="59" t="n">
        <f aca="false">I97*100/H97</f>
        <v>96.5903220251421</v>
      </c>
      <c r="K97" s="0"/>
      <c r="L97" s="0"/>
    </row>
    <row r="98" customFormat="false" ht="32.25" hidden="false" customHeight="true" outlineLevel="0" collapsed="false">
      <c r="C98" s="216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98" s="15" t="s">
        <v>28</v>
      </c>
      <c r="E98" s="15" t="s">
        <v>149</v>
      </c>
      <c r="F98" s="15"/>
      <c r="G98" s="15"/>
      <c r="H98" s="21" t="n">
        <f aca="false">Анализ!D121</f>
        <v>658.4</v>
      </c>
      <c r="I98" s="21" t="n">
        <f aca="false">Анализ!E121</f>
        <v>658.4</v>
      </c>
      <c r="J98" s="59" t="n">
        <f aca="false">I98*100/H98</f>
        <v>100</v>
      </c>
      <c r="K98" s="0"/>
      <c r="L98" s="0"/>
    </row>
    <row r="99" customFormat="false" ht="42.75" hidden="false" customHeight="true" outlineLevel="0" collapsed="false">
      <c r="C99" s="216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99" s="15" t="s">
        <v>28</v>
      </c>
      <c r="E99" s="15" t="s">
        <v>149</v>
      </c>
      <c r="F99" s="15"/>
      <c r="G99" s="15"/>
      <c r="H99" s="21" t="n">
        <f aca="false">Анализ!D122</f>
        <v>2581.2</v>
      </c>
      <c r="I99" s="21" t="n">
        <f aca="false">Анализ!E122</f>
        <v>2545.2</v>
      </c>
      <c r="J99" s="59" t="n">
        <f aca="false">I99*100/H99</f>
        <v>98.60529986053</v>
      </c>
      <c r="K99" s="0"/>
      <c r="L99" s="0"/>
    </row>
    <row r="100" customFormat="false" ht="36.75" hidden="false" customHeight="true" outlineLevel="0" collapsed="false">
      <c r="C100" s="216" t="str">
        <f aca="false">Анализ!B123</f>
        <v>Муниципальная программа "Противодействие экстремизму и идеологии терроризма в Красногорском районе на 2021-2025 годы»</v>
      </c>
      <c r="D100" s="15" t="s">
        <v>28</v>
      </c>
      <c r="E100" s="15" t="s">
        <v>149</v>
      </c>
      <c r="F100" s="15"/>
      <c r="G100" s="15"/>
      <c r="H100" s="21" t="n">
        <f aca="false">Анализ!D123</f>
        <v>46.1</v>
      </c>
      <c r="I100" s="21" t="n">
        <f aca="false">Анализ!E123</f>
        <v>46.1</v>
      </c>
      <c r="J100" s="59" t="n">
        <f aca="false">I100*100/H100</f>
        <v>100</v>
      </c>
      <c r="K100" s="0"/>
      <c r="L100" s="0"/>
    </row>
    <row r="101" customFormat="false" ht="21.75" hidden="false" customHeight="true" outlineLevel="0" collapsed="false">
      <c r="C101" s="216" t="str">
        <f aca="false">Анализ!B124</f>
        <v>Расходы на реализацию мероприятий муниципальных программ</v>
      </c>
      <c r="D101" s="15" t="s">
        <v>28</v>
      </c>
      <c r="E101" s="15" t="s">
        <v>149</v>
      </c>
      <c r="F101" s="15"/>
      <c r="G101" s="15"/>
      <c r="H101" s="21" t="n">
        <f aca="false">Анализ!D124</f>
        <v>5.3</v>
      </c>
      <c r="I101" s="21" t="n">
        <f aca="false">Анализ!E124</f>
        <v>3.1</v>
      </c>
      <c r="J101" s="59" t="n">
        <f aca="false">I101*100/H101</f>
        <v>58.4905660377359</v>
      </c>
      <c r="K101" s="0"/>
      <c r="L101" s="0"/>
    </row>
    <row r="102" customFormat="false" ht="21.75" hidden="false" customHeight="true" outlineLevel="0" collapsed="false">
      <c r="C102" s="216" t="str">
        <f aca="false">Анализ!B125</f>
        <v>Расходы на обеспечение деятельности ДОЛ "Орленок"</v>
      </c>
      <c r="D102" s="15" t="s">
        <v>28</v>
      </c>
      <c r="E102" s="15" t="s">
        <v>149</v>
      </c>
      <c r="F102" s="15"/>
      <c r="G102" s="15"/>
      <c r="H102" s="21" t="n">
        <f aca="false">Анализ!D125</f>
        <v>1163.1</v>
      </c>
      <c r="I102" s="21" t="n">
        <f aca="false">Анализ!E125</f>
        <v>1127.2</v>
      </c>
      <c r="J102" s="59" t="n">
        <f aca="false">I102*100/H102</f>
        <v>96.913421030006</v>
      </c>
      <c r="K102" s="0"/>
      <c r="L102" s="0"/>
    </row>
    <row r="103" customFormat="false" ht="30.75" hidden="false" customHeight="true" outlineLevel="0" collapsed="false">
      <c r="C103" s="216" t="str">
        <f aca="false">Анализ!B127</f>
        <v>Расходы на проведение оздоровительной кампании</v>
      </c>
      <c r="D103" s="15" t="s">
        <v>28</v>
      </c>
      <c r="E103" s="15" t="s">
        <v>149</v>
      </c>
      <c r="F103" s="15"/>
      <c r="G103" s="15"/>
      <c r="H103" s="21" t="n">
        <f aca="false">Анализ!D127</f>
        <v>3467.5</v>
      </c>
      <c r="I103" s="21" t="n">
        <f aca="false">Анализ!E127</f>
        <v>1952.6</v>
      </c>
      <c r="J103" s="59" t="n">
        <f aca="false">I103*100/H103</f>
        <v>56.3114635904831</v>
      </c>
      <c r="K103" s="0"/>
      <c r="L103" s="0"/>
    </row>
    <row r="104" customFormat="false" ht="28.5" hidden="false" customHeight="true" outlineLevel="0" collapsed="false">
      <c r="C104" s="216" t="str">
        <f aca="false">Анализ!B128</f>
        <v>Расходы на развитие и укрепление материально-технической базы загородных лагерей отдыха и оздоровления детей</v>
      </c>
      <c r="D104" s="15" t="s">
        <v>28</v>
      </c>
      <c r="E104" s="15" t="s">
        <v>149</v>
      </c>
      <c r="F104" s="15"/>
      <c r="G104" s="15"/>
      <c r="H104" s="21" t="n">
        <f aca="false">Анализ!D128</f>
        <v>1578.9</v>
      </c>
      <c r="I104" s="21" t="n">
        <f aca="false">Анализ!E128</f>
        <v>1578.9</v>
      </c>
      <c r="J104" s="59" t="n">
        <f aca="false">I104*100/H104</f>
        <v>100</v>
      </c>
      <c r="K104" s="0"/>
      <c r="L104" s="0"/>
    </row>
    <row r="105" customFormat="false" ht="46.5" hidden="false" customHeight="true" outlineLevel="0" collapsed="false">
      <c r="C105" s="216" t="str">
        <f aca="false">Анализ!B12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D105" s="15" t="s">
        <v>28</v>
      </c>
      <c r="E105" s="15" t="s">
        <v>149</v>
      </c>
      <c r="F105" s="15"/>
      <c r="G105" s="15"/>
      <c r="H105" s="21" t="n">
        <f aca="false">Анализ!D129</f>
        <v>10</v>
      </c>
      <c r="I105" s="21" t="n">
        <f aca="false">Анализ!E129</f>
        <v>10</v>
      </c>
      <c r="J105" s="59" t="n">
        <f aca="false">I105*100/H105</f>
        <v>100</v>
      </c>
      <c r="K105" s="0"/>
      <c r="L105" s="0"/>
    </row>
    <row r="106" customFormat="false" ht="40.5" hidden="false" customHeight="true" outlineLevel="0" collapsed="false">
      <c r="C106" s="216" t="str">
        <f aca="false">Анализ!B130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D106" s="15" t="s">
        <v>28</v>
      </c>
      <c r="E106" s="15" t="s">
        <v>149</v>
      </c>
      <c r="F106" s="15"/>
      <c r="G106" s="15"/>
      <c r="H106" s="21" t="n">
        <f aca="false">Анализ!D130</f>
        <v>18.3</v>
      </c>
      <c r="I106" s="21" t="n">
        <f aca="false">Анализ!E130</f>
        <v>10.9</v>
      </c>
      <c r="J106" s="59" t="n">
        <f aca="false">I106*100/H106</f>
        <v>59.5628415300546</v>
      </c>
      <c r="K106" s="0"/>
      <c r="L106" s="0"/>
    </row>
    <row r="107" customFormat="false" ht="42" hidden="false" customHeight="true" outlineLevel="0" collapsed="false">
      <c r="C107" s="216" t="str">
        <f aca="false">Анализ!B131</f>
        <v>Расходы на обеспечение расчетов за уголь, природный газ, тепловую энергию, потребляемые муниципальными учреждениями</v>
      </c>
      <c r="D107" s="15" t="s">
        <v>28</v>
      </c>
      <c r="E107" s="15" t="s">
        <v>149</v>
      </c>
      <c r="F107" s="15"/>
      <c r="G107" s="15"/>
      <c r="H107" s="21" t="n">
        <f aca="false">Анализ!D131</f>
        <v>69.3</v>
      </c>
      <c r="I107" s="21" t="n">
        <f aca="false">Анализ!E131</f>
        <v>69.3</v>
      </c>
      <c r="J107" s="59" t="n">
        <f aca="false">I107*100/H107</f>
        <v>100</v>
      </c>
      <c r="K107" s="0"/>
      <c r="L107" s="0"/>
    </row>
    <row r="108" customFormat="false" ht="42" hidden="false" customHeight="true" outlineLevel="0" collapsed="false">
      <c r="C108" s="216" t="str">
        <f aca="false">Анализ!B132</f>
        <v>Расходы на частичную компенсацию расходов по оплате труда работников муниципальных учреждений</v>
      </c>
      <c r="D108" s="15" t="s">
        <v>28</v>
      </c>
      <c r="E108" s="15" t="s">
        <v>149</v>
      </c>
      <c r="F108" s="15"/>
      <c r="G108" s="15"/>
      <c r="H108" s="21" t="n">
        <f aca="false">Анализ!D132</f>
        <v>2844.4</v>
      </c>
      <c r="I108" s="21" t="n">
        <f aca="false">Анализ!E132</f>
        <v>2844.4</v>
      </c>
      <c r="J108" s="59" t="n">
        <f aca="false">I108*100/H108</f>
        <v>100</v>
      </c>
      <c r="K108" s="0"/>
      <c r="L108" s="0"/>
    </row>
    <row r="109" customFormat="false" ht="23.25" hidden="false" customHeight="true" outlineLevel="0" collapsed="false">
      <c r="C109" s="216" t="s">
        <v>132</v>
      </c>
      <c r="D109" s="15" t="s">
        <v>28</v>
      </c>
      <c r="E109" s="15" t="s">
        <v>149</v>
      </c>
      <c r="F109" s="15"/>
      <c r="G109" s="15"/>
      <c r="H109" s="21" t="n">
        <f aca="false">Анализ!D126</f>
        <v>134.9</v>
      </c>
      <c r="I109" s="21" t="n">
        <f aca="false">Анализ!E126</f>
        <v>134.9</v>
      </c>
      <c r="J109" s="59" t="n">
        <f aca="false">I109*100/H109</f>
        <v>100</v>
      </c>
      <c r="K109" s="0"/>
      <c r="L109" s="0"/>
    </row>
    <row r="110" customFormat="false" ht="18" hidden="false" customHeight="true" outlineLevel="0" collapsed="false">
      <c r="C110" s="218" t="str">
        <f aca="false">[3]Функц!A304</f>
        <v>Культура, кинематография</v>
      </c>
      <c r="D110" s="35" t="s">
        <v>50</v>
      </c>
      <c r="E110" s="35"/>
      <c r="F110" s="35"/>
      <c r="G110" s="35"/>
      <c r="H110" s="48" t="n">
        <f aca="false">SUM(H111:H122)</f>
        <v>20263.2</v>
      </c>
      <c r="I110" s="48" t="n">
        <f aca="false">SUM(I111:I122)</f>
        <v>20254.7</v>
      </c>
      <c r="J110" s="59" t="n">
        <f aca="false">I110*100/H110</f>
        <v>99.9580520352166</v>
      </c>
      <c r="K110" s="0"/>
      <c r="L110" s="0"/>
    </row>
    <row r="111" customFormat="false" ht="27" hidden="false" customHeight="true" outlineLevel="0" collapsed="false">
      <c r="C111" s="224" t="str">
        <f aca="false">Анализ!B143</f>
        <v>Муниципальная программа "Противодействие экстремизму и идеологии терроризма в Красногорском районе на 2021-2025 годы»</v>
      </c>
      <c r="D111" s="15" t="s">
        <v>50</v>
      </c>
      <c r="E111" s="15" t="s">
        <v>14</v>
      </c>
      <c r="F111" s="35"/>
      <c r="G111" s="35"/>
      <c r="H111" s="13" t="n">
        <f aca="false">Анализ!D143</f>
        <v>35.5</v>
      </c>
      <c r="I111" s="13" t="n">
        <f aca="false">Анализ!E143</f>
        <v>35.5</v>
      </c>
      <c r="J111" s="59" t="n">
        <f aca="false">I111*100/H111</f>
        <v>100</v>
      </c>
      <c r="K111" s="0"/>
      <c r="L111" s="0"/>
    </row>
    <row r="112" customFormat="false" ht="30" hidden="false" customHeight="true" outlineLevel="0" collapsed="false">
      <c r="C112" s="224" t="str">
        <f aca="false">Анализ!B144</f>
        <v>Подпрограмма "Наследие" муниципальной программы "Культура Красногорского района" на 2021-2024 годы</v>
      </c>
      <c r="D112" s="15" t="s">
        <v>50</v>
      </c>
      <c r="E112" s="15" t="s">
        <v>14</v>
      </c>
      <c r="F112" s="15"/>
      <c r="G112" s="15"/>
      <c r="H112" s="13" t="n">
        <f aca="false">Анализ!D144</f>
        <v>200</v>
      </c>
      <c r="I112" s="13" t="n">
        <f aca="false">Анализ!E144</f>
        <v>200</v>
      </c>
      <c r="J112" s="59" t="n">
        <f aca="false">I112*100/H112</f>
        <v>100</v>
      </c>
      <c r="K112" s="233"/>
      <c r="L112" s="0"/>
      <c r="N112" s="234"/>
    </row>
    <row r="113" customFormat="false" ht="30" hidden="false" customHeight="true" outlineLevel="0" collapsed="false">
      <c r="C113" s="224" t="str">
        <f aca="false">Анализ!B145</f>
        <v>Расходы на обеспечение деятельности  МБУК «Многофункциональный культурный центр» Красногорского района Алтайского края</v>
      </c>
      <c r="D113" s="15" t="s">
        <v>50</v>
      </c>
      <c r="E113" s="15" t="s">
        <v>14</v>
      </c>
      <c r="F113" s="15"/>
      <c r="G113" s="15"/>
      <c r="H113" s="13" t="n">
        <f aca="false">Анализ!D145</f>
        <v>12402.1</v>
      </c>
      <c r="I113" s="13" t="n">
        <f aca="false">Анализ!E145</f>
        <v>12402.1</v>
      </c>
      <c r="J113" s="59" t="n">
        <f aca="false">I113*100/H113</f>
        <v>100</v>
      </c>
      <c r="K113" s="233"/>
      <c r="L113" s="0"/>
      <c r="N113" s="234"/>
    </row>
    <row r="114" customFormat="false" ht="39.75" hidden="false" customHeight="true" outlineLevel="0" collapsed="false">
      <c r="C114" s="224" t="str">
        <f aca="false">Анализ!B146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D114" s="15" t="s">
        <v>50</v>
      </c>
      <c r="E114" s="15" t="s">
        <v>14</v>
      </c>
      <c r="F114" s="15"/>
      <c r="G114" s="15"/>
      <c r="H114" s="13" t="n">
        <f aca="false">Анализ!D146</f>
        <v>30</v>
      </c>
      <c r="I114" s="13" t="n">
        <f aca="false">Анализ!E146</f>
        <v>30</v>
      </c>
      <c r="J114" s="59" t="n">
        <f aca="false">I114*100/H114</f>
        <v>100</v>
      </c>
      <c r="K114" s="233"/>
      <c r="L114" s="0"/>
      <c r="N114" s="234"/>
    </row>
    <row r="115" customFormat="false" ht="30" hidden="false" customHeight="true" outlineLevel="0" collapsed="false">
      <c r="C115" s="224" t="str">
        <f aca="false">Анализ!B147</f>
        <v>Расходы на обеспечение расчетов за уголь, природный газ, тепловую энергию, потребляемые муниципальными учреждениями</v>
      </c>
      <c r="D115" s="15" t="s">
        <v>50</v>
      </c>
      <c r="E115" s="15" t="s">
        <v>14</v>
      </c>
      <c r="F115" s="15"/>
      <c r="G115" s="15"/>
      <c r="H115" s="13" t="n">
        <f aca="false">Анализ!D147</f>
        <v>861.9</v>
      </c>
      <c r="I115" s="13" t="n">
        <f aca="false">Анализ!E147</f>
        <v>861.9</v>
      </c>
      <c r="J115" s="59" t="n">
        <f aca="false">I115*100/H115</f>
        <v>100</v>
      </c>
      <c r="K115" s="233"/>
      <c r="L115" s="0"/>
      <c r="N115" s="234"/>
    </row>
    <row r="116" customFormat="false" ht="30" hidden="false" customHeight="true" outlineLevel="0" collapsed="false">
      <c r="C116" s="231" t="str">
        <f aca="false">Анализ!B24</f>
        <v>Расходы на поощрение победителей конкурса "Лучшая муниципальная практика"</v>
      </c>
      <c r="D116" s="15" t="s">
        <v>50</v>
      </c>
      <c r="E116" s="15" t="s">
        <v>14</v>
      </c>
      <c r="F116" s="15"/>
      <c r="G116" s="15"/>
      <c r="H116" s="13" t="n">
        <f aca="false">Анализ!D24</f>
        <v>150</v>
      </c>
      <c r="I116" s="13" t="n">
        <f aca="false">Анализ!E24</f>
        <v>150</v>
      </c>
      <c r="J116" s="59" t="n">
        <f aca="false">I116*100/H116</f>
        <v>100</v>
      </c>
      <c r="K116" s="233"/>
      <c r="L116" s="0"/>
      <c r="N116" s="234"/>
    </row>
    <row r="117" customFormat="false" ht="30" hidden="false" customHeight="true" outlineLevel="0" collapsed="false">
      <c r="C117" s="224" t="str">
        <f aca="false">Анализ!B148</f>
        <v>Расходы на частичную компенсацию расходов по оплате труда работников муниципальных учреждений</v>
      </c>
      <c r="D117" s="15" t="s">
        <v>50</v>
      </c>
      <c r="E117" s="15" t="s">
        <v>14</v>
      </c>
      <c r="F117" s="15"/>
      <c r="G117" s="15"/>
      <c r="H117" s="13" t="n">
        <f aca="false">Анализ!D148</f>
        <v>4059</v>
      </c>
      <c r="I117" s="13" t="n">
        <f aca="false">Анализ!E148</f>
        <v>4059</v>
      </c>
      <c r="J117" s="59" t="n">
        <f aca="false">I117*100/H117</f>
        <v>100</v>
      </c>
      <c r="K117" s="233"/>
      <c r="L117" s="0"/>
      <c r="N117" s="234"/>
    </row>
    <row r="118" customFormat="false" ht="30" hidden="false" customHeight="true" outlineLevel="0" collapsed="false">
      <c r="C118" s="224" t="s">
        <v>33</v>
      </c>
      <c r="D118" s="235" t="s">
        <v>50</v>
      </c>
      <c r="E118" s="15" t="s">
        <v>14</v>
      </c>
      <c r="F118" s="235"/>
      <c r="G118" s="235"/>
      <c r="H118" s="13" t="n">
        <v>450</v>
      </c>
      <c r="I118" s="13" t="n">
        <v>450</v>
      </c>
      <c r="J118" s="59" t="n">
        <f aca="false">I118*100/H118</f>
        <v>100</v>
      </c>
      <c r="K118" s="233"/>
      <c r="L118" s="0"/>
      <c r="N118" s="234"/>
    </row>
    <row r="119" customFormat="false" ht="26.25" hidden="false" customHeight="true" outlineLevel="0" collapsed="false">
      <c r="C119" s="224" t="str">
        <f aca="false">Анализ!B149</f>
        <v>Центральный аппарат органов местного самоуправления</v>
      </c>
      <c r="D119" s="224" t="str">
        <f aca="false">[6]Функц!B347</f>
        <v>08</v>
      </c>
      <c r="E119" s="15" t="s">
        <v>61</v>
      </c>
      <c r="F119" s="224" t="str">
        <f aca="false">[6]Функц!D347</f>
        <v>151 00 R5195</v>
      </c>
      <c r="G119" s="224" t="n">
        <f aca="false">[6]Функц!E347</f>
        <v>0</v>
      </c>
      <c r="H119" s="13" t="n">
        <f aca="false">Анализ!D149</f>
        <v>626.7</v>
      </c>
      <c r="I119" s="13" t="n">
        <f aca="false">Анализ!E149</f>
        <v>618.2</v>
      </c>
      <c r="J119" s="59" t="n">
        <f aca="false">I119*100/H119</f>
        <v>98.6436891654699</v>
      </c>
      <c r="K119" s="233"/>
      <c r="L119" s="0"/>
      <c r="N119" s="234"/>
    </row>
    <row r="120" customFormat="false" ht="41.25" hidden="false" customHeight="true" outlineLevel="0" collapsed="false">
      <c r="C120" s="224" t="str">
        <f aca="false">Анализ!B15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20" s="15" t="s">
        <v>50</v>
      </c>
      <c r="E120" s="15" t="s">
        <v>61</v>
      </c>
      <c r="F120" s="15"/>
      <c r="G120" s="15"/>
      <c r="H120" s="13" t="n">
        <f aca="false">Анализ!D150</f>
        <v>796.1</v>
      </c>
      <c r="I120" s="13" t="n">
        <f aca="false">Анализ!E150</f>
        <v>796.1</v>
      </c>
      <c r="J120" s="59" t="n">
        <f aca="false">I120*100/H120</f>
        <v>100</v>
      </c>
      <c r="K120" s="233"/>
      <c r="L120" s="0"/>
      <c r="N120" s="234"/>
    </row>
    <row r="121" customFormat="false" ht="42" hidden="false" customHeight="true" outlineLevel="0" collapsed="false">
      <c r="C121" s="224" t="str">
        <f aca="false">Анализ!B151</f>
        <v>Расходы на обеспечение расчетов за уголь, природный газ, тепловую энергию, потребляемые муниципальными учреждениями</v>
      </c>
      <c r="D121" s="224" t="n">
        <v>8</v>
      </c>
      <c r="E121" s="15" t="s">
        <v>61</v>
      </c>
      <c r="F121" s="224" t="n">
        <f aca="false">[6]Функц!D355</f>
        <v>0</v>
      </c>
      <c r="G121" s="224" t="n">
        <f aca="false">[6]Функц!E355</f>
        <v>0</v>
      </c>
      <c r="H121" s="13" t="n">
        <f aca="false">Анализ!D151</f>
        <v>6.7</v>
      </c>
      <c r="I121" s="13" t="n">
        <f aca="false">Анализ!E151</f>
        <v>6.7</v>
      </c>
      <c r="J121" s="59" t="n">
        <f aca="false">I121*100/H121</f>
        <v>100</v>
      </c>
      <c r="K121" s="233"/>
      <c r="L121" s="0"/>
      <c r="N121" s="234"/>
    </row>
    <row r="122" customFormat="false" ht="42" hidden="false" customHeight="true" outlineLevel="0" collapsed="false">
      <c r="C122" s="224" t="str">
        <f aca="false">Анализ!B152</f>
        <v>Расходы на частичную компенсацию расходов по оплате труда работников муниципальных учреждений</v>
      </c>
      <c r="D122" s="224" t="str">
        <f aca="false">[6]Функц!B356</f>
        <v>08</v>
      </c>
      <c r="E122" s="15" t="s">
        <v>61</v>
      </c>
      <c r="F122" s="224" t="str">
        <f aca="false">[6]Функц!D356</f>
        <v>444 00 00000</v>
      </c>
      <c r="G122" s="224" t="n">
        <f aca="false">[6]Функц!E356</f>
        <v>0</v>
      </c>
      <c r="H122" s="13" t="n">
        <f aca="false">Анализ!D152</f>
        <v>645.2</v>
      </c>
      <c r="I122" s="13" t="n">
        <f aca="false">Анализ!E152</f>
        <v>645.2</v>
      </c>
      <c r="J122" s="59" t="n">
        <f aca="false">I122*100/H122</f>
        <v>100</v>
      </c>
      <c r="K122" s="233"/>
      <c r="L122" s="0"/>
      <c r="N122" s="234"/>
    </row>
    <row r="123" customFormat="false" ht="14.25" hidden="false" customHeight="true" outlineLevel="0" collapsed="false">
      <c r="C123" s="218" t="str">
        <f aca="false">[2]Функц!A210</f>
        <v>Социальная политика</v>
      </c>
      <c r="D123" s="35" t="s">
        <v>169</v>
      </c>
      <c r="E123" s="35"/>
      <c r="F123" s="35"/>
      <c r="G123" s="35"/>
      <c r="H123" s="10" t="n">
        <f aca="false">SUM(H124:H132)</f>
        <v>30256.6</v>
      </c>
      <c r="I123" s="10" t="n">
        <f aca="false">SUM(I124:I132)</f>
        <v>27404.9</v>
      </c>
      <c r="J123" s="59" t="n">
        <f aca="false">I123*100/H123</f>
        <v>90.5749489367609</v>
      </c>
      <c r="K123" s="0"/>
      <c r="L123" s="0"/>
    </row>
    <row r="124" customFormat="false" ht="14.25" hidden="false" customHeight="true" outlineLevel="0" collapsed="false">
      <c r="C124" s="216" t="str">
        <f aca="false">[4]Анализ!B52</f>
        <v>Доплаты к пенсиям</v>
      </c>
      <c r="D124" s="15" t="s">
        <v>169</v>
      </c>
      <c r="E124" s="15" t="s">
        <v>14</v>
      </c>
      <c r="F124" s="15"/>
      <c r="G124" s="15"/>
      <c r="H124" s="13" t="n">
        <f aca="false">Анализ!D59</f>
        <v>480</v>
      </c>
      <c r="I124" s="13" t="n">
        <f aca="false">Анализ!E59</f>
        <v>480</v>
      </c>
      <c r="J124" s="59" t="n">
        <f aca="false">I124*100/H124</f>
        <v>100</v>
      </c>
      <c r="K124" s="0"/>
      <c r="L124" s="0"/>
    </row>
    <row r="125" customFormat="false" ht="33.75" hidden="false" customHeight="true" outlineLevel="0" collapsed="false">
      <c r="C125" s="216" t="str">
        <f aca="false">Анализ!B60</f>
        <v>Муниципальная программа "Обеспечение жильем молодых семей в Красногорском районе" на 2021-2025 годы </v>
      </c>
      <c r="D125" s="15" t="s">
        <v>169</v>
      </c>
      <c r="E125" s="15" t="s">
        <v>30</v>
      </c>
      <c r="F125" s="15"/>
      <c r="G125" s="15"/>
      <c r="H125" s="13" t="n">
        <f aca="false">Анализ!D60</f>
        <v>529</v>
      </c>
      <c r="I125" s="13" t="n">
        <f aca="false">Анализ!E60</f>
        <v>529</v>
      </c>
      <c r="J125" s="59" t="n">
        <f aca="false">I125*100/H125</f>
        <v>100</v>
      </c>
      <c r="K125" s="0"/>
      <c r="L125" s="0"/>
    </row>
    <row r="126" customFormat="false" ht="48" hidden="false" customHeight="true" outlineLevel="0" collapsed="false">
      <c r="C126" s="216" t="str">
        <f aca="false">Анализ!B61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D126" s="15" t="s">
        <v>169</v>
      </c>
      <c r="E126" s="15" t="s">
        <v>30</v>
      </c>
      <c r="F126" s="15"/>
      <c r="G126" s="15"/>
      <c r="H126" s="13" t="n">
        <f aca="false">Анализ!D61</f>
        <v>902.1</v>
      </c>
      <c r="I126" s="13" t="n">
        <f aca="false">Анализ!E61</f>
        <v>902.1</v>
      </c>
      <c r="J126" s="59" t="n">
        <f aca="false">I126*100/H126</f>
        <v>100</v>
      </c>
      <c r="K126" s="0"/>
      <c r="L126" s="0"/>
    </row>
    <row r="127" customFormat="false" ht="33" hidden="false" customHeight="true" outlineLevel="0" collapsed="false">
      <c r="C127" s="216" t="str">
        <f aca="false">Анализ!B133</f>
        <v>Расходы на реализацию мероприятий муниципальных программ</v>
      </c>
      <c r="D127" s="15" t="s">
        <v>169</v>
      </c>
      <c r="E127" s="15" t="s">
        <v>30</v>
      </c>
      <c r="F127" s="15"/>
      <c r="G127" s="15"/>
      <c r="H127" s="13" t="n">
        <f aca="false">Анализ!D133</f>
        <v>175</v>
      </c>
      <c r="I127" s="13" t="n">
        <f aca="false">Анализ!E133</f>
        <v>175</v>
      </c>
      <c r="J127" s="59" t="n">
        <f aca="false">I127*100/H127</f>
        <v>100</v>
      </c>
      <c r="K127" s="0"/>
      <c r="L127" s="0"/>
    </row>
    <row r="128" customFormat="false" ht="40.5" hidden="false" customHeight="true" outlineLevel="0" collapsed="false">
      <c r="C128" s="216" t="str">
        <f aca="false">Анализ!B62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D128" s="15" t="s">
        <v>169</v>
      </c>
      <c r="E128" s="15" t="s">
        <v>30</v>
      </c>
      <c r="F128" s="15"/>
      <c r="G128" s="15"/>
      <c r="H128" s="13" t="n">
        <f aca="false">Анализ!D62</f>
        <v>2.2</v>
      </c>
      <c r="I128" s="13" t="n">
        <f aca="false">Анализ!E62</f>
        <v>2.2</v>
      </c>
      <c r="J128" s="59" t="n">
        <f aca="false">I128*100/H128</f>
        <v>100</v>
      </c>
      <c r="K128" s="0"/>
      <c r="L128" s="0"/>
    </row>
    <row r="129" customFormat="false" ht="39.75" hidden="false" customHeight="true" outlineLevel="0" collapsed="false">
      <c r="C129" s="216" t="str">
        <f aca="false">Анализ!B134</f>
        <v>Содержание ребенка в семье опекуна (попечителя) и приемной семье, а также на вознаграждение, причитающееся приемному родителю</v>
      </c>
      <c r="D129" s="15" t="s">
        <v>169</v>
      </c>
      <c r="E129" s="15" t="s">
        <v>61</v>
      </c>
      <c r="F129" s="15"/>
      <c r="G129" s="15"/>
      <c r="H129" s="13" t="n">
        <f aca="false">Анализ!D134</f>
        <v>25104</v>
      </c>
      <c r="I129" s="13" t="n">
        <f aca="false">Анализ!E134</f>
        <v>22987.5</v>
      </c>
      <c r="J129" s="59" t="n">
        <f aca="false">I129*100/H129</f>
        <v>91.5690726577438</v>
      </c>
      <c r="K129" s="0"/>
      <c r="L129" s="0"/>
    </row>
    <row r="130" customFormat="false" ht="45.75" hidden="false" customHeight="true" outlineLevel="0" collapsed="false">
      <c r="C130" s="216" t="str">
        <f aca="false">Анализ!B13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30" s="15" t="s">
        <v>169</v>
      </c>
      <c r="E130" s="15" t="s">
        <v>61</v>
      </c>
      <c r="F130" s="15"/>
      <c r="G130" s="15"/>
      <c r="H130" s="13" t="n">
        <f aca="false">Анализ!D135</f>
        <v>1933</v>
      </c>
      <c r="I130" s="13" t="n">
        <f aca="false">Анализ!E135</f>
        <v>1197.8</v>
      </c>
      <c r="J130" s="59" t="n">
        <f aca="false">I130*100/H130</f>
        <v>61.9658561821004</v>
      </c>
      <c r="K130" s="0"/>
      <c r="L130" s="0"/>
    </row>
    <row r="131" customFormat="false" ht="62.25" hidden="false" customHeight="true" outlineLevel="0" collapsed="false">
      <c r="C131" s="187" t="s">
        <v>413</v>
      </c>
      <c r="D131" s="15" t="s">
        <v>169</v>
      </c>
      <c r="E131" s="15" t="s">
        <v>209</v>
      </c>
      <c r="F131" s="15"/>
      <c r="G131" s="15"/>
      <c r="H131" s="59" t="n">
        <f aca="false">Анализ!D64</f>
        <v>40</v>
      </c>
      <c r="I131" s="59" t="n">
        <f aca="false">Анализ!E64</f>
        <v>40</v>
      </c>
      <c r="J131" s="59" t="n">
        <f aca="false">I131*100/H131</f>
        <v>100</v>
      </c>
      <c r="K131" s="0"/>
      <c r="L131" s="0"/>
    </row>
    <row r="132" customFormat="false" ht="62.25" hidden="false" customHeight="true" outlineLevel="0" collapsed="false">
      <c r="C132" s="187" t="str">
        <f aca="false">Анализ!B63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32" s="15" t="s">
        <v>169</v>
      </c>
      <c r="E132" s="15" t="s">
        <v>209</v>
      </c>
      <c r="F132" s="15"/>
      <c r="G132" s="15"/>
      <c r="H132" s="59" t="n">
        <f aca="false">Анализ!D63+Анализ!D65</f>
        <v>1091.3</v>
      </c>
      <c r="I132" s="59" t="n">
        <f aca="false">Анализ!E63+Анализ!E65</f>
        <v>1091.3</v>
      </c>
      <c r="J132" s="59" t="n">
        <f aca="false">I132*100/H132</f>
        <v>100</v>
      </c>
      <c r="K132" s="0"/>
      <c r="L132" s="0"/>
    </row>
    <row r="133" customFormat="false" ht="18" hidden="false" customHeight="true" outlineLevel="0" collapsed="false">
      <c r="C133" s="236" t="str">
        <f aca="false">[3]Функц!A411</f>
        <v>Физическая культура и спорт</v>
      </c>
      <c r="D133" s="225" t="s">
        <v>443</v>
      </c>
      <c r="E133" s="225"/>
      <c r="F133" s="237"/>
      <c r="G133" s="237"/>
      <c r="H133" s="238" t="n">
        <f aca="false">SUM(H134:H139)</f>
        <v>4847.7</v>
      </c>
      <c r="I133" s="238" t="n">
        <f aca="false">SUM(I134:I139)</f>
        <v>4756</v>
      </c>
      <c r="J133" s="59" t="n">
        <f aca="false">I133*100/H133</f>
        <v>98.108381294222</v>
      </c>
      <c r="K133" s="0"/>
      <c r="L133" s="0"/>
    </row>
    <row r="134" customFormat="false" ht="30" hidden="false" customHeight="true" outlineLevel="0" collapsed="false">
      <c r="C134" s="239" t="str">
        <f aca="false">Анализ!B66</f>
        <v>Муниципальная программа "Противодействие экстремизму и идеологии терроризма в Красногорском районе на 2021-2025 годы»</v>
      </c>
      <c r="D134" s="15" t="s">
        <v>443</v>
      </c>
      <c r="E134" s="15" t="s">
        <v>109</v>
      </c>
      <c r="F134" s="240"/>
      <c r="G134" s="240"/>
      <c r="H134" s="59" t="n">
        <f aca="false">Анализ!D66</f>
        <v>22.5</v>
      </c>
      <c r="I134" s="59" t="n">
        <f aca="false">Анализ!E66</f>
        <v>20.4</v>
      </c>
      <c r="J134" s="59" t="n">
        <f aca="false">I134*100/H134</f>
        <v>90.6666666666667</v>
      </c>
      <c r="K134" s="0"/>
      <c r="L134" s="0"/>
    </row>
    <row r="135" customFormat="false" ht="18" hidden="false" customHeight="true" outlineLevel="0" collapsed="false">
      <c r="C135" s="239" t="str">
        <f aca="false">Анализ!B67</f>
        <v>Расходы на обеспечение деятельности  МКОУ ДОД «ДЮСШ»</v>
      </c>
      <c r="D135" s="15" t="s">
        <v>443</v>
      </c>
      <c r="E135" s="15" t="s">
        <v>109</v>
      </c>
      <c r="F135" s="240"/>
      <c r="G135" s="240"/>
      <c r="H135" s="59" t="n">
        <f aca="false">Анализ!D67</f>
        <v>3495.4</v>
      </c>
      <c r="I135" s="59" t="n">
        <f aca="false">Анализ!E67</f>
        <v>3409.4</v>
      </c>
      <c r="J135" s="59" t="n">
        <f aca="false">I135*100/H135</f>
        <v>97.5396235051782</v>
      </c>
      <c r="K135" s="0"/>
      <c r="L135" s="0"/>
    </row>
    <row r="136" customFormat="false" ht="30" hidden="false" customHeight="true" outlineLevel="0" collapsed="false">
      <c r="C136" s="239" t="str">
        <f aca="false">Анализ!B68</f>
        <v>Муниципальная  программа "Развитие физической культуры и спорта в Красногорском районе» на 2020-2024 годы</v>
      </c>
      <c r="D136" s="15" t="s">
        <v>443</v>
      </c>
      <c r="E136" s="15" t="s">
        <v>109</v>
      </c>
      <c r="F136" s="240"/>
      <c r="G136" s="240"/>
      <c r="H136" s="59" t="n">
        <f aca="false">Анализ!D68</f>
        <v>307</v>
      </c>
      <c r="I136" s="59" t="n">
        <f aca="false">Анализ!E68</f>
        <v>303.4</v>
      </c>
      <c r="J136" s="59" t="n">
        <f aca="false">I136*100/H136</f>
        <v>98.8273615635179</v>
      </c>
      <c r="K136" s="0"/>
      <c r="L136" s="0"/>
    </row>
    <row r="137" customFormat="false" ht="30" hidden="false" customHeight="true" outlineLevel="0" collapsed="false">
      <c r="C137" s="239" t="str">
        <f aca="false">Анализ!B69</f>
        <v>Расходы на обеспечение расчетов за уголь, природный газ, тепловую энергию, потребляемые муниципальными учреждениями</v>
      </c>
      <c r="D137" s="15" t="s">
        <v>443</v>
      </c>
      <c r="E137" s="15" t="s">
        <v>109</v>
      </c>
      <c r="F137" s="240"/>
      <c r="G137" s="240"/>
      <c r="H137" s="59" t="n">
        <f aca="false">Анализ!D69</f>
        <v>243.1</v>
      </c>
      <c r="I137" s="59" t="n">
        <f aca="false">Анализ!E69</f>
        <v>243.1</v>
      </c>
      <c r="J137" s="59" t="n">
        <f aca="false">I137*100/H137</f>
        <v>100</v>
      </c>
      <c r="K137" s="0"/>
      <c r="L137" s="0"/>
    </row>
    <row r="138" customFormat="false" ht="30" hidden="false" customHeight="true" outlineLevel="0" collapsed="false">
      <c r="C138" s="239" t="str">
        <f aca="false">Анализ!B70</f>
        <v>Расходы на частичную компенсацию расходов по оплате труда работников муниципальных учреждений</v>
      </c>
      <c r="D138" s="15" t="s">
        <v>443</v>
      </c>
      <c r="E138" s="15" t="s">
        <v>109</v>
      </c>
      <c r="F138" s="240"/>
      <c r="G138" s="240"/>
      <c r="H138" s="59" t="n">
        <f aca="false">Анализ!D70</f>
        <v>676</v>
      </c>
      <c r="I138" s="59" t="n">
        <f aca="false">Анализ!E70</f>
        <v>676</v>
      </c>
      <c r="J138" s="59" t="n">
        <f aca="false">I138*100/H138</f>
        <v>100</v>
      </c>
      <c r="K138" s="0"/>
      <c r="L138" s="0"/>
    </row>
    <row r="139" customFormat="false" ht="30" hidden="false" customHeight="true" outlineLevel="0" collapsed="false">
      <c r="C139" s="239" t="s">
        <v>444</v>
      </c>
      <c r="D139" s="15" t="s">
        <v>443</v>
      </c>
      <c r="E139" s="15" t="s">
        <v>30</v>
      </c>
      <c r="F139" s="240"/>
      <c r="G139" s="240"/>
      <c r="H139" s="37" t="n">
        <f aca="false">Анализ!D71</f>
        <v>103.7</v>
      </c>
      <c r="I139" s="59" t="n">
        <f aca="false">Анализ!E71</f>
        <v>103.7</v>
      </c>
      <c r="J139" s="59" t="n">
        <f aca="false">I139*100/H139</f>
        <v>100</v>
      </c>
      <c r="K139" s="0"/>
      <c r="L139" s="0"/>
    </row>
    <row r="140" customFormat="false" ht="30" hidden="false" customHeight="true" outlineLevel="0" collapsed="false">
      <c r="C140" s="241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40" s="35" t="s">
        <v>80</v>
      </c>
      <c r="E140" s="35"/>
      <c r="H140" s="10" t="n">
        <f aca="false">SUM(H141:H142)</f>
        <v>33867.6</v>
      </c>
      <c r="I140" s="10" t="n">
        <f aca="false">SUM(I141:I142)</f>
        <v>33863</v>
      </c>
      <c r="J140" s="59" t="n">
        <f aca="false">I140*100/H140</f>
        <v>99.9864176971501</v>
      </c>
      <c r="K140" s="0"/>
      <c r="L140" s="0"/>
    </row>
    <row r="141" customFormat="false" ht="31.5" hidden="false" customHeight="true" outlineLevel="0" collapsed="false">
      <c r="C141" s="242" t="str">
        <f aca="false">[4]Анализ!B12</f>
        <v>Выравнивание бюджетной обеспеченности поселений из районного фонда финансовой поддержки</v>
      </c>
      <c r="D141" s="15" t="s">
        <v>80</v>
      </c>
      <c r="E141" s="15" t="s">
        <v>14</v>
      </c>
      <c r="F141" s="101"/>
      <c r="G141" s="101"/>
      <c r="H141" s="13" t="n">
        <f aca="false">Анализ!D26</f>
        <v>24415</v>
      </c>
      <c r="I141" s="13" t="n">
        <f aca="false">Анализ!E26</f>
        <v>24410.4</v>
      </c>
      <c r="J141" s="59" t="n">
        <f aca="false">I141*100/H141</f>
        <v>99.9811591234897</v>
      </c>
      <c r="K141" s="0"/>
      <c r="L141" s="0"/>
    </row>
    <row r="142" customFormat="false" ht="34.5" hidden="false" customHeight="true" outlineLevel="0" collapsed="false">
      <c r="C142" s="242" t="str">
        <f aca="false">Анализ!B27</f>
        <v>Расходы на частичную компенсацию расходов по оплате труда работников муниципальных учреждений</v>
      </c>
      <c r="D142" s="15" t="s">
        <v>80</v>
      </c>
      <c r="E142" s="15" t="s">
        <v>30</v>
      </c>
      <c r="F142" s="101"/>
      <c r="G142" s="101"/>
      <c r="H142" s="13" t="n">
        <f aca="false">Анализ!D27</f>
        <v>9452.6</v>
      </c>
      <c r="I142" s="13" t="n">
        <f aca="false">Анализ!E27</f>
        <v>9452.6</v>
      </c>
      <c r="J142" s="59" t="n">
        <f aca="false">I142*100/H142</f>
        <v>100</v>
      </c>
      <c r="K142" s="0"/>
      <c r="L142" s="0"/>
    </row>
    <row r="143" customFormat="false" ht="18" hidden="false" customHeight="true" outlineLevel="0" collapsed="false">
      <c r="C143" s="243" t="s">
        <v>331</v>
      </c>
      <c r="D143" s="52"/>
      <c r="E143" s="52"/>
      <c r="H143" s="238" t="n">
        <f aca="false">H9+H34+H39+H53+H59+H110+H123+H140+H133+H32</f>
        <v>529863.2</v>
      </c>
      <c r="I143" s="238" t="n">
        <f aca="false">I9+I34+I39+I53+I59+I110+I123+I140+I133+I32</f>
        <v>513926.8</v>
      </c>
      <c r="J143" s="59" t="n">
        <f aca="false">I143*100/H143</f>
        <v>96.9923557627705</v>
      </c>
      <c r="K143" s="0"/>
      <c r="L143" s="0"/>
    </row>
    <row r="144" customFormat="false" ht="1.5" hidden="false" customHeight="true" outlineLevel="0" collapsed="false">
      <c r="H144" s="80"/>
      <c r="I144" s="80"/>
      <c r="K144" s="244"/>
      <c r="L144" s="0"/>
    </row>
    <row r="145" customFormat="false" ht="23.25" hidden="false" customHeight="true" outlineLevel="0" collapsed="false">
      <c r="C145" s="245"/>
      <c r="I145" s="82"/>
      <c r="J145" s="82"/>
      <c r="K145" s="0"/>
      <c r="L145" s="0"/>
    </row>
    <row r="146" customFormat="false" ht="33.75" hidden="false" customHeight="true" outlineLevel="0" collapsed="false">
      <c r="C146" s="86" t="s">
        <v>435</v>
      </c>
      <c r="D146" s="244"/>
      <c r="E146" s="244"/>
      <c r="F146" s="244"/>
      <c r="G146" s="244"/>
      <c r="H146" s="244"/>
      <c r="I146" s="244"/>
      <c r="J146" s="82" t="s">
        <v>445</v>
      </c>
      <c r="K146" s="0"/>
      <c r="L146" s="0"/>
    </row>
    <row r="147" customFormat="false" ht="18.75" hidden="false" customHeight="true" outlineLevel="0" collapsed="false">
      <c r="K147" s="0"/>
      <c r="L147" s="0"/>
    </row>
    <row r="148" customFormat="false" ht="21" hidden="false" customHeight="true" outlineLevel="0" collapsed="false">
      <c r="K148" s="0"/>
      <c r="L148" s="0"/>
    </row>
    <row r="149" customFormat="false" ht="12.75" hidden="false" customHeight="false" outlineLevel="0" collapsed="false">
      <c r="K149" s="0"/>
      <c r="L149" s="0"/>
    </row>
    <row r="150" customFormat="false" ht="12.75" hidden="false" customHeight="false" outlineLevel="0" collapsed="false">
      <c r="K150" s="0"/>
      <c r="L150" s="0"/>
    </row>
  </sheetData>
  <mergeCells count="8">
    <mergeCell ref="E1:J4"/>
    <mergeCell ref="C5:J5"/>
    <mergeCell ref="D6:E6"/>
    <mergeCell ref="C7:C8"/>
    <mergeCell ref="D7:D8"/>
    <mergeCell ref="E7:E8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User</cp:lastModifiedBy>
  <cp:lastPrinted>2022-11-10T03:33:47Z</cp:lastPrinted>
  <dcterms:modified xsi:type="dcterms:W3CDTF">2023-04-10T04:15:42Z</dcterms:modified>
  <cp:revision>0</cp:revision>
  <dc:subject/>
  <dc:title/>
</cp:coreProperties>
</file>