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омст2022" sheetId="1" state="visible" r:id="rId2"/>
    <sheet name="Функц2022" sheetId="2" state="visible" r:id="rId3"/>
    <sheet name="Ведом2023-24" sheetId="3" state="visible" r:id="rId4"/>
    <sheet name="Функц2023-2024" sheetId="4" state="visible" r:id="rId5"/>
    <sheet name="прил 7" sheetId="5" state="visible" r:id="rId6"/>
    <sheet name="прил 8" sheetId="6" state="visible" r:id="rId7"/>
    <sheet name="прил 9" sheetId="7" state="visible" r:id="rId8"/>
    <sheet name="прил10" sheetId="8" state="visible" r:id="rId9"/>
    <sheet name="Лист4" sheetId="9" state="visible" r:id="rId10"/>
    <sheet name="Лист1" sheetId="10" state="visible" r:id="rId11"/>
    <sheet name="Лист2" sheetId="11" state="visible" r:id="rId12"/>
    <sheet name="Лист3" sheetId="12" state="visible" r:id="rId13"/>
  </sheets>
  <definedNames>
    <definedName function="false" hidden="false" localSheetId="0" name="_xlnm.Print_Area" vbProcedure="false">Ведомст2022!$A$1:$H$531</definedName>
    <definedName function="false" hidden="false" localSheetId="4" name="_xlnm.Print_Area" vbProcedure="false">'прил 7'!$A$1:$D$20</definedName>
    <definedName function="false" hidden="false" localSheetId="6" name="_xlnm.Print_Area" vbProcedure="false">'прил 9'!$A$1:$D$21</definedName>
    <definedName function="false" hidden="false" localSheetId="1" name="_xlnm.Print_Area" vbProcedure="false">Функц2022!$A$1:$F$457</definedName>
    <definedName function="false" hidden="false" localSheetId="0" name="Excel_BuiltIn__FilterDatabase" vbProcedure="false">Ведомст2022!$E$1:$E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8" uniqueCount="385">
  <si>
    <t xml:space="preserve">Приложение № 4                                                                        к бюджету муниципального образования Красногорский район Алтайского  края на 2022 год и наплановый период 2023 и 2024 годов             </t>
  </si>
  <si>
    <t xml:space="preserve">от ___ декабря 2021 года № ____-рр</t>
  </si>
  <si>
    <t xml:space="preserve">Ведомственная структура расходов бюджета на 2022 год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тдел культуры Администрации Красногорского района Алтайского края</t>
  </si>
  <si>
    <t xml:space="preserve">057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Частичная компенсация дополнительных расходов местных бюджетов по оплате труда работников муниципальных учреждений</t>
  </si>
  <si>
    <t xml:space="preserve">985 00 00000</t>
  </si>
  <si>
    <t xml:space="preserve">Расходы на частичную компенсацию расходов по оплате труда работников муниципальных учреждений</t>
  </si>
  <si>
    <t xml:space="preserve">985 00 S0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 00 00000</t>
  </si>
  <si>
    <t xml:space="preserve">Расходы на выполнение других обязательств государства</t>
  </si>
  <si>
    <t xml:space="preserve">999 00 00000</t>
  </si>
  <si>
    <t xml:space="preserve">Прочие выплаты по обязательствам государства</t>
  </si>
  <si>
    <t xml:space="preserve">999 00 1471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"Противодействие экстремизму и идеологии терроризма в Красногорском районе на 2021-2025 годы»</t>
  </si>
  <si>
    <t xml:space="preserve">120 00 00000</t>
  </si>
  <si>
    <t xml:space="preserve">Расходы на реализацию мероприятий муниципальных программ</t>
  </si>
  <si>
    <t xml:space="preserve">120 00 60990</t>
  </si>
  <si>
    <t xml:space="preserve">Субсидии бюджетным учреждениям</t>
  </si>
  <si>
    <t xml:space="preserve">610</t>
  </si>
  <si>
    <t xml:space="preserve">Муниципальная программа "Культура Красногорского района" на 2021-2024 годы</t>
  </si>
  <si>
    <t xml:space="preserve">150 00 00000</t>
  </si>
  <si>
    <t xml:space="preserve">Подпрограмма «Образование в сфере культуры и искусства»  муниципальной программы  "Культура Красногорского района" на 2021-2025 годы</t>
  </si>
  <si>
    <t xml:space="preserve">153 00 00000</t>
  </si>
  <si>
    <t xml:space="preserve">Расходы на обеспечение деятельности  МБОУ ДОД «Красногорская ДШИ»</t>
  </si>
  <si>
    <t xml:space="preserve">153 00 60900</t>
  </si>
  <si>
    <t xml:space="preserve">Иные вопросы в области жилищно-коммунального хозяйства</t>
  </si>
  <si>
    <t xml:space="preserve">920 00 00000</t>
  </si>
  <si>
    <t xml:space="preserve">Иные расходы в области жилищно-коммунального хозяйства</t>
  </si>
  <si>
    <t xml:space="preserve">929 00 00000</t>
  </si>
  <si>
    <t xml:space="preserve">Расходы на обеспечение расчетов за уголь, природный газ, тепловую энергию, потребляемые муниципальными учреждениями</t>
  </si>
  <si>
    <t xml:space="preserve">929 00 S119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Искусство и народное творчество»  муниципальной программы  "Культура Красногорского района" на 2021-2024 годы</t>
  </si>
  <si>
    <t xml:space="preserve">151 00 00000</t>
  </si>
  <si>
    <t xml:space="preserve">151 00 60900</t>
  </si>
  <si>
    <t xml:space="preserve">152 00 00000</t>
  </si>
  <si>
    <t xml:space="preserve">Расходы на обеспечение деятельности  МБУК «Многофункциональный культурный центр» Красногорского района Алтайского края</t>
  </si>
  <si>
    <t xml:space="preserve">152 00 60900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" на 2021-2024 годы</t>
  </si>
  <si>
    <t xml:space="preserve">154 00 00000</t>
  </si>
  <si>
    <t xml:space="preserve">Расходы на реализацию мероприятий муниципальных  программ</t>
  </si>
  <si>
    <t xml:space="preserve">154 00 6099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 00 00000</t>
  </si>
  <si>
    <t xml:space="preserve">Расходы на обеспечение деятельности органов местного самоуправления</t>
  </si>
  <si>
    <t xml:space="preserve">012 00 00000</t>
  </si>
  <si>
    <t xml:space="preserve">Центральный аппарат органов местного самоуправления</t>
  </si>
  <si>
    <t xml:space="preserve">012 00 10110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на обеспечение деятельности (оказание услуг) подведомственных учреждений</t>
  </si>
  <si>
    <t xml:space="preserve">020 00 00000</t>
  </si>
  <si>
    <t xml:space="preserve">Расходы на обеспечение деятельности (оказание услуг) иных подведомственных учреждений</t>
  </si>
  <si>
    <t xml:space="preserve">02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 00 10820</t>
  </si>
  <si>
    <t xml:space="preserve"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t>
  </si>
  <si>
    <t xml:space="preserve">250 00 00000</t>
  </si>
  <si>
    <t xml:space="preserve">250 00 60990</t>
  </si>
  <si>
    <t xml:space="preserve">200</t>
  </si>
  <si>
    <t xml:space="preserve">Частичная компенсация дополнительных расходов местных бюджетов по оплате труда работников муниципальных учреждени</t>
  </si>
  <si>
    <t xml:space="preserve">Комитет Администрации Красногорского района по образованию</t>
  </si>
  <si>
    <t xml:space="preserve">074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и их безопасности в Красногорском районе" на 2021-2025 годы</t>
  </si>
  <si>
    <t xml:space="preserve">110 00 00000</t>
  </si>
  <si>
    <t xml:space="preserve">Подпрограмма "Профилактика преступлений и иных правонарушений в Красногорском районе» на 2021-2025 годы</t>
  </si>
  <si>
    <t xml:space="preserve">111 00 00000</t>
  </si>
  <si>
    <t xml:space="preserve">111 00 60990</t>
  </si>
  <si>
    <t xml:space="preserve">Подпрограмма "Повышение безопасности дорожного движения в Красногорском районе» на 2021-2025 годы</t>
  </si>
  <si>
    <t xml:space="preserve">112 00 00000</t>
  </si>
  <si>
    <t xml:space="preserve">112 00 60990</t>
  </si>
  <si>
    <t xml:space="preserve">Дошкольное образование</t>
  </si>
  <si>
    <t xml:space="preserve">Муниципальная программа "Развитие образования в Красногорском районе» на 2020-2024 годы</t>
  </si>
  <si>
    <t xml:space="preserve">130 00 00000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 на 2020-2024 годы</t>
  </si>
  <si>
    <t xml:space="preserve">131 00 00000</t>
  </si>
  <si>
    <t xml:space="preserve">Расходы на обеспечение деятельности дошкольных образовательных организаций</t>
  </si>
  <si>
    <t xml:space="preserve">131 00 60900</t>
  </si>
  <si>
    <t xml:space="preserve">Расходы на обеспечение деятельности детского сада "Сказка"</t>
  </si>
  <si>
    <t xml:space="preserve">131 00 609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31 00 70900</t>
  </si>
  <si>
    <t xml:space="preserve">Подпрограмма «Профессиональная подготовка, переподготовка, повышение квалификации и развитие кадрового потенциала Красногорского района» муниципальной  программы «Развитие образования в Красногорском районе» на 2020-2024 годы</t>
  </si>
  <si>
    <t xml:space="preserve">134 00 00000</t>
  </si>
  <si>
    <t xml:space="preserve">134 00 60900</t>
  </si>
  <si>
    <t xml:space="preserve">Общее образование</t>
  </si>
  <si>
    <t xml:space="preserve">02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20-2024 годы</t>
  </si>
  <si>
    <t xml:space="preserve">132 00 00000</t>
  </si>
  <si>
    <t xml:space="preserve">Расходы на ежемесячное денежное вознаграждение за классное руководство педагогическим работникам</t>
  </si>
  <si>
    <t xml:space="preserve">132 00 53032</t>
  </si>
  <si>
    <t xml:space="preserve">Расходы на обеспечение деятельности  общеобразовательных организаций</t>
  </si>
  <si>
    <t xml:space="preserve">132 00 60910</t>
  </si>
  <si>
    <t xml:space="preserve">Расходы на обеспечение деятельности  МБОУ «Красногорская СОШ» </t>
  </si>
  <si>
    <t xml:space="preserve">132 00 60920</t>
  </si>
  <si>
    <t xml:space="preserve">132 0060920</t>
  </si>
  <si>
    <t xml:space="preserve">Расходы на обеспечение деятельности  МБОУ «Быстрянская  СОШ им. О. Суртаева»</t>
  </si>
  <si>
    <t xml:space="preserve">132 00 60930</t>
  </si>
  <si>
    <t xml:space="preserve">Расходы на обеспечение деятельности  МКОУ «Усть-Кажинская  СОШ»</t>
  </si>
  <si>
    <t xml:space="preserve">132 00 60940</t>
  </si>
  <si>
    <t xml:space="preserve">Расходы на обеспечение деятельности  МКОУ «Усть-Ишинская СОШ им. Б. Головина» </t>
  </si>
  <si>
    <t xml:space="preserve">132 00 60950</t>
  </si>
  <si>
    <t xml:space="preserve">132 00 609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t>
  </si>
  <si>
    <t xml:space="preserve">132 00 70910</t>
  </si>
  <si>
    <t xml:space="preserve">100</t>
  </si>
  <si>
    <t xml:space="preserve">Расходы по обеспечению бесплатным двухразовым питанием обучающихся с ограниченными возможностями здоровья муниципальных общеобразовательных организаций</t>
  </si>
  <si>
    <t xml:space="preserve">132 00 70930</t>
  </si>
  <si>
    <t xml:space="preserve">Расходы на организацию бесплатного горячего питания обучающихся начальных классов</t>
  </si>
  <si>
    <t xml:space="preserve">132 00 L3042</t>
  </si>
  <si>
    <t xml:space="preserve">Подпрограмма "Профессиональная подготовка, переподготовка, повышение квалификации и развитие кадрового потенциала Красногорского района" муниципальной  программы "Развитие образования в Красногорском районе" на 2020-2024 годы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 в Красногорском районе" муниципальной  программы "Развитие образования в Красногорском районе" на 2020-2024 годы</t>
  </si>
  <si>
    <t xml:space="preserve">135 00 00000</t>
  </si>
  <si>
    <t xml:space="preserve">Расходы на создание в общеобразовательных организациях, расположенных в сельской местности условий для занятий физической культурой и спортом</t>
  </si>
  <si>
    <t xml:space="preserve">135 Е2 50970</t>
  </si>
  <si>
    <t xml:space="preserve">Муниципальная программа "Улучшение условий и охраны труда в Красногорском районе" на 2022-2026 годы</t>
  </si>
  <si>
    <t xml:space="preserve">230 00 00000</t>
  </si>
  <si>
    <t xml:space="preserve">230 00 60990</t>
  </si>
  <si>
    <t xml:space="preserve"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на 2020-2024 годы</t>
  </si>
  <si>
    <t xml:space="preserve">133 00 00000</t>
  </si>
  <si>
    <t xml:space="preserve">Расходы на персонифицированное финансирование дополнительного образования в сфере образования</t>
  </si>
  <si>
    <t xml:space="preserve">133 00 60910</t>
  </si>
  <si>
    <t xml:space="preserve">Расходы на обеспечение деятельности МКОУ ДОД «Дом детского творчества»</t>
  </si>
  <si>
    <t xml:space="preserve">133 00 6092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</t>
  </si>
  <si>
    <t xml:space="preserve">01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 00 70090</t>
  </si>
  <si>
    <t xml:space="preserve">Муниципальная  программа «Развитие образования в Красногорском районе» на 2020-2024 годы</t>
  </si>
  <si>
    <t xml:space="preserve">Расходы на обеспечение деятельности ДОЛ "Орленок"</t>
  </si>
  <si>
    <t xml:space="preserve">133 00 60930</t>
  </si>
  <si>
    <t xml:space="preserve">Расходы на проведение оздоровительной кампании</t>
  </si>
  <si>
    <t xml:space="preserve">133 00 S3212</t>
  </si>
  <si>
    <t xml:space="preserve">Расходы на развитие и укрепление материально-технической базы загородных лагерей отдыха и оздоровления детей</t>
  </si>
  <si>
    <t xml:space="preserve">133 00 S3213</t>
  </si>
  <si>
    <t xml:space="preserve"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21-2025 годы</t>
  </si>
  <si>
    <t xml:space="preserve">170 00 00000</t>
  </si>
  <si>
    <t xml:space="preserve">170 00 60990</t>
  </si>
  <si>
    <t xml:space="preserve">Муниципальная программа "Патриотическое воспитание граждан в муниципальном образовании Красногорский район Алтайского края" на 2018-2022 годы</t>
  </si>
  <si>
    <t xml:space="preserve">240 00 00000</t>
  </si>
  <si>
    <t xml:space="preserve">240 00 6090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«Поддержка молодых специалистов муниципального образования Красногорский район Алтайского края" на 2020-2024 годы</t>
  </si>
  <si>
    <t xml:space="preserve">260 00 00000</t>
  </si>
  <si>
    <t xml:space="preserve">260 00 60990</t>
  </si>
  <si>
    <t xml:space="preserve">Социальное обеспечение и иные выплаты населению</t>
  </si>
  <si>
    <t xml:space="preserve">300</t>
  </si>
  <si>
    <t xml:space="preserve">Охрана семьи и детства</t>
  </si>
  <si>
    <t xml:space="preserve">10</t>
  </si>
  <si>
    <t xml:space="preserve"> </t>
  </si>
  <si>
    <t xml:space="preserve">Муниципальная программа "Развитие образования в Красногорском районе" на 2020-2024 годы</t>
  </si>
  <si>
    <t xml:space="preserve">Подпрограмма "Защита прав и интересов детей-сирот и детей, оставшихся без попечение родителей в Красногорском районе" муниципальной программы "Развитие образования в Красногорском районе" на 2020-2024 годы</t>
  </si>
  <si>
    <t xml:space="preserve">136 00 000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136 00 70800</t>
  </si>
  <si>
    <t xml:space="preserve">Выплаты приемной семье на содержание подопечных детей</t>
  </si>
  <si>
    <t xml:space="preserve">136 00 70801</t>
  </si>
  <si>
    <t xml:space="preserve">Вознаграждение приемному родителю</t>
  </si>
  <si>
    <t xml:space="preserve">136 00 70802</t>
  </si>
  <si>
    <t xml:space="preserve">Выплаты семьям опекунов на содержание подопечных детей</t>
  </si>
  <si>
    <t xml:space="preserve">136 00 70803</t>
  </si>
  <si>
    <t xml:space="preserve">Иные вопросы в отраслях социальной сферы</t>
  </si>
  <si>
    <t xml:space="preserve">900 00 00000</t>
  </si>
  <si>
    <t xml:space="preserve">Иные вопросы в сфере образования</t>
  </si>
  <si>
    <t xml:space="preserve">901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1 00 70700</t>
  </si>
  <si>
    <t xml:space="preserve">Управление сельского хозяйства Администрации Красногорского района Алтайского края</t>
  </si>
  <si>
    <t xml:space="preserve">087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0 00 00000</t>
  </si>
  <si>
    <t xml:space="preserve">Мероприятия в области сельского хозяйства</t>
  </si>
  <si>
    <t xml:space="preserve">914 00 00000</t>
  </si>
  <si>
    <t xml:space="preserve">Расходы по отлову и содержанию безнадзорных животных</t>
  </si>
  <si>
    <t xml:space="preserve">914 00 70400</t>
  </si>
  <si>
    <t xml:space="preserve">Комитет по финансам, налоговой и кредитной политике Администрации Красногор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092 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 00 51180</t>
  </si>
  <si>
    <t xml:space="preserve">Субвенции</t>
  </si>
  <si>
    <t xml:space="preserve">Дорожное хозяйство (дорожные фонды)</t>
  </si>
  <si>
    <t xml:space="preserve">Муниципальная программа "Развитие транспортной системы Красногорского района Алтайского края" на 2021-2025 годы</t>
  </si>
  <si>
    <t xml:space="preserve">300 00 00000</t>
  </si>
  <si>
    <t xml:space="preserve">Расходы на капитальный ремонт автомобильных дорог на территории Красногорского района за счет средств краевого бюджета</t>
  </si>
  <si>
    <t xml:space="preserve">300 00 S1030</t>
  </si>
  <si>
    <t xml:space="preserve">Иные межбюджетные трансферты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 00 60510</t>
  </si>
  <si>
    <t xml:space="preserve">54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беспечение населения Красногорского района Алтайского края жилищно-коммунальными услугами" на 2021-2025 годы</t>
  </si>
  <si>
    <t xml:space="preserve">280 00 00000</t>
  </si>
  <si>
    <t xml:space="preserve">Расходы на строительство и ремонт объектов теплоснабжения</t>
  </si>
  <si>
    <t xml:space="preserve">280 00 S046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 00 00000</t>
  </si>
  <si>
    <t xml:space="preserve">Выравнивание бюджетной обеспеченности муниципальных образований</t>
  </si>
  <si>
    <t xml:space="preserve">981 00 00000</t>
  </si>
  <si>
    <t xml:space="preserve">Выравнивание бюджетной обеспеченности поселений из районного фонда финансовой поддержки</t>
  </si>
  <si>
    <t xml:space="preserve">981 00 60220</t>
  </si>
  <si>
    <t xml:space="preserve">Дотации</t>
  </si>
  <si>
    <t xml:space="preserve">Прочие межбюджетные трансферты общего характера</t>
  </si>
  <si>
    <t xml:space="preserve">Администрация Красногорского района Алтайского края</t>
  </si>
  <si>
    <t xml:space="preserve">3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014 00 51200</t>
  </si>
  <si>
    <t xml:space="preserve">Резервные фонды</t>
  </si>
  <si>
    <t xml:space="preserve">991 00 00000</t>
  </si>
  <si>
    <t xml:space="preserve">Резервные фонды местных администраций</t>
  </si>
  <si>
    <t xml:space="preserve">991 00 14100</t>
  </si>
  <si>
    <t xml:space="preserve">Резервные средства</t>
  </si>
  <si>
    <t xml:space="preserve">Функционирование административных комиссий</t>
  </si>
  <si>
    <t xml:space="preserve">014 00 70060</t>
  </si>
  <si>
    <t xml:space="preserve">Муниципальная прграмма "Демографическое развитие муниципального образования Красногорский район Алтайского края" на 2020-2024 годы</t>
  </si>
  <si>
    <t xml:space="preserve">270 00 00000</t>
  </si>
  <si>
    <t xml:space="preserve">270 00 609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национальной безопасности и правоохранительной деятельности</t>
  </si>
  <si>
    <t xml:space="preserve">025 00 10860</t>
  </si>
  <si>
    <t xml:space="preserve">Мероприятия  в сфере транспорта и дорожного хозяйства</t>
  </si>
  <si>
    <t xml:space="preserve">912 00 00000</t>
  </si>
  <si>
    <t xml:space="preserve">Содержание, ремонт, реконструкция и строительство автомобильных дорог, являющихся муниципальной собственностью </t>
  </si>
  <si>
    <t xml:space="preserve">912 00 67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21-2025 годы</t>
  </si>
  <si>
    <t xml:space="preserve">190 00 00000</t>
  </si>
  <si>
    <t xml:space="preserve">190 00 60990</t>
  </si>
  <si>
    <t xml:space="preserve">Муниципальная программа "Развитие туризма на территории Красногорского района Алтайского края" на 2021-2025 годы</t>
  </si>
  <si>
    <t xml:space="preserve">210 00 00000</t>
  </si>
  <si>
    <t xml:space="preserve">210 00 60990</t>
  </si>
  <si>
    <t xml:space="preserve">Мероприятия по стимулированию инвестиционной активности</t>
  </si>
  <si>
    <t xml:space="preserve">911 00 00000</t>
  </si>
  <si>
    <t xml:space="preserve">Мероприятия по землеустроительству и землепользованию</t>
  </si>
  <si>
    <t xml:space="preserve">911 00 1709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911 00 17380</t>
  </si>
  <si>
    <t xml:space="preserve">Мероприятия в области строительства, архитектуры и градостроительства</t>
  </si>
  <si>
    <t xml:space="preserve">929 00 18040</t>
  </si>
  <si>
    <t xml:space="preserve">Расходы на развитие водоснабжения, 
водоотведения и очистки сточных вод 
</t>
  </si>
  <si>
    <t xml:space="preserve">280 00 S30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"Комплексное развитие сельских территорий муниципального образования Красногорский район Алтайского края"</t>
  </si>
  <si>
    <t xml:space="preserve">290 00 00000</t>
  </si>
  <si>
    <t xml:space="preserve">290 00 S0992</t>
  </si>
  <si>
    <t xml:space="preserve">Молодежная политика и оздоровление детей</t>
  </si>
  <si>
    <t xml:space="preserve">Муниципальная программа «Развитие общественного здоровья в Красногорском районе Алтайского края на 2021-2024 годы"</t>
  </si>
  <si>
    <t xml:space="preserve">200 00 00000</t>
  </si>
  <si>
    <t xml:space="preserve">200 00 60990</t>
  </si>
  <si>
    <t xml:space="preserve">Пенсионное обеспечение</t>
  </si>
  <si>
    <t xml:space="preserve">Иные вопросы в сфере социальной политики</t>
  </si>
  <si>
    <t xml:space="preserve">904 00 00000</t>
  </si>
  <si>
    <t xml:space="preserve">Доплаты к пенсиям</t>
  </si>
  <si>
    <t xml:space="preserve">904 00 16270</t>
  </si>
  <si>
    <t xml:space="preserve">Муниципальная программа "Обеспечение жильем молодых семей в Красногорском районе" на 2021-2025 годы </t>
  </si>
  <si>
    <t xml:space="preserve">160 00 00000</t>
  </si>
  <si>
    <t xml:space="preserve">160 00 L4970</t>
  </si>
  <si>
    <t xml:space="preserve">Расходы на обеспечение комплексного развития сельских территорий (улучшение жилищных условий граждан, проживающих в сельской местности, в том числе молодых семей и молодых специалистов)</t>
  </si>
  <si>
    <t xml:space="preserve">290 00 L5765</t>
  </si>
  <si>
    <t xml:space="preserve">Государственная программа Алтайского края "Социальная поддержка граждан"</t>
  </si>
  <si>
    <t xml:space="preserve">710 00 00000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</t>
  </si>
  <si>
    <t xml:space="preserve">711 00 00000</t>
  </si>
  <si>
    <t xml:space="preserve">Расходы на осуществление полномочий по обеспечению жильем отдельных категорий граждан, установленных 
Федеральным закономот 24 ноября 1995 года № 181-ФЗ «О социальной защите инвалидов в Российской Федерации»
</t>
  </si>
  <si>
    <t xml:space="preserve">711 00 51760</t>
  </si>
  <si>
    <t xml:space="preserve">Другие вопросы в области социальной политики</t>
  </si>
  <si>
    <t xml:space="preserve"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 00 70110</t>
  </si>
  <si>
    <t xml:space="preserve">Расходы на предоставление дополнительных мер социальной поддержки граждан</t>
  </si>
  <si>
    <t xml:space="preserve">904 00 16810</t>
  </si>
  <si>
    <t xml:space="preserve">Физическая культура и спорт</t>
  </si>
  <si>
    <t xml:space="preserve">Массовый спорт</t>
  </si>
  <si>
    <t xml:space="preserve">Муниципальная  программа "Развитие физической культуры и спорта в Красногорском районе» на 2020-2024 годы</t>
  </si>
  <si>
    <t xml:space="preserve">180 00 00000</t>
  </si>
  <si>
    <t xml:space="preserve">Расходы на обеспечение деятельности  МКОУ ДОД «ДЮСШ»</t>
  </si>
  <si>
    <t xml:space="preserve">180 00 60910</t>
  </si>
  <si>
    <t xml:space="preserve">180 00 60990</t>
  </si>
  <si>
    <t xml:space="preserve">Итого </t>
  </si>
  <si>
    <t xml:space="preserve">Глава района</t>
  </si>
  <si>
    <t xml:space="preserve">А. Л. Вожаков</t>
  </si>
  <si>
    <t xml:space="preserve">Приложение № 6                                                                        к бюджету муниципального образования Красногорский район Алтайского  края  на 2022 год и плановый период 2023 и 2024 годов                </t>
  </si>
  <si>
    <t xml:space="preserve">от ______ декабря  2021 года № ____-рр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22 год</t>
  </si>
  <si>
    <t xml:space="preserve">Наименование расходов </t>
  </si>
  <si>
    <t xml:space="preserve">раздел</t>
  </si>
  <si>
    <t xml:space="preserve">Пр </t>
  </si>
  <si>
    <t xml:space="preserve">Сумма тыс.руб</t>
  </si>
  <si>
    <t xml:space="preserve">ИТОГО расходов</t>
  </si>
  <si>
    <t xml:space="preserve">Приложение № 5                                                                        к бюджету муниципального образования Красногорский район Алтайского  края на 2022 год и плановый период 2023 и 2024 годов             </t>
  </si>
  <si>
    <t xml:space="preserve">Ведомственная структура расходов бюджета на 2023-2024 годы</t>
  </si>
  <si>
    <t xml:space="preserve">Государственная программа Алтайского края "Социальная поддержка граждан" 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 </t>
  </si>
  <si>
    <t xml:space="preserve">Условно утвержденные расходы</t>
  </si>
  <si>
    <t xml:space="preserve">Приложение № 7                                                                        к бюджету муниципального образования Красногорский район Алтайского  края  на 2022 год и на плановый период 2023 и 2024 годов                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23-2024 годы</t>
  </si>
  <si>
    <t xml:space="preserve">Приложение № 8                                                                       к бюджету муниципального образования Красногорский район Алтайского края на 2022 год и на плановый период 2023 и 2024 годов   </t>
  </si>
  <si>
    <t xml:space="preserve"> от _____ декабря  2021 года № ___-рр </t>
  </si>
  <si>
    <t xml:space="preserve">Распределение дотаций на выравнивание бюджетной                                                       обеспеченности поселений на 2022 год</t>
  </si>
  <si>
    <t xml:space="preserve">тыс.руб.</t>
  </si>
  <si>
    <t xml:space="preserve">Наименование поселения</t>
  </si>
  <si>
    <t xml:space="preserve">Дотация на выравнивание бюджетной обеспеченности поселений за счет собственных доходов бюджета муниципального района</t>
  </si>
  <si>
    <t xml:space="preserve">Дотация на выравнивание бюджетной обеспеченности поселений за счет субвенции из краевого бюджета</t>
  </si>
  <si>
    <t xml:space="preserve">Всего дотация на выравнивание бюджетной обеспеченности поселений </t>
  </si>
  <si>
    <t xml:space="preserve">Березовский с/с</t>
  </si>
  <si>
    <t xml:space="preserve">Быстрянский с/с</t>
  </si>
  <si>
    <t xml:space="preserve">Красногорский с/с</t>
  </si>
  <si>
    <t xml:space="preserve">Новозыковский с/с</t>
  </si>
  <si>
    <t xml:space="preserve">Новоталовский с/с</t>
  </si>
  <si>
    <t xml:space="preserve">Соусканихинский с/с</t>
  </si>
  <si>
    <t xml:space="preserve">Усть-Ишинский с/с</t>
  </si>
  <si>
    <t xml:space="preserve">Усть-Кажинский с/с</t>
  </si>
  <si>
    <t xml:space="preserve">ИТОГО по поселениям:</t>
  </si>
  <si>
    <t xml:space="preserve">Приложение № 9                                                                     к бюджету муниципального образования Красногорский район Алтайского края        на 2022 год и на плановый период 2023 и 2024 годов   </t>
  </si>
  <si>
    <t xml:space="preserve"> от ___ декабря  2021 года № ___ -рр</t>
  </si>
  <si>
    <t xml:space="preserve">Распределение субвенций бюджетам поселений на осуществление отдельных государственных полномочий на 2022 год</t>
  </si>
  <si>
    <t xml:space="preserve">Субвенции на осуществление полномочий по первичному воинскому учету</t>
  </si>
  <si>
    <t xml:space="preserve">Приложение № 10                                                                    к изменениям в бюджет муниципального образования Красногорский район Алтайского края на 2021 год   </t>
  </si>
  <si>
    <t xml:space="preserve"> от ______ декабря  2021 года № ______ -рр </t>
  </si>
  <si>
    <t xml:space="preserve">Распределение иных межбюджетных трансфертов бюджетам поселений на 2022 год</t>
  </si>
  <si>
    <t xml:space="preserve">Прочие межбюджетные трансферты, передаваемые бюджетам поселений                                                                                           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 11                                                                       к бюджету муниципального образования Красногорский район Алтайского края на 2022 год и на плановый период 2023 и 2024 годов   </t>
  </si>
  <si>
    <t xml:space="preserve">от ___ декабря  2021 года № ___ -рр </t>
  </si>
  <si>
    <t xml:space="preserve">Распределение межбюджетных трансфертов бюджетам поселений на 2022 год</t>
  </si>
  <si>
    <t xml:space="preserve">Капитальный ремонт автомобильных дорог общего пользования местного значения</t>
  </si>
  <si>
    <t xml:space="preserve">Обеспечение расчетов за уголь, природный газ, тепловую энергию, потребляемые муниципальными учреждениями </t>
  </si>
  <si>
    <t xml:space="preserve">Приложение № 12                                                                      к бюджету муниципального образования Красногорский район Алтайского края на 2022 год и на плановый период 2023 и 2024 годов  </t>
  </si>
  <si>
    <t xml:space="preserve">Распределение дотаций на выравнивание бюджетной                                                       обеспеченности поселений на 2023 и 2024 годы</t>
  </si>
  <si>
    <t xml:space="preserve">Дотация на выравнивание бюджетной обеспеченности поселений за счет собственных доходов бюджета муниципального района             2023</t>
  </si>
  <si>
    <t xml:space="preserve">Дотация на выравнивание бюджетной обеспеченности поселений за счет субвенции из краевого бюджета 2023</t>
  </si>
  <si>
    <t xml:space="preserve">Дотация на выравнивание бюджетной обеспеченности поселений за счет собственных доходов бюджета муниципального района                 2024</t>
  </si>
  <si>
    <t xml:space="preserve">Дотация на выравнивание бюджетной обеспеченности поселений за счет субвенции из краевого бюджета                              2024</t>
  </si>
  <si>
    <t xml:space="preserve">Приложение № 13                                                                       к бюджету муниципального образования Красногорский район Алтайского края        на 2022 год и на плановый период 2023 и 2024 годов   </t>
  </si>
  <si>
    <t xml:space="preserve">Распределение субвенций бюджетам поселений на осуществление отдельных государственных полномочий на 2023 и 2024 годы</t>
  </si>
  <si>
    <t xml:space="preserve">Приложение № 14                                                                      к бюджету муниципального образования Красногорский район Алтайского края на 2022 год и на плановый период 2023 и 2024 годов</t>
  </si>
  <si>
    <t xml:space="preserve">Распределение иных межбюджетных трансфертов бюджетам поселений на 2023 и 2024 годы</t>
  </si>
  <si>
    <t xml:space="preserve">Приложение № 15                                                                      к бюджету муниципального образования Красногорский район Алтайского края на 2022 год и на плановый период 2023 и 2024 годов   </t>
  </si>
  <si>
    <t xml:space="preserve">Распределение межбюджетных трансфертов бюджетам поселений на 2023 и 2024 годы</t>
  </si>
  <si>
    <t xml:space="preserve">Капитальный ремонт автомобильных дорог общего пользования местного значения                                                        2023 </t>
  </si>
  <si>
    <t xml:space="preserve">Капитальный ремонт автомобильных дорог общего пользования местного значения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р.&quot;_-;\-* #,##0&quot;р.&quot;_-;_-* &quot;-р.&quot;_-;_-@_-"/>
    <numFmt numFmtId="166" formatCode="0%"/>
    <numFmt numFmtId="167" formatCode="0.00"/>
    <numFmt numFmtId="168" formatCode="@"/>
    <numFmt numFmtId="169" formatCode="General"/>
    <numFmt numFmtId="170" formatCode="0"/>
    <numFmt numFmtId="171" formatCode="_-* #,##0.00_р_._-;\-* #,##0.00_р_._-;_-* \-??_р_._-;_-@_-"/>
    <numFmt numFmtId="172" formatCode="0.0"/>
    <numFmt numFmtId="173" formatCode="#,##0"/>
    <numFmt numFmtId="174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Lucida Console"/>
      <family val="3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Lucida Console"/>
      <family val="3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Денежный [0] 3" xfId="21"/>
    <cellStyle name="Процентный 2" xfId="22"/>
  </cellStyles>
  <dxfs count="9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6" activeCellId="0" sqref="A6:G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3.56"/>
    <col collapsed="false" customWidth="true" hidden="true" outlineLevel="0" max="8" min="8" style="0" width="1.13"/>
  </cols>
  <sheetData>
    <row r="1" customFormat="false" ht="20.1" hidden="false" customHeight="true" outlineLevel="0" collapsed="false">
      <c r="D1" s="2" t="s">
        <v>0</v>
      </c>
      <c r="E1" s="2"/>
      <c r="F1" s="2"/>
      <c r="G1" s="2"/>
      <c r="H1" s="3"/>
      <c r="I1" s="3"/>
      <c r="J1" s="3"/>
    </row>
    <row r="2" customFormat="false" ht="19.5" hidden="false" customHeight="true" outlineLevel="0" collapsed="false">
      <c r="D2" s="2"/>
      <c r="E2" s="2"/>
      <c r="F2" s="2"/>
      <c r="G2" s="2"/>
      <c r="H2" s="3"/>
      <c r="I2" s="3"/>
      <c r="J2" s="3"/>
    </row>
    <row r="3" customFormat="false" ht="54.75" hidden="false" customHeight="true" outlineLevel="0" collapsed="false">
      <c r="D3" s="2"/>
      <c r="E3" s="2"/>
      <c r="F3" s="2"/>
      <c r="G3" s="2"/>
    </row>
    <row r="4" customFormat="false" ht="15" hidden="false" customHeight="true" outlineLevel="0" collapsed="false">
      <c r="D4" s="4" t="s">
        <v>1</v>
      </c>
      <c r="E4" s="4"/>
      <c r="F4" s="4"/>
      <c r="G4" s="4"/>
    </row>
    <row r="6" customFormat="false" ht="24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B8" s="6"/>
      <c r="C8" s="6"/>
      <c r="D8" s="6"/>
      <c r="E8" s="6"/>
      <c r="F8" s="6"/>
      <c r="G8" s="6" t="s">
        <v>3</v>
      </c>
    </row>
    <row r="9" customFormat="false" ht="1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</row>
    <row r="10" customFormat="false" ht="31.5" hidden="false" customHeight="false" outlineLevel="0" collapsed="false">
      <c r="A10" s="9" t="s">
        <v>11</v>
      </c>
      <c r="B10" s="10" t="s">
        <v>12</v>
      </c>
      <c r="C10" s="11"/>
      <c r="D10" s="11"/>
      <c r="E10" s="11"/>
      <c r="F10" s="11"/>
      <c r="G10" s="10" t="n">
        <f aca="false">G36+G20+G11</f>
        <v>27551.3</v>
      </c>
    </row>
    <row r="11" customFormat="false" ht="15.75" hidden="false" customHeight="true" outlineLevel="0" collapsed="false">
      <c r="A11" s="12" t="s">
        <v>13</v>
      </c>
      <c r="B11" s="13" t="s">
        <v>12</v>
      </c>
      <c r="C11" s="14" t="s">
        <v>14</v>
      </c>
      <c r="D11" s="15"/>
      <c r="E11" s="11"/>
      <c r="F11" s="11"/>
      <c r="G11" s="13" t="n">
        <f aca="false">G12</f>
        <v>1896</v>
      </c>
    </row>
    <row r="12" customFormat="false" ht="28.5" hidden="false" customHeight="true" outlineLevel="0" collapsed="false">
      <c r="A12" s="16" t="s">
        <v>15</v>
      </c>
      <c r="B12" s="13" t="s">
        <v>12</v>
      </c>
      <c r="C12" s="14" t="s">
        <v>14</v>
      </c>
      <c r="D12" s="17" t="n">
        <v>13</v>
      </c>
      <c r="E12" s="15"/>
      <c r="F12" s="18"/>
      <c r="G12" s="13" t="n">
        <f aca="false">G16+G13</f>
        <v>1896</v>
      </c>
    </row>
    <row r="13" customFormat="false" ht="42.75" hidden="false" customHeight="true" outlineLevel="0" collapsed="false">
      <c r="A13" s="19" t="s">
        <v>16</v>
      </c>
      <c r="B13" s="13" t="s">
        <v>12</v>
      </c>
      <c r="C13" s="15" t="s">
        <v>14</v>
      </c>
      <c r="D13" s="15" t="n">
        <v>13</v>
      </c>
      <c r="E13" s="15" t="s">
        <v>17</v>
      </c>
      <c r="F13" s="20"/>
      <c r="G13" s="21" t="n">
        <f aca="false">G14</f>
        <v>10</v>
      </c>
    </row>
    <row r="14" customFormat="false" ht="34.5" hidden="false" customHeight="true" outlineLevel="0" collapsed="false">
      <c r="A14" s="12" t="s">
        <v>18</v>
      </c>
      <c r="B14" s="13" t="s">
        <v>12</v>
      </c>
      <c r="C14" s="15" t="s">
        <v>14</v>
      </c>
      <c r="D14" s="15" t="n">
        <v>13</v>
      </c>
      <c r="E14" s="15" t="s">
        <v>19</v>
      </c>
      <c r="F14" s="20"/>
      <c r="G14" s="21" t="n">
        <f aca="false">G15</f>
        <v>10</v>
      </c>
    </row>
    <row r="15" customFormat="false" ht="46.5" hidden="false" customHeight="true" outlineLevel="0" collapsed="false">
      <c r="A15" s="12" t="s">
        <v>20</v>
      </c>
      <c r="B15" s="13" t="s">
        <v>12</v>
      </c>
      <c r="C15" s="15" t="s">
        <v>14</v>
      </c>
      <c r="D15" s="15" t="n">
        <v>13</v>
      </c>
      <c r="E15" s="15" t="s">
        <v>19</v>
      </c>
      <c r="F15" s="22" t="n">
        <v>100</v>
      </c>
      <c r="G15" s="21" t="n">
        <v>10</v>
      </c>
    </row>
    <row r="16" customFormat="false" ht="55.5" hidden="false" customHeight="true" outlineLevel="0" collapsed="false">
      <c r="A16" s="12" t="s">
        <v>21</v>
      </c>
      <c r="B16" s="13" t="s">
        <v>12</v>
      </c>
      <c r="C16" s="15" t="s">
        <v>14</v>
      </c>
      <c r="D16" s="15" t="n">
        <v>13</v>
      </c>
      <c r="E16" s="15" t="s">
        <v>22</v>
      </c>
      <c r="F16" s="20"/>
      <c r="G16" s="21" t="n">
        <f aca="false">G17</f>
        <v>1886</v>
      </c>
    </row>
    <row r="17" customFormat="false" ht="18" hidden="false" customHeight="true" outlineLevel="0" collapsed="false">
      <c r="A17" s="12" t="s">
        <v>23</v>
      </c>
      <c r="B17" s="13" t="s">
        <v>12</v>
      </c>
      <c r="C17" s="15" t="s">
        <v>14</v>
      </c>
      <c r="D17" s="15" t="n">
        <v>13</v>
      </c>
      <c r="E17" s="15" t="s">
        <v>24</v>
      </c>
      <c r="F17" s="20"/>
      <c r="G17" s="21" t="n">
        <f aca="false">G18</f>
        <v>1886</v>
      </c>
    </row>
    <row r="18" customFormat="false" ht="24.75" hidden="false" customHeight="true" outlineLevel="0" collapsed="false">
      <c r="A18" s="12" t="s">
        <v>25</v>
      </c>
      <c r="B18" s="13" t="s">
        <v>12</v>
      </c>
      <c r="C18" s="15" t="s">
        <v>14</v>
      </c>
      <c r="D18" s="15" t="n">
        <v>13</v>
      </c>
      <c r="E18" s="21" t="s">
        <v>26</v>
      </c>
      <c r="F18" s="20"/>
      <c r="G18" s="21" t="n">
        <f aca="false">G19</f>
        <v>1886</v>
      </c>
    </row>
    <row r="19" customFormat="false" ht="46.5" hidden="false" customHeight="true" outlineLevel="0" collapsed="false">
      <c r="A19" s="12" t="s">
        <v>20</v>
      </c>
      <c r="B19" s="13" t="s">
        <v>12</v>
      </c>
      <c r="C19" s="15" t="s">
        <v>14</v>
      </c>
      <c r="D19" s="15" t="n">
        <v>13</v>
      </c>
      <c r="E19" s="21" t="s">
        <v>26</v>
      </c>
      <c r="F19" s="22" t="n">
        <v>100</v>
      </c>
      <c r="G19" s="21" t="n">
        <v>1886</v>
      </c>
    </row>
    <row r="20" customFormat="false" ht="15" hidden="false" customHeight="false" outlineLevel="0" collapsed="false">
      <c r="A20" s="16" t="s">
        <v>27</v>
      </c>
      <c r="B20" s="21" t="s">
        <v>12</v>
      </c>
      <c r="C20" s="17" t="s">
        <v>28</v>
      </c>
      <c r="D20" s="11"/>
      <c r="E20" s="11"/>
      <c r="F20" s="11"/>
      <c r="G20" s="13" t="n">
        <f aca="false">G21</f>
        <v>7743.9</v>
      </c>
    </row>
    <row r="21" customFormat="false" ht="15" hidden="false" customHeight="false" outlineLevel="0" collapsed="false">
      <c r="A21" s="16" t="s">
        <v>29</v>
      </c>
      <c r="B21" s="21" t="s">
        <v>12</v>
      </c>
      <c r="C21" s="23" t="s">
        <v>28</v>
      </c>
      <c r="D21" s="17" t="s">
        <v>30</v>
      </c>
      <c r="E21" s="23"/>
      <c r="F21" s="23"/>
      <c r="G21" s="24" t="n">
        <f aca="false">G22+G25+G33+G29</f>
        <v>7743.9</v>
      </c>
    </row>
    <row r="22" customFormat="false" ht="30" hidden="false" customHeight="false" outlineLevel="0" collapsed="false">
      <c r="A22" s="25" t="s">
        <v>31</v>
      </c>
      <c r="B22" s="21" t="s">
        <v>12</v>
      </c>
      <c r="C22" s="15" t="s">
        <v>28</v>
      </c>
      <c r="D22" s="15" t="s">
        <v>30</v>
      </c>
      <c r="E22" s="26" t="s">
        <v>32</v>
      </c>
      <c r="F22" s="26"/>
      <c r="G22" s="13" t="n">
        <f aca="false">G23</f>
        <v>21.3</v>
      </c>
    </row>
    <row r="23" customFormat="false" ht="15" hidden="false" customHeight="false" outlineLevel="0" collapsed="false">
      <c r="A23" s="25" t="s">
        <v>33</v>
      </c>
      <c r="B23" s="21" t="s">
        <v>12</v>
      </c>
      <c r="C23" s="15" t="s">
        <v>28</v>
      </c>
      <c r="D23" s="15" t="s">
        <v>30</v>
      </c>
      <c r="E23" s="26" t="s">
        <v>34</v>
      </c>
      <c r="F23" s="26"/>
      <c r="G23" s="13" t="n">
        <f aca="false">G24</f>
        <v>21.3</v>
      </c>
    </row>
    <row r="24" customFormat="false" ht="15" hidden="false" customHeight="false" outlineLevel="0" collapsed="false">
      <c r="A24" s="12" t="s">
        <v>35</v>
      </c>
      <c r="B24" s="21" t="s">
        <v>12</v>
      </c>
      <c r="C24" s="15" t="s">
        <v>28</v>
      </c>
      <c r="D24" s="15" t="s">
        <v>30</v>
      </c>
      <c r="E24" s="26" t="s">
        <v>34</v>
      </c>
      <c r="F24" s="26" t="s">
        <v>36</v>
      </c>
      <c r="G24" s="13" t="n">
        <v>21.3</v>
      </c>
    </row>
    <row r="25" customFormat="false" ht="30" hidden="false" customHeight="false" outlineLevel="0" collapsed="false">
      <c r="A25" s="12" t="s">
        <v>37</v>
      </c>
      <c r="B25" s="21" t="s">
        <v>12</v>
      </c>
      <c r="C25" s="20" t="s">
        <v>28</v>
      </c>
      <c r="D25" s="15" t="s">
        <v>30</v>
      </c>
      <c r="E25" s="15" t="s">
        <v>38</v>
      </c>
      <c r="F25" s="23"/>
      <c r="G25" s="27" t="n">
        <f aca="false">G26</f>
        <v>6609.8</v>
      </c>
    </row>
    <row r="26" customFormat="false" ht="45" hidden="false" customHeight="false" outlineLevel="0" collapsed="false">
      <c r="A26" s="12" t="s">
        <v>39</v>
      </c>
      <c r="B26" s="21" t="s">
        <v>12</v>
      </c>
      <c r="C26" s="20" t="s">
        <v>28</v>
      </c>
      <c r="D26" s="15" t="s">
        <v>30</v>
      </c>
      <c r="E26" s="15" t="s">
        <v>40</v>
      </c>
      <c r="F26" s="23"/>
      <c r="G26" s="27" t="n">
        <f aca="false">+G28</f>
        <v>6609.8</v>
      </c>
    </row>
    <row r="27" customFormat="false" ht="30" hidden="false" customHeight="false" outlineLevel="0" collapsed="false">
      <c r="A27" s="12" t="s">
        <v>41</v>
      </c>
      <c r="B27" s="21" t="s">
        <v>12</v>
      </c>
      <c r="C27" s="20" t="s">
        <v>28</v>
      </c>
      <c r="D27" s="15" t="s">
        <v>30</v>
      </c>
      <c r="E27" s="15" t="s">
        <v>42</v>
      </c>
      <c r="F27" s="23"/>
      <c r="G27" s="24" t="n">
        <f aca="false">G28</f>
        <v>6609.8</v>
      </c>
    </row>
    <row r="28" customFormat="false" ht="15" hidden="false" customHeight="false" outlineLevel="0" collapsed="false">
      <c r="A28" s="12" t="s">
        <v>35</v>
      </c>
      <c r="B28" s="21" t="s">
        <v>12</v>
      </c>
      <c r="C28" s="20" t="s">
        <v>28</v>
      </c>
      <c r="D28" s="15" t="s">
        <v>30</v>
      </c>
      <c r="E28" s="15" t="s">
        <v>42</v>
      </c>
      <c r="F28" s="21" t="n">
        <v>610</v>
      </c>
      <c r="G28" s="21" t="n">
        <v>6609.8</v>
      </c>
    </row>
    <row r="29" customFormat="false" ht="15" hidden="false" customHeight="false" outlineLevel="0" collapsed="false">
      <c r="A29" s="12" t="s">
        <v>43</v>
      </c>
      <c r="B29" s="13" t="s">
        <v>12</v>
      </c>
      <c r="C29" s="18" t="s">
        <v>28</v>
      </c>
      <c r="D29" s="15" t="s">
        <v>30</v>
      </c>
      <c r="E29" s="15" t="s">
        <v>44</v>
      </c>
      <c r="F29" s="28"/>
      <c r="G29" s="13" t="n">
        <f aca="false">G30</f>
        <v>161.8</v>
      </c>
    </row>
    <row r="30" customFormat="false" ht="15" hidden="false" customHeight="false" outlineLevel="0" collapsed="false">
      <c r="A30" s="12" t="s">
        <v>45</v>
      </c>
      <c r="B30" s="13" t="s">
        <v>12</v>
      </c>
      <c r="C30" s="18" t="s">
        <v>28</v>
      </c>
      <c r="D30" s="15" t="s">
        <v>30</v>
      </c>
      <c r="E30" s="15" t="s">
        <v>46</v>
      </c>
      <c r="F30" s="28"/>
      <c r="G30" s="13" t="n">
        <f aca="false">+G32</f>
        <v>161.8</v>
      </c>
    </row>
    <row r="31" customFormat="false" ht="30" hidden="false" customHeight="false" outlineLevel="0" collapsed="false">
      <c r="A31" s="12" t="s">
        <v>47</v>
      </c>
      <c r="B31" s="13" t="s">
        <v>12</v>
      </c>
      <c r="C31" s="18" t="s">
        <v>28</v>
      </c>
      <c r="D31" s="15" t="s">
        <v>30</v>
      </c>
      <c r="E31" s="15" t="s">
        <v>48</v>
      </c>
      <c r="F31" s="28"/>
      <c r="G31" s="29" t="n">
        <f aca="false">G32</f>
        <v>161.8</v>
      </c>
    </row>
    <row r="32" customFormat="false" ht="15" hidden="false" customHeight="false" outlineLevel="0" collapsed="false">
      <c r="A32" s="12" t="s">
        <v>35</v>
      </c>
      <c r="B32" s="13" t="s">
        <v>12</v>
      </c>
      <c r="C32" s="18" t="s">
        <v>28</v>
      </c>
      <c r="D32" s="15" t="s">
        <v>30</v>
      </c>
      <c r="E32" s="15" t="s">
        <v>48</v>
      </c>
      <c r="F32" s="13" t="n">
        <v>610</v>
      </c>
      <c r="G32" s="13" t="n">
        <v>161.8</v>
      </c>
    </row>
    <row r="33" customFormat="false" ht="42.75" hidden="false" customHeight="true" outlineLevel="0" collapsed="false">
      <c r="A33" s="19" t="s">
        <v>16</v>
      </c>
      <c r="B33" s="13" t="s">
        <v>12</v>
      </c>
      <c r="C33" s="20" t="s">
        <v>28</v>
      </c>
      <c r="D33" s="15" t="s">
        <v>30</v>
      </c>
      <c r="E33" s="15" t="s">
        <v>17</v>
      </c>
      <c r="F33" s="20"/>
      <c r="G33" s="21" t="n">
        <f aca="false">G34</f>
        <v>951</v>
      </c>
    </row>
    <row r="34" customFormat="false" ht="34.5" hidden="false" customHeight="true" outlineLevel="0" collapsed="false">
      <c r="A34" s="12" t="s">
        <v>18</v>
      </c>
      <c r="B34" s="13" t="s">
        <v>12</v>
      </c>
      <c r="C34" s="20" t="s">
        <v>28</v>
      </c>
      <c r="D34" s="15" t="s">
        <v>30</v>
      </c>
      <c r="E34" s="15" t="s">
        <v>19</v>
      </c>
      <c r="F34" s="20"/>
      <c r="G34" s="21" t="n">
        <f aca="false">G35</f>
        <v>951</v>
      </c>
    </row>
    <row r="35" customFormat="false" ht="27" hidden="false" customHeight="true" outlineLevel="0" collapsed="false">
      <c r="A35" s="12" t="s">
        <v>35</v>
      </c>
      <c r="B35" s="13" t="s">
        <v>12</v>
      </c>
      <c r="C35" s="20" t="s">
        <v>28</v>
      </c>
      <c r="D35" s="15" t="s">
        <v>30</v>
      </c>
      <c r="E35" s="15" t="s">
        <v>19</v>
      </c>
      <c r="F35" s="21" t="n">
        <v>610</v>
      </c>
      <c r="G35" s="21" t="n">
        <f aca="false">358+593</f>
        <v>951</v>
      </c>
    </row>
    <row r="36" customFormat="false" ht="15" hidden="false" customHeight="false" outlineLevel="0" collapsed="false">
      <c r="A36" s="16" t="s">
        <v>49</v>
      </c>
      <c r="B36" s="21" t="s">
        <v>12</v>
      </c>
      <c r="C36" s="23" t="s">
        <v>50</v>
      </c>
      <c r="D36" s="20"/>
      <c r="E36" s="22"/>
      <c r="F36" s="22"/>
      <c r="G36" s="13" t="n">
        <f aca="false">G37+G58</f>
        <v>17911.4</v>
      </c>
    </row>
    <row r="37" customFormat="false" ht="15" hidden="false" customHeight="false" outlineLevel="0" collapsed="false">
      <c r="A37" s="16" t="s">
        <v>51</v>
      </c>
      <c r="B37" s="21" t="s">
        <v>12</v>
      </c>
      <c r="C37" s="23" t="s">
        <v>50</v>
      </c>
      <c r="D37" s="23" t="s">
        <v>14</v>
      </c>
      <c r="E37" s="23"/>
      <c r="F37" s="23"/>
      <c r="G37" s="24" t="n">
        <f aca="false">G38+G41+G51+G55</f>
        <v>15938</v>
      </c>
    </row>
    <row r="38" customFormat="false" ht="30" hidden="false" customHeight="false" outlineLevel="0" collapsed="false">
      <c r="A38" s="25" t="s">
        <v>31</v>
      </c>
      <c r="B38" s="21" t="s">
        <v>12</v>
      </c>
      <c r="C38" s="15" t="s">
        <v>50</v>
      </c>
      <c r="D38" s="20" t="s">
        <v>14</v>
      </c>
      <c r="E38" s="26" t="s">
        <v>32</v>
      </c>
      <c r="F38" s="26"/>
      <c r="G38" s="13" t="n">
        <f aca="false">G39</f>
        <v>35.5</v>
      </c>
    </row>
    <row r="39" customFormat="false" ht="15" hidden="false" customHeight="false" outlineLevel="0" collapsed="false">
      <c r="A39" s="25" t="s">
        <v>33</v>
      </c>
      <c r="B39" s="21" t="s">
        <v>12</v>
      </c>
      <c r="C39" s="15" t="s">
        <v>50</v>
      </c>
      <c r="D39" s="20" t="s">
        <v>14</v>
      </c>
      <c r="E39" s="26" t="s">
        <v>34</v>
      </c>
      <c r="F39" s="26"/>
      <c r="G39" s="13" t="n">
        <f aca="false">G40</f>
        <v>35.5</v>
      </c>
    </row>
    <row r="40" customFormat="false" ht="15" hidden="false" customHeight="false" outlineLevel="0" collapsed="false">
      <c r="A40" s="12" t="s">
        <v>35</v>
      </c>
      <c r="B40" s="21" t="s">
        <v>12</v>
      </c>
      <c r="C40" s="15" t="s">
        <v>50</v>
      </c>
      <c r="D40" s="20" t="s">
        <v>14</v>
      </c>
      <c r="E40" s="26" t="s">
        <v>34</v>
      </c>
      <c r="F40" s="26" t="s">
        <v>36</v>
      </c>
      <c r="G40" s="13" t="n">
        <v>35.5</v>
      </c>
    </row>
    <row r="41" customFormat="false" ht="30" hidden="false" customHeight="false" outlineLevel="0" collapsed="false">
      <c r="A41" s="12" t="s">
        <v>37</v>
      </c>
      <c r="B41" s="21" t="s">
        <v>12</v>
      </c>
      <c r="C41" s="20" t="s">
        <v>50</v>
      </c>
      <c r="D41" s="20" t="s">
        <v>14</v>
      </c>
      <c r="E41" s="15" t="s">
        <v>38</v>
      </c>
      <c r="F41" s="21"/>
      <c r="G41" s="21" t="n">
        <f aca="false">G45+G48+G42</f>
        <v>12571.6</v>
      </c>
    </row>
    <row r="42" customFormat="false" ht="30" hidden="false" customHeight="false" outlineLevel="0" collapsed="false">
      <c r="A42" s="12" t="s">
        <v>52</v>
      </c>
      <c r="B42" s="21" t="s">
        <v>12</v>
      </c>
      <c r="C42" s="20" t="s">
        <v>50</v>
      </c>
      <c r="D42" s="20" t="s">
        <v>14</v>
      </c>
      <c r="E42" s="15" t="s">
        <v>53</v>
      </c>
      <c r="F42" s="20"/>
      <c r="G42" s="21" t="n">
        <f aca="false">G43</f>
        <v>200</v>
      </c>
    </row>
    <row r="43" customFormat="false" ht="15" hidden="false" customHeight="false" outlineLevel="0" collapsed="false">
      <c r="A43" s="12" t="s">
        <v>33</v>
      </c>
      <c r="B43" s="21" t="s">
        <v>12</v>
      </c>
      <c r="C43" s="20" t="s">
        <v>50</v>
      </c>
      <c r="D43" s="20" t="s">
        <v>14</v>
      </c>
      <c r="E43" s="15" t="s">
        <v>54</v>
      </c>
      <c r="F43" s="20"/>
      <c r="G43" s="21" t="n">
        <f aca="false">G44</f>
        <v>200</v>
      </c>
    </row>
    <row r="44" customFormat="false" ht="15" hidden="false" customHeight="false" outlineLevel="0" collapsed="false">
      <c r="A44" s="12" t="s">
        <v>35</v>
      </c>
      <c r="B44" s="21" t="s">
        <v>12</v>
      </c>
      <c r="C44" s="20" t="s">
        <v>50</v>
      </c>
      <c r="D44" s="20" t="s">
        <v>14</v>
      </c>
      <c r="E44" s="15" t="s">
        <v>54</v>
      </c>
      <c r="F44" s="21" t="n">
        <v>610</v>
      </c>
      <c r="G44" s="21" t="n">
        <v>200</v>
      </c>
    </row>
    <row r="45" customFormat="false" ht="30" hidden="false" customHeight="false" outlineLevel="0" collapsed="false">
      <c r="A45" s="12" t="s">
        <v>52</v>
      </c>
      <c r="B45" s="21" t="s">
        <v>12</v>
      </c>
      <c r="C45" s="20" t="s">
        <v>50</v>
      </c>
      <c r="D45" s="20" t="s">
        <v>14</v>
      </c>
      <c r="E45" s="15" t="s">
        <v>55</v>
      </c>
      <c r="F45" s="20"/>
      <c r="G45" s="21" t="n">
        <f aca="false">G46</f>
        <v>12356.6</v>
      </c>
    </row>
    <row r="46" customFormat="false" ht="30" hidden="false" customHeight="false" outlineLevel="0" collapsed="false">
      <c r="A46" s="12" t="s">
        <v>56</v>
      </c>
      <c r="B46" s="21" t="s">
        <v>12</v>
      </c>
      <c r="C46" s="20" t="s">
        <v>50</v>
      </c>
      <c r="D46" s="20" t="s">
        <v>14</v>
      </c>
      <c r="E46" s="15" t="s">
        <v>57</v>
      </c>
      <c r="F46" s="20"/>
      <c r="G46" s="21" t="n">
        <f aca="false">G47</f>
        <v>12356.6</v>
      </c>
    </row>
    <row r="47" customFormat="false" ht="15" hidden="false" customHeight="false" outlineLevel="0" collapsed="false">
      <c r="A47" s="12" t="s">
        <v>35</v>
      </c>
      <c r="B47" s="21" t="s">
        <v>12</v>
      </c>
      <c r="C47" s="20" t="s">
        <v>50</v>
      </c>
      <c r="D47" s="20" t="s">
        <v>14</v>
      </c>
      <c r="E47" s="15" t="s">
        <v>57</v>
      </c>
      <c r="F47" s="21" t="n">
        <v>610</v>
      </c>
      <c r="G47" s="21" t="n">
        <v>12356.6</v>
      </c>
    </row>
    <row r="48" customFormat="false" ht="45" hidden="false" customHeight="false" outlineLevel="0" collapsed="false">
      <c r="A48" s="12" t="s">
        <v>58</v>
      </c>
      <c r="B48" s="26" t="s">
        <v>12</v>
      </c>
      <c r="C48" s="30" t="s">
        <v>50</v>
      </c>
      <c r="D48" s="20" t="s">
        <v>14</v>
      </c>
      <c r="E48" s="26" t="s">
        <v>59</v>
      </c>
      <c r="F48" s="30"/>
      <c r="G48" s="31" t="n">
        <f aca="false">G50</f>
        <v>15</v>
      </c>
    </row>
    <row r="49" customFormat="false" ht="15" hidden="false" customHeight="false" outlineLevel="0" collapsed="false">
      <c r="A49" s="12" t="s">
        <v>60</v>
      </c>
      <c r="B49" s="26" t="s">
        <v>12</v>
      </c>
      <c r="C49" s="30" t="s">
        <v>50</v>
      </c>
      <c r="D49" s="20" t="s">
        <v>14</v>
      </c>
      <c r="E49" s="26" t="s">
        <v>61</v>
      </c>
      <c r="F49" s="30"/>
      <c r="G49" s="31" t="n">
        <f aca="false">G50</f>
        <v>15</v>
      </c>
    </row>
    <row r="50" customFormat="false" ht="19.5" hidden="false" customHeight="true" outlineLevel="0" collapsed="false">
      <c r="A50" s="12" t="s">
        <v>35</v>
      </c>
      <c r="B50" s="26" t="s">
        <v>12</v>
      </c>
      <c r="C50" s="30" t="s">
        <v>50</v>
      </c>
      <c r="D50" s="20" t="s">
        <v>14</v>
      </c>
      <c r="E50" s="26" t="s">
        <v>61</v>
      </c>
      <c r="F50" s="31" t="n">
        <v>610</v>
      </c>
      <c r="G50" s="31" t="n">
        <v>15</v>
      </c>
    </row>
    <row r="51" customFormat="false" ht="15" hidden="false" customHeight="false" outlineLevel="0" collapsed="false">
      <c r="A51" s="12" t="s">
        <v>43</v>
      </c>
      <c r="B51" s="13" t="s">
        <v>12</v>
      </c>
      <c r="C51" s="20" t="s">
        <v>50</v>
      </c>
      <c r="D51" s="20" t="s">
        <v>14</v>
      </c>
      <c r="E51" s="15" t="s">
        <v>44</v>
      </c>
      <c r="F51" s="28"/>
      <c r="G51" s="13" t="n">
        <f aca="false">G52</f>
        <v>1471.9</v>
      </c>
    </row>
    <row r="52" customFormat="false" ht="15" hidden="false" customHeight="false" outlineLevel="0" collapsed="false">
      <c r="A52" s="12" t="s">
        <v>45</v>
      </c>
      <c r="B52" s="13" t="s">
        <v>12</v>
      </c>
      <c r="C52" s="20" t="s">
        <v>50</v>
      </c>
      <c r="D52" s="20" t="s">
        <v>14</v>
      </c>
      <c r="E52" s="15" t="s">
        <v>46</v>
      </c>
      <c r="F52" s="28"/>
      <c r="G52" s="13" t="n">
        <f aca="false">+G54</f>
        <v>1471.9</v>
      </c>
    </row>
    <row r="53" customFormat="false" ht="30" hidden="false" customHeight="false" outlineLevel="0" collapsed="false">
      <c r="A53" s="12" t="s">
        <v>47</v>
      </c>
      <c r="B53" s="13" t="s">
        <v>12</v>
      </c>
      <c r="C53" s="20" t="s">
        <v>50</v>
      </c>
      <c r="D53" s="20" t="s">
        <v>14</v>
      </c>
      <c r="E53" s="15" t="s">
        <v>48</v>
      </c>
      <c r="F53" s="28"/>
      <c r="G53" s="29" t="n">
        <f aca="false">G54</f>
        <v>1471.9</v>
      </c>
    </row>
    <row r="54" customFormat="false" ht="15" hidden="false" customHeight="false" outlineLevel="0" collapsed="false">
      <c r="A54" s="12" t="s">
        <v>35</v>
      </c>
      <c r="B54" s="13" t="s">
        <v>12</v>
      </c>
      <c r="C54" s="20" t="s">
        <v>50</v>
      </c>
      <c r="D54" s="20" t="s">
        <v>14</v>
      </c>
      <c r="E54" s="15" t="s">
        <v>48</v>
      </c>
      <c r="F54" s="13" t="n">
        <v>610</v>
      </c>
      <c r="G54" s="13" t="n">
        <f aca="false">868.9+603</f>
        <v>1471.9</v>
      </c>
    </row>
    <row r="55" customFormat="false" ht="42.75" hidden="false" customHeight="true" outlineLevel="0" collapsed="false">
      <c r="A55" s="19" t="s">
        <v>16</v>
      </c>
      <c r="B55" s="13" t="s">
        <v>12</v>
      </c>
      <c r="C55" s="20" t="s">
        <v>50</v>
      </c>
      <c r="D55" s="20" t="s">
        <v>14</v>
      </c>
      <c r="E55" s="15" t="s">
        <v>17</v>
      </c>
      <c r="F55" s="20"/>
      <c r="G55" s="21" t="n">
        <f aca="false">G56</f>
        <v>1859</v>
      </c>
    </row>
    <row r="56" customFormat="false" ht="34.5" hidden="false" customHeight="true" outlineLevel="0" collapsed="false">
      <c r="A56" s="12" t="s">
        <v>18</v>
      </c>
      <c r="B56" s="13" t="s">
        <v>12</v>
      </c>
      <c r="C56" s="20" t="s">
        <v>50</v>
      </c>
      <c r="D56" s="20" t="s">
        <v>14</v>
      </c>
      <c r="E56" s="15" t="s">
        <v>19</v>
      </c>
      <c r="F56" s="20"/>
      <c r="G56" s="21" t="n">
        <f aca="false">G57</f>
        <v>1859</v>
      </c>
    </row>
    <row r="57" customFormat="false" ht="27" hidden="false" customHeight="true" outlineLevel="0" collapsed="false">
      <c r="A57" s="12" t="s">
        <v>35</v>
      </c>
      <c r="B57" s="13" t="s">
        <v>12</v>
      </c>
      <c r="C57" s="20" t="s">
        <v>50</v>
      </c>
      <c r="D57" s="20" t="s">
        <v>14</v>
      </c>
      <c r="E57" s="15" t="s">
        <v>19</v>
      </c>
      <c r="F57" s="21" t="n">
        <v>610</v>
      </c>
      <c r="G57" s="21" t="n">
        <f aca="false">700+1159</f>
        <v>1859</v>
      </c>
    </row>
    <row r="58" customFormat="false" ht="15" hidden="false" customHeight="false" outlineLevel="0" collapsed="false">
      <c r="A58" s="16" t="s">
        <v>62</v>
      </c>
      <c r="B58" s="24" t="s">
        <v>12</v>
      </c>
      <c r="C58" s="23" t="s">
        <v>50</v>
      </c>
      <c r="D58" s="17" t="s">
        <v>63</v>
      </c>
      <c r="E58" s="23"/>
      <c r="F58" s="23"/>
      <c r="G58" s="24" t="n">
        <f aca="false">G59+G65+G77+G73+G70</f>
        <v>1973.4</v>
      </c>
    </row>
    <row r="59" customFormat="false" ht="45" hidden="false" customHeight="false" outlineLevel="0" collapsed="false">
      <c r="A59" s="16" t="s">
        <v>64</v>
      </c>
      <c r="B59" s="21" t="s">
        <v>12</v>
      </c>
      <c r="C59" s="20" t="s">
        <v>50</v>
      </c>
      <c r="D59" s="15" t="s">
        <v>63</v>
      </c>
      <c r="E59" s="32" t="s">
        <v>65</v>
      </c>
      <c r="F59" s="23"/>
      <c r="G59" s="24" t="n">
        <f aca="false">G61</f>
        <v>656.7</v>
      </c>
    </row>
    <row r="60" customFormat="false" ht="15" hidden="false" customHeight="false" outlineLevel="0" collapsed="false">
      <c r="A60" s="12" t="s">
        <v>66</v>
      </c>
      <c r="B60" s="21" t="s">
        <v>12</v>
      </c>
      <c r="C60" s="20" t="s">
        <v>50</v>
      </c>
      <c r="D60" s="15" t="s">
        <v>63</v>
      </c>
      <c r="E60" s="33" t="s">
        <v>67</v>
      </c>
      <c r="F60" s="23"/>
      <c r="G60" s="24" t="n">
        <f aca="false">G61</f>
        <v>656.7</v>
      </c>
    </row>
    <row r="61" customFormat="false" ht="15" hidden="false" customHeight="false" outlineLevel="0" collapsed="false">
      <c r="A61" s="34" t="s">
        <v>68</v>
      </c>
      <c r="B61" s="21" t="s">
        <v>12</v>
      </c>
      <c r="C61" s="20" t="s">
        <v>50</v>
      </c>
      <c r="D61" s="15" t="s">
        <v>63</v>
      </c>
      <c r="E61" s="33" t="s">
        <v>69</v>
      </c>
      <c r="F61" s="23"/>
      <c r="G61" s="24" t="n">
        <f aca="false">G62+G63+G64</f>
        <v>656.7</v>
      </c>
    </row>
    <row r="62" customFormat="false" ht="45" hidden="false" customHeight="false" outlineLevel="0" collapsed="false">
      <c r="A62" s="12" t="s">
        <v>20</v>
      </c>
      <c r="B62" s="21" t="s">
        <v>12</v>
      </c>
      <c r="C62" s="20" t="s">
        <v>50</v>
      </c>
      <c r="D62" s="15" t="s">
        <v>63</v>
      </c>
      <c r="E62" s="33" t="s">
        <v>69</v>
      </c>
      <c r="F62" s="21" t="n">
        <v>100</v>
      </c>
      <c r="G62" s="21" t="n">
        <v>460</v>
      </c>
    </row>
    <row r="63" customFormat="false" ht="30" hidden="false" customHeight="false" outlineLevel="0" collapsed="false">
      <c r="A63" s="12" t="s">
        <v>70</v>
      </c>
      <c r="B63" s="21" t="s">
        <v>12</v>
      </c>
      <c r="C63" s="20" t="s">
        <v>50</v>
      </c>
      <c r="D63" s="15" t="s">
        <v>63</v>
      </c>
      <c r="E63" s="33" t="s">
        <v>69</v>
      </c>
      <c r="F63" s="21" t="n">
        <v>200</v>
      </c>
      <c r="G63" s="21" t="n">
        <v>196.4</v>
      </c>
    </row>
    <row r="64" customFormat="false" ht="15" hidden="false" customHeight="false" outlineLevel="0" collapsed="false">
      <c r="A64" s="12" t="s">
        <v>71</v>
      </c>
      <c r="B64" s="21" t="s">
        <v>12</v>
      </c>
      <c r="C64" s="20" t="s">
        <v>50</v>
      </c>
      <c r="D64" s="15" t="s">
        <v>63</v>
      </c>
      <c r="E64" s="33" t="s">
        <v>69</v>
      </c>
      <c r="F64" s="21" t="n">
        <v>850</v>
      </c>
      <c r="G64" s="21" t="n">
        <v>0.3</v>
      </c>
    </row>
    <row r="65" customFormat="false" ht="30" hidden="false" customHeight="false" outlineLevel="0" collapsed="false">
      <c r="A65" s="12" t="s">
        <v>72</v>
      </c>
      <c r="B65" s="21" t="s">
        <v>12</v>
      </c>
      <c r="C65" s="20" t="s">
        <v>50</v>
      </c>
      <c r="D65" s="15" t="s">
        <v>63</v>
      </c>
      <c r="E65" s="33" t="s">
        <v>73</v>
      </c>
      <c r="F65" s="21"/>
      <c r="G65" s="21" t="n">
        <f aca="false">G67</f>
        <v>828.8</v>
      </c>
    </row>
    <row r="66" customFormat="false" ht="30" hidden="false" customHeight="false" outlineLevel="0" collapsed="false">
      <c r="A66" s="12" t="s">
        <v>74</v>
      </c>
      <c r="B66" s="21" t="s">
        <v>12</v>
      </c>
      <c r="C66" s="20" t="s">
        <v>50</v>
      </c>
      <c r="D66" s="15" t="s">
        <v>63</v>
      </c>
      <c r="E66" s="33" t="s">
        <v>75</v>
      </c>
      <c r="F66" s="20"/>
      <c r="G66" s="21" t="n">
        <f aca="false">G67</f>
        <v>828.8</v>
      </c>
    </row>
    <row r="67" customFormat="false" ht="42" hidden="false" customHeight="true" outlineLevel="0" collapsed="false">
      <c r="A67" s="12" t="s">
        <v>76</v>
      </c>
      <c r="B67" s="21" t="s">
        <v>12</v>
      </c>
      <c r="C67" s="20" t="s">
        <v>50</v>
      </c>
      <c r="D67" s="15" t="s">
        <v>63</v>
      </c>
      <c r="E67" s="33" t="s">
        <v>77</v>
      </c>
      <c r="F67" s="20"/>
      <c r="G67" s="21" t="n">
        <f aca="false">G68+G69</f>
        <v>828.8</v>
      </c>
    </row>
    <row r="68" customFormat="false" ht="45" hidden="false" customHeight="true" outlineLevel="0" collapsed="false">
      <c r="A68" s="12" t="s">
        <v>20</v>
      </c>
      <c r="B68" s="21" t="s">
        <v>12</v>
      </c>
      <c r="C68" s="20" t="s">
        <v>50</v>
      </c>
      <c r="D68" s="15" t="s">
        <v>63</v>
      </c>
      <c r="E68" s="33" t="s">
        <v>77</v>
      </c>
      <c r="F68" s="21" t="n">
        <v>100</v>
      </c>
      <c r="G68" s="21" t="n">
        <f aca="false">828.8-50</f>
        <v>778.8</v>
      </c>
    </row>
    <row r="69" customFormat="false" ht="30" hidden="false" customHeight="false" outlineLevel="0" collapsed="false">
      <c r="A69" s="12" t="s">
        <v>70</v>
      </c>
      <c r="B69" s="21" t="s">
        <v>12</v>
      </c>
      <c r="C69" s="20" t="s">
        <v>50</v>
      </c>
      <c r="D69" s="15" t="s">
        <v>63</v>
      </c>
      <c r="E69" s="33" t="s">
        <v>77</v>
      </c>
      <c r="F69" s="21" t="n">
        <v>200</v>
      </c>
      <c r="G69" s="21" t="n">
        <v>50</v>
      </c>
    </row>
    <row r="70" customFormat="false" ht="43.5" hidden="false" customHeight="true" outlineLevel="0" collapsed="false">
      <c r="A70" s="25" t="s">
        <v>78</v>
      </c>
      <c r="B70" s="21" t="s">
        <v>12</v>
      </c>
      <c r="C70" s="20" t="s">
        <v>50</v>
      </c>
      <c r="D70" s="15" t="s">
        <v>63</v>
      </c>
      <c r="E70" s="26" t="s">
        <v>79</v>
      </c>
      <c r="F70" s="26"/>
      <c r="G70" s="13" t="n">
        <f aca="false">G71</f>
        <v>10</v>
      </c>
    </row>
    <row r="71" customFormat="false" ht="15" hidden="false" customHeight="false" outlineLevel="0" collapsed="false">
      <c r="A71" s="25" t="s">
        <v>33</v>
      </c>
      <c r="B71" s="21" t="s">
        <v>12</v>
      </c>
      <c r="C71" s="20" t="s">
        <v>50</v>
      </c>
      <c r="D71" s="15" t="s">
        <v>63</v>
      </c>
      <c r="E71" s="26" t="s">
        <v>80</v>
      </c>
      <c r="F71" s="26"/>
      <c r="G71" s="13" t="n">
        <f aca="false">G72</f>
        <v>10</v>
      </c>
    </row>
    <row r="72" customFormat="false" ht="28.5" hidden="false" customHeight="true" outlineLevel="0" collapsed="false">
      <c r="A72" s="12" t="s">
        <v>70</v>
      </c>
      <c r="B72" s="21" t="s">
        <v>12</v>
      </c>
      <c r="C72" s="20" t="s">
        <v>50</v>
      </c>
      <c r="D72" s="15" t="s">
        <v>63</v>
      </c>
      <c r="E72" s="26" t="s">
        <v>80</v>
      </c>
      <c r="F72" s="26" t="s">
        <v>81</v>
      </c>
      <c r="G72" s="13" t="n">
        <v>10</v>
      </c>
    </row>
    <row r="73" customFormat="false" ht="15" hidden="false" customHeight="false" outlineLevel="0" collapsed="false">
      <c r="A73" s="12" t="s">
        <v>43</v>
      </c>
      <c r="B73" s="13" t="s">
        <v>12</v>
      </c>
      <c r="C73" s="20" t="s">
        <v>50</v>
      </c>
      <c r="D73" s="26" t="s">
        <v>63</v>
      </c>
      <c r="E73" s="15" t="s">
        <v>44</v>
      </c>
      <c r="F73" s="28"/>
      <c r="G73" s="13" t="n">
        <f aca="false">G74</f>
        <v>9.9</v>
      </c>
    </row>
    <row r="74" customFormat="false" ht="15" hidden="false" customHeight="false" outlineLevel="0" collapsed="false">
      <c r="A74" s="12" t="s">
        <v>45</v>
      </c>
      <c r="B74" s="13" t="s">
        <v>12</v>
      </c>
      <c r="C74" s="20" t="s">
        <v>50</v>
      </c>
      <c r="D74" s="26" t="s">
        <v>63</v>
      </c>
      <c r="E74" s="15" t="s">
        <v>46</v>
      </c>
      <c r="F74" s="28"/>
      <c r="G74" s="13" t="n">
        <f aca="false">+G76</f>
        <v>9.9</v>
      </c>
    </row>
    <row r="75" customFormat="false" ht="30" hidden="false" customHeight="false" outlineLevel="0" collapsed="false">
      <c r="A75" s="12" t="s">
        <v>47</v>
      </c>
      <c r="B75" s="13" t="s">
        <v>12</v>
      </c>
      <c r="C75" s="20" t="s">
        <v>50</v>
      </c>
      <c r="D75" s="26" t="s">
        <v>63</v>
      </c>
      <c r="E75" s="15" t="s">
        <v>48</v>
      </c>
      <c r="F75" s="28"/>
      <c r="G75" s="29" t="n">
        <f aca="false">G76</f>
        <v>9.9</v>
      </c>
    </row>
    <row r="76" customFormat="false" ht="30" hidden="false" customHeight="false" outlineLevel="0" collapsed="false">
      <c r="A76" s="12" t="s">
        <v>70</v>
      </c>
      <c r="B76" s="13" t="s">
        <v>12</v>
      </c>
      <c r="C76" s="20" t="s">
        <v>50</v>
      </c>
      <c r="D76" s="26" t="s">
        <v>63</v>
      </c>
      <c r="E76" s="15" t="s">
        <v>48</v>
      </c>
      <c r="F76" s="13" t="n">
        <v>200</v>
      </c>
      <c r="G76" s="13" t="n">
        <v>9.9</v>
      </c>
    </row>
    <row r="77" customFormat="false" ht="42.75" hidden="false" customHeight="true" outlineLevel="0" collapsed="false">
      <c r="A77" s="19" t="s">
        <v>82</v>
      </c>
      <c r="B77" s="13" t="s">
        <v>12</v>
      </c>
      <c r="C77" s="20" t="s">
        <v>50</v>
      </c>
      <c r="D77" s="26" t="s">
        <v>63</v>
      </c>
      <c r="E77" s="15" t="s">
        <v>17</v>
      </c>
      <c r="F77" s="20"/>
      <c r="G77" s="21" t="n">
        <f aca="false">G78</f>
        <v>468</v>
      </c>
    </row>
    <row r="78" customFormat="false" ht="34.5" hidden="false" customHeight="true" outlineLevel="0" collapsed="false">
      <c r="A78" s="12" t="s">
        <v>18</v>
      </c>
      <c r="B78" s="13" t="s">
        <v>12</v>
      </c>
      <c r="C78" s="20" t="s">
        <v>50</v>
      </c>
      <c r="D78" s="26" t="s">
        <v>63</v>
      </c>
      <c r="E78" s="15" t="s">
        <v>19</v>
      </c>
      <c r="F78" s="20"/>
      <c r="G78" s="21" t="n">
        <f aca="false">G79</f>
        <v>468</v>
      </c>
    </row>
    <row r="79" customFormat="false" ht="48.75" hidden="false" customHeight="true" outlineLevel="0" collapsed="false">
      <c r="A79" s="12" t="s">
        <v>20</v>
      </c>
      <c r="B79" s="13" t="s">
        <v>12</v>
      </c>
      <c r="C79" s="20" t="s">
        <v>50</v>
      </c>
      <c r="D79" s="26" t="s">
        <v>63</v>
      </c>
      <c r="E79" s="15" t="s">
        <v>19</v>
      </c>
      <c r="F79" s="21" t="n">
        <v>100</v>
      </c>
      <c r="G79" s="21" t="n">
        <f aca="false">170+298</f>
        <v>468</v>
      </c>
    </row>
    <row r="80" customFormat="false" ht="15.75" hidden="false" customHeight="true" outlineLevel="0" collapsed="false">
      <c r="A80" s="9" t="s">
        <v>83</v>
      </c>
      <c r="B80" s="10" t="s">
        <v>84</v>
      </c>
      <c r="C80" s="11"/>
      <c r="D80" s="11"/>
      <c r="E80" s="11"/>
      <c r="F80" s="11"/>
      <c r="G80" s="10" t="n">
        <f aca="false">G99+G245+G81+G90</f>
        <v>286760.6</v>
      </c>
    </row>
    <row r="81" customFormat="false" ht="15.75" hidden="false" customHeight="true" outlineLevel="0" collapsed="false">
      <c r="A81" s="12" t="s">
        <v>13</v>
      </c>
      <c r="B81" s="21" t="s">
        <v>84</v>
      </c>
      <c r="C81" s="15" t="s">
        <v>14</v>
      </c>
      <c r="D81" s="15"/>
      <c r="E81" s="11"/>
      <c r="F81" s="11"/>
      <c r="G81" s="13" t="n">
        <f aca="false">G82</f>
        <v>655.2</v>
      </c>
    </row>
    <row r="82" customFormat="false" ht="28.5" hidden="false" customHeight="true" outlineLevel="0" collapsed="false">
      <c r="A82" s="16" t="s">
        <v>15</v>
      </c>
      <c r="B82" s="21" t="s">
        <v>84</v>
      </c>
      <c r="C82" s="14" t="s">
        <v>14</v>
      </c>
      <c r="D82" s="17" t="n">
        <v>13</v>
      </c>
      <c r="E82" s="15"/>
      <c r="F82" s="18"/>
      <c r="G82" s="13" t="n">
        <f aca="false">G86+G83</f>
        <v>655.2</v>
      </c>
    </row>
    <row r="83" customFormat="false" ht="42.75" hidden="false" customHeight="true" outlineLevel="0" collapsed="false">
      <c r="A83" s="19" t="s">
        <v>16</v>
      </c>
      <c r="B83" s="21" t="s">
        <v>84</v>
      </c>
      <c r="C83" s="15" t="s">
        <v>14</v>
      </c>
      <c r="D83" s="15" t="n">
        <v>13</v>
      </c>
      <c r="E83" s="15" t="s">
        <v>17</v>
      </c>
      <c r="F83" s="20"/>
      <c r="G83" s="21" t="n">
        <f aca="false">G84</f>
        <v>30</v>
      </c>
    </row>
    <row r="84" customFormat="false" ht="34.5" hidden="false" customHeight="true" outlineLevel="0" collapsed="false">
      <c r="A84" s="12" t="s">
        <v>18</v>
      </c>
      <c r="B84" s="21" t="s">
        <v>84</v>
      </c>
      <c r="C84" s="15" t="s">
        <v>14</v>
      </c>
      <c r="D84" s="15" t="n">
        <v>13</v>
      </c>
      <c r="E84" s="15" t="s">
        <v>19</v>
      </c>
      <c r="F84" s="20"/>
      <c r="G84" s="21" t="n">
        <f aca="false">G85</f>
        <v>30</v>
      </c>
    </row>
    <row r="85" customFormat="false" ht="48.75" hidden="false" customHeight="true" outlineLevel="0" collapsed="false">
      <c r="A85" s="12" t="s">
        <v>20</v>
      </c>
      <c r="B85" s="21" t="s">
        <v>84</v>
      </c>
      <c r="C85" s="15" t="s">
        <v>14</v>
      </c>
      <c r="D85" s="15" t="n">
        <v>13</v>
      </c>
      <c r="E85" s="15" t="s">
        <v>19</v>
      </c>
      <c r="F85" s="21" t="n">
        <v>100</v>
      </c>
      <c r="G85" s="21" t="n">
        <v>30</v>
      </c>
    </row>
    <row r="86" customFormat="false" ht="55.5" hidden="false" customHeight="true" outlineLevel="0" collapsed="false">
      <c r="A86" s="12" t="s">
        <v>21</v>
      </c>
      <c r="B86" s="21" t="s">
        <v>84</v>
      </c>
      <c r="C86" s="15" t="s">
        <v>14</v>
      </c>
      <c r="D86" s="15" t="n">
        <v>13</v>
      </c>
      <c r="E86" s="15" t="s">
        <v>22</v>
      </c>
      <c r="F86" s="20"/>
      <c r="G86" s="21" t="n">
        <f aca="false">G87</f>
        <v>625.2</v>
      </c>
    </row>
    <row r="87" customFormat="false" ht="18" hidden="false" customHeight="true" outlineLevel="0" collapsed="false">
      <c r="A87" s="12" t="s">
        <v>23</v>
      </c>
      <c r="B87" s="21" t="s">
        <v>84</v>
      </c>
      <c r="C87" s="15" t="s">
        <v>14</v>
      </c>
      <c r="D87" s="15" t="n">
        <v>13</v>
      </c>
      <c r="E87" s="15" t="s">
        <v>24</v>
      </c>
      <c r="F87" s="20"/>
      <c r="G87" s="21" t="n">
        <f aca="false">G88</f>
        <v>625.2</v>
      </c>
    </row>
    <row r="88" customFormat="false" ht="24.75" hidden="false" customHeight="true" outlineLevel="0" collapsed="false">
      <c r="A88" s="12" t="s">
        <v>25</v>
      </c>
      <c r="B88" s="21" t="s">
        <v>84</v>
      </c>
      <c r="C88" s="15" t="s">
        <v>14</v>
      </c>
      <c r="D88" s="15" t="n">
        <v>13</v>
      </c>
      <c r="E88" s="21" t="s">
        <v>26</v>
      </c>
      <c r="F88" s="20"/>
      <c r="G88" s="21" t="n">
        <f aca="false">G89</f>
        <v>625.2</v>
      </c>
    </row>
    <row r="89" customFormat="false" ht="46.5" hidden="false" customHeight="true" outlineLevel="0" collapsed="false">
      <c r="A89" s="12" t="s">
        <v>20</v>
      </c>
      <c r="B89" s="21" t="s">
        <v>84</v>
      </c>
      <c r="C89" s="15" t="s">
        <v>14</v>
      </c>
      <c r="D89" s="15" t="n">
        <v>13</v>
      </c>
      <c r="E89" s="21" t="s">
        <v>26</v>
      </c>
      <c r="F89" s="22" t="n">
        <v>100</v>
      </c>
      <c r="G89" s="21" t="n">
        <v>625.2</v>
      </c>
    </row>
    <row r="90" customFormat="false" ht="18" hidden="false" customHeight="true" outlineLevel="0" collapsed="false">
      <c r="A90" s="12" t="s">
        <v>85</v>
      </c>
      <c r="B90" s="10" t="s">
        <v>84</v>
      </c>
      <c r="C90" s="35" t="s">
        <v>30</v>
      </c>
      <c r="D90" s="11"/>
      <c r="E90" s="11"/>
      <c r="F90" s="11"/>
      <c r="G90" s="10" t="n">
        <f aca="false">G91</f>
        <v>95</v>
      </c>
    </row>
    <row r="91" customFormat="false" ht="33" hidden="false" customHeight="true" outlineLevel="0" collapsed="false">
      <c r="A91" s="25" t="s">
        <v>86</v>
      </c>
      <c r="B91" s="13" t="s">
        <v>84</v>
      </c>
      <c r="C91" s="15" t="s">
        <v>30</v>
      </c>
      <c r="D91" s="15" t="s">
        <v>87</v>
      </c>
      <c r="E91" s="15"/>
      <c r="F91" s="15"/>
      <c r="G91" s="13" t="n">
        <f aca="false">G92</f>
        <v>95</v>
      </c>
    </row>
    <row r="92" customFormat="false" ht="33.75" hidden="false" customHeight="true" outlineLevel="0" collapsed="false">
      <c r="A92" s="25" t="s">
        <v>88</v>
      </c>
      <c r="B92" s="15" t="s">
        <v>84</v>
      </c>
      <c r="C92" s="15" t="s">
        <v>30</v>
      </c>
      <c r="D92" s="15" t="s">
        <v>87</v>
      </c>
      <c r="E92" s="26" t="s">
        <v>89</v>
      </c>
      <c r="F92" s="26"/>
      <c r="G92" s="13" t="n">
        <f aca="false">G93+G96</f>
        <v>95</v>
      </c>
    </row>
    <row r="93" customFormat="false" ht="42" hidden="false" customHeight="true" outlineLevel="0" collapsed="false">
      <c r="A93" s="25" t="s">
        <v>90</v>
      </c>
      <c r="B93" s="15" t="s">
        <v>84</v>
      </c>
      <c r="C93" s="15" t="s">
        <v>30</v>
      </c>
      <c r="D93" s="15" t="s">
        <v>87</v>
      </c>
      <c r="E93" s="26" t="s">
        <v>91</v>
      </c>
      <c r="F93" s="26"/>
      <c r="G93" s="13" t="n">
        <f aca="false">G94</f>
        <v>50</v>
      </c>
    </row>
    <row r="94" customFormat="false" ht="18" hidden="false" customHeight="true" outlineLevel="0" collapsed="false">
      <c r="A94" s="25" t="s">
        <v>60</v>
      </c>
      <c r="B94" s="15" t="s">
        <v>84</v>
      </c>
      <c r="C94" s="15" t="s">
        <v>30</v>
      </c>
      <c r="D94" s="15" t="s">
        <v>87</v>
      </c>
      <c r="E94" s="26" t="s">
        <v>92</v>
      </c>
      <c r="F94" s="26"/>
      <c r="G94" s="13" t="n">
        <f aca="false">G95</f>
        <v>50</v>
      </c>
    </row>
    <row r="95" customFormat="false" ht="30" hidden="false" customHeight="true" outlineLevel="0" collapsed="false">
      <c r="A95" s="12" t="s">
        <v>70</v>
      </c>
      <c r="B95" s="15" t="s">
        <v>84</v>
      </c>
      <c r="C95" s="15" t="s">
        <v>30</v>
      </c>
      <c r="D95" s="15" t="s">
        <v>87</v>
      </c>
      <c r="E95" s="26" t="s">
        <v>92</v>
      </c>
      <c r="F95" s="26" t="s">
        <v>81</v>
      </c>
      <c r="G95" s="13" t="n">
        <v>50</v>
      </c>
    </row>
    <row r="96" customFormat="false" ht="42.75" hidden="false" customHeight="true" outlineLevel="0" collapsed="false">
      <c r="A96" s="25" t="s">
        <v>93</v>
      </c>
      <c r="B96" s="15" t="s">
        <v>84</v>
      </c>
      <c r="C96" s="15" t="s">
        <v>30</v>
      </c>
      <c r="D96" s="15" t="s">
        <v>87</v>
      </c>
      <c r="E96" s="26" t="s">
        <v>94</v>
      </c>
      <c r="F96" s="26"/>
      <c r="G96" s="13" t="n">
        <f aca="false">G97</f>
        <v>45</v>
      </c>
    </row>
    <row r="97" customFormat="false" ht="18" hidden="false" customHeight="true" outlineLevel="0" collapsed="false">
      <c r="A97" s="25" t="s">
        <v>60</v>
      </c>
      <c r="B97" s="15" t="s">
        <v>84</v>
      </c>
      <c r="C97" s="15" t="s">
        <v>30</v>
      </c>
      <c r="D97" s="15" t="s">
        <v>87</v>
      </c>
      <c r="E97" s="26" t="s">
        <v>95</v>
      </c>
      <c r="F97" s="26"/>
      <c r="G97" s="13" t="n">
        <f aca="false">G98</f>
        <v>45</v>
      </c>
    </row>
    <row r="98" customFormat="false" ht="30.75" hidden="false" customHeight="true" outlineLevel="0" collapsed="false">
      <c r="A98" s="12" t="s">
        <v>70</v>
      </c>
      <c r="B98" s="15" t="s">
        <v>84</v>
      </c>
      <c r="C98" s="15" t="s">
        <v>30</v>
      </c>
      <c r="D98" s="15" t="s">
        <v>87</v>
      </c>
      <c r="E98" s="26" t="s">
        <v>95</v>
      </c>
      <c r="F98" s="26" t="s">
        <v>81</v>
      </c>
      <c r="G98" s="13" t="n">
        <v>45</v>
      </c>
    </row>
    <row r="99" customFormat="false" ht="18" hidden="false" customHeight="true" outlineLevel="0" collapsed="false">
      <c r="A99" s="16" t="s">
        <v>27</v>
      </c>
      <c r="B99" s="24" t="s">
        <v>84</v>
      </c>
      <c r="C99" s="17" t="s">
        <v>28</v>
      </c>
      <c r="D99" s="23"/>
      <c r="E99" s="23"/>
      <c r="F99" s="23"/>
      <c r="G99" s="36" t="n">
        <f aca="false">G100+G122+G199+G178</f>
        <v>260038.4</v>
      </c>
    </row>
    <row r="100" customFormat="false" ht="18" hidden="false" customHeight="true" outlineLevel="0" collapsed="false">
      <c r="A100" s="12" t="s">
        <v>96</v>
      </c>
      <c r="B100" s="21" t="s">
        <v>84</v>
      </c>
      <c r="C100" s="15" t="s">
        <v>28</v>
      </c>
      <c r="D100" s="15" t="s">
        <v>14</v>
      </c>
      <c r="E100" s="15"/>
      <c r="F100" s="15"/>
      <c r="G100" s="13" t="n">
        <f aca="false">G101+G104+G115+G119</f>
        <v>60555.9</v>
      </c>
    </row>
    <row r="101" customFormat="false" ht="33.75" hidden="false" customHeight="true" outlineLevel="0" collapsed="false">
      <c r="A101" s="25" t="s">
        <v>31</v>
      </c>
      <c r="B101" s="15" t="s">
        <v>84</v>
      </c>
      <c r="C101" s="15" t="s">
        <v>28</v>
      </c>
      <c r="D101" s="15" t="s">
        <v>14</v>
      </c>
      <c r="E101" s="26" t="s">
        <v>32</v>
      </c>
      <c r="F101" s="26"/>
      <c r="G101" s="13" t="n">
        <f aca="false">G103</f>
        <v>127.2</v>
      </c>
    </row>
    <row r="102" customFormat="false" ht="34.5" hidden="false" customHeight="true" outlineLevel="0" collapsed="false">
      <c r="A102" s="25" t="s">
        <v>33</v>
      </c>
      <c r="B102" s="15" t="s">
        <v>84</v>
      </c>
      <c r="C102" s="15" t="s">
        <v>28</v>
      </c>
      <c r="D102" s="15" t="s">
        <v>14</v>
      </c>
      <c r="E102" s="26" t="s">
        <v>34</v>
      </c>
      <c r="F102" s="26"/>
      <c r="G102" s="13" t="n">
        <f aca="false">G103</f>
        <v>127.2</v>
      </c>
    </row>
    <row r="103" customFormat="false" ht="18" hidden="false" customHeight="true" outlineLevel="0" collapsed="false">
      <c r="A103" s="12" t="s">
        <v>35</v>
      </c>
      <c r="B103" s="15" t="s">
        <v>84</v>
      </c>
      <c r="C103" s="15" t="s">
        <v>28</v>
      </c>
      <c r="D103" s="15" t="s">
        <v>14</v>
      </c>
      <c r="E103" s="26" t="s">
        <v>34</v>
      </c>
      <c r="F103" s="26" t="s">
        <v>36</v>
      </c>
      <c r="G103" s="13" t="n">
        <v>127.2</v>
      </c>
    </row>
    <row r="104" customFormat="false" ht="37.5" hidden="false" customHeight="true" outlineLevel="0" collapsed="false">
      <c r="A104" s="12" t="s">
        <v>97</v>
      </c>
      <c r="B104" s="21" t="s">
        <v>84</v>
      </c>
      <c r="C104" s="15" t="s">
        <v>28</v>
      </c>
      <c r="D104" s="15" t="s">
        <v>14</v>
      </c>
      <c r="E104" s="15" t="s">
        <v>98</v>
      </c>
      <c r="F104" s="15"/>
      <c r="G104" s="13" t="n">
        <f aca="false">G105+G112</f>
        <v>55101.8</v>
      </c>
    </row>
    <row r="105" customFormat="false" ht="48" hidden="false" customHeight="true" outlineLevel="0" collapsed="false">
      <c r="A105" s="12" t="s">
        <v>99</v>
      </c>
      <c r="B105" s="21" t="s">
        <v>84</v>
      </c>
      <c r="C105" s="15" t="s">
        <v>28</v>
      </c>
      <c r="D105" s="15" t="s">
        <v>14</v>
      </c>
      <c r="E105" s="15" t="s">
        <v>100</v>
      </c>
      <c r="F105" s="15"/>
      <c r="G105" s="13" t="n">
        <f aca="false">G106+G108+G110</f>
        <v>55096.8</v>
      </c>
    </row>
    <row r="106" customFormat="false" ht="30" hidden="false" customHeight="false" outlineLevel="0" collapsed="false">
      <c r="A106" s="12" t="s">
        <v>101</v>
      </c>
      <c r="B106" s="21" t="s">
        <v>84</v>
      </c>
      <c r="C106" s="15" t="s">
        <v>28</v>
      </c>
      <c r="D106" s="15" t="s">
        <v>14</v>
      </c>
      <c r="E106" s="15" t="s">
        <v>102</v>
      </c>
      <c r="F106" s="15"/>
      <c r="G106" s="13" t="n">
        <f aca="false">SUM(G107:G107)</f>
        <v>17790.7</v>
      </c>
    </row>
    <row r="107" customFormat="false" ht="18" hidden="false" customHeight="true" outlineLevel="0" collapsed="false">
      <c r="A107" s="12" t="s">
        <v>35</v>
      </c>
      <c r="B107" s="15" t="s">
        <v>84</v>
      </c>
      <c r="C107" s="15" t="s">
        <v>28</v>
      </c>
      <c r="D107" s="15" t="s">
        <v>14</v>
      </c>
      <c r="E107" s="15" t="s">
        <v>102</v>
      </c>
      <c r="F107" s="15" t="s">
        <v>36</v>
      </c>
      <c r="G107" s="13" t="n">
        <f aca="false">19990.7-1200-1000</f>
        <v>17790.7</v>
      </c>
    </row>
    <row r="108" customFormat="false" ht="18" hidden="false" customHeight="true" outlineLevel="0" collapsed="false">
      <c r="A108" s="12" t="s">
        <v>103</v>
      </c>
      <c r="B108" s="21" t="s">
        <v>84</v>
      </c>
      <c r="C108" s="15" t="s">
        <v>28</v>
      </c>
      <c r="D108" s="15" t="s">
        <v>14</v>
      </c>
      <c r="E108" s="15" t="s">
        <v>104</v>
      </c>
      <c r="F108" s="15"/>
      <c r="G108" s="13" t="n">
        <f aca="false">SUM(G109:G109)</f>
        <v>3357.1</v>
      </c>
    </row>
    <row r="109" customFormat="false" ht="26.25" hidden="false" customHeight="true" outlineLevel="0" collapsed="false">
      <c r="A109" s="12" t="s">
        <v>35</v>
      </c>
      <c r="B109" s="15" t="s">
        <v>84</v>
      </c>
      <c r="C109" s="15" t="s">
        <v>28</v>
      </c>
      <c r="D109" s="15" t="s">
        <v>14</v>
      </c>
      <c r="E109" s="15" t="s">
        <v>104</v>
      </c>
      <c r="F109" s="15" t="s">
        <v>36</v>
      </c>
      <c r="G109" s="13" t="n">
        <v>3357.1</v>
      </c>
    </row>
    <row r="110" customFormat="false" ht="46.5" hidden="false" customHeight="true" outlineLevel="0" collapsed="false">
      <c r="A110" s="37" t="s">
        <v>105</v>
      </c>
      <c r="B110" s="21" t="s">
        <v>84</v>
      </c>
      <c r="C110" s="15" t="s">
        <v>28</v>
      </c>
      <c r="D110" s="15" t="s">
        <v>14</v>
      </c>
      <c r="E110" s="15" t="s">
        <v>106</v>
      </c>
      <c r="F110" s="15"/>
      <c r="G110" s="13" t="n">
        <f aca="false">G111</f>
        <v>33949</v>
      </c>
    </row>
    <row r="111" customFormat="false" ht="18" hidden="false" customHeight="true" outlineLevel="0" collapsed="false">
      <c r="A111" s="12" t="s">
        <v>35</v>
      </c>
      <c r="B111" s="15" t="s">
        <v>84</v>
      </c>
      <c r="C111" s="15" t="s">
        <v>28</v>
      </c>
      <c r="D111" s="15" t="s">
        <v>14</v>
      </c>
      <c r="E111" s="15" t="s">
        <v>106</v>
      </c>
      <c r="F111" s="15" t="s">
        <v>36</v>
      </c>
      <c r="G111" s="13" t="n">
        <v>33949</v>
      </c>
    </row>
    <row r="112" customFormat="false" ht="63" hidden="false" customHeight="true" outlineLevel="0" collapsed="false">
      <c r="A112" s="12" t="s">
        <v>107</v>
      </c>
      <c r="B112" s="21" t="s">
        <v>84</v>
      </c>
      <c r="C112" s="15" t="s">
        <v>28</v>
      </c>
      <c r="D112" s="15" t="s">
        <v>14</v>
      </c>
      <c r="E112" s="15" t="s">
        <v>108</v>
      </c>
      <c r="F112" s="15"/>
      <c r="G112" s="13" t="n">
        <f aca="false">G113</f>
        <v>5</v>
      </c>
    </row>
    <row r="113" customFormat="false" ht="16.5" hidden="false" customHeight="true" outlineLevel="0" collapsed="false">
      <c r="A113" s="12" t="s">
        <v>33</v>
      </c>
      <c r="B113" s="21" t="s">
        <v>84</v>
      </c>
      <c r="C113" s="15" t="s">
        <v>28</v>
      </c>
      <c r="D113" s="15" t="s">
        <v>14</v>
      </c>
      <c r="E113" s="15" t="s">
        <v>109</v>
      </c>
      <c r="F113" s="15"/>
      <c r="G113" s="13" t="n">
        <f aca="false">SUM(G114:G114)</f>
        <v>5</v>
      </c>
    </row>
    <row r="114" customFormat="false" ht="18" hidden="false" customHeight="true" outlineLevel="0" collapsed="false">
      <c r="A114" s="12" t="s">
        <v>35</v>
      </c>
      <c r="B114" s="15" t="s">
        <v>84</v>
      </c>
      <c r="C114" s="15" t="s">
        <v>28</v>
      </c>
      <c r="D114" s="15" t="s">
        <v>14</v>
      </c>
      <c r="E114" s="15" t="s">
        <v>109</v>
      </c>
      <c r="F114" s="15" t="s">
        <v>36</v>
      </c>
      <c r="G114" s="13" t="n">
        <v>5</v>
      </c>
    </row>
    <row r="115" customFormat="false" ht="15" hidden="false" customHeight="false" outlineLevel="0" collapsed="false">
      <c r="A115" s="12" t="s">
        <v>43</v>
      </c>
      <c r="B115" s="15" t="s">
        <v>84</v>
      </c>
      <c r="C115" s="15" t="s">
        <v>28</v>
      </c>
      <c r="D115" s="15" t="s">
        <v>14</v>
      </c>
      <c r="E115" s="15" t="s">
        <v>44</v>
      </c>
      <c r="F115" s="28"/>
      <c r="G115" s="13" t="n">
        <f aca="false">G116</f>
        <v>2608.9</v>
      </c>
    </row>
    <row r="116" customFormat="false" ht="15" hidden="false" customHeight="false" outlineLevel="0" collapsed="false">
      <c r="A116" s="12" t="s">
        <v>45</v>
      </c>
      <c r="B116" s="15" t="s">
        <v>84</v>
      </c>
      <c r="C116" s="15" t="s">
        <v>28</v>
      </c>
      <c r="D116" s="15" t="s">
        <v>14</v>
      </c>
      <c r="E116" s="15" t="s">
        <v>46</v>
      </c>
      <c r="F116" s="28"/>
      <c r="G116" s="13" t="n">
        <f aca="false">+G118</f>
        <v>2608.9</v>
      </c>
    </row>
    <row r="117" customFormat="false" ht="30" hidden="false" customHeight="false" outlineLevel="0" collapsed="false">
      <c r="A117" s="12" t="s">
        <v>47</v>
      </c>
      <c r="B117" s="15" t="s">
        <v>84</v>
      </c>
      <c r="C117" s="15" t="s">
        <v>28</v>
      </c>
      <c r="D117" s="15" t="s">
        <v>14</v>
      </c>
      <c r="E117" s="15" t="s">
        <v>48</v>
      </c>
      <c r="F117" s="28"/>
      <c r="G117" s="29" t="n">
        <f aca="false">G118</f>
        <v>2608.9</v>
      </c>
    </row>
    <row r="118" customFormat="false" ht="15" hidden="false" customHeight="false" outlineLevel="0" collapsed="false">
      <c r="A118" s="12" t="s">
        <v>35</v>
      </c>
      <c r="B118" s="15" t="s">
        <v>84</v>
      </c>
      <c r="C118" s="15" t="s">
        <v>28</v>
      </c>
      <c r="D118" s="15" t="s">
        <v>14</v>
      </c>
      <c r="E118" s="15" t="s">
        <v>48</v>
      </c>
      <c r="F118" s="13" t="n">
        <v>610</v>
      </c>
      <c r="G118" s="13" t="n">
        <f aca="false">2108.9+500</f>
        <v>2608.9</v>
      </c>
    </row>
    <row r="119" customFormat="false" ht="42.75" hidden="false" customHeight="true" outlineLevel="0" collapsed="false">
      <c r="A119" s="19" t="s">
        <v>16</v>
      </c>
      <c r="B119" s="15" t="s">
        <v>84</v>
      </c>
      <c r="C119" s="15" t="s">
        <v>28</v>
      </c>
      <c r="D119" s="15" t="s">
        <v>14</v>
      </c>
      <c r="E119" s="15" t="s">
        <v>17</v>
      </c>
      <c r="F119" s="20"/>
      <c r="G119" s="21" t="n">
        <f aca="false">G120</f>
        <v>2718</v>
      </c>
    </row>
    <row r="120" customFormat="false" ht="34.5" hidden="false" customHeight="true" outlineLevel="0" collapsed="false">
      <c r="A120" s="12" t="s">
        <v>18</v>
      </c>
      <c r="B120" s="15" t="s">
        <v>84</v>
      </c>
      <c r="C120" s="15" t="s">
        <v>28</v>
      </c>
      <c r="D120" s="15" t="s">
        <v>14</v>
      </c>
      <c r="E120" s="15" t="s">
        <v>19</v>
      </c>
      <c r="F120" s="20"/>
      <c r="G120" s="21" t="n">
        <f aca="false">G121</f>
        <v>2718</v>
      </c>
    </row>
    <row r="121" customFormat="false" ht="27" hidden="false" customHeight="true" outlineLevel="0" collapsed="false">
      <c r="A121" s="12" t="s">
        <v>35</v>
      </c>
      <c r="B121" s="15" t="s">
        <v>84</v>
      </c>
      <c r="C121" s="15" t="s">
        <v>28</v>
      </c>
      <c r="D121" s="15" t="s">
        <v>14</v>
      </c>
      <c r="E121" s="15" t="s">
        <v>19</v>
      </c>
      <c r="F121" s="21" t="n">
        <v>610</v>
      </c>
      <c r="G121" s="21" t="n">
        <f aca="false">1024+1477+217</f>
        <v>2718</v>
      </c>
    </row>
    <row r="122" customFormat="false" ht="15.75" hidden="false" customHeight="true" outlineLevel="0" collapsed="false">
      <c r="A122" s="16" t="s">
        <v>110</v>
      </c>
      <c r="B122" s="24" t="s">
        <v>84</v>
      </c>
      <c r="C122" s="23" t="s">
        <v>28</v>
      </c>
      <c r="D122" s="23" t="s">
        <v>111</v>
      </c>
      <c r="E122" s="23"/>
      <c r="F122" s="23"/>
      <c r="G122" s="36" t="n">
        <f aca="false">G123+G127+G166+G169+G174+G163</f>
        <v>186504.2</v>
      </c>
    </row>
    <row r="123" customFormat="false" ht="33" hidden="false" customHeight="true" outlineLevel="0" collapsed="false">
      <c r="A123" s="25" t="s">
        <v>31</v>
      </c>
      <c r="B123" s="15" t="s">
        <v>84</v>
      </c>
      <c r="C123" s="15" t="s">
        <v>28</v>
      </c>
      <c r="D123" s="20" t="s">
        <v>111</v>
      </c>
      <c r="E123" s="26" t="s">
        <v>32</v>
      </c>
      <c r="F123" s="26"/>
      <c r="G123" s="13" t="n">
        <f aca="false">G124</f>
        <v>196.1</v>
      </c>
    </row>
    <row r="124" customFormat="false" ht="18" hidden="false" customHeight="true" outlineLevel="0" collapsed="false">
      <c r="A124" s="25" t="s">
        <v>33</v>
      </c>
      <c r="B124" s="15" t="s">
        <v>84</v>
      </c>
      <c r="C124" s="15" t="s">
        <v>28</v>
      </c>
      <c r="D124" s="20" t="s">
        <v>111</v>
      </c>
      <c r="E124" s="26" t="s">
        <v>34</v>
      </c>
      <c r="F124" s="26"/>
      <c r="G124" s="13" t="n">
        <f aca="false">G125+G126</f>
        <v>196.1</v>
      </c>
    </row>
    <row r="125" customFormat="false" ht="30" hidden="false" customHeight="false" outlineLevel="0" collapsed="false">
      <c r="A125" s="12" t="s">
        <v>70</v>
      </c>
      <c r="B125" s="15" t="s">
        <v>84</v>
      </c>
      <c r="C125" s="15" t="s">
        <v>28</v>
      </c>
      <c r="D125" s="20" t="s">
        <v>111</v>
      </c>
      <c r="E125" s="26" t="s">
        <v>34</v>
      </c>
      <c r="F125" s="26" t="s">
        <v>81</v>
      </c>
      <c r="G125" s="13" t="n">
        <v>129.3</v>
      </c>
    </row>
    <row r="126" customFormat="false" ht="15" hidden="false" customHeight="false" outlineLevel="0" collapsed="false">
      <c r="A126" s="12" t="s">
        <v>35</v>
      </c>
      <c r="B126" s="15" t="s">
        <v>84</v>
      </c>
      <c r="C126" s="15" t="s">
        <v>28</v>
      </c>
      <c r="D126" s="20" t="s">
        <v>111</v>
      </c>
      <c r="E126" s="26" t="s">
        <v>34</v>
      </c>
      <c r="F126" s="26" t="s">
        <v>36</v>
      </c>
      <c r="G126" s="13" t="n">
        <v>66.8</v>
      </c>
    </row>
    <row r="127" customFormat="false" ht="30" hidden="false" customHeight="false" outlineLevel="0" collapsed="false">
      <c r="A127" s="12" t="s">
        <v>97</v>
      </c>
      <c r="B127" s="21" t="s">
        <v>84</v>
      </c>
      <c r="C127" s="20" t="s">
        <v>28</v>
      </c>
      <c r="D127" s="20" t="s">
        <v>111</v>
      </c>
      <c r="E127" s="15" t="s">
        <v>98</v>
      </c>
      <c r="F127" s="23"/>
      <c r="G127" s="27" t="n">
        <f aca="false">G128+G160</f>
        <v>176014.3</v>
      </c>
    </row>
    <row r="128" customFormat="false" ht="45.75" hidden="false" customHeight="true" outlineLevel="0" collapsed="false">
      <c r="A128" s="12" t="s">
        <v>112</v>
      </c>
      <c r="B128" s="21" t="s">
        <v>84</v>
      </c>
      <c r="C128" s="20" t="s">
        <v>28</v>
      </c>
      <c r="D128" s="20" t="s">
        <v>111</v>
      </c>
      <c r="E128" s="15" t="s">
        <v>113</v>
      </c>
      <c r="F128" s="23"/>
      <c r="G128" s="27" t="n">
        <f aca="false">G132+G136+G138+G140+G144+G150+G154+G148+G129+G157</f>
        <v>176009.3</v>
      </c>
    </row>
    <row r="129" customFormat="false" ht="30" hidden="false" customHeight="false" outlineLevel="0" collapsed="false">
      <c r="A129" s="12" t="s">
        <v>114</v>
      </c>
      <c r="B129" s="15" t="s">
        <v>84</v>
      </c>
      <c r="C129" s="15" t="s">
        <v>28</v>
      </c>
      <c r="D129" s="15" t="s">
        <v>111</v>
      </c>
      <c r="E129" s="15" t="s">
        <v>115</v>
      </c>
      <c r="F129" s="28"/>
      <c r="G129" s="29" t="n">
        <f aca="false">G130+G131</f>
        <v>13116</v>
      </c>
    </row>
    <row r="130" customFormat="false" ht="45" hidden="false" customHeight="false" outlineLevel="0" collapsed="false">
      <c r="A130" s="12" t="s">
        <v>20</v>
      </c>
      <c r="B130" s="15" t="s">
        <v>84</v>
      </c>
      <c r="C130" s="15" t="s">
        <v>28</v>
      </c>
      <c r="D130" s="15" t="s">
        <v>111</v>
      </c>
      <c r="E130" s="15" t="s">
        <v>115</v>
      </c>
      <c r="F130" s="13" t="n">
        <v>100</v>
      </c>
      <c r="G130" s="13" t="n">
        <v>6649.1</v>
      </c>
    </row>
    <row r="131" customFormat="false" ht="15" hidden="false" customHeight="false" outlineLevel="0" collapsed="false">
      <c r="A131" s="12" t="s">
        <v>35</v>
      </c>
      <c r="B131" s="15" t="s">
        <v>84</v>
      </c>
      <c r="C131" s="15" t="s">
        <v>28</v>
      </c>
      <c r="D131" s="15" t="s">
        <v>111</v>
      </c>
      <c r="E131" s="15" t="s">
        <v>115</v>
      </c>
      <c r="F131" s="13" t="n">
        <v>610</v>
      </c>
      <c r="G131" s="13" t="n">
        <v>6466.9</v>
      </c>
    </row>
    <row r="132" customFormat="false" ht="30" hidden="false" customHeight="false" outlineLevel="0" collapsed="false">
      <c r="A132" s="12" t="s">
        <v>116</v>
      </c>
      <c r="B132" s="21" t="s">
        <v>84</v>
      </c>
      <c r="C132" s="20" t="s">
        <v>28</v>
      </c>
      <c r="D132" s="20" t="s">
        <v>111</v>
      </c>
      <c r="E132" s="15" t="s">
        <v>117</v>
      </c>
      <c r="F132" s="23"/>
      <c r="G132" s="27" t="n">
        <f aca="false">G134+G135+G133</f>
        <v>5000.8</v>
      </c>
    </row>
    <row r="133" customFormat="false" ht="45" hidden="false" customHeight="false" outlineLevel="0" collapsed="false">
      <c r="A133" s="12" t="s">
        <v>20</v>
      </c>
      <c r="B133" s="21" t="s">
        <v>84</v>
      </c>
      <c r="C133" s="20" t="s">
        <v>28</v>
      </c>
      <c r="D133" s="20" t="s">
        <v>111</v>
      </c>
      <c r="E133" s="15" t="s">
        <v>117</v>
      </c>
      <c r="F133" s="21" t="n">
        <v>100</v>
      </c>
      <c r="G133" s="21" t="n">
        <v>1954</v>
      </c>
    </row>
    <row r="134" customFormat="false" ht="30" hidden="false" customHeight="false" outlineLevel="0" collapsed="false">
      <c r="A134" s="12" t="s">
        <v>70</v>
      </c>
      <c r="B134" s="21" t="s">
        <v>84</v>
      </c>
      <c r="C134" s="20" t="s">
        <v>28</v>
      </c>
      <c r="D134" s="20" t="s">
        <v>111</v>
      </c>
      <c r="E134" s="15" t="s">
        <v>117</v>
      </c>
      <c r="F134" s="21" t="n">
        <v>200</v>
      </c>
      <c r="G134" s="21" t="n">
        <v>2581.7</v>
      </c>
    </row>
    <row r="135" customFormat="false" ht="15" hidden="false" customHeight="false" outlineLevel="0" collapsed="false">
      <c r="A135" s="12" t="s">
        <v>71</v>
      </c>
      <c r="B135" s="21" t="s">
        <v>84</v>
      </c>
      <c r="C135" s="20" t="s">
        <v>28</v>
      </c>
      <c r="D135" s="20" t="s">
        <v>111</v>
      </c>
      <c r="E135" s="15" t="s">
        <v>117</v>
      </c>
      <c r="F135" s="21" t="n">
        <v>850</v>
      </c>
      <c r="G135" s="21" t="n">
        <v>465.1</v>
      </c>
    </row>
    <row r="136" customFormat="false" ht="15" hidden="false" customHeight="false" outlineLevel="0" collapsed="false">
      <c r="A136" s="12" t="s">
        <v>118</v>
      </c>
      <c r="B136" s="21" t="s">
        <v>84</v>
      </c>
      <c r="C136" s="20" t="s">
        <v>28</v>
      </c>
      <c r="D136" s="20" t="s">
        <v>111</v>
      </c>
      <c r="E136" s="15" t="s">
        <v>119</v>
      </c>
      <c r="F136" s="21"/>
      <c r="G136" s="21" t="n">
        <f aca="false">G137</f>
        <v>3583</v>
      </c>
    </row>
    <row r="137" customFormat="false" ht="20.25" hidden="false" customHeight="true" outlineLevel="0" collapsed="false">
      <c r="A137" s="12" t="s">
        <v>35</v>
      </c>
      <c r="B137" s="21" t="s">
        <v>84</v>
      </c>
      <c r="C137" s="20" t="s">
        <v>28</v>
      </c>
      <c r="D137" s="20" t="s">
        <v>111</v>
      </c>
      <c r="E137" s="15" t="s">
        <v>120</v>
      </c>
      <c r="F137" s="21" t="n">
        <v>610</v>
      </c>
      <c r="G137" s="21" t="n">
        <v>3583</v>
      </c>
    </row>
    <row r="138" customFormat="false" ht="51" hidden="false" customHeight="true" outlineLevel="0" collapsed="false">
      <c r="A138" s="12" t="s">
        <v>121</v>
      </c>
      <c r="B138" s="21" t="s">
        <v>84</v>
      </c>
      <c r="C138" s="20" t="s">
        <v>28</v>
      </c>
      <c r="D138" s="20" t="s">
        <v>111</v>
      </c>
      <c r="E138" s="15" t="s">
        <v>122</v>
      </c>
      <c r="F138" s="21"/>
      <c r="G138" s="21" t="n">
        <f aca="false">G139</f>
        <v>2631.2</v>
      </c>
    </row>
    <row r="139" customFormat="false" ht="15" hidden="false" customHeight="false" outlineLevel="0" collapsed="false">
      <c r="A139" s="12" t="s">
        <v>35</v>
      </c>
      <c r="B139" s="21" t="s">
        <v>84</v>
      </c>
      <c r="C139" s="20" t="s">
        <v>28</v>
      </c>
      <c r="D139" s="20" t="s">
        <v>111</v>
      </c>
      <c r="E139" s="15" t="s">
        <v>122</v>
      </c>
      <c r="F139" s="21" t="n">
        <v>610</v>
      </c>
      <c r="G139" s="21" t="n">
        <v>2631.2</v>
      </c>
    </row>
    <row r="140" customFormat="false" ht="15" hidden="false" customHeight="false" outlineLevel="0" collapsed="false">
      <c r="A140" s="12" t="s">
        <v>123</v>
      </c>
      <c r="B140" s="21" t="s">
        <v>84</v>
      </c>
      <c r="C140" s="20" t="s">
        <v>28</v>
      </c>
      <c r="D140" s="20" t="s">
        <v>111</v>
      </c>
      <c r="E140" s="15" t="s">
        <v>124</v>
      </c>
      <c r="F140" s="21"/>
      <c r="G140" s="21" t="n">
        <f aca="false">G141+G142+G143</f>
        <v>3343.6</v>
      </c>
    </row>
    <row r="141" customFormat="false" ht="52.5" hidden="false" customHeight="true" outlineLevel="0" collapsed="false">
      <c r="A141" s="12" t="s">
        <v>20</v>
      </c>
      <c r="B141" s="21" t="s">
        <v>84</v>
      </c>
      <c r="C141" s="20" t="s">
        <v>28</v>
      </c>
      <c r="D141" s="20" t="s">
        <v>111</v>
      </c>
      <c r="E141" s="15" t="s">
        <v>124</v>
      </c>
      <c r="F141" s="21" t="n">
        <v>100</v>
      </c>
      <c r="G141" s="21" t="n">
        <f aca="false">1586-250</f>
        <v>1336</v>
      </c>
    </row>
    <row r="142" customFormat="false" ht="30" hidden="false" customHeight="false" outlineLevel="0" collapsed="false">
      <c r="A142" s="12" t="s">
        <v>70</v>
      </c>
      <c r="B142" s="21" t="s">
        <v>84</v>
      </c>
      <c r="C142" s="20" t="s">
        <v>28</v>
      </c>
      <c r="D142" s="20" t="s">
        <v>111</v>
      </c>
      <c r="E142" s="15" t="s">
        <v>124</v>
      </c>
      <c r="F142" s="21" t="n">
        <v>200</v>
      </c>
      <c r="G142" s="21" t="n">
        <v>1878.5</v>
      </c>
    </row>
    <row r="143" customFormat="false" ht="16.5" hidden="false" customHeight="true" outlineLevel="0" collapsed="false">
      <c r="A143" s="12" t="s">
        <v>71</v>
      </c>
      <c r="B143" s="21" t="s">
        <v>84</v>
      </c>
      <c r="C143" s="20" t="s">
        <v>28</v>
      </c>
      <c r="D143" s="20" t="s">
        <v>111</v>
      </c>
      <c r="E143" s="15" t="s">
        <v>124</v>
      </c>
      <c r="F143" s="21" t="n">
        <v>850</v>
      </c>
      <c r="G143" s="21" t="n">
        <v>129.1</v>
      </c>
    </row>
    <row r="144" customFormat="false" ht="36" hidden="false" customHeight="true" outlineLevel="0" collapsed="false">
      <c r="A144" s="12" t="s">
        <v>125</v>
      </c>
      <c r="B144" s="21" t="s">
        <v>84</v>
      </c>
      <c r="C144" s="20" t="s">
        <v>28</v>
      </c>
      <c r="D144" s="20" t="s">
        <v>111</v>
      </c>
      <c r="E144" s="15" t="s">
        <v>126</v>
      </c>
      <c r="F144" s="21"/>
      <c r="G144" s="21" t="n">
        <f aca="false">G146+G147+G145</f>
        <v>2369.9</v>
      </c>
    </row>
    <row r="145" customFormat="false" ht="45" hidden="false" customHeight="false" outlineLevel="0" collapsed="false">
      <c r="A145" s="12" t="s">
        <v>20</v>
      </c>
      <c r="B145" s="21" t="s">
        <v>84</v>
      </c>
      <c r="C145" s="20" t="s">
        <v>28</v>
      </c>
      <c r="D145" s="20" t="s">
        <v>111</v>
      </c>
      <c r="E145" s="15" t="s">
        <v>126</v>
      </c>
      <c r="F145" s="21" t="n">
        <v>100</v>
      </c>
      <c r="G145" s="21" t="n">
        <v>824</v>
      </c>
    </row>
    <row r="146" customFormat="false" ht="27.75" hidden="false" customHeight="true" outlineLevel="0" collapsed="false">
      <c r="A146" s="12" t="s">
        <v>70</v>
      </c>
      <c r="B146" s="21" t="s">
        <v>84</v>
      </c>
      <c r="C146" s="20" t="s">
        <v>28</v>
      </c>
      <c r="D146" s="20" t="s">
        <v>111</v>
      </c>
      <c r="E146" s="15" t="s">
        <v>126</v>
      </c>
      <c r="F146" s="21" t="n">
        <v>200</v>
      </c>
      <c r="G146" s="21" t="n">
        <v>1407.5</v>
      </c>
    </row>
    <row r="147" customFormat="false" ht="23.25" hidden="false" customHeight="true" outlineLevel="0" collapsed="false">
      <c r="A147" s="12" t="s">
        <v>71</v>
      </c>
      <c r="B147" s="21" t="s">
        <v>84</v>
      </c>
      <c r="C147" s="20" t="s">
        <v>28</v>
      </c>
      <c r="D147" s="20" t="s">
        <v>111</v>
      </c>
      <c r="E147" s="15" t="s">
        <v>126</v>
      </c>
      <c r="F147" s="21" t="n">
        <v>850</v>
      </c>
      <c r="G147" s="21" t="n">
        <v>138.4</v>
      </c>
    </row>
    <row r="148" customFormat="false" ht="36" hidden="false" customHeight="true" outlineLevel="0" collapsed="false">
      <c r="A148" s="12" t="s">
        <v>33</v>
      </c>
      <c r="B148" s="21" t="s">
        <v>84</v>
      </c>
      <c r="C148" s="20" t="s">
        <v>28</v>
      </c>
      <c r="D148" s="20" t="s">
        <v>111</v>
      </c>
      <c r="E148" s="15" t="s">
        <v>127</v>
      </c>
      <c r="F148" s="21"/>
      <c r="G148" s="21" t="n">
        <f aca="false">G149</f>
        <v>240</v>
      </c>
    </row>
    <row r="149" customFormat="false" ht="27.75" hidden="false" customHeight="true" outlineLevel="0" collapsed="false">
      <c r="A149" s="12" t="s">
        <v>70</v>
      </c>
      <c r="B149" s="21" t="s">
        <v>84</v>
      </c>
      <c r="C149" s="20" t="s">
        <v>28</v>
      </c>
      <c r="D149" s="20" t="s">
        <v>111</v>
      </c>
      <c r="E149" s="15" t="s">
        <v>127</v>
      </c>
      <c r="F149" s="21" t="n">
        <v>200</v>
      </c>
      <c r="G149" s="21" t="n">
        <f aca="false">20+220</f>
        <v>240</v>
      </c>
    </row>
    <row r="150" customFormat="false" ht="80.25" hidden="false" customHeight="true" outlineLevel="0" collapsed="false">
      <c r="A150" s="12" t="s">
        <v>128</v>
      </c>
      <c r="B150" s="21" t="s">
        <v>84</v>
      </c>
      <c r="C150" s="20" t="s">
        <v>28</v>
      </c>
      <c r="D150" s="20" t="s">
        <v>111</v>
      </c>
      <c r="E150" s="15" t="s">
        <v>129</v>
      </c>
      <c r="F150" s="20"/>
      <c r="G150" s="21" t="n">
        <f aca="false">G151+G152+G153</f>
        <v>135243</v>
      </c>
    </row>
    <row r="151" customFormat="false" ht="48.75" hidden="false" customHeight="true" outlineLevel="0" collapsed="false">
      <c r="A151" s="12" t="s">
        <v>20</v>
      </c>
      <c r="B151" s="21" t="s">
        <v>84</v>
      </c>
      <c r="C151" s="20" t="s">
        <v>28</v>
      </c>
      <c r="D151" s="20" t="s">
        <v>111</v>
      </c>
      <c r="E151" s="15" t="s">
        <v>129</v>
      </c>
      <c r="F151" s="15" t="s">
        <v>130</v>
      </c>
      <c r="G151" s="21" t="n">
        <v>57345.8</v>
      </c>
    </row>
    <row r="152" customFormat="false" ht="29.25" hidden="false" customHeight="true" outlineLevel="0" collapsed="false">
      <c r="A152" s="12" t="s">
        <v>70</v>
      </c>
      <c r="B152" s="21" t="s">
        <v>84</v>
      </c>
      <c r="C152" s="20" t="s">
        <v>28</v>
      </c>
      <c r="D152" s="20" t="s">
        <v>111</v>
      </c>
      <c r="E152" s="15" t="s">
        <v>129</v>
      </c>
      <c r="F152" s="21" t="n">
        <v>200</v>
      </c>
      <c r="G152" s="21" t="n">
        <v>1336.9</v>
      </c>
    </row>
    <row r="153" customFormat="false" ht="20.25" hidden="false" customHeight="true" outlineLevel="0" collapsed="false">
      <c r="A153" s="12" t="s">
        <v>35</v>
      </c>
      <c r="B153" s="21" t="s">
        <v>84</v>
      </c>
      <c r="C153" s="20" t="s">
        <v>28</v>
      </c>
      <c r="D153" s="20" t="s">
        <v>111</v>
      </c>
      <c r="E153" s="15" t="s">
        <v>129</v>
      </c>
      <c r="F153" s="21" t="n">
        <v>610</v>
      </c>
      <c r="G153" s="21" t="n">
        <v>76560.3</v>
      </c>
    </row>
    <row r="154" customFormat="false" ht="52.5" hidden="false" customHeight="true" outlineLevel="0" collapsed="false">
      <c r="A154" s="12" t="s">
        <v>131</v>
      </c>
      <c r="B154" s="21" t="s">
        <v>84</v>
      </c>
      <c r="C154" s="20" t="s">
        <v>28</v>
      </c>
      <c r="D154" s="20" t="s">
        <v>111</v>
      </c>
      <c r="E154" s="15" t="s">
        <v>132</v>
      </c>
      <c r="F154" s="20"/>
      <c r="G154" s="21" t="n">
        <f aca="false">G155+G156</f>
        <v>1049</v>
      </c>
    </row>
    <row r="155" customFormat="false" ht="29.25" hidden="false" customHeight="true" outlineLevel="0" collapsed="false">
      <c r="A155" s="12" t="s">
        <v>70</v>
      </c>
      <c r="B155" s="21" t="s">
        <v>84</v>
      </c>
      <c r="C155" s="20" t="s">
        <v>28</v>
      </c>
      <c r="D155" s="20" t="s">
        <v>111</v>
      </c>
      <c r="E155" s="15" t="s">
        <v>132</v>
      </c>
      <c r="F155" s="21" t="n">
        <v>200</v>
      </c>
      <c r="G155" s="21" t="n">
        <v>440</v>
      </c>
    </row>
    <row r="156" customFormat="false" ht="28.5" hidden="false" customHeight="true" outlineLevel="0" collapsed="false">
      <c r="A156" s="12" t="s">
        <v>35</v>
      </c>
      <c r="B156" s="21" t="s">
        <v>84</v>
      </c>
      <c r="C156" s="20" t="s">
        <v>28</v>
      </c>
      <c r="D156" s="20" t="s">
        <v>111</v>
      </c>
      <c r="E156" s="15" t="s">
        <v>132</v>
      </c>
      <c r="F156" s="21" t="n">
        <v>610</v>
      </c>
      <c r="G156" s="21" t="n">
        <v>609</v>
      </c>
    </row>
    <row r="157" customFormat="false" ht="30" hidden="false" customHeight="false" outlineLevel="0" collapsed="false">
      <c r="A157" s="12" t="s">
        <v>133</v>
      </c>
      <c r="B157" s="15" t="s">
        <v>84</v>
      </c>
      <c r="C157" s="15" t="s">
        <v>28</v>
      </c>
      <c r="D157" s="15" t="s">
        <v>111</v>
      </c>
      <c r="E157" s="15" t="s">
        <v>134</v>
      </c>
      <c r="F157" s="28"/>
      <c r="G157" s="29" t="n">
        <f aca="false">G158+G159</f>
        <v>9432.8</v>
      </c>
    </row>
    <row r="158" customFormat="false" ht="30" hidden="false" customHeight="false" outlineLevel="0" collapsed="false">
      <c r="A158" s="12" t="s">
        <v>70</v>
      </c>
      <c r="B158" s="15" t="s">
        <v>84</v>
      </c>
      <c r="C158" s="15" t="s">
        <v>28</v>
      </c>
      <c r="D158" s="15" t="s">
        <v>111</v>
      </c>
      <c r="E158" s="15" t="s">
        <v>134</v>
      </c>
      <c r="F158" s="13" t="n">
        <v>200</v>
      </c>
      <c r="G158" s="13" t="n">
        <v>3339.2</v>
      </c>
    </row>
    <row r="159" customFormat="false" ht="15" hidden="false" customHeight="false" outlineLevel="0" collapsed="false">
      <c r="A159" s="12" t="s">
        <v>35</v>
      </c>
      <c r="B159" s="15" t="s">
        <v>84</v>
      </c>
      <c r="C159" s="15" t="s">
        <v>28</v>
      </c>
      <c r="D159" s="15" t="s">
        <v>111</v>
      </c>
      <c r="E159" s="15" t="s">
        <v>134</v>
      </c>
      <c r="F159" s="13" t="n">
        <v>610</v>
      </c>
      <c r="G159" s="13" t="n">
        <v>6093.6</v>
      </c>
    </row>
    <row r="160" customFormat="false" ht="63" hidden="false" customHeight="true" outlineLevel="0" collapsed="false">
      <c r="A160" s="12" t="s">
        <v>135</v>
      </c>
      <c r="B160" s="21" t="s">
        <v>84</v>
      </c>
      <c r="C160" s="15" t="s">
        <v>28</v>
      </c>
      <c r="D160" s="15" t="s">
        <v>111</v>
      </c>
      <c r="E160" s="15" t="s">
        <v>108</v>
      </c>
      <c r="F160" s="15"/>
      <c r="G160" s="13" t="n">
        <f aca="false">G161</f>
        <v>5</v>
      </c>
    </row>
    <row r="161" customFormat="false" ht="16.5" hidden="false" customHeight="true" outlineLevel="0" collapsed="false">
      <c r="A161" s="12" t="s">
        <v>33</v>
      </c>
      <c r="B161" s="21" t="s">
        <v>84</v>
      </c>
      <c r="C161" s="15" t="s">
        <v>28</v>
      </c>
      <c r="D161" s="15" t="s">
        <v>111</v>
      </c>
      <c r="E161" s="15" t="s">
        <v>109</v>
      </c>
      <c r="F161" s="15"/>
      <c r="G161" s="13" t="n">
        <f aca="false">SUM(G162:G162)</f>
        <v>5</v>
      </c>
    </row>
    <row r="162" customFormat="false" ht="18" hidden="false" customHeight="true" outlineLevel="0" collapsed="false">
      <c r="A162" s="12" t="s">
        <v>35</v>
      </c>
      <c r="B162" s="15" t="s">
        <v>84</v>
      </c>
      <c r="C162" s="15" t="s">
        <v>28</v>
      </c>
      <c r="D162" s="15" t="s">
        <v>111</v>
      </c>
      <c r="E162" s="15" t="s">
        <v>109</v>
      </c>
      <c r="F162" s="15" t="s">
        <v>36</v>
      </c>
      <c r="G162" s="13" t="n">
        <v>5</v>
      </c>
    </row>
    <row r="163" customFormat="false" ht="66" hidden="false" customHeight="true" outlineLevel="0" collapsed="false">
      <c r="A163" s="12" t="s">
        <v>136</v>
      </c>
      <c r="B163" s="21" t="s">
        <v>84</v>
      </c>
      <c r="C163" s="20" t="s">
        <v>28</v>
      </c>
      <c r="D163" s="15" t="s">
        <v>111</v>
      </c>
      <c r="E163" s="22" t="s">
        <v>137</v>
      </c>
      <c r="F163" s="20"/>
      <c r="G163" s="21" t="n">
        <f aca="false">G164</f>
        <v>3615</v>
      </c>
    </row>
    <row r="164" customFormat="false" ht="43.5" hidden="false" customHeight="true" outlineLevel="0" collapsed="false">
      <c r="A164" s="12" t="s">
        <v>138</v>
      </c>
      <c r="B164" s="15" t="s">
        <v>84</v>
      </c>
      <c r="C164" s="15" t="s">
        <v>28</v>
      </c>
      <c r="D164" s="15" t="s">
        <v>111</v>
      </c>
      <c r="E164" s="15" t="s">
        <v>139</v>
      </c>
      <c r="F164" s="28"/>
      <c r="G164" s="29" t="n">
        <f aca="false">G165</f>
        <v>3615</v>
      </c>
    </row>
    <row r="165" customFormat="false" ht="30" hidden="false" customHeight="true" outlineLevel="0" collapsed="false">
      <c r="A165" s="12" t="s">
        <v>35</v>
      </c>
      <c r="B165" s="15" t="s">
        <v>84</v>
      </c>
      <c r="C165" s="15" t="s">
        <v>28</v>
      </c>
      <c r="D165" s="15" t="s">
        <v>111</v>
      </c>
      <c r="E165" s="15" t="s">
        <v>139</v>
      </c>
      <c r="F165" s="13" t="n">
        <v>610</v>
      </c>
      <c r="G165" s="13" t="n">
        <v>3615</v>
      </c>
    </row>
    <row r="166" customFormat="false" ht="31.5" hidden="false" customHeight="true" outlineLevel="0" collapsed="false">
      <c r="A166" s="25" t="s">
        <v>140</v>
      </c>
      <c r="B166" s="15" t="s">
        <v>84</v>
      </c>
      <c r="C166" s="15" t="s">
        <v>28</v>
      </c>
      <c r="D166" s="15" t="s">
        <v>111</v>
      </c>
      <c r="E166" s="26" t="s">
        <v>141</v>
      </c>
      <c r="F166" s="26"/>
      <c r="G166" s="13" t="n">
        <f aca="false">G167</f>
        <v>30</v>
      </c>
    </row>
    <row r="167" customFormat="false" ht="13.5" hidden="false" customHeight="true" outlineLevel="0" collapsed="false">
      <c r="A167" s="25" t="s">
        <v>33</v>
      </c>
      <c r="B167" s="15" t="s">
        <v>84</v>
      </c>
      <c r="C167" s="15" t="s">
        <v>28</v>
      </c>
      <c r="D167" s="15" t="s">
        <v>111</v>
      </c>
      <c r="E167" s="26" t="s">
        <v>142</v>
      </c>
      <c r="F167" s="26"/>
      <c r="G167" s="13" t="n">
        <f aca="false">G168</f>
        <v>30</v>
      </c>
    </row>
    <row r="168" customFormat="false" ht="30.75" hidden="false" customHeight="true" outlineLevel="0" collapsed="false">
      <c r="A168" s="12" t="s">
        <v>70</v>
      </c>
      <c r="B168" s="21" t="s">
        <v>84</v>
      </c>
      <c r="C168" s="20" t="s">
        <v>28</v>
      </c>
      <c r="D168" s="15" t="s">
        <v>111</v>
      </c>
      <c r="E168" s="26" t="s">
        <v>142</v>
      </c>
      <c r="F168" s="22" t="n">
        <v>200</v>
      </c>
      <c r="G168" s="21" t="n">
        <v>30</v>
      </c>
    </row>
    <row r="169" customFormat="false" ht="15" hidden="false" customHeight="false" outlineLevel="0" collapsed="false">
      <c r="A169" s="12" t="s">
        <v>43</v>
      </c>
      <c r="B169" s="15" t="s">
        <v>84</v>
      </c>
      <c r="C169" s="15" t="s">
        <v>28</v>
      </c>
      <c r="D169" s="15" t="s">
        <v>111</v>
      </c>
      <c r="E169" s="15" t="s">
        <v>44</v>
      </c>
      <c r="F169" s="28"/>
      <c r="G169" s="13" t="n">
        <f aca="false">G170</f>
        <v>5673.8</v>
      </c>
    </row>
    <row r="170" customFormat="false" ht="15" hidden="false" customHeight="false" outlineLevel="0" collapsed="false">
      <c r="A170" s="12" t="s">
        <v>45</v>
      </c>
      <c r="B170" s="15" t="s">
        <v>84</v>
      </c>
      <c r="C170" s="15" t="s">
        <v>28</v>
      </c>
      <c r="D170" s="15" t="s">
        <v>111</v>
      </c>
      <c r="E170" s="15" t="s">
        <v>46</v>
      </c>
      <c r="F170" s="28"/>
      <c r="G170" s="13" t="n">
        <f aca="false">G171</f>
        <v>5673.8</v>
      </c>
    </row>
    <row r="171" customFormat="false" ht="30" hidden="false" customHeight="false" outlineLevel="0" collapsed="false">
      <c r="A171" s="12" t="s">
        <v>47</v>
      </c>
      <c r="B171" s="15" t="s">
        <v>84</v>
      </c>
      <c r="C171" s="15" t="s">
        <v>28</v>
      </c>
      <c r="D171" s="15" t="s">
        <v>111</v>
      </c>
      <c r="E171" s="15" t="s">
        <v>48</v>
      </c>
      <c r="F171" s="28"/>
      <c r="G171" s="29" t="n">
        <f aca="false">G173+G172</f>
        <v>5673.8</v>
      </c>
    </row>
    <row r="172" customFormat="false" ht="30" hidden="false" customHeight="false" outlineLevel="0" collapsed="false">
      <c r="A172" s="12" t="s">
        <v>70</v>
      </c>
      <c r="B172" s="15" t="s">
        <v>84</v>
      </c>
      <c r="C172" s="15" t="s">
        <v>28</v>
      </c>
      <c r="D172" s="15" t="s">
        <v>111</v>
      </c>
      <c r="E172" s="15" t="s">
        <v>48</v>
      </c>
      <c r="F172" s="13" t="n">
        <v>200</v>
      </c>
      <c r="G172" s="13" t="n">
        <f aca="false">2304.3+500</f>
        <v>2804.3</v>
      </c>
    </row>
    <row r="173" customFormat="false" ht="15" hidden="false" customHeight="false" outlineLevel="0" collapsed="false">
      <c r="A173" s="12" t="s">
        <v>35</v>
      </c>
      <c r="B173" s="15" t="s">
        <v>84</v>
      </c>
      <c r="C173" s="15" t="s">
        <v>28</v>
      </c>
      <c r="D173" s="15" t="s">
        <v>111</v>
      </c>
      <c r="E173" s="15" t="s">
        <v>48</v>
      </c>
      <c r="F173" s="13" t="n">
        <v>610</v>
      </c>
      <c r="G173" s="13" t="n">
        <v>2869.5</v>
      </c>
    </row>
    <row r="174" customFormat="false" ht="42.75" hidden="false" customHeight="true" outlineLevel="0" collapsed="false">
      <c r="A174" s="19" t="s">
        <v>16</v>
      </c>
      <c r="B174" s="15" t="s">
        <v>84</v>
      </c>
      <c r="C174" s="15" t="s">
        <v>28</v>
      </c>
      <c r="D174" s="15" t="s">
        <v>111</v>
      </c>
      <c r="E174" s="15" t="s">
        <v>17</v>
      </c>
      <c r="F174" s="20"/>
      <c r="G174" s="21" t="n">
        <f aca="false">G175</f>
        <v>975</v>
      </c>
    </row>
    <row r="175" customFormat="false" ht="34.5" hidden="false" customHeight="true" outlineLevel="0" collapsed="false">
      <c r="A175" s="12" t="s">
        <v>18</v>
      </c>
      <c r="B175" s="15" t="s">
        <v>84</v>
      </c>
      <c r="C175" s="15" t="s">
        <v>28</v>
      </c>
      <c r="D175" s="15" t="s">
        <v>111</v>
      </c>
      <c r="E175" s="15" t="s">
        <v>19</v>
      </c>
      <c r="F175" s="20"/>
      <c r="G175" s="21" t="n">
        <f aca="false">G176+G177</f>
        <v>975</v>
      </c>
    </row>
    <row r="176" customFormat="false" ht="47.25" hidden="false" customHeight="true" outlineLevel="0" collapsed="false">
      <c r="A176" s="12" t="s">
        <v>20</v>
      </c>
      <c r="B176" s="15" t="s">
        <v>84</v>
      </c>
      <c r="C176" s="15" t="s">
        <v>28</v>
      </c>
      <c r="D176" s="15" t="s">
        <v>111</v>
      </c>
      <c r="E176" s="15" t="s">
        <v>19</v>
      </c>
      <c r="F176" s="21" t="n">
        <v>100</v>
      </c>
      <c r="G176" s="21" t="n">
        <f aca="false">261+432</f>
        <v>693</v>
      </c>
    </row>
    <row r="177" customFormat="false" ht="22.5" hidden="false" customHeight="true" outlineLevel="0" collapsed="false">
      <c r="A177" s="12" t="s">
        <v>35</v>
      </c>
      <c r="B177" s="15" t="s">
        <v>84</v>
      </c>
      <c r="C177" s="15" t="s">
        <v>28</v>
      </c>
      <c r="D177" s="15" t="s">
        <v>111</v>
      </c>
      <c r="E177" s="15" t="s">
        <v>19</v>
      </c>
      <c r="F177" s="21" t="n">
        <v>610</v>
      </c>
      <c r="G177" s="21" t="n">
        <f aca="false">106+176</f>
        <v>282</v>
      </c>
    </row>
    <row r="178" customFormat="false" ht="15.75" hidden="false" customHeight="true" outlineLevel="0" collapsed="false">
      <c r="A178" s="16" t="s">
        <v>29</v>
      </c>
      <c r="B178" s="15" t="s">
        <v>84</v>
      </c>
      <c r="C178" s="23" t="s">
        <v>28</v>
      </c>
      <c r="D178" s="17" t="s">
        <v>30</v>
      </c>
      <c r="E178" s="22"/>
      <c r="F178" s="22"/>
      <c r="G178" s="38" t="n">
        <f aca="false">G179+G182+G192+G196</f>
        <v>2725.7</v>
      </c>
    </row>
    <row r="179" customFormat="false" ht="56.25" hidden="false" customHeight="true" outlineLevel="0" collapsed="false">
      <c r="A179" s="25" t="s">
        <v>31</v>
      </c>
      <c r="B179" s="15" t="s">
        <v>84</v>
      </c>
      <c r="C179" s="15" t="s">
        <v>28</v>
      </c>
      <c r="D179" s="15" t="s">
        <v>30</v>
      </c>
      <c r="E179" s="26" t="s">
        <v>32</v>
      </c>
      <c r="F179" s="26"/>
      <c r="G179" s="13" t="n">
        <f aca="false">G180</f>
        <v>21.1</v>
      </c>
    </row>
    <row r="180" customFormat="false" ht="15" hidden="false" customHeight="false" outlineLevel="0" collapsed="false">
      <c r="A180" s="25" t="s">
        <v>33</v>
      </c>
      <c r="B180" s="15" t="s">
        <v>84</v>
      </c>
      <c r="C180" s="15" t="s">
        <v>28</v>
      </c>
      <c r="D180" s="15" t="s">
        <v>30</v>
      </c>
      <c r="E180" s="26" t="s">
        <v>34</v>
      </c>
      <c r="F180" s="26"/>
      <c r="G180" s="13" t="n">
        <f aca="false">G181</f>
        <v>21.1</v>
      </c>
    </row>
    <row r="181" customFormat="false" ht="31.5" hidden="false" customHeight="true" outlineLevel="0" collapsed="false">
      <c r="A181" s="12" t="s">
        <v>70</v>
      </c>
      <c r="B181" s="15" t="s">
        <v>84</v>
      </c>
      <c r="C181" s="15" t="s">
        <v>28</v>
      </c>
      <c r="D181" s="15" t="s">
        <v>30</v>
      </c>
      <c r="E181" s="26" t="s">
        <v>34</v>
      </c>
      <c r="F181" s="26" t="s">
        <v>81</v>
      </c>
      <c r="G181" s="13" t="n">
        <v>21.1</v>
      </c>
    </row>
    <row r="182" customFormat="false" ht="31.5" hidden="false" customHeight="true" outlineLevel="0" collapsed="false">
      <c r="A182" s="12" t="s">
        <v>97</v>
      </c>
      <c r="B182" s="21" t="s">
        <v>84</v>
      </c>
      <c r="C182" s="20" t="s">
        <v>28</v>
      </c>
      <c r="D182" s="15" t="s">
        <v>30</v>
      </c>
      <c r="E182" s="15" t="s">
        <v>98</v>
      </c>
      <c r="F182" s="23"/>
      <c r="G182" s="27" t="n">
        <f aca="false">G183</f>
        <v>2245</v>
      </c>
    </row>
    <row r="183" customFormat="false" ht="57.75" hidden="false" customHeight="true" outlineLevel="0" collapsed="false">
      <c r="A183" s="12" t="s">
        <v>143</v>
      </c>
      <c r="B183" s="21" t="s">
        <v>84</v>
      </c>
      <c r="C183" s="20" t="s">
        <v>28</v>
      </c>
      <c r="D183" s="15" t="s">
        <v>30</v>
      </c>
      <c r="E183" s="22" t="s">
        <v>144</v>
      </c>
      <c r="F183" s="22"/>
      <c r="G183" s="21" t="n">
        <f aca="false">G184+G188</f>
        <v>2245</v>
      </c>
    </row>
    <row r="184" customFormat="false" ht="32.25" hidden="false" customHeight="true" outlineLevel="0" collapsed="false">
      <c r="A184" s="39" t="s">
        <v>145</v>
      </c>
      <c r="B184" s="21" t="s">
        <v>84</v>
      </c>
      <c r="C184" s="20" t="s">
        <v>28</v>
      </c>
      <c r="D184" s="15" t="s">
        <v>30</v>
      </c>
      <c r="E184" s="22" t="s">
        <v>146</v>
      </c>
      <c r="F184" s="22"/>
      <c r="G184" s="21" t="n">
        <f aca="false">G185+G186+G187</f>
        <v>1948</v>
      </c>
      <c r="H184" s="40"/>
    </row>
    <row r="185" customFormat="false" ht="44.25" hidden="false" customHeight="true" outlineLevel="0" collapsed="false">
      <c r="A185" s="12" t="s">
        <v>20</v>
      </c>
      <c r="B185" s="21" t="s">
        <v>84</v>
      </c>
      <c r="C185" s="20" t="s">
        <v>28</v>
      </c>
      <c r="D185" s="15" t="s">
        <v>30</v>
      </c>
      <c r="E185" s="22" t="s">
        <v>146</v>
      </c>
      <c r="F185" s="26" t="s">
        <v>130</v>
      </c>
      <c r="G185" s="21" t="n">
        <v>1750</v>
      </c>
      <c r="H185" s="40"/>
    </row>
    <row r="186" customFormat="false" ht="33.75" hidden="false" customHeight="true" outlineLevel="0" collapsed="false">
      <c r="A186" s="12" t="s">
        <v>70</v>
      </c>
      <c r="B186" s="21" t="s">
        <v>84</v>
      </c>
      <c r="C186" s="20" t="s">
        <v>28</v>
      </c>
      <c r="D186" s="15" t="s">
        <v>30</v>
      </c>
      <c r="E186" s="22" t="s">
        <v>146</v>
      </c>
      <c r="F186" s="26" t="s">
        <v>81</v>
      </c>
      <c r="G186" s="21" t="n">
        <v>190</v>
      </c>
      <c r="H186" s="40"/>
    </row>
    <row r="187" customFormat="false" ht="22.5" hidden="false" customHeight="true" outlineLevel="0" collapsed="false">
      <c r="A187" s="12" t="s">
        <v>71</v>
      </c>
      <c r="B187" s="21" t="s">
        <v>84</v>
      </c>
      <c r="C187" s="20" t="s">
        <v>28</v>
      </c>
      <c r="D187" s="15" t="s">
        <v>30</v>
      </c>
      <c r="E187" s="22" t="s">
        <v>146</v>
      </c>
      <c r="F187" s="22" t="n">
        <v>850</v>
      </c>
      <c r="G187" s="21" t="n">
        <v>8</v>
      </c>
      <c r="H187" s="40"/>
    </row>
    <row r="188" customFormat="false" ht="36.75" hidden="false" customHeight="true" outlineLevel="0" collapsed="false">
      <c r="A188" s="39" t="s">
        <v>147</v>
      </c>
      <c r="B188" s="21" t="s">
        <v>84</v>
      </c>
      <c r="C188" s="20" t="s">
        <v>28</v>
      </c>
      <c r="D188" s="15" t="s">
        <v>30</v>
      </c>
      <c r="E188" s="22" t="s">
        <v>148</v>
      </c>
      <c r="F188" s="22"/>
      <c r="G188" s="21" t="n">
        <f aca="false">G189+G190+G191</f>
        <v>297</v>
      </c>
      <c r="H188" s="40"/>
    </row>
    <row r="189" customFormat="false" ht="44.25" hidden="false" customHeight="true" outlineLevel="0" collapsed="false">
      <c r="A189" s="12" t="s">
        <v>20</v>
      </c>
      <c r="B189" s="21" t="s">
        <v>84</v>
      </c>
      <c r="C189" s="20" t="s">
        <v>28</v>
      </c>
      <c r="D189" s="15" t="s">
        <v>30</v>
      </c>
      <c r="E189" s="22" t="s">
        <v>148</v>
      </c>
      <c r="F189" s="26" t="s">
        <v>130</v>
      </c>
      <c r="G189" s="21" t="n">
        <v>267</v>
      </c>
      <c r="H189" s="40"/>
    </row>
    <row r="190" customFormat="false" ht="33.75" hidden="false" customHeight="true" outlineLevel="0" collapsed="false">
      <c r="A190" s="12" t="s">
        <v>70</v>
      </c>
      <c r="B190" s="21" t="s">
        <v>84</v>
      </c>
      <c r="C190" s="20" t="s">
        <v>28</v>
      </c>
      <c r="D190" s="15" t="s">
        <v>30</v>
      </c>
      <c r="E190" s="22" t="s">
        <v>148</v>
      </c>
      <c r="F190" s="26" t="s">
        <v>81</v>
      </c>
      <c r="G190" s="21" t="n">
        <v>29.3</v>
      </c>
      <c r="H190" s="40"/>
    </row>
    <row r="191" customFormat="false" ht="22.5" hidden="false" customHeight="true" outlineLevel="0" collapsed="false">
      <c r="A191" s="12" t="s">
        <v>71</v>
      </c>
      <c r="B191" s="21" t="s">
        <v>84</v>
      </c>
      <c r="C191" s="20" t="s">
        <v>28</v>
      </c>
      <c r="D191" s="15" t="s">
        <v>30</v>
      </c>
      <c r="E191" s="22" t="s">
        <v>148</v>
      </c>
      <c r="F191" s="22" t="n">
        <v>850</v>
      </c>
      <c r="G191" s="21" t="n">
        <v>0.7</v>
      </c>
      <c r="H191" s="40"/>
    </row>
    <row r="192" customFormat="false" ht="15" hidden="false" customHeight="false" outlineLevel="0" collapsed="false">
      <c r="A192" s="12" t="s">
        <v>43</v>
      </c>
      <c r="B192" s="15" t="s">
        <v>84</v>
      </c>
      <c r="C192" s="15" t="s">
        <v>28</v>
      </c>
      <c r="D192" s="15" t="s">
        <v>30</v>
      </c>
      <c r="E192" s="15" t="s">
        <v>44</v>
      </c>
      <c r="F192" s="28"/>
      <c r="G192" s="13" t="n">
        <f aca="false">G193</f>
        <v>148.6</v>
      </c>
    </row>
    <row r="193" customFormat="false" ht="15" hidden="false" customHeight="false" outlineLevel="0" collapsed="false">
      <c r="A193" s="12" t="s">
        <v>45</v>
      </c>
      <c r="B193" s="15" t="s">
        <v>84</v>
      </c>
      <c r="C193" s="15" t="s">
        <v>28</v>
      </c>
      <c r="D193" s="15" t="s">
        <v>30</v>
      </c>
      <c r="E193" s="15" t="s">
        <v>46</v>
      </c>
      <c r="F193" s="28"/>
      <c r="G193" s="13" t="n">
        <f aca="false">G194</f>
        <v>148.6</v>
      </c>
    </row>
    <row r="194" customFormat="false" ht="30" hidden="false" customHeight="false" outlineLevel="0" collapsed="false">
      <c r="A194" s="12" t="s">
        <v>47</v>
      </c>
      <c r="B194" s="15" t="s">
        <v>84</v>
      </c>
      <c r="C194" s="15" t="s">
        <v>28</v>
      </c>
      <c r="D194" s="15" t="s">
        <v>30</v>
      </c>
      <c r="E194" s="15" t="s">
        <v>48</v>
      </c>
      <c r="F194" s="28"/>
      <c r="G194" s="29" t="n">
        <f aca="false">G195</f>
        <v>148.6</v>
      </c>
    </row>
    <row r="195" customFormat="false" ht="30" hidden="false" customHeight="false" outlineLevel="0" collapsed="false">
      <c r="A195" s="12" t="s">
        <v>70</v>
      </c>
      <c r="B195" s="15" t="s">
        <v>84</v>
      </c>
      <c r="C195" s="15" t="s">
        <v>28</v>
      </c>
      <c r="D195" s="15" t="s">
        <v>30</v>
      </c>
      <c r="E195" s="15" t="s">
        <v>48</v>
      </c>
      <c r="F195" s="13" t="n">
        <v>200</v>
      </c>
      <c r="G195" s="13" t="n">
        <v>148.6</v>
      </c>
    </row>
    <row r="196" customFormat="false" ht="42.75" hidden="false" customHeight="true" outlineLevel="0" collapsed="false">
      <c r="A196" s="19" t="s">
        <v>16</v>
      </c>
      <c r="B196" s="15" t="s">
        <v>84</v>
      </c>
      <c r="C196" s="15" t="s">
        <v>28</v>
      </c>
      <c r="D196" s="15" t="s">
        <v>30</v>
      </c>
      <c r="E196" s="15" t="s">
        <v>17</v>
      </c>
      <c r="F196" s="20"/>
      <c r="G196" s="21" t="n">
        <f aca="false">G197</f>
        <v>311</v>
      </c>
    </row>
    <row r="197" customFormat="false" ht="34.5" hidden="false" customHeight="true" outlineLevel="0" collapsed="false">
      <c r="A197" s="12" t="s">
        <v>18</v>
      </c>
      <c r="B197" s="15" t="s">
        <v>84</v>
      </c>
      <c r="C197" s="15" t="s">
        <v>28</v>
      </c>
      <c r="D197" s="15" t="s">
        <v>30</v>
      </c>
      <c r="E197" s="15" t="s">
        <v>19</v>
      </c>
      <c r="F197" s="20"/>
      <c r="G197" s="21" t="n">
        <f aca="false">G198</f>
        <v>311</v>
      </c>
    </row>
    <row r="198" customFormat="false" ht="47.25" hidden="false" customHeight="true" outlineLevel="0" collapsed="false">
      <c r="A198" s="12" t="s">
        <v>20</v>
      </c>
      <c r="B198" s="15" t="s">
        <v>84</v>
      </c>
      <c r="C198" s="15" t="s">
        <v>28</v>
      </c>
      <c r="D198" s="15" t="s">
        <v>30</v>
      </c>
      <c r="E198" s="15" t="s">
        <v>19</v>
      </c>
      <c r="F198" s="21" t="n">
        <v>100</v>
      </c>
      <c r="G198" s="21" t="n">
        <f aca="false">117+194</f>
        <v>311</v>
      </c>
    </row>
    <row r="199" customFormat="false" ht="30" hidden="false" customHeight="true" outlineLevel="0" collapsed="false">
      <c r="A199" s="16" t="s">
        <v>149</v>
      </c>
      <c r="B199" s="24" t="s">
        <v>84</v>
      </c>
      <c r="C199" s="23" t="s">
        <v>28</v>
      </c>
      <c r="D199" s="23" t="s">
        <v>150</v>
      </c>
      <c r="E199" s="23"/>
      <c r="F199" s="23"/>
      <c r="G199" s="36" t="n">
        <f aca="false">G200+G210+G219+G229+G232+G238+G242+G235+G215</f>
        <v>10252.6</v>
      </c>
    </row>
    <row r="200" customFormat="false" ht="48.75" hidden="false" customHeight="true" outlineLevel="0" collapsed="false">
      <c r="A200" s="16" t="s">
        <v>64</v>
      </c>
      <c r="B200" s="21" t="s">
        <v>84</v>
      </c>
      <c r="C200" s="20" t="s">
        <v>28</v>
      </c>
      <c r="D200" s="20" t="s">
        <v>150</v>
      </c>
      <c r="E200" s="33" t="s">
        <v>65</v>
      </c>
      <c r="F200" s="23"/>
      <c r="G200" s="36" t="n">
        <f aca="false">G201+G206</f>
        <v>2675.6</v>
      </c>
    </row>
    <row r="201" customFormat="false" ht="15.75" hidden="false" customHeight="true" outlineLevel="0" collapsed="false">
      <c r="A201" s="12" t="s">
        <v>66</v>
      </c>
      <c r="B201" s="21" t="s">
        <v>84</v>
      </c>
      <c r="C201" s="20" t="s">
        <v>28</v>
      </c>
      <c r="D201" s="20" t="s">
        <v>150</v>
      </c>
      <c r="E201" s="33" t="s">
        <v>67</v>
      </c>
      <c r="F201" s="23"/>
      <c r="G201" s="24" t="n">
        <f aca="false">G202</f>
        <v>2073.6</v>
      </c>
    </row>
    <row r="202" customFormat="false" ht="23.25" hidden="false" customHeight="true" outlineLevel="0" collapsed="false">
      <c r="A202" s="34" t="s">
        <v>68</v>
      </c>
      <c r="B202" s="21" t="s">
        <v>84</v>
      </c>
      <c r="C202" s="20" t="s">
        <v>28</v>
      </c>
      <c r="D202" s="20" t="s">
        <v>150</v>
      </c>
      <c r="E202" s="33" t="s">
        <v>69</v>
      </c>
      <c r="F202" s="23"/>
      <c r="G202" s="24" t="n">
        <f aca="false">G203+G204+G205</f>
        <v>2073.6</v>
      </c>
    </row>
    <row r="203" customFormat="false" ht="48" hidden="false" customHeight="true" outlineLevel="0" collapsed="false">
      <c r="A203" s="12" t="s">
        <v>20</v>
      </c>
      <c r="B203" s="21" t="s">
        <v>84</v>
      </c>
      <c r="C203" s="20" t="s">
        <v>28</v>
      </c>
      <c r="D203" s="20" t="s">
        <v>150</v>
      </c>
      <c r="E203" s="33" t="s">
        <v>69</v>
      </c>
      <c r="F203" s="21" t="n">
        <v>100</v>
      </c>
      <c r="G203" s="21" t="n">
        <v>1310.8</v>
      </c>
    </row>
    <row r="204" customFormat="false" ht="30" hidden="false" customHeight="true" outlineLevel="0" collapsed="false">
      <c r="A204" s="12" t="s">
        <v>70</v>
      </c>
      <c r="B204" s="21" t="s">
        <v>84</v>
      </c>
      <c r="C204" s="20" t="s">
        <v>28</v>
      </c>
      <c r="D204" s="20" t="s">
        <v>150</v>
      </c>
      <c r="E204" s="33" t="s">
        <v>69</v>
      </c>
      <c r="F204" s="21" t="n">
        <v>200</v>
      </c>
      <c r="G204" s="21" t="n">
        <v>745.2</v>
      </c>
    </row>
    <row r="205" customFormat="false" ht="28.5" hidden="false" customHeight="true" outlineLevel="0" collapsed="false">
      <c r="A205" s="12" t="s">
        <v>71</v>
      </c>
      <c r="B205" s="21" t="s">
        <v>84</v>
      </c>
      <c r="C205" s="20" t="s">
        <v>28</v>
      </c>
      <c r="D205" s="20" t="s">
        <v>150</v>
      </c>
      <c r="E205" s="33" t="s">
        <v>69</v>
      </c>
      <c r="F205" s="21" t="n">
        <v>850</v>
      </c>
      <c r="G205" s="21" t="n">
        <v>17.6</v>
      </c>
    </row>
    <row r="206" customFormat="false" ht="14.25" hidden="false" customHeight="true" outlineLevel="0" collapsed="false">
      <c r="A206" s="12" t="s">
        <v>151</v>
      </c>
      <c r="B206" s="21" t="s">
        <v>84</v>
      </c>
      <c r="C206" s="20" t="s">
        <v>28</v>
      </c>
      <c r="D206" s="20" t="s">
        <v>150</v>
      </c>
      <c r="E206" s="33" t="s">
        <v>152</v>
      </c>
      <c r="F206" s="21"/>
      <c r="G206" s="22" t="n">
        <f aca="false">G207</f>
        <v>602</v>
      </c>
    </row>
    <row r="207" customFormat="false" ht="33" hidden="false" customHeight="true" outlineLevel="0" collapsed="false">
      <c r="A207" s="12" t="s">
        <v>153</v>
      </c>
      <c r="B207" s="15" t="s">
        <v>84</v>
      </c>
      <c r="C207" s="20" t="s">
        <v>28</v>
      </c>
      <c r="D207" s="20" t="s">
        <v>150</v>
      </c>
      <c r="E207" s="15" t="s">
        <v>154</v>
      </c>
      <c r="F207" s="23"/>
      <c r="G207" s="41" t="n">
        <f aca="false">G208+G209</f>
        <v>602</v>
      </c>
    </row>
    <row r="208" customFormat="false" ht="45" hidden="false" customHeight="false" outlineLevel="0" collapsed="false">
      <c r="A208" s="12" t="s">
        <v>20</v>
      </c>
      <c r="B208" s="15" t="s">
        <v>84</v>
      </c>
      <c r="C208" s="20" t="s">
        <v>28</v>
      </c>
      <c r="D208" s="20" t="s">
        <v>150</v>
      </c>
      <c r="E208" s="15" t="s">
        <v>154</v>
      </c>
      <c r="F208" s="21" t="n">
        <v>100</v>
      </c>
      <c r="G208" s="13" t="n">
        <v>562</v>
      </c>
    </row>
    <row r="209" customFormat="false" ht="29.25" hidden="false" customHeight="true" outlineLevel="0" collapsed="false">
      <c r="A209" s="12" t="s">
        <v>70</v>
      </c>
      <c r="B209" s="15" t="s">
        <v>84</v>
      </c>
      <c r="C209" s="20" t="s">
        <v>28</v>
      </c>
      <c r="D209" s="20" t="s">
        <v>150</v>
      </c>
      <c r="E209" s="15" t="s">
        <v>154</v>
      </c>
      <c r="F209" s="21" t="n">
        <v>200</v>
      </c>
      <c r="G209" s="13" t="n">
        <v>40</v>
      </c>
    </row>
    <row r="210" customFormat="false" ht="41.25" hidden="false" customHeight="true" outlineLevel="0" collapsed="false">
      <c r="A210" s="12" t="s">
        <v>72</v>
      </c>
      <c r="B210" s="21" t="s">
        <v>84</v>
      </c>
      <c r="C210" s="20" t="s">
        <v>28</v>
      </c>
      <c r="D210" s="20" t="s">
        <v>150</v>
      </c>
      <c r="E210" s="15" t="s">
        <v>73</v>
      </c>
      <c r="F210" s="21"/>
      <c r="G210" s="13" t="n">
        <f aca="false">G211</f>
        <v>2384.3</v>
      </c>
    </row>
    <row r="211" customFormat="false" ht="34.5" hidden="false" customHeight="true" outlineLevel="0" collapsed="false">
      <c r="A211" s="12" t="s">
        <v>74</v>
      </c>
      <c r="B211" s="21" t="s">
        <v>84</v>
      </c>
      <c r="C211" s="20" t="s">
        <v>28</v>
      </c>
      <c r="D211" s="20" t="s">
        <v>150</v>
      </c>
      <c r="E211" s="33" t="s">
        <v>75</v>
      </c>
      <c r="F211" s="20"/>
      <c r="G211" s="21" t="n">
        <f aca="false">G212</f>
        <v>2384.3</v>
      </c>
    </row>
    <row r="212" customFormat="false" ht="53.25" hidden="false" customHeight="true" outlineLevel="0" collapsed="false">
      <c r="A212" s="12" t="s">
        <v>76</v>
      </c>
      <c r="B212" s="21" t="s">
        <v>84</v>
      </c>
      <c r="C212" s="20" t="s">
        <v>28</v>
      </c>
      <c r="D212" s="20" t="s">
        <v>150</v>
      </c>
      <c r="E212" s="33" t="s">
        <v>77</v>
      </c>
      <c r="F212" s="20"/>
      <c r="G212" s="21" t="n">
        <f aca="false">G213+G214</f>
        <v>2384.3</v>
      </c>
    </row>
    <row r="213" customFormat="false" ht="45.75" hidden="false" customHeight="true" outlineLevel="0" collapsed="false">
      <c r="A213" s="12" t="s">
        <v>20</v>
      </c>
      <c r="B213" s="21" t="s">
        <v>84</v>
      </c>
      <c r="C213" s="20" t="s">
        <v>28</v>
      </c>
      <c r="D213" s="20" t="s">
        <v>150</v>
      </c>
      <c r="E213" s="33" t="s">
        <v>77</v>
      </c>
      <c r="F213" s="21" t="n">
        <v>100</v>
      </c>
      <c r="G213" s="21" t="n">
        <v>2177.3</v>
      </c>
    </row>
    <row r="214" customFormat="false" ht="31.5" hidden="false" customHeight="true" outlineLevel="0" collapsed="false">
      <c r="A214" s="12" t="s">
        <v>70</v>
      </c>
      <c r="B214" s="21" t="s">
        <v>84</v>
      </c>
      <c r="C214" s="20" t="s">
        <v>28</v>
      </c>
      <c r="D214" s="20" t="s">
        <v>150</v>
      </c>
      <c r="E214" s="33" t="s">
        <v>77</v>
      </c>
      <c r="F214" s="21" t="n">
        <v>200</v>
      </c>
      <c r="G214" s="21" t="n">
        <v>207</v>
      </c>
    </row>
    <row r="215" customFormat="false" ht="33.75" hidden="false" customHeight="true" outlineLevel="0" collapsed="false">
      <c r="A215" s="25" t="s">
        <v>31</v>
      </c>
      <c r="B215" s="15" t="s">
        <v>84</v>
      </c>
      <c r="C215" s="15" t="s">
        <v>28</v>
      </c>
      <c r="D215" s="20" t="s">
        <v>150</v>
      </c>
      <c r="E215" s="26" t="s">
        <v>32</v>
      </c>
      <c r="F215" s="26"/>
      <c r="G215" s="13" t="n">
        <f aca="false">G217</f>
        <v>46.1</v>
      </c>
    </row>
    <row r="216" customFormat="false" ht="34.5" hidden="false" customHeight="true" outlineLevel="0" collapsed="false">
      <c r="A216" s="25" t="s">
        <v>33</v>
      </c>
      <c r="B216" s="15" t="s">
        <v>84</v>
      </c>
      <c r="C216" s="15" t="s">
        <v>28</v>
      </c>
      <c r="D216" s="20" t="s">
        <v>150</v>
      </c>
      <c r="E216" s="26" t="s">
        <v>34</v>
      </c>
      <c r="F216" s="26"/>
      <c r="G216" s="13" t="n">
        <f aca="false">G217</f>
        <v>46.1</v>
      </c>
    </row>
    <row r="217" customFormat="false" ht="18" hidden="false" customHeight="true" outlineLevel="0" collapsed="false">
      <c r="A217" s="12" t="s">
        <v>35</v>
      </c>
      <c r="B217" s="15" t="s">
        <v>84</v>
      </c>
      <c r="C217" s="15" t="s">
        <v>28</v>
      </c>
      <c r="D217" s="20" t="s">
        <v>150</v>
      </c>
      <c r="E217" s="26" t="s">
        <v>34</v>
      </c>
      <c r="F217" s="26" t="s">
        <v>81</v>
      </c>
      <c r="G217" s="13" t="n">
        <v>46.1</v>
      </c>
    </row>
    <row r="218" customFormat="false" ht="45.75" hidden="false" customHeight="true" outlineLevel="0" collapsed="false">
      <c r="A218" s="12" t="s">
        <v>155</v>
      </c>
      <c r="B218" s="21" t="s">
        <v>84</v>
      </c>
      <c r="C218" s="20" t="s">
        <v>28</v>
      </c>
      <c r="D218" s="20" t="s">
        <v>150</v>
      </c>
      <c r="E218" s="22" t="s">
        <v>98</v>
      </c>
      <c r="F218" s="22"/>
      <c r="G218" s="21" t="n">
        <f aca="false">G219</f>
        <v>3975.1</v>
      </c>
    </row>
    <row r="219" customFormat="false" ht="57.75" hidden="false" customHeight="true" outlineLevel="0" collapsed="false">
      <c r="A219" s="12" t="s">
        <v>143</v>
      </c>
      <c r="B219" s="21" t="s">
        <v>84</v>
      </c>
      <c r="C219" s="20" t="s">
        <v>28</v>
      </c>
      <c r="D219" s="20" t="s">
        <v>150</v>
      </c>
      <c r="E219" s="22" t="s">
        <v>144</v>
      </c>
      <c r="F219" s="22"/>
      <c r="G219" s="21" t="n">
        <f aca="false">G220+G224+G227</f>
        <v>3975.1</v>
      </c>
    </row>
    <row r="220" customFormat="false" ht="22.5" hidden="false" customHeight="true" outlineLevel="0" collapsed="false">
      <c r="A220" s="39" t="s">
        <v>156</v>
      </c>
      <c r="B220" s="21" t="s">
        <v>84</v>
      </c>
      <c r="C220" s="20" t="s">
        <v>28</v>
      </c>
      <c r="D220" s="20" t="s">
        <v>150</v>
      </c>
      <c r="E220" s="22" t="s">
        <v>157</v>
      </c>
      <c r="F220" s="22"/>
      <c r="G220" s="21" t="n">
        <f aca="false">G221+G222+G223</f>
        <v>832.5</v>
      </c>
      <c r="H220" s="40"/>
    </row>
    <row r="221" customFormat="false" ht="44.25" hidden="false" customHeight="true" outlineLevel="0" collapsed="false">
      <c r="A221" s="12" t="s">
        <v>20</v>
      </c>
      <c r="B221" s="21" t="s">
        <v>84</v>
      </c>
      <c r="C221" s="20" t="s">
        <v>28</v>
      </c>
      <c r="D221" s="20" t="s">
        <v>150</v>
      </c>
      <c r="E221" s="22" t="s">
        <v>157</v>
      </c>
      <c r="F221" s="26" t="s">
        <v>130</v>
      </c>
      <c r="G221" s="21" t="n">
        <v>576</v>
      </c>
      <c r="H221" s="40"/>
    </row>
    <row r="222" customFormat="false" ht="33.75" hidden="false" customHeight="true" outlineLevel="0" collapsed="false">
      <c r="A222" s="12" t="s">
        <v>70</v>
      </c>
      <c r="B222" s="21" t="s">
        <v>84</v>
      </c>
      <c r="C222" s="20" t="s">
        <v>28</v>
      </c>
      <c r="D222" s="20" t="s">
        <v>150</v>
      </c>
      <c r="E222" s="22" t="s">
        <v>157</v>
      </c>
      <c r="F222" s="26" t="s">
        <v>81</v>
      </c>
      <c r="G222" s="21" t="n">
        <v>84</v>
      </c>
      <c r="H222" s="40"/>
    </row>
    <row r="223" customFormat="false" ht="22.5" hidden="false" customHeight="true" outlineLevel="0" collapsed="false">
      <c r="A223" s="12" t="s">
        <v>71</v>
      </c>
      <c r="B223" s="21" t="s">
        <v>84</v>
      </c>
      <c r="C223" s="20" t="s">
        <v>28</v>
      </c>
      <c r="D223" s="20" t="s">
        <v>150</v>
      </c>
      <c r="E223" s="22" t="s">
        <v>157</v>
      </c>
      <c r="F223" s="22" t="n">
        <v>850</v>
      </c>
      <c r="G223" s="21" t="n">
        <v>172.5</v>
      </c>
      <c r="H223" s="40"/>
    </row>
    <row r="224" customFormat="false" ht="22.5" hidden="false" customHeight="true" outlineLevel="0" collapsed="false">
      <c r="A224" s="12" t="s">
        <v>158</v>
      </c>
      <c r="B224" s="21" t="s">
        <v>84</v>
      </c>
      <c r="C224" s="20" t="s">
        <v>28</v>
      </c>
      <c r="D224" s="20" t="s">
        <v>150</v>
      </c>
      <c r="E224" s="22" t="s">
        <v>159</v>
      </c>
      <c r="F224" s="22"/>
      <c r="G224" s="21" t="n">
        <f aca="false">G225+G226</f>
        <v>1642.6</v>
      </c>
      <c r="H224" s="40"/>
    </row>
    <row r="225" customFormat="false" ht="44.25" hidden="false" customHeight="true" outlineLevel="0" collapsed="false">
      <c r="A225" s="12" t="s">
        <v>20</v>
      </c>
      <c r="B225" s="21" t="s">
        <v>84</v>
      </c>
      <c r="C225" s="20" t="s">
        <v>28</v>
      </c>
      <c r="D225" s="20" t="s">
        <v>150</v>
      </c>
      <c r="E225" s="22" t="s">
        <v>159</v>
      </c>
      <c r="F225" s="26" t="s">
        <v>130</v>
      </c>
      <c r="G225" s="21" t="n">
        <v>1172</v>
      </c>
      <c r="H225" s="40"/>
    </row>
    <row r="226" customFormat="false" ht="33.75" hidden="false" customHeight="true" outlineLevel="0" collapsed="false">
      <c r="A226" s="12" t="s">
        <v>70</v>
      </c>
      <c r="B226" s="21" t="s">
        <v>84</v>
      </c>
      <c r="C226" s="20" t="s">
        <v>28</v>
      </c>
      <c r="D226" s="20" t="s">
        <v>150</v>
      </c>
      <c r="E226" s="22" t="s">
        <v>159</v>
      </c>
      <c r="F226" s="26" t="s">
        <v>81</v>
      </c>
      <c r="G226" s="21" t="n">
        <v>470.6</v>
      </c>
      <c r="H226" s="40"/>
    </row>
    <row r="227" customFormat="false" ht="36" hidden="false" customHeight="true" outlineLevel="0" collapsed="false">
      <c r="A227" s="12" t="s">
        <v>160</v>
      </c>
      <c r="B227" s="21" t="s">
        <v>84</v>
      </c>
      <c r="C227" s="20" t="s">
        <v>28</v>
      </c>
      <c r="D227" s="20" t="s">
        <v>150</v>
      </c>
      <c r="E227" s="22" t="s">
        <v>161</v>
      </c>
      <c r="F227" s="22"/>
      <c r="G227" s="21" t="n">
        <f aca="false">G228</f>
        <v>1500</v>
      </c>
      <c r="H227" s="40"/>
    </row>
    <row r="228" customFormat="false" ht="33" hidden="false" customHeight="true" outlineLevel="0" collapsed="false">
      <c r="A228" s="12" t="s">
        <v>70</v>
      </c>
      <c r="B228" s="21" t="s">
        <v>84</v>
      </c>
      <c r="C228" s="20" t="s">
        <v>28</v>
      </c>
      <c r="D228" s="20" t="s">
        <v>150</v>
      </c>
      <c r="E228" s="22" t="s">
        <v>161</v>
      </c>
      <c r="F228" s="26" t="s">
        <v>81</v>
      </c>
      <c r="G228" s="21" t="n">
        <v>1500</v>
      </c>
      <c r="H228" s="40"/>
    </row>
    <row r="229" customFormat="false" ht="45" hidden="false" customHeight="false" outlineLevel="0" collapsed="false">
      <c r="A229" s="12" t="s">
        <v>162</v>
      </c>
      <c r="B229" s="15" t="s">
        <v>84</v>
      </c>
      <c r="C229" s="15" t="s">
        <v>28</v>
      </c>
      <c r="D229" s="15" t="s">
        <v>150</v>
      </c>
      <c r="E229" s="15" t="s">
        <v>163</v>
      </c>
      <c r="F229" s="21"/>
      <c r="G229" s="21" t="n">
        <f aca="false">G231</f>
        <v>10</v>
      </c>
    </row>
    <row r="230" customFormat="false" ht="15" hidden="false" customHeight="false" outlineLevel="0" collapsed="false">
      <c r="A230" s="25" t="s">
        <v>33</v>
      </c>
      <c r="B230" s="15" t="s">
        <v>84</v>
      </c>
      <c r="C230" s="15" t="s">
        <v>28</v>
      </c>
      <c r="D230" s="15" t="s">
        <v>150</v>
      </c>
      <c r="E230" s="15" t="s">
        <v>164</v>
      </c>
      <c r="F230" s="21"/>
      <c r="G230" s="21" t="n">
        <f aca="false">G231</f>
        <v>10</v>
      </c>
    </row>
    <row r="231" customFormat="false" ht="30" hidden="false" customHeight="false" outlineLevel="0" collapsed="false">
      <c r="A231" s="12" t="s">
        <v>70</v>
      </c>
      <c r="B231" s="15" t="s">
        <v>84</v>
      </c>
      <c r="C231" s="15" t="s">
        <v>28</v>
      </c>
      <c r="D231" s="15" t="s">
        <v>150</v>
      </c>
      <c r="E231" s="15" t="s">
        <v>164</v>
      </c>
      <c r="F231" s="21" t="n">
        <v>200</v>
      </c>
      <c r="G231" s="21" t="n">
        <v>10</v>
      </c>
    </row>
    <row r="232" customFormat="false" ht="54.75" hidden="false" customHeight="true" outlineLevel="0" collapsed="false">
      <c r="A232" s="12" t="s">
        <v>165</v>
      </c>
      <c r="B232" s="21" t="s">
        <v>84</v>
      </c>
      <c r="C232" s="20" t="s">
        <v>28</v>
      </c>
      <c r="D232" s="20" t="s">
        <v>150</v>
      </c>
      <c r="E232" s="22" t="s">
        <v>166</v>
      </c>
      <c r="F232" s="22"/>
      <c r="G232" s="21" t="n">
        <f aca="false">G233</f>
        <v>25</v>
      </c>
    </row>
    <row r="233" customFormat="false" ht="22.5" hidden="false" customHeight="true" outlineLevel="0" collapsed="false">
      <c r="A233" s="25" t="s">
        <v>33</v>
      </c>
      <c r="B233" s="21" t="s">
        <v>84</v>
      </c>
      <c r="C233" s="20" t="s">
        <v>28</v>
      </c>
      <c r="D233" s="20" t="s">
        <v>150</v>
      </c>
      <c r="E233" s="22" t="s">
        <v>167</v>
      </c>
      <c r="F233" s="22"/>
      <c r="G233" s="21" t="n">
        <f aca="false">G234</f>
        <v>25</v>
      </c>
      <c r="H233" s="40"/>
    </row>
    <row r="234" customFormat="false" ht="30" hidden="false" customHeight="true" outlineLevel="0" collapsed="false">
      <c r="A234" s="12" t="s">
        <v>70</v>
      </c>
      <c r="B234" s="21" t="s">
        <v>84</v>
      </c>
      <c r="C234" s="20" t="s">
        <v>28</v>
      </c>
      <c r="D234" s="20" t="s">
        <v>150</v>
      </c>
      <c r="E234" s="22" t="s">
        <v>167</v>
      </c>
      <c r="F234" s="26" t="s">
        <v>81</v>
      </c>
      <c r="G234" s="21" t="n">
        <v>25</v>
      </c>
      <c r="H234" s="40"/>
    </row>
    <row r="235" customFormat="false" ht="43.5" hidden="false" customHeight="true" outlineLevel="0" collapsed="false">
      <c r="A235" s="25" t="s">
        <v>78</v>
      </c>
      <c r="B235" s="21" t="s">
        <v>84</v>
      </c>
      <c r="C235" s="20" t="s">
        <v>28</v>
      </c>
      <c r="D235" s="20" t="s">
        <v>150</v>
      </c>
      <c r="E235" s="26" t="s">
        <v>79</v>
      </c>
      <c r="F235" s="26"/>
      <c r="G235" s="13" t="n">
        <f aca="false">G236</f>
        <v>30</v>
      </c>
    </row>
    <row r="236" customFormat="false" ht="15" hidden="false" customHeight="false" outlineLevel="0" collapsed="false">
      <c r="A236" s="25" t="s">
        <v>33</v>
      </c>
      <c r="B236" s="21" t="s">
        <v>84</v>
      </c>
      <c r="C236" s="20" t="s">
        <v>28</v>
      </c>
      <c r="D236" s="20" t="s">
        <v>150</v>
      </c>
      <c r="E236" s="26" t="s">
        <v>80</v>
      </c>
      <c r="F236" s="26"/>
      <c r="G236" s="13" t="n">
        <f aca="false">G237</f>
        <v>30</v>
      </c>
    </row>
    <row r="237" customFormat="false" ht="28.5" hidden="false" customHeight="true" outlineLevel="0" collapsed="false">
      <c r="A237" s="12" t="s">
        <v>70</v>
      </c>
      <c r="B237" s="21" t="s">
        <v>84</v>
      </c>
      <c r="C237" s="20" t="s">
        <v>28</v>
      </c>
      <c r="D237" s="20" t="s">
        <v>150</v>
      </c>
      <c r="E237" s="26" t="s">
        <v>80</v>
      </c>
      <c r="F237" s="26" t="s">
        <v>81</v>
      </c>
      <c r="G237" s="13" t="n">
        <v>30</v>
      </c>
    </row>
    <row r="238" customFormat="false" ht="15" hidden="false" customHeight="false" outlineLevel="0" collapsed="false">
      <c r="A238" s="12" t="s">
        <v>43</v>
      </c>
      <c r="B238" s="21" t="s">
        <v>84</v>
      </c>
      <c r="C238" s="20" t="s">
        <v>28</v>
      </c>
      <c r="D238" s="20" t="s">
        <v>150</v>
      </c>
      <c r="E238" s="15" t="s">
        <v>44</v>
      </c>
      <c r="F238" s="28"/>
      <c r="G238" s="13" t="n">
        <f aca="false">G239</f>
        <v>119.5</v>
      </c>
    </row>
    <row r="239" customFormat="false" ht="15" hidden="false" customHeight="false" outlineLevel="0" collapsed="false">
      <c r="A239" s="12" t="s">
        <v>45</v>
      </c>
      <c r="B239" s="21" t="s">
        <v>84</v>
      </c>
      <c r="C239" s="20" t="s">
        <v>28</v>
      </c>
      <c r="D239" s="20" t="s">
        <v>150</v>
      </c>
      <c r="E239" s="15" t="s">
        <v>46</v>
      </c>
      <c r="F239" s="28"/>
      <c r="G239" s="13" t="n">
        <f aca="false">+G241</f>
        <v>119.5</v>
      </c>
    </row>
    <row r="240" customFormat="false" ht="30" hidden="false" customHeight="false" outlineLevel="0" collapsed="false">
      <c r="A240" s="12" t="s">
        <v>47</v>
      </c>
      <c r="B240" s="21" t="s">
        <v>84</v>
      </c>
      <c r="C240" s="20" t="s">
        <v>28</v>
      </c>
      <c r="D240" s="20" t="s">
        <v>150</v>
      </c>
      <c r="E240" s="15" t="s">
        <v>48</v>
      </c>
      <c r="F240" s="28"/>
      <c r="G240" s="29" t="n">
        <f aca="false">G241</f>
        <v>119.5</v>
      </c>
    </row>
    <row r="241" customFormat="false" ht="30" hidden="false" customHeight="false" outlineLevel="0" collapsed="false">
      <c r="A241" s="12" t="s">
        <v>70</v>
      </c>
      <c r="B241" s="21" t="s">
        <v>84</v>
      </c>
      <c r="C241" s="20" t="s">
        <v>28</v>
      </c>
      <c r="D241" s="20" t="s">
        <v>150</v>
      </c>
      <c r="E241" s="15" t="s">
        <v>48</v>
      </c>
      <c r="F241" s="13" t="n">
        <v>200</v>
      </c>
      <c r="G241" s="13" t="n">
        <v>119.5</v>
      </c>
    </row>
    <row r="242" customFormat="false" ht="42.75" hidden="false" customHeight="true" outlineLevel="0" collapsed="false">
      <c r="A242" s="19" t="s">
        <v>16</v>
      </c>
      <c r="B242" s="21" t="s">
        <v>84</v>
      </c>
      <c r="C242" s="20" t="s">
        <v>28</v>
      </c>
      <c r="D242" s="20" t="s">
        <v>150</v>
      </c>
      <c r="E242" s="15" t="s">
        <v>17</v>
      </c>
      <c r="F242" s="20"/>
      <c r="G242" s="21" t="n">
        <f aca="false">G243</f>
        <v>987</v>
      </c>
    </row>
    <row r="243" customFormat="false" ht="34.5" hidden="false" customHeight="true" outlineLevel="0" collapsed="false">
      <c r="A243" s="12" t="s">
        <v>18</v>
      </c>
      <c r="B243" s="21" t="s">
        <v>84</v>
      </c>
      <c r="C243" s="20" t="s">
        <v>28</v>
      </c>
      <c r="D243" s="20" t="s">
        <v>150</v>
      </c>
      <c r="E243" s="15" t="s">
        <v>19</v>
      </c>
      <c r="F243" s="20"/>
      <c r="G243" s="21" t="n">
        <f aca="false">G244</f>
        <v>987</v>
      </c>
    </row>
    <row r="244" customFormat="false" ht="48.75" hidden="false" customHeight="true" outlineLevel="0" collapsed="false">
      <c r="A244" s="12" t="s">
        <v>20</v>
      </c>
      <c r="B244" s="21" t="s">
        <v>84</v>
      </c>
      <c r="C244" s="20" t="s">
        <v>28</v>
      </c>
      <c r="D244" s="20" t="s">
        <v>150</v>
      </c>
      <c r="E244" s="15" t="s">
        <v>19</v>
      </c>
      <c r="F244" s="21" t="n">
        <v>100</v>
      </c>
      <c r="G244" s="21" t="n">
        <f aca="false">353+581+53</f>
        <v>987</v>
      </c>
    </row>
    <row r="245" customFormat="false" ht="15" hidden="false" customHeight="false" outlineLevel="0" collapsed="false">
      <c r="A245" s="12" t="s">
        <v>168</v>
      </c>
      <c r="B245" s="17" t="s">
        <v>84</v>
      </c>
      <c r="C245" s="41" t="n">
        <v>10</v>
      </c>
      <c r="D245" s="20"/>
      <c r="E245" s="22"/>
      <c r="F245" s="22"/>
      <c r="G245" s="22" t="n">
        <f aca="false">+G250+G246</f>
        <v>25972</v>
      </c>
    </row>
    <row r="246" customFormat="false" ht="15" hidden="false" customHeight="false" outlineLevel="0" collapsed="false">
      <c r="A246" s="16" t="s">
        <v>169</v>
      </c>
      <c r="B246" s="24" t="s">
        <v>84</v>
      </c>
      <c r="C246" s="41" t="n">
        <v>10</v>
      </c>
      <c r="D246" s="17" t="s">
        <v>30</v>
      </c>
      <c r="E246" s="22"/>
      <c r="F246" s="22"/>
      <c r="G246" s="21" t="n">
        <f aca="false">G247</f>
        <v>50</v>
      </c>
    </row>
    <row r="247" customFormat="false" ht="45" hidden="false" customHeight="false" outlineLevel="0" collapsed="false">
      <c r="A247" s="25" t="s">
        <v>170</v>
      </c>
      <c r="B247" s="15" t="s">
        <v>84</v>
      </c>
      <c r="C247" s="41" t="n">
        <v>10</v>
      </c>
      <c r="D247" s="15" t="s">
        <v>30</v>
      </c>
      <c r="E247" s="26" t="s">
        <v>171</v>
      </c>
      <c r="F247" s="26"/>
      <c r="G247" s="13" t="n">
        <f aca="false">G248</f>
        <v>50</v>
      </c>
    </row>
    <row r="248" customFormat="false" ht="15" hidden="false" customHeight="false" outlineLevel="0" collapsed="false">
      <c r="A248" s="25" t="s">
        <v>33</v>
      </c>
      <c r="B248" s="15" t="s">
        <v>84</v>
      </c>
      <c r="C248" s="41" t="n">
        <v>10</v>
      </c>
      <c r="D248" s="15" t="s">
        <v>30</v>
      </c>
      <c r="E248" s="26" t="s">
        <v>172</v>
      </c>
      <c r="F248" s="26"/>
      <c r="G248" s="13" t="n">
        <f aca="false">G249</f>
        <v>50</v>
      </c>
    </row>
    <row r="249" customFormat="false" ht="15" hidden="false" customHeight="false" outlineLevel="0" collapsed="false">
      <c r="A249" s="12" t="s">
        <v>173</v>
      </c>
      <c r="B249" s="15" t="s">
        <v>84</v>
      </c>
      <c r="C249" s="41" t="n">
        <v>10</v>
      </c>
      <c r="D249" s="15" t="s">
        <v>30</v>
      </c>
      <c r="E249" s="26" t="s">
        <v>172</v>
      </c>
      <c r="F249" s="26" t="s">
        <v>174</v>
      </c>
      <c r="G249" s="13" t="n">
        <v>50</v>
      </c>
    </row>
    <row r="250" customFormat="false" ht="15" hidden="false" customHeight="false" outlineLevel="0" collapsed="false">
      <c r="A250" s="16" t="s">
        <v>175</v>
      </c>
      <c r="B250" s="17" t="s">
        <v>84</v>
      </c>
      <c r="C250" s="23" t="s">
        <v>176</v>
      </c>
      <c r="D250" s="23" t="s">
        <v>63</v>
      </c>
      <c r="E250" s="23" t="s">
        <v>177</v>
      </c>
      <c r="F250" s="23"/>
      <c r="G250" s="41" t="n">
        <f aca="false">G251+G263</f>
        <v>25922</v>
      </c>
    </row>
    <row r="251" customFormat="false" ht="30" hidden="false" customHeight="false" outlineLevel="0" collapsed="false">
      <c r="A251" s="42" t="s">
        <v>178</v>
      </c>
      <c r="B251" s="15" t="s">
        <v>84</v>
      </c>
      <c r="C251" s="20" t="s">
        <v>176</v>
      </c>
      <c r="D251" s="20" t="s">
        <v>63</v>
      </c>
      <c r="E251" s="15" t="s">
        <v>98</v>
      </c>
      <c r="F251" s="23"/>
      <c r="G251" s="43" t="n">
        <f aca="false">G252</f>
        <v>23989</v>
      </c>
    </row>
    <row r="252" customFormat="false" ht="60" hidden="false" customHeight="false" outlineLevel="0" collapsed="false">
      <c r="A252" s="42" t="s">
        <v>179</v>
      </c>
      <c r="B252" s="15" t="s">
        <v>84</v>
      </c>
      <c r="C252" s="20" t="s">
        <v>176</v>
      </c>
      <c r="D252" s="20" t="s">
        <v>63</v>
      </c>
      <c r="E252" s="15" t="s">
        <v>180</v>
      </c>
      <c r="F252" s="23"/>
      <c r="G252" s="43" t="n">
        <f aca="false">G253</f>
        <v>23989</v>
      </c>
    </row>
    <row r="253" customFormat="false" ht="31.5" hidden="false" customHeight="true" outlineLevel="0" collapsed="false">
      <c r="A253" s="12" t="s">
        <v>181</v>
      </c>
      <c r="B253" s="15" t="s">
        <v>84</v>
      </c>
      <c r="C253" s="20" t="s">
        <v>176</v>
      </c>
      <c r="D253" s="20" t="s">
        <v>63</v>
      </c>
      <c r="E253" s="15" t="s">
        <v>182</v>
      </c>
      <c r="F253" s="23"/>
      <c r="G253" s="44" t="n">
        <f aca="false">G254+G257+G260</f>
        <v>23989</v>
      </c>
    </row>
    <row r="254" customFormat="false" ht="22.5" hidden="false" customHeight="true" outlineLevel="0" collapsed="false">
      <c r="A254" s="12" t="s">
        <v>183</v>
      </c>
      <c r="B254" s="15" t="s">
        <v>84</v>
      </c>
      <c r="C254" s="20" t="s">
        <v>176</v>
      </c>
      <c r="D254" s="20" t="s">
        <v>63</v>
      </c>
      <c r="E254" s="15" t="s">
        <v>184</v>
      </c>
      <c r="F254" s="23"/>
      <c r="G254" s="27" t="n">
        <f aca="false">G256+G255</f>
        <v>10795</v>
      </c>
    </row>
    <row r="255" customFormat="false" ht="33" hidden="false" customHeight="true" outlineLevel="0" collapsed="false">
      <c r="A255" s="12" t="s">
        <v>70</v>
      </c>
      <c r="B255" s="15" t="s">
        <v>84</v>
      </c>
      <c r="C255" s="20" t="s">
        <v>176</v>
      </c>
      <c r="D255" s="20" t="s">
        <v>63</v>
      </c>
      <c r="E255" s="15" t="s">
        <v>184</v>
      </c>
      <c r="F255" s="21" t="n">
        <v>200</v>
      </c>
      <c r="G255" s="27" t="n">
        <v>54</v>
      </c>
    </row>
    <row r="256" customFormat="false" ht="14.25" hidden="false" customHeight="true" outlineLevel="0" collapsed="false">
      <c r="A256" s="12" t="s">
        <v>173</v>
      </c>
      <c r="B256" s="15" t="s">
        <v>84</v>
      </c>
      <c r="C256" s="20" t="s">
        <v>176</v>
      </c>
      <c r="D256" s="20" t="s">
        <v>63</v>
      </c>
      <c r="E256" s="15" t="s">
        <v>184</v>
      </c>
      <c r="F256" s="21" t="n">
        <v>300</v>
      </c>
      <c r="G256" s="27" t="n">
        <v>10741</v>
      </c>
    </row>
    <row r="257" customFormat="false" ht="14.25" hidden="false" customHeight="true" outlineLevel="0" collapsed="false">
      <c r="A257" s="12" t="s">
        <v>185</v>
      </c>
      <c r="B257" s="15" t="s">
        <v>84</v>
      </c>
      <c r="C257" s="20" t="s">
        <v>176</v>
      </c>
      <c r="D257" s="20" t="s">
        <v>63</v>
      </c>
      <c r="E257" s="15" t="s">
        <v>186</v>
      </c>
      <c r="F257" s="24"/>
      <c r="G257" s="27" t="n">
        <f aca="false">G258+G259</f>
        <v>4558</v>
      </c>
    </row>
    <row r="258" customFormat="false" ht="30.75" hidden="false" customHeight="true" outlineLevel="0" collapsed="false">
      <c r="A258" s="12" t="s">
        <v>70</v>
      </c>
      <c r="B258" s="15" t="s">
        <v>84</v>
      </c>
      <c r="C258" s="20" t="s">
        <v>176</v>
      </c>
      <c r="D258" s="20" t="s">
        <v>63</v>
      </c>
      <c r="E258" s="15" t="s">
        <v>186</v>
      </c>
      <c r="F258" s="21" t="n">
        <v>200</v>
      </c>
      <c r="G258" s="27" t="n">
        <v>17</v>
      </c>
    </row>
    <row r="259" customFormat="false" ht="30.75" hidden="false" customHeight="true" outlineLevel="0" collapsed="false">
      <c r="A259" s="12" t="s">
        <v>173</v>
      </c>
      <c r="B259" s="15" t="s">
        <v>84</v>
      </c>
      <c r="C259" s="20" t="s">
        <v>176</v>
      </c>
      <c r="D259" s="20" t="s">
        <v>63</v>
      </c>
      <c r="E259" s="15" t="s">
        <v>186</v>
      </c>
      <c r="F259" s="21" t="n">
        <v>300</v>
      </c>
      <c r="G259" s="27" t="n">
        <v>4541</v>
      </c>
    </row>
    <row r="260" customFormat="false" ht="31.5" hidden="false" customHeight="true" outlineLevel="0" collapsed="false">
      <c r="A260" s="12" t="s">
        <v>187</v>
      </c>
      <c r="B260" s="15" t="s">
        <v>84</v>
      </c>
      <c r="C260" s="20" t="s">
        <v>176</v>
      </c>
      <c r="D260" s="20" t="s">
        <v>63</v>
      </c>
      <c r="E260" s="15" t="s">
        <v>188</v>
      </c>
      <c r="F260" s="24"/>
      <c r="G260" s="27" t="n">
        <f aca="false">G262+G261</f>
        <v>8636</v>
      </c>
    </row>
    <row r="261" customFormat="false" ht="27.75" hidden="false" customHeight="true" outlineLevel="0" collapsed="false">
      <c r="A261" s="12" t="s">
        <v>70</v>
      </c>
      <c r="B261" s="15" t="s">
        <v>84</v>
      </c>
      <c r="C261" s="20" t="s">
        <v>176</v>
      </c>
      <c r="D261" s="20" t="s">
        <v>63</v>
      </c>
      <c r="E261" s="15" t="s">
        <v>188</v>
      </c>
      <c r="F261" s="21" t="n">
        <v>200</v>
      </c>
      <c r="G261" s="21" t="n">
        <v>43</v>
      </c>
    </row>
    <row r="262" customFormat="false" ht="26.25" hidden="false" customHeight="true" outlineLevel="0" collapsed="false">
      <c r="A262" s="12" t="s">
        <v>173</v>
      </c>
      <c r="B262" s="15" t="s">
        <v>84</v>
      </c>
      <c r="C262" s="20" t="s">
        <v>176</v>
      </c>
      <c r="D262" s="20" t="s">
        <v>63</v>
      </c>
      <c r="E262" s="15" t="s">
        <v>188</v>
      </c>
      <c r="F262" s="21" t="n">
        <v>300</v>
      </c>
      <c r="G262" s="21" t="n">
        <v>8593</v>
      </c>
    </row>
    <row r="263" customFormat="false" ht="15" hidden="false" customHeight="false" outlineLevel="0" collapsed="false">
      <c r="A263" s="42" t="s">
        <v>189</v>
      </c>
      <c r="B263" s="15" t="s">
        <v>84</v>
      </c>
      <c r="C263" s="20" t="s">
        <v>176</v>
      </c>
      <c r="D263" s="20" t="s">
        <v>63</v>
      </c>
      <c r="E263" s="15" t="s">
        <v>190</v>
      </c>
      <c r="F263" s="23"/>
      <c r="G263" s="43" t="n">
        <f aca="false">G264</f>
        <v>1933</v>
      </c>
    </row>
    <row r="264" customFormat="false" ht="15" hidden="false" customHeight="false" outlineLevel="0" collapsed="false">
      <c r="A264" s="42" t="s">
        <v>191</v>
      </c>
      <c r="B264" s="15" t="s">
        <v>84</v>
      </c>
      <c r="C264" s="20" t="s">
        <v>176</v>
      </c>
      <c r="D264" s="20" t="s">
        <v>63</v>
      </c>
      <c r="E264" s="15" t="s">
        <v>192</v>
      </c>
      <c r="F264" s="23"/>
      <c r="G264" s="43" t="n">
        <f aca="false">G265</f>
        <v>1933</v>
      </c>
    </row>
    <row r="265" customFormat="false" ht="45" hidden="false" customHeight="false" outlineLevel="0" collapsed="false">
      <c r="A265" s="12" t="s">
        <v>193</v>
      </c>
      <c r="B265" s="15" t="s">
        <v>84</v>
      </c>
      <c r="C265" s="20" t="s">
        <v>176</v>
      </c>
      <c r="D265" s="20" t="s">
        <v>63</v>
      </c>
      <c r="E265" s="15" t="s">
        <v>194</v>
      </c>
      <c r="F265" s="23"/>
      <c r="G265" s="43" t="n">
        <f aca="false">G266+G267+G268</f>
        <v>1933</v>
      </c>
    </row>
    <row r="266" customFormat="false" ht="28.5" hidden="false" customHeight="true" outlineLevel="0" collapsed="false">
      <c r="A266" s="12" t="s">
        <v>70</v>
      </c>
      <c r="B266" s="15" t="s">
        <v>84</v>
      </c>
      <c r="C266" s="21" t="n">
        <v>10</v>
      </c>
      <c r="D266" s="15" t="s">
        <v>63</v>
      </c>
      <c r="E266" s="15" t="s">
        <v>194</v>
      </c>
      <c r="F266" s="45" t="s">
        <v>81</v>
      </c>
      <c r="G266" s="43" t="n">
        <v>8</v>
      </c>
    </row>
    <row r="267" customFormat="false" ht="15" hidden="false" customHeight="false" outlineLevel="0" collapsed="false">
      <c r="A267" s="12" t="s">
        <v>173</v>
      </c>
      <c r="B267" s="15" t="s">
        <v>84</v>
      </c>
      <c r="C267" s="21" t="n">
        <v>10</v>
      </c>
      <c r="D267" s="15" t="s">
        <v>63</v>
      </c>
      <c r="E267" s="15" t="s">
        <v>194</v>
      </c>
      <c r="F267" s="45" t="s">
        <v>174</v>
      </c>
      <c r="G267" s="43" t="n">
        <v>1923</v>
      </c>
    </row>
    <row r="268" customFormat="false" ht="15.75" hidden="false" customHeight="true" outlineLevel="0" collapsed="false">
      <c r="A268" s="12" t="s">
        <v>35</v>
      </c>
      <c r="B268" s="21" t="s">
        <v>84</v>
      </c>
      <c r="C268" s="21" t="n">
        <v>10</v>
      </c>
      <c r="D268" s="15" t="s">
        <v>63</v>
      </c>
      <c r="E268" s="15" t="s">
        <v>194</v>
      </c>
      <c r="F268" s="22" t="n">
        <v>610</v>
      </c>
      <c r="G268" s="21" t="n">
        <v>2</v>
      </c>
    </row>
    <row r="269" customFormat="false" ht="42" hidden="false" customHeight="true" outlineLevel="0" collapsed="false">
      <c r="A269" s="9" t="s">
        <v>195</v>
      </c>
      <c r="B269" s="35" t="s">
        <v>196</v>
      </c>
      <c r="C269" s="11"/>
      <c r="D269" s="11"/>
      <c r="E269" s="11"/>
      <c r="F269" s="11"/>
      <c r="G269" s="10" t="n">
        <f aca="false">G270+G280</f>
        <v>2143.1</v>
      </c>
    </row>
    <row r="270" customFormat="false" ht="19.5" hidden="false" customHeight="true" outlineLevel="0" collapsed="false">
      <c r="A270" s="12" t="s">
        <v>13</v>
      </c>
      <c r="B270" s="15" t="s">
        <v>196</v>
      </c>
      <c r="C270" s="15" t="s">
        <v>14</v>
      </c>
      <c r="D270" s="15"/>
      <c r="E270" s="11"/>
      <c r="F270" s="11"/>
      <c r="G270" s="13" t="n">
        <f aca="false">G271</f>
        <v>144.4</v>
      </c>
    </row>
    <row r="271" customFormat="false" ht="33.75" hidden="false" customHeight="true" outlineLevel="0" collapsed="false">
      <c r="A271" s="16" t="s">
        <v>15</v>
      </c>
      <c r="B271" s="15" t="s">
        <v>196</v>
      </c>
      <c r="C271" s="14" t="s">
        <v>14</v>
      </c>
      <c r="D271" s="17" t="n">
        <v>13</v>
      </c>
      <c r="E271" s="15"/>
      <c r="F271" s="18"/>
      <c r="G271" s="13" t="n">
        <f aca="false">G275+G272</f>
        <v>144.4</v>
      </c>
    </row>
    <row r="272" customFormat="false" ht="42.75" hidden="false" customHeight="true" outlineLevel="0" collapsed="false">
      <c r="A272" s="19" t="s">
        <v>16</v>
      </c>
      <c r="B272" s="15" t="s">
        <v>196</v>
      </c>
      <c r="C272" s="15" t="s">
        <v>14</v>
      </c>
      <c r="D272" s="15" t="n">
        <v>13</v>
      </c>
      <c r="E272" s="15" t="s">
        <v>17</v>
      </c>
      <c r="F272" s="20"/>
      <c r="G272" s="21" t="n">
        <f aca="false">G273</f>
        <v>10</v>
      </c>
    </row>
    <row r="273" customFormat="false" ht="34.5" hidden="false" customHeight="true" outlineLevel="0" collapsed="false">
      <c r="A273" s="12" t="s">
        <v>18</v>
      </c>
      <c r="B273" s="15" t="s">
        <v>196</v>
      </c>
      <c r="C273" s="15" t="s">
        <v>14</v>
      </c>
      <c r="D273" s="15" t="n">
        <v>13</v>
      </c>
      <c r="E273" s="15" t="s">
        <v>19</v>
      </c>
      <c r="F273" s="20"/>
      <c r="G273" s="21" t="n">
        <f aca="false">G274</f>
        <v>10</v>
      </c>
    </row>
    <row r="274" customFormat="false" ht="48.75" hidden="false" customHeight="true" outlineLevel="0" collapsed="false">
      <c r="A274" s="12" t="s">
        <v>20</v>
      </c>
      <c r="B274" s="15" t="s">
        <v>196</v>
      </c>
      <c r="C274" s="15" t="s">
        <v>14</v>
      </c>
      <c r="D274" s="15" t="n">
        <v>13</v>
      </c>
      <c r="E274" s="15" t="s">
        <v>19</v>
      </c>
      <c r="F274" s="21" t="n">
        <v>100</v>
      </c>
      <c r="G274" s="21" t="n">
        <v>10</v>
      </c>
    </row>
    <row r="275" customFormat="false" ht="30.75" hidden="false" customHeight="true" outlineLevel="0" collapsed="false">
      <c r="A275" s="12" t="s">
        <v>21</v>
      </c>
      <c r="B275" s="15" t="s">
        <v>196</v>
      </c>
      <c r="C275" s="15" t="s">
        <v>14</v>
      </c>
      <c r="D275" s="15" t="n">
        <v>13</v>
      </c>
      <c r="E275" s="15" t="s">
        <v>22</v>
      </c>
      <c r="F275" s="20"/>
      <c r="G275" s="21" t="n">
        <f aca="false">G276</f>
        <v>134.4</v>
      </c>
    </row>
    <row r="276" customFormat="false" ht="19.5" hidden="false" customHeight="true" outlineLevel="0" collapsed="false">
      <c r="A276" s="12" t="s">
        <v>23</v>
      </c>
      <c r="B276" s="15" t="s">
        <v>196</v>
      </c>
      <c r="C276" s="15" t="s">
        <v>14</v>
      </c>
      <c r="D276" s="15" t="n">
        <v>13</v>
      </c>
      <c r="E276" s="15" t="s">
        <v>24</v>
      </c>
      <c r="F276" s="20"/>
      <c r="G276" s="21" t="n">
        <f aca="false">G277</f>
        <v>134.4</v>
      </c>
    </row>
    <row r="277" customFormat="false" ht="32.25" hidden="false" customHeight="true" outlineLevel="0" collapsed="false">
      <c r="A277" s="12" t="s">
        <v>25</v>
      </c>
      <c r="B277" s="15" t="s">
        <v>196</v>
      </c>
      <c r="C277" s="15" t="s">
        <v>14</v>
      </c>
      <c r="D277" s="15" t="n">
        <v>13</v>
      </c>
      <c r="E277" s="21" t="s">
        <v>26</v>
      </c>
      <c r="F277" s="20"/>
      <c r="G277" s="21" t="n">
        <f aca="false">G278+G279</f>
        <v>134.4</v>
      </c>
    </row>
    <row r="278" customFormat="false" ht="49.5" hidden="false" customHeight="true" outlineLevel="0" collapsed="false">
      <c r="A278" s="12" t="s">
        <v>20</v>
      </c>
      <c r="B278" s="15" t="s">
        <v>196</v>
      </c>
      <c r="C278" s="15" t="s">
        <v>14</v>
      </c>
      <c r="D278" s="15" t="n">
        <v>13</v>
      </c>
      <c r="E278" s="21" t="s">
        <v>26</v>
      </c>
      <c r="F278" s="22" t="n">
        <v>100</v>
      </c>
      <c r="G278" s="21" t="n">
        <v>84.4</v>
      </c>
    </row>
    <row r="279" customFormat="false" ht="30.75" hidden="false" customHeight="true" outlineLevel="0" collapsed="false">
      <c r="A279" s="12" t="s">
        <v>70</v>
      </c>
      <c r="B279" s="15" t="s">
        <v>196</v>
      </c>
      <c r="C279" s="15" t="s">
        <v>14</v>
      </c>
      <c r="D279" s="15" t="n">
        <v>13</v>
      </c>
      <c r="E279" s="21" t="s">
        <v>26</v>
      </c>
      <c r="F279" s="22" t="n">
        <v>200</v>
      </c>
      <c r="G279" s="21" t="n">
        <v>50</v>
      </c>
    </row>
    <row r="280" customFormat="false" ht="22.5" hidden="false" customHeight="true" outlineLevel="0" collapsed="false">
      <c r="A280" s="12" t="s">
        <v>197</v>
      </c>
      <c r="B280" s="17" t="s">
        <v>196</v>
      </c>
      <c r="C280" s="23" t="s">
        <v>63</v>
      </c>
      <c r="D280" s="11"/>
      <c r="E280" s="11"/>
      <c r="F280" s="11"/>
      <c r="G280" s="13" t="n">
        <f aca="false">G281</f>
        <v>1998.7</v>
      </c>
    </row>
    <row r="281" customFormat="false" ht="13.5" hidden="false" customHeight="true" outlineLevel="0" collapsed="false">
      <c r="A281" s="12" t="s">
        <v>198</v>
      </c>
      <c r="B281" s="17" t="s">
        <v>196</v>
      </c>
      <c r="C281" s="23" t="s">
        <v>63</v>
      </c>
      <c r="D281" s="23" t="s">
        <v>199</v>
      </c>
      <c r="E281" s="23"/>
      <c r="F281" s="23"/>
      <c r="G281" s="24" t="n">
        <f aca="false">G282+G291+G295+G287</f>
        <v>1998.7</v>
      </c>
    </row>
    <row r="282" customFormat="false" ht="53.25" hidden="false" customHeight="true" outlineLevel="0" collapsed="false">
      <c r="A282" s="12" t="s">
        <v>64</v>
      </c>
      <c r="B282" s="15" t="s">
        <v>196</v>
      </c>
      <c r="C282" s="20" t="s">
        <v>63</v>
      </c>
      <c r="D282" s="20" t="s">
        <v>199</v>
      </c>
      <c r="E282" s="33" t="s">
        <v>65</v>
      </c>
      <c r="F282" s="23"/>
      <c r="G282" s="24" t="n">
        <f aca="false">G284</f>
        <v>1646.4</v>
      </c>
    </row>
    <row r="283" customFormat="false" ht="36" hidden="false" customHeight="true" outlineLevel="0" collapsed="false">
      <c r="A283" s="12" t="s">
        <v>66</v>
      </c>
      <c r="B283" s="15" t="s">
        <v>196</v>
      </c>
      <c r="C283" s="20" t="s">
        <v>63</v>
      </c>
      <c r="D283" s="20" t="s">
        <v>199</v>
      </c>
      <c r="E283" s="33" t="s">
        <v>67</v>
      </c>
      <c r="F283" s="23"/>
      <c r="G283" s="24" t="n">
        <f aca="false">G284</f>
        <v>1646.4</v>
      </c>
    </row>
    <row r="284" customFormat="false" ht="18.75" hidden="false" customHeight="true" outlineLevel="0" collapsed="false">
      <c r="A284" s="34" t="s">
        <v>68</v>
      </c>
      <c r="B284" s="15" t="s">
        <v>196</v>
      </c>
      <c r="C284" s="20" t="s">
        <v>63</v>
      </c>
      <c r="D284" s="20" t="s">
        <v>199</v>
      </c>
      <c r="E284" s="33" t="s">
        <v>69</v>
      </c>
      <c r="F284" s="23"/>
      <c r="G284" s="24" t="n">
        <f aca="false">G285+G286</f>
        <v>1646.4</v>
      </c>
    </row>
    <row r="285" customFormat="false" ht="51" hidden="false" customHeight="true" outlineLevel="0" collapsed="false">
      <c r="A285" s="12" t="s">
        <v>20</v>
      </c>
      <c r="B285" s="15" t="s">
        <v>196</v>
      </c>
      <c r="C285" s="20" t="s">
        <v>63</v>
      </c>
      <c r="D285" s="20" t="s">
        <v>199</v>
      </c>
      <c r="E285" s="33" t="s">
        <v>69</v>
      </c>
      <c r="F285" s="21" t="n">
        <v>100</v>
      </c>
      <c r="G285" s="21" t="n">
        <v>1416.7</v>
      </c>
    </row>
    <row r="286" customFormat="false" ht="33" hidden="false" customHeight="true" outlineLevel="0" collapsed="false">
      <c r="A286" s="12" t="s">
        <v>70</v>
      </c>
      <c r="B286" s="15" t="s">
        <v>196</v>
      </c>
      <c r="C286" s="20" t="s">
        <v>63</v>
      </c>
      <c r="D286" s="20" t="s">
        <v>199</v>
      </c>
      <c r="E286" s="33" t="s">
        <v>69</v>
      </c>
      <c r="F286" s="21" t="n">
        <v>200</v>
      </c>
      <c r="G286" s="21" t="n">
        <v>229.7</v>
      </c>
    </row>
    <row r="287" customFormat="false" ht="24" hidden="false" customHeight="true" outlineLevel="0" collapsed="false">
      <c r="A287" s="12" t="s">
        <v>200</v>
      </c>
      <c r="B287" s="15" t="s">
        <v>196</v>
      </c>
      <c r="C287" s="18" t="s">
        <v>63</v>
      </c>
      <c r="D287" s="18" t="s">
        <v>199</v>
      </c>
      <c r="E287" s="33" t="s">
        <v>201</v>
      </c>
      <c r="F287" s="28"/>
      <c r="G287" s="29" t="n">
        <f aca="false">G289</f>
        <v>36</v>
      </c>
    </row>
    <row r="288" customFormat="false" ht="24" hidden="false" customHeight="true" outlineLevel="0" collapsed="false">
      <c r="A288" s="12" t="s">
        <v>202</v>
      </c>
      <c r="B288" s="15" t="s">
        <v>196</v>
      </c>
      <c r="C288" s="18" t="s">
        <v>63</v>
      </c>
      <c r="D288" s="18" t="s">
        <v>199</v>
      </c>
      <c r="E288" s="33" t="s">
        <v>203</v>
      </c>
      <c r="F288" s="28"/>
      <c r="G288" s="29" t="n">
        <f aca="false">G289</f>
        <v>36</v>
      </c>
    </row>
    <row r="289" customFormat="false" ht="33.75" hidden="false" customHeight="true" outlineLevel="0" collapsed="false">
      <c r="A289" s="34" t="s">
        <v>204</v>
      </c>
      <c r="B289" s="15" t="s">
        <v>196</v>
      </c>
      <c r="C289" s="18" t="s">
        <v>63</v>
      </c>
      <c r="D289" s="18" t="s">
        <v>199</v>
      </c>
      <c r="E289" s="33" t="s">
        <v>205</v>
      </c>
      <c r="F289" s="28"/>
      <c r="G289" s="29" t="n">
        <f aca="false">G290</f>
        <v>36</v>
      </c>
    </row>
    <row r="290" customFormat="false" ht="33.75" hidden="false" customHeight="true" outlineLevel="0" collapsed="false">
      <c r="A290" s="12" t="s">
        <v>70</v>
      </c>
      <c r="B290" s="15" t="s">
        <v>196</v>
      </c>
      <c r="C290" s="18" t="s">
        <v>63</v>
      </c>
      <c r="D290" s="18" t="s">
        <v>199</v>
      </c>
      <c r="E290" s="33" t="s">
        <v>205</v>
      </c>
      <c r="F290" s="13" t="n">
        <v>200</v>
      </c>
      <c r="G290" s="13" t="n">
        <v>36</v>
      </c>
    </row>
    <row r="291" customFormat="false" ht="15" hidden="false" customHeight="false" outlineLevel="0" collapsed="false">
      <c r="A291" s="12" t="s">
        <v>43</v>
      </c>
      <c r="B291" s="15" t="s">
        <v>196</v>
      </c>
      <c r="C291" s="18" t="s">
        <v>63</v>
      </c>
      <c r="D291" s="18" t="s">
        <v>199</v>
      </c>
      <c r="E291" s="15" t="s">
        <v>44</v>
      </c>
      <c r="F291" s="28"/>
      <c r="G291" s="13" t="n">
        <f aca="false">G292</f>
        <v>77.3</v>
      </c>
    </row>
    <row r="292" customFormat="false" ht="15" hidden="false" customHeight="false" outlineLevel="0" collapsed="false">
      <c r="A292" s="12" t="s">
        <v>45</v>
      </c>
      <c r="B292" s="15" t="s">
        <v>196</v>
      </c>
      <c r="C292" s="18" t="s">
        <v>63</v>
      </c>
      <c r="D292" s="18" t="s">
        <v>199</v>
      </c>
      <c r="E292" s="15" t="s">
        <v>46</v>
      </c>
      <c r="F292" s="28"/>
      <c r="G292" s="13" t="n">
        <f aca="false">+G294</f>
        <v>77.3</v>
      </c>
    </row>
    <row r="293" customFormat="false" ht="30" hidden="false" customHeight="false" outlineLevel="0" collapsed="false">
      <c r="A293" s="12" t="s">
        <v>47</v>
      </c>
      <c r="B293" s="15" t="s">
        <v>196</v>
      </c>
      <c r="C293" s="18" t="s">
        <v>63</v>
      </c>
      <c r="D293" s="18" t="s">
        <v>199</v>
      </c>
      <c r="E293" s="15" t="s">
        <v>48</v>
      </c>
      <c r="F293" s="28"/>
      <c r="G293" s="29" t="n">
        <f aca="false">G294</f>
        <v>77.3</v>
      </c>
    </row>
    <row r="294" customFormat="false" ht="30" hidden="false" customHeight="false" outlineLevel="0" collapsed="false">
      <c r="A294" s="12" t="s">
        <v>70</v>
      </c>
      <c r="B294" s="15" t="s">
        <v>196</v>
      </c>
      <c r="C294" s="18" t="s">
        <v>63</v>
      </c>
      <c r="D294" s="18" t="s">
        <v>199</v>
      </c>
      <c r="E294" s="15" t="s">
        <v>48</v>
      </c>
      <c r="F294" s="13" t="n">
        <v>200</v>
      </c>
      <c r="G294" s="13" t="n">
        <v>77.3</v>
      </c>
    </row>
    <row r="295" customFormat="false" ht="42.75" hidden="false" customHeight="true" outlineLevel="0" collapsed="false">
      <c r="A295" s="19" t="s">
        <v>16</v>
      </c>
      <c r="B295" s="15" t="s">
        <v>196</v>
      </c>
      <c r="C295" s="18" t="s">
        <v>63</v>
      </c>
      <c r="D295" s="18" t="s">
        <v>199</v>
      </c>
      <c r="E295" s="15" t="s">
        <v>17</v>
      </c>
      <c r="F295" s="20"/>
      <c r="G295" s="21" t="n">
        <f aca="false">G296</f>
        <v>239</v>
      </c>
    </row>
    <row r="296" customFormat="false" ht="34.5" hidden="false" customHeight="true" outlineLevel="0" collapsed="false">
      <c r="A296" s="12" t="s">
        <v>18</v>
      </c>
      <c r="B296" s="15" t="s">
        <v>196</v>
      </c>
      <c r="C296" s="18" t="s">
        <v>63</v>
      </c>
      <c r="D296" s="18" t="s">
        <v>199</v>
      </c>
      <c r="E296" s="15" t="s">
        <v>19</v>
      </c>
      <c r="F296" s="20"/>
      <c r="G296" s="21" t="n">
        <f aca="false">G297</f>
        <v>239</v>
      </c>
    </row>
    <row r="297" customFormat="false" ht="48.75" hidden="false" customHeight="true" outlineLevel="0" collapsed="false">
      <c r="A297" s="12" t="s">
        <v>20</v>
      </c>
      <c r="B297" s="15" t="s">
        <v>196</v>
      </c>
      <c r="C297" s="18" t="s">
        <v>63</v>
      </c>
      <c r="D297" s="18" t="s">
        <v>199</v>
      </c>
      <c r="E297" s="15" t="s">
        <v>19</v>
      </c>
      <c r="F297" s="21" t="n">
        <v>100</v>
      </c>
      <c r="G297" s="21" t="n">
        <f aca="false">84+155</f>
        <v>239</v>
      </c>
    </row>
    <row r="298" customFormat="false" ht="33.75" hidden="false" customHeight="true" outlineLevel="0" collapsed="false">
      <c r="A298" s="9" t="s">
        <v>206</v>
      </c>
      <c r="B298" s="10" t="s">
        <v>207</v>
      </c>
      <c r="C298" s="11"/>
      <c r="D298" s="11"/>
      <c r="E298" s="11"/>
      <c r="F298" s="11"/>
      <c r="G298" s="46" t="n">
        <f aca="false">G299+G330+G354+G343+G336</f>
        <v>41106.1</v>
      </c>
    </row>
    <row r="299" customFormat="false" ht="21" hidden="false" customHeight="true" outlineLevel="0" collapsed="false">
      <c r="A299" s="12" t="s">
        <v>13</v>
      </c>
      <c r="B299" s="17" t="s">
        <v>207</v>
      </c>
      <c r="C299" s="23" t="s">
        <v>14</v>
      </c>
      <c r="D299" s="11"/>
      <c r="E299" s="11"/>
      <c r="F299" s="11"/>
      <c r="G299" s="13" t="n">
        <f aca="false">G300+G317</f>
        <v>5825.6</v>
      </c>
    </row>
    <row r="300" customFormat="false" ht="33.75" hidden="false" customHeight="true" outlineLevel="0" collapsed="false">
      <c r="A300" s="16" t="s">
        <v>208</v>
      </c>
      <c r="B300" s="17" t="s">
        <v>207</v>
      </c>
      <c r="C300" s="23" t="s">
        <v>14</v>
      </c>
      <c r="D300" s="23" t="s">
        <v>209</v>
      </c>
      <c r="E300" s="23"/>
      <c r="F300" s="23"/>
      <c r="G300" s="24" t="n">
        <f aca="false">G301+G310+G314+G307</f>
        <v>4112.5</v>
      </c>
    </row>
    <row r="301" customFormat="false" ht="54.75" hidden="false" customHeight="true" outlineLevel="0" collapsed="false">
      <c r="A301" s="16" t="s">
        <v>64</v>
      </c>
      <c r="B301" s="21" t="s">
        <v>210</v>
      </c>
      <c r="C301" s="20" t="s">
        <v>14</v>
      </c>
      <c r="D301" s="20" t="s">
        <v>209</v>
      </c>
      <c r="E301" s="33" t="s">
        <v>65</v>
      </c>
      <c r="F301" s="23"/>
      <c r="G301" s="47" t="n">
        <f aca="false">G303</f>
        <v>3646.8</v>
      </c>
    </row>
    <row r="302" customFormat="false" ht="22.5" hidden="false" customHeight="true" outlineLevel="0" collapsed="false">
      <c r="A302" s="12" t="s">
        <v>66</v>
      </c>
      <c r="B302" s="21" t="s">
        <v>210</v>
      </c>
      <c r="C302" s="20" t="s">
        <v>14</v>
      </c>
      <c r="D302" s="20" t="s">
        <v>209</v>
      </c>
      <c r="E302" s="33" t="s">
        <v>67</v>
      </c>
      <c r="F302" s="23"/>
      <c r="G302" s="47" t="n">
        <f aca="false">G303</f>
        <v>3646.8</v>
      </c>
    </row>
    <row r="303" customFormat="false" ht="21" hidden="false" customHeight="true" outlineLevel="0" collapsed="false">
      <c r="A303" s="34" t="s">
        <v>68</v>
      </c>
      <c r="B303" s="21" t="s">
        <v>210</v>
      </c>
      <c r="C303" s="20" t="s">
        <v>14</v>
      </c>
      <c r="D303" s="20" t="s">
        <v>209</v>
      </c>
      <c r="E303" s="33" t="s">
        <v>69</v>
      </c>
      <c r="F303" s="23"/>
      <c r="G303" s="47" t="n">
        <f aca="false">G305+G304+G306</f>
        <v>3646.8</v>
      </c>
    </row>
    <row r="304" customFormat="false" ht="48" hidden="false" customHeight="true" outlineLevel="0" collapsed="false">
      <c r="A304" s="12" t="s">
        <v>20</v>
      </c>
      <c r="B304" s="21" t="s">
        <v>210</v>
      </c>
      <c r="C304" s="20" t="s">
        <v>14</v>
      </c>
      <c r="D304" s="20" t="s">
        <v>209</v>
      </c>
      <c r="E304" s="33" t="s">
        <v>69</v>
      </c>
      <c r="F304" s="21" t="n">
        <v>100</v>
      </c>
      <c r="G304" s="21" t="n">
        <v>3031.4</v>
      </c>
    </row>
    <row r="305" customFormat="false" ht="35.25" hidden="false" customHeight="true" outlineLevel="0" collapsed="false">
      <c r="A305" s="12" t="s">
        <v>70</v>
      </c>
      <c r="B305" s="21" t="s">
        <v>210</v>
      </c>
      <c r="C305" s="20" t="s">
        <v>14</v>
      </c>
      <c r="D305" s="20" t="s">
        <v>209</v>
      </c>
      <c r="E305" s="33" t="s">
        <v>69</v>
      </c>
      <c r="F305" s="21" t="n">
        <v>200</v>
      </c>
      <c r="G305" s="21" t="n">
        <v>605.8</v>
      </c>
    </row>
    <row r="306" customFormat="false" ht="13.5" hidden="false" customHeight="true" outlineLevel="0" collapsed="false">
      <c r="A306" s="12" t="s">
        <v>71</v>
      </c>
      <c r="B306" s="21" t="s">
        <v>210</v>
      </c>
      <c r="C306" s="20" t="s">
        <v>14</v>
      </c>
      <c r="D306" s="20" t="s">
        <v>209</v>
      </c>
      <c r="E306" s="33" t="s">
        <v>69</v>
      </c>
      <c r="F306" s="21" t="n">
        <v>850</v>
      </c>
      <c r="G306" s="21" t="n">
        <v>9.6</v>
      </c>
    </row>
    <row r="307" customFormat="false" ht="43.5" hidden="false" customHeight="true" outlineLevel="0" collapsed="false">
      <c r="A307" s="25" t="s">
        <v>78</v>
      </c>
      <c r="B307" s="21" t="s">
        <v>210</v>
      </c>
      <c r="C307" s="48" t="s">
        <v>14</v>
      </c>
      <c r="D307" s="20" t="s">
        <v>209</v>
      </c>
      <c r="E307" s="26" t="s">
        <v>79</v>
      </c>
      <c r="F307" s="26"/>
      <c r="G307" s="13" t="n">
        <f aca="false">G308</f>
        <v>10</v>
      </c>
    </row>
    <row r="308" customFormat="false" ht="15" hidden="false" customHeight="false" outlineLevel="0" collapsed="false">
      <c r="A308" s="25" t="s">
        <v>33</v>
      </c>
      <c r="B308" s="21" t="s">
        <v>210</v>
      </c>
      <c r="C308" s="48" t="s">
        <v>14</v>
      </c>
      <c r="D308" s="20" t="s">
        <v>209</v>
      </c>
      <c r="E308" s="26" t="s">
        <v>80</v>
      </c>
      <c r="F308" s="26"/>
      <c r="G308" s="13" t="n">
        <f aca="false">G309</f>
        <v>10</v>
      </c>
    </row>
    <row r="309" customFormat="false" ht="28.5" hidden="false" customHeight="true" outlineLevel="0" collapsed="false">
      <c r="A309" s="12" t="s">
        <v>70</v>
      </c>
      <c r="B309" s="21" t="s">
        <v>210</v>
      </c>
      <c r="C309" s="48" t="s">
        <v>14</v>
      </c>
      <c r="D309" s="20" t="s">
        <v>209</v>
      </c>
      <c r="E309" s="26" t="s">
        <v>80</v>
      </c>
      <c r="F309" s="26" t="s">
        <v>81</v>
      </c>
      <c r="G309" s="13" t="n">
        <v>10</v>
      </c>
    </row>
    <row r="310" customFormat="false" ht="15" hidden="false" customHeight="false" outlineLevel="0" collapsed="false">
      <c r="A310" s="12" t="s">
        <v>43</v>
      </c>
      <c r="B310" s="21" t="s">
        <v>210</v>
      </c>
      <c r="C310" s="20" t="s">
        <v>14</v>
      </c>
      <c r="D310" s="20" t="s">
        <v>209</v>
      </c>
      <c r="E310" s="15" t="s">
        <v>44</v>
      </c>
      <c r="F310" s="28"/>
      <c r="G310" s="13" t="n">
        <f aca="false">G311</f>
        <v>39</v>
      </c>
    </row>
    <row r="311" customFormat="false" ht="15" hidden="false" customHeight="false" outlineLevel="0" collapsed="false">
      <c r="A311" s="12" t="s">
        <v>45</v>
      </c>
      <c r="B311" s="21" t="s">
        <v>210</v>
      </c>
      <c r="C311" s="20" t="s">
        <v>14</v>
      </c>
      <c r="D311" s="20" t="s">
        <v>209</v>
      </c>
      <c r="E311" s="15" t="s">
        <v>46</v>
      </c>
      <c r="F311" s="28"/>
      <c r="G311" s="13" t="n">
        <f aca="false">+G313</f>
        <v>39</v>
      </c>
    </row>
    <row r="312" customFormat="false" ht="30" hidden="false" customHeight="false" outlineLevel="0" collapsed="false">
      <c r="A312" s="12" t="s">
        <v>47</v>
      </c>
      <c r="B312" s="21" t="s">
        <v>210</v>
      </c>
      <c r="C312" s="20" t="s">
        <v>14</v>
      </c>
      <c r="D312" s="20" t="s">
        <v>209</v>
      </c>
      <c r="E312" s="15" t="s">
        <v>48</v>
      </c>
      <c r="F312" s="28"/>
      <c r="G312" s="29" t="n">
        <f aca="false">G313</f>
        <v>39</v>
      </c>
    </row>
    <row r="313" customFormat="false" ht="30" hidden="false" customHeight="false" outlineLevel="0" collapsed="false">
      <c r="A313" s="12" t="s">
        <v>70</v>
      </c>
      <c r="B313" s="21" t="s">
        <v>210</v>
      </c>
      <c r="C313" s="20" t="s">
        <v>14</v>
      </c>
      <c r="D313" s="20" t="s">
        <v>209</v>
      </c>
      <c r="E313" s="15" t="s">
        <v>48</v>
      </c>
      <c r="F313" s="13" t="n">
        <v>200</v>
      </c>
      <c r="G313" s="13" t="n">
        <v>39</v>
      </c>
    </row>
    <row r="314" customFormat="false" ht="42.75" hidden="false" customHeight="true" outlineLevel="0" collapsed="false">
      <c r="A314" s="19" t="s">
        <v>16</v>
      </c>
      <c r="B314" s="21" t="s">
        <v>210</v>
      </c>
      <c r="C314" s="20" t="s">
        <v>14</v>
      </c>
      <c r="D314" s="20" t="s">
        <v>209</v>
      </c>
      <c r="E314" s="15" t="s">
        <v>17</v>
      </c>
      <c r="F314" s="20"/>
      <c r="G314" s="21" t="n">
        <f aca="false">G315</f>
        <v>416.7</v>
      </c>
    </row>
    <row r="315" customFormat="false" ht="34.5" hidden="false" customHeight="true" outlineLevel="0" collapsed="false">
      <c r="A315" s="12" t="s">
        <v>18</v>
      </c>
      <c r="B315" s="21" t="s">
        <v>210</v>
      </c>
      <c r="C315" s="20" t="s">
        <v>14</v>
      </c>
      <c r="D315" s="20" t="s">
        <v>209</v>
      </c>
      <c r="E315" s="15" t="s">
        <v>19</v>
      </c>
      <c r="F315" s="20"/>
      <c r="G315" s="21" t="n">
        <f aca="false">G316</f>
        <v>416.7</v>
      </c>
    </row>
    <row r="316" customFormat="false" ht="48.75" hidden="false" customHeight="true" outlineLevel="0" collapsed="false">
      <c r="A316" s="12" t="s">
        <v>20</v>
      </c>
      <c r="B316" s="21" t="s">
        <v>210</v>
      </c>
      <c r="C316" s="20" t="s">
        <v>14</v>
      </c>
      <c r="D316" s="20" t="s">
        <v>209</v>
      </c>
      <c r="E316" s="15" t="s">
        <v>19</v>
      </c>
      <c r="F316" s="21" t="n">
        <v>100</v>
      </c>
      <c r="G316" s="21" t="n">
        <f aca="false">200+216.7</f>
        <v>416.7</v>
      </c>
    </row>
    <row r="317" customFormat="false" ht="16.5" hidden="false" customHeight="true" outlineLevel="0" collapsed="false">
      <c r="A317" s="16" t="s">
        <v>15</v>
      </c>
      <c r="B317" s="15" t="s">
        <v>207</v>
      </c>
      <c r="C317" s="14" t="s">
        <v>14</v>
      </c>
      <c r="D317" s="17" t="n">
        <v>13</v>
      </c>
      <c r="E317" s="15"/>
      <c r="F317" s="18"/>
      <c r="G317" s="13" t="n">
        <f aca="false">G318+G326+G323</f>
        <v>1713.1</v>
      </c>
    </row>
    <row r="318" customFormat="false" ht="36.75" hidden="false" customHeight="true" outlineLevel="0" collapsed="false">
      <c r="A318" s="12" t="s">
        <v>72</v>
      </c>
      <c r="B318" s="15" t="s">
        <v>207</v>
      </c>
      <c r="C318" s="15" t="s">
        <v>14</v>
      </c>
      <c r="D318" s="15" t="s">
        <v>211</v>
      </c>
      <c r="E318" s="33" t="s">
        <v>73</v>
      </c>
      <c r="F318" s="20"/>
      <c r="G318" s="21" t="n">
        <f aca="false">G319</f>
        <v>1278.5</v>
      </c>
    </row>
    <row r="319" customFormat="false" ht="33.75" hidden="false" customHeight="true" outlineLevel="0" collapsed="false">
      <c r="A319" s="12" t="s">
        <v>74</v>
      </c>
      <c r="B319" s="15" t="s">
        <v>207</v>
      </c>
      <c r="C319" s="15" t="s">
        <v>14</v>
      </c>
      <c r="D319" s="15" t="s">
        <v>211</v>
      </c>
      <c r="E319" s="33" t="s">
        <v>75</v>
      </c>
      <c r="F319" s="20"/>
      <c r="G319" s="21" t="n">
        <f aca="false">G320</f>
        <v>1278.5</v>
      </c>
    </row>
    <row r="320" customFormat="false" ht="45.75" hidden="false" customHeight="true" outlineLevel="0" collapsed="false">
      <c r="A320" s="12" t="s">
        <v>76</v>
      </c>
      <c r="B320" s="15" t="s">
        <v>207</v>
      </c>
      <c r="C320" s="15" t="s">
        <v>14</v>
      </c>
      <c r="D320" s="15" t="s">
        <v>211</v>
      </c>
      <c r="E320" s="33" t="s">
        <v>77</v>
      </c>
      <c r="F320" s="15"/>
      <c r="G320" s="21" t="n">
        <f aca="false">G321+G322</f>
        <v>1278.5</v>
      </c>
    </row>
    <row r="321" customFormat="false" ht="45.75" hidden="false" customHeight="true" outlineLevel="0" collapsed="false">
      <c r="A321" s="12" t="s">
        <v>20</v>
      </c>
      <c r="B321" s="15" t="s">
        <v>207</v>
      </c>
      <c r="C321" s="15" t="s">
        <v>14</v>
      </c>
      <c r="D321" s="15" t="s">
        <v>211</v>
      </c>
      <c r="E321" s="33" t="s">
        <v>77</v>
      </c>
      <c r="F321" s="15" t="n">
        <v>100</v>
      </c>
      <c r="G321" s="21" t="n">
        <v>818.2</v>
      </c>
    </row>
    <row r="322" customFormat="false" ht="30.75" hidden="false" customHeight="true" outlineLevel="0" collapsed="false">
      <c r="A322" s="12" t="s">
        <v>70</v>
      </c>
      <c r="B322" s="15" t="s">
        <v>207</v>
      </c>
      <c r="C322" s="15" t="s">
        <v>14</v>
      </c>
      <c r="D322" s="15" t="s">
        <v>211</v>
      </c>
      <c r="E322" s="33" t="s">
        <v>77</v>
      </c>
      <c r="F322" s="15" t="s">
        <v>81</v>
      </c>
      <c r="G322" s="21" t="n">
        <v>460.3</v>
      </c>
    </row>
    <row r="323" customFormat="false" ht="42.75" hidden="false" customHeight="true" outlineLevel="0" collapsed="false">
      <c r="A323" s="19" t="s">
        <v>16</v>
      </c>
      <c r="B323" s="15" t="s">
        <v>207</v>
      </c>
      <c r="C323" s="15" t="s">
        <v>14</v>
      </c>
      <c r="D323" s="15" t="s">
        <v>211</v>
      </c>
      <c r="E323" s="15" t="s">
        <v>17</v>
      </c>
      <c r="F323" s="20"/>
      <c r="G323" s="21" t="n">
        <f aca="false">G324</f>
        <v>253</v>
      </c>
    </row>
    <row r="324" customFormat="false" ht="34.5" hidden="false" customHeight="true" outlineLevel="0" collapsed="false">
      <c r="A324" s="12" t="s">
        <v>18</v>
      </c>
      <c r="B324" s="15" t="s">
        <v>207</v>
      </c>
      <c r="C324" s="15" t="s">
        <v>14</v>
      </c>
      <c r="D324" s="15" t="s">
        <v>211</v>
      </c>
      <c r="E324" s="15" t="s">
        <v>19</v>
      </c>
      <c r="F324" s="20"/>
      <c r="G324" s="21" t="n">
        <f aca="false">G325</f>
        <v>253</v>
      </c>
    </row>
    <row r="325" customFormat="false" ht="48.75" hidden="false" customHeight="true" outlineLevel="0" collapsed="false">
      <c r="A325" s="12" t="s">
        <v>20</v>
      </c>
      <c r="B325" s="15" t="s">
        <v>207</v>
      </c>
      <c r="C325" s="15" t="s">
        <v>14</v>
      </c>
      <c r="D325" s="15" t="s">
        <v>211</v>
      </c>
      <c r="E325" s="15" t="s">
        <v>19</v>
      </c>
      <c r="F325" s="21" t="n">
        <v>100</v>
      </c>
      <c r="G325" s="21" t="n">
        <f aca="false">53+200</f>
        <v>253</v>
      </c>
    </row>
    <row r="326" customFormat="false" ht="35.25" hidden="false" customHeight="true" outlineLevel="0" collapsed="false">
      <c r="A326" s="12" t="s">
        <v>21</v>
      </c>
      <c r="B326" s="15" t="s">
        <v>207</v>
      </c>
      <c r="C326" s="15" t="s">
        <v>14</v>
      </c>
      <c r="D326" s="15" t="n">
        <v>13</v>
      </c>
      <c r="E326" s="15" t="s">
        <v>22</v>
      </c>
      <c r="F326" s="20"/>
      <c r="G326" s="21" t="n">
        <f aca="false">G327</f>
        <v>181.6</v>
      </c>
    </row>
    <row r="327" customFormat="false" ht="15" hidden="false" customHeight="true" outlineLevel="0" collapsed="false">
      <c r="A327" s="12" t="s">
        <v>23</v>
      </c>
      <c r="B327" s="15" t="s">
        <v>207</v>
      </c>
      <c r="C327" s="15" t="s">
        <v>14</v>
      </c>
      <c r="D327" s="15" t="n">
        <v>13</v>
      </c>
      <c r="E327" s="15" t="s">
        <v>24</v>
      </c>
      <c r="F327" s="20"/>
      <c r="G327" s="21" t="n">
        <f aca="false">G328</f>
        <v>181.6</v>
      </c>
    </row>
    <row r="328" customFormat="false" ht="16.5" hidden="false" customHeight="true" outlineLevel="0" collapsed="false">
      <c r="A328" s="12" t="s">
        <v>25</v>
      </c>
      <c r="B328" s="15" t="s">
        <v>207</v>
      </c>
      <c r="C328" s="15" t="s">
        <v>14</v>
      </c>
      <c r="D328" s="15" t="n">
        <v>13</v>
      </c>
      <c r="E328" s="21" t="s">
        <v>26</v>
      </c>
      <c r="F328" s="20"/>
      <c r="G328" s="21" t="n">
        <f aca="false">G329</f>
        <v>181.6</v>
      </c>
    </row>
    <row r="329" customFormat="false" ht="45" hidden="false" customHeight="false" outlineLevel="0" collapsed="false">
      <c r="A329" s="12" t="s">
        <v>20</v>
      </c>
      <c r="B329" s="15" t="s">
        <v>207</v>
      </c>
      <c r="C329" s="15" t="s">
        <v>14</v>
      </c>
      <c r="D329" s="15" t="n">
        <v>13</v>
      </c>
      <c r="E329" s="21" t="s">
        <v>26</v>
      </c>
      <c r="F329" s="22" t="n">
        <v>100</v>
      </c>
      <c r="G329" s="21" t="n">
        <v>181.6</v>
      </c>
    </row>
    <row r="330" customFormat="false" ht="16.5" hidden="false" customHeight="true" outlineLevel="0" collapsed="false">
      <c r="A330" s="9" t="s">
        <v>212</v>
      </c>
      <c r="B330" s="35" t="s">
        <v>207</v>
      </c>
      <c r="C330" s="49" t="s">
        <v>111</v>
      </c>
      <c r="D330" s="15"/>
      <c r="E330" s="15"/>
      <c r="F330" s="13"/>
      <c r="G330" s="13" t="n">
        <f aca="false">G335</f>
        <v>1057.7</v>
      </c>
    </row>
    <row r="331" customFormat="false" ht="15" hidden="false" customHeight="true" outlineLevel="0" collapsed="false">
      <c r="A331" s="12" t="s">
        <v>213</v>
      </c>
      <c r="B331" s="15" t="s">
        <v>207</v>
      </c>
      <c r="C331" s="50" t="s">
        <v>111</v>
      </c>
      <c r="D331" s="15" t="s">
        <v>30</v>
      </c>
      <c r="E331" s="15"/>
      <c r="F331" s="13"/>
      <c r="G331" s="13" t="n">
        <f aca="false">G335</f>
        <v>1057.7</v>
      </c>
    </row>
    <row r="332" customFormat="false" ht="45.75" hidden="false" customHeight="true" outlineLevel="0" collapsed="false">
      <c r="A332" s="16" t="s">
        <v>64</v>
      </c>
      <c r="B332" s="15" t="s">
        <v>210</v>
      </c>
      <c r="C332" s="50" t="s">
        <v>111</v>
      </c>
      <c r="D332" s="15" t="s">
        <v>30</v>
      </c>
      <c r="E332" s="15" t="s">
        <v>65</v>
      </c>
      <c r="F332" s="27"/>
      <c r="G332" s="27" t="n">
        <f aca="false">G335</f>
        <v>1057.7</v>
      </c>
    </row>
    <row r="333" customFormat="false" ht="16.5" hidden="false" customHeight="true" outlineLevel="0" collapsed="false">
      <c r="A333" s="12" t="s">
        <v>151</v>
      </c>
      <c r="B333" s="15" t="s">
        <v>210</v>
      </c>
      <c r="C333" s="50" t="s">
        <v>111</v>
      </c>
      <c r="D333" s="15" t="s">
        <v>30</v>
      </c>
      <c r="E333" s="15" t="s">
        <v>152</v>
      </c>
      <c r="F333" s="27"/>
      <c r="G333" s="27" t="n">
        <f aca="false">G335</f>
        <v>1057.7</v>
      </c>
    </row>
    <row r="334" customFormat="false" ht="35.25" hidden="false" customHeight="true" outlineLevel="0" collapsed="false">
      <c r="A334" s="12" t="s">
        <v>214</v>
      </c>
      <c r="B334" s="15" t="s">
        <v>210</v>
      </c>
      <c r="C334" s="50" t="s">
        <v>111</v>
      </c>
      <c r="D334" s="15" t="s">
        <v>30</v>
      </c>
      <c r="E334" s="15" t="s">
        <v>215</v>
      </c>
      <c r="F334" s="13"/>
      <c r="G334" s="13" t="n">
        <f aca="false">G335</f>
        <v>1057.7</v>
      </c>
    </row>
    <row r="335" customFormat="false" ht="15.75" hidden="false" customHeight="true" outlineLevel="0" collapsed="false">
      <c r="A335" s="12" t="s">
        <v>216</v>
      </c>
      <c r="B335" s="15" t="s">
        <v>210</v>
      </c>
      <c r="C335" s="50" t="s">
        <v>111</v>
      </c>
      <c r="D335" s="15" t="s">
        <v>30</v>
      </c>
      <c r="E335" s="15" t="s">
        <v>215</v>
      </c>
      <c r="F335" s="13" t="n">
        <v>530</v>
      </c>
      <c r="G335" s="13" t="n">
        <v>1057.7</v>
      </c>
    </row>
    <row r="336" customFormat="false" ht="19.5" hidden="false" customHeight="true" outlineLevel="0" collapsed="false">
      <c r="A336" s="51" t="s">
        <v>197</v>
      </c>
      <c r="B336" s="35" t="s">
        <v>210</v>
      </c>
      <c r="C336" s="49" t="s">
        <v>63</v>
      </c>
      <c r="D336" s="23"/>
      <c r="E336" s="23"/>
      <c r="F336" s="15"/>
      <c r="G336" s="21" t="n">
        <f aca="false">G337</f>
        <v>3523</v>
      </c>
    </row>
    <row r="337" customFormat="false" ht="18" hidden="false" customHeight="true" outlineLevel="0" collapsed="false">
      <c r="A337" s="39" t="s">
        <v>217</v>
      </c>
      <c r="B337" s="15" t="s">
        <v>210</v>
      </c>
      <c r="C337" s="50" t="s">
        <v>63</v>
      </c>
      <c r="D337" s="15" t="s">
        <v>150</v>
      </c>
      <c r="E337" s="15"/>
      <c r="F337" s="20"/>
      <c r="G337" s="21" t="n">
        <f aca="false">G338+G341</f>
        <v>3523</v>
      </c>
    </row>
    <row r="338" customFormat="false" ht="39.75" hidden="false" customHeight="true" outlineLevel="0" collapsed="false">
      <c r="A338" s="39" t="s">
        <v>218</v>
      </c>
      <c r="B338" s="21" t="s">
        <v>210</v>
      </c>
      <c r="C338" s="50" t="s">
        <v>63</v>
      </c>
      <c r="D338" s="15" t="s">
        <v>150</v>
      </c>
      <c r="E338" s="15" t="s">
        <v>219</v>
      </c>
      <c r="F338" s="28"/>
      <c r="G338" s="13" t="n">
        <f aca="false">G339</f>
        <v>1573</v>
      </c>
    </row>
    <row r="339" customFormat="false" ht="33" hidden="false" customHeight="true" outlineLevel="0" collapsed="false">
      <c r="A339" s="39" t="s">
        <v>220</v>
      </c>
      <c r="B339" s="21" t="s">
        <v>210</v>
      </c>
      <c r="C339" s="50" t="s">
        <v>63</v>
      </c>
      <c r="D339" s="15" t="s">
        <v>150</v>
      </c>
      <c r="E339" s="15" t="s">
        <v>221</v>
      </c>
      <c r="F339" s="28"/>
      <c r="G339" s="29" t="n">
        <f aca="false">G340</f>
        <v>1573</v>
      </c>
    </row>
    <row r="340" customFormat="false" ht="15.75" hidden="false" customHeight="true" outlineLevel="0" collapsed="false">
      <c r="A340" s="39" t="s">
        <v>222</v>
      </c>
      <c r="B340" s="21" t="s">
        <v>210</v>
      </c>
      <c r="C340" s="50" t="s">
        <v>63</v>
      </c>
      <c r="D340" s="15" t="s">
        <v>150</v>
      </c>
      <c r="E340" s="15" t="s">
        <v>221</v>
      </c>
      <c r="F340" s="13" t="n">
        <v>540</v>
      </c>
      <c r="G340" s="13" t="n">
        <v>1573</v>
      </c>
    </row>
    <row r="341" customFormat="false" ht="45.75" hidden="false" customHeight="true" outlineLevel="0" collapsed="false">
      <c r="A341" s="39" t="s">
        <v>223</v>
      </c>
      <c r="B341" s="15" t="s">
        <v>210</v>
      </c>
      <c r="C341" s="50" t="s">
        <v>63</v>
      </c>
      <c r="D341" s="15" t="s">
        <v>150</v>
      </c>
      <c r="E341" s="21" t="s">
        <v>224</v>
      </c>
      <c r="F341" s="11"/>
      <c r="G341" s="13" t="n">
        <f aca="false">G342</f>
        <v>1950</v>
      </c>
    </row>
    <row r="342" customFormat="false" ht="15" hidden="false" customHeight="false" outlineLevel="0" collapsed="false">
      <c r="A342" s="39" t="s">
        <v>222</v>
      </c>
      <c r="B342" s="15" t="s">
        <v>210</v>
      </c>
      <c r="C342" s="50" t="s">
        <v>63</v>
      </c>
      <c r="D342" s="15" t="s">
        <v>150</v>
      </c>
      <c r="E342" s="21" t="s">
        <v>224</v>
      </c>
      <c r="F342" s="15" t="s">
        <v>225</v>
      </c>
      <c r="G342" s="13" t="n">
        <v>1950</v>
      </c>
    </row>
    <row r="343" customFormat="false" ht="19.5" hidden="false" customHeight="true" outlineLevel="0" collapsed="false">
      <c r="A343" s="52" t="s">
        <v>226</v>
      </c>
      <c r="B343" s="35" t="s">
        <v>210</v>
      </c>
      <c r="C343" s="53" t="s">
        <v>199</v>
      </c>
      <c r="D343" s="23"/>
      <c r="E343" s="23"/>
      <c r="F343" s="15"/>
      <c r="G343" s="38" t="n">
        <f aca="false">G344</f>
        <v>4820.8</v>
      </c>
    </row>
    <row r="344" customFormat="false" ht="18" hidden="false" customHeight="true" outlineLevel="0" collapsed="false">
      <c r="A344" s="12" t="s">
        <v>227</v>
      </c>
      <c r="B344" s="15" t="s">
        <v>210</v>
      </c>
      <c r="C344" s="20" t="s">
        <v>199</v>
      </c>
      <c r="D344" s="15" t="s">
        <v>111</v>
      </c>
      <c r="E344" s="15"/>
      <c r="F344" s="20"/>
      <c r="G344" s="21" t="n">
        <f aca="false">G348+G352+G345</f>
        <v>4820.8</v>
      </c>
    </row>
    <row r="345" customFormat="false" ht="29.25" hidden="false" customHeight="true" outlineLevel="0" collapsed="false">
      <c r="A345" s="12" t="s">
        <v>228</v>
      </c>
      <c r="B345" s="15" t="s">
        <v>210</v>
      </c>
      <c r="C345" s="20" t="s">
        <v>199</v>
      </c>
      <c r="D345" s="15" t="s">
        <v>111</v>
      </c>
      <c r="E345" s="15" t="s">
        <v>229</v>
      </c>
      <c r="F345" s="20"/>
      <c r="G345" s="21" t="n">
        <f aca="false">G346</f>
        <v>0</v>
      </c>
    </row>
    <row r="346" customFormat="false" ht="15" hidden="false" customHeight="false" outlineLevel="0" collapsed="false">
      <c r="A346" s="25" t="s">
        <v>230</v>
      </c>
      <c r="B346" s="15" t="s">
        <v>210</v>
      </c>
      <c r="C346" s="20" t="s">
        <v>199</v>
      </c>
      <c r="D346" s="15" t="s">
        <v>111</v>
      </c>
      <c r="E346" s="15" t="s">
        <v>231</v>
      </c>
      <c r="F346" s="20"/>
      <c r="G346" s="21" t="n">
        <f aca="false">G347</f>
        <v>0</v>
      </c>
    </row>
    <row r="347" customFormat="false" ht="15" hidden="false" customHeight="false" outlineLevel="0" collapsed="false">
      <c r="A347" s="12" t="s">
        <v>222</v>
      </c>
      <c r="B347" s="15" t="s">
        <v>210</v>
      </c>
      <c r="C347" s="20" t="s">
        <v>199</v>
      </c>
      <c r="D347" s="15" t="s">
        <v>111</v>
      </c>
      <c r="E347" s="15" t="s">
        <v>231</v>
      </c>
      <c r="F347" s="21" t="n">
        <v>540</v>
      </c>
      <c r="G347" s="21"/>
    </row>
    <row r="348" customFormat="false" ht="15" hidden="false" customHeight="true" outlineLevel="0" collapsed="false">
      <c r="A348" s="12" t="s">
        <v>43</v>
      </c>
      <c r="B348" s="21" t="s">
        <v>210</v>
      </c>
      <c r="C348" s="20" t="s">
        <v>199</v>
      </c>
      <c r="D348" s="15" t="s">
        <v>111</v>
      </c>
      <c r="E348" s="15" t="s">
        <v>44</v>
      </c>
      <c r="F348" s="28"/>
      <c r="G348" s="13" t="n">
        <f aca="false">G349</f>
        <v>2720.8</v>
      </c>
    </row>
    <row r="349" customFormat="false" ht="18.75" hidden="false" customHeight="true" outlineLevel="0" collapsed="false">
      <c r="A349" s="12" t="s">
        <v>45</v>
      </c>
      <c r="B349" s="21" t="s">
        <v>210</v>
      </c>
      <c r="C349" s="20" t="s">
        <v>199</v>
      </c>
      <c r="D349" s="15" t="s">
        <v>111</v>
      </c>
      <c r="E349" s="15" t="s">
        <v>46</v>
      </c>
      <c r="F349" s="28"/>
      <c r="G349" s="13" t="n">
        <f aca="false">G350</f>
        <v>2720.8</v>
      </c>
    </row>
    <row r="350" customFormat="false" ht="33" hidden="false" customHeight="true" outlineLevel="0" collapsed="false">
      <c r="A350" s="12" t="s">
        <v>47</v>
      </c>
      <c r="B350" s="21" t="s">
        <v>210</v>
      </c>
      <c r="C350" s="20" t="s">
        <v>199</v>
      </c>
      <c r="D350" s="15" t="s">
        <v>111</v>
      </c>
      <c r="E350" s="15" t="s">
        <v>48</v>
      </c>
      <c r="F350" s="28"/>
      <c r="G350" s="29" t="n">
        <f aca="false">G351</f>
        <v>2720.8</v>
      </c>
    </row>
    <row r="351" customFormat="false" ht="15.75" hidden="false" customHeight="true" outlineLevel="0" collapsed="false">
      <c r="A351" s="39" t="s">
        <v>222</v>
      </c>
      <c r="B351" s="21" t="s">
        <v>210</v>
      </c>
      <c r="C351" s="20" t="s">
        <v>199</v>
      </c>
      <c r="D351" s="15" t="s">
        <v>111</v>
      </c>
      <c r="E351" s="15" t="s">
        <v>48</v>
      </c>
      <c r="F351" s="13" t="n">
        <v>540</v>
      </c>
      <c r="G351" s="13" t="n">
        <v>2720.8</v>
      </c>
    </row>
    <row r="352" customFormat="false" ht="45.75" hidden="false" customHeight="true" outlineLevel="0" collapsed="false">
      <c r="A352" s="39" t="s">
        <v>223</v>
      </c>
      <c r="B352" s="15" t="s">
        <v>210</v>
      </c>
      <c r="C352" s="20" t="s">
        <v>199</v>
      </c>
      <c r="D352" s="15" t="s">
        <v>111</v>
      </c>
      <c r="E352" s="21" t="s">
        <v>224</v>
      </c>
      <c r="F352" s="11"/>
      <c r="G352" s="13" t="n">
        <f aca="false">G353</f>
        <v>2100</v>
      </c>
    </row>
    <row r="353" customFormat="false" ht="15" hidden="false" customHeight="false" outlineLevel="0" collapsed="false">
      <c r="A353" s="39" t="s">
        <v>222</v>
      </c>
      <c r="B353" s="15" t="s">
        <v>210</v>
      </c>
      <c r="C353" s="20" t="s">
        <v>199</v>
      </c>
      <c r="D353" s="15" t="s">
        <v>111</v>
      </c>
      <c r="E353" s="21" t="s">
        <v>224</v>
      </c>
      <c r="F353" s="15" t="s">
        <v>225</v>
      </c>
      <c r="G353" s="13" t="n">
        <v>2100</v>
      </c>
    </row>
    <row r="354" customFormat="false" ht="31.5" hidden="false" customHeight="false" outlineLevel="0" collapsed="false">
      <c r="A354" s="9" t="s">
        <v>232</v>
      </c>
      <c r="B354" s="35" t="s">
        <v>210</v>
      </c>
      <c r="C354" s="54" t="n">
        <v>14</v>
      </c>
      <c r="D354" s="11"/>
      <c r="E354" s="11"/>
      <c r="F354" s="11"/>
      <c r="G354" s="10" t="n">
        <f aca="false">G355+G360</f>
        <v>25879</v>
      </c>
    </row>
    <row r="355" customFormat="false" ht="30" hidden="false" customHeight="false" outlineLevel="0" collapsed="false">
      <c r="A355" s="16" t="s">
        <v>233</v>
      </c>
      <c r="B355" s="55" t="s">
        <v>207</v>
      </c>
      <c r="C355" s="55" t="s">
        <v>87</v>
      </c>
      <c r="D355" s="55" t="s">
        <v>14</v>
      </c>
      <c r="E355" s="11"/>
      <c r="F355" s="11"/>
      <c r="G355" s="13" t="n">
        <f aca="false">G359</f>
        <v>24415</v>
      </c>
    </row>
    <row r="356" customFormat="false" ht="30" hidden="false" customHeight="false" outlineLevel="0" collapsed="false">
      <c r="A356" s="12" t="s">
        <v>234</v>
      </c>
      <c r="B356" s="15" t="s">
        <v>207</v>
      </c>
      <c r="C356" s="15" t="s">
        <v>87</v>
      </c>
      <c r="D356" s="15" t="s">
        <v>14</v>
      </c>
      <c r="E356" s="15" t="s">
        <v>235</v>
      </c>
      <c r="F356" s="11"/>
      <c r="G356" s="13" t="n">
        <f aca="false">G359</f>
        <v>24415</v>
      </c>
    </row>
    <row r="357" customFormat="false" ht="19.5" hidden="false" customHeight="true" outlineLevel="0" collapsed="false">
      <c r="A357" s="12" t="s">
        <v>236</v>
      </c>
      <c r="B357" s="15" t="s">
        <v>207</v>
      </c>
      <c r="C357" s="15" t="s">
        <v>87</v>
      </c>
      <c r="D357" s="15" t="s">
        <v>14</v>
      </c>
      <c r="E357" s="15" t="s">
        <v>237</v>
      </c>
      <c r="F357" s="11"/>
      <c r="G357" s="13" t="n">
        <f aca="false">G358</f>
        <v>24415</v>
      </c>
    </row>
    <row r="358" customFormat="false" ht="30" hidden="false" customHeight="false" outlineLevel="0" collapsed="false">
      <c r="A358" s="12" t="s">
        <v>238</v>
      </c>
      <c r="B358" s="15" t="s">
        <v>210</v>
      </c>
      <c r="C358" s="15" t="n">
        <v>14</v>
      </c>
      <c r="D358" s="18" t="s">
        <v>14</v>
      </c>
      <c r="E358" s="21" t="s">
        <v>239</v>
      </c>
      <c r="F358" s="11"/>
      <c r="G358" s="13" t="n">
        <f aca="false">G359</f>
        <v>24415</v>
      </c>
    </row>
    <row r="359" customFormat="false" ht="15" hidden="false" customHeight="false" outlineLevel="0" collapsed="false">
      <c r="A359" s="12" t="s">
        <v>240</v>
      </c>
      <c r="B359" s="15" t="s">
        <v>210</v>
      </c>
      <c r="C359" s="15" t="n">
        <v>14</v>
      </c>
      <c r="D359" s="18" t="s">
        <v>14</v>
      </c>
      <c r="E359" s="21" t="s">
        <v>239</v>
      </c>
      <c r="F359" s="13" t="n">
        <v>510</v>
      </c>
      <c r="G359" s="13" t="n">
        <v>24415</v>
      </c>
    </row>
    <row r="360" customFormat="false" ht="16.5" hidden="false" customHeight="true" outlineLevel="0" collapsed="false">
      <c r="A360" s="12" t="s">
        <v>241</v>
      </c>
      <c r="B360" s="15" t="s">
        <v>207</v>
      </c>
      <c r="C360" s="15" t="s">
        <v>87</v>
      </c>
      <c r="D360" s="15" t="s">
        <v>30</v>
      </c>
      <c r="E360" s="15"/>
      <c r="F360" s="11"/>
      <c r="G360" s="13" t="n">
        <f aca="false">G361</f>
        <v>1464</v>
      </c>
    </row>
    <row r="361" customFormat="false" ht="28.5" hidden="false" customHeight="true" outlineLevel="0" collapsed="false">
      <c r="A361" s="12" t="s">
        <v>234</v>
      </c>
      <c r="B361" s="15" t="s">
        <v>207</v>
      </c>
      <c r="C361" s="15" t="s">
        <v>87</v>
      </c>
      <c r="D361" s="15" t="s">
        <v>30</v>
      </c>
      <c r="E361" s="15" t="s">
        <v>235</v>
      </c>
      <c r="F361" s="11"/>
      <c r="G361" s="13" t="n">
        <f aca="false">G362</f>
        <v>1464</v>
      </c>
    </row>
    <row r="362" customFormat="false" ht="39.75" hidden="false" customHeight="true" outlineLevel="0" collapsed="false">
      <c r="A362" s="39" t="s">
        <v>16</v>
      </c>
      <c r="B362" s="15" t="s">
        <v>210</v>
      </c>
      <c r="C362" s="15" t="n">
        <v>14</v>
      </c>
      <c r="D362" s="15" t="s">
        <v>30</v>
      </c>
      <c r="E362" s="21" t="s">
        <v>17</v>
      </c>
      <c r="F362" s="18"/>
      <c r="G362" s="13" t="n">
        <f aca="false">G363</f>
        <v>1464</v>
      </c>
    </row>
    <row r="363" customFormat="false" ht="34.5" hidden="false" customHeight="true" outlineLevel="0" collapsed="false">
      <c r="A363" s="12" t="s">
        <v>18</v>
      </c>
      <c r="B363" s="15" t="s">
        <v>207</v>
      </c>
      <c r="C363" s="15" t="n">
        <v>14</v>
      </c>
      <c r="D363" s="15" t="s">
        <v>30</v>
      </c>
      <c r="E363" s="15" t="s">
        <v>19</v>
      </c>
      <c r="F363" s="20"/>
      <c r="G363" s="21" t="n">
        <f aca="false">G364</f>
        <v>1464</v>
      </c>
    </row>
    <row r="364" customFormat="false" ht="22.5" hidden="false" customHeight="true" outlineLevel="0" collapsed="false">
      <c r="A364" s="39" t="s">
        <v>222</v>
      </c>
      <c r="B364" s="15" t="s">
        <v>207</v>
      </c>
      <c r="C364" s="15" t="n">
        <v>14</v>
      </c>
      <c r="D364" s="15" t="s">
        <v>30</v>
      </c>
      <c r="E364" s="15" t="s">
        <v>19</v>
      </c>
      <c r="F364" s="21" t="n">
        <v>540</v>
      </c>
      <c r="G364" s="21" t="n">
        <v>1464</v>
      </c>
    </row>
    <row r="365" customFormat="false" ht="15.75" hidden="false" customHeight="false" outlineLevel="0" collapsed="false">
      <c r="A365" s="9" t="s">
        <v>242</v>
      </c>
      <c r="B365" s="10" t="s">
        <v>243</v>
      </c>
      <c r="C365" s="11"/>
      <c r="D365" s="11"/>
      <c r="E365" s="11"/>
      <c r="F365" s="11"/>
      <c r="G365" s="46" t="n">
        <f aca="false">G366+G433+G443+G466+G478+G482+G509</f>
        <v>60812</v>
      </c>
    </row>
    <row r="366" customFormat="false" ht="15" hidden="false" customHeight="false" outlineLevel="0" collapsed="false">
      <c r="A366" s="16" t="s">
        <v>13</v>
      </c>
      <c r="B366" s="13" t="n">
        <v>303</v>
      </c>
      <c r="C366" s="15" t="s">
        <v>14</v>
      </c>
      <c r="D366" s="11"/>
      <c r="E366" s="11"/>
      <c r="F366" s="11"/>
      <c r="G366" s="56" t="n">
        <f aca="false">G375+G380+G399+G410+G415+G367+G404</f>
        <v>23462.8</v>
      </c>
    </row>
    <row r="367" customFormat="false" ht="45" hidden="false" customHeight="false" outlineLevel="0" collapsed="false">
      <c r="A367" s="16" t="s">
        <v>244</v>
      </c>
      <c r="B367" s="57" t="s">
        <v>243</v>
      </c>
      <c r="C367" s="14" t="s">
        <v>14</v>
      </c>
      <c r="D367" s="17" t="s">
        <v>111</v>
      </c>
      <c r="E367" s="23"/>
      <c r="F367" s="23"/>
      <c r="G367" s="24" t="n">
        <f aca="false">G371+G372</f>
        <v>1293.8</v>
      </c>
    </row>
    <row r="368" customFormat="false" ht="45" hidden="false" customHeight="false" outlineLevel="0" collapsed="false">
      <c r="A368" s="16" t="s">
        <v>64</v>
      </c>
      <c r="B368" s="15" t="s">
        <v>243</v>
      </c>
      <c r="C368" s="15" t="s">
        <v>14</v>
      </c>
      <c r="D368" s="15" t="s">
        <v>111</v>
      </c>
      <c r="E368" s="33" t="s">
        <v>65</v>
      </c>
      <c r="F368" s="23"/>
      <c r="G368" s="24" t="n">
        <f aca="false">G370</f>
        <v>1193.8</v>
      </c>
    </row>
    <row r="369" customFormat="false" ht="15" hidden="false" customHeight="false" outlineLevel="0" collapsed="false">
      <c r="A369" s="12" t="s">
        <v>66</v>
      </c>
      <c r="B369" s="57" t="n">
        <v>303</v>
      </c>
      <c r="C369" s="58" t="s">
        <v>14</v>
      </c>
      <c r="D369" s="15" t="s">
        <v>111</v>
      </c>
      <c r="E369" s="33" t="s">
        <v>67</v>
      </c>
      <c r="F369" s="23"/>
      <c r="G369" s="24" t="n">
        <f aca="false">G371</f>
        <v>1193.8</v>
      </c>
    </row>
    <row r="370" customFormat="false" ht="37.5" hidden="false" customHeight="true" outlineLevel="0" collapsed="false">
      <c r="A370" s="59" t="s">
        <v>245</v>
      </c>
      <c r="B370" s="57" t="n">
        <v>303</v>
      </c>
      <c r="C370" s="58" t="s">
        <v>14</v>
      </c>
      <c r="D370" s="15" t="s">
        <v>111</v>
      </c>
      <c r="E370" s="33" t="s">
        <v>246</v>
      </c>
      <c r="F370" s="23"/>
      <c r="G370" s="27" t="n">
        <f aca="false">G371</f>
        <v>1193.8</v>
      </c>
    </row>
    <row r="371" customFormat="false" ht="45" hidden="false" customHeight="false" outlineLevel="0" collapsed="false">
      <c r="A371" s="12" t="s">
        <v>20</v>
      </c>
      <c r="B371" s="21" t="s">
        <v>243</v>
      </c>
      <c r="C371" s="20" t="s">
        <v>14</v>
      </c>
      <c r="D371" s="15" t="s">
        <v>111</v>
      </c>
      <c r="E371" s="33" t="s">
        <v>246</v>
      </c>
      <c r="F371" s="21" t="n">
        <v>100</v>
      </c>
      <c r="G371" s="21" t="n">
        <f aca="false">1193.8</f>
        <v>1193.8</v>
      </c>
    </row>
    <row r="372" customFormat="false" ht="42.75" hidden="false" customHeight="true" outlineLevel="0" collapsed="false">
      <c r="A372" s="19" t="s">
        <v>16</v>
      </c>
      <c r="B372" s="21" t="s">
        <v>243</v>
      </c>
      <c r="C372" s="20" t="s">
        <v>14</v>
      </c>
      <c r="D372" s="15" t="s">
        <v>111</v>
      </c>
      <c r="E372" s="15" t="s">
        <v>17</v>
      </c>
      <c r="F372" s="20"/>
      <c r="G372" s="21" t="n">
        <f aca="false">G373</f>
        <v>100</v>
      </c>
    </row>
    <row r="373" customFormat="false" ht="34.5" hidden="false" customHeight="true" outlineLevel="0" collapsed="false">
      <c r="A373" s="12" t="s">
        <v>18</v>
      </c>
      <c r="B373" s="21" t="s">
        <v>243</v>
      </c>
      <c r="C373" s="20" t="s">
        <v>14</v>
      </c>
      <c r="D373" s="15" t="s">
        <v>111</v>
      </c>
      <c r="E373" s="15" t="s">
        <v>19</v>
      </c>
      <c r="F373" s="20"/>
      <c r="G373" s="21" t="n">
        <f aca="false">G374</f>
        <v>100</v>
      </c>
    </row>
    <row r="374" customFormat="false" ht="48.75" hidden="false" customHeight="true" outlineLevel="0" collapsed="false">
      <c r="A374" s="12" t="s">
        <v>20</v>
      </c>
      <c r="B374" s="21" t="s">
        <v>243</v>
      </c>
      <c r="C374" s="20" t="s">
        <v>14</v>
      </c>
      <c r="D374" s="15" t="s">
        <v>111</v>
      </c>
      <c r="E374" s="15" t="s">
        <v>19</v>
      </c>
      <c r="F374" s="21" t="n">
        <v>100</v>
      </c>
      <c r="G374" s="21" t="n">
        <f aca="false">80+20</f>
        <v>100</v>
      </c>
    </row>
    <row r="375" customFormat="false" ht="45" hidden="false" customHeight="false" outlineLevel="0" collapsed="false">
      <c r="A375" s="16" t="s">
        <v>244</v>
      </c>
      <c r="B375" s="57" t="s">
        <v>243</v>
      </c>
      <c r="C375" s="14" t="s">
        <v>14</v>
      </c>
      <c r="D375" s="23" t="s">
        <v>30</v>
      </c>
      <c r="E375" s="23"/>
      <c r="F375" s="23"/>
      <c r="G375" s="24" t="n">
        <f aca="false">G379</f>
        <v>20</v>
      </c>
    </row>
    <row r="376" customFormat="false" ht="45" hidden="false" customHeight="false" outlineLevel="0" collapsed="false">
      <c r="A376" s="16" t="s">
        <v>64</v>
      </c>
      <c r="B376" s="15" t="s">
        <v>243</v>
      </c>
      <c r="C376" s="15" t="s">
        <v>14</v>
      </c>
      <c r="D376" s="15" t="s">
        <v>30</v>
      </c>
      <c r="E376" s="33" t="s">
        <v>65</v>
      </c>
      <c r="F376" s="23"/>
      <c r="G376" s="24" t="n">
        <f aca="false">G378</f>
        <v>20</v>
      </c>
    </row>
    <row r="377" customFormat="false" ht="15" hidden="false" customHeight="false" outlineLevel="0" collapsed="false">
      <c r="A377" s="12" t="s">
        <v>66</v>
      </c>
      <c r="B377" s="57" t="n">
        <v>303</v>
      </c>
      <c r="C377" s="58" t="s">
        <v>14</v>
      </c>
      <c r="D377" s="45" t="s">
        <v>30</v>
      </c>
      <c r="E377" s="33" t="s">
        <v>67</v>
      </c>
      <c r="F377" s="23"/>
      <c r="G377" s="24" t="n">
        <f aca="false">G379</f>
        <v>20</v>
      </c>
    </row>
    <row r="378" customFormat="false" ht="15" hidden="false" customHeight="false" outlineLevel="0" collapsed="false">
      <c r="A378" s="34" t="s">
        <v>68</v>
      </c>
      <c r="B378" s="57" t="n">
        <v>303</v>
      </c>
      <c r="C378" s="58" t="s">
        <v>14</v>
      </c>
      <c r="D378" s="45" t="s">
        <v>30</v>
      </c>
      <c r="E378" s="33" t="s">
        <v>69</v>
      </c>
      <c r="F378" s="23"/>
      <c r="G378" s="27" t="n">
        <f aca="false">G379</f>
        <v>20</v>
      </c>
    </row>
    <row r="379" customFormat="false" ht="30" hidden="false" customHeight="false" outlineLevel="0" collapsed="false">
      <c r="A379" s="12" t="s">
        <v>70</v>
      </c>
      <c r="B379" s="21" t="s">
        <v>243</v>
      </c>
      <c r="C379" s="20" t="s">
        <v>14</v>
      </c>
      <c r="D379" s="20" t="s">
        <v>30</v>
      </c>
      <c r="E379" s="33" t="s">
        <v>69</v>
      </c>
      <c r="F379" s="21" t="n">
        <v>200</v>
      </c>
      <c r="G379" s="21" t="n">
        <v>20</v>
      </c>
    </row>
    <row r="380" customFormat="false" ht="45" hidden="false" customHeight="false" outlineLevel="0" collapsed="false">
      <c r="A380" s="16" t="s">
        <v>247</v>
      </c>
      <c r="B380" s="60" t="s">
        <v>243</v>
      </c>
      <c r="C380" s="61" t="s">
        <v>14</v>
      </c>
      <c r="D380" s="61" t="s">
        <v>63</v>
      </c>
      <c r="E380" s="61"/>
      <c r="F380" s="61"/>
      <c r="G380" s="62" t="n">
        <f aca="false">G381+G396+G390+G393</f>
        <v>17291.1</v>
      </c>
    </row>
    <row r="381" customFormat="false" ht="45" hidden="false" customHeight="false" outlineLevel="0" collapsed="false">
      <c r="A381" s="16" t="s">
        <v>64</v>
      </c>
      <c r="B381" s="15" t="s">
        <v>243</v>
      </c>
      <c r="C381" s="15" t="s">
        <v>14</v>
      </c>
      <c r="D381" s="15" t="s">
        <v>63</v>
      </c>
      <c r="E381" s="33" t="s">
        <v>65</v>
      </c>
      <c r="F381" s="61"/>
      <c r="G381" s="63" t="n">
        <f aca="false">G382+G387</f>
        <v>15363.7</v>
      </c>
    </row>
    <row r="382" customFormat="false" ht="15" hidden="false" customHeight="false" outlineLevel="0" collapsed="false">
      <c r="A382" s="12" t="s">
        <v>66</v>
      </c>
      <c r="B382" s="60" t="n">
        <v>303</v>
      </c>
      <c r="C382" s="48" t="s">
        <v>14</v>
      </c>
      <c r="D382" s="20" t="s">
        <v>63</v>
      </c>
      <c r="E382" s="33" t="s">
        <v>67</v>
      </c>
      <c r="F382" s="61"/>
      <c r="G382" s="60" t="n">
        <f aca="false">G383</f>
        <v>15026.7</v>
      </c>
    </row>
    <row r="383" customFormat="false" ht="15" hidden="false" customHeight="false" outlineLevel="0" collapsed="false">
      <c r="A383" s="34" t="s">
        <v>68</v>
      </c>
      <c r="B383" s="60" t="n">
        <v>303</v>
      </c>
      <c r="C383" s="48" t="s">
        <v>14</v>
      </c>
      <c r="D383" s="20" t="s">
        <v>63</v>
      </c>
      <c r="E383" s="33" t="s">
        <v>69</v>
      </c>
      <c r="F383" s="61"/>
      <c r="G383" s="60" t="n">
        <f aca="false">G384+G385+G386</f>
        <v>15026.7</v>
      </c>
    </row>
    <row r="384" customFormat="false" ht="45" hidden="false" customHeight="false" outlineLevel="0" collapsed="false">
      <c r="A384" s="12" t="s">
        <v>20</v>
      </c>
      <c r="B384" s="64" t="s">
        <v>243</v>
      </c>
      <c r="C384" s="48" t="s">
        <v>14</v>
      </c>
      <c r="D384" s="20" t="s">
        <v>63</v>
      </c>
      <c r="E384" s="33" t="s">
        <v>69</v>
      </c>
      <c r="F384" s="21" t="n">
        <v>100</v>
      </c>
      <c r="G384" s="21" t="n">
        <f aca="false">10852+1264.7-400</f>
        <v>11716.7</v>
      </c>
    </row>
    <row r="385" customFormat="false" ht="30" hidden="false" customHeight="false" outlineLevel="0" collapsed="false">
      <c r="A385" s="12" t="s">
        <v>70</v>
      </c>
      <c r="B385" s="64" t="s">
        <v>243</v>
      </c>
      <c r="C385" s="48" t="s">
        <v>14</v>
      </c>
      <c r="D385" s="20" t="s">
        <v>63</v>
      </c>
      <c r="E385" s="33" t="s">
        <v>69</v>
      </c>
      <c r="F385" s="21" t="n">
        <v>200</v>
      </c>
      <c r="G385" s="21" t="n">
        <v>3239</v>
      </c>
    </row>
    <row r="386" customFormat="false" ht="15" hidden="false" customHeight="false" outlineLevel="0" collapsed="false">
      <c r="A386" s="12" t="s">
        <v>71</v>
      </c>
      <c r="B386" s="64" t="s">
        <v>243</v>
      </c>
      <c r="C386" s="48" t="s">
        <v>14</v>
      </c>
      <c r="D386" s="20" t="s">
        <v>63</v>
      </c>
      <c r="E386" s="33" t="s">
        <v>69</v>
      </c>
      <c r="F386" s="21" t="n">
        <v>850</v>
      </c>
      <c r="G386" s="21" t="n">
        <v>71</v>
      </c>
    </row>
    <row r="387" customFormat="false" ht="33" hidden="false" customHeight="true" outlineLevel="0" collapsed="false">
      <c r="A387" s="12" t="s">
        <v>153</v>
      </c>
      <c r="B387" s="64" t="s">
        <v>243</v>
      </c>
      <c r="C387" s="48" t="s">
        <v>14</v>
      </c>
      <c r="D387" s="20" t="s">
        <v>63</v>
      </c>
      <c r="E387" s="15" t="s">
        <v>154</v>
      </c>
      <c r="F387" s="23"/>
      <c r="G387" s="41" t="n">
        <f aca="false">G388+G389</f>
        <v>337</v>
      </c>
    </row>
    <row r="388" customFormat="false" ht="45" hidden="false" customHeight="false" outlineLevel="0" collapsed="false">
      <c r="A388" s="12" t="s">
        <v>20</v>
      </c>
      <c r="B388" s="64" t="s">
        <v>243</v>
      </c>
      <c r="C388" s="48" t="s">
        <v>14</v>
      </c>
      <c r="D388" s="20" t="s">
        <v>63</v>
      </c>
      <c r="E388" s="15" t="s">
        <v>154</v>
      </c>
      <c r="F388" s="21" t="n">
        <v>100</v>
      </c>
      <c r="G388" s="13" t="n">
        <v>310</v>
      </c>
    </row>
    <row r="389" customFormat="false" ht="29.25" hidden="false" customHeight="true" outlineLevel="0" collapsed="false">
      <c r="A389" s="12" t="s">
        <v>70</v>
      </c>
      <c r="B389" s="64" t="s">
        <v>243</v>
      </c>
      <c r="C389" s="48" t="s">
        <v>14</v>
      </c>
      <c r="D389" s="20" t="s">
        <v>63</v>
      </c>
      <c r="E389" s="15" t="s">
        <v>154</v>
      </c>
      <c r="F389" s="21" t="n">
        <v>200</v>
      </c>
      <c r="G389" s="13" t="n">
        <v>27</v>
      </c>
    </row>
    <row r="390" customFormat="false" ht="36" hidden="false" customHeight="true" outlineLevel="0" collapsed="false">
      <c r="A390" s="25" t="s">
        <v>31</v>
      </c>
      <c r="B390" s="64" t="s">
        <v>243</v>
      </c>
      <c r="C390" s="48" t="s">
        <v>14</v>
      </c>
      <c r="D390" s="20" t="s">
        <v>63</v>
      </c>
      <c r="E390" s="26" t="s">
        <v>32</v>
      </c>
      <c r="F390" s="26"/>
      <c r="G390" s="13" t="n">
        <f aca="false">G391</f>
        <v>8.4</v>
      </c>
    </row>
    <row r="391" customFormat="false" ht="15" hidden="false" customHeight="false" outlineLevel="0" collapsed="false">
      <c r="A391" s="25" t="s">
        <v>33</v>
      </c>
      <c r="B391" s="64" t="s">
        <v>243</v>
      </c>
      <c r="C391" s="48" t="s">
        <v>14</v>
      </c>
      <c r="D391" s="20" t="s">
        <v>63</v>
      </c>
      <c r="E391" s="26" t="s">
        <v>34</v>
      </c>
      <c r="F391" s="26"/>
      <c r="G391" s="13" t="n">
        <f aca="false">G392</f>
        <v>8.4</v>
      </c>
    </row>
    <row r="392" customFormat="false" ht="28.5" hidden="false" customHeight="true" outlineLevel="0" collapsed="false">
      <c r="A392" s="12" t="s">
        <v>70</v>
      </c>
      <c r="B392" s="64" t="s">
        <v>243</v>
      </c>
      <c r="C392" s="48" t="s">
        <v>14</v>
      </c>
      <c r="D392" s="20" t="s">
        <v>63</v>
      </c>
      <c r="E392" s="26" t="s">
        <v>34</v>
      </c>
      <c r="F392" s="26" t="s">
        <v>81</v>
      </c>
      <c r="G392" s="13" t="n">
        <v>8.4</v>
      </c>
    </row>
    <row r="393" customFormat="false" ht="43.5" hidden="false" customHeight="true" outlineLevel="0" collapsed="false">
      <c r="A393" s="25" t="s">
        <v>78</v>
      </c>
      <c r="B393" s="64" t="s">
        <v>243</v>
      </c>
      <c r="C393" s="48" t="s">
        <v>14</v>
      </c>
      <c r="D393" s="20" t="s">
        <v>63</v>
      </c>
      <c r="E393" s="26" t="s">
        <v>79</v>
      </c>
      <c r="F393" s="26"/>
      <c r="G393" s="13" t="n">
        <f aca="false">G394</f>
        <v>50</v>
      </c>
    </row>
    <row r="394" customFormat="false" ht="15" hidden="false" customHeight="false" outlineLevel="0" collapsed="false">
      <c r="A394" s="25" t="s">
        <v>33</v>
      </c>
      <c r="B394" s="64" t="s">
        <v>243</v>
      </c>
      <c r="C394" s="48" t="s">
        <v>14</v>
      </c>
      <c r="D394" s="20" t="s">
        <v>63</v>
      </c>
      <c r="E394" s="26" t="s">
        <v>80</v>
      </c>
      <c r="F394" s="26"/>
      <c r="G394" s="13" t="n">
        <f aca="false">G395</f>
        <v>50</v>
      </c>
    </row>
    <row r="395" customFormat="false" ht="28.5" hidden="false" customHeight="true" outlineLevel="0" collapsed="false">
      <c r="A395" s="12" t="s">
        <v>70</v>
      </c>
      <c r="B395" s="64" t="s">
        <v>243</v>
      </c>
      <c r="C395" s="48" t="s">
        <v>14</v>
      </c>
      <c r="D395" s="20" t="s">
        <v>63</v>
      </c>
      <c r="E395" s="26" t="s">
        <v>80</v>
      </c>
      <c r="F395" s="26" t="s">
        <v>81</v>
      </c>
      <c r="G395" s="13" t="n">
        <v>50</v>
      </c>
    </row>
    <row r="396" customFormat="false" ht="42.75" hidden="false" customHeight="true" outlineLevel="0" collapsed="false">
      <c r="A396" s="19" t="s">
        <v>16</v>
      </c>
      <c r="B396" s="21" t="s">
        <v>243</v>
      </c>
      <c r="C396" s="20" t="s">
        <v>14</v>
      </c>
      <c r="D396" s="20" t="s">
        <v>63</v>
      </c>
      <c r="E396" s="15" t="s">
        <v>17</v>
      </c>
      <c r="F396" s="20"/>
      <c r="G396" s="21" t="n">
        <f aca="false">G397</f>
        <v>1869</v>
      </c>
    </row>
    <row r="397" customFormat="false" ht="34.5" hidden="false" customHeight="true" outlineLevel="0" collapsed="false">
      <c r="A397" s="12" t="s">
        <v>18</v>
      </c>
      <c r="B397" s="21" t="s">
        <v>243</v>
      </c>
      <c r="C397" s="20" t="s">
        <v>14</v>
      </c>
      <c r="D397" s="20" t="s">
        <v>63</v>
      </c>
      <c r="E397" s="15" t="s">
        <v>19</v>
      </c>
      <c r="F397" s="20"/>
      <c r="G397" s="21" t="n">
        <f aca="false">G398</f>
        <v>1869</v>
      </c>
    </row>
    <row r="398" customFormat="false" ht="48.75" hidden="false" customHeight="true" outlineLevel="0" collapsed="false">
      <c r="A398" s="12" t="s">
        <v>20</v>
      </c>
      <c r="B398" s="21" t="s">
        <v>243</v>
      </c>
      <c r="C398" s="20" t="s">
        <v>14</v>
      </c>
      <c r="D398" s="20" t="s">
        <v>63</v>
      </c>
      <c r="E398" s="15" t="s">
        <v>19</v>
      </c>
      <c r="F398" s="21" t="n">
        <v>100</v>
      </c>
      <c r="G398" s="21" t="n">
        <f aca="false">713+1156</f>
        <v>1869</v>
      </c>
    </row>
    <row r="399" customFormat="false" ht="15" hidden="false" customHeight="false" outlineLevel="0" collapsed="false">
      <c r="A399" s="65" t="s">
        <v>248</v>
      </c>
      <c r="B399" s="66" t="s">
        <v>243</v>
      </c>
      <c r="C399" s="67" t="s">
        <v>14</v>
      </c>
      <c r="D399" s="68" t="s">
        <v>199</v>
      </c>
      <c r="E399" s="67"/>
      <c r="F399" s="67"/>
      <c r="G399" s="66" t="n">
        <f aca="false">G400</f>
        <v>45.9</v>
      </c>
    </row>
    <row r="400" customFormat="false" ht="45" hidden="false" customHeight="false" outlineLevel="0" collapsed="false">
      <c r="A400" s="39" t="s">
        <v>64</v>
      </c>
      <c r="B400" s="15" t="s">
        <v>243</v>
      </c>
      <c r="C400" s="15" t="s">
        <v>14</v>
      </c>
      <c r="D400" s="15" t="s">
        <v>199</v>
      </c>
      <c r="E400" s="33" t="s">
        <v>65</v>
      </c>
      <c r="F400" s="28"/>
      <c r="G400" s="29" t="n">
        <f aca="false">G402</f>
        <v>45.9</v>
      </c>
    </row>
    <row r="401" customFormat="false" ht="15" hidden="false" customHeight="true" outlineLevel="0" collapsed="false">
      <c r="A401" s="69" t="s">
        <v>151</v>
      </c>
      <c r="B401" s="29" t="n">
        <v>303</v>
      </c>
      <c r="C401" s="48" t="s">
        <v>14</v>
      </c>
      <c r="D401" s="15" t="s">
        <v>199</v>
      </c>
      <c r="E401" s="33" t="s">
        <v>152</v>
      </c>
      <c r="F401" s="28"/>
      <c r="G401" s="29" t="n">
        <f aca="false">G402</f>
        <v>45.9</v>
      </c>
    </row>
    <row r="402" customFormat="false" ht="49.5" hidden="false" customHeight="true" outlineLevel="0" collapsed="false">
      <c r="A402" s="69" t="s">
        <v>249</v>
      </c>
      <c r="B402" s="29" t="n">
        <v>303</v>
      </c>
      <c r="C402" s="48" t="s">
        <v>14</v>
      </c>
      <c r="D402" s="15" t="s">
        <v>199</v>
      </c>
      <c r="E402" s="33" t="s">
        <v>250</v>
      </c>
      <c r="F402" s="28"/>
      <c r="G402" s="29" t="n">
        <f aca="false">G403</f>
        <v>45.9</v>
      </c>
    </row>
    <row r="403" customFormat="false" ht="30" hidden="false" customHeight="false" outlineLevel="0" collapsed="false">
      <c r="A403" s="12" t="s">
        <v>70</v>
      </c>
      <c r="B403" s="64" t="s">
        <v>243</v>
      </c>
      <c r="C403" s="48" t="s">
        <v>14</v>
      </c>
      <c r="D403" s="15" t="s">
        <v>199</v>
      </c>
      <c r="E403" s="33" t="s">
        <v>250</v>
      </c>
      <c r="F403" s="13" t="n">
        <v>200</v>
      </c>
      <c r="G403" s="13" t="n">
        <v>45.9</v>
      </c>
    </row>
    <row r="404" customFormat="false" ht="33.75" hidden="false" customHeight="true" outlineLevel="0" collapsed="false">
      <c r="A404" s="16" t="s">
        <v>208</v>
      </c>
      <c r="B404" s="64" t="s">
        <v>243</v>
      </c>
      <c r="C404" s="23" t="s">
        <v>14</v>
      </c>
      <c r="D404" s="23" t="s">
        <v>209</v>
      </c>
      <c r="E404" s="23"/>
      <c r="F404" s="23"/>
      <c r="G404" s="24" t="n">
        <f aca="false">G405</f>
        <v>675.3</v>
      </c>
    </row>
    <row r="405" customFormat="false" ht="54.75" hidden="false" customHeight="true" outlineLevel="0" collapsed="false">
      <c r="A405" s="16" t="s">
        <v>64</v>
      </c>
      <c r="B405" s="64" t="s">
        <v>243</v>
      </c>
      <c r="C405" s="20" t="s">
        <v>14</v>
      </c>
      <c r="D405" s="20" t="s">
        <v>209</v>
      </c>
      <c r="E405" s="33" t="s">
        <v>65</v>
      </c>
      <c r="F405" s="23"/>
      <c r="G405" s="47" t="n">
        <f aca="false">G407</f>
        <v>675.3</v>
      </c>
    </row>
    <row r="406" customFormat="false" ht="22.5" hidden="false" customHeight="true" outlineLevel="0" collapsed="false">
      <c r="A406" s="12" t="s">
        <v>66</v>
      </c>
      <c r="B406" s="64" t="s">
        <v>243</v>
      </c>
      <c r="C406" s="20" t="s">
        <v>14</v>
      </c>
      <c r="D406" s="20" t="s">
        <v>209</v>
      </c>
      <c r="E406" s="33" t="s">
        <v>67</v>
      </c>
      <c r="F406" s="23"/>
      <c r="G406" s="47" t="n">
        <f aca="false">G407</f>
        <v>675.3</v>
      </c>
    </row>
    <row r="407" customFormat="false" ht="21" hidden="false" customHeight="true" outlineLevel="0" collapsed="false">
      <c r="A407" s="34" t="s">
        <v>68</v>
      </c>
      <c r="B407" s="64" t="s">
        <v>243</v>
      </c>
      <c r="C407" s="20" t="s">
        <v>14</v>
      </c>
      <c r="D407" s="20" t="s">
        <v>209</v>
      </c>
      <c r="E407" s="33" t="s">
        <v>69</v>
      </c>
      <c r="F407" s="23"/>
      <c r="G407" s="47" t="n">
        <f aca="false">G408+G409</f>
        <v>675.3</v>
      </c>
    </row>
    <row r="408" customFormat="false" ht="48" hidden="false" customHeight="true" outlineLevel="0" collapsed="false">
      <c r="A408" s="12" t="s">
        <v>20</v>
      </c>
      <c r="B408" s="64" t="s">
        <v>243</v>
      </c>
      <c r="C408" s="20" t="s">
        <v>14</v>
      </c>
      <c r="D408" s="20" t="s">
        <v>209</v>
      </c>
      <c r="E408" s="33" t="s">
        <v>69</v>
      </c>
      <c r="F408" s="21" t="n">
        <v>100</v>
      </c>
      <c r="G408" s="21" t="n">
        <v>600.3</v>
      </c>
    </row>
    <row r="409" customFormat="false" ht="35.25" hidden="false" customHeight="true" outlineLevel="0" collapsed="false">
      <c r="A409" s="12" t="s">
        <v>70</v>
      </c>
      <c r="B409" s="64" t="s">
        <v>243</v>
      </c>
      <c r="C409" s="20" t="s">
        <v>14</v>
      </c>
      <c r="D409" s="20" t="s">
        <v>209</v>
      </c>
      <c r="E409" s="33" t="s">
        <v>69</v>
      </c>
      <c r="F409" s="21" t="n">
        <v>200</v>
      </c>
      <c r="G409" s="21" t="n">
        <v>75</v>
      </c>
    </row>
    <row r="410" customFormat="false" ht="24" hidden="false" customHeight="true" outlineLevel="0" collapsed="false">
      <c r="A410" s="16" t="s">
        <v>251</v>
      </c>
      <c r="B410" s="64" t="n">
        <v>303</v>
      </c>
      <c r="C410" s="48" t="s">
        <v>14</v>
      </c>
      <c r="D410" s="21" t="n">
        <v>11</v>
      </c>
      <c r="E410" s="33"/>
      <c r="F410" s="21"/>
      <c r="G410" s="21" t="n">
        <f aca="false">G414</f>
        <v>950</v>
      </c>
    </row>
    <row r="411" customFormat="false" ht="37.5" hidden="false" customHeight="true" outlineLevel="0" collapsed="false">
      <c r="A411" s="12" t="s">
        <v>21</v>
      </c>
      <c r="B411" s="64" t="n">
        <v>303</v>
      </c>
      <c r="C411" s="48" t="s">
        <v>14</v>
      </c>
      <c r="D411" s="21" t="n">
        <v>11</v>
      </c>
      <c r="E411" s="21" t="s">
        <v>22</v>
      </c>
      <c r="F411" s="13"/>
      <c r="G411" s="21" t="n">
        <f aca="false">G414</f>
        <v>950</v>
      </c>
    </row>
    <row r="412" customFormat="false" ht="20.25" hidden="false" customHeight="true" outlineLevel="0" collapsed="false">
      <c r="A412" s="12" t="s">
        <v>251</v>
      </c>
      <c r="B412" s="64" t="n">
        <v>303</v>
      </c>
      <c r="C412" s="48" t="s">
        <v>14</v>
      </c>
      <c r="D412" s="21" t="n">
        <v>11</v>
      </c>
      <c r="E412" s="21" t="s">
        <v>252</v>
      </c>
      <c r="F412" s="13"/>
      <c r="G412" s="21" t="n">
        <f aca="false">G414</f>
        <v>950</v>
      </c>
    </row>
    <row r="413" customFormat="false" ht="22.5" hidden="false" customHeight="true" outlineLevel="0" collapsed="false">
      <c r="A413" s="12" t="s">
        <v>253</v>
      </c>
      <c r="B413" s="64" t="n">
        <v>303</v>
      </c>
      <c r="C413" s="48" t="s">
        <v>14</v>
      </c>
      <c r="D413" s="21" t="n">
        <v>11</v>
      </c>
      <c r="E413" s="15" t="s">
        <v>254</v>
      </c>
      <c r="F413" s="13"/>
      <c r="G413" s="21" t="n">
        <f aca="false">G414</f>
        <v>950</v>
      </c>
    </row>
    <row r="414" customFormat="false" ht="21.75" hidden="false" customHeight="true" outlineLevel="0" collapsed="false">
      <c r="A414" s="12" t="s">
        <v>255</v>
      </c>
      <c r="B414" s="64" t="n">
        <v>303</v>
      </c>
      <c r="C414" s="48" t="s">
        <v>14</v>
      </c>
      <c r="D414" s="21" t="n">
        <v>11</v>
      </c>
      <c r="E414" s="15" t="s">
        <v>254</v>
      </c>
      <c r="F414" s="13" t="n">
        <v>870</v>
      </c>
      <c r="G414" s="21" t="n">
        <v>950</v>
      </c>
    </row>
    <row r="415" customFormat="false" ht="23.25" hidden="false" customHeight="true" outlineLevel="0" collapsed="false">
      <c r="A415" s="16" t="s">
        <v>15</v>
      </c>
      <c r="B415" s="57" t="s">
        <v>243</v>
      </c>
      <c r="C415" s="14" t="s">
        <v>14</v>
      </c>
      <c r="D415" s="17" t="n">
        <v>13</v>
      </c>
      <c r="E415" s="23"/>
      <c r="F415" s="23"/>
      <c r="G415" s="24" t="n">
        <f aca="false">G416+G427+G424+G421</f>
        <v>3186.7</v>
      </c>
    </row>
    <row r="416" customFormat="false" ht="45" hidden="false" customHeight="false" outlineLevel="0" collapsed="false">
      <c r="A416" s="16" t="s">
        <v>64</v>
      </c>
      <c r="B416" s="64" t="n">
        <v>303</v>
      </c>
      <c r="C416" s="50" t="s">
        <v>14</v>
      </c>
      <c r="D416" s="15" t="s">
        <v>211</v>
      </c>
      <c r="E416" s="33" t="s">
        <v>65</v>
      </c>
      <c r="F416" s="15"/>
      <c r="G416" s="21" t="n">
        <f aca="false">G417</f>
        <v>267</v>
      </c>
    </row>
    <row r="417" customFormat="false" ht="18.75" hidden="false" customHeight="true" outlineLevel="0" collapsed="false">
      <c r="A417" s="12" t="s">
        <v>151</v>
      </c>
      <c r="B417" s="64" t="n">
        <v>303</v>
      </c>
      <c r="C417" s="48" t="s">
        <v>14</v>
      </c>
      <c r="D417" s="15" t="s">
        <v>211</v>
      </c>
      <c r="E417" s="33" t="s">
        <v>152</v>
      </c>
      <c r="F417" s="15"/>
      <c r="G417" s="21" t="n">
        <f aca="false">G418</f>
        <v>267</v>
      </c>
    </row>
    <row r="418" customFormat="false" ht="19.5" hidden="false" customHeight="true" outlineLevel="0" collapsed="false">
      <c r="A418" s="12" t="s">
        <v>256</v>
      </c>
      <c r="B418" s="64" t="n">
        <v>303</v>
      </c>
      <c r="C418" s="48" t="s">
        <v>14</v>
      </c>
      <c r="D418" s="15" t="s">
        <v>211</v>
      </c>
      <c r="E418" s="15" t="s">
        <v>257</v>
      </c>
      <c r="F418" s="18"/>
      <c r="G418" s="21" t="n">
        <f aca="false">G420+G419</f>
        <v>267</v>
      </c>
    </row>
    <row r="419" customFormat="false" ht="45" hidden="false" customHeight="false" outlineLevel="0" collapsed="false">
      <c r="A419" s="12" t="s">
        <v>20</v>
      </c>
      <c r="B419" s="64" t="n">
        <v>303</v>
      </c>
      <c r="C419" s="15" t="s">
        <v>14</v>
      </c>
      <c r="D419" s="15" t="s">
        <v>211</v>
      </c>
      <c r="E419" s="15" t="s">
        <v>257</v>
      </c>
      <c r="F419" s="70" t="n">
        <v>100</v>
      </c>
      <c r="G419" s="21" t="n">
        <v>245</v>
      </c>
    </row>
    <row r="420" customFormat="false" ht="30" hidden="false" customHeight="false" outlineLevel="0" collapsed="false">
      <c r="A420" s="12" t="s">
        <v>70</v>
      </c>
      <c r="B420" s="64" t="n">
        <v>303</v>
      </c>
      <c r="C420" s="15" t="s">
        <v>14</v>
      </c>
      <c r="D420" s="15" t="s">
        <v>211</v>
      </c>
      <c r="E420" s="15" t="s">
        <v>257</v>
      </c>
      <c r="F420" s="70" t="n">
        <v>200</v>
      </c>
      <c r="G420" s="21" t="n">
        <v>22</v>
      </c>
    </row>
    <row r="421" customFormat="false" ht="39.75" hidden="false" customHeight="true" outlineLevel="0" collapsed="false">
      <c r="A421" s="12" t="s">
        <v>258</v>
      </c>
      <c r="B421" s="64" t="n">
        <v>303</v>
      </c>
      <c r="C421" s="48" t="s">
        <v>14</v>
      </c>
      <c r="D421" s="15" t="s">
        <v>211</v>
      </c>
      <c r="E421" s="33" t="s">
        <v>259</v>
      </c>
      <c r="F421" s="15"/>
      <c r="G421" s="21" t="n">
        <f aca="false">G423</f>
        <v>5</v>
      </c>
    </row>
    <row r="422" customFormat="false" ht="22.5" hidden="false" customHeight="true" outlineLevel="0" collapsed="false">
      <c r="A422" s="12" t="s">
        <v>33</v>
      </c>
      <c r="B422" s="64" t="n">
        <v>303</v>
      </c>
      <c r="C422" s="48" t="s">
        <v>14</v>
      </c>
      <c r="D422" s="15" t="s">
        <v>211</v>
      </c>
      <c r="E422" s="15" t="s">
        <v>260</v>
      </c>
      <c r="F422" s="18"/>
      <c r="G422" s="21" t="n">
        <f aca="false">G423</f>
        <v>5</v>
      </c>
    </row>
    <row r="423" customFormat="false" ht="30" hidden="false" customHeight="false" outlineLevel="0" collapsed="false">
      <c r="A423" s="12" t="s">
        <v>70</v>
      </c>
      <c r="B423" s="64" t="n">
        <v>303</v>
      </c>
      <c r="C423" s="15" t="s">
        <v>14</v>
      </c>
      <c r="D423" s="15" t="s">
        <v>211</v>
      </c>
      <c r="E423" s="15" t="s">
        <v>260</v>
      </c>
      <c r="F423" s="70" t="n">
        <v>200</v>
      </c>
      <c r="G423" s="21" t="n">
        <v>5</v>
      </c>
    </row>
    <row r="424" customFormat="false" ht="42.75" hidden="false" customHeight="true" outlineLevel="0" collapsed="false">
      <c r="A424" s="19" t="s">
        <v>16</v>
      </c>
      <c r="B424" s="21" t="s">
        <v>243</v>
      </c>
      <c r="C424" s="20" t="s">
        <v>14</v>
      </c>
      <c r="D424" s="15" t="s">
        <v>211</v>
      </c>
      <c r="E424" s="15" t="s">
        <v>17</v>
      </c>
      <c r="F424" s="20"/>
      <c r="G424" s="21" t="n">
        <f aca="false">G425</f>
        <v>280</v>
      </c>
    </row>
    <row r="425" customFormat="false" ht="34.5" hidden="false" customHeight="true" outlineLevel="0" collapsed="false">
      <c r="A425" s="12" t="s">
        <v>18</v>
      </c>
      <c r="B425" s="21" t="s">
        <v>243</v>
      </c>
      <c r="C425" s="20" t="s">
        <v>14</v>
      </c>
      <c r="D425" s="15" t="s">
        <v>211</v>
      </c>
      <c r="E425" s="15" t="s">
        <v>19</v>
      </c>
      <c r="F425" s="20"/>
      <c r="G425" s="21" t="n">
        <f aca="false">G426</f>
        <v>280</v>
      </c>
    </row>
    <row r="426" customFormat="false" ht="48.75" hidden="false" customHeight="true" outlineLevel="0" collapsed="false">
      <c r="A426" s="12" t="s">
        <v>20</v>
      </c>
      <c r="B426" s="21" t="s">
        <v>243</v>
      </c>
      <c r="C426" s="20" t="s">
        <v>14</v>
      </c>
      <c r="D426" s="15" t="s">
        <v>211</v>
      </c>
      <c r="E426" s="15" t="s">
        <v>19</v>
      </c>
      <c r="F426" s="21" t="n">
        <v>100</v>
      </c>
      <c r="G426" s="21" t="n">
        <f aca="false">80+200</f>
        <v>280</v>
      </c>
    </row>
    <row r="427" customFormat="false" ht="30" hidden="false" customHeight="false" outlineLevel="0" collapsed="false">
      <c r="A427" s="12" t="s">
        <v>21</v>
      </c>
      <c r="B427" s="50" t="s">
        <v>243</v>
      </c>
      <c r="C427" s="50" t="s">
        <v>14</v>
      </c>
      <c r="D427" s="15" t="s">
        <v>211</v>
      </c>
      <c r="E427" s="15" t="s">
        <v>22</v>
      </c>
      <c r="F427" s="20"/>
      <c r="G427" s="21" t="n">
        <f aca="false">G428</f>
        <v>2634.7</v>
      </c>
    </row>
    <row r="428" customFormat="false" ht="15" hidden="false" customHeight="false" outlineLevel="0" collapsed="false">
      <c r="A428" s="12" t="s">
        <v>23</v>
      </c>
      <c r="B428" s="50" t="s">
        <v>243</v>
      </c>
      <c r="C428" s="50" t="s">
        <v>14</v>
      </c>
      <c r="D428" s="15" t="s">
        <v>211</v>
      </c>
      <c r="E428" s="15" t="s">
        <v>24</v>
      </c>
      <c r="F428" s="20"/>
      <c r="G428" s="21" t="n">
        <f aca="false">G429</f>
        <v>2634.7</v>
      </c>
    </row>
    <row r="429" customFormat="false" ht="15" hidden="false" customHeight="false" outlineLevel="0" collapsed="false">
      <c r="A429" s="12" t="s">
        <v>25</v>
      </c>
      <c r="B429" s="50" t="s">
        <v>243</v>
      </c>
      <c r="C429" s="50" t="s">
        <v>14</v>
      </c>
      <c r="D429" s="15" t="s">
        <v>211</v>
      </c>
      <c r="E429" s="21" t="s">
        <v>26</v>
      </c>
      <c r="F429" s="20"/>
      <c r="G429" s="21" t="n">
        <f aca="false">G430+G431+G432</f>
        <v>2634.7</v>
      </c>
    </row>
    <row r="430" customFormat="false" ht="45" hidden="false" customHeight="false" outlineLevel="0" collapsed="false">
      <c r="A430" s="12" t="s">
        <v>20</v>
      </c>
      <c r="B430" s="64" t="s">
        <v>243</v>
      </c>
      <c r="C430" s="48" t="s">
        <v>14</v>
      </c>
      <c r="D430" s="15" t="s">
        <v>211</v>
      </c>
      <c r="E430" s="21" t="s">
        <v>26</v>
      </c>
      <c r="F430" s="22" t="n">
        <v>100</v>
      </c>
      <c r="G430" s="21" t="n">
        <f aca="false">1377.5-200</f>
        <v>1177.5</v>
      </c>
    </row>
    <row r="431" customFormat="false" ht="30" hidden="false" customHeight="false" outlineLevel="0" collapsed="false">
      <c r="A431" s="12" t="s">
        <v>70</v>
      </c>
      <c r="B431" s="64" t="s">
        <v>243</v>
      </c>
      <c r="C431" s="48" t="s">
        <v>14</v>
      </c>
      <c r="D431" s="15" t="s">
        <v>211</v>
      </c>
      <c r="E431" s="21" t="s">
        <v>26</v>
      </c>
      <c r="F431" s="22" t="n">
        <v>200</v>
      </c>
      <c r="G431" s="21" t="n">
        <v>1457</v>
      </c>
    </row>
    <row r="432" customFormat="false" ht="22.5" hidden="false" customHeight="true" outlineLevel="0" collapsed="false">
      <c r="A432" s="12" t="s">
        <v>71</v>
      </c>
      <c r="B432" s="64" t="s">
        <v>243</v>
      </c>
      <c r="C432" s="48" t="s">
        <v>14</v>
      </c>
      <c r="D432" s="15" t="s">
        <v>211</v>
      </c>
      <c r="E432" s="21" t="s">
        <v>26</v>
      </c>
      <c r="F432" s="22" t="n">
        <v>850</v>
      </c>
      <c r="G432" s="21" t="n">
        <v>0.2</v>
      </c>
    </row>
    <row r="433" customFormat="false" ht="15" hidden="false" customHeight="false" outlineLevel="0" collapsed="false">
      <c r="A433" s="16" t="s">
        <v>85</v>
      </c>
      <c r="B433" s="64" t="n">
        <v>303</v>
      </c>
      <c r="C433" s="50" t="s">
        <v>30</v>
      </c>
      <c r="D433" s="15"/>
      <c r="E433" s="15"/>
      <c r="F433" s="21"/>
      <c r="G433" s="21" t="n">
        <f aca="false">G434</f>
        <v>1271.4</v>
      </c>
    </row>
    <row r="434" customFormat="false" ht="30" hidden="false" customHeight="false" outlineLevel="0" collapsed="false">
      <c r="A434" s="16" t="s">
        <v>261</v>
      </c>
      <c r="B434" s="64" t="s">
        <v>243</v>
      </c>
      <c r="C434" s="50" t="s">
        <v>30</v>
      </c>
      <c r="D434" s="15" t="s">
        <v>176</v>
      </c>
      <c r="E434" s="71"/>
      <c r="F434" s="60"/>
      <c r="G434" s="60" t="n">
        <f aca="false">G437+G440</f>
        <v>1271.4</v>
      </c>
    </row>
    <row r="435" customFormat="false" ht="30" hidden="false" customHeight="false" outlineLevel="0" collapsed="false">
      <c r="A435" s="12" t="s">
        <v>72</v>
      </c>
      <c r="B435" s="64" t="s">
        <v>243</v>
      </c>
      <c r="C435" s="50" t="s">
        <v>30</v>
      </c>
      <c r="D435" s="15" t="s">
        <v>176</v>
      </c>
      <c r="E435" s="33" t="s">
        <v>73</v>
      </c>
      <c r="F435" s="21"/>
      <c r="G435" s="21" t="n">
        <f aca="false">G437</f>
        <v>991.4</v>
      </c>
    </row>
    <row r="436" customFormat="false" ht="30" hidden="false" customHeight="false" outlineLevel="0" collapsed="false">
      <c r="A436" s="12" t="s">
        <v>74</v>
      </c>
      <c r="B436" s="64" t="s">
        <v>243</v>
      </c>
      <c r="C436" s="50" t="s">
        <v>30</v>
      </c>
      <c r="D436" s="15" t="s">
        <v>176</v>
      </c>
      <c r="E436" s="33" t="s">
        <v>75</v>
      </c>
      <c r="F436" s="21"/>
      <c r="G436" s="21" t="n">
        <f aca="false">G437</f>
        <v>991.4</v>
      </c>
    </row>
    <row r="437" customFormat="false" ht="30" hidden="false" customHeight="false" outlineLevel="0" collapsed="false">
      <c r="A437" s="12" t="s">
        <v>262</v>
      </c>
      <c r="B437" s="64" t="s">
        <v>243</v>
      </c>
      <c r="C437" s="50" t="s">
        <v>30</v>
      </c>
      <c r="D437" s="15" t="s">
        <v>176</v>
      </c>
      <c r="E437" s="33" t="s">
        <v>263</v>
      </c>
      <c r="F437" s="21"/>
      <c r="G437" s="21" t="n">
        <f aca="false">G438+G439</f>
        <v>991.4</v>
      </c>
    </row>
    <row r="438" customFormat="false" ht="45" hidden="false" customHeight="false" outlineLevel="0" collapsed="false">
      <c r="A438" s="12" t="s">
        <v>20</v>
      </c>
      <c r="B438" s="64" t="s">
        <v>243</v>
      </c>
      <c r="C438" s="50" t="s">
        <v>30</v>
      </c>
      <c r="D438" s="15" t="s">
        <v>176</v>
      </c>
      <c r="E438" s="33" t="s">
        <v>263</v>
      </c>
      <c r="F438" s="21" t="n">
        <v>100</v>
      </c>
      <c r="G438" s="21" t="n">
        <f aca="false">1152.2-330.8</f>
        <v>821.4</v>
      </c>
    </row>
    <row r="439" customFormat="false" ht="30" hidden="false" customHeight="false" outlineLevel="0" collapsed="false">
      <c r="A439" s="12" t="s">
        <v>70</v>
      </c>
      <c r="B439" s="64" t="s">
        <v>243</v>
      </c>
      <c r="C439" s="50" t="s">
        <v>30</v>
      </c>
      <c r="D439" s="15" t="s">
        <v>176</v>
      </c>
      <c r="E439" s="33" t="s">
        <v>263</v>
      </c>
      <c r="F439" s="21" t="n">
        <v>200</v>
      </c>
      <c r="G439" s="21" t="n">
        <v>170</v>
      </c>
    </row>
    <row r="440" customFormat="false" ht="42.75" hidden="false" customHeight="true" outlineLevel="0" collapsed="false">
      <c r="A440" s="19" t="s">
        <v>16</v>
      </c>
      <c r="B440" s="21" t="s">
        <v>243</v>
      </c>
      <c r="C440" s="50" t="s">
        <v>30</v>
      </c>
      <c r="D440" s="15" t="s">
        <v>176</v>
      </c>
      <c r="E440" s="15" t="s">
        <v>17</v>
      </c>
      <c r="F440" s="20"/>
      <c r="G440" s="21" t="n">
        <f aca="false">G441</f>
        <v>280</v>
      </c>
    </row>
    <row r="441" customFormat="false" ht="34.5" hidden="false" customHeight="true" outlineLevel="0" collapsed="false">
      <c r="A441" s="12" t="s">
        <v>18</v>
      </c>
      <c r="B441" s="21" t="s">
        <v>243</v>
      </c>
      <c r="C441" s="50" t="s">
        <v>30</v>
      </c>
      <c r="D441" s="15" t="s">
        <v>176</v>
      </c>
      <c r="E441" s="15" t="s">
        <v>19</v>
      </c>
      <c r="F441" s="20"/>
      <c r="G441" s="21" t="n">
        <f aca="false">G442</f>
        <v>280</v>
      </c>
    </row>
    <row r="442" customFormat="false" ht="48.75" hidden="false" customHeight="true" outlineLevel="0" collapsed="false">
      <c r="A442" s="12" t="s">
        <v>20</v>
      </c>
      <c r="B442" s="21" t="s">
        <v>243</v>
      </c>
      <c r="C442" s="50" t="s">
        <v>30</v>
      </c>
      <c r="D442" s="15" t="s">
        <v>176</v>
      </c>
      <c r="E442" s="15" t="s">
        <v>19</v>
      </c>
      <c r="F442" s="21" t="n">
        <v>100</v>
      </c>
      <c r="G442" s="21" t="n">
        <f aca="false">80+200</f>
        <v>280</v>
      </c>
    </row>
    <row r="443" customFormat="false" ht="27" hidden="false" customHeight="true" outlineLevel="0" collapsed="false">
      <c r="A443" s="12" t="s">
        <v>197</v>
      </c>
      <c r="B443" s="13" t="n">
        <v>303</v>
      </c>
      <c r="C443" s="15" t="s">
        <v>63</v>
      </c>
      <c r="D443" s="15"/>
      <c r="E443" s="15"/>
      <c r="F443" s="15"/>
      <c r="G443" s="21" t="n">
        <f aca="false">G444+G449</f>
        <v>5825.9</v>
      </c>
    </row>
    <row r="444" customFormat="false" ht="23.25" hidden="false" customHeight="true" outlineLevel="0" collapsed="false">
      <c r="A444" s="12" t="s">
        <v>217</v>
      </c>
      <c r="B444" s="13" t="n">
        <v>303</v>
      </c>
      <c r="C444" s="50" t="s">
        <v>63</v>
      </c>
      <c r="D444" s="15" t="s">
        <v>150</v>
      </c>
      <c r="E444" s="15"/>
      <c r="F444" s="13"/>
      <c r="G444" s="13" t="n">
        <f aca="false">G445</f>
        <v>5451.9</v>
      </c>
    </row>
    <row r="445" customFormat="false" ht="22.5" hidden="false" customHeight="true" outlineLevel="0" collapsed="false">
      <c r="A445" s="12" t="s">
        <v>200</v>
      </c>
      <c r="B445" s="13" t="n">
        <v>303</v>
      </c>
      <c r="C445" s="50" t="s">
        <v>63</v>
      </c>
      <c r="D445" s="15" t="s">
        <v>150</v>
      </c>
      <c r="E445" s="15" t="s">
        <v>201</v>
      </c>
      <c r="F445" s="13"/>
      <c r="G445" s="13" t="n">
        <f aca="false">G446</f>
        <v>5451.9</v>
      </c>
    </row>
    <row r="446" customFormat="false" ht="15" hidden="false" customHeight="false" outlineLevel="0" collapsed="false">
      <c r="A446" s="12" t="s">
        <v>264</v>
      </c>
      <c r="B446" s="13" t="n">
        <v>303</v>
      </c>
      <c r="C446" s="50" t="s">
        <v>63</v>
      </c>
      <c r="D446" s="15" t="s">
        <v>150</v>
      </c>
      <c r="E446" s="15" t="s">
        <v>265</v>
      </c>
      <c r="F446" s="13"/>
      <c r="G446" s="13" t="n">
        <f aca="false">G448</f>
        <v>5451.9</v>
      </c>
    </row>
    <row r="447" customFormat="false" ht="30" hidden="false" customHeight="false" outlineLevel="0" collapsed="false">
      <c r="A447" s="12" t="s">
        <v>266</v>
      </c>
      <c r="B447" s="13" t="n">
        <v>303</v>
      </c>
      <c r="C447" s="50" t="s">
        <v>63</v>
      </c>
      <c r="D447" s="15" t="s">
        <v>150</v>
      </c>
      <c r="E447" s="15" t="s">
        <v>267</v>
      </c>
      <c r="F447" s="13"/>
      <c r="G447" s="13" t="n">
        <f aca="false">G448</f>
        <v>5451.9</v>
      </c>
    </row>
    <row r="448" customFormat="false" ht="30" hidden="false" customHeight="false" outlineLevel="0" collapsed="false">
      <c r="A448" s="12" t="s">
        <v>70</v>
      </c>
      <c r="B448" s="13" t="n">
        <v>303</v>
      </c>
      <c r="C448" s="50" t="s">
        <v>63</v>
      </c>
      <c r="D448" s="15" t="s">
        <v>150</v>
      </c>
      <c r="E448" s="15" t="s">
        <v>267</v>
      </c>
      <c r="F448" s="13" t="n">
        <v>200</v>
      </c>
      <c r="G448" s="13" t="n">
        <v>5451.9</v>
      </c>
    </row>
    <row r="449" customFormat="false" ht="15" hidden="false" customHeight="false" outlineLevel="0" collapsed="false">
      <c r="A449" s="16" t="s">
        <v>268</v>
      </c>
      <c r="B449" s="24" t="s">
        <v>243</v>
      </c>
      <c r="C449" s="23" t="s">
        <v>63</v>
      </c>
      <c r="D449" s="23" t="s">
        <v>269</v>
      </c>
      <c r="E449" s="20"/>
      <c r="F449" s="20"/>
      <c r="G449" s="24" t="n">
        <f aca="false">G456+G462+G450+G453</f>
        <v>374</v>
      </c>
    </row>
    <row r="450" customFormat="false" ht="45" hidden="false" customHeight="false" outlineLevel="0" collapsed="false">
      <c r="A450" s="25" t="s">
        <v>270</v>
      </c>
      <c r="B450" s="17" t="s">
        <v>243</v>
      </c>
      <c r="C450" s="18" t="s">
        <v>63</v>
      </c>
      <c r="D450" s="20" t="s">
        <v>269</v>
      </c>
      <c r="E450" s="26" t="s">
        <v>271</v>
      </c>
      <c r="F450" s="72"/>
      <c r="G450" s="24" t="n">
        <f aca="false">G451</f>
        <v>47</v>
      </c>
    </row>
    <row r="451" customFormat="false" ht="15" hidden="false" customHeight="false" outlineLevel="0" collapsed="false">
      <c r="A451" s="25" t="s">
        <v>60</v>
      </c>
      <c r="B451" s="24" t="n">
        <v>303</v>
      </c>
      <c r="C451" s="17" t="s">
        <v>63</v>
      </c>
      <c r="D451" s="17" t="n">
        <v>12</v>
      </c>
      <c r="E451" s="15" t="s">
        <v>272</v>
      </c>
      <c r="F451" s="20"/>
      <c r="G451" s="24" t="n">
        <f aca="false">G452</f>
        <v>47</v>
      </c>
    </row>
    <row r="452" customFormat="false" ht="30" hidden="false" customHeight="false" outlineLevel="0" collapsed="false">
      <c r="A452" s="12" t="s">
        <v>70</v>
      </c>
      <c r="B452" s="13" t="n">
        <v>303</v>
      </c>
      <c r="C452" s="17" t="s">
        <v>63</v>
      </c>
      <c r="D452" s="17" t="n">
        <v>12</v>
      </c>
      <c r="E452" s="15" t="s">
        <v>272</v>
      </c>
      <c r="F452" s="15" t="s">
        <v>81</v>
      </c>
      <c r="G452" s="24" t="n">
        <v>47</v>
      </c>
    </row>
    <row r="453" customFormat="false" ht="30" hidden="false" customHeight="false" outlineLevel="0" collapsed="false">
      <c r="A453" s="25" t="s">
        <v>273</v>
      </c>
      <c r="B453" s="17" t="s">
        <v>243</v>
      </c>
      <c r="C453" s="18" t="s">
        <v>63</v>
      </c>
      <c r="D453" s="20" t="s">
        <v>269</v>
      </c>
      <c r="E453" s="26" t="s">
        <v>274</v>
      </c>
      <c r="F453" s="72"/>
      <c r="G453" s="24" t="n">
        <f aca="false">G454</f>
        <v>27</v>
      </c>
    </row>
    <row r="454" customFormat="false" ht="15" hidden="false" customHeight="false" outlineLevel="0" collapsed="false">
      <c r="A454" s="25" t="s">
        <v>60</v>
      </c>
      <c r="B454" s="24" t="n">
        <v>303</v>
      </c>
      <c r="C454" s="17" t="s">
        <v>63</v>
      </c>
      <c r="D454" s="17" t="n">
        <v>12</v>
      </c>
      <c r="E454" s="15" t="s">
        <v>275</v>
      </c>
      <c r="F454" s="20"/>
      <c r="G454" s="24" t="n">
        <f aca="false">G455</f>
        <v>27</v>
      </c>
    </row>
    <row r="455" customFormat="false" ht="30" hidden="false" customHeight="false" outlineLevel="0" collapsed="false">
      <c r="A455" s="12" t="s">
        <v>70</v>
      </c>
      <c r="B455" s="13" t="n">
        <v>303</v>
      </c>
      <c r="C455" s="17" t="s">
        <v>63</v>
      </c>
      <c r="D455" s="17" t="n">
        <v>12</v>
      </c>
      <c r="E455" s="15" t="s">
        <v>275</v>
      </c>
      <c r="F455" s="15" t="s">
        <v>81</v>
      </c>
      <c r="G455" s="24" t="n">
        <v>27</v>
      </c>
    </row>
    <row r="456" customFormat="false" ht="15" hidden="false" customHeight="false" outlineLevel="0" collapsed="false">
      <c r="A456" s="25" t="s">
        <v>200</v>
      </c>
      <c r="B456" s="13" t="n">
        <v>303</v>
      </c>
      <c r="C456" s="18" t="s">
        <v>63</v>
      </c>
      <c r="D456" s="20" t="s">
        <v>269</v>
      </c>
      <c r="E456" s="26" t="s">
        <v>201</v>
      </c>
      <c r="F456" s="72"/>
      <c r="G456" s="24" t="n">
        <f aca="false">G457</f>
        <v>250</v>
      </c>
    </row>
    <row r="457" customFormat="false" ht="15" hidden="false" customHeight="false" outlineLevel="0" collapsed="false">
      <c r="A457" s="25" t="s">
        <v>276</v>
      </c>
      <c r="B457" s="17" t="s">
        <v>243</v>
      </c>
      <c r="C457" s="18" t="s">
        <v>63</v>
      </c>
      <c r="D457" s="20" t="s">
        <v>269</v>
      </c>
      <c r="E457" s="26" t="s">
        <v>277</v>
      </c>
      <c r="F457" s="72"/>
      <c r="G457" s="24" t="n">
        <f aca="false">G459+G461</f>
        <v>250</v>
      </c>
    </row>
    <row r="458" customFormat="false" ht="15" hidden="false" customHeight="false" outlineLevel="0" collapsed="false">
      <c r="A458" s="25" t="s">
        <v>278</v>
      </c>
      <c r="B458" s="24" t="n">
        <v>303</v>
      </c>
      <c r="C458" s="17" t="s">
        <v>63</v>
      </c>
      <c r="D458" s="17" t="n">
        <v>12</v>
      </c>
      <c r="E458" s="15" t="s">
        <v>279</v>
      </c>
      <c r="F458" s="20"/>
      <c r="G458" s="24" t="n">
        <f aca="false">G459</f>
        <v>200</v>
      </c>
    </row>
    <row r="459" customFormat="false" ht="30" hidden="false" customHeight="false" outlineLevel="0" collapsed="false">
      <c r="A459" s="12" t="s">
        <v>70</v>
      </c>
      <c r="B459" s="13" t="n">
        <v>303</v>
      </c>
      <c r="C459" s="17" t="s">
        <v>63</v>
      </c>
      <c r="D459" s="17" t="n">
        <v>12</v>
      </c>
      <c r="E459" s="15" t="s">
        <v>279</v>
      </c>
      <c r="F459" s="15" t="s">
        <v>81</v>
      </c>
      <c r="G459" s="24" t="n">
        <v>200</v>
      </c>
    </row>
    <row r="460" customFormat="false" ht="30" hidden="false" customHeight="false" outlineLevel="0" collapsed="false">
      <c r="A460" s="25" t="s">
        <v>280</v>
      </c>
      <c r="B460" s="64" t="n">
        <v>303</v>
      </c>
      <c r="C460" s="18" t="s">
        <v>63</v>
      </c>
      <c r="D460" s="20" t="s">
        <v>269</v>
      </c>
      <c r="E460" s="26" t="s">
        <v>281</v>
      </c>
      <c r="F460" s="22"/>
      <c r="G460" s="24" t="n">
        <f aca="false">G461</f>
        <v>50</v>
      </c>
    </row>
    <row r="461" customFormat="false" ht="30" hidden="false" customHeight="false" outlineLevel="0" collapsed="false">
      <c r="A461" s="12" t="s">
        <v>70</v>
      </c>
      <c r="B461" s="64" t="n">
        <v>303</v>
      </c>
      <c r="C461" s="18" t="s">
        <v>63</v>
      </c>
      <c r="D461" s="20" t="s">
        <v>269</v>
      </c>
      <c r="E461" s="26" t="s">
        <v>281</v>
      </c>
      <c r="F461" s="22" t="n">
        <v>200</v>
      </c>
      <c r="G461" s="24" t="n">
        <v>50</v>
      </c>
    </row>
    <row r="462" customFormat="false" ht="15" hidden="false" customHeight="false" outlineLevel="0" collapsed="false">
      <c r="A462" s="12" t="s">
        <v>43</v>
      </c>
      <c r="B462" s="64" t="n">
        <v>303</v>
      </c>
      <c r="C462" s="18" t="s">
        <v>63</v>
      </c>
      <c r="D462" s="20" t="s">
        <v>269</v>
      </c>
      <c r="E462" s="26" t="s">
        <v>44</v>
      </c>
      <c r="F462" s="22"/>
      <c r="G462" s="24" t="n">
        <f aca="false">G464</f>
        <v>50</v>
      </c>
    </row>
    <row r="463" customFormat="false" ht="15" hidden="false" customHeight="false" outlineLevel="0" collapsed="false">
      <c r="A463" s="12" t="s">
        <v>45</v>
      </c>
      <c r="B463" s="64" t="n">
        <v>303</v>
      </c>
      <c r="C463" s="18" t="s">
        <v>63</v>
      </c>
      <c r="D463" s="20" t="s">
        <v>269</v>
      </c>
      <c r="E463" s="26" t="s">
        <v>46</v>
      </c>
      <c r="F463" s="22"/>
      <c r="G463" s="24" t="n">
        <f aca="false">G465</f>
        <v>50</v>
      </c>
    </row>
    <row r="464" customFormat="false" ht="15" hidden="false" customHeight="false" outlineLevel="0" collapsed="false">
      <c r="A464" s="12" t="s">
        <v>282</v>
      </c>
      <c r="B464" s="64" t="n">
        <v>303</v>
      </c>
      <c r="C464" s="18" t="s">
        <v>63</v>
      </c>
      <c r="D464" s="20" t="s">
        <v>269</v>
      </c>
      <c r="E464" s="15" t="s">
        <v>283</v>
      </c>
      <c r="F464" s="20"/>
      <c r="G464" s="24" t="n">
        <f aca="false">G465</f>
        <v>50</v>
      </c>
    </row>
    <row r="465" customFormat="false" ht="30" hidden="false" customHeight="false" outlineLevel="0" collapsed="false">
      <c r="A465" s="12" t="s">
        <v>70</v>
      </c>
      <c r="B465" s="64" t="n">
        <v>303</v>
      </c>
      <c r="C465" s="18" t="s">
        <v>63</v>
      </c>
      <c r="D465" s="20" t="s">
        <v>269</v>
      </c>
      <c r="E465" s="15" t="s">
        <v>283</v>
      </c>
      <c r="F465" s="15" t="s">
        <v>81</v>
      </c>
      <c r="G465" s="24" t="n">
        <v>50</v>
      </c>
    </row>
    <row r="466" customFormat="false" ht="15" hidden="false" customHeight="false" outlineLevel="0" collapsed="false">
      <c r="A466" s="16" t="s">
        <v>226</v>
      </c>
      <c r="B466" s="17" t="s">
        <v>243</v>
      </c>
      <c r="C466" s="23" t="s">
        <v>199</v>
      </c>
      <c r="D466" s="23"/>
      <c r="E466" s="23"/>
      <c r="F466" s="15"/>
      <c r="G466" s="21" t="n">
        <f aca="false">G467</f>
        <v>23502.4</v>
      </c>
    </row>
    <row r="467" customFormat="false" ht="15" hidden="false" customHeight="false" outlineLevel="0" collapsed="false">
      <c r="A467" s="12" t="s">
        <v>227</v>
      </c>
      <c r="B467" s="15" t="s">
        <v>243</v>
      </c>
      <c r="C467" s="20" t="s">
        <v>199</v>
      </c>
      <c r="D467" s="15" t="s">
        <v>111</v>
      </c>
      <c r="E467" s="15"/>
      <c r="F467" s="20"/>
      <c r="G467" s="21" t="n">
        <f aca="false">G474+G471+G468</f>
        <v>23502.4</v>
      </c>
    </row>
    <row r="468" customFormat="false" ht="34.5" hidden="false" customHeight="true" outlineLevel="0" collapsed="false">
      <c r="A468" s="12" t="s">
        <v>228</v>
      </c>
      <c r="B468" s="15" t="s">
        <v>243</v>
      </c>
      <c r="C468" s="20" t="s">
        <v>199</v>
      </c>
      <c r="D468" s="15" t="s">
        <v>111</v>
      </c>
      <c r="E468" s="15" t="s">
        <v>229</v>
      </c>
      <c r="F468" s="20"/>
      <c r="G468" s="21" t="n">
        <f aca="false">G469</f>
        <v>11515</v>
      </c>
    </row>
    <row r="469" customFormat="false" ht="21.75" hidden="false" customHeight="true" outlineLevel="0" collapsed="false">
      <c r="A469" s="25" t="s">
        <v>284</v>
      </c>
      <c r="B469" s="15" t="s">
        <v>243</v>
      </c>
      <c r="C469" s="20" t="s">
        <v>199</v>
      </c>
      <c r="D469" s="15" t="s">
        <v>111</v>
      </c>
      <c r="E469" s="15" t="s">
        <v>285</v>
      </c>
      <c r="F469" s="20"/>
      <c r="G469" s="21" t="n">
        <f aca="false">G470</f>
        <v>11515</v>
      </c>
    </row>
    <row r="470" customFormat="false" ht="30" hidden="false" customHeight="false" outlineLevel="0" collapsed="false">
      <c r="A470" s="12" t="s">
        <v>286</v>
      </c>
      <c r="B470" s="15" t="s">
        <v>243</v>
      </c>
      <c r="C470" s="20" t="s">
        <v>199</v>
      </c>
      <c r="D470" s="15" t="s">
        <v>111</v>
      </c>
      <c r="E470" s="15" t="s">
        <v>285</v>
      </c>
      <c r="F470" s="21" t="n">
        <v>400</v>
      </c>
      <c r="G470" s="21" t="n">
        <f aca="false">11400+115</f>
        <v>11515</v>
      </c>
    </row>
    <row r="471" customFormat="false" ht="29.25" hidden="false" customHeight="true" outlineLevel="0" collapsed="false">
      <c r="A471" s="12" t="s">
        <v>287</v>
      </c>
      <c r="B471" s="15" t="s">
        <v>243</v>
      </c>
      <c r="C471" s="20" t="s">
        <v>199</v>
      </c>
      <c r="D471" s="15" t="s">
        <v>111</v>
      </c>
      <c r="E471" s="15" t="s">
        <v>288</v>
      </c>
      <c r="F471" s="20"/>
      <c r="G471" s="21" t="n">
        <f aca="false">G472</f>
        <v>11353.2</v>
      </c>
    </row>
    <row r="472" customFormat="false" ht="15" hidden="false" customHeight="false" outlineLevel="0" collapsed="false">
      <c r="A472" s="25" t="s">
        <v>33</v>
      </c>
      <c r="B472" s="15" t="s">
        <v>243</v>
      </c>
      <c r="C472" s="20" t="s">
        <v>199</v>
      </c>
      <c r="D472" s="15" t="s">
        <v>111</v>
      </c>
      <c r="E472" s="15" t="s">
        <v>289</v>
      </c>
      <c r="F472" s="20"/>
      <c r="G472" s="21" t="n">
        <f aca="false">G473</f>
        <v>11353.2</v>
      </c>
    </row>
    <row r="473" customFormat="false" ht="30" hidden="false" customHeight="false" outlineLevel="0" collapsed="false">
      <c r="A473" s="12" t="s">
        <v>286</v>
      </c>
      <c r="B473" s="15" t="s">
        <v>243</v>
      </c>
      <c r="C473" s="20" t="s">
        <v>199</v>
      </c>
      <c r="D473" s="15" t="s">
        <v>111</v>
      </c>
      <c r="E473" s="15" t="s">
        <v>289</v>
      </c>
      <c r="F473" s="21" t="n">
        <v>400</v>
      </c>
      <c r="G473" s="21" t="n">
        <f aca="false">10785.2+568</f>
        <v>11353.2</v>
      </c>
    </row>
    <row r="474" customFormat="false" ht="15" hidden="false" customHeight="false" outlineLevel="0" collapsed="false">
      <c r="A474" s="12" t="s">
        <v>43</v>
      </c>
      <c r="B474" s="15" t="s">
        <v>243</v>
      </c>
      <c r="C474" s="20" t="s">
        <v>199</v>
      </c>
      <c r="D474" s="15" t="s">
        <v>111</v>
      </c>
      <c r="E474" s="15" t="s">
        <v>44</v>
      </c>
      <c r="F474" s="28"/>
      <c r="G474" s="13" t="n">
        <f aca="false">G475</f>
        <v>634.2</v>
      </c>
    </row>
    <row r="475" customFormat="false" ht="15" hidden="false" customHeight="false" outlineLevel="0" collapsed="false">
      <c r="A475" s="12" t="s">
        <v>45</v>
      </c>
      <c r="B475" s="15" t="s">
        <v>243</v>
      </c>
      <c r="C475" s="20" t="s">
        <v>199</v>
      </c>
      <c r="D475" s="15" t="s">
        <v>111</v>
      </c>
      <c r="E475" s="15" t="s">
        <v>46</v>
      </c>
      <c r="F475" s="28"/>
      <c r="G475" s="13" t="n">
        <f aca="false">+G477</f>
        <v>634.2</v>
      </c>
    </row>
    <row r="476" customFormat="false" ht="30" hidden="false" customHeight="false" outlineLevel="0" collapsed="false">
      <c r="A476" s="12" t="s">
        <v>47</v>
      </c>
      <c r="B476" s="15" t="s">
        <v>243</v>
      </c>
      <c r="C476" s="20" t="s">
        <v>199</v>
      </c>
      <c r="D476" s="15" t="s">
        <v>111</v>
      </c>
      <c r="E476" s="15" t="s">
        <v>48</v>
      </c>
      <c r="F476" s="28"/>
      <c r="G476" s="29" t="n">
        <f aca="false">G477</f>
        <v>634.2</v>
      </c>
    </row>
    <row r="477" customFormat="false" ht="30" hidden="false" customHeight="false" outlineLevel="0" collapsed="false">
      <c r="A477" s="12" t="s">
        <v>70</v>
      </c>
      <c r="B477" s="15" t="s">
        <v>243</v>
      </c>
      <c r="C477" s="20" t="s">
        <v>199</v>
      </c>
      <c r="D477" s="15" t="s">
        <v>111</v>
      </c>
      <c r="E477" s="15" t="s">
        <v>48</v>
      </c>
      <c r="F477" s="13" t="n">
        <v>200</v>
      </c>
      <c r="G477" s="13" t="n">
        <f aca="false">334.2+300</f>
        <v>634.2</v>
      </c>
    </row>
    <row r="478" customFormat="false" ht="15" hidden="false" customHeight="false" outlineLevel="0" collapsed="false">
      <c r="A478" s="16" t="s">
        <v>290</v>
      </c>
      <c r="B478" s="15" t="s">
        <v>243</v>
      </c>
      <c r="C478" s="23" t="s">
        <v>28</v>
      </c>
      <c r="D478" s="23" t="s">
        <v>28</v>
      </c>
      <c r="E478" s="22"/>
      <c r="F478" s="22"/>
      <c r="G478" s="21" t="n">
        <f aca="false">G479</f>
        <v>10</v>
      </c>
    </row>
    <row r="479" customFormat="false" ht="30" hidden="false" customHeight="false" outlineLevel="0" collapsed="false">
      <c r="A479" s="25" t="s">
        <v>291</v>
      </c>
      <c r="B479" s="15" t="s">
        <v>243</v>
      </c>
      <c r="C479" s="15" t="s">
        <v>28</v>
      </c>
      <c r="D479" s="15" t="s">
        <v>28</v>
      </c>
      <c r="E479" s="26" t="s">
        <v>292</v>
      </c>
      <c r="F479" s="26"/>
      <c r="G479" s="13" t="n">
        <f aca="false">G480</f>
        <v>10</v>
      </c>
    </row>
    <row r="480" customFormat="false" ht="15" hidden="false" customHeight="false" outlineLevel="0" collapsed="false">
      <c r="A480" s="25" t="s">
        <v>33</v>
      </c>
      <c r="B480" s="15" t="s">
        <v>243</v>
      </c>
      <c r="C480" s="15" t="s">
        <v>28</v>
      </c>
      <c r="D480" s="15" t="s">
        <v>28</v>
      </c>
      <c r="E480" s="26" t="s">
        <v>293</v>
      </c>
      <c r="F480" s="26"/>
      <c r="G480" s="13" t="n">
        <f aca="false">G481</f>
        <v>10</v>
      </c>
    </row>
    <row r="481" customFormat="false" ht="30" hidden="false" customHeight="false" outlineLevel="0" collapsed="false">
      <c r="A481" s="12" t="s">
        <v>70</v>
      </c>
      <c r="B481" s="15" t="s">
        <v>243</v>
      </c>
      <c r="C481" s="15" t="s">
        <v>28</v>
      </c>
      <c r="D481" s="15" t="s">
        <v>28</v>
      </c>
      <c r="E481" s="26" t="s">
        <v>293</v>
      </c>
      <c r="F481" s="26" t="s">
        <v>81</v>
      </c>
      <c r="G481" s="13" t="n">
        <v>10</v>
      </c>
    </row>
    <row r="482" customFormat="false" ht="15" hidden="false" customHeight="false" outlineLevel="0" collapsed="false">
      <c r="A482" s="16" t="s">
        <v>168</v>
      </c>
      <c r="B482" s="17" t="s">
        <v>243</v>
      </c>
      <c r="C482" s="23" t="s">
        <v>176</v>
      </c>
      <c r="D482" s="23"/>
      <c r="E482" s="24"/>
      <c r="F482" s="23"/>
      <c r="G482" s="24" t="n">
        <f aca="false">G483+G489+G500</f>
        <v>2150.5</v>
      </c>
    </row>
    <row r="483" customFormat="false" ht="15" hidden="false" customHeight="false" outlineLevel="0" collapsed="false">
      <c r="A483" s="16" t="s">
        <v>294</v>
      </c>
      <c r="B483" s="24" t="n">
        <v>303</v>
      </c>
      <c r="C483" s="41" t="n">
        <v>10</v>
      </c>
      <c r="D483" s="23" t="s">
        <v>14</v>
      </c>
      <c r="E483" s="24"/>
      <c r="F483" s="23"/>
      <c r="G483" s="24" t="n">
        <f aca="false">G484</f>
        <v>400</v>
      </c>
    </row>
    <row r="484" customFormat="false" ht="15" hidden="false" customHeight="false" outlineLevel="0" collapsed="false">
      <c r="A484" s="12" t="s">
        <v>189</v>
      </c>
      <c r="B484" s="21" t="n">
        <v>303</v>
      </c>
      <c r="C484" s="22" t="n">
        <v>10</v>
      </c>
      <c r="D484" s="20" t="s">
        <v>14</v>
      </c>
      <c r="E484" s="21" t="s">
        <v>190</v>
      </c>
      <c r="F484" s="23"/>
      <c r="G484" s="24" t="n">
        <f aca="false">G485</f>
        <v>400</v>
      </c>
    </row>
    <row r="485" customFormat="false" ht="15" hidden="false" customHeight="false" outlineLevel="0" collapsed="false">
      <c r="A485" s="12" t="s">
        <v>295</v>
      </c>
      <c r="B485" s="31" t="n">
        <v>303</v>
      </c>
      <c r="C485" s="72" t="n">
        <v>10</v>
      </c>
      <c r="D485" s="30" t="s">
        <v>14</v>
      </c>
      <c r="E485" s="31" t="s">
        <v>296</v>
      </c>
      <c r="F485" s="23"/>
      <c r="G485" s="24" t="n">
        <f aca="false">G486</f>
        <v>400</v>
      </c>
    </row>
    <row r="486" customFormat="false" ht="15" hidden="false" customHeight="false" outlineLevel="0" collapsed="false">
      <c r="A486" s="12" t="s">
        <v>297</v>
      </c>
      <c r="B486" s="21" t="n">
        <v>303</v>
      </c>
      <c r="C486" s="22" t="n">
        <v>10</v>
      </c>
      <c r="D486" s="20" t="s">
        <v>14</v>
      </c>
      <c r="E486" s="21" t="s">
        <v>298</v>
      </c>
      <c r="F486" s="23"/>
      <c r="G486" s="24" t="n">
        <f aca="false">G487+G488</f>
        <v>400</v>
      </c>
    </row>
    <row r="487" customFormat="false" ht="30" hidden="false" customHeight="false" outlineLevel="0" collapsed="false">
      <c r="A487" s="12" t="s">
        <v>70</v>
      </c>
      <c r="B487" s="21" t="n">
        <v>303</v>
      </c>
      <c r="C487" s="22" t="n">
        <v>10</v>
      </c>
      <c r="D487" s="20" t="s">
        <v>14</v>
      </c>
      <c r="E487" s="21" t="s">
        <v>298</v>
      </c>
      <c r="F487" s="21" t="n">
        <v>200</v>
      </c>
      <c r="G487" s="21" t="n">
        <v>5</v>
      </c>
    </row>
    <row r="488" customFormat="false" ht="15" hidden="false" customHeight="false" outlineLevel="0" collapsed="false">
      <c r="A488" s="12" t="s">
        <v>173</v>
      </c>
      <c r="B488" s="21" t="n">
        <v>303</v>
      </c>
      <c r="C488" s="22" t="n">
        <v>10</v>
      </c>
      <c r="D488" s="20" t="s">
        <v>14</v>
      </c>
      <c r="E488" s="21" t="s">
        <v>298</v>
      </c>
      <c r="F488" s="21" t="n">
        <v>300</v>
      </c>
      <c r="G488" s="21" t="n">
        <v>395</v>
      </c>
    </row>
    <row r="489" customFormat="false" ht="15" hidden="false" customHeight="false" outlineLevel="0" collapsed="false">
      <c r="A489" s="16" t="s">
        <v>169</v>
      </c>
      <c r="B489" s="17" t="s">
        <v>243</v>
      </c>
      <c r="C489" s="23" t="s">
        <v>176</v>
      </c>
      <c r="D489" s="23" t="s">
        <v>30</v>
      </c>
      <c r="E489" s="20"/>
      <c r="F489" s="20"/>
      <c r="G489" s="21" t="n">
        <f aca="false">G496+G490+G493</f>
        <v>1341.9</v>
      </c>
    </row>
    <row r="490" customFormat="false" ht="30" hidden="false" customHeight="false" outlineLevel="0" collapsed="false">
      <c r="A490" s="12" t="s">
        <v>299</v>
      </c>
      <c r="B490" s="15" t="s">
        <v>243</v>
      </c>
      <c r="C490" s="22" t="n">
        <v>10</v>
      </c>
      <c r="D490" s="45" t="s">
        <v>30</v>
      </c>
      <c r="E490" s="15" t="s">
        <v>300</v>
      </c>
      <c r="F490" s="15"/>
      <c r="G490" s="27" t="n">
        <f aca="false">G492</f>
        <v>437.6</v>
      </c>
    </row>
    <row r="491" customFormat="false" ht="15" hidden="false" customHeight="false" outlineLevel="0" collapsed="false">
      <c r="A491" s="25" t="s">
        <v>33</v>
      </c>
      <c r="B491" s="13" t="s">
        <v>243</v>
      </c>
      <c r="C491" s="18" t="s">
        <v>176</v>
      </c>
      <c r="D491" s="20" t="s">
        <v>30</v>
      </c>
      <c r="E491" s="50" t="s">
        <v>301</v>
      </c>
      <c r="F491" s="45"/>
      <c r="G491" s="27" t="n">
        <f aca="false">G492</f>
        <v>437.6</v>
      </c>
    </row>
    <row r="492" customFormat="false" ht="15" hidden="false" customHeight="false" outlineLevel="0" collapsed="false">
      <c r="A492" s="12" t="s">
        <v>173</v>
      </c>
      <c r="B492" s="13" t="s">
        <v>243</v>
      </c>
      <c r="C492" s="18" t="s">
        <v>176</v>
      </c>
      <c r="D492" s="20" t="s">
        <v>30</v>
      </c>
      <c r="E492" s="50" t="s">
        <v>301</v>
      </c>
      <c r="F492" s="15" t="s">
        <v>174</v>
      </c>
      <c r="G492" s="21" t="n">
        <v>437.6</v>
      </c>
    </row>
    <row r="493" customFormat="false" ht="30" hidden="false" customHeight="false" outlineLevel="0" collapsed="false">
      <c r="A493" s="12" t="s">
        <v>287</v>
      </c>
      <c r="B493" s="15" t="s">
        <v>243</v>
      </c>
      <c r="C493" s="22" t="n">
        <v>10</v>
      </c>
      <c r="D493" s="45" t="s">
        <v>30</v>
      </c>
      <c r="E493" s="15" t="s">
        <v>288</v>
      </c>
      <c r="F493" s="15"/>
      <c r="G493" s="27" t="n">
        <f aca="false">G494</f>
        <v>902.1</v>
      </c>
    </row>
    <row r="494" customFormat="false" ht="53.25" hidden="false" customHeight="true" outlineLevel="0" collapsed="false">
      <c r="A494" s="25" t="s">
        <v>302</v>
      </c>
      <c r="B494" s="13" t="s">
        <v>243</v>
      </c>
      <c r="C494" s="18" t="s">
        <v>176</v>
      </c>
      <c r="D494" s="20" t="s">
        <v>30</v>
      </c>
      <c r="E494" s="50" t="s">
        <v>303</v>
      </c>
      <c r="F494" s="45"/>
      <c r="G494" s="27" t="n">
        <f aca="false">G495</f>
        <v>902.1</v>
      </c>
    </row>
    <row r="495" customFormat="false" ht="15" hidden="false" customHeight="false" outlineLevel="0" collapsed="false">
      <c r="A495" s="12" t="s">
        <v>173</v>
      </c>
      <c r="B495" s="13" t="s">
        <v>243</v>
      </c>
      <c r="C495" s="18" t="s">
        <v>176</v>
      </c>
      <c r="D495" s="20" t="s">
        <v>30</v>
      </c>
      <c r="E495" s="50" t="s">
        <v>303</v>
      </c>
      <c r="F495" s="15" t="s">
        <v>174</v>
      </c>
      <c r="G495" s="21" t="n">
        <v>902.1</v>
      </c>
    </row>
    <row r="496" customFormat="false" ht="30" hidden="false" customHeight="false" outlineLevel="0" collapsed="false">
      <c r="A496" s="12" t="s">
        <v>304</v>
      </c>
      <c r="B496" s="15" t="s">
        <v>243</v>
      </c>
      <c r="C496" s="70" t="s">
        <v>176</v>
      </c>
      <c r="D496" s="18" t="s">
        <v>30</v>
      </c>
      <c r="E496" s="13" t="s">
        <v>305</v>
      </c>
      <c r="F496" s="18"/>
      <c r="G496" s="13" t="n">
        <f aca="false">G497</f>
        <v>2.2</v>
      </c>
    </row>
    <row r="497" customFormat="false" ht="45" hidden="false" customHeight="false" outlineLevel="0" collapsed="false">
      <c r="A497" s="12" t="s">
        <v>306</v>
      </c>
      <c r="B497" s="15" t="s">
        <v>243</v>
      </c>
      <c r="C497" s="70" t="n">
        <v>10</v>
      </c>
      <c r="D497" s="18" t="s">
        <v>30</v>
      </c>
      <c r="E497" s="13" t="s">
        <v>307</v>
      </c>
      <c r="F497" s="18"/>
      <c r="G497" s="13" t="n">
        <f aca="false">G498</f>
        <v>2.2</v>
      </c>
    </row>
    <row r="498" customFormat="false" ht="77.25" hidden="false" customHeight="true" outlineLevel="0" collapsed="false">
      <c r="A498" s="73" t="s">
        <v>308</v>
      </c>
      <c r="B498" s="13" t="s">
        <v>243</v>
      </c>
      <c r="C498" s="18" t="s">
        <v>176</v>
      </c>
      <c r="D498" s="18" t="s">
        <v>30</v>
      </c>
      <c r="E498" s="21" t="s">
        <v>309</v>
      </c>
      <c r="F498" s="13"/>
      <c r="G498" s="13" t="n">
        <f aca="false">G499</f>
        <v>2.2</v>
      </c>
    </row>
    <row r="499" customFormat="false" ht="35.25" hidden="false" customHeight="true" outlineLevel="0" collapsed="false">
      <c r="A499" s="12" t="s">
        <v>70</v>
      </c>
      <c r="B499" s="13" t="s">
        <v>243</v>
      </c>
      <c r="C499" s="18" t="s">
        <v>176</v>
      </c>
      <c r="D499" s="18" t="s">
        <v>30</v>
      </c>
      <c r="E499" s="21" t="s">
        <v>309</v>
      </c>
      <c r="F499" s="15" t="s">
        <v>81</v>
      </c>
      <c r="G499" s="13" t="n">
        <v>2.2</v>
      </c>
    </row>
    <row r="500" customFormat="false" ht="21.75" hidden="false" customHeight="true" outlineLevel="0" collapsed="false">
      <c r="A500" s="16" t="s">
        <v>310</v>
      </c>
      <c r="B500" s="68" t="s">
        <v>243</v>
      </c>
      <c r="C500" s="67" t="s">
        <v>176</v>
      </c>
      <c r="D500" s="68" t="s">
        <v>209</v>
      </c>
      <c r="E500" s="67"/>
      <c r="F500" s="67"/>
      <c r="G500" s="66" t="n">
        <f aca="false">G501+G505</f>
        <v>408.6</v>
      </c>
    </row>
    <row r="501" customFormat="false" ht="45" hidden="false" customHeight="false" outlineLevel="0" collapsed="false">
      <c r="A501" s="12" t="s">
        <v>64</v>
      </c>
      <c r="B501" s="15" t="s">
        <v>243</v>
      </c>
      <c r="C501" s="15" t="s">
        <v>176</v>
      </c>
      <c r="D501" s="15" t="s">
        <v>209</v>
      </c>
      <c r="E501" s="33" t="s">
        <v>65</v>
      </c>
      <c r="F501" s="28"/>
      <c r="G501" s="29" t="n">
        <f aca="false">G503</f>
        <v>4</v>
      </c>
    </row>
    <row r="502" customFormat="false" ht="15" hidden="false" customHeight="false" outlineLevel="0" collapsed="false">
      <c r="A502" s="74" t="s">
        <v>151</v>
      </c>
      <c r="B502" s="29" t="n">
        <v>303</v>
      </c>
      <c r="C502" s="15" t="s">
        <v>176</v>
      </c>
      <c r="D502" s="15" t="s">
        <v>209</v>
      </c>
      <c r="E502" s="33" t="s">
        <v>152</v>
      </c>
      <c r="F502" s="28"/>
      <c r="G502" s="29" t="n">
        <f aca="false">G503</f>
        <v>4</v>
      </c>
    </row>
    <row r="503" customFormat="false" ht="60" hidden="false" customHeight="false" outlineLevel="0" collapsed="false">
      <c r="A503" s="74" t="s">
        <v>311</v>
      </c>
      <c r="B503" s="29" t="n">
        <v>303</v>
      </c>
      <c r="C503" s="15" t="s">
        <v>176</v>
      </c>
      <c r="D503" s="15" t="s">
        <v>209</v>
      </c>
      <c r="E503" s="33" t="s">
        <v>312</v>
      </c>
      <c r="F503" s="28"/>
      <c r="G503" s="29" t="n">
        <f aca="false">G504</f>
        <v>4</v>
      </c>
    </row>
    <row r="504" customFormat="false" ht="30" hidden="false" customHeight="false" outlineLevel="0" collapsed="false">
      <c r="A504" s="12" t="s">
        <v>70</v>
      </c>
      <c r="B504" s="64" t="s">
        <v>243</v>
      </c>
      <c r="C504" s="15" t="s">
        <v>176</v>
      </c>
      <c r="D504" s="15" t="s">
        <v>209</v>
      </c>
      <c r="E504" s="33" t="s">
        <v>312</v>
      </c>
      <c r="F504" s="13" t="n">
        <v>200</v>
      </c>
      <c r="G504" s="13" t="n">
        <v>4</v>
      </c>
    </row>
    <row r="505" customFormat="false" ht="26.25" hidden="false" customHeight="true" outlineLevel="0" collapsed="false">
      <c r="A505" s="12" t="s">
        <v>189</v>
      </c>
      <c r="B505" s="21" t="n">
        <v>303</v>
      </c>
      <c r="C505" s="22" t="n">
        <v>10</v>
      </c>
      <c r="D505" s="15" t="s">
        <v>209</v>
      </c>
      <c r="E505" s="21" t="s">
        <v>190</v>
      </c>
      <c r="F505" s="23"/>
      <c r="G505" s="24" t="n">
        <f aca="false">G506</f>
        <v>404.6</v>
      </c>
    </row>
    <row r="506" customFormat="false" ht="20.25" hidden="false" customHeight="true" outlineLevel="0" collapsed="false">
      <c r="A506" s="12" t="s">
        <v>295</v>
      </c>
      <c r="B506" s="31" t="n">
        <v>303</v>
      </c>
      <c r="C506" s="72" t="n">
        <v>10</v>
      </c>
      <c r="D506" s="15" t="s">
        <v>209</v>
      </c>
      <c r="E506" s="31" t="s">
        <v>296</v>
      </c>
      <c r="F506" s="23"/>
      <c r="G506" s="24" t="n">
        <f aca="false">G507</f>
        <v>404.6</v>
      </c>
    </row>
    <row r="507" customFormat="false" ht="30" hidden="false" customHeight="false" outlineLevel="0" collapsed="false">
      <c r="A507" s="12" t="s">
        <v>313</v>
      </c>
      <c r="B507" s="21" t="n">
        <v>303</v>
      </c>
      <c r="C507" s="22" t="n">
        <v>10</v>
      </c>
      <c r="D507" s="15" t="s">
        <v>209</v>
      </c>
      <c r="E507" s="21" t="s">
        <v>314</v>
      </c>
      <c r="F507" s="23"/>
      <c r="G507" s="24" t="n">
        <f aca="false">G508</f>
        <v>404.6</v>
      </c>
    </row>
    <row r="508" customFormat="false" ht="15" hidden="false" customHeight="false" outlineLevel="0" collapsed="false">
      <c r="A508" s="12" t="s">
        <v>173</v>
      </c>
      <c r="B508" s="21" t="n">
        <v>303</v>
      </c>
      <c r="C508" s="22" t="n">
        <v>10</v>
      </c>
      <c r="D508" s="15" t="s">
        <v>209</v>
      </c>
      <c r="E508" s="21" t="s">
        <v>314</v>
      </c>
      <c r="F508" s="21" t="n">
        <v>300</v>
      </c>
      <c r="G508" s="21" t="n">
        <v>404.6</v>
      </c>
    </row>
    <row r="509" customFormat="false" ht="13.5" hidden="false" customHeight="true" outlineLevel="0" collapsed="false">
      <c r="A509" s="16" t="s">
        <v>315</v>
      </c>
      <c r="B509" s="24" t="n">
        <v>303</v>
      </c>
      <c r="C509" s="17" t="n">
        <v>11</v>
      </c>
      <c r="D509" s="17"/>
      <c r="E509" s="15"/>
      <c r="F509" s="15"/>
      <c r="G509" s="21" t="n">
        <f aca="false">G510</f>
        <v>4589</v>
      </c>
    </row>
    <row r="510" customFormat="false" ht="15" hidden="false" customHeight="false" outlineLevel="0" collapsed="false">
      <c r="A510" s="16" t="s">
        <v>316</v>
      </c>
      <c r="B510" s="24" t="n">
        <v>303</v>
      </c>
      <c r="C510" s="17" t="n">
        <v>11</v>
      </c>
      <c r="D510" s="17" t="s">
        <v>111</v>
      </c>
      <c r="E510" s="23"/>
      <c r="F510" s="23"/>
      <c r="G510" s="24" t="n">
        <f aca="false">G511+G514+G522+G526</f>
        <v>4589</v>
      </c>
    </row>
    <row r="511" customFormat="false" ht="33.75" hidden="false" customHeight="true" outlineLevel="0" collapsed="false">
      <c r="A511" s="25" t="s">
        <v>31</v>
      </c>
      <c r="B511" s="21" t="n">
        <v>303</v>
      </c>
      <c r="C511" s="15" t="n">
        <v>11</v>
      </c>
      <c r="D511" s="15" t="s">
        <v>111</v>
      </c>
      <c r="E511" s="26" t="s">
        <v>32</v>
      </c>
      <c r="F511" s="26"/>
      <c r="G511" s="13" t="n">
        <f aca="false">G513</f>
        <v>22.5</v>
      </c>
    </row>
    <row r="512" customFormat="false" ht="12.75" hidden="false" customHeight="true" outlineLevel="0" collapsed="false">
      <c r="A512" s="25" t="s">
        <v>33</v>
      </c>
      <c r="B512" s="21" t="n">
        <v>303</v>
      </c>
      <c r="C512" s="15" t="n">
        <v>11</v>
      </c>
      <c r="D512" s="15" t="s">
        <v>111</v>
      </c>
      <c r="E512" s="26" t="s">
        <v>34</v>
      </c>
      <c r="F512" s="26"/>
      <c r="G512" s="13" t="n">
        <f aca="false">G513</f>
        <v>22.5</v>
      </c>
    </row>
    <row r="513" customFormat="false" ht="32.25" hidden="false" customHeight="true" outlineLevel="0" collapsed="false">
      <c r="A513" s="12" t="s">
        <v>70</v>
      </c>
      <c r="B513" s="21" t="n">
        <v>303</v>
      </c>
      <c r="C513" s="15" t="n">
        <v>11</v>
      </c>
      <c r="D513" s="15" t="s">
        <v>111</v>
      </c>
      <c r="E513" s="26" t="s">
        <v>34</v>
      </c>
      <c r="F513" s="26" t="s">
        <v>81</v>
      </c>
      <c r="G513" s="13" t="n">
        <v>22.5</v>
      </c>
    </row>
    <row r="514" customFormat="false" ht="30" hidden="false" customHeight="false" outlineLevel="0" collapsed="false">
      <c r="A514" s="12" t="s">
        <v>317</v>
      </c>
      <c r="B514" s="21" t="n">
        <v>303</v>
      </c>
      <c r="C514" s="15" t="n">
        <v>11</v>
      </c>
      <c r="D514" s="15" t="s">
        <v>111</v>
      </c>
      <c r="E514" s="21" t="s">
        <v>318</v>
      </c>
      <c r="F514" s="23"/>
      <c r="G514" s="24" t="n">
        <f aca="false">G515+G519</f>
        <v>3677.2</v>
      </c>
    </row>
    <row r="515" customFormat="false" ht="15" hidden="false" customHeight="false" outlineLevel="0" collapsed="false">
      <c r="A515" s="12" t="s">
        <v>319</v>
      </c>
      <c r="B515" s="21" t="n">
        <v>303</v>
      </c>
      <c r="C515" s="15" t="n">
        <v>11</v>
      </c>
      <c r="D515" s="15" t="s">
        <v>111</v>
      </c>
      <c r="E515" s="21" t="s">
        <v>320</v>
      </c>
      <c r="F515" s="23"/>
      <c r="G515" s="24" t="n">
        <f aca="false">G516+G517+G518</f>
        <v>3527.2</v>
      </c>
    </row>
    <row r="516" customFormat="false" ht="45" hidden="false" customHeight="false" outlineLevel="0" collapsed="false">
      <c r="A516" s="12" t="s">
        <v>20</v>
      </c>
      <c r="B516" s="21" t="n">
        <v>303</v>
      </c>
      <c r="C516" s="15" t="n">
        <v>11</v>
      </c>
      <c r="D516" s="15" t="s">
        <v>111</v>
      </c>
      <c r="E516" s="21" t="s">
        <v>320</v>
      </c>
      <c r="F516" s="21" t="n">
        <v>100</v>
      </c>
      <c r="G516" s="21" t="n">
        <v>2781</v>
      </c>
    </row>
    <row r="517" customFormat="false" ht="30" hidden="false" customHeight="false" outlineLevel="0" collapsed="false">
      <c r="A517" s="12" t="s">
        <v>70</v>
      </c>
      <c r="B517" s="21" t="n">
        <v>303</v>
      </c>
      <c r="C517" s="15" t="n">
        <v>11</v>
      </c>
      <c r="D517" s="15" t="s">
        <v>111</v>
      </c>
      <c r="E517" s="21" t="s">
        <v>320</v>
      </c>
      <c r="F517" s="21" t="n">
        <v>200</v>
      </c>
      <c r="G517" s="21" t="n">
        <v>706.1</v>
      </c>
    </row>
    <row r="518" customFormat="false" ht="15" hidden="false" customHeight="false" outlineLevel="0" collapsed="false">
      <c r="A518" s="12" t="s">
        <v>71</v>
      </c>
      <c r="B518" s="21" t="n">
        <v>303</v>
      </c>
      <c r="C518" s="15" t="n">
        <v>11</v>
      </c>
      <c r="D518" s="15" t="s">
        <v>111</v>
      </c>
      <c r="E518" s="21" t="s">
        <v>320</v>
      </c>
      <c r="F518" s="21" t="n">
        <v>850</v>
      </c>
      <c r="G518" s="21" t="n">
        <v>40.1</v>
      </c>
    </row>
    <row r="519" customFormat="false" ht="15" hidden="false" customHeight="false" outlineLevel="0" collapsed="false">
      <c r="A519" s="25" t="s">
        <v>33</v>
      </c>
      <c r="B519" s="21" t="n">
        <v>303</v>
      </c>
      <c r="C519" s="15" t="n">
        <v>11</v>
      </c>
      <c r="D519" s="15" t="s">
        <v>111</v>
      </c>
      <c r="E519" s="21" t="s">
        <v>321</v>
      </c>
      <c r="F519" s="23"/>
      <c r="G519" s="24" t="n">
        <f aca="false">G520+G521</f>
        <v>150</v>
      </c>
    </row>
    <row r="520" customFormat="false" ht="45" hidden="false" customHeight="false" outlineLevel="0" collapsed="false">
      <c r="A520" s="12" t="s">
        <v>20</v>
      </c>
      <c r="B520" s="21" t="n">
        <v>303</v>
      </c>
      <c r="C520" s="15" t="n">
        <v>11</v>
      </c>
      <c r="D520" s="15" t="s">
        <v>111</v>
      </c>
      <c r="E520" s="21" t="s">
        <v>321</v>
      </c>
      <c r="F520" s="21" t="n">
        <v>100</v>
      </c>
      <c r="G520" s="21" t="n">
        <v>50</v>
      </c>
    </row>
    <row r="521" customFormat="false" ht="30" hidden="false" customHeight="false" outlineLevel="0" collapsed="false">
      <c r="A521" s="12" t="s">
        <v>70</v>
      </c>
      <c r="B521" s="21" t="n">
        <v>303</v>
      </c>
      <c r="C521" s="15" t="n">
        <v>11</v>
      </c>
      <c r="D521" s="15" t="s">
        <v>111</v>
      </c>
      <c r="E521" s="21" t="s">
        <v>321</v>
      </c>
      <c r="F521" s="21" t="n">
        <v>200</v>
      </c>
      <c r="G521" s="21" t="n">
        <v>100</v>
      </c>
    </row>
    <row r="522" customFormat="false" ht="15" hidden="false" customHeight="false" outlineLevel="0" collapsed="false">
      <c r="A522" s="12" t="s">
        <v>43</v>
      </c>
      <c r="B522" s="21" t="n">
        <v>303</v>
      </c>
      <c r="C522" s="15" t="n">
        <v>11</v>
      </c>
      <c r="D522" s="15" t="s">
        <v>111</v>
      </c>
      <c r="E522" s="15" t="s">
        <v>44</v>
      </c>
      <c r="F522" s="28"/>
      <c r="G522" s="13" t="n">
        <f aca="false">G523</f>
        <v>419.3</v>
      </c>
    </row>
    <row r="523" customFormat="false" ht="15" hidden="false" customHeight="false" outlineLevel="0" collapsed="false">
      <c r="A523" s="12" t="s">
        <v>45</v>
      </c>
      <c r="B523" s="21" t="n">
        <v>303</v>
      </c>
      <c r="C523" s="15" t="n">
        <v>11</v>
      </c>
      <c r="D523" s="15" t="s">
        <v>111</v>
      </c>
      <c r="E523" s="15" t="s">
        <v>46</v>
      </c>
      <c r="F523" s="28"/>
      <c r="G523" s="13" t="n">
        <f aca="false">+G525</f>
        <v>419.3</v>
      </c>
    </row>
    <row r="524" customFormat="false" ht="30" hidden="false" customHeight="false" outlineLevel="0" collapsed="false">
      <c r="A524" s="12" t="s">
        <v>47</v>
      </c>
      <c r="B524" s="21" t="n">
        <v>303</v>
      </c>
      <c r="C524" s="15" t="n">
        <v>11</v>
      </c>
      <c r="D524" s="15" t="s">
        <v>111</v>
      </c>
      <c r="E524" s="15" t="s">
        <v>48</v>
      </c>
      <c r="F524" s="28"/>
      <c r="G524" s="29" t="n">
        <f aca="false">G525</f>
        <v>419.3</v>
      </c>
    </row>
    <row r="525" customFormat="false" ht="30" hidden="false" customHeight="false" outlineLevel="0" collapsed="false">
      <c r="A525" s="12" t="s">
        <v>70</v>
      </c>
      <c r="B525" s="21" t="n">
        <v>303</v>
      </c>
      <c r="C525" s="15" t="n">
        <v>11</v>
      </c>
      <c r="D525" s="15" t="s">
        <v>111</v>
      </c>
      <c r="E525" s="15" t="s">
        <v>48</v>
      </c>
      <c r="F525" s="13" t="n">
        <v>200</v>
      </c>
      <c r="G525" s="13" t="n">
        <v>419.3</v>
      </c>
    </row>
    <row r="526" customFormat="false" ht="42.75" hidden="false" customHeight="true" outlineLevel="0" collapsed="false">
      <c r="A526" s="19" t="s">
        <v>16</v>
      </c>
      <c r="B526" s="21" t="n">
        <v>303</v>
      </c>
      <c r="C526" s="15" t="n">
        <v>11</v>
      </c>
      <c r="D526" s="15" t="s">
        <v>111</v>
      </c>
      <c r="E526" s="15" t="s">
        <v>17</v>
      </c>
      <c r="F526" s="20"/>
      <c r="G526" s="21" t="n">
        <f aca="false">G527</f>
        <v>470</v>
      </c>
    </row>
    <row r="527" customFormat="false" ht="34.5" hidden="false" customHeight="true" outlineLevel="0" collapsed="false">
      <c r="A527" s="12" t="s">
        <v>18</v>
      </c>
      <c r="B527" s="21" t="n">
        <v>303</v>
      </c>
      <c r="C527" s="15" t="n">
        <v>11</v>
      </c>
      <c r="D527" s="15" t="s">
        <v>111</v>
      </c>
      <c r="E527" s="15" t="s">
        <v>19</v>
      </c>
      <c r="F527" s="20"/>
      <c r="G527" s="21" t="n">
        <f aca="false">G528</f>
        <v>470</v>
      </c>
    </row>
    <row r="528" customFormat="false" ht="48.75" hidden="false" customHeight="true" outlineLevel="0" collapsed="false">
      <c r="A528" s="12" t="s">
        <v>20</v>
      </c>
      <c r="B528" s="21" t="n">
        <v>303</v>
      </c>
      <c r="C528" s="15" t="n">
        <v>11</v>
      </c>
      <c r="D528" s="15" t="s">
        <v>111</v>
      </c>
      <c r="E528" s="15" t="s">
        <v>19</v>
      </c>
      <c r="F528" s="21" t="n">
        <v>100</v>
      </c>
      <c r="G528" s="21" t="n">
        <f aca="false">177+293</f>
        <v>470</v>
      </c>
    </row>
    <row r="529" customFormat="false" ht="15.75" hidden="false" customHeight="false" outlineLevel="0" collapsed="false">
      <c r="A529" s="75" t="s">
        <v>322</v>
      </c>
      <c r="B529" s="10"/>
      <c r="C529" s="35"/>
      <c r="D529" s="76"/>
      <c r="E529" s="76"/>
      <c r="F529" s="76"/>
      <c r="G529" s="77" t="n">
        <f aca="false">G10+G80+G269+G298+G365</f>
        <v>418373.1</v>
      </c>
    </row>
    <row r="530" customFormat="false" ht="15" hidden="false" customHeight="false" outlineLevel="0" collapsed="false">
      <c r="F530" s="78"/>
      <c r="G530" s="78"/>
    </row>
    <row r="531" customFormat="false" ht="15" hidden="false" customHeight="true" outlineLevel="0" collapsed="false">
      <c r="A531" s="79" t="s">
        <v>323</v>
      </c>
      <c r="B531" s="79"/>
      <c r="C531" s="80"/>
      <c r="E531" s="81"/>
      <c r="F531" s="82"/>
      <c r="G531" s="80" t="s">
        <v>324</v>
      </c>
    </row>
    <row r="532" customFormat="false" ht="15" hidden="false" customHeight="false" outlineLevel="0" collapsed="false">
      <c r="A532" s="0"/>
      <c r="B532" s="83"/>
      <c r="C532" s="83"/>
      <c r="G532" s="83"/>
    </row>
    <row r="533" customFormat="false" ht="15" hidden="false" customHeight="false" outlineLevel="0" collapsed="false">
      <c r="A533" s="84"/>
      <c r="B533" s="83"/>
      <c r="C533" s="80"/>
      <c r="G533" s="80"/>
    </row>
    <row r="535" customFormat="false" ht="15" hidden="false" customHeight="false" outlineLevel="0" collapsed="false">
      <c r="E535" s="78"/>
    </row>
  </sheetData>
  <mergeCells count="4">
    <mergeCell ref="D1:G3"/>
    <mergeCell ref="D4:G4"/>
    <mergeCell ref="A6:G7"/>
    <mergeCell ref="A531:B531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75.75" hidden="false" customHeight="true" outlineLevel="0" collapsed="false">
      <c r="A1" s="0" t="s">
        <v>177</v>
      </c>
      <c r="C1" s="152" t="s">
        <v>377</v>
      </c>
    </row>
    <row r="2" customFormat="false" ht="24" hidden="false" customHeight="true" outlineLevel="0" collapsed="false">
      <c r="C2" s="0" t="s">
        <v>358</v>
      </c>
    </row>
    <row r="3" customFormat="false" ht="27.75" hidden="false" customHeight="true" outlineLevel="0" collapsed="false">
      <c r="A3" s="141" t="s">
        <v>378</v>
      </c>
      <c r="B3" s="141"/>
      <c r="C3" s="141"/>
    </row>
    <row r="4" customFormat="false" ht="12.75" hidden="false" customHeight="false" outlineLevel="0" collapsed="false">
      <c r="A4" s="141"/>
      <c r="B4" s="141"/>
      <c r="C4" s="141"/>
    </row>
    <row r="5" customFormat="false" ht="12.75" hidden="false" customHeight="true" outlineLevel="0" collapsed="false">
      <c r="E5" s="3"/>
      <c r="F5" s="3"/>
      <c r="G5" s="3"/>
    </row>
    <row r="6" customFormat="false" ht="171" hidden="false" customHeight="true" outlineLevel="0" collapsed="false">
      <c r="A6" s="142" t="s">
        <v>344</v>
      </c>
      <c r="B6" s="142" t="s">
        <v>360</v>
      </c>
      <c r="C6" s="142"/>
      <c r="E6" s="3"/>
      <c r="F6" s="3"/>
      <c r="G6" s="3"/>
    </row>
    <row r="7" customFormat="false" ht="16.5" hidden="false" customHeight="true" outlineLevel="0" collapsed="false">
      <c r="A7" s="142"/>
      <c r="B7" s="184" t="n">
        <v>2023</v>
      </c>
      <c r="C7" s="185" t="n">
        <v>2024</v>
      </c>
      <c r="E7" s="3"/>
      <c r="F7" s="3"/>
      <c r="G7" s="3"/>
    </row>
    <row r="8" customFormat="false" ht="16.5" hidden="false" customHeight="true" outlineLevel="0" collapsed="false">
      <c r="A8" s="142" t="n">
        <v>1</v>
      </c>
      <c r="B8" s="184" t="n">
        <v>2</v>
      </c>
      <c r="C8" s="185" t="n">
        <v>3</v>
      </c>
      <c r="E8" s="3"/>
      <c r="F8" s="3"/>
      <c r="G8" s="3"/>
    </row>
    <row r="9" customFormat="false" ht="15.75" hidden="false" customHeight="false" outlineLevel="0" collapsed="false">
      <c r="A9" s="143" t="s">
        <v>348</v>
      </c>
      <c r="B9" s="186" t="n">
        <v>130.2</v>
      </c>
      <c r="C9" s="187" t="n">
        <v>134.9</v>
      </c>
    </row>
    <row r="10" customFormat="false" ht="15.75" hidden="false" customHeight="false" outlineLevel="0" collapsed="false">
      <c r="A10" s="143" t="s">
        <v>349</v>
      </c>
      <c r="B10" s="188" t="n">
        <v>286.8</v>
      </c>
      <c r="C10" s="189" t="n">
        <v>296.9</v>
      </c>
    </row>
    <row r="11" customFormat="false" ht="15.75" hidden="false" customHeight="false" outlineLevel="0" collapsed="false">
      <c r="A11" s="143" t="s">
        <v>351</v>
      </c>
      <c r="B11" s="188" t="n">
        <v>112.4</v>
      </c>
      <c r="C11" s="189" t="n">
        <v>116.3</v>
      </c>
    </row>
    <row r="12" customFormat="false" ht="15.75" hidden="false" customHeight="false" outlineLevel="0" collapsed="false">
      <c r="A12" s="143" t="s">
        <v>352</v>
      </c>
      <c r="B12" s="188" t="n">
        <v>71.6</v>
      </c>
      <c r="C12" s="189" t="n">
        <v>74.1</v>
      </c>
    </row>
    <row r="13" customFormat="false" ht="15.75" hidden="false" customHeight="false" outlineLevel="0" collapsed="false">
      <c r="A13" s="143" t="s">
        <v>353</v>
      </c>
      <c r="B13" s="188" t="n">
        <v>98.4</v>
      </c>
      <c r="C13" s="189" t="n">
        <v>101.9</v>
      </c>
    </row>
    <row r="14" customFormat="false" ht="15.75" hidden="false" customHeight="false" outlineLevel="0" collapsed="false">
      <c r="A14" s="143" t="s">
        <v>354</v>
      </c>
      <c r="B14" s="188" t="n">
        <v>221.3</v>
      </c>
      <c r="C14" s="189" t="n">
        <v>229.2</v>
      </c>
    </row>
    <row r="15" customFormat="false" ht="15.75" hidden="false" customHeight="false" outlineLevel="0" collapsed="false">
      <c r="A15" s="143" t="s">
        <v>355</v>
      </c>
      <c r="B15" s="188" t="n">
        <v>172.7</v>
      </c>
      <c r="C15" s="189" t="n">
        <v>178.9</v>
      </c>
    </row>
    <row r="16" customFormat="false" ht="52.5" hidden="false" customHeight="true" outlineLevel="0" collapsed="false">
      <c r="A16" s="147" t="s">
        <v>356</v>
      </c>
      <c r="B16" s="190" t="n">
        <f aca="false">SUM(B9:B15)</f>
        <v>1093.4</v>
      </c>
      <c r="C16" s="191" t="n">
        <f aca="false">SUM(C9:C15)</f>
        <v>1132.2</v>
      </c>
    </row>
    <row r="17" customFormat="false" ht="34.5" hidden="false" customHeight="true" outlineLevel="0" collapsed="false"/>
    <row r="18" customFormat="false" ht="52.5" hidden="false" customHeight="true" outlineLevel="0" collapsed="false">
      <c r="A18" s="79" t="s">
        <v>323</v>
      </c>
      <c r="B18" s="79"/>
      <c r="C18" s="80" t="s">
        <v>324</v>
      </c>
    </row>
    <row r="19" customFormat="false" ht="15" hidden="false" customHeight="false" outlineLevel="0" collapsed="false">
      <c r="B19" s="83"/>
      <c r="C19" s="83"/>
    </row>
    <row r="20" customFormat="false" ht="15" hidden="false" customHeight="false" outlineLevel="0" collapsed="false">
      <c r="A20" s="84"/>
      <c r="B20" s="83"/>
      <c r="C20" s="80"/>
    </row>
  </sheetData>
  <mergeCells count="3">
    <mergeCell ref="A3:C4"/>
    <mergeCell ref="B6:C6"/>
    <mergeCell ref="A18:B18"/>
  </mergeCells>
  <conditionalFormatting sqref="A10:A18">
    <cfRule type="cellIs" priority="2" operator="lessThan" aboveAverage="0" equalAverage="0" bottom="0" percent="0" rank="0" text="" dxfId="5">
      <formula>0</formula>
    </cfRule>
  </conditionalFormatting>
  <conditionalFormatting sqref="A9:A16">
    <cfRule type="cellIs" priority="3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42.41"/>
  </cols>
  <sheetData>
    <row r="1" customFormat="false" ht="51" hidden="false" customHeight="false" outlineLevel="0" collapsed="false">
      <c r="A1" s="0" t="s">
        <v>177</v>
      </c>
      <c r="D1" s="155" t="s">
        <v>379</v>
      </c>
    </row>
    <row r="2" customFormat="false" ht="24" hidden="false" customHeight="true" outlineLevel="0" collapsed="false">
      <c r="D2" s="0" t="s">
        <v>362</v>
      </c>
    </row>
    <row r="3" customFormat="false" ht="27.75" hidden="false" customHeight="true" outlineLevel="0" collapsed="false">
      <c r="A3" s="156" t="s">
        <v>380</v>
      </c>
      <c r="B3" s="156"/>
      <c r="C3" s="156"/>
      <c r="D3" s="156"/>
    </row>
    <row r="4" customFormat="false" ht="24.75" hidden="false" customHeight="true" outlineLevel="0" collapsed="false">
      <c r="A4" s="156"/>
      <c r="B4" s="156"/>
      <c r="C4" s="156"/>
      <c r="D4" s="156"/>
    </row>
    <row r="5" customFormat="false" ht="30.75" hidden="false" customHeight="true" outlineLevel="0" collapsed="false">
      <c r="A5" s="157"/>
      <c r="B5" s="157"/>
      <c r="C5" s="158"/>
      <c r="D5" s="158" t="s">
        <v>343</v>
      </c>
      <c r="E5" s="159"/>
      <c r="F5" s="159"/>
      <c r="G5" s="159"/>
    </row>
    <row r="6" customFormat="false" ht="85.5" hidden="false" customHeight="true" outlineLevel="0" collapsed="false">
      <c r="A6" s="160" t="s">
        <v>344</v>
      </c>
      <c r="B6" s="162" t="s">
        <v>365</v>
      </c>
      <c r="C6" s="162"/>
      <c r="D6" s="162"/>
      <c r="E6" s="159"/>
      <c r="F6" s="159"/>
    </row>
    <row r="7" customFormat="false" ht="16.5" hidden="false" customHeight="true" outlineLevel="0" collapsed="false">
      <c r="A7" s="160"/>
      <c r="B7" s="163" t="n">
        <v>2023</v>
      </c>
      <c r="C7" s="163"/>
      <c r="D7" s="164" t="n">
        <v>2024</v>
      </c>
      <c r="E7" s="159"/>
      <c r="F7" s="159"/>
    </row>
    <row r="8" customFormat="false" ht="16.5" hidden="false" customHeight="true" outlineLevel="0" collapsed="false">
      <c r="A8" s="160" t="n">
        <v>1</v>
      </c>
      <c r="B8" s="163" t="n">
        <v>2</v>
      </c>
      <c r="C8" s="163"/>
      <c r="D8" s="164" t="n">
        <v>3</v>
      </c>
      <c r="E8" s="159"/>
      <c r="F8" s="159"/>
    </row>
    <row r="9" customFormat="false" ht="18.75" hidden="false" customHeight="false" outlineLevel="0" collapsed="false">
      <c r="A9" s="165" t="s">
        <v>348</v>
      </c>
      <c r="B9" s="166" t="n">
        <v>147.7</v>
      </c>
      <c r="C9" s="166"/>
      <c r="D9" s="167" t="n">
        <v>147.7</v>
      </c>
    </row>
    <row r="10" customFormat="false" ht="18.75" hidden="false" customHeight="false" outlineLevel="0" collapsed="false">
      <c r="A10" s="165" t="s">
        <v>349</v>
      </c>
      <c r="B10" s="168" t="n">
        <v>696.4</v>
      </c>
      <c r="C10" s="168"/>
      <c r="D10" s="169" t="n">
        <v>696.4</v>
      </c>
    </row>
    <row r="11" customFormat="false" ht="18.75" hidden="false" customHeight="false" outlineLevel="0" collapsed="false">
      <c r="A11" s="165" t="s">
        <v>350</v>
      </c>
      <c r="B11" s="168" t="n">
        <v>506.6</v>
      </c>
      <c r="C11" s="168"/>
      <c r="D11" s="170" t="n">
        <v>506.6</v>
      </c>
    </row>
    <row r="12" customFormat="false" ht="18.75" hidden="false" customHeight="false" outlineLevel="0" collapsed="false">
      <c r="A12" s="165" t="s">
        <v>351</v>
      </c>
      <c r="B12" s="168" t="n">
        <v>75.6</v>
      </c>
      <c r="C12" s="168"/>
      <c r="D12" s="170" t="n">
        <v>75.6</v>
      </c>
    </row>
    <row r="13" customFormat="false" ht="18.75" hidden="false" customHeight="false" outlineLevel="0" collapsed="false">
      <c r="A13" s="165" t="s">
        <v>352</v>
      </c>
      <c r="B13" s="168" t="n">
        <v>118.8</v>
      </c>
      <c r="C13" s="168"/>
      <c r="D13" s="170" t="n">
        <v>118.8</v>
      </c>
    </row>
    <row r="14" customFormat="false" ht="18.75" hidden="false" customHeight="false" outlineLevel="0" collapsed="false">
      <c r="A14" s="165" t="s">
        <v>353</v>
      </c>
      <c r="B14" s="168" t="n">
        <v>320.7</v>
      </c>
      <c r="C14" s="168"/>
      <c r="D14" s="170" t="n">
        <v>320.7</v>
      </c>
    </row>
    <row r="15" customFormat="false" ht="18.75" hidden="false" customHeight="false" outlineLevel="0" collapsed="false">
      <c r="A15" s="165" t="s">
        <v>354</v>
      </c>
      <c r="B15" s="168" t="n">
        <v>505.5</v>
      </c>
      <c r="C15" s="168"/>
      <c r="D15" s="170" t="n">
        <v>505.5</v>
      </c>
    </row>
    <row r="16" customFormat="false" ht="18.75" hidden="false" customHeight="false" outlineLevel="0" collapsed="false">
      <c r="A16" s="165" t="s">
        <v>355</v>
      </c>
      <c r="B16" s="168" t="n">
        <v>478.7</v>
      </c>
      <c r="C16" s="168"/>
      <c r="D16" s="170" t="n">
        <v>478.7</v>
      </c>
    </row>
    <row r="17" customFormat="false" ht="52.5" hidden="false" customHeight="true" outlineLevel="0" collapsed="false">
      <c r="A17" s="171" t="s">
        <v>356</v>
      </c>
      <c r="B17" s="172" t="n">
        <f aca="false">SUM(B9:C16)</f>
        <v>2850</v>
      </c>
      <c r="C17" s="172"/>
      <c r="D17" s="173" t="n">
        <f aca="false">SUM(D9:D16)</f>
        <v>2850</v>
      </c>
    </row>
    <row r="20" customFormat="false" ht="21" hidden="false" customHeight="true" outlineLevel="0" collapsed="false">
      <c r="A20" s="79" t="s">
        <v>323</v>
      </c>
      <c r="B20" s="79"/>
      <c r="C20" s="80"/>
      <c r="D20" s="80" t="s">
        <v>324</v>
      </c>
      <c r="E20" s="81"/>
    </row>
    <row r="21" customFormat="false" ht="15" hidden="false" customHeight="false" outlineLevel="0" collapsed="false">
      <c r="B21" s="83"/>
      <c r="C21" s="83"/>
      <c r="D21" s="83"/>
    </row>
    <row r="22" customFormat="false" ht="15" hidden="false" customHeight="false" outlineLevel="0" collapsed="false">
      <c r="A22" s="84"/>
      <c r="B22" s="83"/>
      <c r="C22" s="83"/>
      <c r="D22" s="80"/>
    </row>
  </sheetData>
  <mergeCells count="14">
    <mergeCell ref="A3:D4"/>
    <mergeCell ref="B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20:B20"/>
  </mergeCells>
  <conditionalFormatting sqref="A9:A17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20.41"/>
    <col collapsed="false" customWidth="true" hidden="false" outlineLevel="0" max="4" min="4" style="0" width="37.28"/>
  </cols>
  <sheetData>
    <row r="1" customFormat="false" ht="90" hidden="false" customHeight="false" outlineLevel="0" collapsed="false">
      <c r="A1" s="0" t="s">
        <v>177</v>
      </c>
      <c r="D1" s="174" t="s">
        <v>381</v>
      </c>
    </row>
    <row r="2" customFormat="false" ht="24" hidden="false" customHeight="true" outlineLevel="0" collapsed="false">
      <c r="D2" s="83" t="s">
        <v>367</v>
      </c>
    </row>
    <row r="3" customFormat="false" ht="27.75" hidden="false" customHeight="true" outlineLevel="0" collapsed="false">
      <c r="A3" s="156" t="s">
        <v>382</v>
      </c>
      <c r="B3" s="156"/>
      <c r="C3" s="156"/>
      <c r="D3" s="156"/>
    </row>
    <row r="4" customFormat="false" ht="24.75" hidden="false" customHeight="true" outlineLevel="0" collapsed="false">
      <c r="A4" s="156"/>
      <c r="B4" s="156"/>
      <c r="C4" s="156"/>
      <c r="D4" s="156"/>
    </row>
    <row r="5" customFormat="false" ht="30.75" hidden="false" customHeight="true" outlineLevel="0" collapsed="false">
      <c r="A5" s="157"/>
      <c r="B5" s="157"/>
      <c r="C5" s="158"/>
      <c r="D5" s="158" t="s">
        <v>343</v>
      </c>
      <c r="E5" s="159"/>
      <c r="F5" s="159"/>
      <c r="G5" s="159"/>
    </row>
    <row r="6" customFormat="false" ht="98.25" hidden="false" customHeight="true" outlineLevel="0" collapsed="false">
      <c r="A6" s="163" t="s">
        <v>344</v>
      </c>
      <c r="B6" s="175" t="s">
        <v>383</v>
      </c>
      <c r="C6" s="175"/>
      <c r="D6" s="176" t="s">
        <v>384</v>
      </c>
      <c r="E6" s="159"/>
      <c r="F6" s="159"/>
    </row>
    <row r="7" customFormat="false" ht="16.5" hidden="false" customHeight="true" outlineLevel="0" collapsed="false">
      <c r="A7" s="160" t="n">
        <v>1</v>
      </c>
      <c r="B7" s="177"/>
      <c r="C7" s="178" t="n">
        <v>2</v>
      </c>
      <c r="D7" s="179" t="n">
        <v>3</v>
      </c>
      <c r="E7" s="159"/>
      <c r="F7" s="159"/>
    </row>
    <row r="8" customFormat="false" ht="18.75" hidden="false" customHeight="false" outlineLevel="0" collapsed="false">
      <c r="A8" s="165" t="s">
        <v>348</v>
      </c>
      <c r="B8" s="166"/>
      <c r="C8" s="180"/>
      <c r="D8" s="169"/>
    </row>
    <row r="9" customFormat="false" ht="18.75" hidden="false" customHeight="false" outlineLevel="0" collapsed="false">
      <c r="A9" s="165" t="s">
        <v>349</v>
      </c>
      <c r="B9" s="181"/>
      <c r="C9" s="182"/>
      <c r="D9" s="169"/>
    </row>
    <row r="10" customFormat="false" ht="18.75" hidden="false" customHeight="false" outlineLevel="0" collapsed="false">
      <c r="A10" s="165" t="s">
        <v>350</v>
      </c>
      <c r="B10" s="168"/>
      <c r="C10" s="183" t="n">
        <v>1576</v>
      </c>
      <c r="D10" s="170" t="n">
        <v>1576</v>
      </c>
    </row>
    <row r="11" customFormat="false" ht="18.75" hidden="false" customHeight="false" outlineLevel="0" collapsed="false">
      <c r="A11" s="165" t="s">
        <v>351</v>
      </c>
      <c r="B11" s="168"/>
      <c r="C11" s="183"/>
      <c r="D11" s="170"/>
    </row>
    <row r="12" customFormat="false" ht="18.75" hidden="false" customHeight="false" outlineLevel="0" collapsed="false">
      <c r="A12" s="165" t="s">
        <v>352</v>
      </c>
      <c r="B12" s="168"/>
      <c r="C12" s="183"/>
      <c r="D12" s="170"/>
    </row>
    <row r="13" customFormat="false" ht="18.75" hidden="false" customHeight="false" outlineLevel="0" collapsed="false">
      <c r="A13" s="165" t="s">
        <v>353</v>
      </c>
      <c r="B13" s="168"/>
      <c r="C13" s="183"/>
      <c r="D13" s="170"/>
    </row>
    <row r="14" customFormat="false" ht="18.75" hidden="false" customHeight="false" outlineLevel="0" collapsed="false">
      <c r="A14" s="165" t="s">
        <v>354</v>
      </c>
      <c r="B14" s="168"/>
      <c r="C14" s="183"/>
      <c r="D14" s="170"/>
    </row>
    <row r="15" customFormat="false" ht="18.75" hidden="false" customHeight="false" outlineLevel="0" collapsed="false">
      <c r="A15" s="165" t="s">
        <v>355</v>
      </c>
      <c r="B15" s="168"/>
      <c r="C15" s="183"/>
      <c r="D15" s="170"/>
    </row>
    <row r="16" customFormat="false" ht="52.5" hidden="false" customHeight="true" outlineLevel="0" collapsed="false">
      <c r="A16" s="171" t="s">
        <v>356</v>
      </c>
      <c r="B16" s="172"/>
      <c r="C16" s="172" t="n">
        <f aca="false">SUM(C8:C15)</f>
        <v>1576</v>
      </c>
      <c r="D16" s="173" t="n">
        <f aca="false">SUM(D8:D15)</f>
        <v>1576</v>
      </c>
    </row>
    <row r="18" customFormat="false" ht="15" hidden="false" customHeight="true" outlineLevel="0" collapsed="false">
      <c r="A18" s="79" t="s">
        <v>323</v>
      </c>
      <c r="B18" s="79"/>
      <c r="C18" s="80"/>
      <c r="D18" s="80" t="s">
        <v>324</v>
      </c>
    </row>
    <row r="19" customFormat="false" ht="21" hidden="false" customHeight="true" outlineLevel="0" collapsed="false">
      <c r="B19" s="83"/>
      <c r="C19" s="83"/>
      <c r="D19" s="83"/>
      <c r="E19" s="81"/>
    </row>
    <row r="20" customFormat="false" ht="15" hidden="false" customHeight="false" outlineLevel="0" collapsed="false">
      <c r="A20" s="84"/>
      <c r="B20" s="83"/>
      <c r="C20" s="83"/>
      <c r="D20" s="80"/>
    </row>
    <row r="21" customFormat="false" ht="15" hidden="false" customHeight="false" outlineLevel="0" collapsed="false">
      <c r="A21" s="83"/>
      <c r="B21" s="83"/>
      <c r="C21" s="83"/>
      <c r="D21" s="83"/>
    </row>
  </sheetData>
  <mergeCells count="3">
    <mergeCell ref="A3:D4"/>
    <mergeCell ref="B6:C6"/>
    <mergeCell ref="A18:B18"/>
  </mergeCells>
  <conditionalFormatting sqref="A8:A16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4" activeCellId="0" sqref="E4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3.14"/>
  </cols>
  <sheetData>
    <row r="1" customFormat="false" ht="18" hidden="false" customHeight="true" outlineLevel="0" collapsed="false">
      <c r="C1" s="2" t="s">
        <v>325</v>
      </c>
      <c r="D1" s="2"/>
      <c r="E1" s="2"/>
      <c r="F1" s="2"/>
    </row>
    <row r="2" customFormat="false" ht="15" hidden="false" customHeight="true" outlineLevel="0" collapsed="false">
      <c r="C2" s="2"/>
      <c r="D2" s="2"/>
      <c r="E2" s="2"/>
      <c r="F2" s="2"/>
      <c r="H2" s="85"/>
      <c r="I2" s="85"/>
      <c r="J2" s="85"/>
    </row>
    <row r="3" customFormat="false" ht="46.5" hidden="false" customHeight="true" outlineLevel="0" collapsed="false">
      <c r="C3" s="2"/>
      <c r="D3" s="2"/>
      <c r="E3" s="2"/>
      <c r="F3" s="2"/>
      <c r="H3" s="85"/>
      <c r="I3" s="85"/>
      <c r="J3" s="85"/>
    </row>
    <row r="4" customFormat="false" ht="21" hidden="false" customHeight="true" outlineLevel="0" collapsed="false">
      <c r="C4" s="4" t="s">
        <v>326</v>
      </c>
      <c r="D4" s="4"/>
      <c r="E4" s="4"/>
      <c r="F4" s="4"/>
      <c r="H4" s="85"/>
      <c r="I4" s="85"/>
      <c r="J4" s="85"/>
    </row>
    <row r="5" customFormat="false" ht="12.75" hidden="false" customHeight="true" outlineLevel="0" collapsed="false">
      <c r="A5" s="5" t="s">
        <v>327</v>
      </c>
      <c r="B5" s="5"/>
      <c r="C5" s="5"/>
      <c r="D5" s="5"/>
      <c r="E5" s="5"/>
      <c r="F5" s="5"/>
      <c r="H5" s="85"/>
      <c r="I5" s="85"/>
      <c r="J5" s="85"/>
    </row>
    <row r="6" customFormat="false" ht="60.7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true" customHeight="true" outlineLevel="0" collapsed="false">
      <c r="B7" s="86"/>
      <c r="C7" s="86"/>
      <c r="D7" s="86"/>
      <c r="E7" s="86"/>
    </row>
    <row r="8" customFormat="false" ht="0.75" hidden="false" customHeight="true" outlineLevel="0" collapsed="false"/>
    <row r="9" customFormat="false" ht="12.75" hidden="false" customHeight="false" outlineLevel="0" collapsed="false">
      <c r="A9" s="8" t="s">
        <v>328</v>
      </c>
      <c r="B9" s="8" t="s">
        <v>329</v>
      </c>
      <c r="C9" s="8" t="s">
        <v>330</v>
      </c>
      <c r="D9" s="8" t="s">
        <v>8</v>
      </c>
      <c r="E9" s="8" t="s">
        <v>9</v>
      </c>
      <c r="F9" s="87" t="s">
        <v>331</v>
      </c>
    </row>
    <row r="10" customFormat="false" ht="16.5" hidden="false" customHeight="true" outlineLevel="0" collapsed="false">
      <c r="A10" s="51" t="s">
        <v>13</v>
      </c>
      <c r="B10" s="88" t="s">
        <v>14</v>
      </c>
      <c r="C10" s="88"/>
      <c r="D10" s="88"/>
      <c r="E10" s="88"/>
      <c r="F10" s="89" t="n">
        <f aca="false">F11+F19+F24+F43+F48+F65+F70</f>
        <v>31984</v>
      </c>
      <c r="G10" s="78"/>
    </row>
    <row r="11" customFormat="false" ht="52.5" hidden="false" customHeight="true" outlineLevel="0" collapsed="false">
      <c r="A11" s="39" t="str">
        <f aca="false">Ведомст2022!A36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1" s="90" t="str">
        <f aca="false">Ведомст2022!C367</f>
        <v>01</v>
      </c>
      <c r="C11" s="90" t="str">
        <f aca="false">Ведомст2022!D367</f>
        <v>02</v>
      </c>
      <c r="D11" s="90"/>
      <c r="E11" s="91"/>
      <c r="F11" s="92" t="n">
        <f aca="false">F12+F16</f>
        <v>1293.8</v>
      </c>
    </row>
    <row r="12" customFormat="false" ht="50.25" hidden="false" customHeight="true" outlineLevel="0" collapsed="false">
      <c r="A12" s="39" t="str">
        <f aca="false">Ведомст2022!A36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" s="90" t="str">
        <f aca="false">Ведомст2022!C368</f>
        <v>01</v>
      </c>
      <c r="C12" s="90" t="str">
        <f aca="false">Ведомст2022!D368</f>
        <v>02</v>
      </c>
      <c r="D12" s="90" t="str">
        <f aca="false">Ведомст2022!E368</f>
        <v>010 00 00000</v>
      </c>
      <c r="E12" s="88"/>
      <c r="F12" s="92" t="n">
        <f aca="false">F13</f>
        <v>1193.8</v>
      </c>
    </row>
    <row r="13" customFormat="false" ht="27" hidden="false" customHeight="true" outlineLevel="0" collapsed="false">
      <c r="A13" s="39" t="str">
        <f aca="false">Ведомст2022!A369</f>
        <v>Расходы на обеспечение деятельности органов местного самоуправления</v>
      </c>
      <c r="B13" s="90" t="str">
        <f aca="false">Ведомст2022!C369</f>
        <v>01</v>
      </c>
      <c r="C13" s="90" t="str">
        <f aca="false">Ведомст2022!D369</f>
        <v>02</v>
      </c>
      <c r="D13" s="90" t="str">
        <f aca="false">Ведомст2022!E369</f>
        <v>012 00 00000</v>
      </c>
      <c r="E13" s="93"/>
      <c r="F13" s="92" t="n">
        <f aca="false">F14</f>
        <v>1193.8</v>
      </c>
    </row>
    <row r="14" customFormat="false" ht="34.5" hidden="false" customHeight="true" outlineLevel="0" collapsed="false">
      <c r="A14" s="39" t="str">
        <f aca="false">Ведомст2022!A370</f>
        <v>Глава местной администрации (исполнительно-распорядительного органа муниципального образования)</v>
      </c>
      <c r="B14" s="90" t="str">
        <f aca="false">Ведомст2022!C370</f>
        <v>01</v>
      </c>
      <c r="C14" s="90" t="str">
        <f aca="false">Ведомст2022!D370</f>
        <v>02</v>
      </c>
      <c r="D14" s="90" t="str">
        <f aca="false">Ведомст2022!E370</f>
        <v>0120010120</v>
      </c>
      <c r="E14" s="88"/>
      <c r="F14" s="92" t="n">
        <f aca="false">F15</f>
        <v>1193.8</v>
      </c>
    </row>
    <row r="15" customFormat="false" ht="52.5" hidden="false" customHeight="true" outlineLevel="0" collapsed="false">
      <c r="A15" s="39" t="str">
        <f aca="false">Ведомст2022!A3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" s="90" t="str">
        <f aca="false">Ведомст2022!C371</f>
        <v>01</v>
      </c>
      <c r="C15" s="90" t="str">
        <f aca="false">Ведомст2022!D371</f>
        <v>02</v>
      </c>
      <c r="D15" s="90" t="str">
        <f aca="false">Ведомст2022!E371</f>
        <v>0120010120</v>
      </c>
      <c r="E15" s="93" t="n">
        <f aca="false">Ведомст2022!F371</f>
        <v>100</v>
      </c>
      <c r="F15" s="92" t="n">
        <f aca="false">Ведомст2022!G371</f>
        <v>1193.8</v>
      </c>
    </row>
    <row r="16" customFormat="false" ht="36" hidden="false" customHeight="true" outlineLevel="0" collapsed="false">
      <c r="A16" s="39" t="str">
        <f aca="false">Ведомст2022!A372</f>
        <v>Частичная компенсация дополнительных расходов местных бюджетов по оплате труда работников муниципальных учреждений</v>
      </c>
      <c r="B16" s="90" t="str">
        <f aca="false">Ведомст2022!C372</f>
        <v>01</v>
      </c>
      <c r="C16" s="90" t="str">
        <f aca="false">Ведомст2022!D372</f>
        <v>02</v>
      </c>
      <c r="D16" s="90" t="str">
        <f aca="false">Ведомст2022!E372</f>
        <v>985 00 00000</v>
      </c>
      <c r="E16" s="91"/>
      <c r="F16" s="92" t="n">
        <f aca="false">F17</f>
        <v>100</v>
      </c>
    </row>
    <row r="17" customFormat="false" ht="37.5" hidden="false" customHeight="true" outlineLevel="0" collapsed="false">
      <c r="A17" s="39" t="str">
        <f aca="false">Ведомст2022!A373</f>
        <v>Расходы на частичную компенсацию расходов по оплате труда работников муниципальных учреждений</v>
      </c>
      <c r="B17" s="90" t="str">
        <f aca="false">Ведомст2022!C373</f>
        <v>01</v>
      </c>
      <c r="C17" s="90" t="str">
        <f aca="false">Ведомст2022!D373</f>
        <v>02</v>
      </c>
      <c r="D17" s="90" t="str">
        <f aca="false">Ведомст2022!E373</f>
        <v>985 00 S0430</v>
      </c>
      <c r="E17" s="88"/>
      <c r="F17" s="92" t="n">
        <f aca="false">F18</f>
        <v>100</v>
      </c>
    </row>
    <row r="18" customFormat="false" ht="42" hidden="false" customHeight="true" outlineLevel="0" collapsed="false">
      <c r="A18" s="39" t="str">
        <f aca="false">Ведомст2022!A37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90" t="str">
        <f aca="false">Ведомст2022!C374</f>
        <v>01</v>
      </c>
      <c r="C18" s="90" t="str">
        <f aca="false">Ведомст2022!D374</f>
        <v>02</v>
      </c>
      <c r="D18" s="90" t="str">
        <f aca="false">Ведомст2022!E374</f>
        <v>985 00 S0430</v>
      </c>
      <c r="E18" s="93" t="n">
        <f aca="false">Ведомст2022!F374</f>
        <v>100</v>
      </c>
      <c r="F18" s="92" t="n">
        <f aca="false">Ведомст2022!G374</f>
        <v>100</v>
      </c>
    </row>
    <row r="19" customFormat="false" ht="53.25" hidden="false" customHeight="true" outlineLevel="0" collapsed="false">
      <c r="A19" s="39" t="str">
        <f aca="false">Ведомст2022!A375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9" s="90" t="str">
        <f aca="false">Ведомст2022!C375</f>
        <v>01</v>
      </c>
      <c r="C19" s="90" t="str">
        <f aca="false">Ведомст2022!D375</f>
        <v>03</v>
      </c>
      <c r="D19" s="91"/>
      <c r="E19" s="88"/>
      <c r="F19" s="88" t="n">
        <f aca="false">F23</f>
        <v>20</v>
      </c>
    </row>
    <row r="20" customFormat="false" ht="56.25" hidden="false" customHeight="true" outlineLevel="0" collapsed="false">
      <c r="A20" s="39" t="str">
        <f aca="false">Ведомст2022!A37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" s="90" t="str">
        <f aca="false">Ведомст2022!C376</f>
        <v>01</v>
      </c>
      <c r="C20" s="90" t="str">
        <f aca="false">Ведомст2022!D376</f>
        <v>03</v>
      </c>
      <c r="D20" s="90" t="str">
        <f aca="false">Ведомст2022!E376</f>
        <v>010 00 00000</v>
      </c>
      <c r="E20" s="88"/>
      <c r="F20" s="91" t="n">
        <f aca="false">F22</f>
        <v>20</v>
      </c>
    </row>
    <row r="21" customFormat="false" ht="25.5" hidden="false" customHeight="true" outlineLevel="0" collapsed="false">
      <c r="A21" s="39" t="str">
        <f aca="false">Ведомст2022!A377</f>
        <v>Расходы на обеспечение деятельности органов местного самоуправления</v>
      </c>
      <c r="B21" s="90" t="str">
        <f aca="false">Ведомст2022!C377</f>
        <v>01</v>
      </c>
      <c r="C21" s="90" t="str">
        <f aca="false">Ведомст2022!D377</f>
        <v>03</v>
      </c>
      <c r="D21" s="90" t="str">
        <f aca="false">Ведомст2022!E377</f>
        <v>012 00 00000</v>
      </c>
      <c r="E21" s="91"/>
      <c r="F21" s="91" t="n">
        <f aca="false">F22</f>
        <v>20</v>
      </c>
    </row>
    <row r="22" customFormat="false" ht="27" hidden="false" customHeight="true" outlineLevel="0" collapsed="false">
      <c r="A22" s="39" t="str">
        <f aca="false">Ведомст2022!A378</f>
        <v>Центральный аппарат органов местного самоуправления</v>
      </c>
      <c r="B22" s="90" t="str">
        <f aca="false">Ведомст2022!C378</f>
        <v>01</v>
      </c>
      <c r="C22" s="90" t="str">
        <f aca="false">Ведомст2022!D378</f>
        <v>03</v>
      </c>
      <c r="D22" s="90" t="str">
        <f aca="false">Ведомст2022!E378</f>
        <v>012 00 10110</v>
      </c>
      <c r="E22" s="88"/>
      <c r="F22" s="91" t="n">
        <f aca="false">F23</f>
        <v>20</v>
      </c>
    </row>
    <row r="23" customFormat="false" ht="30.75" hidden="false" customHeight="true" outlineLevel="0" collapsed="false">
      <c r="A23" s="39" t="str">
        <f aca="false">Ведомст2022!A379</f>
        <v>Закупка товаров, работ и услуг для обеспечения государственных (муниципальных) нужд</v>
      </c>
      <c r="B23" s="90" t="str">
        <f aca="false">Ведомст2022!C379</f>
        <v>01</v>
      </c>
      <c r="C23" s="90" t="str">
        <f aca="false">Ведомст2022!D379</f>
        <v>03</v>
      </c>
      <c r="D23" s="90" t="str">
        <f aca="false">Ведомст2022!E379</f>
        <v>012 00 10110</v>
      </c>
      <c r="E23" s="93" t="n">
        <f aca="false">Ведомст2022!F379</f>
        <v>200</v>
      </c>
      <c r="F23" s="93" t="n">
        <f aca="false">Ведомст2022!G379</f>
        <v>20</v>
      </c>
    </row>
    <row r="24" customFormat="false" ht="56.25" hidden="false" customHeight="true" outlineLevel="0" collapsed="false">
      <c r="A24" s="51" t="str">
        <f aca="false">Ведомст2022!A380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4" s="94" t="str">
        <f aca="false">Ведомст2022!C380</f>
        <v>01</v>
      </c>
      <c r="C24" s="94" t="str">
        <f aca="false">Ведомст2022!D380</f>
        <v>04</v>
      </c>
      <c r="D24" s="88"/>
      <c r="E24" s="88"/>
      <c r="F24" s="89" t="n">
        <f aca="false">F25+F34+F40+F37+F31</f>
        <v>17291.1</v>
      </c>
    </row>
    <row r="25" customFormat="false" ht="51.75" hidden="false" customHeight="true" outlineLevel="0" collapsed="false">
      <c r="A25" s="39" t="str">
        <f aca="false">Ведомст2022!A38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5" s="90" t="str">
        <f aca="false">Ведомст2022!C381</f>
        <v>01</v>
      </c>
      <c r="C25" s="90" t="str">
        <f aca="false">Ведомст2022!D381</f>
        <v>04</v>
      </c>
      <c r="D25" s="90" t="str">
        <f aca="false">Ведомст2022!E381</f>
        <v>010 00 00000</v>
      </c>
      <c r="E25" s="88"/>
      <c r="F25" s="91" t="n">
        <f aca="false">F26</f>
        <v>15026.7</v>
      </c>
    </row>
    <row r="26" customFormat="false" ht="24" hidden="false" customHeight="true" outlineLevel="0" collapsed="false">
      <c r="A26" s="39" t="str">
        <f aca="false">Ведомст2022!A382</f>
        <v>Расходы на обеспечение деятельности органов местного самоуправления</v>
      </c>
      <c r="B26" s="90" t="str">
        <f aca="false">Ведомст2022!C382</f>
        <v>01</v>
      </c>
      <c r="C26" s="90" t="str">
        <f aca="false">Ведомст2022!D382</f>
        <v>04</v>
      </c>
      <c r="D26" s="90" t="str">
        <f aca="false">Ведомст2022!E382</f>
        <v>012 00 00000</v>
      </c>
      <c r="E26" s="91"/>
      <c r="F26" s="92" t="n">
        <f aca="false">F27</f>
        <v>15026.7</v>
      </c>
    </row>
    <row r="27" customFormat="false" ht="19.5" hidden="false" customHeight="true" outlineLevel="0" collapsed="false">
      <c r="A27" s="39" t="str">
        <f aca="false">Ведомст2022!A383</f>
        <v>Центральный аппарат органов местного самоуправления</v>
      </c>
      <c r="B27" s="90" t="str">
        <f aca="false">Ведомст2022!C383</f>
        <v>01</v>
      </c>
      <c r="C27" s="90" t="str">
        <f aca="false">Ведомст2022!D383</f>
        <v>04</v>
      </c>
      <c r="D27" s="90" t="str">
        <f aca="false">Ведомст2022!E383</f>
        <v>012 00 10110</v>
      </c>
      <c r="E27" s="88"/>
      <c r="F27" s="92" t="n">
        <f aca="false">F28+F29+F30</f>
        <v>15026.7</v>
      </c>
    </row>
    <row r="28" customFormat="false" ht="51.75" hidden="false" customHeight="true" outlineLevel="0" collapsed="false">
      <c r="A28" s="39" t="str">
        <f aca="false">Ведомст2022!A38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" s="90" t="str">
        <f aca="false">Ведомст2022!C384</f>
        <v>01</v>
      </c>
      <c r="C28" s="90" t="str">
        <f aca="false">Ведомст2022!D384</f>
        <v>04</v>
      </c>
      <c r="D28" s="90" t="str">
        <f aca="false">Ведомст2022!E384</f>
        <v>012 00 10110</v>
      </c>
      <c r="E28" s="93" t="n">
        <f aca="false">Ведомст2022!F384</f>
        <v>100</v>
      </c>
      <c r="F28" s="93" t="n">
        <f aca="false">Ведомст2022!G384</f>
        <v>11716.7</v>
      </c>
    </row>
    <row r="29" customFormat="false" ht="28.5" hidden="false" customHeight="true" outlineLevel="0" collapsed="false">
      <c r="A29" s="39" t="str">
        <f aca="false">Ведомст2022!A385</f>
        <v>Закупка товаров, работ и услуг для обеспечения государственных (муниципальных) нужд</v>
      </c>
      <c r="B29" s="90" t="str">
        <f aca="false">Ведомст2022!C385</f>
        <v>01</v>
      </c>
      <c r="C29" s="90" t="str">
        <f aca="false">Ведомст2022!D385</f>
        <v>04</v>
      </c>
      <c r="D29" s="90" t="str">
        <f aca="false">Ведомст2022!E385</f>
        <v>012 00 10110</v>
      </c>
      <c r="E29" s="93" t="n">
        <f aca="false">Ведомст2022!F385</f>
        <v>200</v>
      </c>
      <c r="F29" s="93" t="n">
        <f aca="false">Ведомст2022!G385</f>
        <v>3239</v>
      </c>
    </row>
    <row r="30" customFormat="false" ht="16.5" hidden="false" customHeight="true" outlineLevel="0" collapsed="false">
      <c r="A30" s="39" t="str">
        <f aca="false">Ведомст2022!A386</f>
        <v>Уплата налогов, сборов и иных платежей</v>
      </c>
      <c r="B30" s="90" t="str">
        <f aca="false">Ведомст2022!C386</f>
        <v>01</v>
      </c>
      <c r="C30" s="90" t="str">
        <f aca="false">Ведомст2022!D386</f>
        <v>04</v>
      </c>
      <c r="D30" s="90" t="str">
        <f aca="false">Ведомст2022!E386</f>
        <v>012 00 10110</v>
      </c>
      <c r="E30" s="93" t="n">
        <f aca="false">Ведомст2022!F386</f>
        <v>850</v>
      </c>
      <c r="F30" s="92" t="n">
        <f aca="false">Ведомст2022!G386</f>
        <v>71</v>
      </c>
    </row>
    <row r="31" customFormat="false" ht="51.75" hidden="false" customHeight="true" outlineLevel="0" collapsed="false">
      <c r="A31" s="39" t="str">
        <f aca="false">Ведомст2022!A387</f>
        <v>Функционирование комиссий по делам несовершеннолетних и защите их прав и органов опеки и попечительства</v>
      </c>
      <c r="B31" s="90" t="str">
        <f aca="false">Ведомст2022!C387</f>
        <v>01</v>
      </c>
      <c r="C31" s="90" t="str">
        <f aca="false">Ведомст2022!D387</f>
        <v>04</v>
      </c>
      <c r="D31" s="90" t="str">
        <f aca="false">Ведомст2022!E387</f>
        <v>014 00 70090</v>
      </c>
      <c r="E31" s="93"/>
      <c r="F31" s="93" t="n">
        <f aca="false">F32+F33</f>
        <v>337</v>
      </c>
    </row>
    <row r="32" customFormat="false" ht="48" hidden="false" customHeight="true" outlineLevel="0" collapsed="false">
      <c r="A32" s="39" t="str">
        <f aca="false">Ведомст2022!A38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" s="90" t="str">
        <f aca="false">Ведомст2022!C388</f>
        <v>01</v>
      </c>
      <c r="C32" s="90" t="str">
        <f aca="false">Ведомст2022!D388</f>
        <v>04</v>
      </c>
      <c r="D32" s="90" t="str">
        <f aca="false">Ведомст2022!E388</f>
        <v>014 00 70090</v>
      </c>
      <c r="E32" s="93" t="n">
        <f aca="false">Ведомст2022!F388</f>
        <v>100</v>
      </c>
      <c r="F32" s="93" t="n">
        <f aca="false">Ведомст2022!G388</f>
        <v>310</v>
      </c>
    </row>
    <row r="33" customFormat="false" ht="16.5" hidden="false" customHeight="true" outlineLevel="0" collapsed="false">
      <c r="A33" s="39" t="str">
        <f aca="false">Ведомст2022!A389</f>
        <v>Закупка товаров, работ и услуг для обеспечения государственных (муниципальных) нужд</v>
      </c>
      <c r="B33" s="90" t="str">
        <f aca="false">Ведомст2022!C389</f>
        <v>01</v>
      </c>
      <c r="C33" s="90" t="str">
        <f aca="false">Ведомст2022!D389</f>
        <v>04</v>
      </c>
      <c r="D33" s="90" t="str">
        <f aca="false">Ведомст2022!E389</f>
        <v>014 00 70090</v>
      </c>
      <c r="E33" s="93" t="n">
        <f aca="false">Ведомст2022!F389</f>
        <v>200</v>
      </c>
      <c r="F33" s="93" t="n">
        <f aca="false">Ведомст2022!G389</f>
        <v>27</v>
      </c>
    </row>
    <row r="34" customFormat="false" ht="33" hidden="false" customHeight="true" outlineLevel="0" collapsed="false">
      <c r="A34" s="39" t="str">
        <f aca="false">Ведомст2022!A390</f>
        <v>Муниципальная программа "Противодействие экстремизму и идеологии терроризма в Красногорском районе на 2021-2025 годы»</v>
      </c>
      <c r="B34" s="90" t="str">
        <f aca="false">Ведомст2022!C390</f>
        <v>01</v>
      </c>
      <c r="C34" s="90" t="str">
        <f aca="false">Ведомст2022!D390</f>
        <v>04</v>
      </c>
      <c r="D34" s="90" t="str">
        <f aca="false">Ведомст2022!E390</f>
        <v>120 00 00000</v>
      </c>
      <c r="E34" s="93"/>
      <c r="F34" s="92" t="n">
        <f aca="false">F35</f>
        <v>8.4</v>
      </c>
    </row>
    <row r="35" customFormat="false" ht="18" hidden="false" customHeight="true" outlineLevel="0" collapsed="false">
      <c r="A35" s="39" t="str">
        <f aca="false">Ведомст2022!A391</f>
        <v>Расходы на реализацию мероприятий муниципальных программ</v>
      </c>
      <c r="B35" s="90" t="str">
        <f aca="false">Ведомст2022!C391</f>
        <v>01</v>
      </c>
      <c r="C35" s="90" t="str">
        <f aca="false">Ведомст2022!D391</f>
        <v>04</v>
      </c>
      <c r="D35" s="90" t="str">
        <f aca="false">Ведомст2022!E391</f>
        <v>120 00 60990</v>
      </c>
      <c r="E35" s="93"/>
      <c r="F35" s="92" t="n">
        <f aca="false">F36</f>
        <v>8.4</v>
      </c>
    </row>
    <row r="36" customFormat="false" ht="33" hidden="false" customHeight="true" outlineLevel="0" collapsed="false">
      <c r="A36" s="39" t="str">
        <f aca="false">Ведомст2022!A392</f>
        <v>Закупка товаров, работ и услуг для обеспечения государственных (муниципальных) нужд</v>
      </c>
      <c r="B36" s="90" t="str">
        <f aca="false">Ведомст2022!C392</f>
        <v>01</v>
      </c>
      <c r="C36" s="90" t="str">
        <f aca="false">Ведомст2022!D392</f>
        <v>04</v>
      </c>
      <c r="D36" s="90" t="str">
        <f aca="false">Ведомст2022!E392</f>
        <v>120 00 60990</v>
      </c>
      <c r="E36" s="90" t="str">
        <f aca="false">Ведомст2022!F392</f>
        <v>200</v>
      </c>
      <c r="F36" s="92" t="n">
        <f aca="false">Ведомст2022!G392</f>
        <v>8.4</v>
      </c>
    </row>
    <row r="37" customFormat="false" ht="44.25" hidden="false" customHeight="true" outlineLevel="0" collapsed="false">
      <c r="A37" s="39" t="str">
        <f aca="false">Ведомст2022!A393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B37" s="90" t="str">
        <f aca="false">Ведомст2022!C393</f>
        <v>01</v>
      </c>
      <c r="C37" s="90" t="str">
        <f aca="false">Ведомст2022!D393</f>
        <v>04</v>
      </c>
      <c r="D37" s="90" t="str">
        <f aca="false">Ведомст2022!E393</f>
        <v>250 00 00000</v>
      </c>
      <c r="E37" s="93"/>
      <c r="F37" s="93" t="n">
        <f aca="false">F38</f>
        <v>50</v>
      </c>
    </row>
    <row r="38" customFormat="false" ht="21" hidden="false" customHeight="true" outlineLevel="0" collapsed="false">
      <c r="A38" s="39" t="str">
        <f aca="false">Ведомст2022!A394</f>
        <v>Расходы на реализацию мероприятий муниципальных программ</v>
      </c>
      <c r="B38" s="90" t="str">
        <f aca="false">Ведомст2022!C394</f>
        <v>01</v>
      </c>
      <c r="C38" s="90" t="str">
        <f aca="false">Ведомст2022!D394</f>
        <v>04</v>
      </c>
      <c r="D38" s="90" t="str">
        <f aca="false">Ведомст2022!E394</f>
        <v>250 00 60990</v>
      </c>
      <c r="E38" s="93"/>
      <c r="F38" s="93" t="n">
        <f aca="false">F39</f>
        <v>50</v>
      </c>
    </row>
    <row r="39" customFormat="false" ht="33" hidden="false" customHeight="true" outlineLevel="0" collapsed="false">
      <c r="A39" s="39" t="str">
        <f aca="false">Ведомст2022!A395</f>
        <v>Закупка товаров, работ и услуг для обеспечения государственных (муниципальных) нужд</v>
      </c>
      <c r="B39" s="90" t="str">
        <f aca="false">Ведомст2022!C395</f>
        <v>01</v>
      </c>
      <c r="C39" s="90" t="str">
        <f aca="false">Ведомст2022!D395</f>
        <v>04</v>
      </c>
      <c r="D39" s="90" t="str">
        <f aca="false">Ведомст2022!E395</f>
        <v>250 00 60990</v>
      </c>
      <c r="E39" s="90" t="str">
        <f aca="false">Ведомст2022!F395</f>
        <v>200</v>
      </c>
      <c r="F39" s="93" t="n">
        <f aca="false">Ведомст2022!G395</f>
        <v>50</v>
      </c>
    </row>
    <row r="40" customFormat="false" ht="45.75" hidden="false" customHeight="true" outlineLevel="0" collapsed="false">
      <c r="A40" s="39" t="str">
        <f aca="false">Ведомст2022!A396</f>
        <v>Частичная компенсация дополнительных расходов местных бюджетов по оплате труда работников муниципальных учреждений</v>
      </c>
      <c r="B40" s="90" t="str">
        <f aca="false">Ведомст2022!C396</f>
        <v>01</v>
      </c>
      <c r="C40" s="90" t="str">
        <f aca="false">Ведомст2022!D396</f>
        <v>04</v>
      </c>
      <c r="D40" s="90" t="str">
        <f aca="false">Ведомст2022!E396</f>
        <v>985 00 00000</v>
      </c>
      <c r="E40" s="93"/>
      <c r="F40" s="93" t="n">
        <f aca="false">F41</f>
        <v>1869</v>
      </c>
    </row>
    <row r="41" customFormat="false" ht="37.5" hidden="false" customHeight="true" outlineLevel="0" collapsed="false">
      <c r="A41" s="39" t="str">
        <f aca="false">Ведомст2022!A397</f>
        <v>Расходы на частичную компенсацию расходов по оплате труда работников муниципальных учреждений</v>
      </c>
      <c r="B41" s="90" t="str">
        <f aca="false">Ведомст2022!C397</f>
        <v>01</v>
      </c>
      <c r="C41" s="90" t="str">
        <f aca="false">Ведомст2022!D397</f>
        <v>04</v>
      </c>
      <c r="D41" s="90" t="str">
        <f aca="false">Ведомст2022!E397</f>
        <v>985 00 S0430</v>
      </c>
      <c r="E41" s="93"/>
      <c r="F41" s="93" t="n">
        <f aca="false">F42</f>
        <v>1869</v>
      </c>
    </row>
    <row r="42" customFormat="false" ht="45.75" hidden="false" customHeight="true" outlineLevel="0" collapsed="false">
      <c r="A42" s="39" t="str">
        <f aca="false">Ведомст2022!A39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2" s="90" t="str">
        <f aca="false">Ведомст2022!C398</f>
        <v>01</v>
      </c>
      <c r="C42" s="90" t="str">
        <f aca="false">Ведомст2022!D398</f>
        <v>04</v>
      </c>
      <c r="D42" s="90" t="str">
        <f aca="false">Ведомст2022!E398</f>
        <v>985 00 S0430</v>
      </c>
      <c r="E42" s="93" t="n">
        <f aca="false">Ведомст2022!F398</f>
        <v>100</v>
      </c>
      <c r="F42" s="93" t="n">
        <f aca="false">Ведомст2022!G398</f>
        <v>1869</v>
      </c>
    </row>
    <row r="43" customFormat="false" ht="24.75" hidden="false" customHeight="true" outlineLevel="0" collapsed="false">
      <c r="A43" s="51" t="str">
        <f aca="false">Ведомст2022!A399</f>
        <v>Судебная система</v>
      </c>
      <c r="B43" s="94" t="str">
        <f aca="false">Ведомст2022!C399</f>
        <v>01</v>
      </c>
      <c r="C43" s="94" t="str">
        <f aca="false">Ведомст2022!D399</f>
        <v>05</v>
      </c>
      <c r="D43" s="90"/>
      <c r="E43" s="93"/>
      <c r="F43" s="92" t="n">
        <f aca="false">F44</f>
        <v>45.9</v>
      </c>
    </row>
    <row r="44" customFormat="false" ht="43.5" hidden="false" customHeight="true" outlineLevel="0" collapsed="false">
      <c r="A44" s="39" t="str">
        <f aca="false">Ведомст2022!A40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4" s="90" t="str">
        <f aca="false">Ведомст2022!C400</f>
        <v>01</v>
      </c>
      <c r="C44" s="90" t="str">
        <f aca="false">Ведомст2022!D400</f>
        <v>05</v>
      </c>
      <c r="D44" s="90" t="str">
        <f aca="false">Ведомст2022!E400</f>
        <v>010 00 00000</v>
      </c>
      <c r="E44" s="93"/>
      <c r="F44" s="92" t="n">
        <f aca="false">F45</f>
        <v>45.9</v>
      </c>
    </row>
    <row r="45" customFormat="false" ht="27" hidden="false" customHeight="true" outlineLevel="0" collapsed="false">
      <c r="A45" s="39" t="str">
        <f aca="false">Ведомст2022!A401</f>
        <v>Руководство и управление в сфере установленных функций</v>
      </c>
      <c r="B45" s="90" t="str">
        <f aca="false">Ведомст2022!C401</f>
        <v>01</v>
      </c>
      <c r="C45" s="90" t="str">
        <f aca="false">Ведомст2022!D401</f>
        <v>05</v>
      </c>
      <c r="D45" s="90" t="str">
        <f aca="false">Ведомст2022!E401</f>
        <v>014 00 00000</v>
      </c>
      <c r="E45" s="93"/>
      <c r="F45" s="92" t="n">
        <f aca="false">F46</f>
        <v>45.9</v>
      </c>
    </row>
    <row r="46" customFormat="false" ht="49.5" hidden="false" customHeight="true" outlineLevel="0" collapsed="false">
      <c r="A46" s="39" t="str">
        <f aca="false">Ведомст2022!A402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B46" s="90" t="str">
        <f aca="false">Ведомст2022!C402</f>
        <v>01</v>
      </c>
      <c r="C46" s="90" t="str">
        <f aca="false">Ведомст2022!D402</f>
        <v>05</v>
      </c>
      <c r="D46" s="90" t="str">
        <f aca="false">Ведомст2022!E402</f>
        <v>014 00 51200</v>
      </c>
      <c r="E46" s="93"/>
      <c r="F46" s="92" t="n">
        <f aca="false">F47</f>
        <v>45.9</v>
      </c>
    </row>
    <row r="47" customFormat="false" ht="33" hidden="false" customHeight="true" outlineLevel="0" collapsed="false">
      <c r="A47" s="39" t="str">
        <f aca="false">Ведомст2022!A403</f>
        <v>Закупка товаров, работ и услуг для обеспечения государственных (муниципальных) нужд</v>
      </c>
      <c r="B47" s="90" t="str">
        <f aca="false">Ведомст2022!C403</f>
        <v>01</v>
      </c>
      <c r="C47" s="90" t="str">
        <f aca="false">Ведомст2022!D403</f>
        <v>05</v>
      </c>
      <c r="D47" s="90" t="str">
        <f aca="false">Ведомст2022!E403</f>
        <v>014 00 51200</v>
      </c>
      <c r="E47" s="93" t="n">
        <f aca="false">Ведомст2022!F403</f>
        <v>200</v>
      </c>
      <c r="F47" s="92" t="n">
        <f aca="false">Ведомст2022!G403</f>
        <v>45.9</v>
      </c>
    </row>
    <row r="48" customFormat="false" ht="47.25" hidden="false" customHeight="true" outlineLevel="0" collapsed="false">
      <c r="A48" s="51" t="str">
        <f aca="false">Ведомст2022!A300</f>
        <v>Обеспечение деятельности финансовых, налоговых и таможенных органов и органов финансового (финансово - бюджетного) надзора</v>
      </c>
      <c r="B48" s="94" t="str">
        <f aca="false">Ведомст2022!C300</f>
        <v>01</v>
      </c>
      <c r="C48" s="94" t="str">
        <f aca="false">Ведомст2022!D300</f>
        <v>06</v>
      </c>
      <c r="D48" s="94"/>
      <c r="E48" s="95"/>
      <c r="F48" s="89" t="n">
        <f aca="false">F49+F55+F58+F62</f>
        <v>4787.8</v>
      </c>
    </row>
    <row r="49" customFormat="false" ht="47.25" hidden="false" customHeight="true" outlineLevel="0" collapsed="false">
      <c r="A49" s="39" t="str">
        <f aca="false">Ведомст2022!A30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9" s="90" t="str">
        <f aca="false">Ведомст2022!C301</f>
        <v>01</v>
      </c>
      <c r="C49" s="90" t="str">
        <f aca="false">Ведомст2022!D301</f>
        <v>06</v>
      </c>
      <c r="D49" s="90" t="str">
        <f aca="false">Ведомст2022!E301</f>
        <v>010 00 00000</v>
      </c>
      <c r="E49" s="88"/>
      <c r="F49" s="92" t="n">
        <f aca="false">F50</f>
        <v>4322.1</v>
      </c>
    </row>
    <row r="50" customFormat="false" ht="28.5" hidden="false" customHeight="true" outlineLevel="0" collapsed="false">
      <c r="A50" s="39" t="str">
        <f aca="false">Ведомст2022!A302</f>
        <v>Расходы на обеспечение деятельности органов местного самоуправления</v>
      </c>
      <c r="B50" s="90" t="str">
        <f aca="false">Ведомст2022!C302</f>
        <v>01</v>
      </c>
      <c r="C50" s="90" t="str">
        <f aca="false">Ведомст2022!D302</f>
        <v>06</v>
      </c>
      <c r="D50" s="90" t="str">
        <f aca="false">Ведомст2022!E302</f>
        <v>012 00 00000</v>
      </c>
      <c r="E50" s="93"/>
      <c r="F50" s="92" t="n">
        <f aca="false">F51</f>
        <v>4322.1</v>
      </c>
    </row>
    <row r="51" customFormat="false" ht="16.5" hidden="false" customHeight="true" outlineLevel="0" collapsed="false">
      <c r="A51" s="39" t="str">
        <f aca="false">Ведомст2022!A303</f>
        <v>Центральный аппарат органов местного самоуправления</v>
      </c>
      <c r="B51" s="90" t="str">
        <f aca="false">Ведомст2022!C303</f>
        <v>01</v>
      </c>
      <c r="C51" s="90" t="str">
        <f aca="false">Ведомст2022!D303</f>
        <v>06</v>
      </c>
      <c r="D51" s="90" t="str">
        <f aca="false">Ведомст2022!E303</f>
        <v>012 00 10110</v>
      </c>
      <c r="E51" s="93"/>
      <c r="F51" s="92" t="n">
        <f aca="false">F52+F53+F54</f>
        <v>4322.1</v>
      </c>
    </row>
    <row r="52" customFormat="false" ht="43.5" hidden="false" customHeight="true" outlineLevel="0" collapsed="false">
      <c r="A52" s="39" t="str">
        <f aca="false">Ведомст2022!A30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2" s="90" t="str">
        <f aca="false">Ведомст2022!C304</f>
        <v>01</v>
      </c>
      <c r="C52" s="90" t="str">
        <f aca="false">Ведомст2022!D304</f>
        <v>06</v>
      </c>
      <c r="D52" s="92" t="str">
        <f aca="false">Ведомст2022!E304</f>
        <v>012 00 10110</v>
      </c>
      <c r="E52" s="93" t="n">
        <f aca="false">Ведомст2022!F304</f>
        <v>100</v>
      </c>
      <c r="F52" s="92" t="n">
        <f aca="false">Ведомст2022!G304+Ведомст2022!G408</f>
        <v>3631.7</v>
      </c>
    </row>
    <row r="53" customFormat="false" ht="30.75" hidden="false" customHeight="true" outlineLevel="0" collapsed="false">
      <c r="A53" s="39" t="str">
        <f aca="false">Ведомст2022!A305</f>
        <v>Закупка товаров, работ и услуг для обеспечения государственных (муниципальных) нужд</v>
      </c>
      <c r="B53" s="90" t="str">
        <f aca="false">Ведомст2022!C305</f>
        <v>01</v>
      </c>
      <c r="C53" s="90" t="str">
        <f aca="false">Ведомст2022!D305</f>
        <v>06</v>
      </c>
      <c r="D53" s="92" t="str">
        <f aca="false">Ведомст2022!E305</f>
        <v>012 00 10110</v>
      </c>
      <c r="E53" s="93" t="n">
        <f aca="false">Ведомст2022!F305</f>
        <v>200</v>
      </c>
      <c r="F53" s="92" t="n">
        <f aca="false">Ведомст2022!G305+Ведомст2022!G409</f>
        <v>680.8</v>
      </c>
    </row>
    <row r="54" customFormat="false" ht="16.5" hidden="false" customHeight="true" outlineLevel="0" collapsed="false">
      <c r="A54" s="39" t="str">
        <f aca="false">Ведомст2022!A306</f>
        <v>Уплата налогов, сборов и иных платежей</v>
      </c>
      <c r="B54" s="90" t="str">
        <f aca="false">Ведомст2022!C306</f>
        <v>01</v>
      </c>
      <c r="C54" s="90" t="str">
        <f aca="false">Ведомст2022!D306</f>
        <v>06</v>
      </c>
      <c r="D54" s="92" t="str">
        <f aca="false">Ведомст2022!E306</f>
        <v>012 00 10110</v>
      </c>
      <c r="E54" s="93" t="n">
        <f aca="false">Ведомст2022!F306</f>
        <v>850</v>
      </c>
      <c r="F54" s="92" t="n">
        <f aca="false">Ведомст2022!G306</f>
        <v>9.6</v>
      </c>
    </row>
    <row r="55" customFormat="false" ht="47.25" hidden="false" customHeight="true" outlineLevel="0" collapsed="false">
      <c r="A55" s="39" t="str">
        <f aca="false">Ведомст2022!A307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B55" s="90" t="str">
        <f aca="false">Ведомст2022!C307</f>
        <v>01</v>
      </c>
      <c r="C55" s="90" t="str">
        <f aca="false">Ведомст2022!D307</f>
        <v>06</v>
      </c>
      <c r="D55" s="90" t="str">
        <f aca="false">Ведомст2022!E307</f>
        <v>250 00 00000</v>
      </c>
      <c r="E55" s="88"/>
      <c r="F55" s="93" t="n">
        <f aca="false">F56</f>
        <v>10</v>
      </c>
    </row>
    <row r="56" customFormat="false" ht="31.5" hidden="false" customHeight="true" outlineLevel="0" collapsed="false">
      <c r="A56" s="39" t="str">
        <f aca="false">Ведомст2022!A308</f>
        <v>Расходы на реализацию мероприятий муниципальных программ</v>
      </c>
      <c r="B56" s="90" t="str">
        <f aca="false">Ведомст2022!C308</f>
        <v>01</v>
      </c>
      <c r="C56" s="90" t="str">
        <f aca="false">Ведомст2022!D308</f>
        <v>06</v>
      </c>
      <c r="D56" s="90" t="str">
        <f aca="false">Ведомст2022!E308</f>
        <v>250 00 60990</v>
      </c>
      <c r="E56" s="93"/>
      <c r="F56" s="93" t="n">
        <f aca="false">F57</f>
        <v>10</v>
      </c>
    </row>
    <row r="57" customFormat="false" ht="34.5" hidden="false" customHeight="true" outlineLevel="0" collapsed="false">
      <c r="A57" s="39" t="str">
        <f aca="false">Ведомст2022!A309</f>
        <v>Закупка товаров, работ и услуг для обеспечения государственных (муниципальных) нужд</v>
      </c>
      <c r="B57" s="90" t="str">
        <f aca="false">Ведомст2022!C309</f>
        <v>01</v>
      </c>
      <c r="C57" s="90" t="str">
        <f aca="false">Ведомст2022!D309</f>
        <v>06</v>
      </c>
      <c r="D57" s="90" t="str">
        <f aca="false">Ведомст2022!E309</f>
        <v>250 00 60990</v>
      </c>
      <c r="E57" s="90" t="str">
        <f aca="false">Ведомст2022!F309</f>
        <v>200</v>
      </c>
      <c r="F57" s="93" t="n">
        <f aca="false">Ведомст2022!G309</f>
        <v>10</v>
      </c>
    </row>
    <row r="58" customFormat="false" ht="23.25" hidden="false" customHeight="true" outlineLevel="0" collapsed="false">
      <c r="A58" s="39" t="str">
        <f aca="false">Ведомст2022!A310</f>
        <v>Иные вопросы в области жилищно-коммунального хозяйства</v>
      </c>
      <c r="B58" s="90" t="str">
        <f aca="false">Ведомст2022!C310</f>
        <v>01</v>
      </c>
      <c r="C58" s="90" t="str">
        <f aca="false">Ведомст2022!D310</f>
        <v>06</v>
      </c>
      <c r="D58" s="90" t="str">
        <f aca="false">Ведомст2022!E310</f>
        <v>920 00 00000</v>
      </c>
      <c r="E58" s="88"/>
      <c r="F58" s="92" t="n">
        <f aca="false">F59</f>
        <v>39</v>
      </c>
    </row>
    <row r="59" customFormat="false" ht="21.75" hidden="false" customHeight="true" outlineLevel="0" collapsed="false">
      <c r="A59" s="39" t="str">
        <f aca="false">Ведомст2022!A311</f>
        <v>Иные расходы в области жилищно-коммунального хозяйства</v>
      </c>
      <c r="B59" s="90" t="str">
        <f aca="false">Ведомст2022!C311</f>
        <v>01</v>
      </c>
      <c r="C59" s="90" t="str">
        <f aca="false">Ведомст2022!D311</f>
        <v>06</v>
      </c>
      <c r="D59" s="90" t="str">
        <f aca="false">Ведомст2022!E311</f>
        <v>929 00 00000</v>
      </c>
      <c r="E59" s="93"/>
      <c r="F59" s="92" t="n">
        <f aca="false">F60</f>
        <v>39</v>
      </c>
    </row>
    <row r="60" customFormat="false" ht="38.25" hidden="false" customHeight="true" outlineLevel="0" collapsed="false">
      <c r="A60" s="39" t="str">
        <f aca="false">Ведомст2022!A312</f>
        <v>Расходы на обеспечение расчетов за уголь, природный газ, тепловую энергию, потребляемые муниципальными учреждениями</v>
      </c>
      <c r="B60" s="90" t="str">
        <f aca="false">Ведомст2022!C312</f>
        <v>01</v>
      </c>
      <c r="C60" s="90" t="str">
        <f aca="false">Ведомст2022!D312</f>
        <v>06</v>
      </c>
      <c r="D60" s="90" t="str">
        <f aca="false">Ведомст2022!E312</f>
        <v>929 00 S1190</v>
      </c>
      <c r="E60" s="93"/>
      <c r="F60" s="92" t="n">
        <f aca="false">F61</f>
        <v>39</v>
      </c>
    </row>
    <row r="61" customFormat="false" ht="29.25" hidden="false" customHeight="true" outlineLevel="0" collapsed="false">
      <c r="A61" s="39" t="str">
        <f aca="false">Ведомст2022!A313</f>
        <v>Закупка товаров, работ и услуг для обеспечения государственных (муниципальных) нужд</v>
      </c>
      <c r="B61" s="90" t="str">
        <f aca="false">Ведомст2022!C313</f>
        <v>01</v>
      </c>
      <c r="C61" s="90" t="str">
        <f aca="false">Ведомст2022!D313</f>
        <v>06</v>
      </c>
      <c r="D61" s="92" t="str">
        <f aca="false">Ведомст2022!E313</f>
        <v>929 00 S1190</v>
      </c>
      <c r="E61" s="93" t="n">
        <f aca="false">Ведомст2022!F313</f>
        <v>200</v>
      </c>
      <c r="F61" s="92" t="n">
        <f aca="false">Ведомст2022!G313</f>
        <v>39</v>
      </c>
    </row>
    <row r="62" customFormat="false" ht="36.75" hidden="false" customHeight="true" outlineLevel="0" collapsed="false">
      <c r="A62" s="39" t="str">
        <f aca="false">Ведомст2022!A314</f>
        <v>Частичная компенсация дополнительных расходов местных бюджетов по оплате труда работников муниципальных учреждений</v>
      </c>
      <c r="B62" s="90" t="str">
        <f aca="false">Ведомст2022!C314</f>
        <v>01</v>
      </c>
      <c r="C62" s="90" t="str">
        <f aca="false">Ведомст2022!D314</f>
        <v>06</v>
      </c>
      <c r="D62" s="92" t="str">
        <f aca="false">Ведомст2022!E314</f>
        <v>985 00 00000</v>
      </c>
      <c r="E62" s="93"/>
      <c r="F62" s="93" t="n">
        <f aca="false">F63</f>
        <v>416.7</v>
      </c>
    </row>
    <row r="63" customFormat="false" ht="38.25" hidden="false" customHeight="true" outlineLevel="0" collapsed="false">
      <c r="A63" s="39" t="str">
        <f aca="false">Ведомст2022!A315</f>
        <v>Расходы на частичную компенсацию расходов по оплате труда работников муниципальных учреждений</v>
      </c>
      <c r="B63" s="90" t="str">
        <f aca="false">Ведомст2022!C315</f>
        <v>01</v>
      </c>
      <c r="C63" s="90" t="str">
        <f aca="false">Ведомст2022!D315</f>
        <v>06</v>
      </c>
      <c r="D63" s="92" t="str">
        <f aca="false">Ведомст2022!E315</f>
        <v>985 00 S0430</v>
      </c>
      <c r="E63" s="93"/>
      <c r="F63" s="93" t="n">
        <f aca="false">F64</f>
        <v>416.7</v>
      </c>
    </row>
    <row r="64" customFormat="false" ht="45" hidden="false" customHeight="true" outlineLevel="0" collapsed="false">
      <c r="A64" s="39" t="str">
        <f aca="false">Ведомст2022!A3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4" s="90" t="str">
        <f aca="false">Ведомст2022!C316</f>
        <v>01</v>
      </c>
      <c r="C64" s="90" t="str">
        <f aca="false">Ведомст2022!D316</f>
        <v>06</v>
      </c>
      <c r="D64" s="92" t="str">
        <f aca="false">Ведомст2022!E316</f>
        <v>985 00 S0430</v>
      </c>
      <c r="E64" s="93" t="n">
        <f aca="false">Ведомст2022!F316</f>
        <v>100</v>
      </c>
      <c r="F64" s="93" t="n">
        <f aca="false">Ведомст2022!G316</f>
        <v>416.7</v>
      </c>
    </row>
    <row r="65" customFormat="false" ht="29.25" hidden="false" customHeight="true" outlineLevel="0" collapsed="false">
      <c r="A65" s="51" t="str">
        <f aca="false">Ведомст2022!A410</f>
        <v>Резервные фонды</v>
      </c>
      <c r="B65" s="94" t="str">
        <f aca="false">Ведомст2022!C410</f>
        <v>01</v>
      </c>
      <c r="C65" s="95" t="n">
        <f aca="false">Ведомст2022!D410</f>
        <v>11</v>
      </c>
      <c r="D65" s="88"/>
      <c r="E65" s="88"/>
      <c r="F65" s="95" t="n">
        <f aca="false">F66</f>
        <v>950</v>
      </c>
    </row>
    <row r="66" customFormat="false" ht="38.25" hidden="false" customHeight="true" outlineLevel="0" collapsed="false">
      <c r="A66" s="39" t="str">
        <f aca="false">Ведомст2022!A411</f>
        <v>Иные расходы органов государственной власти субъектов Российской Федерации и органов местного самоуправления</v>
      </c>
      <c r="B66" s="90" t="str">
        <f aca="false">Ведомст2022!C411</f>
        <v>01</v>
      </c>
      <c r="C66" s="93" t="n">
        <f aca="false">Ведомст2022!D411</f>
        <v>11</v>
      </c>
      <c r="D66" s="90" t="str">
        <f aca="false">Ведомст2022!E411</f>
        <v>990 00 00000</v>
      </c>
      <c r="E66" s="91"/>
      <c r="F66" s="93" t="n">
        <f aca="false">F67</f>
        <v>950</v>
      </c>
    </row>
    <row r="67" customFormat="false" ht="21" hidden="false" customHeight="true" outlineLevel="0" collapsed="false">
      <c r="A67" s="39" t="str">
        <f aca="false">Ведомст2022!A412</f>
        <v>Резервные фонды</v>
      </c>
      <c r="B67" s="90" t="str">
        <f aca="false">Ведомст2022!C412</f>
        <v>01</v>
      </c>
      <c r="C67" s="93" t="n">
        <f aca="false">Ведомст2022!D412</f>
        <v>11</v>
      </c>
      <c r="D67" s="90" t="str">
        <f aca="false">Ведомст2022!E412</f>
        <v>991 00 00000</v>
      </c>
      <c r="E67" s="90"/>
      <c r="F67" s="93" t="n">
        <f aca="false">F68</f>
        <v>950</v>
      </c>
    </row>
    <row r="68" customFormat="false" ht="21" hidden="false" customHeight="true" outlineLevel="0" collapsed="false">
      <c r="A68" s="39" t="str">
        <f aca="false">Ведомст2022!A413</f>
        <v>Резервные фонды местных администраций</v>
      </c>
      <c r="B68" s="90" t="str">
        <f aca="false">Ведомст2022!C413</f>
        <v>01</v>
      </c>
      <c r="C68" s="93" t="n">
        <f aca="false">Ведомст2022!D413</f>
        <v>11</v>
      </c>
      <c r="D68" s="90" t="str">
        <f aca="false">Ведомст2022!E413</f>
        <v>991 00 14100</v>
      </c>
      <c r="E68" s="90"/>
      <c r="F68" s="93" t="n">
        <f aca="false">F69</f>
        <v>950</v>
      </c>
    </row>
    <row r="69" customFormat="false" ht="24" hidden="false" customHeight="true" outlineLevel="0" collapsed="false">
      <c r="A69" s="39" t="str">
        <f aca="false">Ведомст2022!A414</f>
        <v>Резервные средства</v>
      </c>
      <c r="B69" s="90" t="str">
        <f aca="false">Ведомст2022!C414</f>
        <v>01</v>
      </c>
      <c r="C69" s="93" t="n">
        <f aca="false">Ведомст2022!D414</f>
        <v>11</v>
      </c>
      <c r="D69" s="90" t="str">
        <f aca="false">Ведомст2022!E414</f>
        <v>991 00 14100</v>
      </c>
      <c r="E69" s="93" t="n">
        <f aca="false">Ведомст2022!F414</f>
        <v>870</v>
      </c>
      <c r="F69" s="93" t="n">
        <f aca="false">Ведомст2022!G414</f>
        <v>950</v>
      </c>
    </row>
    <row r="70" customFormat="false" ht="18" hidden="false" customHeight="true" outlineLevel="0" collapsed="false">
      <c r="A70" s="51" t="str">
        <f aca="false">Ведомст2022!A415</f>
        <v>Другие общегосударственные вопросы</v>
      </c>
      <c r="B70" s="94" t="str">
        <f aca="false">Ведомст2022!C415</f>
        <v>01</v>
      </c>
      <c r="C70" s="95" t="n">
        <f aca="false">Ведомст2022!D415</f>
        <v>13</v>
      </c>
      <c r="D70" s="51"/>
      <c r="E70" s="88"/>
      <c r="F70" s="89" t="n">
        <f aca="false">F71+F76+F87+F84+F81</f>
        <v>7595.4</v>
      </c>
    </row>
    <row r="71" customFormat="false" ht="46.5" hidden="false" customHeight="true" outlineLevel="0" collapsed="false">
      <c r="A71" s="39" t="str">
        <f aca="false">Ведомст2022!A41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71" s="90" t="str">
        <f aca="false">Ведомст2022!C416</f>
        <v>01</v>
      </c>
      <c r="C71" s="93" t="str">
        <f aca="false">Ведомст2022!D416</f>
        <v>13</v>
      </c>
      <c r="D71" s="90" t="str">
        <f aca="false">Ведомст2022!E416</f>
        <v>010 00 00000</v>
      </c>
      <c r="E71" s="93"/>
      <c r="F71" s="93" t="n">
        <f aca="false">+F72</f>
        <v>267</v>
      </c>
    </row>
    <row r="72" customFormat="false" ht="18.75" hidden="false" customHeight="true" outlineLevel="0" collapsed="false">
      <c r="A72" s="39" t="str">
        <f aca="false">Ведомст2022!A417</f>
        <v>Руководство и управление в сфере установленных функций</v>
      </c>
      <c r="B72" s="90" t="str">
        <f aca="false">Ведомст2022!C417</f>
        <v>01</v>
      </c>
      <c r="C72" s="93" t="str">
        <f aca="false">Ведомст2022!D417</f>
        <v>13</v>
      </c>
      <c r="D72" s="90" t="str">
        <f aca="false">Ведомст2022!E417</f>
        <v>014 00 00000</v>
      </c>
      <c r="E72" s="93"/>
      <c r="F72" s="93" t="n">
        <f aca="false">+F73</f>
        <v>267</v>
      </c>
    </row>
    <row r="73" customFormat="false" ht="20.25" hidden="false" customHeight="true" outlineLevel="0" collapsed="false">
      <c r="A73" s="39" t="str">
        <f aca="false">Ведомст2022!A418</f>
        <v>Функционирование административных комиссий</v>
      </c>
      <c r="B73" s="90" t="str">
        <f aca="false">Ведомст2022!C418</f>
        <v>01</v>
      </c>
      <c r="C73" s="93" t="str">
        <f aca="false">Ведомст2022!D418</f>
        <v>13</v>
      </c>
      <c r="D73" s="90" t="str">
        <f aca="false">Ведомст2022!E418</f>
        <v>014 00 70060</v>
      </c>
      <c r="E73" s="93"/>
      <c r="F73" s="93" t="n">
        <f aca="false">F74+F75</f>
        <v>267</v>
      </c>
    </row>
    <row r="74" customFormat="false" ht="28.5" hidden="false" customHeight="true" outlineLevel="0" collapsed="false">
      <c r="A74" s="39" t="str">
        <f aca="false">Ведомст2022!A4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4" s="90" t="str">
        <f aca="false">Ведомст2022!C419</f>
        <v>01</v>
      </c>
      <c r="C74" s="93" t="str">
        <f aca="false">Ведомст2022!D419</f>
        <v>13</v>
      </c>
      <c r="D74" s="90" t="str">
        <f aca="false">Ведомст2022!E419</f>
        <v>014 00 70060</v>
      </c>
      <c r="E74" s="93" t="n">
        <f aca="false">Ведомст2022!F419</f>
        <v>100</v>
      </c>
      <c r="F74" s="93" t="n">
        <f aca="false">Ведомст2022!G419</f>
        <v>245</v>
      </c>
    </row>
    <row r="75" customFormat="false" ht="28.5" hidden="false" customHeight="true" outlineLevel="0" collapsed="false">
      <c r="A75" s="39" t="str">
        <f aca="false">Ведомст2022!A420</f>
        <v>Закупка товаров, работ и услуг для обеспечения государственных (муниципальных) нужд</v>
      </c>
      <c r="B75" s="90" t="str">
        <f aca="false">Ведомст2022!C420</f>
        <v>01</v>
      </c>
      <c r="C75" s="93" t="str">
        <f aca="false">Ведомст2022!D420</f>
        <v>13</v>
      </c>
      <c r="D75" s="90" t="str">
        <f aca="false">Ведомст2022!E420</f>
        <v>014 00 70060</v>
      </c>
      <c r="E75" s="93" t="n">
        <f aca="false">Ведомст2022!F420</f>
        <v>200</v>
      </c>
      <c r="F75" s="93" t="n">
        <f aca="false">Ведомст2022!G420</f>
        <v>22</v>
      </c>
    </row>
    <row r="76" customFormat="false" ht="42" hidden="false" customHeight="true" outlineLevel="0" collapsed="false">
      <c r="A76" s="39" t="str">
        <f aca="false">Ведомст2022!A318</f>
        <v>Расходы на обеспечение деятельности (оказание услуг) подведомственных учреждений</v>
      </c>
      <c r="B76" s="90" t="str">
        <f aca="false">Ведомст2022!C318</f>
        <v>01</v>
      </c>
      <c r="C76" s="90" t="str">
        <f aca="false">Ведомст2022!D318</f>
        <v>13</v>
      </c>
      <c r="D76" s="90" t="str">
        <f aca="false">Ведомст2022!E318</f>
        <v>020 00 00000</v>
      </c>
      <c r="E76" s="93"/>
      <c r="F76" s="93" t="n">
        <f aca="false">F77</f>
        <v>1278.5</v>
      </c>
    </row>
    <row r="77" customFormat="false" ht="20.25" hidden="false" customHeight="true" outlineLevel="0" collapsed="false">
      <c r="A77" s="39" t="str">
        <f aca="false">Ведомст2022!A429</f>
        <v>Прочие выплаты по обязательствам государства</v>
      </c>
      <c r="B77" s="90" t="str">
        <f aca="false">Ведомст2022!C319</f>
        <v>01</v>
      </c>
      <c r="C77" s="90" t="str">
        <f aca="false">Ведомст2022!D319</f>
        <v>13</v>
      </c>
      <c r="D77" s="90" t="str">
        <f aca="false">Ведомст2022!E319</f>
        <v>025 00 00000</v>
      </c>
      <c r="E77" s="93"/>
      <c r="F77" s="93" t="n">
        <f aca="false">F78</f>
        <v>1278.5</v>
      </c>
    </row>
    <row r="78" customFormat="false" ht="45.75" hidden="false" customHeight="true" outlineLevel="0" collapsed="false">
      <c r="A78" s="39" t="str">
        <f aca="false">Ведомст2022!A4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8" s="90" t="str">
        <f aca="false">Ведомст2022!C320</f>
        <v>01</v>
      </c>
      <c r="C78" s="90" t="str">
        <f aca="false">Ведомст2022!D320</f>
        <v>13</v>
      </c>
      <c r="D78" s="90" t="str">
        <f aca="false">Ведомст2022!E320</f>
        <v>025 00 10820</v>
      </c>
      <c r="E78" s="90"/>
      <c r="F78" s="93" t="n">
        <f aca="false">F79+F80</f>
        <v>1278.5</v>
      </c>
    </row>
    <row r="79" customFormat="false" ht="50.25" hidden="false" customHeight="true" outlineLevel="0" collapsed="false">
      <c r="A79" s="39" t="str">
        <f aca="false">Ведомст2022!A3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9" s="90" t="str">
        <f aca="false">Ведомст2022!C321</f>
        <v>01</v>
      </c>
      <c r="C79" s="90" t="str">
        <f aca="false">Ведомст2022!D321</f>
        <v>13</v>
      </c>
      <c r="D79" s="90" t="str">
        <f aca="false">Ведомст2022!E321</f>
        <v>025 00 10820</v>
      </c>
      <c r="E79" s="93" t="n">
        <f aca="false">Ведомст2022!F321</f>
        <v>100</v>
      </c>
      <c r="F79" s="93" t="n">
        <f aca="false">Ведомст2022!G321</f>
        <v>818.2</v>
      </c>
    </row>
    <row r="80" customFormat="false" ht="39" hidden="false" customHeight="true" outlineLevel="0" collapsed="false">
      <c r="A80" s="39" t="str">
        <f aca="false">Ведомст2022!A322</f>
        <v>Закупка товаров, работ и услуг для обеспечения государственных (муниципальных) нужд</v>
      </c>
      <c r="B80" s="90" t="str">
        <f aca="false">Ведомст2022!C322</f>
        <v>01</v>
      </c>
      <c r="C80" s="90" t="str">
        <f aca="false">Ведомст2022!D322</f>
        <v>13</v>
      </c>
      <c r="D80" s="90" t="str">
        <f aca="false">Ведомст2022!E322</f>
        <v>025 00 10820</v>
      </c>
      <c r="E80" s="93" t="str">
        <f aca="false">Ведомст2022!F322</f>
        <v>200</v>
      </c>
      <c r="F80" s="92" t="n">
        <f aca="false">Ведомст2022!G322</f>
        <v>460.3</v>
      </c>
    </row>
    <row r="81" customFormat="false" ht="45.75" hidden="false" customHeight="true" outlineLevel="0" collapsed="false">
      <c r="A81" s="39" t="str">
        <f aca="false">Ведомст2022!A421</f>
        <v>Муниципальная прграмма "Демографическое развитие муниципального образования Красногорский район Алтайского края" на 2020-2024 годы</v>
      </c>
      <c r="B81" s="90" t="str">
        <f aca="false">Ведомст2022!C323</f>
        <v>01</v>
      </c>
      <c r="C81" s="90" t="str">
        <f aca="false">Ведомст2022!D323</f>
        <v>13</v>
      </c>
      <c r="D81" s="90" t="str">
        <f aca="false">Ведомст2022!E421</f>
        <v>270 00 00000</v>
      </c>
      <c r="E81" s="90"/>
      <c r="F81" s="93" t="n">
        <f aca="false">F82</f>
        <v>5</v>
      </c>
    </row>
    <row r="82" customFormat="false" ht="50.25" hidden="false" customHeight="true" outlineLevel="0" collapsed="false">
      <c r="A82" s="39" t="str">
        <f aca="false">Ведомст2022!A422</f>
        <v>Расходы на реализацию мероприятий муниципальных программ</v>
      </c>
      <c r="B82" s="90" t="str">
        <f aca="false">Ведомст2022!C324</f>
        <v>01</v>
      </c>
      <c r="C82" s="90" t="str">
        <f aca="false">Ведомст2022!D324</f>
        <v>13</v>
      </c>
      <c r="D82" s="90" t="str">
        <f aca="false">Ведомст2022!E422</f>
        <v>270 00 60990</v>
      </c>
      <c r="E82" s="93"/>
      <c r="F82" s="93" t="n">
        <f aca="false">F83</f>
        <v>5</v>
      </c>
    </row>
    <row r="83" customFormat="false" ht="39" hidden="false" customHeight="true" outlineLevel="0" collapsed="false">
      <c r="A83" s="39" t="str">
        <f aca="false">Ведомст2022!A423</f>
        <v>Закупка товаров, работ и услуг для обеспечения государственных (муниципальных) нужд</v>
      </c>
      <c r="B83" s="90" t="str">
        <f aca="false">Ведомст2022!C325</f>
        <v>01</v>
      </c>
      <c r="C83" s="90" t="str">
        <f aca="false">Ведомст2022!D325</f>
        <v>13</v>
      </c>
      <c r="D83" s="90" t="str">
        <f aca="false">Ведомст2022!E423</f>
        <v>270 00 60990</v>
      </c>
      <c r="E83" s="93" t="n">
        <f aca="false">Ведомст2022!F423</f>
        <v>200</v>
      </c>
      <c r="F83" s="93" t="n">
        <f aca="false">Ведомст2022!G423</f>
        <v>5</v>
      </c>
    </row>
    <row r="84" customFormat="false" ht="36.75" hidden="false" customHeight="true" outlineLevel="0" collapsed="false">
      <c r="A84" s="39" t="str">
        <f aca="false">Ведомст2022!A13</f>
        <v>Частичная компенсация дополнительных расходов местных бюджетов по оплате труда работников муниципальных учреждений</v>
      </c>
      <c r="B84" s="90" t="str">
        <f aca="false">Ведомст2022!C13</f>
        <v>01</v>
      </c>
      <c r="C84" s="93" t="n">
        <f aca="false">Ведомст2022!D13</f>
        <v>13</v>
      </c>
      <c r="D84" s="90" t="str">
        <f aca="false">Ведомст2022!E13</f>
        <v>985 00 00000</v>
      </c>
      <c r="E84" s="90"/>
      <c r="F84" s="93" t="n">
        <f aca="false">F85</f>
        <v>583</v>
      </c>
    </row>
    <row r="85" customFormat="false" ht="30.75" hidden="false" customHeight="true" outlineLevel="0" collapsed="false">
      <c r="A85" s="39" t="str">
        <f aca="false">Ведомст2022!A324</f>
        <v>Расходы на частичную компенсацию расходов по оплате труда работников муниципальных учреждений</v>
      </c>
      <c r="B85" s="90" t="str">
        <f aca="false">Ведомст2022!C324</f>
        <v>01</v>
      </c>
      <c r="C85" s="90" t="str">
        <f aca="false">Ведомст2022!D324</f>
        <v>13</v>
      </c>
      <c r="D85" s="90" t="str">
        <f aca="false">Ведомст2022!E14</f>
        <v>985 00 S0430</v>
      </c>
      <c r="E85" s="93"/>
      <c r="F85" s="93" t="n">
        <f aca="false">F86</f>
        <v>583</v>
      </c>
    </row>
    <row r="86" customFormat="false" ht="51.75" hidden="false" customHeight="true" outlineLevel="0" collapsed="false">
      <c r="A86" s="39" t="str">
        <f aca="false">Ведомст2022!A3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6" s="90" t="str">
        <f aca="false">Ведомст2022!C325</f>
        <v>01</v>
      </c>
      <c r="C86" s="90" t="str">
        <f aca="false">Ведомст2022!D325</f>
        <v>13</v>
      </c>
      <c r="D86" s="90" t="str">
        <f aca="false">Ведомст2022!E15</f>
        <v>985 00 S0430</v>
      </c>
      <c r="E86" s="93" t="n">
        <f aca="false">Ведомст2022!F15</f>
        <v>100</v>
      </c>
      <c r="F86" s="93" t="n">
        <f aca="false">Ведомст2022!G15+Ведомст2022!G85+Ведомст2022!G274+Ведомст2022!G325+Ведомст2022!G426</f>
        <v>583</v>
      </c>
    </row>
    <row r="87" customFormat="false" ht="42" hidden="false" customHeight="true" outlineLevel="0" collapsed="false">
      <c r="A87" s="39" t="str">
        <f aca="false">Ведомст2022!A326</f>
        <v>Иные расходы органов государственной власти субъектов Российской Федерации и органов местного самоуправления</v>
      </c>
      <c r="B87" s="90" t="str">
        <f aca="false">Ведомст2022!C326</f>
        <v>01</v>
      </c>
      <c r="C87" s="93" t="n">
        <f aca="false">Ведомст2022!D326</f>
        <v>13</v>
      </c>
      <c r="D87" s="90" t="str">
        <f aca="false">Ведомст2022!E326</f>
        <v>990 00 00000</v>
      </c>
      <c r="E87" s="93"/>
      <c r="F87" s="93" t="n">
        <f aca="false">F88</f>
        <v>5461.9</v>
      </c>
    </row>
    <row r="88" customFormat="false" ht="20.25" hidden="false" customHeight="true" outlineLevel="0" collapsed="false">
      <c r="A88" s="39" t="str">
        <f aca="false">Ведомст2022!A428</f>
        <v>Расходы на выполнение других обязательств государства</v>
      </c>
      <c r="B88" s="90" t="str">
        <f aca="false">Ведомст2022!C327</f>
        <v>01</v>
      </c>
      <c r="C88" s="93" t="n">
        <f aca="false">Ведомст2022!D327</f>
        <v>13</v>
      </c>
      <c r="D88" s="90" t="str">
        <f aca="false">Ведомст2022!E327</f>
        <v>999 00 00000</v>
      </c>
      <c r="E88" s="93"/>
      <c r="F88" s="93" t="n">
        <f aca="false">F89</f>
        <v>5461.9</v>
      </c>
    </row>
    <row r="89" customFormat="false" ht="25.5" hidden="false" customHeight="true" outlineLevel="0" collapsed="false">
      <c r="A89" s="39" t="str">
        <f aca="false">Ведомст2022!A429</f>
        <v>Прочие выплаты по обязательствам государства</v>
      </c>
      <c r="B89" s="90" t="str">
        <f aca="false">Ведомст2022!C328</f>
        <v>01</v>
      </c>
      <c r="C89" s="93" t="n">
        <f aca="false">Ведомст2022!D328</f>
        <v>13</v>
      </c>
      <c r="D89" s="90" t="str">
        <f aca="false">Ведомст2022!E328</f>
        <v>999 00 14710</v>
      </c>
      <c r="E89" s="90"/>
      <c r="F89" s="93" t="n">
        <f aca="false">F90+F91+F92</f>
        <v>5461.9</v>
      </c>
    </row>
    <row r="90" customFormat="false" ht="50.25" hidden="false" customHeight="true" outlineLevel="0" collapsed="false">
      <c r="A90" s="39" t="str">
        <f aca="false">Ведомст2022!A32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0" s="90" t="str">
        <f aca="false">Ведомст2022!C329</f>
        <v>01</v>
      </c>
      <c r="C90" s="93" t="n">
        <f aca="false">Ведомст2022!D329</f>
        <v>13</v>
      </c>
      <c r="D90" s="90" t="str">
        <f aca="false">Ведомст2022!E329</f>
        <v>999 00 14710</v>
      </c>
      <c r="E90" s="93" t="n">
        <f aca="false">Ведомст2022!F329</f>
        <v>100</v>
      </c>
      <c r="F90" s="93" t="n">
        <f aca="false">Ведомст2022!G430+Ведомст2022!G329+Ведомст2022!G278+Ведомст2022!G89+Ведомст2022!G19</f>
        <v>3954.7</v>
      </c>
    </row>
    <row r="91" customFormat="false" ht="30.75" hidden="false" customHeight="true" outlineLevel="0" collapsed="false">
      <c r="A91" s="39" t="str">
        <f aca="false">Ведомст2022!A431</f>
        <v>Закупка товаров, работ и услуг для обеспечения государственных (муниципальных) нужд</v>
      </c>
      <c r="B91" s="90" t="str">
        <f aca="false">Ведомст2022!C431</f>
        <v>01</v>
      </c>
      <c r="C91" s="90" t="str">
        <f aca="false">Ведомст2022!D431</f>
        <v>13</v>
      </c>
      <c r="D91" s="90" t="str">
        <f aca="false">Ведомст2022!E431</f>
        <v>999 00 14710</v>
      </c>
      <c r="E91" s="93" t="n">
        <f aca="false">Ведомст2022!F431</f>
        <v>200</v>
      </c>
      <c r="F91" s="93" t="n">
        <f aca="false">Ведомст2022!G431+Ведомст2022!G279</f>
        <v>1507</v>
      </c>
    </row>
    <row r="92" customFormat="false" ht="24" hidden="false" customHeight="true" outlineLevel="0" collapsed="false">
      <c r="A92" s="39" t="str">
        <f aca="false">Ведомст2022!A432</f>
        <v>Уплата налогов, сборов и иных платежей</v>
      </c>
      <c r="B92" s="90" t="str">
        <f aca="false">Ведомст2022!C432</f>
        <v>01</v>
      </c>
      <c r="C92" s="90" t="str">
        <f aca="false">Ведомст2022!D432</f>
        <v>13</v>
      </c>
      <c r="D92" s="90" t="str">
        <f aca="false">Ведомст2022!E432</f>
        <v>999 00 14710</v>
      </c>
      <c r="E92" s="93" t="n">
        <f aca="false">Ведомст2022!F432</f>
        <v>850</v>
      </c>
      <c r="F92" s="93" t="n">
        <f aca="false">Ведомст2022!G432</f>
        <v>0.2</v>
      </c>
    </row>
    <row r="93" customFormat="false" ht="22.5" hidden="false" customHeight="true" outlineLevel="0" collapsed="false">
      <c r="A93" s="51" t="str">
        <f aca="false">Ведомст2022!A330</f>
        <v>Национальная оборона</v>
      </c>
      <c r="B93" s="96" t="str">
        <f aca="false">Ведомст2022!C330</f>
        <v>02</v>
      </c>
      <c r="C93" s="51"/>
      <c r="D93" s="88"/>
      <c r="E93" s="88"/>
      <c r="F93" s="89" t="n">
        <f aca="false">F94</f>
        <v>1057.7</v>
      </c>
    </row>
    <row r="94" customFormat="false" ht="25.5" hidden="false" customHeight="true" outlineLevel="0" collapsed="false">
      <c r="A94" s="39" t="str">
        <f aca="false">Ведомст2022!A331</f>
        <v>Мобилизационная и вневойсковая подготовка</v>
      </c>
      <c r="B94" s="97" t="str">
        <f aca="false">Ведомст2022!C331</f>
        <v>02</v>
      </c>
      <c r="C94" s="97" t="str">
        <f aca="false">Ведомст2022!D331</f>
        <v>03</v>
      </c>
      <c r="D94" s="97"/>
      <c r="E94" s="88"/>
      <c r="F94" s="97" t="n">
        <f aca="false">F95</f>
        <v>1057.7</v>
      </c>
    </row>
    <row r="95" customFormat="false" ht="43.5" hidden="false" customHeight="true" outlineLevel="0" collapsed="false">
      <c r="A95" s="39" t="str">
        <f aca="false">Ведомст2022!A33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95" s="97" t="str">
        <f aca="false">Ведомст2022!C332</f>
        <v>02</v>
      </c>
      <c r="C95" s="97" t="str">
        <f aca="false">Ведомст2022!D332</f>
        <v>03</v>
      </c>
      <c r="D95" s="97" t="str">
        <f aca="false">Ведомст2022!E332</f>
        <v>010 00 00000</v>
      </c>
      <c r="E95" s="97"/>
      <c r="F95" s="97" t="n">
        <f aca="false">F96</f>
        <v>1057.7</v>
      </c>
    </row>
    <row r="96" customFormat="false" ht="20.25" hidden="false" customHeight="true" outlineLevel="0" collapsed="false">
      <c r="A96" s="39" t="str">
        <f aca="false">Ведомст2022!A333</f>
        <v>Руководство и управление в сфере установленных функций</v>
      </c>
      <c r="B96" s="97" t="str">
        <f aca="false">Ведомст2022!C333</f>
        <v>02</v>
      </c>
      <c r="C96" s="97" t="str">
        <f aca="false">Ведомст2022!D333</f>
        <v>03</v>
      </c>
      <c r="D96" s="97" t="str">
        <f aca="false">Ведомст2022!E333</f>
        <v>014 00 00000</v>
      </c>
      <c r="E96" s="97"/>
      <c r="F96" s="97" t="n">
        <f aca="false">F97</f>
        <v>1057.7</v>
      </c>
    </row>
    <row r="97" customFormat="false" ht="35.25" hidden="false" customHeight="true" outlineLevel="0" collapsed="false">
      <c r="A97" s="39" t="str">
        <f aca="false">Ведомст2022!A334</f>
        <v>Осуществление первичного воинского учета на территориях, где отсутствуют военные комиссариаты</v>
      </c>
      <c r="B97" s="97" t="str">
        <f aca="false">Ведомст2022!C334</f>
        <v>02</v>
      </c>
      <c r="C97" s="97" t="str">
        <f aca="false">Ведомст2022!D334</f>
        <v>03</v>
      </c>
      <c r="D97" s="97" t="str">
        <f aca="false">Ведомст2022!E334</f>
        <v>014 00 51180</v>
      </c>
      <c r="E97" s="97"/>
      <c r="F97" s="97" t="n">
        <f aca="false">Ведомст2022!G334</f>
        <v>1057.7</v>
      </c>
    </row>
    <row r="98" customFormat="false" ht="21.75" hidden="false" customHeight="true" outlineLevel="0" collapsed="false">
      <c r="A98" s="39" t="str">
        <f aca="false">Ведомст2022!A335</f>
        <v>Субвенции</v>
      </c>
      <c r="B98" s="97" t="str">
        <f aca="false">Ведомст2022!C335</f>
        <v>02</v>
      </c>
      <c r="C98" s="97" t="str">
        <f aca="false">Ведомст2022!D335</f>
        <v>03</v>
      </c>
      <c r="D98" s="97" t="str">
        <f aca="false">Ведомст2022!E335</f>
        <v>014 00 51180</v>
      </c>
      <c r="E98" s="97" t="n">
        <f aca="false">Ведомст2022!F335</f>
        <v>530</v>
      </c>
      <c r="F98" s="97" t="n">
        <f aca="false">Ведомст2022!G335</f>
        <v>1057.7</v>
      </c>
    </row>
    <row r="99" customFormat="false" ht="36.75" hidden="false" customHeight="true" outlineLevel="0" collapsed="false">
      <c r="A99" s="39" t="str">
        <f aca="false">Ведомст2022!A90</f>
        <v>Национальная безопасность и правоохранительная деятельность</v>
      </c>
      <c r="B99" s="94" t="str">
        <f aca="false">Ведомст2022!C90</f>
        <v>03</v>
      </c>
      <c r="C99" s="97"/>
      <c r="D99" s="97"/>
      <c r="E99" s="97"/>
      <c r="F99" s="95" t="n">
        <f aca="false">F100+F109</f>
        <v>1366.4</v>
      </c>
    </row>
    <row r="100" customFormat="false" ht="34.5" hidden="false" customHeight="true" outlineLevel="0" collapsed="false">
      <c r="A100" s="39" t="str">
        <f aca="false">Ведомст2022!A434</f>
        <v>Защита населения и территории от чрезвычайных ситуаций природного и техногенного характера, пожарная безопасность</v>
      </c>
      <c r="B100" s="90" t="str">
        <f aca="false">Ведомст2022!C434</f>
        <v>03</v>
      </c>
      <c r="C100" s="90" t="str">
        <f aca="false">Ведомст2022!D434</f>
        <v>10</v>
      </c>
      <c r="D100" s="90"/>
      <c r="E100" s="90"/>
      <c r="F100" s="93" t="n">
        <f aca="false">F101+F106</f>
        <v>1271.4</v>
      </c>
    </row>
    <row r="101" customFormat="false" ht="40.5" hidden="false" customHeight="true" outlineLevel="0" collapsed="false">
      <c r="A101" s="39" t="str">
        <f aca="false">Ведомст2022!A435</f>
        <v>Расходы на обеспечение деятельности (оказание услуг) подведомственных учреждений</v>
      </c>
      <c r="B101" s="90" t="str">
        <f aca="false">Ведомст2022!C435</f>
        <v>03</v>
      </c>
      <c r="C101" s="90" t="str">
        <f aca="false">Ведомст2022!D435</f>
        <v>10</v>
      </c>
      <c r="D101" s="90" t="str">
        <f aca="false">Ведомст2022!E435</f>
        <v>020 00 00000</v>
      </c>
      <c r="E101" s="90"/>
      <c r="F101" s="93" t="n">
        <f aca="false">F102</f>
        <v>991.4</v>
      </c>
    </row>
    <row r="102" customFormat="false" ht="31.5" hidden="false" customHeight="true" outlineLevel="0" collapsed="false">
      <c r="A102" s="39" t="str">
        <f aca="false">Ведомст2022!A436</f>
        <v>Расходы на обеспечение деятельности (оказание услуг) иных подведомственных учреждений</v>
      </c>
      <c r="B102" s="90" t="str">
        <f aca="false">Ведомст2022!C436</f>
        <v>03</v>
      </c>
      <c r="C102" s="90" t="str">
        <f aca="false">Ведомст2022!D436</f>
        <v>10</v>
      </c>
      <c r="D102" s="90" t="str">
        <f aca="false">Ведомст2022!E436</f>
        <v>025 00 00000</v>
      </c>
      <c r="E102" s="90"/>
      <c r="F102" s="93" t="n">
        <f aca="false">F103</f>
        <v>991.4</v>
      </c>
    </row>
    <row r="103" customFormat="false" ht="30" hidden="false" customHeight="true" outlineLevel="0" collapsed="false">
      <c r="A103" s="39" t="str">
        <f aca="false">Ведомст2022!A437</f>
        <v>Учреждения по обеспечению национальной безопасности и правоохранительной деятельности</v>
      </c>
      <c r="B103" s="90" t="str">
        <f aca="false">Ведомст2022!C437</f>
        <v>03</v>
      </c>
      <c r="C103" s="90" t="str">
        <f aca="false">Ведомст2022!D437</f>
        <v>10</v>
      </c>
      <c r="D103" s="90" t="str">
        <f aca="false">Ведомст2022!E437</f>
        <v>025 00 10860</v>
      </c>
      <c r="E103" s="90"/>
      <c r="F103" s="93" t="n">
        <f aca="false">F104+F105</f>
        <v>991.4</v>
      </c>
    </row>
    <row r="104" customFormat="false" ht="48" hidden="false" customHeight="true" outlineLevel="0" collapsed="false">
      <c r="A104" s="39" t="str">
        <f aca="false">Ведомст2022!A4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4" s="90" t="str">
        <f aca="false">Ведомст2022!C438</f>
        <v>03</v>
      </c>
      <c r="C104" s="90" t="str">
        <f aca="false">Ведомст2022!D438</f>
        <v>10</v>
      </c>
      <c r="D104" s="90" t="str">
        <f aca="false">Ведомст2022!E438</f>
        <v>025 00 10860</v>
      </c>
      <c r="E104" s="93" t="n">
        <f aca="false">Ведомст2022!F438</f>
        <v>100</v>
      </c>
      <c r="F104" s="93" t="n">
        <f aca="false">Ведомст2022!G438</f>
        <v>821.4</v>
      </c>
    </row>
    <row r="105" customFormat="false" ht="32.25" hidden="false" customHeight="true" outlineLevel="0" collapsed="false">
      <c r="A105" s="39" t="str">
        <f aca="false">Ведомст2022!A439</f>
        <v>Закупка товаров, работ и услуг для обеспечения государственных (муниципальных) нужд</v>
      </c>
      <c r="B105" s="90" t="str">
        <f aca="false">Ведомст2022!C439</f>
        <v>03</v>
      </c>
      <c r="C105" s="90" t="str">
        <f aca="false">Ведомст2022!D439</f>
        <v>10</v>
      </c>
      <c r="D105" s="90" t="str">
        <f aca="false">Ведомст2022!E439</f>
        <v>025 00 10860</v>
      </c>
      <c r="E105" s="93" t="n">
        <f aca="false">Ведомст2022!F439</f>
        <v>200</v>
      </c>
      <c r="F105" s="93" t="n">
        <f aca="false">Ведомст2022!G439</f>
        <v>170</v>
      </c>
    </row>
    <row r="106" customFormat="false" ht="41.25" hidden="false" customHeight="true" outlineLevel="0" collapsed="false">
      <c r="A106" s="39" t="str">
        <f aca="false">Ведомст2022!A440</f>
        <v>Частичная компенсация дополнительных расходов местных бюджетов по оплате труда работников муниципальных учреждений</v>
      </c>
      <c r="B106" s="90" t="str">
        <f aca="false">Ведомст2022!C440</f>
        <v>03</v>
      </c>
      <c r="C106" s="90" t="str">
        <f aca="false">Ведомст2022!D440</f>
        <v>10</v>
      </c>
      <c r="D106" s="90" t="str">
        <f aca="false">Ведомст2022!E440</f>
        <v>985 00 00000</v>
      </c>
      <c r="E106" s="93"/>
      <c r="F106" s="93" t="n">
        <f aca="false">F107</f>
        <v>280</v>
      </c>
    </row>
    <row r="107" customFormat="false" ht="38.25" hidden="false" customHeight="true" outlineLevel="0" collapsed="false">
      <c r="A107" s="39" t="str">
        <f aca="false">Ведомст2022!A441</f>
        <v>Расходы на частичную компенсацию расходов по оплате труда работников муниципальных учреждений</v>
      </c>
      <c r="B107" s="90" t="str">
        <f aca="false">Ведомст2022!C441</f>
        <v>03</v>
      </c>
      <c r="C107" s="90" t="str">
        <f aca="false">Ведомст2022!D441</f>
        <v>10</v>
      </c>
      <c r="D107" s="90" t="str">
        <f aca="false">Ведомст2022!E441</f>
        <v>985 00 S0430</v>
      </c>
      <c r="E107" s="93"/>
      <c r="F107" s="93" t="n">
        <f aca="false">F108</f>
        <v>280</v>
      </c>
    </row>
    <row r="108" customFormat="false" ht="45.75" hidden="false" customHeight="true" outlineLevel="0" collapsed="false">
      <c r="A108" s="39" t="str">
        <f aca="false">Ведомст2022!A4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8" s="90" t="str">
        <f aca="false">Ведомст2022!C442</f>
        <v>03</v>
      </c>
      <c r="C108" s="90" t="str">
        <f aca="false">Ведомст2022!D442</f>
        <v>10</v>
      </c>
      <c r="D108" s="90" t="str">
        <f aca="false">Ведомст2022!E442</f>
        <v>985 00 S0430</v>
      </c>
      <c r="E108" s="93" t="n">
        <f aca="false">Ведомст2022!F442</f>
        <v>100</v>
      </c>
      <c r="F108" s="93" t="n">
        <f aca="false">Ведомст2022!G442</f>
        <v>280</v>
      </c>
    </row>
    <row r="109" customFormat="false" ht="34.5" hidden="false" customHeight="true" outlineLevel="0" collapsed="false">
      <c r="A109" s="39" t="str">
        <f aca="false">Ведомст2022!A91</f>
        <v>Другие вопросы в области национальной безопасности и правоохранительной деятельности</v>
      </c>
      <c r="B109" s="90" t="str">
        <f aca="false">Ведомст2022!C91</f>
        <v>03</v>
      </c>
      <c r="C109" s="90" t="str">
        <f aca="false">Ведомст2022!D91</f>
        <v>14</v>
      </c>
      <c r="D109" s="96"/>
      <c r="E109" s="96"/>
      <c r="F109" s="97" t="n">
        <f aca="false">F110</f>
        <v>95</v>
      </c>
    </row>
    <row r="110" customFormat="false" ht="40.5" hidden="false" customHeight="true" outlineLevel="0" collapsed="false">
      <c r="A110" s="39" t="str">
        <f aca="false">Ведомст2022!A92</f>
        <v>Муниципальная программа "Обеспечение прав граждан и их безопасности в Красногорском районе" на 2021-2025 годы</v>
      </c>
      <c r="B110" s="90" t="str">
        <f aca="false">Ведомст2022!C92</f>
        <v>03</v>
      </c>
      <c r="C110" s="90" t="str">
        <f aca="false">Ведомст2022!D92</f>
        <v>14</v>
      </c>
      <c r="D110" s="90" t="str">
        <f aca="false">Ведомст2022!E92</f>
        <v>110 00 00000</v>
      </c>
      <c r="E110" s="97"/>
      <c r="F110" s="97" t="n">
        <f aca="false">F111+F114</f>
        <v>95</v>
      </c>
    </row>
    <row r="111" customFormat="false" ht="31.5" hidden="false" customHeight="true" outlineLevel="0" collapsed="false">
      <c r="A111" s="39" t="str">
        <f aca="false">Ведомст2022!A93</f>
        <v>Подпрограмма "Профилактика преступлений и иных правонарушений в Красногорском районе» на 2021-2025 годы</v>
      </c>
      <c r="B111" s="90" t="str">
        <f aca="false">Ведомст2022!C93</f>
        <v>03</v>
      </c>
      <c r="C111" s="90" t="str">
        <f aca="false">Ведомст2022!D93</f>
        <v>14</v>
      </c>
      <c r="D111" s="90" t="str">
        <f aca="false">Ведомст2022!E93</f>
        <v>111 00 00000</v>
      </c>
      <c r="E111" s="97"/>
      <c r="F111" s="93" t="n">
        <f aca="false">F112</f>
        <v>50</v>
      </c>
    </row>
    <row r="112" customFormat="false" ht="30" hidden="false" customHeight="true" outlineLevel="0" collapsed="false">
      <c r="A112" s="39" t="str">
        <f aca="false">Ведомст2022!A94</f>
        <v>Расходы на реализацию мероприятий муниципальных  программ</v>
      </c>
      <c r="B112" s="90" t="str">
        <f aca="false">Ведомст2022!C94</f>
        <v>03</v>
      </c>
      <c r="C112" s="90" t="str">
        <f aca="false">Ведомст2022!D94</f>
        <v>14</v>
      </c>
      <c r="D112" s="90" t="str">
        <f aca="false">Ведомст2022!E94</f>
        <v>111 00 60990</v>
      </c>
      <c r="E112" s="97"/>
      <c r="F112" s="93" t="n">
        <f aca="false">F113</f>
        <v>50</v>
      </c>
    </row>
    <row r="113" customFormat="false" ht="30" hidden="false" customHeight="true" outlineLevel="0" collapsed="false">
      <c r="A113" s="39" t="str">
        <f aca="false">Ведомст2022!A95</f>
        <v>Закупка товаров, работ и услуг для обеспечения государственных (муниципальных) нужд</v>
      </c>
      <c r="B113" s="90" t="str">
        <f aca="false">Ведомст2022!C95</f>
        <v>03</v>
      </c>
      <c r="C113" s="90" t="str">
        <f aca="false">Ведомст2022!D95</f>
        <v>14</v>
      </c>
      <c r="D113" s="90" t="str">
        <f aca="false">Ведомст2022!E95</f>
        <v>111 00 60990</v>
      </c>
      <c r="E113" s="90" t="str">
        <f aca="false">Ведомст2022!F95</f>
        <v>200</v>
      </c>
      <c r="F113" s="93" t="n">
        <f aca="false">Ведомст2022!G95</f>
        <v>50</v>
      </c>
    </row>
    <row r="114" customFormat="false" ht="37.5" hidden="false" customHeight="true" outlineLevel="0" collapsed="false">
      <c r="A114" s="39" t="str">
        <f aca="false">Ведомст2022!A96</f>
        <v>Подпрограмма "Повышение безопасности дорожного движения в Красногорском районе» на 2021-2025 годы</v>
      </c>
      <c r="B114" s="90" t="str">
        <f aca="false">Ведомст2022!C96</f>
        <v>03</v>
      </c>
      <c r="C114" s="90" t="str">
        <f aca="false">Ведомст2022!D96</f>
        <v>14</v>
      </c>
      <c r="D114" s="90" t="str">
        <f aca="false">Ведомст2022!E96</f>
        <v>112 00 00000</v>
      </c>
      <c r="E114" s="94"/>
      <c r="F114" s="93" t="n">
        <f aca="false">F115</f>
        <v>45</v>
      </c>
    </row>
    <row r="115" customFormat="false" ht="27" hidden="false" customHeight="true" outlineLevel="0" collapsed="false">
      <c r="A115" s="39" t="str">
        <f aca="false">Ведомст2022!A97</f>
        <v>Расходы на реализацию мероприятий муниципальных  программ</v>
      </c>
      <c r="B115" s="90" t="str">
        <f aca="false">Ведомст2022!C97</f>
        <v>03</v>
      </c>
      <c r="C115" s="90" t="str">
        <f aca="false">Ведомст2022!D97</f>
        <v>14</v>
      </c>
      <c r="D115" s="90" t="str">
        <f aca="false">Ведомст2022!E97</f>
        <v>112 00 60990</v>
      </c>
      <c r="E115" s="88"/>
      <c r="F115" s="93" t="n">
        <f aca="false">F116</f>
        <v>45</v>
      </c>
    </row>
    <row r="116" customFormat="false" ht="32.25" hidden="false" customHeight="true" outlineLevel="0" collapsed="false">
      <c r="A116" s="39" t="str">
        <f aca="false">Ведомст2022!A98</f>
        <v>Закупка товаров, работ и услуг для обеспечения государственных (муниципальных) нужд</v>
      </c>
      <c r="B116" s="90" t="str">
        <f aca="false">Ведомст2022!C98</f>
        <v>03</v>
      </c>
      <c r="C116" s="90" t="str">
        <f aca="false">Ведомст2022!D98</f>
        <v>14</v>
      </c>
      <c r="D116" s="90" t="str">
        <f aca="false">Ведомст2022!E98</f>
        <v>112 00 60990</v>
      </c>
      <c r="E116" s="90" t="str">
        <f aca="false">Ведомст2022!F98</f>
        <v>200</v>
      </c>
      <c r="F116" s="93" t="n">
        <f aca="false">Ведомст2022!G98</f>
        <v>45</v>
      </c>
    </row>
    <row r="117" customFormat="false" ht="19.5" hidden="false" customHeight="true" outlineLevel="0" collapsed="false">
      <c r="A117" s="51" t="str">
        <f aca="false">Ведомст2022!A280</f>
        <v>Национальная экономика</v>
      </c>
      <c r="B117" s="94" t="str">
        <f aca="false">Ведомст2022!C280</f>
        <v>04</v>
      </c>
      <c r="C117" s="88"/>
      <c r="D117" s="88"/>
      <c r="E117" s="88"/>
      <c r="F117" s="89" t="n">
        <f aca="false">F118+F135+F145</f>
        <v>11347.6</v>
      </c>
    </row>
    <row r="118" customFormat="false" ht="25.5" hidden="false" customHeight="true" outlineLevel="0" collapsed="false">
      <c r="A118" s="39" t="str">
        <f aca="false">Ведомст2022!A281</f>
        <v>Сельское хозяйство и рыболовство</v>
      </c>
      <c r="B118" s="90" t="str">
        <f aca="false">Ведомст2022!C281</f>
        <v>04</v>
      </c>
      <c r="C118" s="90" t="str">
        <f aca="false">Ведомст2022!D281</f>
        <v>05</v>
      </c>
      <c r="D118" s="88"/>
      <c r="E118" s="88"/>
      <c r="F118" s="92" t="n">
        <f aca="false">F119+F124+F128+F132</f>
        <v>1998.7</v>
      </c>
    </row>
    <row r="119" customFormat="false" ht="45" hidden="false" customHeight="false" outlineLevel="0" collapsed="false">
      <c r="A119" s="39" t="str">
        <f aca="false">Ведомст2022!A28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19" s="90" t="str">
        <f aca="false">Ведомст2022!C282</f>
        <v>04</v>
      </c>
      <c r="C119" s="90" t="str">
        <f aca="false">Ведомст2022!D282</f>
        <v>05</v>
      </c>
      <c r="D119" s="90" t="str">
        <f aca="false">Ведомст2022!E282</f>
        <v>010 00 00000</v>
      </c>
      <c r="E119" s="90"/>
      <c r="F119" s="91" t="n">
        <f aca="false">F120</f>
        <v>1646.4</v>
      </c>
    </row>
    <row r="120" customFormat="false" ht="20.25" hidden="false" customHeight="true" outlineLevel="0" collapsed="false">
      <c r="A120" s="39" t="str">
        <f aca="false">Ведомст2022!A283</f>
        <v>Расходы на обеспечение деятельности органов местного самоуправления</v>
      </c>
      <c r="B120" s="90" t="str">
        <f aca="false">Ведомст2022!C283</f>
        <v>04</v>
      </c>
      <c r="C120" s="90" t="str">
        <f aca="false">Ведомст2022!D283</f>
        <v>05</v>
      </c>
      <c r="D120" s="90" t="str">
        <f aca="false">Ведомст2022!E283</f>
        <v>012 00 00000</v>
      </c>
      <c r="E120" s="90"/>
      <c r="F120" s="91" t="n">
        <f aca="false">F121</f>
        <v>1646.4</v>
      </c>
    </row>
    <row r="121" customFormat="false" ht="15.75" hidden="false" customHeight="true" outlineLevel="0" collapsed="false">
      <c r="A121" s="39" t="str">
        <f aca="false">Ведомст2022!A284</f>
        <v>Центральный аппарат органов местного самоуправления</v>
      </c>
      <c r="B121" s="90" t="str">
        <f aca="false">Ведомст2022!C284</f>
        <v>04</v>
      </c>
      <c r="C121" s="90" t="str">
        <f aca="false">Ведомст2022!D284</f>
        <v>05</v>
      </c>
      <c r="D121" s="90" t="str">
        <f aca="false">Ведомст2022!E284</f>
        <v>012 00 10110</v>
      </c>
      <c r="E121" s="90"/>
      <c r="F121" s="92" t="n">
        <f aca="false">F122+F123</f>
        <v>1646.4</v>
      </c>
    </row>
    <row r="122" customFormat="false" ht="45.75" hidden="false" customHeight="true" outlineLevel="0" collapsed="false">
      <c r="A122" s="39" t="str">
        <f aca="false">Ведомст2022!A28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2" s="90" t="str">
        <f aca="false">Ведомст2022!C285</f>
        <v>04</v>
      </c>
      <c r="C122" s="90" t="str">
        <f aca="false">Ведомст2022!D285</f>
        <v>05</v>
      </c>
      <c r="D122" s="90" t="str">
        <f aca="false">Ведомст2022!E285</f>
        <v>012 00 10110</v>
      </c>
      <c r="E122" s="93" t="n">
        <f aca="false">Ведомст2022!F285</f>
        <v>100</v>
      </c>
      <c r="F122" s="92" t="n">
        <f aca="false">Ведомст2022!G285</f>
        <v>1416.7</v>
      </c>
    </row>
    <row r="123" customFormat="false" ht="31.5" hidden="false" customHeight="true" outlineLevel="0" collapsed="false">
      <c r="A123" s="39" t="str">
        <f aca="false">Ведомст2022!A286</f>
        <v>Закупка товаров, работ и услуг для обеспечения государственных (муниципальных) нужд</v>
      </c>
      <c r="B123" s="90" t="str">
        <f aca="false">Ведомст2022!C286</f>
        <v>04</v>
      </c>
      <c r="C123" s="90" t="str">
        <f aca="false">Ведомст2022!D286</f>
        <v>05</v>
      </c>
      <c r="D123" s="90" t="str">
        <f aca="false">Ведомст2022!E286</f>
        <v>012 00 10110</v>
      </c>
      <c r="E123" s="93" t="n">
        <f aca="false">Ведомст2022!F286</f>
        <v>200</v>
      </c>
      <c r="F123" s="92" t="n">
        <f aca="false">Ведомст2022!G286</f>
        <v>229.7</v>
      </c>
    </row>
    <row r="124" customFormat="false" ht="20.25" hidden="false" customHeight="true" outlineLevel="0" collapsed="false">
      <c r="A124" s="39" t="str">
        <f aca="false">Ведомст2022!A287</f>
        <v>Иные вопросы в области национальной экономики</v>
      </c>
      <c r="B124" s="90" t="str">
        <f aca="false">Ведомст2022!C287</f>
        <v>04</v>
      </c>
      <c r="C124" s="90" t="str">
        <f aca="false">Ведомст2022!D287</f>
        <v>05</v>
      </c>
      <c r="D124" s="90" t="str">
        <f aca="false">Ведомст2022!E287</f>
        <v>910 00 00000</v>
      </c>
      <c r="E124" s="90"/>
      <c r="F124" s="93" t="n">
        <f aca="false">F125</f>
        <v>36</v>
      </c>
    </row>
    <row r="125" customFormat="false" ht="30" hidden="false" customHeight="true" outlineLevel="0" collapsed="false">
      <c r="A125" s="39" t="str">
        <f aca="false">Ведомст2022!A288</f>
        <v>Мероприятия в области сельского хозяйства</v>
      </c>
      <c r="B125" s="90" t="str">
        <f aca="false">Ведомст2022!C288</f>
        <v>04</v>
      </c>
      <c r="C125" s="90" t="str">
        <f aca="false">Ведомст2022!D288</f>
        <v>05</v>
      </c>
      <c r="D125" s="90" t="str">
        <f aca="false">Ведомст2022!E288</f>
        <v>914 00 00000</v>
      </c>
      <c r="E125" s="90"/>
      <c r="F125" s="93" t="n">
        <f aca="false">F126</f>
        <v>36</v>
      </c>
    </row>
    <row r="126" customFormat="false" ht="29.25" hidden="false" customHeight="true" outlineLevel="0" collapsed="false">
      <c r="A126" s="39" t="str">
        <f aca="false">Ведомст2022!A289</f>
        <v>Расходы по отлову и содержанию безнадзорных животных</v>
      </c>
      <c r="B126" s="90" t="str">
        <f aca="false">Ведомст2022!C289</f>
        <v>04</v>
      </c>
      <c r="C126" s="90" t="str">
        <f aca="false">Ведомст2022!D289</f>
        <v>05</v>
      </c>
      <c r="D126" s="90" t="str">
        <f aca="false">Ведомст2022!E289</f>
        <v>914 00 70400</v>
      </c>
      <c r="E126" s="93"/>
      <c r="F126" s="93" t="n">
        <f aca="false">F127</f>
        <v>36</v>
      </c>
    </row>
    <row r="127" customFormat="false" ht="29.25" hidden="false" customHeight="true" outlineLevel="0" collapsed="false">
      <c r="A127" s="39" t="str">
        <f aca="false">Ведомст2022!A290</f>
        <v>Закупка товаров, работ и услуг для обеспечения государственных (муниципальных) нужд</v>
      </c>
      <c r="B127" s="90" t="str">
        <f aca="false">Ведомст2022!C290</f>
        <v>04</v>
      </c>
      <c r="C127" s="90" t="str">
        <f aca="false">Ведомст2022!D290</f>
        <v>05</v>
      </c>
      <c r="D127" s="90" t="str">
        <f aca="false">Ведомст2022!E290</f>
        <v>914 00 70400</v>
      </c>
      <c r="E127" s="93" t="n">
        <f aca="false">Ведомст2022!F290</f>
        <v>200</v>
      </c>
      <c r="F127" s="93" t="n">
        <f aca="false">Ведомст2022!G290</f>
        <v>36</v>
      </c>
    </row>
    <row r="128" customFormat="false" ht="26.25" hidden="false" customHeight="true" outlineLevel="0" collapsed="false">
      <c r="A128" s="39" t="str">
        <f aca="false">Ведомст2022!A291</f>
        <v>Иные вопросы в области жилищно-коммунального хозяйства</v>
      </c>
      <c r="B128" s="90" t="str">
        <f aca="false">Ведомст2022!C291</f>
        <v>04</v>
      </c>
      <c r="C128" s="90" t="str">
        <f aca="false">Ведомст2022!D291</f>
        <v>05</v>
      </c>
      <c r="D128" s="90" t="str">
        <f aca="false">Ведомст2022!E291</f>
        <v>920 00 00000</v>
      </c>
      <c r="E128" s="93"/>
      <c r="F128" s="92" t="n">
        <f aca="false">F129</f>
        <v>77.3</v>
      </c>
    </row>
    <row r="129" customFormat="false" ht="19.5" hidden="false" customHeight="true" outlineLevel="0" collapsed="false">
      <c r="A129" s="39" t="str">
        <f aca="false">Ведомст2022!A292</f>
        <v>Иные расходы в области жилищно-коммунального хозяйства</v>
      </c>
      <c r="B129" s="90" t="str">
        <f aca="false">Ведомст2022!C292</f>
        <v>04</v>
      </c>
      <c r="C129" s="90" t="str">
        <f aca="false">Ведомст2022!D292</f>
        <v>05</v>
      </c>
      <c r="D129" s="90" t="str">
        <f aca="false">Ведомст2022!E292</f>
        <v>929 00 00000</v>
      </c>
      <c r="E129" s="93"/>
      <c r="F129" s="92" t="n">
        <f aca="false">F130</f>
        <v>77.3</v>
      </c>
    </row>
    <row r="130" customFormat="false" ht="34.5" hidden="false" customHeight="true" outlineLevel="0" collapsed="false">
      <c r="A130" s="39" t="str">
        <f aca="false">Ведомст2022!A293</f>
        <v>Расходы на обеспечение расчетов за уголь, природный газ, тепловую энергию, потребляемые муниципальными учреждениями</v>
      </c>
      <c r="B130" s="90" t="str">
        <f aca="false">Ведомст2022!C293</f>
        <v>04</v>
      </c>
      <c r="C130" s="90" t="str">
        <f aca="false">Ведомст2022!D293</f>
        <v>05</v>
      </c>
      <c r="D130" s="90" t="str">
        <f aca="false">Ведомст2022!E293</f>
        <v>929 00 S1190</v>
      </c>
      <c r="E130" s="93"/>
      <c r="F130" s="92" t="n">
        <f aca="false">F131</f>
        <v>77.3</v>
      </c>
    </row>
    <row r="131" customFormat="false" ht="30" hidden="false" customHeight="true" outlineLevel="0" collapsed="false">
      <c r="A131" s="39" t="str">
        <f aca="false">Ведомст2022!A294</f>
        <v>Закупка товаров, работ и услуг для обеспечения государственных (муниципальных) нужд</v>
      </c>
      <c r="B131" s="90" t="str">
        <f aca="false">Ведомст2022!C294</f>
        <v>04</v>
      </c>
      <c r="C131" s="90" t="str">
        <f aca="false">Ведомст2022!D294</f>
        <v>05</v>
      </c>
      <c r="D131" s="90" t="str">
        <f aca="false">Ведомст2022!E294</f>
        <v>929 00 S1190</v>
      </c>
      <c r="E131" s="93" t="n">
        <f aca="false">Ведомст2022!F294</f>
        <v>200</v>
      </c>
      <c r="F131" s="92" t="n">
        <f aca="false">Ведомст2022!G294</f>
        <v>77.3</v>
      </c>
    </row>
    <row r="132" customFormat="false" ht="28.5" hidden="false" customHeight="true" outlineLevel="0" collapsed="false">
      <c r="A132" s="39" t="str">
        <f aca="false">Ведомст2022!A295</f>
        <v>Частичная компенсация дополнительных расходов местных бюджетов по оплате труда работников муниципальных учреждений</v>
      </c>
      <c r="B132" s="90" t="str">
        <f aca="false">Ведомст2022!C295</f>
        <v>04</v>
      </c>
      <c r="C132" s="90" t="str">
        <f aca="false">Ведомст2022!D295</f>
        <v>05</v>
      </c>
      <c r="D132" s="90" t="str">
        <f aca="false">Ведомст2022!E295</f>
        <v>985 00 00000</v>
      </c>
      <c r="E132" s="90"/>
      <c r="F132" s="93" t="n">
        <f aca="false">F133</f>
        <v>239</v>
      </c>
    </row>
    <row r="133" customFormat="false" ht="30" hidden="false" customHeight="true" outlineLevel="0" collapsed="false">
      <c r="A133" s="39" t="str">
        <f aca="false">Ведомст2022!A296</f>
        <v>Расходы на частичную компенсацию расходов по оплате труда работников муниципальных учреждений</v>
      </c>
      <c r="B133" s="90" t="str">
        <f aca="false">Ведомст2022!C296</f>
        <v>04</v>
      </c>
      <c r="C133" s="90" t="str">
        <f aca="false">Ведомст2022!D296</f>
        <v>05</v>
      </c>
      <c r="D133" s="90" t="str">
        <f aca="false">Ведомст2022!E296</f>
        <v>985 00 S0430</v>
      </c>
      <c r="E133" s="90"/>
      <c r="F133" s="93" t="n">
        <f aca="false">F134</f>
        <v>239</v>
      </c>
    </row>
    <row r="134" customFormat="false" ht="49.5" hidden="false" customHeight="true" outlineLevel="0" collapsed="false">
      <c r="A134" s="39" t="str">
        <f aca="false">Ведомст2022!A29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4" s="90" t="str">
        <f aca="false">Ведомст2022!C297</f>
        <v>04</v>
      </c>
      <c r="C134" s="90" t="str">
        <f aca="false">Ведомст2022!D297</f>
        <v>05</v>
      </c>
      <c r="D134" s="90" t="str">
        <f aca="false">Ведомст2022!E297</f>
        <v>985 00 S0430</v>
      </c>
      <c r="E134" s="93" t="n">
        <f aca="false">Ведомст2022!F297</f>
        <v>100</v>
      </c>
      <c r="F134" s="93" t="n">
        <f aca="false">Ведомст2022!G297</f>
        <v>239</v>
      </c>
    </row>
    <row r="135" customFormat="false" ht="18.75" hidden="false" customHeight="true" outlineLevel="0" collapsed="false">
      <c r="A135" s="39" t="str">
        <f aca="false">Ведомст2022!A444</f>
        <v>Дорожное хозяйство (дорожные фонды)</v>
      </c>
      <c r="B135" s="90" t="str">
        <f aca="false">Ведомст2022!C444</f>
        <v>04</v>
      </c>
      <c r="C135" s="90" t="str">
        <f aca="false">Ведомст2022!D444</f>
        <v>09</v>
      </c>
      <c r="D135" s="90"/>
      <c r="E135" s="91"/>
      <c r="F135" s="89" t="n">
        <f aca="false">F136+F139+F143</f>
        <v>8974.9</v>
      </c>
    </row>
    <row r="136" customFormat="false" ht="34.5" hidden="false" customHeight="true" outlineLevel="0" collapsed="false">
      <c r="A136" s="39" t="str">
        <f aca="false">Ведомст2022!A338</f>
        <v>Муниципальная программа "Развитие транспортной системы Красногорского района Алтайского края" на 2021-2025 годы</v>
      </c>
      <c r="B136" s="90" t="str">
        <f aca="false">Ведомст2022!C338</f>
        <v>04</v>
      </c>
      <c r="C136" s="90" t="str">
        <f aca="false">Ведомст2022!D338</f>
        <v>09</v>
      </c>
      <c r="D136" s="90" t="str">
        <f aca="false">Ведомст2022!E338</f>
        <v>300 00 00000</v>
      </c>
      <c r="E136" s="91"/>
      <c r="F136" s="93" t="n">
        <f aca="false">F137</f>
        <v>1573</v>
      </c>
    </row>
    <row r="137" customFormat="false" ht="35.25" hidden="false" customHeight="true" outlineLevel="0" collapsed="false">
      <c r="A137" s="39" t="str">
        <f aca="false">Ведомст2022!A339</f>
        <v>Расходы на капитальный ремонт автомобильных дорог на территории Красногорского района за счет средств краевого бюджета</v>
      </c>
      <c r="B137" s="90" t="str">
        <f aca="false">Ведомст2022!C339</f>
        <v>04</v>
      </c>
      <c r="C137" s="90" t="str">
        <f aca="false">Ведомст2022!D339</f>
        <v>09</v>
      </c>
      <c r="D137" s="90" t="str">
        <f aca="false">Ведомст2022!E339</f>
        <v>300 00 S1030</v>
      </c>
      <c r="E137" s="91"/>
      <c r="F137" s="93" t="n">
        <f aca="false">F138</f>
        <v>1573</v>
      </c>
    </row>
    <row r="138" customFormat="false" ht="21" hidden="false" customHeight="true" outlineLevel="0" collapsed="false">
      <c r="A138" s="39" t="str">
        <f aca="false">Ведомст2022!A340</f>
        <v>Иные межбюджетные трансферты</v>
      </c>
      <c r="B138" s="90" t="str">
        <f aca="false">Ведомст2022!C340</f>
        <v>04</v>
      </c>
      <c r="C138" s="90" t="str">
        <f aca="false">Ведомст2022!D340</f>
        <v>09</v>
      </c>
      <c r="D138" s="90" t="str">
        <f aca="false">Ведомст2022!E340</f>
        <v>300 00 S1030</v>
      </c>
      <c r="E138" s="93" t="n">
        <f aca="false">Ведомст2022!F340</f>
        <v>540</v>
      </c>
      <c r="F138" s="93" t="n">
        <f aca="false">Ведомст2022!G340</f>
        <v>1573</v>
      </c>
    </row>
    <row r="139" customFormat="false" ht="24" hidden="false" customHeight="true" outlineLevel="0" collapsed="false">
      <c r="A139" s="39" t="str">
        <f aca="false">Ведомст2022!A445</f>
        <v>Иные вопросы в области национальной экономики</v>
      </c>
      <c r="B139" s="90" t="str">
        <f aca="false">Ведомст2022!C445</f>
        <v>04</v>
      </c>
      <c r="C139" s="90" t="str">
        <f aca="false">Ведомст2022!D445</f>
        <v>09</v>
      </c>
      <c r="D139" s="90" t="str">
        <f aca="false">Ведомст2022!E445</f>
        <v>910 00 00000</v>
      </c>
      <c r="E139" s="91"/>
      <c r="F139" s="92" t="n">
        <f aca="false">F140</f>
        <v>5451.9</v>
      </c>
    </row>
    <row r="140" customFormat="false" ht="22.5" hidden="false" customHeight="true" outlineLevel="0" collapsed="false">
      <c r="A140" s="39" t="str">
        <f aca="false">Ведомст2022!A446</f>
        <v>Мероприятия  в сфере транспорта и дорожного хозяйства</v>
      </c>
      <c r="B140" s="90" t="str">
        <f aca="false">Ведомст2022!C446</f>
        <v>04</v>
      </c>
      <c r="C140" s="90" t="str">
        <f aca="false">Ведомст2022!D446</f>
        <v>09</v>
      </c>
      <c r="D140" s="90" t="str">
        <f aca="false">Ведомст2022!E446</f>
        <v>912 00 00000</v>
      </c>
      <c r="E140" s="91"/>
      <c r="F140" s="92" t="n">
        <f aca="false">F141</f>
        <v>5451.9</v>
      </c>
    </row>
    <row r="141" customFormat="false" ht="32.25" hidden="false" customHeight="true" outlineLevel="0" collapsed="false">
      <c r="A141" s="39" t="str">
        <f aca="false">Ведомст2022!A447</f>
        <v>Содержание, ремонт, реконструкция и строительство автомобильных дорог, являющихся муниципальной собственностью </v>
      </c>
      <c r="B141" s="90" t="str">
        <f aca="false">Ведомст2022!C447</f>
        <v>04</v>
      </c>
      <c r="C141" s="90" t="str">
        <f aca="false">Ведомст2022!D447</f>
        <v>09</v>
      </c>
      <c r="D141" s="90" t="str">
        <f aca="false">Ведомст2022!E447</f>
        <v>912 00 67270</v>
      </c>
      <c r="E141" s="91"/>
      <c r="F141" s="92" t="n">
        <f aca="false">F142</f>
        <v>5451.9</v>
      </c>
    </row>
    <row r="142" customFormat="false" ht="30" hidden="false" customHeight="true" outlineLevel="0" collapsed="false">
      <c r="A142" s="39" t="str">
        <f aca="false">Ведомст2022!A448</f>
        <v>Закупка товаров, работ и услуг для обеспечения государственных (муниципальных) нужд</v>
      </c>
      <c r="B142" s="90" t="str">
        <f aca="false">Ведомст2022!C448</f>
        <v>04</v>
      </c>
      <c r="C142" s="90" t="str">
        <f aca="false">Ведомст2022!D448</f>
        <v>09</v>
      </c>
      <c r="D142" s="90" t="str">
        <f aca="false">Ведомст2022!E448</f>
        <v>912 00 67270</v>
      </c>
      <c r="E142" s="93" t="n">
        <f aca="false">Ведомст2022!F448</f>
        <v>200</v>
      </c>
      <c r="F142" s="92" t="n">
        <f aca="false">Ведомст2022!G448</f>
        <v>5451.9</v>
      </c>
    </row>
    <row r="143" customFormat="false" ht="63.75" hidden="false" customHeight="true" outlineLevel="0" collapsed="false">
      <c r="A143" s="39" t="str">
        <f aca="false">Ведомст2022!A341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143" s="90" t="str">
        <f aca="false">Ведомст2022!C341</f>
        <v>04</v>
      </c>
      <c r="C143" s="90" t="str">
        <f aca="false">Ведомст2022!D341</f>
        <v>09</v>
      </c>
      <c r="D143" s="90" t="str">
        <f aca="false">Ведомст2022!E341</f>
        <v>985 00 60510</v>
      </c>
      <c r="E143" s="91"/>
      <c r="F143" s="92" t="n">
        <f aca="false">F144</f>
        <v>1950</v>
      </c>
    </row>
    <row r="144" customFormat="false" ht="21" hidden="false" customHeight="true" outlineLevel="0" collapsed="false">
      <c r="A144" s="39" t="str">
        <f aca="false">Ведомст2022!A342</f>
        <v>Иные межбюджетные трансферты</v>
      </c>
      <c r="B144" s="90" t="str">
        <f aca="false">Ведомст2022!C342</f>
        <v>04</v>
      </c>
      <c r="C144" s="90" t="str">
        <f aca="false">Ведомст2022!D342</f>
        <v>09</v>
      </c>
      <c r="D144" s="90" t="str">
        <f aca="false">Ведомст2022!E342</f>
        <v>985 00 60510</v>
      </c>
      <c r="E144" s="90" t="str">
        <f aca="false">Ведомст2022!F342</f>
        <v>540</v>
      </c>
      <c r="F144" s="92" t="n">
        <f aca="false">Ведомст2022!G342</f>
        <v>1950</v>
      </c>
    </row>
    <row r="145" customFormat="false" ht="18.75" hidden="false" customHeight="true" outlineLevel="0" collapsed="false">
      <c r="A145" s="39" t="str">
        <f aca="false">Ведомст2022!A449</f>
        <v>Другие вопросы в области национальной экономики</v>
      </c>
      <c r="B145" s="90" t="str">
        <f aca="false">Ведомст2022!C449</f>
        <v>04</v>
      </c>
      <c r="C145" s="90" t="str">
        <f aca="false">Ведомст2022!D449</f>
        <v>12</v>
      </c>
      <c r="D145" s="90"/>
      <c r="E145" s="91"/>
      <c r="F145" s="89" t="n">
        <f aca="false">F152+F158+F146+F149</f>
        <v>374</v>
      </c>
    </row>
    <row r="146" customFormat="false" ht="15.75" hidden="false" customHeight="true" outlineLevel="0" collapsed="false">
      <c r="A146" s="39" t="str">
        <f aca="false">Ведомст2022!A450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21-2025 годы</v>
      </c>
      <c r="B146" s="90" t="str">
        <f aca="false">Ведомст2022!C450</f>
        <v>04</v>
      </c>
      <c r="C146" s="93" t="str">
        <f aca="false">Ведомст2022!D450</f>
        <v>12</v>
      </c>
      <c r="D146" s="93" t="str">
        <f aca="false">Ведомст2022!E450</f>
        <v>190 00 00000</v>
      </c>
      <c r="E146" s="91"/>
      <c r="F146" s="93" t="n">
        <f aca="false">F147</f>
        <v>47</v>
      </c>
    </row>
    <row r="147" customFormat="false" ht="25.5" hidden="false" customHeight="true" outlineLevel="0" collapsed="false">
      <c r="A147" s="39" t="str">
        <f aca="false">Ведомст2022!A451</f>
        <v>Расходы на реализацию мероприятий муниципальных  программ</v>
      </c>
      <c r="B147" s="90" t="str">
        <f aca="false">Ведомст2022!C451</f>
        <v>04</v>
      </c>
      <c r="C147" s="93" t="n">
        <f aca="false">Ведомст2022!D451</f>
        <v>12</v>
      </c>
      <c r="D147" s="93" t="str">
        <f aca="false">Ведомст2022!E451</f>
        <v>190 00 60990</v>
      </c>
      <c r="E147" s="88"/>
      <c r="F147" s="93" t="n">
        <f aca="false">F148</f>
        <v>47</v>
      </c>
    </row>
    <row r="148" customFormat="false" ht="15.75" hidden="false" customHeight="true" outlineLevel="0" collapsed="false">
      <c r="A148" s="39" t="str">
        <f aca="false">Ведомст2022!A452</f>
        <v>Закупка товаров, работ и услуг для обеспечения государственных (муниципальных) нужд</v>
      </c>
      <c r="B148" s="90" t="str">
        <f aca="false">Ведомст2022!C452</f>
        <v>04</v>
      </c>
      <c r="C148" s="93" t="n">
        <f aca="false">Ведомст2022!D452</f>
        <v>12</v>
      </c>
      <c r="D148" s="93" t="str">
        <f aca="false">Ведомст2022!E452</f>
        <v>190 00 60990</v>
      </c>
      <c r="E148" s="93" t="str">
        <f aca="false">Ведомст2022!F452</f>
        <v>200</v>
      </c>
      <c r="F148" s="93" t="n">
        <f aca="false">Ведомст2022!G452</f>
        <v>47</v>
      </c>
    </row>
    <row r="149" customFormat="false" ht="32.25" hidden="false" customHeight="true" outlineLevel="0" collapsed="false">
      <c r="A149" s="39" t="str">
        <f aca="false">Ведомст2022!A453</f>
        <v>Муниципальная программа "Развитие туризма на территории Красногорского района Алтайского края" на 2021-2025 годы</v>
      </c>
      <c r="B149" s="90" t="str">
        <f aca="false">Ведомст2022!C453</f>
        <v>04</v>
      </c>
      <c r="C149" s="93" t="str">
        <f aca="false">Ведомст2022!D453</f>
        <v>12</v>
      </c>
      <c r="D149" s="93" t="str">
        <f aca="false">Ведомст2022!E453</f>
        <v>210 00 00000</v>
      </c>
      <c r="E149" s="93"/>
      <c r="F149" s="93" t="n">
        <f aca="false">F150</f>
        <v>27</v>
      </c>
    </row>
    <row r="150" customFormat="false" ht="33" hidden="false" customHeight="true" outlineLevel="0" collapsed="false">
      <c r="A150" s="39" t="str">
        <f aca="false">Ведомст2022!A454</f>
        <v>Расходы на реализацию мероприятий муниципальных  программ</v>
      </c>
      <c r="B150" s="90" t="str">
        <f aca="false">Ведомст2022!C454</f>
        <v>04</v>
      </c>
      <c r="C150" s="93" t="n">
        <f aca="false">Ведомст2022!D454</f>
        <v>12</v>
      </c>
      <c r="D150" s="90" t="str">
        <f aca="false">Ведомст2022!E454</f>
        <v>210 00 60990</v>
      </c>
      <c r="E150" s="91"/>
      <c r="F150" s="93" t="n">
        <f aca="false">F151</f>
        <v>27</v>
      </c>
    </row>
    <row r="151" customFormat="false" ht="33.75" hidden="false" customHeight="true" outlineLevel="0" collapsed="false">
      <c r="A151" s="39" t="str">
        <f aca="false">Ведомст2022!A455</f>
        <v>Закупка товаров, работ и услуг для обеспечения государственных (муниципальных) нужд</v>
      </c>
      <c r="B151" s="90" t="str">
        <f aca="false">Ведомст2022!C455</f>
        <v>04</v>
      </c>
      <c r="C151" s="93" t="n">
        <f aca="false">Ведомст2022!D455</f>
        <v>12</v>
      </c>
      <c r="D151" s="90" t="str">
        <f aca="false">Ведомст2022!E455</f>
        <v>210 00 60990</v>
      </c>
      <c r="E151" s="93" t="str">
        <f aca="false">Ведомст2022!F455</f>
        <v>200</v>
      </c>
      <c r="F151" s="93" t="n">
        <f aca="false">Ведомст2022!G455</f>
        <v>27</v>
      </c>
    </row>
    <row r="152" customFormat="false" ht="15.75" hidden="false" customHeight="true" outlineLevel="0" collapsed="false">
      <c r="A152" s="39" t="str">
        <f aca="false">Ведомст2022!A456</f>
        <v>Иные вопросы в области национальной экономики</v>
      </c>
      <c r="B152" s="90" t="str">
        <f aca="false">Ведомст2022!C456</f>
        <v>04</v>
      </c>
      <c r="C152" s="93" t="str">
        <f aca="false">Ведомст2022!D456</f>
        <v>12</v>
      </c>
      <c r="D152" s="93" t="str">
        <f aca="false">Ведомст2022!E456</f>
        <v>910 00 00000</v>
      </c>
      <c r="E152" s="91"/>
      <c r="F152" s="93" t="n">
        <f aca="false">F153</f>
        <v>250</v>
      </c>
    </row>
    <row r="153" customFormat="false" ht="25.5" hidden="false" customHeight="true" outlineLevel="0" collapsed="false">
      <c r="A153" s="39" t="str">
        <f aca="false">Ведомст2022!A457</f>
        <v>Мероприятия по стимулированию инвестиционной активности</v>
      </c>
      <c r="B153" s="90" t="str">
        <f aca="false">Ведомст2022!C457</f>
        <v>04</v>
      </c>
      <c r="C153" s="93" t="str">
        <f aca="false">Ведомст2022!D457</f>
        <v>12</v>
      </c>
      <c r="D153" s="93" t="str">
        <f aca="false">Ведомст2022!E457</f>
        <v>911 00 00000</v>
      </c>
      <c r="E153" s="88"/>
      <c r="F153" s="93" t="n">
        <f aca="false">F154+F156</f>
        <v>250</v>
      </c>
    </row>
    <row r="154" customFormat="false" ht="15.75" hidden="false" customHeight="true" outlineLevel="0" collapsed="false">
      <c r="A154" s="39" t="str">
        <f aca="false">Ведомст2022!A458</f>
        <v>Мероприятия по землеустроительству и землепользованию</v>
      </c>
      <c r="B154" s="90" t="str">
        <f aca="false">Ведомст2022!C458</f>
        <v>04</v>
      </c>
      <c r="C154" s="93" t="n">
        <f aca="false">Ведомст2022!D458</f>
        <v>12</v>
      </c>
      <c r="D154" s="93" t="str">
        <f aca="false">Ведомст2022!E458</f>
        <v>911 00 17090</v>
      </c>
      <c r="E154" s="91"/>
      <c r="F154" s="93" t="n">
        <f aca="false">F155</f>
        <v>200</v>
      </c>
    </row>
    <row r="155" customFormat="false" ht="32.25" hidden="false" customHeight="true" outlineLevel="0" collapsed="false">
      <c r="A155" s="39" t="str">
        <f aca="false">Ведомст2022!A459</f>
        <v>Закупка товаров, работ и услуг для обеспечения государственных (муниципальных) нужд</v>
      </c>
      <c r="B155" s="90" t="str">
        <f aca="false">Ведомст2022!C459</f>
        <v>04</v>
      </c>
      <c r="C155" s="93" t="n">
        <f aca="false">Ведомст2022!D459</f>
        <v>12</v>
      </c>
      <c r="D155" s="93" t="str">
        <f aca="false">Ведомст2022!E459</f>
        <v>911 00 17090</v>
      </c>
      <c r="E155" s="93" t="str">
        <f aca="false">Ведомст2022!F459</f>
        <v>200</v>
      </c>
      <c r="F155" s="93" t="n">
        <f aca="false">Ведомст2022!G458</f>
        <v>200</v>
      </c>
    </row>
    <row r="156" customFormat="false" ht="33" hidden="false" customHeight="true" outlineLevel="0" collapsed="false">
      <c r="A156" s="39" t="str">
        <f aca="false">Ведомст2022!A460</f>
        <v>Оценка недвижимости, признание прав и регулирование отношений по  государственной и муниципальной собственности</v>
      </c>
      <c r="B156" s="90" t="str">
        <f aca="false">Ведомст2022!C460</f>
        <v>04</v>
      </c>
      <c r="C156" s="90" t="str">
        <f aca="false">Ведомст2022!D460</f>
        <v>12</v>
      </c>
      <c r="D156" s="90" t="str">
        <f aca="false">Ведомст2022!E460</f>
        <v>911 00 17380</v>
      </c>
      <c r="E156" s="91"/>
      <c r="F156" s="93" t="n">
        <f aca="false">F157</f>
        <v>50</v>
      </c>
    </row>
    <row r="157" customFormat="false" ht="33.75" hidden="false" customHeight="true" outlineLevel="0" collapsed="false">
      <c r="A157" s="39" t="str">
        <f aca="false">Ведомст2022!A461</f>
        <v>Закупка товаров, работ и услуг для обеспечения государственных (муниципальных) нужд</v>
      </c>
      <c r="B157" s="90" t="str">
        <f aca="false">Ведомст2022!C461</f>
        <v>04</v>
      </c>
      <c r="C157" s="90" t="str">
        <f aca="false">Ведомст2022!D461</f>
        <v>12</v>
      </c>
      <c r="D157" s="90" t="str">
        <f aca="false">Ведомст2022!E461</f>
        <v>911 00 17380</v>
      </c>
      <c r="E157" s="93" t="n">
        <f aca="false">Ведомст2022!F461</f>
        <v>200</v>
      </c>
      <c r="F157" s="93" t="n">
        <f aca="false">Ведомст2022!G461</f>
        <v>50</v>
      </c>
    </row>
    <row r="158" customFormat="false" ht="15.75" hidden="false" customHeight="true" outlineLevel="0" collapsed="false">
      <c r="A158" s="39" t="str">
        <f aca="false">Ведомст2022!A462</f>
        <v>Иные вопросы в области жилищно-коммунального хозяйства</v>
      </c>
      <c r="B158" s="90" t="str">
        <f aca="false">Ведомст2022!C462</f>
        <v>04</v>
      </c>
      <c r="C158" s="90" t="str">
        <f aca="false">Ведомст2022!D462</f>
        <v>12</v>
      </c>
      <c r="D158" s="90" t="str">
        <f aca="false">Ведомст2022!E462</f>
        <v>920 00 00000</v>
      </c>
      <c r="E158" s="94"/>
      <c r="F158" s="93" t="n">
        <f aca="false">F159</f>
        <v>50</v>
      </c>
    </row>
    <row r="159" customFormat="false" ht="22.5" hidden="false" customHeight="true" outlineLevel="0" collapsed="false">
      <c r="A159" s="39" t="str">
        <f aca="false">Ведомст2022!A463</f>
        <v>Иные расходы в области жилищно-коммунального хозяйства</v>
      </c>
      <c r="B159" s="90" t="str">
        <f aca="false">Ведомст2022!C463</f>
        <v>04</v>
      </c>
      <c r="C159" s="90" t="str">
        <f aca="false">Ведомст2022!D463</f>
        <v>12</v>
      </c>
      <c r="D159" s="90" t="str">
        <f aca="false">Ведомст2022!E463</f>
        <v>929 00 00000</v>
      </c>
      <c r="E159" s="90"/>
      <c r="F159" s="93" t="n">
        <f aca="false">F160</f>
        <v>50</v>
      </c>
    </row>
    <row r="160" customFormat="false" ht="21.75" hidden="false" customHeight="true" outlineLevel="0" collapsed="false">
      <c r="A160" s="39" t="str">
        <f aca="false">Ведомст2022!A464</f>
        <v>Мероприятия в области строительства, архитектуры и градостроительства</v>
      </c>
      <c r="B160" s="90" t="str">
        <f aca="false">Ведомст2022!C464</f>
        <v>04</v>
      </c>
      <c r="C160" s="90" t="str">
        <f aca="false">Ведомст2022!D464</f>
        <v>12</v>
      </c>
      <c r="D160" s="90" t="str">
        <f aca="false">Ведомст2022!E464</f>
        <v>929 00 18040</v>
      </c>
      <c r="E160" s="90"/>
      <c r="F160" s="93" t="n">
        <f aca="false">F161</f>
        <v>50</v>
      </c>
    </row>
    <row r="161" customFormat="false" ht="34.5" hidden="false" customHeight="true" outlineLevel="0" collapsed="false">
      <c r="A161" s="39" t="str">
        <f aca="false">Ведомст2022!A465</f>
        <v>Закупка товаров, работ и услуг для обеспечения государственных (муниципальных) нужд</v>
      </c>
      <c r="B161" s="90" t="str">
        <f aca="false">Ведомст2022!C465</f>
        <v>04</v>
      </c>
      <c r="C161" s="90" t="str">
        <f aca="false">Ведомст2022!D465</f>
        <v>12</v>
      </c>
      <c r="D161" s="90" t="str">
        <f aca="false">Ведомст2022!E465</f>
        <v>929 00 18040</v>
      </c>
      <c r="E161" s="90" t="str">
        <f aca="false">Ведомст2022!F465</f>
        <v>200</v>
      </c>
      <c r="F161" s="93" t="n">
        <f aca="false">Ведомст2022!G465</f>
        <v>50</v>
      </c>
    </row>
    <row r="162" customFormat="false" ht="29.25" hidden="false" customHeight="true" outlineLevel="0" collapsed="false">
      <c r="A162" s="51" t="str">
        <f aca="false">Ведомст2022!A466</f>
        <v>Жилищно-коммунальное хозяйство</v>
      </c>
      <c r="B162" s="94" t="str">
        <f aca="false">Ведомст2022!C466</f>
        <v>05</v>
      </c>
      <c r="C162" s="94"/>
      <c r="D162" s="94"/>
      <c r="E162" s="94"/>
      <c r="F162" s="89" t="n">
        <f aca="false">F163</f>
        <v>28323.2</v>
      </c>
    </row>
    <row r="163" customFormat="false" ht="30.75" hidden="false" customHeight="true" outlineLevel="0" collapsed="false">
      <c r="A163" s="51" t="str">
        <f aca="false">Ведомст2022!A467</f>
        <v>Коммунальное хозяйство</v>
      </c>
      <c r="B163" s="94" t="str">
        <f aca="false">Ведомст2022!C467</f>
        <v>05</v>
      </c>
      <c r="C163" s="94" t="str">
        <f aca="false">Ведомст2022!D467</f>
        <v>02</v>
      </c>
      <c r="D163" s="90"/>
      <c r="E163" s="90"/>
      <c r="F163" s="89" t="n">
        <f aca="false">F170+F175+F164+F167</f>
        <v>28323.2</v>
      </c>
    </row>
    <row r="164" s="98" customFormat="true" ht="27" hidden="false" customHeight="true" outlineLevel="0" collapsed="false">
      <c r="A164" s="39" t="str">
        <f aca="false">Ведомст2022!A468</f>
        <v>Муниципальная программа "Обеспечение населения Красногорского района Алтайского края жилищно-коммунальными услугами" на 2021-2025 годы</v>
      </c>
      <c r="B164" s="90" t="str">
        <f aca="false">Ведомст2022!C468</f>
        <v>05</v>
      </c>
      <c r="C164" s="90" t="str">
        <f aca="false">Ведомст2022!D468</f>
        <v>02</v>
      </c>
      <c r="D164" s="90" t="str">
        <f aca="false">Ведомст2022!E468</f>
        <v>280 00 00000</v>
      </c>
      <c r="E164" s="90"/>
      <c r="F164" s="92" t="n">
        <f aca="false">F165</f>
        <v>11515</v>
      </c>
    </row>
    <row r="165" customFormat="false" ht="27" hidden="false" customHeight="true" outlineLevel="0" collapsed="false">
      <c r="A165" s="39" t="str">
        <f aca="false">Ведомст2022!A469</f>
        <v>Расходы на развитие водоснабжения, 
водоотведения и очистки сточных вод 
</v>
      </c>
      <c r="B165" s="90" t="str">
        <f aca="false">Ведомст2022!C469</f>
        <v>05</v>
      </c>
      <c r="C165" s="90" t="str">
        <f aca="false">Ведомст2022!D469</f>
        <v>02</v>
      </c>
      <c r="D165" s="90" t="str">
        <f aca="false">Ведомст2022!E469</f>
        <v>280 00 S3020</v>
      </c>
      <c r="E165" s="90"/>
      <c r="F165" s="92" t="n">
        <f aca="false">F166</f>
        <v>11515</v>
      </c>
    </row>
    <row r="166" customFormat="false" ht="27" hidden="false" customHeight="true" outlineLevel="0" collapsed="false">
      <c r="A166" s="39" t="str">
        <f aca="false">Ведомст2022!A470</f>
        <v>Бюджетные инвестиции в объекты капитального строительства государственной (муниципальной) собственности</v>
      </c>
      <c r="B166" s="90" t="str">
        <f aca="false">Ведомст2022!C470</f>
        <v>05</v>
      </c>
      <c r="C166" s="90" t="str">
        <f aca="false">Ведомст2022!D470</f>
        <v>02</v>
      </c>
      <c r="D166" s="90" t="str">
        <f aca="false">Ведомст2022!E470</f>
        <v>280 00 S3020</v>
      </c>
      <c r="E166" s="93" t="n">
        <f aca="false">Ведомст2022!F470</f>
        <v>400</v>
      </c>
      <c r="F166" s="93" t="n">
        <f aca="false">Ведомст2022!G470</f>
        <v>11515</v>
      </c>
    </row>
    <row r="167" customFormat="false" ht="21.75" hidden="false" customHeight="true" outlineLevel="0" collapsed="false">
      <c r="A167" s="39" t="str">
        <f aca="false">Ведомст2022!A471</f>
        <v>Муниципальная программа "Комплексное развитие сельских территорий муниципального образования Красногорский район Алтайского края"</v>
      </c>
      <c r="B167" s="90" t="str">
        <f aca="false">Ведомст2022!C472</f>
        <v>05</v>
      </c>
      <c r="C167" s="90" t="str">
        <f aca="false">Ведомст2022!D472</f>
        <v>02</v>
      </c>
      <c r="D167" s="90" t="str">
        <f aca="false">Ведомст2022!E471</f>
        <v>290 00 00000</v>
      </c>
      <c r="E167" s="93"/>
      <c r="F167" s="92" t="n">
        <f aca="false">F168</f>
        <v>11353.2</v>
      </c>
    </row>
    <row r="168" customFormat="false" ht="33" hidden="false" customHeight="true" outlineLevel="0" collapsed="false">
      <c r="A168" s="39" t="str">
        <f aca="false">Ведомст2022!A472</f>
        <v>Расходы на реализацию мероприятий муниципальных программ</v>
      </c>
      <c r="B168" s="90" t="str">
        <f aca="false">Ведомст2022!C472</f>
        <v>05</v>
      </c>
      <c r="C168" s="90" t="str">
        <f aca="false">Ведомст2022!D472</f>
        <v>02</v>
      </c>
      <c r="D168" s="90" t="str">
        <f aca="false">Ведомст2022!E472</f>
        <v>290 00 S0992</v>
      </c>
      <c r="E168" s="93"/>
      <c r="F168" s="92" t="n">
        <f aca="false">F169</f>
        <v>11353.2</v>
      </c>
    </row>
    <row r="169" customFormat="false" ht="29.25" hidden="false" customHeight="true" outlineLevel="0" collapsed="false">
      <c r="A169" s="39" t="str">
        <f aca="false">Ведомст2022!A473</f>
        <v>Бюджетные инвестиции в объекты капитального строительства государственной (муниципальной) собственности</v>
      </c>
      <c r="B169" s="90" t="str">
        <f aca="false">Ведомст2022!C473</f>
        <v>05</v>
      </c>
      <c r="C169" s="90" t="str">
        <f aca="false">Ведомст2022!D473</f>
        <v>02</v>
      </c>
      <c r="D169" s="90" t="str">
        <f aca="false">Ведомст2022!E473</f>
        <v>290 00 S0992</v>
      </c>
      <c r="E169" s="93" t="n">
        <f aca="false">Ведомст2022!F473</f>
        <v>400</v>
      </c>
      <c r="F169" s="92" t="n">
        <f aca="false">Ведомст2022!G473</f>
        <v>11353.2</v>
      </c>
    </row>
    <row r="170" customFormat="false" ht="27" hidden="false" customHeight="true" outlineLevel="0" collapsed="false">
      <c r="A170" s="39" t="str">
        <f aca="false">Ведомст2022!A474</f>
        <v>Иные вопросы в области жилищно-коммунального хозяйства</v>
      </c>
      <c r="B170" s="90" t="str">
        <f aca="false">Ведомст2022!C474</f>
        <v>05</v>
      </c>
      <c r="C170" s="90" t="str">
        <f aca="false">Ведомст2022!D474</f>
        <v>02</v>
      </c>
      <c r="D170" s="90" t="str">
        <f aca="false">Ведомст2022!E474</f>
        <v>920 00 00000</v>
      </c>
      <c r="E170" s="90"/>
      <c r="F170" s="92" t="n">
        <f aca="false">F171</f>
        <v>3355</v>
      </c>
    </row>
    <row r="171" customFormat="false" ht="21.75" hidden="false" customHeight="true" outlineLevel="0" collapsed="false">
      <c r="A171" s="39" t="str">
        <f aca="false">Ведомст2022!A475</f>
        <v>Иные расходы в области жилищно-коммунального хозяйства</v>
      </c>
      <c r="B171" s="90" t="str">
        <f aca="false">Ведомст2022!C476</f>
        <v>05</v>
      </c>
      <c r="C171" s="90" t="str">
        <f aca="false">Ведомст2022!D476</f>
        <v>02</v>
      </c>
      <c r="D171" s="90" t="str">
        <f aca="false">Ведомст2022!E475</f>
        <v>929 00 00000</v>
      </c>
      <c r="E171" s="93"/>
      <c r="F171" s="92" t="n">
        <f aca="false">F172</f>
        <v>3355</v>
      </c>
    </row>
    <row r="172" customFormat="false" ht="33" hidden="false" customHeight="true" outlineLevel="0" collapsed="false">
      <c r="A172" s="39" t="str">
        <f aca="false">Ведомст2022!A476</f>
        <v>Расходы на обеспечение расчетов за уголь, природный газ, тепловую энергию, потребляемые муниципальными учреждениями</v>
      </c>
      <c r="B172" s="90" t="str">
        <f aca="false">Ведомст2022!C476</f>
        <v>05</v>
      </c>
      <c r="C172" s="90" t="str">
        <f aca="false">Ведомст2022!D476</f>
        <v>02</v>
      </c>
      <c r="D172" s="90" t="str">
        <f aca="false">Ведомст2022!E476</f>
        <v>929 00 S1190</v>
      </c>
      <c r="E172" s="93"/>
      <c r="F172" s="92" t="n">
        <f aca="false">F173+F174</f>
        <v>3355</v>
      </c>
    </row>
    <row r="173" customFormat="false" ht="29.25" hidden="false" customHeight="true" outlineLevel="0" collapsed="false">
      <c r="A173" s="39" t="str">
        <f aca="false">Ведомст2022!A477</f>
        <v>Закупка товаров, работ и услуг для обеспечения государственных (муниципальных) нужд</v>
      </c>
      <c r="B173" s="90" t="str">
        <f aca="false">Ведомст2022!C477</f>
        <v>05</v>
      </c>
      <c r="C173" s="90" t="str">
        <f aca="false">Ведомст2022!D477</f>
        <v>02</v>
      </c>
      <c r="D173" s="90" t="str">
        <f aca="false">Ведомст2022!E477</f>
        <v>929 00 S1190</v>
      </c>
      <c r="E173" s="93" t="n">
        <f aca="false">Ведомст2022!F477</f>
        <v>200</v>
      </c>
      <c r="F173" s="92" t="n">
        <f aca="false">Ведомст2022!G477</f>
        <v>634.2</v>
      </c>
    </row>
    <row r="174" customFormat="false" ht="21" hidden="false" customHeight="true" outlineLevel="0" collapsed="false">
      <c r="A174" s="39" t="str">
        <f aca="false">Ведомст2022!A351</f>
        <v>Иные межбюджетные трансферты</v>
      </c>
      <c r="B174" s="90" t="str">
        <f aca="false">Ведомст2022!C351</f>
        <v>05</v>
      </c>
      <c r="C174" s="90" t="str">
        <f aca="false">Ведомст2022!D351</f>
        <v>02</v>
      </c>
      <c r="D174" s="90" t="str">
        <f aca="false">Ведомст2022!E351</f>
        <v>929 00 S1190</v>
      </c>
      <c r="E174" s="93" t="n">
        <f aca="false">Ведомст2022!F351</f>
        <v>540</v>
      </c>
      <c r="F174" s="92" t="n">
        <f aca="false">Ведомст2022!G351</f>
        <v>2720.8</v>
      </c>
    </row>
    <row r="175" customFormat="false" ht="68.25" hidden="false" customHeight="true" outlineLevel="0" collapsed="false">
      <c r="A175" s="39" t="str">
        <f aca="false">Ведомст2022!A352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175" s="90" t="str">
        <f aca="false">Ведомст2022!C352</f>
        <v>05</v>
      </c>
      <c r="C175" s="90" t="str">
        <f aca="false">Ведомст2022!D352</f>
        <v>02</v>
      </c>
      <c r="D175" s="90" t="str">
        <f aca="false">Ведомст2022!E352</f>
        <v>985 00 60510</v>
      </c>
      <c r="E175" s="93"/>
      <c r="F175" s="92" t="n">
        <f aca="false">F176</f>
        <v>2100</v>
      </c>
    </row>
    <row r="176" customFormat="false" ht="21" hidden="false" customHeight="true" outlineLevel="0" collapsed="false">
      <c r="A176" s="39" t="str">
        <f aca="false">Ведомст2022!A353</f>
        <v>Иные межбюджетные трансферты</v>
      </c>
      <c r="B176" s="90" t="str">
        <f aca="false">Ведомст2022!C353</f>
        <v>05</v>
      </c>
      <c r="C176" s="90" t="str">
        <f aca="false">Ведомст2022!D353</f>
        <v>02</v>
      </c>
      <c r="D176" s="90" t="str">
        <f aca="false">Ведомст2022!E353</f>
        <v>985 00 60510</v>
      </c>
      <c r="E176" s="93" t="str">
        <f aca="false">Ведомст2022!F353</f>
        <v>540</v>
      </c>
      <c r="F176" s="92" t="n">
        <f aca="false">Ведомст2022!G353</f>
        <v>2100</v>
      </c>
    </row>
    <row r="177" customFormat="false" ht="27.75" hidden="false" customHeight="true" outlineLevel="0" collapsed="false">
      <c r="A177" s="51" t="str">
        <f aca="false">Ведомст2022!A99</f>
        <v>Образование</v>
      </c>
      <c r="B177" s="94" t="str">
        <f aca="false">Ведомст2022!C99</f>
        <v>07</v>
      </c>
      <c r="C177" s="94"/>
      <c r="D177" s="90"/>
      <c r="E177" s="88"/>
      <c r="F177" s="89" t="n">
        <f aca="false">F178+F200+F255+F287+F283</f>
        <v>267792.3</v>
      </c>
    </row>
    <row r="178" customFormat="false" ht="15.75" hidden="false" customHeight="false" outlineLevel="0" collapsed="false">
      <c r="A178" s="51" t="str">
        <f aca="false">Ведомст2022!A100</f>
        <v>Дошкольное образование</v>
      </c>
      <c r="B178" s="94" t="str">
        <f aca="false">Ведомст2022!C100</f>
        <v>07</v>
      </c>
      <c r="C178" s="94" t="str">
        <f aca="false">Ведомст2022!D100</f>
        <v>01</v>
      </c>
      <c r="D178" s="90"/>
      <c r="E178" s="90"/>
      <c r="F178" s="89" t="n">
        <f aca="false">F179+F182+F193+F197+F190</f>
        <v>60555.9</v>
      </c>
    </row>
    <row r="179" customFormat="false" ht="27.75" hidden="false" customHeight="true" outlineLevel="0" collapsed="false">
      <c r="A179" s="39" t="str">
        <f aca="false">Ведомст2022!A101</f>
        <v>Муниципальная программа "Противодействие экстремизму и идеологии терроризма в Красногорском районе на 2021-2025 годы»</v>
      </c>
      <c r="B179" s="90" t="str">
        <f aca="false">Ведомст2022!C101</f>
        <v>07</v>
      </c>
      <c r="C179" s="90" t="str">
        <f aca="false">Ведомст2022!D101</f>
        <v>01</v>
      </c>
      <c r="D179" s="90" t="str">
        <f aca="false">Ведомст2022!E101</f>
        <v>120 00 00000</v>
      </c>
      <c r="E179" s="90"/>
      <c r="F179" s="93" t="n">
        <f aca="false">F180</f>
        <v>127.2</v>
      </c>
    </row>
    <row r="180" customFormat="false" ht="27.75" hidden="false" customHeight="true" outlineLevel="0" collapsed="false">
      <c r="A180" s="39" t="str">
        <f aca="false">Ведомст2022!A102</f>
        <v>Расходы на реализацию мероприятий муниципальных программ</v>
      </c>
      <c r="B180" s="90" t="str">
        <f aca="false">Ведомст2022!C102</f>
        <v>07</v>
      </c>
      <c r="C180" s="90" t="str">
        <f aca="false">Ведомст2022!D102</f>
        <v>01</v>
      </c>
      <c r="D180" s="90" t="str">
        <f aca="false">Ведомст2022!E102</f>
        <v>120 00 60990</v>
      </c>
      <c r="E180" s="90"/>
      <c r="F180" s="93" t="n">
        <f aca="false">F181</f>
        <v>127.2</v>
      </c>
    </row>
    <row r="181" customFormat="false" ht="27.75" hidden="false" customHeight="true" outlineLevel="0" collapsed="false">
      <c r="A181" s="39" t="str">
        <f aca="false">Ведомст2022!A103</f>
        <v>Субсидии бюджетным учреждениям</v>
      </c>
      <c r="B181" s="90" t="str">
        <f aca="false">Ведомст2022!C103</f>
        <v>07</v>
      </c>
      <c r="C181" s="90" t="str">
        <f aca="false">Ведомст2022!D103</f>
        <v>01</v>
      </c>
      <c r="D181" s="90" t="str">
        <f aca="false">Ведомст2022!E103</f>
        <v>120 00 60990</v>
      </c>
      <c r="E181" s="90" t="str">
        <f aca="false">Ведомст2022!F103</f>
        <v>610</v>
      </c>
      <c r="F181" s="93" t="n">
        <f aca="false">Ведомст2022!G103</f>
        <v>127.2</v>
      </c>
    </row>
    <row r="182" customFormat="false" ht="30" hidden="false" customHeight="false" outlineLevel="0" collapsed="false">
      <c r="A182" s="39" t="str">
        <f aca="false">Ведомст2022!A104</f>
        <v>Муниципальная программа "Развитие образования в Красногорском районе» на 2020-2024 годы</v>
      </c>
      <c r="B182" s="90" t="str">
        <f aca="false">Ведомст2022!C104</f>
        <v>07</v>
      </c>
      <c r="C182" s="90" t="str">
        <f aca="false">Ведомст2022!D104</f>
        <v>01</v>
      </c>
      <c r="D182" s="90" t="str">
        <f aca="false">Ведомст2022!E104</f>
        <v>130 00 00000</v>
      </c>
      <c r="E182" s="91"/>
      <c r="F182" s="93" t="n">
        <f aca="false">F183</f>
        <v>55096.8</v>
      </c>
    </row>
    <row r="183" customFormat="false" ht="45" hidden="false" customHeight="false" outlineLevel="0" collapsed="false">
      <c r="A183" s="39" t="str">
        <f aca="false">Ведомст2022!A105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на 2020-2024 годы</v>
      </c>
      <c r="B183" s="90" t="str">
        <f aca="false">Ведомст2022!C105</f>
        <v>07</v>
      </c>
      <c r="C183" s="90" t="str">
        <f aca="false">Ведомст2022!D105</f>
        <v>01</v>
      </c>
      <c r="D183" s="90" t="str">
        <f aca="false">Ведомст2022!E105</f>
        <v>131 00 00000</v>
      </c>
      <c r="E183" s="91"/>
      <c r="F183" s="93" t="n">
        <f aca="false">F184+F186+F188</f>
        <v>55096.8</v>
      </c>
    </row>
    <row r="184" customFormat="false" ht="30" hidden="false" customHeight="false" outlineLevel="0" collapsed="false">
      <c r="A184" s="39" t="str">
        <f aca="false">Ведомст2022!A106</f>
        <v>Расходы на обеспечение деятельности дошкольных образовательных организаций</v>
      </c>
      <c r="B184" s="90" t="str">
        <f aca="false">Ведомст2022!C106</f>
        <v>07</v>
      </c>
      <c r="C184" s="90" t="str">
        <f aca="false">Ведомст2022!D106</f>
        <v>01</v>
      </c>
      <c r="D184" s="90" t="str">
        <f aca="false">Ведомст2022!E106</f>
        <v>131 00 60900</v>
      </c>
      <c r="E184" s="91"/>
      <c r="F184" s="92" t="n">
        <f aca="false">F185</f>
        <v>17790.7</v>
      </c>
    </row>
    <row r="185" customFormat="false" ht="29.25" hidden="false" customHeight="true" outlineLevel="0" collapsed="false">
      <c r="A185" s="39" t="str">
        <f aca="false">Ведомст2022!A107</f>
        <v>Субсидии бюджетным учреждениям</v>
      </c>
      <c r="B185" s="90" t="str">
        <f aca="false">Ведомст2022!C107</f>
        <v>07</v>
      </c>
      <c r="C185" s="90" t="str">
        <f aca="false">Ведомст2022!D107</f>
        <v>01</v>
      </c>
      <c r="D185" s="90" t="str">
        <f aca="false">Ведомст2022!E107</f>
        <v>131 00 60900</v>
      </c>
      <c r="E185" s="90" t="str">
        <f aca="false">Ведомст2022!F107</f>
        <v>610</v>
      </c>
      <c r="F185" s="92" t="n">
        <f aca="false">Ведомст2022!G107</f>
        <v>17790.7</v>
      </c>
    </row>
    <row r="186" customFormat="false" ht="15" hidden="false" customHeight="false" outlineLevel="0" collapsed="false">
      <c r="A186" s="39" t="str">
        <f aca="false">Ведомст2022!A108</f>
        <v>Расходы на обеспечение деятельности детского сада "Сказка"</v>
      </c>
      <c r="B186" s="90" t="str">
        <f aca="false">Ведомст2022!C108</f>
        <v>07</v>
      </c>
      <c r="C186" s="90" t="str">
        <f aca="false">Ведомст2022!D108</f>
        <v>01</v>
      </c>
      <c r="D186" s="90" t="str">
        <f aca="false">Ведомст2022!E108</f>
        <v>131 00 60910</v>
      </c>
      <c r="E186" s="91"/>
      <c r="F186" s="92" t="n">
        <f aca="false">F187</f>
        <v>3357.1</v>
      </c>
    </row>
    <row r="187" customFormat="false" ht="15" hidden="false" customHeight="false" outlineLevel="0" collapsed="false">
      <c r="A187" s="39" t="str">
        <f aca="false">Ведомст2022!A109</f>
        <v>Субсидии бюджетным учреждениям</v>
      </c>
      <c r="B187" s="90" t="str">
        <f aca="false">Ведомст2022!C109</f>
        <v>07</v>
      </c>
      <c r="C187" s="90" t="str">
        <f aca="false">Ведомст2022!D109</f>
        <v>01</v>
      </c>
      <c r="D187" s="90" t="str">
        <f aca="false">Ведомст2022!E109</f>
        <v>131 00 60910</v>
      </c>
      <c r="E187" s="90" t="str">
        <f aca="false">Ведомст2022!F109</f>
        <v>610</v>
      </c>
      <c r="F187" s="92" t="n">
        <f aca="false">Ведомст2022!G109</f>
        <v>3357.1</v>
      </c>
    </row>
    <row r="188" customFormat="false" ht="45" hidden="false" customHeight="false" outlineLevel="0" collapsed="false">
      <c r="A188" s="39" t="str">
        <f aca="false">Ведомст2022!A110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88" s="90" t="str">
        <f aca="false">Ведомст2022!C110</f>
        <v>07</v>
      </c>
      <c r="C188" s="90" t="str">
        <f aca="false">Ведомст2022!D110</f>
        <v>01</v>
      </c>
      <c r="D188" s="90" t="str">
        <f aca="false">Ведомст2022!E110</f>
        <v>131 00 70900</v>
      </c>
      <c r="E188" s="91"/>
      <c r="F188" s="93" t="n">
        <f aca="false">F189</f>
        <v>33949</v>
      </c>
    </row>
    <row r="189" customFormat="false" ht="15" hidden="false" customHeight="false" outlineLevel="0" collapsed="false">
      <c r="A189" s="39" t="str">
        <f aca="false">Ведомст2022!A111</f>
        <v>Субсидии бюджетным учреждениям</v>
      </c>
      <c r="B189" s="90" t="str">
        <f aca="false">Ведомст2022!C111</f>
        <v>07</v>
      </c>
      <c r="C189" s="90" t="str">
        <f aca="false">Ведомст2022!D111</f>
        <v>01</v>
      </c>
      <c r="D189" s="90" t="str">
        <f aca="false">Ведомст2022!E111</f>
        <v>131 00 70900</v>
      </c>
      <c r="E189" s="90" t="str">
        <f aca="false">Ведомст2022!F111</f>
        <v>610</v>
      </c>
      <c r="F189" s="93" t="n">
        <f aca="false">Ведомст2022!G111</f>
        <v>33949</v>
      </c>
    </row>
    <row r="190" customFormat="false" ht="60" hidden="false" customHeight="false" outlineLevel="0" collapsed="false">
      <c r="A190" s="39" t="str">
        <f aca="false">Ведомст2022!A112</f>
        <v>Подпрограмма «Профессиональная подготовка, переподготовка, повышение квалификации и развитие кадрового потенциала Красногорского района» муниципальной  программы «Развитие образования в Красногорском районе» на 2020-2024 годы</v>
      </c>
      <c r="B190" s="90" t="str">
        <f aca="false">Ведомст2022!C112</f>
        <v>07</v>
      </c>
      <c r="C190" s="90" t="str">
        <f aca="false">Ведомст2022!D112</f>
        <v>01</v>
      </c>
      <c r="D190" s="90" t="str">
        <f aca="false">Ведомст2022!E112</f>
        <v>134 00 00000</v>
      </c>
      <c r="E190" s="90"/>
      <c r="F190" s="93" t="n">
        <f aca="false">F191</f>
        <v>5</v>
      </c>
    </row>
    <row r="191" customFormat="false" ht="15" hidden="false" customHeight="false" outlineLevel="0" collapsed="false">
      <c r="A191" s="39" t="str">
        <f aca="false">Ведомст2022!A113</f>
        <v>Расходы на реализацию мероприятий муниципальных программ</v>
      </c>
      <c r="B191" s="90" t="str">
        <f aca="false">Ведомст2022!C113</f>
        <v>07</v>
      </c>
      <c r="C191" s="90" t="str">
        <f aca="false">Ведомст2022!D113</f>
        <v>01</v>
      </c>
      <c r="D191" s="90" t="str">
        <f aca="false">Ведомст2022!E113</f>
        <v>134 00 60900</v>
      </c>
      <c r="E191" s="91"/>
      <c r="F191" s="93" t="n">
        <f aca="false">F192</f>
        <v>5</v>
      </c>
    </row>
    <row r="192" customFormat="false" ht="15" hidden="false" customHeight="false" outlineLevel="0" collapsed="false">
      <c r="A192" s="39" t="str">
        <f aca="false">Ведомст2022!A114</f>
        <v>Субсидии бюджетным учреждениям</v>
      </c>
      <c r="B192" s="90" t="str">
        <f aca="false">Ведомст2022!C114</f>
        <v>07</v>
      </c>
      <c r="C192" s="90" t="str">
        <f aca="false">Ведомст2022!D114</f>
        <v>01</v>
      </c>
      <c r="D192" s="90" t="str">
        <f aca="false">Ведомст2022!E114</f>
        <v>134 00 60900</v>
      </c>
      <c r="E192" s="90" t="str">
        <f aca="false">Ведомст2022!F114</f>
        <v>610</v>
      </c>
      <c r="F192" s="93" t="n">
        <f aca="false">Ведомст2022!G114</f>
        <v>5</v>
      </c>
    </row>
    <row r="193" customFormat="false" ht="21.75" hidden="false" customHeight="true" outlineLevel="0" collapsed="false">
      <c r="A193" s="39" t="str">
        <f aca="false">Ведомст2022!A115</f>
        <v>Иные вопросы в области жилищно-коммунального хозяйства</v>
      </c>
      <c r="B193" s="90" t="str">
        <f aca="false">Ведомст2022!C115</f>
        <v>07</v>
      </c>
      <c r="C193" s="90" t="str">
        <f aca="false">Ведомст2022!D115</f>
        <v>01</v>
      </c>
      <c r="D193" s="90" t="str">
        <f aca="false">Ведомст2022!E115</f>
        <v>920 00 00000</v>
      </c>
      <c r="E193" s="91"/>
      <c r="F193" s="92" t="n">
        <f aca="false">F194</f>
        <v>2608.9</v>
      </c>
    </row>
    <row r="194" customFormat="false" ht="15" hidden="false" customHeight="false" outlineLevel="0" collapsed="false">
      <c r="A194" s="39" t="str">
        <f aca="false">Ведомст2022!A116</f>
        <v>Иные расходы в области жилищно-коммунального хозяйства</v>
      </c>
      <c r="B194" s="90" t="str">
        <f aca="false">Ведомст2022!C116</f>
        <v>07</v>
      </c>
      <c r="C194" s="90" t="str">
        <f aca="false">Ведомст2022!D116</f>
        <v>01</v>
      </c>
      <c r="D194" s="90" t="str">
        <f aca="false">Ведомст2022!E116</f>
        <v>929 00 00000</v>
      </c>
      <c r="E194" s="91"/>
      <c r="F194" s="92" t="n">
        <f aca="false">F195</f>
        <v>2608.9</v>
      </c>
    </row>
    <row r="195" customFormat="false" ht="29.25" hidden="false" customHeight="true" outlineLevel="0" collapsed="false">
      <c r="A195" s="39" t="str">
        <f aca="false">Ведомст2022!A117</f>
        <v>Расходы на обеспечение расчетов за уголь, природный газ, тепловую энергию, потребляемые муниципальными учреждениями</v>
      </c>
      <c r="B195" s="90" t="str">
        <f aca="false">Ведомст2022!C117</f>
        <v>07</v>
      </c>
      <c r="C195" s="90" t="str">
        <f aca="false">Ведомст2022!D117</f>
        <v>01</v>
      </c>
      <c r="D195" s="90" t="str">
        <f aca="false">Ведомст2022!E117</f>
        <v>929 00 S1190</v>
      </c>
      <c r="E195" s="90"/>
      <c r="F195" s="92" t="n">
        <f aca="false">F196</f>
        <v>2608.9</v>
      </c>
    </row>
    <row r="196" customFormat="false" ht="15" hidden="false" customHeight="false" outlineLevel="0" collapsed="false">
      <c r="A196" s="39" t="str">
        <f aca="false">Ведомст2022!A118</f>
        <v>Субсидии бюджетным учреждениям</v>
      </c>
      <c r="B196" s="90" t="str">
        <f aca="false">Ведомст2022!C118</f>
        <v>07</v>
      </c>
      <c r="C196" s="90" t="str">
        <f aca="false">Ведомст2022!D118</f>
        <v>01</v>
      </c>
      <c r="D196" s="90" t="str">
        <f aca="false">Ведомст2022!E118</f>
        <v>929 00 S1190</v>
      </c>
      <c r="E196" s="93" t="n">
        <f aca="false">Ведомст2022!F118</f>
        <v>610</v>
      </c>
      <c r="F196" s="92" t="n">
        <f aca="false">Ведомст2022!G118</f>
        <v>2608.9</v>
      </c>
    </row>
    <row r="197" customFormat="false" ht="34.5" hidden="false" customHeight="true" outlineLevel="0" collapsed="false">
      <c r="A197" s="39" t="str">
        <f aca="false">Ведомст2022!A119</f>
        <v>Частичная компенсация дополнительных расходов местных бюджетов по оплате труда работников муниципальных учреждений</v>
      </c>
      <c r="B197" s="90" t="str">
        <f aca="false">Ведомст2022!C119</f>
        <v>07</v>
      </c>
      <c r="C197" s="90" t="str">
        <f aca="false">Ведомст2022!D119</f>
        <v>01</v>
      </c>
      <c r="D197" s="90" t="str">
        <f aca="false">Ведомст2022!E119</f>
        <v>985 00 00000</v>
      </c>
      <c r="E197" s="90"/>
      <c r="F197" s="93" t="n">
        <f aca="false">F198</f>
        <v>2718</v>
      </c>
    </row>
    <row r="198" customFormat="false" ht="35.25" hidden="false" customHeight="true" outlineLevel="0" collapsed="false">
      <c r="A198" s="39" t="str">
        <f aca="false">Ведомст2022!A120</f>
        <v>Расходы на частичную компенсацию расходов по оплате труда работников муниципальных учреждений</v>
      </c>
      <c r="B198" s="90" t="str">
        <f aca="false">Ведомст2022!C120</f>
        <v>07</v>
      </c>
      <c r="C198" s="90" t="str">
        <f aca="false">Ведомст2022!D120</f>
        <v>01</v>
      </c>
      <c r="D198" s="90" t="str">
        <f aca="false">Ведомст2022!E120</f>
        <v>985 00 S0430</v>
      </c>
      <c r="E198" s="91"/>
      <c r="F198" s="93" t="n">
        <f aca="false">F199</f>
        <v>2718</v>
      </c>
    </row>
    <row r="199" customFormat="false" ht="15" hidden="false" customHeight="false" outlineLevel="0" collapsed="false">
      <c r="A199" s="39" t="str">
        <f aca="false">Ведомст2022!A121</f>
        <v>Субсидии бюджетным учреждениям</v>
      </c>
      <c r="B199" s="90" t="str">
        <f aca="false">Ведомст2022!C121</f>
        <v>07</v>
      </c>
      <c r="C199" s="90" t="str">
        <f aca="false">Ведомст2022!D121</f>
        <v>01</v>
      </c>
      <c r="D199" s="90" t="str">
        <f aca="false">Ведомст2022!E121</f>
        <v>985 00 S0430</v>
      </c>
      <c r="E199" s="93" t="n">
        <f aca="false">Ведомст2022!F121</f>
        <v>610</v>
      </c>
      <c r="F199" s="93" t="n">
        <f aca="false">Ведомст2022!G121</f>
        <v>2718</v>
      </c>
    </row>
    <row r="200" customFormat="false" ht="15.75" hidden="false" customHeight="false" outlineLevel="0" collapsed="false">
      <c r="A200" s="51" t="str">
        <f aca="false">Ведомст2022!A122</f>
        <v>Общее образование</v>
      </c>
      <c r="B200" s="94" t="str">
        <f aca="false">Ведомст2022!C122</f>
        <v>07</v>
      </c>
      <c r="C200" s="94" t="str">
        <f aca="false">Ведомст2022!D122</f>
        <v>02</v>
      </c>
      <c r="D200" s="90"/>
      <c r="E200" s="91"/>
      <c r="F200" s="89" t="n">
        <f aca="false">F201+F205+F237+F240+F243+F246+F251</f>
        <v>186504.2</v>
      </c>
    </row>
    <row r="201" customFormat="false" ht="30" hidden="false" customHeight="false" outlineLevel="0" collapsed="false">
      <c r="A201" s="39" t="str">
        <f aca="false">Ведомст2022!A123</f>
        <v>Муниципальная программа "Противодействие экстремизму и идеологии терроризма в Красногорском районе на 2021-2025 годы»</v>
      </c>
      <c r="B201" s="90" t="str">
        <f aca="false">Ведомст2022!C123</f>
        <v>07</v>
      </c>
      <c r="C201" s="90" t="str">
        <f aca="false">Ведомст2022!D123</f>
        <v>02</v>
      </c>
      <c r="D201" s="90" t="str">
        <f aca="false">Ведомст2022!E123</f>
        <v>120 00 00000</v>
      </c>
      <c r="E201" s="91"/>
      <c r="F201" s="92" t="n">
        <f aca="false">F202</f>
        <v>196.1</v>
      </c>
    </row>
    <row r="202" customFormat="false" ht="15" hidden="false" customHeight="false" outlineLevel="0" collapsed="false">
      <c r="A202" s="39" t="str">
        <f aca="false">Ведомст2022!A124</f>
        <v>Расходы на реализацию мероприятий муниципальных программ</v>
      </c>
      <c r="B202" s="90" t="str">
        <f aca="false">Ведомст2022!C124</f>
        <v>07</v>
      </c>
      <c r="C202" s="90" t="str">
        <f aca="false">Ведомст2022!D124</f>
        <v>02</v>
      </c>
      <c r="D202" s="90" t="str">
        <f aca="false">Ведомст2022!E124</f>
        <v>120 00 60990</v>
      </c>
      <c r="E202" s="91"/>
      <c r="F202" s="92" t="n">
        <f aca="false">F203+F204</f>
        <v>196.1</v>
      </c>
    </row>
    <row r="203" customFormat="false" ht="30.75" hidden="false" customHeight="true" outlineLevel="0" collapsed="false">
      <c r="A203" s="39" t="str">
        <f aca="false">Ведомст2022!A125</f>
        <v>Закупка товаров, работ и услуг для обеспечения государственных (муниципальных) нужд</v>
      </c>
      <c r="B203" s="90" t="str">
        <f aca="false">Ведомст2022!C125</f>
        <v>07</v>
      </c>
      <c r="C203" s="90" t="str">
        <f aca="false">Ведомст2022!D125</f>
        <v>02</v>
      </c>
      <c r="D203" s="90" t="str">
        <f aca="false">Ведомст2022!E125</f>
        <v>120 00 60990</v>
      </c>
      <c r="E203" s="93" t="str">
        <f aca="false">Ведомст2022!F125</f>
        <v>200</v>
      </c>
      <c r="F203" s="92" t="n">
        <f aca="false">Ведомст2022!G125</f>
        <v>129.3</v>
      </c>
    </row>
    <row r="204" customFormat="false" ht="15" hidden="false" customHeight="false" outlineLevel="0" collapsed="false">
      <c r="A204" s="39" t="str">
        <f aca="false">Ведомст2022!A126</f>
        <v>Субсидии бюджетным учреждениям</v>
      </c>
      <c r="B204" s="90" t="str">
        <f aca="false">Ведомст2022!C126</f>
        <v>07</v>
      </c>
      <c r="C204" s="90" t="str">
        <f aca="false">Ведомст2022!D126</f>
        <v>02</v>
      </c>
      <c r="D204" s="90" t="str">
        <f aca="false">Ведомст2022!E126</f>
        <v>120 00 60990</v>
      </c>
      <c r="E204" s="93" t="str">
        <f aca="false">Ведомст2022!F126</f>
        <v>610</v>
      </c>
      <c r="F204" s="92" t="n">
        <f aca="false">Ведомст2022!G126</f>
        <v>66.8</v>
      </c>
    </row>
    <row r="205" customFormat="false" ht="57" hidden="false" customHeight="true" outlineLevel="0" collapsed="false">
      <c r="A205" s="39" t="str">
        <f aca="false">Ведомст2022!A128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20-2024 годы</v>
      </c>
      <c r="B205" s="90" t="str">
        <f aca="false">Ведомст2022!C128</f>
        <v>07</v>
      </c>
      <c r="C205" s="90" t="str">
        <f aca="false">Ведомст2022!D128</f>
        <v>02</v>
      </c>
      <c r="D205" s="90" t="str">
        <f aca="false">Ведомст2022!E128</f>
        <v>132 00 00000</v>
      </c>
      <c r="E205" s="93"/>
      <c r="F205" s="92" t="n">
        <f aca="false">F209+F213+F215+F217+F221+F227+F231+F225+F206+F234</f>
        <v>176009.3</v>
      </c>
    </row>
    <row r="206" customFormat="false" ht="30" hidden="false" customHeight="false" outlineLevel="0" collapsed="false">
      <c r="A206" s="39" t="str">
        <f aca="false">Ведомст2022!A129</f>
        <v>Расходы на ежемесячное денежное вознаграждение за классное руководство педагогическим работникам</v>
      </c>
      <c r="B206" s="90" t="str">
        <f aca="false">Ведомст2022!C129</f>
        <v>07</v>
      </c>
      <c r="C206" s="90" t="str">
        <f aca="false">Ведомст2022!D129</f>
        <v>02</v>
      </c>
      <c r="D206" s="90" t="str">
        <f aca="false">Ведомст2022!E129</f>
        <v>132 00 53032</v>
      </c>
      <c r="E206" s="93"/>
      <c r="F206" s="92" t="n">
        <f aca="false">F207+F208</f>
        <v>13116</v>
      </c>
    </row>
    <row r="207" customFormat="false" ht="51.75" hidden="false" customHeight="true" outlineLevel="0" collapsed="false">
      <c r="A207" s="39" t="str">
        <f aca="false">Ведомст2022!A1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7" s="90" t="str">
        <f aca="false">Ведомст2022!C130</f>
        <v>07</v>
      </c>
      <c r="C207" s="90" t="str">
        <f aca="false">Ведомст2022!D130</f>
        <v>02</v>
      </c>
      <c r="D207" s="90" t="str">
        <f aca="false">Ведомст2022!E130</f>
        <v>132 00 53032</v>
      </c>
      <c r="E207" s="93" t="n">
        <f aca="false">Ведомст2022!F130</f>
        <v>100</v>
      </c>
      <c r="F207" s="92" t="n">
        <f aca="false">Ведомст2022!G130</f>
        <v>6649.1</v>
      </c>
    </row>
    <row r="208" customFormat="false" ht="30" hidden="false" customHeight="true" outlineLevel="0" collapsed="false">
      <c r="A208" s="39" t="str">
        <f aca="false">Ведомст2022!A131</f>
        <v>Субсидии бюджетным учреждениям</v>
      </c>
      <c r="B208" s="90" t="str">
        <f aca="false">Ведомст2022!C131</f>
        <v>07</v>
      </c>
      <c r="C208" s="90" t="str">
        <f aca="false">Ведомст2022!D131</f>
        <v>02</v>
      </c>
      <c r="D208" s="90" t="str">
        <f aca="false">Ведомст2022!E131</f>
        <v>132 00 53032</v>
      </c>
      <c r="E208" s="93" t="n">
        <f aca="false">Ведомст2022!F131</f>
        <v>610</v>
      </c>
      <c r="F208" s="92" t="n">
        <f aca="false">Ведомст2022!G131</f>
        <v>6466.9</v>
      </c>
    </row>
    <row r="209" customFormat="false" ht="30" hidden="false" customHeight="false" outlineLevel="0" collapsed="false">
      <c r="A209" s="39" t="str">
        <f aca="false">Ведомст2022!A132</f>
        <v>Расходы на обеспечение деятельности  общеобразовательных организаций</v>
      </c>
      <c r="B209" s="90" t="str">
        <f aca="false">Ведомст2022!C132</f>
        <v>07</v>
      </c>
      <c r="C209" s="90" t="str">
        <f aca="false">Ведомст2022!D132</f>
        <v>02</v>
      </c>
      <c r="D209" s="90" t="str">
        <f aca="false">Ведомст2022!E132</f>
        <v>132 00 60910</v>
      </c>
      <c r="E209" s="93"/>
      <c r="F209" s="92" t="n">
        <f aca="false">F211+F212+F210</f>
        <v>5000.8</v>
      </c>
    </row>
    <row r="210" customFormat="false" ht="51.75" hidden="false" customHeight="true" outlineLevel="0" collapsed="false">
      <c r="A210" s="39" t="str">
        <f aca="false">Ведомст2022!A1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0" s="90" t="str">
        <f aca="false">Ведомст2022!C133</f>
        <v>07</v>
      </c>
      <c r="C210" s="90" t="str">
        <f aca="false">Ведомст2022!D133</f>
        <v>02</v>
      </c>
      <c r="D210" s="90" t="str">
        <f aca="false">Ведомст2022!E133</f>
        <v>132 00 60910</v>
      </c>
      <c r="E210" s="93" t="n">
        <f aca="false">Ведомст2022!F133</f>
        <v>100</v>
      </c>
      <c r="F210" s="93" t="n">
        <f aca="false">Ведомст2022!G133</f>
        <v>1954</v>
      </c>
    </row>
    <row r="211" customFormat="false" ht="30" hidden="false" customHeight="true" outlineLevel="0" collapsed="false">
      <c r="A211" s="39" t="str">
        <f aca="false">Ведомст2022!A134</f>
        <v>Закупка товаров, работ и услуг для обеспечения государственных (муниципальных) нужд</v>
      </c>
      <c r="B211" s="90" t="str">
        <f aca="false">Ведомст2022!C134</f>
        <v>07</v>
      </c>
      <c r="C211" s="90" t="str">
        <f aca="false">Ведомст2022!D134</f>
        <v>02</v>
      </c>
      <c r="D211" s="90" t="str">
        <f aca="false">Ведомст2022!E134</f>
        <v>132 00 60910</v>
      </c>
      <c r="E211" s="93" t="n">
        <f aca="false">Ведомст2022!F134</f>
        <v>200</v>
      </c>
      <c r="F211" s="92" t="n">
        <f aca="false">Ведомст2022!G134</f>
        <v>2581.7</v>
      </c>
    </row>
    <row r="212" customFormat="false" ht="15" hidden="false" customHeight="false" outlineLevel="0" collapsed="false">
      <c r="A212" s="39" t="str">
        <f aca="false">Ведомст2022!A135</f>
        <v>Уплата налогов, сборов и иных платежей</v>
      </c>
      <c r="B212" s="90" t="str">
        <f aca="false">Ведомст2022!C135</f>
        <v>07</v>
      </c>
      <c r="C212" s="90" t="str">
        <f aca="false">Ведомст2022!D135</f>
        <v>02</v>
      </c>
      <c r="D212" s="90" t="str">
        <f aca="false">Ведомст2022!E135</f>
        <v>132 00 60910</v>
      </c>
      <c r="E212" s="93" t="n">
        <f aca="false">Ведомст2022!F135</f>
        <v>850</v>
      </c>
      <c r="F212" s="92" t="n">
        <f aca="false">Ведомст2022!G135</f>
        <v>465.1</v>
      </c>
    </row>
    <row r="213" customFormat="false" ht="15" hidden="false" customHeight="false" outlineLevel="0" collapsed="false">
      <c r="A213" s="39" t="str">
        <f aca="false">Ведомст2022!A136</f>
        <v>Расходы на обеспечение деятельности  МБОУ «Красногорская СОШ» </v>
      </c>
      <c r="B213" s="90" t="str">
        <f aca="false">Ведомст2022!C136</f>
        <v>07</v>
      </c>
      <c r="C213" s="90" t="str">
        <f aca="false">Ведомст2022!D136</f>
        <v>02</v>
      </c>
      <c r="D213" s="90" t="str">
        <f aca="false">Ведомст2022!E136</f>
        <v>132 00 60920</v>
      </c>
      <c r="E213" s="93"/>
      <c r="F213" s="92" t="n">
        <f aca="false">F214</f>
        <v>3583</v>
      </c>
    </row>
    <row r="214" customFormat="false" ht="15" hidden="false" customHeight="false" outlineLevel="0" collapsed="false">
      <c r="A214" s="39" t="str">
        <f aca="false">Ведомст2022!A137</f>
        <v>Субсидии бюджетным учреждениям</v>
      </c>
      <c r="B214" s="90" t="str">
        <f aca="false">Ведомст2022!C137</f>
        <v>07</v>
      </c>
      <c r="C214" s="90" t="str">
        <f aca="false">Ведомст2022!D137</f>
        <v>02</v>
      </c>
      <c r="D214" s="90" t="str">
        <f aca="false">Ведомст2022!E137</f>
        <v>132 0060920</v>
      </c>
      <c r="E214" s="93" t="n">
        <f aca="false">Ведомст2022!F137</f>
        <v>610</v>
      </c>
      <c r="F214" s="92" t="n">
        <f aca="false">Ведомст2022!G137</f>
        <v>3583</v>
      </c>
    </row>
    <row r="215" customFormat="false" ht="30" hidden="false" customHeight="false" outlineLevel="0" collapsed="false">
      <c r="A215" s="39" t="str">
        <f aca="false">Ведомст2022!A138</f>
        <v>Расходы на обеспечение деятельности  МБОУ «Быстрянская  СОШ им. О. Суртаева»</v>
      </c>
      <c r="B215" s="90" t="str">
        <f aca="false">Ведомст2022!C138</f>
        <v>07</v>
      </c>
      <c r="C215" s="90" t="str">
        <f aca="false">Ведомст2022!D138</f>
        <v>02</v>
      </c>
      <c r="D215" s="90" t="str">
        <f aca="false">Ведомст2022!E138</f>
        <v>132 00 60930</v>
      </c>
      <c r="E215" s="93"/>
      <c r="F215" s="92" t="n">
        <f aca="false">+F216</f>
        <v>2631.2</v>
      </c>
    </row>
    <row r="216" customFormat="false" ht="15" hidden="false" customHeight="false" outlineLevel="0" collapsed="false">
      <c r="A216" s="39" t="str">
        <f aca="false">Ведомст2022!A139</f>
        <v>Субсидии бюджетным учреждениям</v>
      </c>
      <c r="B216" s="90" t="str">
        <f aca="false">Ведомст2022!C139</f>
        <v>07</v>
      </c>
      <c r="C216" s="90" t="str">
        <f aca="false">Ведомст2022!D139</f>
        <v>02</v>
      </c>
      <c r="D216" s="90" t="str">
        <f aca="false">Ведомст2022!E139</f>
        <v>132 00 60930</v>
      </c>
      <c r="E216" s="93" t="n">
        <f aca="false">Ведомст2022!F139</f>
        <v>610</v>
      </c>
      <c r="F216" s="92" t="n">
        <f aca="false">Ведомст2022!G139</f>
        <v>2631.2</v>
      </c>
    </row>
    <row r="217" customFormat="false" ht="15" hidden="false" customHeight="false" outlineLevel="0" collapsed="false">
      <c r="A217" s="39" t="str">
        <f aca="false">Ведомст2022!A140</f>
        <v>Расходы на обеспечение деятельности  МКОУ «Усть-Кажинская  СОШ»</v>
      </c>
      <c r="B217" s="90" t="str">
        <f aca="false">Ведомст2022!C140</f>
        <v>07</v>
      </c>
      <c r="C217" s="90" t="str">
        <f aca="false">Ведомст2022!D140</f>
        <v>02</v>
      </c>
      <c r="D217" s="90" t="str">
        <f aca="false">Ведомст2022!E140</f>
        <v>132 00 60940</v>
      </c>
      <c r="E217" s="93"/>
      <c r="F217" s="92" t="n">
        <f aca="false">F218+F219+F220</f>
        <v>3343.6</v>
      </c>
    </row>
    <row r="218" customFormat="false" ht="51" hidden="false" customHeight="true" outlineLevel="0" collapsed="false">
      <c r="A218" s="39" t="str">
        <f aca="false">Ведомст2022!A1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8" s="90" t="str">
        <f aca="false">Ведомст2022!C141</f>
        <v>07</v>
      </c>
      <c r="C218" s="90" t="str">
        <f aca="false">Ведомст2022!D141</f>
        <v>02</v>
      </c>
      <c r="D218" s="90" t="str">
        <f aca="false">Ведомст2022!E141</f>
        <v>132 00 60940</v>
      </c>
      <c r="E218" s="93" t="n">
        <f aca="false">Ведомст2022!F141</f>
        <v>100</v>
      </c>
      <c r="F218" s="92" t="n">
        <f aca="false">Ведомст2022!G141</f>
        <v>1336</v>
      </c>
    </row>
    <row r="219" customFormat="false" ht="31.5" hidden="false" customHeight="true" outlineLevel="0" collapsed="false">
      <c r="A219" s="39" t="str">
        <f aca="false">Ведомст2022!A142</f>
        <v>Закупка товаров, работ и услуг для обеспечения государственных (муниципальных) нужд</v>
      </c>
      <c r="B219" s="90" t="str">
        <f aca="false">Ведомст2022!C142</f>
        <v>07</v>
      </c>
      <c r="C219" s="90" t="str">
        <f aca="false">Ведомст2022!D142</f>
        <v>02</v>
      </c>
      <c r="D219" s="90" t="str">
        <f aca="false">Ведомст2022!E142</f>
        <v>132 00 60940</v>
      </c>
      <c r="E219" s="93" t="n">
        <f aca="false">Ведомст2022!F142</f>
        <v>200</v>
      </c>
      <c r="F219" s="92" t="n">
        <f aca="false">Ведомст2022!G142</f>
        <v>1878.5</v>
      </c>
    </row>
    <row r="220" customFormat="false" ht="15" hidden="false" customHeight="false" outlineLevel="0" collapsed="false">
      <c r="A220" s="39" t="str">
        <f aca="false">Ведомст2022!A143</f>
        <v>Уплата налогов, сборов и иных платежей</v>
      </c>
      <c r="B220" s="90" t="str">
        <f aca="false">Ведомст2022!C143</f>
        <v>07</v>
      </c>
      <c r="C220" s="90" t="str">
        <f aca="false">Ведомст2022!D143</f>
        <v>02</v>
      </c>
      <c r="D220" s="90" t="str">
        <f aca="false">Ведомст2022!E143</f>
        <v>132 00 60940</v>
      </c>
      <c r="E220" s="93" t="n">
        <f aca="false">Ведомст2022!F143</f>
        <v>850</v>
      </c>
      <c r="F220" s="92" t="n">
        <f aca="false">Ведомст2022!G143</f>
        <v>129.1</v>
      </c>
    </row>
    <row r="221" customFormat="false" ht="33" hidden="false" customHeight="true" outlineLevel="0" collapsed="false">
      <c r="A221" s="39" t="str">
        <f aca="false">Ведомст2022!A144</f>
        <v>Расходы на обеспечение деятельности  МКОУ «Усть-Ишинская СОШ им. Б. Головина» </v>
      </c>
      <c r="B221" s="90" t="str">
        <f aca="false">Ведомст2022!C144</f>
        <v>07</v>
      </c>
      <c r="C221" s="90" t="str">
        <f aca="false">Ведомст2022!D144</f>
        <v>02</v>
      </c>
      <c r="D221" s="90" t="str">
        <f aca="false">Ведомст2022!E144</f>
        <v>132 00 60950</v>
      </c>
      <c r="E221" s="93"/>
      <c r="F221" s="92" t="n">
        <f aca="false">F223+F224+F222</f>
        <v>2369.9</v>
      </c>
    </row>
    <row r="222" customFormat="false" ht="48.75" hidden="false" customHeight="true" outlineLevel="0" collapsed="false">
      <c r="A222" s="39" t="str">
        <f aca="false">Ведомст2022!A1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2" s="90" t="str">
        <f aca="false">Ведомст2022!C145</f>
        <v>07</v>
      </c>
      <c r="C222" s="90" t="str">
        <f aca="false">Ведомст2022!D145</f>
        <v>02</v>
      </c>
      <c r="D222" s="90" t="str">
        <f aca="false">Ведомст2022!E145</f>
        <v>132 00 60950</v>
      </c>
      <c r="E222" s="93" t="n">
        <f aca="false">Ведомст2022!F145</f>
        <v>100</v>
      </c>
      <c r="F222" s="92" t="n">
        <f aca="false">Ведомст2022!G145</f>
        <v>824</v>
      </c>
    </row>
    <row r="223" customFormat="false" ht="31.5" hidden="false" customHeight="true" outlineLevel="0" collapsed="false">
      <c r="A223" s="39" t="str">
        <f aca="false">Ведомст2022!A146</f>
        <v>Закупка товаров, работ и услуг для обеспечения государственных (муниципальных) нужд</v>
      </c>
      <c r="B223" s="90" t="str">
        <f aca="false">Ведомст2022!C146</f>
        <v>07</v>
      </c>
      <c r="C223" s="90" t="str">
        <f aca="false">Ведомст2022!D146</f>
        <v>02</v>
      </c>
      <c r="D223" s="90" t="str">
        <f aca="false">Ведомст2022!E146</f>
        <v>132 00 60950</v>
      </c>
      <c r="E223" s="93" t="n">
        <f aca="false">Ведомст2022!F146</f>
        <v>200</v>
      </c>
      <c r="F223" s="92" t="n">
        <f aca="false">Ведомст2022!G146</f>
        <v>1407.5</v>
      </c>
    </row>
    <row r="224" customFormat="false" ht="15" hidden="false" customHeight="false" outlineLevel="0" collapsed="false">
      <c r="A224" s="39" t="str">
        <f aca="false">Ведомст2022!A147</f>
        <v>Уплата налогов, сборов и иных платежей</v>
      </c>
      <c r="B224" s="90" t="str">
        <f aca="false">Ведомст2022!C147</f>
        <v>07</v>
      </c>
      <c r="C224" s="90" t="str">
        <f aca="false">Ведомст2022!D147</f>
        <v>02</v>
      </c>
      <c r="D224" s="90" t="str">
        <f aca="false">Ведомст2022!E147</f>
        <v>132 00 60950</v>
      </c>
      <c r="E224" s="93" t="n">
        <f aca="false">Ведомст2022!F147</f>
        <v>850</v>
      </c>
      <c r="F224" s="92" t="n">
        <f aca="false">Ведомст2022!G147</f>
        <v>138.4</v>
      </c>
    </row>
    <row r="225" customFormat="false" ht="31.5" hidden="false" customHeight="true" outlineLevel="0" collapsed="false">
      <c r="A225" s="39" t="str">
        <f aca="false">Ведомст2022!A148</f>
        <v>Расходы на реализацию мероприятий муниципальных программ</v>
      </c>
      <c r="B225" s="90" t="str">
        <f aca="false">Ведомст2022!C148</f>
        <v>07</v>
      </c>
      <c r="C225" s="90" t="str">
        <f aca="false">Ведомст2022!D148</f>
        <v>02</v>
      </c>
      <c r="D225" s="90" t="str">
        <f aca="false">Ведомст2022!E148</f>
        <v>132 00 60990</v>
      </c>
      <c r="E225" s="93"/>
      <c r="F225" s="93" t="n">
        <f aca="false">F226</f>
        <v>240</v>
      </c>
    </row>
    <row r="226" customFormat="false" ht="30" hidden="false" customHeight="false" outlineLevel="0" collapsed="false">
      <c r="A226" s="39" t="str">
        <f aca="false">Ведомст2022!A149</f>
        <v>Закупка товаров, работ и услуг для обеспечения государственных (муниципальных) нужд</v>
      </c>
      <c r="B226" s="90" t="str">
        <f aca="false">Ведомст2022!C149</f>
        <v>07</v>
      </c>
      <c r="C226" s="90" t="str">
        <f aca="false">Ведомст2022!D149</f>
        <v>02</v>
      </c>
      <c r="D226" s="90" t="str">
        <f aca="false">Ведомст2022!E149</f>
        <v>132 00 60990</v>
      </c>
      <c r="E226" s="93" t="n">
        <f aca="false">Ведомст2022!F149</f>
        <v>200</v>
      </c>
      <c r="F226" s="93" t="n">
        <f aca="false">Ведомст2022!G149</f>
        <v>240</v>
      </c>
    </row>
    <row r="227" customFormat="false" ht="75" hidden="false" customHeight="false" outlineLevel="0" collapsed="false">
      <c r="A227" s="39" t="str">
        <f aca="false">Ведомст2022!A150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227" s="90" t="str">
        <f aca="false">Ведомст2022!C150</f>
        <v>07</v>
      </c>
      <c r="C227" s="90" t="str">
        <f aca="false">Ведомст2022!D150</f>
        <v>02</v>
      </c>
      <c r="D227" s="90" t="str">
        <f aca="false">Ведомст2022!E150</f>
        <v>132 00 70910</v>
      </c>
      <c r="E227" s="93"/>
      <c r="F227" s="93" t="n">
        <f aca="false">F228+F229+F230</f>
        <v>135243</v>
      </c>
    </row>
    <row r="228" customFormat="false" ht="52.5" hidden="false" customHeight="true" outlineLevel="0" collapsed="false">
      <c r="A228" s="39" t="str">
        <f aca="false">Ведомст2022!A1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8" s="90" t="str">
        <f aca="false">Ведомст2022!C151</f>
        <v>07</v>
      </c>
      <c r="C228" s="90" t="str">
        <f aca="false">Ведомст2022!D151</f>
        <v>02</v>
      </c>
      <c r="D228" s="90" t="str">
        <f aca="false">Ведомст2022!E151</f>
        <v>132 00 70910</v>
      </c>
      <c r="E228" s="93" t="str">
        <f aca="false">Ведомст2022!F151</f>
        <v>100</v>
      </c>
      <c r="F228" s="92" t="n">
        <f aca="false">Ведомст2022!G151</f>
        <v>57345.8</v>
      </c>
    </row>
    <row r="229" customFormat="false" ht="30" hidden="false" customHeight="true" outlineLevel="0" collapsed="false">
      <c r="A229" s="39" t="str">
        <f aca="false">Ведомст2022!A152</f>
        <v>Закупка товаров, работ и услуг для обеспечения государственных (муниципальных) нужд</v>
      </c>
      <c r="B229" s="90" t="str">
        <f aca="false">Ведомст2022!C152</f>
        <v>07</v>
      </c>
      <c r="C229" s="90" t="str">
        <f aca="false">Ведомст2022!D152</f>
        <v>02</v>
      </c>
      <c r="D229" s="90" t="str">
        <f aca="false">Ведомст2022!E152</f>
        <v>132 00 70910</v>
      </c>
      <c r="E229" s="93" t="n">
        <f aca="false">Ведомст2022!F152</f>
        <v>200</v>
      </c>
      <c r="F229" s="93" t="n">
        <f aca="false">Ведомст2022!G152</f>
        <v>1336.9</v>
      </c>
    </row>
    <row r="230" customFormat="false" ht="15" hidden="false" customHeight="false" outlineLevel="0" collapsed="false">
      <c r="A230" s="39" t="str">
        <f aca="false">Ведомст2022!A153</f>
        <v>Субсидии бюджетным учреждениям</v>
      </c>
      <c r="B230" s="90" t="str">
        <f aca="false">Ведомст2022!C153</f>
        <v>07</v>
      </c>
      <c r="C230" s="90" t="str">
        <f aca="false">Ведомст2022!D153</f>
        <v>02</v>
      </c>
      <c r="D230" s="90" t="str">
        <f aca="false">Ведомст2022!E153</f>
        <v>132 00 70910</v>
      </c>
      <c r="E230" s="93" t="n">
        <f aca="false">Ведомст2022!F153</f>
        <v>610</v>
      </c>
      <c r="F230" s="92" t="n">
        <f aca="false">Ведомст2022!G153</f>
        <v>76560.3</v>
      </c>
    </row>
    <row r="231" customFormat="false" ht="45" hidden="false" customHeight="false" outlineLevel="0" collapsed="false">
      <c r="A231" s="39" t="str">
        <f aca="false">Ведомст2022!A154</f>
        <v>Расходы по обеспечению бесплатным двухразовым питанием обучающихся с ограниченными возможностями здоровья муниципальных общеобразовательных организаций</v>
      </c>
      <c r="B231" s="90" t="str">
        <f aca="false">Ведомст2022!C154</f>
        <v>07</v>
      </c>
      <c r="C231" s="90" t="str">
        <f aca="false">Ведомст2022!D154</f>
        <v>02</v>
      </c>
      <c r="D231" s="90" t="str">
        <f aca="false">Ведомст2022!E154</f>
        <v>132 00 70930</v>
      </c>
      <c r="E231" s="93"/>
      <c r="F231" s="93" t="n">
        <f aca="false">F232+F233</f>
        <v>1049</v>
      </c>
    </row>
    <row r="232" customFormat="false" ht="29.25" hidden="false" customHeight="true" outlineLevel="0" collapsed="false">
      <c r="A232" s="39" t="str">
        <f aca="false">Ведомст2022!A155</f>
        <v>Закупка товаров, работ и услуг для обеспечения государственных (муниципальных) нужд</v>
      </c>
      <c r="B232" s="90" t="str">
        <f aca="false">Ведомст2022!C155</f>
        <v>07</v>
      </c>
      <c r="C232" s="90" t="str">
        <f aca="false">Ведомст2022!D155</f>
        <v>02</v>
      </c>
      <c r="D232" s="90" t="str">
        <f aca="false">Ведомст2022!E155</f>
        <v>132 00 70930</v>
      </c>
      <c r="E232" s="93" t="n">
        <f aca="false">Ведомст2022!F155</f>
        <v>200</v>
      </c>
      <c r="F232" s="93" t="n">
        <f aca="false">Ведомст2022!G155</f>
        <v>440</v>
      </c>
    </row>
    <row r="233" customFormat="false" ht="15" hidden="false" customHeight="false" outlineLevel="0" collapsed="false">
      <c r="A233" s="39" t="str">
        <f aca="false">Ведомст2022!A156</f>
        <v>Субсидии бюджетным учреждениям</v>
      </c>
      <c r="B233" s="90" t="str">
        <f aca="false">Ведомст2022!C156</f>
        <v>07</v>
      </c>
      <c r="C233" s="90" t="str">
        <f aca="false">Ведомст2022!D156</f>
        <v>02</v>
      </c>
      <c r="D233" s="90" t="str">
        <f aca="false">Ведомст2022!E156</f>
        <v>132 00 70930</v>
      </c>
      <c r="E233" s="93" t="n">
        <f aca="false">Ведомст2022!F156</f>
        <v>610</v>
      </c>
      <c r="F233" s="93" t="n">
        <f aca="false">Ведомст2022!G156</f>
        <v>609</v>
      </c>
    </row>
    <row r="234" customFormat="false" ht="30" hidden="false" customHeight="false" outlineLevel="0" collapsed="false">
      <c r="A234" s="39" t="str">
        <f aca="false">Ведомст2022!A157</f>
        <v>Расходы на организацию бесплатного горячего питания обучающихся начальных классов</v>
      </c>
      <c r="B234" s="90" t="str">
        <f aca="false">Ведомст2022!C157</f>
        <v>07</v>
      </c>
      <c r="C234" s="90" t="str">
        <f aca="false">Ведомст2022!D157</f>
        <v>02</v>
      </c>
      <c r="D234" s="90" t="str">
        <f aca="false">Ведомст2022!E157</f>
        <v>132 00 L3042</v>
      </c>
      <c r="E234" s="93"/>
      <c r="F234" s="92" t="n">
        <f aca="false">F235+F236</f>
        <v>9432.8</v>
      </c>
    </row>
    <row r="235" customFormat="false" ht="29.25" hidden="false" customHeight="true" outlineLevel="0" collapsed="false">
      <c r="A235" s="39" t="str">
        <f aca="false">Ведомст2022!A158</f>
        <v>Закупка товаров, работ и услуг для обеспечения государственных (муниципальных) нужд</v>
      </c>
      <c r="B235" s="90" t="str">
        <f aca="false">Ведомст2022!C158</f>
        <v>07</v>
      </c>
      <c r="C235" s="90" t="str">
        <f aca="false">Ведомст2022!D158</f>
        <v>02</v>
      </c>
      <c r="D235" s="90" t="str">
        <f aca="false">Ведомст2022!E158</f>
        <v>132 00 L3042</v>
      </c>
      <c r="E235" s="93" t="n">
        <f aca="false">Ведомст2022!F158</f>
        <v>200</v>
      </c>
      <c r="F235" s="92" t="n">
        <f aca="false">Ведомст2022!G158</f>
        <v>3339.2</v>
      </c>
    </row>
    <row r="236" customFormat="false" ht="15" hidden="false" customHeight="false" outlineLevel="0" collapsed="false">
      <c r="A236" s="39" t="str">
        <f aca="false">Ведомст2022!A159</f>
        <v>Субсидии бюджетным учреждениям</v>
      </c>
      <c r="B236" s="90" t="str">
        <f aca="false">Ведомст2022!C159</f>
        <v>07</v>
      </c>
      <c r="C236" s="90" t="str">
        <f aca="false">Ведомст2022!D159</f>
        <v>02</v>
      </c>
      <c r="D236" s="90" t="str">
        <f aca="false">Ведомст2022!E159</f>
        <v>132 00 L3042</v>
      </c>
      <c r="E236" s="93" t="n">
        <f aca="false">Ведомст2022!F159</f>
        <v>610</v>
      </c>
      <c r="F236" s="92" t="n">
        <f aca="false">Ведомст2022!G159</f>
        <v>6093.6</v>
      </c>
    </row>
    <row r="237" customFormat="false" ht="68.25" hidden="false" customHeight="true" outlineLevel="0" collapsed="false">
      <c r="A237" s="39" t="str">
        <f aca="false">Ведомст2022!A160</f>
        <v>Подпрограмма "Профессиональная подготовка, переподготовка, повышение квалификации и развитие кадрового потенциала Красногорского района" муниципальной  программы "Развитие образования в Красногорском районе" на 2020-2024 годы</v>
      </c>
      <c r="B237" s="90" t="str">
        <f aca="false">Ведомст2022!C160</f>
        <v>07</v>
      </c>
      <c r="C237" s="90" t="str">
        <f aca="false">Ведомст2022!D160</f>
        <v>02</v>
      </c>
      <c r="D237" s="90" t="str">
        <f aca="false">Ведомст2022!E160</f>
        <v>134 00 00000</v>
      </c>
      <c r="E237" s="93"/>
      <c r="F237" s="93" t="n">
        <f aca="false">F238</f>
        <v>5</v>
      </c>
    </row>
    <row r="238" customFormat="false" ht="29.25" hidden="false" customHeight="true" outlineLevel="0" collapsed="false">
      <c r="A238" s="39" t="str">
        <f aca="false">Ведомст2022!A161</f>
        <v>Расходы на реализацию мероприятий муниципальных программ</v>
      </c>
      <c r="B238" s="90" t="str">
        <f aca="false">Ведомст2022!C161</f>
        <v>07</v>
      </c>
      <c r="C238" s="90" t="str">
        <f aca="false">Ведомст2022!D161</f>
        <v>02</v>
      </c>
      <c r="D238" s="90" t="str">
        <f aca="false">Ведомст2022!E161</f>
        <v>134 00 60900</v>
      </c>
      <c r="E238" s="93"/>
      <c r="F238" s="93" t="n">
        <f aca="false">F239</f>
        <v>5</v>
      </c>
    </row>
    <row r="239" customFormat="false" ht="15" hidden="false" customHeight="false" outlineLevel="0" collapsed="false">
      <c r="A239" s="39" t="str">
        <f aca="false">Ведомст2022!A162</f>
        <v>Субсидии бюджетным учреждениям</v>
      </c>
      <c r="B239" s="90" t="str">
        <f aca="false">Ведомст2022!C162</f>
        <v>07</v>
      </c>
      <c r="C239" s="90" t="str">
        <f aca="false">Ведомст2022!D162</f>
        <v>02</v>
      </c>
      <c r="D239" s="90" t="str">
        <f aca="false">Ведомст2022!E162</f>
        <v>134 00 60900</v>
      </c>
      <c r="E239" s="93" t="str">
        <f aca="false">Ведомст2022!F162</f>
        <v>610</v>
      </c>
      <c r="F239" s="93" t="n">
        <f aca="false">Ведомст2022!G162</f>
        <v>5</v>
      </c>
    </row>
    <row r="240" customFormat="false" ht="86.25" hidden="false" customHeight="true" outlineLevel="0" collapsed="false">
      <c r="A240" s="39" t="str">
        <f aca="false">Ведомст2022!A163</f>
        <v>Подпрограмма "Создание новых мест в общеобразовательных организациях в соответствии с прогнозируемой потребностью и современными условиями обучения в Красногорском районе" муниципальной  программы "Развитие образования в Красногорском районе" на 2020-2024 годы</v>
      </c>
      <c r="B240" s="90" t="str">
        <f aca="false">Ведомст2022!C163</f>
        <v>07</v>
      </c>
      <c r="C240" s="90" t="str">
        <f aca="false">Ведомст2022!D163</f>
        <v>02</v>
      </c>
      <c r="D240" s="90" t="str">
        <f aca="false">Ведомст2022!E163</f>
        <v>135 00 00000</v>
      </c>
      <c r="E240" s="93"/>
      <c r="F240" s="92" t="n">
        <f aca="false">F241</f>
        <v>3615</v>
      </c>
    </row>
    <row r="241" customFormat="false" ht="54.75" hidden="false" customHeight="true" outlineLevel="0" collapsed="false">
      <c r="A241" s="39" t="str">
        <f aca="false">Ведомст2022!A164</f>
        <v>Расходы на создание в общеобразовательных организациях, расположенных в сельской местности условий для занятий физической культурой и спортом</v>
      </c>
      <c r="B241" s="90" t="str">
        <f aca="false">Ведомст2022!C164</f>
        <v>07</v>
      </c>
      <c r="C241" s="90" t="str">
        <f aca="false">Ведомст2022!D164</f>
        <v>02</v>
      </c>
      <c r="D241" s="90" t="str">
        <f aca="false">Ведомст2022!E164</f>
        <v>135 Е2 50970</v>
      </c>
      <c r="E241" s="93"/>
      <c r="F241" s="92" t="n">
        <f aca="false">F242</f>
        <v>3615</v>
      </c>
    </row>
    <row r="242" customFormat="false" ht="34.5" hidden="false" customHeight="true" outlineLevel="0" collapsed="false">
      <c r="A242" s="39" t="str">
        <f aca="false">Ведомст2022!A165</f>
        <v>Субсидии бюджетным учреждениям</v>
      </c>
      <c r="B242" s="90" t="str">
        <f aca="false">Ведомст2022!C165</f>
        <v>07</v>
      </c>
      <c r="C242" s="90" t="str">
        <f aca="false">Ведомст2022!D165</f>
        <v>02</v>
      </c>
      <c r="D242" s="90" t="str">
        <f aca="false">Ведомст2022!E165</f>
        <v>135 Е2 50970</v>
      </c>
      <c r="E242" s="93" t="n">
        <f aca="false">Ведомст2022!F165</f>
        <v>610</v>
      </c>
      <c r="F242" s="90" t="n">
        <f aca="false">Ведомст2022!G165</f>
        <v>3615</v>
      </c>
    </row>
    <row r="243" customFormat="false" ht="30" hidden="false" customHeight="false" outlineLevel="0" collapsed="false">
      <c r="A243" s="39" t="str">
        <f aca="false">Ведомст2022!A166</f>
        <v>Муниципальная программа "Улучшение условий и охраны труда в Красногорском районе" на 2022-2026 годы</v>
      </c>
      <c r="B243" s="90" t="str">
        <f aca="false">Ведомст2022!C166</f>
        <v>07</v>
      </c>
      <c r="C243" s="90" t="str">
        <f aca="false">Ведомст2022!D166</f>
        <v>02</v>
      </c>
      <c r="D243" s="90" t="str">
        <f aca="false">Ведомст2022!E166</f>
        <v>230 00 00000</v>
      </c>
      <c r="E243" s="93"/>
      <c r="F243" s="91" t="n">
        <f aca="false">F244</f>
        <v>30</v>
      </c>
    </row>
    <row r="244" customFormat="false" ht="15" hidden="false" customHeight="false" outlineLevel="0" collapsed="false">
      <c r="A244" s="39" t="str">
        <f aca="false">Ведомст2022!A167</f>
        <v>Расходы на реализацию мероприятий муниципальных программ</v>
      </c>
      <c r="B244" s="90" t="str">
        <f aca="false">Ведомст2022!C167</f>
        <v>07</v>
      </c>
      <c r="C244" s="90" t="str">
        <f aca="false">Ведомст2022!D167</f>
        <v>02</v>
      </c>
      <c r="D244" s="90" t="str">
        <f aca="false">Ведомст2022!E167</f>
        <v>230 00 60990</v>
      </c>
      <c r="E244" s="93"/>
      <c r="F244" s="93" t="n">
        <f aca="false">F245</f>
        <v>30</v>
      </c>
    </row>
    <row r="245" customFormat="false" ht="30.75" hidden="false" customHeight="true" outlineLevel="0" collapsed="false">
      <c r="A245" s="39" t="str">
        <f aca="false">Ведомст2022!A168</f>
        <v>Закупка товаров, работ и услуг для обеспечения государственных (муниципальных) нужд</v>
      </c>
      <c r="B245" s="90" t="str">
        <f aca="false">Ведомст2022!C168</f>
        <v>07</v>
      </c>
      <c r="C245" s="90" t="str">
        <f aca="false">Ведомст2022!D168</f>
        <v>02</v>
      </c>
      <c r="D245" s="90" t="str">
        <f aca="false">Ведомст2022!E168</f>
        <v>230 00 60990</v>
      </c>
      <c r="E245" s="93" t="n">
        <f aca="false">Ведомст2022!F168</f>
        <v>200</v>
      </c>
      <c r="F245" s="93" t="n">
        <f aca="false">Ведомст2022!G168</f>
        <v>30</v>
      </c>
    </row>
    <row r="246" customFormat="false" ht="27" hidden="false" customHeight="true" outlineLevel="0" collapsed="false">
      <c r="A246" s="39" t="str">
        <f aca="false">Ведомст2022!A169</f>
        <v>Иные вопросы в области жилищно-коммунального хозяйства</v>
      </c>
      <c r="B246" s="90" t="str">
        <f aca="false">Ведомст2022!C169</f>
        <v>07</v>
      </c>
      <c r="C246" s="90" t="str">
        <f aca="false">Ведомст2022!D169</f>
        <v>02</v>
      </c>
      <c r="D246" s="90" t="str">
        <f aca="false">Ведомст2022!E169</f>
        <v>920 00 00000</v>
      </c>
      <c r="E246" s="93"/>
      <c r="F246" s="92" t="n">
        <f aca="false">F247</f>
        <v>5673.8</v>
      </c>
    </row>
    <row r="247" customFormat="false" ht="15" hidden="false" customHeight="false" outlineLevel="0" collapsed="false">
      <c r="A247" s="39" t="str">
        <f aca="false">Ведомст2022!A170</f>
        <v>Иные расходы в области жилищно-коммунального хозяйства</v>
      </c>
      <c r="B247" s="90" t="str">
        <f aca="false">Ведомст2022!C170</f>
        <v>07</v>
      </c>
      <c r="C247" s="90" t="str">
        <f aca="false">Ведомст2022!D170</f>
        <v>02</v>
      </c>
      <c r="D247" s="90" t="str">
        <f aca="false">Ведомст2022!E170</f>
        <v>929 00 00000</v>
      </c>
      <c r="E247" s="93"/>
      <c r="F247" s="92" t="n">
        <f aca="false">F248</f>
        <v>5673.8</v>
      </c>
    </row>
    <row r="248" customFormat="false" ht="30" hidden="false" customHeight="false" outlineLevel="0" collapsed="false">
      <c r="A248" s="39" t="str">
        <f aca="false">Ведомст2022!A171</f>
        <v>Расходы на обеспечение расчетов за уголь, природный газ, тепловую энергию, потребляемые муниципальными учреждениями</v>
      </c>
      <c r="B248" s="90" t="str">
        <f aca="false">Ведомст2022!C171</f>
        <v>07</v>
      </c>
      <c r="C248" s="90" t="str">
        <f aca="false">Ведомст2022!D171</f>
        <v>02</v>
      </c>
      <c r="D248" s="90" t="str">
        <f aca="false">Ведомст2022!E171</f>
        <v>929 00 S1190</v>
      </c>
      <c r="E248" s="93"/>
      <c r="F248" s="92" t="n">
        <f aca="false">F249+F250</f>
        <v>5673.8</v>
      </c>
    </row>
    <row r="249" customFormat="false" ht="29.25" hidden="false" customHeight="true" outlineLevel="0" collapsed="false">
      <c r="A249" s="39" t="str">
        <f aca="false">Ведомст2022!A172</f>
        <v>Закупка товаров, работ и услуг для обеспечения государственных (муниципальных) нужд</v>
      </c>
      <c r="B249" s="90" t="str">
        <f aca="false">Ведомст2022!C172</f>
        <v>07</v>
      </c>
      <c r="C249" s="90" t="str">
        <f aca="false">Ведомст2022!D172</f>
        <v>02</v>
      </c>
      <c r="D249" s="90" t="str">
        <f aca="false">Ведомст2022!E172</f>
        <v>929 00 S1190</v>
      </c>
      <c r="E249" s="93" t="n">
        <f aca="false">Ведомст2022!F172</f>
        <v>200</v>
      </c>
      <c r="F249" s="92" t="n">
        <f aca="false">Ведомст2022!G172</f>
        <v>2804.3</v>
      </c>
    </row>
    <row r="250" customFormat="false" ht="15" hidden="false" customHeight="false" outlineLevel="0" collapsed="false">
      <c r="A250" s="39" t="str">
        <f aca="false">Ведомст2022!A173</f>
        <v>Субсидии бюджетным учреждениям</v>
      </c>
      <c r="B250" s="90" t="str">
        <f aca="false">Ведомст2022!C173</f>
        <v>07</v>
      </c>
      <c r="C250" s="90" t="str">
        <f aca="false">Ведомст2022!D173</f>
        <v>02</v>
      </c>
      <c r="D250" s="90" t="str">
        <f aca="false">Ведомст2022!E173</f>
        <v>929 00 S1190</v>
      </c>
      <c r="E250" s="93" t="n">
        <f aca="false">Ведомст2022!F173</f>
        <v>610</v>
      </c>
      <c r="F250" s="92" t="n">
        <f aca="false">Ведомст2022!G173</f>
        <v>2869.5</v>
      </c>
    </row>
    <row r="251" customFormat="false" ht="30.75" hidden="false" customHeight="true" outlineLevel="0" collapsed="false">
      <c r="A251" s="39" t="str">
        <f aca="false">Ведомст2022!A174</f>
        <v>Частичная компенсация дополнительных расходов местных бюджетов по оплате труда работников муниципальных учреждений</v>
      </c>
      <c r="B251" s="90" t="str">
        <f aca="false">Ведомст2022!C174</f>
        <v>07</v>
      </c>
      <c r="C251" s="90" t="str">
        <f aca="false">Ведомст2022!D174</f>
        <v>02</v>
      </c>
      <c r="D251" s="90" t="str">
        <f aca="false">Ведомст2022!E174</f>
        <v>985 00 00000</v>
      </c>
      <c r="E251" s="93"/>
      <c r="F251" s="93" t="n">
        <f aca="false">F252</f>
        <v>975</v>
      </c>
    </row>
    <row r="252" customFormat="false" ht="30" hidden="false" customHeight="false" outlineLevel="0" collapsed="false">
      <c r="A252" s="39" t="str">
        <f aca="false">Ведомст2022!A175</f>
        <v>Расходы на частичную компенсацию расходов по оплате труда работников муниципальных учреждений</v>
      </c>
      <c r="B252" s="90" t="str">
        <f aca="false">Ведомст2022!C175</f>
        <v>07</v>
      </c>
      <c r="C252" s="90" t="str">
        <f aca="false">Ведомст2022!D175</f>
        <v>02</v>
      </c>
      <c r="D252" s="90" t="str">
        <f aca="false">Ведомст2022!E175</f>
        <v>985 00 S0430</v>
      </c>
      <c r="E252" s="93"/>
      <c r="F252" s="93" t="n">
        <f aca="false">F253+F254</f>
        <v>975</v>
      </c>
    </row>
    <row r="253" customFormat="false" ht="50.25" hidden="false" customHeight="true" outlineLevel="0" collapsed="false">
      <c r="A253" s="39" t="str">
        <f aca="false">Ведомст2022!A17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3" s="90" t="str">
        <f aca="false">Ведомст2022!C176</f>
        <v>07</v>
      </c>
      <c r="C253" s="90" t="str">
        <f aca="false">Ведомст2022!D176</f>
        <v>02</v>
      </c>
      <c r="D253" s="90" t="str">
        <f aca="false">Ведомст2022!E176</f>
        <v>985 00 S0430</v>
      </c>
      <c r="E253" s="93" t="n">
        <f aca="false">Ведомст2022!F176</f>
        <v>100</v>
      </c>
      <c r="F253" s="93" t="n">
        <f aca="false">Ведомст2022!G176</f>
        <v>693</v>
      </c>
    </row>
    <row r="254" customFormat="false" ht="15" hidden="false" customHeight="false" outlineLevel="0" collapsed="false">
      <c r="A254" s="39" t="str">
        <f aca="false">Ведомст2022!A177</f>
        <v>Субсидии бюджетным учреждениям</v>
      </c>
      <c r="B254" s="90" t="str">
        <f aca="false">Ведомст2022!C177</f>
        <v>07</v>
      </c>
      <c r="C254" s="90" t="str">
        <f aca="false">Ведомст2022!D177</f>
        <v>02</v>
      </c>
      <c r="D254" s="90" t="str">
        <f aca="false">Ведомст2022!E177</f>
        <v>985 00 S0430</v>
      </c>
      <c r="E254" s="93" t="n">
        <f aca="false">Ведомст2022!F177</f>
        <v>610</v>
      </c>
      <c r="F254" s="93" t="n">
        <f aca="false">Ведомст2022!G177</f>
        <v>282</v>
      </c>
    </row>
    <row r="255" customFormat="false" ht="20.25" hidden="false" customHeight="true" outlineLevel="0" collapsed="false">
      <c r="A255" s="39" t="str">
        <f aca="false">Ведомст2022!A178</f>
        <v>Дополнительное образование детей</v>
      </c>
      <c r="B255" s="90" t="str">
        <f aca="false">Ведомст2022!C178</f>
        <v>07</v>
      </c>
      <c r="C255" s="90" t="str">
        <f aca="false">Ведомст2022!D178</f>
        <v>03</v>
      </c>
      <c r="D255" s="90"/>
      <c r="E255" s="88"/>
      <c r="F255" s="89" t="n">
        <f aca="false">F256+F260+F270+F274+F279</f>
        <v>10469.6</v>
      </c>
    </row>
    <row r="256" customFormat="false" ht="27" hidden="false" customHeight="true" outlineLevel="0" collapsed="false">
      <c r="A256" s="39" t="str">
        <f aca="false">Ведомст2022!A179</f>
        <v>Муниципальная программа "Противодействие экстремизму и идеологии терроризма в Красногорском районе на 2021-2025 годы»</v>
      </c>
      <c r="B256" s="90" t="str">
        <f aca="false">Ведомст2022!C179</f>
        <v>07</v>
      </c>
      <c r="C256" s="90" t="str">
        <f aca="false">Ведомст2022!D179</f>
        <v>03</v>
      </c>
      <c r="D256" s="90" t="str">
        <f aca="false">Ведомст2022!E179</f>
        <v>120 00 00000</v>
      </c>
      <c r="E256" s="91"/>
      <c r="F256" s="92" t="n">
        <f aca="false">F257</f>
        <v>42.4</v>
      </c>
    </row>
    <row r="257" customFormat="false" ht="17.25" hidden="false" customHeight="true" outlineLevel="0" collapsed="false">
      <c r="A257" s="39" t="str">
        <f aca="false">Ведомст2022!A180</f>
        <v>Расходы на реализацию мероприятий муниципальных программ</v>
      </c>
      <c r="B257" s="90" t="str">
        <f aca="false">Ведомст2022!C180</f>
        <v>07</v>
      </c>
      <c r="C257" s="90" t="str">
        <f aca="false">Ведомст2022!D180</f>
        <v>03</v>
      </c>
      <c r="D257" s="90" t="str">
        <f aca="false">Ведомст2022!E180</f>
        <v>120 00 60990</v>
      </c>
      <c r="E257" s="91"/>
      <c r="F257" s="92" t="n">
        <f aca="false">F258+F259</f>
        <v>42.4</v>
      </c>
    </row>
    <row r="258" customFormat="false" ht="30" hidden="false" customHeight="true" outlineLevel="0" collapsed="false">
      <c r="A258" s="39" t="str">
        <f aca="false">Ведомст2022!A181</f>
        <v>Закупка товаров, работ и услуг для обеспечения государственных (муниципальных) нужд</v>
      </c>
      <c r="B258" s="92" t="str">
        <f aca="false">Ведомст2022!C181</f>
        <v>07</v>
      </c>
      <c r="C258" s="92" t="str">
        <f aca="false">Ведомст2022!D181</f>
        <v>03</v>
      </c>
      <c r="D258" s="92" t="str">
        <f aca="false">Ведомст2022!E181</f>
        <v>120 00 60990</v>
      </c>
      <c r="E258" s="92" t="str">
        <f aca="false">Ведомст2022!F181</f>
        <v>200</v>
      </c>
      <c r="F258" s="92" t="n">
        <f aca="false">Ведомст2022!G181</f>
        <v>21.1</v>
      </c>
    </row>
    <row r="259" customFormat="false" ht="18.75" hidden="false" customHeight="true" outlineLevel="0" collapsed="false">
      <c r="A259" s="39" t="str">
        <f aca="false">Ведомст2022!A24</f>
        <v>Субсидии бюджетным учреждениям</v>
      </c>
      <c r="B259" s="90" t="str">
        <f aca="false">Ведомст2022!C24</f>
        <v>07</v>
      </c>
      <c r="C259" s="90" t="str">
        <f aca="false">Ведомст2022!D24</f>
        <v>03</v>
      </c>
      <c r="D259" s="90" t="str">
        <f aca="false">Ведомст2022!E24</f>
        <v>120 00 60990</v>
      </c>
      <c r="E259" s="90" t="str">
        <f aca="false">Ведомст2022!F24</f>
        <v>610</v>
      </c>
      <c r="F259" s="92" t="n">
        <f aca="false">Ведомст2022!G24</f>
        <v>21.3</v>
      </c>
    </row>
    <row r="260" customFormat="false" ht="37.5" hidden="false" customHeight="true" outlineLevel="0" collapsed="false">
      <c r="A260" s="39" t="str">
        <f aca="false">Ведомст2022!A182</f>
        <v>Муниципальная программа "Развитие образования в Красногорском районе» на 2020-2024 годы</v>
      </c>
      <c r="B260" s="90" t="str">
        <f aca="false">Ведомст2022!C182</f>
        <v>07</v>
      </c>
      <c r="C260" s="90" t="str">
        <f aca="false">Ведомст2022!D182</f>
        <v>03</v>
      </c>
      <c r="D260" s="90" t="str">
        <f aca="false">Ведомст2022!E182</f>
        <v>130 00 00000</v>
      </c>
      <c r="E260" s="91"/>
      <c r="F260" s="92" t="n">
        <f aca="false">F261</f>
        <v>2245</v>
      </c>
    </row>
    <row r="261" customFormat="false" ht="60" hidden="false" customHeight="true" outlineLevel="0" collapsed="false">
      <c r="A261" s="39" t="str">
        <f aca="false">Ведомст2022!A183</f>
        <v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на 2020-2024 годы</v>
      </c>
      <c r="B261" s="90" t="str">
        <f aca="false">Ведомст2022!C183</f>
        <v>07</v>
      </c>
      <c r="C261" s="90" t="str">
        <f aca="false">Ведомст2022!D183</f>
        <v>03</v>
      </c>
      <c r="D261" s="90" t="str">
        <f aca="false">Ведомст2022!E183</f>
        <v>133 00 00000</v>
      </c>
      <c r="E261" s="91"/>
      <c r="F261" s="92" t="n">
        <f aca="false">F262+F266</f>
        <v>2245</v>
      </c>
    </row>
    <row r="262" customFormat="false" ht="48.75" hidden="false" customHeight="true" outlineLevel="0" collapsed="false">
      <c r="A262" s="39" t="str">
        <f aca="false">Ведомст2022!A184</f>
        <v>Расходы на персонифицированное финансирование дополнительного образования в сфере образования</v>
      </c>
      <c r="B262" s="90" t="str">
        <f aca="false">Ведомст2022!C184</f>
        <v>07</v>
      </c>
      <c r="C262" s="90" t="str">
        <f aca="false">Ведомст2022!D184</f>
        <v>03</v>
      </c>
      <c r="D262" s="90" t="str">
        <f aca="false">Ведомст2022!E184</f>
        <v>133 00 60910</v>
      </c>
      <c r="E262" s="90"/>
      <c r="F262" s="92" t="n">
        <f aca="false">F263+F264+F265</f>
        <v>1948</v>
      </c>
    </row>
    <row r="263" customFormat="false" ht="64.5" hidden="false" customHeight="true" outlineLevel="0" collapsed="false">
      <c r="A263" s="39" t="str">
        <f aca="false">Ведомст2022!A18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3" s="90" t="str">
        <f aca="false">Ведомст2022!C185</f>
        <v>07</v>
      </c>
      <c r="C263" s="90" t="str">
        <f aca="false">Ведомст2022!D185</f>
        <v>03</v>
      </c>
      <c r="D263" s="90" t="str">
        <f aca="false">Ведомст2022!E185</f>
        <v>133 00 60910</v>
      </c>
      <c r="E263" s="90" t="str">
        <f aca="false">Ведомст2022!F185</f>
        <v>100</v>
      </c>
      <c r="F263" s="92" t="n">
        <f aca="false">Ведомст2022!G185</f>
        <v>1750</v>
      </c>
    </row>
    <row r="264" customFormat="false" ht="39.75" hidden="false" customHeight="true" outlineLevel="0" collapsed="false">
      <c r="A264" s="39" t="str">
        <f aca="false">Ведомст2022!A186</f>
        <v>Закупка товаров, работ и услуг для обеспечения государственных (муниципальных) нужд</v>
      </c>
      <c r="B264" s="90" t="str">
        <f aca="false">Ведомст2022!C186</f>
        <v>07</v>
      </c>
      <c r="C264" s="90" t="str">
        <f aca="false">Ведомст2022!D186</f>
        <v>03</v>
      </c>
      <c r="D264" s="90" t="str">
        <f aca="false">Ведомст2022!E186</f>
        <v>133 00 60910</v>
      </c>
      <c r="E264" s="90" t="str">
        <f aca="false">Ведомст2022!F186</f>
        <v>200</v>
      </c>
      <c r="F264" s="92" t="n">
        <f aca="false">Ведомст2022!G186</f>
        <v>190</v>
      </c>
    </row>
    <row r="265" customFormat="false" ht="26.25" hidden="false" customHeight="true" outlineLevel="0" collapsed="false">
      <c r="A265" s="39" t="str">
        <f aca="false">Ведомст2022!A187</f>
        <v>Уплата налогов, сборов и иных платежей</v>
      </c>
      <c r="B265" s="90" t="str">
        <f aca="false">Ведомст2022!C187</f>
        <v>07</v>
      </c>
      <c r="C265" s="90" t="str">
        <f aca="false">Ведомст2022!D187</f>
        <v>03</v>
      </c>
      <c r="D265" s="90" t="str">
        <f aca="false">Ведомст2022!E187</f>
        <v>133 00 60910</v>
      </c>
      <c r="E265" s="93" t="n">
        <f aca="false">Ведомст2022!F187</f>
        <v>850</v>
      </c>
      <c r="F265" s="93" t="n">
        <f aca="false">Ведомст2022!G187</f>
        <v>8</v>
      </c>
    </row>
    <row r="266" customFormat="false" ht="33.75" hidden="false" customHeight="true" outlineLevel="0" collapsed="false">
      <c r="A266" s="39" t="str">
        <f aca="false">Ведомст2022!A188</f>
        <v>Расходы на обеспечение деятельности МКОУ ДОД «Дом детского творчества»</v>
      </c>
      <c r="B266" s="92" t="str">
        <f aca="false">Ведомст2022!C188</f>
        <v>07</v>
      </c>
      <c r="C266" s="92" t="str">
        <f aca="false">Ведомст2022!D188</f>
        <v>03</v>
      </c>
      <c r="D266" s="92" t="str">
        <f aca="false">Ведомст2022!E188</f>
        <v>133 00 60920</v>
      </c>
      <c r="E266" s="92"/>
      <c r="F266" s="92" t="n">
        <f aca="false">F267+F268+F269</f>
        <v>297</v>
      </c>
    </row>
    <row r="267" customFormat="false" ht="48.75" hidden="false" customHeight="true" outlineLevel="0" collapsed="false">
      <c r="A267" s="39" t="str">
        <f aca="false">Ведомст2022!A18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7" s="92" t="str">
        <f aca="false">Ведомст2022!C189</f>
        <v>07</v>
      </c>
      <c r="C267" s="92" t="str">
        <f aca="false">Ведомст2022!D189</f>
        <v>03</v>
      </c>
      <c r="D267" s="92" t="str">
        <f aca="false">Ведомст2022!E189</f>
        <v>133 00 60920</v>
      </c>
      <c r="E267" s="92" t="str">
        <f aca="false">Ведомст2022!F189</f>
        <v>100</v>
      </c>
      <c r="F267" s="92" t="n">
        <f aca="false">Ведомст2022!G189</f>
        <v>267</v>
      </c>
    </row>
    <row r="268" customFormat="false" ht="32.25" hidden="false" customHeight="true" outlineLevel="0" collapsed="false">
      <c r="A268" s="39" t="str">
        <f aca="false">Ведомст2022!A190</f>
        <v>Закупка товаров, работ и услуг для обеспечения государственных (муниципальных) нужд</v>
      </c>
      <c r="B268" s="92" t="str">
        <f aca="false">Ведомст2022!C190</f>
        <v>07</v>
      </c>
      <c r="C268" s="92" t="str">
        <f aca="false">Ведомст2022!D190</f>
        <v>03</v>
      </c>
      <c r="D268" s="92" t="str">
        <f aca="false">Ведомст2022!E190</f>
        <v>133 00 60920</v>
      </c>
      <c r="E268" s="92" t="str">
        <f aca="false">Ведомст2022!F190</f>
        <v>200</v>
      </c>
      <c r="F268" s="93" t="n">
        <f aca="false">Ведомст2022!G190</f>
        <v>29.3</v>
      </c>
    </row>
    <row r="269" customFormat="false" ht="24" hidden="false" customHeight="true" outlineLevel="0" collapsed="false">
      <c r="A269" s="39" t="str">
        <f aca="false">Ведомст2022!A191</f>
        <v>Уплата налогов, сборов и иных платежей</v>
      </c>
      <c r="B269" s="92" t="str">
        <f aca="false">Ведомст2022!C191</f>
        <v>07</v>
      </c>
      <c r="C269" s="92" t="str">
        <f aca="false">Ведомст2022!D191</f>
        <v>03</v>
      </c>
      <c r="D269" s="92" t="str">
        <f aca="false">Ведомст2022!E191</f>
        <v>133 00 60920</v>
      </c>
      <c r="E269" s="93" t="n">
        <f aca="false">Ведомст2022!F191</f>
        <v>850</v>
      </c>
      <c r="F269" s="93" t="n">
        <f aca="false">Ведомст2022!G191</f>
        <v>0.7</v>
      </c>
    </row>
    <row r="270" customFormat="false" ht="30" hidden="false" customHeight="true" outlineLevel="0" collapsed="false">
      <c r="A270" s="39" t="str">
        <f aca="false">Ведомст2022!A25</f>
        <v>Муниципальная программа "Культура Красногорского района" на 2021-2024 годы</v>
      </c>
      <c r="B270" s="90" t="str">
        <f aca="false">Ведомст2022!C25</f>
        <v>07</v>
      </c>
      <c r="C270" s="90" t="str">
        <f aca="false">Ведомст2022!D25</f>
        <v>03</v>
      </c>
      <c r="D270" s="90" t="str">
        <f aca="false">Ведомст2022!E25</f>
        <v>150 00 00000</v>
      </c>
      <c r="E270" s="91"/>
      <c r="F270" s="92" t="n">
        <f aca="false">F271</f>
        <v>6609.8</v>
      </c>
    </row>
    <row r="271" customFormat="false" ht="30" hidden="false" customHeight="true" outlineLevel="0" collapsed="false">
      <c r="A271" s="39" t="str">
        <f aca="false">Ведомст2022!A26</f>
        <v>Подпрограмма «Образование в сфере культуры и искусства»  муниципальной программы  "Культура Красногорского района" на 2021-2025 годы</v>
      </c>
      <c r="B271" s="90" t="str">
        <f aca="false">Ведомст2022!C26</f>
        <v>07</v>
      </c>
      <c r="C271" s="90" t="str">
        <f aca="false">Ведомст2022!D26</f>
        <v>03</v>
      </c>
      <c r="D271" s="90" t="str">
        <f aca="false">Ведомст2022!E26</f>
        <v>153 00 00000</v>
      </c>
      <c r="E271" s="91"/>
      <c r="F271" s="92" t="n">
        <f aca="false">F272</f>
        <v>6609.8</v>
      </c>
    </row>
    <row r="272" customFormat="false" ht="30" hidden="false" customHeight="true" outlineLevel="0" collapsed="false">
      <c r="A272" s="39" t="str">
        <f aca="false">Ведомст2022!A27</f>
        <v>Расходы на обеспечение деятельности  МБОУ ДОД «Красногорская ДШИ»</v>
      </c>
      <c r="B272" s="90" t="str">
        <f aca="false">Ведомст2022!C27</f>
        <v>07</v>
      </c>
      <c r="C272" s="90" t="str">
        <f aca="false">Ведомст2022!D27</f>
        <v>03</v>
      </c>
      <c r="D272" s="90" t="str">
        <f aca="false">Ведомст2022!E27</f>
        <v>153 00 60900</v>
      </c>
      <c r="E272" s="91"/>
      <c r="F272" s="92" t="n">
        <f aca="false">F273</f>
        <v>6609.8</v>
      </c>
    </row>
    <row r="273" customFormat="false" ht="21.75" hidden="false" customHeight="true" outlineLevel="0" collapsed="false">
      <c r="A273" s="39" t="str">
        <f aca="false">Ведомст2022!A28</f>
        <v>Субсидии бюджетным учреждениям</v>
      </c>
      <c r="B273" s="90" t="str">
        <f aca="false">Ведомст2022!C28</f>
        <v>07</v>
      </c>
      <c r="C273" s="90" t="str">
        <f aca="false">Ведомст2022!D28</f>
        <v>03</v>
      </c>
      <c r="D273" s="90" t="str">
        <f aca="false">Ведомст2022!E28</f>
        <v>153 00 60900</v>
      </c>
      <c r="E273" s="93" t="n">
        <f aca="false">Ведомст2022!F28</f>
        <v>610</v>
      </c>
      <c r="F273" s="92" t="n">
        <f aca="false">Ведомст2022!G28</f>
        <v>6609.8</v>
      </c>
    </row>
    <row r="274" customFormat="false" ht="18.75" hidden="false" customHeight="true" outlineLevel="0" collapsed="false">
      <c r="A274" s="39" t="str">
        <f aca="false">Ведомст2022!A29</f>
        <v>Иные вопросы в области жилищно-коммунального хозяйства</v>
      </c>
      <c r="B274" s="90" t="str">
        <f aca="false">Ведомст2022!C29</f>
        <v>07</v>
      </c>
      <c r="C274" s="90" t="str">
        <f aca="false">Ведомст2022!D29</f>
        <v>03</v>
      </c>
      <c r="D274" s="90" t="str">
        <f aca="false">Ведомст2022!E29</f>
        <v>920 00 00000</v>
      </c>
      <c r="E274" s="91"/>
      <c r="F274" s="92" t="n">
        <f aca="false">F275</f>
        <v>310.4</v>
      </c>
    </row>
    <row r="275" customFormat="false" ht="20.25" hidden="false" customHeight="true" outlineLevel="0" collapsed="false">
      <c r="A275" s="39" t="str">
        <f aca="false">Ведомст2022!A30</f>
        <v>Иные расходы в области жилищно-коммунального хозяйства</v>
      </c>
      <c r="B275" s="90" t="str">
        <f aca="false">Ведомст2022!C30</f>
        <v>07</v>
      </c>
      <c r="C275" s="90" t="str">
        <f aca="false">Ведомст2022!D30</f>
        <v>03</v>
      </c>
      <c r="D275" s="90" t="str">
        <f aca="false">Ведомст2022!E30</f>
        <v>929 00 00000</v>
      </c>
      <c r="E275" s="91"/>
      <c r="F275" s="92" t="n">
        <f aca="false">F276</f>
        <v>310.4</v>
      </c>
    </row>
    <row r="276" customFormat="false" ht="39" hidden="false" customHeight="true" outlineLevel="0" collapsed="false">
      <c r="A276" s="39" t="str">
        <f aca="false">Ведомст2022!A31</f>
        <v>Расходы на обеспечение расчетов за уголь, природный газ, тепловую энергию, потребляемые муниципальными учреждениями</v>
      </c>
      <c r="B276" s="90" t="str">
        <f aca="false">Ведомст2022!C31</f>
        <v>07</v>
      </c>
      <c r="C276" s="90" t="str">
        <f aca="false">Ведомст2022!D31</f>
        <v>03</v>
      </c>
      <c r="D276" s="90" t="str">
        <f aca="false">Ведомст2022!E31</f>
        <v>929 00 S1190</v>
      </c>
      <c r="E276" s="93"/>
      <c r="F276" s="92" t="n">
        <f aca="false">F277+F278</f>
        <v>310.4</v>
      </c>
    </row>
    <row r="277" customFormat="false" ht="30" hidden="false" customHeight="true" outlineLevel="0" collapsed="false">
      <c r="A277" s="39" t="str">
        <f aca="false">Ведомст2022!A195</f>
        <v>Закупка товаров, работ и услуг для обеспечения государственных (муниципальных) нужд</v>
      </c>
      <c r="B277" s="90" t="str">
        <f aca="false">Ведомст2022!C195</f>
        <v>07</v>
      </c>
      <c r="C277" s="90" t="str">
        <f aca="false">Ведомст2022!D195</f>
        <v>03</v>
      </c>
      <c r="D277" s="90" t="str">
        <f aca="false">Ведомст2022!E195</f>
        <v>929 00 S1190</v>
      </c>
      <c r="E277" s="93" t="n">
        <f aca="false">Ведомст2022!F195</f>
        <v>200</v>
      </c>
      <c r="F277" s="92" t="n">
        <f aca="false">Ведомст2022!G195</f>
        <v>148.6</v>
      </c>
    </row>
    <row r="278" customFormat="false" ht="30" hidden="false" customHeight="true" outlineLevel="0" collapsed="false">
      <c r="A278" s="39" t="str">
        <f aca="false">Ведомст2022!A32</f>
        <v>Субсидии бюджетным учреждениям</v>
      </c>
      <c r="B278" s="90" t="str">
        <f aca="false">Ведомст2022!C32</f>
        <v>07</v>
      </c>
      <c r="C278" s="90" t="str">
        <f aca="false">Ведомст2022!D32</f>
        <v>03</v>
      </c>
      <c r="D278" s="90" t="str">
        <f aca="false">Ведомст2022!E32</f>
        <v>929 00 S1190</v>
      </c>
      <c r="E278" s="93" t="n">
        <f aca="false">Ведомст2022!F32</f>
        <v>610</v>
      </c>
      <c r="F278" s="92" t="n">
        <f aca="false">Ведомст2022!G32</f>
        <v>161.8</v>
      </c>
    </row>
    <row r="279" customFormat="false" ht="30" hidden="false" customHeight="true" outlineLevel="0" collapsed="false">
      <c r="A279" s="39" t="str">
        <f aca="false">Ведомст2022!A33</f>
        <v>Частичная компенсация дополнительных расходов местных бюджетов по оплате труда работников муниципальных учреждений</v>
      </c>
      <c r="B279" s="90" t="str">
        <f aca="false">Ведомст2022!C33</f>
        <v>07</v>
      </c>
      <c r="C279" s="90" t="str">
        <f aca="false">Ведомст2022!D33</f>
        <v>03</v>
      </c>
      <c r="D279" s="90" t="str">
        <f aca="false">Ведомст2022!E33</f>
        <v>985 00 00000</v>
      </c>
      <c r="E279" s="93"/>
      <c r="F279" s="93" t="n">
        <f aca="false">F280</f>
        <v>1262</v>
      </c>
    </row>
    <row r="280" customFormat="false" ht="30" hidden="false" customHeight="true" outlineLevel="0" collapsed="false">
      <c r="A280" s="39" t="str">
        <f aca="false">Ведомст2022!A34</f>
        <v>Расходы на частичную компенсацию расходов по оплате труда работников муниципальных учреждений</v>
      </c>
      <c r="B280" s="90" t="str">
        <f aca="false">Ведомст2022!C34</f>
        <v>07</v>
      </c>
      <c r="C280" s="90" t="str">
        <f aca="false">Ведомст2022!D34</f>
        <v>03</v>
      </c>
      <c r="D280" s="90" t="str">
        <f aca="false">Ведомст2022!E34</f>
        <v>985 00 S0430</v>
      </c>
      <c r="E280" s="93"/>
      <c r="F280" s="93" t="n">
        <f aca="false">F281+F282</f>
        <v>1262</v>
      </c>
    </row>
    <row r="281" customFormat="false" ht="45.75" hidden="false" customHeight="true" outlineLevel="0" collapsed="false">
      <c r="A281" s="39" t="str">
        <f aca="false">Ведомст2022!A19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1" s="90" t="str">
        <f aca="false">Ведомст2022!C35</f>
        <v>07</v>
      </c>
      <c r="C281" s="90" t="str">
        <f aca="false">Ведомст2022!D35</f>
        <v>03</v>
      </c>
      <c r="D281" s="90" t="str">
        <f aca="false">Ведомст2022!E198</f>
        <v>985 00 S0430</v>
      </c>
      <c r="E281" s="93" t="n">
        <f aca="false">Ведомст2022!F198</f>
        <v>100</v>
      </c>
      <c r="F281" s="93" t="n">
        <f aca="false">Ведомст2022!G198</f>
        <v>311</v>
      </c>
    </row>
    <row r="282" customFormat="false" ht="30" hidden="false" customHeight="true" outlineLevel="0" collapsed="false">
      <c r="A282" s="91" t="str">
        <f aca="false">Ведомст2022!A35</f>
        <v>Субсидии бюджетным учреждениям</v>
      </c>
      <c r="B282" s="90" t="str">
        <f aca="false">Ведомст2022!C35</f>
        <v>07</v>
      </c>
      <c r="C282" s="90" t="str">
        <f aca="false">Ведомст2022!D35</f>
        <v>03</v>
      </c>
      <c r="D282" s="90" t="str">
        <f aca="false">Ведомст2022!E35</f>
        <v>985 00 S0430</v>
      </c>
      <c r="E282" s="93" t="n">
        <f aca="false">Ведомст2022!F35</f>
        <v>610</v>
      </c>
      <c r="F282" s="93" t="n">
        <f aca="false">Ведомст2022!G35</f>
        <v>951</v>
      </c>
    </row>
    <row r="283" customFormat="false" ht="18" hidden="false" customHeight="true" outlineLevel="0" collapsed="false">
      <c r="A283" s="51" t="str">
        <f aca="false">Ведомст2022!A478</f>
        <v>Молодежная политика и оздоровление детей</v>
      </c>
      <c r="B283" s="94" t="str">
        <f aca="false">Ведомст2022!C191</f>
        <v>07</v>
      </c>
      <c r="C283" s="96" t="s">
        <v>28</v>
      </c>
      <c r="D283" s="94"/>
      <c r="E283" s="88"/>
      <c r="F283" s="89" t="n">
        <f aca="false">F284</f>
        <v>10</v>
      </c>
    </row>
    <row r="284" customFormat="false" ht="47.25" hidden="false" customHeight="true" outlineLevel="0" collapsed="false">
      <c r="A284" s="39" t="str">
        <f aca="false">Ведомст2022!A479</f>
        <v>Муниципальная программа «Развитие общественного здоровья в Красногорском районе Алтайского края на 2021-2024 годы"</v>
      </c>
      <c r="B284" s="90" t="str">
        <f aca="false">Ведомст2022!C192</f>
        <v>07</v>
      </c>
      <c r="C284" s="97" t="s">
        <v>28</v>
      </c>
      <c r="D284" s="90" t="str">
        <f aca="false">Ведомст2022!E479</f>
        <v>200 00 00000</v>
      </c>
      <c r="E284" s="88"/>
      <c r="F284" s="92" t="n">
        <f aca="false">F285</f>
        <v>10</v>
      </c>
    </row>
    <row r="285" customFormat="false" ht="22.5" hidden="false" customHeight="true" outlineLevel="0" collapsed="false">
      <c r="A285" s="39" t="str">
        <f aca="false">Ведомст2022!A480</f>
        <v>Расходы на реализацию мероприятий муниципальных программ</v>
      </c>
      <c r="B285" s="90" t="str">
        <f aca="false">Ведомст2022!C193</f>
        <v>07</v>
      </c>
      <c r="C285" s="97" t="s">
        <v>28</v>
      </c>
      <c r="D285" s="90" t="str">
        <f aca="false">Ведомст2022!E480</f>
        <v>200 00 60990</v>
      </c>
      <c r="E285" s="91"/>
      <c r="F285" s="92" t="n">
        <f aca="false">F286</f>
        <v>10</v>
      </c>
    </row>
    <row r="286" customFormat="false" ht="30.75" hidden="false" customHeight="true" outlineLevel="0" collapsed="false">
      <c r="A286" s="39" t="str">
        <f aca="false">Ведомст2022!A481</f>
        <v>Закупка товаров, работ и услуг для обеспечения государственных (муниципальных) нужд</v>
      </c>
      <c r="B286" s="90" t="str">
        <f aca="false">Ведомст2022!C194</f>
        <v>07</v>
      </c>
      <c r="C286" s="97" t="s">
        <v>28</v>
      </c>
      <c r="D286" s="90" t="str">
        <f aca="false">Ведомст2022!E481</f>
        <v>200 00 60990</v>
      </c>
      <c r="E286" s="90" t="str">
        <f aca="false">Ведомст2022!F481</f>
        <v>200</v>
      </c>
      <c r="F286" s="90" t="n">
        <f aca="false">Ведомст2022!G481</f>
        <v>10</v>
      </c>
    </row>
    <row r="287" customFormat="false" ht="18" hidden="false" customHeight="true" outlineLevel="0" collapsed="false">
      <c r="A287" s="51" t="str">
        <f aca="false">Ведомст2022!A199</f>
        <v>Другие вопросы в области образования</v>
      </c>
      <c r="B287" s="94" t="str">
        <f aca="false">Ведомст2022!C199</f>
        <v>07</v>
      </c>
      <c r="C287" s="94" t="str">
        <f aca="false">Ведомст2022!D199</f>
        <v>09</v>
      </c>
      <c r="D287" s="94"/>
      <c r="E287" s="88"/>
      <c r="F287" s="89" t="n">
        <f aca="false">F288+F298+F303+F306+F317+F320+F323+F326+F330</f>
        <v>10252.6</v>
      </c>
    </row>
    <row r="288" customFormat="false" ht="47.25" hidden="false" customHeight="true" outlineLevel="0" collapsed="false">
      <c r="A288" s="39" t="str">
        <f aca="false">Ведомст2022!A20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88" s="90" t="str">
        <f aca="false">Ведомст2022!C200</f>
        <v>07</v>
      </c>
      <c r="C288" s="90" t="str">
        <f aca="false">Ведомст2022!D200</f>
        <v>09</v>
      </c>
      <c r="D288" s="90" t="str">
        <f aca="false">Ведомст2022!E200</f>
        <v>010 00 00000</v>
      </c>
      <c r="E288" s="88"/>
      <c r="F288" s="92" t="n">
        <f aca="false">F289+F294</f>
        <v>2675.6</v>
      </c>
    </row>
    <row r="289" customFormat="false" ht="22.5" hidden="false" customHeight="true" outlineLevel="0" collapsed="false">
      <c r="A289" s="39" t="str">
        <f aca="false">Ведомст2022!A201</f>
        <v>Расходы на обеспечение деятельности органов местного самоуправления</v>
      </c>
      <c r="B289" s="90" t="str">
        <f aca="false">Ведомст2022!C201</f>
        <v>07</v>
      </c>
      <c r="C289" s="90" t="str">
        <f aca="false">Ведомст2022!D201</f>
        <v>09</v>
      </c>
      <c r="D289" s="90" t="str">
        <f aca="false">Ведомст2022!E201</f>
        <v>012 00 00000</v>
      </c>
      <c r="E289" s="91"/>
      <c r="F289" s="92" t="n">
        <f aca="false">F290</f>
        <v>2073.6</v>
      </c>
    </row>
    <row r="290" customFormat="false" ht="22.5" hidden="false" customHeight="true" outlineLevel="0" collapsed="false">
      <c r="A290" s="39" t="str">
        <f aca="false">Ведомст2022!A202</f>
        <v>Центральный аппарат органов местного самоуправления</v>
      </c>
      <c r="B290" s="90" t="str">
        <f aca="false">Ведомст2022!C202</f>
        <v>07</v>
      </c>
      <c r="C290" s="90" t="str">
        <f aca="false">Ведомст2022!D202</f>
        <v>09</v>
      </c>
      <c r="D290" s="90" t="str">
        <f aca="false">Ведомст2022!E202</f>
        <v>012 00 10110</v>
      </c>
      <c r="E290" s="91"/>
      <c r="F290" s="92" t="n">
        <f aca="false">F291+F292+F293</f>
        <v>2073.6</v>
      </c>
    </row>
    <row r="291" customFormat="false" ht="45" hidden="false" customHeight="true" outlineLevel="0" collapsed="false">
      <c r="A291" s="39" t="str">
        <f aca="false">Ведомст2022!A2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1" s="90" t="str">
        <f aca="false">Ведомст2022!C203</f>
        <v>07</v>
      </c>
      <c r="C291" s="90" t="str">
        <f aca="false">Ведомст2022!D203</f>
        <v>09</v>
      </c>
      <c r="D291" s="90" t="str">
        <f aca="false">Ведомст2022!E203</f>
        <v>012 00 10110</v>
      </c>
      <c r="E291" s="93" t="n">
        <f aca="false">Ведомст2022!F203</f>
        <v>100</v>
      </c>
      <c r="F291" s="93" t="n">
        <f aca="false">Ведомст2022!G203</f>
        <v>1310.8</v>
      </c>
    </row>
    <row r="292" customFormat="false" ht="29.25" hidden="false" customHeight="true" outlineLevel="0" collapsed="false">
      <c r="A292" s="39" t="str">
        <f aca="false">Ведомст2022!A204</f>
        <v>Закупка товаров, работ и услуг для обеспечения государственных (муниципальных) нужд</v>
      </c>
      <c r="B292" s="90" t="str">
        <f aca="false">Ведомст2022!C204</f>
        <v>07</v>
      </c>
      <c r="C292" s="90" t="str">
        <f aca="false">Ведомст2022!D204</f>
        <v>09</v>
      </c>
      <c r="D292" s="90" t="str">
        <f aca="false">Ведомст2022!E204</f>
        <v>012 00 10110</v>
      </c>
      <c r="E292" s="93" t="n">
        <f aca="false">Ведомст2022!F204</f>
        <v>200</v>
      </c>
      <c r="F292" s="93" t="n">
        <f aca="false">Ведомст2022!G204</f>
        <v>745.2</v>
      </c>
    </row>
    <row r="293" customFormat="false" ht="17.25" hidden="false" customHeight="true" outlineLevel="0" collapsed="false">
      <c r="A293" s="39" t="str">
        <f aca="false">Ведомст2022!A205</f>
        <v>Уплата налогов, сборов и иных платежей</v>
      </c>
      <c r="B293" s="90" t="str">
        <f aca="false">Ведомст2022!C205</f>
        <v>07</v>
      </c>
      <c r="C293" s="90" t="str">
        <f aca="false">Ведомст2022!D205</f>
        <v>09</v>
      </c>
      <c r="D293" s="90" t="str">
        <f aca="false">Ведомст2022!E205</f>
        <v>012 00 10110</v>
      </c>
      <c r="E293" s="93" t="n">
        <f aca="false">Ведомст2022!F205</f>
        <v>850</v>
      </c>
      <c r="F293" s="92" t="n">
        <f aca="false">Ведомст2022!G205</f>
        <v>17.6</v>
      </c>
    </row>
    <row r="294" customFormat="false" ht="18.75" hidden="false" customHeight="true" outlineLevel="0" collapsed="false">
      <c r="A294" s="39" t="str">
        <f aca="false">Ведомст2022!A206</f>
        <v>Руководство и управление в сфере установленных функций</v>
      </c>
      <c r="B294" s="90" t="str">
        <f aca="false">Ведомст2022!C206</f>
        <v>07</v>
      </c>
      <c r="C294" s="90" t="str">
        <f aca="false">Ведомст2022!D206</f>
        <v>09</v>
      </c>
      <c r="D294" s="90" t="str">
        <f aca="false">Ведомст2022!E206</f>
        <v>014 00 00000</v>
      </c>
      <c r="E294" s="91"/>
      <c r="F294" s="93" t="n">
        <f aca="false">F295</f>
        <v>602</v>
      </c>
    </row>
    <row r="295" customFormat="false" ht="30.75" hidden="false" customHeight="true" outlineLevel="0" collapsed="false">
      <c r="A295" s="39" t="str">
        <f aca="false">Ведомст2022!A207</f>
        <v>Функционирование комиссий по делам несовершеннолетних и защите их прав и органов опеки и попечительства</v>
      </c>
      <c r="B295" s="90" t="str">
        <f aca="false">Ведомст2022!C207</f>
        <v>07</v>
      </c>
      <c r="C295" s="90" t="str">
        <f aca="false">Ведомст2022!D207</f>
        <v>09</v>
      </c>
      <c r="D295" s="90" t="str">
        <f aca="false">Ведомст2022!E207</f>
        <v>014 00 70090</v>
      </c>
      <c r="E295" s="91"/>
      <c r="F295" s="93" t="n">
        <f aca="false">F296+F297</f>
        <v>602</v>
      </c>
    </row>
    <row r="296" customFormat="false" ht="48.75" hidden="false" customHeight="true" outlineLevel="0" collapsed="false">
      <c r="A296" s="39" t="str">
        <f aca="false">Ведомст2022!A2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6" s="90" t="str">
        <f aca="false">Ведомст2022!C208</f>
        <v>07</v>
      </c>
      <c r="C296" s="90" t="str">
        <f aca="false">Ведомст2022!D208</f>
        <v>09</v>
      </c>
      <c r="D296" s="90" t="str">
        <f aca="false">Ведомст2022!E208</f>
        <v>014 00 70090</v>
      </c>
      <c r="E296" s="93" t="n">
        <f aca="false">Ведомст2022!F208</f>
        <v>100</v>
      </c>
      <c r="F296" s="93" t="n">
        <f aca="false">Ведомст2022!G208</f>
        <v>562</v>
      </c>
    </row>
    <row r="297" customFormat="false" ht="27" hidden="false" customHeight="true" outlineLevel="0" collapsed="false">
      <c r="A297" s="39" t="str">
        <f aca="false">Ведомст2022!A209</f>
        <v>Закупка товаров, работ и услуг для обеспечения государственных (муниципальных) нужд</v>
      </c>
      <c r="B297" s="90" t="str">
        <f aca="false">Ведомст2022!C209</f>
        <v>07</v>
      </c>
      <c r="C297" s="90" t="str">
        <f aca="false">Ведомст2022!D209</f>
        <v>09</v>
      </c>
      <c r="D297" s="90" t="str">
        <f aca="false">Ведомст2022!E209</f>
        <v>014 00 70090</v>
      </c>
      <c r="E297" s="93" t="n">
        <f aca="false">Ведомст2022!F209</f>
        <v>200</v>
      </c>
      <c r="F297" s="93" t="n">
        <f aca="false">Ведомст2022!G209</f>
        <v>40</v>
      </c>
    </row>
    <row r="298" customFormat="false" ht="31.5" hidden="false" customHeight="true" outlineLevel="0" collapsed="false">
      <c r="A298" s="39" t="str">
        <f aca="false">Ведомст2022!A210</f>
        <v>Расходы на обеспечение деятельности (оказание услуг) подведомственных учреждений</v>
      </c>
      <c r="B298" s="90" t="str">
        <f aca="false">Ведомст2022!C210</f>
        <v>07</v>
      </c>
      <c r="C298" s="90" t="str">
        <f aca="false">Ведомст2022!D210</f>
        <v>09</v>
      </c>
      <c r="D298" s="90" t="str">
        <f aca="false">Ведомст2022!E210</f>
        <v>020 00 00000</v>
      </c>
      <c r="E298" s="91"/>
      <c r="F298" s="92" t="n">
        <f aca="false">F299</f>
        <v>2384.3</v>
      </c>
    </row>
    <row r="299" customFormat="false" ht="32.25" hidden="false" customHeight="true" outlineLevel="0" collapsed="false">
      <c r="A299" s="39" t="str">
        <f aca="false">Ведомст2022!A211</f>
        <v>Расходы на обеспечение деятельности (оказание услуг) иных подведомственных учреждений</v>
      </c>
      <c r="B299" s="90" t="str">
        <f aca="false">Ведомст2022!C211</f>
        <v>07</v>
      </c>
      <c r="C299" s="90" t="str">
        <f aca="false">Ведомст2022!D211</f>
        <v>09</v>
      </c>
      <c r="D299" s="90" t="str">
        <f aca="false">Ведомст2022!E211</f>
        <v>025 00 00000</v>
      </c>
      <c r="E299" s="91"/>
      <c r="F299" s="92" t="n">
        <f aca="false">F300</f>
        <v>2384.3</v>
      </c>
    </row>
    <row r="300" customFormat="false" ht="50.25" hidden="false" customHeight="true" outlineLevel="0" collapsed="false">
      <c r="A300" s="39" t="str">
        <f aca="false">Ведомст2022!A212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300" s="90" t="str">
        <f aca="false">Ведомст2022!C212</f>
        <v>07</v>
      </c>
      <c r="C300" s="90" t="str">
        <f aca="false">Ведомст2022!D212</f>
        <v>09</v>
      </c>
      <c r="D300" s="90" t="str">
        <f aca="false">Ведомст2022!E212</f>
        <v>025 00 10820</v>
      </c>
      <c r="E300" s="91"/>
      <c r="F300" s="92" t="n">
        <f aca="false">F301+F302</f>
        <v>2384.3</v>
      </c>
    </row>
    <row r="301" customFormat="false" ht="46.5" hidden="false" customHeight="true" outlineLevel="0" collapsed="false">
      <c r="A301" s="39" t="str">
        <f aca="false">Ведомст2022!A2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1" s="90" t="str">
        <f aca="false">Ведомст2022!C213</f>
        <v>07</v>
      </c>
      <c r="C301" s="90" t="str">
        <f aca="false">Ведомст2022!D213</f>
        <v>09</v>
      </c>
      <c r="D301" s="90" t="str">
        <f aca="false">Ведомст2022!E213</f>
        <v>025 00 10820</v>
      </c>
      <c r="E301" s="93" t="n">
        <f aca="false">Ведомст2022!F213</f>
        <v>100</v>
      </c>
      <c r="F301" s="93" t="n">
        <f aca="false">Ведомст2022!G213</f>
        <v>2177.3</v>
      </c>
    </row>
    <row r="302" customFormat="false" ht="30" hidden="false" customHeight="true" outlineLevel="0" collapsed="false">
      <c r="A302" s="39" t="str">
        <f aca="false">Ведомст2022!A214</f>
        <v>Закупка товаров, работ и услуг для обеспечения государственных (муниципальных) нужд</v>
      </c>
      <c r="B302" s="90" t="str">
        <f aca="false">Ведомст2022!C214</f>
        <v>07</v>
      </c>
      <c r="C302" s="90" t="str">
        <f aca="false">Ведомст2022!D214</f>
        <v>09</v>
      </c>
      <c r="D302" s="90" t="str">
        <f aca="false">Ведомст2022!E214</f>
        <v>025 00 10820</v>
      </c>
      <c r="E302" s="93" t="n">
        <f aca="false">Ведомст2022!F214</f>
        <v>200</v>
      </c>
      <c r="F302" s="93" t="n">
        <f aca="false">Ведомст2022!G214</f>
        <v>207</v>
      </c>
    </row>
    <row r="303" customFormat="false" ht="50.25" hidden="false" customHeight="true" outlineLevel="0" collapsed="false">
      <c r="A303" s="39" t="str">
        <f aca="false">Ведомст2022!A215</f>
        <v>Муниципальная программа "Противодействие экстремизму и идеологии терроризма в Красногорском районе на 2021-2025 годы»</v>
      </c>
      <c r="B303" s="90" t="str">
        <f aca="false">Ведомст2022!C215</f>
        <v>07</v>
      </c>
      <c r="C303" s="90" t="str">
        <f aca="false">Ведомст2022!D215</f>
        <v>09</v>
      </c>
      <c r="D303" s="90" t="str">
        <f aca="false">Ведомст2022!E215</f>
        <v>120 00 00000</v>
      </c>
      <c r="E303" s="91"/>
      <c r="F303" s="92" t="n">
        <f aca="false">F304</f>
        <v>46.1</v>
      </c>
    </row>
    <row r="304" customFormat="false" ht="46.5" hidden="false" customHeight="true" outlineLevel="0" collapsed="false">
      <c r="A304" s="39" t="str">
        <f aca="false">Ведомст2022!A216</f>
        <v>Расходы на реализацию мероприятий муниципальных программ</v>
      </c>
      <c r="B304" s="90" t="str">
        <f aca="false">Ведомст2022!C216</f>
        <v>07</v>
      </c>
      <c r="C304" s="90" t="str">
        <f aca="false">Ведомст2022!D216</f>
        <v>09</v>
      </c>
      <c r="D304" s="90" t="str">
        <f aca="false">Ведомст2022!E216</f>
        <v>120 00 60990</v>
      </c>
      <c r="E304" s="93"/>
      <c r="F304" s="92" t="n">
        <f aca="false">Ведомст2022!G216</f>
        <v>46.1</v>
      </c>
    </row>
    <row r="305" customFormat="false" ht="30" hidden="false" customHeight="true" outlineLevel="0" collapsed="false">
      <c r="A305" s="39" t="str">
        <f aca="false">Ведомст2022!A217</f>
        <v>Субсидии бюджетным учреждениям</v>
      </c>
      <c r="B305" s="90" t="str">
        <f aca="false">Ведомст2022!C217</f>
        <v>07</v>
      </c>
      <c r="C305" s="90" t="str">
        <f aca="false">Ведомст2022!D217</f>
        <v>09</v>
      </c>
      <c r="D305" s="90" t="str">
        <f aca="false">Ведомст2022!E217</f>
        <v>120 00 60990</v>
      </c>
      <c r="E305" s="93" t="str">
        <f aca="false">Ведомст2022!F217</f>
        <v>200</v>
      </c>
      <c r="F305" s="92" t="n">
        <f aca="false">Ведомст2022!G217</f>
        <v>46.1</v>
      </c>
    </row>
    <row r="306" customFormat="false" ht="47.25" hidden="false" customHeight="true" outlineLevel="0" collapsed="false">
      <c r="A306" s="39" t="str">
        <f aca="false">Ведомст2022!A218</f>
        <v>Муниципальная  программа «Развитие образования в Красногорском районе» на 2020-2024 годы</v>
      </c>
      <c r="B306" s="90" t="str">
        <f aca="false">Ведомст2022!C218</f>
        <v>07</v>
      </c>
      <c r="C306" s="90" t="str">
        <f aca="false">Ведомст2022!D218</f>
        <v>09</v>
      </c>
      <c r="D306" s="90" t="str">
        <f aca="false">Ведомст2022!E218</f>
        <v>130 00 00000</v>
      </c>
      <c r="E306" s="90"/>
      <c r="F306" s="92" t="n">
        <f aca="false">F307</f>
        <v>3975.1</v>
      </c>
    </row>
    <row r="307" customFormat="false" ht="63" hidden="false" customHeight="true" outlineLevel="0" collapsed="false">
      <c r="A307" s="39" t="str">
        <f aca="false">Ведомст2022!A219</f>
        <v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на 2020-2024 годы</v>
      </c>
      <c r="B307" s="90" t="str">
        <f aca="false">Ведомст2022!C219</f>
        <v>07</v>
      </c>
      <c r="C307" s="90" t="str">
        <f aca="false">Ведомст2022!D219</f>
        <v>09</v>
      </c>
      <c r="D307" s="90" t="str">
        <f aca="false">Ведомст2022!E219</f>
        <v>133 00 00000</v>
      </c>
      <c r="E307" s="90"/>
      <c r="F307" s="92" t="n">
        <f aca="false">F308+F312+F315</f>
        <v>3975.1</v>
      </c>
    </row>
    <row r="308" customFormat="false" ht="36.75" hidden="false" customHeight="true" outlineLevel="0" collapsed="false">
      <c r="A308" s="39" t="str">
        <f aca="false">Ведомст2022!A220</f>
        <v>Расходы на обеспечение деятельности ДОЛ "Орленок"</v>
      </c>
      <c r="B308" s="90" t="str">
        <f aca="false">Ведомст2022!C220</f>
        <v>07</v>
      </c>
      <c r="C308" s="90" t="str">
        <f aca="false">Ведомст2022!D220</f>
        <v>09</v>
      </c>
      <c r="D308" s="90" t="str">
        <f aca="false">Ведомст2022!E220</f>
        <v>133 00 60930</v>
      </c>
      <c r="E308" s="90"/>
      <c r="F308" s="92" t="n">
        <f aca="false">F309+F310+F311</f>
        <v>832.5</v>
      </c>
    </row>
    <row r="309" customFormat="false" ht="53.25" hidden="false" customHeight="true" outlineLevel="0" collapsed="false">
      <c r="A309" s="39" t="str">
        <f aca="false">Ведомст2022!A2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9" s="90" t="str">
        <f aca="false">Ведомст2022!C221</f>
        <v>07</v>
      </c>
      <c r="C309" s="90" t="str">
        <f aca="false">Ведомст2022!D221</f>
        <v>09</v>
      </c>
      <c r="D309" s="90" t="str">
        <f aca="false">Ведомст2022!E221</f>
        <v>133 00 60930</v>
      </c>
      <c r="E309" s="90" t="str">
        <f aca="false">Ведомст2022!F221</f>
        <v>100</v>
      </c>
      <c r="F309" s="92" t="n">
        <f aca="false">Ведомст2022!G221</f>
        <v>576</v>
      </c>
    </row>
    <row r="310" customFormat="false" ht="29.25" hidden="false" customHeight="true" outlineLevel="0" collapsed="false">
      <c r="A310" s="39" t="str">
        <f aca="false">Ведомст2022!A222</f>
        <v>Закупка товаров, работ и услуг для обеспечения государственных (муниципальных) нужд</v>
      </c>
      <c r="B310" s="90" t="str">
        <f aca="false">Ведомст2022!C222</f>
        <v>07</v>
      </c>
      <c r="C310" s="90" t="str">
        <f aca="false">Ведомст2022!D222</f>
        <v>09</v>
      </c>
      <c r="D310" s="90" t="str">
        <f aca="false">Ведомст2022!E222</f>
        <v>133 00 60930</v>
      </c>
      <c r="E310" s="90" t="str">
        <f aca="false">Ведомст2022!F222</f>
        <v>200</v>
      </c>
      <c r="F310" s="93" t="n">
        <f aca="false">Ведомст2022!G222</f>
        <v>84</v>
      </c>
    </row>
    <row r="311" customFormat="false" ht="30" hidden="false" customHeight="true" outlineLevel="0" collapsed="false">
      <c r="A311" s="39" t="str">
        <f aca="false">Ведомст2022!A223</f>
        <v>Уплата налогов, сборов и иных платежей</v>
      </c>
      <c r="B311" s="90" t="str">
        <f aca="false">Ведомст2022!C223</f>
        <v>07</v>
      </c>
      <c r="C311" s="90" t="str">
        <f aca="false">Ведомст2022!D223</f>
        <v>09</v>
      </c>
      <c r="D311" s="90" t="str">
        <f aca="false">Ведомст2022!E223</f>
        <v>133 00 60930</v>
      </c>
      <c r="E311" s="93" t="n">
        <f aca="false">Ведомст2022!F223</f>
        <v>850</v>
      </c>
      <c r="F311" s="93" t="n">
        <f aca="false">Ведомст2022!G223</f>
        <v>172.5</v>
      </c>
    </row>
    <row r="312" customFormat="false" ht="33.75" hidden="false" customHeight="true" outlineLevel="0" collapsed="false">
      <c r="A312" s="39" t="str">
        <f aca="false">Ведомст2022!A224</f>
        <v>Расходы на проведение оздоровительной кампании</v>
      </c>
      <c r="B312" s="90" t="str">
        <f aca="false">Ведомст2022!C224</f>
        <v>07</v>
      </c>
      <c r="C312" s="90" t="str">
        <f aca="false">Ведомст2022!D224</f>
        <v>09</v>
      </c>
      <c r="D312" s="90" t="str">
        <f aca="false">Ведомст2022!E224</f>
        <v>133 00 S3212</v>
      </c>
      <c r="E312" s="90"/>
      <c r="F312" s="92" t="n">
        <f aca="false">F313+F314</f>
        <v>1642.6</v>
      </c>
    </row>
    <row r="313" customFormat="false" ht="46.5" hidden="false" customHeight="true" outlineLevel="0" collapsed="false">
      <c r="A313" s="39" t="str">
        <f aca="false">Ведомст2022!A2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3" s="90" t="str">
        <f aca="false">Ведомст2022!C225</f>
        <v>07</v>
      </c>
      <c r="C313" s="90" t="str">
        <f aca="false">Ведомст2022!D225</f>
        <v>09</v>
      </c>
      <c r="D313" s="90" t="str">
        <f aca="false">Ведомст2022!E225</f>
        <v>133 00 S3212</v>
      </c>
      <c r="E313" s="90" t="str">
        <f aca="false">Ведомст2022!F225</f>
        <v>100</v>
      </c>
      <c r="F313" s="92" t="n">
        <f aca="false">Ведомст2022!G225</f>
        <v>1172</v>
      </c>
    </row>
    <row r="314" customFormat="false" ht="27.75" hidden="false" customHeight="true" outlineLevel="0" collapsed="false">
      <c r="A314" s="39" t="str">
        <f aca="false">Ведомст2022!A226</f>
        <v>Закупка товаров, работ и услуг для обеспечения государственных (муниципальных) нужд</v>
      </c>
      <c r="B314" s="90" t="str">
        <f aca="false">Ведомст2022!C226</f>
        <v>07</v>
      </c>
      <c r="C314" s="90" t="str">
        <f aca="false">Ведомст2022!D226</f>
        <v>09</v>
      </c>
      <c r="D314" s="90" t="str">
        <f aca="false">Ведомст2022!E226</f>
        <v>133 00 S3212</v>
      </c>
      <c r="E314" s="90" t="str">
        <f aca="false">Ведомст2022!F226</f>
        <v>200</v>
      </c>
      <c r="F314" s="92" t="n">
        <f aca="false">Ведомст2022!G226</f>
        <v>470.6</v>
      </c>
    </row>
    <row r="315" customFormat="false" ht="46.5" hidden="false" customHeight="true" outlineLevel="0" collapsed="false">
      <c r="A315" s="39" t="str">
        <f aca="false">Ведомст2022!A227</f>
        <v>Расходы на развитие и укрепление материально-технической базы загородных лагерей отдыха и оздоровления детей</v>
      </c>
      <c r="B315" s="90" t="str">
        <f aca="false">Ведомст2022!C227</f>
        <v>07</v>
      </c>
      <c r="C315" s="90" t="str">
        <f aca="false">Ведомст2022!D227</f>
        <v>09</v>
      </c>
      <c r="D315" s="90" t="str">
        <f aca="false">Ведомст2022!E227</f>
        <v>133 00 S3213</v>
      </c>
      <c r="E315" s="90"/>
      <c r="F315" s="92" t="n">
        <f aca="false">F316</f>
        <v>1500</v>
      </c>
    </row>
    <row r="316" customFormat="false" ht="27.75" hidden="false" customHeight="true" outlineLevel="0" collapsed="false">
      <c r="A316" s="39" t="str">
        <f aca="false">Ведомст2022!A228</f>
        <v>Закупка товаров, работ и услуг для обеспечения государственных (муниципальных) нужд</v>
      </c>
      <c r="B316" s="90" t="str">
        <f aca="false">Ведомст2022!C228</f>
        <v>07</v>
      </c>
      <c r="C316" s="90" t="str">
        <f aca="false">Ведомст2022!D228</f>
        <v>09</v>
      </c>
      <c r="D316" s="90" t="str">
        <f aca="false">Ведомст2022!E228</f>
        <v>133 00 S3213</v>
      </c>
      <c r="E316" s="90" t="str">
        <f aca="false">Ведомст2022!F228</f>
        <v>200</v>
      </c>
      <c r="F316" s="92" t="n">
        <f aca="false">Ведомст2022!G228</f>
        <v>1500</v>
      </c>
    </row>
    <row r="317" customFormat="false" ht="46.5" hidden="false" customHeight="true" outlineLevel="0" collapsed="false">
      <c r="A317" s="39" t="str">
        <f aca="false">Ведомст2022!A229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21-2025 годы</v>
      </c>
      <c r="B317" s="90" t="str">
        <f aca="false">Ведомст2022!C229</f>
        <v>07</v>
      </c>
      <c r="C317" s="90" t="str">
        <f aca="false">Ведомст2022!D229</f>
        <v>09</v>
      </c>
      <c r="D317" s="90" t="str">
        <f aca="false">Ведомст2022!E229</f>
        <v>170 00 00000</v>
      </c>
      <c r="E317" s="93"/>
      <c r="F317" s="93" t="n">
        <f aca="false">Ведомст2022!G229</f>
        <v>10</v>
      </c>
    </row>
    <row r="318" customFormat="false" ht="18.75" hidden="false" customHeight="true" outlineLevel="0" collapsed="false">
      <c r="A318" s="39" t="str">
        <f aca="false">Ведомст2022!A230</f>
        <v>Расходы на реализацию мероприятий муниципальных программ</v>
      </c>
      <c r="B318" s="90" t="str">
        <f aca="false">Ведомст2022!C230</f>
        <v>07</v>
      </c>
      <c r="C318" s="90" t="str">
        <f aca="false">Ведомст2022!D230</f>
        <v>09</v>
      </c>
      <c r="D318" s="90" t="str">
        <f aca="false">Ведомст2022!E230</f>
        <v>170 00 60990</v>
      </c>
      <c r="E318" s="93"/>
      <c r="F318" s="93" t="n">
        <f aca="false">Ведомст2022!G230</f>
        <v>10</v>
      </c>
    </row>
    <row r="319" customFormat="false" ht="28.5" hidden="false" customHeight="true" outlineLevel="0" collapsed="false">
      <c r="A319" s="39" t="str">
        <f aca="false">Ведомст2022!A231</f>
        <v>Закупка товаров, работ и услуг для обеспечения государственных (муниципальных) нужд</v>
      </c>
      <c r="B319" s="90" t="str">
        <f aca="false">Ведомст2022!C231</f>
        <v>07</v>
      </c>
      <c r="C319" s="90" t="str">
        <f aca="false">Ведомст2022!D231</f>
        <v>09</v>
      </c>
      <c r="D319" s="90" t="str">
        <f aca="false">Ведомст2022!E231</f>
        <v>170 00 60990</v>
      </c>
      <c r="E319" s="93" t="n">
        <f aca="false">Ведомст2022!F231</f>
        <v>200</v>
      </c>
      <c r="F319" s="93" t="n">
        <f aca="false">Ведомст2022!G231</f>
        <v>10</v>
      </c>
    </row>
    <row r="320" customFormat="false" ht="51" hidden="false" customHeight="true" outlineLevel="0" collapsed="false">
      <c r="A320" s="39" t="str">
        <f aca="false">Ведомст2022!A232</f>
        <v>Муниципальная программа "Патриотическое воспитание граждан в муниципальном образовании Красногорский район Алтайского края" на 2018-2022 годы</v>
      </c>
      <c r="B320" s="90" t="str">
        <f aca="false">Ведомст2022!C232</f>
        <v>07</v>
      </c>
      <c r="C320" s="90" t="str">
        <f aca="false">Ведомст2022!D232</f>
        <v>09</v>
      </c>
      <c r="D320" s="90" t="str">
        <f aca="false">Ведомст2022!E232</f>
        <v>240 00 00000</v>
      </c>
      <c r="E320" s="93"/>
      <c r="F320" s="93" t="n">
        <f aca="false">F321</f>
        <v>25</v>
      </c>
    </row>
    <row r="321" customFormat="false" ht="22.5" hidden="false" customHeight="true" outlineLevel="0" collapsed="false">
      <c r="A321" s="39" t="str">
        <f aca="false">Ведомст2022!A233</f>
        <v>Расходы на реализацию мероприятий муниципальных программ</v>
      </c>
      <c r="B321" s="90" t="str">
        <f aca="false">Ведомст2022!C233</f>
        <v>07</v>
      </c>
      <c r="C321" s="90" t="str">
        <f aca="false">Ведомст2022!D233</f>
        <v>09</v>
      </c>
      <c r="D321" s="90" t="str">
        <f aca="false">Ведомст2022!E233</f>
        <v>240 00 60900</v>
      </c>
      <c r="E321" s="93"/>
      <c r="F321" s="93" t="n">
        <f aca="false">F322</f>
        <v>25</v>
      </c>
    </row>
    <row r="322" customFormat="false" ht="35.25" hidden="false" customHeight="true" outlineLevel="0" collapsed="false">
      <c r="A322" s="39" t="str">
        <f aca="false">Ведомст2022!A234</f>
        <v>Закупка товаров, работ и услуг для обеспечения государственных (муниципальных) нужд</v>
      </c>
      <c r="B322" s="90" t="str">
        <f aca="false">Ведомст2022!C234</f>
        <v>07</v>
      </c>
      <c r="C322" s="90" t="str">
        <f aca="false">Ведомст2022!D234</f>
        <v>09</v>
      </c>
      <c r="D322" s="90" t="str">
        <f aca="false">Ведомст2022!E234</f>
        <v>240 00 60900</v>
      </c>
      <c r="E322" s="90" t="str">
        <f aca="false">Ведомст2022!F234</f>
        <v>200</v>
      </c>
      <c r="F322" s="93" t="n">
        <f aca="false">Ведомст2022!G234</f>
        <v>25</v>
      </c>
    </row>
    <row r="323" customFormat="false" ht="51" hidden="false" customHeight="true" outlineLevel="0" collapsed="false">
      <c r="A323" s="39" t="str">
        <f aca="false">Ведомст2022!A235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B323" s="90" t="str">
        <f aca="false">Ведомст2022!C235</f>
        <v>07</v>
      </c>
      <c r="C323" s="90" t="str">
        <f aca="false">Ведомст2022!D235</f>
        <v>09</v>
      </c>
      <c r="D323" s="90" t="str">
        <f aca="false">Ведомст2022!E235</f>
        <v>250 00 00000</v>
      </c>
      <c r="E323" s="93"/>
      <c r="F323" s="93" t="n">
        <f aca="false">F324</f>
        <v>30</v>
      </c>
    </row>
    <row r="324" customFormat="false" ht="22.5" hidden="false" customHeight="true" outlineLevel="0" collapsed="false">
      <c r="A324" s="39" t="str">
        <f aca="false">Ведомст2022!A236</f>
        <v>Расходы на реализацию мероприятий муниципальных программ</v>
      </c>
      <c r="B324" s="90" t="str">
        <f aca="false">Ведомст2022!C236</f>
        <v>07</v>
      </c>
      <c r="C324" s="90" t="str">
        <f aca="false">Ведомст2022!D236</f>
        <v>09</v>
      </c>
      <c r="D324" s="90" t="str">
        <f aca="false">Ведомст2022!E236</f>
        <v>250 00 60990</v>
      </c>
      <c r="E324" s="93"/>
      <c r="F324" s="93" t="n">
        <f aca="false">F325</f>
        <v>30</v>
      </c>
    </row>
    <row r="325" customFormat="false" ht="35.25" hidden="false" customHeight="true" outlineLevel="0" collapsed="false">
      <c r="A325" s="39" t="str">
        <f aca="false">Ведомст2022!A237</f>
        <v>Закупка товаров, работ и услуг для обеспечения государственных (муниципальных) нужд</v>
      </c>
      <c r="B325" s="90" t="str">
        <f aca="false">Ведомст2022!C237</f>
        <v>07</v>
      </c>
      <c r="C325" s="90" t="str">
        <f aca="false">Ведомст2022!D237</f>
        <v>09</v>
      </c>
      <c r="D325" s="90" t="str">
        <f aca="false">Ведомст2022!E237</f>
        <v>250 00 60990</v>
      </c>
      <c r="E325" s="90" t="str">
        <f aca="false">Ведомст2022!F237</f>
        <v>200</v>
      </c>
      <c r="F325" s="93" t="n">
        <f aca="false">Ведомст2022!G237</f>
        <v>30</v>
      </c>
    </row>
    <row r="326" customFormat="false" ht="21.75" hidden="false" customHeight="true" outlineLevel="0" collapsed="false">
      <c r="A326" s="39" t="str">
        <f aca="false">Ведомст2022!A238</f>
        <v>Иные вопросы в области жилищно-коммунального хозяйства</v>
      </c>
      <c r="B326" s="90" t="str">
        <f aca="false">Ведомст2022!C238</f>
        <v>07</v>
      </c>
      <c r="C326" s="90" t="str">
        <f aca="false">Ведомст2022!D238</f>
        <v>09</v>
      </c>
      <c r="D326" s="90" t="str">
        <f aca="false">Ведомст2022!E238</f>
        <v>920 00 00000</v>
      </c>
      <c r="E326" s="93"/>
      <c r="F326" s="92" t="n">
        <f aca="false">F327</f>
        <v>119.5</v>
      </c>
    </row>
    <row r="327" customFormat="false" ht="22.5" hidden="false" customHeight="true" outlineLevel="0" collapsed="false">
      <c r="A327" s="39" t="str">
        <f aca="false">Ведомст2022!A239</f>
        <v>Иные расходы в области жилищно-коммунального хозяйства</v>
      </c>
      <c r="B327" s="90" t="str">
        <f aca="false">Ведомст2022!C239</f>
        <v>07</v>
      </c>
      <c r="C327" s="90" t="str">
        <f aca="false">Ведомст2022!D239</f>
        <v>09</v>
      </c>
      <c r="D327" s="90" t="str">
        <f aca="false">Ведомст2022!E239</f>
        <v>929 00 00000</v>
      </c>
      <c r="E327" s="93"/>
      <c r="F327" s="92" t="n">
        <f aca="false">F328</f>
        <v>119.5</v>
      </c>
    </row>
    <row r="328" customFormat="false" ht="32.25" hidden="false" customHeight="true" outlineLevel="0" collapsed="false">
      <c r="A328" s="39" t="str">
        <f aca="false">Ведомст2022!A240</f>
        <v>Расходы на обеспечение расчетов за уголь, природный газ, тепловую энергию, потребляемые муниципальными учреждениями</v>
      </c>
      <c r="B328" s="90" t="str">
        <f aca="false">Ведомст2022!C240</f>
        <v>07</v>
      </c>
      <c r="C328" s="90" t="str">
        <f aca="false">Ведомст2022!D240</f>
        <v>09</v>
      </c>
      <c r="D328" s="90" t="str">
        <f aca="false">Ведомст2022!E240</f>
        <v>929 00 S1190</v>
      </c>
      <c r="E328" s="90"/>
      <c r="F328" s="92" t="n">
        <f aca="false">F329</f>
        <v>119.5</v>
      </c>
    </row>
    <row r="329" customFormat="false" ht="30.75" hidden="false" customHeight="true" outlineLevel="0" collapsed="false">
      <c r="A329" s="39" t="str">
        <f aca="false">Ведомст2022!A241</f>
        <v>Закупка товаров, работ и услуг для обеспечения государственных (муниципальных) нужд</v>
      </c>
      <c r="B329" s="90" t="str">
        <f aca="false">Ведомст2022!C241</f>
        <v>07</v>
      </c>
      <c r="C329" s="90" t="str">
        <f aca="false">Ведомст2022!D241</f>
        <v>09</v>
      </c>
      <c r="D329" s="90" t="str">
        <f aca="false">Ведомст2022!E241</f>
        <v>929 00 S1190</v>
      </c>
      <c r="E329" s="93" t="n">
        <f aca="false">Ведомст2022!F241</f>
        <v>200</v>
      </c>
      <c r="F329" s="92" t="n">
        <f aca="false">Ведомст2022!G241</f>
        <v>119.5</v>
      </c>
    </row>
    <row r="330" customFormat="false" ht="36.75" hidden="false" customHeight="true" outlineLevel="0" collapsed="false">
      <c r="A330" s="39" t="str">
        <f aca="false">Ведомст2022!A242</f>
        <v>Частичная компенсация дополнительных расходов местных бюджетов по оплате труда работников муниципальных учреждений</v>
      </c>
      <c r="B330" s="90" t="str">
        <f aca="false">Ведомст2022!C242</f>
        <v>07</v>
      </c>
      <c r="C330" s="90" t="str">
        <f aca="false">Ведомст2022!D242</f>
        <v>09</v>
      </c>
      <c r="D330" s="90" t="str">
        <f aca="false">Ведомст2022!E242</f>
        <v>985 00 00000</v>
      </c>
      <c r="E330" s="93"/>
      <c r="F330" s="93" t="n">
        <f aca="false">F331</f>
        <v>987</v>
      </c>
    </row>
    <row r="331" customFormat="false" ht="34.5" hidden="false" customHeight="true" outlineLevel="0" collapsed="false">
      <c r="A331" s="39" t="str">
        <f aca="false">Ведомст2022!A243</f>
        <v>Расходы на частичную компенсацию расходов по оплате труда работников муниципальных учреждений</v>
      </c>
      <c r="B331" s="90" t="str">
        <f aca="false">Ведомст2022!C243</f>
        <v>07</v>
      </c>
      <c r="C331" s="90" t="str">
        <f aca="false">Ведомст2022!D243</f>
        <v>09</v>
      </c>
      <c r="D331" s="90" t="str">
        <f aca="false">Ведомст2022!E243</f>
        <v>985 00 S0430</v>
      </c>
      <c r="E331" s="93"/>
      <c r="F331" s="93" t="n">
        <f aca="false">F332</f>
        <v>987</v>
      </c>
    </row>
    <row r="332" customFormat="false" ht="45.75" hidden="false" customHeight="true" outlineLevel="0" collapsed="false">
      <c r="A332" s="39" t="str">
        <f aca="false">Ведомст2022!A24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2" s="90" t="str">
        <f aca="false">Ведомст2022!C244</f>
        <v>07</v>
      </c>
      <c r="C332" s="90" t="str">
        <f aca="false">Ведомст2022!D244</f>
        <v>09</v>
      </c>
      <c r="D332" s="90" t="str">
        <f aca="false">Ведомст2022!E244</f>
        <v>985 00 S0430</v>
      </c>
      <c r="E332" s="93" t="n">
        <f aca="false">Ведомст2022!F244</f>
        <v>100</v>
      </c>
      <c r="F332" s="93" t="n">
        <f aca="false">Ведомст2022!G244</f>
        <v>987</v>
      </c>
    </row>
    <row r="333" customFormat="false" ht="18" hidden="false" customHeight="true" outlineLevel="0" collapsed="false">
      <c r="A333" s="51" t="str">
        <f aca="false">Ведомст2022!A36</f>
        <v>Культура, кинематография</v>
      </c>
      <c r="B333" s="94" t="str">
        <f aca="false">Ведомст2022!C36</f>
        <v>08</v>
      </c>
      <c r="C333" s="94"/>
      <c r="D333" s="95"/>
      <c r="E333" s="95"/>
      <c r="F333" s="89" t="n">
        <f aca="false">F334+F355</f>
        <v>17911.4</v>
      </c>
    </row>
    <row r="334" customFormat="false" ht="18" hidden="false" customHeight="true" outlineLevel="0" collapsed="false">
      <c r="A334" s="51" t="str">
        <f aca="false">Ведомст2022!A37</f>
        <v>Культура</v>
      </c>
      <c r="B334" s="94" t="str">
        <f aca="false">Ведомст2022!C37</f>
        <v>08</v>
      </c>
      <c r="C334" s="94" t="str">
        <f aca="false">Ведомст2022!D37</f>
        <v>01</v>
      </c>
      <c r="D334" s="95"/>
      <c r="E334" s="95"/>
      <c r="F334" s="89" t="n">
        <f aca="false">F335+F338+F348+F352</f>
        <v>15938</v>
      </c>
    </row>
    <row r="335" customFormat="false" ht="38.25" hidden="false" customHeight="true" outlineLevel="0" collapsed="false">
      <c r="A335" s="39" t="str">
        <f aca="false">Ведомст2022!A38</f>
        <v>Муниципальная программа "Противодействие экстремизму и идеологии терроризма в Красногорском районе на 2021-2025 годы»</v>
      </c>
      <c r="B335" s="90" t="str">
        <f aca="false">Ведомст2022!C38</f>
        <v>08</v>
      </c>
      <c r="C335" s="90" t="str">
        <f aca="false">Ведомст2022!D38</f>
        <v>01</v>
      </c>
      <c r="D335" s="90" t="str">
        <f aca="false">Ведомст2022!E38</f>
        <v>120 00 00000</v>
      </c>
      <c r="E335" s="88"/>
      <c r="F335" s="93" t="n">
        <f aca="false">F336</f>
        <v>35.5</v>
      </c>
    </row>
    <row r="336" customFormat="false" ht="27.75" hidden="false" customHeight="true" outlineLevel="0" collapsed="false">
      <c r="A336" s="39" t="str">
        <f aca="false">Ведомст2022!A39</f>
        <v>Расходы на реализацию мероприятий муниципальных программ</v>
      </c>
      <c r="B336" s="90" t="str">
        <f aca="false">Ведомст2022!C39</f>
        <v>08</v>
      </c>
      <c r="C336" s="90" t="str">
        <f aca="false">Ведомст2022!D39</f>
        <v>01</v>
      </c>
      <c r="D336" s="90" t="str">
        <f aca="false">Ведомст2022!E39</f>
        <v>120 00 60990</v>
      </c>
      <c r="E336" s="88"/>
      <c r="F336" s="93" t="n">
        <f aca="false">F337</f>
        <v>35.5</v>
      </c>
    </row>
    <row r="337" customFormat="false" ht="15.75" hidden="false" customHeight="true" outlineLevel="0" collapsed="false">
      <c r="A337" s="39" t="str">
        <f aca="false">Ведомст2022!A40</f>
        <v>Субсидии бюджетным учреждениям</v>
      </c>
      <c r="B337" s="90" t="str">
        <f aca="false">Ведомст2022!C40</f>
        <v>08</v>
      </c>
      <c r="C337" s="90" t="str">
        <f aca="false">Ведомст2022!D40</f>
        <v>01</v>
      </c>
      <c r="D337" s="90" t="str">
        <f aca="false">Ведомст2022!E40</f>
        <v>120 00 60990</v>
      </c>
      <c r="E337" s="90" t="str">
        <f aca="false">Ведомст2022!F40</f>
        <v>610</v>
      </c>
      <c r="F337" s="93" t="n">
        <f aca="false">Ведомст2022!G40</f>
        <v>35.5</v>
      </c>
    </row>
    <row r="338" customFormat="false" ht="37.5" hidden="false" customHeight="true" outlineLevel="0" collapsed="false">
      <c r="A338" s="39" t="str">
        <f aca="false">Ведомст2022!A41</f>
        <v>Муниципальная программа "Культура Красногорского района" на 2021-2024 годы</v>
      </c>
      <c r="B338" s="90" t="str">
        <f aca="false">Ведомст2022!C41</f>
        <v>08</v>
      </c>
      <c r="C338" s="90" t="str">
        <f aca="false">Ведомст2022!D41</f>
        <v>01</v>
      </c>
      <c r="D338" s="90" t="str">
        <f aca="false">Ведомст2022!E41</f>
        <v>150 00 00000</v>
      </c>
      <c r="E338" s="93"/>
      <c r="F338" s="92" t="n">
        <f aca="false">F342+F339+F345</f>
        <v>12571.6</v>
      </c>
    </row>
    <row r="339" customFormat="false" ht="35.25" hidden="false" customHeight="true" outlineLevel="0" collapsed="false">
      <c r="A339" s="39" t="str">
        <f aca="false">Ведомст2022!A42</f>
        <v>Подпрограмма «Искусство и народное творчество»  муниципальной программы  "Культура Красногорского района" на 2021-2024 годы</v>
      </c>
      <c r="B339" s="90" t="str">
        <f aca="false">Ведомст2022!C42</f>
        <v>08</v>
      </c>
      <c r="C339" s="90" t="str">
        <f aca="false">Ведомст2022!D42</f>
        <v>01</v>
      </c>
      <c r="D339" s="90" t="str">
        <f aca="false">Ведомст2022!E42</f>
        <v>151 00 00000</v>
      </c>
      <c r="E339" s="93"/>
      <c r="F339" s="92" t="n">
        <f aca="false">F340</f>
        <v>200</v>
      </c>
    </row>
    <row r="340" customFormat="false" ht="32.25" hidden="false" customHeight="true" outlineLevel="0" collapsed="false">
      <c r="A340" s="39" t="str">
        <f aca="false">Ведомст2022!A43</f>
        <v>Расходы на реализацию мероприятий муниципальных программ</v>
      </c>
      <c r="B340" s="90" t="str">
        <f aca="false">Ведомст2022!C43</f>
        <v>08</v>
      </c>
      <c r="C340" s="90" t="str">
        <f aca="false">Ведомст2022!D43</f>
        <v>01</v>
      </c>
      <c r="D340" s="90" t="str">
        <f aca="false">Ведомст2022!E43</f>
        <v>151 00 60900</v>
      </c>
      <c r="E340" s="93"/>
      <c r="F340" s="92" t="n">
        <f aca="false">F341</f>
        <v>200</v>
      </c>
    </row>
    <row r="341" customFormat="false" ht="17.25" hidden="false" customHeight="true" outlineLevel="0" collapsed="false">
      <c r="A341" s="39" t="str">
        <f aca="false">Ведомст2022!A44</f>
        <v>Субсидии бюджетным учреждениям</v>
      </c>
      <c r="B341" s="90" t="str">
        <f aca="false">Ведомст2022!C44</f>
        <v>08</v>
      </c>
      <c r="C341" s="90" t="str">
        <f aca="false">Ведомст2022!D44</f>
        <v>01</v>
      </c>
      <c r="D341" s="90" t="str">
        <f aca="false">Ведомст2022!E44</f>
        <v>151 00 60900</v>
      </c>
      <c r="E341" s="93" t="n">
        <f aca="false">Ведомст2022!F44</f>
        <v>610</v>
      </c>
      <c r="F341" s="92" t="n">
        <f aca="false">Ведомст2022!G44</f>
        <v>200</v>
      </c>
    </row>
    <row r="342" customFormat="false" ht="35.25" hidden="false" customHeight="true" outlineLevel="0" collapsed="false">
      <c r="A342" s="39" t="str">
        <f aca="false">Ведомст2022!A45</f>
        <v>Подпрограмма «Искусство и народное творчество»  муниципальной программы  "Культура Красногорского района" на 2021-2024 годы</v>
      </c>
      <c r="B342" s="90" t="str">
        <f aca="false">Ведомст2022!C45</f>
        <v>08</v>
      </c>
      <c r="C342" s="90" t="str">
        <f aca="false">Ведомст2022!D45</f>
        <v>01</v>
      </c>
      <c r="D342" s="90" t="str">
        <f aca="false">Ведомст2022!E45</f>
        <v>152 00 00000</v>
      </c>
      <c r="E342" s="93"/>
      <c r="F342" s="92" t="n">
        <f aca="false">F343</f>
        <v>12356.6</v>
      </c>
    </row>
    <row r="343" customFormat="false" ht="32.25" hidden="false" customHeight="true" outlineLevel="0" collapsed="false">
      <c r="A343" s="39" t="str">
        <f aca="false">Ведомст2022!A46</f>
        <v>Расходы на обеспечение деятельности  МБУК «Многофункциональный культурный центр» Красногорского района Алтайского края</v>
      </c>
      <c r="B343" s="90" t="str">
        <f aca="false">Ведомст2022!C46</f>
        <v>08</v>
      </c>
      <c r="C343" s="90" t="str">
        <f aca="false">Ведомст2022!D46</f>
        <v>01</v>
      </c>
      <c r="D343" s="90" t="str">
        <f aca="false">Ведомст2022!E46</f>
        <v>152 00 60900</v>
      </c>
      <c r="E343" s="93"/>
      <c r="F343" s="92" t="n">
        <f aca="false">F344</f>
        <v>12356.6</v>
      </c>
    </row>
    <row r="344" customFormat="false" ht="17.25" hidden="false" customHeight="true" outlineLevel="0" collapsed="false">
      <c r="A344" s="39" t="str">
        <f aca="false">Ведомст2022!A47</f>
        <v>Субсидии бюджетным учреждениям</v>
      </c>
      <c r="B344" s="90" t="str">
        <f aca="false">Ведомст2022!C47</f>
        <v>08</v>
      </c>
      <c r="C344" s="90" t="str">
        <f aca="false">Ведомст2022!D47</f>
        <v>01</v>
      </c>
      <c r="D344" s="90" t="str">
        <f aca="false">Ведомст2022!E47</f>
        <v>152 00 60900</v>
      </c>
      <c r="E344" s="93" t="n">
        <f aca="false">Ведомст2022!F47</f>
        <v>610</v>
      </c>
      <c r="F344" s="92" t="n">
        <f aca="false">Ведомст2022!G47</f>
        <v>12356.6</v>
      </c>
    </row>
    <row r="345" customFormat="false" ht="48" hidden="false" customHeight="true" outlineLevel="0" collapsed="false">
      <c r="A345" s="39" t="str">
        <f aca="false">Ведомст2022!A48</f>
        <v>Подпрограмма «Обеспечение условий реализации программы и развитие отрасли»  муниципальной программы  "Культура Красногорского района" на 2021-2024 годы</v>
      </c>
      <c r="B345" s="90" t="str">
        <f aca="false">Ведомст2022!C48</f>
        <v>08</v>
      </c>
      <c r="C345" s="90" t="str">
        <f aca="false">Ведомст2022!D48</f>
        <v>01</v>
      </c>
      <c r="D345" s="90" t="str">
        <f aca="false">Ведомст2022!E48</f>
        <v>154 00 00000</v>
      </c>
      <c r="E345" s="93"/>
      <c r="F345" s="93" t="n">
        <f aca="false">F346</f>
        <v>15</v>
      </c>
    </row>
    <row r="346" customFormat="false" ht="32.25" hidden="false" customHeight="true" outlineLevel="0" collapsed="false">
      <c r="A346" s="39" t="str">
        <f aca="false">Ведомст2022!A49</f>
        <v>Расходы на реализацию мероприятий муниципальных  программ</v>
      </c>
      <c r="B346" s="90" t="str">
        <f aca="false">Ведомст2022!C49</f>
        <v>08</v>
      </c>
      <c r="C346" s="90" t="str">
        <f aca="false">Ведомст2022!D49</f>
        <v>01</v>
      </c>
      <c r="D346" s="90" t="str">
        <f aca="false">Ведомст2022!E49</f>
        <v>154 00 60990</v>
      </c>
      <c r="E346" s="93"/>
      <c r="F346" s="93" t="n">
        <f aca="false">F347</f>
        <v>15</v>
      </c>
    </row>
    <row r="347" customFormat="false" ht="17.25" hidden="false" customHeight="true" outlineLevel="0" collapsed="false">
      <c r="A347" s="39" t="str">
        <f aca="false">Ведомст2022!A50</f>
        <v>Субсидии бюджетным учреждениям</v>
      </c>
      <c r="B347" s="90" t="str">
        <f aca="false">Ведомст2022!C50</f>
        <v>08</v>
      </c>
      <c r="C347" s="90" t="str">
        <f aca="false">Ведомст2022!D50</f>
        <v>01</v>
      </c>
      <c r="D347" s="90" t="str">
        <f aca="false">Ведомст2022!E50</f>
        <v>154 00 60990</v>
      </c>
      <c r="E347" s="93" t="n">
        <f aca="false">Ведомст2022!F50</f>
        <v>610</v>
      </c>
      <c r="F347" s="93" t="n">
        <f aca="false">Ведомст2022!G50</f>
        <v>15</v>
      </c>
    </row>
    <row r="348" customFormat="false" ht="26.25" hidden="false" customHeight="true" outlineLevel="0" collapsed="false">
      <c r="A348" s="39" t="str">
        <f aca="false">Ведомст2022!A51</f>
        <v>Иные вопросы в области жилищно-коммунального хозяйства</v>
      </c>
      <c r="B348" s="90" t="str">
        <f aca="false">Ведомст2022!C51</f>
        <v>08</v>
      </c>
      <c r="C348" s="90" t="str">
        <f aca="false">Ведомст2022!D51</f>
        <v>01</v>
      </c>
      <c r="D348" s="90" t="str">
        <f aca="false">Ведомст2022!E51</f>
        <v>920 00 00000</v>
      </c>
      <c r="E348" s="88"/>
      <c r="F348" s="92" t="n">
        <f aca="false">F349</f>
        <v>1471.9</v>
      </c>
    </row>
    <row r="349" customFormat="false" ht="27.75" hidden="false" customHeight="true" outlineLevel="0" collapsed="false">
      <c r="A349" s="39" t="str">
        <f aca="false">Ведомст2022!A52</f>
        <v>Иные расходы в области жилищно-коммунального хозяйства</v>
      </c>
      <c r="B349" s="90" t="str">
        <f aca="false">Ведомст2022!C52</f>
        <v>08</v>
      </c>
      <c r="C349" s="90" t="str">
        <f aca="false">Ведомст2022!D52</f>
        <v>01</v>
      </c>
      <c r="D349" s="90" t="str">
        <f aca="false">Ведомст2022!E52</f>
        <v>929 00 00000</v>
      </c>
      <c r="E349" s="88"/>
      <c r="F349" s="92" t="n">
        <f aca="false">F350</f>
        <v>1471.9</v>
      </c>
    </row>
    <row r="350" customFormat="false" ht="36" hidden="false" customHeight="true" outlineLevel="0" collapsed="false">
      <c r="A350" s="39" t="str">
        <f aca="false">Ведомст2022!A53</f>
        <v>Расходы на обеспечение расчетов за уголь, природный газ, тепловую энергию, потребляемые муниципальными учреждениями</v>
      </c>
      <c r="B350" s="90" t="str">
        <f aca="false">Ведомст2022!C53</f>
        <v>08</v>
      </c>
      <c r="C350" s="90" t="str">
        <f aca="false">Ведомст2022!D53</f>
        <v>01</v>
      </c>
      <c r="D350" s="90" t="str">
        <f aca="false">Ведомст2022!E53</f>
        <v>929 00 S1190</v>
      </c>
      <c r="E350" s="90"/>
      <c r="F350" s="92" t="n">
        <f aca="false">F351</f>
        <v>1471.9</v>
      </c>
    </row>
    <row r="351" customFormat="false" ht="19.5" hidden="false" customHeight="true" outlineLevel="0" collapsed="false">
      <c r="A351" s="39" t="str">
        <f aca="false">Ведомст2022!A54</f>
        <v>Субсидии бюджетным учреждениям</v>
      </c>
      <c r="B351" s="90" t="str">
        <f aca="false">Ведомст2022!C54</f>
        <v>08</v>
      </c>
      <c r="C351" s="90" t="str">
        <f aca="false">Ведомст2022!D54</f>
        <v>01</v>
      </c>
      <c r="D351" s="90" t="str">
        <f aca="false">Ведомст2022!E54</f>
        <v>929 00 S1190</v>
      </c>
      <c r="E351" s="93" t="n">
        <f aca="false">Ведомст2022!F54</f>
        <v>610</v>
      </c>
      <c r="F351" s="92" t="n">
        <f aca="false">Ведомст2022!G54</f>
        <v>1471.9</v>
      </c>
    </row>
    <row r="352" customFormat="false" ht="35.25" hidden="false" customHeight="true" outlineLevel="0" collapsed="false">
      <c r="A352" s="39" t="str">
        <f aca="false">Ведомст2022!A55</f>
        <v>Частичная компенсация дополнительных расходов местных бюджетов по оплате труда работников муниципальных учреждений</v>
      </c>
      <c r="B352" s="90" t="str">
        <f aca="false">Ведомст2022!C55</f>
        <v>08</v>
      </c>
      <c r="C352" s="90" t="str">
        <f aca="false">Ведомст2022!D55</f>
        <v>01</v>
      </c>
      <c r="D352" s="90" t="str">
        <f aca="false">Ведомст2022!E55</f>
        <v>985 00 00000</v>
      </c>
      <c r="E352" s="93"/>
      <c r="F352" s="91" t="n">
        <f aca="false">F353</f>
        <v>1859</v>
      </c>
    </row>
    <row r="353" customFormat="false" ht="32.25" hidden="false" customHeight="true" outlineLevel="0" collapsed="false">
      <c r="A353" s="39" t="str">
        <f aca="false">Ведомст2022!A56</f>
        <v>Расходы на частичную компенсацию расходов по оплате труда работников муниципальных учреждений</v>
      </c>
      <c r="B353" s="90" t="str">
        <f aca="false">Ведомст2022!C56</f>
        <v>08</v>
      </c>
      <c r="C353" s="90" t="str">
        <f aca="false">Ведомст2022!D56</f>
        <v>01</v>
      </c>
      <c r="D353" s="90" t="str">
        <f aca="false">Ведомст2022!E56</f>
        <v>985 00 S0430</v>
      </c>
      <c r="E353" s="93"/>
      <c r="F353" s="93" t="n">
        <f aca="false">F354</f>
        <v>1859</v>
      </c>
    </row>
    <row r="354" customFormat="false" ht="17.25" hidden="false" customHeight="true" outlineLevel="0" collapsed="false">
      <c r="A354" s="39" t="str">
        <f aca="false">Ведомст2022!A57</f>
        <v>Субсидии бюджетным учреждениям</v>
      </c>
      <c r="B354" s="90" t="str">
        <f aca="false">Ведомст2022!C57</f>
        <v>08</v>
      </c>
      <c r="C354" s="90" t="str">
        <f aca="false">Ведомст2022!D57</f>
        <v>01</v>
      </c>
      <c r="D354" s="90" t="str">
        <f aca="false">Ведомст2022!E57</f>
        <v>985 00 S0430</v>
      </c>
      <c r="E354" s="93" t="n">
        <f aca="false">Ведомст2022!F57</f>
        <v>610</v>
      </c>
      <c r="F354" s="93" t="n">
        <f aca="false">Ведомст2022!G57</f>
        <v>1859</v>
      </c>
    </row>
    <row r="355" customFormat="false" ht="16.5" hidden="false" customHeight="true" outlineLevel="0" collapsed="false">
      <c r="A355" s="51" t="str">
        <f aca="false">Ведомст2022!A58</f>
        <v>Другие вопросы в области культуры, кинематографии</v>
      </c>
      <c r="B355" s="94" t="str">
        <f aca="false">Ведомст2022!C58</f>
        <v>08</v>
      </c>
      <c r="C355" s="94" t="str">
        <f aca="false">Ведомст2022!D58</f>
        <v>04</v>
      </c>
      <c r="D355" s="94"/>
      <c r="E355" s="95"/>
      <c r="F355" s="89" t="n">
        <f aca="false">F356+F362+F370+F374+F367</f>
        <v>1973.4</v>
      </c>
    </row>
    <row r="356" customFormat="false" ht="47.25" hidden="false" customHeight="true" outlineLevel="0" collapsed="false">
      <c r="A356" s="39" t="str">
        <f aca="false">Ведомст2022!A5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56" s="90" t="str">
        <f aca="false">Ведомст2022!C59</f>
        <v>08</v>
      </c>
      <c r="C356" s="90" t="str">
        <f aca="false">Ведомст2022!D59</f>
        <v>04</v>
      </c>
      <c r="D356" s="90" t="str">
        <f aca="false">Ведомст2022!E59</f>
        <v>010 00 00000</v>
      </c>
      <c r="E356" s="93"/>
      <c r="F356" s="92" t="n">
        <f aca="false">F357</f>
        <v>656.7</v>
      </c>
    </row>
    <row r="357" customFormat="false" ht="20.25" hidden="false" customHeight="true" outlineLevel="0" collapsed="false">
      <c r="A357" s="39" t="str">
        <f aca="false">Ведомст2022!A60</f>
        <v>Расходы на обеспечение деятельности органов местного самоуправления</v>
      </c>
      <c r="B357" s="90" t="str">
        <f aca="false">Ведомст2022!C60</f>
        <v>08</v>
      </c>
      <c r="C357" s="90" t="str">
        <f aca="false">Ведомст2022!D60</f>
        <v>04</v>
      </c>
      <c r="D357" s="90" t="str">
        <f aca="false">Ведомст2022!E60</f>
        <v>012 00 00000</v>
      </c>
      <c r="E357" s="93"/>
      <c r="F357" s="92" t="n">
        <f aca="false">F358</f>
        <v>656.7</v>
      </c>
    </row>
    <row r="358" customFormat="false" ht="21" hidden="false" customHeight="true" outlineLevel="0" collapsed="false">
      <c r="A358" s="39" t="str">
        <f aca="false">Ведомст2022!A61</f>
        <v>Центральный аппарат органов местного самоуправления</v>
      </c>
      <c r="B358" s="90" t="str">
        <f aca="false">Ведомст2022!C61</f>
        <v>08</v>
      </c>
      <c r="C358" s="90" t="str">
        <f aca="false">Ведомст2022!D61</f>
        <v>04</v>
      </c>
      <c r="D358" s="90" t="str">
        <f aca="false">Ведомст2022!E61</f>
        <v>012 00 10110</v>
      </c>
      <c r="E358" s="93"/>
      <c r="F358" s="92" t="n">
        <f aca="false">F359+F360+F361</f>
        <v>656.7</v>
      </c>
    </row>
    <row r="359" customFormat="false" ht="49.5" hidden="false" customHeight="true" outlineLevel="0" collapsed="false">
      <c r="A359" s="39" t="str">
        <f aca="false">Ведомст2022!A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59" s="90" t="str">
        <f aca="false">Ведомст2022!C62</f>
        <v>08</v>
      </c>
      <c r="C359" s="90" t="str">
        <f aca="false">Ведомст2022!D62</f>
        <v>04</v>
      </c>
      <c r="D359" s="90" t="str">
        <f aca="false">Ведомст2022!E62</f>
        <v>012 00 10110</v>
      </c>
      <c r="E359" s="93" t="n">
        <f aca="false">Ведомст2022!F62</f>
        <v>100</v>
      </c>
      <c r="F359" s="93" t="n">
        <f aca="false">Ведомст2022!G62</f>
        <v>460</v>
      </c>
    </row>
    <row r="360" customFormat="false" ht="33.75" hidden="false" customHeight="true" outlineLevel="0" collapsed="false">
      <c r="A360" s="39" t="str">
        <f aca="false">Ведомст2022!A63</f>
        <v>Закупка товаров, работ и услуг для обеспечения государственных (муниципальных) нужд</v>
      </c>
      <c r="B360" s="90" t="str">
        <f aca="false">Ведомст2022!C63</f>
        <v>08</v>
      </c>
      <c r="C360" s="90" t="str">
        <f aca="false">Ведомст2022!D63</f>
        <v>04</v>
      </c>
      <c r="D360" s="90" t="str">
        <f aca="false">Ведомст2022!E63</f>
        <v>012 00 10110</v>
      </c>
      <c r="E360" s="93" t="n">
        <f aca="false">Ведомст2022!F63</f>
        <v>200</v>
      </c>
      <c r="F360" s="92" t="n">
        <f aca="false">Ведомст2022!G63</f>
        <v>196.4</v>
      </c>
    </row>
    <row r="361" customFormat="false" ht="16.5" hidden="false" customHeight="true" outlineLevel="0" collapsed="false">
      <c r="A361" s="39" t="str">
        <f aca="false">Ведомст2022!A64</f>
        <v>Уплата налогов, сборов и иных платежей</v>
      </c>
      <c r="B361" s="90" t="str">
        <f aca="false">Ведомст2022!C64</f>
        <v>08</v>
      </c>
      <c r="C361" s="90" t="str">
        <f aca="false">Ведомст2022!D64</f>
        <v>04</v>
      </c>
      <c r="D361" s="90" t="str">
        <f aca="false">Ведомст2022!E64</f>
        <v>012 00 10110</v>
      </c>
      <c r="E361" s="93" t="n">
        <f aca="false">Ведомст2022!F64</f>
        <v>850</v>
      </c>
      <c r="F361" s="92" t="n">
        <f aca="false">Ведомст2022!G64</f>
        <v>0.3</v>
      </c>
    </row>
    <row r="362" customFormat="false" ht="32.25" hidden="false" customHeight="true" outlineLevel="0" collapsed="false">
      <c r="A362" s="39" t="str">
        <f aca="false">Ведомст2022!A65</f>
        <v>Расходы на обеспечение деятельности (оказание услуг) подведомственных учреждений</v>
      </c>
      <c r="B362" s="90" t="str">
        <f aca="false">Ведомст2022!C65</f>
        <v>08</v>
      </c>
      <c r="C362" s="90" t="str">
        <f aca="false">Ведомст2022!D65</f>
        <v>04</v>
      </c>
      <c r="D362" s="90" t="str">
        <f aca="false">Ведомст2022!E65</f>
        <v>020 00 00000</v>
      </c>
      <c r="E362" s="88"/>
      <c r="F362" s="93" t="n">
        <f aca="false">F363</f>
        <v>828.8</v>
      </c>
    </row>
    <row r="363" customFormat="false" ht="30.75" hidden="false" customHeight="true" outlineLevel="0" collapsed="false">
      <c r="A363" s="39" t="str">
        <f aca="false">Ведомст2022!A66</f>
        <v>Расходы на обеспечение деятельности (оказание услуг) иных подведомственных учреждений</v>
      </c>
      <c r="B363" s="90" t="str">
        <f aca="false">Ведомст2022!C66</f>
        <v>08</v>
      </c>
      <c r="C363" s="90" t="str">
        <f aca="false">Ведомст2022!D66</f>
        <v>04</v>
      </c>
      <c r="D363" s="90" t="str">
        <f aca="false">Ведомст2022!E66</f>
        <v>025 00 00000</v>
      </c>
      <c r="E363" s="93"/>
      <c r="F363" s="93" t="n">
        <f aca="false">F364</f>
        <v>828.8</v>
      </c>
    </row>
    <row r="364" customFormat="false" ht="54.75" hidden="false" customHeight="true" outlineLevel="0" collapsed="false">
      <c r="A364" s="39" t="str">
        <f aca="false">Ведомст2022!A67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364" s="90" t="str">
        <f aca="false">Ведомст2022!C67</f>
        <v>08</v>
      </c>
      <c r="C364" s="90" t="str">
        <f aca="false">Ведомст2022!D67</f>
        <v>04</v>
      </c>
      <c r="D364" s="90" t="str">
        <f aca="false">Ведомст2022!E67</f>
        <v>025 00 10820</v>
      </c>
      <c r="E364" s="93"/>
      <c r="F364" s="93" t="n">
        <f aca="false">F365+F366</f>
        <v>828.8</v>
      </c>
    </row>
    <row r="365" customFormat="false" ht="49.5" hidden="false" customHeight="true" outlineLevel="0" collapsed="false">
      <c r="A365" s="39" t="str">
        <f aca="false">Ведомст2022!A6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65" s="90" t="str">
        <f aca="false">Ведомст2022!C68</f>
        <v>08</v>
      </c>
      <c r="C365" s="90" t="str">
        <f aca="false">Ведомст2022!D68</f>
        <v>04</v>
      </c>
      <c r="D365" s="90" t="str">
        <f aca="false">Ведомст2022!E68</f>
        <v>025 00 10820</v>
      </c>
      <c r="E365" s="93" t="n">
        <f aca="false">Ведомст2022!F68</f>
        <v>100</v>
      </c>
      <c r="F365" s="93" t="n">
        <f aca="false">Ведомст2022!G68</f>
        <v>778.8</v>
      </c>
    </row>
    <row r="366" customFormat="false" ht="29.25" hidden="false" customHeight="true" outlineLevel="0" collapsed="false">
      <c r="A366" s="39" t="str">
        <f aca="false">Ведомст2022!A69</f>
        <v>Закупка товаров, работ и услуг для обеспечения государственных (муниципальных) нужд</v>
      </c>
      <c r="B366" s="90" t="str">
        <f aca="false">Ведомст2022!C69</f>
        <v>08</v>
      </c>
      <c r="C366" s="90" t="str">
        <f aca="false">Ведомст2022!D69</f>
        <v>04</v>
      </c>
      <c r="D366" s="90" t="str">
        <f aca="false">Ведомст2022!E69</f>
        <v>025 00 10820</v>
      </c>
      <c r="E366" s="93" t="n">
        <f aca="false">Ведомст2022!F69</f>
        <v>200</v>
      </c>
      <c r="F366" s="93" t="n">
        <f aca="false">Ведомст2022!G69</f>
        <v>50</v>
      </c>
    </row>
    <row r="367" customFormat="false" ht="43.5" hidden="false" customHeight="true" outlineLevel="0" collapsed="false">
      <c r="A367" s="39" t="str">
        <f aca="false">Ведомст2022!A70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B367" s="90" t="str">
        <f aca="false">Ведомст2022!C70</f>
        <v>08</v>
      </c>
      <c r="C367" s="90" t="str">
        <f aca="false">Ведомст2022!D70</f>
        <v>04</v>
      </c>
      <c r="D367" s="90" t="str">
        <f aca="false">Ведомст2022!E70</f>
        <v>250 00 00000</v>
      </c>
      <c r="E367" s="93"/>
      <c r="F367" s="93" t="n">
        <f aca="false">F368</f>
        <v>10</v>
      </c>
    </row>
    <row r="368" customFormat="false" ht="21.75" hidden="false" customHeight="true" outlineLevel="0" collapsed="false">
      <c r="A368" s="39" t="str">
        <f aca="false">Ведомст2022!A71</f>
        <v>Расходы на реализацию мероприятий муниципальных программ</v>
      </c>
      <c r="B368" s="90" t="str">
        <f aca="false">Ведомст2022!C71</f>
        <v>08</v>
      </c>
      <c r="C368" s="90" t="str">
        <f aca="false">Ведомст2022!D71</f>
        <v>04</v>
      </c>
      <c r="D368" s="90" t="str">
        <f aca="false">Ведомст2022!E71</f>
        <v>250 00 60990</v>
      </c>
      <c r="E368" s="93"/>
      <c r="F368" s="93" t="n">
        <f aca="false">F369</f>
        <v>10</v>
      </c>
    </row>
    <row r="369" customFormat="false" ht="35.25" hidden="false" customHeight="true" outlineLevel="0" collapsed="false">
      <c r="A369" s="39" t="str">
        <f aca="false">Ведомст2022!A72</f>
        <v>Закупка товаров, работ и услуг для обеспечения государственных (муниципальных) нужд</v>
      </c>
      <c r="B369" s="90" t="str">
        <f aca="false">Ведомст2022!C72</f>
        <v>08</v>
      </c>
      <c r="C369" s="90" t="str">
        <f aca="false">Ведомст2022!D72</f>
        <v>04</v>
      </c>
      <c r="D369" s="90" t="str">
        <f aca="false">Ведомст2022!E72</f>
        <v>250 00 60990</v>
      </c>
      <c r="E369" s="90" t="str">
        <f aca="false">Ведомст2022!F72</f>
        <v>200</v>
      </c>
      <c r="F369" s="93" t="n">
        <f aca="false">Ведомст2022!G72</f>
        <v>10</v>
      </c>
    </row>
    <row r="370" customFormat="false" ht="19.5" hidden="false" customHeight="true" outlineLevel="0" collapsed="false">
      <c r="A370" s="39" t="str">
        <f aca="false">Ведомст2022!A73</f>
        <v>Иные вопросы в области жилищно-коммунального хозяйства</v>
      </c>
      <c r="B370" s="90" t="str">
        <f aca="false">Ведомст2022!C73</f>
        <v>08</v>
      </c>
      <c r="C370" s="90" t="str">
        <f aca="false">Ведомст2022!D73</f>
        <v>04</v>
      </c>
      <c r="D370" s="90" t="str">
        <f aca="false">Ведомст2022!E73</f>
        <v>920 00 00000</v>
      </c>
      <c r="E370" s="93"/>
      <c r="F370" s="92" t="n">
        <f aca="false">F371</f>
        <v>9.9</v>
      </c>
    </row>
    <row r="371" customFormat="false" ht="24" hidden="false" customHeight="true" outlineLevel="0" collapsed="false">
      <c r="A371" s="39" t="str">
        <f aca="false">Ведомст2022!A74</f>
        <v>Иные расходы в области жилищно-коммунального хозяйства</v>
      </c>
      <c r="B371" s="90" t="str">
        <f aca="false">Ведомст2022!C74</f>
        <v>08</v>
      </c>
      <c r="C371" s="90" t="str">
        <f aca="false">Ведомст2022!D74</f>
        <v>04</v>
      </c>
      <c r="D371" s="90" t="str">
        <f aca="false">Ведомст2022!E74</f>
        <v>929 00 00000</v>
      </c>
      <c r="E371" s="93"/>
      <c r="F371" s="92" t="n">
        <f aca="false">F372</f>
        <v>9.9</v>
      </c>
    </row>
    <row r="372" customFormat="false" ht="33.75" hidden="false" customHeight="true" outlineLevel="0" collapsed="false">
      <c r="A372" s="39" t="str">
        <f aca="false">Ведомст2022!A75</f>
        <v>Расходы на обеспечение расчетов за уголь, природный газ, тепловую энергию, потребляемые муниципальными учреждениями</v>
      </c>
      <c r="B372" s="90" t="str">
        <f aca="false">Ведомст2022!C75</f>
        <v>08</v>
      </c>
      <c r="C372" s="90" t="str">
        <f aca="false">Ведомст2022!D75</f>
        <v>04</v>
      </c>
      <c r="D372" s="90" t="str">
        <f aca="false">Ведомст2022!E75</f>
        <v>929 00 S1190</v>
      </c>
      <c r="E372" s="93"/>
      <c r="F372" s="92" t="n">
        <f aca="false">F373</f>
        <v>9.9</v>
      </c>
    </row>
    <row r="373" customFormat="false" ht="21" hidden="false" customHeight="true" outlineLevel="0" collapsed="false">
      <c r="A373" s="39" t="str">
        <f aca="false">Ведомст2022!A76</f>
        <v>Закупка товаров, работ и услуг для обеспечения государственных (муниципальных) нужд</v>
      </c>
      <c r="B373" s="90" t="str">
        <f aca="false">Ведомст2022!C76</f>
        <v>08</v>
      </c>
      <c r="C373" s="90" t="str">
        <f aca="false">Ведомст2022!D76</f>
        <v>04</v>
      </c>
      <c r="D373" s="90" t="str">
        <f aca="false">Ведомст2022!E76</f>
        <v>929 00 S1190</v>
      </c>
      <c r="E373" s="93" t="n">
        <f aca="false">Ведомст2022!F76</f>
        <v>200</v>
      </c>
      <c r="F373" s="92" t="n">
        <f aca="false">Ведомст2022!G76</f>
        <v>9.9</v>
      </c>
    </row>
    <row r="374" customFormat="false" ht="33.75" hidden="false" customHeight="true" outlineLevel="0" collapsed="false">
      <c r="A374" s="39" t="str">
        <f aca="false">Ведомст2022!A77</f>
        <v>Частичная компенсация дополнительных расходов местных бюджетов по оплате труда работников муниципальных учреждени</v>
      </c>
      <c r="B374" s="90" t="str">
        <f aca="false">Ведомст2022!C77</f>
        <v>08</v>
      </c>
      <c r="C374" s="90" t="str">
        <f aca="false">Ведомст2022!D77</f>
        <v>04</v>
      </c>
      <c r="D374" s="90" t="str">
        <f aca="false">Ведомст2022!E77</f>
        <v>985 00 00000</v>
      </c>
      <c r="E374" s="93"/>
      <c r="F374" s="93" t="n">
        <f aca="false">F375</f>
        <v>468</v>
      </c>
    </row>
    <row r="375" customFormat="false" ht="30.75" hidden="false" customHeight="true" outlineLevel="0" collapsed="false">
      <c r="A375" s="39" t="str">
        <f aca="false">Ведомст2022!A78</f>
        <v>Расходы на частичную компенсацию расходов по оплате труда работников муниципальных учреждений</v>
      </c>
      <c r="B375" s="90" t="str">
        <f aca="false">Ведомст2022!C78</f>
        <v>08</v>
      </c>
      <c r="C375" s="90" t="str">
        <f aca="false">Ведомст2022!D78</f>
        <v>04</v>
      </c>
      <c r="D375" s="90" t="str">
        <f aca="false">Ведомст2022!E78</f>
        <v>985 00 S0430</v>
      </c>
      <c r="E375" s="93"/>
      <c r="F375" s="93" t="n">
        <f aca="false">F376</f>
        <v>468</v>
      </c>
    </row>
    <row r="376" customFormat="false" ht="45" hidden="false" customHeight="true" outlineLevel="0" collapsed="false">
      <c r="A376" s="39" t="str">
        <f aca="false">Ведомст2022!A7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76" s="90" t="str">
        <f aca="false">Ведомст2022!C79</f>
        <v>08</v>
      </c>
      <c r="C376" s="90" t="str">
        <f aca="false">Ведомст2022!D79</f>
        <v>04</v>
      </c>
      <c r="D376" s="90" t="str">
        <f aca="false">Ведомст2022!E79</f>
        <v>985 00 S0430</v>
      </c>
      <c r="E376" s="93" t="n">
        <f aca="false">Ведомст2022!F79</f>
        <v>100</v>
      </c>
      <c r="F376" s="93" t="n">
        <f aca="false">Ведомст2022!G79</f>
        <v>468</v>
      </c>
    </row>
    <row r="377" customFormat="false" ht="19.5" hidden="false" customHeight="true" outlineLevel="0" collapsed="false">
      <c r="A377" s="94" t="str">
        <f aca="false">Ведомст2022!A245</f>
        <v>Социальная политика</v>
      </c>
      <c r="B377" s="95" t="n">
        <f aca="false">Ведомст2022!C245</f>
        <v>10</v>
      </c>
      <c r="C377" s="93"/>
      <c r="D377" s="91"/>
      <c r="E377" s="91"/>
      <c r="F377" s="89" t="n">
        <f aca="false">F378+F384+F398+F416</f>
        <v>28122.5</v>
      </c>
    </row>
    <row r="378" customFormat="false" ht="15.75" hidden="false" customHeight="true" outlineLevel="0" collapsed="false">
      <c r="A378" s="94" t="str">
        <f aca="false">Ведомст2022!A483</f>
        <v>Пенсионное обеспечение</v>
      </c>
      <c r="B378" s="95" t="n">
        <f aca="false">Ведомст2022!C483</f>
        <v>10</v>
      </c>
      <c r="C378" s="95" t="str">
        <f aca="false">Ведомст2022!D483</f>
        <v>01</v>
      </c>
      <c r="D378" s="95"/>
      <c r="E378" s="91"/>
      <c r="F378" s="95" t="n">
        <f aca="false">F379</f>
        <v>400</v>
      </c>
    </row>
    <row r="379" customFormat="false" ht="15.75" hidden="false" customHeight="true" outlineLevel="0" collapsed="false">
      <c r="A379" s="90" t="str">
        <f aca="false">Ведомст2022!A484</f>
        <v>Иные вопросы в отраслях социальной сферы</v>
      </c>
      <c r="B379" s="93" t="n">
        <f aca="false">Ведомст2022!C484</f>
        <v>10</v>
      </c>
      <c r="C379" s="93" t="str">
        <f aca="false">Ведомст2022!D484</f>
        <v>01</v>
      </c>
      <c r="D379" s="93" t="str">
        <f aca="false">Ведомст2022!E484</f>
        <v>900 00 00000</v>
      </c>
      <c r="E379" s="91"/>
      <c r="F379" s="93" t="n">
        <f aca="false">F380</f>
        <v>400</v>
      </c>
    </row>
    <row r="380" customFormat="false" ht="24" hidden="false" customHeight="true" outlineLevel="0" collapsed="false">
      <c r="A380" s="90" t="str">
        <f aca="false">Ведомст2022!A485</f>
        <v>Иные вопросы в сфере социальной политики</v>
      </c>
      <c r="B380" s="93" t="n">
        <f aca="false">Ведомст2022!C485</f>
        <v>10</v>
      </c>
      <c r="C380" s="93" t="str">
        <f aca="false">Ведомст2022!D485</f>
        <v>01</v>
      </c>
      <c r="D380" s="93" t="str">
        <f aca="false">Ведомст2022!E485</f>
        <v>904 00 00000</v>
      </c>
      <c r="E380" s="93"/>
      <c r="F380" s="93" t="n">
        <f aca="false">F381</f>
        <v>400</v>
      </c>
    </row>
    <row r="381" customFormat="false" ht="15.75" hidden="false" customHeight="true" outlineLevel="0" collapsed="false">
      <c r="A381" s="90" t="str">
        <f aca="false">Ведомст2022!A486</f>
        <v>Доплаты к пенсиям</v>
      </c>
      <c r="B381" s="93" t="n">
        <f aca="false">Ведомст2022!C486</f>
        <v>10</v>
      </c>
      <c r="C381" s="93" t="str">
        <f aca="false">Ведомст2022!D486</f>
        <v>01</v>
      </c>
      <c r="D381" s="93" t="str">
        <f aca="false">Ведомст2022!E486</f>
        <v>904 00 16270</v>
      </c>
      <c r="E381" s="93"/>
      <c r="F381" s="93" t="n">
        <f aca="false">F382+F383</f>
        <v>400</v>
      </c>
    </row>
    <row r="382" customFormat="false" ht="32.25" hidden="false" customHeight="true" outlineLevel="0" collapsed="false">
      <c r="A382" s="90" t="str">
        <f aca="false">Ведомст2022!A487</f>
        <v>Закупка товаров, работ и услуг для обеспечения государственных (муниципальных) нужд</v>
      </c>
      <c r="B382" s="93" t="n">
        <f aca="false">Ведомст2022!C487</f>
        <v>10</v>
      </c>
      <c r="C382" s="93" t="str">
        <f aca="false">Ведомст2022!D487</f>
        <v>01</v>
      </c>
      <c r="D382" s="93" t="str">
        <f aca="false">Ведомст2022!E487</f>
        <v>904 00 16270</v>
      </c>
      <c r="E382" s="93" t="n">
        <f aca="false">Ведомст2022!F487</f>
        <v>200</v>
      </c>
      <c r="F382" s="93" t="n">
        <f aca="false">Ведомст2022!G487</f>
        <v>5</v>
      </c>
    </row>
    <row r="383" customFormat="false" ht="20.25" hidden="false" customHeight="true" outlineLevel="0" collapsed="false">
      <c r="A383" s="90" t="str">
        <f aca="false">Ведомст2022!A488</f>
        <v>Социальное обеспечение и иные выплаты населению</v>
      </c>
      <c r="B383" s="93" t="n">
        <f aca="false">Ведомст2022!C488</f>
        <v>10</v>
      </c>
      <c r="C383" s="93" t="str">
        <f aca="false">Ведомст2022!D488</f>
        <v>01</v>
      </c>
      <c r="D383" s="93" t="str">
        <f aca="false">Ведомст2022!E488</f>
        <v>904 00 16270</v>
      </c>
      <c r="E383" s="93" t="n">
        <f aca="false">Ведомст2022!F488</f>
        <v>300</v>
      </c>
      <c r="F383" s="93" t="n">
        <f aca="false">Ведомст2022!G488</f>
        <v>395</v>
      </c>
    </row>
    <row r="384" customFormat="false" ht="21.75" hidden="false" customHeight="true" outlineLevel="0" collapsed="false">
      <c r="A384" s="90" t="str">
        <f aca="false">Ведомст2022!A489</f>
        <v>Социальное обеспечение населения</v>
      </c>
      <c r="B384" s="93" t="str">
        <f aca="false">Ведомст2022!C489</f>
        <v>10</v>
      </c>
      <c r="C384" s="93" t="str">
        <f aca="false">Ведомст2022!D489</f>
        <v>03</v>
      </c>
      <c r="D384" s="90"/>
      <c r="E384" s="95"/>
      <c r="F384" s="89" t="n">
        <f aca="false">F394+F385+F391+F388</f>
        <v>1391.9</v>
      </c>
    </row>
    <row r="385" customFormat="false" ht="35.25" hidden="false" customHeight="true" outlineLevel="0" collapsed="false">
      <c r="A385" s="90" t="str">
        <f aca="false">Ведомст2022!A490</f>
        <v>Муниципальная программа "Обеспечение жильем молодых семей в Красногорском районе" на 2021-2025 годы </v>
      </c>
      <c r="B385" s="93" t="n">
        <f aca="false">Ведомст2022!C490</f>
        <v>10</v>
      </c>
      <c r="C385" s="93" t="str">
        <f aca="false">Ведомст2022!D490</f>
        <v>03</v>
      </c>
      <c r="D385" s="93" t="str">
        <f aca="false">Ведомст2022!E490</f>
        <v>160 00 00000</v>
      </c>
      <c r="E385" s="93"/>
      <c r="F385" s="92" t="n">
        <f aca="false">F386</f>
        <v>437.6</v>
      </c>
    </row>
    <row r="386" customFormat="false" ht="24.75" hidden="false" customHeight="true" outlineLevel="0" collapsed="false">
      <c r="A386" s="90" t="str">
        <f aca="false">Ведомст2022!A491</f>
        <v>Расходы на реализацию мероприятий муниципальных программ</v>
      </c>
      <c r="B386" s="93" t="str">
        <f aca="false">Ведомст2022!C491</f>
        <v>10</v>
      </c>
      <c r="C386" s="93" t="str">
        <f aca="false">Ведомст2022!D491</f>
        <v>03</v>
      </c>
      <c r="D386" s="93" t="str">
        <f aca="false">Ведомст2022!E491</f>
        <v>160 00 L4970</v>
      </c>
      <c r="E386" s="88"/>
      <c r="F386" s="92" t="n">
        <f aca="false">F387</f>
        <v>437.6</v>
      </c>
    </row>
    <row r="387" customFormat="false" ht="30.75" hidden="false" customHeight="true" outlineLevel="0" collapsed="false">
      <c r="A387" s="90" t="str">
        <f aca="false">Ведомст2022!A492</f>
        <v>Социальное обеспечение и иные выплаты населению</v>
      </c>
      <c r="B387" s="93" t="str">
        <f aca="false">Ведомст2022!C492</f>
        <v>10</v>
      </c>
      <c r="C387" s="93" t="str">
        <f aca="false">Ведомст2022!D492</f>
        <v>03</v>
      </c>
      <c r="D387" s="92" t="str">
        <f aca="false">Ведомст2022!E492</f>
        <v>160 00 L4970</v>
      </c>
      <c r="E387" s="92" t="str">
        <f aca="false">Ведомст2022!F492</f>
        <v>300</v>
      </c>
      <c r="F387" s="92" t="n">
        <f aca="false">Ведомст2022!G492</f>
        <v>437.6</v>
      </c>
    </row>
    <row r="388" customFormat="false" ht="69.75" hidden="false" customHeight="true" outlineLevel="0" collapsed="false">
      <c r="A388" s="90" t="str">
        <f aca="false">Ведомст2022!A493</f>
        <v>Муниципальная программа "Комплексное развитие сельских территорий муниципального образования Красногорский район Алтайского края"</v>
      </c>
      <c r="B388" s="93" t="n">
        <f aca="false">Ведомст2022!C493</f>
        <v>10</v>
      </c>
      <c r="C388" s="93" t="str">
        <f aca="false">Ведомст2022!D493</f>
        <v>03</v>
      </c>
      <c r="D388" s="93" t="str">
        <f aca="false">Ведомст2022!E493</f>
        <v>290 00 00000</v>
      </c>
      <c r="E388" s="93"/>
      <c r="F388" s="92" t="n">
        <f aca="false">F389</f>
        <v>902.1</v>
      </c>
    </row>
    <row r="389" customFormat="false" ht="69.75" hidden="false" customHeight="true" outlineLevel="0" collapsed="false">
      <c r="A389" s="90" t="str">
        <f aca="false">Ведомст2022!A494</f>
        <v>Расходы на обеспечение комплексного развития сельских территорий (улучшение жилищных условий граждан, проживающих в сельской местности, в том числе молодых семей и молодых специалистов)</v>
      </c>
      <c r="B389" s="93" t="str">
        <f aca="false">Ведомст2022!C494</f>
        <v>10</v>
      </c>
      <c r="C389" s="93" t="str">
        <f aca="false">Ведомст2022!D494</f>
        <v>03</v>
      </c>
      <c r="D389" s="93" t="str">
        <f aca="false">Ведомст2022!E494</f>
        <v>290 00 L5765</v>
      </c>
      <c r="E389" s="88"/>
      <c r="F389" s="92" t="n">
        <f aca="false">F390</f>
        <v>902.1</v>
      </c>
    </row>
    <row r="390" customFormat="false" ht="33" hidden="false" customHeight="true" outlineLevel="0" collapsed="false">
      <c r="A390" s="90" t="str">
        <f aca="false">Ведомст2022!A495</f>
        <v>Социальное обеспечение и иные выплаты населению</v>
      </c>
      <c r="B390" s="93" t="str">
        <f aca="false">Ведомст2022!C495</f>
        <v>10</v>
      </c>
      <c r="C390" s="93" t="str">
        <f aca="false">Ведомст2022!D495</f>
        <v>03</v>
      </c>
      <c r="D390" s="92" t="str">
        <f aca="false">Ведомст2022!E495</f>
        <v>290 00 L5765</v>
      </c>
      <c r="E390" s="92" t="str">
        <f aca="false">Ведомст2022!F495</f>
        <v>300</v>
      </c>
      <c r="F390" s="92" t="n">
        <f aca="false">Ведомст2022!G495</f>
        <v>902.1</v>
      </c>
    </row>
    <row r="391" customFormat="false" ht="50.25" hidden="false" customHeight="true" outlineLevel="0" collapsed="false">
      <c r="A391" s="90" t="str">
        <f aca="false">Ведомст2022!A247</f>
        <v>Муниципальная программа «Поддержка молодых специалистов муниципального образования Красногорский район Алтайского края" на 2020-2024 годы</v>
      </c>
      <c r="B391" s="93" t="n">
        <f aca="false">Ведомст2022!C490</f>
        <v>10</v>
      </c>
      <c r="C391" s="93" t="str">
        <f aca="false">Ведомст2022!D490</f>
        <v>03</v>
      </c>
      <c r="D391" s="93" t="str">
        <f aca="false">Ведомст2022!E247</f>
        <v>260 00 00000</v>
      </c>
      <c r="E391" s="93"/>
      <c r="F391" s="92" t="n">
        <f aca="false">F392</f>
        <v>50</v>
      </c>
    </row>
    <row r="392" customFormat="false" ht="29.25" hidden="false" customHeight="true" outlineLevel="0" collapsed="false">
      <c r="A392" s="90" t="str">
        <f aca="false">Ведомст2022!A248</f>
        <v>Расходы на реализацию мероприятий муниципальных программ</v>
      </c>
      <c r="B392" s="93" t="str">
        <f aca="false">Ведомст2022!C491</f>
        <v>10</v>
      </c>
      <c r="C392" s="93" t="str">
        <f aca="false">Ведомст2022!D491</f>
        <v>03</v>
      </c>
      <c r="D392" s="93" t="str">
        <f aca="false">Ведомст2022!E248</f>
        <v>260 00 60990</v>
      </c>
      <c r="E392" s="88"/>
      <c r="F392" s="92" t="n">
        <f aca="false">F393</f>
        <v>50</v>
      </c>
    </row>
    <row r="393" customFormat="false" ht="30.75" hidden="false" customHeight="true" outlineLevel="0" collapsed="false">
      <c r="A393" s="90" t="str">
        <f aca="false">Ведомст2022!A249</f>
        <v>Социальное обеспечение и иные выплаты населению</v>
      </c>
      <c r="B393" s="93" t="str">
        <f aca="false">Ведомст2022!C492</f>
        <v>10</v>
      </c>
      <c r="C393" s="93" t="str">
        <f aca="false">Ведомст2022!D492</f>
        <v>03</v>
      </c>
      <c r="D393" s="93" t="str">
        <f aca="false">Ведомст2022!E249</f>
        <v>260 00 60990</v>
      </c>
      <c r="E393" s="92" t="str">
        <f aca="false">Ведомст2022!F492</f>
        <v>300</v>
      </c>
      <c r="F393" s="92" t="n">
        <f aca="false">Ведомст2022!G249</f>
        <v>50</v>
      </c>
    </row>
    <row r="394" customFormat="false" ht="35.25" hidden="false" customHeight="true" outlineLevel="0" collapsed="false">
      <c r="A394" s="90" t="str">
        <f aca="false">Ведомст2022!A496</f>
        <v>Государственная программа Алтайского края "Социальная поддержка граждан"</v>
      </c>
      <c r="B394" s="93" t="str">
        <f aca="false">Ведомст2022!C496</f>
        <v>10</v>
      </c>
      <c r="C394" s="93" t="str">
        <f aca="false">Ведомст2022!D496</f>
        <v>03</v>
      </c>
      <c r="D394" s="93" t="str">
        <f aca="false">Ведомст2022!E496</f>
        <v>710 00 00000</v>
      </c>
      <c r="E394" s="93"/>
      <c r="F394" s="92" t="n">
        <f aca="false">F395</f>
        <v>2.2</v>
      </c>
    </row>
    <row r="395" customFormat="false" ht="54" hidden="false" customHeight="true" outlineLevel="0" collapsed="false">
      <c r="A395" s="90" t="str">
        <f aca="false">Ведомст2022!A497</f>
        <v>Подпрограмма "Меры социальной поддержки отдельных категорий граждан" государственной программы Алтайского края "Социальная поддержка граждан"</v>
      </c>
      <c r="B395" s="93" t="n">
        <f aca="false">Ведомст2022!C497</f>
        <v>10</v>
      </c>
      <c r="C395" s="93" t="str">
        <f aca="false">Ведомст2022!D497</f>
        <v>03</v>
      </c>
      <c r="D395" s="93" t="str">
        <f aca="false">Ведомст2022!E497</f>
        <v>711 00 00000</v>
      </c>
      <c r="E395" s="88"/>
      <c r="F395" s="92" t="n">
        <f aca="false">F396</f>
        <v>2.2</v>
      </c>
    </row>
    <row r="396" customFormat="false" ht="78" hidden="false" customHeight="true" outlineLevel="0" collapsed="false">
      <c r="A396" s="90" t="str">
        <f aca="false">Ведомст2022!A498</f>
        <v>Расходы на осуществление полномочий по обеспечению жильем отдельных категорий граждан, установленных 
Федеральным закономот 24 ноября 1995 года № 181-ФЗ «О социальной защите инвалидов в Российской Федерации»
</v>
      </c>
      <c r="B396" s="93" t="str">
        <f aca="false">Ведомст2022!C498</f>
        <v>10</v>
      </c>
      <c r="C396" s="93" t="str">
        <f aca="false">Ведомст2022!D498</f>
        <v>03</v>
      </c>
      <c r="D396" s="93" t="str">
        <f aca="false">Ведомст2022!E498</f>
        <v>711 00 51760</v>
      </c>
      <c r="E396" s="93"/>
      <c r="F396" s="92" t="n">
        <f aca="false">F397</f>
        <v>2.2</v>
      </c>
    </row>
    <row r="397" customFormat="false" ht="31.5" hidden="false" customHeight="true" outlineLevel="0" collapsed="false">
      <c r="A397" s="90" t="str">
        <f aca="false">Ведомст2022!A499</f>
        <v>Закупка товаров, работ и услуг для обеспечения государственных (муниципальных) нужд</v>
      </c>
      <c r="B397" s="93" t="str">
        <f aca="false">Ведомст2022!C499</f>
        <v>10</v>
      </c>
      <c r="C397" s="93" t="str">
        <f aca="false">Ведомст2022!D499</f>
        <v>03</v>
      </c>
      <c r="D397" s="93" t="str">
        <f aca="false">Ведомст2022!E499</f>
        <v>711 00 51760</v>
      </c>
      <c r="E397" s="93" t="str">
        <f aca="false">Ведомст2022!F499</f>
        <v>200</v>
      </c>
      <c r="F397" s="92" t="n">
        <f aca="false">Ведомст2022!G499</f>
        <v>2.2</v>
      </c>
    </row>
    <row r="398" customFormat="false" ht="27" hidden="false" customHeight="true" outlineLevel="0" collapsed="false">
      <c r="A398" s="94" t="str">
        <f aca="false">Ведомст2022!A250</f>
        <v>Охрана семьи и детства</v>
      </c>
      <c r="B398" s="95" t="str">
        <f aca="false">Ведомст2022!C250</f>
        <v>10</v>
      </c>
      <c r="C398" s="95" t="str">
        <f aca="false">Ведомст2022!D250</f>
        <v>04</v>
      </c>
      <c r="D398" s="95"/>
      <c r="E398" s="95"/>
      <c r="F398" s="95" t="n">
        <f aca="false">F399+F410</f>
        <v>25922</v>
      </c>
    </row>
    <row r="399" customFormat="false" ht="60" hidden="false" customHeight="false" outlineLevel="0" collapsed="false">
      <c r="A399" s="90" t="str">
        <f aca="false">Ведомст2022!A252</f>
        <v>Подпрограмма "Защита прав и интересов детей-сирот и детей, оставшихся без попечение родителей в Красногорском районе" муниципальной программы "Развитие образования в Красногорском районе" на 2020-2024 годы</v>
      </c>
      <c r="B399" s="93" t="str">
        <f aca="false">Ведомст2022!C252</f>
        <v>10</v>
      </c>
      <c r="C399" s="93" t="str">
        <f aca="false">Ведомст2022!D252</f>
        <v>04</v>
      </c>
      <c r="D399" s="93" t="str">
        <f aca="false">Ведомст2022!E252</f>
        <v>136 00 00000</v>
      </c>
      <c r="E399" s="93"/>
      <c r="F399" s="93" t="n">
        <f aca="false">F400</f>
        <v>23989</v>
      </c>
    </row>
    <row r="400" customFormat="false" ht="29.25" hidden="false" customHeight="true" outlineLevel="0" collapsed="false">
      <c r="A400" s="90" t="str">
        <f aca="false">Ведомст2022!A253</f>
        <v>Содержание ребенка в семье опекуна (попечителя) и приемной семье, а также на вознаграждение, причитающееся приемному родителю</v>
      </c>
      <c r="B400" s="93" t="str">
        <f aca="false">Ведомст2022!C253</f>
        <v>10</v>
      </c>
      <c r="C400" s="93" t="str">
        <f aca="false">Ведомст2022!D253</f>
        <v>04</v>
      </c>
      <c r="D400" s="93" t="str">
        <f aca="false">Ведомст2022!E253</f>
        <v>136 00 70800</v>
      </c>
      <c r="E400" s="93"/>
      <c r="F400" s="93" t="n">
        <f aca="false">F401+F404+F407</f>
        <v>23989</v>
      </c>
    </row>
    <row r="401" customFormat="false" ht="24" hidden="false" customHeight="true" outlineLevel="0" collapsed="false">
      <c r="A401" s="90" t="str">
        <f aca="false">Ведомст2022!A254</f>
        <v>Выплаты приемной семье на содержание подопечных детей</v>
      </c>
      <c r="B401" s="93" t="str">
        <f aca="false">Ведомст2022!C254</f>
        <v>10</v>
      </c>
      <c r="C401" s="93" t="str">
        <f aca="false">Ведомст2022!D254</f>
        <v>04</v>
      </c>
      <c r="D401" s="93" t="str">
        <f aca="false">Ведомст2022!E254</f>
        <v>136 00 70801</v>
      </c>
      <c r="E401" s="93"/>
      <c r="F401" s="93" t="n">
        <f aca="false">F402+F403</f>
        <v>10795</v>
      </c>
    </row>
    <row r="402" customFormat="false" ht="27.75" hidden="false" customHeight="true" outlineLevel="0" collapsed="false">
      <c r="A402" s="90" t="str">
        <f aca="false">Ведомст2022!A255</f>
        <v>Закупка товаров, работ и услуг для обеспечения государственных (муниципальных) нужд</v>
      </c>
      <c r="B402" s="93" t="str">
        <f aca="false">Ведомст2022!C255</f>
        <v>10</v>
      </c>
      <c r="C402" s="93" t="str">
        <f aca="false">Ведомст2022!D255</f>
        <v>04</v>
      </c>
      <c r="D402" s="93" t="str">
        <f aca="false">Ведомст2022!E255</f>
        <v>136 00 70801</v>
      </c>
      <c r="E402" s="93" t="n">
        <f aca="false">Ведомст2022!F255</f>
        <v>200</v>
      </c>
      <c r="F402" s="93" t="n">
        <f aca="false">Ведомст2022!G255</f>
        <v>54</v>
      </c>
    </row>
    <row r="403" customFormat="false" ht="23.25" hidden="false" customHeight="true" outlineLevel="0" collapsed="false">
      <c r="A403" s="90" t="str">
        <f aca="false">Ведомст2022!A256</f>
        <v>Социальное обеспечение и иные выплаты населению</v>
      </c>
      <c r="B403" s="93" t="str">
        <f aca="false">Ведомст2022!C256</f>
        <v>10</v>
      </c>
      <c r="C403" s="93" t="str">
        <f aca="false">Ведомст2022!D256</f>
        <v>04</v>
      </c>
      <c r="D403" s="93" t="str">
        <f aca="false">Ведомст2022!E256</f>
        <v>136 00 70801</v>
      </c>
      <c r="E403" s="93" t="n">
        <f aca="false">Ведомст2022!F256</f>
        <v>300</v>
      </c>
      <c r="F403" s="93" t="n">
        <f aca="false">Ведомст2022!G256</f>
        <v>10741</v>
      </c>
    </row>
    <row r="404" customFormat="false" ht="20.25" hidden="false" customHeight="true" outlineLevel="0" collapsed="false">
      <c r="A404" s="90" t="str">
        <f aca="false">Ведомст2022!A257</f>
        <v>Вознаграждение приемному родителю</v>
      </c>
      <c r="B404" s="93" t="str">
        <f aca="false">Ведомст2022!C257</f>
        <v>10</v>
      </c>
      <c r="C404" s="93" t="str">
        <f aca="false">Ведомст2022!D257</f>
        <v>04</v>
      </c>
      <c r="D404" s="93" t="str">
        <f aca="false">Ведомст2022!E257</f>
        <v>136 00 70802</v>
      </c>
      <c r="E404" s="93"/>
      <c r="F404" s="93" t="n">
        <f aca="false">F405+F406</f>
        <v>4558</v>
      </c>
    </row>
    <row r="405" customFormat="false" ht="30" hidden="false" customHeight="true" outlineLevel="0" collapsed="false">
      <c r="A405" s="90" t="str">
        <f aca="false">Ведомст2022!A258</f>
        <v>Закупка товаров, работ и услуг для обеспечения государственных (муниципальных) нужд</v>
      </c>
      <c r="B405" s="93" t="str">
        <f aca="false">Ведомст2022!C258</f>
        <v>10</v>
      </c>
      <c r="C405" s="93" t="str">
        <f aca="false">Ведомст2022!D258</f>
        <v>04</v>
      </c>
      <c r="D405" s="93" t="str">
        <f aca="false">Ведомст2022!E258</f>
        <v>136 00 70802</v>
      </c>
      <c r="E405" s="93" t="n">
        <f aca="false">Ведомст2022!F258</f>
        <v>200</v>
      </c>
      <c r="F405" s="93" t="n">
        <f aca="false">Ведомст2022!G258</f>
        <v>17</v>
      </c>
    </row>
    <row r="406" customFormat="false" ht="18.75" hidden="false" customHeight="true" outlineLevel="0" collapsed="false">
      <c r="A406" s="90" t="str">
        <f aca="false">Ведомст2022!A259</f>
        <v>Социальное обеспечение и иные выплаты населению</v>
      </c>
      <c r="B406" s="93" t="str">
        <f aca="false">Ведомст2022!C259</f>
        <v>10</v>
      </c>
      <c r="C406" s="93" t="str">
        <f aca="false">Ведомст2022!D259</f>
        <v>04</v>
      </c>
      <c r="D406" s="93" t="str">
        <f aca="false">Ведомст2022!E259</f>
        <v>136 00 70802</v>
      </c>
      <c r="E406" s="93" t="n">
        <f aca="false">Ведомст2022!F259</f>
        <v>300</v>
      </c>
      <c r="F406" s="93" t="n">
        <f aca="false">Ведомст2022!G259</f>
        <v>4541</v>
      </c>
    </row>
    <row r="407" customFormat="false" ht="18.75" hidden="false" customHeight="true" outlineLevel="0" collapsed="false">
      <c r="A407" s="90" t="str">
        <f aca="false">Ведомст2022!A260</f>
        <v>Выплаты семьям опекунов на содержание подопечных детей</v>
      </c>
      <c r="B407" s="93" t="str">
        <f aca="false">Ведомст2022!C260</f>
        <v>10</v>
      </c>
      <c r="C407" s="93" t="str">
        <f aca="false">Ведомст2022!D260</f>
        <v>04</v>
      </c>
      <c r="D407" s="93" t="str">
        <f aca="false">Ведомст2022!E260</f>
        <v>136 00 70803</v>
      </c>
      <c r="E407" s="93"/>
      <c r="F407" s="93" t="n">
        <f aca="false">F408+F409</f>
        <v>8636</v>
      </c>
    </row>
    <row r="408" customFormat="false" ht="27.75" hidden="false" customHeight="true" outlineLevel="0" collapsed="false">
      <c r="A408" s="90" t="str">
        <f aca="false">Ведомст2022!A261</f>
        <v>Закупка товаров, работ и услуг для обеспечения государственных (муниципальных) нужд</v>
      </c>
      <c r="B408" s="93" t="str">
        <f aca="false">Ведомст2022!C261</f>
        <v>10</v>
      </c>
      <c r="C408" s="93" t="str">
        <f aca="false">Ведомст2022!D261</f>
        <v>04</v>
      </c>
      <c r="D408" s="93" t="str">
        <f aca="false">Ведомст2022!E261</f>
        <v>136 00 70803</v>
      </c>
      <c r="E408" s="93" t="n">
        <f aca="false">Ведомст2022!F261</f>
        <v>200</v>
      </c>
      <c r="F408" s="93" t="n">
        <f aca="false">Ведомст2022!G261</f>
        <v>43</v>
      </c>
    </row>
    <row r="409" customFormat="false" ht="23.25" hidden="false" customHeight="true" outlineLevel="0" collapsed="false">
      <c r="A409" s="90" t="str">
        <f aca="false">Ведомст2022!A262</f>
        <v>Социальное обеспечение и иные выплаты населению</v>
      </c>
      <c r="B409" s="93" t="str">
        <f aca="false">Ведомст2022!C262</f>
        <v>10</v>
      </c>
      <c r="C409" s="93" t="str">
        <f aca="false">Ведомст2022!D262</f>
        <v>04</v>
      </c>
      <c r="D409" s="93" t="str">
        <f aca="false">Ведомст2022!E262</f>
        <v>136 00 70803</v>
      </c>
      <c r="E409" s="93" t="n">
        <f aca="false">Ведомст2022!F262</f>
        <v>300</v>
      </c>
      <c r="F409" s="93" t="n">
        <f aca="false">Ведомст2022!G262</f>
        <v>8593</v>
      </c>
    </row>
    <row r="410" customFormat="false" ht="20.25" hidden="false" customHeight="true" outlineLevel="0" collapsed="false">
      <c r="A410" s="90" t="str">
        <f aca="false">Ведомст2022!A263</f>
        <v>Иные вопросы в отраслях социальной сферы</v>
      </c>
      <c r="B410" s="93" t="str">
        <f aca="false">Ведомст2022!C263</f>
        <v>10</v>
      </c>
      <c r="C410" s="93" t="str">
        <f aca="false">Ведомст2022!D263</f>
        <v>04</v>
      </c>
      <c r="D410" s="93" t="str">
        <f aca="false">Ведомст2022!E263</f>
        <v>900 00 00000</v>
      </c>
      <c r="E410" s="93"/>
      <c r="F410" s="93" t="n">
        <f aca="false">F411</f>
        <v>1933</v>
      </c>
    </row>
    <row r="411" customFormat="false" ht="30" hidden="false" customHeight="true" outlineLevel="0" collapsed="false">
      <c r="A411" s="90" t="str">
        <f aca="false">Ведомст2022!A264</f>
        <v>Иные вопросы в сфере образования</v>
      </c>
      <c r="B411" s="93" t="str">
        <f aca="false">Ведомст2022!C264</f>
        <v>10</v>
      </c>
      <c r="C411" s="93" t="str">
        <f aca="false">Ведомст2022!D264</f>
        <v>04</v>
      </c>
      <c r="D411" s="93" t="str">
        <f aca="false">Ведомст2022!E264</f>
        <v>901 00 00000</v>
      </c>
      <c r="E411" s="93"/>
      <c r="F411" s="93" t="n">
        <f aca="false">F412</f>
        <v>1933</v>
      </c>
    </row>
    <row r="412" customFormat="false" ht="46.5" hidden="false" customHeight="true" outlineLevel="0" collapsed="false">
      <c r="A412" s="90" t="str">
        <f aca="false">Ведомст2022!A265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412" s="93" t="str">
        <f aca="false">Ведомст2022!C265</f>
        <v>10</v>
      </c>
      <c r="C412" s="93" t="str">
        <f aca="false">Ведомст2022!D265</f>
        <v>04</v>
      </c>
      <c r="D412" s="93" t="str">
        <f aca="false">Ведомст2022!E265</f>
        <v>901 00 70700</v>
      </c>
      <c r="E412" s="93"/>
      <c r="F412" s="93" t="n">
        <f aca="false">F413+F414+F415</f>
        <v>1933</v>
      </c>
    </row>
    <row r="413" customFormat="false" ht="31.5" hidden="false" customHeight="true" outlineLevel="0" collapsed="false">
      <c r="A413" s="90" t="str">
        <f aca="false">Ведомст2022!A266</f>
        <v>Закупка товаров, работ и услуг для обеспечения государственных (муниципальных) нужд</v>
      </c>
      <c r="B413" s="93" t="n">
        <f aca="false">Ведомст2022!C266</f>
        <v>10</v>
      </c>
      <c r="C413" s="93" t="str">
        <f aca="false">Ведомст2022!D266</f>
        <v>04</v>
      </c>
      <c r="D413" s="93" t="str">
        <f aca="false">Ведомст2022!E266</f>
        <v>901 00 70700</v>
      </c>
      <c r="E413" s="93" t="str">
        <f aca="false">Ведомст2022!F266</f>
        <v>200</v>
      </c>
      <c r="F413" s="93" t="n">
        <f aca="false">Ведомст2022!G266</f>
        <v>8</v>
      </c>
    </row>
    <row r="414" customFormat="false" ht="27.75" hidden="false" customHeight="true" outlineLevel="0" collapsed="false">
      <c r="A414" s="90" t="str">
        <f aca="false">Ведомст2022!A267</f>
        <v>Социальное обеспечение и иные выплаты населению</v>
      </c>
      <c r="B414" s="93" t="n">
        <f aca="false">Ведомст2022!C267</f>
        <v>10</v>
      </c>
      <c r="C414" s="93" t="str">
        <f aca="false">Ведомст2022!D267</f>
        <v>04</v>
      </c>
      <c r="D414" s="93" t="str">
        <f aca="false">Ведомст2022!E267</f>
        <v>901 00 70700</v>
      </c>
      <c r="E414" s="93" t="str">
        <f aca="false">Ведомст2022!F267</f>
        <v>300</v>
      </c>
      <c r="F414" s="93" t="n">
        <f aca="false">Ведомст2022!G267</f>
        <v>1923</v>
      </c>
    </row>
    <row r="415" customFormat="false" ht="23.25" hidden="false" customHeight="true" outlineLevel="0" collapsed="false">
      <c r="A415" s="90" t="str">
        <f aca="false">Ведомст2022!A268</f>
        <v>Субсидии бюджетным учреждениям</v>
      </c>
      <c r="B415" s="93" t="n">
        <f aca="false">Ведомст2022!C268</f>
        <v>10</v>
      </c>
      <c r="C415" s="93" t="str">
        <f aca="false">Ведомст2022!D268</f>
        <v>04</v>
      </c>
      <c r="D415" s="93" t="str">
        <f aca="false">Ведомст2022!E268</f>
        <v>901 00 70700</v>
      </c>
      <c r="E415" s="93" t="n">
        <f aca="false">Ведомст2022!F268</f>
        <v>610</v>
      </c>
      <c r="F415" s="93" t="n">
        <f aca="false">Ведомст2022!G268</f>
        <v>2</v>
      </c>
    </row>
    <row r="416" customFormat="false" ht="15.75" hidden="false" customHeight="false" outlineLevel="0" collapsed="false">
      <c r="A416" s="94" t="str">
        <f aca="false">Ведомст2022!A500</f>
        <v>Другие вопросы в области социальной политики</v>
      </c>
      <c r="B416" s="95" t="str">
        <f aca="false">Ведомст2022!C500</f>
        <v>10</v>
      </c>
      <c r="C416" s="95" t="str">
        <f aca="false">Ведомст2022!D500</f>
        <v>06</v>
      </c>
      <c r="D416" s="93"/>
      <c r="E416" s="93"/>
      <c r="F416" s="89" t="n">
        <f aca="false">F417+F421</f>
        <v>408.6</v>
      </c>
    </row>
    <row r="417" customFormat="false" ht="51" hidden="false" customHeight="true" outlineLevel="0" collapsed="false">
      <c r="A417" s="90" t="str">
        <f aca="false">Ведомст2022!A50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17" s="93" t="str">
        <f aca="false">Ведомст2022!C501</f>
        <v>10</v>
      </c>
      <c r="C417" s="93" t="str">
        <f aca="false">Ведомст2022!D501</f>
        <v>06</v>
      </c>
      <c r="D417" s="93" t="str">
        <f aca="false">Ведомст2022!E501</f>
        <v>010 00 00000</v>
      </c>
      <c r="E417" s="93"/>
      <c r="F417" s="92" t="n">
        <f aca="false">F418</f>
        <v>4</v>
      </c>
    </row>
    <row r="418" customFormat="false" ht="19.5" hidden="false" customHeight="true" outlineLevel="0" collapsed="false">
      <c r="A418" s="90" t="str">
        <f aca="false">Ведомст2022!A502</f>
        <v>Руководство и управление в сфере установленных функций</v>
      </c>
      <c r="B418" s="93" t="str">
        <f aca="false">Ведомст2022!C502</f>
        <v>10</v>
      </c>
      <c r="C418" s="93" t="str">
        <f aca="false">Ведомст2022!D502</f>
        <v>06</v>
      </c>
      <c r="D418" s="93" t="str">
        <f aca="false">Ведомст2022!E502</f>
        <v>014 00 00000</v>
      </c>
      <c r="E418" s="93"/>
      <c r="F418" s="92" t="n">
        <f aca="false">F419</f>
        <v>4</v>
      </c>
    </row>
    <row r="419" customFormat="false" ht="58.5" hidden="false" customHeight="true" outlineLevel="0" collapsed="false">
      <c r="A419" s="90" t="str">
        <f aca="false">Ведомст2022!A503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419" s="93" t="str">
        <f aca="false">Ведомст2022!C503</f>
        <v>10</v>
      </c>
      <c r="C419" s="93" t="str">
        <f aca="false">Ведомст2022!D503</f>
        <v>06</v>
      </c>
      <c r="D419" s="93" t="str">
        <f aca="false">Ведомст2022!E503</f>
        <v>014 00 70110</v>
      </c>
      <c r="E419" s="93"/>
      <c r="F419" s="92" t="n">
        <f aca="false">F420</f>
        <v>4</v>
      </c>
    </row>
    <row r="420" customFormat="false" ht="30" hidden="false" customHeight="true" outlineLevel="0" collapsed="false">
      <c r="A420" s="90" t="str">
        <f aca="false">Ведомст2022!A504</f>
        <v>Закупка товаров, работ и услуг для обеспечения государственных (муниципальных) нужд</v>
      </c>
      <c r="B420" s="93" t="str">
        <f aca="false">Ведомст2022!C504</f>
        <v>10</v>
      </c>
      <c r="C420" s="93" t="str">
        <f aca="false">Ведомст2022!D504</f>
        <v>06</v>
      </c>
      <c r="D420" s="93" t="str">
        <f aca="false">Ведомст2022!E504</f>
        <v>014 00 70110</v>
      </c>
      <c r="E420" s="93" t="n">
        <f aca="false">Ведомст2022!F504</f>
        <v>200</v>
      </c>
      <c r="F420" s="92" t="n">
        <f aca="false">Ведомст2022!G504</f>
        <v>4</v>
      </c>
    </row>
    <row r="421" customFormat="false" ht="29.25" hidden="false" customHeight="true" outlineLevel="0" collapsed="false">
      <c r="A421" s="90" t="str">
        <f aca="false">Ведомст2022!A505</f>
        <v>Иные вопросы в отраслях социальной сферы</v>
      </c>
      <c r="B421" s="93" t="n">
        <f aca="false">Ведомст2022!C505</f>
        <v>10</v>
      </c>
      <c r="C421" s="93" t="str">
        <f aca="false">Ведомст2022!D505</f>
        <v>06</v>
      </c>
      <c r="D421" s="93" t="str">
        <f aca="false">Ведомст2022!E505</f>
        <v>900 00 00000</v>
      </c>
      <c r="E421" s="93"/>
      <c r="F421" s="92" t="n">
        <f aca="false">F422</f>
        <v>404.6</v>
      </c>
    </row>
    <row r="422" customFormat="false" ht="19.5" hidden="false" customHeight="true" outlineLevel="0" collapsed="false">
      <c r="A422" s="90" t="str">
        <f aca="false">Ведомст2022!A506</f>
        <v>Иные вопросы в сфере социальной политики</v>
      </c>
      <c r="B422" s="93" t="n">
        <f aca="false">Ведомст2022!C506</f>
        <v>10</v>
      </c>
      <c r="C422" s="93" t="str">
        <f aca="false">Ведомст2022!D506</f>
        <v>06</v>
      </c>
      <c r="D422" s="93" t="str">
        <f aca="false">Ведомст2022!E506</f>
        <v>904 00 00000</v>
      </c>
      <c r="E422" s="93"/>
      <c r="F422" s="92" t="n">
        <f aca="false">F423</f>
        <v>404.6</v>
      </c>
    </row>
    <row r="423" customFormat="false" ht="43.5" hidden="false" customHeight="true" outlineLevel="0" collapsed="false">
      <c r="A423" s="90" t="str">
        <f aca="false">Ведомст2022!A507</f>
        <v>Расходы на предоставление дополнительных мер социальной поддержки граждан</v>
      </c>
      <c r="B423" s="93" t="n">
        <f aca="false">Ведомст2022!C507</f>
        <v>10</v>
      </c>
      <c r="C423" s="93" t="str">
        <f aca="false">Ведомст2022!D507</f>
        <v>06</v>
      </c>
      <c r="D423" s="93" t="str">
        <f aca="false">Ведомст2022!E507</f>
        <v>904 00 16810</v>
      </c>
      <c r="E423" s="93"/>
      <c r="F423" s="92" t="n">
        <f aca="false">F424</f>
        <v>404.6</v>
      </c>
    </row>
    <row r="424" customFormat="false" ht="30" hidden="false" customHeight="true" outlineLevel="0" collapsed="false">
      <c r="A424" s="90" t="str">
        <f aca="false">Ведомст2022!A508</f>
        <v>Социальное обеспечение и иные выплаты населению</v>
      </c>
      <c r="B424" s="93" t="n">
        <f aca="false">Ведомст2022!C508</f>
        <v>10</v>
      </c>
      <c r="C424" s="93" t="str">
        <f aca="false">Ведомст2022!D508</f>
        <v>06</v>
      </c>
      <c r="D424" s="93" t="str">
        <f aca="false">Ведомст2022!E508</f>
        <v>904 00 16810</v>
      </c>
      <c r="E424" s="93" t="n">
        <f aca="false">Ведомст2022!F508</f>
        <v>300</v>
      </c>
      <c r="F424" s="92" t="n">
        <f aca="false">Ведомст2022!G508</f>
        <v>404.6</v>
      </c>
    </row>
    <row r="425" customFormat="false" ht="16.5" hidden="false" customHeight="true" outlineLevel="0" collapsed="false">
      <c r="A425" s="94" t="str">
        <f aca="false">Ведомст2022!A509</f>
        <v>Физическая культура и спорт</v>
      </c>
      <c r="B425" s="95" t="n">
        <f aca="false">Ведомст2022!C509</f>
        <v>11</v>
      </c>
      <c r="C425" s="95"/>
      <c r="D425" s="95"/>
      <c r="E425" s="95"/>
      <c r="F425" s="89" t="n">
        <f aca="false">F426</f>
        <v>4589</v>
      </c>
    </row>
    <row r="426" customFormat="false" ht="15.75" hidden="false" customHeight="false" outlineLevel="0" collapsed="false">
      <c r="A426" s="94" t="str">
        <f aca="false">Ведомст2022!A510</f>
        <v>Массовый спорт</v>
      </c>
      <c r="B426" s="95" t="n">
        <f aca="false">Ведомст2022!C510</f>
        <v>11</v>
      </c>
      <c r="C426" s="95" t="str">
        <f aca="false">Ведомст2022!D510</f>
        <v>02</v>
      </c>
      <c r="D426" s="95"/>
      <c r="E426" s="95"/>
      <c r="F426" s="89" t="n">
        <f aca="false">F427+F430+F438+F442</f>
        <v>4589</v>
      </c>
    </row>
    <row r="427" customFormat="false" ht="39" hidden="false" customHeight="true" outlineLevel="0" collapsed="false">
      <c r="A427" s="90" t="str">
        <f aca="false">Ведомст2022!A511</f>
        <v>Муниципальная программа "Противодействие экстремизму и идеологии терроризма в Красногорском районе на 2021-2025 годы»</v>
      </c>
      <c r="B427" s="93" t="n">
        <f aca="false">Ведомст2022!C511</f>
        <v>11</v>
      </c>
      <c r="C427" s="93" t="str">
        <f aca="false">Ведомст2022!D511</f>
        <v>02</v>
      </c>
      <c r="D427" s="93" t="str">
        <f aca="false">Ведомст2022!E511</f>
        <v>120 00 00000</v>
      </c>
      <c r="E427" s="93"/>
      <c r="F427" s="92" t="n">
        <f aca="false">F428</f>
        <v>22.5</v>
      </c>
    </row>
    <row r="428" customFormat="false" ht="21.75" hidden="false" customHeight="true" outlineLevel="0" collapsed="false">
      <c r="A428" s="90" t="str">
        <f aca="false">Ведомст2022!A512</f>
        <v>Расходы на реализацию мероприятий муниципальных программ</v>
      </c>
      <c r="B428" s="93" t="n">
        <f aca="false">Ведомст2022!C512</f>
        <v>11</v>
      </c>
      <c r="C428" s="93" t="str">
        <f aca="false">Ведомст2022!D512</f>
        <v>02</v>
      </c>
      <c r="D428" s="93" t="str">
        <f aca="false">Ведомст2022!E512</f>
        <v>120 00 60990</v>
      </c>
      <c r="E428" s="93"/>
      <c r="F428" s="92" t="n">
        <f aca="false">F429</f>
        <v>22.5</v>
      </c>
    </row>
    <row r="429" customFormat="false" ht="31.5" hidden="false" customHeight="true" outlineLevel="0" collapsed="false">
      <c r="A429" s="90" t="str">
        <f aca="false">Ведомст2022!A513</f>
        <v>Закупка товаров, работ и услуг для обеспечения государственных (муниципальных) нужд</v>
      </c>
      <c r="B429" s="93" t="n">
        <f aca="false">Ведомст2022!C513</f>
        <v>11</v>
      </c>
      <c r="C429" s="93" t="str">
        <f aca="false">Ведомст2022!D513</f>
        <v>02</v>
      </c>
      <c r="D429" s="93" t="str">
        <f aca="false">Ведомст2022!E513</f>
        <v>120 00 60990</v>
      </c>
      <c r="E429" s="93" t="str">
        <f aca="false">Ведомст2022!F513</f>
        <v>200</v>
      </c>
      <c r="F429" s="92" t="n">
        <f aca="false">Ведомст2022!G513</f>
        <v>22.5</v>
      </c>
    </row>
    <row r="430" customFormat="false" ht="28.5" hidden="false" customHeight="true" outlineLevel="0" collapsed="false">
      <c r="A430" s="90" t="str">
        <f aca="false">Ведомст2022!A514</f>
        <v>Муниципальная  программа "Развитие физической культуры и спорта в Красногорском районе» на 2020-2024 годы</v>
      </c>
      <c r="B430" s="93" t="n">
        <f aca="false">Ведомст2022!C514</f>
        <v>11</v>
      </c>
      <c r="C430" s="93" t="str">
        <f aca="false">Ведомст2022!D514</f>
        <v>02</v>
      </c>
      <c r="D430" s="93" t="str">
        <f aca="false">Ведомст2022!E514</f>
        <v>180 00 00000</v>
      </c>
      <c r="E430" s="93"/>
      <c r="F430" s="92" t="n">
        <f aca="false">F431+F435</f>
        <v>3677.2</v>
      </c>
    </row>
    <row r="431" customFormat="false" ht="18.75" hidden="false" customHeight="true" outlineLevel="0" collapsed="false">
      <c r="A431" s="90" t="str">
        <f aca="false">Ведомст2022!A515</f>
        <v>Расходы на обеспечение деятельности  МКОУ ДОД «ДЮСШ»</v>
      </c>
      <c r="B431" s="93" t="n">
        <f aca="false">Ведомст2022!C515</f>
        <v>11</v>
      </c>
      <c r="C431" s="93" t="str">
        <f aca="false">Ведомст2022!D515</f>
        <v>02</v>
      </c>
      <c r="D431" s="93" t="str">
        <f aca="false">Ведомст2022!E515</f>
        <v>180 00 60910</v>
      </c>
      <c r="E431" s="93"/>
      <c r="F431" s="92" t="n">
        <f aca="false">F432+F433+F434</f>
        <v>3527.2</v>
      </c>
    </row>
    <row r="432" customFormat="false" ht="52.5" hidden="false" customHeight="true" outlineLevel="0" collapsed="false">
      <c r="A432" s="90" t="str">
        <f aca="false">Ведомст2022!A5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32" s="93" t="n">
        <f aca="false">Ведомст2022!C516</f>
        <v>11</v>
      </c>
      <c r="C432" s="93" t="str">
        <f aca="false">Ведомст2022!D516</f>
        <v>02</v>
      </c>
      <c r="D432" s="93" t="str">
        <f aca="false">Ведомст2022!E516</f>
        <v>180 00 60910</v>
      </c>
      <c r="E432" s="93" t="n">
        <f aca="false">Ведомст2022!F516</f>
        <v>100</v>
      </c>
      <c r="F432" s="93" t="n">
        <f aca="false">Ведомст2022!G516</f>
        <v>2781</v>
      </c>
    </row>
    <row r="433" customFormat="false" ht="29.25" hidden="false" customHeight="true" outlineLevel="0" collapsed="false">
      <c r="A433" s="90" t="str">
        <f aca="false">Ведомст2022!A517</f>
        <v>Закупка товаров, работ и услуг для обеспечения государственных (муниципальных) нужд</v>
      </c>
      <c r="B433" s="93" t="n">
        <f aca="false">Ведомст2022!C517</f>
        <v>11</v>
      </c>
      <c r="C433" s="93" t="str">
        <f aca="false">Ведомст2022!D517</f>
        <v>02</v>
      </c>
      <c r="D433" s="93" t="str">
        <f aca="false">Ведомст2022!E517</f>
        <v>180 00 60910</v>
      </c>
      <c r="E433" s="93" t="n">
        <f aca="false">Ведомст2022!F517</f>
        <v>200</v>
      </c>
      <c r="F433" s="92" t="n">
        <f aca="false">Ведомст2022!G517</f>
        <v>706.1</v>
      </c>
    </row>
    <row r="434" customFormat="false" ht="19.5" hidden="false" customHeight="true" outlineLevel="0" collapsed="false">
      <c r="A434" s="90" t="str">
        <f aca="false">Ведомст2022!A518</f>
        <v>Уплата налогов, сборов и иных платежей</v>
      </c>
      <c r="B434" s="93" t="n">
        <f aca="false">Ведомст2022!C518</f>
        <v>11</v>
      </c>
      <c r="C434" s="93" t="str">
        <f aca="false">Ведомст2022!D518</f>
        <v>02</v>
      </c>
      <c r="D434" s="93" t="str">
        <f aca="false">Ведомст2022!E518</f>
        <v>180 00 60910</v>
      </c>
      <c r="E434" s="93" t="n">
        <f aca="false">Ведомст2022!F518</f>
        <v>850</v>
      </c>
      <c r="F434" s="92" t="n">
        <f aca="false">Ведомст2022!G518</f>
        <v>40.1</v>
      </c>
    </row>
    <row r="435" customFormat="false" ht="30.75" hidden="false" customHeight="true" outlineLevel="0" collapsed="false">
      <c r="A435" s="90" t="str">
        <f aca="false">Ведомст2022!A519</f>
        <v>Расходы на реализацию мероприятий муниципальных программ</v>
      </c>
      <c r="B435" s="93" t="n">
        <f aca="false">Ведомст2022!C519</f>
        <v>11</v>
      </c>
      <c r="C435" s="93" t="str">
        <f aca="false">Ведомст2022!D519</f>
        <v>02</v>
      </c>
      <c r="D435" s="93" t="str">
        <f aca="false">Ведомст2022!E519</f>
        <v>180 00 60990</v>
      </c>
      <c r="E435" s="93"/>
      <c r="F435" s="93" t="n">
        <f aca="false">F436+F437</f>
        <v>150</v>
      </c>
    </row>
    <row r="436" customFormat="false" ht="29.25" hidden="false" customHeight="true" outlineLevel="0" collapsed="false">
      <c r="A436" s="90" t="str">
        <f aca="false">Ведомст2022!A52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36" s="93" t="n">
        <f aca="false">Ведомст2022!C520</f>
        <v>11</v>
      </c>
      <c r="C436" s="93" t="str">
        <f aca="false">Ведомст2022!D520</f>
        <v>02</v>
      </c>
      <c r="D436" s="93" t="str">
        <f aca="false">Ведомст2022!E520</f>
        <v>180 00 60990</v>
      </c>
      <c r="E436" s="93" t="n">
        <f aca="false">Ведомст2022!F520</f>
        <v>100</v>
      </c>
      <c r="F436" s="93" t="n">
        <f aca="false">Ведомст2022!G520</f>
        <v>50</v>
      </c>
    </row>
    <row r="437" customFormat="false" ht="28.5" hidden="false" customHeight="true" outlineLevel="0" collapsed="false">
      <c r="A437" s="90" t="str">
        <f aca="false">Ведомст2022!A521</f>
        <v>Закупка товаров, работ и услуг для обеспечения государственных (муниципальных) нужд</v>
      </c>
      <c r="B437" s="93" t="n">
        <f aca="false">Ведомст2022!C521</f>
        <v>11</v>
      </c>
      <c r="C437" s="93" t="str">
        <f aca="false">Ведомст2022!D521</f>
        <v>02</v>
      </c>
      <c r="D437" s="93" t="str">
        <f aca="false">Ведомст2022!E521</f>
        <v>180 00 60990</v>
      </c>
      <c r="E437" s="93" t="n">
        <f aca="false">Ведомст2022!F521</f>
        <v>200</v>
      </c>
      <c r="F437" s="93" t="n">
        <f aca="false">Ведомст2022!G521</f>
        <v>100</v>
      </c>
    </row>
    <row r="438" customFormat="false" ht="18.75" hidden="false" customHeight="true" outlineLevel="0" collapsed="false">
      <c r="A438" s="90" t="str">
        <f aca="false">Ведомст2022!A522</f>
        <v>Иные вопросы в области жилищно-коммунального хозяйства</v>
      </c>
      <c r="B438" s="93" t="n">
        <f aca="false">Ведомст2022!C522</f>
        <v>11</v>
      </c>
      <c r="C438" s="93" t="str">
        <f aca="false">Ведомст2022!D522</f>
        <v>02</v>
      </c>
      <c r="D438" s="93" t="str">
        <f aca="false">Ведомст2022!E522</f>
        <v>920 00 00000</v>
      </c>
      <c r="E438" s="93"/>
      <c r="F438" s="92" t="n">
        <f aca="false">F439</f>
        <v>419.3</v>
      </c>
    </row>
    <row r="439" customFormat="false" ht="23.25" hidden="false" customHeight="true" outlineLevel="0" collapsed="false">
      <c r="A439" s="90" t="str">
        <f aca="false">Ведомст2022!A523</f>
        <v>Иные расходы в области жилищно-коммунального хозяйства</v>
      </c>
      <c r="B439" s="93" t="n">
        <f aca="false">Ведомст2022!C523</f>
        <v>11</v>
      </c>
      <c r="C439" s="93" t="str">
        <f aca="false">Ведомст2022!D523</f>
        <v>02</v>
      </c>
      <c r="D439" s="93" t="str">
        <f aca="false">Ведомст2022!E523</f>
        <v>929 00 00000</v>
      </c>
      <c r="E439" s="93"/>
      <c r="F439" s="92" t="n">
        <f aca="false">F440</f>
        <v>419.3</v>
      </c>
    </row>
    <row r="440" customFormat="false" ht="29.25" hidden="false" customHeight="true" outlineLevel="0" collapsed="false">
      <c r="A440" s="90" t="str">
        <f aca="false">Ведомст2022!A524</f>
        <v>Расходы на обеспечение расчетов за уголь, природный газ, тепловую энергию, потребляемые муниципальными учреждениями</v>
      </c>
      <c r="B440" s="93" t="n">
        <f aca="false">Ведомст2022!C524</f>
        <v>11</v>
      </c>
      <c r="C440" s="93" t="str">
        <f aca="false">Ведомст2022!D524</f>
        <v>02</v>
      </c>
      <c r="D440" s="93" t="str">
        <f aca="false">Ведомст2022!E524</f>
        <v>929 00 S1190</v>
      </c>
      <c r="E440" s="93"/>
      <c r="F440" s="92" t="n">
        <f aca="false">F441</f>
        <v>419.3</v>
      </c>
    </row>
    <row r="441" customFormat="false" ht="32.25" hidden="false" customHeight="true" outlineLevel="0" collapsed="false">
      <c r="A441" s="90" t="str">
        <f aca="false">Ведомст2022!A525</f>
        <v>Закупка товаров, работ и услуг для обеспечения государственных (муниципальных) нужд</v>
      </c>
      <c r="B441" s="93" t="n">
        <f aca="false">Ведомст2022!C525</f>
        <v>11</v>
      </c>
      <c r="C441" s="93" t="str">
        <f aca="false">Ведомст2022!D525</f>
        <v>02</v>
      </c>
      <c r="D441" s="93" t="str">
        <f aca="false">Ведомст2022!E525</f>
        <v>929 00 S1190</v>
      </c>
      <c r="E441" s="93" t="n">
        <f aca="false">Ведомст2022!F525</f>
        <v>200</v>
      </c>
      <c r="F441" s="92" t="n">
        <f aca="false">Ведомст2022!G525</f>
        <v>419.3</v>
      </c>
    </row>
    <row r="442" customFormat="false" ht="30.75" hidden="false" customHeight="true" outlineLevel="0" collapsed="false">
      <c r="A442" s="90" t="str">
        <f aca="false">Ведомст2022!A526</f>
        <v>Частичная компенсация дополнительных расходов местных бюджетов по оплате труда работников муниципальных учреждений</v>
      </c>
      <c r="B442" s="93" t="n">
        <f aca="false">Ведомст2022!C526</f>
        <v>11</v>
      </c>
      <c r="C442" s="93" t="str">
        <f aca="false">Ведомст2022!D526</f>
        <v>02</v>
      </c>
      <c r="D442" s="93" t="str">
        <f aca="false">Ведомст2022!E526</f>
        <v>985 00 00000</v>
      </c>
      <c r="E442" s="93"/>
      <c r="F442" s="93" t="n">
        <f aca="false">F444</f>
        <v>470</v>
      </c>
    </row>
    <row r="443" customFormat="false" ht="29.25" hidden="false" customHeight="true" outlineLevel="0" collapsed="false">
      <c r="A443" s="90" t="str">
        <f aca="false">Ведомст2022!A527</f>
        <v>Расходы на частичную компенсацию расходов по оплате труда работников муниципальных учреждений</v>
      </c>
      <c r="B443" s="93" t="n">
        <f aca="false">Ведомст2022!C526</f>
        <v>11</v>
      </c>
      <c r="C443" s="93" t="str">
        <f aca="false">Ведомст2022!D526</f>
        <v>02</v>
      </c>
      <c r="D443" s="93" t="str">
        <f aca="false">Ведомст2022!E527</f>
        <v>985 00 S0430</v>
      </c>
      <c r="E443" s="93"/>
      <c r="F443" s="93" t="n">
        <f aca="false">F444</f>
        <v>470</v>
      </c>
    </row>
    <row r="444" customFormat="false" ht="46.5" hidden="false" customHeight="true" outlineLevel="0" collapsed="false">
      <c r="A444" s="90" t="str">
        <f aca="false">Ведомст2022!A5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44" s="93" t="n">
        <f aca="false">Ведомст2022!C527</f>
        <v>11</v>
      </c>
      <c r="C444" s="93" t="str">
        <f aca="false">Ведомст2022!D527</f>
        <v>02</v>
      </c>
      <c r="D444" s="93" t="str">
        <f aca="false">Ведомст2022!E528</f>
        <v>985 00 S0430</v>
      </c>
      <c r="E444" s="93" t="n">
        <f aca="false">Ведомст2022!F528</f>
        <v>100</v>
      </c>
      <c r="F444" s="93" t="n">
        <f aca="false">Ведомст2022!G528</f>
        <v>470</v>
      </c>
    </row>
    <row r="445" customFormat="false" ht="35.25" hidden="false" customHeight="true" outlineLevel="0" collapsed="false">
      <c r="A445" s="94" t="str">
        <f aca="false">Ведомст2022!A354</f>
        <v>Межбюджетные трансферты общего характера бюджетам субъектов Российской Федерации и муниципальных образований </v>
      </c>
      <c r="B445" s="95" t="n">
        <f aca="false">Ведомст2022!C354</f>
        <v>14</v>
      </c>
      <c r="C445" s="95"/>
      <c r="D445" s="95"/>
      <c r="E445" s="95"/>
      <c r="F445" s="95" t="n">
        <f aca="false">F446+F451</f>
        <v>25879</v>
      </c>
    </row>
    <row r="446" customFormat="false" ht="30" hidden="false" customHeight="true" outlineLevel="0" collapsed="false">
      <c r="A446" s="90" t="str">
        <f aca="false">Ведомст2022!A355</f>
        <v>Дотации на выравнивание бюджетной обеспеченности субъектов Российской Федерации и муниципальных образований</v>
      </c>
      <c r="B446" s="93" t="str">
        <f aca="false">Ведомст2022!C355</f>
        <v>14</v>
      </c>
      <c r="C446" s="93" t="str">
        <f aca="false">Ведомст2022!D355</f>
        <v>01</v>
      </c>
      <c r="D446" s="93"/>
      <c r="E446" s="93"/>
      <c r="F446" s="93" t="n">
        <f aca="false">F447</f>
        <v>24415</v>
      </c>
    </row>
    <row r="447" customFormat="false" ht="33.75" hidden="false" customHeight="true" outlineLevel="0" collapsed="false">
      <c r="A447" s="90" t="str">
        <f aca="false">Ведомст2022!A356</f>
        <v>Межбюджетные трансферты общего характера бюджетам субъектов Российской Федерации и муниципальных образований</v>
      </c>
      <c r="B447" s="93" t="str">
        <f aca="false">Ведомст2022!C356</f>
        <v>14</v>
      </c>
      <c r="C447" s="93" t="str">
        <f aca="false">Ведомст2022!D356</f>
        <v>01</v>
      </c>
      <c r="D447" s="93" t="str">
        <f aca="false">Ведомст2022!E356</f>
        <v>980 00 00000</v>
      </c>
      <c r="E447" s="93"/>
      <c r="F447" s="93" t="n">
        <f aca="false">F448</f>
        <v>24415</v>
      </c>
    </row>
    <row r="448" customFormat="false" ht="17.25" hidden="false" customHeight="true" outlineLevel="0" collapsed="false">
      <c r="A448" s="90" t="str">
        <f aca="false">Ведомст2022!A357</f>
        <v>Выравнивание бюджетной обеспеченности муниципальных образований</v>
      </c>
      <c r="B448" s="93" t="str">
        <f aca="false">Ведомст2022!C357</f>
        <v>14</v>
      </c>
      <c r="C448" s="93" t="str">
        <f aca="false">Ведомст2022!D357</f>
        <v>01</v>
      </c>
      <c r="D448" s="93" t="str">
        <f aca="false">Ведомст2022!E357</f>
        <v>981 00 00000</v>
      </c>
      <c r="E448" s="93"/>
      <c r="F448" s="93" t="n">
        <f aca="false">F449</f>
        <v>24415</v>
      </c>
    </row>
    <row r="449" customFormat="false" ht="29.25" hidden="false" customHeight="true" outlineLevel="0" collapsed="false">
      <c r="A449" s="90" t="str">
        <f aca="false">Ведомст2022!A358</f>
        <v>Выравнивание бюджетной обеспеченности поселений из районного фонда финансовой поддержки</v>
      </c>
      <c r="B449" s="93" t="n">
        <f aca="false">Ведомст2022!C358</f>
        <v>14</v>
      </c>
      <c r="C449" s="93" t="str">
        <f aca="false">Ведомст2022!D358</f>
        <v>01</v>
      </c>
      <c r="D449" s="93" t="str">
        <f aca="false">Ведомст2022!E358</f>
        <v>981 00 60220</v>
      </c>
      <c r="E449" s="93"/>
      <c r="F449" s="93" t="n">
        <f aca="false">F450</f>
        <v>24415</v>
      </c>
    </row>
    <row r="450" customFormat="false" ht="16.5" hidden="false" customHeight="true" outlineLevel="0" collapsed="false">
      <c r="A450" s="90" t="str">
        <f aca="false">Ведомст2022!A359</f>
        <v>Дотации</v>
      </c>
      <c r="B450" s="93" t="n">
        <f aca="false">Ведомст2022!C359</f>
        <v>14</v>
      </c>
      <c r="C450" s="93" t="str">
        <f aca="false">Ведомст2022!D359</f>
        <v>01</v>
      </c>
      <c r="D450" s="93" t="str">
        <f aca="false">Ведомст2022!E359</f>
        <v>981 00 60220</v>
      </c>
      <c r="E450" s="93" t="n">
        <f aca="false">Ведомст2022!F359</f>
        <v>510</v>
      </c>
      <c r="F450" s="93" t="n">
        <f aca="false">Ведомст2022!G359</f>
        <v>24415</v>
      </c>
    </row>
    <row r="451" customFormat="false" ht="33.75" hidden="false" customHeight="true" outlineLevel="0" collapsed="false">
      <c r="A451" s="90" t="str">
        <f aca="false">Ведомст2022!A361</f>
        <v>Межбюджетные трансферты общего характера бюджетам субъектов Российской Федерации и муниципальных образований</v>
      </c>
      <c r="B451" s="93" t="str">
        <f aca="false">Ведомст2022!C361</f>
        <v>14</v>
      </c>
      <c r="C451" s="93" t="str">
        <f aca="false">Ведомст2022!D361</f>
        <v>03</v>
      </c>
      <c r="D451" s="93"/>
      <c r="E451" s="93"/>
      <c r="F451" s="93" t="n">
        <f aca="false">F452</f>
        <v>1464</v>
      </c>
    </row>
    <row r="452" customFormat="false" ht="40.5" hidden="false" customHeight="true" outlineLevel="0" collapsed="false">
      <c r="A452" s="90" t="str">
        <f aca="false">Ведомст2022!A362</f>
        <v>Частичная компенсация дополнительных расходов местных бюджетов по оплате труда работников муниципальных учреждений</v>
      </c>
      <c r="B452" s="93" t="n">
        <f aca="false">Ведомст2022!C362</f>
        <v>14</v>
      </c>
      <c r="C452" s="93" t="str">
        <f aca="false">Ведомст2022!D362</f>
        <v>03</v>
      </c>
      <c r="D452" s="93" t="str">
        <f aca="false">Ведомст2022!E362</f>
        <v>985 00 00000</v>
      </c>
      <c r="E452" s="93"/>
      <c r="F452" s="93" t="n">
        <f aca="false">F453</f>
        <v>1464</v>
      </c>
    </row>
    <row r="453" customFormat="false" ht="36.75" hidden="false" customHeight="true" outlineLevel="0" collapsed="false">
      <c r="A453" s="90" t="str">
        <f aca="false">Ведомст2022!A363</f>
        <v>Расходы на частичную компенсацию расходов по оплате труда работников муниципальных учреждений</v>
      </c>
      <c r="B453" s="93" t="n">
        <f aca="false">Ведомст2022!C363</f>
        <v>14</v>
      </c>
      <c r="C453" s="93" t="str">
        <f aca="false">Ведомст2022!D363</f>
        <v>03</v>
      </c>
      <c r="D453" s="93" t="str">
        <f aca="false">Ведомст2022!E363</f>
        <v>985 00 S0430</v>
      </c>
      <c r="E453" s="93"/>
      <c r="F453" s="93" t="n">
        <f aca="false">F454</f>
        <v>1464</v>
      </c>
    </row>
    <row r="454" customFormat="false" ht="20.25" hidden="false" customHeight="true" outlineLevel="0" collapsed="false">
      <c r="A454" s="90" t="str">
        <f aca="false">Ведомст2022!A364</f>
        <v>Иные межбюджетные трансферты</v>
      </c>
      <c r="B454" s="93" t="n">
        <f aca="false">Ведомст2022!C364</f>
        <v>14</v>
      </c>
      <c r="C454" s="93" t="str">
        <f aca="false">Ведомст2022!D364</f>
        <v>03</v>
      </c>
      <c r="D454" s="93" t="str">
        <f aca="false">Ведомст2022!E364</f>
        <v>985 00 S0430</v>
      </c>
      <c r="E454" s="93" t="n">
        <f aca="false">Ведомст2022!F364</f>
        <v>540</v>
      </c>
      <c r="F454" s="93" t="n">
        <f aca="false">Ведомст2022!G364</f>
        <v>1464</v>
      </c>
    </row>
    <row r="455" customFormat="false" ht="19.5" hidden="false" customHeight="true" outlineLevel="0" collapsed="false">
      <c r="A455" s="51" t="s">
        <v>332</v>
      </c>
      <c r="B455" s="91"/>
      <c r="C455" s="91"/>
      <c r="D455" s="91"/>
      <c r="E455" s="91"/>
      <c r="F455" s="89" t="n">
        <f aca="false">F10+F93+F99+F117+F162+F177+F333+F377+F425+F445</f>
        <v>418373.1</v>
      </c>
    </row>
    <row r="456" s="100" customFormat="true" ht="24.75" hidden="false" customHeight="true" outlineLevel="0" collapsed="false">
      <c r="A456" s="6"/>
      <c r="B456" s="6"/>
      <c r="C456" s="6"/>
      <c r="D456" s="6"/>
      <c r="E456" s="6"/>
      <c r="F456" s="99"/>
    </row>
    <row r="457" s="100" customFormat="true" ht="13.5" hidden="false" customHeight="true" outlineLevel="0" collapsed="false">
      <c r="A457" s="79" t="s">
        <v>323</v>
      </c>
      <c r="B457" s="79"/>
      <c r="C457" s="6"/>
      <c r="D457" s="6"/>
      <c r="E457" s="80"/>
      <c r="F457" s="80" t="s">
        <v>324</v>
      </c>
    </row>
    <row r="458" customFormat="false" ht="12.75" hidden="false" customHeight="true" outlineLevel="0" collapsed="false">
      <c r="A458" s="6"/>
      <c r="B458" s="6"/>
      <c r="C458" s="6"/>
      <c r="D458" s="6"/>
      <c r="E458" s="6"/>
      <c r="F458" s="6"/>
    </row>
    <row r="459" customFormat="false" ht="30.75" hidden="false" customHeight="true" outlineLevel="0" collapsed="false">
      <c r="A459" s="6"/>
      <c r="B459" s="6"/>
      <c r="C459" s="6"/>
      <c r="D459" s="6"/>
      <c r="E459" s="6"/>
      <c r="F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6"/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</row>
    <row r="1308" customFormat="false" ht="12.75" hidden="false" customHeight="false" outlineLevel="0" collapsed="false">
      <c r="A1308" s="6"/>
      <c r="B1308" s="6"/>
      <c r="C1308" s="6"/>
      <c r="D1308" s="6"/>
      <c r="E1308" s="6"/>
      <c r="F1308" s="6"/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</row>
    <row r="1311" customFormat="false" ht="12.75" hidden="false" customHeight="false" outlineLevel="0" collapsed="false">
      <c r="A1311" s="6"/>
      <c r="B1311" s="6"/>
      <c r="C1311" s="6"/>
      <c r="D1311" s="6"/>
      <c r="E1311" s="6"/>
      <c r="F1311" s="6"/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</row>
    <row r="1314" customFormat="false" ht="12.75" hidden="false" customHeight="false" outlineLevel="0" collapsed="false">
      <c r="A1314" s="6"/>
      <c r="B1314" s="6"/>
      <c r="C1314" s="6"/>
      <c r="D1314" s="6"/>
      <c r="E1314" s="6"/>
      <c r="F1314" s="6"/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</row>
    <row r="1316" customFormat="false" ht="12.75" hidden="false" customHeight="false" outlineLevel="0" collapsed="false">
      <c r="A1316" s="6"/>
      <c r="B1316" s="6"/>
      <c r="C1316" s="6"/>
      <c r="D1316" s="6"/>
      <c r="E1316" s="6"/>
      <c r="F1316" s="6"/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</row>
    <row r="1318" customFormat="false" ht="12.75" hidden="false" customHeight="false" outlineLevel="0" collapsed="false">
      <c r="A1318" s="6"/>
      <c r="B1318" s="6"/>
      <c r="C1318" s="6"/>
      <c r="D1318" s="6"/>
      <c r="E1318" s="6"/>
      <c r="F1318" s="6"/>
    </row>
    <row r="1319" customFormat="false" ht="12.75" hidden="false" customHeight="false" outlineLevel="0" collapsed="false">
      <c r="A1319" s="6"/>
      <c r="B1319" s="6"/>
      <c r="C1319" s="6"/>
      <c r="D1319" s="6"/>
      <c r="E1319" s="6"/>
      <c r="F1319" s="6"/>
    </row>
    <row r="1320" customFormat="false" ht="12.75" hidden="false" customHeight="false" outlineLevel="0" collapsed="false">
      <c r="A1320" s="6"/>
      <c r="B1320" s="6"/>
      <c r="C1320" s="6"/>
      <c r="D1320" s="6"/>
      <c r="E1320" s="6"/>
      <c r="F1320" s="6"/>
    </row>
    <row r="1321" customFormat="false" ht="12.75" hidden="false" customHeight="false" outlineLevel="0" collapsed="false">
      <c r="A1321" s="6"/>
      <c r="B1321" s="6"/>
      <c r="C1321" s="6"/>
      <c r="D1321" s="6"/>
      <c r="E1321" s="6"/>
      <c r="F1321" s="6"/>
    </row>
    <row r="1322" customFormat="false" ht="12.75" hidden="false" customHeight="false" outlineLevel="0" collapsed="false">
      <c r="A1322" s="6"/>
      <c r="B1322" s="6"/>
      <c r="C1322" s="6"/>
      <c r="D1322" s="6"/>
      <c r="E1322" s="6"/>
      <c r="F1322" s="6"/>
    </row>
    <row r="1323" customFormat="false" ht="12.75" hidden="false" customHeight="false" outlineLevel="0" collapsed="false">
      <c r="A1323" s="6"/>
      <c r="B1323" s="6"/>
      <c r="C1323" s="6"/>
      <c r="D1323" s="6"/>
      <c r="E1323" s="6"/>
      <c r="F1323" s="6"/>
    </row>
    <row r="1324" customFormat="false" ht="12.75" hidden="false" customHeight="false" outlineLevel="0" collapsed="false">
      <c r="A1324" s="6"/>
      <c r="B1324" s="6"/>
      <c r="C1324" s="6"/>
      <c r="D1324" s="6"/>
      <c r="E1324" s="6"/>
      <c r="F1324" s="6"/>
    </row>
    <row r="1325" customFormat="false" ht="12.75" hidden="false" customHeight="false" outlineLevel="0" collapsed="false">
      <c r="A1325" s="6"/>
      <c r="B1325" s="6"/>
      <c r="C1325" s="6"/>
      <c r="D1325" s="6"/>
      <c r="E1325" s="6"/>
      <c r="F1325" s="6"/>
    </row>
    <row r="1326" customFormat="false" ht="12.75" hidden="false" customHeight="false" outlineLevel="0" collapsed="false">
      <c r="A1326" s="6"/>
      <c r="B1326" s="6"/>
      <c r="C1326" s="6"/>
      <c r="D1326" s="6"/>
      <c r="E1326" s="6"/>
      <c r="F1326" s="6"/>
    </row>
    <row r="1327" customFormat="false" ht="12.75" hidden="false" customHeight="false" outlineLevel="0" collapsed="false">
      <c r="A1327" s="6"/>
      <c r="B1327" s="6"/>
      <c r="C1327" s="6"/>
      <c r="D1327" s="6"/>
      <c r="E1327" s="6"/>
      <c r="F1327" s="6"/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</row>
    <row r="1329" customFormat="false" ht="12.75" hidden="false" customHeight="false" outlineLevel="0" collapsed="false">
      <c r="A1329" s="6"/>
      <c r="B1329" s="6"/>
      <c r="C1329" s="6"/>
      <c r="D1329" s="6"/>
      <c r="E1329" s="6"/>
      <c r="F1329" s="6"/>
    </row>
    <row r="1330" customFormat="false" ht="12.75" hidden="false" customHeight="false" outlineLevel="0" collapsed="false">
      <c r="A1330" s="6"/>
      <c r="B1330" s="6"/>
      <c r="C1330" s="6"/>
      <c r="D1330" s="6"/>
      <c r="E1330" s="6"/>
      <c r="F1330" s="6"/>
    </row>
    <row r="1331" customFormat="false" ht="12.75" hidden="false" customHeight="false" outlineLevel="0" collapsed="false">
      <c r="A1331" s="6"/>
      <c r="B1331" s="6"/>
      <c r="C1331" s="6"/>
      <c r="D1331" s="6"/>
      <c r="E1331" s="6"/>
      <c r="F1331" s="6"/>
    </row>
    <row r="1332" customFormat="false" ht="12.75" hidden="false" customHeight="false" outlineLevel="0" collapsed="false">
      <c r="A1332" s="6"/>
      <c r="B1332" s="6"/>
      <c r="C1332" s="6"/>
      <c r="D1332" s="6"/>
      <c r="E1332" s="6"/>
      <c r="F1332" s="6"/>
    </row>
    <row r="1333" customFormat="false" ht="12.75" hidden="false" customHeight="false" outlineLevel="0" collapsed="false">
      <c r="A1333" s="6"/>
      <c r="B1333" s="6"/>
      <c r="C1333" s="6"/>
      <c r="D1333" s="6"/>
      <c r="E1333" s="6"/>
      <c r="F1333" s="6"/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</row>
    <row r="1335" customFormat="false" ht="12.75" hidden="false" customHeight="false" outlineLevel="0" collapsed="false">
      <c r="A1335" s="6"/>
      <c r="B1335" s="6"/>
      <c r="C1335" s="6"/>
      <c r="D1335" s="6"/>
      <c r="E1335" s="6"/>
      <c r="F1335" s="6"/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</row>
    <row r="1337" customFormat="false" ht="12.75" hidden="false" customHeight="false" outlineLevel="0" collapsed="false">
      <c r="A1337" s="6"/>
      <c r="B1337" s="6"/>
      <c r="C1337" s="6"/>
      <c r="D1337" s="6"/>
      <c r="E1337" s="6"/>
      <c r="F1337" s="6"/>
    </row>
    <row r="1338" customFormat="false" ht="12.75" hidden="false" customHeight="false" outlineLevel="0" collapsed="false">
      <c r="A1338" s="6"/>
      <c r="B1338" s="6"/>
      <c r="C1338" s="6"/>
      <c r="D1338" s="6"/>
      <c r="E1338" s="6"/>
      <c r="F1338" s="6"/>
    </row>
    <row r="1339" customFormat="false" ht="12.75" hidden="false" customHeight="false" outlineLevel="0" collapsed="false">
      <c r="A1339" s="6"/>
      <c r="B1339" s="6"/>
      <c r="C1339" s="6"/>
      <c r="D1339" s="6"/>
      <c r="E1339" s="6"/>
      <c r="F1339" s="6"/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</row>
    <row r="1341" customFormat="false" ht="12.75" hidden="false" customHeight="false" outlineLevel="0" collapsed="false">
      <c r="A1341" s="6"/>
      <c r="B1341" s="6"/>
      <c r="C1341" s="6"/>
      <c r="D1341" s="6"/>
      <c r="E1341" s="6"/>
      <c r="F1341" s="6"/>
    </row>
    <row r="1342" customFormat="false" ht="12.75" hidden="false" customHeight="false" outlineLevel="0" collapsed="false">
      <c r="A1342" s="6"/>
      <c r="B1342" s="6"/>
      <c r="C1342" s="6"/>
      <c r="D1342" s="6"/>
      <c r="E1342" s="6"/>
      <c r="F1342" s="6"/>
    </row>
    <row r="1343" customFormat="false" ht="12.75" hidden="false" customHeight="false" outlineLevel="0" collapsed="false">
      <c r="A1343" s="6"/>
      <c r="B1343" s="6"/>
      <c r="C1343" s="6"/>
      <c r="D1343" s="6"/>
      <c r="E1343" s="6"/>
      <c r="F1343" s="6"/>
    </row>
    <row r="1344" customFormat="false" ht="12.75" hidden="false" customHeight="false" outlineLevel="0" collapsed="false">
      <c r="A1344" s="6"/>
      <c r="B1344" s="6"/>
      <c r="C1344" s="6"/>
      <c r="D1344" s="6"/>
      <c r="E1344" s="6"/>
      <c r="F1344" s="6"/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</row>
    <row r="1347" customFormat="false" ht="12.75" hidden="false" customHeight="false" outlineLevel="0" collapsed="false">
      <c r="A1347" s="6"/>
      <c r="B1347" s="6"/>
      <c r="C1347" s="6"/>
      <c r="D1347" s="6"/>
      <c r="E1347" s="6"/>
      <c r="F1347" s="6"/>
    </row>
    <row r="1348" customFormat="false" ht="12.75" hidden="false" customHeight="false" outlineLevel="0" collapsed="false">
      <c r="A1348" s="6"/>
      <c r="B1348" s="6"/>
      <c r="C1348" s="6"/>
      <c r="D1348" s="6"/>
      <c r="E1348" s="6"/>
      <c r="F1348" s="6"/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</row>
    <row r="1351" customFormat="false" ht="12.75" hidden="false" customHeight="false" outlineLevel="0" collapsed="false">
      <c r="A1351" s="6"/>
      <c r="B1351" s="6"/>
      <c r="C1351" s="6"/>
      <c r="D1351" s="6"/>
      <c r="E1351" s="6"/>
      <c r="F1351" s="6"/>
    </row>
    <row r="1352" customFormat="false" ht="12.75" hidden="false" customHeight="false" outlineLevel="0" collapsed="false">
      <c r="A1352" s="6"/>
      <c r="B1352" s="6"/>
      <c r="C1352" s="6"/>
      <c r="D1352" s="6"/>
      <c r="E1352" s="6"/>
      <c r="F1352" s="6"/>
    </row>
    <row r="1353" customFormat="false" ht="12.75" hidden="false" customHeight="false" outlineLevel="0" collapsed="false">
      <c r="A1353" s="6"/>
      <c r="B1353" s="6"/>
      <c r="C1353" s="6"/>
      <c r="D1353" s="6"/>
      <c r="E1353" s="6"/>
      <c r="F1353" s="6"/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</row>
    <row r="1356" customFormat="false" ht="12.75" hidden="false" customHeight="false" outlineLevel="0" collapsed="false">
      <c r="A1356" s="6"/>
      <c r="B1356" s="6"/>
      <c r="C1356" s="6"/>
      <c r="D1356" s="6"/>
      <c r="E1356" s="6"/>
      <c r="F1356" s="6"/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</row>
    <row r="1358" customFormat="false" ht="12.75" hidden="false" customHeight="false" outlineLevel="0" collapsed="false">
      <c r="A1358" s="6"/>
      <c r="B1358" s="6"/>
      <c r="C1358" s="6"/>
      <c r="D1358" s="6"/>
      <c r="E1358" s="6"/>
      <c r="F1358" s="6"/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6"/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</row>
    <row r="1361" customFormat="false" ht="12.75" hidden="false" customHeight="false" outlineLevel="0" collapsed="false">
      <c r="A1361" s="6"/>
      <c r="B1361" s="6"/>
      <c r="C1361" s="6"/>
      <c r="D1361" s="6"/>
      <c r="E1361" s="6"/>
      <c r="F1361" s="6"/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</row>
    <row r="1371" customFormat="false" ht="12.75" hidden="false" customHeight="false" outlineLevel="0" collapsed="false">
      <c r="A1371" s="6"/>
      <c r="B1371" s="6"/>
      <c r="C1371" s="6"/>
      <c r="D1371" s="6"/>
      <c r="E1371" s="6"/>
      <c r="F1371" s="6"/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6"/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</row>
    <row r="1381" customFormat="false" ht="12.75" hidden="false" customHeight="false" outlineLevel="0" collapsed="false">
      <c r="A1381" s="6"/>
      <c r="B1381" s="6"/>
      <c r="C1381" s="6"/>
      <c r="D1381" s="6"/>
      <c r="E1381" s="6"/>
      <c r="F1381" s="6"/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6"/>
    </row>
    <row r="1383" customFormat="false" ht="12.75" hidden="false" customHeight="false" outlineLevel="0" collapsed="false">
      <c r="A1383" s="6"/>
      <c r="B1383" s="6"/>
      <c r="C1383" s="6"/>
      <c r="D1383" s="6"/>
      <c r="E1383" s="6"/>
      <c r="F1383" s="6"/>
    </row>
    <row r="1384" customFormat="false" ht="12.75" hidden="false" customHeight="false" outlineLevel="0" collapsed="false">
      <c r="A1384" s="6"/>
      <c r="B1384" s="6"/>
      <c r="C1384" s="6"/>
      <c r="D1384" s="6"/>
      <c r="E1384" s="6"/>
      <c r="F1384" s="6"/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6"/>
    </row>
    <row r="1386" customFormat="false" ht="12.75" hidden="false" customHeight="false" outlineLevel="0" collapsed="false">
      <c r="A1386" s="6"/>
      <c r="B1386" s="6"/>
      <c r="C1386" s="6"/>
      <c r="D1386" s="6"/>
      <c r="E1386" s="6"/>
      <c r="F1386" s="6"/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6"/>
    </row>
    <row r="1388" customFormat="false" ht="12.75" hidden="false" customHeight="false" outlineLevel="0" collapsed="false">
      <c r="A1388" s="6"/>
      <c r="B1388" s="6"/>
      <c r="C1388" s="6"/>
      <c r="D1388" s="6"/>
      <c r="E1388" s="6"/>
      <c r="F1388" s="6"/>
    </row>
    <row r="1389" customFormat="false" ht="12.75" hidden="false" customHeight="false" outlineLevel="0" collapsed="false">
      <c r="A1389" s="6"/>
      <c r="B1389" s="6"/>
      <c r="C1389" s="6"/>
      <c r="D1389" s="6"/>
      <c r="E1389" s="6"/>
      <c r="F1389" s="6"/>
    </row>
    <row r="1390" customFormat="false" ht="12.75" hidden="false" customHeight="false" outlineLevel="0" collapsed="false">
      <c r="A1390" s="6"/>
      <c r="B1390" s="6"/>
      <c r="C1390" s="6"/>
      <c r="D1390" s="6"/>
      <c r="E1390" s="6"/>
      <c r="F1390" s="6"/>
    </row>
    <row r="1391" customFormat="false" ht="12.75" hidden="false" customHeight="false" outlineLevel="0" collapsed="false">
      <c r="A1391" s="6"/>
      <c r="B1391" s="6"/>
      <c r="C1391" s="6"/>
      <c r="D1391" s="6"/>
      <c r="E1391" s="6"/>
      <c r="F1391" s="6"/>
    </row>
    <row r="1392" customFormat="false" ht="12.75" hidden="false" customHeight="false" outlineLevel="0" collapsed="false">
      <c r="A1392" s="6"/>
      <c r="B1392" s="6"/>
      <c r="C1392" s="6"/>
      <c r="D1392" s="6"/>
      <c r="E1392" s="6"/>
      <c r="F1392" s="6"/>
    </row>
    <row r="1393" customFormat="false" ht="12.75" hidden="false" customHeight="false" outlineLevel="0" collapsed="false">
      <c r="A1393" s="6"/>
      <c r="B1393" s="6"/>
      <c r="C1393" s="6"/>
      <c r="D1393" s="6"/>
      <c r="E1393" s="6"/>
      <c r="F1393" s="6"/>
    </row>
    <row r="1394" customFormat="false" ht="12.75" hidden="false" customHeight="false" outlineLevel="0" collapsed="false">
      <c r="A1394" s="6"/>
      <c r="B1394" s="6"/>
      <c r="C1394" s="6"/>
      <c r="D1394" s="6"/>
      <c r="E1394" s="6"/>
      <c r="F1394" s="6"/>
    </row>
    <row r="1395" customFormat="false" ht="12.75" hidden="false" customHeight="false" outlineLevel="0" collapsed="false">
      <c r="A1395" s="6"/>
      <c r="B1395" s="6"/>
      <c r="C1395" s="6"/>
      <c r="D1395" s="6"/>
      <c r="E1395" s="6"/>
      <c r="F1395" s="6"/>
    </row>
    <row r="1396" customFormat="false" ht="12.75" hidden="false" customHeight="false" outlineLevel="0" collapsed="false">
      <c r="A1396" s="6"/>
      <c r="B1396" s="6"/>
      <c r="C1396" s="6"/>
      <c r="D1396" s="6"/>
      <c r="E1396" s="6"/>
      <c r="F1396" s="6"/>
    </row>
    <row r="1397" customFormat="false" ht="12.75" hidden="false" customHeight="false" outlineLevel="0" collapsed="false">
      <c r="A1397" s="6"/>
      <c r="B1397" s="6"/>
      <c r="C1397" s="6"/>
      <c r="D1397" s="6"/>
      <c r="E1397" s="6"/>
      <c r="F1397" s="6"/>
    </row>
    <row r="1398" customFormat="false" ht="12.75" hidden="false" customHeight="false" outlineLevel="0" collapsed="false">
      <c r="A1398" s="6"/>
      <c r="B1398" s="6"/>
      <c r="C1398" s="6"/>
      <c r="D1398" s="6"/>
      <c r="E1398" s="6"/>
      <c r="F1398" s="6"/>
    </row>
    <row r="1399" customFormat="false" ht="12.75" hidden="false" customHeight="false" outlineLevel="0" collapsed="false">
      <c r="A1399" s="6"/>
      <c r="B1399" s="6"/>
      <c r="C1399" s="6"/>
      <c r="D1399" s="6"/>
      <c r="E1399" s="6"/>
      <c r="F1399" s="6"/>
    </row>
    <row r="1400" customFormat="false" ht="12.75" hidden="false" customHeight="false" outlineLevel="0" collapsed="false">
      <c r="A1400" s="6"/>
      <c r="B1400" s="6"/>
      <c r="C1400" s="6"/>
      <c r="D1400" s="6"/>
      <c r="E1400" s="6"/>
      <c r="F1400" s="6"/>
    </row>
    <row r="1401" customFormat="false" ht="12.75" hidden="false" customHeight="false" outlineLevel="0" collapsed="false">
      <c r="A1401" s="6"/>
      <c r="B1401" s="6"/>
      <c r="C1401" s="6"/>
      <c r="D1401" s="6"/>
      <c r="E1401" s="6"/>
      <c r="F1401" s="6"/>
    </row>
    <row r="1402" customFormat="false" ht="12.75" hidden="false" customHeight="false" outlineLevel="0" collapsed="false">
      <c r="A1402" s="6"/>
      <c r="B1402" s="6"/>
      <c r="C1402" s="6"/>
      <c r="D1402" s="6"/>
      <c r="E1402" s="6"/>
      <c r="F1402" s="6"/>
    </row>
    <row r="1403" customFormat="false" ht="12.75" hidden="false" customHeight="false" outlineLevel="0" collapsed="false">
      <c r="A1403" s="6"/>
      <c r="B1403" s="6"/>
      <c r="C1403" s="6"/>
      <c r="D1403" s="6"/>
      <c r="E1403" s="6"/>
      <c r="F1403" s="6"/>
    </row>
    <row r="1404" customFormat="false" ht="12.75" hidden="false" customHeight="false" outlineLevel="0" collapsed="false">
      <c r="A1404" s="6"/>
      <c r="B1404" s="6"/>
      <c r="C1404" s="6"/>
      <c r="D1404" s="6"/>
      <c r="E1404" s="6"/>
      <c r="F1404" s="6"/>
    </row>
    <row r="1405" customFormat="false" ht="12.75" hidden="false" customHeight="false" outlineLevel="0" collapsed="false">
      <c r="A1405" s="6"/>
      <c r="B1405" s="6"/>
      <c r="C1405" s="6"/>
      <c r="D1405" s="6"/>
      <c r="E1405" s="6"/>
      <c r="F1405" s="6"/>
    </row>
    <row r="1406" customFormat="false" ht="12.75" hidden="false" customHeight="false" outlineLevel="0" collapsed="false">
      <c r="A1406" s="6"/>
      <c r="B1406" s="6"/>
      <c r="C1406" s="6"/>
      <c r="D1406" s="6"/>
      <c r="E1406" s="6"/>
      <c r="F1406" s="6"/>
    </row>
    <row r="1407" customFormat="false" ht="12.75" hidden="false" customHeight="false" outlineLevel="0" collapsed="false">
      <c r="A1407" s="6"/>
      <c r="B1407" s="6"/>
      <c r="C1407" s="6"/>
      <c r="D1407" s="6"/>
      <c r="E1407" s="6"/>
      <c r="F1407" s="6"/>
    </row>
    <row r="1408" customFormat="false" ht="12.75" hidden="false" customHeight="false" outlineLevel="0" collapsed="false">
      <c r="A1408" s="6"/>
      <c r="B1408" s="6"/>
      <c r="C1408" s="6"/>
      <c r="D1408" s="6"/>
      <c r="E1408" s="6"/>
      <c r="F1408" s="6"/>
    </row>
    <row r="1409" customFormat="false" ht="12.75" hidden="false" customHeight="false" outlineLevel="0" collapsed="false">
      <c r="A1409" s="6"/>
      <c r="B1409" s="6"/>
      <c r="C1409" s="6"/>
      <c r="D1409" s="6"/>
      <c r="E1409" s="6"/>
      <c r="F1409" s="6"/>
    </row>
    <row r="1410" customFormat="false" ht="12.75" hidden="false" customHeight="false" outlineLevel="0" collapsed="false">
      <c r="A1410" s="6"/>
      <c r="B1410" s="6"/>
      <c r="C1410" s="6"/>
      <c r="D1410" s="6"/>
      <c r="E1410" s="6"/>
      <c r="F1410" s="6"/>
    </row>
    <row r="1411" customFormat="false" ht="12.75" hidden="false" customHeight="false" outlineLevel="0" collapsed="false">
      <c r="A1411" s="6"/>
      <c r="B1411" s="6"/>
      <c r="C1411" s="6"/>
      <c r="D1411" s="6"/>
      <c r="E1411" s="6"/>
      <c r="F1411" s="6"/>
    </row>
    <row r="1412" customFormat="false" ht="12.75" hidden="false" customHeight="false" outlineLevel="0" collapsed="false">
      <c r="A1412" s="6"/>
      <c r="B1412" s="6"/>
      <c r="C1412" s="6"/>
      <c r="D1412" s="6"/>
      <c r="E1412" s="6"/>
      <c r="F1412" s="6"/>
    </row>
    <row r="1413" customFormat="false" ht="12.75" hidden="false" customHeight="false" outlineLevel="0" collapsed="false">
      <c r="A1413" s="6"/>
      <c r="B1413" s="6"/>
      <c r="C1413" s="6"/>
      <c r="D1413" s="6"/>
      <c r="E1413" s="6"/>
      <c r="F1413" s="6"/>
    </row>
    <row r="1414" customFormat="false" ht="12.75" hidden="false" customHeight="false" outlineLevel="0" collapsed="false">
      <c r="A1414" s="6"/>
      <c r="B1414" s="6"/>
      <c r="C1414" s="6"/>
      <c r="D1414" s="6"/>
      <c r="E1414" s="6"/>
      <c r="F1414" s="6"/>
    </row>
    <row r="1415" customFormat="false" ht="12.75" hidden="false" customHeight="false" outlineLevel="0" collapsed="false">
      <c r="A1415" s="6"/>
      <c r="B1415" s="6"/>
      <c r="C1415" s="6"/>
      <c r="D1415" s="6"/>
      <c r="E1415" s="6"/>
      <c r="F1415" s="6"/>
    </row>
    <row r="1416" customFormat="false" ht="12.75" hidden="false" customHeight="false" outlineLevel="0" collapsed="false">
      <c r="A1416" s="6"/>
      <c r="B1416" s="6"/>
      <c r="C1416" s="6"/>
      <c r="D1416" s="6"/>
      <c r="E1416" s="6"/>
      <c r="F1416" s="6"/>
    </row>
    <row r="1417" customFormat="false" ht="12.75" hidden="false" customHeight="false" outlineLevel="0" collapsed="false">
      <c r="A1417" s="6"/>
      <c r="B1417" s="6"/>
      <c r="C1417" s="6"/>
      <c r="D1417" s="6"/>
      <c r="E1417" s="6"/>
      <c r="F1417" s="6"/>
    </row>
    <row r="1418" customFormat="false" ht="12.75" hidden="false" customHeight="false" outlineLevel="0" collapsed="false">
      <c r="A1418" s="6"/>
      <c r="B1418" s="6"/>
      <c r="C1418" s="6"/>
      <c r="D1418" s="6"/>
      <c r="E1418" s="6"/>
      <c r="F1418" s="6"/>
    </row>
    <row r="1419" customFormat="false" ht="12.75" hidden="false" customHeight="false" outlineLevel="0" collapsed="false">
      <c r="A1419" s="6"/>
      <c r="B1419" s="6"/>
      <c r="C1419" s="6"/>
      <c r="D1419" s="6"/>
      <c r="E1419" s="6"/>
      <c r="F1419" s="6"/>
    </row>
    <row r="1420" customFormat="false" ht="12.75" hidden="false" customHeight="false" outlineLevel="0" collapsed="false">
      <c r="A1420" s="6"/>
      <c r="B1420" s="6"/>
      <c r="C1420" s="6"/>
      <c r="D1420" s="6"/>
      <c r="E1420" s="6"/>
      <c r="F1420" s="6"/>
    </row>
    <row r="1421" customFormat="false" ht="12.75" hidden="false" customHeight="false" outlineLevel="0" collapsed="false">
      <c r="A1421" s="6"/>
      <c r="B1421" s="6"/>
      <c r="C1421" s="6"/>
      <c r="D1421" s="6"/>
      <c r="E1421" s="6"/>
      <c r="F1421" s="6"/>
    </row>
    <row r="1422" customFormat="false" ht="12.75" hidden="false" customHeight="false" outlineLevel="0" collapsed="false">
      <c r="A1422" s="6"/>
      <c r="B1422" s="6"/>
      <c r="C1422" s="6"/>
      <c r="D1422" s="6"/>
      <c r="E1422" s="6"/>
      <c r="F1422" s="6"/>
    </row>
    <row r="1423" customFormat="false" ht="12.75" hidden="false" customHeight="false" outlineLevel="0" collapsed="false">
      <c r="A1423" s="6"/>
      <c r="B1423" s="6"/>
      <c r="C1423" s="6"/>
      <c r="D1423" s="6"/>
      <c r="E1423" s="6"/>
      <c r="F1423" s="6"/>
    </row>
    <row r="1424" customFormat="false" ht="12.75" hidden="false" customHeight="false" outlineLevel="0" collapsed="false">
      <c r="A1424" s="6"/>
      <c r="B1424" s="6"/>
      <c r="C1424" s="6"/>
      <c r="D1424" s="6"/>
      <c r="E1424" s="6"/>
      <c r="F1424" s="6"/>
    </row>
    <row r="1425" customFormat="false" ht="12.75" hidden="false" customHeight="false" outlineLevel="0" collapsed="false">
      <c r="A1425" s="6"/>
      <c r="B1425" s="6"/>
      <c r="C1425" s="6"/>
      <c r="D1425" s="6"/>
      <c r="E1425" s="6"/>
      <c r="F1425" s="6"/>
    </row>
    <row r="1426" customFormat="false" ht="12.75" hidden="false" customHeight="false" outlineLevel="0" collapsed="false">
      <c r="A1426" s="6"/>
      <c r="B1426" s="6"/>
      <c r="C1426" s="6"/>
      <c r="D1426" s="6"/>
      <c r="E1426" s="6"/>
      <c r="F1426" s="6"/>
    </row>
    <row r="1427" customFormat="false" ht="12.75" hidden="false" customHeight="false" outlineLevel="0" collapsed="false">
      <c r="A1427" s="6"/>
      <c r="B1427" s="6"/>
      <c r="C1427" s="6"/>
      <c r="D1427" s="6"/>
      <c r="E1427" s="6"/>
      <c r="F1427" s="6"/>
    </row>
    <row r="1428" customFormat="false" ht="12.75" hidden="false" customHeight="false" outlineLevel="0" collapsed="false">
      <c r="A1428" s="6"/>
      <c r="B1428" s="6"/>
      <c r="C1428" s="6"/>
      <c r="D1428" s="6"/>
      <c r="E1428" s="6"/>
      <c r="F1428" s="6"/>
    </row>
    <row r="1429" customFormat="false" ht="12.75" hidden="false" customHeight="false" outlineLevel="0" collapsed="false">
      <c r="A1429" s="6"/>
      <c r="B1429" s="6"/>
      <c r="C1429" s="6"/>
      <c r="D1429" s="6"/>
      <c r="E1429" s="6"/>
      <c r="F1429" s="6"/>
    </row>
    <row r="1430" customFormat="false" ht="12.75" hidden="false" customHeight="false" outlineLevel="0" collapsed="false">
      <c r="A1430" s="6"/>
      <c r="B1430" s="6"/>
      <c r="C1430" s="6"/>
      <c r="D1430" s="6"/>
      <c r="E1430" s="6"/>
      <c r="F1430" s="6"/>
    </row>
    <row r="1431" customFormat="false" ht="12.75" hidden="false" customHeight="false" outlineLevel="0" collapsed="false">
      <c r="A1431" s="6"/>
      <c r="B1431" s="6"/>
      <c r="C1431" s="6"/>
      <c r="D1431" s="6"/>
      <c r="E1431" s="6"/>
      <c r="F1431" s="6"/>
    </row>
    <row r="1432" customFormat="false" ht="12.75" hidden="false" customHeight="false" outlineLevel="0" collapsed="false">
      <c r="A1432" s="6"/>
      <c r="B1432" s="6"/>
      <c r="C1432" s="6"/>
      <c r="D1432" s="6"/>
      <c r="E1432" s="6"/>
      <c r="F1432" s="6"/>
    </row>
    <row r="1433" customFormat="false" ht="12.75" hidden="false" customHeight="false" outlineLevel="0" collapsed="false">
      <c r="A1433" s="6"/>
      <c r="B1433" s="6"/>
      <c r="C1433" s="6"/>
      <c r="D1433" s="6"/>
      <c r="E1433" s="6"/>
      <c r="F1433" s="6"/>
    </row>
    <row r="1434" customFormat="false" ht="12.75" hidden="false" customHeight="false" outlineLevel="0" collapsed="false">
      <c r="A1434" s="6"/>
      <c r="B1434" s="6"/>
      <c r="C1434" s="6"/>
      <c r="D1434" s="6"/>
      <c r="E1434" s="6"/>
      <c r="F1434" s="6"/>
    </row>
    <row r="1435" customFormat="false" ht="12.75" hidden="false" customHeight="false" outlineLevel="0" collapsed="false">
      <c r="A1435" s="6"/>
      <c r="B1435" s="6"/>
      <c r="C1435" s="6"/>
      <c r="D1435" s="6"/>
      <c r="E1435" s="6"/>
      <c r="F1435" s="6"/>
    </row>
    <row r="1436" customFormat="false" ht="12.75" hidden="false" customHeight="false" outlineLevel="0" collapsed="false">
      <c r="A1436" s="6"/>
      <c r="B1436" s="6"/>
      <c r="C1436" s="6"/>
      <c r="D1436" s="6"/>
      <c r="E1436" s="6"/>
      <c r="F1436" s="6"/>
    </row>
    <row r="1437" customFormat="false" ht="12.75" hidden="false" customHeight="false" outlineLevel="0" collapsed="false">
      <c r="A1437" s="6"/>
      <c r="B1437" s="6"/>
      <c r="C1437" s="6"/>
      <c r="D1437" s="6"/>
      <c r="E1437" s="6"/>
      <c r="F1437" s="6"/>
    </row>
    <row r="1438" customFormat="false" ht="12.75" hidden="false" customHeight="false" outlineLevel="0" collapsed="false">
      <c r="A1438" s="6"/>
      <c r="B1438" s="6"/>
      <c r="C1438" s="6"/>
      <c r="D1438" s="6"/>
      <c r="E1438" s="6"/>
      <c r="F1438" s="6"/>
    </row>
    <row r="1439" customFormat="false" ht="12.75" hidden="false" customHeight="false" outlineLevel="0" collapsed="false">
      <c r="A1439" s="6"/>
      <c r="B1439" s="6"/>
      <c r="C1439" s="6"/>
      <c r="D1439" s="6"/>
      <c r="E1439" s="6"/>
      <c r="F1439" s="6"/>
    </row>
    <row r="1440" customFormat="false" ht="12.75" hidden="false" customHeight="false" outlineLevel="0" collapsed="false">
      <c r="A1440" s="6"/>
      <c r="B1440" s="6"/>
      <c r="C1440" s="6"/>
      <c r="D1440" s="6"/>
      <c r="E1440" s="6"/>
      <c r="F1440" s="6"/>
    </row>
    <row r="1441" customFormat="false" ht="12.75" hidden="false" customHeight="false" outlineLevel="0" collapsed="false">
      <c r="A1441" s="6"/>
      <c r="B1441" s="6"/>
      <c r="C1441" s="6"/>
      <c r="D1441" s="6"/>
      <c r="E1441" s="6"/>
      <c r="F1441" s="6"/>
    </row>
    <row r="1442" customFormat="false" ht="12.75" hidden="false" customHeight="false" outlineLevel="0" collapsed="false">
      <c r="A1442" s="6"/>
      <c r="B1442" s="6"/>
      <c r="C1442" s="6"/>
      <c r="D1442" s="6"/>
      <c r="E1442" s="6"/>
      <c r="F1442" s="6"/>
    </row>
    <row r="1443" customFormat="false" ht="12.75" hidden="false" customHeight="false" outlineLevel="0" collapsed="false">
      <c r="A1443" s="6"/>
      <c r="B1443" s="6"/>
      <c r="C1443" s="6"/>
      <c r="D1443" s="6"/>
      <c r="E1443" s="6"/>
      <c r="F1443" s="6"/>
    </row>
    <row r="1444" customFormat="false" ht="12.75" hidden="false" customHeight="false" outlineLevel="0" collapsed="false">
      <c r="A1444" s="6"/>
      <c r="B1444" s="6"/>
      <c r="C1444" s="6"/>
      <c r="D1444" s="6"/>
      <c r="E1444" s="6"/>
      <c r="F1444" s="6"/>
    </row>
    <row r="1445" customFormat="false" ht="12.75" hidden="false" customHeight="false" outlineLevel="0" collapsed="false">
      <c r="A1445" s="6"/>
      <c r="B1445" s="6"/>
      <c r="C1445" s="6"/>
      <c r="D1445" s="6"/>
      <c r="E1445" s="6"/>
      <c r="F1445" s="6"/>
    </row>
    <row r="1446" customFormat="false" ht="12.75" hidden="false" customHeight="false" outlineLevel="0" collapsed="false">
      <c r="A1446" s="6"/>
      <c r="B1446" s="6"/>
      <c r="C1446" s="6"/>
      <c r="D1446" s="6"/>
      <c r="E1446" s="6"/>
      <c r="F1446" s="6"/>
    </row>
    <row r="1447" customFormat="false" ht="12.75" hidden="false" customHeight="false" outlineLevel="0" collapsed="false">
      <c r="A1447" s="6"/>
      <c r="B1447" s="6"/>
      <c r="C1447" s="6"/>
      <c r="D1447" s="6"/>
      <c r="E1447" s="6"/>
      <c r="F1447" s="6"/>
    </row>
    <row r="1448" customFormat="false" ht="12.75" hidden="false" customHeight="false" outlineLevel="0" collapsed="false">
      <c r="A1448" s="6"/>
      <c r="B1448" s="6"/>
      <c r="C1448" s="6"/>
      <c r="D1448" s="6"/>
      <c r="E1448" s="6"/>
      <c r="F1448" s="6"/>
    </row>
    <row r="1449" customFormat="false" ht="12.75" hidden="false" customHeight="false" outlineLevel="0" collapsed="false">
      <c r="A1449" s="6"/>
      <c r="B1449" s="6"/>
      <c r="C1449" s="6"/>
      <c r="D1449" s="6"/>
      <c r="E1449" s="6"/>
      <c r="F1449" s="6"/>
    </row>
    <row r="1450" customFormat="false" ht="12.75" hidden="false" customHeight="false" outlineLevel="0" collapsed="false">
      <c r="A1450" s="6"/>
      <c r="B1450" s="6"/>
      <c r="C1450" s="6"/>
      <c r="D1450" s="6"/>
      <c r="E1450" s="6"/>
      <c r="F1450" s="6"/>
    </row>
    <row r="1451" customFormat="false" ht="12.75" hidden="false" customHeight="false" outlineLevel="0" collapsed="false">
      <c r="A1451" s="6"/>
      <c r="B1451" s="6"/>
      <c r="C1451" s="6"/>
      <c r="D1451" s="6"/>
      <c r="E1451" s="6"/>
      <c r="F1451" s="6"/>
    </row>
    <row r="1452" customFormat="false" ht="12.75" hidden="false" customHeight="false" outlineLevel="0" collapsed="false">
      <c r="A1452" s="6"/>
      <c r="B1452" s="6"/>
      <c r="C1452" s="6"/>
      <c r="D1452" s="6"/>
      <c r="E1452" s="6"/>
      <c r="F1452" s="6"/>
    </row>
    <row r="1453" customFormat="false" ht="12.75" hidden="false" customHeight="false" outlineLevel="0" collapsed="false">
      <c r="A1453" s="6"/>
      <c r="B1453" s="6"/>
      <c r="C1453" s="6"/>
      <c r="D1453" s="6"/>
      <c r="E1453" s="6"/>
      <c r="F1453" s="6"/>
    </row>
    <row r="1454" customFormat="false" ht="12.75" hidden="false" customHeight="false" outlineLevel="0" collapsed="false">
      <c r="A1454" s="6"/>
      <c r="B1454" s="6"/>
      <c r="C1454" s="6"/>
      <c r="D1454" s="6"/>
      <c r="E1454" s="6"/>
      <c r="F1454" s="6"/>
    </row>
    <row r="1455" customFormat="false" ht="12.75" hidden="false" customHeight="false" outlineLevel="0" collapsed="false">
      <c r="A1455" s="6"/>
      <c r="B1455" s="6"/>
      <c r="C1455" s="6"/>
      <c r="D1455" s="6"/>
      <c r="E1455" s="6"/>
      <c r="F1455" s="6"/>
    </row>
    <row r="1456" customFormat="false" ht="12.75" hidden="false" customHeight="false" outlineLevel="0" collapsed="false">
      <c r="A1456" s="6"/>
      <c r="B1456" s="6"/>
      <c r="C1456" s="6"/>
      <c r="D1456" s="6"/>
      <c r="E1456" s="6"/>
      <c r="F1456" s="6"/>
    </row>
    <row r="1457" customFormat="false" ht="12.75" hidden="false" customHeight="false" outlineLevel="0" collapsed="false">
      <c r="A1457" s="6"/>
      <c r="B1457" s="6"/>
      <c r="C1457" s="6"/>
      <c r="D1457" s="6"/>
      <c r="E1457" s="6"/>
      <c r="F1457" s="6"/>
    </row>
  </sheetData>
  <mergeCells count="6">
    <mergeCell ref="C1:F3"/>
    <mergeCell ref="H2:J5"/>
    <mergeCell ref="C4:F4"/>
    <mergeCell ref="A5:F6"/>
    <mergeCell ref="B7:E7"/>
    <mergeCell ref="A457:B45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0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A179" activeCellId="0" sqref="A179"/>
    </sheetView>
  </sheetViews>
  <sheetFormatPr defaultColWidth="9.0546875" defaultRowHeight="15" zeroHeight="false" outlineLevelRow="0" outlineLevelCol="0"/>
  <cols>
    <col collapsed="false" customWidth="true" hidden="false" outlineLevel="0" max="1" min="1" style="101" width="62.7"/>
    <col collapsed="false" customWidth="true" hidden="false" outlineLevel="0" max="2" min="2" style="100" width="8.85"/>
    <col collapsed="false" customWidth="true" hidden="false" outlineLevel="0" max="3" min="3" style="100" width="7.14"/>
    <col collapsed="false" customWidth="true" hidden="false" outlineLevel="0" max="4" min="4" style="100" width="6.41"/>
    <col collapsed="false" customWidth="true" hidden="false" outlineLevel="0" max="5" min="5" style="100" width="12.7"/>
    <col collapsed="false" customWidth="true" hidden="false" outlineLevel="0" max="6" min="6" style="100" width="7.7"/>
    <col collapsed="false" customWidth="true" hidden="false" outlineLevel="0" max="7" min="7" style="100" width="14.7"/>
    <col collapsed="false" customWidth="true" hidden="true" outlineLevel="0" max="8" min="8" style="100" width="1.13"/>
    <col collapsed="false" customWidth="true" hidden="false" outlineLevel="0" max="9" min="9" style="100" width="13.56"/>
  </cols>
  <sheetData>
    <row r="1" customFormat="false" ht="20.1" hidden="false" customHeight="true" outlineLevel="0" collapsed="false">
      <c r="D1" s="102" t="s">
        <v>333</v>
      </c>
      <c r="E1" s="102"/>
      <c r="F1" s="102"/>
      <c r="G1" s="102"/>
      <c r="H1" s="103"/>
      <c r="I1" s="103"/>
      <c r="J1" s="3"/>
      <c r="K1" s="3"/>
    </row>
    <row r="2" customFormat="false" ht="19.5" hidden="false" customHeight="true" outlineLevel="0" collapsed="false">
      <c r="D2" s="102"/>
      <c r="E2" s="102"/>
      <c r="F2" s="102"/>
      <c r="G2" s="102"/>
      <c r="H2" s="103"/>
      <c r="I2" s="103"/>
      <c r="J2" s="3"/>
      <c r="K2" s="3"/>
    </row>
    <row r="3" customFormat="false" ht="44.25" hidden="false" customHeight="true" outlineLevel="0" collapsed="false">
      <c r="D3" s="102"/>
      <c r="E3" s="102"/>
      <c r="F3" s="102"/>
      <c r="G3" s="102"/>
    </row>
    <row r="4" customFormat="false" ht="15" hidden="false" customHeight="true" outlineLevel="0" collapsed="false">
      <c r="D4" s="103" t="s">
        <v>1</v>
      </c>
      <c r="E4" s="103"/>
      <c r="F4" s="103"/>
      <c r="G4" s="103"/>
    </row>
    <row r="6" customFormat="false" ht="24" hidden="false" customHeight="true" outlineLevel="0" collapsed="false">
      <c r="A6" s="5" t="s">
        <v>334</v>
      </c>
      <c r="B6" s="5"/>
      <c r="C6" s="5"/>
      <c r="D6" s="5"/>
      <c r="E6" s="5"/>
      <c r="F6" s="5"/>
      <c r="G6" s="5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B8" s="104"/>
      <c r="C8" s="104"/>
      <c r="D8" s="104"/>
      <c r="E8" s="104"/>
      <c r="F8" s="104"/>
      <c r="G8" s="104"/>
      <c r="I8" s="104" t="s">
        <v>3</v>
      </c>
    </row>
    <row r="9" customFormat="false" ht="15" hidden="false" customHeight="false" outlineLevel="0" collapsed="false">
      <c r="A9" s="105"/>
      <c r="B9" s="8"/>
      <c r="C9" s="8"/>
      <c r="D9" s="8"/>
      <c r="E9" s="8"/>
      <c r="F9" s="8"/>
      <c r="G9" s="8" t="n">
        <v>2023</v>
      </c>
      <c r="I9" s="8" t="n">
        <v>2024</v>
      </c>
    </row>
    <row r="10" customFormat="false" ht="15" hidden="false" customHeight="false" outlineLevel="0" collapsed="false">
      <c r="A10" s="105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I10" s="8" t="s">
        <v>10</v>
      </c>
    </row>
    <row r="11" customFormat="false" ht="31.5" hidden="false" customHeight="false" outlineLevel="0" collapsed="false">
      <c r="A11" s="106" t="s">
        <v>11</v>
      </c>
      <c r="B11" s="10" t="s">
        <v>12</v>
      </c>
      <c r="C11" s="11"/>
      <c r="D11" s="11"/>
      <c r="E11" s="11"/>
      <c r="F11" s="11"/>
      <c r="G11" s="10" t="n">
        <f aca="false">G27+G18+G12</f>
        <v>22465.6</v>
      </c>
      <c r="I11" s="10" t="n">
        <f aca="false">I27+I18+I12</f>
        <v>22294.1</v>
      </c>
    </row>
    <row r="12" customFormat="false" ht="15.75" hidden="false" customHeight="true" outlineLevel="0" collapsed="false">
      <c r="A12" s="107" t="s">
        <v>13</v>
      </c>
      <c r="B12" s="13" t="s">
        <v>12</v>
      </c>
      <c r="C12" s="108" t="s">
        <v>14</v>
      </c>
      <c r="D12" s="15"/>
      <c r="E12" s="11"/>
      <c r="F12" s="11"/>
      <c r="G12" s="13" t="n">
        <f aca="false">G13</f>
        <v>1716</v>
      </c>
      <c r="I12" s="13" t="n">
        <f aca="false">I13</f>
        <v>1796</v>
      </c>
    </row>
    <row r="13" customFormat="false" ht="28.5" hidden="false" customHeight="true" outlineLevel="0" collapsed="false">
      <c r="A13" s="109" t="s">
        <v>15</v>
      </c>
      <c r="B13" s="13" t="s">
        <v>12</v>
      </c>
      <c r="C13" s="108" t="s">
        <v>14</v>
      </c>
      <c r="D13" s="55" t="n">
        <v>13</v>
      </c>
      <c r="E13" s="15"/>
      <c r="F13" s="18"/>
      <c r="G13" s="13" t="n">
        <f aca="false">G14</f>
        <v>1716</v>
      </c>
      <c r="H13" s="13" t="n">
        <f aca="false">H14</f>
        <v>0</v>
      </c>
      <c r="I13" s="13" t="n">
        <f aca="false">I14</f>
        <v>1796</v>
      </c>
    </row>
    <row r="14" customFormat="false" ht="55.5" hidden="false" customHeight="true" outlineLevel="0" collapsed="false">
      <c r="A14" s="107" t="s">
        <v>21</v>
      </c>
      <c r="B14" s="13" t="s">
        <v>12</v>
      </c>
      <c r="C14" s="15" t="s">
        <v>14</v>
      </c>
      <c r="D14" s="15" t="n">
        <v>13</v>
      </c>
      <c r="E14" s="15" t="s">
        <v>22</v>
      </c>
      <c r="F14" s="18"/>
      <c r="G14" s="13" t="n">
        <f aca="false">G15</f>
        <v>1716</v>
      </c>
      <c r="I14" s="13" t="n">
        <f aca="false">I15</f>
        <v>1796</v>
      </c>
    </row>
    <row r="15" customFormat="false" ht="40.5" hidden="false" customHeight="true" outlineLevel="0" collapsed="false">
      <c r="A15" s="107" t="s">
        <v>23</v>
      </c>
      <c r="B15" s="13" t="s">
        <v>12</v>
      </c>
      <c r="C15" s="15" t="s">
        <v>14</v>
      </c>
      <c r="D15" s="15" t="n">
        <v>13</v>
      </c>
      <c r="E15" s="15" t="s">
        <v>24</v>
      </c>
      <c r="F15" s="18"/>
      <c r="G15" s="13" t="n">
        <f aca="false">G16</f>
        <v>1716</v>
      </c>
      <c r="I15" s="13" t="n">
        <f aca="false">I16</f>
        <v>1796</v>
      </c>
    </row>
    <row r="16" customFormat="false" ht="15" hidden="false" customHeight="false" outlineLevel="0" collapsed="false">
      <c r="A16" s="107" t="s">
        <v>25</v>
      </c>
      <c r="B16" s="13" t="s">
        <v>12</v>
      </c>
      <c r="C16" s="15" t="s">
        <v>14</v>
      </c>
      <c r="D16" s="15" t="n">
        <v>13</v>
      </c>
      <c r="E16" s="13" t="s">
        <v>26</v>
      </c>
      <c r="F16" s="18"/>
      <c r="G16" s="13" t="n">
        <f aca="false">G17</f>
        <v>1716</v>
      </c>
      <c r="I16" s="13" t="n">
        <f aca="false">I17</f>
        <v>1796</v>
      </c>
    </row>
    <row r="17" customFormat="false" ht="75" hidden="false" customHeight="false" outlineLevel="0" collapsed="false">
      <c r="A17" s="107" t="s">
        <v>20</v>
      </c>
      <c r="B17" s="13" t="s">
        <v>12</v>
      </c>
      <c r="C17" s="15" t="s">
        <v>14</v>
      </c>
      <c r="D17" s="15" t="n">
        <v>13</v>
      </c>
      <c r="E17" s="13" t="s">
        <v>26</v>
      </c>
      <c r="F17" s="70" t="n">
        <v>100</v>
      </c>
      <c r="G17" s="13" t="n">
        <v>1716</v>
      </c>
      <c r="I17" s="13" t="n">
        <v>1796</v>
      </c>
    </row>
    <row r="18" customFormat="false" ht="15" hidden="false" customHeight="false" outlineLevel="0" collapsed="false">
      <c r="A18" s="109" t="s">
        <v>27</v>
      </c>
      <c r="B18" s="13" t="s">
        <v>12</v>
      </c>
      <c r="C18" s="55" t="s">
        <v>28</v>
      </c>
      <c r="D18" s="11"/>
      <c r="E18" s="11"/>
      <c r="F18" s="11"/>
      <c r="G18" s="13" t="n">
        <f aca="false">G19</f>
        <v>6836.3</v>
      </c>
      <c r="I18" s="13" t="n">
        <f aca="false">I19</f>
        <v>7053.3</v>
      </c>
    </row>
    <row r="19" customFormat="false" ht="15" hidden="false" customHeight="false" outlineLevel="0" collapsed="false">
      <c r="A19" s="109" t="s">
        <v>29</v>
      </c>
      <c r="B19" s="13" t="s">
        <v>12</v>
      </c>
      <c r="C19" s="110" t="s">
        <v>28</v>
      </c>
      <c r="D19" s="55" t="s">
        <v>30</v>
      </c>
      <c r="E19" s="110"/>
      <c r="F19" s="110"/>
      <c r="G19" s="43" t="n">
        <f aca="false">G20+G23</f>
        <v>6836.3</v>
      </c>
      <c r="H19" s="43" t="n">
        <f aca="false">H20+H23</f>
        <v>0</v>
      </c>
      <c r="I19" s="43" t="n">
        <f aca="false">I20+I23</f>
        <v>7053.3</v>
      </c>
    </row>
    <row r="20" customFormat="false" ht="57.75" hidden="false" customHeight="true" outlineLevel="0" collapsed="false">
      <c r="A20" s="111" t="s">
        <v>31</v>
      </c>
      <c r="B20" s="13" t="s">
        <v>12</v>
      </c>
      <c r="C20" s="15" t="s">
        <v>28</v>
      </c>
      <c r="D20" s="15" t="s">
        <v>30</v>
      </c>
      <c r="E20" s="26" t="s">
        <v>32</v>
      </c>
      <c r="F20" s="26"/>
      <c r="G20" s="13" t="n">
        <f aca="false">G21</f>
        <v>21.3</v>
      </c>
      <c r="I20" s="13" t="n">
        <f aca="false">I21</f>
        <v>21.3</v>
      </c>
    </row>
    <row r="21" customFormat="false" ht="44.25" hidden="false" customHeight="true" outlineLevel="0" collapsed="false">
      <c r="A21" s="111" t="s">
        <v>33</v>
      </c>
      <c r="B21" s="13" t="s">
        <v>12</v>
      </c>
      <c r="C21" s="15" t="s">
        <v>28</v>
      </c>
      <c r="D21" s="15" t="s">
        <v>30</v>
      </c>
      <c r="E21" s="26" t="s">
        <v>34</v>
      </c>
      <c r="F21" s="26"/>
      <c r="G21" s="13" t="n">
        <f aca="false">G22</f>
        <v>21.3</v>
      </c>
      <c r="I21" s="13" t="n">
        <f aca="false">I22</f>
        <v>21.3</v>
      </c>
    </row>
    <row r="22" customFormat="false" ht="15" hidden="false" customHeight="false" outlineLevel="0" collapsed="false">
      <c r="A22" s="107" t="s">
        <v>35</v>
      </c>
      <c r="B22" s="13" t="s">
        <v>12</v>
      </c>
      <c r="C22" s="15" t="s">
        <v>28</v>
      </c>
      <c r="D22" s="15" t="s">
        <v>30</v>
      </c>
      <c r="E22" s="26" t="s">
        <v>34</v>
      </c>
      <c r="F22" s="26" t="s">
        <v>36</v>
      </c>
      <c r="G22" s="13" t="n">
        <v>21.3</v>
      </c>
      <c r="I22" s="13" t="n">
        <v>21.3</v>
      </c>
    </row>
    <row r="23" customFormat="false" ht="30" hidden="false" customHeight="false" outlineLevel="0" collapsed="false">
      <c r="A23" s="107" t="s">
        <v>37</v>
      </c>
      <c r="B23" s="13" t="s">
        <v>12</v>
      </c>
      <c r="C23" s="18" t="s">
        <v>28</v>
      </c>
      <c r="D23" s="15" t="s">
        <v>30</v>
      </c>
      <c r="E23" s="15" t="s">
        <v>38</v>
      </c>
      <c r="F23" s="110"/>
      <c r="G23" s="27" t="n">
        <f aca="false">G24</f>
        <v>6815</v>
      </c>
      <c r="I23" s="27" t="n">
        <f aca="false">I24</f>
        <v>7032</v>
      </c>
    </row>
    <row r="24" customFormat="false" ht="45" hidden="false" customHeight="false" outlineLevel="0" collapsed="false">
      <c r="A24" s="107" t="s">
        <v>39</v>
      </c>
      <c r="B24" s="13" t="s">
        <v>12</v>
      </c>
      <c r="C24" s="18" t="s">
        <v>28</v>
      </c>
      <c r="D24" s="15" t="s">
        <v>30</v>
      </c>
      <c r="E24" s="15" t="s">
        <v>40</v>
      </c>
      <c r="F24" s="110"/>
      <c r="G24" s="27" t="n">
        <f aca="false">+G26</f>
        <v>6815</v>
      </c>
      <c r="I24" s="27" t="n">
        <f aca="false">+I26</f>
        <v>7032</v>
      </c>
    </row>
    <row r="25" customFormat="false" ht="30" hidden="false" customHeight="false" outlineLevel="0" collapsed="false">
      <c r="A25" s="107" t="s">
        <v>41</v>
      </c>
      <c r="B25" s="13" t="s">
        <v>12</v>
      </c>
      <c r="C25" s="18" t="s">
        <v>28</v>
      </c>
      <c r="D25" s="15" t="s">
        <v>30</v>
      </c>
      <c r="E25" s="15" t="s">
        <v>42</v>
      </c>
      <c r="F25" s="110"/>
      <c r="G25" s="43" t="n">
        <f aca="false">G26</f>
        <v>6815</v>
      </c>
      <c r="I25" s="43" t="n">
        <f aca="false">I26</f>
        <v>7032</v>
      </c>
    </row>
    <row r="26" customFormat="false" ht="15" hidden="false" customHeight="false" outlineLevel="0" collapsed="false">
      <c r="A26" s="107" t="s">
        <v>35</v>
      </c>
      <c r="B26" s="13" t="s">
        <v>12</v>
      </c>
      <c r="C26" s="18" t="s">
        <v>28</v>
      </c>
      <c r="D26" s="15" t="s">
        <v>30</v>
      </c>
      <c r="E26" s="15" t="s">
        <v>42</v>
      </c>
      <c r="F26" s="13" t="n">
        <v>610</v>
      </c>
      <c r="G26" s="13" t="n">
        <v>6815</v>
      </c>
      <c r="I26" s="13" t="n">
        <v>7032</v>
      </c>
    </row>
    <row r="27" customFormat="false" ht="15" hidden="false" customHeight="false" outlineLevel="0" collapsed="false">
      <c r="A27" s="109" t="s">
        <v>49</v>
      </c>
      <c r="B27" s="13" t="s">
        <v>12</v>
      </c>
      <c r="C27" s="110" t="s">
        <v>50</v>
      </c>
      <c r="D27" s="18"/>
      <c r="E27" s="70"/>
      <c r="F27" s="70"/>
      <c r="G27" s="13" t="n">
        <f aca="false">G28+G42</f>
        <v>13913.3</v>
      </c>
      <c r="I27" s="13" t="n">
        <f aca="false">I28+I42</f>
        <v>13444.8</v>
      </c>
    </row>
    <row r="28" customFormat="false" ht="15" hidden="false" customHeight="false" outlineLevel="0" collapsed="false">
      <c r="A28" s="109" t="s">
        <v>51</v>
      </c>
      <c r="B28" s="13" t="s">
        <v>12</v>
      </c>
      <c r="C28" s="110" t="s">
        <v>50</v>
      </c>
      <c r="D28" s="110" t="s">
        <v>14</v>
      </c>
      <c r="E28" s="110"/>
      <c r="F28" s="110"/>
      <c r="G28" s="43" t="n">
        <f aca="false">G29+G32</f>
        <v>12428.5</v>
      </c>
      <c r="H28" s="43" t="n">
        <f aca="false">H29+H32</f>
        <v>0</v>
      </c>
      <c r="I28" s="43" t="n">
        <f aca="false">I29+I32</f>
        <v>11899.8</v>
      </c>
    </row>
    <row r="29" customFormat="false" ht="54" hidden="false" customHeight="true" outlineLevel="0" collapsed="false">
      <c r="A29" s="111" t="s">
        <v>31</v>
      </c>
      <c r="B29" s="13" t="s">
        <v>12</v>
      </c>
      <c r="C29" s="15" t="s">
        <v>50</v>
      </c>
      <c r="D29" s="18" t="s">
        <v>14</v>
      </c>
      <c r="E29" s="26" t="s">
        <v>32</v>
      </c>
      <c r="F29" s="26"/>
      <c r="G29" s="13" t="n">
        <f aca="false">G30</f>
        <v>35.5</v>
      </c>
      <c r="I29" s="13" t="n">
        <f aca="false">I30</f>
        <v>35.5</v>
      </c>
    </row>
    <row r="30" customFormat="false" ht="30" hidden="false" customHeight="false" outlineLevel="0" collapsed="false">
      <c r="A30" s="111" t="s">
        <v>33</v>
      </c>
      <c r="B30" s="13" t="s">
        <v>12</v>
      </c>
      <c r="C30" s="15" t="s">
        <v>50</v>
      </c>
      <c r="D30" s="18" t="s">
        <v>14</v>
      </c>
      <c r="E30" s="26" t="s">
        <v>34</v>
      </c>
      <c r="F30" s="26"/>
      <c r="G30" s="13" t="n">
        <f aca="false">G31</f>
        <v>35.5</v>
      </c>
      <c r="I30" s="13" t="n">
        <f aca="false">I31</f>
        <v>35.5</v>
      </c>
    </row>
    <row r="31" customFormat="false" ht="15" hidden="false" customHeight="false" outlineLevel="0" collapsed="false">
      <c r="A31" s="107" t="s">
        <v>35</v>
      </c>
      <c r="B31" s="13" t="s">
        <v>12</v>
      </c>
      <c r="C31" s="15" t="s">
        <v>50</v>
      </c>
      <c r="D31" s="18" t="s">
        <v>14</v>
      </c>
      <c r="E31" s="26" t="s">
        <v>34</v>
      </c>
      <c r="F31" s="26" t="s">
        <v>36</v>
      </c>
      <c r="G31" s="13" t="n">
        <v>35.5</v>
      </c>
      <c r="I31" s="13" t="n">
        <v>35.5</v>
      </c>
    </row>
    <row r="32" customFormat="false" ht="30" hidden="false" customHeight="false" outlineLevel="0" collapsed="false">
      <c r="A32" s="107" t="s">
        <v>37</v>
      </c>
      <c r="B32" s="13" t="s">
        <v>12</v>
      </c>
      <c r="C32" s="18" t="s">
        <v>50</v>
      </c>
      <c r="D32" s="18" t="s">
        <v>14</v>
      </c>
      <c r="E32" s="15" t="s">
        <v>38</v>
      </c>
      <c r="F32" s="13"/>
      <c r="G32" s="13" t="n">
        <f aca="false">G36+G39+G33</f>
        <v>12393</v>
      </c>
      <c r="I32" s="13" t="n">
        <f aca="false">I36+I39+I33</f>
        <v>11864.3</v>
      </c>
    </row>
    <row r="33" customFormat="false" ht="45" hidden="false" customHeight="false" outlineLevel="0" collapsed="false">
      <c r="A33" s="107" t="s">
        <v>52</v>
      </c>
      <c r="B33" s="13" t="s">
        <v>12</v>
      </c>
      <c r="C33" s="18" t="s">
        <v>50</v>
      </c>
      <c r="D33" s="18" t="s">
        <v>14</v>
      </c>
      <c r="E33" s="15" t="s">
        <v>53</v>
      </c>
      <c r="F33" s="18"/>
      <c r="G33" s="13" t="n">
        <f aca="false">G34</f>
        <v>160</v>
      </c>
      <c r="I33" s="13" t="n">
        <f aca="false">I34</f>
        <v>180</v>
      </c>
    </row>
    <row r="34" customFormat="false" ht="30" hidden="false" customHeight="false" outlineLevel="0" collapsed="false">
      <c r="A34" s="107" t="s">
        <v>33</v>
      </c>
      <c r="B34" s="13" t="s">
        <v>12</v>
      </c>
      <c r="C34" s="18" t="s">
        <v>50</v>
      </c>
      <c r="D34" s="18" t="s">
        <v>14</v>
      </c>
      <c r="E34" s="15" t="s">
        <v>54</v>
      </c>
      <c r="F34" s="18"/>
      <c r="G34" s="13" t="n">
        <f aca="false">G35</f>
        <v>160</v>
      </c>
      <c r="I34" s="13" t="n">
        <f aca="false">I35</f>
        <v>180</v>
      </c>
    </row>
    <row r="35" customFormat="false" ht="15" hidden="false" customHeight="false" outlineLevel="0" collapsed="false">
      <c r="A35" s="107" t="s">
        <v>35</v>
      </c>
      <c r="B35" s="13" t="s">
        <v>12</v>
      </c>
      <c r="C35" s="18" t="s">
        <v>50</v>
      </c>
      <c r="D35" s="18" t="s">
        <v>14</v>
      </c>
      <c r="E35" s="15" t="s">
        <v>54</v>
      </c>
      <c r="F35" s="13" t="n">
        <v>610</v>
      </c>
      <c r="G35" s="13" t="n">
        <v>160</v>
      </c>
      <c r="I35" s="13" t="n">
        <v>180</v>
      </c>
    </row>
    <row r="36" customFormat="false" ht="45" hidden="false" customHeight="false" outlineLevel="0" collapsed="false">
      <c r="A36" s="107" t="s">
        <v>52</v>
      </c>
      <c r="B36" s="13" t="s">
        <v>12</v>
      </c>
      <c r="C36" s="18" t="s">
        <v>50</v>
      </c>
      <c r="D36" s="18" t="s">
        <v>14</v>
      </c>
      <c r="E36" s="15" t="s">
        <v>55</v>
      </c>
      <c r="F36" s="18"/>
      <c r="G36" s="13" t="n">
        <f aca="false">G37</f>
        <v>12218</v>
      </c>
      <c r="I36" s="13" t="n">
        <f aca="false">I37</f>
        <v>11669.3</v>
      </c>
    </row>
    <row r="37" customFormat="false" ht="45" hidden="false" customHeight="false" outlineLevel="0" collapsed="false">
      <c r="A37" s="107" t="s">
        <v>56</v>
      </c>
      <c r="B37" s="13" t="s">
        <v>12</v>
      </c>
      <c r="C37" s="18" t="s">
        <v>50</v>
      </c>
      <c r="D37" s="18" t="s">
        <v>14</v>
      </c>
      <c r="E37" s="15" t="s">
        <v>57</v>
      </c>
      <c r="F37" s="18"/>
      <c r="G37" s="13" t="n">
        <f aca="false">G38</f>
        <v>12218</v>
      </c>
      <c r="I37" s="13" t="n">
        <f aca="false">I38</f>
        <v>11669.3</v>
      </c>
    </row>
    <row r="38" customFormat="false" ht="15" hidden="false" customHeight="false" outlineLevel="0" collapsed="false">
      <c r="A38" s="107" t="s">
        <v>35</v>
      </c>
      <c r="B38" s="13" t="s">
        <v>12</v>
      </c>
      <c r="C38" s="18" t="s">
        <v>50</v>
      </c>
      <c r="D38" s="18" t="s">
        <v>14</v>
      </c>
      <c r="E38" s="15" t="s">
        <v>57</v>
      </c>
      <c r="F38" s="13" t="n">
        <v>610</v>
      </c>
      <c r="G38" s="13" t="n">
        <v>12218</v>
      </c>
      <c r="I38" s="13" t="n">
        <f aca="false">12513-843.7</f>
        <v>11669.3</v>
      </c>
    </row>
    <row r="39" customFormat="false" ht="60" hidden="false" customHeight="false" outlineLevel="0" collapsed="false">
      <c r="A39" s="107" t="s">
        <v>58</v>
      </c>
      <c r="B39" s="26" t="s">
        <v>12</v>
      </c>
      <c r="C39" s="30" t="s">
        <v>50</v>
      </c>
      <c r="D39" s="18" t="s">
        <v>14</v>
      </c>
      <c r="E39" s="26" t="s">
        <v>59</v>
      </c>
      <c r="F39" s="30"/>
      <c r="G39" s="112" t="n">
        <f aca="false">G40</f>
        <v>15</v>
      </c>
      <c r="H39" s="112" t="n">
        <f aca="false">H40</f>
        <v>0</v>
      </c>
      <c r="I39" s="112" t="n">
        <f aca="false">I40</f>
        <v>15</v>
      </c>
    </row>
    <row r="40" customFormat="false" ht="30" hidden="false" customHeight="false" outlineLevel="0" collapsed="false">
      <c r="A40" s="107" t="s">
        <v>60</v>
      </c>
      <c r="B40" s="26" t="s">
        <v>12</v>
      </c>
      <c r="C40" s="30" t="s">
        <v>50</v>
      </c>
      <c r="D40" s="18" t="s">
        <v>14</v>
      </c>
      <c r="E40" s="26" t="s">
        <v>61</v>
      </c>
      <c r="F40" s="30"/>
      <c r="G40" s="112" t="n">
        <f aca="false">G41</f>
        <v>15</v>
      </c>
      <c r="I40" s="112" t="n">
        <f aca="false">I41</f>
        <v>15</v>
      </c>
    </row>
    <row r="41" customFormat="false" ht="15" hidden="false" customHeight="false" outlineLevel="0" collapsed="false">
      <c r="A41" s="107" t="s">
        <v>35</v>
      </c>
      <c r="B41" s="26" t="s">
        <v>12</v>
      </c>
      <c r="C41" s="30" t="s">
        <v>50</v>
      </c>
      <c r="D41" s="18" t="s">
        <v>14</v>
      </c>
      <c r="E41" s="26" t="s">
        <v>61</v>
      </c>
      <c r="F41" s="112" t="n">
        <v>610</v>
      </c>
      <c r="G41" s="112" t="n">
        <v>15</v>
      </c>
      <c r="I41" s="112" t="n">
        <v>15</v>
      </c>
    </row>
    <row r="42" customFormat="false" ht="30" hidden="false" customHeight="false" outlineLevel="0" collapsed="false">
      <c r="A42" s="109" t="s">
        <v>62</v>
      </c>
      <c r="B42" s="43" t="s">
        <v>12</v>
      </c>
      <c r="C42" s="110" t="s">
        <v>50</v>
      </c>
      <c r="D42" s="55" t="s">
        <v>63</v>
      </c>
      <c r="E42" s="110"/>
      <c r="F42" s="110"/>
      <c r="G42" s="43" t="n">
        <f aca="false">G43+G49+G54</f>
        <v>1484.8</v>
      </c>
      <c r="H42" s="43" t="n">
        <f aca="false">H43+H49+H54</f>
        <v>0</v>
      </c>
      <c r="I42" s="43" t="n">
        <f aca="false">I43+I49+I54</f>
        <v>1545</v>
      </c>
    </row>
    <row r="43" customFormat="false" ht="60" hidden="false" customHeight="false" outlineLevel="0" collapsed="false">
      <c r="A43" s="109" t="s">
        <v>64</v>
      </c>
      <c r="B43" s="13" t="s">
        <v>12</v>
      </c>
      <c r="C43" s="18" t="s">
        <v>50</v>
      </c>
      <c r="D43" s="15" t="s">
        <v>63</v>
      </c>
      <c r="E43" s="32" t="s">
        <v>65</v>
      </c>
      <c r="F43" s="110"/>
      <c r="G43" s="43" t="n">
        <f aca="false">G45</f>
        <v>576.8</v>
      </c>
      <c r="I43" s="43" t="n">
        <f aca="false">I45</f>
        <v>590</v>
      </c>
    </row>
    <row r="44" customFormat="false" ht="30" hidden="false" customHeight="false" outlineLevel="0" collapsed="false">
      <c r="A44" s="107" t="s">
        <v>66</v>
      </c>
      <c r="B44" s="13" t="s">
        <v>12</v>
      </c>
      <c r="C44" s="18" t="s">
        <v>50</v>
      </c>
      <c r="D44" s="15" t="s">
        <v>63</v>
      </c>
      <c r="E44" s="33" t="s">
        <v>67</v>
      </c>
      <c r="F44" s="110"/>
      <c r="G44" s="43" t="n">
        <f aca="false">G45</f>
        <v>576.8</v>
      </c>
      <c r="I44" s="43" t="n">
        <f aca="false">I45</f>
        <v>590</v>
      </c>
    </row>
    <row r="45" customFormat="false" ht="30" hidden="false" customHeight="false" outlineLevel="0" collapsed="false">
      <c r="A45" s="113" t="s">
        <v>68</v>
      </c>
      <c r="B45" s="13" t="s">
        <v>12</v>
      </c>
      <c r="C45" s="18" t="s">
        <v>50</v>
      </c>
      <c r="D45" s="15" t="s">
        <v>63</v>
      </c>
      <c r="E45" s="33" t="s">
        <v>69</v>
      </c>
      <c r="F45" s="110"/>
      <c r="G45" s="43" t="n">
        <f aca="false">G46+G47+G48</f>
        <v>576.8</v>
      </c>
      <c r="I45" s="43" t="n">
        <f aca="false">I46+I47+I48</f>
        <v>590</v>
      </c>
    </row>
    <row r="46" customFormat="false" ht="75" hidden="false" customHeight="false" outlineLevel="0" collapsed="false">
      <c r="A46" s="107" t="s">
        <v>20</v>
      </c>
      <c r="B46" s="13" t="s">
        <v>12</v>
      </c>
      <c r="C46" s="18" t="s">
        <v>50</v>
      </c>
      <c r="D46" s="15" t="s">
        <v>63</v>
      </c>
      <c r="E46" s="33" t="s">
        <v>69</v>
      </c>
      <c r="F46" s="13" t="n">
        <v>100</v>
      </c>
      <c r="G46" s="13" t="n">
        <v>520</v>
      </c>
      <c r="I46" s="13" t="n">
        <v>530</v>
      </c>
    </row>
    <row r="47" customFormat="false" ht="30" hidden="false" customHeight="false" outlineLevel="0" collapsed="false">
      <c r="A47" s="107" t="s">
        <v>70</v>
      </c>
      <c r="B47" s="13" t="s">
        <v>12</v>
      </c>
      <c r="C47" s="18" t="s">
        <v>50</v>
      </c>
      <c r="D47" s="15" t="s">
        <v>63</v>
      </c>
      <c r="E47" s="33" t="s">
        <v>69</v>
      </c>
      <c r="F47" s="13" t="n">
        <v>200</v>
      </c>
      <c r="G47" s="13" t="n">
        <v>56.6</v>
      </c>
      <c r="I47" s="13" t="n">
        <v>60</v>
      </c>
    </row>
    <row r="48" customFormat="false" ht="15" hidden="false" customHeight="false" outlineLevel="0" collapsed="false">
      <c r="A48" s="107" t="s">
        <v>71</v>
      </c>
      <c r="B48" s="13" t="s">
        <v>12</v>
      </c>
      <c r="C48" s="18" t="s">
        <v>50</v>
      </c>
      <c r="D48" s="15" t="s">
        <v>63</v>
      </c>
      <c r="E48" s="33" t="s">
        <v>69</v>
      </c>
      <c r="F48" s="13" t="n">
        <v>850</v>
      </c>
      <c r="G48" s="13" t="n">
        <v>0.2</v>
      </c>
      <c r="I48" s="13"/>
    </row>
    <row r="49" customFormat="false" ht="30" hidden="false" customHeight="false" outlineLevel="0" collapsed="false">
      <c r="A49" s="107" t="s">
        <v>72</v>
      </c>
      <c r="B49" s="13" t="s">
        <v>12</v>
      </c>
      <c r="C49" s="18" t="s">
        <v>50</v>
      </c>
      <c r="D49" s="15" t="s">
        <v>63</v>
      </c>
      <c r="E49" s="33" t="s">
        <v>73</v>
      </c>
      <c r="F49" s="13"/>
      <c r="G49" s="13" t="n">
        <f aca="false">G51</f>
        <v>898</v>
      </c>
      <c r="I49" s="13" t="n">
        <f aca="false">I51</f>
        <v>945</v>
      </c>
    </row>
    <row r="50" customFormat="false" ht="30" hidden="false" customHeight="false" outlineLevel="0" collapsed="false">
      <c r="A50" s="107" t="s">
        <v>74</v>
      </c>
      <c r="B50" s="13" t="s">
        <v>12</v>
      </c>
      <c r="C50" s="18" t="s">
        <v>50</v>
      </c>
      <c r="D50" s="15" t="s">
        <v>63</v>
      </c>
      <c r="E50" s="33" t="s">
        <v>75</v>
      </c>
      <c r="F50" s="18"/>
      <c r="G50" s="13" t="n">
        <f aca="false">G51</f>
        <v>898</v>
      </c>
      <c r="I50" s="13" t="n">
        <f aca="false">I51</f>
        <v>945</v>
      </c>
    </row>
    <row r="51" customFormat="false" ht="60" hidden="false" customHeight="false" outlineLevel="0" collapsed="false">
      <c r="A51" s="107" t="s">
        <v>76</v>
      </c>
      <c r="B51" s="13" t="s">
        <v>12</v>
      </c>
      <c r="C51" s="18" t="s">
        <v>50</v>
      </c>
      <c r="D51" s="15" t="s">
        <v>63</v>
      </c>
      <c r="E51" s="33" t="s">
        <v>77</v>
      </c>
      <c r="F51" s="18"/>
      <c r="G51" s="13" t="n">
        <f aca="false">G52+G53</f>
        <v>898</v>
      </c>
      <c r="I51" s="13" t="n">
        <f aca="false">I52+I53</f>
        <v>945</v>
      </c>
    </row>
    <row r="52" customFormat="false" ht="75" hidden="false" customHeight="false" outlineLevel="0" collapsed="false">
      <c r="A52" s="107" t="s">
        <v>20</v>
      </c>
      <c r="B52" s="13" t="s">
        <v>12</v>
      </c>
      <c r="C52" s="18" t="s">
        <v>50</v>
      </c>
      <c r="D52" s="15" t="s">
        <v>63</v>
      </c>
      <c r="E52" s="33" t="s">
        <v>77</v>
      </c>
      <c r="F52" s="13" t="n">
        <v>100</v>
      </c>
      <c r="G52" s="13" t="n">
        <v>848</v>
      </c>
      <c r="I52" s="13" t="n">
        <v>895</v>
      </c>
    </row>
    <row r="53" customFormat="false" ht="30" hidden="false" customHeight="false" outlineLevel="0" collapsed="false">
      <c r="A53" s="107" t="s">
        <v>70</v>
      </c>
      <c r="B53" s="13" t="s">
        <v>12</v>
      </c>
      <c r="C53" s="18" t="s">
        <v>50</v>
      </c>
      <c r="D53" s="15" t="s">
        <v>63</v>
      </c>
      <c r="E53" s="33" t="s">
        <v>77</v>
      </c>
      <c r="F53" s="13" t="n">
        <v>200</v>
      </c>
      <c r="G53" s="13" t="n">
        <v>50</v>
      </c>
      <c r="I53" s="13" t="n">
        <v>50</v>
      </c>
    </row>
    <row r="54" customFormat="false" ht="60" hidden="false" customHeight="false" outlineLevel="0" collapsed="false">
      <c r="A54" s="111" t="s">
        <v>78</v>
      </c>
      <c r="B54" s="13" t="s">
        <v>12</v>
      </c>
      <c r="C54" s="18" t="s">
        <v>50</v>
      </c>
      <c r="D54" s="15" t="s">
        <v>63</v>
      </c>
      <c r="E54" s="26" t="s">
        <v>79</v>
      </c>
      <c r="F54" s="26"/>
      <c r="G54" s="13" t="n">
        <f aca="false">G55</f>
        <v>10</v>
      </c>
      <c r="I54" s="13" t="n">
        <f aca="false">I55</f>
        <v>10</v>
      </c>
    </row>
    <row r="55" customFormat="false" ht="30" hidden="false" customHeight="false" outlineLevel="0" collapsed="false">
      <c r="A55" s="111" t="s">
        <v>33</v>
      </c>
      <c r="B55" s="13" t="s">
        <v>12</v>
      </c>
      <c r="C55" s="18" t="s">
        <v>50</v>
      </c>
      <c r="D55" s="15" t="s">
        <v>63</v>
      </c>
      <c r="E55" s="26" t="s">
        <v>80</v>
      </c>
      <c r="F55" s="26"/>
      <c r="G55" s="13" t="n">
        <f aca="false">G56</f>
        <v>10</v>
      </c>
      <c r="I55" s="13" t="n">
        <f aca="false">I56</f>
        <v>10</v>
      </c>
    </row>
    <row r="56" customFormat="false" ht="30" hidden="false" customHeight="false" outlineLevel="0" collapsed="false">
      <c r="A56" s="107" t="s">
        <v>70</v>
      </c>
      <c r="B56" s="13" t="s">
        <v>12</v>
      </c>
      <c r="C56" s="18" t="s">
        <v>50</v>
      </c>
      <c r="D56" s="15" t="s">
        <v>63</v>
      </c>
      <c r="E56" s="26" t="s">
        <v>80</v>
      </c>
      <c r="F56" s="26" t="s">
        <v>81</v>
      </c>
      <c r="G56" s="13" t="n">
        <v>10</v>
      </c>
      <c r="I56" s="13" t="n">
        <v>10</v>
      </c>
    </row>
    <row r="57" customFormat="false" ht="31.5" hidden="false" customHeight="false" outlineLevel="0" collapsed="false">
      <c r="A57" s="106" t="s">
        <v>83</v>
      </c>
      <c r="B57" s="10" t="s">
        <v>84</v>
      </c>
      <c r="C57" s="11"/>
      <c r="D57" s="11"/>
      <c r="E57" s="11"/>
      <c r="F57" s="11"/>
      <c r="G57" s="10" t="n">
        <f aca="false">G73+G184+G58+G64</f>
        <v>263967.3</v>
      </c>
      <c r="I57" s="10" t="n">
        <f aca="false">I73+I184+I58+I64</f>
        <v>265201.6</v>
      </c>
    </row>
    <row r="58" customFormat="false" ht="15" hidden="false" customHeight="false" outlineLevel="0" collapsed="false">
      <c r="A58" s="107" t="s">
        <v>13</v>
      </c>
      <c r="B58" s="13" t="s">
        <v>84</v>
      </c>
      <c r="C58" s="15" t="s">
        <v>14</v>
      </c>
      <c r="D58" s="15"/>
      <c r="E58" s="11"/>
      <c r="F58" s="11"/>
      <c r="G58" s="13" t="n">
        <f aca="false">G59</f>
        <v>515</v>
      </c>
      <c r="I58" s="13" t="n">
        <f aca="false">I59</f>
        <v>545</v>
      </c>
    </row>
    <row r="59" customFormat="false" ht="15" hidden="false" customHeight="false" outlineLevel="0" collapsed="false">
      <c r="A59" s="109" t="s">
        <v>15</v>
      </c>
      <c r="B59" s="13" t="s">
        <v>84</v>
      </c>
      <c r="C59" s="108" t="s">
        <v>14</v>
      </c>
      <c r="D59" s="55" t="n">
        <v>13</v>
      </c>
      <c r="E59" s="15"/>
      <c r="F59" s="18"/>
      <c r="G59" s="13" t="n">
        <f aca="false">G60</f>
        <v>515</v>
      </c>
      <c r="H59" s="13" t="n">
        <f aca="false">H60</f>
        <v>0</v>
      </c>
      <c r="I59" s="13" t="n">
        <f aca="false">I60</f>
        <v>545</v>
      </c>
    </row>
    <row r="60" customFormat="false" ht="45" hidden="false" customHeight="false" outlineLevel="0" collapsed="false">
      <c r="A60" s="107" t="s">
        <v>21</v>
      </c>
      <c r="B60" s="13" t="s">
        <v>84</v>
      </c>
      <c r="C60" s="15" t="s">
        <v>14</v>
      </c>
      <c r="D60" s="15" t="n">
        <v>13</v>
      </c>
      <c r="E60" s="15" t="s">
        <v>22</v>
      </c>
      <c r="F60" s="18"/>
      <c r="G60" s="13" t="n">
        <f aca="false">G61</f>
        <v>515</v>
      </c>
      <c r="I60" s="13" t="n">
        <f aca="false">I61</f>
        <v>545</v>
      </c>
    </row>
    <row r="61" customFormat="false" ht="30" hidden="false" customHeight="false" outlineLevel="0" collapsed="false">
      <c r="A61" s="107" t="s">
        <v>23</v>
      </c>
      <c r="B61" s="13" t="s">
        <v>84</v>
      </c>
      <c r="C61" s="15" t="s">
        <v>14</v>
      </c>
      <c r="D61" s="15" t="n">
        <v>13</v>
      </c>
      <c r="E61" s="15" t="s">
        <v>24</v>
      </c>
      <c r="F61" s="18"/>
      <c r="G61" s="13" t="n">
        <f aca="false">G62</f>
        <v>515</v>
      </c>
      <c r="I61" s="13" t="n">
        <f aca="false">I62</f>
        <v>545</v>
      </c>
    </row>
    <row r="62" customFormat="false" ht="15" hidden="false" customHeight="false" outlineLevel="0" collapsed="false">
      <c r="A62" s="107" t="s">
        <v>25</v>
      </c>
      <c r="B62" s="13" t="s">
        <v>84</v>
      </c>
      <c r="C62" s="15" t="s">
        <v>14</v>
      </c>
      <c r="D62" s="15" t="n">
        <v>13</v>
      </c>
      <c r="E62" s="13" t="s">
        <v>26</v>
      </c>
      <c r="F62" s="18"/>
      <c r="G62" s="13" t="n">
        <f aca="false">G63</f>
        <v>515</v>
      </c>
      <c r="I62" s="13" t="n">
        <f aca="false">I63</f>
        <v>545</v>
      </c>
    </row>
    <row r="63" customFormat="false" ht="75" hidden="false" customHeight="false" outlineLevel="0" collapsed="false">
      <c r="A63" s="107" t="s">
        <v>20</v>
      </c>
      <c r="B63" s="13" t="s">
        <v>84</v>
      </c>
      <c r="C63" s="15" t="s">
        <v>14</v>
      </c>
      <c r="D63" s="15" t="n">
        <v>13</v>
      </c>
      <c r="E63" s="13" t="s">
        <v>26</v>
      </c>
      <c r="F63" s="70" t="n">
        <v>100</v>
      </c>
      <c r="G63" s="13" t="n">
        <v>515</v>
      </c>
      <c r="I63" s="13" t="n">
        <v>545</v>
      </c>
    </row>
    <row r="64" customFormat="false" ht="30" hidden="false" customHeight="false" outlineLevel="0" collapsed="false">
      <c r="A64" s="107" t="s">
        <v>85</v>
      </c>
      <c r="B64" s="10" t="s">
        <v>84</v>
      </c>
      <c r="C64" s="35" t="s">
        <v>30</v>
      </c>
      <c r="D64" s="11"/>
      <c r="E64" s="11"/>
      <c r="F64" s="11"/>
      <c r="G64" s="10" t="n">
        <f aca="false">G65</f>
        <v>95</v>
      </c>
      <c r="I64" s="10" t="n">
        <f aca="false">I65</f>
        <v>95</v>
      </c>
    </row>
    <row r="65" customFormat="false" ht="30" hidden="false" customHeight="false" outlineLevel="0" collapsed="false">
      <c r="A65" s="111" t="s">
        <v>86</v>
      </c>
      <c r="B65" s="13" t="s">
        <v>84</v>
      </c>
      <c r="C65" s="15" t="s">
        <v>30</v>
      </c>
      <c r="D65" s="15" t="s">
        <v>87</v>
      </c>
      <c r="E65" s="15"/>
      <c r="F65" s="15"/>
      <c r="G65" s="13" t="n">
        <f aca="false">G66</f>
        <v>95</v>
      </c>
      <c r="I65" s="13" t="n">
        <f aca="false">I66</f>
        <v>95</v>
      </c>
    </row>
    <row r="66" customFormat="false" ht="45" hidden="false" customHeight="false" outlineLevel="0" collapsed="false">
      <c r="A66" s="111" t="s">
        <v>88</v>
      </c>
      <c r="B66" s="15" t="s">
        <v>84</v>
      </c>
      <c r="C66" s="15" t="s">
        <v>30</v>
      </c>
      <c r="D66" s="15" t="s">
        <v>87</v>
      </c>
      <c r="E66" s="26" t="s">
        <v>89</v>
      </c>
      <c r="F66" s="26"/>
      <c r="G66" s="13" t="n">
        <f aca="false">G67+G70</f>
        <v>95</v>
      </c>
      <c r="I66" s="13" t="n">
        <f aca="false">I67+I70</f>
        <v>95</v>
      </c>
    </row>
    <row r="67" customFormat="false" ht="45" hidden="false" customHeight="false" outlineLevel="0" collapsed="false">
      <c r="A67" s="111" t="s">
        <v>90</v>
      </c>
      <c r="B67" s="15" t="s">
        <v>84</v>
      </c>
      <c r="C67" s="15" t="s">
        <v>30</v>
      </c>
      <c r="D67" s="15" t="s">
        <v>87</v>
      </c>
      <c r="E67" s="26" t="s">
        <v>91</v>
      </c>
      <c r="F67" s="26"/>
      <c r="G67" s="13" t="n">
        <f aca="false">G68</f>
        <v>50</v>
      </c>
      <c r="I67" s="13" t="n">
        <f aca="false">I68</f>
        <v>50</v>
      </c>
    </row>
    <row r="68" customFormat="false" ht="30" hidden="false" customHeight="false" outlineLevel="0" collapsed="false">
      <c r="A68" s="111" t="s">
        <v>60</v>
      </c>
      <c r="B68" s="15" t="s">
        <v>84</v>
      </c>
      <c r="C68" s="15" t="s">
        <v>30</v>
      </c>
      <c r="D68" s="15" t="s">
        <v>87</v>
      </c>
      <c r="E68" s="26" t="s">
        <v>92</v>
      </c>
      <c r="F68" s="26"/>
      <c r="G68" s="13" t="n">
        <f aca="false">G69</f>
        <v>50</v>
      </c>
      <c r="I68" s="13" t="n">
        <f aca="false">I69</f>
        <v>50</v>
      </c>
    </row>
    <row r="69" customFormat="false" ht="30" hidden="false" customHeight="false" outlineLevel="0" collapsed="false">
      <c r="A69" s="107" t="s">
        <v>70</v>
      </c>
      <c r="B69" s="15" t="s">
        <v>84</v>
      </c>
      <c r="C69" s="15" t="s">
        <v>30</v>
      </c>
      <c r="D69" s="15" t="s">
        <v>87</v>
      </c>
      <c r="E69" s="26" t="s">
        <v>92</v>
      </c>
      <c r="F69" s="26" t="s">
        <v>81</v>
      </c>
      <c r="G69" s="13" t="n">
        <v>50</v>
      </c>
      <c r="I69" s="13" t="n">
        <v>50</v>
      </c>
    </row>
    <row r="70" customFormat="false" ht="30" hidden="false" customHeight="false" outlineLevel="0" collapsed="false">
      <c r="A70" s="111" t="s">
        <v>93</v>
      </c>
      <c r="B70" s="15" t="s">
        <v>84</v>
      </c>
      <c r="C70" s="15" t="s">
        <v>30</v>
      </c>
      <c r="D70" s="15" t="s">
        <v>87</v>
      </c>
      <c r="E70" s="26" t="s">
        <v>94</v>
      </c>
      <c r="F70" s="26"/>
      <c r="G70" s="13" t="n">
        <f aca="false">G71</f>
        <v>45</v>
      </c>
      <c r="I70" s="13" t="n">
        <f aca="false">I71</f>
        <v>45</v>
      </c>
    </row>
    <row r="71" customFormat="false" ht="30" hidden="false" customHeight="false" outlineLevel="0" collapsed="false">
      <c r="A71" s="111" t="s">
        <v>60</v>
      </c>
      <c r="B71" s="15" t="s">
        <v>84</v>
      </c>
      <c r="C71" s="15" t="s">
        <v>30</v>
      </c>
      <c r="D71" s="15" t="s">
        <v>87</v>
      </c>
      <c r="E71" s="26" t="s">
        <v>95</v>
      </c>
      <c r="F71" s="26"/>
      <c r="G71" s="13" t="n">
        <f aca="false">G72</f>
        <v>45</v>
      </c>
      <c r="I71" s="13" t="n">
        <f aca="false">I72</f>
        <v>45</v>
      </c>
    </row>
    <row r="72" customFormat="false" ht="30" hidden="false" customHeight="false" outlineLevel="0" collapsed="false">
      <c r="A72" s="107" t="s">
        <v>70</v>
      </c>
      <c r="B72" s="15" t="s">
        <v>84</v>
      </c>
      <c r="C72" s="15" t="s">
        <v>30</v>
      </c>
      <c r="D72" s="15" t="s">
        <v>87</v>
      </c>
      <c r="E72" s="26" t="s">
        <v>95</v>
      </c>
      <c r="F72" s="26" t="s">
        <v>81</v>
      </c>
      <c r="G72" s="13" t="n">
        <v>45</v>
      </c>
      <c r="I72" s="13" t="n">
        <v>45</v>
      </c>
    </row>
    <row r="73" customFormat="false" ht="15" hidden="false" customHeight="false" outlineLevel="0" collapsed="false">
      <c r="A73" s="109" t="s">
        <v>27</v>
      </c>
      <c r="B73" s="43" t="s">
        <v>84</v>
      </c>
      <c r="C73" s="55" t="s">
        <v>28</v>
      </c>
      <c r="D73" s="110"/>
      <c r="E73" s="110"/>
      <c r="F73" s="110"/>
      <c r="G73" s="44" t="n">
        <f aca="false">G74+G89+G147+G133</f>
        <v>237385.3</v>
      </c>
      <c r="I73" s="44" t="n">
        <f aca="false">I74+I89+I147+I133</f>
        <v>238589.6</v>
      </c>
    </row>
    <row r="74" customFormat="false" ht="15" hidden="false" customHeight="false" outlineLevel="0" collapsed="false">
      <c r="A74" s="107" t="s">
        <v>96</v>
      </c>
      <c r="B74" s="13" t="s">
        <v>84</v>
      </c>
      <c r="C74" s="15" t="s">
        <v>28</v>
      </c>
      <c r="D74" s="15" t="s">
        <v>14</v>
      </c>
      <c r="E74" s="15"/>
      <c r="F74" s="15"/>
      <c r="G74" s="13" t="n">
        <f aca="false">G75+G78</f>
        <v>53950.1</v>
      </c>
      <c r="H74" s="13" t="e">
        <f aca="false">H75+H78+#REF!</f>
        <v>#REF!</v>
      </c>
      <c r="I74" s="13" t="n">
        <f aca="false">I75+I78</f>
        <v>54007.2</v>
      </c>
    </row>
    <row r="75" customFormat="false" ht="45" hidden="false" customHeight="false" outlineLevel="0" collapsed="false">
      <c r="A75" s="111" t="s">
        <v>31</v>
      </c>
      <c r="B75" s="15" t="s">
        <v>84</v>
      </c>
      <c r="C75" s="15" t="s">
        <v>28</v>
      </c>
      <c r="D75" s="15" t="s">
        <v>14</v>
      </c>
      <c r="E75" s="26" t="s">
        <v>32</v>
      </c>
      <c r="F75" s="26"/>
      <c r="G75" s="13" t="n">
        <f aca="false">G77</f>
        <v>127.2</v>
      </c>
      <c r="I75" s="13" t="n">
        <f aca="false">I77</f>
        <v>127.2</v>
      </c>
    </row>
    <row r="76" customFormat="false" ht="30" hidden="false" customHeight="false" outlineLevel="0" collapsed="false">
      <c r="A76" s="111" t="s">
        <v>33</v>
      </c>
      <c r="B76" s="15" t="s">
        <v>84</v>
      </c>
      <c r="C76" s="15" t="s">
        <v>28</v>
      </c>
      <c r="D76" s="15" t="s">
        <v>14</v>
      </c>
      <c r="E76" s="26" t="s">
        <v>34</v>
      </c>
      <c r="F76" s="26"/>
      <c r="G76" s="13" t="n">
        <f aca="false">G77</f>
        <v>127.2</v>
      </c>
      <c r="I76" s="13" t="n">
        <f aca="false">I77</f>
        <v>127.2</v>
      </c>
    </row>
    <row r="77" customFormat="false" ht="15" hidden="false" customHeight="false" outlineLevel="0" collapsed="false">
      <c r="A77" s="107" t="s">
        <v>35</v>
      </c>
      <c r="B77" s="15" t="s">
        <v>84</v>
      </c>
      <c r="C77" s="15" t="s">
        <v>28</v>
      </c>
      <c r="D77" s="15" t="s">
        <v>14</v>
      </c>
      <c r="E77" s="26" t="s">
        <v>34</v>
      </c>
      <c r="F77" s="26" t="s">
        <v>36</v>
      </c>
      <c r="G77" s="13" t="n">
        <v>127.2</v>
      </c>
      <c r="I77" s="13" t="n">
        <v>127.2</v>
      </c>
    </row>
    <row r="78" customFormat="false" ht="30" hidden="false" customHeight="false" outlineLevel="0" collapsed="false">
      <c r="A78" s="107" t="s">
        <v>97</v>
      </c>
      <c r="B78" s="13" t="s">
        <v>84</v>
      </c>
      <c r="C78" s="15" t="s">
        <v>28</v>
      </c>
      <c r="D78" s="15" t="s">
        <v>14</v>
      </c>
      <c r="E78" s="15" t="s">
        <v>98</v>
      </c>
      <c r="F78" s="15"/>
      <c r="G78" s="13" t="n">
        <f aca="false">G79+G86</f>
        <v>53822.9</v>
      </c>
      <c r="I78" s="13" t="n">
        <f aca="false">I79+I86</f>
        <v>53880</v>
      </c>
    </row>
    <row r="79" customFormat="false" ht="60" hidden="false" customHeight="false" outlineLevel="0" collapsed="false">
      <c r="A79" s="107" t="s">
        <v>99</v>
      </c>
      <c r="B79" s="13" t="s">
        <v>84</v>
      </c>
      <c r="C79" s="15" t="s">
        <v>28</v>
      </c>
      <c r="D79" s="15" t="s">
        <v>14</v>
      </c>
      <c r="E79" s="15" t="s">
        <v>100</v>
      </c>
      <c r="F79" s="15"/>
      <c r="G79" s="13" t="n">
        <f aca="false">G80+G82+G84</f>
        <v>53817.9</v>
      </c>
      <c r="I79" s="13" t="n">
        <f aca="false">I80+I82+I84</f>
        <v>53875</v>
      </c>
    </row>
    <row r="80" customFormat="false" ht="30" hidden="false" customHeight="false" outlineLevel="0" collapsed="false">
      <c r="A80" s="107" t="s">
        <v>101</v>
      </c>
      <c r="B80" s="13" t="s">
        <v>84</v>
      </c>
      <c r="C80" s="15" t="s">
        <v>28</v>
      </c>
      <c r="D80" s="15" t="s">
        <v>14</v>
      </c>
      <c r="E80" s="15" t="s">
        <v>102</v>
      </c>
      <c r="F80" s="15"/>
      <c r="G80" s="13" t="n">
        <f aca="false">SUM(G81:G81)</f>
        <v>17070.9</v>
      </c>
      <c r="I80" s="13" t="n">
        <f aca="false">SUM(I81:I81)</f>
        <v>17025</v>
      </c>
    </row>
    <row r="81" customFormat="false" ht="15" hidden="false" customHeight="false" outlineLevel="0" collapsed="false">
      <c r="A81" s="107" t="s">
        <v>35</v>
      </c>
      <c r="B81" s="15" t="s">
        <v>84</v>
      </c>
      <c r="C81" s="15" t="s">
        <v>28</v>
      </c>
      <c r="D81" s="15" t="s">
        <v>14</v>
      </c>
      <c r="E81" s="15" t="s">
        <v>102</v>
      </c>
      <c r="F81" s="15" t="s">
        <v>36</v>
      </c>
      <c r="G81" s="13" t="n">
        <f aca="false">18750-900-779.1</f>
        <v>17070.9</v>
      </c>
      <c r="I81" s="13" t="n">
        <f aca="false">18925-900-1000</f>
        <v>17025</v>
      </c>
    </row>
    <row r="82" customFormat="false" ht="30" hidden="false" customHeight="false" outlineLevel="0" collapsed="false">
      <c r="A82" s="107" t="s">
        <v>103</v>
      </c>
      <c r="B82" s="13" t="s">
        <v>84</v>
      </c>
      <c r="C82" s="15" t="s">
        <v>28</v>
      </c>
      <c r="D82" s="15" t="s">
        <v>14</v>
      </c>
      <c r="E82" s="15" t="s">
        <v>104</v>
      </c>
      <c r="F82" s="15"/>
      <c r="G82" s="13" t="n">
        <f aca="false">SUM(G83:G83)</f>
        <v>3017</v>
      </c>
      <c r="I82" s="13" t="n">
        <f aca="false">SUM(I83:I83)</f>
        <v>3120</v>
      </c>
    </row>
    <row r="83" customFormat="false" ht="15" hidden="false" customHeight="false" outlineLevel="0" collapsed="false">
      <c r="A83" s="107" t="s">
        <v>35</v>
      </c>
      <c r="B83" s="15" t="s">
        <v>84</v>
      </c>
      <c r="C83" s="15" t="s">
        <v>28</v>
      </c>
      <c r="D83" s="15" t="s">
        <v>14</v>
      </c>
      <c r="E83" s="15" t="s">
        <v>104</v>
      </c>
      <c r="F83" s="15" t="s">
        <v>36</v>
      </c>
      <c r="G83" s="13" t="n">
        <v>3017</v>
      </c>
      <c r="I83" s="13" t="n">
        <v>3120</v>
      </c>
    </row>
    <row r="84" customFormat="false" ht="60" hidden="false" customHeight="false" outlineLevel="0" collapsed="false">
      <c r="A84" s="114" t="s">
        <v>105</v>
      </c>
      <c r="B84" s="13" t="s">
        <v>84</v>
      </c>
      <c r="C84" s="15" t="s">
        <v>28</v>
      </c>
      <c r="D84" s="15" t="s">
        <v>14</v>
      </c>
      <c r="E84" s="15" t="s">
        <v>106</v>
      </c>
      <c r="F84" s="15"/>
      <c r="G84" s="13" t="n">
        <f aca="false">G85</f>
        <v>33730</v>
      </c>
      <c r="I84" s="13" t="n">
        <f aca="false">I85</f>
        <v>33730</v>
      </c>
    </row>
    <row r="85" customFormat="false" ht="15" hidden="false" customHeight="false" outlineLevel="0" collapsed="false">
      <c r="A85" s="107" t="s">
        <v>35</v>
      </c>
      <c r="B85" s="15" t="s">
        <v>84</v>
      </c>
      <c r="C85" s="15" t="s">
        <v>28</v>
      </c>
      <c r="D85" s="15" t="s">
        <v>14</v>
      </c>
      <c r="E85" s="15" t="s">
        <v>106</v>
      </c>
      <c r="F85" s="15" t="s">
        <v>36</v>
      </c>
      <c r="G85" s="13" t="n">
        <v>33730</v>
      </c>
      <c r="I85" s="13" t="n">
        <v>33730</v>
      </c>
    </row>
    <row r="86" customFormat="false" ht="75" hidden="false" customHeight="false" outlineLevel="0" collapsed="false">
      <c r="A86" s="107" t="s">
        <v>107</v>
      </c>
      <c r="B86" s="13" t="s">
        <v>84</v>
      </c>
      <c r="C86" s="15" t="s">
        <v>28</v>
      </c>
      <c r="D86" s="15" t="s">
        <v>14</v>
      </c>
      <c r="E86" s="15" t="s">
        <v>108</v>
      </c>
      <c r="F86" s="15"/>
      <c r="G86" s="13" t="n">
        <f aca="false">G87</f>
        <v>5</v>
      </c>
      <c r="I86" s="13" t="n">
        <f aca="false">I87</f>
        <v>5</v>
      </c>
    </row>
    <row r="87" customFormat="false" ht="30" hidden="false" customHeight="false" outlineLevel="0" collapsed="false">
      <c r="A87" s="107" t="s">
        <v>33</v>
      </c>
      <c r="B87" s="13" t="s">
        <v>84</v>
      </c>
      <c r="C87" s="15" t="s">
        <v>28</v>
      </c>
      <c r="D87" s="15" t="s">
        <v>14</v>
      </c>
      <c r="E87" s="15" t="s">
        <v>109</v>
      </c>
      <c r="F87" s="15"/>
      <c r="G87" s="13" t="n">
        <f aca="false">SUM(G88:G88)</f>
        <v>5</v>
      </c>
      <c r="I87" s="13" t="n">
        <f aca="false">SUM(I88:I88)</f>
        <v>5</v>
      </c>
    </row>
    <row r="88" customFormat="false" ht="15" hidden="false" customHeight="false" outlineLevel="0" collapsed="false">
      <c r="A88" s="107" t="s">
        <v>35</v>
      </c>
      <c r="B88" s="15" t="s">
        <v>84</v>
      </c>
      <c r="C88" s="15" t="s">
        <v>28</v>
      </c>
      <c r="D88" s="15" t="s">
        <v>14</v>
      </c>
      <c r="E88" s="15" t="s">
        <v>109</v>
      </c>
      <c r="F88" s="15" t="s">
        <v>36</v>
      </c>
      <c r="G88" s="13" t="n">
        <v>5</v>
      </c>
      <c r="I88" s="13" t="n">
        <v>5</v>
      </c>
    </row>
    <row r="89" customFormat="false" ht="15" hidden="false" customHeight="false" outlineLevel="0" collapsed="false">
      <c r="A89" s="109" t="s">
        <v>110</v>
      </c>
      <c r="B89" s="43" t="s">
        <v>84</v>
      </c>
      <c r="C89" s="110" t="s">
        <v>28</v>
      </c>
      <c r="D89" s="110" t="s">
        <v>111</v>
      </c>
      <c r="E89" s="110"/>
      <c r="F89" s="110"/>
      <c r="G89" s="44" t="n">
        <f aca="false">G90+G94+G130</f>
        <v>173254.8</v>
      </c>
      <c r="H89" s="44" t="e">
        <f aca="false">H90+H94+H130+#REF!</f>
        <v>#REF!</v>
      </c>
      <c r="I89" s="44" t="n">
        <f aca="false">I90+I94+I130</f>
        <v>174261.8</v>
      </c>
    </row>
    <row r="90" customFormat="false" ht="45" hidden="false" customHeight="false" outlineLevel="0" collapsed="false">
      <c r="A90" s="111" t="s">
        <v>31</v>
      </c>
      <c r="B90" s="15" t="s">
        <v>84</v>
      </c>
      <c r="C90" s="15" t="s">
        <v>28</v>
      </c>
      <c r="D90" s="18" t="s">
        <v>111</v>
      </c>
      <c r="E90" s="26" t="s">
        <v>32</v>
      </c>
      <c r="F90" s="26"/>
      <c r="G90" s="13" t="n">
        <f aca="false">G91</f>
        <v>188</v>
      </c>
      <c r="I90" s="13" t="n">
        <f aca="false">I91</f>
        <v>188</v>
      </c>
    </row>
    <row r="91" customFormat="false" ht="30" hidden="false" customHeight="false" outlineLevel="0" collapsed="false">
      <c r="A91" s="111" t="s">
        <v>33</v>
      </c>
      <c r="B91" s="15" t="s">
        <v>84</v>
      </c>
      <c r="C91" s="15" t="s">
        <v>28</v>
      </c>
      <c r="D91" s="18" t="s">
        <v>111</v>
      </c>
      <c r="E91" s="26" t="s">
        <v>34</v>
      </c>
      <c r="F91" s="26"/>
      <c r="G91" s="13" t="n">
        <f aca="false">G92+G93</f>
        <v>188</v>
      </c>
      <c r="I91" s="13" t="n">
        <f aca="false">I92+I93</f>
        <v>188</v>
      </c>
    </row>
    <row r="92" customFormat="false" ht="30" hidden="false" customHeight="false" outlineLevel="0" collapsed="false">
      <c r="A92" s="107" t="s">
        <v>70</v>
      </c>
      <c r="B92" s="15" t="s">
        <v>84</v>
      </c>
      <c r="C92" s="15" t="s">
        <v>28</v>
      </c>
      <c r="D92" s="18" t="s">
        <v>111</v>
      </c>
      <c r="E92" s="26" t="s">
        <v>34</v>
      </c>
      <c r="F92" s="26" t="s">
        <v>81</v>
      </c>
      <c r="G92" s="13" t="n">
        <v>125</v>
      </c>
      <c r="I92" s="13" t="n">
        <v>125</v>
      </c>
    </row>
    <row r="93" customFormat="false" ht="15" hidden="false" customHeight="false" outlineLevel="0" collapsed="false">
      <c r="A93" s="107" t="s">
        <v>35</v>
      </c>
      <c r="B93" s="15" t="s">
        <v>84</v>
      </c>
      <c r="C93" s="15" t="s">
        <v>28</v>
      </c>
      <c r="D93" s="18" t="s">
        <v>111</v>
      </c>
      <c r="E93" s="26" t="s">
        <v>34</v>
      </c>
      <c r="F93" s="26" t="s">
        <v>36</v>
      </c>
      <c r="G93" s="13" t="n">
        <v>63</v>
      </c>
      <c r="I93" s="13" t="n">
        <v>63</v>
      </c>
    </row>
    <row r="94" customFormat="false" ht="30" hidden="false" customHeight="false" outlineLevel="0" collapsed="false">
      <c r="A94" s="107" t="s">
        <v>97</v>
      </c>
      <c r="B94" s="13" t="s">
        <v>84</v>
      </c>
      <c r="C94" s="18" t="s">
        <v>28</v>
      </c>
      <c r="D94" s="18" t="s">
        <v>111</v>
      </c>
      <c r="E94" s="15" t="s">
        <v>98</v>
      </c>
      <c r="F94" s="110"/>
      <c r="G94" s="27" t="n">
        <f aca="false">G95+G127</f>
        <v>173036.8</v>
      </c>
      <c r="I94" s="27" t="n">
        <f aca="false">I95+I127</f>
        <v>174043.8</v>
      </c>
    </row>
    <row r="95" customFormat="false" ht="60" hidden="false" customHeight="false" outlineLevel="0" collapsed="false">
      <c r="A95" s="107" t="s">
        <v>112</v>
      </c>
      <c r="B95" s="13" t="s">
        <v>84</v>
      </c>
      <c r="C95" s="18" t="s">
        <v>28</v>
      </c>
      <c r="D95" s="18" t="s">
        <v>111</v>
      </c>
      <c r="E95" s="15" t="s">
        <v>113</v>
      </c>
      <c r="F95" s="110"/>
      <c r="G95" s="27" t="n">
        <f aca="false">G99+G103+G105+G107+G111+G117+G121+G115+G96+G124</f>
        <v>173031.8</v>
      </c>
      <c r="I95" s="27" t="n">
        <f aca="false">I99+I103+I105+I107+I111+I117+I121+I115+I96+I124</f>
        <v>174038.8</v>
      </c>
    </row>
    <row r="96" customFormat="false" ht="30" hidden="false" customHeight="false" outlineLevel="0" collapsed="false">
      <c r="A96" s="107" t="s">
        <v>114</v>
      </c>
      <c r="B96" s="15" t="s">
        <v>84</v>
      </c>
      <c r="C96" s="15" t="s">
        <v>28</v>
      </c>
      <c r="D96" s="15" t="s">
        <v>111</v>
      </c>
      <c r="E96" s="15" t="s">
        <v>115</v>
      </c>
      <c r="F96" s="28"/>
      <c r="G96" s="29" t="n">
        <f aca="false">G97+G98</f>
        <v>13116</v>
      </c>
      <c r="I96" s="29" t="n">
        <f aca="false">I97+I98</f>
        <v>13583</v>
      </c>
    </row>
    <row r="97" customFormat="false" ht="75" hidden="false" customHeight="false" outlineLevel="0" collapsed="false">
      <c r="A97" s="107" t="s">
        <v>20</v>
      </c>
      <c r="B97" s="15" t="s">
        <v>84</v>
      </c>
      <c r="C97" s="15" t="s">
        <v>28</v>
      </c>
      <c r="D97" s="15" t="s">
        <v>111</v>
      </c>
      <c r="E97" s="15" t="s">
        <v>115</v>
      </c>
      <c r="F97" s="13" t="n">
        <v>100</v>
      </c>
      <c r="G97" s="13" t="n">
        <v>6649.1</v>
      </c>
      <c r="I97" s="13" t="n">
        <v>6885.8</v>
      </c>
    </row>
    <row r="98" customFormat="false" ht="15" hidden="false" customHeight="false" outlineLevel="0" collapsed="false">
      <c r="A98" s="107" t="s">
        <v>35</v>
      </c>
      <c r="B98" s="15" t="s">
        <v>84</v>
      </c>
      <c r="C98" s="15" t="s">
        <v>28</v>
      </c>
      <c r="D98" s="15" t="s">
        <v>111</v>
      </c>
      <c r="E98" s="15" t="s">
        <v>115</v>
      </c>
      <c r="F98" s="13" t="n">
        <v>610</v>
      </c>
      <c r="G98" s="13" t="n">
        <v>6466.9</v>
      </c>
      <c r="I98" s="13" t="n">
        <v>6697.2</v>
      </c>
    </row>
    <row r="99" customFormat="false" ht="30" hidden="false" customHeight="false" outlineLevel="0" collapsed="false">
      <c r="A99" s="107" t="s">
        <v>116</v>
      </c>
      <c r="B99" s="13" t="s">
        <v>84</v>
      </c>
      <c r="C99" s="18" t="s">
        <v>28</v>
      </c>
      <c r="D99" s="18" t="s">
        <v>111</v>
      </c>
      <c r="E99" s="15" t="s">
        <v>117</v>
      </c>
      <c r="F99" s="110"/>
      <c r="G99" s="27" t="n">
        <f aca="false">G101+G102+G100</f>
        <v>4883.1</v>
      </c>
      <c r="I99" s="27" t="n">
        <f aca="false">I101+I102+I100</f>
        <v>5200</v>
      </c>
    </row>
    <row r="100" customFormat="false" ht="75" hidden="false" customHeight="false" outlineLevel="0" collapsed="false">
      <c r="A100" s="107" t="s">
        <v>20</v>
      </c>
      <c r="B100" s="13" t="s">
        <v>84</v>
      </c>
      <c r="C100" s="18" t="s">
        <v>28</v>
      </c>
      <c r="D100" s="18" t="s">
        <v>111</v>
      </c>
      <c r="E100" s="15" t="s">
        <v>117</v>
      </c>
      <c r="F100" s="13" t="n">
        <v>100</v>
      </c>
      <c r="G100" s="13" t="n">
        <v>1915</v>
      </c>
      <c r="I100" s="13" t="n">
        <v>2028</v>
      </c>
    </row>
    <row r="101" customFormat="false" ht="30" hidden="false" customHeight="false" outlineLevel="0" collapsed="false">
      <c r="A101" s="107" t="s">
        <v>70</v>
      </c>
      <c r="B101" s="13" t="s">
        <v>84</v>
      </c>
      <c r="C101" s="18" t="s">
        <v>28</v>
      </c>
      <c r="D101" s="18" t="s">
        <v>111</v>
      </c>
      <c r="E101" s="15" t="s">
        <v>117</v>
      </c>
      <c r="F101" s="13" t="n">
        <v>200</v>
      </c>
      <c r="G101" s="13" t="n">
        <v>2518</v>
      </c>
      <c r="I101" s="13" t="n">
        <v>2717</v>
      </c>
    </row>
    <row r="102" customFormat="false" ht="15" hidden="false" customHeight="false" outlineLevel="0" collapsed="false">
      <c r="A102" s="107" t="s">
        <v>71</v>
      </c>
      <c r="B102" s="13" t="s">
        <v>84</v>
      </c>
      <c r="C102" s="18" t="s">
        <v>28</v>
      </c>
      <c r="D102" s="18" t="s">
        <v>111</v>
      </c>
      <c r="E102" s="15" t="s">
        <v>117</v>
      </c>
      <c r="F102" s="13" t="n">
        <v>850</v>
      </c>
      <c r="G102" s="13" t="n">
        <v>450.1</v>
      </c>
      <c r="I102" s="13" t="n">
        <v>455</v>
      </c>
    </row>
    <row r="103" customFormat="false" ht="30" hidden="false" customHeight="false" outlineLevel="0" collapsed="false">
      <c r="A103" s="107" t="s">
        <v>118</v>
      </c>
      <c r="B103" s="13" t="s">
        <v>84</v>
      </c>
      <c r="C103" s="18" t="s">
        <v>28</v>
      </c>
      <c r="D103" s="18" t="s">
        <v>111</v>
      </c>
      <c r="E103" s="15" t="s">
        <v>119</v>
      </c>
      <c r="F103" s="13"/>
      <c r="G103" s="13" t="n">
        <f aca="false">G104</f>
        <v>3513</v>
      </c>
      <c r="I103" s="13" t="n">
        <f aca="false">I104</f>
        <v>3487.5</v>
      </c>
    </row>
    <row r="104" customFormat="false" ht="15" hidden="false" customHeight="false" outlineLevel="0" collapsed="false">
      <c r="A104" s="107" t="s">
        <v>35</v>
      </c>
      <c r="B104" s="13" t="s">
        <v>84</v>
      </c>
      <c r="C104" s="18" t="s">
        <v>28</v>
      </c>
      <c r="D104" s="18" t="s">
        <v>111</v>
      </c>
      <c r="E104" s="15" t="s">
        <v>120</v>
      </c>
      <c r="F104" s="13" t="n">
        <v>610</v>
      </c>
      <c r="G104" s="13" t="n">
        <v>3513</v>
      </c>
      <c r="I104" s="13" t="n">
        <v>3487.5</v>
      </c>
    </row>
    <row r="105" customFormat="false" ht="30" hidden="false" customHeight="false" outlineLevel="0" collapsed="false">
      <c r="A105" s="107" t="s">
        <v>121</v>
      </c>
      <c r="B105" s="13" t="s">
        <v>84</v>
      </c>
      <c r="C105" s="18" t="s">
        <v>28</v>
      </c>
      <c r="D105" s="18" t="s">
        <v>111</v>
      </c>
      <c r="E105" s="15" t="s">
        <v>122</v>
      </c>
      <c r="F105" s="13"/>
      <c r="G105" s="13" t="n">
        <f aca="false">G106</f>
        <v>2718.1</v>
      </c>
      <c r="I105" s="13" t="n">
        <f aca="false">I106</f>
        <v>2503</v>
      </c>
    </row>
    <row r="106" customFormat="false" ht="15" hidden="false" customHeight="false" outlineLevel="0" collapsed="false">
      <c r="A106" s="107" t="s">
        <v>35</v>
      </c>
      <c r="B106" s="13" t="s">
        <v>84</v>
      </c>
      <c r="C106" s="18" t="s">
        <v>28</v>
      </c>
      <c r="D106" s="18" t="s">
        <v>111</v>
      </c>
      <c r="E106" s="15" t="s">
        <v>122</v>
      </c>
      <c r="F106" s="13" t="n">
        <v>610</v>
      </c>
      <c r="G106" s="13" t="n">
        <v>2718.1</v>
      </c>
      <c r="I106" s="13" t="n">
        <v>2503</v>
      </c>
    </row>
    <row r="107" customFormat="false" ht="30" hidden="false" customHeight="false" outlineLevel="0" collapsed="false">
      <c r="A107" s="107" t="s">
        <v>123</v>
      </c>
      <c r="B107" s="13" t="s">
        <v>84</v>
      </c>
      <c r="C107" s="18" t="s">
        <v>28</v>
      </c>
      <c r="D107" s="18" t="s">
        <v>111</v>
      </c>
      <c r="E107" s="15" t="s">
        <v>124</v>
      </c>
      <c r="F107" s="13"/>
      <c r="G107" s="13" t="n">
        <f aca="false">G108+G109+G110</f>
        <v>2456</v>
      </c>
      <c r="I107" s="13" t="n">
        <f aca="false">I108+I109+I110</f>
        <v>2654</v>
      </c>
    </row>
    <row r="108" customFormat="false" ht="75" hidden="false" customHeight="false" outlineLevel="0" collapsed="false">
      <c r="A108" s="107" t="s">
        <v>20</v>
      </c>
      <c r="B108" s="13" t="s">
        <v>84</v>
      </c>
      <c r="C108" s="18" t="s">
        <v>28</v>
      </c>
      <c r="D108" s="18" t="s">
        <v>111</v>
      </c>
      <c r="E108" s="15" t="s">
        <v>124</v>
      </c>
      <c r="F108" s="13" t="n">
        <v>100</v>
      </c>
      <c r="G108" s="13" t="n">
        <v>1216</v>
      </c>
      <c r="I108" s="13" t="n">
        <v>1275</v>
      </c>
    </row>
    <row r="109" customFormat="false" ht="30" hidden="false" customHeight="false" outlineLevel="0" collapsed="false">
      <c r="A109" s="107" t="s">
        <v>70</v>
      </c>
      <c r="B109" s="13" t="s">
        <v>84</v>
      </c>
      <c r="C109" s="18" t="s">
        <v>28</v>
      </c>
      <c r="D109" s="18" t="s">
        <v>111</v>
      </c>
      <c r="E109" s="15" t="s">
        <v>124</v>
      </c>
      <c r="F109" s="13" t="n">
        <v>200</v>
      </c>
      <c r="G109" s="13" t="n">
        <v>1115</v>
      </c>
      <c r="I109" s="13" t="n">
        <v>1254</v>
      </c>
    </row>
    <row r="110" customFormat="false" ht="15" hidden="false" customHeight="false" outlineLevel="0" collapsed="false">
      <c r="A110" s="107" t="s">
        <v>71</v>
      </c>
      <c r="B110" s="13" t="s">
        <v>84</v>
      </c>
      <c r="C110" s="18" t="s">
        <v>28</v>
      </c>
      <c r="D110" s="18" t="s">
        <v>111</v>
      </c>
      <c r="E110" s="15" t="s">
        <v>124</v>
      </c>
      <c r="F110" s="13" t="n">
        <v>850</v>
      </c>
      <c r="G110" s="13" t="n">
        <v>125</v>
      </c>
      <c r="I110" s="13" t="n">
        <v>125</v>
      </c>
    </row>
    <row r="111" customFormat="false" ht="30" hidden="false" customHeight="false" outlineLevel="0" collapsed="false">
      <c r="A111" s="107" t="s">
        <v>125</v>
      </c>
      <c r="B111" s="13" t="s">
        <v>84</v>
      </c>
      <c r="C111" s="18" t="s">
        <v>28</v>
      </c>
      <c r="D111" s="18" t="s">
        <v>111</v>
      </c>
      <c r="E111" s="15" t="s">
        <v>126</v>
      </c>
      <c r="F111" s="13"/>
      <c r="G111" s="13" t="n">
        <f aca="false">G113+G114+G112</f>
        <v>1851</v>
      </c>
      <c r="I111" s="13" t="n">
        <f aca="false">I113+I114+I112</f>
        <v>1875</v>
      </c>
    </row>
    <row r="112" customFormat="false" ht="75" hidden="false" customHeight="false" outlineLevel="0" collapsed="false">
      <c r="A112" s="107" t="s">
        <v>20</v>
      </c>
      <c r="B112" s="13" t="s">
        <v>84</v>
      </c>
      <c r="C112" s="18" t="s">
        <v>28</v>
      </c>
      <c r="D112" s="18" t="s">
        <v>111</v>
      </c>
      <c r="E112" s="15" t="s">
        <v>126</v>
      </c>
      <c r="F112" s="13" t="n">
        <v>100</v>
      </c>
      <c r="G112" s="13" t="n">
        <v>614</v>
      </c>
      <c r="I112" s="13" t="n">
        <v>626</v>
      </c>
    </row>
    <row r="113" customFormat="false" ht="30" hidden="false" customHeight="false" outlineLevel="0" collapsed="false">
      <c r="A113" s="107" t="s">
        <v>70</v>
      </c>
      <c r="B113" s="13" t="s">
        <v>84</v>
      </c>
      <c r="C113" s="18" t="s">
        <v>28</v>
      </c>
      <c r="D113" s="18" t="s">
        <v>111</v>
      </c>
      <c r="E113" s="15" t="s">
        <v>126</v>
      </c>
      <c r="F113" s="13" t="n">
        <v>200</v>
      </c>
      <c r="G113" s="13" t="n">
        <v>1101</v>
      </c>
      <c r="I113" s="13" t="n">
        <v>1115</v>
      </c>
    </row>
    <row r="114" customFormat="false" ht="15" hidden="false" customHeight="false" outlineLevel="0" collapsed="false">
      <c r="A114" s="107" t="s">
        <v>71</v>
      </c>
      <c r="B114" s="13" t="s">
        <v>84</v>
      </c>
      <c r="C114" s="18" t="s">
        <v>28</v>
      </c>
      <c r="D114" s="18" t="s">
        <v>111</v>
      </c>
      <c r="E114" s="15" t="s">
        <v>126</v>
      </c>
      <c r="F114" s="13" t="n">
        <v>850</v>
      </c>
      <c r="G114" s="13" t="n">
        <v>136</v>
      </c>
      <c r="I114" s="13" t="n">
        <v>134</v>
      </c>
    </row>
    <row r="115" customFormat="false" ht="30" hidden="false" customHeight="false" outlineLevel="0" collapsed="false">
      <c r="A115" s="107" t="s">
        <v>33</v>
      </c>
      <c r="B115" s="13" t="s">
        <v>84</v>
      </c>
      <c r="C115" s="18" t="s">
        <v>28</v>
      </c>
      <c r="D115" s="18" t="s">
        <v>111</v>
      </c>
      <c r="E115" s="15" t="s">
        <v>127</v>
      </c>
      <c r="F115" s="13"/>
      <c r="G115" s="13" t="n">
        <f aca="false">G116</f>
        <v>190</v>
      </c>
      <c r="I115" s="13" t="n">
        <f aca="false">I116</f>
        <v>180</v>
      </c>
    </row>
    <row r="116" customFormat="false" ht="30" hidden="false" customHeight="false" outlineLevel="0" collapsed="false">
      <c r="A116" s="107" t="s">
        <v>70</v>
      </c>
      <c r="B116" s="13" t="s">
        <v>84</v>
      </c>
      <c r="C116" s="18" t="s">
        <v>28</v>
      </c>
      <c r="D116" s="18" t="s">
        <v>111</v>
      </c>
      <c r="E116" s="15" t="s">
        <v>127</v>
      </c>
      <c r="F116" s="13" t="n">
        <v>200</v>
      </c>
      <c r="G116" s="13" t="n">
        <v>190</v>
      </c>
      <c r="I116" s="13" t="n">
        <v>180</v>
      </c>
    </row>
    <row r="117" customFormat="false" ht="105" hidden="false" customHeight="false" outlineLevel="0" collapsed="false">
      <c r="A117" s="107" t="s">
        <v>128</v>
      </c>
      <c r="B117" s="13" t="s">
        <v>84</v>
      </c>
      <c r="C117" s="18" t="s">
        <v>28</v>
      </c>
      <c r="D117" s="18" t="s">
        <v>111</v>
      </c>
      <c r="E117" s="15" t="s">
        <v>129</v>
      </c>
      <c r="F117" s="18"/>
      <c r="G117" s="13" t="n">
        <f aca="false">G118+G119+G120</f>
        <v>134291</v>
      </c>
      <c r="I117" s="13" t="n">
        <f aca="false">I118+I119+I120</f>
        <v>134291</v>
      </c>
    </row>
    <row r="118" customFormat="false" ht="75" hidden="false" customHeight="false" outlineLevel="0" collapsed="false">
      <c r="A118" s="107" t="s">
        <v>20</v>
      </c>
      <c r="B118" s="13" t="s">
        <v>84</v>
      </c>
      <c r="C118" s="18" t="s">
        <v>28</v>
      </c>
      <c r="D118" s="18" t="s">
        <v>111</v>
      </c>
      <c r="E118" s="15" t="s">
        <v>129</v>
      </c>
      <c r="F118" s="15" t="s">
        <v>130</v>
      </c>
      <c r="G118" s="13" t="n">
        <v>57185.4</v>
      </c>
      <c r="I118" s="13" t="n">
        <v>57185.4</v>
      </c>
    </row>
    <row r="119" customFormat="false" ht="30" hidden="false" customHeight="false" outlineLevel="0" collapsed="false">
      <c r="A119" s="107" t="s">
        <v>70</v>
      </c>
      <c r="B119" s="13" t="s">
        <v>84</v>
      </c>
      <c r="C119" s="18" t="s">
        <v>28</v>
      </c>
      <c r="D119" s="18" t="s">
        <v>111</v>
      </c>
      <c r="E119" s="15" t="s">
        <v>129</v>
      </c>
      <c r="F119" s="13" t="n">
        <v>200</v>
      </c>
      <c r="G119" s="13" t="n">
        <v>1311.9</v>
      </c>
      <c r="I119" s="13" t="n">
        <v>1311.9</v>
      </c>
    </row>
    <row r="120" customFormat="false" ht="15" hidden="false" customHeight="false" outlineLevel="0" collapsed="false">
      <c r="A120" s="107" t="s">
        <v>35</v>
      </c>
      <c r="B120" s="13" t="s">
        <v>84</v>
      </c>
      <c r="C120" s="18" t="s">
        <v>28</v>
      </c>
      <c r="D120" s="18" t="s">
        <v>111</v>
      </c>
      <c r="E120" s="15" t="s">
        <v>129</v>
      </c>
      <c r="F120" s="13" t="n">
        <v>610</v>
      </c>
      <c r="G120" s="13" t="n">
        <v>75793.7</v>
      </c>
      <c r="I120" s="13" t="n">
        <v>75793.7</v>
      </c>
    </row>
    <row r="121" customFormat="false" ht="60" hidden="false" customHeight="false" outlineLevel="0" collapsed="false">
      <c r="A121" s="107" t="s">
        <v>131</v>
      </c>
      <c r="B121" s="13" t="s">
        <v>84</v>
      </c>
      <c r="C121" s="18" t="s">
        <v>28</v>
      </c>
      <c r="D121" s="18" t="s">
        <v>111</v>
      </c>
      <c r="E121" s="15" t="s">
        <v>132</v>
      </c>
      <c r="F121" s="18"/>
      <c r="G121" s="13" t="n">
        <f aca="false">G122+G123</f>
        <v>1049</v>
      </c>
      <c r="I121" s="13" t="n">
        <f aca="false">I122+I123</f>
        <v>1049</v>
      </c>
    </row>
    <row r="122" customFormat="false" ht="30" hidden="false" customHeight="false" outlineLevel="0" collapsed="false">
      <c r="A122" s="107" t="s">
        <v>70</v>
      </c>
      <c r="B122" s="13" t="s">
        <v>84</v>
      </c>
      <c r="C122" s="18" t="s">
        <v>28</v>
      </c>
      <c r="D122" s="18" t="s">
        <v>111</v>
      </c>
      <c r="E122" s="15" t="s">
        <v>132</v>
      </c>
      <c r="F122" s="13" t="n">
        <v>200</v>
      </c>
      <c r="G122" s="13" t="n">
        <v>440</v>
      </c>
      <c r="I122" s="13" t="n">
        <v>440</v>
      </c>
    </row>
    <row r="123" customFormat="false" ht="15" hidden="false" customHeight="false" outlineLevel="0" collapsed="false">
      <c r="A123" s="107" t="s">
        <v>35</v>
      </c>
      <c r="B123" s="13" t="s">
        <v>84</v>
      </c>
      <c r="C123" s="18" t="s">
        <v>28</v>
      </c>
      <c r="D123" s="18" t="s">
        <v>111</v>
      </c>
      <c r="E123" s="15" t="s">
        <v>132</v>
      </c>
      <c r="F123" s="13" t="n">
        <v>610</v>
      </c>
      <c r="G123" s="13" t="n">
        <v>609</v>
      </c>
      <c r="I123" s="13" t="n">
        <v>609</v>
      </c>
    </row>
    <row r="124" customFormat="false" ht="30" hidden="false" customHeight="false" outlineLevel="0" collapsed="false">
      <c r="A124" s="107" t="s">
        <v>133</v>
      </c>
      <c r="B124" s="15" t="s">
        <v>84</v>
      </c>
      <c r="C124" s="15" t="s">
        <v>28</v>
      </c>
      <c r="D124" s="15" t="s">
        <v>111</v>
      </c>
      <c r="E124" s="15" t="s">
        <v>134</v>
      </c>
      <c r="F124" s="28"/>
      <c r="G124" s="29" t="n">
        <f aca="false">G125+G126</f>
        <v>8964.6</v>
      </c>
      <c r="I124" s="29" t="n">
        <f aca="false">I125+I126</f>
        <v>9216.3</v>
      </c>
    </row>
    <row r="125" customFormat="false" ht="30" hidden="false" customHeight="false" outlineLevel="0" collapsed="false">
      <c r="A125" s="107" t="s">
        <v>70</v>
      </c>
      <c r="B125" s="15" t="s">
        <v>84</v>
      </c>
      <c r="C125" s="15" t="s">
        <v>28</v>
      </c>
      <c r="D125" s="15" t="s">
        <v>111</v>
      </c>
      <c r="E125" s="15" t="s">
        <v>134</v>
      </c>
      <c r="F125" s="13" t="n">
        <v>200</v>
      </c>
      <c r="G125" s="13" t="n">
        <v>3173.5</v>
      </c>
      <c r="I125" s="13" t="n">
        <v>3262.6</v>
      </c>
    </row>
    <row r="126" customFormat="false" ht="15" hidden="false" customHeight="false" outlineLevel="0" collapsed="false">
      <c r="A126" s="107" t="s">
        <v>35</v>
      </c>
      <c r="B126" s="15" t="s">
        <v>84</v>
      </c>
      <c r="C126" s="15" t="s">
        <v>28</v>
      </c>
      <c r="D126" s="15" t="s">
        <v>111</v>
      </c>
      <c r="E126" s="15" t="s">
        <v>134</v>
      </c>
      <c r="F126" s="13" t="n">
        <v>610</v>
      </c>
      <c r="G126" s="13" t="n">
        <v>5791.1</v>
      </c>
      <c r="I126" s="13" t="n">
        <v>5953.7</v>
      </c>
    </row>
    <row r="127" customFormat="false" ht="75" hidden="false" customHeight="false" outlineLevel="0" collapsed="false">
      <c r="A127" s="107" t="s">
        <v>135</v>
      </c>
      <c r="B127" s="13" t="s">
        <v>84</v>
      </c>
      <c r="C127" s="15" t="s">
        <v>28</v>
      </c>
      <c r="D127" s="15" t="s">
        <v>111</v>
      </c>
      <c r="E127" s="15" t="s">
        <v>108</v>
      </c>
      <c r="F127" s="15"/>
      <c r="G127" s="13" t="n">
        <f aca="false">G128</f>
        <v>5</v>
      </c>
      <c r="I127" s="13" t="n">
        <f aca="false">I128</f>
        <v>5</v>
      </c>
    </row>
    <row r="128" customFormat="false" ht="30" hidden="false" customHeight="false" outlineLevel="0" collapsed="false">
      <c r="A128" s="107" t="s">
        <v>33</v>
      </c>
      <c r="B128" s="13" t="s">
        <v>84</v>
      </c>
      <c r="C128" s="15" t="s">
        <v>28</v>
      </c>
      <c r="D128" s="15" t="s">
        <v>111</v>
      </c>
      <c r="E128" s="15" t="s">
        <v>109</v>
      </c>
      <c r="F128" s="15"/>
      <c r="G128" s="13" t="n">
        <f aca="false">SUM(G129:G129)</f>
        <v>5</v>
      </c>
      <c r="I128" s="13" t="n">
        <f aca="false">SUM(I129:I129)</f>
        <v>5</v>
      </c>
    </row>
    <row r="129" customFormat="false" ht="15" hidden="false" customHeight="false" outlineLevel="0" collapsed="false">
      <c r="A129" s="107" t="s">
        <v>35</v>
      </c>
      <c r="B129" s="15" t="s">
        <v>84</v>
      </c>
      <c r="C129" s="15" t="s">
        <v>28</v>
      </c>
      <c r="D129" s="15" t="s">
        <v>111</v>
      </c>
      <c r="E129" s="15" t="s">
        <v>109</v>
      </c>
      <c r="F129" s="15" t="s">
        <v>36</v>
      </c>
      <c r="G129" s="13" t="n">
        <v>5</v>
      </c>
      <c r="I129" s="13" t="n">
        <v>5</v>
      </c>
    </row>
    <row r="130" customFormat="false" ht="30" hidden="false" customHeight="false" outlineLevel="0" collapsed="false">
      <c r="A130" s="111" t="s">
        <v>140</v>
      </c>
      <c r="B130" s="15" t="s">
        <v>84</v>
      </c>
      <c r="C130" s="15" t="s">
        <v>28</v>
      </c>
      <c r="D130" s="15" t="s">
        <v>111</v>
      </c>
      <c r="E130" s="26" t="s">
        <v>141</v>
      </c>
      <c r="F130" s="26"/>
      <c r="G130" s="13" t="n">
        <f aca="false">G131</f>
        <v>30</v>
      </c>
      <c r="I130" s="13" t="n">
        <f aca="false">I131</f>
        <v>30</v>
      </c>
    </row>
    <row r="131" customFormat="false" ht="30" hidden="false" customHeight="false" outlineLevel="0" collapsed="false">
      <c r="A131" s="111" t="s">
        <v>33</v>
      </c>
      <c r="B131" s="15" t="s">
        <v>84</v>
      </c>
      <c r="C131" s="15" t="s">
        <v>28</v>
      </c>
      <c r="D131" s="15" t="s">
        <v>111</v>
      </c>
      <c r="E131" s="26" t="s">
        <v>142</v>
      </c>
      <c r="F131" s="26"/>
      <c r="G131" s="13" t="n">
        <f aca="false">G132</f>
        <v>30</v>
      </c>
      <c r="I131" s="13" t="n">
        <f aca="false">I132</f>
        <v>30</v>
      </c>
    </row>
    <row r="132" customFormat="false" ht="30" hidden="false" customHeight="false" outlineLevel="0" collapsed="false">
      <c r="A132" s="107" t="s">
        <v>70</v>
      </c>
      <c r="B132" s="13" t="s">
        <v>84</v>
      </c>
      <c r="C132" s="18" t="s">
        <v>28</v>
      </c>
      <c r="D132" s="15" t="s">
        <v>111</v>
      </c>
      <c r="E132" s="26" t="s">
        <v>142</v>
      </c>
      <c r="F132" s="70" t="n">
        <v>200</v>
      </c>
      <c r="G132" s="13" t="n">
        <v>30</v>
      </c>
      <c r="I132" s="13" t="n">
        <v>30</v>
      </c>
    </row>
    <row r="133" customFormat="false" ht="15" hidden="false" customHeight="false" outlineLevel="0" collapsed="false">
      <c r="A133" s="109" t="s">
        <v>29</v>
      </c>
      <c r="B133" s="15" t="s">
        <v>84</v>
      </c>
      <c r="C133" s="110" t="s">
        <v>28</v>
      </c>
      <c r="D133" s="55" t="s">
        <v>30</v>
      </c>
      <c r="E133" s="70"/>
      <c r="F133" s="70"/>
      <c r="G133" s="56" t="n">
        <f aca="false">G134+G137</f>
        <v>1925.9</v>
      </c>
      <c r="H133" s="56" t="n">
        <f aca="false">H134+H137</f>
        <v>0</v>
      </c>
      <c r="I133" s="56" t="n">
        <f aca="false">I134+I137</f>
        <v>2002.9</v>
      </c>
    </row>
    <row r="134" customFormat="false" ht="45" hidden="false" customHeight="false" outlineLevel="0" collapsed="false">
      <c r="A134" s="111" t="s">
        <v>31</v>
      </c>
      <c r="B134" s="15" t="s">
        <v>84</v>
      </c>
      <c r="C134" s="15" t="s">
        <v>28</v>
      </c>
      <c r="D134" s="15" t="s">
        <v>30</v>
      </c>
      <c r="E134" s="26" t="s">
        <v>32</v>
      </c>
      <c r="F134" s="26"/>
      <c r="G134" s="13" t="n">
        <f aca="false">G135</f>
        <v>21.1</v>
      </c>
      <c r="I134" s="13" t="n">
        <f aca="false">I135</f>
        <v>21.1</v>
      </c>
    </row>
    <row r="135" customFormat="false" ht="30" hidden="false" customHeight="false" outlineLevel="0" collapsed="false">
      <c r="A135" s="111" t="s">
        <v>33</v>
      </c>
      <c r="B135" s="15" t="s">
        <v>84</v>
      </c>
      <c r="C135" s="15" t="s">
        <v>28</v>
      </c>
      <c r="D135" s="15" t="s">
        <v>30</v>
      </c>
      <c r="E135" s="26" t="s">
        <v>34</v>
      </c>
      <c r="F135" s="26"/>
      <c r="G135" s="13" t="n">
        <f aca="false">G136</f>
        <v>21.1</v>
      </c>
      <c r="I135" s="13" t="n">
        <f aca="false">I136</f>
        <v>21.1</v>
      </c>
    </row>
    <row r="136" customFormat="false" ht="30" hidden="false" customHeight="false" outlineLevel="0" collapsed="false">
      <c r="A136" s="107" t="s">
        <v>70</v>
      </c>
      <c r="B136" s="15" t="s">
        <v>84</v>
      </c>
      <c r="C136" s="15" t="s">
        <v>28</v>
      </c>
      <c r="D136" s="15" t="s">
        <v>30</v>
      </c>
      <c r="E136" s="26" t="s">
        <v>34</v>
      </c>
      <c r="F136" s="26" t="s">
        <v>81</v>
      </c>
      <c r="G136" s="13" t="n">
        <v>21.1</v>
      </c>
      <c r="I136" s="13" t="n">
        <v>21.1</v>
      </c>
    </row>
    <row r="137" customFormat="false" ht="30" hidden="false" customHeight="false" outlineLevel="0" collapsed="false">
      <c r="A137" s="107" t="s">
        <v>97</v>
      </c>
      <c r="B137" s="13" t="s">
        <v>84</v>
      </c>
      <c r="C137" s="18" t="s">
        <v>28</v>
      </c>
      <c r="D137" s="15" t="s">
        <v>30</v>
      </c>
      <c r="E137" s="15" t="s">
        <v>98</v>
      </c>
      <c r="F137" s="110"/>
      <c r="G137" s="27" t="n">
        <f aca="false">G138</f>
        <v>1904.8</v>
      </c>
      <c r="I137" s="27" t="n">
        <f aca="false">I138</f>
        <v>1981.8</v>
      </c>
    </row>
    <row r="138" customFormat="false" ht="75" hidden="false" customHeight="false" outlineLevel="0" collapsed="false">
      <c r="A138" s="107" t="s">
        <v>143</v>
      </c>
      <c r="B138" s="13" t="s">
        <v>84</v>
      </c>
      <c r="C138" s="18" t="s">
        <v>28</v>
      </c>
      <c r="D138" s="15" t="s">
        <v>30</v>
      </c>
      <c r="E138" s="70" t="s">
        <v>144</v>
      </c>
      <c r="F138" s="70"/>
      <c r="G138" s="13" t="n">
        <f aca="false">G139+G143</f>
        <v>1904.8</v>
      </c>
      <c r="I138" s="13" t="n">
        <f aca="false">I139+I143</f>
        <v>1981.8</v>
      </c>
    </row>
    <row r="139" customFormat="false" ht="30" hidden="false" customHeight="false" outlineLevel="0" collapsed="false">
      <c r="A139" s="115" t="s">
        <v>145</v>
      </c>
      <c r="B139" s="13" t="s">
        <v>84</v>
      </c>
      <c r="C139" s="18" t="s">
        <v>28</v>
      </c>
      <c r="D139" s="15" t="s">
        <v>30</v>
      </c>
      <c r="E139" s="70" t="s">
        <v>146</v>
      </c>
      <c r="F139" s="70"/>
      <c r="G139" s="13" t="n">
        <f aca="false">G140+G141+G142</f>
        <v>1778</v>
      </c>
      <c r="H139" s="116"/>
      <c r="I139" s="13" t="n">
        <f aca="false">I140+I141+I142</f>
        <v>1843</v>
      </c>
    </row>
    <row r="140" customFormat="false" ht="75" hidden="false" customHeight="false" outlineLevel="0" collapsed="false">
      <c r="A140" s="107" t="s">
        <v>20</v>
      </c>
      <c r="B140" s="13" t="s">
        <v>84</v>
      </c>
      <c r="C140" s="18" t="s">
        <v>28</v>
      </c>
      <c r="D140" s="15" t="s">
        <v>30</v>
      </c>
      <c r="E140" s="70" t="s">
        <v>146</v>
      </c>
      <c r="F140" s="26" t="s">
        <v>130</v>
      </c>
      <c r="G140" s="13" t="n">
        <v>1620</v>
      </c>
      <c r="H140" s="116"/>
      <c r="I140" s="13" t="n">
        <v>1680</v>
      </c>
    </row>
    <row r="141" customFormat="false" ht="30" hidden="false" customHeight="false" outlineLevel="0" collapsed="false">
      <c r="A141" s="107" t="s">
        <v>70</v>
      </c>
      <c r="B141" s="13" t="s">
        <v>84</v>
      </c>
      <c r="C141" s="18" t="s">
        <v>28</v>
      </c>
      <c r="D141" s="15" t="s">
        <v>30</v>
      </c>
      <c r="E141" s="70" t="s">
        <v>146</v>
      </c>
      <c r="F141" s="26" t="s">
        <v>81</v>
      </c>
      <c r="G141" s="13" t="n">
        <v>150</v>
      </c>
      <c r="H141" s="116"/>
      <c r="I141" s="13" t="n">
        <v>155</v>
      </c>
    </row>
    <row r="142" customFormat="false" ht="15" hidden="false" customHeight="false" outlineLevel="0" collapsed="false">
      <c r="A142" s="107" t="s">
        <v>71</v>
      </c>
      <c r="B142" s="13" t="s">
        <v>84</v>
      </c>
      <c r="C142" s="18" t="s">
        <v>28</v>
      </c>
      <c r="D142" s="15" t="s">
        <v>30</v>
      </c>
      <c r="E142" s="70" t="s">
        <v>146</v>
      </c>
      <c r="F142" s="70" t="n">
        <v>850</v>
      </c>
      <c r="G142" s="13" t="n">
        <v>8</v>
      </c>
      <c r="H142" s="116"/>
      <c r="I142" s="13" t="n">
        <v>8</v>
      </c>
    </row>
    <row r="143" customFormat="false" ht="30" hidden="false" customHeight="false" outlineLevel="0" collapsed="false">
      <c r="A143" s="115" t="s">
        <v>147</v>
      </c>
      <c r="B143" s="13" t="s">
        <v>84</v>
      </c>
      <c r="C143" s="18" t="s">
        <v>28</v>
      </c>
      <c r="D143" s="15" t="s">
        <v>30</v>
      </c>
      <c r="E143" s="70" t="s">
        <v>148</v>
      </c>
      <c r="F143" s="70"/>
      <c r="G143" s="13" t="n">
        <f aca="false">G144+G145+G146</f>
        <v>126.8</v>
      </c>
      <c r="H143" s="116"/>
      <c r="I143" s="13" t="n">
        <f aca="false">I144+I145+I146</f>
        <v>138.8</v>
      </c>
    </row>
    <row r="144" customFormat="false" ht="75" hidden="false" customHeight="false" outlineLevel="0" collapsed="false">
      <c r="A144" s="107" t="s">
        <v>20</v>
      </c>
      <c r="B144" s="13" t="s">
        <v>84</v>
      </c>
      <c r="C144" s="18" t="s">
        <v>28</v>
      </c>
      <c r="D144" s="15" t="s">
        <v>30</v>
      </c>
      <c r="E144" s="70" t="s">
        <v>148</v>
      </c>
      <c r="F144" s="26" t="s">
        <v>130</v>
      </c>
      <c r="G144" s="13" t="n">
        <v>117</v>
      </c>
      <c r="H144" s="116"/>
      <c r="I144" s="13" t="n">
        <v>129</v>
      </c>
    </row>
    <row r="145" customFormat="false" ht="30" hidden="false" customHeight="false" outlineLevel="0" collapsed="false">
      <c r="A145" s="107" t="s">
        <v>70</v>
      </c>
      <c r="B145" s="13" t="s">
        <v>84</v>
      </c>
      <c r="C145" s="18" t="s">
        <v>28</v>
      </c>
      <c r="D145" s="15" t="s">
        <v>30</v>
      </c>
      <c r="E145" s="70" t="s">
        <v>148</v>
      </c>
      <c r="F145" s="26" t="s">
        <v>81</v>
      </c>
      <c r="G145" s="13" t="n">
        <v>9.3</v>
      </c>
      <c r="H145" s="116"/>
      <c r="I145" s="13" t="n">
        <v>9.3</v>
      </c>
    </row>
    <row r="146" customFormat="false" ht="15" hidden="false" customHeight="false" outlineLevel="0" collapsed="false">
      <c r="A146" s="107" t="s">
        <v>71</v>
      </c>
      <c r="B146" s="13" t="s">
        <v>84</v>
      </c>
      <c r="C146" s="18" t="s">
        <v>28</v>
      </c>
      <c r="D146" s="15" t="s">
        <v>30</v>
      </c>
      <c r="E146" s="70" t="s">
        <v>148</v>
      </c>
      <c r="F146" s="70" t="n">
        <v>850</v>
      </c>
      <c r="G146" s="13" t="n">
        <v>0.5</v>
      </c>
      <c r="H146" s="116"/>
      <c r="I146" s="13" t="n">
        <v>0.5</v>
      </c>
    </row>
    <row r="147" customFormat="false" ht="15" hidden="false" customHeight="false" outlineLevel="0" collapsed="false">
      <c r="A147" s="109" t="s">
        <v>149</v>
      </c>
      <c r="B147" s="43" t="s">
        <v>84</v>
      </c>
      <c r="C147" s="110" t="s">
        <v>28</v>
      </c>
      <c r="D147" s="110" t="s">
        <v>150</v>
      </c>
      <c r="E147" s="110"/>
      <c r="F147" s="110"/>
      <c r="G147" s="44" t="n">
        <f aca="false">G148+G158+G170+G178+G181+G163+G167</f>
        <v>8254.5</v>
      </c>
      <c r="H147" s="44" t="e">
        <f aca="false">H148+H158+H170+H178+#REF!+H181+H163+H167</f>
        <v>#REF!</v>
      </c>
      <c r="I147" s="44" t="n">
        <f aca="false">I148+I158+I170+I178+I181+I163+I167</f>
        <v>8317.7</v>
      </c>
    </row>
    <row r="148" customFormat="false" ht="60" hidden="false" customHeight="false" outlineLevel="0" collapsed="false">
      <c r="A148" s="109" t="s">
        <v>64</v>
      </c>
      <c r="B148" s="13" t="s">
        <v>84</v>
      </c>
      <c r="C148" s="18" t="s">
        <v>28</v>
      </c>
      <c r="D148" s="18" t="s">
        <v>150</v>
      </c>
      <c r="E148" s="33" t="s">
        <v>65</v>
      </c>
      <c r="F148" s="110"/>
      <c r="G148" s="44" t="n">
        <f aca="false">G149+G154</f>
        <v>3492.6</v>
      </c>
      <c r="I148" s="44" t="n">
        <f aca="false">I149+I154</f>
        <v>3506.5</v>
      </c>
    </row>
    <row r="149" customFormat="false" ht="30" hidden="false" customHeight="false" outlineLevel="0" collapsed="false">
      <c r="A149" s="107" t="s">
        <v>66</v>
      </c>
      <c r="B149" s="13" t="s">
        <v>84</v>
      </c>
      <c r="C149" s="18" t="s">
        <v>28</v>
      </c>
      <c r="D149" s="18" t="s">
        <v>150</v>
      </c>
      <c r="E149" s="33" t="s">
        <v>67</v>
      </c>
      <c r="F149" s="110"/>
      <c r="G149" s="43" t="n">
        <f aca="false">G150</f>
        <v>2890.6</v>
      </c>
      <c r="I149" s="43" t="n">
        <f aca="false">I150</f>
        <v>2904.5</v>
      </c>
    </row>
    <row r="150" customFormat="false" ht="30" hidden="false" customHeight="false" outlineLevel="0" collapsed="false">
      <c r="A150" s="113" t="s">
        <v>68</v>
      </c>
      <c r="B150" s="13" t="s">
        <v>84</v>
      </c>
      <c r="C150" s="18" t="s">
        <v>28</v>
      </c>
      <c r="D150" s="18" t="s">
        <v>150</v>
      </c>
      <c r="E150" s="33" t="s">
        <v>69</v>
      </c>
      <c r="F150" s="110"/>
      <c r="G150" s="43" t="n">
        <f aca="false">G151+G152+G153</f>
        <v>2890.6</v>
      </c>
      <c r="I150" s="43" t="n">
        <f aca="false">I151+I152+I153</f>
        <v>2904.5</v>
      </c>
    </row>
    <row r="151" customFormat="false" ht="75" hidden="false" customHeight="false" outlineLevel="0" collapsed="false">
      <c r="A151" s="107" t="s">
        <v>20</v>
      </c>
      <c r="B151" s="13" t="s">
        <v>84</v>
      </c>
      <c r="C151" s="18" t="s">
        <v>28</v>
      </c>
      <c r="D151" s="18" t="s">
        <v>150</v>
      </c>
      <c r="E151" s="33" t="s">
        <v>69</v>
      </c>
      <c r="F151" s="13" t="n">
        <v>100</v>
      </c>
      <c r="G151" s="13" t="n">
        <v>2493</v>
      </c>
      <c r="I151" s="13" t="n">
        <v>2502</v>
      </c>
    </row>
    <row r="152" customFormat="false" ht="30" hidden="false" customHeight="false" outlineLevel="0" collapsed="false">
      <c r="A152" s="107" t="s">
        <v>70</v>
      </c>
      <c r="B152" s="13" t="s">
        <v>84</v>
      </c>
      <c r="C152" s="18" t="s">
        <v>28</v>
      </c>
      <c r="D152" s="18" t="s">
        <v>150</v>
      </c>
      <c r="E152" s="33" t="s">
        <v>69</v>
      </c>
      <c r="F152" s="13" t="n">
        <v>200</v>
      </c>
      <c r="G152" s="13" t="n">
        <v>380.1</v>
      </c>
      <c r="I152" s="13" t="n">
        <v>385</v>
      </c>
    </row>
    <row r="153" customFormat="false" ht="15" hidden="false" customHeight="false" outlineLevel="0" collapsed="false">
      <c r="A153" s="107" t="s">
        <v>71</v>
      </c>
      <c r="B153" s="13" t="s">
        <v>84</v>
      </c>
      <c r="C153" s="18" t="s">
        <v>28</v>
      </c>
      <c r="D153" s="18" t="s">
        <v>150</v>
      </c>
      <c r="E153" s="33" t="s">
        <v>69</v>
      </c>
      <c r="F153" s="13" t="n">
        <v>850</v>
      </c>
      <c r="G153" s="13" t="n">
        <v>17.5</v>
      </c>
      <c r="I153" s="13" t="n">
        <v>17.5</v>
      </c>
    </row>
    <row r="154" customFormat="false" ht="30" hidden="false" customHeight="false" outlineLevel="0" collapsed="false">
      <c r="A154" s="107" t="s">
        <v>151</v>
      </c>
      <c r="B154" s="13" t="s">
        <v>84</v>
      </c>
      <c r="C154" s="18" t="s">
        <v>28</v>
      </c>
      <c r="D154" s="18" t="s">
        <v>150</v>
      </c>
      <c r="E154" s="33" t="s">
        <v>152</v>
      </c>
      <c r="F154" s="13"/>
      <c r="G154" s="70" t="n">
        <f aca="false">G155</f>
        <v>602</v>
      </c>
      <c r="I154" s="70" t="n">
        <f aca="false">I155</f>
        <v>602</v>
      </c>
    </row>
    <row r="155" customFormat="false" ht="45" hidden="false" customHeight="false" outlineLevel="0" collapsed="false">
      <c r="A155" s="107" t="s">
        <v>153</v>
      </c>
      <c r="B155" s="15" t="s">
        <v>84</v>
      </c>
      <c r="C155" s="18" t="s">
        <v>28</v>
      </c>
      <c r="D155" s="18" t="s">
        <v>150</v>
      </c>
      <c r="E155" s="15" t="s">
        <v>154</v>
      </c>
      <c r="F155" s="110"/>
      <c r="G155" s="117" t="n">
        <f aca="false">G156+G157</f>
        <v>602</v>
      </c>
      <c r="I155" s="117" t="n">
        <f aca="false">I156+I157</f>
        <v>602</v>
      </c>
    </row>
    <row r="156" customFormat="false" ht="75" hidden="false" customHeight="false" outlineLevel="0" collapsed="false">
      <c r="A156" s="107" t="s">
        <v>20</v>
      </c>
      <c r="B156" s="15" t="s">
        <v>84</v>
      </c>
      <c r="C156" s="18" t="s">
        <v>28</v>
      </c>
      <c r="D156" s="18" t="s">
        <v>150</v>
      </c>
      <c r="E156" s="15" t="s">
        <v>154</v>
      </c>
      <c r="F156" s="13" t="n">
        <v>100</v>
      </c>
      <c r="G156" s="13" t="n">
        <v>562</v>
      </c>
      <c r="I156" s="13" t="n">
        <v>562</v>
      </c>
    </row>
    <row r="157" customFormat="false" ht="30" hidden="false" customHeight="false" outlineLevel="0" collapsed="false">
      <c r="A157" s="107" t="s">
        <v>70</v>
      </c>
      <c r="B157" s="15" t="s">
        <v>84</v>
      </c>
      <c r="C157" s="18" t="s">
        <v>28</v>
      </c>
      <c r="D157" s="18" t="s">
        <v>150</v>
      </c>
      <c r="E157" s="15" t="s">
        <v>154</v>
      </c>
      <c r="F157" s="13" t="n">
        <v>200</v>
      </c>
      <c r="G157" s="13" t="n">
        <v>40</v>
      </c>
      <c r="I157" s="13" t="n">
        <v>40</v>
      </c>
    </row>
    <row r="158" customFormat="false" ht="30" hidden="false" customHeight="false" outlineLevel="0" collapsed="false">
      <c r="A158" s="107" t="s">
        <v>72</v>
      </c>
      <c r="B158" s="13" t="s">
        <v>84</v>
      </c>
      <c r="C158" s="18" t="s">
        <v>28</v>
      </c>
      <c r="D158" s="18" t="s">
        <v>150</v>
      </c>
      <c r="E158" s="15" t="s">
        <v>73</v>
      </c>
      <c r="F158" s="13"/>
      <c r="G158" s="13" t="n">
        <f aca="false">G159</f>
        <v>2332.7</v>
      </c>
      <c r="I158" s="13" t="n">
        <f aca="false">I159</f>
        <v>2371</v>
      </c>
    </row>
    <row r="159" customFormat="false" ht="30" hidden="false" customHeight="false" outlineLevel="0" collapsed="false">
      <c r="A159" s="107" t="s">
        <v>74</v>
      </c>
      <c r="B159" s="13" t="s">
        <v>84</v>
      </c>
      <c r="C159" s="18" t="s">
        <v>28</v>
      </c>
      <c r="D159" s="18" t="s">
        <v>150</v>
      </c>
      <c r="E159" s="33" t="s">
        <v>75</v>
      </c>
      <c r="F159" s="18"/>
      <c r="G159" s="13" t="n">
        <f aca="false">G160</f>
        <v>2332.7</v>
      </c>
      <c r="I159" s="13" t="n">
        <f aca="false">I160</f>
        <v>2371</v>
      </c>
    </row>
    <row r="160" customFormat="false" ht="60" hidden="false" customHeight="false" outlineLevel="0" collapsed="false">
      <c r="A160" s="107" t="s">
        <v>76</v>
      </c>
      <c r="B160" s="13" t="s">
        <v>84</v>
      </c>
      <c r="C160" s="18" t="s">
        <v>28</v>
      </c>
      <c r="D160" s="18" t="s">
        <v>150</v>
      </c>
      <c r="E160" s="33" t="s">
        <v>77</v>
      </c>
      <c r="F160" s="18"/>
      <c r="G160" s="13" t="n">
        <f aca="false">G161+G162</f>
        <v>2332.7</v>
      </c>
      <c r="I160" s="13" t="n">
        <f aca="false">I161+I162</f>
        <v>2371</v>
      </c>
    </row>
    <row r="161" customFormat="false" ht="75" hidden="false" customHeight="false" outlineLevel="0" collapsed="false">
      <c r="A161" s="107" t="s">
        <v>20</v>
      </c>
      <c r="B161" s="13" t="s">
        <v>84</v>
      </c>
      <c r="C161" s="18" t="s">
        <v>28</v>
      </c>
      <c r="D161" s="18" t="s">
        <v>150</v>
      </c>
      <c r="E161" s="33" t="s">
        <v>77</v>
      </c>
      <c r="F161" s="13" t="n">
        <v>100</v>
      </c>
      <c r="G161" s="13" t="n">
        <v>2177.7</v>
      </c>
      <c r="I161" s="13" t="n">
        <v>2203</v>
      </c>
    </row>
    <row r="162" customFormat="false" ht="30" hidden="false" customHeight="false" outlineLevel="0" collapsed="false">
      <c r="A162" s="107" t="s">
        <v>70</v>
      </c>
      <c r="B162" s="13" t="s">
        <v>84</v>
      </c>
      <c r="C162" s="18" t="s">
        <v>28</v>
      </c>
      <c r="D162" s="18" t="s">
        <v>150</v>
      </c>
      <c r="E162" s="33" t="s">
        <v>77</v>
      </c>
      <c r="F162" s="13" t="n">
        <v>200</v>
      </c>
      <c r="G162" s="13" t="n">
        <v>155</v>
      </c>
      <c r="I162" s="13" t="n">
        <v>168</v>
      </c>
    </row>
    <row r="163" customFormat="false" ht="45" hidden="false" customHeight="false" outlineLevel="0" collapsed="false">
      <c r="A163" s="111" t="s">
        <v>31</v>
      </c>
      <c r="B163" s="15" t="s">
        <v>84</v>
      </c>
      <c r="C163" s="15" t="s">
        <v>28</v>
      </c>
      <c r="D163" s="18" t="s">
        <v>150</v>
      </c>
      <c r="E163" s="26" t="s">
        <v>32</v>
      </c>
      <c r="F163" s="26"/>
      <c r="G163" s="13" t="n">
        <f aca="false">G165</f>
        <v>46.1</v>
      </c>
      <c r="I163" s="13" t="n">
        <f aca="false">I165</f>
        <v>46.1</v>
      </c>
    </row>
    <row r="164" customFormat="false" ht="30" hidden="false" customHeight="false" outlineLevel="0" collapsed="false">
      <c r="A164" s="111" t="s">
        <v>33</v>
      </c>
      <c r="B164" s="15" t="s">
        <v>84</v>
      </c>
      <c r="C164" s="15" t="s">
        <v>28</v>
      </c>
      <c r="D164" s="18" t="s">
        <v>150</v>
      </c>
      <c r="E164" s="26" t="s">
        <v>34</v>
      </c>
      <c r="F164" s="26"/>
      <c r="G164" s="13" t="n">
        <f aca="false">G165</f>
        <v>46.1</v>
      </c>
      <c r="I164" s="13" t="n">
        <f aca="false">I165</f>
        <v>46.1</v>
      </c>
    </row>
    <row r="165" customFormat="false" ht="15" hidden="false" customHeight="false" outlineLevel="0" collapsed="false">
      <c r="A165" s="107" t="s">
        <v>35</v>
      </c>
      <c r="B165" s="15" t="s">
        <v>84</v>
      </c>
      <c r="C165" s="15" t="s">
        <v>28</v>
      </c>
      <c r="D165" s="18" t="s">
        <v>150</v>
      </c>
      <c r="E165" s="26" t="s">
        <v>34</v>
      </c>
      <c r="F165" s="26" t="s">
        <v>81</v>
      </c>
      <c r="G165" s="13" t="n">
        <v>46.1</v>
      </c>
      <c r="I165" s="13" t="n">
        <v>46.1</v>
      </c>
    </row>
    <row r="166" customFormat="false" ht="30" hidden="false" customHeight="false" outlineLevel="0" collapsed="false">
      <c r="A166" s="107" t="s">
        <v>155</v>
      </c>
      <c r="B166" s="13" t="s">
        <v>84</v>
      </c>
      <c r="C166" s="18" t="s">
        <v>28</v>
      </c>
      <c r="D166" s="18" t="s">
        <v>150</v>
      </c>
      <c r="E166" s="70" t="s">
        <v>98</v>
      </c>
      <c r="F166" s="70"/>
      <c r="G166" s="13" t="n">
        <f aca="false">G170+G167</f>
        <v>2353.1</v>
      </c>
      <c r="I166" s="13" t="n">
        <f aca="false">I170+I167</f>
        <v>2364.1</v>
      </c>
    </row>
    <row r="167" customFormat="false" ht="60" hidden="false" customHeight="false" outlineLevel="0" collapsed="false">
      <c r="A167" s="107" t="str">
        <f aca="false">A95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20-2024 годы</v>
      </c>
      <c r="B167" s="13" t="s">
        <v>84</v>
      </c>
      <c r="C167" s="18" t="s">
        <v>28</v>
      </c>
      <c r="D167" s="18" t="s">
        <v>150</v>
      </c>
      <c r="E167" s="70" t="s">
        <v>113</v>
      </c>
      <c r="F167" s="70"/>
      <c r="G167" s="13" t="n">
        <f aca="false">G168</f>
        <v>10</v>
      </c>
      <c r="I167" s="13" t="n">
        <f aca="false">I168</f>
        <v>5</v>
      </c>
    </row>
    <row r="168" customFormat="false" ht="30" hidden="false" customHeight="false" outlineLevel="0" collapsed="false">
      <c r="A168" s="111" t="s">
        <v>33</v>
      </c>
      <c r="B168" s="13" t="s">
        <v>84</v>
      </c>
      <c r="C168" s="18" t="s">
        <v>28</v>
      </c>
      <c r="D168" s="18" t="s">
        <v>150</v>
      </c>
      <c r="E168" s="70" t="s">
        <v>127</v>
      </c>
      <c r="F168" s="70"/>
      <c r="G168" s="13" t="n">
        <f aca="false">G169</f>
        <v>10</v>
      </c>
      <c r="H168" s="116"/>
      <c r="I168" s="13" t="n">
        <f aca="false">I169</f>
        <v>5</v>
      </c>
    </row>
    <row r="169" customFormat="false" ht="30" hidden="false" customHeight="false" outlineLevel="0" collapsed="false">
      <c r="A169" s="107" t="s">
        <v>70</v>
      </c>
      <c r="B169" s="13" t="s">
        <v>84</v>
      </c>
      <c r="C169" s="18" t="s">
        <v>28</v>
      </c>
      <c r="D169" s="18" t="s">
        <v>150</v>
      </c>
      <c r="E169" s="70" t="s">
        <v>127</v>
      </c>
      <c r="F169" s="26" t="s">
        <v>81</v>
      </c>
      <c r="G169" s="13" t="n">
        <v>10</v>
      </c>
      <c r="H169" s="116"/>
      <c r="I169" s="13" t="n">
        <v>5</v>
      </c>
    </row>
    <row r="170" customFormat="false" ht="75" hidden="false" customHeight="false" outlineLevel="0" collapsed="false">
      <c r="A170" s="107" t="s">
        <v>143</v>
      </c>
      <c r="B170" s="13" t="s">
        <v>84</v>
      </c>
      <c r="C170" s="18" t="s">
        <v>28</v>
      </c>
      <c r="D170" s="18" t="s">
        <v>150</v>
      </c>
      <c r="E170" s="70" t="s">
        <v>144</v>
      </c>
      <c r="F170" s="70"/>
      <c r="G170" s="13" t="n">
        <f aca="false">G171+G175</f>
        <v>2343.1</v>
      </c>
      <c r="H170" s="13" t="e">
        <f aca="false">H171+H175+#REF!</f>
        <v>#REF!</v>
      </c>
      <c r="I170" s="13" t="n">
        <f aca="false">I171+I175</f>
        <v>2359.1</v>
      </c>
    </row>
    <row r="171" customFormat="false" ht="15" hidden="false" customHeight="false" outlineLevel="0" collapsed="false">
      <c r="A171" s="115" t="s">
        <v>156</v>
      </c>
      <c r="B171" s="13" t="s">
        <v>84</v>
      </c>
      <c r="C171" s="18" t="s">
        <v>28</v>
      </c>
      <c r="D171" s="18" t="s">
        <v>150</v>
      </c>
      <c r="E171" s="70" t="s">
        <v>157</v>
      </c>
      <c r="F171" s="70"/>
      <c r="G171" s="13" t="n">
        <f aca="false">G172+G173+G174</f>
        <v>700.5</v>
      </c>
      <c r="H171" s="116"/>
      <c r="I171" s="13" t="n">
        <f aca="false">I172+I173+I174</f>
        <v>716.5</v>
      </c>
    </row>
    <row r="172" customFormat="false" ht="75" hidden="false" customHeight="false" outlineLevel="0" collapsed="false">
      <c r="A172" s="107" t="s">
        <v>20</v>
      </c>
      <c r="B172" s="13" t="s">
        <v>84</v>
      </c>
      <c r="C172" s="18" t="s">
        <v>28</v>
      </c>
      <c r="D172" s="18" t="s">
        <v>150</v>
      </c>
      <c r="E172" s="70" t="s">
        <v>157</v>
      </c>
      <c r="F172" s="26" t="s">
        <v>130</v>
      </c>
      <c r="G172" s="13" t="n">
        <v>498</v>
      </c>
      <c r="H172" s="116"/>
      <c r="I172" s="13" t="n">
        <v>512</v>
      </c>
    </row>
    <row r="173" customFormat="false" ht="30" hidden="false" customHeight="false" outlineLevel="0" collapsed="false">
      <c r="A173" s="107" t="s">
        <v>70</v>
      </c>
      <c r="B173" s="13" t="s">
        <v>84</v>
      </c>
      <c r="C173" s="18" t="s">
        <v>28</v>
      </c>
      <c r="D173" s="18" t="s">
        <v>150</v>
      </c>
      <c r="E173" s="70" t="s">
        <v>157</v>
      </c>
      <c r="F173" s="26" t="s">
        <v>81</v>
      </c>
      <c r="G173" s="13" t="n">
        <v>30</v>
      </c>
      <c r="H173" s="116"/>
      <c r="I173" s="13" t="n">
        <v>32</v>
      </c>
    </row>
    <row r="174" customFormat="false" ht="15" hidden="false" customHeight="false" outlineLevel="0" collapsed="false">
      <c r="A174" s="107" t="s">
        <v>71</v>
      </c>
      <c r="B174" s="13" t="s">
        <v>84</v>
      </c>
      <c r="C174" s="18" t="s">
        <v>28</v>
      </c>
      <c r="D174" s="18" t="s">
        <v>150</v>
      </c>
      <c r="E174" s="70" t="s">
        <v>157</v>
      </c>
      <c r="F174" s="70" t="n">
        <v>850</v>
      </c>
      <c r="G174" s="13" t="n">
        <v>172.5</v>
      </c>
      <c r="H174" s="116"/>
      <c r="I174" s="13" t="n">
        <v>172.5</v>
      </c>
    </row>
    <row r="175" customFormat="false" ht="15" hidden="false" customHeight="false" outlineLevel="0" collapsed="false">
      <c r="A175" s="107" t="s">
        <v>158</v>
      </c>
      <c r="B175" s="13" t="s">
        <v>84</v>
      </c>
      <c r="C175" s="18" t="s">
        <v>28</v>
      </c>
      <c r="D175" s="18" t="s">
        <v>150</v>
      </c>
      <c r="E175" s="70" t="s">
        <v>159</v>
      </c>
      <c r="F175" s="70"/>
      <c r="G175" s="13" t="n">
        <f aca="false">G176+G177</f>
        <v>1642.6</v>
      </c>
      <c r="H175" s="116"/>
      <c r="I175" s="13" t="n">
        <f aca="false">I176+I177</f>
        <v>1642.6</v>
      </c>
    </row>
    <row r="176" customFormat="false" ht="75" hidden="false" customHeight="false" outlineLevel="0" collapsed="false">
      <c r="A176" s="107" t="s">
        <v>20</v>
      </c>
      <c r="B176" s="13" t="s">
        <v>84</v>
      </c>
      <c r="C176" s="18" t="s">
        <v>28</v>
      </c>
      <c r="D176" s="18" t="s">
        <v>150</v>
      </c>
      <c r="E176" s="70" t="s">
        <v>159</v>
      </c>
      <c r="F176" s="26" t="s">
        <v>130</v>
      </c>
      <c r="G176" s="13" t="n">
        <v>1172</v>
      </c>
      <c r="H176" s="116"/>
      <c r="I176" s="13" t="n">
        <v>1172</v>
      </c>
    </row>
    <row r="177" customFormat="false" ht="30" hidden="false" customHeight="false" outlineLevel="0" collapsed="false">
      <c r="A177" s="107" t="s">
        <v>70</v>
      </c>
      <c r="B177" s="13" t="s">
        <v>84</v>
      </c>
      <c r="C177" s="18" t="s">
        <v>28</v>
      </c>
      <c r="D177" s="18" t="s">
        <v>150</v>
      </c>
      <c r="E177" s="70" t="s">
        <v>159</v>
      </c>
      <c r="F177" s="26" t="s">
        <v>81</v>
      </c>
      <c r="G177" s="13" t="n">
        <v>470.6</v>
      </c>
      <c r="H177" s="116"/>
      <c r="I177" s="13" t="n">
        <v>470.6</v>
      </c>
    </row>
    <row r="178" customFormat="false" ht="60" hidden="false" customHeight="false" outlineLevel="0" collapsed="false">
      <c r="A178" s="107" t="s">
        <v>162</v>
      </c>
      <c r="B178" s="15" t="s">
        <v>84</v>
      </c>
      <c r="C178" s="15" t="s">
        <v>28</v>
      </c>
      <c r="D178" s="15" t="s">
        <v>150</v>
      </c>
      <c r="E178" s="15" t="s">
        <v>163</v>
      </c>
      <c r="F178" s="13"/>
      <c r="G178" s="13" t="n">
        <f aca="false">G180</f>
        <v>10</v>
      </c>
      <c r="I178" s="13" t="n">
        <f aca="false">I180</f>
        <v>10</v>
      </c>
    </row>
    <row r="179" customFormat="false" ht="30" hidden="false" customHeight="false" outlineLevel="0" collapsed="false">
      <c r="A179" s="111" t="s">
        <v>33</v>
      </c>
      <c r="B179" s="15" t="s">
        <v>84</v>
      </c>
      <c r="C179" s="15" t="s">
        <v>28</v>
      </c>
      <c r="D179" s="15" t="s">
        <v>150</v>
      </c>
      <c r="E179" s="15" t="s">
        <v>164</v>
      </c>
      <c r="F179" s="13"/>
      <c r="G179" s="13" t="n">
        <f aca="false">G180</f>
        <v>10</v>
      </c>
      <c r="I179" s="13" t="n">
        <f aca="false">I180</f>
        <v>10</v>
      </c>
    </row>
    <row r="180" customFormat="false" ht="30" hidden="false" customHeight="false" outlineLevel="0" collapsed="false">
      <c r="A180" s="107" t="s">
        <v>70</v>
      </c>
      <c r="B180" s="15" t="s">
        <v>84</v>
      </c>
      <c r="C180" s="15" t="s">
        <v>28</v>
      </c>
      <c r="D180" s="15" t="s">
        <v>150</v>
      </c>
      <c r="E180" s="15" t="s">
        <v>164</v>
      </c>
      <c r="F180" s="13" t="n">
        <v>200</v>
      </c>
      <c r="G180" s="13" t="n">
        <v>10</v>
      </c>
      <c r="I180" s="13" t="n">
        <v>10</v>
      </c>
    </row>
    <row r="181" customFormat="false" ht="60" hidden="false" customHeight="false" outlineLevel="0" collapsed="false">
      <c r="A181" s="111" t="s">
        <v>78</v>
      </c>
      <c r="B181" s="13" t="s">
        <v>84</v>
      </c>
      <c r="C181" s="18" t="s">
        <v>28</v>
      </c>
      <c r="D181" s="18" t="s">
        <v>150</v>
      </c>
      <c r="E181" s="26" t="s">
        <v>79</v>
      </c>
      <c r="F181" s="26"/>
      <c r="G181" s="13" t="n">
        <f aca="false">G182</f>
        <v>20</v>
      </c>
      <c r="I181" s="13" t="n">
        <f aca="false">I182</f>
        <v>20</v>
      </c>
    </row>
    <row r="182" customFormat="false" ht="30" hidden="false" customHeight="false" outlineLevel="0" collapsed="false">
      <c r="A182" s="111" t="s">
        <v>33</v>
      </c>
      <c r="B182" s="13" t="s">
        <v>84</v>
      </c>
      <c r="C182" s="18" t="s">
        <v>28</v>
      </c>
      <c r="D182" s="18" t="s">
        <v>150</v>
      </c>
      <c r="E182" s="26" t="s">
        <v>80</v>
      </c>
      <c r="F182" s="26"/>
      <c r="G182" s="13" t="n">
        <f aca="false">G183</f>
        <v>20</v>
      </c>
      <c r="I182" s="13" t="n">
        <f aca="false">I183</f>
        <v>20</v>
      </c>
    </row>
    <row r="183" customFormat="false" ht="30" hidden="false" customHeight="false" outlineLevel="0" collapsed="false">
      <c r="A183" s="107" t="s">
        <v>70</v>
      </c>
      <c r="B183" s="13" t="s">
        <v>84</v>
      </c>
      <c r="C183" s="18" t="s">
        <v>28</v>
      </c>
      <c r="D183" s="18" t="s">
        <v>150</v>
      </c>
      <c r="E183" s="26" t="s">
        <v>80</v>
      </c>
      <c r="F183" s="26" t="s">
        <v>81</v>
      </c>
      <c r="G183" s="13" t="n">
        <v>20</v>
      </c>
      <c r="I183" s="13" t="n">
        <v>20</v>
      </c>
    </row>
    <row r="184" customFormat="false" ht="15" hidden="false" customHeight="false" outlineLevel="0" collapsed="false">
      <c r="A184" s="107" t="s">
        <v>168</v>
      </c>
      <c r="B184" s="55" t="s">
        <v>84</v>
      </c>
      <c r="C184" s="117" t="n">
        <v>10</v>
      </c>
      <c r="D184" s="18"/>
      <c r="E184" s="70"/>
      <c r="F184" s="70"/>
      <c r="G184" s="70" t="n">
        <f aca="false">+G189+G185</f>
        <v>25972</v>
      </c>
      <c r="I184" s="70" t="n">
        <f aca="false">+I189+I185</f>
        <v>25972</v>
      </c>
    </row>
    <row r="185" customFormat="false" ht="15" hidden="false" customHeight="false" outlineLevel="0" collapsed="false">
      <c r="A185" s="109" t="s">
        <v>169</v>
      </c>
      <c r="B185" s="43" t="s">
        <v>84</v>
      </c>
      <c r="C185" s="117" t="n">
        <v>10</v>
      </c>
      <c r="D185" s="55" t="s">
        <v>30</v>
      </c>
      <c r="E185" s="70"/>
      <c r="F185" s="70"/>
      <c r="G185" s="13" t="n">
        <f aca="false">G186</f>
        <v>50</v>
      </c>
      <c r="I185" s="13" t="n">
        <f aca="false">I186</f>
        <v>50</v>
      </c>
    </row>
    <row r="186" customFormat="false" ht="60" hidden="false" customHeight="false" outlineLevel="0" collapsed="false">
      <c r="A186" s="111" t="s">
        <v>170</v>
      </c>
      <c r="B186" s="15" t="s">
        <v>84</v>
      </c>
      <c r="C186" s="117" t="n">
        <v>10</v>
      </c>
      <c r="D186" s="15" t="s">
        <v>30</v>
      </c>
      <c r="E186" s="26" t="s">
        <v>171</v>
      </c>
      <c r="F186" s="26"/>
      <c r="G186" s="13" t="n">
        <f aca="false">G187</f>
        <v>50</v>
      </c>
      <c r="I186" s="13" t="n">
        <f aca="false">I187</f>
        <v>50</v>
      </c>
    </row>
    <row r="187" customFormat="false" ht="30" hidden="false" customHeight="false" outlineLevel="0" collapsed="false">
      <c r="A187" s="111" t="s">
        <v>33</v>
      </c>
      <c r="B187" s="15" t="s">
        <v>84</v>
      </c>
      <c r="C187" s="117" t="n">
        <v>10</v>
      </c>
      <c r="D187" s="15" t="s">
        <v>30</v>
      </c>
      <c r="E187" s="26" t="s">
        <v>172</v>
      </c>
      <c r="F187" s="26"/>
      <c r="G187" s="13" t="n">
        <f aca="false">G188</f>
        <v>50</v>
      </c>
      <c r="I187" s="13" t="n">
        <f aca="false">I188</f>
        <v>50</v>
      </c>
    </row>
    <row r="188" customFormat="false" ht="15" hidden="false" customHeight="false" outlineLevel="0" collapsed="false">
      <c r="A188" s="107" t="s">
        <v>173</v>
      </c>
      <c r="B188" s="15" t="s">
        <v>84</v>
      </c>
      <c r="C188" s="117" t="n">
        <v>10</v>
      </c>
      <c r="D188" s="15" t="s">
        <v>30</v>
      </c>
      <c r="E188" s="26" t="s">
        <v>172</v>
      </c>
      <c r="F188" s="26" t="s">
        <v>174</v>
      </c>
      <c r="G188" s="13" t="n">
        <v>50</v>
      </c>
      <c r="I188" s="13" t="n">
        <v>50</v>
      </c>
    </row>
    <row r="189" customFormat="false" ht="15" hidden="false" customHeight="false" outlineLevel="0" collapsed="false">
      <c r="A189" s="109" t="s">
        <v>175</v>
      </c>
      <c r="B189" s="55" t="s">
        <v>84</v>
      </c>
      <c r="C189" s="110" t="s">
        <v>176</v>
      </c>
      <c r="D189" s="110" t="s">
        <v>63</v>
      </c>
      <c r="E189" s="110" t="s">
        <v>177</v>
      </c>
      <c r="F189" s="110"/>
      <c r="G189" s="117" t="n">
        <f aca="false">G190+G202</f>
        <v>25922</v>
      </c>
      <c r="I189" s="117" t="n">
        <f aca="false">I190+I202</f>
        <v>25922</v>
      </c>
    </row>
    <row r="190" customFormat="false" ht="30" hidden="false" customHeight="false" outlineLevel="0" collapsed="false">
      <c r="A190" s="107" t="s">
        <v>178</v>
      </c>
      <c r="B190" s="15" t="s">
        <v>84</v>
      </c>
      <c r="C190" s="18" t="s">
        <v>176</v>
      </c>
      <c r="D190" s="18" t="s">
        <v>63</v>
      </c>
      <c r="E190" s="15" t="s">
        <v>98</v>
      </c>
      <c r="F190" s="110"/>
      <c r="G190" s="43" t="n">
        <f aca="false">G191</f>
        <v>23989</v>
      </c>
      <c r="I190" s="43" t="n">
        <f aca="false">I191</f>
        <v>23989</v>
      </c>
    </row>
    <row r="191" customFormat="false" ht="75" hidden="false" customHeight="false" outlineLevel="0" collapsed="false">
      <c r="A191" s="107" t="s">
        <v>179</v>
      </c>
      <c r="B191" s="15" t="s">
        <v>84</v>
      </c>
      <c r="C191" s="18" t="s">
        <v>176</v>
      </c>
      <c r="D191" s="18" t="s">
        <v>63</v>
      </c>
      <c r="E191" s="15" t="s">
        <v>180</v>
      </c>
      <c r="F191" s="110"/>
      <c r="G191" s="43" t="n">
        <f aca="false">G192</f>
        <v>23989</v>
      </c>
      <c r="I191" s="43" t="n">
        <f aca="false">I192</f>
        <v>23989</v>
      </c>
    </row>
    <row r="192" customFormat="false" ht="45" hidden="false" customHeight="false" outlineLevel="0" collapsed="false">
      <c r="A192" s="107" t="s">
        <v>181</v>
      </c>
      <c r="B192" s="15" t="s">
        <v>84</v>
      </c>
      <c r="C192" s="18" t="s">
        <v>176</v>
      </c>
      <c r="D192" s="18" t="s">
        <v>63</v>
      </c>
      <c r="E192" s="15" t="s">
        <v>182</v>
      </c>
      <c r="F192" s="110"/>
      <c r="G192" s="44" t="n">
        <f aca="false">G193+G196+G199</f>
        <v>23989</v>
      </c>
      <c r="I192" s="44" t="n">
        <f aca="false">I193+I196+I199</f>
        <v>23989</v>
      </c>
    </row>
    <row r="193" customFormat="false" ht="30" hidden="false" customHeight="false" outlineLevel="0" collapsed="false">
      <c r="A193" s="107" t="s">
        <v>183</v>
      </c>
      <c r="B193" s="15" t="s">
        <v>84</v>
      </c>
      <c r="C193" s="18" t="s">
        <v>176</v>
      </c>
      <c r="D193" s="18" t="s">
        <v>63</v>
      </c>
      <c r="E193" s="15" t="s">
        <v>184</v>
      </c>
      <c r="F193" s="110"/>
      <c r="G193" s="27" t="n">
        <f aca="false">G195+G194</f>
        <v>10795</v>
      </c>
      <c r="I193" s="27" t="n">
        <f aca="false">I195+I194</f>
        <v>10795</v>
      </c>
    </row>
    <row r="194" customFormat="false" ht="30" hidden="false" customHeight="false" outlineLevel="0" collapsed="false">
      <c r="A194" s="107" t="s">
        <v>70</v>
      </c>
      <c r="B194" s="15" t="s">
        <v>84</v>
      </c>
      <c r="C194" s="18" t="s">
        <v>176</v>
      </c>
      <c r="D194" s="18" t="s">
        <v>63</v>
      </c>
      <c r="E194" s="15" t="s">
        <v>184</v>
      </c>
      <c r="F194" s="13" t="n">
        <v>200</v>
      </c>
      <c r="G194" s="27" t="n">
        <v>54</v>
      </c>
      <c r="I194" s="27" t="n">
        <v>54</v>
      </c>
    </row>
    <row r="195" customFormat="false" ht="15" hidden="false" customHeight="false" outlineLevel="0" collapsed="false">
      <c r="A195" s="107" t="s">
        <v>173</v>
      </c>
      <c r="B195" s="15" t="s">
        <v>84</v>
      </c>
      <c r="C195" s="18" t="s">
        <v>176</v>
      </c>
      <c r="D195" s="18" t="s">
        <v>63</v>
      </c>
      <c r="E195" s="15" t="s">
        <v>184</v>
      </c>
      <c r="F195" s="13" t="n">
        <v>300</v>
      </c>
      <c r="G195" s="27" t="n">
        <v>10741</v>
      </c>
      <c r="I195" s="27" t="n">
        <v>10741</v>
      </c>
    </row>
    <row r="196" customFormat="false" ht="15" hidden="false" customHeight="false" outlineLevel="0" collapsed="false">
      <c r="A196" s="107" t="s">
        <v>185</v>
      </c>
      <c r="B196" s="15" t="s">
        <v>84</v>
      </c>
      <c r="C196" s="18" t="s">
        <v>176</v>
      </c>
      <c r="D196" s="18" t="s">
        <v>63</v>
      </c>
      <c r="E196" s="15" t="s">
        <v>186</v>
      </c>
      <c r="F196" s="43"/>
      <c r="G196" s="27" t="n">
        <f aca="false">G197+G198</f>
        <v>4558</v>
      </c>
      <c r="I196" s="27" t="n">
        <f aca="false">I197+I198</f>
        <v>4558</v>
      </c>
    </row>
    <row r="197" customFormat="false" ht="30" hidden="false" customHeight="false" outlineLevel="0" collapsed="false">
      <c r="A197" s="107" t="s">
        <v>70</v>
      </c>
      <c r="B197" s="15" t="s">
        <v>84</v>
      </c>
      <c r="C197" s="18" t="s">
        <v>176</v>
      </c>
      <c r="D197" s="18" t="s">
        <v>63</v>
      </c>
      <c r="E197" s="15" t="s">
        <v>186</v>
      </c>
      <c r="F197" s="13" t="n">
        <v>200</v>
      </c>
      <c r="G197" s="27" t="n">
        <v>17</v>
      </c>
      <c r="I197" s="27" t="n">
        <v>17</v>
      </c>
    </row>
    <row r="198" customFormat="false" ht="15" hidden="false" customHeight="false" outlineLevel="0" collapsed="false">
      <c r="A198" s="107" t="s">
        <v>173</v>
      </c>
      <c r="B198" s="15" t="s">
        <v>84</v>
      </c>
      <c r="C198" s="18" t="s">
        <v>176</v>
      </c>
      <c r="D198" s="18" t="s">
        <v>63</v>
      </c>
      <c r="E198" s="15" t="s">
        <v>186</v>
      </c>
      <c r="F198" s="13" t="n">
        <v>300</v>
      </c>
      <c r="G198" s="27" t="n">
        <v>4541</v>
      </c>
      <c r="I198" s="27" t="n">
        <v>4541</v>
      </c>
    </row>
    <row r="199" customFormat="false" ht="30" hidden="false" customHeight="false" outlineLevel="0" collapsed="false">
      <c r="A199" s="107" t="s">
        <v>187</v>
      </c>
      <c r="B199" s="15" t="s">
        <v>84</v>
      </c>
      <c r="C199" s="18" t="s">
        <v>176</v>
      </c>
      <c r="D199" s="18" t="s">
        <v>63</v>
      </c>
      <c r="E199" s="15" t="s">
        <v>188</v>
      </c>
      <c r="F199" s="43"/>
      <c r="G199" s="27" t="n">
        <f aca="false">G201+G200</f>
        <v>8636</v>
      </c>
      <c r="I199" s="27" t="n">
        <f aca="false">I201+I200</f>
        <v>8636</v>
      </c>
    </row>
    <row r="200" customFormat="false" ht="30" hidden="false" customHeight="false" outlineLevel="0" collapsed="false">
      <c r="A200" s="107" t="s">
        <v>70</v>
      </c>
      <c r="B200" s="15" t="s">
        <v>84</v>
      </c>
      <c r="C200" s="18" t="s">
        <v>176</v>
      </c>
      <c r="D200" s="18" t="s">
        <v>63</v>
      </c>
      <c r="E200" s="15" t="s">
        <v>188</v>
      </c>
      <c r="F200" s="13" t="n">
        <v>200</v>
      </c>
      <c r="G200" s="13" t="n">
        <v>43</v>
      </c>
      <c r="I200" s="13" t="n">
        <v>43</v>
      </c>
    </row>
    <row r="201" customFormat="false" ht="15" hidden="false" customHeight="false" outlineLevel="0" collapsed="false">
      <c r="A201" s="107" t="s">
        <v>173</v>
      </c>
      <c r="B201" s="15" t="s">
        <v>84</v>
      </c>
      <c r="C201" s="18" t="s">
        <v>176</v>
      </c>
      <c r="D201" s="18" t="s">
        <v>63</v>
      </c>
      <c r="E201" s="15" t="s">
        <v>188</v>
      </c>
      <c r="F201" s="13" t="n">
        <v>300</v>
      </c>
      <c r="G201" s="13" t="n">
        <v>8593</v>
      </c>
      <c r="I201" s="13" t="n">
        <v>8593</v>
      </c>
    </row>
    <row r="202" customFormat="false" ht="15" hidden="false" customHeight="false" outlineLevel="0" collapsed="false">
      <c r="A202" s="107" t="s">
        <v>189</v>
      </c>
      <c r="B202" s="15" t="s">
        <v>84</v>
      </c>
      <c r="C202" s="18" t="s">
        <v>176</v>
      </c>
      <c r="D202" s="18" t="s">
        <v>63</v>
      </c>
      <c r="E202" s="15" t="s">
        <v>190</v>
      </c>
      <c r="F202" s="110"/>
      <c r="G202" s="43" t="n">
        <f aca="false">G203</f>
        <v>1933</v>
      </c>
      <c r="I202" s="43" t="n">
        <f aca="false">I203</f>
        <v>1933</v>
      </c>
    </row>
    <row r="203" customFormat="false" ht="15" hidden="false" customHeight="false" outlineLevel="0" collapsed="false">
      <c r="A203" s="107" t="s">
        <v>191</v>
      </c>
      <c r="B203" s="15" t="s">
        <v>84</v>
      </c>
      <c r="C203" s="18" t="s">
        <v>176</v>
      </c>
      <c r="D203" s="18" t="s">
        <v>63</v>
      </c>
      <c r="E203" s="15" t="s">
        <v>192</v>
      </c>
      <c r="F203" s="110"/>
      <c r="G203" s="43" t="n">
        <f aca="false">G204</f>
        <v>1933</v>
      </c>
      <c r="I203" s="43" t="n">
        <f aca="false">I204</f>
        <v>1933</v>
      </c>
    </row>
    <row r="204" customFormat="false" ht="60" hidden="false" customHeight="false" outlineLevel="0" collapsed="false">
      <c r="A204" s="107" t="s">
        <v>193</v>
      </c>
      <c r="B204" s="15" t="s">
        <v>84</v>
      </c>
      <c r="C204" s="18" t="s">
        <v>176</v>
      </c>
      <c r="D204" s="18" t="s">
        <v>63</v>
      </c>
      <c r="E204" s="15" t="s">
        <v>194</v>
      </c>
      <c r="F204" s="110"/>
      <c r="G204" s="43" t="n">
        <f aca="false">G205+G206+G207</f>
        <v>1933</v>
      </c>
      <c r="I204" s="43" t="n">
        <f aca="false">I205+I206+I207</f>
        <v>1933</v>
      </c>
    </row>
    <row r="205" customFormat="false" ht="30" hidden="false" customHeight="false" outlineLevel="0" collapsed="false">
      <c r="A205" s="107" t="s">
        <v>70</v>
      </c>
      <c r="B205" s="15" t="s">
        <v>84</v>
      </c>
      <c r="C205" s="13" t="n">
        <v>10</v>
      </c>
      <c r="D205" s="15" t="s">
        <v>63</v>
      </c>
      <c r="E205" s="15" t="s">
        <v>194</v>
      </c>
      <c r="F205" s="45" t="s">
        <v>81</v>
      </c>
      <c r="G205" s="43" t="n">
        <v>8</v>
      </c>
      <c r="I205" s="43" t="n">
        <v>8</v>
      </c>
    </row>
    <row r="206" customFormat="false" ht="15" hidden="false" customHeight="false" outlineLevel="0" collapsed="false">
      <c r="A206" s="107" t="s">
        <v>173</v>
      </c>
      <c r="B206" s="15" t="s">
        <v>84</v>
      </c>
      <c r="C206" s="13" t="n">
        <v>10</v>
      </c>
      <c r="D206" s="15" t="s">
        <v>63</v>
      </c>
      <c r="E206" s="15" t="s">
        <v>194</v>
      </c>
      <c r="F206" s="45" t="s">
        <v>174</v>
      </c>
      <c r="G206" s="43" t="n">
        <v>1923</v>
      </c>
      <c r="I206" s="43" t="n">
        <v>1923</v>
      </c>
    </row>
    <row r="207" customFormat="false" ht="15" hidden="false" customHeight="false" outlineLevel="0" collapsed="false">
      <c r="A207" s="107" t="s">
        <v>35</v>
      </c>
      <c r="B207" s="13" t="s">
        <v>84</v>
      </c>
      <c r="C207" s="13" t="n">
        <v>10</v>
      </c>
      <c r="D207" s="15" t="s">
        <v>63</v>
      </c>
      <c r="E207" s="15" t="s">
        <v>194</v>
      </c>
      <c r="F207" s="70" t="n">
        <v>610</v>
      </c>
      <c r="G207" s="13" t="n">
        <v>2</v>
      </c>
      <c r="I207" s="13" t="n">
        <v>2</v>
      </c>
    </row>
    <row r="208" customFormat="false" ht="31.5" hidden="false" customHeight="false" outlineLevel="0" collapsed="false">
      <c r="A208" s="106" t="s">
        <v>195</v>
      </c>
      <c r="B208" s="35" t="s">
        <v>196</v>
      </c>
      <c r="C208" s="11"/>
      <c r="D208" s="11"/>
      <c r="E208" s="11"/>
      <c r="F208" s="11"/>
      <c r="G208" s="10" t="n">
        <f aca="false">G209+G216</f>
        <v>1384.2</v>
      </c>
      <c r="I208" s="10" t="n">
        <f aca="false">I209+I216</f>
        <v>1427.6</v>
      </c>
    </row>
    <row r="209" customFormat="false" ht="15" hidden="false" customHeight="false" outlineLevel="0" collapsed="false">
      <c r="A209" s="107" t="s">
        <v>13</v>
      </c>
      <c r="B209" s="15" t="s">
        <v>196</v>
      </c>
      <c r="C209" s="15" t="s">
        <v>14</v>
      </c>
      <c r="D209" s="15"/>
      <c r="E209" s="11"/>
      <c r="F209" s="11"/>
      <c r="G209" s="13" t="n">
        <f aca="false">G210</f>
        <v>84.2</v>
      </c>
      <c r="I209" s="13" t="n">
        <f aca="false">I210</f>
        <v>86.6</v>
      </c>
    </row>
    <row r="210" customFormat="false" ht="15" hidden="false" customHeight="false" outlineLevel="0" collapsed="false">
      <c r="A210" s="109" t="s">
        <v>15</v>
      </c>
      <c r="B210" s="15" t="s">
        <v>196</v>
      </c>
      <c r="C210" s="108" t="s">
        <v>14</v>
      </c>
      <c r="D210" s="55" t="n">
        <v>13</v>
      </c>
      <c r="E210" s="15"/>
      <c r="F210" s="18"/>
      <c r="G210" s="13" t="n">
        <f aca="false">G211</f>
        <v>84.2</v>
      </c>
      <c r="H210" s="13" t="n">
        <f aca="false">H211</f>
        <v>0</v>
      </c>
      <c r="I210" s="13" t="n">
        <f aca="false">I211</f>
        <v>86.6</v>
      </c>
    </row>
    <row r="211" customFormat="false" ht="45" hidden="false" customHeight="false" outlineLevel="0" collapsed="false">
      <c r="A211" s="107" t="s">
        <v>21</v>
      </c>
      <c r="B211" s="15" t="s">
        <v>196</v>
      </c>
      <c r="C211" s="15" t="s">
        <v>14</v>
      </c>
      <c r="D211" s="15" t="n">
        <v>13</v>
      </c>
      <c r="E211" s="15" t="s">
        <v>22</v>
      </c>
      <c r="F211" s="18"/>
      <c r="G211" s="13" t="n">
        <f aca="false">G212</f>
        <v>84.2</v>
      </c>
      <c r="I211" s="13" t="n">
        <f aca="false">I212</f>
        <v>86.6</v>
      </c>
    </row>
    <row r="212" customFormat="false" ht="30" hidden="false" customHeight="false" outlineLevel="0" collapsed="false">
      <c r="A212" s="107" t="s">
        <v>23</v>
      </c>
      <c r="B212" s="15" t="s">
        <v>196</v>
      </c>
      <c r="C212" s="15" t="s">
        <v>14</v>
      </c>
      <c r="D212" s="15" t="n">
        <v>13</v>
      </c>
      <c r="E212" s="15" t="s">
        <v>24</v>
      </c>
      <c r="F212" s="18"/>
      <c r="G212" s="13" t="n">
        <f aca="false">G213</f>
        <v>84.2</v>
      </c>
      <c r="I212" s="13" t="n">
        <f aca="false">I213</f>
        <v>86.6</v>
      </c>
    </row>
    <row r="213" customFormat="false" ht="15" hidden="false" customHeight="false" outlineLevel="0" collapsed="false">
      <c r="A213" s="107" t="s">
        <v>25</v>
      </c>
      <c r="B213" s="15" t="s">
        <v>196</v>
      </c>
      <c r="C213" s="15" t="s">
        <v>14</v>
      </c>
      <c r="D213" s="15" t="n">
        <v>13</v>
      </c>
      <c r="E213" s="13" t="s">
        <v>26</v>
      </c>
      <c r="F213" s="18"/>
      <c r="G213" s="13" t="n">
        <f aca="false">G214+G215</f>
        <v>84.2</v>
      </c>
      <c r="I213" s="13" t="n">
        <f aca="false">I214+I215</f>
        <v>86.6</v>
      </c>
    </row>
    <row r="214" customFormat="false" ht="75" hidden="false" customHeight="false" outlineLevel="0" collapsed="false">
      <c r="A214" s="107" t="s">
        <v>20</v>
      </c>
      <c r="B214" s="15" t="s">
        <v>196</v>
      </c>
      <c r="C214" s="15" t="s">
        <v>14</v>
      </c>
      <c r="D214" s="15" t="n">
        <v>13</v>
      </c>
      <c r="E214" s="13" t="s">
        <v>26</v>
      </c>
      <c r="F214" s="70" t="n">
        <v>100</v>
      </c>
      <c r="G214" s="13" t="n">
        <v>74.2</v>
      </c>
      <c r="I214" s="13" t="n">
        <v>76.6</v>
      </c>
    </row>
    <row r="215" customFormat="false" ht="30" hidden="false" customHeight="false" outlineLevel="0" collapsed="false">
      <c r="A215" s="107" t="s">
        <v>70</v>
      </c>
      <c r="B215" s="15" t="s">
        <v>196</v>
      </c>
      <c r="C215" s="15" t="s">
        <v>14</v>
      </c>
      <c r="D215" s="15" t="n">
        <v>13</v>
      </c>
      <c r="E215" s="13" t="s">
        <v>26</v>
      </c>
      <c r="F215" s="70" t="n">
        <v>200</v>
      </c>
      <c r="G215" s="13" t="n">
        <v>10</v>
      </c>
      <c r="I215" s="13" t="n">
        <v>10</v>
      </c>
    </row>
    <row r="216" customFormat="false" ht="15" hidden="false" customHeight="false" outlineLevel="0" collapsed="false">
      <c r="A216" s="107" t="s">
        <v>197</v>
      </c>
      <c r="B216" s="55" t="s">
        <v>196</v>
      </c>
      <c r="C216" s="110" t="s">
        <v>63</v>
      </c>
      <c r="D216" s="11"/>
      <c r="E216" s="11"/>
      <c r="F216" s="11"/>
      <c r="G216" s="13" t="n">
        <f aca="false">G217</f>
        <v>1300</v>
      </c>
      <c r="I216" s="13" t="n">
        <f aca="false">I217</f>
        <v>1341</v>
      </c>
    </row>
    <row r="217" customFormat="false" ht="15" hidden="false" customHeight="false" outlineLevel="0" collapsed="false">
      <c r="A217" s="107" t="s">
        <v>198</v>
      </c>
      <c r="B217" s="55" t="s">
        <v>196</v>
      </c>
      <c r="C217" s="110" t="s">
        <v>63</v>
      </c>
      <c r="D217" s="110" t="s">
        <v>199</v>
      </c>
      <c r="E217" s="110"/>
      <c r="F217" s="110"/>
      <c r="G217" s="43" t="n">
        <f aca="false">G218+G223</f>
        <v>1300</v>
      </c>
      <c r="H217" s="43" t="n">
        <f aca="false">H218+H223</f>
        <v>0</v>
      </c>
      <c r="I217" s="43" t="n">
        <f aca="false">I218+I223</f>
        <v>1341</v>
      </c>
    </row>
    <row r="218" customFormat="false" ht="60" hidden="false" customHeight="false" outlineLevel="0" collapsed="false">
      <c r="A218" s="107" t="s">
        <v>64</v>
      </c>
      <c r="B218" s="15" t="s">
        <v>196</v>
      </c>
      <c r="C218" s="18" t="s">
        <v>63</v>
      </c>
      <c r="D218" s="18" t="s">
        <v>199</v>
      </c>
      <c r="E218" s="33" t="s">
        <v>65</v>
      </c>
      <c r="F218" s="110"/>
      <c r="G218" s="43" t="n">
        <f aca="false">G220</f>
        <v>1264</v>
      </c>
      <c r="I218" s="43" t="n">
        <f aca="false">I220</f>
        <v>1305</v>
      </c>
    </row>
    <row r="219" customFormat="false" ht="30" hidden="false" customHeight="false" outlineLevel="0" collapsed="false">
      <c r="A219" s="107" t="s">
        <v>66</v>
      </c>
      <c r="B219" s="15" t="s">
        <v>196</v>
      </c>
      <c r="C219" s="18" t="s">
        <v>63</v>
      </c>
      <c r="D219" s="18" t="s">
        <v>199</v>
      </c>
      <c r="E219" s="33" t="s">
        <v>67</v>
      </c>
      <c r="F219" s="110"/>
      <c r="G219" s="43" t="n">
        <f aca="false">G220</f>
        <v>1264</v>
      </c>
      <c r="I219" s="43" t="n">
        <f aca="false">I220</f>
        <v>1305</v>
      </c>
    </row>
    <row r="220" customFormat="false" ht="30" hidden="false" customHeight="false" outlineLevel="0" collapsed="false">
      <c r="A220" s="113" t="s">
        <v>68</v>
      </c>
      <c r="B220" s="15" t="s">
        <v>196</v>
      </c>
      <c r="C220" s="18" t="s">
        <v>63</v>
      </c>
      <c r="D220" s="18" t="s">
        <v>199</v>
      </c>
      <c r="E220" s="33" t="s">
        <v>69</v>
      </c>
      <c r="F220" s="110"/>
      <c r="G220" s="43" t="n">
        <f aca="false">G221+G222</f>
        <v>1264</v>
      </c>
      <c r="I220" s="43" t="n">
        <f aca="false">I221+I222</f>
        <v>1305</v>
      </c>
    </row>
    <row r="221" customFormat="false" ht="75" hidden="false" customHeight="false" outlineLevel="0" collapsed="false">
      <c r="A221" s="107" t="s">
        <v>20</v>
      </c>
      <c r="B221" s="15" t="s">
        <v>196</v>
      </c>
      <c r="C221" s="18" t="s">
        <v>63</v>
      </c>
      <c r="D221" s="18" t="s">
        <v>199</v>
      </c>
      <c r="E221" s="33" t="s">
        <v>69</v>
      </c>
      <c r="F221" s="13" t="n">
        <v>100</v>
      </c>
      <c r="G221" s="13" t="n">
        <v>1212</v>
      </c>
      <c r="I221" s="13" t="n">
        <v>1250</v>
      </c>
    </row>
    <row r="222" customFormat="false" ht="30" hidden="false" customHeight="false" outlineLevel="0" collapsed="false">
      <c r="A222" s="107" t="s">
        <v>70</v>
      </c>
      <c r="B222" s="15" t="s">
        <v>196</v>
      </c>
      <c r="C222" s="18" t="s">
        <v>63</v>
      </c>
      <c r="D222" s="18" t="s">
        <v>199</v>
      </c>
      <c r="E222" s="33" t="s">
        <v>69</v>
      </c>
      <c r="F222" s="13" t="n">
        <v>200</v>
      </c>
      <c r="G222" s="13" t="n">
        <v>52</v>
      </c>
      <c r="I222" s="13" t="n">
        <v>55</v>
      </c>
    </row>
    <row r="223" customFormat="false" ht="15" hidden="false" customHeight="false" outlineLevel="0" collapsed="false">
      <c r="A223" s="107" t="s">
        <v>200</v>
      </c>
      <c r="B223" s="15" t="s">
        <v>196</v>
      </c>
      <c r="C223" s="18" t="s">
        <v>63</v>
      </c>
      <c r="D223" s="18" t="s">
        <v>199</v>
      </c>
      <c r="E223" s="33" t="s">
        <v>201</v>
      </c>
      <c r="F223" s="28"/>
      <c r="G223" s="29" t="n">
        <f aca="false">G225</f>
        <v>36</v>
      </c>
      <c r="I223" s="29" t="n">
        <f aca="false">I225</f>
        <v>36</v>
      </c>
    </row>
    <row r="224" customFormat="false" ht="15" hidden="false" customHeight="false" outlineLevel="0" collapsed="false">
      <c r="A224" s="107" t="s">
        <v>202</v>
      </c>
      <c r="B224" s="15" t="s">
        <v>196</v>
      </c>
      <c r="C224" s="18" t="s">
        <v>63</v>
      </c>
      <c r="D224" s="18" t="s">
        <v>199</v>
      </c>
      <c r="E224" s="33" t="s">
        <v>203</v>
      </c>
      <c r="F224" s="28"/>
      <c r="G224" s="29" t="n">
        <f aca="false">G225</f>
        <v>36</v>
      </c>
      <c r="I224" s="29" t="n">
        <f aca="false">I225</f>
        <v>36</v>
      </c>
    </row>
    <row r="225" customFormat="false" ht="30" hidden="false" customHeight="false" outlineLevel="0" collapsed="false">
      <c r="A225" s="113" t="s">
        <v>204</v>
      </c>
      <c r="B225" s="15" t="s">
        <v>196</v>
      </c>
      <c r="C225" s="18" t="s">
        <v>63</v>
      </c>
      <c r="D225" s="18" t="s">
        <v>199</v>
      </c>
      <c r="E225" s="33" t="s">
        <v>205</v>
      </c>
      <c r="F225" s="28"/>
      <c r="G225" s="29" t="n">
        <f aca="false">G226</f>
        <v>36</v>
      </c>
      <c r="I225" s="29" t="n">
        <f aca="false">I226</f>
        <v>36</v>
      </c>
    </row>
    <row r="226" customFormat="false" ht="30" hidden="false" customHeight="false" outlineLevel="0" collapsed="false">
      <c r="A226" s="107" t="s">
        <v>70</v>
      </c>
      <c r="B226" s="15" t="s">
        <v>196</v>
      </c>
      <c r="C226" s="18" t="s">
        <v>63</v>
      </c>
      <c r="D226" s="18" t="s">
        <v>199</v>
      </c>
      <c r="E226" s="33" t="s">
        <v>205</v>
      </c>
      <c r="F226" s="13" t="n">
        <v>200</v>
      </c>
      <c r="G226" s="13" t="n">
        <v>36</v>
      </c>
      <c r="I226" s="13" t="n">
        <v>36</v>
      </c>
    </row>
    <row r="227" customFormat="false" ht="47.25" hidden="false" customHeight="false" outlineLevel="0" collapsed="false">
      <c r="A227" s="106" t="s">
        <v>206</v>
      </c>
      <c r="B227" s="10" t="s">
        <v>207</v>
      </c>
      <c r="C227" s="11"/>
      <c r="D227" s="11"/>
      <c r="E227" s="11"/>
      <c r="F227" s="11"/>
      <c r="G227" s="46" t="n">
        <f aca="false">G228+G249+G266+G262+G255</f>
        <v>28437</v>
      </c>
      <c r="I227" s="46" t="n">
        <f aca="false">I228+I249+I266+I262+I255</f>
        <v>28367.8</v>
      </c>
    </row>
    <row r="228" customFormat="false" ht="15" hidden="false" customHeight="false" outlineLevel="0" collapsed="false">
      <c r="A228" s="107" t="s">
        <v>13</v>
      </c>
      <c r="B228" s="55" t="s">
        <v>207</v>
      </c>
      <c r="C228" s="110" t="s">
        <v>14</v>
      </c>
      <c r="D228" s="11"/>
      <c r="E228" s="11"/>
      <c r="F228" s="11"/>
      <c r="G228" s="13" t="n">
        <f aca="false">G229+G239</f>
        <v>3894.6</v>
      </c>
      <c r="I228" s="13" t="n">
        <f aca="false">I229+I239</f>
        <v>3937.6</v>
      </c>
    </row>
    <row r="229" customFormat="false" ht="45" hidden="false" customHeight="false" outlineLevel="0" collapsed="false">
      <c r="A229" s="109" t="s">
        <v>208</v>
      </c>
      <c r="B229" s="55" t="s">
        <v>207</v>
      </c>
      <c r="C229" s="110" t="s">
        <v>14</v>
      </c>
      <c r="D229" s="110" t="s">
        <v>209</v>
      </c>
      <c r="E229" s="110"/>
      <c r="F229" s="110"/>
      <c r="G229" s="43" t="n">
        <f aca="false">G230+G236</f>
        <v>2986.6</v>
      </c>
      <c r="H229" s="43" t="n">
        <f aca="false">H230+H236</f>
        <v>0</v>
      </c>
      <c r="I229" s="43" t="n">
        <f aca="false">I230+I236</f>
        <v>3019.6</v>
      </c>
    </row>
    <row r="230" customFormat="false" ht="60" hidden="false" customHeight="false" outlineLevel="0" collapsed="false">
      <c r="A230" s="109" t="s">
        <v>64</v>
      </c>
      <c r="B230" s="13" t="s">
        <v>210</v>
      </c>
      <c r="C230" s="18" t="s">
        <v>14</v>
      </c>
      <c r="D230" s="18" t="s">
        <v>209</v>
      </c>
      <c r="E230" s="33" t="s">
        <v>65</v>
      </c>
      <c r="F230" s="110"/>
      <c r="G230" s="118" t="n">
        <f aca="false">G232</f>
        <v>2976.6</v>
      </c>
      <c r="I230" s="118" t="n">
        <f aca="false">I232</f>
        <v>3009.6</v>
      </c>
    </row>
    <row r="231" customFormat="false" ht="30" hidden="false" customHeight="false" outlineLevel="0" collapsed="false">
      <c r="A231" s="107" t="s">
        <v>66</v>
      </c>
      <c r="B231" s="13" t="s">
        <v>210</v>
      </c>
      <c r="C231" s="18" t="s">
        <v>14</v>
      </c>
      <c r="D231" s="18" t="s">
        <v>209</v>
      </c>
      <c r="E231" s="33" t="s">
        <v>67</v>
      </c>
      <c r="F231" s="110"/>
      <c r="G231" s="118" t="n">
        <f aca="false">G232</f>
        <v>2976.6</v>
      </c>
      <c r="I231" s="118" t="n">
        <f aca="false">I232</f>
        <v>3009.6</v>
      </c>
    </row>
    <row r="232" customFormat="false" ht="30" hidden="false" customHeight="false" outlineLevel="0" collapsed="false">
      <c r="A232" s="113" t="s">
        <v>68</v>
      </c>
      <c r="B232" s="13" t="s">
        <v>210</v>
      </c>
      <c r="C232" s="18" t="s">
        <v>14</v>
      </c>
      <c r="D232" s="18" t="s">
        <v>209</v>
      </c>
      <c r="E232" s="33" t="s">
        <v>69</v>
      </c>
      <c r="F232" s="110"/>
      <c r="G232" s="118" t="n">
        <f aca="false">G234+G233+G235</f>
        <v>2976.6</v>
      </c>
      <c r="I232" s="118" t="n">
        <f aca="false">I234+I233+I235</f>
        <v>3009.6</v>
      </c>
    </row>
    <row r="233" customFormat="false" ht="75" hidden="false" customHeight="false" outlineLevel="0" collapsed="false">
      <c r="A233" s="107" t="s">
        <v>20</v>
      </c>
      <c r="B233" s="13" t="s">
        <v>210</v>
      </c>
      <c r="C233" s="18" t="s">
        <v>14</v>
      </c>
      <c r="D233" s="18" t="s">
        <v>209</v>
      </c>
      <c r="E233" s="33" t="s">
        <v>69</v>
      </c>
      <c r="F233" s="13" t="n">
        <v>100</v>
      </c>
      <c r="G233" s="13" t="n">
        <v>2817</v>
      </c>
      <c r="I233" s="13" t="n">
        <v>2845</v>
      </c>
    </row>
    <row r="234" customFormat="false" ht="30" hidden="false" customHeight="false" outlineLevel="0" collapsed="false">
      <c r="A234" s="107" t="s">
        <v>70</v>
      </c>
      <c r="B234" s="13" t="s">
        <v>210</v>
      </c>
      <c r="C234" s="18" t="s">
        <v>14</v>
      </c>
      <c r="D234" s="18" t="s">
        <v>209</v>
      </c>
      <c r="E234" s="33" t="s">
        <v>69</v>
      </c>
      <c r="F234" s="13" t="n">
        <v>200</v>
      </c>
      <c r="G234" s="13" t="n">
        <v>150</v>
      </c>
      <c r="I234" s="13" t="n">
        <v>155</v>
      </c>
    </row>
    <row r="235" customFormat="false" ht="15" hidden="false" customHeight="false" outlineLevel="0" collapsed="false">
      <c r="A235" s="107" t="s">
        <v>71</v>
      </c>
      <c r="B235" s="13" t="s">
        <v>210</v>
      </c>
      <c r="C235" s="18" t="s">
        <v>14</v>
      </c>
      <c r="D235" s="18" t="s">
        <v>209</v>
      </c>
      <c r="E235" s="33" t="s">
        <v>69</v>
      </c>
      <c r="F235" s="13" t="n">
        <v>850</v>
      </c>
      <c r="G235" s="13" t="n">
        <v>9.6</v>
      </c>
      <c r="I235" s="13" t="n">
        <v>9.6</v>
      </c>
    </row>
    <row r="236" customFormat="false" ht="60" hidden="false" customHeight="false" outlineLevel="0" collapsed="false">
      <c r="A236" s="111" t="s">
        <v>78</v>
      </c>
      <c r="B236" s="13" t="s">
        <v>210</v>
      </c>
      <c r="C236" s="48" t="s">
        <v>14</v>
      </c>
      <c r="D236" s="18" t="s">
        <v>209</v>
      </c>
      <c r="E236" s="26" t="s">
        <v>79</v>
      </c>
      <c r="F236" s="26"/>
      <c r="G236" s="13" t="n">
        <f aca="false">G237</f>
        <v>10</v>
      </c>
      <c r="I236" s="13" t="n">
        <f aca="false">I237</f>
        <v>10</v>
      </c>
    </row>
    <row r="237" customFormat="false" ht="30" hidden="false" customHeight="false" outlineLevel="0" collapsed="false">
      <c r="A237" s="111" t="s">
        <v>33</v>
      </c>
      <c r="B237" s="13" t="s">
        <v>210</v>
      </c>
      <c r="C237" s="48" t="s">
        <v>14</v>
      </c>
      <c r="D237" s="18" t="s">
        <v>209</v>
      </c>
      <c r="E237" s="26" t="s">
        <v>80</v>
      </c>
      <c r="F237" s="26"/>
      <c r="G237" s="13" t="n">
        <f aca="false">G238</f>
        <v>10</v>
      </c>
      <c r="I237" s="13" t="n">
        <f aca="false">I238</f>
        <v>10</v>
      </c>
    </row>
    <row r="238" customFormat="false" ht="30" hidden="false" customHeight="false" outlineLevel="0" collapsed="false">
      <c r="A238" s="107" t="s">
        <v>70</v>
      </c>
      <c r="B238" s="13" t="s">
        <v>210</v>
      </c>
      <c r="C238" s="48" t="s">
        <v>14</v>
      </c>
      <c r="D238" s="18" t="s">
        <v>209</v>
      </c>
      <c r="E238" s="26" t="s">
        <v>80</v>
      </c>
      <c r="F238" s="26" t="s">
        <v>81</v>
      </c>
      <c r="G238" s="13" t="n">
        <v>10</v>
      </c>
      <c r="I238" s="13" t="n">
        <v>10</v>
      </c>
    </row>
    <row r="239" customFormat="false" ht="15" hidden="false" customHeight="false" outlineLevel="0" collapsed="false">
      <c r="A239" s="109" t="s">
        <v>15</v>
      </c>
      <c r="B239" s="15" t="s">
        <v>207</v>
      </c>
      <c r="C239" s="108" t="s">
        <v>14</v>
      </c>
      <c r="D239" s="55" t="n">
        <v>13</v>
      </c>
      <c r="E239" s="15"/>
      <c r="F239" s="18"/>
      <c r="G239" s="13" t="n">
        <f aca="false">G240+G245</f>
        <v>908</v>
      </c>
      <c r="H239" s="13" t="n">
        <f aca="false">H240+H245</f>
        <v>0</v>
      </c>
      <c r="I239" s="13" t="n">
        <f aca="false">I240+I245</f>
        <v>918</v>
      </c>
    </row>
    <row r="240" customFormat="false" ht="30" hidden="false" customHeight="false" outlineLevel="0" collapsed="false">
      <c r="A240" s="107" t="s">
        <v>72</v>
      </c>
      <c r="B240" s="15" t="s">
        <v>207</v>
      </c>
      <c r="C240" s="15" t="s">
        <v>14</v>
      </c>
      <c r="D240" s="15" t="s">
        <v>211</v>
      </c>
      <c r="E240" s="33" t="s">
        <v>73</v>
      </c>
      <c r="F240" s="18"/>
      <c r="G240" s="13" t="n">
        <f aca="false">G241</f>
        <v>858</v>
      </c>
      <c r="I240" s="13" t="n">
        <f aca="false">I241</f>
        <v>868</v>
      </c>
    </row>
    <row r="241" customFormat="false" ht="30" hidden="false" customHeight="false" outlineLevel="0" collapsed="false">
      <c r="A241" s="107" t="s">
        <v>74</v>
      </c>
      <c r="B241" s="15" t="s">
        <v>207</v>
      </c>
      <c r="C241" s="15" t="s">
        <v>14</v>
      </c>
      <c r="D241" s="15" t="s">
        <v>211</v>
      </c>
      <c r="E241" s="33" t="s">
        <v>75</v>
      </c>
      <c r="F241" s="18"/>
      <c r="G241" s="13" t="n">
        <f aca="false">G242</f>
        <v>858</v>
      </c>
      <c r="I241" s="13" t="n">
        <f aca="false">I242</f>
        <v>868</v>
      </c>
    </row>
    <row r="242" customFormat="false" ht="60" hidden="false" customHeight="false" outlineLevel="0" collapsed="false">
      <c r="A242" s="107" t="s">
        <v>76</v>
      </c>
      <c r="B242" s="15" t="s">
        <v>207</v>
      </c>
      <c r="C242" s="15" t="s">
        <v>14</v>
      </c>
      <c r="D242" s="15" t="s">
        <v>211</v>
      </c>
      <c r="E242" s="33" t="s">
        <v>77</v>
      </c>
      <c r="F242" s="15"/>
      <c r="G242" s="13" t="n">
        <f aca="false">G243+G244</f>
        <v>858</v>
      </c>
      <c r="I242" s="13" t="n">
        <f aca="false">I243+I244</f>
        <v>868</v>
      </c>
    </row>
    <row r="243" customFormat="false" ht="75" hidden="false" customHeight="false" outlineLevel="0" collapsed="false">
      <c r="A243" s="107" t="s">
        <v>20</v>
      </c>
      <c r="B243" s="15" t="s">
        <v>207</v>
      </c>
      <c r="C243" s="15" t="s">
        <v>14</v>
      </c>
      <c r="D243" s="15" t="s">
        <v>211</v>
      </c>
      <c r="E243" s="33" t="s">
        <v>77</v>
      </c>
      <c r="F243" s="15" t="n">
        <v>100</v>
      </c>
      <c r="G243" s="13" t="n">
        <v>758</v>
      </c>
      <c r="I243" s="13" t="n">
        <v>768</v>
      </c>
    </row>
    <row r="244" customFormat="false" ht="30" hidden="false" customHeight="false" outlineLevel="0" collapsed="false">
      <c r="A244" s="107" t="s">
        <v>70</v>
      </c>
      <c r="B244" s="15" t="s">
        <v>207</v>
      </c>
      <c r="C244" s="15" t="s">
        <v>14</v>
      </c>
      <c r="D244" s="15" t="s">
        <v>211</v>
      </c>
      <c r="E244" s="33" t="s">
        <v>77</v>
      </c>
      <c r="F244" s="15" t="s">
        <v>81</v>
      </c>
      <c r="G244" s="13" t="n">
        <v>100</v>
      </c>
      <c r="I244" s="13" t="n">
        <v>100</v>
      </c>
    </row>
    <row r="245" customFormat="false" ht="45" hidden="false" customHeight="false" outlineLevel="0" collapsed="false">
      <c r="A245" s="107" t="s">
        <v>21</v>
      </c>
      <c r="B245" s="15" t="s">
        <v>207</v>
      </c>
      <c r="C245" s="15" t="s">
        <v>14</v>
      </c>
      <c r="D245" s="15" t="n">
        <v>13</v>
      </c>
      <c r="E245" s="15" t="s">
        <v>22</v>
      </c>
      <c r="F245" s="18"/>
      <c r="G245" s="13" t="n">
        <f aca="false">G246</f>
        <v>50</v>
      </c>
      <c r="I245" s="13" t="n">
        <f aca="false">I246</f>
        <v>50</v>
      </c>
    </row>
    <row r="246" customFormat="false" ht="30" hidden="false" customHeight="false" outlineLevel="0" collapsed="false">
      <c r="A246" s="107" t="s">
        <v>23</v>
      </c>
      <c r="B246" s="15" t="s">
        <v>207</v>
      </c>
      <c r="C246" s="15" t="s">
        <v>14</v>
      </c>
      <c r="D246" s="15" t="n">
        <v>13</v>
      </c>
      <c r="E246" s="15" t="s">
        <v>24</v>
      </c>
      <c r="F246" s="18"/>
      <c r="G246" s="13" t="n">
        <f aca="false">G247</f>
        <v>50</v>
      </c>
      <c r="I246" s="13" t="n">
        <f aca="false">I247</f>
        <v>50</v>
      </c>
    </row>
    <row r="247" customFormat="false" ht="15" hidden="false" customHeight="false" outlineLevel="0" collapsed="false">
      <c r="A247" s="107" t="s">
        <v>25</v>
      </c>
      <c r="B247" s="15" t="s">
        <v>207</v>
      </c>
      <c r="C247" s="15" t="s">
        <v>14</v>
      </c>
      <c r="D247" s="15" t="n">
        <v>13</v>
      </c>
      <c r="E247" s="13" t="s">
        <v>26</v>
      </c>
      <c r="F247" s="18"/>
      <c r="G247" s="13" t="n">
        <f aca="false">G248</f>
        <v>50</v>
      </c>
      <c r="H247" s="13" t="n">
        <f aca="false">H248</f>
        <v>0</v>
      </c>
      <c r="I247" s="13" t="n">
        <f aca="false">I248</f>
        <v>50</v>
      </c>
    </row>
    <row r="248" customFormat="false" ht="75" hidden="false" customHeight="false" outlineLevel="0" collapsed="false">
      <c r="A248" s="107" t="s">
        <v>20</v>
      </c>
      <c r="B248" s="15" t="s">
        <v>207</v>
      </c>
      <c r="C248" s="15" t="s">
        <v>14</v>
      </c>
      <c r="D248" s="15" t="n">
        <v>13</v>
      </c>
      <c r="E248" s="13" t="s">
        <v>26</v>
      </c>
      <c r="F248" s="70" t="n">
        <v>100</v>
      </c>
      <c r="G248" s="13" t="n">
        <v>50</v>
      </c>
      <c r="I248" s="13" t="n">
        <v>50</v>
      </c>
    </row>
    <row r="249" customFormat="false" ht="15.75" hidden="false" customHeight="false" outlineLevel="0" collapsed="false">
      <c r="A249" s="106" t="s">
        <v>212</v>
      </c>
      <c r="B249" s="35" t="s">
        <v>207</v>
      </c>
      <c r="C249" s="49" t="s">
        <v>111</v>
      </c>
      <c r="D249" s="15"/>
      <c r="E249" s="15"/>
      <c r="F249" s="13"/>
      <c r="G249" s="13" t="n">
        <f aca="false">G254</f>
        <v>1093.4</v>
      </c>
      <c r="I249" s="13" t="n">
        <f aca="false">I254</f>
        <v>1132.2</v>
      </c>
    </row>
    <row r="250" customFormat="false" ht="15" hidden="false" customHeight="false" outlineLevel="0" collapsed="false">
      <c r="A250" s="107" t="s">
        <v>213</v>
      </c>
      <c r="B250" s="15" t="s">
        <v>207</v>
      </c>
      <c r="C250" s="50" t="s">
        <v>111</v>
      </c>
      <c r="D250" s="15" t="s">
        <v>30</v>
      </c>
      <c r="E250" s="15"/>
      <c r="F250" s="13"/>
      <c r="G250" s="13" t="n">
        <f aca="false">G254</f>
        <v>1093.4</v>
      </c>
      <c r="I250" s="13" t="n">
        <f aca="false">I254</f>
        <v>1132.2</v>
      </c>
    </row>
    <row r="251" customFormat="false" ht="60" hidden="false" customHeight="false" outlineLevel="0" collapsed="false">
      <c r="A251" s="109" t="s">
        <v>64</v>
      </c>
      <c r="B251" s="15" t="s">
        <v>210</v>
      </c>
      <c r="C251" s="50" t="s">
        <v>111</v>
      </c>
      <c r="D251" s="15" t="s">
        <v>30</v>
      </c>
      <c r="E251" s="15" t="s">
        <v>65</v>
      </c>
      <c r="F251" s="27"/>
      <c r="G251" s="27" t="n">
        <f aca="false">G254</f>
        <v>1093.4</v>
      </c>
      <c r="I251" s="27" t="n">
        <f aca="false">I254</f>
        <v>1132.2</v>
      </c>
    </row>
    <row r="252" customFormat="false" ht="30" hidden="false" customHeight="false" outlineLevel="0" collapsed="false">
      <c r="A252" s="107" t="s">
        <v>151</v>
      </c>
      <c r="B252" s="15" t="s">
        <v>210</v>
      </c>
      <c r="C252" s="50" t="s">
        <v>111</v>
      </c>
      <c r="D252" s="15" t="s">
        <v>30</v>
      </c>
      <c r="E252" s="15" t="s">
        <v>152</v>
      </c>
      <c r="F252" s="27"/>
      <c r="G252" s="27" t="n">
        <f aca="false">G254</f>
        <v>1093.4</v>
      </c>
      <c r="I252" s="27" t="n">
        <f aca="false">I254</f>
        <v>1132.2</v>
      </c>
    </row>
    <row r="253" customFormat="false" ht="30" hidden="false" customHeight="false" outlineLevel="0" collapsed="false">
      <c r="A253" s="107" t="s">
        <v>214</v>
      </c>
      <c r="B253" s="15" t="s">
        <v>210</v>
      </c>
      <c r="C253" s="50" t="s">
        <v>111</v>
      </c>
      <c r="D253" s="15" t="s">
        <v>30</v>
      </c>
      <c r="E253" s="15" t="s">
        <v>215</v>
      </c>
      <c r="F253" s="13"/>
      <c r="G253" s="13" t="n">
        <f aca="false">G254</f>
        <v>1093.4</v>
      </c>
      <c r="I253" s="13" t="n">
        <f aca="false">I254</f>
        <v>1132.2</v>
      </c>
    </row>
    <row r="254" customFormat="false" ht="15" hidden="false" customHeight="false" outlineLevel="0" collapsed="false">
      <c r="A254" s="107" t="s">
        <v>216</v>
      </c>
      <c r="B254" s="15" t="s">
        <v>210</v>
      </c>
      <c r="C254" s="50" t="s">
        <v>111</v>
      </c>
      <c r="D254" s="15" t="s">
        <v>30</v>
      </c>
      <c r="E254" s="15" t="s">
        <v>215</v>
      </c>
      <c r="F254" s="13" t="n">
        <v>530</v>
      </c>
      <c r="G254" s="13" t="n">
        <v>1093.4</v>
      </c>
      <c r="I254" s="13" t="n">
        <v>1132.2</v>
      </c>
    </row>
    <row r="255" customFormat="false" ht="15.75" hidden="false" customHeight="false" outlineLevel="0" collapsed="false">
      <c r="A255" s="119" t="s">
        <v>197</v>
      </c>
      <c r="B255" s="35" t="s">
        <v>210</v>
      </c>
      <c r="C255" s="49" t="s">
        <v>63</v>
      </c>
      <c r="D255" s="110"/>
      <c r="E255" s="110"/>
      <c r="F255" s="15"/>
      <c r="G255" s="13" t="n">
        <f aca="false">G256</f>
        <v>3526</v>
      </c>
      <c r="I255" s="13" t="n">
        <f aca="false">I256</f>
        <v>3526</v>
      </c>
    </row>
    <row r="256" customFormat="false" ht="15" hidden="false" customHeight="false" outlineLevel="0" collapsed="false">
      <c r="A256" s="115" t="s">
        <v>217</v>
      </c>
      <c r="B256" s="15" t="s">
        <v>210</v>
      </c>
      <c r="C256" s="50" t="s">
        <v>63</v>
      </c>
      <c r="D256" s="15" t="s">
        <v>150</v>
      </c>
      <c r="E256" s="15"/>
      <c r="F256" s="18"/>
      <c r="G256" s="13" t="n">
        <f aca="false">G257+G260</f>
        <v>3526</v>
      </c>
      <c r="I256" s="13" t="n">
        <f aca="false">I257+I260</f>
        <v>3526</v>
      </c>
    </row>
    <row r="257" customFormat="false" ht="45" hidden="false" customHeight="false" outlineLevel="0" collapsed="false">
      <c r="A257" s="115" t="s">
        <v>218</v>
      </c>
      <c r="B257" s="13" t="s">
        <v>210</v>
      </c>
      <c r="C257" s="50" t="s">
        <v>63</v>
      </c>
      <c r="D257" s="15" t="s">
        <v>150</v>
      </c>
      <c r="E257" s="15" t="s">
        <v>219</v>
      </c>
      <c r="F257" s="28"/>
      <c r="G257" s="13" t="n">
        <f aca="false">G258</f>
        <v>1576</v>
      </c>
      <c r="I257" s="13" t="n">
        <f aca="false">I258</f>
        <v>1576</v>
      </c>
    </row>
    <row r="258" customFormat="false" ht="45" hidden="false" customHeight="false" outlineLevel="0" collapsed="false">
      <c r="A258" s="115" t="s">
        <v>220</v>
      </c>
      <c r="B258" s="13" t="s">
        <v>210</v>
      </c>
      <c r="C258" s="50" t="s">
        <v>63</v>
      </c>
      <c r="D258" s="15" t="s">
        <v>150</v>
      </c>
      <c r="E258" s="15" t="s">
        <v>221</v>
      </c>
      <c r="F258" s="28"/>
      <c r="G258" s="29" t="n">
        <f aca="false">G259</f>
        <v>1576</v>
      </c>
      <c r="I258" s="29" t="n">
        <f aca="false">I259</f>
        <v>1576</v>
      </c>
    </row>
    <row r="259" customFormat="false" ht="15" hidden="false" customHeight="false" outlineLevel="0" collapsed="false">
      <c r="A259" s="115" t="s">
        <v>222</v>
      </c>
      <c r="B259" s="13" t="s">
        <v>210</v>
      </c>
      <c r="C259" s="50" t="s">
        <v>63</v>
      </c>
      <c r="D259" s="15" t="s">
        <v>150</v>
      </c>
      <c r="E259" s="15" t="s">
        <v>221</v>
      </c>
      <c r="F259" s="13" t="n">
        <v>540</v>
      </c>
      <c r="G259" s="13" t="n">
        <v>1576</v>
      </c>
      <c r="I259" s="13" t="n">
        <v>1576</v>
      </c>
    </row>
    <row r="260" customFormat="false" ht="60" hidden="false" customHeight="false" outlineLevel="0" collapsed="false">
      <c r="A260" s="115" t="s">
        <v>223</v>
      </c>
      <c r="B260" s="15" t="s">
        <v>210</v>
      </c>
      <c r="C260" s="50" t="s">
        <v>63</v>
      </c>
      <c r="D260" s="15" t="s">
        <v>150</v>
      </c>
      <c r="E260" s="13" t="s">
        <v>224</v>
      </c>
      <c r="F260" s="11"/>
      <c r="G260" s="13" t="n">
        <f aca="false">G261</f>
        <v>1950</v>
      </c>
      <c r="I260" s="13" t="n">
        <f aca="false">I261</f>
        <v>1950</v>
      </c>
    </row>
    <row r="261" customFormat="false" ht="15" hidden="false" customHeight="false" outlineLevel="0" collapsed="false">
      <c r="A261" s="115" t="s">
        <v>222</v>
      </c>
      <c r="B261" s="15" t="s">
        <v>210</v>
      </c>
      <c r="C261" s="50" t="s">
        <v>63</v>
      </c>
      <c r="D261" s="15" t="s">
        <v>150</v>
      </c>
      <c r="E261" s="13" t="s">
        <v>224</v>
      </c>
      <c r="F261" s="15" t="s">
        <v>225</v>
      </c>
      <c r="G261" s="13" t="n">
        <v>1950</v>
      </c>
      <c r="I261" s="13" t="n">
        <v>1950</v>
      </c>
    </row>
    <row r="262" customFormat="false" ht="15" hidden="false" customHeight="false" outlineLevel="0" collapsed="false">
      <c r="A262" s="120" t="s">
        <v>226</v>
      </c>
      <c r="B262" s="35" t="s">
        <v>210</v>
      </c>
      <c r="C262" s="121" t="s">
        <v>199</v>
      </c>
      <c r="D262" s="110"/>
      <c r="E262" s="110"/>
      <c r="F262" s="15"/>
      <c r="G262" s="56" t="n">
        <f aca="false">G263</f>
        <v>900</v>
      </c>
      <c r="I262" s="56" t="n">
        <f aca="false">I263</f>
        <v>900</v>
      </c>
    </row>
    <row r="263" customFormat="false" ht="15" hidden="false" customHeight="false" outlineLevel="0" collapsed="false">
      <c r="A263" s="107" t="s">
        <v>227</v>
      </c>
      <c r="B263" s="15" t="s">
        <v>210</v>
      </c>
      <c r="C263" s="18" t="s">
        <v>199</v>
      </c>
      <c r="D263" s="15" t="s">
        <v>111</v>
      </c>
      <c r="E263" s="15"/>
      <c r="F263" s="18"/>
      <c r="G263" s="13" t="n">
        <f aca="false">G264</f>
        <v>900</v>
      </c>
      <c r="H263" s="13" t="n">
        <f aca="false">H264</f>
        <v>0</v>
      </c>
      <c r="I263" s="13" t="n">
        <f aca="false">I264</f>
        <v>900</v>
      </c>
    </row>
    <row r="264" customFormat="false" ht="60" hidden="false" customHeight="false" outlineLevel="0" collapsed="false">
      <c r="A264" s="115" t="s">
        <v>223</v>
      </c>
      <c r="B264" s="15" t="s">
        <v>210</v>
      </c>
      <c r="C264" s="18" t="s">
        <v>199</v>
      </c>
      <c r="D264" s="15" t="s">
        <v>111</v>
      </c>
      <c r="E264" s="13" t="s">
        <v>224</v>
      </c>
      <c r="F264" s="11"/>
      <c r="G264" s="13" t="n">
        <f aca="false">G265</f>
        <v>900</v>
      </c>
      <c r="H264" s="13" t="n">
        <f aca="false">H265</f>
        <v>0</v>
      </c>
      <c r="I264" s="13" t="n">
        <f aca="false">I265</f>
        <v>900</v>
      </c>
    </row>
    <row r="265" customFormat="false" ht="15" hidden="false" customHeight="false" outlineLevel="0" collapsed="false">
      <c r="A265" s="115" t="s">
        <v>222</v>
      </c>
      <c r="B265" s="15" t="s">
        <v>210</v>
      </c>
      <c r="C265" s="18" t="s">
        <v>199</v>
      </c>
      <c r="D265" s="15" t="s">
        <v>111</v>
      </c>
      <c r="E265" s="13" t="s">
        <v>224</v>
      </c>
      <c r="F265" s="15" t="s">
        <v>225</v>
      </c>
      <c r="G265" s="13" t="n">
        <v>900</v>
      </c>
      <c r="I265" s="13" t="n">
        <v>900</v>
      </c>
    </row>
    <row r="266" customFormat="false" ht="47.25" hidden="false" customHeight="false" outlineLevel="0" collapsed="false">
      <c r="A266" s="106" t="s">
        <v>232</v>
      </c>
      <c r="B266" s="35" t="s">
        <v>210</v>
      </c>
      <c r="C266" s="54" t="n">
        <v>14</v>
      </c>
      <c r="D266" s="11"/>
      <c r="E266" s="11"/>
      <c r="F266" s="11"/>
      <c r="G266" s="10" t="n">
        <f aca="false">G267</f>
        <v>19023</v>
      </c>
      <c r="H266" s="10" t="n">
        <f aca="false">H267</f>
        <v>0</v>
      </c>
      <c r="I266" s="10" t="n">
        <f aca="false">I267</f>
        <v>18872</v>
      </c>
    </row>
    <row r="267" customFormat="false" ht="45" hidden="false" customHeight="false" outlineLevel="0" collapsed="false">
      <c r="A267" s="109" t="s">
        <v>233</v>
      </c>
      <c r="B267" s="55" t="s">
        <v>207</v>
      </c>
      <c r="C267" s="55" t="s">
        <v>87</v>
      </c>
      <c r="D267" s="55" t="s">
        <v>14</v>
      </c>
      <c r="E267" s="11"/>
      <c r="F267" s="11"/>
      <c r="G267" s="13" t="n">
        <f aca="false">G271</f>
        <v>19023</v>
      </c>
      <c r="I267" s="13" t="n">
        <f aca="false">I271</f>
        <v>18872</v>
      </c>
    </row>
    <row r="268" customFormat="false" ht="45" hidden="false" customHeight="false" outlineLevel="0" collapsed="false">
      <c r="A268" s="107" t="s">
        <v>234</v>
      </c>
      <c r="B268" s="15" t="s">
        <v>207</v>
      </c>
      <c r="C268" s="15" t="s">
        <v>87</v>
      </c>
      <c r="D268" s="15" t="s">
        <v>14</v>
      </c>
      <c r="E268" s="15" t="s">
        <v>235</v>
      </c>
      <c r="F268" s="11"/>
      <c r="G268" s="13" t="n">
        <f aca="false">G271</f>
        <v>19023</v>
      </c>
      <c r="I268" s="13" t="n">
        <f aca="false">I271</f>
        <v>18872</v>
      </c>
    </row>
    <row r="269" customFormat="false" ht="30" hidden="false" customHeight="false" outlineLevel="0" collapsed="false">
      <c r="A269" s="107" t="s">
        <v>236</v>
      </c>
      <c r="B269" s="15" t="s">
        <v>207</v>
      </c>
      <c r="C269" s="15" t="s">
        <v>87</v>
      </c>
      <c r="D269" s="15" t="s">
        <v>14</v>
      </c>
      <c r="E269" s="15" t="s">
        <v>237</v>
      </c>
      <c r="F269" s="11"/>
      <c r="G269" s="13" t="n">
        <f aca="false">G270</f>
        <v>19023</v>
      </c>
      <c r="I269" s="13" t="n">
        <f aca="false">I270</f>
        <v>18872</v>
      </c>
    </row>
    <row r="270" customFormat="false" ht="30" hidden="false" customHeight="false" outlineLevel="0" collapsed="false">
      <c r="A270" s="107" t="s">
        <v>238</v>
      </c>
      <c r="B270" s="15" t="s">
        <v>210</v>
      </c>
      <c r="C270" s="15" t="n">
        <v>14</v>
      </c>
      <c r="D270" s="18" t="s">
        <v>14</v>
      </c>
      <c r="E270" s="13" t="s">
        <v>239</v>
      </c>
      <c r="F270" s="11"/>
      <c r="G270" s="13" t="n">
        <f aca="false">G271</f>
        <v>19023</v>
      </c>
      <c r="I270" s="13" t="n">
        <f aca="false">I271</f>
        <v>18872</v>
      </c>
    </row>
    <row r="271" customFormat="false" ht="15" hidden="false" customHeight="false" outlineLevel="0" collapsed="false">
      <c r="A271" s="107" t="s">
        <v>240</v>
      </c>
      <c r="B271" s="15" t="s">
        <v>210</v>
      </c>
      <c r="C271" s="15" t="n">
        <v>14</v>
      </c>
      <c r="D271" s="18" t="s">
        <v>14</v>
      </c>
      <c r="E271" s="13" t="s">
        <v>239</v>
      </c>
      <c r="F271" s="13" t="n">
        <v>510</v>
      </c>
      <c r="G271" s="13" t="n">
        <v>19023</v>
      </c>
      <c r="I271" s="13" t="n">
        <v>18872</v>
      </c>
    </row>
    <row r="272" customFormat="false" ht="31.5" hidden="false" customHeight="false" outlineLevel="0" collapsed="false">
      <c r="A272" s="106" t="s">
        <v>242</v>
      </c>
      <c r="B272" s="10" t="s">
        <v>243</v>
      </c>
      <c r="C272" s="11"/>
      <c r="D272" s="11"/>
      <c r="E272" s="11"/>
      <c r="F272" s="11"/>
      <c r="G272" s="46" t="n">
        <f aca="false">G273+G331+G338+G361+G365+G389</f>
        <v>27891.8</v>
      </c>
      <c r="H272" s="46" t="n">
        <f aca="false">H273+H331+H338+H361+H365+H389</f>
        <v>0</v>
      </c>
      <c r="I272" s="46" t="n">
        <f aca="false">I273+I331+I338+I361+I365+I389</f>
        <v>28398.9</v>
      </c>
    </row>
    <row r="273" customFormat="false" ht="15" hidden="false" customHeight="false" outlineLevel="0" collapsed="false">
      <c r="A273" s="109" t="s">
        <v>13</v>
      </c>
      <c r="B273" s="13" t="n">
        <v>303</v>
      </c>
      <c r="C273" s="15" t="s">
        <v>14</v>
      </c>
      <c r="D273" s="11"/>
      <c r="E273" s="11"/>
      <c r="F273" s="11"/>
      <c r="G273" s="56" t="n">
        <f aca="false">G279+G284+G300+G311+G316+G274+G305</f>
        <v>16819.7</v>
      </c>
      <c r="I273" s="56" t="n">
        <f aca="false">I279+I284+I300+I311+I316+I274+I305</f>
        <v>17030.4</v>
      </c>
    </row>
    <row r="274" customFormat="false" ht="60" hidden="false" customHeight="false" outlineLevel="0" collapsed="false">
      <c r="A274" s="109" t="s">
        <v>244</v>
      </c>
      <c r="B274" s="122" t="s">
        <v>243</v>
      </c>
      <c r="C274" s="108" t="s">
        <v>14</v>
      </c>
      <c r="D274" s="55" t="s">
        <v>111</v>
      </c>
      <c r="E274" s="110"/>
      <c r="F274" s="110"/>
      <c r="G274" s="43" t="n">
        <f aca="false">G278</f>
        <v>1093.8</v>
      </c>
      <c r="H274" s="43" t="n">
        <f aca="false">H278</f>
        <v>0</v>
      </c>
      <c r="I274" s="43" t="n">
        <f aca="false">I278</f>
        <v>1103</v>
      </c>
    </row>
    <row r="275" customFormat="false" ht="60" hidden="false" customHeight="false" outlineLevel="0" collapsed="false">
      <c r="A275" s="109" t="s">
        <v>64</v>
      </c>
      <c r="B275" s="15" t="s">
        <v>243</v>
      </c>
      <c r="C275" s="15" t="s">
        <v>14</v>
      </c>
      <c r="D275" s="15" t="s">
        <v>111</v>
      </c>
      <c r="E275" s="33" t="s">
        <v>65</v>
      </c>
      <c r="F275" s="110"/>
      <c r="G275" s="43" t="n">
        <f aca="false">G277</f>
        <v>1093.8</v>
      </c>
      <c r="I275" s="43" t="n">
        <f aca="false">I277</f>
        <v>1103</v>
      </c>
    </row>
    <row r="276" customFormat="false" ht="30" hidden="false" customHeight="false" outlineLevel="0" collapsed="false">
      <c r="A276" s="107" t="s">
        <v>66</v>
      </c>
      <c r="B276" s="122" t="n">
        <v>303</v>
      </c>
      <c r="C276" s="58" t="s">
        <v>14</v>
      </c>
      <c r="D276" s="15" t="s">
        <v>111</v>
      </c>
      <c r="E276" s="33" t="s">
        <v>67</v>
      </c>
      <c r="F276" s="110"/>
      <c r="G276" s="43" t="n">
        <f aca="false">G278</f>
        <v>1093.8</v>
      </c>
      <c r="I276" s="43" t="n">
        <f aca="false">I278</f>
        <v>1103</v>
      </c>
    </row>
    <row r="277" customFormat="false" ht="45" hidden="false" customHeight="false" outlineLevel="0" collapsed="false">
      <c r="A277" s="123" t="s">
        <v>245</v>
      </c>
      <c r="B277" s="122" t="n">
        <v>303</v>
      </c>
      <c r="C277" s="58" t="s">
        <v>14</v>
      </c>
      <c r="D277" s="15" t="s">
        <v>111</v>
      </c>
      <c r="E277" s="33" t="s">
        <v>246</v>
      </c>
      <c r="F277" s="110"/>
      <c r="G277" s="27" t="n">
        <f aca="false">G278</f>
        <v>1093.8</v>
      </c>
      <c r="I277" s="27" t="n">
        <f aca="false">I278</f>
        <v>1103</v>
      </c>
    </row>
    <row r="278" customFormat="false" ht="75" hidden="false" customHeight="false" outlineLevel="0" collapsed="false">
      <c r="A278" s="107" t="s">
        <v>20</v>
      </c>
      <c r="B278" s="13" t="s">
        <v>243</v>
      </c>
      <c r="C278" s="18" t="s">
        <v>14</v>
      </c>
      <c r="D278" s="15" t="s">
        <v>111</v>
      </c>
      <c r="E278" s="33" t="s">
        <v>246</v>
      </c>
      <c r="F278" s="13" t="n">
        <v>100</v>
      </c>
      <c r="G278" s="13" t="n">
        <v>1093.8</v>
      </c>
      <c r="I278" s="13" t="n">
        <v>1103</v>
      </c>
    </row>
    <row r="279" customFormat="false" ht="60" hidden="false" customHeight="false" outlineLevel="0" collapsed="false">
      <c r="A279" s="109" t="s">
        <v>244</v>
      </c>
      <c r="B279" s="122" t="s">
        <v>243</v>
      </c>
      <c r="C279" s="108" t="s">
        <v>14</v>
      </c>
      <c r="D279" s="110" t="s">
        <v>30</v>
      </c>
      <c r="E279" s="110"/>
      <c r="F279" s="110"/>
      <c r="G279" s="43" t="n">
        <f aca="false">G283</f>
        <v>20</v>
      </c>
      <c r="I279" s="43" t="n">
        <f aca="false">I283</f>
        <v>20</v>
      </c>
    </row>
    <row r="280" customFormat="false" ht="60" hidden="false" customHeight="false" outlineLevel="0" collapsed="false">
      <c r="A280" s="109" t="s">
        <v>64</v>
      </c>
      <c r="B280" s="15" t="s">
        <v>243</v>
      </c>
      <c r="C280" s="15" t="s">
        <v>14</v>
      </c>
      <c r="D280" s="15" t="s">
        <v>30</v>
      </c>
      <c r="E280" s="33" t="s">
        <v>65</v>
      </c>
      <c r="F280" s="110"/>
      <c r="G280" s="43" t="n">
        <f aca="false">G282</f>
        <v>20</v>
      </c>
      <c r="I280" s="43" t="n">
        <f aca="false">I282</f>
        <v>20</v>
      </c>
    </row>
    <row r="281" customFormat="false" ht="30" hidden="false" customHeight="false" outlineLevel="0" collapsed="false">
      <c r="A281" s="107" t="s">
        <v>66</v>
      </c>
      <c r="B281" s="122" t="n">
        <v>303</v>
      </c>
      <c r="C281" s="58" t="s">
        <v>14</v>
      </c>
      <c r="D281" s="45" t="s">
        <v>30</v>
      </c>
      <c r="E281" s="33" t="s">
        <v>67</v>
      </c>
      <c r="F281" s="110"/>
      <c r="G281" s="43" t="n">
        <f aca="false">G283</f>
        <v>20</v>
      </c>
      <c r="I281" s="43" t="n">
        <f aca="false">I283</f>
        <v>20</v>
      </c>
    </row>
    <row r="282" customFormat="false" ht="30" hidden="false" customHeight="false" outlineLevel="0" collapsed="false">
      <c r="A282" s="113" t="s">
        <v>68</v>
      </c>
      <c r="B282" s="122" t="n">
        <v>303</v>
      </c>
      <c r="C282" s="58" t="s">
        <v>14</v>
      </c>
      <c r="D282" s="45" t="s">
        <v>30</v>
      </c>
      <c r="E282" s="33" t="s">
        <v>69</v>
      </c>
      <c r="F282" s="110"/>
      <c r="G282" s="27" t="n">
        <f aca="false">G283</f>
        <v>20</v>
      </c>
      <c r="I282" s="27" t="n">
        <f aca="false">I283</f>
        <v>20</v>
      </c>
    </row>
    <row r="283" customFormat="false" ht="30" hidden="false" customHeight="false" outlineLevel="0" collapsed="false">
      <c r="A283" s="107" t="s">
        <v>70</v>
      </c>
      <c r="B283" s="13" t="s">
        <v>243</v>
      </c>
      <c r="C283" s="18" t="s">
        <v>14</v>
      </c>
      <c r="D283" s="18" t="s">
        <v>30</v>
      </c>
      <c r="E283" s="33" t="s">
        <v>69</v>
      </c>
      <c r="F283" s="13" t="n">
        <v>200</v>
      </c>
      <c r="G283" s="13" t="n">
        <v>20</v>
      </c>
      <c r="I283" s="13" t="n">
        <v>20</v>
      </c>
    </row>
    <row r="284" customFormat="false" ht="60" hidden="false" customHeight="false" outlineLevel="0" collapsed="false">
      <c r="A284" s="109" t="s">
        <v>247</v>
      </c>
      <c r="B284" s="29" t="s">
        <v>243</v>
      </c>
      <c r="C284" s="28" t="s">
        <v>14</v>
      </c>
      <c r="D284" s="28" t="s">
        <v>63</v>
      </c>
      <c r="E284" s="28"/>
      <c r="F284" s="28"/>
      <c r="G284" s="124" t="n">
        <f aca="false">G285+G294+G297</f>
        <v>13218.4</v>
      </c>
      <c r="H284" s="124" t="n">
        <f aca="false">H285+H294+H297</f>
        <v>0</v>
      </c>
      <c r="I284" s="124" t="n">
        <f aca="false">I285+I294+I297</f>
        <v>13413.4</v>
      </c>
    </row>
    <row r="285" customFormat="false" ht="60" hidden="false" customHeight="false" outlineLevel="0" collapsed="false">
      <c r="A285" s="109" t="s">
        <v>64</v>
      </c>
      <c r="B285" s="15" t="s">
        <v>243</v>
      </c>
      <c r="C285" s="15" t="s">
        <v>14</v>
      </c>
      <c r="D285" s="15" t="s">
        <v>63</v>
      </c>
      <c r="E285" s="33" t="s">
        <v>65</v>
      </c>
      <c r="F285" s="28"/>
      <c r="G285" s="125" t="n">
        <f aca="false">G286+G291</f>
        <v>13160</v>
      </c>
      <c r="I285" s="125" t="n">
        <f aca="false">I286+I291</f>
        <v>13355</v>
      </c>
    </row>
    <row r="286" customFormat="false" ht="30" hidden="false" customHeight="false" outlineLevel="0" collapsed="false">
      <c r="A286" s="107" t="s">
        <v>66</v>
      </c>
      <c r="B286" s="29" t="n">
        <v>303</v>
      </c>
      <c r="C286" s="48" t="s">
        <v>14</v>
      </c>
      <c r="D286" s="18" t="s">
        <v>63</v>
      </c>
      <c r="E286" s="33" t="s">
        <v>67</v>
      </c>
      <c r="F286" s="28"/>
      <c r="G286" s="29" t="n">
        <f aca="false">G287</f>
        <v>12823</v>
      </c>
      <c r="I286" s="29" t="n">
        <f aca="false">I287</f>
        <v>13018</v>
      </c>
    </row>
    <row r="287" customFormat="false" ht="30" hidden="false" customHeight="false" outlineLevel="0" collapsed="false">
      <c r="A287" s="113" t="s">
        <v>68</v>
      </c>
      <c r="B287" s="29" t="n">
        <v>303</v>
      </c>
      <c r="C287" s="48" t="s">
        <v>14</v>
      </c>
      <c r="D287" s="18" t="s">
        <v>63</v>
      </c>
      <c r="E287" s="33" t="s">
        <v>69</v>
      </c>
      <c r="F287" s="28"/>
      <c r="G287" s="29" t="n">
        <f aca="false">G288+G289+G290</f>
        <v>12823</v>
      </c>
      <c r="I287" s="29" t="n">
        <f aca="false">I288+I289+I290</f>
        <v>13018</v>
      </c>
    </row>
    <row r="288" customFormat="false" ht="75" hidden="false" customHeight="false" outlineLevel="0" collapsed="false">
      <c r="A288" s="107" t="s">
        <v>20</v>
      </c>
      <c r="B288" s="64" t="s">
        <v>243</v>
      </c>
      <c r="C288" s="48" t="s">
        <v>14</v>
      </c>
      <c r="D288" s="18" t="s">
        <v>63</v>
      </c>
      <c r="E288" s="33" t="s">
        <v>69</v>
      </c>
      <c r="F288" s="13" t="n">
        <v>100</v>
      </c>
      <c r="G288" s="13" t="n">
        <f aca="false">11714-500</f>
        <v>11214</v>
      </c>
      <c r="I288" s="13" t="n">
        <f aca="false">11850-500</f>
        <v>11350</v>
      </c>
    </row>
    <row r="289" customFormat="false" ht="30" hidden="false" customHeight="false" outlineLevel="0" collapsed="false">
      <c r="A289" s="107" t="s">
        <v>70</v>
      </c>
      <c r="B289" s="64" t="s">
        <v>243</v>
      </c>
      <c r="C289" s="48" t="s">
        <v>14</v>
      </c>
      <c r="D289" s="18" t="s">
        <v>63</v>
      </c>
      <c r="E289" s="33" t="s">
        <v>69</v>
      </c>
      <c r="F289" s="13" t="n">
        <v>200</v>
      </c>
      <c r="G289" s="13" t="n">
        <f aca="false">2039-500</f>
        <v>1539</v>
      </c>
      <c r="I289" s="13" t="n">
        <f aca="false">2098-500</f>
        <v>1598</v>
      </c>
    </row>
    <row r="290" customFormat="false" ht="15" hidden="false" customHeight="false" outlineLevel="0" collapsed="false">
      <c r="A290" s="107" t="s">
        <v>71</v>
      </c>
      <c r="B290" s="64" t="s">
        <v>243</v>
      </c>
      <c r="C290" s="48" t="s">
        <v>14</v>
      </c>
      <c r="D290" s="18" t="s">
        <v>63</v>
      </c>
      <c r="E290" s="33" t="s">
        <v>69</v>
      </c>
      <c r="F290" s="13" t="n">
        <v>850</v>
      </c>
      <c r="G290" s="13" t="n">
        <v>70</v>
      </c>
      <c r="I290" s="13" t="n">
        <v>70</v>
      </c>
    </row>
    <row r="291" customFormat="false" ht="45" hidden="false" customHeight="false" outlineLevel="0" collapsed="false">
      <c r="A291" s="107" t="s">
        <v>153</v>
      </c>
      <c r="B291" s="64" t="s">
        <v>243</v>
      </c>
      <c r="C291" s="48" t="s">
        <v>14</v>
      </c>
      <c r="D291" s="18" t="s">
        <v>63</v>
      </c>
      <c r="E291" s="15" t="s">
        <v>154</v>
      </c>
      <c r="F291" s="110"/>
      <c r="G291" s="117" t="n">
        <f aca="false">G292+G293</f>
        <v>337</v>
      </c>
      <c r="I291" s="117" t="n">
        <f aca="false">I292+I293</f>
        <v>337</v>
      </c>
    </row>
    <row r="292" customFormat="false" ht="75" hidden="false" customHeight="false" outlineLevel="0" collapsed="false">
      <c r="A292" s="107" t="s">
        <v>20</v>
      </c>
      <c r="B292" s="64" t="s">
        <v>243</v>
      </c>
      <c r="C292" s="48" t="s">
        <v>14</v>
      </c>
      <c r="D292" s="18" t="s">
        <v>63</v>
      </c>
      <c r="E292" s="15" t="s">
        <v>154</v>
      </c>
      <c r="F292" s="13" t="n">
        <v>100</v>
      </c>
      <c r="G292" s="13" t="n">
        <v>310</v>
      </c>
      <c r="I292" s="13" t="n">
        <v>310</v>
      </c>
    </row>
    <row r="293" customFormat="false" ht="30" hidden="false" customHeight="false" outlineLevel="0" collapsed="false">
      <c r="A293" s="107" t="s">
        <v>70</v>
      </c>
      <c r="B293" s="64" t="s">
        <v>243</v>
      </c>
      <c r="C293" s="48" t="s">
        <v>14</v>
      </c>
      <c r="D293" s="18" t="s">
        <v>63</v>
      </c>
      <c r="E293" s="15" t="s">
        <v>154</v>
      </c>
      <c r="F293" s="13" t="n">
        <v>200</v>
      </c>
      <c r="G293" s="13" t="n">
        <v>27</v>
      </c>
      <c r="I293" s="13" t="n">
        <v>27</v>
      </c>
    </row>
    <row r="294" customFormat="false" ht="45" hidden="false" customHeight="false" outlineLevel="0" collapsed="false">
      <c r="A294" s="111" t="s">
        <v>31</v>
      </c>
      <c r="B294" s="64" t="s">
        <v>243</v>
      </c>
      <c r="C294" s="48" t="s">
        <v>14</v>
      </c>
      <c r="D294" s="18" t="s">
        <v>63</v>
      </c>
      <c r="E294" s="26" t="s">
        <v>32</v>
      </c>
      <c r="F294" s="26"/>
      <c r="G294" s="13" t="n">
        <f aca="false">G295</f>
        <v>8.4</v>
      </c>
      <c r="I294" s="13" t="n">
        <f aca="false">I295</f>
        <v>8.4</v>
      </c>
    </row>
    <row r="295" customFormat="false" ht="30" hidden="false" customHeight="false" outlineLevel="0" collapsed="false">
      <c r="A295" s="111" t="s">
        <v>33</v>
      </c>
      <c r="B295" s="64" t="s">
        <v>243</v>
      </c>
      <c r="C295" s="48" t="s">
        <v>14</v>
      </c>
      <c r="D295" s="18" t="s">
        <v>63</v>
      </c>
      <c r="E295" s="26" t="s">
        <v>34</v>
      </c>
      <c r="F295" s="26"/>
      <c r="G295" s="13" t="n">
        <f aca="false">G296</f>
        <v>8.4</v>
      </c>
      <c r="I295" s="13" t="n">
        <f aca="false">I296</f>
        <v>8.4</v>
      </c>
    </row>
    <row r="296" customFormat="false" ht="30" hidden="false" customHeight="false" outlineLevel="0" collapsed="false">
      <c r="A296" s="107" t="s">
        <v>70</v>
      </c>
      <c r="B296" s="64" t="s">
        <v>243</v>
      </c>
      <c r="C296" s="48" t="s">
        <v>14</v>
      </c>
      <c r="D296" s="18" t="s">
        <v>63</v>
      </c>
      <c r="E296" s="26" t="s">
        <v>34</v>
      </c>
      <c r="F296" s="26" t="s">
        <v>81</v>
      </c>
      <c r="G296" s="13" t="n">
        <v>8.4</v>
      </c>
      <c r="I296" s="13" t="n">
        <v>8.4</v>
      </c>
    </row>
    <row r="297" customFormat="false" ht="60" hidden="false" customHeight="false" outlineLevel="0" collapsed="false">
      <c r="A297" s="111" t="s">
        <v>78</v>
      </c>
      <c r="B297" s="64" t="s">
        <v>243</v>
      </c>
      <c r="C297" s="48" t="s">
        <v>14</v>
      </c>
      <c r="D297" s="18" t="s">
        <v>63</v>
      </c>
      <c r="E297" s="26" t="s">
        <v>79</v>
      </c>
      <c r="F297" s="26"/>
      <c r="G297" s="13" t="n">
        <f aca="false">G298</f>
        <v>50</v>
      </c>
      <c r="I297" s="13" t="n">
        <f aca="false">I298</f>
        <v>50</v>
      </c>
    </row>
    <row r="298" customFormat="false" ht="30" hidden="false" customHeight="false" outlineLevel="0" collapsed="false">
      <c r="A298" s="111" t="s">
        <v>33</v>
      </c>
      <c r="B298" s="64" t="s">
        <v>243</v>
      </c>
      <c r="C298" s="48" t="s">
        <v>14</v>
      </c>
      <c r="D298" s="18" t="s">
        <v>63</v>
      </c>
      <c r="E298" s="26" t="s">
        <v>80</v>
      </c>
      <c r="F298" s="26"/>
      <c r="G298" s="13" t="n">
        <f aca="false">G299</f>
        <v>50</v>
      </c>
      <c r="I298" s="13" t="n">
        <f aca="false">I299</f>
        <v>50</v>
      </c>
    </row>
    <row r="299" customFormat="false" ht="30" hidden="false" customHeight="false" outlineLevel="0" collapsed="false">
      <c r="A299" s="107" t="s">
        <v>70</v>
      </c>
      <c r="B299" s="64" t="s">
        <v>243</v>
      </c>
      <c r="C299" s="48" t="s">
        <v>14</v>
      </c>
      <c r="D299" s="18" t="s">
        <v>63</v>
      </c>
      <c r="E299" s="26" t="s">
        <v>80</v>
      </c>
      <c r="F299" s="26" t="s">
        <v>81</v>
      </c>
      <c r="G299" s="13" t="n">
        <v>50</v>
      </c>
      <c r="I299" s="13" t="n">
        <v>50</v>
      </c>
    </row>
    <row r="300" customFormat="false" ht="15" hidden="false" customHeight="false" outlineLevel="0" collapsed="false">
      <c r="A300" s="126" t="s">
        <v>248</v>
      </c>
      <c r="B300" s="29" t="s">
        <v>243</v>
      </c>
      <c r="C300" s="28" t="s">
        <v>14</v>
      </c>
      <c r="D300" s="127" t="s">
        <v>199</v>
      </c>
      <c r="E300" s="28"/>
      <c r="F300" s="28"/>
      <c r="G300" s="29" t="n">
        <f aca="false">G301</f>
        <v>2.3</v>
      </c>
      <c r="I300" s="29" t="n">
        <f aca="false">I301</f>
        <v>1.8</v>
      </c>
    </row>
    <row r="301" customFormat="false" ht="60" hidden="false" customHeight="false" outlineLevel="0" collapsed="false">
      <c r="A301" s="115" t="s">
        <v>64</v>
      </c>
      <c r="B301" s="15" t="s">
        <v>243</v>
      </c>
      <c r="C301" s="15" t="s">
        <v>14</v>
      </c>
      <c r="D301" s="15" t="s">
        <v>199</v>
      </c>
      <c r="E301" s="33" t="s">
        <v>65</v>
      </c>
      <c r="F301" s="28"/>
      <c r="G301" s="29" t="n">
        <f aca="false">G303</f>
        <v>2.3</v>
      </c>
      <c r="I301" s="29" t="n">
        <f aca="false">I303</f>
        <v>1.8</v>
      </c>
    </row>
    <row r="302" customFormat="false" ht="30" hidden="false" customHeight="false" outlineLevel="0" collapsed="false">
      <c r="A302" s="128" t="s">
        <v>151</v>
      </c>
      <c r="B302" s="29" t="n">
        <v>303</v>
      </c>
      <c r="C302" s="48" t="s">
        <v>14</v>
      </c>
      <c r="D302" s="15" t="s">
        <v>199</v>
      </c>
      <c r="E302" s="33" t="s">
        <v>152</v>
      </c>
      <c r="F302" s="28"/>
      <c r="G302" s="29" t="n">
        <f aca="false">G303</f>
        <v>2.3</v>
      </c>
      <c r="I302" s="29" t="n">
        <f aca="false">I303</f>
        <v>1.8</v>
      </c>
    </row>
    <row r="303" customFormat="false" ht="60" hidden="false" customHeight="false" outlineLevel="0" collapsed="false">
      <c r="A303" s="128" t="s">
        <v>249</v>
      </c>
      <c r="B303" s="29" t="n">
        <v>303</v>
      </c>
      <c r="C303" s="48" t="s">
        <v>14</v>
      </c>
      <c r="D303" s="15" t="s">
        <v>199</v>
      </c>
      <c r="E303" s="33" t="s">
        <v>250</v>
      </c>
      <c r="F303" s="28"/>
      <c r="G303" s="29" t="n">
        <f aca="false">G304</f>
        <v>2.3</v>
      </c>
      <c r="I303" s="29" t="n">
        <f aca="false">I304</f>
        <v>1.8</v>
      </c>
    </row>
    <row r="304" customFormat="false" ht="30" hidden="false" customHeight="false" outlineLevel="0" collapsed="false">
      <c r="A304" s="107" t="s">
        <v>70</v>
      </c>
      <c r="B304" s="64" t="s">
        <v>243</v>
      </c>
      <c r="C304" s="48" t="s">
        <v>14</v>
      </c>
      <c r="D304" s="15" t="s">
        <v>199</v>
      </c>
      <c r="E304" s="33" t="s">
        <v>250</v>
      </c>
      <c r="F304" s="13" t="n">
        <v>200</v>
      </c>
      <c r="G304" s="13" t="n">
        <v>2.3</v>
      </c>
      <c r="I304" s="13" t="n">
        <v>1.8</v>
      </c>
    </row>
    <row r="305" customFormat="false" ht="45" hidden="false" customHeight="false" outlineLevel="0" collapsed="false">
      <c r="A305" s="109" t="s">
        <v>208</v>
      </c>
      <c r="B305" s="64" t="s">
        <v>243</v>
      </c>
      <c r="C305" s="110" t="s">
        <v>14</v>
      </c>
      <c r="D305" s="110" t="s">
        <v>209</v>
      </c>
      <c r="E305" s="110"/>
      <c r="F305" s="110"/>
      <c r="G305" s="43" t="n">
        <f aca="false">G306</f>
        <v>585</v>
      </c>
      <c r="I305" s="43" t="n">
        <f aca="false">I306</f>
        <v>590</v>
      </c>
    </row>
    <row r="306" customFormat="false" ht="60" hidden="false" customHeight="false" outlineLevel="0" collapsed="false">
      <c r="A306" s="109" t="s">
        <v>64</v>
      </c>
      <c r="B306" s="64" t="s">
        <v>243</v>
      </c>
      <c r="C306" s="18" t="s">
        <v>14</v>
      </c>
      <c r="D306" s="18" t="s">
        <v>209</v>
      </c>
      <c r="E306" s="33" t="s">
        <v>65</v>
      </c>
      <c r="F306" s="110"/>
      <c r="G306" s="118" t="n">
        <f aca="false">G308</f>
        <v>585</v>
      </c>
      <c r="I306" s="118" t="n">
        <f aca="false">I308</f>
        <v>590</v>
      </c>
    </row>
    <row r="307" customFormat="false" ht="30" hidden="false" customHeight="false" outlineLevel="0" collapsed="false">
      <c r="A307" s="107" t="s">
        <v>66</v>
      </c>
      <c r="B307" s="64" t="s">
        <v>243</v>
      </c>
      <c r="C307" s="18" t="s">
        <v>14</v>
      </c>
      <c r="D307" s="18" t="s">
        <v>209</v>
      </c>
      <c r="E307" s="33" t="s">
        <v>67</v>
      </c>
      <c r="F307" s="110"/>
      <c r="G307" s="118" t="n">
        <f aca="false">G308</f>
        <v>585</v>
      </c>
      <c r="I307" s="118" t="n">
        <f aca="false">I308</f>
        <v>590</v>
      </c>
    </row>
    <row r="308" customFormat="false" ht="30" hidden="false" customHeight="false" outlineLevel="0" collapsed="false">
      <c r="A308" s="113" t="s">
        <v>68</v>
      </c>
      <c r="B308" s="64" t="s">
        <v>243</v>
      </c>
      <c r="C308" s="18" t="s">
        <v>14</v>
      </c>
      <c r="D308" s="18" t="s">
        <v>209</v>
      </c>
      <c r="E308" s="33" t="s">
        <v>69</v>
      </c>
      <c r="F308" s="110"/>
      <c r="G308" s="118" t="n">
        <f aca="false">G309+G310</f>
        <v>585</v>
      </c>
      <c r="I308" s="118" t="n">
        <f aca="false">I309+I310</f>
        <v>590</v>
      </c>
    </row>
    <row r="309" customFormat="false" ht="75" hidden="false" customHeight="false" outlineLevel="0" collapsed="false">
      <c r="A309" s="107" t="s">
        <v>20</v>
      </c>
      <c r="B309" s="64" t="s">
        <v>243</v>
      </c>
      <c r="C309" s="18" t="s">
        <v>14</v>
      </c>
      <c r="D309" s="18" t="s">
        <v>209</v>
      </c>
      <c r="E309" s="33" t="s">
        <v>69</v>
      </c>
      <c r="F309" s="13" t="n">
        <v>100</v>
      </c>
      <c r="G309" s="13" t="n">
        <f aca="false">610-50</f>
        <v>560</v>
      </c>
      <c r="I309" s="13" t="n">
        <f aca="false">615-50</f>
        <v>565</v>
      </c>
    </row>
    <row r="310" customFormat="false" ht="30" hidden="false" customHeight="false" outlineLevel="0" collapsed="false">
      <c r="A310" s="107" t="s">
        <v>70</v>
      </c>
      <c r="B310" s="64" t="s">
        <v>243</v>
      </c>
      <c r="C310" s="18" t="s">
        <v>14</v>
      </c>
      <c r="D310" s="18" t="s">
        <v>209</v>
      </c>
      <c r="E310" s="33" t="s">
        <v>69</v>
      </c>
      <c r="F310" s="13" t="n">
        <v>200</v>
      </c>
      <c r="G310" s="13" t="n">
        <v>25</v>
      </c>
      <c r="I310" s="13" t="n">
        <v>25</v>
      </c>
    </row>
    <row r="311" customFormat="false" ht="15" hidden="false" customHeight="false" outlineLevel="0" collapsed="false">
      <c r="A311" s="109" t="s">
        <v>251</v>
      </c>
      <c r="B311" s="64" t="n">
        <v>303</v>
      </c>
      <c r="C311" s="48" t="s">
        <v>14</v>
      </c>
      <c r="D311" s="13" t="n">
        <v>11</v>
      </c>
      <c r="E311" s="33"/>
      <c r="F311" s="13"/>
      <c r="G311" s="13" t="n">
        <f aca="false">G315</f>
        <v>350</v>
      </c>
      <c r="I311" s="13" t="n">
        <f aca="false">I315</f>
        <v>350</v>
      </c>
    </row>
    <row r="312" customFormat="false" ht="45" hidden="false" customHeight="false" outlineLevel="0" collapsed="false">
      <c r="A312" s="107" t="s">
        <v>21</v>
      </c>
      <c r="B312" s="64" t="n">
        <v>303</v>
      </c>
      <c r="C312" s="48" t="s">
        <v>14</v>
      </c>
      <c r="D312" s="13" t="n">
        <v>11</v>
      </c>
      <c r="E312" s="13" t="s">
        <v>22</v>
      </c>
      <c r="F312" s="13"/>
      <c r="G312" s="13" t="n">
        <f aca="false">G315</f>
        <v>350</v>
      </c>
      <c r="I312" s="13" t="n">
        <f aca="false">I315</f>
        <v>350</v>
      </c>
    </row>
    <row r="313" customFormat="false" ht="15" hidden="false" customHeight="false" outlineLevel="0" collapsed="false">
      <c r="A313" s="107" t="s">
        <v>251</v>
      </c>
      <c r="B313" s="64" t="n">
        <v>303</v>
      </c>
      <c r="C313" s="48" t="s">
        <v>14</v>
      </c>
      <c r="D313" s="13" t="n">
        <v>11</v>
      </c>
      <c r="E313" s="13" t="s">
        <v>252</v>
      </c>
      <c r="F313" s="13"/>
      <c r="G313" s="13" t="n">
        <f aca="false">G315</f>
        <v>350</v>
      </c>
      <c r="I313" s="13" t="n">
        <f aca="false">I315</f>
        <v>350</v>
      </c>
    </row>
    <row r="314" customFormat="false" ht="15" hidden="false" customHeight="false" outlineLevel="0" collapsed="false">
      <c r="A314" s="107" t="s">
        <v>253</v>
      </c>
      <c r="B314" s="64" t="n">
        <v>303</v>
      </c>
      <c r="C314" s="48" t="s">
        <v>14</v>
      </c>
      <c r="D314" s="13" t="n">
        <v>11</v>
      </c>
      <c r="E314" s="15" t="s">
        <v>254</v>
      </c>
      <c r="F314" s="13"/>
      <c r="G314" s="13" t="n">
        <f aca="false">G315</f>
        <v>350</v>
      </c>
      <c r="I314" s="13" t="n">
        <f aca="false">I315</f>
        <v>350</v>
      </c>
    </row>
    <row r="315" customFormat="false" ht="15" hidden="false" customHeight="false" outlineLevel="0" collapsed="false">
      <c r="A315" s="107" t="s">
        <v>255</v>
      </c>
      <c r="B315" s="64" t="n">
        <v>303</v>
      </c>
      <c r="C315" s="48" t="s">
        <v>14</v>
      </c>
      <c r="D315" s="13" t="n">
        <v>11</v>
      </c>
      <c r="E315" s="15" t="s">
        <v>254</v>
      </c>
      <c r="F315" s="13" t="n">
        <v>870</v>
      </c>
      <c r="G315" s="13" t="n">
        <v>350</v>
      </c>
      <c r="I315" s="13" t="n">
        <v>350</v>
      </c>
    </row>
    <row r="316" customFormat="false" ht="15" hidden="false" customHeight="false" outlineLevel="0" collapsed="false">
      <c r="A316" s="109" t="s">
        <v>15</v>
      </c>
      <c r="B316" s="122" t="s">
        <v>243</v>
      </c>
      <c r="C316" s="108" t="s">
        <v>14</v>
      </c>
      <c r="D316" s="55" t="n">
        <v>13</v>
      </c>
      <c r="E316" s="110"/>
      <c r="F316" s="110"/>
      <c r="G316" s="43" t="n">
        <f aca="false">G317+G325+G322</f>
        <v>1550.2</v>
      </c>
      <c r="H316" s="43" t="n">
        <f aca="false">H317+H325+H322</f>
        <v>0</v>
      </c>
      <c r="I316" s="43" t="n">
        <f aca="false">I317+I325+I322</f>
        <v>1552.2</v>
      </c>
    </row>
    <row r="317" customFormat="false" ht="60" hidden="false" customHeight="false" outlineLevel="0" collapsed="false">
      <c r="A317" s="109" t="s">
        <v>64</v>
      </c>
      <c r="B317" s="64" t="n">
        <v>303</v>
      </c>
      <c r="C317" s="50" t="s">
        <v>14</v>
      </c>
      <c r="D317" s="15" t="s">
        <v>211</v>
      </c>
      <c r="E317" s="33" t="s">
        <v>65</v>
      </c>
      <c r="F317" s="15"/>
      <c r="G317" s="13" t="n">
        <f aca="false">G318</f>
        <v>267</v>
      </c>
      <c r="I317" s="13" t="n">
        <f aca="false">I318</f>
        <v>267</v>
      </c>
    </row>
    <row r="318" customFormat="false" ht="30" hidden="false" customHeight="false" outlineLevel="0" collapsed="false">
      <c r="A318" s="107" t="s">
        <v>151</v>
      </c>
      <c r="B318" s="64" t="n">
        <v>303</v>
      </c>
      <c r="C318" s="48" t="s">
        <v>14</v>
      </c>
      <c r="D318" s="15" t="s">
        <v>211</v>
      </c>
      <c r="E318" s="33" t="s">
        <v>152</v>
      </c>
      <c r="F318" s="15"/>
      <c r="G318" s="13" t="n">
        <f aca="false">G319</f>
        <v>267</v>
      </c>
      <c r="I318" s="13" t="n">
        <f aca="false">I319</f>
        <v>267</v>
      </c>
    </row>
    <row r="319" customFormat="false" ht="15" hidden="false" customHeight="false" outlineLevel="0" collapsed="false">
      <c r="A319" s="107" t="s">
        <v>256</v>
      </c>
      <c r="B319" s="64" t="n">
        <v>303</v>
      </c>
      <c r="C319" s="48" t="s">
        <v>14</v>
      </c>
      <c r="D319" s="15" t="s">
        <v>211</v>
      </c>
      <c r="E319" s="15" t="s">
        <v>257</v>
      </c>
      <c r="F319" s="18"/>
      <c r="G319" s="13" t="n">
        <f aca="false">G321+G320</f>
        <v>267</v>
      </c>
      <c r="I319" s="13" t="n">
        <f aca="false">I321+I320</f>
        <v>267</v>
      </c>
    </row>
    <row r="320" customFormat="false" ht="75" hidden="false" customHeight="false" outlineLevel="0" collapsed="false">
      <c r="A320" s="107" t="s">
        <v>20</v>
      </c>
      <c r="B320" s="64" t="n">
        <v>303</v>
      </c>
      <c r="C320" s="15" t="s">
        <v>14</v>
      </c>
      <c r="D320" s="15" t="s">
        <v>211</v>
      </c>
      <c r="E320" s="15" t="s">
        <v>257</v>
      </c>
      <c r="F320" s="70" t="n">
        <v>100</v>
      </c>
      <c r="G320" s="13" t="n">
        <v>245</v>
      </c>
      <c r="I320" s="13" t="n">
        <v>245</v>
      </c>
    </row>
    <row r="321" customFormat="false" ht="30" hidden="false" customHeight="false" outlineLevel="0" collapsed="false">
      <c r="A321" s="107" t="s">
        <v>70</v>
      </c>
      <c r="B321" s="64" t="n">
        <v>303</v>
      </c>
      <c r="C321" s="15" t="s">
        <v>14</v>
      </c>
      <c r="D321" s="15" t="s">
        <v>211</v>
      </c>
      <c r="E321" s="15" t="s">
        <v>257</v>
      </c>
      <c r="F321" s="70" t="n">
        <v>200</v>
      </c>
      <c r="G321" s="13" t="n">
        <v>22</v>
      </c>
      <c r="I321" s="13" t="n">
        <v>22</v>
      </c>
    </row>
    <row r="322" customFormat="false" ht="45" hidden="false" customHeight="false" outlineLevel="0" collapsed="false">
      <c r="A322" s="107" t="s">
        <v>258</v>
      </c>
      <c r="B322" s="64" t="n">
        <v>303</v>
      </c>
      <c r="C322" s="48" t="s">
        <v>14</v>
      </c>
      <c r="D322" s="15" t="s">
        <v>211</v>
      </c>
      <c r="E322" s="33" t="s">
        <v>259</v>
      </c>
      <c r="F322" s="15"/>
      <c r="G322" s="13" t="n">
        <f aca="false">G324</f>
        <v>5</v>
      </c>
      <c r="I322" s="13" t="n">
        <f aca="false">I324</f>
        <v>5</v>
      </c>
    </row>
    <row r="323" customFormat="false" ht="30" hidden="false" customHeight="false" outlineLevel="0" collapsed="false">
      <c r="A323" s="107" t="s">
        <v>33</v>
      </c>
      <c r="B323" s="64" t="n">
        <v>303</v>
      </c>
      <c r="C323" s="48" t="s">
        <v>14</v>
      </c>
      <c r="D323" s="15" t="s">
        <v>211</v>
      </c>
      <c r="E323" s="15" t="s">
        <v>260</v>
      </c>
      <c r="F323" s="18"/>
      <c r="G323" s="13" t="n">
        <f aca="false">G324</f>
        <v>5</v>
      </c>
      <c r="I323" s="13" t="n">
        <f aca="false">I324</f>
        <v>5</v>
      </c>
    </row>
    <row r="324" customFormat="false" ht="30" hidden="false" customHeight="false" outlineLevel="0" collapsed="false">
      <c r="A324" s="107" t="s">
        <v>70</v>
      </c>
      <c r="B324" s="64" t="n">
        <v>303</v>
      </c>
      <c r="C324" s="15" t="s">
        <v>14</v>
      </c>
      <c r="D324" s="15" t="s">
        <v>211</v>
      </c>
      <c r="E324" s="15" t="s">
        <v>260</v>
      </c>
      <c r="F324" s="70" t="n">
        <v>200</v>
      </c>
      <c r="G324" s="13" t="n">
        <v>5</v>
      </c>
      <c r="I324" s="13" t="n">
        <v>5</v>
      </c>
    </row>
    <row r="325" customFormat="false" ht="45" hidden="false" customHeight="false" outlineLevel="0" collapsed="false">
      <c r="A325" s="107" t="s">
        <v>21</v>
      </c>
      <c r="B325" s="50" t="s">
        <v>243</v>
      </c>
      <c r="C325" s="50" t="s">
        <v>14</v>
      </c>
      <c r="D325" s="15" t="s">
        <v>211</v>
      </c>
      <c r="E325" s="15" t="s">
        <v>22</v>
      </c>
      <c r="F325" s="18"/>
      <c r="G325" s="13" t="n">
        <f aca="false">G326</f>
        <v>1278.2</v>
      </c>
      <c r="I325" s="13" t="n">
        <f aca="false">I326</f>
        <v>1280.2</v>
      </c>
    </row>
    <row r="326" customFormat="false" ht="30" hidden="false" customHeight="false" outlineLevel="0" collapsed="false">
      <c r="A326" s="107" t="s">
        <v>23</v>
      </c>
      <c r="B326" s="50" t="s">
        <v>243</v>
      </c>
      <c r="C326" s="50" t="s">
        <v>14</v>
      </c>
      <c r="D326" s="15" t="s">
        <v>211</v>
      </c>
      <c r="E326" s="15" t="s">
        <v>24</v>
      </c>
      <c r="F326" s="18"/>
      <c r="G326" s="13" t="n">
        <f aca="false">G327</f>
        <v>1278.2</v>
      </c>
      <c r="I326" s="13" t="n">
        <f aca="false">I327</f>
        <v>1280.2</v>
      </c>
    </row>
    <row r="327" customFormat="false" ht="15" hidden="false" customHeight="false" outlineLevel="0" collapsed="false">
      <c r="A327" s="107" t="s">
        <v>25</v>
      </c>
      <c r="B327" s="50" t="s">
        <v>243</v>
      </c>
      <c r="C327" s="50" t="s">
        <v>14</v>
      </c>
      <c r="D327" s="15" t="s">
        <v>211</v>
      </c>
      <c r="E327" s="13" t="s">
        <v>26</v>
      </c>
      <c r="F327" s="18"/>
      <c r="G327" s="13" t="n">
        <f aca="false">G328+G329+G330</f>
        <v>1278.2</v>
      </c>
      <c r="H327" s="13" t="n">
        <f aca="false">H328+H329+H330</f>
        <v>0</v>
      </c>
      <c r="I327" s="13" t="n">
        <f aca="false">I328+I329+I330</f>
        <v>1280.2</v>
      </c>
    </row>
    <row r="328" customFormat="false" ht="75" hidden="false" customHeight="false" outlineLevel="0" collapsed="false">
      <c r="A328" s="107" t="s">
        <v>20</v>
      </c>
      <c r="B328" s="64" t="s">
        <v>243</v>
      </c>
      <c r="C328" s="48" t="s">
        <v>14</v>
      </c>
      <c r="D328" s="15" t="s">
        <v>211</v>
      </c>
      <c r="E328" s="13" t="s">
        <v>26</v>
      </c>
      <c r="F328" s="70" t="n">
        <v>100</v>
      </c>
      <c r="G328" s="13" t="n">
        <f aca="false">1178-200</f>
        <v>978</v>
      </c>
      <c r="I328" s="13" t="n">
        <f aca="false">1180-200</f>
        <v>980</v>
      </c>
    </row>
    <row r="329" customFormat="false" ht="30" hidden="false" customHeight="false" outlineLevel="0" collapsed="false">
      <c r="A329" s="107" t="s">
        <v>70</v>
      </c>
      <c r="B329" s="64" t="s">
        <v>243</v>
      </c>
      <c r="C329" s="48" t="s">
        <v>14</v>
      </c>
      <c r="D329" s="15" t="s">
        <v>211</v>
      </c>
      <c r="E329" s="13" t="s">
        <v>26</v>
      </c>
      <c r="F329" s="70" t="n">
        <v>200</v>
      </c>
      <c r="G329" s="13" t="n">
        <v>300</v>
      </c>
      <c r="I329" s="13" t="n">
        <v>300</v>
      </c>
    </row>
    <row r="330" customFormat="false" ht="15" hidden="false" customHeight="false" outlineLevel="0" collapsed="false">
      <c r="A330" s="107" t="s">
        <v>71</v>
      </c>
      <c r="B330" s="64" t="s">
        <v>243</v>
      </c>
      <c r="C330" s="48" t="s">
        <v>14</v>
      </c>
      <c r="D330" s="15" t="s">
        <v>211</v>
      </c>
      <c r="E330" s="13" t="s">
        <v>26</v>
      </c>
      <c r="F330" s="70" t="n">
        <v>850</v>
      </c>
      <c r="G330" s="13" t="n">
        <v>0.2</v>
      </c>
      <c r="I330" s="13" t="n">
        <v>0.2</v>
      </c>
    </row>
    <row r="331" customFormat="false" ht="30" hidden="false" customHeight="false" outlineLevel="0" collapsed="false">
      <c r="A331" s="109" t="s">
        <v>85</v>
      </c>
      <c r="B331" s="64" t="n">
        <v>303</v>
      </c>
      <c r="C331" s="50" t="s">
        <v>30</v>
      </c>
      <c r="D331" s="15"/>
      <c r="E331" s="15"/>
      <c r="F331" s="13"/>
      <c r="G331" s="13" t="n">
        <f aca="false">G332</f>
        <v>855</v>
      </c>
      <c r="I331" s="13" t="n">
        <f aca="false">I332</f>
        <v>868</v>
      </c>
    </row>
    <row r="332" customFormat="false" ht="45" hidden="false" customHeight="false" outlineLevel="0" collapsed="false">
      <c r="A332" s="109" t="s">
        <v>261</v>
      </c>
      <c r="B332" s="64" t="s">
        <v>243</v>
      </c>
      <c r="C332" s="50" t="s">
        <v>30</v>
      </c>
      <c r="D332" s="15" t="s">
        <v>176</v>
      </c>
      <c r="E332" s="129"/>
      <c r="F332" s="29"/>
      <c r="G332" s="29" t="n">
        <f aca="false">G335</f>
        <v>855</v>
      </c>
      <c r="H332" s="29" t="e">
        <f aca="false">H335+#REF!+#REF!</f>
        <v>#REF!</v>
      </c>
      <c r="I332" s="29" t="n">
        <f aca="false">I335</f>
        <v>868</v>
      </c>
    </row>
    <row r="333" customFormat="false" ht="30" hidden="false" customHeight="false" outlineLevel="0" collapsed="false">
      <c r="A333" s="107" t="s">
        <v>72</v>
      </c>
      <c r="B333" s="64" t="s">
        <v>243</v>
      </c>
      <c r="C333" s="50" t="s">
        <v>30</v>
      </c>
      <c r="D333" s="15" t="s">
        <v>176</v>
      </c>
      <c r="E333" s="33" t="s">
        <v>73</v>
      </c>
      <c r="F333" s="13"/>
      <c r="G333" s="13" t="n">
        <f aca="false">G335</f>
        <v>855</v>
      </c>
      <c r="I333" s="13" t="n">
        <f aca="false">I335</f>
        <v>868</v>
      </c>
    </row>
    <row r="334" customFormat="false" ht="30" hidden="false" customHeight="false" outlineLevel="0" collapsed="false">
      <c r="A334" s="107" t="s">
        <v>74</v>
      </c>
      <c r="B334" s="64" t="s">
        <v>243</v>
      </c>
      <c r="C334" s="50" t="s">
        <v>30</v>
      </c>
      <c r="D334" s="15" t="s">
        <v>176</v>
      </c>
      <c r="E334" s="33" t="s">
        <v>75</v>
      </c>
      <c r="F334" s="13"/>
      <c r="G334" s="13" t="n">
        <f aca="false">G335</f>
        <v>855</v>
      </c>
      <c r="I334" s="13" t="n">
        <f aca="false">I335</f>
        <v>868</v>
      </c>
    </row>
    <row r="335" customFormat="false" ht="30" hidden="false" customHeight="false" outlineLevel="0" collapsed="false">
      <c r="A335" s="107" t="s">
        <v>262</v>
      </c>
      <c r="B335" s="64" t="s">
        <v>243</v>
      </c>
      <c r="C335" s="50" t="s">
        <v>30</v>
      </c>
      <c r="D335" s="15" t="s">
        <v>176</v>
      </c>
      <c r="E335" s="33" t="s">
        <v>263</v>
      </c>
      <c r="F335" s="13"/>
      <c r="G335" s="13" t="n">
        <f aca="false">G336+G337</f>
        <v>855</v>
      </c>
      <c r="I335" s="13" t="n">
        <f aca="false">I336+I337</f>
        <v>868</v>
      </c>
    </row>
    <row r="336" customFormat="false" ht="75" hidden="false" customHeight="false" outlineLevel="0" collapsed="false">
      <c r="A336" s="107" t="s">
        <v>20</v>
      </c>
      <c r="B336" s="64" t="s">
        <v>243</v>
      </c>
      <c r="C336" s="50" t="s">
        <v>30</v>
      </c>
      <c r="D336" s="15" t="s">
        <v>176</v>
      </c>
      <c r="E336" s="33" t="s">
        <v>263</v>
      </c>
      <c r="F336" s="13" t="n">
        <v>100</v>
      </c>
      <c r="G336" s="13" t="n">
        <v>820</v>
      </c>
      <c r="I336" s="13" t="n">
        <v>828</v>
      </c>
    </row>
    <row r="337" customFormat="false" ht="30" hidden="false" customHeight="false" outlineLevel="0" collapsed="false">
      <c r="A337" s="107" t="s">
        <v>70</v>
      </c>
      <c r="B337" s="64" t="s">
        <v>243</v>
      </c>
      <c r="C337" s="50" t="s">
        <v>30</v>
      </c>
      <c r="D337" s="15" t="s">
        <v>176</v>
      </c>
      <c r="E337" s="33" t="s">
        <v>263</v>
      </c>
      <c r="F337" s="13" t="n">
        <v>200</v>
      </c>
      <c r="G337" s="13" t="n">
        <v>35</v>
      </c>
      <c r="I337" s="13" t="n">
        <v>40</v>
      </c>
    </row>
    <row r="338" customFormat="false" ht="15" hidden="false" customHeight="false" outlineLevel="0" collapsed="false">
      <c r="A338" s="107" t="s">
        <v>197</v>
      </c>
      <c r="B338" s="13" t="n">
        <v>303</v>
      </c>
      <c r="C338" s="15" t="s">
        <v>63</v>
      </c>
      <c r="D338" s="15"/>
      <c r="E338" s="15"/>
      <c r="F338" s="15"/>
      <c r="G338" s="13" t="n">
        <f aca="false">G339+G344</f>
        <v>6004.2</v>
      </c>
      <c r="I338" s="13" t="n">
        <f aca="false">I339+I344</f>
        <v>6084.6</v>
      </c>
    </row>
    <row r="339" customFormat="false" ht="15" hidden="false" customHeight="false" outlineLevel="0" collapsed="false">
      <c r="A339" s="107" t="s">
        <v>217</v>
      </c>
      <c r="B339" s="13" t="n">
        <v>303</v>
      </c>
      <c r="C339" s="50" t="s">
        <v>63</v>
      </c>
      <c r="D339" s="15" t="s">
        <v>150</v>
      </c>
      <c r="E339" s="15"/>
      <c r="F339" s="13"/>
      <c r="G339" s="13" t="n">
        <f aca="false">G340</f>
        <v>5730.2</v>
      </c>
      <c r="I339" s="13" t="n">
        <f aca="false">I340</f>
        <v>5810.6</v>
      </c>
    </row>
    <row r="340" customFormat="false" ht="15" hidden="false" customHeight="false" outlineLevel="0" collapsed="false">
      <c r="A340" s="107" t="s">
        <v>200</v>
      </c>
      <c r="B340" s="13" t="n">
        <v>303</v>
      </c>
      <c r="C340" s="50" t="s">
        <v>63</v>
      </c>
      <c r="D340" s="15" t="s">
        <v>150</v>
      </c>
      <c r="E340" s="15" t="s">
        <v>201</v>
      </c>
      <c r="F340" s="13"/>
      <c r="G340" s="13" t="n">
        <f aca="false">G341</f>
        <v>5730.2</v>
      </c>
      <c r="I340" s="13" t="n">
        <f aca="false">I341</f>
        <v>5810.6</v>
      </c>
    </row>
    <row r="341" customFormat="false" ht="30" hidden="false" customHeight="false" outlineLevel="0" collapsed="false">
      <c r="A341" s="107" t="s">
        <v>264</v>
      </c>
      <c r="B341" s="13" t="n">
        <v>303</v>
      </c>
      <c r="C341" s="50" t="s">
        <v>63</v>
      </c>
      <c r="D341" s="15" t="s">
        <v>150</v>
      </c>
      <c r="E341" s="15" t="s">
        <v>265</v>
      </c>
      <c r="F341" s="13"/>
      <c r="G341" s="13" t="n">
        <f aca="false">G343</f>
        <v>5730.2</v>
      </c>
      <c r="I341" s="13" t="n">
        <f aca="false">I343</f>
        <v>5810.6</v>
      </c>
    </row>
    <row r="342" customFormat="false" ht="45" hidden="false" customHeight="false" outlineLevel="0" collapsed="false">
      <c r="A342" s="107" t="s">
        <v>266</v>
      </c>
      <c r="B342" s="13" t="n">
        <v>303</v>
      </c>
      <c r="C342" s="50" t="s">
        <v>63</v>
      </c>
      <c r="D342" s="15" t="s">
        <v>150</v>
      </c>
      <c r="E342" s="15" t="s">
        <v>267</v>
      </c>
      <c r="F342" s="13"/>
      <c r="G342" s="13" t="n">
        <f aca="false">G343</f>
        <v>5730.2</v>
      </c>
      <c r="I342" s="13" t="n">
        <f aca="false">I343</f>
        <v>5810.6</v>
      </c>
    </row>
    <row r="343" customFormat="false" ht="30" hidden="false" customHeight="false" outlineLevel="0" collapsed="false">
      <c r="A343" s="107" t="s">
        <v>70</v>
      </c>
      <c r="B343" s="13" t="n">
        <v>303</v>
      </c>
      <c r="C343" s="50" t="s">
        <v>63</v>
      </c>
      <c r="D343" s="15" t="s">
        <v>150</v>
      </c>
      <c r="E343" s="15" t="s">
        <v>267</v>
      </c>
      <c r="F343" s="13" t="n">
        <v>200</v>
      </c>
      <c r="G343" s="13" t="n">
        <v>5730.2</v>
      </c>
      <c r="I343" s="13" t="n">
        <v>5810.6</v>
      </c>
    </row>
    <row r="344" customFormat="false" ht="15" hidden="false" customHeight="false" outlineLevel="0" collapsed="false">
      <c r="A344" s="109" t="s">
        <v>268</v>
      </c>
      <c r="B344" s="43" t="s">
        <v>243</v>
      </c>
      <c r="C344" s="110" t="s">
        <v>63</v>
      </c>
      <c r="D344" s="110" t="s">
        <v>269</v>
      </c>
      <c r="E344" s="18"/>
      <c r="F344" s="18"/>
      <c r="G344" s="43" t="n">
        <f aca="false">G351+G357+G345+G348</f>
        <v>274</v>
      </c>
      <c r="I344" s="43" t="n">
        <f aca="false">I351+I357+I345+I348</f>
        <v>274</v>
      </c>
    </row>
    <row r="345" customFormat="false" ht="60" hidden="false" customHeight="false" outlineLevel="0" collapsed="false">
      <c r="A345" s="111" t="s">
        <v>270</v>
      </c>
      <c r="B345" s="55" t="s">
        <v>243</v>
      </c>
      <c r="C345" s="18" t="s">
        <v>63</v>
      </c>
      <c r="D345" s="18" t="s">
        <v>269</v>
      </c>
      <c r="E345" s="26" t="s">
        <v>271</v>
      </c>
      <c r="F345" s="130"/>
      <c r="G345" s="43" t="n">
        <f aca="false">G346</f>
        <v>47</v>
      </c>
      <c r="I345" s="43" t="n">
        <f aca="false">I346</f>
        <v>47</v>
      </c>
    </row>
    <row r="346" customFormat="false" ht="30" hidden="false" customHeight="false" outlineLevel="0" collapsed="false">
      <c r="A346" s="111" t="s">
        <v>60</v>
      </c>
      <c r="B346" s="43" t="n">
        <v>303</v>
      </c>
      <c r="C346" s="55" t="s">
        <v>63</v>
      </c>
      <c r="D346" s="55" t="n">
        <v>12</v>
      </c>
      <c r="E346" s="15" t="s">
        <v>272</v>
      </c>
      <c r="F346" s="18"/>
      <c r="G346" s="43" t="n">
        <f aca="false">G347</f>
        <v>47</v>
      </c>
      <c r="I346" s="43" t="n">
        <f aca="false">I347</f>
        <v>47</v>
      </c>
    </row>
    <row r="347" customFormat="false" ht="30" hidden="false" customHeight="false" outlineLevel="0" collapsed="false">
      <c r="A347" s="107" t="s">
        <v>70</v>
      </c>
      <c r="B347" s="13" t="n">
        <v>303</v>
      </c>
      <c r="C347" s="55" t="s">
        <v>63</v>
      </c>
      <c r="D347" s="55" t="n">
        <v>12</v>
      </c>
      <c r="E347" s="15" t="s">
        <v>272</v>
      </c>
      <c r="F347" s="15" t="s">
        <v>81</v>
      </c>
      <c r="G347" s="43" t="n">
        <v>47</v>
      </c>
      <c r="I347" s="43" t="n">
        <v>47</v>
      </c>
    </row>
    <row r="348" customFormat="false" ht="45" hidden="false" customHeight="false" outlineLevel="0" collapsed="false">
      <c r="A348" s="111" t="s">
        <v>273</v>
      </c>
      <c r="B348" s="55" t="s">
        <v>243</v>
      </c>
      <c r="C348" s="18" t="s">
        <v>63</v>
      </c>
      <c r="D348" s="18" t="s">
        <v>269</v>
      </c>
      <c r="E348" s="26" t="s">
        <v>274</v>
      </c>
      <c r="F348" s="130"/>
      <c r="G348" s="43" t="n">
        <f aca="false">G349</f>
        <v>27</v>
      </c>
      <c r="I348" s="43" t="n">
        <f aca="false">I349</f>
        <v>27</v>
      </c>
    </row>
    <row r="349" customFormat="false" ht="30" hidden="false" customHeight="false" outlineLevel="0" collapsed="false">
      <c r="A349" s="111" t="s">
        <v>60</v>
      </c>
      <c r="B349" s="43" t="n">
        <v>303</v>
      </c>
      <c r="C349" s="55" t="s">
        <v>63</v>
      </c>
      <c r="D349" s="55" t="n">
        <v>12</v>
      </c>
      <c r="E349" s="15" t="s">
        <v>275</v>
      </c>
      <c r="F349" s="18"/>
      <c r="G349" s="43" t="n">
        <f aca="false">G350</f>
        <v>27</v>
      </c>
      <c r="I349" s="43" t="n">
        <f aca="false">I350</f>
        <v>27</v>
      </c>
    </row>
    <row r="350" customFormat="false" ht="30" hidden="false" customHeight="false" outlineLevel="0" collapsed="false">
      <c r="A350" s="107" t="s">
        <v>70</v>
      </c>
      <c r="B350" s="13" t="n">
        <v>303</v>
      </c>
      <c r="C350" s="55" t="s">
        <v>63</v>
      </c>
      <c r="D350" s="55" t="n">
        <v>12</v>
      </c>
      <c r="E350" s="15" t="s">
        <v>275</v>
      </c>
      <c r="F350" s="15" t="s">
        <v>81</v>
      </c>
      <c r="G350" s="43" t="n">
        <v>27</v>
      </c>
      <c r="I350" s="43" t="n">
        <v>27</v>
      </c>
    </row>
    <row r="351" customFormat="false" ht="15" hidden="false" customHeight="false" outlineLevel="0" collapsed="false">
      <c r="A351" s="111" t="s">
        <v>200</v>
      </c>
      <c r="B351" s="13" t="n">
        <v>303</v>
      </c>
      <c r="C351" s="18" t="s">
        <v>63</v>
      </c>
      <c r="D351" s="18" t="s">
        <v>269</v>
      </c>
      <c r="E351" s="26" t="s">
        <v>201</v>
      </c>
      <c r="F351" s="130"/>
      <c r="G351" s="43" t="n">
        <f aca="false">G352</f>
        <v>150</v>
      </c>
      <c r="I351" s="43" t="n">
        <f aca="false">I352</f>
        <v>150</v>
      </c>
    </row>
    <row r="352" customFormat="false" ht="30" hidden="false" customHeight="false" outlineLevel="0" collapsed="false">
      <c r="A352" s="111" t="s">
        <v>276</v>
      </c>
      <c r="B352" s="55" t="s">
        <v>243</v>
      </c>
      <c r="C352" s="18" t="s">
        <v>63</v>
      </c>
      <c r="D352" s="18" t="s">
        <v>269</v>
      </c>
      <c r="E352" s="26" t="s">
        <v>277</v>
      </c>
      <c r="F352" s="130"/>
      <c r="G352" s="43" t="n">
        <f aca="false">G354+G356</f>
        <v>150</v>
      </c>
      <c r="I352" s="43" t="n">
        <f aca="false">I354+I356</f>
        <v>150</v>
      </c>
    </row>
    <row r="353" customFormat="false" ht="30" hidden="false" customHeight="false" outlineLevel="0" collapsed="false">
      <c r="A353" s="111" t="s">
        <v>278</v>
      </c>
      <c r="B353" s="43" t="n">
        <v>303</v>
      </c>
      <c r="C353" s="55" t="s">
        <v>63</v>
      </c>
      <c r="D353" s="55" t="n">
        <v>12</v>
      </c>
      <c r="E353" s="15" t="s">
        <v>279</v>
      </c>
      <c r="F353" s="18"/>
      <c r="G353" s="43" t="n">
        <f aca="false">G354</f>
        <v>100</v>
      </c>
      <c r="I353" s="43" t="n">
        <f aca="false">I354</f>
        <v>100</v>
      </c>
    </row>
    <row r="354" customFormat="false" ht="30" hidden="false" customHeight="false" outlineLevel="0" collapsed="false">
      <c r="A354" s="107" t="s">
        <v>70</v>
      </c>
      <c r="B354" s="13" t="n">
        <v>303</v>
      </c>
      <c r="C354" s="55" t="s">
        <v>63</v>
      </c>
      <c r="D354" s="55" t="n">
        <v>12</v>
      </c>
      <c r="E354" s="15" t="s">
        <v>279</v>
      </c>
      <c r="F354" s="15" t="s">
        <v>81</v>
      </c>
      <c r="G354" s="43" t="n">
        <v>100</v>
      </c>
      <c r="I354" s="43" t="n">
        <v>100</v>
      </c>
    </row>
    <row r="355" customFormat="false" ht="45" hidden="false" customHeight="false" outlineLevel="0" collapsed="false">
      <c r="A355" s="111" t="s">
        <v>280</v>
      </c>
      <c r="B355" s="64" t="n">
        <v>303</v>
      </c>
      <c r="C355" s="18" t="s">
        <v>63</v>
      </c>
      <c r="D355" s="18" t="s">
        <v>269</v>
      </c>
      <c r="E355" s="26" t="s">
        <v>281</v>
      </c>
      <c r="F355" s="70"/>
      <c r="G355" s="43" t="n">
        <f aca="false">G356</f>
        <v>50</v>
      </c>
      <c r="I355" s="43" t="n">
        <f aca="false">I356</f>
        <v>50</v>
      </c>
    </row>
    <row r="356" customFormat="false" ht="30" hidden="false" customHeight="false" outlineLevel="0" collapsed="false">
      <c r="A356" s="107" t="s">
        <v>70</v>
      </c>
      <c r="B356" s="64" t="n">
        <v>303</v>
      </c>
      <c r="C356" s="18" t="s">
        <v>63</v>
      </c>
      <c r="D356" s="18" t="s">
        <v>269</v>
      </c>
      <c r="E356" s="26" t="s">
        <v>281</v>
      </c>
      <c r="F356" s="70" t="n">
        <v>200</v>
      </c>
      <c r="G356" s="43" t="n">
        <v>50</v>
      </c>
      <c r="I356" s="43" t="n">
        <v>50</v>
      </c>
    </row>
    <row r="357" customFormat="false" ht="30" hidden="false" customHeight="false" outlineLevel="0" collapsed="false">
      <c r="A357" s="107" t="s">
        <v>43</v>
      </c>
      <c r="B357" s="64" t="n">
        <v>303</v>
      </c>
      <c r="C357" s="18" t="s">
        <v>63</v>
      </c>
      <c r="D357" s="18" t="s">
        <v>269</v>
      </c>
      <c r="E357" s="26" t="s">
        <v>44</v>
      </c>
      <c r="F357" s="70"/>
      <c r="G357" s="43" t="n">
        <f aca="false">G359</f>
        <v>50</v>
      </c>
      <c r="I357" s="43" t="n">
        <f aca="false">I359</f>
        <v>50</v>
      </c>
    </row>
    <row r="358" customFormat="false" ht="30" hidden="false" customHeight="false" outlineLevel="0" collapsed="false">
      <c r="A358" s="107" t="s">
        <v>45</v>
      </c>
      <c r="B358" s="64" t="n">
        <v>303</v>
      </c>
      <c r="C358" s="18" t="s">
        <v>63</v>
      </c>
      <c r="D358" s="18" t="s">
        <v>269</v>
      </c>
      <c r="E358" s="26" t="s">
        <v>46</v>
      </c>
      <c r="F358" s="70"/>
      <c r="G358" s="43" t="n">
        <f aca="false">G360</f>
        <v>50</v>
      </c>
      <c r="I358" s="43" t="n">
        <f aca="false">I360</f>
        <v>50</v>
      </c>
    </row>
    <row r="359" customFormat="false" ht="30" hidden="false" customHeight="false" outlineLevel="0" collapsed="false">
      <c r="A359" s="107" t="s">
        <v>282</v>
      </c>
      <c r="B359" s="64" t="n">
        <v>303</v>
      </c>
      <c r="C359" s="18" t="s">
        <v>63</v>
      </c>
      <c r="D359" s="18" t="s">
        <v>269</v>
      </c>
      <c r="E359" s="15" t="s">
        <v>283</v>
      </c>
      <c r="F359" s="18"/>
      <c r="G359" s="43" t="n">
        <f aca="false">G360</f>
        <v>50</v>
      </c>
      <c r="I359" s="43" t="n">
        <f aca="false">I360</f>
        <v>50</v>
      </c>
    </row>
    <row r="360" customFormat="false" ht="30" hidden="false" customHeight="false" outlineLevel="0" collapsed="false">
      <c r="A360" s="107" t="s">
        <v>70</v>
      </c>
      <c r="B360" s="64" t="n">
        <v>303</v>
      </c>
      <c r="C360" s="18" t="s">
        <v>63</v>
      </c>
      <c r="D360" s="18" t="s">
        <v>269</v>
      </c>
      <c r="E360" s="15" t="s">
        <v>283</v>
      </c>
      <c r="F360" s="15" t="s">
        <v>81</v>
      </c>
      <c r="G360" s="43" t="n">
        <v>50</v>
      </c>
      <c r="I360" s="43" t="n">
        <v>50</v>
      </c>
    </row>
    <row r="361" customFormat="false" ht="15" hidden="false" customHeight="false" outlineLevel="0" collapsed="false">
      <c r="A361" s="109" t="s">
        <v>290</v>
      </c>
      <c r="B361" s="15" t="s">
        <v>243</v>
      </c>
      <c r="C361" s="110" t="s">
        <v>28</v>
      </c>
      <c r="D361" s="110" t="s">
        <v>28</v>
      </c>
      <c r="E361" s="70"/>
      <c r="F361" s="70"/>
      <c r="G361" s="13" t="n">
        <f aca="false">G362</f>
        <v>10</v>
      </c>
      <c r="I361" s="13" t="n">
        <f aca="false">I362</f>
        <v>10</v>
      </c>
    </row>
    <row r="362" customFormat="false" ht="45" hidden="false" customHeight="false" outlineLevel="0" collapsed="false">
      <c r="A362" s="111" t="s">
        <v>291</v>
      </c>
      <c r="B362" s="15" t="s">
        <v>243</v>
      </c>
      <c r="C362" s="15" t="s">
        <v>28</v>
      </c>
      <c r="D362" s="15" t="s">
        <v>28</v>
      </c>
      <c r="E362" s="26" t="s">
        <v>292</v>
      </c>
      <c r="F362" s="26"/>
      <c r="G362" s="13" t="n">
        <f aca="false">G363</f>
        <v>10</v>
      </c>
      <c r="I362" s="13" t="n">
        <f aca="false">I363</f>
        <v>10</v>
      </c>
    </row>
    <row r="363" customFormat="false" ht="30" hidden="false" customHeight="false" outlineLevel="0" collapsed="false">
      <c r="A363" s="111" t="s">
        <v>33</v>
      </c>
      <c r="B363" s="15" t="s">
        <v>243</v>
      </c>
      <c r="C363" s="15" t="s">
        <v>28</v>
      </c>
      <c r="D363" s="15" t="s">
        <v>28</v>
      </c>
      <c r="E363" s="26" t="s">
        <v>293</v>
      </c>
      <c r="F363" s="26"/>
      <c r="G363" s="13" t="n">
        <f aca="false">G364</f>
        <v>10</v>
      </c>
      <c r="I363" s="13" t="n">
        <f aca="false">I364</f>
        <v>10</v>
      </c>
    </row>
    <row r="364" customFormat="false" ht="30" hidden="false" customHeight="false" outlineLevel="0" collapsed="false">
      <c r="A364" s="107" t="s">
        <v>70</v>
      </c>
      <c r="B364" s="15" t="s">
        <v>243</v>
      </c>
      <c r="C364" s="15" t="s">
        <v>28</v>
      </c>
      <c r="D364" s="15" t="s">
        <v>28</v>
      </c>
      <c r="E364" s="26" t="s">
        <v>293</v>
      </c>
      <c r="F364" s="26" t="s">
        <v>81</v>
      </c>
      <c r="G364" s="13" t="n">
        <v>10</v>
      </c>
      <c r="I364" s="13" t="n">
        <v>10</v>
      </c>
    </row>
    <row r="365" customFormat="false" ht="15" hidden="false" customHeight="false" outlineLevel="0" collapsed="false">
      <c r="A365" s="109" t="s">
        <v>168</v>
      </c>
      <c r="B365" s="55" t="s">
        <v>243</v>
      </c>
      <c r="C365" s="110" t="s">
        <v>176</v>
      </c>
      <c r="D365" s="110"/>
      <c r="E365" s="43"/>
      <c r="F365" s="110"/>
      <c r="G365" s="43" t="n">
        <f aca="false">G366+G372+G380</f>
        <v>974.3</v>
      </c>
      <c r="I365" s="43" t="n">
        <f aca="false">I366+I372+I380</f>
        <v>975.4</v>
      </c>
    </row>
    <row r="366" customFormat="false" ht="15" hidden="false" customHeight="false" outlineLevel="0" collapsed="false">
      <c r="A366" s="109" t="s">
        <v>294</v>
      </c>
      <c r="B366" s="43" t="n">
        <v>303</v>
      </c>
      <c r="C366" s="117" t="n">
        <v>10</v>
      </c>
      <c r="D366" s="110" t="s">
        <v>14</v>
      </c>
      <c r="E366" s="43"/>
      <c r="F366" s="110"/>
      <c r="G366" s="43" t="n">
        <f aca="false">G367</f>
        <v>400</v>
      </c>
      <c r="I366" s="43" t="n">
        <f aca="false">I367</f>
        <v>400</v>
      </c>
    </row>
    <row r="367" customFormat="false" ht="15" hidden="false" customHeight="false" outlineLevel="0" collapsed="false">
      <c r="A367" s="107" t="s">
        <v>189</v>
      </c>
      <c r="B367" s="13" t="n">
        <v>303</v>
      </c>
      <c r="C367" s="70" t="n">
        <v>10</v>
      </c>
      <c r="D367" s="18" t="s">
        <v>14</v>
      </c>
      <c r="E367" s="13" t="s">
        <v>190</v>
      </c>
      <c r="F367" s="110"/>
      <c r="G367" s="43" t="n">
        <f aca="false">G368</f>
        <v>400</v>
      </c>
      <c r="I367" s="43" t="n">
        <f aca="false">I368</f>
        <v>400</v>
      </c>
    </row>
    <row r="368" customFormat="false" ht="15" hidden="false" customHeight="false" outlineLevel="0" collapsed="false">
      <c r="A368" s="107" t="s">
        <v>295</v>
      </c>
      <c r="B368" s="112" t="n">
        <v>303</v>
      </c>
      <c r="C368" s="130" t="n">
        <v>10</v>
      </c>
      <c r="D368" s="30" t="s">
        <v>14</v>
      </c>
      <c r="E368" s="112" t="s">
        <v>296</v>
      </c>
      <c r="F368" s="110"/>
      <c r="G368" s="43" t="n">
        <f aca="false">G369</f>
        <v>400</v>
      </c>
      <c r="I368" s="43" t="n">
        <f aca="false">I369</f>
        <v>400</v>
      </c>
    </row>
    <row r="369" customFormat="false" ht="15" hidden="false" customHeight="false" outlineLevel="0" collapsed="false">
      <c r="A369" s="107" t="s">
        <v>297</v>
      </c>
      <c r="B369" s="13" t="n">
        <v>303</v>
      </c>
      <c r="C369" s="70" t="n">
        <v>10</v>
      </c>
      <c r="D369" s="18" t="s">
        <v>14</v>
      </c>
      <c r="E369" s="13" t="s">
        <v>298</v>
      </c>
      <c r="F369" s="110"/>
      <c r="G369" s="43" t="n">
        <f aca="false">G370+G371</f>
        <v>400</v>
      </c>
      <c r="I369" s="43" t="n">
        <f aca="false">I370+I371</f>
        <v>400</v>
      </c>
    </row>
    <row r="370" customFormat="false" ht="30" hidden="false" customHeight="false" outlineLevel="0" collapsed="false">
      <c r="A370" s="107" t="s">
        <v>70</v>
      </c>
      <c r="B370" s="13" t="n">
        <v>303</v>
      </c>
      <c r="C370" s="70" t="n">
        <v>10</v>
      </c>
      <c r="D370" s="18" t="s">
        <v>14</v>
      </c>
      <c r="E370" s="13" t="s">
        <v>298</v>
      </c>
      <c r="F370" s="13" t="n">
        <v>200</v>
      </c>
      <c r="G370" s="13" t="n">
        <v>5</v>
      </c>
      <c r="I370" s="13" t="n">
        <v>5</v>
      </c>
    </row>
    <row r="371" customFormat="false" ht="15" hidden="false" customHeight="false" outlineLevel="0" collapsed="false">
      <c r="A371" s="107" t="s">
        <v>173</v>
      </c>
      <c r="B371" s="13" t="n">
        <v>303</v>
      </c>
      <c r="C371" s="70" t="n">
        <v>10</v>
      </c>
      <c r="D371" s="18" t="s">
        <v>14</v>
      </c>
      <c r="E371" s="13" t="s">
        <v>298</v>
      </c>
      <c r="F371" s="13" t="n">
        <v>300</v>
      </c>
      <c r="G371" s="13" t="n">
        <v>395</v>
      </c>
      <c r="I371" s="13" t="n">
        <v>395</v>
      </c>
    </row>
    <row r="372" customFormat="false" ht="15" hidden="false" customHeight="false" outlineLevel="0" collapsed="false">
      <c r="A372" s="109" t="s">
        <v>169</v>
      </c>
      <c r="B372" s="55" t="s">
        <v>243</v>
      </c>
      <c r="C372" s="110" t="s">
        <v>176</v>
      </c>
      <c r="D372" s="110" t="s">
        <v>30</v>
      </c>
      <c r="E372" s="18"/>
      <c r="F372" s="18"/>
      <c r="G372" s="13" t="n">
        <f aca="false">G376+G373</f>
        <v>440.3</v>
      </c>
      <c r="H372" s="13" t="n">
        <f aca="false">H376+H373</f>
        <v>0</v>
      </c>
      <c r="I372" s="13" t="n">
        <f aca="false">I376+I373</f>
        <v>441.4</v>
      </c>
    </row>
    <row r="373" customFormat="false" ht="45" hidden="false" customHeight="false" outlineLevel="0" collapsed="false">
      <c r="A373" s="107" t="s">
        <v>299</v>
      </c>
      <c r="B373" s="15" t="s">
        <v>243</v>
      </c>
      <c r="C373" s="70" t="n">
        <v>10</v>
      </c>
      <c r="D373" s="45" t="s">
        <v>30</v>
      </c>
      <c r="E373" s="15" t="s">
        <v>300</v>
      </c>
      <c r="F373" s="15"/>
      <c r="G373" s="27" t="n">
        <f aca="false">G375</f>
        <v>437.6</v>
      </c>
      <c r="I373" s="27" t="n">
        <f aca="false">I375</f>
        <v>437.6</v>
      </c>
    </row>
    <row r="374" customFormat="false" ht="30" hidden="false" customHeight="false" outlineLevel="0" collapsed="false">
      <c r="A374" s="111" t="s">
        <v>33</v>
      </c>
      <c r="B374" s="13" t="s">
        <v>243</v>
      </c>
      <c r="C374" s="18" t="s">
        <v>176</v>
      </c>
      <c r="D374" s="18" t="s">
        <v>30</v>
      </c>
      <c r="E374" s="50" t="s">
        <v>301</v>
      </c>
      <c r="F374" s="45"/>
      <c r="G374" s="27" t="n">
        <f aca="false">G375</f>
        <v>437.6</v>
      </c>
      <c r="I374" s="27" t="n">
        <f aca="false">I375</f>
        <v>437.6</v>
      </c>
    </row>
    <row r="375" customFormat="false" ht="15" hidden="false" customHeight="false" outlineLevel="0" collapsed="false">
      <c r="A375" s="107" t="s">
        <v>173</v>
      </c>
      <c r="B375" s="13" t="s">
        <v>243</v>
      </c>
      <c r="C375" s="18" t="s">
        <v>176</v>
      </c>
      <c r="D375" s="18" t="s">
        <v>30</v>
      </c>
      <c r="E375" s="50" t="s">
        <v>301</v>
      </c>
      <c r="F375" s="15" t="s">
        <v>174</v>
      </c>
      <c r="G375" s="13" t="n">
        <v>437.6</v>
      </c>
      <c r="I375" s="13" t="n">
        <v>437.6</v>
      </c>
    </row>
    <row r="376" customFormat="false" ht="30" hidden="false" customHeight="false" outlineLevel="0" collapsed="false">
      <c r="A376" s="107" t="s">
        <v>335</v>
      </c>
      <c r="B376" s="15" t="s">
        <v>243</v>
      </c>
      <c r="C376" s="70" t="s">
        <v>176</v>
      </c>
      <c r="D376" s="18" t="s">
        <v>30</v>
      </c>
      <c r="E376" s="13" t="s">
        <v>305</v>
      </c>
      <c r="F376" s="18"/>
      <c r="G376" s="13" t="n">
        <f aca="false">G377</f>
        <v>2.7</v>
      </c>
      <c r="I376" s="13" t="n">
        <f aca="false">I377</f>
        <v>3.8</v>
      </c>
    </row>
    <row r="377" customFormat="false" ht="45" hidden="false" customHeight="false" outlineLevel="0" collapsed="false">
      <c r="A377" s="107" t="s">
        <v>336</v>
      </c>
      <c r="B377" s="15" t="s">
        <v>243</v>
      </c>
      <c r="C377" s="70" t="n">
        <v>10</v>
      </c>
      <c r="D377" s="18" t="s">
        <v>30</v>
      </c>
      <c r="E377" s="13" t="s">
        <v>307</v>
      </c>
      <c r="F377" s="18"/>
      <c r="G377" s="13" t="n">
        <f aca="false">G378</f>
        <v>2.7</v>
      </c>
      <c r="I377" s="13" t="n">
        <f aca="false">I378</f>
        <v>3.8</v>
      </c>
    </row>
    <row r="378" customFormat="false" ht="105" hidden="false" customHeight="false" outlineLevel="0" collapsed="false">
      <c r="A378" s="107" t="s">
        <v>308</v>
      </c>
      <c r="B378" s="13" t="s">
        <v>243</v>
      </c>
      <c r="C378" s="18" t="s">
        <v>176</v>
      </c>
      <c r="D378" s="18" t="s">
        <v>30</v>
      </c>
      <c r="E378" s="13" t="s">
        <v>309</v>
      </c>
      <c r="F378" s="13"/>
      <c r="G378" s="13" t="n">
        <f aca="false">G379</f>
        <v>2.7</v>
      </c>
      <c r="I378" s="13" t="n">
        <f aca="false">I379</f>
        <v>3.8</v>
      </c>
    </row>
    <row r="379" customFormat="false" ht="30" hidden="false" customHeight="false" outlineLevel="0" collapsed="false">
      <c r="A379" s="107" t="s">
        <v>70</v>
      </c>
      <c r="B379" s="13" t="s">
        <v>243</v>
      </c>
      <c r="C379" s="18" t="s">
        <v>176</v>
      </c>
      <c r="D379" s="18" t="s">
        <v>30</v>
      </c>
      <c r="E379" s="13" t="s">
        <v>309</v>
      </c>
      <c r="F379" s="15" t="s">
        <v>81</v>
      </c>
      <c r="G379" s="13" t="n">
        <v>2.7</v>
      </c>
      <c r="I379" s="13" t="n">
        <v>3.8</v>
      </c>
    </row>
    <row r="380" customFormat="false" ht="15" hidden="false" customHeight="false" outlineLevel="0" collapsed="false">
      <c r="A380" s="109" t="s">
        <v>310</v>
      </c>
      <c r="B380" s="127" t="s">
        <v>243</v>
      </c>
      <c r="C380" s="28" t="s">
        <v>176</v>
      </c>
      <c r="D380" s="127" t="s">
        <v>209</v>
      </c>
      <c r="E380" s="28"/>
      <c r="F380" s="28"/>
      <c r="G380" s="29" t="n">
        <f aca="false">G381+G385</f>
        <v>134</v>
      </c>
      <c r="I380" s="29" t="n">
        <f aca="false">I381+I385</f>
        <v>134</v>
      </c>
    </row>
    <row r="381" customFormat="false" ht="60" hidden="false" customHeight="false" outlineLevel="0" collapsed="false">
      <c r="A381" s="107" t="s">
        <v>64</v>
      </c>
      <c r="B381" s="15" t="s">
        <v>243</v>
      </c>
      <c r="C381" s="15" t="s">
        <v>176</v>
      </c>
      <c r="D381" s="15" t="s">
        <v>209</v>
      </c>
      <c r="E381" s="33" t="s">
        <v>65</v>
      </c>
      <c r="F381" s="28"/>
      <c r="G381" s="29" t="n">
        <f aca="false">G383</f>
        <v>4</v>
      </c>
      <c r="I381" s="29" t="n">
        <f aca="false">I383</f>
        <v>4</v>
      </c>
    </row>
    <row r="382" customFormat="false" ht="30" hidden="false" customHeight="false" outlineLevel="0" collapsed="false">
      <c r="A382" s="123" t="s">
        <v>151</v>
      </c>
      <c r="B382" s="29" t="n">
        <v>303</v>
      </c>
      <c r="C382" s="15" t="s">
        <v>176</v>
      </c>
      <c r="D382" s="15" t="s">
        <v>209</v>
      </c>
      <c r="E382" s="33" t="s">
        <v>152</v>
      </c>
      <c r="F382" s="28"/>
      <c r="G382" s="29" t="n">
        <f aca="false">G383</f>
        <v>4</v>
      </c>
      <c r="I382" s="29" t="n">
        <f aca="false">I383</f>
        <v>4</v>
      </c>
    </row>
    <row r="383" customFormat="false" ht="75" hidden="false" customHeight="false" outlineLevel="0" collapsed="false">
      <c r="A383" s="123" t="s">
        <v>311</v>
      </c>
      <c r="B383" s="29" t="n">
        <v>303</v>
      </c>
      <c r="C383" s="15" t="s">
        <v>176</v>
      </c>
      <c r="D383" s="15" t="s">
        <v>209</v>
      </c>
      <c r="E383" s="33" t="s">
        <v>312</v>
      </c>
      <c r="F383" s="28"/>
      <c r="G383" s="29" t="n">
        <f aca="false">G384</f>
        <v>4</v>
      </c>
      <c r="I383" s="29" t="n">
        <f aca="false">I384</f>
        <v>4</v>
      </c>
    </row>
    <row r="384" customFormat="false" ht="30" hidden="false" customHeight="false" outlineLevel="0" collapsed="false">
      <c r="A384" s="107" t="s">
        <v>70</v>
      </c>
      <c r="B384" s="64" t="s">
        <v>243</v>
      </c>
      <c r="C384" s="15" t="s">
        <v>176</v>
      </c>
      <c r="D384" s="15" t="s">
        <v>209</v>
      </c>
      <c r="E384" s="33" t="s">
        <v>312</v>
      </c>
      <c r="F384" s="13" t="n">
        <v>200</v>
      </c>
      <c r="G384" s="13" t="n">
        <v>4</v>
      </c>
      <c r="I384" s="13" t="n">
        <v>4</v>
      </c>
    </row>
    <row r="385" customFormat="false" ht="15" hidden="false" customHeight="false" outlineLevel="0" collapsed="false">
      <c r="A385" s="107" t="s">
        <v>189</v>
      </c>
      <c r="B385" s="13" t="n">
        <v>303</v>
      </c>
      <c r="C385" s="70" t="n">
        <v>10</v>
      </c>
      <c r="D385" s="15" t="s">
        <v>209</v>
      </c>
      <c r="E385" s="13" t="s">
        <v>190</v>
      </c>
      <c r="F385" s="110"/>
      <c r="G385" s="43" t="n">
        <f aca="false">G386</f>
        <v>130</v>
      </c>
      <c r="I385" s="43" t="n">
        <f aca="false">I386</f>
        <v>130</v>
      </c>
    </row>
    <row r="386" customFormat="false" ht="15" hidden="false" customHeight="false" outlineLevel="0" collapsed="false">
      <c r="A386" s="107" t="s">
        <v>295</v>
      </c>
      <c r="B386" s="112" t="n">
        <v>303</v>
      </c>
      <c r="C386" s="130" t="n">
        <v>10</v>
      </c>
      <c r="D386" s="15" t="s">
        <v>209</v>
      </c>
      <c r="E386" s="112" t="s">
        <v>296</v>
      </c>
      <c r="F386" s="110"/>
      <c r="G386" s="43" t="n">
        <f aca="false">G387</f>
        <v>130</v>
      </c>
      <c r="I386" s="43" t="n">
        <f aca="false">I387</f>
        <v>130</v>
      </c>
    </row>
    <row r="387" customFormat="false" ht="30" hidden="false" customHeight="false" outlineLevel="0" collapsed="false">
      <c r="A387" s="107" t="s">
        <v>313</v>
      </c>
      <c r="B387" s="13" t="n">
        <v>303</v>
      </c>
      <c r="C387" s="70" t="n">
        <v>10</v>
      </c>
      <c r="D387" s="15" t="s">
        <v>209</v>
      </c>
      <c r="E387" s="13" t="s">
        <v>314</v>
      </c>
      <c r="F387" s="110"/>
      <c r="G387" s="43" t="n">
        <f aca="false">G388</f>
        <v>130</v>
      </c>
      <c r="I387" s="43" t="n">
        <f aca="false">I388</f>
        <v>130</v>
      </c>
    </row>
    <row r="388" customFormat="false" ht="30" hidden="false" customHeight="false" outlineLevel="0" collapsed="false">
      <c r="A388" s="107" t="s">
        <v>70</v>
      </c>
      <c r="B388" s="13" t="n">
        <v>303</v>
      </c>
      <c r="C388" s="70" t="n">
        <v>10</v>
      </c>
      <c r="D388" s="15" t="s">
        <v>209</v>
      </c>
      <c r="E388" s="13" t="s">
        <v>314</v>
      </c>
      <c r="F388" s="13" t="n">
        <v>200</v>
      </c>
      <c r="G388" s="13" t="n">
        <v>130</v>
      </c>
      <c r="I388" s="13" t="n">
        <v>130</v>
      </c>
    </row>
    <row r="389" customFormat="false" ht="15" hidden="false" customHeight="false" outlineLevel="0" collapsed="false">
      <c r="A389" s="109" t="s">
        <v>315</v>
      </c>
      <c r="B389" s="43" t="n">
        <v>303</v>
      </c>
      <c r="C389" s="55" t="n">
        <v>11</v>
      </c>
      <c r="D389" s="55"/>
      <c r="E389" s="15"/>
      <c r="F389" s="15"/>
      <c r="G389" s="13" t="n">
        <f aca="false">G390</f>
        <v>3228.6</v>
      </c>
      <c r="H389" s="13" t="n">
        <f aca="false">H390</f>
        <v>0</v>
      </c>
      <c r="I389" s="13" t="n">
        <f aca="false">I390</f>
        <v>3430.5</v>
      </c>
    </row>
    <row r="390" customFormat="false" ht="15" hidden="false" customHeight="false" outlineLevel="0" collapsed="false">
      <c r="A390" s="109" t="s">
        <v>316</v>
      </c>
      <c r="B390" s="43" t="n">
        <v>303</v>
      </c>
      <c r="C390" s="55" t="n">
        <v>11</v>
      </c>
      <c r="D390" s="55" t="s">
        <v>111</v>
      </c>
      <c r="E390" s="110"/>
      <c r="F390" s="110"/>
      <c r="G390" s="43" t="n">
        <f aca="false">G391+G394</f>
        <v>3228.6</v>
      </c>
      <c r="H390" s="43" t="n">
        <f aca="false">H391+H394</f>
        <v>0</v>
      </c>
      <c r="I390" s="43" t="n">
        <f aca="false">I391+I394</f>
        <v>3430.5</v>
      </c>
    </row>
    <row r="391" customFormat="false" ht="45" hidden="false" customHeight="false" outlineLevel="0" collapsed="false">
      <c r="A391" s="111" t="s">
        <v>31</v>
      </c>
      <c r="B391" s="13" t="n">
        <v>303</v>
      </c>
      <c r="C391" s="15" t="n">
        <v>11</v>
      </c>
      <c r="D391" s="15" t="s">
        <v>111</v>
      </c>
      <c r="E391" s="26" t="s">
        <v>32</v>
      </c>
      <c r="F391" s="26"/>
      <c r="G391" s="13" t="n">
        <f aca="false">G393</f>
        <v>22.5</v>
      </c>
      <c r="I391" s="13" t="n">
        <f aca="false">I393</f>
        <v>22.5</v>
      </c>
    </row>
    <row r="392" customFormat="false" ht="30" hidden="false" customHeight="false" outlineLevel="0" collapsed="false">
      <c r="A392" s="111" t="s">
        <v>33</v>
      </c>
      <c r="B392" s="13" t="n">
        <v>303</v>
      </c>
      <c r="C392" s="15" t="n">
        <v>11</v>
      </c>
      <c r="D392" s="15" t="s">
        <v>111</v>
      </c>
      <c r="E392" s="26" t="s">
        <v>34</v>
      </c>
      <c r="F392" s="26"/>
      <c r="G392" s="13" t="n">
        <f aca="false">G393</f>
        <v>22.5</v>
      </c>
      <c r="I392" s="13" t="n">
        <f aca="false">I393</f>
        <v>22.5</v>
      </c>
    </row>
    <row r="393" customFormat="false" ht="30" hidden="false" customHeight="false" outlineLevel="0" collapsed="false">
      <c r="A393" s="107" t="s">
        <v>70</v>
      </c>
      <c r="B393" s="13" t="n">
        <v>303</v>
      </c>
      <c r="C393" s="15" t="n">
        <v>11</v>
      </c>
      <c r="D393" s="15" t="s">
        <v>111</v>
      </c>
      <c r="E393" s="26" t="s">
        <v>34</v>
      </c>
      <c r="F393" s="26" t="s">
        <v>81</v>
      </c>
      <c r="G393" s="13" t="n">
        <v>22.5</v>
      </c>
      <c r="I393" s="13" t="n">
        <v>22.5</v>
      </c>
    </row>
    <row r="394" customFormat="false" ht="45" hidden="false" customHeight="false" outlineLevel="0" collapsed="false">
      <c r="A394" s="107" t="s">
        <v>317</v>
      </c>
      <c r="B394" s="13" t="n">
        <v>303</v>
      </c>
      <c r="C394" s="15" t="n">
        <v>11</v>
      </c>
      <c r="D394" s="15" t="s">
        <v>111</v>
      </c>
      <c r="E394" s="13" t="s">
        <v>318</v>
      </c>
      <c r="F394" s="110"/>
      <c r="G394" s="43" t="n">
        <f aca="false">G395+G399</f>
        <v>3206.1</v>
      </c>
      <c r="I394" s="43" t="n">
        <f aca="false">I395+I399</f>
        <v>3408</v>
      </c>
    </row>
    <row r="395" customFormat="false" ht="30" hidden="false" customHeight="false" outlineLevel="0" collapsed="false">
      <c r="A395" s="107" t="s">
        <v>319</v>
      </c>
      <c r="B395" s="13" t="n">
        <v>303</v>
      </c>
      <c r="C395" s="15" t="n">
        <v>11</v>
      </c>
      <c r="D395" s="15" t="s">
        <v>111</v>
      </c>
      <c r="E395" s="13" t="s">
        <v>320</v>
      </c>
      <c r="F395" s="110"/>
      <c r="G395" s="43" t="n">
        <f aca="false">G396+G397+G398</f>
        <v>3106.1</v>
      </c>
      <c r="I395" s="43" t="n">
        <f aca="false">I396+I397+I398</f>
        <v>3308</v>
      </c>
    </row>
    <row r="396" customFormat="false" ht="75" hidden="false" customHeight="false" outlineLevel="0" collapsed="false">
      <c r="A396" s="107" t="s">
        <v>20</v>
      </c>
      <c r="B396" s="13" t="n">
        <v>303</v>
      </c>
      <c r="C396" s="15" t="n">
        <v>11</v>
      </c>
      <c r="D396" s="15" t="s">
        <v>111</v>
      </c>
      <c r="E396" s="13" t="s">
        <v>320</v>
      </c>
      <c r="F396" s="13" t="n">
        <v>100</v>
      </c>
      <c r="G396" s="13" t="n">
        <v>2730</v>
      </c>
      <c r="I396" s="13" t="n">
        <v>2930</v>
      </c>
    </row>
    <row r="397" customFormat="false" ht="30" hidden="false" customHeight="false" outlineLevel="0" collapsed="false">
      <c r="A397" s="107" t="s">
        <v>70</v>
      </c>
      <c r="B397" s="13" t="n">
        <v>303</v>
      </c>
      <c r="C397" s="15" t="n">
        <v>11</v>
      </c>
      <c r="D397" s="15" t="s">
        <v>111</v>
      </c>
      <c r="E397" s="13" t="s">
        <v>320</v>
      </c>
      <c r="F397" s="13" t="n">
        <v>200</v>
      </c>
      <c r="G397" s="13" t="n">
        <v>336.1</v>
      </c>
      <c r="I397" s="13" t="n">
        <v>338</v>
      </c>
    </row>
    <row r="398" customFormat="false" ht="15" hidden="false" customHeight="false" outlineLevel="0" collapsed="false">
      <c r="A398" s="107" t="s">
        <v>71</v>
      </c>
      <c r="B398" s="13" t="n">
        <v>303</v>
      </c>
      <c r="C398" s="15" t="n">
        <v>11</v>
      </c>
      <c r="D398" s="15" t="s">
        <v>111</v>
      </c>
      <c r="E398" s="13" t="s">
        <v>320</v>
      </c>
      <c r="F398" s="13" t="n">
        <v>850</v>
      </c>
      <c r="G398" s="13" t="n">
        <v>40</v>
      </c>
      <c r="I398" s="13" t="n">
        <v>40</v>
      </c>
    </row>
    <row r="399" customFormat="false" ht="30" hidden="false" customHeight="false" outlineLevel="0" collapsed="false">
      <c r="A399" s="111" t="s">
        <v>33</v>
      </c>
      <c r="B399" s="13" t="n">
        <v>303</v>
      </c>
      <c r="C399" s="15" t="n">
        <v>11</v>
      </c>
      <c r="D399" s="15" t="s">
        <v>111</v>
      </c>
      <c r="E399" s="13" t="s">
        <v>321</v>
      </c>
      <c r="F399" s="110"/>
      <c r="G399" s="43" t="n">
        <f aca="false">G400+G401</f>
        <v>100</v>
      </c>
      <c r="I399" s="43" t="n">
        <f aca="false">I400+I401</f>
        <v>100</v>
      </c>
    </row>
    <row r="400" customFormat="false" ht="75" hidden="false" customHeight="false" outlineLevel="0" collapsed="false">
      <c r="A400" s="107" t="s">
        <v>20</v>
      </c>
      <c r="B400" s="13" t="n">
        <v>303</v>
      </c>
      <c r="C400" s="15" t="n">
        <v>11</v>
      </c>
      <c r="D400" s="15" t="s">
        <v>111</v>
      </c>
      <c r="E400" s="13" t="s">
        <v>321</v>
      </c>
      <c r="F400" s="13" t="n">
        <v>100</v>
      </c>
      <c r="G400" s="13" t="n">
        <v>50</v>
      </c>
      <c r="I400" s="13" t="n">
        <v>50</v>
      </c>
    </row>
    <row r="401" customFormat="false" ht="30" hidden="false" customHeight="false" outlineLevel="0" collapsed="false">
      <c r="A401" s="107" t="s">
        <v>70</v>
      </c>
      <c r="B401" s="13" t="n">
        <v>303</v>
      </c>
      <c r="C401" s="15" t="n">
        <v>11</v>
      </c>
      <c r="D401" s="15" t="s">
        <v>111</v>
      </c>
      <c r="E401" s="13" t="s">
        <v>321</v>
      </c>
      <c r="F401" s="13" t="n">
        <v>200</v>
      </c>
      <c r="G401" s="13" t="n">
        <v>50</v>
      </c>
      <c r="I401" s="13" t="n">
        <v>50</v>
      </c>
    </row>
    <row r="402" customFormat="false" ht="15.75" hidden="false" customHeight="false" outlineLevel="0" collapsed="false">
      <c r="A402" s="106" t="s">
        <v>322</v>
      </c>
      <c r="B402" s="10"/>
      <c r="C402" s="35"/>
      <c r="D402" s="131"/>
      <c r="E402" s="131"/>
      <c r="F402" s="131"/>
      <c r="G402" s="46" t="n">
        <f aca="false">G11+G57+G208+G227+G272</f>
        <v>344145.9</v>
      </c>
      <c r="I402" s="46" t="n">
        <f aca="false">I11+I57+I208+I227+I272</f>
        <v>345690</v>
      </c>
    </row>
    <row r="403" customFormat="false" ht="15" hidden="false" customHeight="false" outlineLevel="0" collapsed="false">
      <c r="F403" s="132"/>
      <c r="G403" s="132"/>
      <c r="I403" s="132"/>
    </row>
    <row r="404" customFormat="false" ht="15" hidden="false" customHeight="false" outlineLevel="0" collapsed="false">
      <c r="A404" s="101" t="s">
        <v>337</v>
      </c>
      <c r="F404" s="132"/>
      <c r="G404" s="132" t="n">
        <v>2854.1</v>
      </c>
      <c r="I404" s="132" t="n">
        <v>5890.8</v>
      </c>
    </row>
    <row r="405" customFormat="false" ht="15" hidden="false" customHeight="false" outlineLevel="0" collapsed="false">
      <c r="F405" s="132"/>
      <c r="G405" s="132"/>
      <c r="I405" s="132"/>
    </row>
    <row r="406" customFormat="false" ht="15" hidden="false" customHeight="true" outlineLevel="0" collapsed="false">
      <c r="A406" s="79" t="s">
        <v>323</v>
      </c>
      <c r="B406" s="79"/>
      <c r="C406" s="133"/>
      <c r="E406" s="104"/>
      <c r="F406" s="133"/>
      <c r="G406" s="133"/>
      <c r="I406" s="80" t="s">
        <v>324</v>
      </c>
    </row>
    <row r="407" customFormat="false" ht="15" hidden="false" customHeight="false" outlineLevel="0" collapsed="false">
      <c r="A407" s="134"/>
    </row>
    <row r="408" customFormat="false" ht="15" hidden="false" customHeight="false" outlineLevel="0" collapsed="false">
      <c r="A408" s="134"/>
      <c r="C408" s="133"/>
      <c r="G408" s="133"/>
      <c r="I408" s="133"/>
    </row>
    <row r="410" customFormat="false" ht="15" hidden="false" customHeight="false" outlineLevel="0" collapsed="false">
      <c r="E410" s="132"/>
    </row>
  </sheetData>
  <mergeCells count="4">
    <mergeCell ref="D1:G3"/>
    <mergeCell ref="D4:G4"/>
    <mergeCell ref="A6:G7"/>
    <mergeCell ref="A406:B4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7"/>
  <sheetViews>
    <sheetView showFormulas="false" showGridLines="true" showRowColHeaders="true" showZeros="true" rightToLeft="false" tabSelected="false" showOutlineSymbols="true" defaultGridColor="true" view="pageBreakPreview" topLeftCell="A299" colorId="64" zoomScale="90" zoomScaleNormal="100" zoomScalePageLayoutView="90" workbookViewId="0">
      <selection pane="topLeft" activeCell="G355" activeCellId="0" sqref="G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83.85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20.99"/>
    <col collapsed="false" customWidth="true" hidden="false" outlineLevel="0" max="5" min="5" style="0" width="9.56"/>
    <col collapsed="false" customWidth="true" hidden="false" outlineLevel="0" max="6" min="6" style="0" width="15.56"/>
    <col collapsed="false" customWidth="true" hidden="false" outlineLevel="0" max="7" min="7" style="0" width="15.85"/>
    <col collapsed="false" customWidth="true" hidden="false" outlineLevel="0" max="8" min="8" style="0" width="0.41"/>
    <col collapsed="false" customWidth="true" hidden="true" outlineLevel="0" max="11" min="9" style="0" width="9.14"/>
  </cols>
  <sheetData>
    <row r="1" customFormat="false" ht="18" hidden="false" customHeight="true" outlineLevel="0" collapsed="false">
      <c r="C1" s="2" t="s">
        <v>338</v>
      </c>
      <c r="D1" s="2"/>
      <c r="E1" s="2"/>
      <c r="F1" s="2"/>
      <c r="G1" s="2"/>
    </row>
    <row r="2" customFormat="false" ht="15" hidden="false" customHeight="true" outlineLevel="0" collapsed="false">
      <c r="C2" s="2"/>
      <c r="D2" s="2"/>
      <c r="E2" s="2"/>
      <c r="F2" s="2"/>
      <c r="G2" s="2"/>
      <c r="I2" s="85"/>
      <c r="J2" s="85"/>
      <c r="K2" s="85"/>
    </row>
    <row r="3" customFormat="false" ht="37.5" hidden="false" customHeight="true" outlineLevel="0" collapsed="false">
      <c r="C3" s="2"/>
      <c r="D3" s="2"/>
      <c r="E3" s="2"/>
      <c r="F3" s="2"/>
      <c r="G3" s="2"/>
      <c r="I3" s="85"/>
      <c r="J3" s="85"/>
      <c r="K3" s="85"/>
    </row>
    <row r="4" customFormat="false" ht="21" hidden="false" customHeight="true" outlineLevel="0" collapsed="false">
      <c r="C4" s="4" t="s">
        <v>326</v>
      </c>
      <c r="D4" s="4"/>
      <c r="E4" s="4"/>
      <c r="F4" s="4"/>
      <c r="G4" s="4"/>
      <c r="I4" s="85"/>
      <c r="J4" s="85"/>
      <c r="K4" s="85"/>
    </row>
    <row r="5" customFormat="false" ht="12.75" hidden="false" customHeight="true" outlineLevel="0" collapsed="false">
      <c r="A5" s="5" t="s">
        <v>339</v>
      </c>
      <c r="B5" s="5"/>
      <c r="C5" s="5"/>
      <c r="D5" s="5"/>
      <c r="E5" s="5"/>
      <c r="F5" s="5"/>
      <c r="G5" s="5"/>
      <c r="I5" s="85"/>
      <c r="J5" s="85"/>
      <c r="K5" s="85"/>
    </row>
    <row r="6" customFormat="false" ht="60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75" hidden="true" customHeight="true" outlineLevel="0" collapsed="false">
      <c r="B7" s="86"/>
      <c r="C7" s="86"/>
      <c r="D7" s="86"/>
      <c r="E7" s="86"/>
    </row>
    <row r="8" customFormat="false" ht="0.75" hidden="false" customHeight="true" outlineLevel="0" collapsed="false"/>
    <row r="9" customFormat="false" ht="12.75" hidden="false" customHeight="false" outlineLevel="0" collapsed="false">
      <c r="A9" s="136"/>
      <c r="B9" s="8"/>
      <c r="C9" s="8"/>
      <c r="D9" s="8"/>
      <c r="E9" s="8"/>
      <c r="F9" s="87" t="n">
        <v>2023</v>
      </c>
      <c r="G9" s="87" t="n">
        <v>2024</v>
      </c>
    </row>
    <row r="10" customFormat="false" ht="12.75" hidden="false" customHeight="false" outlineLevel="0" collapsed="false">
      <c r="A10" s="136" t="s">
        <v>328</v>
      </c>
      <c r="B10" s="8" t="s">
        <v>329</v>
      </c>
      <c r="C10" s="8" t="s">
        <v>330</v>
      </c>
      <c r="D10" s="8" t="s">
        <v>8</v>
      </c>
      <c r="E10" s="8" t="s">
        <v>9</v>
      </c>
      <c r="F10" s="87" t="s">
        <v>331</v>
      </c>
      <c r="G10" s="87" t="s">
        <v>331</v>
      </c>
    </row>
    <row r="11" customFormat="false" ht="16.5" hidden="false" customHeight="true" outlineLevel="0" collapsed="false">
      <c r="A11" s="119" t="s">
        <v>13</v>
      </c>
      <c r="B11" s="88" t="s">
        <v>14</v>
      </c>
      <c r="C11" s="88"/>
      <c r="D11" s="88"/>
      <c r="E11" s="88"/>
      <c r="F11" s="89" t="n">
        <f aca="false">F12+F17+F22+F38+F43+F53+F58</f>
        <v>23029.5</v>
      </c>
      <c r="G11" s="89" t="n">
        <f aca="false">G12+G17+G22+G38+G43+G53+G58</f>
        <v>23395.6</v>
      </c>
      <c r="H11" s="78"/>
    </row>
    <row r="12" customFormat="false" ht="52.5" hidden="false" customHeight="true" outlineLevel="0" collapsed="false">
      <c r="A12" s="115" t="str">
        <f aca="false">Ведомст2022!A36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2" s="90" t="str">
        <f aca="false">Ведомст2022!C367</f>
        <v>01</v>
      </c>
      <c r="C12" s="90" t="str">
        <f aca="false">Ведомст2022!D367</f>
        <v>02</v>
      </c>
      <c r="D12" s="90"/>
      <c r="E12" s="91"/>
      <c r="F12" s="92" t="n">
        <f aca="false">F13</f>
        <v>1093.8</v>
      </c>
      <c r="G12" s="92" t="n">
        <f aca="false">G13</f>
        <v>1103</v>
      </c>
    </row>
    <row r="13" customFormat="false" ht="50.25" hidden="false" customHeight="true" outlineLevel="0" collapsed="false">
      <c r="A13" s="115" t="str">
        <f aca="false">Ведомст2022!A36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3" s="90" t="str">
        <f aca="false">Ведомст2022!C368</f>
        <v>01</v>
      </c>
      <c r="C13" s="90" t="str">
        <f aca="false">Ведомст2022!D368</f>
        <v>02</v>
      </c>
      <c r="D13" s="90" t="str">
        <f aca="false">Ведомст2022!E368</f>
        <v>010 00 00000</v>
      </c>
      <c r="E13" s="88"/>
      <c r="F13" s="92" t="n">
        <f aca="false">F14</f>
        <v>1093.8</v>
      </c>
      <c r="G13" s="92" t="n">
        <f aca="false">G14</f>
        <v>1103</v>
      </c>
    </row>
    <row r="14" customFormat="false" ht="24.75" hidden="false" customHeight="true" outlineLevel="0" collapsed="false">
      <c r="A14" s="115" t="str">
        <f aca="false">Ведомст2022!A369</f>
        <v>Расходы на обеспечение деятельности органов местного самоуправления</v>
      </c>
      <c r="B14" s="90" t="str">
        <f aca="false">Ведомст2022!C369</f>
        <v>01</v>
      </c>
      <c r="C14" s="90" t="str">
        <f aca="false">Ведомст2022!D369</f>
        <v>02</v>
      </c>
      <c r="D14" s="90" t="str">
        <f aca="false">Ведомст2022!E369</f>
        <v>012 00 00000</v>
      </c>
      <c r="E14" s="93"/>
      <c r="F14" s="92" t="n">
        <f aca="false">F15</f>
        <v>1093.8</v>
      </c>
      <c r="G14" s="92" t="n">
        <f aca="false">G15</f>
        <v>1103</v>
      </c>
    </row>
    <row r="15" customFormat="false" ht="34.5" hidden="false" customHeight="true" outlineLevel="0" collapsed="false">
      <c r="A15" s="115" t="str">
        <f aca="false">Ведомст2022!A370</f>
        <v>Глава местной администрации (исполнительно-распорядительного органа муниципального образования)</v>
      </c>
      <c r="B15" s="90" t="str">
        <f aca="false">Ведомст2022!C370</f>
        <v>01</v>
      </c>
      <c r="C15" s="90" t="str">
        <f aca="false">Ведомст2022!D370</f>
        <v>02</v>
      </c>
      <c r="D15" s="90" t="str">
        <f aca="false">Ведомст2022!E370</f>
        <v>0120010120</v>
      </c>
      <c r="E15" s="88"/>
      <c r="F15" s="92" t="n">
        <f aca="false">F16</f>
        <v>1093.8</v>
      </c>
      <c r="G15" s="92" t="n">
        <f aca="false">G16</f>
        <v>1103</v>
      </c>
    </row>
    <row r="16" customFormat="false" ht="52.5" hidden="false" customHeight="true" outlineLevel="0" collapsed="false">
      <c r="A16" s="115" t="str">
        <f aca="false">Ведомст2022!A3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" s="90" t="str">
        <f aca="false">Ведомст2022!C371</f>
        <v>01</v>
      </c>
      <c r="C16" s="90" t="str">
        <f aca="false">Ведомст2022!D371</f>
        <v>02</v>
      </c>
      <c r="D16" s="90" t="str">
        <f aca="false">Ведомст2022!E371</f>
        <v>0120010120</v>
      </c>
      <c r="E16" s="93" t="n">
        <f aca="false">Ведомст2022!F371</f>
        <v>100</v>
      </c>
      <c r="F16" s="92" t="n">
        <f aca="false">'Ведом2023-24'!G278</f>
        <v>1093.8</v>
      </c>
      <c r="G16" s="92" t="n">
        <f aca="false">'Ведом2023-24'!I278</f>
        <v>1103</v>
      </c>
    </row>
    <row r="17" customFormat="false" ht="45.75" hidden="false" customHeight="false" outlineLevel="0" collapsed="false">
      <c r="A17" s="115" t="str">
        <f aca="false">Ведомст2022!A375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7" s="90" t="str">
        <f aca="false">Ведомст2022!C375</f>
        <v>01</v>
      </c>
      <c r="C17" s="90" t="str">
        <f aca="false">Ведомст2022!D375</f>
        <v>03</v>
      </c>
      <c r="D17" s="91"/>
      <c r="E17" s="88"/>
      <c r="F17" s="88" t="n">
        <f aca="false">F21</f>
        <v>20</v>
      </c>
      <c r="G17" s="88" t="n">
        <f aca="false">G21</f>
        <v>20</v>
      </c>
    </row>
    <row r="18" customFormat="false" ht="45.75" hidden="false" customHeight="false" outlineLevel="0" collapsed="false">
      <c r="A18" s="115" t="str">
        <f aca="false">Ведомст2022!A37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8" s="90" t="str">
        <f aca="false">Ведомст2022!C376</f>
        <v>01</v>
      </c>
      <c r="C18" s="90" t="str">
        <f aca="false">Ведомст2022!D376</f>
        <v>03</v>
      </c>
      <c r="D18" s="90" t="str">
        <f aca="false">Ведомст2022!E376</f>
        <v>010 00 00000</v>
      </c>
      <c r="E18" s="88"/>
      <c r="F18" s="91" t="n">
        <f aca="false">F20</f>
        <v>20</v>
      </c>
      <c r="G18" s="91" t="n">
        <f aca="false">G20</f>
        <v>20</v>
      </c>
    </row>
    <row r="19" customFormat="false" ht="15" hidden="false" customHeight="false" outlineLevel="0" collapsed="false">
      <c r="A19" s="115" t="str">
        <f aca="false">Ведомст2022!A377</f>
        <v>Расходы на обеспечение деятельности органов местного самоуправления</v>
      </c>
      <c r="B19" s="90" t="str">
        <f aca="false">Ведомст2022!C377</f>
        <v>01</v>
      </c>
      <c r="C19" s="90" t="str">
        <f aca="false">Ведомст2022!D377</f>
        <v>03</v>
      </c>
      <c r="D19" s="90" t="str">
        <f aca="false">Ведомст2022!E377</f>
        <v>012 00 00000</v>
      </c>
      <c r="E19" s="91"/>
      <c r="F19" s="91" t="n">
        <f aca="false">F20</f>
        <v>20</v>
      </c>
      <c r="G19" s="91" t="n">
        <f aca="false">G20</f>
        <v>20</v>
      </c>
    </row>
    <row r="20" customFormat="false" ht="15.75" hidden="false" customHeight="false" outlineLevel="0" collapsed="false">
      <c r="A20" s="115" t="str">
        <f aca="false">Ведомст2022!A378</f>
        <v>Центральный аппарат органов местного самоуправления</v>
      </c>
      <c r="B20" s="90" t="str">
        <f aca="false">Ведомст2022!C378</f>
        <v>01</v>
      </c>
      <c r="C20" s="90" t="str">
        <f aca="false">Ведомст2022!D378</f>
        <v>03</v>
      </c>
      <c r="D20" s="90" t="str">
        <f aca="false">Ведомст2022!E378</f>
        <v>012 00 10110</v>
      </c>
      <c r="E20" s="88"/>
      <c r="F20" s="91" t="n">
        <f aca="false">F21</f>
        <v>20</v>
      </c>
      <c r="G20" s="91" t="n">
        <f aca="false">G21</f>
        <v>20</v>
      </c>
    </row>
    <row r="21" customFormat="false" ht="30" hidden="false" customHeight="false" outlineLevel="0" collapsed="false">
      <c r="A21" s="115" t="str">
        <f aca="false">Ведомст2022!A379</f>
        <v>Закупка товаров, работ и услуг для обеспечения государственных (муниципальных) нужд</v>
      </c>
      <c r="B21" s="90" t="str">
        <f aca="false">Ведомст2022!C379</f>
        <v>01</v>
      </c>
      <c r="C21" s="90" t="str">
        <f aca="false">Ведомст2022!D379</f>
        <v>03</v>
      </c>
      <c r="D21" s="90" t="str">
        <f aca="false">Ведомст2022!E379</f>
        <v>012 00 10110</v>
      </c>
      <c r="E21" s="93" t="n">
        <f aca="false">Ведомст2022!F379</f>
        <v>200</v>
      </c>
      <c r="F21" s="93" t="n">
        <f aca="false">'Ведом2023-24'!G283</f>
        <v>20</v>
      </c>
      <c r="G21" s="93" t="n">
        <f aca="false">'Ведом2023-24'!I283</f>
        <v>20</v>
      </c>
    </row>
    <row r="22" customFormat="false" ht="47.25" hidden="false" customHeight="false" outlineLevel="0" collapsed="false">
      <c r="A22" s="119" t="str">
        <f aca="false">Ведомст2022!A380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2" s="94" t="str">
        <f aca="false">Ведомст2022!C380</f>
        <v>01</v>
      </c>
      <c r="C22" s="94" t="str">
        <f aca="false">Ведомст2022!D380</f>
        <v>04</v>
      </c>
      <c r="D22" s="88"/>
      <c r="E22" s="88"/>
      <c r="F22" s="89" t="n">
        <f aca="false">F23+F32+F35+F29</f>
        <v>13218.4</v>
      </c>
      <c r="G22" s="89" t="n">
        <f aca="false">G23+G32+G35+G29</f>
        <v>13413.4</v>
      </c>
    </row>
    <row r="23" customFormat="false" ht="45.75" hidden="false" customHeight="false" outlineLevel="0" collapsed="false">
      <c r="A23" s="115" t="str">
        <f aca="false">Ведомст2022!A38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" s="90" t="str">
        <f aca="false">Ведомст2022!C381</f>
        <v>01</v>
      </c>
      <c r="C23" s="90" t="str">
        <f aca="false">Ведомст2022!D381</f>
        <v>04</v>
      </c>
      <c r="D23" s="90" t="str">
        <f aca="false">Ведомст2022!E381</f>
        <v>010 00 00000</v>
      </c>
      <c r="E23" s="88"/>
      <c r="F23" s="91" t="n">
        <f aca="false">F24</f>
        <v>12823</v>
      </c>
      <c r="G23" s="91" t="n">
        <f aca="false">G24</f>
        <v>13018</v>
      </c>
    </row>
    <row r="24" customFormat="false" ht="15" hidden="false" customHeight="false" outlineLevel="0" collapsed="false">
      <c r="A24" s="115" t="str">
        <f aca="false">Ведомст2022!A382</f>
        <v>Расходы на обеспечение деятельности органов местного самоуправления</v>
      </c>
      <c r="B24" s="90" t="str">
        <f aca="false">Ведомст2022!C382</f>
        <v>01</v>
      </c>
      <c r="C24" s="90" t="str">
        <f aca="false">Ведомст2022!D382</f>
        <v>04</v>
      </c>
      <c r="D24" s="90" t="str">
        <f aca="false">Ведомст2022!E382</f>
        <v>012 00 00000</v>
      </c>
      <c r="E24" s="91"/>
      <c r="F24" s="92" t="n">
        <f aca="false">F25</f>
        <v>12823</v>
      </c>
      <c r="G24" s="92" t="n">
        <f aca="false">G25</f>
        <v>13018</v>
      </c>
    </row>
    <row r="25" customFormat="false" ht="15.75" hidden="false" customHeight="false" outlineLevel="0" collapsed="false">
      <c r="A25" s="115" t="str">
        <f aca="false">Ведомст2022!A383</f>
        <v>Центральный аппарат органов местного самоуправления</v>
      </c>
      <c r="B25" s="90" t="str">
        <f aca="false">Ведомст2022!C383</f>
        <v>01</v>
      </c>
      <c r="C25" s="90" t="str">
        <f aca="false">Ведомст2022!D383</f>
        <v>04</v>
      </c>
      <c r="D25" s="90" t="str">
        <f aca="false">Ведомст2022!E383</f>
        <v>012 00 10110</v>
      </c>
      <c r="E25" s="88"/>
      <c r="F25" s="92" t="n">
        <f aca="false">F26+F27+F28</f>
        <v>12823</v>
      </c>
      <c r="G25" s="92" t="n">
        <f aca="false">G26+G27+G28</f>
        <v>13018</v>
      </c>
    </row>
    <row r="26" customFormat="false" ht="45" hidden="false" customHeight="false" outlineLevel="0" collapsed="false">
      <c r="A26" s="115" t="str">
        <f aca="false">Ведомст2022!A38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" s="90" t="str">
        <f aca="false">Ведомст2022!C384</f>
        <v>01</v>
      </c>
      <c r="C26" s="90" t="str">
        <f aca="false">Ведомст2022!D384</f>
        <v>04</v>
      </c>
      <c r="D26" s="90" t="str">
        <f aca="false">Ведомст2022!E384</f>
        <v>012 00 10110</v>
      </c>
      <c r="E26" s="93" t="n">
        <f aca="false">Ведомст2022!F384</f>
        <v>100</v>
      </c>
      <c r="F26" s="93" t="n">
        <f aca="false">'Ведом2023-24'!G288</f>
        <v>11214</v>
      </c>
      <c r="G26" s="93" t="n">
        <f aca="false">'Ведом2023-24'!I288</f>
        <v>11350</v>
      </c>
    </row>
    <row r="27" customFormat="false" ht="30" hidden="false" customHeight="false" outlineLevel="0" collapsed="false">
      <c r="A27" s="115" t="str">
        <f aca="false">Ведомст2022!A385</f>
        <v>Закупка товаров, работ и услуг для обеспечения государственных (муниципальных) нужд</v>
      </c>
      <c r="B27" s="90" t="str">
        <f aca="false">Ведомст2022!C385</f>
        <v>01</v>
      </c>
      <c r="C27" s="90" t="str">
        <f aca="false">Ведомст2022!D385</f>
        <v>04</v>
      </c>
      <c r="D27" s="90" t="str">
        <f aca="false">Ведомст2022!E385</f>
        <v>012 00 10110</v>
      </c>
      <c r="E27" s="93" t="n">
        <f aca="false">Ведомст2022!F385</f>
        <v>200</v>
      </c>
      <c r="F27" s="93" t="n">
        <f aca="false">'Ведом2023-24'!G289</f>
        <v>1539</v>
      </c>
      <c r="G27" s="93" t="n">
        <f aca="false">'Ведом2023-24'!I289</f>
        <v>1598</v>
      </c>
    </row>
    <row r="28" customFormat="false" ht="15" hidden="false" customHeight="false" outlineLevel="0" collapsed="false">
      <c r="A28" s="115" t="str">
        <f aca="false">Ведомст2022!A386</f>
        <v>Уплата налогов, сборов и иных платежей</v>
      </c>
      <c r="B28" s="90" t="str">
        <f aca="false">Ведомст2022!C386</f>
        <v>01</v>
      </c>
      <c r="C28" s="90" t="str">
        <f aca="false">Ведомст2022!D386</f>
        <v>04</v>
      </c>
      <c r="D28" s="90" t="str">
        <f aca="false">Ведомст2022!E386</f>
        <v>012 00 10110</v>
      </c>
      <c r="E28" s="93" t="n">
        <f aca="false">Ведомст2022!F386</f>
        <v>850</v>
      </c>
      <c r="F28" s="92" t="n">
        <f aca="false">'Ведом2023-24'!G290</f>
        <v>70</v>
      </c>
      <c r="G28" s="92" t="n">
        <f aca="false">'Ведом2023-24'!I290</f>
        <v>70</v>
      </c>
    </row>
    <row r="29" customFormat="false" ht="30" hidden="false" customHeight="false" outlineLevel="0" collapsed="false">
      <c r="A29" s="115" t="str">
        <f aca="false">Ведомст2022!A387</f>
        <v>Функционирование комиссий по делам несовершеннолетних и защите их прав и органов опеки и попечительства</v>
      </c>
      <c r="B29" s="90" t="str">
        <f aca="false">Ведомст2022!C387</f>
        <v>01</v>
      </c>
      <c r="C29" s="90" t="str">
        <f aca="false">Ведомст2022!D387</f>
        <v>04</v>
      </c>
      <c r="D29" s="90" t="str">
        <f aca="false">Ведомст2022!E387</f>
        <v>014 00 70090</v>
      </c>
      <c r="E29" s="93"/>
      <c r="F29" s="93" t="n">
        <f aca="false">F30+F31</f>
        <v>337</v>
      </c>
      <c r="G29" s="93" t="n">
        <f aca="false">G30+G31</f>
        <v>337</v>
      </c>
    </row>
    <row r="30" customFormat="false" ht="45" hidden="false" customHeight="false" outlineLevel="0" collapsed="false">
      <c r="A30" s="115" t="str">
        <f aca="false">Ведомст2022!A38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0" s="90" t="str">
        <f aca="false">Ведомст2022!C388</f>
        <v>01</v>
      </c>
      <c r="C30" s="90" t="str">
        <f aca="false">Ведомст2022!D388</f>
        <v>04</v>
      </c>
      <c r="D30" s="90" t="str">
        <f aca="false">Ведомст2022!E388</f>
        <v>014 00 70090</v>
      </c>
      <c r="E30" s="93" t="n">
        <f aca="false">Ведомст2022!F388</f>
        <v>100</v>
      </c>
      <c r="F30" s="93" t="n">
        <f aca="false">'Ведом2023-24'!G292</f>
        <v>310</v>
      </c>
      <c r="G30" s="93" t="n">
        <f aca="false">'Ведом2023-24'!I292</f>
        <v>310</v>
      </c>
    </row>
    <row r="31" customFormat="false" ht="30" hidden="false" customHeight="false" outlineLevel="0" collapsed="false">
      <c r="A31" s="115" t="str">
        <f aca="false">Ведомст2022!A389</f>
        <v>Закупка товаров, работ и услуг для обеспечения государственных (муниципальных) нужд</v>
      </c>
      <c r="B31" s="90" t="str">
        <f aca="false">Ведомст2022!C389</f>
        <v>01</v>
      </c>
      <c r="C31" s="90" t="str">
        <f aca="false">Ведомст2022!D389</f>
        <v>04</v>
      </c>
      <c r="D31" s="90" t="str">
        <f aca="false">Ведомст2022!E389</f>
        <v>014 00 70090</v>
      </c>
      <c r="E31" s="93" t="n">
        <f aca="false">Ведомст2022!F389</f>
        <v>200</v>
      </c>
      <c r="F31" s="93" t="n">
        <f aca="false">'Ведом2023-24'!G293</f>
        <v>27</v>
      </c>
      <c r="G31" s="93" t="n">
        <f aca="false">'Ведом2023-24'!I293</f>
        <v>27</v>
      </c>
    </row>
    <row r="32" customFormat="false" ht="30" hidden="false" customHeight="false" outlineLevel="0" collapsed="false">
      <c r="A32" s="115" t="str">
        <f aca="false">Ведомст2022!A390</f>
        <v>Муниципальная программа "Противодействие экстремизму и идеологии терроризма в Красногорском районе на 2021-2025 годы»</v>
      </c>
      <c r="B32" s="90" t="str">
        <f aca="false">Ведомст2022!C390</f>
        <v>01</v>
      </c>
      <c r="C32" s="90" t="str">
        <f aca="false">Ведомст2022!D390</f>
        <v>04</v>
      </c>
      <c r="D32" s="90" t="str">
        <f aca="false">Ведомст2022!E390</f>
        <v>120 00 00000</v>
      </c>
      <c r="E32" s="93"/>
      <c r="F32" s="92" t="n">
        <f aca="false">F33</f>
        <v>8.4</v>
      </c>
      <c r="G32" s="92" t="n">
        <f aca="false">G33</f>
        <v>8.4</v>
      </c>
    </row>
    <row r="33" customFormat="false" ht="15" hidden="false" customHeight="false" outlineLevel="0" collapsed="false">
      <c r="A33" s="115" t="str">
        <f aca="false">Ведомст2022!A391</f>
        <v>Расходы на реализацию мероприятий муниципальных программ</v>
      </c>
      <c r="B33" s="90" t="str">
        <f aca="false">Ведомст2022!C391</f>
        <v>01</v>
      </c>
      <c r="C33" s="90" t="str">
        <f aca="false">Ведомст2022!D391</f>
        <v>04</v>
      </c>
      <c r="D33" s="90" t="str">
        <f aca="false">Ведомст2022!E391</f>
        <v>120 00 60990</v>
      </c>
      <c r="E33" s="93"/>
      <c r="F33" s="92" t="n">
        <f aca="false">F34</f>
        <v>8.4</v>
      </c>
      <c r="G33" s="92" t="n">
        <f aca="false">G34</f>
        <v>8.4</v>
      </c>
    </row>
    <row r="34" customFormat="false" ht="30" hidden="false" customHeight="false" outlineLevel="0" collapsed="false">
      <c r="A34" s="115" t="str">
        <f aca="false">Ведомст2022!A392</f>
        <v>Закупка товаров, работ и услуг для обеспечения государственных (муниципальных) нужд</v>
      </c>
      <c r="B34" s="90" t="str">
        <f aca="false">Ведомст2022!C392</f>
        <v>01</v>
      </c>
      <c r="C34" s="90" t="str">
        <f aca="false">Ведомст2022!D392</f>
        <v>04</v>
      </c>
      <c r="D34" s="90" t="str">
        <f aca="false">Ведомст2022!E392</f>
        <v>120 00 60990</v>
      </c>
      <c r="E34" s="90" t="str">
        <f aca="false">Ведомст2022!F392</f>
        <v>200</v>
      </c>
      <c r="F34" s="92" t="n">
        <f aca="false">'Ведом2023-24'!G296</f>
        <v>8.4</v>
      </c>
      <c r="G34" s="92" t="n">
        <f aca="false">'Ведом2023-24'!I296</f>
        <v>8.4</v>
      </c>
    </row>
    <row r="35" customFormat="false" ht="45" hidden="false" customHeight="false" outlineLevel="0" collapsed="false">
      <c r="A35" s="115" t="str">
        <f aca="false">Ведомст2022!A393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B35" s="90" t="str">
        <f aca="false">Ведомст2022!C393</f>
        <v>01</v>
      </c>
      <c r="C35" s="90" t="str">
        <f aca="false">Ведомст2022!D393</f>
        <v>04</v>
      </c>
      <c r="D35" s="90" t="str">
        <f aca="false">Ведомст2022!E393</f>
        <v>250 00 00000</v>
      </c>
      <c r="E35" s="93"/>
      <c r="F35" s="93" t="n">
        <f aca="false">F36</f>
        <v>50</v>
      </c>
      <c r="G35" s="93" t="n">
        <f aca="false">G36</f>
        <v>50</v>
      </c>
    </row>
    <row r="36" customFormat="false" ht="15" hidden="false" customHeight="false" outlineLevel="0" collapsed="false">
      <c r="A36" s="115" t="str">
        <f aca="false">Ведомст2022!A394</f>
        <v>Расходы на реализацию мероприятий муниципальных программ</v>
      </c>
      <c r="B36" s="90" t="str">
        <f aca="false">Ведомст2022!C394</f>
        <v>01</v>
      </c>
      <c r="C36" s="90" t="str">
        <f aca="false">Ведомст2022!D394</f>
        <v>04</v>
      </c>
      <c r="D36" s="90" t="str">
        <f aca="false">Ведомст2022!E394</f>
        <v>250 00 60990</v>
      </c>
      <c r="E36" s="93"/>
      <c r="F36" s="93" t="n">
        <f aca="false">F37</f>
        <v>50</v>
      </c>
      <c r="G36" s="93" t="n">
        <f aca="false">G37</f>
        <v>50</v>
      </c>
    </row>
    <row r="37" customFormat="false" ht="30" hidden="false" customHeight="false" outlineLevel="0" collapsed="false">
      <c r="A37" s="115" t="str">
        <f aca="false">Ведомст2022!A395</f>
        <v>Закупка товаров, работ и услуг для обеспечения государственных (муниципальных) нужд</v>
      </c>
      <c r="B37" s="90" t="str">
        <f aca="false">Ведомст2022!C395</f>
        <v>01</v>
      </c>
      <c r="C37" s="90" t="str">
        <f aca="false">Ведомст2022!D395</f>
        <v>04</v>
      </c>
      <c r="D37" s="90" t="str">
        <f aca="false">Ведомст2022!E395</f>
        <v>250 00 60990</v>
      </c>
      <c r="E37" s="90" t="str">
        <f aca="false">Ведомст2022!F395</f>
        <v>200</v>
      </c>
      <c r="F37" s="93" t="n">
        <f aca="false">'Ведом2023-24'!G299</f>
        <v>50</v>
      </c>
      <c r="G37" s="93" t="n">
        <f aca="false">'Ведом2023-24'!I299</f>
        <v>50</v>
      </c>
    </row>
    <row r="38" customFormat="false" ht="15.75" hidden="false" customHeight="false" outlineLevel="0" collapsed="false">
      <c r="A38" s="119" t="str">
        <f aca="false">Ведомст2022!A399</f>
        <v>Судебная система</v>
      </c>
      <c r="B38" s="94" t="str">
        <f aca="false">Ведомст2022!C399</f>
        <v>01</v>
      </c>
      <c r="C38" s="94" t="str">
        <f aca="false">Ведомст2022!D399</f>
        <v>05</v>
      </c>
      <c r="D38" s="90"/>
      <c r="E38" s="93"/>
      <c r="F38" s="92" t="n">
        <f aca="false">F39</f>
        <v>2.3</v>
      </c>
      <c r="G38" s="92" t="n">
        <f aca="false">G39</f>
        <v>1.8</v>
      </c>
    </row>
    <row r="39" customFormat="false" ht="45" hidden="false" customHeight="false" outlineLevel="0" collapsed="false">
      <c r="A39" s="115" t="str">
        <f aca="false">Ведомст2022!A40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9" s="90" t="str">
        <f aca="false">Ведомст2022!C400</f>
        <v>01</v>
      </c>
      <c r="C39" s="90" t="str">
        <f aca="false">Ведомст2022!D400</f>
        <v>05</v>
      </c>
      <c r="D39" s="90" t="str">
        <f aca="false">Ведомст2022!E400</f>
        <v>010 00 00000</v>
      </c>
      <c r="E39" s="93"/>
      <c r="F39" s="92" t="n">
        <f aca="false">F40</f>
        <v>2.3</v>
      </c>
      <c r="G39" s="92" t="n">
        <f aca="false">G40</f>
        <v>1.8</v>
      </c>
    </row>
    <row r="40" customFormat="false" ht="15" hidden="false" customHeight="false" outlineLevel="0" collapsed="false">
      <c r="A40" s="115" t="str">
        <f aca="false">Ведомст2022!A401</f>
        <v>Руководство и управление в сфере установленных функций</v>
      </c>
      <c r="B40" s="90" t="str">
        <f aca="false">Ведомст2022!C401</f>
        <v>01</v>
      </c>
      <c r="C40" s="90" t="str">
        <f aca="false">Ведомст2022!D401</f>
        <v>05</v>
      </c>
      <c r="D40" s="90" t="str">
        <f aca="false">Ведомст2022!E401</f>
        <v>014 00 00000</v>
      </c>
      <c r="E40" s="93"/>
      <c r="F40" s="92" t="n">
        <f aca="false">F41</f>
        <v>2.3</v>
      </c>
      <c r="G40" s="92" t="n">
        <f aca="false">G41</f>
        <v>1.8</v>
      </c>
    </row>
    <row r="41" customFormat="false" ht="45" hidden="false" customHeight="false" outlineLevel="0" collapsed="false">
      <c r="A41" s="115" t="str">
        <f aca="false">Ведомст2022!A402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B41" s="90" t="str">
        <f aca="false">Ведомст2022!C402</f>
        <v>01</v>
      </c>
      <c r="C41" s="90" t="str">
        <f aca="false">Ведомст2022!D402</f>
        <v>05</v>
      </c>
      <c r="D41" s="90" t="str">
        <f aca="false">Ведомст2022!E402</f>
        <v>014 00 51200</v>
      </c>
      <c r="E41" s="93"/>
      <c r="F41" s="92" t="n">
        <f aca="false">F42</f>
        <v>2.3</v>
      </c>
      <c r="G41" s="92" t="n">
        <f aca="false">G42</f>
        <v>1.8</v>
      </c>
    </row>
    <row r="42" customFormat="false" ht="30" hidden="false" customHeight="false" outlineLevel="0" collapsed="false">
      <c r="A42" s="115" t="str">
        <f aca="false">Ведомст2022!A403</f>
        <v>Закупка товаров, работ и услуг для обеспечения государственных (муниципальных) нужд</v>
      </c>
      <c r="B42" s="90" t="str">
        <f aca="false">Ведомст2022!C403</f>
        <v>01</v>
      </c>
      <c r="C42" s="90" t="str">
        <f aca="false">Ведомст2022!D403</f>
        <v>05</v>
      </c>
      <c r="D42" s="90" t="str">
        <f aca="false">Ведомст2022!E403</f>
        <v>014 00 51200</v>
      </c>
      <c r="E42" s="93" t="n">
        <f aca="false">Ведомст2022!F403</f>
        <v>200</v>
      </c>
      <c r="F42" s="92" t="n">
        <f aca="false">'Ведом2023-24'!G304</f>
        <v>2.3</v>
      </c>
      <c r="G42" s="92" t="n">
        <f aca="false">'Ведом2023-24'!I304</f>
        <v>1.8</v>
      </c>
    </row>
    <row r="43" customFormat="false" ht="31.5" hidden="false" customHeight="false" outlineLevel="0" collapsed="false">
      <c r="A43" s="119" t="str">
        <f aca="false">Ведомст2022!A300</f>
        <v>Обеспечение деятельности финансовых, налоговых и таможенных органов и органов финансового (финансово - бюджетного) надзора</v>
      </c>
      <c r="B43" s="94" t="str">
        <f aca="false">Ведомст2022!C300</f>
        <v>01</v>
      </c>
      <c r="C43" s="94" t="str">
        <f aca="false">Ведомст2022!D300</f>
        <v>06</v>
      </c>
      <c r="D43" s="94"/>
      <c r="E43" s="95"/>
      <c r="F43" s="89" t="n">
        <f aca="false">F44+F50</f>
        <v>3571.6</v>
      </c>
      <c r="G43" s="89" t="n">
        <f aca="false">G44+G50</f>
        <v>3609.6</v>
      </c>
    </row>
    <row r="44" customFormat="false" ht="45.75" hidden="false" customHeight="false" outlineLevel="0" collapsed="false">
      <c r="A44" s="115" t="str">
        <f aca="false">Ведомст2022!A30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4" s="90" t="str">
        <f aca="false">Ведомст2022!C301</f>
        <v>01</v>
      </c>
      <c r="C44" s="90" t="str">
        <f aca="false">Ведомст2022!D301</f>
        <v>06</v>
      </c>
      <c r="D44" s="90" t="str">
        <f aca="false">Ведомст2022!E301</f>
        <v>010 00 00000</v>
      </c>
      <c r="E44" s="88"/>
      <c r="F44" s="92" t="n">
        <f aca="false">F45</f>
        <v>3561.6</v>
      </c>
      <c r="G44" s="92" t="n">
        <f aca="false">G45</f>
        <v>3599.6</v>
      </c>
    </row>
    <row r="45" customFormat="false" ht="15" hidden="false" customHeight="false" outlineLevel="0" collapsed="false">
      <c r="A45" s="115" t="str">
        <f aca="false">Ведомст2022!A302</f>
        <v>Расходы на обеспечение деятельности органов местного самоуправления</v>
      </c>
      <c r="B45" s="90" t="str">
        <f aca="false">Ведомст2022!C302</f>
        <v>01</v>
      </c>
      <c r="C45" s="90" t="str">
        <f aca="false">Ведомст2022!D302</f>
        <v>06</v>
      </c>
      <c r="D45" s="90" t="str">
        <f aca="false">Ведомст2022!E302</f>
        <v>012 00 00000</v>
      </c>
      <c r="E45" s="93"/>
      <c r="F45" s="92" t="n">
        <f aca="false">F46</f>
        <v>3561.6</v>
      </c>
      <c r="G45" s="92" t="n">
        <f aca="false">G46</f>
        <v>3599.6</v>
      </c>
    </row>
    <row r="46" customFormat="false" ht="15" hidden="false" customHeight="false" outlineLevel="0" collapsed="false">
      <c r="A46" s="115" t="str">
        <f aca="false">Ведомст2022!A303</f>
        <v>Центральный аппарат органов местного самоуправления</v>
      </c>
      <c r="B46" s="90" t="str">
        <f aca="false">Ведомст2022!C303</f>
        <v>01</v>
      </c>
      <c r="C46" s="90" t="str">
        <f aca="false">Ведомст2022!D303</f>
        <v>06</v>
      </c>
      <c r="D46" s="90" t="str">
        <f aca="false">Ведомст2022!E303</f>
        <v>012 00 10110</v>
      </c>
      <c r="E46" s="93"/>
      <c r="F46" s="92" t="n">
        <f aca="false">F47+F48+F49</f>
        <v>3561.6</v>
      </c>
      <c r="G46" s="92" t="n">
        <f aca="false">G47+G48+G49</f>
        <v>3599.6</v>
      </c>
    </row>
    <row r="47" customFormat="false" ht="45" hidden="false" customHeight="false" outlineLevel="0" collapsed="false">
      <c r="A47" s="115" t="str">
        <f aca="false">Ведомст2022!A30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7" s="90" t="str">
        <f aca="false">Ведомст2022!C304</f>
        <v>01</v>
      </c>
      <c r="C47" s="90" t="str">
        <f aca="false">Ведомст2022!D304</f>
        <v>06</v>
      </c>
      <c r="D47" s="92" t="str">
        <f aca="false">Ведомст2022!E304</f>
        <v>012 00 10110</v>
      </c>
      <c r="E47" s="93" t="n">
        <f aca="false">Ведомст2022!F304</f>
        <v>100</v>
      </c>
      <c r="F47" s="92" t="n">
        <f aca="false">'Ведом2023-24'!G309+'Ведом2023-24'!G233</f>
        <v>3377</v>
      </c>
      <c r="G47" s="92" t="n">
        <f aca="false">'Ведом2023-24'!I233+'Ведом2023-24'!I309</f>
        <v>3410</v>
      </c>
    </row>
    <row r="48" customFormat="false" ht="30" hidden="false" customHeight="false" outlineLevel="0" collapsed="false">
      <c r="A48" s="115" t="str">
        <f aca="false">Ведомст2022!A305</f>
        <v>Закупка товаров, работ и услуг для обеспечения государственных (муниципальных) нужд</v>
      </c>
      <c r="B48" s="90" t="str">
        <f aca="false">Ведомст2022!C305</f>
        <v>01</v>
      </c>
      <c r="C48" s="90" t="str">
        <f aca="false">Ведомст2022!D305</f>
        <v>06</v>
      </c>
      <c r="D48" s="92" t="str">
        <f aca="false">Ведомст2022!E305</f>
        <v>012 00 10110</v>
      </c>
      <c r="E48" s="93" t="n">
        <f aca="false">Ведомст2022!F305</f>
        <v>200</v>
      </c>
      <c r="F48" s="92" t="n">
        <f aca="false">'Ведом2023-24'!G310+'Ведом2023-24'!G234</f>
        <v>175</v>
      </c>
      <c r="G48" s="92" t="n">
        <f aca="false">'Ведом2023-24'!I234+'Ведом2023-24'!I310</f>
        <v>180</v>
      </c>
    </row>
    <row r="49" customFormat="false" ht="15" hidden="false" customHeight="false" outlineLevel="0" collapsed="false">
      <c r="A49" s="115" t="str">
        <f aca="false">Ведомст2022!A306</f>
        <v>Уплата налогов, сборов и иных платежей</v>
      </c>
      <c r="B49" s="90" t="str">
        <f aca="false">Ведомст2022!C306</f>
        <v>01</v>
      </c>
      <c r="C49" s="90" t="str">
        <f aca="false">Ведомст2022!D306</f>
        <v>06</v>
      </c>
      <c r="D49" s="92" t="str">
        <f aca="false">Ведомст2022!E306</f>
        <v>012 00 10110</v>
      </c>
      <c r="E49" s="93" t="n">
        <f aca="false">Ведомст2022!F306</f>
        <v>850</v>
      </c>
      <c r="F49" s="92" t="n">
        <f aca="false">'Ведом2023-24'!G235</f>
        <v>9.6</v>
      </c>
      <c r="G49" s="92" t="n">
        <f aca="false">'Ведом2023-24'!I235</f>
        <v>9.6</v>
      </c>
    </row>
    <row r="50" customFormat="false" ht="45.75" hidden="false" customHeight="false" outlineLevel="0" collapsed="false">
      <c r="A50" s="115" t="str">
        <f aca="false">Ведомст2022!A307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B50" s="90" t="str">
        <f aca="false">Ведомст2022!C307</f>
        <v>01</v>
      </c>
      <c r="C50" s="90" t="str">
        <f aca="false">Ведомст2022!D307</f>
        <v>06</v>
      </c>
      <c r="D50" s="90" t="str">
        <f aca="false">Ведомст2022!E307</f>
        <v>250 00 00000</v>
      </c>
      <c r="E50" s="88"/>
      <c r="F50" s="93" t="n">
        <f aca="false">F51</f>
        <v>10</v>
      </c>
      <c r="G50" s="93" t="n">
        <f aca="false">G51</f>
        <v>10</v>
      </c>
    </row>
    <row r="51" customFormat="false" ht="15" hidden="false" customHeight="false" outlineLevel="0" collapsed="false">
      <c r="A51" s="115" t="str">
        <f aca="false">Ведомст2022!A308</f>
        <v>Расходы на реализацию мероприятий муниципальных программ</v>
      </c>
      <c r="B51" s="90" t="str">
        <f aca="false">Ведомст2022!C308</f>
        <v>01</v>
      </c>
      <c r="C51" s="90" t="str">
        <f aca="false">Ведомст2022!D308</f>
        <v>06</v>
      </c>
      <c r="D51" s="90" t="str">
        <f aca="false">Ведомст2022!E308</f>
        <v>250 00 60990</v>
      </c>
      <c r="E51" s="93"/>
      <c r="F51" s="93" t="n">
        <f aca="false">F52</f>
        <v>10</v>
      </c>
      <c r="G51" s="93" t="n">
        <f aca="false">G52</f>
        <v>10</v>
      </c>
    </row>
    <row r="52" customFormat="false" ht="30" hidden="false" customHeight="false" outlineLevel="0" collapsed="false">
      <c r="A52" s="115" t="str">
        <f aca="false">Ведомст2022!A309</f>
        <v>Закупка товаров, работ и услуг для обеспечения государственных (муниципальных) нужд</v>
      </c>
      <c r="B52" s="90" t="str">
        <f aca="false">Ведомст2022!C309</f>
        <v>01</v>
      </c>
      <c r="C52" s="90" t="str">
        <f aca="false">Ведомст2022!D309</f>
        <v>06</v>
      </c>
      <c r="D52" s="90" t="str">
        <f aca="false">Ведомст2022!E309</f>
        <v>250 00 60990</v>
      </c>
      <c r="E52" s="90" t="str">
        <f aca="false">Ведомст2022!F309</f>
        <v>200</v>
      </c>
      <c r="F52" s="93" t="n">
        <f aca="false">'Ведом2023-24'!G238</f>
        <v>10</v>
      </c>
      <c r="G52" s="93" t="n">
        <f aca="false">'Ведом2023-24'!I238</f>
        <v>10</v>
      </c>
    </row>
    <row r="53" customFormat="false" ht="15.75" hidden="false" customHeight="false" outlineLevel="0" collapsed="false">
      <c r="A53" s="119" t="str">
        <f aca="false">Ведомст2022!A410</f>
        <v>Резервные фонды</v>
      </c>
      <c r="B53" s="94" t="str">
        <f aca="false">Ведомст2022!C410</f>
        <v>01</v>
      </c>
      <c r="C53" s="95" t="n">
        <f aca="false">Ведомст2022!D410</f>
        <v>11</v>
      </c>
      <c r="D53" s="88"/>
      <c r="E53" s="88"/>
      <c r="F53" s="95" t="n">
        <f aca="false">F54</f>
        <v>350</v>
      </c>
      <c r="G53" s="95" t="n">
        <f aca="false">G54</f>
        <v>350</v>
      </c>
    </row>
    <row r="54" customFormat="false" ht="30" hidden="false" customHeight="false" outlineLevel="0" collapsed="false">
      <c r="A54" s="115" t="str">
        <f aca="false">Ведомст2022!A411</f>
        <v>Иные расходы органов государственной власти субъектов Российской Федерации и органов местного самоуправления</v>
      </c>
      <c r="B54" s="90" t="str">
        <f aca="false">Ведомст2022!C411</f>
        <v>01</v>
      </c>
      <c r="C54" s="93" t="n">
        <f aca="false">Ведомст2022!D411</f>
        <v>11</v>
      </c>
      <c r="D54" s="90" t="str">
        <f aca="false">Ведомст2022!E411</f>
        <v>990 00 00000</v>
      </c>
      <c r="E54" s="91"/>
      <c r="F54" s="93" t="n">
        <f aca="false">F55</f>
        <v>350</v>
      </c>
      <c r="G54" s="93" t="n">
        <f aca="false">G55</f>
        <v>350</v>
      </c>
    </row>
    <row r="55" customFormat="false" ht="15" hidden="false" customHeight="false" outlineLevel="0" collapsed="false">
      <c r="A55" s="115" t="str">
        <f aca="false">Ведомст2022!A412</f>
        <v>Резервные фонды</v>
      </c>
      <c r="B55" s="90" t="str">
        <f aca="false">Ведомст2022!C412</f>
        <v>01</v>
      </c>
      <c r="C55" s="93" t="n">
        <f aca="false">Ведомст2022!D412</f>
        <v>11</v>
      </c>
      <c r="D55" s="90" t="str">
        <f aca="false">Ведомст2022!E412</f>
        <v>991 00 00000</v>
      </c>
      <c r="E55" s="90"/>
      <c r="F55" s="93" t="n">
        <f aca="false">F56</f>
        <v>350</v>
      </c>
      <c r="G55" s="93" t="n">
        <f aca="false">G56</f>
        <v>350</v>
      </c>
    </row>
    <row r="56" customFormat="false" ht="15" hidden="false" customHeight="false" outlineLevel="0" collapsed="false">
      <c r="A56" s="115" t="str">
        <f aca="false">Ведомст2022!A413</f>
        <v>Резервные фонды местных администраций</v>
      </c>
      <c r="B56" s="90" t="str">
        <f aca="false">Ведомст2022!C413</f>
        <v>01</v>
      </c>
      <c r="C56" s="93" t="n">
        <f aca="false">Ведомст2022!D413</f>
        <v>11</v>
      </c>
      <c r="D56" s="90" t="str">
        <f aca="false">Ведомст2022!E413</f>
        <v>991 00 14100</v>
      </c>
      <c r="E56" s="90"/>
      <c r="F56" s="93" t="n">
        <f aca="false">F57</f>
        <v>350</v>
      </c>
      <c r="G56" s="93" t="n">
        <f aca="false">G57</f>
        <v>350</v>
      </c>
    </row>
    <row r="57" customFormat="false" ht="15" hidden="false" customHeight="false" outlineLevel="0" collapsed="false">
      <c r="A57" s="115" t="str">
        <f aca="false">Ведомст2022!A414</f>
        <v>Резервные средства</v>
      </c>
      <c r="B57" s="90" t="str">
        <f aca="false">Ведомст2022!C414</f>
        <v>01</v>
      </c>
      <c r="C57" s="93" t="n">
        <f aca="false">Ведомст2022!D414</f>
        <v>11</v>
      </c>
      <c r="D57" s="90" t="str">
        <f aca="false">Ведомст2022!E414</f>
        <v>991 00 14100</v>
      </c>
      <c r="E57" s="93" t="n">
        <f aca="false">Ведомст2022!F414</f>
        <v>870</v>
      </c>
      <c r="F57" s="93" t="n">
        <f aca="false">'Ведом2023-24'!G315</f>
        <v>350</v>
      </c>
      <c r="G57" s="93" t="n">
        <f aca="false">'Ведом2023-24'!I315</f>
        <v>350</v>
      </c>
    </row>
    <row r="58" customFormat="false" ht="15.75" hidden="false" customHeight="false" outlineLevel="0" collapsed="false">
      <c r="A58" s="119" t="str">
        <f aca="false">Ведомст2022!A415</f>
        <v>Другие общегосударственные вопросы</v>
      </c>
      <c r="B58" s="94" t="str">
        <f aca="false">Ведомст2022!C415</f>
        <v>01</v>
      </c>
      <c r="C58" s="95" t="n">
        <f aca="false">Ведомст2022!D415</f>
        <v>13</v>
      </c>
      <c r="D58" s="51"/>
      <c r="E58" s="88"/>
      <c r="F58" s="89" t="n">
        <f aca="false">F59+F64+F72+F69</f>
        <v>4773.4</v>
      </c>
      <c r="G58" s="89" t="n">
        <f aca="false">G59+G64+G72+G69</f>
        <v>4897.8</v>
      </c>
    </row>
    <row r="59" customFormat="false" ht="45" hidden="false" customHeight="false" outlineLevel="0" collapsed="false">
      <c r="A59" s="115" t="str">
        <f aca="false">Ведомст2022!A41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59" s="90" t="str">
        <f aca="false">Ведомст2022!C416</f>
        <v>01</v>
      </c>
      <c r="C59" s="93" t="str">
        <f aca="false">Ведомст2022!D416</f>
        <v>13</v>
      </c>
      <c r="D59" s="90" t="str">
        <f aca="false">Ведомст2022!E416</f>
        <v>010 00 00000</v>
      </c>
      <c r="E59" s="93"/>
      <c r="F59" s="93" t="n">
        <f aca="false">+F60</f>
        <v>267</v>
      </c>
      <c r="G59" s="93" t="n">
        <f aca="false">+G60</f>
        <v>267</v>
      </c>
    </row>
    <row r="60" customFormat="false" ht="15" hidden="false" customHeight="false" outlineLevel="0" collapsed="false">
      <c r="A60" s="115" t="str">
        <f aca="false">Ведомст2022!A417</f>
        <v>Руководство и управление в сфере установленных функций</v>
      </c>
      <c r="B60" s="90" t="str">
        <f aca="false">Ведомст2022!C417</f>
        <v>01</v>
      </c>
      <c r="C60" s="93" t="str">
        <f aca="false">Ведомст2022!D417</f>
        <v>13</v>
      </c>
      <c r="D60" s="90" t="str">
        <f aca="false">Ведомст2022!E417</f>
        <v>014 00 00000</v>
      </c>
      <c r="E60" s="93"/>
      <c r="F60" s="93" t="n">
        <f aca="false">+F61</f>
        <v>267</v>
      </c>
      <c r="G60" s="93" t="n">
        <f aca="false">+G61</f>
        <v>267</v>
      </c>
    </row>
    <row r="61" customFormat="false" ht="15" hidden="false" customHeight="false" outlineLevel="0" collapsed="false">
      <c r="A61" s="115" t="str">
        <f aca="false">Ведомст2022!A418</f>
        <v>Функционирование административных комиссий</v>
      </c>
      <c r="B61" s="90" t="str">
        <f aca="false">Ведомст2022!C418</f>
        <v>01</v>
      </c>
      <c r="C61" s="93" t="str">
        <f aca="false">Ведомст2022!D418</f>
        <v>13</v>
      </c>
      <c r="D61" s="90" t="str">
        <f aca="false">Ведомст2022!E418</f>
        <v>014 00 70060</v>
      </c>
      <c r="E61" s="93"/>
      <c r="F61" s="93" t="n">
        <f aca="false">F62+F63</f>
        <v>267</v>
      </c>
      <c r="G61" s="93" t="n">
        <f aca="false">G62+G63</f>
        <v>267</v>
      </c>
    </row>
    <row r="62" customFormat="false" ht="45" hidden="false" customHeight="false" outlineLevel="0" collapsed="false">
      <c r="A62" s="115" t="str">
        <f aca="false">Ведомст2022!A4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2" s="90" t="str">
        <f aca="false">Ведомст2022!C419</f>
        <v>01</v>
      </c>
      <c r="C62" s="93" t="str">
        <f aca="false">Ведомст2022!D419</f>
        <v>13</v>
      </c>
      <c r="D62" s="90" t="str">
        <f aca="false">Ведомст2022!E419</f>
        <v>014 00 70060</v>
      </c>
      <c r="E62" s="93" t="n">
        <f aca="false">Ведомст2022!F419</f>
        <v>100</v>
      </c>
      <c r="F62" s="93" t="n">
        <f aca="false">'Ведом2023-24'!G320</f>
        <v>245</v>
      </c>
      <c r="G62" s="93" t="n">
        <f aca="false">'Ведом2023-24'!I320</f>
        <v>245</v>
      </c>
    </row>
    <row r="63" customFormat="false" ht="30" hidden="false" customHeight="false" outlineLevel="0" collapsed="false">
      <c r="A63" s="115" t="str">
        <f aca="false">Ведомст2022!A420</f>
        <v>Закупка товаров, работ и услуг для обеспечения государственных (муниципальных) нужд</v>
      </c>
      <c r="B63" s="90" t="str">
        <f aca="false">Ведомст2022!C420</f>
        <v>01</v>
      </c>
      <c r="C63" s="93" t="str">
        <f aca="false">Ведомст2022!D420</f>
        <v>13</v>
      </c>
      <c r="D63" s="90" t="str">
        <f aca="false">Ведомст2022!E420</f>
        <v>014 00 70060</v>
      </c>
      <c r="E63" s="93" t="n">
        <f aca="false">Ведомст2022!F420</f>
        <v>200</v>
      </c>
      <c r="F63" s="93" t="n">
        <f aca="false">'Ведом2023-24'!G321</f>
        <v>22</v>
      </c>
      <c r="G63" s="93" t="n">
        <f aca="false">'Ведом2023-24'!I321</f>
        <v>22</v>
      </c>
    </row>
    <row r="64" customFormat="false" ht="30" hidden="false" customHeight="false" outlineLevel="0" collapsed="false">
      <c r="A64" s="115" t="str">
        <f aca="false">Ведомст2022!A318</f>
        <v>Расходы на обеспечение деятельности (оказание услуг) подведомственных учреждений</v>
      </c>
      <c r="B64" s="90" t="str">
        <f aca="false">Ведомст2022!C318</f>
        <v>01</v>
      </c>
      <c r="C64" s="90" t="str">
        <f aca="false">Ведомст2022!D318</f>
        <v>13</v>
      </c>
      <c r="D64" s="90" t="str">
        <f aca="false">Ведомст2022!E318</f>
        <v>020 00 00000</v>
      </c>
      <c r="E64" s="93"/>
      <c r="F64" s="93" t="n">
        <f aca="false">F65</f>
        <v>858</v>
      </c>
      <c r="G64" s="93" t="n">
        <f aca="false">G65</f>
        <v>868</v>
      </c>
    </row>
    <row r="65" customFormat="false" ht="15" hidden="false" customHeight="false" outlineLevel="0" collapsed="false">
      <c r="A65" s="115" t="str">
        <f aca="false">Ведомст2022!A429</f>
        <v>Прочие выплаты по обязательствам государства</v>
      </c>
      <c r="B65" s="90" t="str">
        <f aca="false">Ведомст2022!C319</f>
        <v>01</v>
      </c>
      <c r="C65" s="90" t="str">
        <f aca="false">Ведомст2022!D319</f>
        <v>13</v>
      </c>
      <c r="D65" s="90" t="str">
        <f aca="false">Ведомст2022!E319</f>
        <v>025 00 00000</v>
      </c>
      <c r="E65" s="93"/>
      <c r="F65" s="93" t="n">
        <f aca="false">F66</f>
        <v>858</v>
      </c>
      <c r="G65" s="93" t="n">
        <f aca="false">G66</f>
        <v>868</v>
      </c>
    </row>
    <row r="66" customFormat="false" ht="45" hidden="false" customHeight="false" outlineLevel="0" collapsed="false">
      <c r="A66" s="115" t="str">
        <f aca="false">Ведомст2022!A4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6" s="90" t="str">
        <f aca="false">Ведомст2022!C320</f>
        <v>01</v>
      </c>
      <c r="C66" s="90" t="str">
        <f aca="false">Ведомст2022!D320</f>
        <v>13</v>
      </c>
      <c r="D66" s="90" t="str">
        <f aca="false">Ведомст2022!E320</f>
        <v>025 00 10820</v>
      </c>
      <c r="E66" s="90"/>
      <c r="F66" s="93" t="n">
        <f aca="false">F67+F68</f>
        <v>858</v>
      </c>
      <c r="G66" s="93" t="n">
        <f aca="false">G67+G68</f>
        <v>868</v>
      </c>
    </row>
    <row r="67" customFormat="false" ht="45" hidden="false" customHeight="false" outlineLevel="0" collapsed="false">
      <c r="A67" s="115" t="str">
        <f aca="false">Ведомст2022!A3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7" s="90" t="str">
        <f aca="false">Ведомст2022!C321</f>
        <v>01</v>
      </c>
      <c r="C67" s="90" t="str">
        <f aca="false">Ведомст2022!D321</f>
        <v>13</v>
      </c>
      <c r="D67" s="90" t="str">
        <f aca="false">Ведомст2022!E321</f>
        <v>025 00 10820</v>
      </c>
      <c r="E67" s="93" t="n">
        <f aca="false">Ведомст2022!F321</f>
        <v>100</v>
      </c>
      <c r="F67" s="93" t="n">
        <f aca="false">'Ведом2023-24'!G243</f>
        <v>758</v>
      </c>
      <c r="G67" s="93" t="n">
        <f aca="false">'Ведом2023-24'!I243</f>
        <v>768</v>
      </c>
    </row>
    <row r="68" customFormat="false" ht="30" hidden="false" customHeight="false" outlineLevel="0" collapsed="false">
      <c r="A68" s="115" t="str">
        <f aca="false">Ведомст2022!A322</f>
        <v>Закупка товаров, работ и услуг для обеспечения государственных (муниципальных) нужд</v>
      </c>
      <c r="B68" s="90" t="str">
        <f aca="false">Ведомст2022!C322</f>
        <v>01</v>
      </c>
      <c r="C68" s="90" t="str">
        <f aca="false">Ведомст2022!D322</f>
        <v>13</v>
      </c>
      <c r="D68" s="90" t="str">
        <f aca="false">Ведомст2022!E322</f>
        <v>025 00 10820</v>
      </c>
      <c r="E68" s="93" t="str">
        <f aca="false">Ведомст2022!F322</f>
        <v>200</v>
      </c>
      <c r="F68" s="92" t="n">
        <f aca="false">'Ведом2023-24'!G244</f>
        <v>100</v>
      </c>
      <c r="G68" s="92" t="n">
        <f aca="false">'Ведом2023-24'!I244</f>
        <v>100</v>
      </c>
    </row>
    <row r="69" customFormat="false" ht="30" hidden="false" customHeight="false" outlineLevel="0" collapsed="false">
      <c r="A69" s="115" t="str">
        <f aca="false">Ведомст2022!A421</f>
        <v>Муниципальная прграмма "Демографическое развитие муниципального образования Красногорский район Алтайского края" на 2020-2024 годы</v>
      </c>
      <c r="B69" s="90" t="str">
        <f aca="false">Ведомст2022!C323</f>
        <v>01</v>
      </c>
      <c r="C69" s="90" t="str">
        <f aca="false">Ведомст2022!D323</f>
        <v>13</v>
      </c>
      <c r="D69" s="90" t="str">
        <f aca="false">Ведомст2022!E421</f>
        <v>270 00 00000</v>
      </c>
      <c r="E69" s="90"/>
      <c r="F69" s="93" t="n">
        <f aca="false">F70</f>
        <v>5</v>
      </c>
      <c r="G69" s="93" t="n">
        <f aca="false">G70</f>
        <v>5</v>
      </c>
    </row>
    <row r="70" customFormat="false" ht="15" hidden="false" customHeight="false" outlineLevel="0" collapsed="false">
      <c r="A70" s="115" t="str">
        <f aca="false">Ведомст2022!A422</f>
        <v>Расходы на реализацию мероприятий муниципальных программ</v>
      </c>
      <c r="B70" s="90" t="str">
        <f aca="false">Ведомст2022!C324</f>
        <v>01</v>
      </c>
      <c r="C70" s="90" t="str">
        <f aca="false">Ведомст2022!D324</f>
        <v>13</v>
      </c>
      <c r="D70" s="90" t="str">
        <f aca="false">Ведомст2022!E422</f>
        <v>270 00 60990</v>
      </c>
      <c r="E70" s="93"/>
      <c r="F70" s="93" t="n">
        <f aca="false">F71</f>
        <v>5</v>
      </c>
      <c r="G70" s="93" t="n">
        <f aca="false">G71</f>
        <v>5</v>
      </c>
    </row>
    <row r="71" customFormat="false" ht="30" hidden="false" customHeight="false" outlineLevel="0" collapsed="false">
      <c r="A71" s="115" t="str">
        <f aca="false">Ведомст2022!A423</f>
        <v>Закупка товаров, работ и услуг для обеспечения государственных (муниципальных) нужд</v>
      </c>
      <c r="B71" s="90" t="str">
        <f aca="false">Ведомст2022!C325</f>
        <v>01</v>
      </c>
      <c r="C71" s="90" t="str">
        <f aca="false">Ведомст2022!D325</f>
        <v>13</v>
      </c>
      <c r="D71" s="90" t="str">
        <f aca="false">Ведомст2022!E423</f>
        <v>270 00 60990</v>
      </c>
      <c r="E71" s="93" t="n">
        <f aca="false">Ведомст2022!F423</f>
        <v>200</v>
      </c>
      <c r="F71" s="93" t="n">
        <f aca="false">'Ведом2023-24'!G324</f>
        <v>5</v>
      </c>
      <c r="G71" s="93" t="n">
        <f aca="false">'Ведом2023-24'!I324</f>
        <v>5</v>
      </c>
    </row>
    <row r="72" customFormat="false" ht="30" hidden="false" customHeight="false" outlineLevel="0" collapsed="false">
      <c r="A72" s="115" t="str">
        <f aca="false">Ведомст2022!A326</f>
        <v>Иные расходы органов государственной власти субъектов Российской Федерации и органов местного самоуправления</v>
      </c>
      <c r="B72" s="90" t="str">
        <f aca="false">Ведомст2022!C326</f>
        <v>01</v>
      </c>
      <c r="C72" s="93" t="n">
        <f aca="false">Ведомст2022!D326</f>
        <v>13</v>
      </c>
      <c r="D72" s="90" t="str">
        <f aca="false">Ведомст2022!E326</f>
        <v>990 00 00000</v>
      </c>
      <c r="E72" s="93"/>
      <c r="F72" s="93" t="n">
        <f aca="false">F73</f>
        <v>3643.4</v>
      </c>
      <c r="G72" s="93" t="n">
        <f aca="false">G73</f>
        <v>3757.8</v>
      </c>
    </row>
    <row r="73" customFormat="false" ht="15" hidden="false" customHeight="false" outlineLevel="0" collapsed="false">
      <c r="A73" s="115" t="str">
        <f aca="false">Ведомст2022!A428</f>
        <v>Расходы на выполнение других обязательств государства</v>
      </c>
      <c r="B73" s="90" t="str">
        <f aca="false">Ведомст2022!C327</f>
        <v>01</v>
      </c>
      <c r="C73" s="93" t="n">
        <f aca="false">Ведомст2022!D327</f>
        <v>13</v>
      </c>
      <c r="D73" s="90" t="str">
        <f aca="false">Ведомст2022!E327</f>
        <v>999 00 00000</v>
      </c>
      <c r="E73" s="93"/>
      <c r="F73" s="93" t="n">
        <f aca="false">F74</f>
        <v>3643.4</v>
      </c>
      <c r="G73" s="93" t="n">
        <f aca="false">G74</f>
        <v>3757.8</v>
      </c>
    </row>
    <row r="74" customFormat="false" ht="15" hidden="false" customHeight="false" outlineLevel="0" collapsed="false">
      <c r="A74" s="115" t="str">
        <f aca="false">Ведомст2022!A429</f>
        <v>Прочие выплаты по обязательствам государства</v>
      </c>
      <c r="B74" s="90" t="str">
        <f aca="false">Ведомст2022!C328</f>
        <v>01</v>
      </c>
      <c r="C74" s="93" t="n">
        <f aca="false">Ведомст2022!D328</f>
        <v>13</v>
      </c>
      <c r="D74" s="90" t="str">
        <f aca="false">Ведомст2022!E328</f>
        <v>999 00 14710</v>
      </c>
      <c r="E74" s="90"/>
      <c r="F74" s="93" t="n">
        <f aca="false">F75+F76+F77</f>
        <v>3643.4</v>
      </c>
      <c r="G74" s="93" t="n">
        <f aca="false">G75+G76+G77</f>
        <v>3757.8</v>
      </c>
    </row>
    <row r="75" customFormat="false" ht="45" hidden="false" customHeight="false" outlineLevel="0" collapsed="false">
      <c r="A75" s="115" t="str">
        <f aca="false">Ведомст2022!A32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5" s="90" t="str">
        <f aca="false">Ведомст2022!C329</f>
        <v>01</v>
      </c>
      <c r="C75" s="93" t="n">
        <f aca="false">Ведомст2022!D329</f>
        <v>13</v>
      </c>
      <c r="D75" s="90" t="str">
        <f aca="false">Ведомст2022!E329</f>
        <v>999 00 14710</v>
      </c>
      <c r="E75" s="93" t="n">
        <f aca="false">Ведомст2022!F329</f>
        <v>100</v>
      </c>
      <c r="F75" s="93" t="n">
        <f aca="false">'Ведом2023-24'!G328+'Ведом2023-24'!G248+'Ведом2023-24'!G214+'Ведом2023-24'!G63+'Ведом2023-24'!G17</f>
        <v>3333.2</v>
      </c>
      <c r="G75" s="93" t="n">
        <f aca="false">'Ведом2023-24'!I328+'Ведом2023-24'!I248+'Ведом2023-24'!I214+'Ведом2023-24'!I63+'Ведом2023-24'!I17</f>
        <v>3447.6</v>
      </c>
    </row>
    <row r="76" customFormat="false" ht="30" hidden="false" customHeight="false" outlineLevel="0" collapsed="false">
      <c r="A76" s="115" t="str">
        <f aca="false">Ведомст2022!A431</f>
        <v>Закупка товаров, работ и услуг для обеспечения государственных (муниципальных) нужд</v>
      </c>
      <c r="B76" s="90" t="str">
        <f aca="false">Ведомст2022!C431</f>
        <v>01</v>
      </c>
      <c r="C76" s="90" t="str">
        <f aca="false">Ведомст2022!D431</f>
        <v>13</v>
      </c>
      <c r="D76" s="90" t="str">
        <f aca="false">Ведомст2022!E431</f>
        <v>999 00 14710</v>
      </c>
      <c r="E76" s="93" t="n">
        <f aca="false">Ведомст2022!F431</f>
        <v>200</v>
      </c>
      <c r="F76" s="93" t="n">
        <f aca="false">'Ведом2023-24'!G329+'Ведом2023-24'!G215</f>
        <v>310</v>
      </c>
      <c r="G76" s="93" t="n">
        <f aca="false">'Ведом2023-24'!I215+'Ведом2023-24'!I329</f>
        <v>310</v>
      </c>
    </row>
    <row r="77" customFormat="false" ht="15" hidden="false" customHeight="false" outlineLevel="0" collapsed="false">
      <c r="A77" s="115" t="str">
        <f aca="false">Ведомст2022!A432</f>
        <v>Уплата налогов, сборов и иных платежей</v>
      </c>
      <c r="B77" s="90" t="str">
        <f aca="false">Ведомст2022!C432</f>
        <v>01</v>
      </c>
      <c r="C77" s="90" t="str">
        <f aca="false">Ведомст2022!D432</f>
        <v>13</v>
      </c>
      <c r="D77" s="90" t="str">
        <f aca="false">Ведомст2022!E432</f>
        <v>999 00 14710</v>
      </c>
      <c r="E77" s="93" t="n">
        <f aca="false">Ведомст2022!F432</f>
        <v>850</v>
      </c>
      <c r="F77" s="92" t="n">
        <f aca="false">'Ведом2023-24'!G330</f>
        <v>0.2</v>
      </c>
      <c r="G77" s="92" t="n">
        <f aca="false">'Ведом2023-24'!I330</f>
        <v>0.2</v>
      </c>
    </row>
    <row r="78" customFormat="false" ht="15.75" hidden="false" customHeight="false" outlineLevel="0" collapsed="false">
      <c r="A78" s="119" t="str">
        <f aca="false">Ведомст2022!A330</f>
        <v>Национальная оборона</v>
      </c>
      <c r="B78" s="96" t="str">
        <f aca="false">Ведомст2022!C330</f>
        <v>02</v>
      </c>
      <c r="C78" s="51"/>
      <c r="D78" s="88"/>
      <c r="E78" s="88"/>
      <c r="F78" s="94" t="n">
        <f aca="false">F79</f>
        <v>1093.4</v>
      </c>
      <c r="G78" s="94" t="n">
        <f aca="false">G79</f>
        <v>1132.2</v>
      </c>
    </row>
    <row r="79" customFormat="false" ht="15.75" hidden="false" customHeight="false" outlineLevel="0" collapsed="false">
      <c r="A79" s="115" t="str">
        <f aca="false">Ведомст2022!A331</f>
        <v>Мобилизационная и вневойсковая подготовка</v>
      </c>
      <c r="B79" s="97" t="str">
        <f aca="false">Ведомст2022!C331</f>
        <v>02</v>
      </c>
      <c r="C79" s="97" t="str">
        <f aca="false">Ведомст2022!D331</f>
        <v>03</v>
      </c>
      <c r="D79" s="97"/>
      <c r="E79" s="88"/>
      <c r="F79" s="90" t="n">
        <f aca="false">F80</f>
        <v>1093.4</v>
      </c>
      <c r="G79" s="90" t="n">
        <f aca="false">G80</f>
        <v>1132.2</v>
      </c>
    </row>
    <row r="80" customFormat="false" ht="45" hidden="false" customHeight="false" outlineLevel="0" collapsed="false">
      <c r="A80" s="115" t="str">
        <f aca="false">Ведомст2022!A33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80" s="97" t="str">
        <f aca="false">Ведомст2022!C332</f>
        <v>02</v>
      </c>
      <c r="C80" s="97" t="str">
        <f aca="false">Ведомст2022!D332</f>
        <v>03</v>
      </c>
      <c r="D80" s="97" t="str">
        <f aca="false">Ведомст2022!E332</f>
        <v>010 00 00000</v>
      </c>
      <c r="E80" s="97"/>
      <c r="F80" s="90" t="n">
        <f aca="false">F81</f>
        <v>1093.4</v>
      </c>
      <c r="G80" s="90" t="n">
        <f aca="false">G81</f>
        <v>1132.2</v>
      </c>
    </row>
    <row r="81" customFormat="false" ht="15" hidden="false" customHeight="false" outlineLevel="0" collapsed="false">
      <c r="A81" s="115" t="str">
        <f aca="false">Ведомст2022!A333</f>
        <v>Руководство и управление в сфере установленных функций</v>
      </c>
      <c r="B81" s="97" t="str">
        <f aca="false">Ведомст2022!C333</f>
        <v>02</v>
      </c>
      <c r="C81" s="97" t="str">
        <f aca="false">Ведомст2022!D333</f>
        <v>03</v>
      </c>
      <c r="D81" s="97" t="str">
        <f aca="false">Ведомст2022!E333</f>
        <v>014 00 00000</v>
      </c>
      <c r="E81" s="97"/>
      <c r="F81" s="90" t="n">
        <f aca="false">F82</f>
        <v>1093.4</v>
      </c>
      <c r="G81" s="90" t="n">
        <f aca="false">G82</f>
        <v>1132.2</v>
      </c>
    </row>
    <row r="82" customFormat="false" ht="30" hidden="false" customHeight="false" outlineLevel="0" collapsed="false">
      <c r="A82" s="115" t="str">
        <f aca="false">Ведомст2022!A334</f>
        <v>Осуществление первичного воинского учета на территориях, где отсутствуют военные комиссариаты</v>
      </c>
      <c r="B82" s="97" t="str">
        <f aca="false">Ведомст2022!C334</f>
        <v>02</v>
      </c>
      <c r="C82" s="97" t="str">
        <f aca="false">Ведомст2022!D334</f>
        <v>03</v>
      </c>
      <c r="D82" s="97" t="str">
        <f aca="false">Ведомст2022!E334</f>
        <v>014 00 51180</v>
      </c>
      <c r="E82" s="97"/>
      <c r="F82" s="90" t="n">
        <f aca="false">F83</f>
        <v>1093.4</v>
      </c>
      <c r="G82" s="90" t="n">
        <f aca="false">G83</f>
        <v>1132.2</v>
      </c>
    </row>
    <row r="83" customFormat="false" ht="15" hidden="false" customHeight="false" outlineLevel="0" collapsed="false">
      <c r="A83" s="115" t="str">
        <f aca="false">Ведомст2022!A335</f>
        <v>Субвенции</v>
      </c>
      <c r="B83" s="97" t="str">
        <f aca="false">Ведомст2022!C335</f>
        <v>02</v>
      </c>
      <c r="C83" s="97" t="str">
        <f aca="false">Ведомст2022!D335</f>
        <v>03</v>
      </c>
      <c r="D83" s="97" t="str">
        <f aca="false">Ведомст2022!E335</f>
        <v>014 00 51180</v>
      </c>
      <c r="E83" s="97" t="n">
        <f aca="false">Ведомст2022!F335</f>
        <v>530</v>
      </c>
      <c r="F83" s="90" t="n">
        <f aca="false">'Ведом2023-24'!G254</f>
        <v>1093.4</v>
      </c>
      <c r="G83" s="90" t="n">
        <f aca="false">'Ведом2023-24'!I254</f>
        <v>1132.2</v>
      </c>
    </row>
    <row r="84" customFormat="false" ht="15.75" hidden="false" customHeight="false" outlineLevel="0" collapsed="false">
      <c r="A84" s="115" t="str">
        <f aca="false">Ведомст2022!A90</f>
        <v>Национальная безопасность и правоохранительная деятельность</v>
      </c>
      <c r="B84" s="94" t="str">
        <f aca="false">Ведомст2022!C90</f>
        <v>03</v>
      </c>
      <c r="C84" s="97"/>
      <c r="D84" s="97"/>
      <c r="E84" s="97"/>
      <c r="F84" s="95" t="n">
        <f aca="false">F85+F91</f>
        <v>950</v>
      </c>
      <c r="G84" s="95" t="n">
        <f aca="false">G85+G91</f>
        <v>963</v>
      </c>
    </row>
    <row r="85" customFormat="false" ht="30" hidden="false" customHeight="false" outlineLevel="0" collapsed="false">
      <c r="A85" s="115" t="str">
        <f aca="false">Ведомст2022!A434</f>
        <v>Защита населения и территории от чрезвычайных ситуаций природного и техногенного характера, пожарная безопасность</v>
      </c>
      <c r="B85" s="90" t="str">
        <f aca="false">Ведомст2022!C434</f>
        <v>03</v>
      </c>
      <c r="C85" s="90" t="str">
        <f aca="false">Ведомст2022!D434</f>
        <v>10</v>
      </c>
      <c r="D85" s="90"/>
      <c r="E85" s="90"/>
      <c r="F85" s="93" t="n">
        <f aca="false">F86</f>
        <v>855</v>
      </c>
      <c r="G85" s="93" t="n">
        <f aca="false">G86</f>
        <v>868</v>
      </c>
    </row>
    <row r="86" customFormat="false" ht="30" hidden="false" customHeight="false" outlineLevel="0" collapsed="false">
      <c r="A86" s="115" t="str">
        <f aca="false">Ведомст2022!A435</f>
        <v>Расходы на обеспечение деятельности (оказание услуг) подведомственных учреждений</v>
      </c>
      <c r="B86" s="90" t="str">
        <f aca="false">Ведомст2022!C435</f>
        <v>03</v>
      </c>
      <c r="C86" s="90" t="str">
        <f aca="false">Ведомст2022!D435</f>
        <v>10</v>
      </c>
      <c r="D86" s="90" t="str">
        <f aca="false">Ведомст2022!E435</f>
        <v>020 00 00000</v>
      </c>
      <c r="E86" s="90"/>
      <c r="F86" s="93" t="n">
        <f aca="false">F87</f>
        <v>855</v>
      </c>
      <c r="G86" s="93" t="n">
        <f aca="false">G87</f>
        <v>868</v>
      </c>
    </row>
    <row r="87" customFormat="false" ht="30" hidden="false" customHeight="false" outlineLevel="0" collapsed="false">
      <c r="A87" s="115" t="str">
        <f aca="false">Ведомст2022!A436</f>
        <v>Расходы на обеспечение деятельности (оказание услуг) иных подведомственных учреждений</v>
      </c>
      <c r="B87" s="90" t="str">
        <f aca="false">Ведомст2022!C436</f>
        <v>03</v>
      </c>
      <c r="C87" s="90" t="str">
        <f aca="false">Ведомст2022!D436</f>
        <v>10</v>
      </c>
      <c r="D87" s="90" t="str">
        <f aca="false">Ведомст2022!E436</f>
        <v>025 00 00000</v>
      </c>
      <c r="E87" s="90"/>
      <c r="F87" s="93" t="n">
        <f aca="false">F88</f>
        <v>855</v>
      </c>
      <c r="G87" s="93" t="n">
        <f aca="false">G88</f>
        <v>868</v>
      </c>
    </row>
    <row r="88" customFormat="false" ht="30" hidden="false" customHeight="false" outlineLevel="0" collapsed="false">
      <c r="A88" s="115" t="str">
        <f aca="false">Ведомст2022!A437</f>
        <v>Учреждения по обеспечению национальной безопасности и правоохранительной деятельности</v>
      </c>
      <c r="B88" s="90" t="str">
        <f aca="false">Ведомст2022!C437</f>
        <v>03</v>
      </c>
      <c r="C88" s="90" t="str">
        <f aca="false">Ведомст2022!D437</f>
        <v>10</v>
      </c>
      <c r="D88" s="90" t="str">
        <f aca="false">Ведомст2022!E437</f>
        <v>025 00 10860</v>
      </c>
      <c r="E88" s="90"/>
      <c r="F88" s="93" t="n">
        <f aca="false">F89+F90</f>
        <v>855</v>
      </c>
      <c r="G88" s="93" t="n">
        <f aca="false">G89+G90</f>
        <v>868</v>
      </c>
    </row>
    <row r="89" customFormat="false" ht="45" hidden="false" customHeight="false" outlineLevel="0" collapsed="false">
      <c r="A89" s="115" t="str">
        <f aca="false">Ведомст2022!A4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9" s="90" t="str">
        <f aca="false">Ведомст2022!C438</f>
        <v>03</v>
      </c>
      <c r="C89" s="90" t="str">
        <f aca="false">Ведомст2022!D438</f>
        <v>10</v>
      </c>
      <c r="D89" s="90" t="str">
        <f aca="false">Ведомст2022!E438</f>
        <v>025 00 10860</v>
      </c>
      <c r="E89" s="93" t="n">
        <f aca="false">Ведомст2022!F438</f>
        <v>100</v>
      </c>
      <c r="F89" s="93" t="n">
        <f aca="false">'Ведом2023-24'!G336</f>
        <v>820</v>
      </c>
      <c r="G89" s="93" t="n">
        <f aca="false">'Ведом2023-24'!I336</f>
        <v>828</v>
      </c>
    </row>
    <row r="90" customFormat="false" ht="30" hidden="false" customHeight="false" outlineLevel="0" collapsed="false">
      <c r="A90" s="115" t="str">
        <f aca="false">Ведомст2022!A439</f>
        <v>Закупка товаров, работ и услуг для обеспечения государственных (муниципальных) нужд</v>
      </c>
      <c r="B90" s="90" t="str">
        <f aca="false">Ведомст2022!C439</f>
        <v>03</v>
      </c>
      <c r="C90" s="90" t="str">
        <f aca="false">Ведомст2022!D439</f>
        <v>10</v>
      </c>
      <c r="D90" s="90" t="str">
        <f aca="false">Ведомст2022!E439</f>
        <v>025 00 10860</v>
      </c>
      <c r="E90" s="93" t="n">
        <f aca="false">Ведомст2022!F439</f>
        <v>200</v>
      </c>
      <c r="F90" s="93" t="n">
        <f aca="false">'Ведом2023-24'!G337</f>
        <v>35</v>
      </c>
      <c r="G90" s="93" t="n">
        <f aca="false">'Ведом2023-24'!I337</f>
        <v>40</v>
      </c>
    </row>
    <row r="91" customFormat="false" ht="30.75" hidden="false" customHeight="false" outlineLevel="0" collapsed="false">
      <c r="A91" s="115" t="str">
        <f aca="false">Ведомст2022!A91</f>
        <v>Другие вопросы в области национальной безопасности и правоохранительной деятельности</v>
      </c>
      <c r="B91" s="90" t="str">
        <f aca="false">Ведомст2022!C91</f>
        <v>03</v>
      </c>
      <c r="C91" s="90" t="str">
        <f aca="false">Ведомст2022!D91</f>
        <v>14</v>
      </c>
      <c r="D91" s="96"/>
      <c r="E91" s="96"/>
      <c r="F91" s="97" t="n">
        <f aca="false">F92</f>
        <v>95</v>
      </c>
      <c r="G91" s="97" t="n">
        <f aca="false">G92</f>
        <v>95</v>
      </c>
    </row>
    <row r="92" customFormat="false" ht="30" hidden="false" customHeight="false" outlineLevel="0" collapsed="false">
      <c r="A92" s="115" t="str">
        <f aca="false">Ведомст2022!A92</f>
        <v>Муниципальная программа "Обеспечение прав граждан и их безопасности в Красногорском районе" на 2021-2025 годы</v>
      </c>
      <c r="B92" s="90" t="str">
        <f aca="false">Ведомст2022!C92</f>
        <v>03</v>
      </c>
      <c r="C92" s="90" t="str">
        <f aca="false">Ведомст2022!D92</f>
        <v>14</v>
      </c>
      <c r="D92" s="90" t="str">
        <f aca="false">Ведомст2022!E92</f>
        <v>110 00 00000</v>
      </c>
      <c r="E92" s="97"/>
      <c r="F92" s="97" t="n">
        <f aca="false">F93+F96</f>
        <v>95</v>
      </c>
      <c r="G92" s="97" t="n">
        <f aca="false">G93+G96</f>
        <v>95</v>
      </c>
    </row>
    <row r="93" customFormat="false" ht="30" hidden="false" customHeight="false" outlineLevel="0" collapsed="false">
      <c r="A93" s="115" t="str">
        <f aca="false">Ведомст2022!A93</f>
        <v>Подпрограмма "Профилактика преступлений и иных правонарушений в Красногорском районе» на 2021-2025 годы</v>
      </c>
      <c r="B93" s="90" t="str">
        <f aca="false">Ведомст2022!C93</f>
        <v>03</v>
      </c>
      <c r="C93" s="90" t="str">
        <f aca="false">Ведомст2022!D93</f>
        <v>14</v>
      </c>
      <c r="D93" s="90" t="str">
        <f aca="false">Ведомст2022!E93</f>
        <v>111 00 00000</v>
      </c>
      <c r="E93" s="97"/>
      <c r="F93" s="93" t="n">
        <f aca="false">F94</f>
        <v>50</v>
      </c>
      <c r="G93" s="93" t="n">
        <f aca="false">G94</f>
        <v>50</v>
      </c>
    </row>
    <row r="94" customFormat="false" ht="15" hidden="false" customHeight="false" outlineLevel="0" collapsed="false">
      <c r="A94" s="115" t="str">
        <f aca="false">Ведомст2022!A94</f>
        <v>Расходы на реализацию мероприятий муниципальных  программ</v>
      </c>
      <c r="B94" s="90" t="str">
        <f aca="false">Ведомст2022!C94</f>
        <v>03</v>
      </c>
      <c r="C94" s="90" t="str">
        <f aca="false">Ведомст2022!D94</f>
        <v>14</v>
      </c>
      <c r="D94" s="90" t="str">
        <f aca="false">Ведомст2022!E94</f>
        <v>111 00 60990</v>
      </c>
      <c r="E94" s="97"/>
      <c r="F94" s="93" t="n">
        <f aca="false">F95</f>
        <v>50</v>
      </c>
      <c r="G94" s="93" t="n">
        <f aca="false">G95</f>
        <v>50</v>
      </c>
    </row>
    <row r="95" customFormat="false" ht="30" hidden="false" customHeight="false" outlineLevel="0" collapsed="false">
      <c r="A95" s="115" t="str">
        <f aca="false">Ведомст2022!A95</f>
        <v>Закупка товаров, работ и услуг для обеспечения государственных (муниципальных) нужд</v>
      </c>
      <c r="B95" s="90" t="str">
        <f aca="false">Ведомст2022!C95</f>
        <v>03</v>
      </c>
      <c r="C95" s="90" t="str">
        <f aca="false">Ведомст2022!D95</f>
        <v>14</v>
      </c>
      <c r="D95" s="90" t="str">
        <f aca="false">Ведомст2022!E95</f>
        <v>111 00 60990</v>
      </c>
      <c r="E95" s="90" t="str">
        <f aca="false">Ведомст2022!F95</f>
        <v>200</v>
      </c>
      <c r="F95" s="93" t="n">
        <f aca="false">'Ведом2023-24'!G69</f>
        <v>50</v>
      </c>
      <c r="G95" s="93" t="n">
        <f aca="false">'Ведом2023-24'!I69</f>
        <v>50</v>
      </c>
    </row>
    <row r="96" customFormat="false" ht="30.75" hidden="false" customHeight="false" outlineLevel="0" collapsed="false">
      <c r="A96" s="115" t="str">
        <f aca="false">Ведомст2022!A96</f>
        <v>Подпрограмма "Повышение безопасности дорожного движения в Красногорском районе» на 2021-2025 годы</v>
      </c>
      <c r="B96" s="90" t="str">
        <f aca="false">Ведомст2022!C96</f>
        <v>03</v>
      </c>
      <c r="C96" s="90" t="str">
        <f aca="false">Ведомст2022!D96</f>
        <v>14</v>
      </c>
      <c r="D96" s="90" t="str">
        <f aca="false">Ведомст2022!E96</f>
        <v>112 00 00000</v>
      </c>
      <c r="E96" s="94"/>
      <c r="F96" s="93" t="n">
        <f aca="false">F97</f>
        <v>45</v>
      </c>
      <c r="G96" s="93" t="n">
        <f aca="false">G97</f>
        <v>45</v>
      </c>
    </row>
    <row r="97" customFormat="false" ht="15.75" hidden="false" customHeight="false" outlineLevel="0" collapsed="false">
      <c r="A97" s="115" t="str">
        <f aca="false">Ведомст2022!A97</f>
        <v>Расходы на реализацию мероприятий муниципальных  программ</v>
      </c>
      <c r="B97" s="90" t="str">
        <f aca="false">Ведомст2022!C97</f>
        <v>03</v>
      </c>
      <c r="C97" s="90" t="str">
        <f aca="false">Ведомст2022!D97</f>
        <v>14</v>
      </c>
      <c r="D97" s="90" t="str">
        <f aca="false">Ведомст2022!E97</f>
        <v>112 00 60990</v>
      </c>
      <c r="E97" s="88"/>
      <c r="F97" s="93" t="n">
        <f aca="false">F98</f>
        <v>45</v>
      </c>
      <c r="G97" s="93" t="n">
        <f aca="false">G98</f>
        <v>45</v>
      </c>
    </row>
    <row r="98" customFormat="false" ht="30" hidden="false" customHeight="false" outlineLevel="0" collapsed="false">
      <c r="A98" s="115" t="str">
        <f aca="false">Ведомст2022!A98</f>
        <v>Закупка товаров, работ и услуг для обеспечения государственных (муниципальных) нужд</v>
      </c>
      <c r="B98" s="90" t="str">
        <f aca="false">Ведомст2022!C98</f>
        <v>03</v>
      </c>
      <c r="C98" s="90" t="str">
        <f aca="false">Ведомст2022!D98</f>
        <v>14</v>
      </c>
      <c r="D98" s="90" t="str">
        <f aca="false">Ведомст2022!E98</f>
        <v>112 00 60990</v>
      </c>
      <c r="E98" s="90" t="str">
        <f aca="false">Ведомст2022!F98</f>
        <v>200</v>
      </c>
      <c r="F98" s="93" t="n">
        <f aca="false">'Ведом2023-24'!G72</f>
        <v>45</v>
      </c>
      <c r="G98" s="93" t="n">
        <f aca="false">'Ведом2023-24'!I72</f>
        <v>45</v>
      </c>
    </row>
    <row r="99" customFormat="false" ht="15.75" hidden="false" customHeight="false" outlineLevel="0" collapsed="false">
      <c r="A99" s="119" t="str">
        <f aca="false">Ведомст2022!A280</f>
        <v>Национальная экономика</v>
      </c>
      <c r="B99" s="94" t="str">
        <f aca="false">Ведомст2022!C280</f>
        <v>04</v>
      </c>
      <c r="C99" s="88"/>
      <c r="D99" s="88"/>
      <c r="E99" s="88"/>
      <c r="F99" s="89" t="n">
        <f aca="false">F100+F110+F120</f>
        <v>10830.2</v>
      </c>
      <c r="G99" s="89" t="n">
        <f aca="false">G100+G110+G120</f>
        <v>10951.6</v>
      </c>
    </row>
    <row r="100" customFormat="false" ht="15.75" hidden="false" customHeight="false" outlineLevel="0" collapsed="false">
      <c r="A100" s="115" t="str">
        <f aca="false">Ведомст2022!A281</f>
        <v>Сельское хозяйство и рыболовство</v>
      </c>
      <c r="B100" s="90" t="str">
        <f aca="false">Ведомст2022!C281</f>
        <v>04</v>
      </c>
      <c r="C100" s="90" t="str">
        <f aca="false">Ведомст2022!D281</f>
        <v>05</v>
      </c>
      <c r="D100" s="88"/>
      <c r="E100" s="88"/>
      <c r="F100" s="92" t="n">
        <f aca="false">F101+F106</f>
        <v>1300</v>
      </c>
      <c r="G100" s="92" t="n">
        <f aca="false">G101+G106</f>
        <v>1341</v>
      </c>
    </row>
    <row r="101" customFormat="false" ht="45" hidden="false" customHeight="false" outlineLevel="0" collapsed="false">
      <c r="A101" s="115" t="str">
        <f aca="false">Ведомст2022!A28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01" s="90" t="str">
        <f aca="false">Ведомст2022!C282</f>
        <v>04</v>
      </c>
      <c r="C101" s="90" t="str">
        <f aca="false">Ведомст2022!D282</f>
        <v>05</v>
      </c>
      <c r="D101" s="90" t="str">
        <f aca="false">Ведомст2022!E282</f>
        <v>010 00 00000</v>
      </c>
      <c r="E101" s="90"/>
      <c r="F101" s="91" t="n">
        <f aca="false">F102</f>
        <v>1264</v>
      </c>
      <c r="G101" s="91" t="n">
        <f aca="false">G102</f>
        <v>1305</v>
      </c>
    </row>
    <row r="102" customFormat="false" ht="15" hidden="false" customHeight="false" outlineLevel="0" collapsed="false">
      <c r="A102" s="115" t="str">
        <f aca="false">Ведомст2022!A283</f>
        <v>Расходы на обеспечение деятельности органов местного самоуправления</v>
      </c>
      <c r="B102" s="90" t="str">
        <f aca="false">Ведомст2022!C283</f>
        <v>04</v>
      </c>
      <c r="C102" s="90" t="str">
        <f aca="false">Ведомст2022!D283</f>
        <v>05</v>
      </c>
      <c r="D102" s="90" t="str">
        <f aca="false">Ведомст2022!E283</f>
        <v>012 00 00000</v>
      </c>
      <c r="E102" s="90"/>
      <c r="F102" s="91" t="n">
        <f aca="false">F103</f>
        <v>1264</v>
      </c>
      <c r="G102" s="91" t="n">
        <f aca="false">G103</f>
        <v>1305</v>
      </c>
    </row>
    <row r="103" customFormat="false" ht="15" hidden="false" customHeight="false" outlineLevel="0" collapsed="false">
      <c r="A103" s="115" t="str">
        <f aca="false">Ведомст2022!A284</f>
        <v>Центральный аппарат органов местного самоуправления</v>
      </c>
      <c r="B103" s="90" t="str">
        <f aca="false">Ведомст2022!C284</f>
        <v>04</v>
      </c>
      <c r="C103" s="90" t="str">
        <f aca="false">Ведомст2022!D284</f>
        <v>05</v>
      </c>
      <c r="D103" s="90" t="str">
        <f aca="false">Ведомст2022!E284</f>
        <v>012 00 10110</v>
      </c>
      <c r="E103" s="90"/>
      <c r="F103" s="92" t="n">
        <f aca="false">F104+F105</f>
        <v>1264</v>
      </c>
      <c r="G103" s="92" t="n">
        <f aca="false">G104+G105</f>
        <v>1305</v>
      </c>
    </row>
    <row r="104" customFormat="false" ht="45" hidden="false" customHeight="false" outlineLevel="0" collapsed="false">
      <c r="A104" s="115" t="str">
        <f aca="false">Ведомст2022!A28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4" s="90" t="str">
        <f aca="false">Ведомст2022!C285</f>
        <v>04</v>
      </c>
      <c r="C104" s="90" t="str">
        <f aca="false">Ведомст2022!D285</f>
        <v>05</v>
      </c>
      <c r="D104" s="90" t="str">
        <f aca="false">Ведомст2022!E285</f>
        <v>012 00 10110</v>
      </c>
      <c r="E104" s="93" t="n">
        <f aca="false">Ведомст2022!F285</f>
        <v>100</v>
      </c>
      <c r="F104" s="92" t="n">
        <f aca="false">'Ведом2023-24'!G221</f>
        <v>1212</v>
      </c>
      <c r="G104" s="92" t="n">
        <f aca="false">'Ведом2023-24'!I221</f>
        <v>1250</v>
      </c>
    </row>
    <row r="105" customFormat="false" ht="30" hidden="false" customHeight="false" outlineLevel="0" collapsed="false">
      <c r="A105" s="115" t="str">
        <f aca="false">Ведомст2022!A286</f>
        <v>Закупка товаров, работ и услуг для обеспечения государственных (муниципальных) нужд</v>
      </c>
      <c r="B105" s="90" t="str">
        <f aca="false">Ведомст2022!C286</f>
        <v>04</v>
      </c>
      <c r="C105" s="90" t="str">
        <f aca="false">Ведомст2022!D286</f>
        <v>05</v>
      </c>
      <c r="D105" s="90" t="str">
        <f aca="false">Ведомст2022!E286</f>
        <v>012 00 10110</v>
      </c>
      <c r="E105" s="93" t="n">
        <f aca="false">Ведомст2022!F286</f>
        <v>200</v>
      </c>
      <c r="F105" s="92" t="n">
        <f aca="false">'Ведом2023-24'!G222</f>
        <v>52</v>
      </c>
      <c r="G105" s="92" t="n">
        <f aca="false">'Ведом2023-24'!I222</f>
        <v>55</v>
      </c>
    </row>
    <row r="106" customFormat="false" ht="15" hidden="false" customHeight="false" outlineLevel="0" collapsed="false">
      <c r="A106" s="115" t="str">
        <f aca="false">Ведомст2022!A287</f>
        <v>Иные вопросы в области национальной экономики</v>
      </c>
      <c r="B106" s="90" t="str">
        <f aca="false">Ведомст2022!C287</f>
        <v>04</v>
      </c>
      <c r="C106" s="90" t="str">
        <f aca="false">Ведомст2022!D287</f>
        <v>05</v>
      </c>
      <c r="D106" s="90" t="str">
        <f aca="false">Ведомст2022!E287</f>
        <v>910 00 00000</v>
      </c>
      <c r="E106" s="90"/>
      <c r="F106" s="93" t="n">
        <f aca="false">F107</f>
        <v>36</v>
      </c>
      <c r="G106" s="93" t="n">
        <f aca="false">G107</f>
        <v>36</v>
      </c>
    </row>
    <row r="107" customFormat="false" ht="15" hidden="false" customHeight="false" outlineLevel="0" collapsed="false">
      <c r="A107" s="115" t="str">
        <f aca="false">Ведомст2022!A288</f>
        <v>Мероприятия в области сельского хозяйства</v>
      </c>
      <c r="B107" s="90" t="str">
        <f aca="false">Ведомст2022!C288</f>
        <v>04</v>
      </c>
      <c r="C107" s="90" t="str">
        <f aca="false">Ведомст2022!D288</f>
        <v>05</v>
      </c>
      <c r="D107" s="90" t="str">
        <f aca="false">Ведомст2022!E288</f>
        <v>914 00 00000</v>
      </c>
      <c r="E107" s="90"/>
      <c r="F107" s="93" t="n">
        <f aca="false">F108</f>
        <v>36</v>
      </c>
      <c r="G107" s="93" t="n">
        <f aca="false">G108</f>
        <v>36</v>
      </c>
    </row>
    <row r="108" customFormat="false" ht="15" hidden="false" customHeight="false" outlineLevel="0" collapsed="false">
      <c r="A108" s="115" t="str">
        <f aca="false">Ведомст2022!A289</f>
        <v>Расходы по отлову и содержанию безнадзорных животных</v>
      </c>
      <c r="B108" s="90" t="str">
        <f aca="false">Ведомст2022!C289</f>
        <v>04</v>
      </c>
      <c r="C108" s="90" t="str">
        <f aca="false">Ведомст2022!D289</f>
        <v>05</v>
      </c>
      <c r="D108" s="90" t="str">
        <f aca="false">Ведомст2022!E289</f>
        <v>914 00 70400</v>
      </c>
      <c r="E108" s="93"/>
      <c r="F108" s="93" t="n">
        <f aca="false">F109</f>
        <v>36</v>
      </c>
      <c r="G108" s="93" t="n">
        <f aca="false">G109</f>
        <v>36</v>
      </c>
    </row>
    <row r="109" customFormat="false" ht="30" hidden="false" customHeight="false" outlineLevel="0" collapsed="false">
      <c r="A109" s="115" t="str">
        <f aca="false">Ведомст2022!A290</f>
        <v>Закупка товаров, работ и услуг для обеспечения государственных (муниципальных) нужд</v>
      </c>
      <c r="B109" s="90" t="str">
        <f aca="false">Ведомст2022!C290</f>
        <v>04</v>
      </c>
      <c r="C109" s="90" t="str">
        <f aca="false">Ведомст2022!D290</f>
        <v>05</v>
      </c>
      <c r="D109" s="90" t="str">
        <f aca="false">Ведомст2022!E290</f>
        <v>914 00 70400</v>
      </c>
      <c r="E109" s="93" t="n">
        <f aca="false">Ведомст2022!F290</f>
        <v>200</v>
      </c>
      <c r="F109" s="93" t="n">
        <f aca="false">'Ведом2023-24'!G226</f>
        <v>36</v>
      </c>
      <c r="G109" s="93" t="n">
        <f aca="false">'Ведом2023-24'!I226</f>
        <v>36</v>
      </c>
    </row>
    <row r="110" customFormat="false" ht="15.75" hidden="false" customHeight="false" outlineLevel="0" collapsed="false">
      <c r="A110" s="115" t="str">
        <f aca="false">Ведомст2022!A444</f>
        <v>Дорожное хозяйство (дорожные фонды)</v>
      </c>
      <c r="B110" s="90" t="str">
        <f aca="false">Ведомст2022!C444</f>
        <v>04</v>
      </c>
      <c r="C110" s="90" t="str">
        <f aca="false">Ведомст2022!D444</f>
        <v>09</v>
      </c>
      <c r="D110" s="90"/>
      <c r="E110" s="91"/>
      <c r="F110" s="89" t="n">
        <f aca="false">F111+F114+F118</f>
        <v>9256.2</v>
      </c>
      <c r="G110" s="89" t="n">
        <f aca="false">G111+G114+G118</f>
        <v>9336.6</v>
      </c>
    </row>
    <row r="111" customFormat="false" ht="30" hidden="false" customHeight="false" outlineLevel="0" collapsed="false">
      <c r="A111" s="115" t="str">
        <f aca="false">Ведомст2022!A338</f>
        <v>Муниципальная программа "Развитие транспортной системы Красногорского района Алтайского края" на 2021-2025 годы</v>
      </c>
      <c r="B111" s="90" t="str">
        <f aca="false">Ведомст2022!C338</f>
        <v>04</v>
      </c>
      <c r="C111" s="90" t="str">
        <f aca="false">Ведомст2022!D338</f>
        <v>09</v>
      </c>
      <c r="D111" s="90" t="str">
        <f aca="false">Ведомст2022!E338</f>
        <v>300 00 00000</v>
      </c>
      <c r="E111" s="91"/>
      <c r="F111" s="93" t="n">
        <f aca="false">F112</f>
        <v>1576</v>
      </c>
      <c r="G111" s="93" t="n">
        <f aca="false">G112</f>
        <v>1576</v>
      </c>
    </row>
    <row r="112" customFormat="false" ht="30" hidden="false" customHeight="false" outlineLevel="0" collapsed="false">
      <c r="A112" s="115" t="str">
        <f aca="false">Ведомст2022!A339</f>
        <v>Расходы на капитальный ремонт автомобильных дорог на территории Красногорского района за счет средств краевого бюджета</v>
      </c>
      <c r="B112" s="90" t="str">
        <f aca="false">Ведомст2022!C339</f>
        <v>04</v>
      </c>
      <c r="C112" s="90" t="str">
        <f aca="false">Ведомст2022!D339</f>
        <v>09</v>
      </c>
      <c r="D112" s="90" t="str">
        <f aca="false">Ведомст2022!E339</f>
        <v>300 00 S1030</v>
      </c>
      <c r="E112" s="91"/>
      <c r="F112" s="93" t="n">
        <f aca="false">F113</f>
        <v>1576</v>
      </c>
      <c r="G112" s="93" t="n">
        <f aca="false">G113</f>
        <v>1576</v>
      </c>
    </row>
    <row r="113" customFormat="false" ht="15" hidden="false" customHeight="false" outlineLevel="0" collapsed="false">
      <c r="A113" s="115" t="str">
        <f aca="false">Ведомст2022!A340</f>
        <v>Иные межбюджетные трансферты</v>
      </c>
      <c r="B113" s="90" t="str">
        <f aca="false">Ведомст2022!C340</f>
        <v>04</v>
      </c>
      <c r="C113" s="90" t="str">
        <f aca="false">Ведомст2022!D340</f>
        <v>09</v>
      </c>
      <c r="D113" s="90" t="str">
        <f aca="false">Ведомст2022!E340</f>
        <v>300 00 S1030</v>
      </c>
      <c r="E113" s="93" t="n">
        <f aca="false">Ведомст2022!F340</f>
        <v>540</v>
      </c>
      <c r="F113" s="93" t="n">
        <f aca="false">'Ведом2023-24'!G259</f>
        <v>1576</v>
      </c>
      <c r="G113" s="93" t="n">
        <f aca="false">'Ведом2023-24'!I259</f>
        <v>1576</v>
      </c>
    </row>
    <row r="114" customFormat="false" ht="15" hidden="false" customHeight="false" outlineLevel="0" collapsed="false">
      <c r="A114" s="115" t="str">
        <f aca="false">Ведомст2022!A445</f>
        <v>Иные вопросы в области национальной экономики</v>
      </c>
      <c r="B114" s="90" t="str">
        <f aca="false">Ведомст2022!C445</f>
        <v>04</v>
      </c>
      <c r="C114" s="90" t="str">
        <f aca="false">Ведомст2022!D445</f>
        <v>09</v>
      </c>
      <c r="D114" s="90" t="str">
        <f aca="false">Ведомст2022!E445</f>
        <v>910 00 00000</v>
      </c>
      <c r="E114" s="91"/>
      <c r="F114" s="92" t="n">
        <f aca="false">F115</f>
        <v>5730.2</v>
      </c>
      <c r="G114" s="92" t="n">
        <f aca="false">G115</f>
        <v>5810.6</v>
      </c>
    </row>
    <row r="115" customFormat="false" ht="15" hidden="false" customHeight="false" outlineLevel="0" collapsed="false">
      <c r="A115" s="115" t="str">
        <f aca="false">Ведомст2022!A446</f>
        <v>Мероприятия  в сфере транспорта и дорожного хозяйства</v>
      </c>
      <c r="B115" s="90" t="str">
        <f aca="false">Ведомст2022!C446</f>
        <v>04</v>
      </c>
      <c r="C115" s="90" t="str">
        <f aca="false">Ведомст2022!D446</f>
        <v>09</v>
      </c>
      <c r="D115" s="90" t="str">
        <f aca="false">Ведомст2022!E446</f>
        <v>912 00 00000</v>
      </c>
      <c r="E115" s="91"/>
      <c r="F115" s="92" t="n">
        <f aca="false">F116</f>
        <v>5730.2</v>
      </c>
      <c r="G115" s="92" t="n">
        <f aca="false">G116</f>
        <v>5810.6</v>
      </c>
    </row>
    <row r="116" customFormat="false" ht="30" hidden="false" customHeight="false" outlineLevel="0" collapsed="false">
      <c r="A116" s="115" t="str">
        <f aca="false">Ведомст2022!A447</f>
        <v>Содержание, ремонт, реконструкция и строительство автомобильных дорог, являющихся муниципальной собственностью </v>
      </c>
      <c r="B116" s="90" t="str">
        <f aca="false">Ведомст2022!C447</f>
        <v>04</v>
      </c>
      <c r="C116" s="90" t="str">
        <f aca="false">Ведомст2022!D447</f>
        <v>09</v>
      </c>
      <c r="D116" s="90" t="str">
        <f aca="false">Ведомст2022!E447</f>
        <v>912 00 67270</v>
      </c>
      <c r="E116" s="91"/>
      <c r="F116" s="92" t="n">
        <f aca="false">F117</f>
        <v>5730.2</v>
      </c>
      <c r="G116" s="92" t="n">
        <f aca="false">G117</f>
        <v>5810.6</v>
      </c>
    </row>
    <row r="117" customFormat="false" ht="30" hidden="false" customHeight="false" outlineLevel="0" collapsed="false">
      <c r="A117" s="115" t="str">
        <f aca="false">Ведомст2022!A448</f>
        <v>Закупка товаров, работ и услуг для обеспечения государственных (муниципальных) нужд</v>
      </c>
      <c r="B117" s="90" t="str">
        <f aca="false">Ведомст2022!C448</f>
        <v>04</v>
      </c>
      <c r="C117" s="90" t="str">
        <f aca="false">Ведомст2022!D448</f>
        <v>09</v>
      </c>
      <c r="D117" s="90" t="str">
        <f aca="false">Ведомст2022!E448</f>
        <v>912 00 67270</v>
      </c>
      <c r="E117" s="93" t="n">
        <f aca="false">Ведомст2022!F448</f>
        <v>200</v>
      </c>
      <c r="F117" s="92" t="n">
        <f aca="false">'Ведом2023-24'!G343</f>
        <v>5730.2</v>
      </c>
      <c r="G117" s="92" t="n">
        <f aca="false">'Ведом2023-24'!I343</f>
        <v>5810.6</v>
      </c>
    </row>
    <row r="118" customFormat="false" ht="45" hidden="false" customHeight="false" outlineLevel="0" collapsed="false">
      <c r="A118" s="115" t="str">
        <f aca="false">Ведомст2022!A341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118" s="90" t="str">
        <f aca="false">Ведомст2022!C341</f>
        <v>04</v>
      </c>
      <c r="C118" s="90" t="str">
        <f aca="false">Ведомст2022!D341</f>
        <v>09</v>
      </c>
      <c r="D118" s="90" t="str">
        <f aca="false">Ведомст2022!E341</f>
        <v>985 00 60510</v>
      </c>
      <c r="E118" s="91"/>
      <c r="F118" s="92" t="n">
        <f aca="false">F119</f>
        <v>1950</v>
      </c>
      <c r="G118" s="92" t="n">
        <f aca="false">G119</f>
        <v>1950</v>
      </c>
    </row>
    <row r="119" customFormat="false" ht="15" hidden="false" customHeight="false" outlineLevel="0" collapsed="false">
      <c r="A119" s="115" t="str">
        <f aca="false">Ведомст2022!A342</f>
        <v>Иные межбюджетные трансферты</v>
      </c>
      <c r="B119" s="90" t="str">
        <f aca="false">Ведомст2022!C342</f>
        <v>04</v>
      </c>
      <c r="C119" s="90" t="str">
        <f aca="false">Ведомст2022!D342</f>
        <v>09</v>
      </c>
      <c r="D119" s="90" t="str">
        <f aca="false">Ведомст2022!E342</f>
        <v>985 00 60510</v>
      </c>
      <c r="E119" s="90" t="str">
        <f aca="false">Ведомст2022!F342</f>
        <v>540</v>
      </c>
      <c r="F119" s="92" t="n">
        <f aca="false">'Ведом2023-24'!G261</f>
        <v>1950</v>
      </c>
      <c r="G119" s="92" t="n">
        <f aca="false">'Ведом2023-24'!I261</f>
        <v>1950</v>
      </c>
    </row>
    <row r="120" customFormat="false" ht="15.75" hidden="false" customHeight="false" outlineLevel="0" collapsed="false">
      <c r="A120" s="115" t="str">
        <f aca="false">Ведомст2022!A449</f>
        <v>Другие вопросы в области национальной экономики</v>
      </c>
      <c r="B120" s="90" t="str">
        <f aca="false">Ведомст2022!C449</f>
        <v>04</v>
      </c>
      <c r="C120" s="90" t="str">
        <f aca="false">Ведомст2022!D449</f>
        <v>12</v>
      </c>
      <c r="D120" s="90"/>
      <c r="E120" s="91"/>
      <c r="F120" s="89" t="n">
        <f aca="false">F127+F133+F121+F124</f>
        <v>274</v>
      </c>
      <c r="G120" s="89" t="n">
        <f aca="false">G127+G133+G121+G124</f>
        <v>274</v>
      </c>
    </row>
    <row r="121" customFormat="false" ht="45" hidden="false" customHeight="false" outlineLevel="0" collapsed="false">
      <c r="A121" s="115" t="str">
        <f aca="false">Ведомст2022!A450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21-2025 годы</v>
      </c>
      <c r="B121" s="90" t="str">
        <f aca="false">Ведомст2022!C450</f>
        <v>04</v>
      </c>
      <c r="C121" s="93" t="str">
        <f aca="false">Ведомст2022!D450</f>
        <v>12</v>
      </c>
      <c r="D121" s="93" t="str">
        <f aca="false">Ведомст2022!E450</f>
        <v>190 00 00000</v>
      </c>
      <c r="E121" s="91"/>
      <c r="F121" s="93" t="n">
        <f aca="false">F122</f>
        <v>47</v>
      </c>
      <c r="G121" s="93" t="n">
        <f aca="false">G122</f>
        <v>47</v>
      </c>
    </row>
    <row r="122" customFormat="false" ht="15.75" hidden="false" customHeight="false" outlineLevel="0" collapsed="false">
      <c r="A122" s="115" t="str">
        <f aca="false">Ведомст2022!A451</f>
        <v>Расходы на реализацию мероприятий муниципальных  программ</v>
      </c>
      <c r="B122" s="90" t="str">
        <f aca="false">Ведомст2022!C451</f>
        <v>04</v>
      </c>
      <c r="C122" s="93" t="n">
        <f aca="false">Ведомст2022!D451</f>
        <v>12</v>
      </c>
      <c r="D122" s="93" t="str">
        <f aca="false">Ведомст2022!E451</f>
        <v>190 00 60990</v>
      </c>
      <c r="E122" s="88"/>
      <c r="F122" s="93" t="n">
        <f aca="false">F123</f>
        <v>47</v>
      </c>
      <c r="G122" s="93" t="n">
        <f aca="false">G123</f>
        <v>47</v>
      </c>
    </row>
    <row r="123" customFormat="false" ht="30" hidden="false" customHeight="false" outlineLevel="0" collapsed="false">
      <c r="A123" s="115" t="str">
        <f aca="false">Ведомст2022!A452</f>
        <v>Закупка товаров, работ и услуг для обеспечения государственных (муниципальных) нужд</v>
      </c>
      <c r="B123" s="90" t="str">
        <f aca="false">Ведомст2022!C452</f>
        <v>04</v>
      </c>
      <c r="C123" s="93" t="n">
        <f aca="false">Ведомст2022!D452</f>
        <v>12</v>
      </c>
      <c r="D123" s="93" t="str">
        <f aca="false">Ведомст2022!E452</f>
        <v>190 00 60990</v>
      </c>
      <c r="E123" s="93" t="str">
        <f aca="false">Ведомст2022!F452</f>
        <v>200</v>
      </c>
      <c r="F123" s="93" t="n">
        <f aca="false">'Ведом2023-24'!G347</f>
        <v>47</v>
      </c>
      <c r="G123" s="93" t="n">
        <f aca="false">'Ведом2023-24'!I347</f>
        <v>47</v>
      </c>
    </row>
    <row r="124" customFormat="false" ht="30" hidden="false" customHeight="false" outlineLevel="0" collapsed="false">
      <c r="A124" s="115" t="str">
        <f aca="false">Ведомст2022!A453</f>
        <v>Муниципальная программа "Развитие туризма на территории Красногорского района Алтайского края" на 2021-2025 годы</v>
      </c>
      <c r="B124" s="90" t="str">
        <f aca="false">Ведомст2022!C453</f>
        <v>04</v>
      </c>
      <c r="C124" s="93" t="str">
        <f aca="false">Ведомст2022!D453</f>
        <v>12</v>
      </c>
      <c r="D124" s="93" t="str">
        <f aca="false">Ведомст2022!E453</f>
        <v>210 00 00000</v>
      </c>
      <c r="E124" s="93"/>
      <c r="F124" s="93" t="n">
        <f aca="false">F125</f>
        <v>27</v>
      </c>
      <c r="G124" s="93" t="n">
        <f aca="false">G125</f>
        <v>27</v>
      </c>
    </row>
    <row r="125" customFormat="false" ht="15" hidden="false" customHeight="false" outlineLevel="0" collapsed="false">
      <c r="A125" s="115" t="str">
        <f aca="false">Ведомст2022!A454</f>
        <v>Расходы на реализацию мероприятий муниципальных  программ</v>
      </c>
      <c r="B125" s="90" t="str">
        <f aca="false">Ведомст2022!C454</f>
        <v>04</v>
      </c>
      <c r="C125" s="93" t="n">
        <f aca="false">Ведомст2022!D454</f>
        <v>12</v>
      </c>
      <c r="D125" s="90" t="str">
        <f aca="false">Ведомст2022!E454</f>
        <v>210 00 60990</v>
      </c>
      <c r="E125" s="91"/>
      <c r="F125" s="93" t="n">
        <f aca="false">F126</f>
        <v>27</v>
      </c>
      <c r="G125" s="93" t="n">
        <f aca="false">G126</f>
        <v>27</v>
      </c>
    </row>
    <row r="126" customFormat="false" ht="30" hidden="false" customHeight="false" outlineLevel="0" collapsed="false">
      <c r="A126" s="115" t="str">
        <f aca="false">Ведомст2022!A455</f>
        <v>Закупка товаров, работ и услуг для обеспечения государственных (муниципальных) нужд</v>
      </c>
      <c r="B126" s="90" t="str">
        <f aca="false">Ведомст2022!C455</f>
        <v>04</v>
      </c>
      <c r="C126" s="93" t="n">
        <f aca="false">Ведомст2022!D455</f>
        <v>12</v>
      </c>
      <c r="D126" s="90" t="str">
        <f aca="false">Ведомст2022!E455</f>
        <v>210 00 60990</v>
      </c>
      <c r="E126" s="93" t="str">
        <f aca="false">Ведомст2022!F455</f>
        <v>200</v>
      </c>
      <c r="F126" s="93" t="n">
        <f aca="false">'Ведом2023-24'!G350</f>
        <v>27</v>
      </c>
      <c r="G126" s="93" t="n">
        <f aca="false">'Ведом2023-24'!I350</f>
        <v>27</v>
      </c>
    </row>
    <row r="127" customFormat="false" ht="15" hidden="false" customHeight="false" outlineLevel="0" collapsed="false">
      <c r="A127" s="115" t="str">
        <f aca="false">Ведомст2022!A456</f>
        <v>Иные вопросы в области национальной экономики</v>
      </c>
      <c r="B127" s="90" t="str">
        <f aca="false">Ведомст2022!C456</f>
        <v>04</v>
      </c>
      <c r="C127" s="93" t="str">
        <f aca="false">Ведомст2022!D456</f>
        <v>12</v>
      </c>
      <c r="D127" s="93" t="str">
        <f aca="false">Ведомст2022!E456</f>
        <v>910 00 00000</v>
      </c>
      <c r="E127" s="91"/>
      <c r="F127" s="93" t="n">
        <f aca="false">F128</f>
        <v>150</v>
      </c>
      <c r="G127" s="93" t="n">
        <f aca="false">G128</f>
        <v>150</v>
      </c>
    </row>
    <row r="128" customFormat="false" ht="15.75" hidden="false" customHeight="false" outlineLevel="0" collapsed="false">
      <c r="A128" s="115" t="str">
        <f aca="false">Ведомст2022!A457</f>
        <v>Мероприятия по стимулированию инвестиционной активности</v>
      </c>
      <c r="B128" s="90" t="str">
        <f aca="false">Ведомст2022!C457</f>
        <v>04</v>
      </c>
      <c r="C128" s="93" t="str">
        <f aca="false">Ведомст2022!D457</f>
        <v>12</v>
      </c>
      <c r="D128" s="93" t="str">
        <f aca="false">Ведомст2022!E457</f>
        <v>911 00 00000</v>
      </c>
      <c r="E128" s="88"/>
      <c r="F128" s="93" t="n">
        <f aca="false">F129+F131</f>
        <v>150</v>
      </c>
      <c r="G128" s="93" t="n">
        <f aca="false">G129+G131</f>
        <v>150</v>
      </c>
    </row>
    <row r="129" customFormat="false" ht="15" hidden="false" customHeight="false" outlineLevel="0" collapsed="false">
      <c r="A129" s="115" t="str">
        <f aca="false">Ведомст2022!A458</f>
        <v>Мероприятия по землеустроительству и землепользованию</v>
      </c>
      <c r="B129" s="90" t="str">
        <f aca="false">Ведомст2022!C458</f>
        <v>04</v>
      </c>
      <c r="C129" s="93" t="n">
        <f aca="false">Ведомст2022!D458</f>
        <v>12</v>
      </c>
      <c r="D129" s="93" t="str">
        <f aca="false">Ведомст2022!E458</f>
        <v>911 00 17090</v>
      </c>
      <c r="E129" s="91"/>
      <c r="F129" s="93" t="n">
        <f aca="false">F130</f>
        <v>100</v>
      </c>
      <c r="G129" s="93" t="n">
        <f aca="false">G130</f>
        <v>100</v>
      </c>
    </row>
    <row r="130" customFormat="false" ht="30" hidden="false" customHeight="false" outlineLevel="0" collapsed="false">
      <c r="A130" s="115" t="str">
        <f aca="false">Ведомст2022!A459</f>
        <v>Закупка товаров, работ и услуг для обеспечения государственных (муниципальных) нужд</v>
      </c>
      <c r="B130" s="90" t="str">
        <f aca="false">Ведомст2022!C459</f>
        <v>04</v>
      </c>
      <c r="C130" s="93" t="n">
        <f aca="false">Ведомст2022!D459</f>
        <v>12</v>
      </c>
      <c r="D130" s="93" t="str">
        <f aca="false">Ведомст2022!E459</f>
        <v>911 00 17090</v>
      </c>
      <c r="E130" s="93" t="str">
        <f aca="false">Ведомст2022!F459</f>
        <v>200</v>
      </c>
      <c r="F130" s="93" t="n">
        <f aca="false">'Ведом2023-24'!G354</f>
        <v>100</v>
      </c>
      <c r="G130" s="93" t="n">
        <f aca="false">'Ведом2023-24'!I354</f>
        <v>100</v>
      </c>
    </row>
    <row r="131" customFormat="false" ht="30" hidden="false" customHeight="false" outlineLevel="0" collapsed="false">
      <c r="A131" s="115" t="str">
        <f aca="false">Ведомст2022!A460</f>
        <v>Оценка недвижимости, признание прав и регулирование отношений по  государственной и муниципальной собственности</v>
      </c>
      <c r="B131" s="90" t="str">
        <f aca="false">Ведомст2022!C460</f>
        <v>04</v>
      </c>
      <c r="C131" s="90" t="str">
        <f aca="false">Ведомст2022!D460</f>
        <v>12</v>
      </c>
      <c r="D131" s="90" t="str">
        <f aca="false">Ведомст2022!E460</f>
        <v>911 00 17380</v>
      </c>
      <c r="E131" s="91"/>
      <c r="F131" s="93" t="n">
        <f aca="false">F132</f>
        <v>50</v>
      </c>
      <c r="G131" s="93" t="n">
        <f aca="false">G132</f>
        <v>50</v>
      </c>
    </row>
    <row r="132" customFormat="false" ht="30" hidden="false" customHeight="false" outlineLevel="0" collapsed="false">
      <c r="A132" s="115" t="str">
        <f aca="false">Ведомст2022!A461</f>
        <v>Закупка товаров, работ и услуг для обеспечения государственных (муниципальных) нужд</v>
      </c>
      <c r="B132" s="90" t="str">
        <f aca="false">Ведомст2022!C461</f>
        <v>04</v>
      </c>
      <c r="C132" s="90" t="str">
        <f aca="false">Ведомст2022!D461</f>
        <v>12</v>
      </c>
      <c r="D132" s="90" t="str">
        <f aca="false">Ведомст2022!E461</f>
        <v>911 00 17380</v>
      </c>
      <c r="E132" s="93" t="n">
        <f aca="false">Ведомст2022!F461</f>
        <v>200</v>
      </c>
      <c r="F132" s="93" t="n">
        <f aca="false">'Ведом2023-24'!G356</f>
        <v>50</v>
      </c>
      <c r="G132" s="93" t="n">
        <f aca="false">'Ведом2023-24'!I356</f>
        <v>50</v>
      </c>
    </row>
    <row r="133" customFormat="false" ht="15.75" hidden="false" customHeight="false" outlineLevel="0" collapsed="false">
      <c r="A133" s="115" t="str">
        <f aca="false">Ведомст2022!A462</f>
        <v>Иные вопросы в области жилищно-коммунального хозяйства</v>
      </c>
      <c r="B133" s="90" t="str">
        <f aca="false">Ведомст2022!C462</f>
        <v>04</v>
      </c>
      <c r="C133" s="90" t="str">
        <f aca="false">Ведомст2022!D462</f>
        <v>12</v>
      </c>
      <c r="D133" s="90" t="str">
        <f aca="false">Ведомст2022!E462</f>
        <v>920 00 00000</v>
      </c>
      <c r="E133" s="94"/>
      <c r="F133" s="93" t="n">
        <f aca="false">F134</f>
        <v>50</v>
      </c>
      <c r="G133" s="93" t="n">
        <f aca="false">G134</f>
        <v>50</v>
      </c>
    </row>
    <row r="134" customFormat="false" ht="15" hidden="false" customHeight="false" outlineLevel="0" collapsed="false">
      <c r="A134" s="115" t="str">
        <f aca="false">Ведомст2022!A463</f>
        <v>Иные расходы в области жилищно-коммунального хозяйства</v>
      </c>
      <c r="B134" s="90" t="str">
        <f aca="false">Ведомст2022!C463</f>
        <v>04</v>
      </c>
      <c r="C134" s="90" t="str">
        <f aca="false">Ведомст2022!D463</f>
        <v>12</v>
      </c>
      <c r="D134" s="90" t="str">
        <f aca="false">Ведомст2022!E463</f>
        <v>929 00 00000</v>
      </c>
      <c r="E134" s="90"/>
      <c r="F134" s="93" t="n">
        <f aca="false">F135</f>
        <v>50</v>
      </c>
      <c r="G134" s="93" t="n">
        <f aca="false">G135</f>
        <v>50</v>
      </c>
    </row>
    <row r="135" customFormat="false" ht="15" hidden="false" customHeight="false" outlineLevel="0" collapsed="false">
      <c r="A135" s="115" t="str">
        <f aca="false">Ведомст2022!A464</f>
        <v>Мероприятия в области строительства, архитектуры и градостроительства</v>
      </c>
      <c r="B135" s="90" t="str">
        <f aca="false">Ведомст2022!C464</f>
        <v>04</v>
      </c>
      <c r="C135" s="90" t="str">
        <f aca="false">Ведомст2022!D464</f>
        <v>12</v>
      </c>
      <c r="D135" s="90" t="str">
        <f aca="false">Ведомст2022!E464</f>
        <v>929 00 18040</v>
      </c>
      <c r="E135" s="90"/>
      <c r="F135" s="93" t="n">
        <f aca="false">F136</f>
        <v>50</v>
      </c>
      <c r="G135" s="93" t="n">
        <f aca="false">G136</f>
        <v>50</v>
      </c>
    </row>
    <row r="136" customFormat="false" ht="30" hidden="false" customHeight="false" outlineLevel="0" collapsed="false">
      <c r="A136" s="115" t="str">
        <f aca="false">Ведомст2022!A465</f>
        <v>Закупка товаров, работ и услуг для обеспечения государственных (муниципальных) нужд</v>
      </c>
      <c r="B136" s="90" t="str">
        <f aca="false">Ведомст2022!C465</f>
        <v>04</v>
      </c>
      <c r="C136" s="90" t="str">
        <f aca="false">Ведомст2022!D465</f>
        <v>12</v>
      </c>
      <c r="D136" s="90" t="str">
        <f aca="false">Ведомст2022!E465</f>
        <v>929 00 18040</v>
      </c>
      <c r="E136" s="90" t="str">
        <f aca="false">Ведомст2022!F465</f>
        <v>200</v>
      </c>
      <c r="F136" s="93" t="n">
        <f aca="false">'Ведом2023-24'!G360</f>
        <v>50</v>
      </c>
      <c r="G136" s="93" t="n">
        <f aca="false">'Ведом2023-24'!I360</f>
        <v>50</v>
      </c>
    </row>
    <row r="137" customFormat="false" ht="15.75" hidden="false" customHeight="false" outlineLevel="0" collapsed="false">
      <c r="A137" s="119" t="str">
        <f aca="false">Ведомст2022!A466</f>
        <v>Жилищно-коммунальное хозяйство</v>
      </c>
      <c r="B137" s="94" t="str">
        <f aca="false">Ведомст2022!C466</f>
        <v>05</v>
      </c>
      <c r="C137" s="94"/>
      <c r="D137" s="94"/>
      <c r="E137" s="94"/>
      <c r="F137" s="89" t="n">
        <f aca="false">F138</f>
        <v>900</v>
      </c>
      <c r="G137" s="89" t="n">
        <f aca="false">G138</f>
        <v>900</v>
      </c>
    </row>
    <row r="138" customFormat="false" ht="45" hidden="false" customHeight="false" outlineLevel="0" collapsed="false">
      <c r="A138" s="115" t="str">
        <f aca="false">Ведомст2022!A352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138" s="90" t="str">
        <f aca="false">Ведомст2022!C352</f>
        <v>05</v>
      </c>
      <c r="C138" s="90" t="str">
        <f aca="false">Ведомст2022!D352</f>
        <v>02</v>
      </c>
      <c r="D138" s="90" t="str">
        <f aca="false">Ведомст2022!E352</f>
        <v>985 00 60510</v>
      </c>
      <c r="E138" s="93"/>
      <c r="F138" s="92" t="n">
        <f aca="false">F139</f>
        <v>900</v>
      </c>
      <c r="G138" s="92" t="n">
        <f aca="false">G139</f>
        <v>900</v>
      </c>
    </row>
    <row r="139" customFormat="false" ht="15" hidden="false" customHeight="false" outlineLevel="0" collapsed="false">
      <c r="A139" s="115" t="str">
        <f aca="false">Ведомст2022!A353</f>
        <v>Иные межбюджетные трансферты</v>
      </c>
      <c r="B139" s="90" t="str">
        <f aca="false">Ведомст2022!C353</f>
        <v>05</v>
      </c>
      <c r="C139" s="90" t="str">
        <f aca="false">Ведомст2022!D353</f>
        <v>02</v>
      </c>
      <c r="D139" s="90" t="str">
        <f aca="false">Ведомст2022!E353</f>
        <v>985 00 60510</v>
      </c>
      <c r="E139" s="93" t="str">
        <f aca="false">Ведомст2022!F353</f>
        <v>540</v>
      </c>
      <c r="F139" s="92" t="n">
        <f aca="false">'Ведом2023-24'!G265</f>
        <v>900</v>
      </c>
      <c r="G139" s="92" t="n">
        <f aca="false">'Ведом2023-24'!I265</f>
        <v>900</v>
      </c>
    </row>
    <row r="140" customFormat="false" ht="15.75" hidden="false" customHeight="false" outlineLevel="0" collapsed="false">
      <c r="A140" s="119" t="str">
        <f aca="false">Ведомст2022!A99</f>
        <v>Образование</v>
      </c>
      <c r="B140" s="94" t="str">
        <f aca="false">Ведомст2022!C99</f>
        <v>07</v>
      </c>
      <c r="C140" s="94"/>
      <c r="D140" s="90"/>
      <c r="E140" s="88"/>
      <c r="F140" s="89" t="n">
        <f aca="false">F141+F156+F199+F222+F218</f>
        <v>244231.6</v>
      </c>
      <c r="G140" s="89" t="n">
        <f aca="false">G141+G156+G199+G222+G218</f>
        <v>245652.9</v>
      </c>
    </row>
    <row r="141" customFormat="false" ht="15.75" hidden="false" customHeight="false" outlineLevel="0" collapsed="false">
      <c r="A141" s="119" t="str">
        <f aca="false">Ведомст2022!A100</f>
        <v>Дошкольное образование</v>
      </c>
      <c r="B141" s="94" t="str">
        <f aca="false">Ведомст2022!C100</f>
        <v>07</v>
      </c>
      <c r="C141" s="94" t="str">
        <f aca="false">Ведомст2022!D100</f>
        <v>01</v>
      </c>
      <c r="D141" s="90"/>
      <c r="E141" s="90"/>
      <c r="F141" s="89" t="n">
        <f aca="false">F142+F145+F153</f>
        <v>53950.1</v>
      </c>
      <c r="G141" s="89" t="n">
        <f aca="false">G142+G145+G153</f>
        <v>54007.2</v>
      </c>
    </row>
    <row r="142" customFormat="false" ht="30" hidden="false" customHeight="false" outlineLevel="0" collapsed="false">
      <c r="A142" s="115" t="str">
        <f aca="false">Ведомст2022!A101</f>
        <v>Муниципальная программа "Противодействие экстремизму и идеологии терроризма в Красногорском районе на 2021-2025 годы»</v>
      </c>
      <c r="B142" s="90" t="str">
        <f aca="false">Ведомст2022!C101</f>
        <v>07</v>
      </c>
      <c r="C142" s="90" t="str">
        <f aca="false">Ведомст2022!D101</f>
        <v>01</v>
      </c>
      <c r="D142" s="90" t="str">
        <f aca="false">Ведомст2022!E101</f>
        <v>120 00 00000</v>
      </c>
      <c r="E142" s="90"/>
      <c r="F142" s="92" t="n">
        <f aca="false">F143</f>
        <v>127.2</v>
      </c>
      <c r="G142" s="92" t="n">
        <f aca="false">G143</f>
        <v>127.2</v>
      </c>
    </row>
    <row r="143" customFormat="false" ht="15" hidden="false" customHeight="false" outlineLevel="0" collapsed="false">
      <c r="A143" s="115" t="str">
        <f aca="false">Ведомст2022!A102</f>
        <v>Расходы на реализацию мероприятий муниципальных программ</v>
      </c>
      <c r="B143" s="90" t="str">
        <f aca="false">Ведомст2022!C102</f>
        <v>07</v>
      </c>
      <c r="C143" s="90" t="str">
        <f aca="false">Ведомст2022!D102</f>
        <v>01</v>
      </c>
      <c r="D143" s="90" t="str">
        <f aca="false">Ведомст2022!E102</f>
        <v>120 00 60990</v>
      </c>
      <c r="E143" s="90"/>
      <c r="F143" s="92" t="n">
        <f aca="false">F144</f>
        <v>127.2</v>
      </c>
      <c r="G143" s="92" t="n">
        <f aca="false">G144</f>
        <v>127.2</v>
      </c>
    </row>
    <row r="144" customFormat="false" ht="15" hidden="false" customHeight="false" outlineLevel="0" collapsed="false">
      <c r="A144" s="115" t="str">
        <f aca="false">Ведомст2022!A103</f>
        <v>Субсидии бюджетным учреждениям</v>
      </c>
      <c r="B144" s="90" t="str">
        <f aca="false">Ведомст2022!C103</f>
        <v>07</v>
      </c>
      <c r="C144" s="90" t="str">
        <f aca="false">Ведомст2022!D103</f>
        <v>01</v>
      </c>
      <c r="D144" s="90" t="str">
        <f aca="false">Ведомст2022!E103</f>
        <v>120 00 60990</v>
      </c>
      <c r="E144" s="90" t="str">
        <f aca="false">Ведомст2022!F103</f>
        <v>610</v>
      </c>
      <c r="F144" s="92" t="n">
        <f aca="false">'Ведом2023-24'!G77</f>
        <v>127.2</v>
      </c>
      <c r="G144" s="92" t="n">
        <f aca="false">'Ведом2023-24'!I77</f>
        <v>127.2</v>
      </c>
    </row>
    <row r="145" customFormat="false" ht="30" hidden="false" customHeight="false" outlineLevel="0" collapsed="false">
      <c r="A145" s="115" t="str">
        <f aca="false">Ведомст2022!A104</f>
        <v>Муниципальная программа "Развитие образования в Красногорском районе» на 2020-2024 годы</v>
      </c>
      <c r="B145" s="90" t="str">
        <f aca="false">Ведомст2022!C104</f>
        <v>07</v>
      </c>
      <c r="C145" s="90" t="str">
        <f aca="false">Ведомст2022!D104</f>
        <v>01</v>
      </c>
      <c r="D145" s="90" t="str">
        <f aca="false">Ведомст2022!E104</f>
        <v>130 00 00000</v>
      </c>
      <c r="E145" s="91"/>
      <c r="F145" s="93" t="n">
        <f aca="false">F146</f>
        <v>53817.9</v>
      </c>
      <c r="G145" s="93" t="n">
        <f aca="false">G146</f>
        <v>53875</v>
      </c>
    </row>
    <row r="146" customFormat="false" ht="45" hidden="false" customHeight="false" outlineLevel="0" collapsed="false">
      <c r="A146" s="115" t="str">
        <f aca="false">Ведомст2022!A105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на 2020-2024 годы</v>
      </c>
      <c r="B146" s="90" t="str">
        <f aca="false">Ведомст2022!C105</f>
        <v>07</v>
      </c>
      <c r="C146" s="90" t="str">
        <f aca="false">Ведомст2022!D105</f>
        <v>01</v>
      </c>
      <c r="D146" s="90" t="str">
        <f aca="false">Ведомст2022!E105</f>
        <v>131 00 00000</v>
      </c>
      <c r="E146" s="91"/>
      <c r="F146" s="93" t="n">
        <f aca="false">F147+F149+F151</f>
        <v>53817.9</v>
      </c>
      <c r="G146" s="93" t="n">
        <f aca="false">G147+G149+G151</f>
        <v>53875</v>
      </c>
    </row>
    <row r="147" customFormat="false" ht="30" hidden="false" customHeight="false" outlineLevel="0" collapsed="false">
      <c r="A147" s="115" t="str">
        <f aca="false">Ведомст2022!A106</f>
        <v>Расходы на обеспечение деятельности дошкольных образовательных организаций</v>
      </c>
      <c r="B147" s="90" t="str">
        <f aca="false">Ведомст2022!C106</f>
        <v>07</v>
      </c>
      <c r="C147" s="90" t="str">
        <f aca="false">Ведомст2022!D106</f>
        <v>01</v>
      </c>
      <c r="D147" s="90" t="str">
        <f aca="false">Ведомст2022!E106</f>
        <v>131 00 60900</v>
      </c>
      <c r="E147" s="91"/>
      <c r="F147" s="92" t="n">
        <f aca="false">F148</f>
        <v>17070.9</v>
      </c>
      <c r="G147" s="92" t="n">
        <f aca="false">G148</f>
        <v>17025</v>
      </c>
    </row>
    <row r="148" customFormat="false" ht="15" hidden="false" customHeight="false" outlineLevel="0" collapsed="false">
      <c r="A148" s="115" t="str">
        <f aca="false">Ведомст2022!A107</f>
        <v>Субсидии бюджетным учреждениям</v>
      </c>
      <c r="B148" s="90" t="str">
        <f aca="false">Ведомст2022!C107</f>
        <v>07</v>
      </c>
      <c r="C148" s="90" t="str">
        <f aca="false">Ведомст2022!D107</f>
        <v>01</v>
      </c>
      <c r="D148" s="90" t="str">
        <f aca="false">Ведомст2022!E107</f>
        <v>131 00 60900</v>
      </c>
      <c r="E148" s="90" t="str">
        <f aca="false">Ведомст2022!F107</f>
        <v>610</v>
      </c>
      <c r="F148" s="92" t="n">
        <f aca="false">'Ведом2023-24'!G81</f>
        <v>17070.9</v>
      </c>
      <c r="G148" s="92" t="n">
        <f aca="false">'Ведом2023-24'!I81</f>
        <v>17025</v>
      </c>
    </row>
    <row r="149" customFormat="false" ht="15" hidden="false" customHeight="false" outlineLevel="0" collapsed="false">
      <c r="A149" s="115" t="str">
        <f aca="false">Ведомст2022!A108</f>
        <v>Расходы на обеспечение деятельности детского сада "Сказка"</v>
      </c>
      <c r="B149" s="90" t="str">
        <f aca="false">Ведомст2022!C108</f>
        <v>07</v>
      </c>
      <c r="C149" s="90" t="str">
        <f aca="false">Ведомст2022!D108</f>
        <v>01</v>
      </c>
      <c r="D149" s="90" t="str">
        <f aca="false">Ведомст2022!E108</f>
        <v>131 00 60910</v>
      </c>
      <c r="E149" s="91"/>
      <c r="F149" s="92" t="n">
        <f aca="false">F150</f>
        <v>3017</v>
      </c>
      <c r="G149" s="92" t="n">
        <f aca="false">G150</f>
        <v>3120</v>
      </c>
    </row>
    <row r="150" customFormat="false" ht="15" hidden="false" customHeight="false" outlineLevel="0" collapsed="false">
      <c r="A150" s="115" t="str">
        <f aca="false">Ведомст2022!A109</f>
        <v>Субсидии бюджетным учреждениям</v>
      </c>
      <c r="B150" s="90" t="str">
        <f aca="false">Ведомст2022!C109</f>
        <v>07</v>
      </c>
      <c r="C150" s="90" t="str">
        <f aca="false">Ведомст2022!D109</f>
        <v>01</v>
      </c>
      <c r="D150" s="90" t="str">
        <f aca="false">Ведомст2022!E109</f>
        <v>131 00 60910</v>
      </c>
      <c r="E150" s="90" t="str">
        <f aca="false">Ведомст2022!F109</f>
        <v>610</v>
      </c>
      <c r="F150" s="92" t="n">
        <f aca="false">'Ведом2023-24'!G83</f>
        <v>3017</v>
      </c>
      <c r="G150" s="92" t="n">
        <f aca="false">'Ведом2023-24'!I83</f>
        <v>3120</v>
      </c>
    </row>
    <row r="151" customFormat="false" ht="45" hidden="false" customHeight="false" outlineLevel="0" collapsed="false">
      <c r="A151" s="115" t="str">
        <f aca="false">Ведомст2022!A110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51" s="90" t="str">
        <f aca="false">Ведомст2022!C110</f>
        <v>07</v>
      </c>
      <c r="C151" s="90" t="str">
        <f aca="false">Ведомст2022!D110</f>
        <v>01</v>
      </c>
      <c r="D151" s="90" t="str">
        <f aca="false">Ведомст2022!E110</f>
        <v>131 00 70900</v>
      </c>
      <c r="E151" s="91"/>
      <c r="F151" s="93" t="n">
        <f aca="false">F152</f>
        <v>33730</v>
      </c>
      <c r="G151" s="93" t="n">
        <f aca="false">G152</f>
        <v>33730</v>
      </c>
    </row>
    <row r="152" customFormat="false" ht="15" hidden="false" customHeight="false" outlineLevel="0" collapsed="false">
      <c r="A152" s="115" t="str">
        <f aca="false">Ведомст2022!A111</f>
        <v>Субсидии бюджетным учреждениям</v>
      </c>
      <c r="B152" s="90" t="str">
        <f aca="false">Ведомст2022!C111</f>
        <v>07</v>
      </c>
      <c r="C152" s="90" t="str">
        <f aca="false">Ведомст2022!D111</f>
        <v>01</v>
      </c>
      <c r="D152" s="90" t="str">
        <f aca="false">Ведомст2022!E111</f>
        <v>131 00 70900</v>
      </c>
      <c r="E152" s="90" t="str">
        <f aca="false">Ведомст2022!F111</f>
        <v>610</v>
      </c>
      <c r="F152" s="93" t="n">
        <f aca="false">'Ведом2023-24'!G85</f>
        <v>33730</v>
      </c>
      <c r="G152" s="93" t="n">
        <f aca="false">'Ведом2023-24'!I85</f>
        <v>33730</v>
      </c>
    </row>
    <row r="153" customFormat="false" ht="60" hidden="false" customHeight="false" outlineLevel="0" collapsed="false">
      <c r="A153" s="115" t="str">
        <f aca="false">Ведомст2022!A112</f>
        <v>Подпрограмма «Профессиональная подготовка, переподготовка, повышение квалификации и развитие кадрового потенциала Красногорского района» муниципальной  программы «Развитие образования в Красногорском районе» на 2020-2024 годы</v>
      </c>
      <c r="B153" s="90" t="str">
        <f aca="false">Ведомст2022!C112</f>
        <v>07</v>
      </c>
      <c r="C153" s="90" t="str">
        <f aca="false">Ведомст2022!D112</f>
        <v>01</v>
      </c>
      <c r="D153" s="90" t="str">
        <f aca="false">Ведомст2022!E112</f>
        <v>134 00 00000</v>
      </c>
      <c r="E153" s="90"/>
      <c r="F153" s="93" t="n">
        <f aca="false">F154</f>
        <v>5</v>
      </c>
      <c r="G153" s="93" t="n">
        <f aca="false">G154</f>
        <v>5</v>
      </c>
    </row>
    <row r="154" customFormat="false" ht="15" hidden="false" customHeight="false" outlineLevel="0" collapsed="false">
      <c r="A154" s="115" t="str">
        <f aca="false">Ведомст2022!A113</f>
        <v>Расходы на реализацию мероприятий муниципальных программ</v>
      </c>
      <c r="B154" s="90" t="str">
        <f aca="false">Ведомст2022!C113</f>
        <v>07</v>
      </c>
      <c r="C154" s="90" t="str">
        <f aca="false">Ведомст2022!D113</f>
        <v>01</v>
      </c>
      <c r="D154" s="90" t="str">
        <f aca="false">Ведомст2022!E113</f>
        <v>134 00 60900</v>
      </c>
      <c r="E154" s="91"/>
      <c r="F154" s="93" t="n">
        <f aca="false">F155</f>
        <v>5</v>
      </c>
      <c r="G154" s="93" t="n">
        <f aca="false">G155</f>
        <v>5</v>
      </c>
    </row>
    <row r="155" customFormat="false" ht="15" hidden="false" customHeight="false" outlineLevel="0" collapsed="false">
      <c r="A155" s="115" t="str">
        <f aca="false">Ведомст2022!A114</f>
        <v>Субсидии бюджетным учреждениям</v>
      </c>
      <c r="B155" s="90" t="str">
        <f aca="false">Ведомст2022!C114</f>
        <v>07</v>
      </c>
      <c r="C155" s="90" t="str">
        <f aca="false">Ведомст2022!D114</f>
        <v>01</v>
      </c>
      <c r="D155" s="90" t="str">
        <f aca="false">Ведомст2022!E114</f>
        <v>134 00 60900</v>
      </c>
      <c r="E155" s="90" t="str">
        <f aca="false">Ведомст2022!F114</f>
        <v>610</v>
      </c>
      <c r="F155" s="93" t="n">
        <f aca="false">'Ведом2023-24'!G88</f>
        <v>5</v>
      </c>
      <c r="G155" s="93" t="n">
        <f aca="false">'Ведом2023-24'!I88</f>
        <v>5</v>
      </c>
    </row>
    <row r="156" customFormat="false" ht="15.75" hidden="false" customHeight="false" outlineLevel="0" collapsed="false">
      <c r="A156" s="119" t="str">
        <f aca="false">Ведомст2022!A122</f>
        <v>Общее образование</v>
      </c>
      <c r="B156" s="94" t="str">
        <f aca="false">Ведомст2022!C122</f>
        <v>07</v>
      </c>
      <c r="C156" s="94" t="str">
        <f aca="false">Ведомст2022!D122</f>
        <v>02</v>
      </c>
      <c r="D156" s="90"/>
      <c r="E156" s="91"/>
      <c r="F156" s="89" t="n">
        <f aca="false">F157+F161+F193+F196</f>
        <v>173254.8</v>
      </c>
      <c r="G156" s="89" t="n">
        <f aca="false">G157+G161+G193+G196</f>
        <v>174261.8</v>
      </c>
    </row>
    <row r="157" customFormat="false" ht="30" hidden="false" customHeight="false" outlineLevel="0" collapsed="false">
      <c r="A157" s="115" t="str">
        <f aca="false">Ведомст2022!A123</f>
        <v>Муниципальная программа "Противодействие экстремизму и идеологии терроризма в Красногорском районе на 2021-2025 годы»</v>
      </c>
      <c r="B157" s="90" t="str">
        <f aca="false">Ведомст2022!C123</f>
        <v>07</v>
      </c>
      <c r="C157" s="90" t="str">
        <f aca="false">Ведомст2022!D123</f>
        <v>02</v>
      </c>
      <c r="D157" s="90" t="str">
        <f aca="false">Ведомст2022!E123</f>
        <v>120 00 00000</v>
      </c>
      <c r="E157" s="91"/>
      <c r="F157" s="92" t="n">
        <f aca="false">F158</f>
        <v>188</v>
      </c>
      <c r="G157" s="92" t="n">
        <f aca="false">G158</f>
        <v>188</v>
      </c>
    </row>
    <row r="158" customFormat="false" ht="15" hidden="false" customHeight="false" outlineLevel="0" collapsed="false">
      <c r="A158" s="115" t="str">
        <f aca="false">Ведомст2022!A124</f>
        <v>Расходы на реализацию мероприятий муниципальных программ</v>
      </c>
      <c r="B158" s="90" t="str">
        <f aca="false">Ведомст2022!C124</f>
        <v>07</v>
      </c>
      <c r="C158" s="90" t="str">
        <f aca="false">Ведомст2022!D124</f>
        <v>02</v>
      </c>
      <c r="D158" s="90" t="str">
        <f aca="false">Ведомст2022!E124</f>
        <v>120 00 60990</v>
      </c>
      <c r="E158" s="91"/>
      <c r="F158" s="92" t="n">
        <f aca="false">F159+F160</f>
        <v>188</v>
      </c>
      <c r="G158" s="92" t="n">
        <f aca="false">G159+G160</f>
        <v>188</v>
      </c>
    </row>
    <row r="159" customFormat="false" ht="30" hidden="false" customHeight="false" outlineLevel="0" collapsed="false">
      <c r="A159" s="115" t="str">
        <f aca="false">Ведомст2022!A125</f>
        <v>Закупка товаров, работ и услуг для обеспечения государственных (муниципальных) нужд</v>
      </c>
      <c r="B159" s="90" t="str">
        <f aca="false">Ведомст2022!C125</f>
        <v>07</v>
      </c>
      <c r="C159" s="90" t="str">
        <f aca="false">Ведомст2022!D125</f>
        <v>02</v>
      </c>
      <c r="D159" s="90" t="str">
        <f aca="false">Ведомст2022!E125</f>
        <v>120 00 60990</v>
      </c>
      <c r="E159" s="93" t="str">
        <f aca="false">Ведомст2022!F125</f>
        <v>200</v>
      </c>
      <c r="F159" s="92" t="n">
        <f aca="false">'Ведом2023-24'!G92</f>
        <v>125</v>
      </c>
      <c r="G159" s="92" t="n">
        <f aca="false">'Ведом2023-24'!I92</f>
        <v>125</v>
      </c>
    </row>
    <row r="160" customFormat="false" ht="15" hidden="false" customHeight="false" outlineLevel="0" collapsed="false">
      <c r="A160" s="115" t="str">
        <f aca="false">Ведомст2022!A126</f>
        <v>Субсидии бюджетным учреждениям</v>
      </c>
      <c r="B160" s="90" t="str">
        <f aca="false">Ведомст2022!C126</f>
        <v>07</v>
      </c>
      <c r="C160" s="90" t="str">
        <f aca="false">Ведомст2022!D126</f>
        <v>02</v>
      </c>
      <c r="D160" s="90" t="str">
        <f aca="false">Ведомст2022!E126</f>
        <v>120 00 60990</v>
      </c>
      <c r="E160" s="93" t="str">
        <f aca="false">Ведомст2022!F126</f>
        <v>610</v>
      </c>
      <c r="F160" s="92" t="n">
        <f aca="false">'Ведом2023-24'!G93</f>
        <v>63</v>
      </c>
      <c r="G160" s="92" t="n">
        <f aca="false">'Ведом2023-24'!I93</f>
        <v>63</v>
      </c>
    </row>
    <row r="161" customFormat="false" ht="45" hidden="false" customHeight="false" outlineLevel="0" collapsed="false">
      <c r="A161" s="115" t="str">
        <f aca="false">Ведомст2022!A128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20-2024 годы</v>
      </c>
      <c r="B161" s="90" t="str">
        <f aca="false">Ведомст2022!C128</f>
        <v>07</v>
      </c>
      <c r="C161" s="90" t="str">
        <f aca="false">Ведомст2022!D128</f>
        <v>02</v>
      </c>
      <c r="D161" s="90" t="str">
        <f aca="false">Ведомст2022!E128</f>
        <v>132 00 00000</v>
      </c>
      <c r="E161" s="93"/>
      <c r="F161" s="92" t="n">
        <f aca="false">F165+F169+F171+F173+F177+F183+F187+F181+F162+F190</f>
        <v>173031.8</v>
      </c>
      <c r="G161" s="92" t="n">
        <f aca="false">G165+G169+G171+G173+G177+G183+G187+G181+G162+G190</f>
        <v>174038.8</v>
      </c>
    </row>
    <row r="162" customFormat="false" ht="30" hidden="false" customHeight="false" outlineLevel="0" collapsed="false">
      <c r="A162" s="115" t="str">
        <f aca="false">Ведомст2022!A129</f>
        <v>Расходы на ежемесячное денежное вознаграждение за классное руководство педагогическим работникам</v>
      </c>
      <c r="B162" s="90" t="str">
        <f aca="false">Ведомст2022!C129</f>
        <v>07</v>
      </c>
      <c r="C162" s="90" t="str">
        <f aca="false">Ведомст2022!D129</f>
        <v>02</v>
      </c>
      <c r="D162" s="90" t="str">
        <f aca="false">Ведомст2022!E129</f>
        <v>132 00 53032</v>
      </c>
      <c r="E162" s="93"/>
      <c r="F162" s="92" t="n">
        <f aca="false">F163+F164</f>
        <v>13116</v>
      </c>
      <c r="G162" s="92" t="n">
        <f aca="false">G163+G164</f>
        <v>13583</v>
      </c>
    </row>
    <row r="163" customFormat="false" ht="45" hidden="false" customHeight="false" outlineLevel="0" collapsed="false">
      <c r="A163" s="115" t="str">
        <f aca="false">Ведомст2022!A1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3" s="90" t="str">
        <f aca="false">Ведомст2022!C130</f>
        <v>07</v>
      </c>
      <c r="C163" s="90" t="str">
        <f aca="false">Ведомст2022!D130</f>
        <v>02</v>
      </c>
      <c r="D163" s="90" t="str">
        <f aca="false">Ведомст2022!E130</f>
        <v>132 00 53032</v>
      </c>
      <c r="E163" s="93" t="n">
        <f aca="false">Ведомст2022!F130</f>
        <v>100</v>
      </c>
      <c r="F163" s="92" t="n">
        <f aca="false">'Ведом2023-24'!G97</f>
        <v>6649.1</v>
      </c>
      <c r="G163" s="92" t="n">
        <f aca="false">'Ведом2023-24'!I97</f>
        <v>6885.8</v>
      </c>
    </row>
    <row r="164" customFormat="false" ht="15" hidden="false" customHeight="false" outlineLevel="0" collapsed="false">
      <c r="A164" s="115" t="str">
        <f aca="false">Ведомст2022!A131</f>
        <v>Субсидии бюджетным учреждениям</v>
      </c>
      <c r="B164" s="90" t="str">
        <f aca="false">Ведомст2022!C131</f>
        <v>07</v>
      </c>
      <c r="C164" s="90" t="str">
        <f aca="false">Ведомст2022!D131</f>
        <v>02</v>
      </c>
      <c r="D164" s="90" t="str">
        <f aca="false">Ведомст2022!E131</f>
        <v>132 00 53032</v>
      </c>
      <c r="E164" s="93" t="n">
        <f aca="false">Ведомст2022!F131</f>
        <v>610</v>
      </c>
      <c r="F164" s="92" t="n">
        <f aca="false">'Ведом2023-24'!G98</f>
        <v>6466.9</v>
      </c>
      <c r="G164" s="92" t="n">
        <f aca="false">'Ведом2023-24'!I98</f>
        <v>6697.2</v>
      </c>
    </row>
    <row r="165" customFormat="false" ht="15" hidden="false" customHeight="false" outlineLevel="0" collapsed="false">
      <c r="A165" s="115" t="str">
        <f aca="false">Ведомст2022!A132</f>
        <v>Расходы на обеспечение деятельности  общеобразовательных организаций</v>
      </c>
      <c r="B165" s="90" t="str">
        <f aca="false">Ведомст2022!C132</f>
        <v>07</v>
      </c>
      <c r="C165" s="90" t="str">
        <f aca="false">Ведомст2022!D132</f>
        <v>02</v>
      </c>
      <c r="D165" s="90" t="str">
        <f aca="false">Ведомст2022!E132</f>
        <v>132 00 60910</v>
      </c>
      <c r="E165" s="93"/>
      <c r="F165" s="92" t="n">
        <f aca="false">F167+F168+F166</f>
        <v>4883.1</v>
      </c>
      <c r="G165" s="92" t="n">
        <f aca="false">G167+G168+G166</f>
        <v>5200</v>
      </c>
    </row>
    <row r="166" customFormat="false" ht="45" hidden="false" customHeight="false" outlineLevel="0" collapsed="false">
      <c r="A166" s="115" t="str">
        <f aca="false">Ведомст2022!A1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6" s="90" t="str">
        <f aca="false">Ведомст2022!C133</f>
        <v>07</v>
      </c>
      <c r="C166" s="90" t="str">
        <f aca="false">Ведомст2022!D133</f>
        <v>02</v>
      </c>
      <c r="D166" s="90" t="str">
        <f aca="false">Ведомст2022!E133</f>
        <v>132 00 60910</v>
      </c>
      <c r="E166" s="93" t="n">
        <f aca="false">Ведомст2022!F133</f>
        <v>100</v>
      </c>
      <c r="F166" s="93" t="n">
        <f aca="false">'Ведом2023-24'!G100</f>
        <v>1915</v>
      </c>
      <c r="G166" s="93" t="n">
        <f aca="false">'Ведом2023-24'!I100</f>
        <v>2028</v>
      </c>
    </row>
    <row r="167" customFormat="false" ht="30" hidden="false" customHeight="false" outlineLevel="0" collapsed="false">
      <c r="A167" s="115" t="str">
        <f aca="false">Ведомст2022!A134</f>
        <v>Закупка товаров, работ и услуг для обеспечения государственных (муниципальных) нужд</v>
      </c>
      <c r="B167" s="90" t="str">
        <f aca="false">Ведомст2022!C134</f>
        <v>07</v>
      </c>
      <c r="C167" s="90" t="str">
        <f aca="false">Ведомст2022!D134</f>
        <v>02</v>
      </c>
      <c r="D167" s="90" t="str">
        <f aca="false">Ведомст2022!E134</f>
        <v>132 00 60910</v>
      </c>
      <c r="E167" s="93" t="n">
        <f aca="false">Ведомст2022!F134</f>
        <v>200</v>
      </c>
      <c r="F167" s="92" t="n">
        <f aca="false">'Ведом2023-24'!G101</f>
        <v>2518</v>
      </c>
      <c r="G167" s="92" t="n">
        <f aca="false">'Ведом2023-24'!I101</f>
        <v>2717</v>
      </c>
    </row>
    <row r="168" customFormat="false" ht="15" hidden="false" customHeight="false" outlineLevel="0" collapsed="false">
      <c r="A168" s="115" t="str">
        <f aca="false">Ведомст2022!A135</f>
        <v>Уплата налогов, сборов и иных платежей</v>
      </c>
      <c r="B168" s="90" t="str">
        <f aca="false">Ведомст2022!C135</f>
        <v>07</v>
      </c>
      <c r="C168" s="90" t="str">
        <f aca="false">Ведомст2022!D135</f>
        <v>02</v>
      </c>
      <c r="D168" s="90" t="str">
        <f aca="false">Ведомст2022!E135</f>
        <v>132 00 60910</v>
      </c>
      <c r="E168" s="93" t="n">
        <f aca="false">Ведомст2022!F135</f>
        <v>850</v>
      </c>
      <c r="F168" s="92" t="n">
        <f aca="false">'Ведом2023-24'!G102</f>
        <v>450.1</v>
      </c>
      <c r="G168" s="92" t="n">
        <f aca="false">'Ведом2023-24'!I102</f>
        <v>455</v>
      </c>
    </row>
    <row r="169" customFormat="false" ht="15" hidden="false" customHeight="false" outlineLevel="0" collapsed="false">
      <c r="A169" s="115" t="str">
        <f aca="false">Ведомст2022!A136</f>
        <v>Расходы на обеспечение деятельности  МБОУ «Красногорская СОШ» </v>
      </c>
      <c r="B169" s="90" t="str">
        <f aca="false">Ведомст2022!C136</f>
        <v>07</v>
      </c>
      <c r="C169" s="90" t="str">
        <f aca="false">Ведомст2022!D136</f>
        <v>02</v>
      </c>
      <c r="D169" s="90" t="str">
        <f aca="false">Ведомст2022!E136</f>
        <v>132 00 60920</v>
      </c>
      <c r="E169" s="93"/>
      <c r="F169" s="92" t="n">
        <f aca="false">F170</f>
        <v>3513</v>
      </c>
      <c r="G169" s="92" t="n">
        <f aca="false">G170</f>
        <v>3487.5</v>
      </c>
    </row>
    <row r="170" customFormat="false" ht="15" hidden="false" customHeight="false" outlineLevel="0" collapsed="false">
      <c r="A170" s="115" t="str">
        <f aca="false">Ведомст2022!A137</f>
        <v>Субсидии бюджетным учреждениям</v>
      </c>
      <c r="B170" s="90" t="str">
        <f aca="false">Ведомст2022!C137</f>
        <v>07</v>
      </c>
      <c r="C170" s="90" t="str">
        <f aca="false">Ведомст2022!D137</f>
        <v>02</v>
      </c>
      <c r="D170" s="90" t="str">
        <f aca="false">Ведомст2022!E137</f>
        <v>132 0060920</v>
      </c>
      <c r="E170" s="93" t="n">
        <f aca="false">Ведомст2022!F137</f>
        <v>610</v>
      </c>
      <c r="F170" s="92" t="n">
        <f aca="false">'Ведом2023-24'!G104</f>
        <v>3513</v>
      </c>
      <c r="G170" s="92" t="n">
        <f aca="false">'Ведом2023-24'!I104</f>
        <v>3487.5</v>
      </c>
    </row>
    <row r="171" customFormat="false" ht="30" hidden="false" customHeight="false" outlineLevel="0" collapsed="false">
      <c r="A171" s="115" t="str">
        <f aca="false">Ведомст2022!A138</f>
        <v>Расходы на обеспечение деятельности  МБОУ «Быстрянская  СОШ им. О. Суртаева»</v>
      </c>
      <c r="B171" s="90" t="str">
        <f aca="false">Ведомст2022!C138</f>
        <v>07</v>
      </c>
      <c r="C171" s="90" t="str">
        <f aca="false">Ведомст2022!D138</f>
        <v>02</v>
      </c>
      <c r="D171" s="90" t="str">
        <f aca="false">Ведомст2022!E138</f>
        <v>132 00 60930</v>
      </c>
      <c r="E171" s="93"/>
      <c r="F171" s="92" t="n">
        <f aca="false">+F172</f>
        <v>2718.1</v>
      </c>
      <c r="G171" s="92" t="n">
        <f aca="false">+G172</f>
        <v>2503</v>
      </c>
    </row>
    <row r="172" customFormat="false" ht="15" hidden="false" customHeight="false" outlineLevel="0" collapsed="false">
      <c r="A172" s="115" t="str">
        <f aca="false">Ведомст2022!A139</f>
        <v>Субсидии бюджетным учреждениям</v>
      </c>
      <c r="B172" s="90" t="str">
        <f aca="false">Ведомст2022!C139</f>
        <v>07</v>
      </c>
      <c r="C172" s="90" t="str">
        <f aca="false">Ведомст2022!D139</f>
        <v>02</v>
      </c>
      <c r="D172" s="90" t="str">
        <f aca="false">Ведомст2022!E139</f>
        <v>132 00 60930</v>
      </c>
      <c r="E172" s="93" t="n">
        <f aca="false">Ведомст2022!F139</f>
        <v>610</v>
      </c>
      <c r="F172" s="92" t="n">
        <f aca="false">'Ведом2023-24'!G106</f>
        <v>2718.1</v>
      </c>
      <c r="G172" s="92" t="n">
        <f aca="false">'Ведом2023-24'!I106</f>
        <v>2503</v>
      </c>
    </row>
    <row r="173" customFormat="false" ht="15" hidden="false" customHeight="false" outlineLevel="0" collapsed="false">
      <c r="A173" s="115" t="str">
        <f aca="false">Ведомст2022!A140</f>
        <v>Расходы на обеспечение деятельности  МКОУ «Усть-Кажинская  СОШ»</v>
      </c>
      <c r="B173" s="90" t="str">
        <f aca="false">Ведомст2022!C140</f>
        <v>07</v>
      </c>
      <c r="C173" s="90" t="str">
        <f aca="false">Ведомст2022!D140</f>
        <v>02</v>
      </c>
      <c r="D173" s="90" t="str">
        <f aca="false">Ведомст2022!E140</f>
        <v>132 00 60940</v>
      </c>
      <c r="E173" s="93"/>
      <c r="F173" s="92" t="n">
        <f aca="false">F174+F175+F176</f>
        <v>2456</v>
      </c>
      <c r="G173" s="92" t="n">
        <f aca="false">G174+G175+G176</f>
        <v>2654</v>
      </c>
    </row>
    <row r="174" customFormat="false" ht="45" hidden="false" customHeight="false" outlineLevel="0" collapsed="false">
      <c r="A174" s="115" t="str">
        <f aca="false">Ведомст2022!A1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4" s="90" t="str">
        <f aca="false">Ведомст2022!C141</f>
        <v>07</v>
      </c>
      <c r="C174" s="90" t="str">
        <f aca="false">Ведомст2022!D141</f>
        <v>02</v>
      </c>
      <c r="D174" s="90" t="str">
        <f aca="false">Ведомст2022!E141</f>
        <v>132 00 60940</v>
      </c>
      <c r="E174" s="93" t="n">
        <f aca="false">Ведомст2022!F141</f>
        <v>100</v>
      </c>
      <c r="F174" s="92" t="n">
        <f aca="false">'Ведом2023-24'!G108</f>
        <v>1216</v>
      </c>
      <c r="G174" s="92" t="n">
        <f aca="false">'Ведом2023-24'!I108</f>
        <v>1275</v>
      </c>
    </row>
    <row r="175" customFormat="false" ht="30" hidden="false" customHeight="false" outlineLevel="0" collapsed="false">
      <c r="A175" s="115" t="str">
        <f aca="false">Ведомст2022!A142</f>
        <v>Закупка товаров, работ и услуг для обеспечения государственных (муниципальных) нужд</v>
      </c>
      <c r="B175" s="90" t="str">
        <f aca="false">Ведомст2022!C142</f>
        <v>07</v>
      </c>
      <c r="C175" s="90" t="str">
        <f aca="false">Ведомст2022!D142</f>
        <v>02</v>
      </c>
      <c r="D175" s="90" t="str">
        <f aca="false">Ведомст2022!E142</f>
        <v>132 00 60940</v>
      </c>
      <c r="E175" s="93" t="n">
        <f aca="false">Ведомст2022!F142</f>
        <v>200</v>
      </c>
      <c r="F175" s="92" t="n">
        <f aca="false">'Ведом2023-24'!G109</f>
        <v>1115</v>
      </c>
      <c r="G175" s="92" t="n">
        <f aca="false">'Ведом2023-24'!I109</f>
        <v>1254</v>
      </c>
    </row>
    <row r="176" customFormat="false" ht="15" hidden="false" customHeight="false" outlineLevel="0" collapsed="false">
      <c r="A176" s="115" t="str">
        <f aca="false">Ведомст2022!A143</f>
        <v>Уплата налогов, сборов и иных платежей</v>
      </c>
      <c r="B176" s="90" t="str">
        <f aca="false">Ведомст2022!C143</f>
        <v>07</v>
      </c>
      <c r="C176" s="90" t="str">
        <f aca="false">Ведомст2022!D143</f>
        <v>02</v>
      </c>
      <c r="D176" s="90" t="str">
        <f aca="false">Ведомст2022!E143</f>
        <v>132 00 60940</v>
      </c>
      <c r="E176" s="93" t="n">
        <f aca="false">Ведомст2022!F143</f>
        <v>850</v>
      </c>
      <c r="F176" s="92" t="n">
        <f aca="false">'Ведом2023-24'!G110</f>
        <v>125</v>
      </c>
      <c r="G176" s="92" t="n">
        <f aca="false">'Ведом2023-24'!I110</f>
        <v>125</v>
      </c>
    </row>
    <row r="177" customFormat="false" ht="30" hidden="false" customHeight="false" outlineLevel="0" collapsed="false">
      <c r="A177" s="115" t="str">
        <f aca="false">Ведомст2022!A144</f>
        <v>Расходы на обеспечение деятельности  МКОУ «Усть-Ишинская СОШ им. Б. Головина» </v>
      </c>
      <c r="B177" s="90" t="str">
        <f aca="false">Ведомст2022!C144</f>
        <v>07</v>
      </c>
      <c r="C177" s="90" t="str">
        <f aca="false">Ведомст2022!D144</f>
        <v>02</v>
      </c>
      <c r="D177" s="90" t="str">
        <f aca="false">Ведомст2022!E144</f>
        <v>132 00 60950</v>
      </c>
      <c r="E177" s="93"/>
      <c r="F177" s="92" t="n">
        <f aca="false">F179+F180+F178</f>
        <v>1851</v>
      </c>
      <c r="G177" s="92" t="n">
        <f aca="false">G179+G180+G178</f>
        <v>1875</v>
      </c>
    </row>
    <row r="178" customFormat="false" ht="45" hidden="false" customHeight="false" outlineLevel="0" collapsed="false">
      <c r="A178" s="115" t="str">
        <f aca="false">Ведомст2022!A1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8" s="90" t="str">
        <f aca="false">Ведомст2022!C145</f>
        <v>07</v>
      </c>
      <c r="C178" s="90" t="str">
        <f aca="false">Ведомст2022!D145</f>
        <v>02</v>
      </c>
      <c r="D178" s="90" t="str">
        <f aca="false">Ведомст2022!E145</f>
        <v>132 00 60950</v>
      </c>
      <c r="E178" s="93" t="n">
        <f aca="false">Ведомст2022!F145</f>
        <v>100</v>
      </c>
      <c r="F178" s="92" t="n">
        <f aca="false">'Ведом2023-24'!G112</f>
        <v>614</v>
      </c>
      <c r="G178" s="92" t="n">
        <f aca="false">'Ведом2023-24'!I112</f>
        <v>626</v>
      </c>
    </row>
    <row r="179" customFormat="false" ht="30" hidden="false" customHeight="false" outlineLevel="0" collapsed="false">
      <c r="A179" s="115" t="str">
        <f aca="false">Ведомст2022!A146</f>
        <v>Закупка товаров, работ и услуг для обеспечения государственных (муниципальных) нужд</v>
      </c>
      <c r="B179" s="90" t="str">
        <f aca="false">Ведомст2022!C146</f>
        <v>07</v>
      </c>
      <c r="C179" s="90" t="str">
        <f aca="false">Ведомст2022!D146</f>
        <v>02</v>
      </c>
      <c r="D179" s="90" t="str">
        <f aca="false">Ведомст2022!E146</f>
        <v>132 00 60950</v>
      </c>
      <c r="E179" s="93" t="n">
        <f aca="false">Ведомст2022!F146</f>
        <v>200</v>
      </c>
      <c r="F179" s="92" t="n">
        <f aca="false">'Ведом2023-24'!G113</f>
        <v>1101</v>
      </c>
      <c r="G179" s="92" t="n">
        <f aca="false">'Ведом2023-24'!I113</f>
        <v>1115</v>
      </c>
    </row>
    <row r="180" customFormat="false" ht="15" hidden="false" customHeight="false" outlineLevel="0" collapsed="false">
      <c r="A180" s="115" t="str">
        <f aca="false">Ведомст2022!A147</f>
        <v>Уплата налогов, сборов и иных платежей</v>
      </c>
      <c r="B180" s="90" t="str">
        <f aca="false">Ведомст2022!C147</f>
        <v>07</v>
      </c>
      <c r="C180" s="90" t="str">
        <f aca="false">Ведомст2022!D147</f>
        <v>02</v>
      </c>
      <c r="D180" s="90" t="str">
        <f aca="false">Ведомст2022!E147</f>
        <v>132 00 60950</v>
      </c>
      <c r="E180" s="93" t="n">
        <f aca="false">Ведомст2022!F147</f>
        <v>850</v>
      </c>
      <c r="F180" s="92" t="n">
        <f aca="false">'Ведом2023-24'!G114</f>
        <v>136</v>
      </c>
      <c r="G180" s="92" t="n">
        <f aca="false">'Ведом2023-24'!I114</f>
        <v>134</v>
      </c>
    </row>
    <row r="181" customFormat="false" ht="15" hidden="false" customHeight="false" outlineLevel="0" collapsed="false">
      <c r="A181" s="115" t="str">
        <f aca="false">Ведомст2022!A148</f>
        <v>Расходы на реализацию мероприятий муниципальных программ</v>
      </c>
      <c r="B181" s="90" t="str">
        <f aca="false">Ведомст2022!C148</f>
        <v>07</v>
      </c>
      <c r="C181" s="90" t="str">
        <f aca="false">Ведомст2022!D148</f>
        <v>02</v>
      </c>
      <c r="D181" s="90" t="str">
        <f aca="false">Ведомст2022!E148</f>
        <v>132 00 60990</v>
      </c>
      <c r="E181" s="93"/>
      <c r="F181" s="93" t="n">
        <f aca="false">F182</f>
        <v>190</v>
      </c>
      <c r="G181" s="93" t="n">
        <f aca="false">G182</f>
        <v>180</v>
      </c>
    </row>
    <row r="182" customFormat="false" ht="30" hidden="false" customHeight="false" outlineLevel="0" collapsed="false">
      <c r="A182" s="115" t="str">
        <f aca="false">Ведомст2022!A149</f>
        <v>Закупка товаров, работ и услуг для обеспечения государственных (муниципальных) нужд</v>
      </c>
      <c r="B182" s="90" t="str">
        <f aca="false">Ведомст2022!C149</f>
        <v>07</v>
      </c>
      <c r="C182" s="90" t="str">
        <f aca="false">Ведомст2022!D149</f>
        <v>02</v>
      </c>
      <c r="D182" s="90" t="str">
        <f aca="false">Ведомст2022!E149</f>
        <v>132 00 60990</v>
      </c>
      <c r="E182" s="93" t="n">
        <f aca="false">Ведомст2022!F149</f>
        <v>200</v>
      </c>
      <c r="F182" s="93" t="n">
        <f aca="false">'Ведом2023-24'!G116</f>
        <v>190</v>
      </c>
      <c r="G182" s="93" t="n">
        <f aca="false">'Ведом2023-24'!I116</f>
        <v>180</v>
      </c>
    </row>
    <row r="183" customFormat="false" ht="75" hidden="false" customHeight="false" outlineLevel="0" collapsed="false">
      <c r="A183" s="115" t="str">
        <f aca="false">Ведомст2022!A150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183" s="90" t="str">
        <f aca="false">Ведомст2022!C150</f>
        <v>07</v>
      </c>
      <c r="C183" s="90" t="str">
        <f aca="false">Ведомст2022!D150</f>
        <v>02</v>
      </c>
      <c r="D183" s="90" t="str">
        <f aca="false">Ведомст2022!E150</f>
        <v>132 00 70910</v>
      </c>
      <c r="E183" s="93"/>
      <c r="F183" s="93" t="n">
        <f aca="false">F184+F185+F186</f>
        <v>134291</v>
      </c>
      <c r="G183" s="93" t="n">
        <f aca="false">G184+G185+G186</f>
        <v>134291</v>
      </c>
    </row>
    <row r="184" customFormat="false" ht="45" hidden="false" customHeight="false" outlineLevel="0" collapsed="false">
      <c r="A184" s="115" t="str">
        <f aca="false">Ведомст2022!A15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4" s="90" t="str">
        <f aca="false">Ведомст2022!C151</f>
        <v>07</v>
      </c>
      <c r="C184" s="90" t="str">
        <f aca="false">Ведомст2022!D151</f>
        <v>02</v>
      </c>
      <c r="D184" s="90" t="str">
        <f aca="false">Ведомст2022!E151</f>
        <v>132 00 70910</v>
      </c>
      <c r="E184" s="93" t="str">
        <f aca="false">Ведомст2022!F151</f>
        <v>100</v>
      </c>
      <c r="F184" s="92" t="n">
        <f aca="false">'Ведом2023-24'!G118</f>
        <v>57185.4</v>
      </c>
      <c r="G184" s="92" t="n">
        <f aca="false">'Ведом2023-24'!I118</f>
        <v>57185.4</v>
      </c>
    </row>
    <row r="185" customFormat="false" ht="30" hidden="false" customHeight="false" outlineLevel="0" collapsed="false">
      <c r="A185" s="115" t="str">
        <f aca="false">Ведомст2022!A152</f>
        <v>Закупка товаров, работ и услуг для обеспечения государственных (муниципальных) нужд</v>
      </c>
      <c r="B185" s="90" t="str">
        <f aca="false">Ведомст2022!C152</f>
        <v>07</v>
      </c>
      <c r="C185" s="90" t="str">
        <f aca="false">Ведомст2022!D152</f>
        <v>02</v>
      </c>
      <c r="D185" s="90" t="str">
        <f aca="false">Ведомст2022!E152</f>
        <v>132 00 70910</v>
      </c>
      <c r="E185" s="93" t="n">
        <f aca="false">Ведомст2022!F152</f>
        <v>200</v>
      </c>
      <c r="F185" s="92" t="n">
        <f aca="false">'Ведом2023-24'!G119</f>
        <v>1311.9</v>
      </c>
      <c r="G185" s="92" t="n">
        <f aca="false">'Ведом2023-24'!I119</f>
        <v>1311.9</v>
      </c>
    </row>
    <row r="186" customFormat="false" ht="15" hidden="false" customHeight="false" outlineLevel="0" collapsed="false">
      <c r="A186" s="115" t="str">
        <f aca="false">Ведомст2022!A153</f>
        <v>Субсидии бюджетным учреждениям</v>
      </c>
      <c r="B186" s="90" t="str">
        <f aca="false">Ведомст2022!C153</f>
        <v>07</v>
      </c>
      <c r="C186" s="90" t="str">
        <f aca="false">Ведомст2022!D153</f>
        <v>02</v>
      </c>
      <c r="D186" s="90" t="str">
        <f aca="false">Ведомст2022!E153</f>
        <v>132 00 70910</v>
      </c>
      <c r="E186" s="93" t="n">
        <f aca="false">Ведомст2022!F153</f>
        <v>610</v>
      </c>
      <c r="F186" s="92" t="n">
        <f aca="false">'Ведом2023-24'!G120</f>
        <v>75793.7</v>
      </c>
      <c r="G186" s="92" t="n">
        <f aca="false">'Ведом2023-24'!I120</f>
        <v>75793.7</v>
      </c>
    </row>
    <row r="187" customFormat="false" ht="45" hidden="false" customHeight="false" outlineLevel="0" collapsed="false">
      <c r="A187" s="115" t="str">
        <f aca="false">Ведомст2022!A154</f>
        <v>Расходы по обеспечению бесплатным двухразовым питанием обучающихся с ограниченными возможностями здоровья муниципальных общеобразовательных организаций</v>
      </c>
      <c r="B187" s="90" t="str">
        <f aca="false">Ведомст2022!C154</f>
        <v>07</v>
      </c>
      <c r="C187" s="90" t="str">
        <f aca="false">Ведомст2022!D154</f>
        <v>02</v>
      </c>
      <c r="D187" s="90" t="str">
        <f aca="false">Ведомст2022!E154</f>
        <v>132 00 70930</v>
      </c>
      <c r="E187" s="93"/>
      <c r="F187" s="93" t="n">
        <f aca="false">F188+F189</f>
        <v>1049</v>
      </c>
      <c r="G187" s="93" t="n">
        <f aca="false">G188+G189</f>
        <v>1049</v>
      </c>
    </row>
    <row r="188" customFormat="false" ht="30" hidden="false" customHeight="false" outlineLevel="0" collapsed="false">
      <c r="A188" s="115" t="str">
        <f aca="false">Ведомст2022!A155</f>
        <v>Закупка товаров, работ и услуг для обеспечения государственных (муниципальных) нужд</v>
      </c>
      <c r="B188" s="90" t="str">
        <f aca="false">Ведомст2022!C155</f>
        <v>07</v>
      </c>
      <c r="C188" s="90" t="str">
        <f aca="false">Ведомст2022!D155</f>
        <v>02</v>
      </c>
      <c r="D188" s="90" t="str">
        <f aca="false">Ведомст2022!E155</f>
        <v>132 00 70930</v>
      </c>
      <c r="E188" s="93" t="n">
        <f aca="false">Ведомст2022!F155</f>
        <v>200</v>
      </c>
      <c r="F188" s="93" t="n">
        <f aca="false">'Ведом2023-24'!G122</f>
        <v>440</v>
      </c>
      <c r="G188" s="93" t="n">
        <f aca="false">'Ведом2023-24'!I122</f>
        <v>440</v>
      </c>
    </row>
    <row r="189" customFormat="false" ht="15" hidden="false" customHeight="false" outlineLevel="0" collapsed="false">
      <c r="A189" s="115" t="str">
        <f aca="false">Ведомст2022!A156</f>
        <v>Субсидии бюджетным учреждениям</v>
      </c>
      <c r="B189" s="90" t="str">
        <f aca="false">Ведомст2022!C156</f>
        <v>07</v>
      </c>
      <c r="C189" s="90" t="str">
        <f aca="false">Ведомст2022!D156</f>
        <v>02</v>
      </c>
      <c r="D189" s="90" t="str">
        <f aca="false">Ведомст2022!E156</f>
        <v>132 00 70930</v>
      </c>
      <c r="E189" s="93" t="n">
        <f aca="false">Ведомст2022!F156</f>
        <v>610</v>
      </c>
      <c r="F189" s="93" t="n">
        <f aca="false">'Ведом2023-24'!G123</f>
        <v>609</v>
      </c>
      <c r="G189" s="93" t="n">
        <f aca="false">'Ведом2023-24'!I123</f>
        <v>609</v>
      </c>
    </row>
    <row r="190" customFormat="false" ht="30" hidden="false" customHeight="false" outlineLevel="0" collapsed="false">
      <c r="A190" s="115" t="str">
        <f aca="false">Ведомст2022!A157</f>
        <v>Расходы на организацию бесплатного горячего питания обучающихся начальных классов</v>
      </c>
      <c r="B190" s="90" t="str">
        <f aca="false">Ведомст2022!C157</f>
        <v>07</v>
      </c>
      <c r="C190" s="90" t="str">
        <f aca="false">Ведомст2022!D157</f>
        <v>02</v>
      </c>
      <c r="D190" s="90" t="str">
        <f aca="false">Ведомст2022!E157</f>
        <v>132 00 L3042</v>
      </c>
      <c r="E190" s="93"/>
      <c r="F190" s="92" t="n">
        <f aca="false">F191+F192</f>
        <v>8964.6</v>
      </c>
      <c r="G190" s="92" t="n">
        <f aca="false">G191+G192</f>
        <v>9216.3</v>
      </c>
    </row>
    <row r="191" customFormat="false" ht="30" hidden="false" customHeight="false" outlineLevel="0" collapsed="false">
      <c r="A191" s="115" t="str">
        <f aca="false">Ведомст2022!A158</f>
        <v>Закупка товаров, работ и услуг для обеспечения государственных (муниципальных) нужд</v>
      </c>
      <c r="B191" s="90" t="str">
        <f aca="false">Ведомст2022!C158</f>
        <v>07</v>
      </c>
      <c r="C191" s="90" t="str">
        <f aca="false">Ведомст2022!D158</f>
        <v>02</v>
      </c>
      <c r="D191" s="90" t="str">
        <f aca="false">Ведомст2022!E158</f>
        <v>132 00 L3042</v>
      </c>
      <c r="E191" s="93" t="n">
        <f aca="false">Ведомст2022!F158</f>
        <v>200</v>
      </c>
      <c r="F191" s="92" t="n">
        <f aca="false">'Ведом2023-24'!G125</f>
        <v>3173.5</v>
      </c>
      <c r="G191" s="92" t="n">
        <f aca="false">'Ведом2023-24'!I125</f>
        <v>3262.6</v>
      </c>
    </row>
    <row r="192" customFormat="false" ht="15" hidden="false" customHeight="false" outlineLevel="0" collapsed="false">
      <c r="A192" s="115" t="str">
        <f aca="false">Ведомст2022!A159</f>
        <v>Субсидии бюджетным учреждениям</v>
      </c>
      <c r="B192" s="90" t="str">
        <f aca="false">Ведомст2022!C159</f>
        <v>07</v>
      </c>
      <c r="C192" s="90" t="str">
        <f aca="false">Ведомст2022!D159</f>
        <v>02</v>
      </c>
      <c r="D192" s="90" t="str">
        <f aca="false">Ведомст2022!E159</f>
        <v>132 00 L3042</v>
      </c>
      <c r="E192" s="93" t="n">
        <f aca="false">Ведомст2022!F159</f>
        <v>610</v>
      </c>
      <c r="F192" s="92" t="n">
        <f aca="false">'Ведом2023-24'!G126</f>
        <v>5791.1</v>
      </c>
      <c r="G192" s="92" t="n">
        <f aca="false">'Ведом2023-24'!I126</f>
        <v>5953.7</v>
      </c>
    </row>
    <row r="193" customFormat="false" ht="60" hidden="false" customHeight="false" outlineLevel="0" collapsed="false">
      <c r="A193" s="115" t="str">
        <f aca="false">Ведомст2022!A160</f>
        <v>Подпрограмма "Профессиональная подготовка, переподготовка, повышение квалификации и развитие кадрового потенциала Красногорского района" муниципальной  программы "Развитие образования в Красногорском районе" на 2020-2024 годы</v>
      </c>
      <c r="B193" s="90" t="str">
        <f aca="false">Ведомст2022!C160</f>
        <v>07</v>
      </c>
      <c r="C193" s="90" t="str">
        <f aca="false">Ведомст2022!D160</f>
        <v>02</v>
      </c>
      <c r="D193" s="90" t="str">
        <f aca="false">Ведомст2022!E160</f>
        <v>134 00 00000</v>
      </c>
      <c r="E193" s="93"/>
      <c r="F193" s="93" t="n">
        <f aca="false">F194</f>
        <v>5</v>
      </c>
      <c r="G193" s="93" t="n">
        <f aca="false">G194</f>
        <v>5</v>
      </c>
    </row>
    <row r="194" customFormat="false" ht="15" hidden="false" customHeight="false" outlineLevel="0" collapsed="false">
      <c r="A194" s="115" t="str">
        <f aca="false">Ведомст2022!A161</f>
        <v>Расходы на реализацию мероприятий муниципальных программ</v>
      </c>
      <c r="B194" s="90" t="str">
        <f aca="false">Ведомст2022!C161</f>
        <v>07</v>
      </c>
      <c r="C194" s="90" t="str">
        <f aca="false">Ведомст2022!D161</f>
        <v>02</v>
      </c>
      <c r="D194" s="90" t="str">
        <f aca="false">Ведомст2022!E161</f>
        <v>134 00 60900</v>
      </c>
      <c r="E194" s="93"/>
      <c r="F194" s="93" t="n">
        <f aca="false">F195</f>
        <v>5</v>
      </c>
      <c r="G194" s="93" t="n">
        <f aca="false">G195</f>
        <v>5</v>
      </c>
    </row>
    <row r="195" customFormat="false" ht="15" hidden="false" customHeight="false" outlineLevel="0" collapsed="false">
      <c r="A195" s="115" t="str">
        <f aca="false">Ведомст2022!A162</f>
        <v>Субсидии бюджетным учреждениям</v>
      </c>
      <c r="B195" s="90" t="str">
        <f aca="false">Ведомст2022!C162</f>
        <v>07</v>
      </c>
      <c r="C195" s="90" t="str">
        <f aca="false">Ведомст2022!D162</f>
        <v>02</v>
      </c>
      <c r="D195" s="90" t="str">
        <f aca="false">Ведомст2022!E162</f>
        <v>134 00 60900</v>
      </c>
      <c r="E195" s="93" t="str">
        <f aca="false">Ведомст2022!F162</f>
        <v>610</v>
      </c>
      <c r="F195" s="93" t="n">
        <f aca="false">'Ведом2023-24'!G129</f>
        <v>5</v>
      </c>
      <c r="G195" s="93" t="n">
        <f aca="false">'Ведом2023-24'!I129</f>
        <v>5</v>
      </c>
    </row>
    <row r="196" customFormat="false" ht="30" hidden="false" customHeight="false" outlineLevel="0" collapsed="false">
      <c r="A196" s="115" t="str">
        <f aca="false">Ведомст2022!A166</f>
        <v>Муниципальная программа "Улучшение условий и охраны труда в Красногорском районе" на 2022-2026 годы</v>
      </c>
      <c r="B196" s="90" t="str">
        <f aca="false">Ведомст2022!C166</f>
        <v>07</v>
      </c>
      <c r="C196" s="90" t="str">
        <f aca="false">Ведомст2022!D166</f>
        <v>02</v>
      </c>
      <c r="D196" s="90" t="str">
        <f aca="false">Ведомст2022!E166</f>
        <v>230 00 00000</v>
      </c>
      <c r="E196" s="93"/>
      <c r="F196" s="91" t="n">
        <f aca="false">F197</f>
        <v>30</v>
      </c>
      <c r="G196" s="91" t="n">
        <f aca="false">G197</f>
        <v>30</v>
      </c>
    </row>
    <row r="197" customFormat="false" ht="15" hidden="false" customHeight="false" outlineLevel="0" collapsed="false">
      <c r="A197" s="115" t="str">
        <f aca="false">Ведомст2022!A167</f>
        <v>Расходы на реализацию мероприятий муниципальных программ</v>
      </c>
      <c r="B197" s="90" t="str">
        <f aca="false">Ведомст2022!C167</f>
        <v>07</v>
      </c>
      <c r="C197" s="90" t="str">
        <f aca="false">Ведомст2022!D167</f>
        <v>02</v>
      </c>
      <c r="D197" s="90" t="str">
        <f aca="false">Ведомст2022!E167</f>
        <v>230 00 60990</v>
      </c>
      <c r="E197" s="93"/>
      <c r="F197" s="93" t="n">
        <f aca="false">F198</f>
        <v>30</v>
      </c>
      <c r="G197" s="93" t="n">
        <f aca="false">G198</f>
        <v>30</v>
      </c>
    </row>
    <row r="198" customFormat="false" ht="30" hidden="false" customHeight="false" outlineLevel="0" collapsed="false">
      <c r="A198" s="115" t="str">
        <f aca="false">Ведомст2022!A168</f>
        <v>Закупка товаров, работ и услуг для обеспечения государственных (муниципальных) нужд</v>
      </c>
      <c r="B198" s="90" t="str">
        <f aca="false">Ведомст2022!C168</f>
        <v>07</v>
      </c>
      <c r="C198" s="90" t="str">
        <f aca="false">Ведомст2022!D168</f>
        <v>02</v>
      </c>
      <c r="D198" s="90" t="str">
        <f aca="false">Ведомст2022!E168</f>
        <v>230 00 60990</v>
      </c>
      <c r="E198" s="93" t="n">
        <f aca="false">Ведомст2022!F168</f>
        <v>200</v>
      </c>
      <c r="F198" s="93" t="n">
        <f aca="false">'Ведом2023-24'!G132</f>
        <v>30</v>
      </c>
      <c r="G198" s="93" t="n">
        <f aca="false">'Ведом2023-24'!I132</f>
        <v>30</v>
      </c>
    </row>
    <row r="199" customFormat="false" ht="15.75" hidden="false" customHeight="false" outlineLevel="0" collapsed="false">
      <c r="A199" s="115" t="str">
        <f aca="false">Ведомст2022!A178</f>
        <v>Дополнительное образование детей</v>
      </c>
      <c r="B199" s="90" t="str">
        <f aca="false">Ведомст2022!C178</f>
        <v>07</v>
      </c>
      <c r="C199" s="90" t="str">
        <f aca="false">Ведомст2022!D178</f>
        <v>03</v>
      </c>
      <c r="D199" s="90"/>
      <c r="E199" s="88"/>
      <c r="F199" s="89" t="n">
        <f aca="false">F200+F204+F214</f>
        <v>8762.2</v>
      </c>
      <c r="G199" s="89" t="n">
        <f aca="false">G200+G204+G214</f>
        <v>9056.2</v>
      </c>
    </row>
    <row r="200" customFormat="false" ht="30" hidden="false" customHeight="false" outlineLevel="0" collapsed="false">
      <c r="A200" s="115" t="str">
        <f aca="false">Ведомст2022!A179</f>
        <v>Муниципальная программа "Противодействие экстремизму и идеологии терроризма в Красногорском районе на 2021-2025 годы»</v>
      </c>
      <c r="B200" s="90" t="str">
        <f aca="false">Ведомст2022!C179</f>
        <v>07</v>
      </c>
      <c r="C200" s="90" t="str">
        <f aca="false">Ведомст2022!D179</f>
        <v>03</v>
      </c>
      <c r="D200" s="90" t="str">
        <f aca="false">Ведомст2022!E179</f>
        <v>120 00 00000</v>
      </c>
      <c r="E200" s="91"/>
      <c r="F200" s="92" t="n">
        <f aca="false">F201</f>
        <v>42.4</v>
      </c>
      <c r="G200" s="92" t="n">
        <f aca="false">G201</f>
        <v>42.4</v>
      </c>
    </row>
    <row r="201" customFormat="false" ht="15" hidden="false" customHeight="false" outlineLevel="0" collapsed="false">
      <c r="A201" s="115" t="str">
        <f aca="false">Ведомст2022!A180</f>
        <v>Расходы на реализацию мероприятий муниципальных программ</v>
      </c>
      <c r="B201" s="90" t="str">
        <f aca="false">Ведомст2022!C180</f>
        <v>07</v>
      </c>
      <c r="C201" s="90" t="str">
        <f aca="false">Ведомст2022!D180</f>
        <v>03</v>
      </c>
      <c r="D201" s="90" t="str">
        <f aca="false">Ведомст2022!E180</f>
        <v>120 00 60990</v>
      </c>
      <c r="E201" s="91"/>
      <c r="F201" s="92" t="n">
        <f aca="false">F202+F203</f>
        <v>42.4</v>
      </c>
      <c r="G201" s="92" t="n">
        <f aca="false">G202+G203</f>
        <v>42.4</v>
      </c>
    </row>
    <row r="202" customFormat="false" ht="30" hidden="false" customHeight="false" outlineLevel="0" collapsed="false">
      <c r="A202" s="115" t="str">
        <f aca="false">Ведомст2022!A181</f>
        <v>Закупка товаров, работ и услуг для обеспечения государственных (муниципальных) нужд</v>
      </c>
      <c r="B202" s="92" t="str">
        <f aca="false">Ведомст2022!C181</f>
        <v>07</v>
      </c>
      <c r="C202" s="92" t="str">
        <f aca="false">Ведомст2022!D181</f>
        <v>03</v>
      </c>
      <c r="D202" s="92" t="str">
        <f aca="false">Ведомст2022!E181</f>
        <v>120 00 60990</v>
      </c>
      <c r="E202" s="92" t="str">
        <f aca="false">Ведомст2022!F181</f>
        <v>200</v>
      </c>
      <c r="F202" s="92" t="n">
        <f aca="false">'Ведом2023-24'!G136</f>
        <v>21.1</v>
      </c>
      <c r="G202" s="92" t="n">
        <f aca="false">'Ведом2023-24'!I136</f>
        <v>21.1</v>
      </c>
    </row>
    <row r="203" customFormat="false" ht="15" hidden="false" customHeight="false" outlineLevel="0" collapsed="false">
      <c r="A203" s="115" t="str">
        <f aca="false">Ведомст2022!A24</f>
        <v>Субсидии бюджетным учреждениям</v>
      </c>
      <c r="B203" s="90" t="str">
        <f aca="false">Ведомст2022!C24</f>
        <v>07</v>
      </c>
      <c r="C203" s="90" t="str">
        <f aca="false">Ведомст2022!D24</f>
        <v>03</v>
      </c>
      <c r="D203" s="90" t="str">
        <f aca="false">Ведомст2022!E24</f>
        <v>120 00 60990</v>
      </c>
      <c r="E203" s="90" t="str">
        <f aca="false">Ведомст2022!F24</f>
        <v>610</v>
      </c>
      <c r="F203" s="92" t="n">
        <f aca="false">'Ведом2023-24'!G22</f>
        <v>21.3</v>
      </c>
      <c r="G203" s="92" t="n">
        <f aca="false">'Ведом2023-24'!I22</f>
        <v>21.3</v>
      </c>
    </row>
    <row r="204" customFormat="false" ht="30" hidden="false" customHeight="false" outlineLevel="0" collapsed="false">
      <c r="A204" s="115" t="str">
        <f aca="false">Ведомст2022!A182</f>
        <v>Муниципальная программа "Развитие образования в Красногорском районе» на 2020-2024 годы</v>
      </c>
      <c r="B204" s="90" t="str">
        <f aca="false">Ведомст2022!C182</f>
        <v>07</v>
      </c>
      <c r="C204" s="90" t="str">
        <f aca="false">Ведомст2022!D182</f>
        <v>03</v>
      </c>
      <c r="D204" s="90" t="str">
        <f aca="false">Ведомст2022!E182</f>
        <v>130 00 00000</v>
      </c>
      <c r="E204" s="91"/>
      <c r="F204" s="92" t="n">
        <f aca="false">F205</f>
        <v>1904.8</v>
      </c>
      <c r="G204" s="92" t="n">
        <f aca="false">G205</f>
        <v>1981.8</v>
      </c>
    </row>
    <row r="205" customFormat="false" ht="45" hidden="false" customHeight="false" outlineLevel="0" collapsed="false">
      <c r="A205" s="115" t="str">
        <f aca="false">Ведомст2022!A183</f>
        <v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на 2020-2024 годы</v>
      </c>
      <c r="B205" s="90" t="str">
        <f aca="false">Ведомст2022!C183</f>
        <v>07</v>
      </c>
      <c r="C205" s="90" t="str">
        <f aca="false">Ведомст2022!D183</f>
        <v>03</v>
      </c>
      <c r="D205" s="90" t="str">
        <f aca="false">Ведомст2022!E183</f>
        <v>133 00 00000</v>
      </c>
      <c r="E205" s="91"/>
      <c r="F205" s="92" t="n">
        <f aca="false">F206+F210</f>
        <v>1904.8</v>
      </c>
      <c r="G205" s="92" t="n">
        <f aca="false">G206+G210</f>
        <v>1981.8</v>
      </c>
    </row>
    <row r="206" customFormat="false" ht="30" hidden="false" customHeight="false" outlineLevel="0" collapsed="false">
      <c r="A206" s="115" t="str">
        <f aca="false">Ведомст2022!A184</f>
        <v>Расходы на персонифицированное финансирование дополнительного образования в сфере образования</v>
      </c>
      <c r="B206" s="90" t="str">
        <f aca="false">Ведомст2022!C184</f>
        <v>07</v>
      </c>
      <c r="C206" s="90" t="str">
        <f aca="false">Ведомст2022!D184</f>
        <v>03</v>
      </c>
      <c r="D206" s="90" t="str">
        <f aca="false">Ведомст2022!E184</f>
        <v>133 00 60910</v>
      </c>
      <c r="E206" s="90"/>
      <c r="F206" s="92" t="n">
        <f aca="false">F207+F208+F209</f>
        <v>1778</v>
      </c>
      <c r="G206" s="92" t="n">
        <f aca="false">G207+G208+G209</f>
        <v>1843</v>
      </c>
    </row>
    <row r="207" customFormat="false" ht="45" hidden="false" customHeight="false" outlineLevel="0" collapsed="false">
      <c r="A207" s="115" t="str">
        <f aca="false">Ведомст2022!A18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7" s="90" t="str">
        <f aca="false">Ведомст2022!C185</f>
        <v>07</v>
      </c>
      <c r="C207" s="90" t="str">
        <f aca="false">Ведомст2022!D185</f>
        <v>03</v>
      </c>
      <c r="D207" s="90" t="str">
        <f aca="false">Ведомст2022!E185</f>
        <v>133 00 60910</v>
      </c>
      <c r="E207" s="90" t="str">
        <f aca="false">Ведомст2022!F185</f>
        <v>100</v>
      </c>
      <c r="F207" s="92" t="n">
        <f aca="false">'Ведом2023-24'!G140</f>
        <v>1620</v>
      </c>
      <c r="G207" s="92" t="n">
        <f aca="false">'Ведом2023-24'!I140</f>
        <v>1680</v>
      </c>
    </row>
    <row r="208" customFormat="false" ht="30" hidden="false" customHeight="false" outlineLevel="0" collapsed="false">
      <c r="A208" s="115" t="str">
        <f aca="false">Ведомст2022!A186</f>
        <v>Закупка товаров, работ и услуг для обеспечения государственных (муниципальных) нужд</v>
      </c>
      <c r="B208" s="90" t="str">
        <f aca="false">Ведомст2022!C186</f>
        <v>07</v>
      </c>
      <c r="C208" s="90" t="str">
        <f aca="false">Ведомст2022!D186</f>
        <v>03</v>
      </c>
      <c r="D208" s="90" t="str">
        <f aca="false">Ведомст2022!E186</f>
        <v>133 00 60910</v>
      </c>
      <c r="E208" s="90" t="str">
        <f aca="false">Ведомст2022!F186</f>
        <v>200</v>
      </c>
      <c r="F208" s="92" t="n">
        <f aca="false">'Ведом2023-24'!G141</f>
        <v>150</v>
      </c>
      <c r="G208" s="92" t="n">
        <f aca="false">'Ведом2023-24'!I141</f>
        <v>155</v>
      </c>
    </row>
    <row r="209" customFormat="false" ht="15" hidden="false" customHeight="false" outlineLevel="0" collapsed="false">
      <c r="A209" s="115" t="str">
        <f aca="false">Ведомст2022!A187</f>
        <v>Уплата налогов, сборов и иных платежей</v>
      </c>
      <c r="B209" s="90" t="str">
        <f aca="false">Ведомст2022!C187</f>
        <v>07</v>
      </c>
      <c r="C209" s="90" t="str">
        <f aca="false">Ведомст2022!D187</f>
        <v>03</v>
      </c>
      <c r="D209" s="90" t="str">
        <f aca="false">Ведомст2022!E187</f>
        <v>133 00 60910</v>
      </c>
      <c r="E209" s="93" t="n">
        <f aca="false">Ведомст2022!F187</f>
        <v>850</v>
      </c>
      <c r="F209" s="93" t="n">
        <f aca="false">'Ведом2023-24'!G142</f>
        <v>8</v>
      </c>
      <c r="G209" s="93" t="n">
        <f aca="false">'Ведом2023-24'!I142</f>
        <v>8</v>
      </c>
    </row>
    <row r="210" customFormat="false" ht="30" hidden="false" customHeight="false" outlineLevel="0" collapsed="false">
      <c r="A210" s="115" t="str">
        <f aca="false">Ведомст2022!A188</f>
        <v>Расходы на обеспечение деятельности МКОУ ДОД «Дом детского творчества»</v>
      </c>
      <c r="B210" s="92" t="str">
        <f aca="false">Ведомст2022!C188</f>
        <v>07</v>
      </c>
      <c r="C210" s="92" t="str">
        <f aca="false">Ведомст2022!D188</f>
        <v>03</v>
      </c>
      <c r="D210" s="92" t="str">
        <f aca="false">Ведомст2022!E188</f>
        <v>133 00 60920</v>
      </c>
      <c r="E210" s="92"/>
      <c r="F210" s="92" t="n">
        <f aca="false">F211+F212+F213</f>
        <v>126.8</v>
      </c>
      <c r="G210" s="92" t="n">
        <f aca="false">G211+G212+G213</f>
        <v>138.8</v>
      </c>
    </row>
    <row r="211" customFormat="false" ht="45" hidden="false" customHeight="false" outlineLevel="0" collapsed="false">
      <c r="A211" s="115" t="str">
        <f aca="false">Ведомст2022!A18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1" s="92" t="str">
        <f aca="false">Ведомст2022!C189</f>
        <v>07</v>
      </c>
      <c r="C211" s="92" t="str">
        <f aca="false">Ведомст2022!D189</f>
        <v>03</v>
      </c>
      <c r="D211" s="92" t="str">
        <f aca="false">Ведомст2022!E189</f>
        <v>133 00 60920</v>
      </c>
      <c r="E211" s="92" t="str">
        <f aca="false">Ведомст2022!F189</f>
        <v>100</v>
      </c>
      <c r="F211" s="92" t="n">
        <f aca="false">'Ведом2023-24'!G144</f>
        <v>117</v>
      </c>
      <c r="G211" s="92" t="n">
        <f aca="false">'Ведом2023-24'!I144</f>
        <v>129</v>
      </c>
    </row>
    <row r="212" customFormat="false" ht="30" hidden="false" customHeight="false" outlineLevel="0" collapsed="false">
      <c r="A212" s="115" t="str">
        <f aca="false">Ведомст2022!A190</f>
        <v>Закупка товаров, работ и услуг для обеспечения государственных (муниципальных) нужд</v>
      </c>
      <c r="B212" s="92" t="str">
        <f aca="false">Ведомст2022!C190</f>
        <v>07</v>
      </c>
      <c r="C212" s="92" t="str">
        <f aca="false">Ведомст2022!D190</f>
        <v>03</v>
      </c>
      <c r="D212" s="92" t="str">
        <f aca="false">Ведомст2022!E190</f>
        <v>133 00 60920</v>
      </c>
      <c r="E212" s="92" t="str">
        <f aca="false">Ведомст2022!F190</f>
        <v>200</v>
      </c>
      <c r="F212" s="92" t="n">
        <f aca="false">'Ведом2023-24'!G145</f>
        <v>9.3</v>
      </c>
      <c r="G212" s="92" t="n">
        <f aca="false">'Ведом2023-24'!I145</f>
        <v>9.3</v>
      </c>
    </row>
    <row r="213" customFormat="false" ht="15" hidden="false" customHeight="false" outlineLevel="0" collapsed="false">
      <c r="A213" s="115" t="str">
        <f aca="false">Ведомст2022!A191</f>
        <v>Уплата налогов, сборов и иных платежей</v>
      </c>
      <c r="B213" s="92" t="str">
        <f aca="false">Ведомст2022!C191</f>
        <v>07</v>
      </c>
      <c r="C213" s="92" t="str">
        <f aca="false">Ведомст2022!D191</f>
        <v>03</v>
      </c>
      <c r="D213" s="92" t="str">
        <f aca="false">Ведомст2022!E191</f>
        <v>133 00 60920</v>
      </c>
      <c r="E213" s="93" t="n">
        <f aca="false">Ведомст2022!F191</f>
        <v>850</v>
      </c>
      <c r="F213" s="92" t="n">
        <f aca="false">'Ведом2023-24'!G146</f>
        <v>0.5</v>
      </c>
      <c r="G213" s="92" t="n">
        <f aca="false">'Ведом2023-24'!I146</f>
        <v>0.5</v>
      </c>
    </row>
    <row r="214" customFormat="false" ht="30" hidden="false" customHeight="false" outlineLevel="0" collapsed="false">
      <c r="A214" s="115" t="str">
        <f aca="false">Ведомст2022!A25</f>
        <v>Муниципальная программа "Культура Красногорского района" на 2021-2024 годы</v>
      </c>
      <c r="B214" s="90" t="str">
        <f aca="false">Ведомст2022!C25</f>
        <v>07</v>
      </c>
      <c r="C214" s="90" t="str">
        <f aca="false">Ведомст2022!D25</f>
        <v>03</v>
      </c>
      <c r="D214" s="90" t="str">
        <f aca="false">Ведомст2022!E25</f>
        <v>150 00 00000</v>
      </c>
      <c r="E214" s="91"/>
      <c r="F214" s="92" t="n">
        <f aca="false">F215</f>
        <v>6815</v>
      </c>
      <c r="G214" s="92" t="n">
        <f aca="false">G215</f>
        <v>7032</v>
      </c>
    </row>
    <row r="215" customFormat="false" ht="45" hidden="false" customHeight="false" outlineLevel="0" collapsed="false">
      <c r="A215" s="115" t="str">
        <f aca="false">Ведомст2022!A26</f>
        <v>Подпрограмма «Образование в сфере культуры и искусства»  муниципальной программы  "Культура Красногорского района" на 2021-2025 годы</v>
      </c>
      <c r="B215" s="90" t="str">
        <f aca="false">Ведомст2022!C26</f>
        <v>07</v>
      </c>
      <c r="C215" s="90" t="str">
        <f aca="false">Ведомст2022!D26</f>
        <v>03</v>
      </c>
      <c r="D215" s="90" t="str">
        <f aca="false">Ведомст2022!E26</f>
        <v>153 00 00000</v>
      </c>
      <c r="E215" s="91"/>
      <c r="F215" s="92" t="n">
        <f aca="false">F216</f>
        <v>6815</v>
      </c>
      <c r="G215" s="92" t="n">
        <f aca="false">G216</f>
        <v>7032</v>
      </c>
    </row>
    <row r="216" customFormat="false" ht="15" hidden="false" customHeight="false" outlineLevel="0" collapsed="false">
      <c r="A216" s="115" t="str">
        <f aca="false">Ведомст2022!A27</f>
        <v>Расходы на обеспечение деятельности  МБОУ ДОД «Красногорская ДШИ»</v>
      </c>
      <c r="B216" s="90" t="str">
        <f aca="false">Ведомст2022!C27</f>
        <v>07</v>
      </c>
      <c r="C216" s="90" t="str">
        <f aca="false">Ведомст2022!D27</f>
        <v>03</v>
      </c>
      <c r="D216" s="90" t="str">
        <f aca="false">Ведомст2022!E27</f>
        <v>153 00 60900</v>
      </c>
      <c r="E216" s="91"/>
      <c r="F216" s="92" t="n">
        <f aca="false">F217</f>
        <v>6815</v>
      </c>
      <c r="G216" s="92" t="n">
        <f aca="false">G217</f>
        <v>7032</v>
      </c>
    </row>
    <row r="217" customFormat="false" ht="15" hidden="false" customHeight="false" outlineLevel="0" collapsed="false">
      <c r="A217" s="115" t="str">
        <f aca="false">Ведомст2022!A28</f>
        <v>Субсидии бюджетным учреждениям</v>
      </c>
      <c r="B217" s="90" t="str">
        <f aca="false">Ведомст2022!C28</f>
        <v>07</v>
      </c>
      <c r="C217" s="90" t="str">
        <f aca="false">Ведомст2022!D28</f>
        <v>03</v>
      </c>
      <c r="D217" s="90" t="str">
        <f aca="false">Ведомст2022!E28</f>
        <v>153 00 60900</v>
      </c>
      <c r="E217" s="93" t="n">
        <f aca="false">Ведомст2022!F28</f>
        <v>610</v>
      </c>
      <c r="F217" s="92" t="n">
        <f aca="false">'Ведом2023-24'!G26</f>
        <v>6815</v>
      </c>
      <c r="G217" s="92" t="n">
        <f aca="false">'Ведом2023-24'!I26</f>
        <v>7032</v>
      </c>
    </row>
    <row r="218" customFormat="false" ht="15.75" hidden="false" customHeight="false" outlineLevel="0" collapsed="false">
      <c r="A218" s="119" t="str">
        <f aca="false">Ведомст2022!A478</f>
        <v>Молодежная политика и оздоровление детей</v>
      </c>
      <c r="B218" s="94" t="str">
        <f aca="false">Ведомст2022!C191</f>
        <v>07</v>
      </c>
      <c r="C218" s="96" t="s">
        <v>28</v>
      </c>
      <c r="D218" s="94"/>
      <c r="E218" s="88"/>
      <c r="F218" s="89" t="n">
        <f aca="false">F219</f>
        <v>10</v>
      </c>
      <c r="G218" s="89" t="n">
        <f aca="false">G219</f>
        <v>10</v>
      </c>
    </row>
    <row r="219" customFormat="false" ht="30.75" hidden="false" customHeight="false" outlineLevel="0" collapsed="false">
      <c r="A219" s="115" t="str">
        <f aca="false">Ведомст2022!A479</f>
        <v>Муниципальная программа «Развитие общественного здоровья в Красногорском районе Алтайского края на 2021-2024 годы"</v>
      </c>
      <c r="B219" s="90" t="str">
        <f aca="false">Ведомст2022!C192</f>
        <v>07</v>
      </c>
      <c r="C219" s="97" t="s">
        <v>28</v>
      </c>
      <c r="D219" s="90" t="str">
        <f aca="false">Ведомст2022!E479</f>
        <v>200 00 00000</v>
      </c>
      <c r="E219" s="88"/>
      <c r="F219" s="92" t="n">
        <f aca="false">F220</f>
        <v>10</v>
      </c>
      <c r="G219" s="92" t="n">
        <f aca="false">G220</f>
        <v>10</v>
      </c>
    </row>
    <row r="220" customFormat="false" ht="15" hidden="false" customHeight="false" outlineLevel="0" collapsed="false">
      <c r="A220" s="115" t="str">
        <f aca="false">Ведомст2022!A480</f>
        <v>Расходы на реализацию мероприятий муниципальных программ</v>
      </c>
      <c r="B220" s="90" t="str">
        <f aca="false">Ведомст2022!C193</f>
        <v>07</v>
      </c>
      <c r="C220" s="97" t="s">
        <v>28</v>
      </c>
      <c r="D220" s="90" t="str">
        <f aca="false">Ведомст2022!E480</f>
        <v>200 00 60990</v>
      </c>
      <c r="E220" s="91"/>
      <c r="F220" s="92" t="n">
        <f aca="false">F221</f>
        <v>10</v>
      </c>
      <c r="G220" s="92" t="n">
        <f aca="false">G221</f>
        <v>10</v>
      </c>
    </row>
    <row r="221" customFormat="false" ht="30" hidden="false" customHeight="false" outlineLevel="0" collapsed="false">
      <c r="A221" s="115" t="str">
        <f aca="false">Ведомст2022!A481</f>
        <v>Закупка товаров, работ и услуг для обеспечения государственных (муниципальных) нужд</v>
      </c>
      <c r="B221" s="90" t="str">
        <f aca="false">Ведомст2022!C194</f>
        <v>07</v>
      </c>
      <c r="C221" s="97" t="s">
        <v>28</v>
      </c>
      <c r="D221" s="90" t="str">
        <f aca="false">Ведомст2022!E481</f>
        <v>200 00 60990</v>
      </c>
      <c r="E221" s="90" t="str">
        <f aca="false">Ведомст2022!F481</f>
        <v>200</v>
      </c>
      <c r="F221" s="90" t="n">
        <f aca="false">'Ведом2023-24'!G364</f>
        <v>10</v>
      </c>
      <c r="G221" s="90" t="n">
        <f aca="false">'Ведом2023-24'!I364</f>
        <v>10</v>
      </c>
    </row>
    <row r="222" customFormat="false" ht="15.75" hidden="false" customHeight="false" outlineLevel="0" collapsed="false">
      <c r="A222" s="119" t="str">
        <f aca="false">Ведомст2022!A199</f>
        <v>Другие вопросы в области образования</v>
      </c>
      <c r="B222" s="94" t="str">
        <f aca="false">Ведомст2022!C199</f>
        <v>07</v>
      </c>
      <c r="C222" s="94" t="str">
        <f aca="false">Ведомст2022!D199</f>
        <v>09</v>
      </c>
      <c r="D222" s="94"/>
      <c r="E222" s="88"/>
      <c r="F222" s="89" t="n">
        <f aca="false">F223+F233+F238+F241+F253+F256</f>
        <v>8254.5</v>
      </c>
      <c r="G222" s="89" t="n">
        <f aca="false">G223+G233+G238+G241+G253+G256</f>
        <v>8317.7</v>
      </c>
    </row>
    <row r="223" customFormat="false" ht="45.75" hidden="false" customHeight="false" outlineLevel="0" collapsed="false">
      <c r="A223" s="115" t="str">
        <f aca="false">Ведомст2022!A20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23" s="90" t="str">
        <f aca="false">Ведомст2022!C200</f>
        <v>07</v>
      </c>
      <c r="C223" s="90" t="str">
        <f aca="false">Ведомст2022!D200</f>
        <v>09</v>
      </c>
      <c r="D223" s="90" t="str">
        <f aca="false">Ведомст2022!E200</f>
        <v>010 00 00000</v>
      </c>
      <c r="E223" s="88"/>
      <c r="F223" s="92" t="n">
        <f aca="false">F224+F229</f>
        <v>3492.6</v>
      </c>
      <c r="G223" s="92" t="n">
        <f aca="false">G224+G229</f>
        <v>3506.5</v>
      </c>
    </row>
    <row r="224" customFormat="false" ht="15" hidden="false" customHeight="false" outlineLevel="0" collapsed="false">
      <c r="A224" s="115" t="str">
        <f aca="false">Ведомст2022!A201</f>
        <v>Расходы на обеспечение деятельности органов местного самоуправления</v>
      </c>
      <c r="B224" s="90" t="str">
        <f aca="false">Ведомст2022!C201</f>
        <v>07</v>
      </c>
      <c r="C224" s="90" t="str">
        <f aca="false">Ведомст2022!D201</f>
        <v>09</v>
      </c>
      <c r="D224" s="90" t="str">
        <f aca="false">Ведомст2022!E201</f>
        <v>012 00 00000</v>
      </c>
      <c r="E224" s="91"/>
      <c r="F224" s="92" t="n">
        <f aca="false">F225</f>
        <v>2890.6</v>
      </c>
      <c r="G224" s="92" t="n">
        <f aca="false">G225</f>
        <v>2904.5</v>
      </c>
    </row>
    <row r="225" customFormat="false" ht="15" hidden="false" customHeight="false" outlineLevel="0" collapsed="false">
      <c r="A225" s="115" t="str">
        <f aca="false">Ведомст2022!A202</f>
        <v>Центральный аппарат органов местного самоуправления</v>
      </c>
      <c r="B225" s="90" t="str">
        <f aca="false">Ведомст2022!C202</f>
        <v>07</v>
      </c>
      <c r="C225" s="90" t="str">
        <f aca="false">Ведомст2022!D202</f>
        <v>09</v>
      </c>
      <c r="D225" s="90" t="str">
        <f aca="false">Ведомст2022!E202</f>
        <v>012 00 10110</v>
      </c>
      <c r="E225" s="91"/>
      <c r="F225" s="92" t="n">
        <f aca="false">F226+F227+F228</f>
        <v>2890.6</v>
      </c>
      <c r="G225" s="92" t="n">
        <f aca="false">G226+G227+G228</f>
        <v>2904.5</v>
      </c>
    </row>
    <row r="226" customFormat="false" ht="45" hidden="false" customHeight="false" outlineLevel="0" collapsed="false">
      <c r="A226" s="115" t="str">
        <f aca="false">Ведомст2022!A2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6" s="90" t="str">
        <f aca="false">Ведомст2022!C203</f>
        <v>07</v>
      </c>
      <c r="C226" s="90" t="str">
        <f aca="false">Ведомст2022!D203</f>
        <v>09</v>
      </c>
      <c r="D226" s="90" t="str">
        <f aca="false">Ведомст2022!E203</f>
        <v>012 00 10110</v>
      </c>
      <c r="E226" s="93" t="n">
        <f aca="false">Ведомст2022!F203</f>
        <v>100</v>
      </c>
      <c r="F226" s="93" t="n">
        <f aca="false">'Ведом2023-24'!G151</f>
        <v>2493</v>
      </c>
      <c r="G226" s="93" t="n">
        <f aca="false">'Ведом2023-24'!I151</f>
        <v>2502</v>
      </c>
    </row>
    <row r="227" customFormat="false" ht="30" hidden="false" customHeight="false" outlineLevel="0" collapsed="false">
      <c r="A227" s="115" t="str">
        <f aca="false">Ведомст2022!A204</f>
        <v>Закупка товаров, работ и услуг для обеспечения государственных (муниципальных) нужд</v>
      </c>
      <c r="B227" s="90" t="str">
        <f aca="false">Ведомст2022!C204</f>
        <v>07</v>
      </c>
      <c r="C227" s="90" t="str">
        <f aca="false">Ведомст2022!D204</f>
        <v>09</v>
      </c>
      <c r="D227" s="90" t="str">
        <f aca="false">Ведомст2022!E204</f>
        <v>012 00 10110</v>
      </c>
      <c r="E227" s="93" t="n">
        <f aca="false">Ведомст2022!F204</f>
        <v>200</v>
      </c>
      <c r="F227" s="92" t="n">
        <f aca="false">'Ведом2023-24'!G152</f>
        <v>380.1</v>
      </c>
      <c r="G227" s="92" t="n">
        <f aca="false">'Ведом2023-24'!I152</f>
        <v>385</v>
      </c>
    </row>
    <row r="228" customFormat="false" ht="15" hidden="false" customHeight="false" outlineLevel="0" collapsed="false">
      <c r="A228" s="115" t="str">
        <f aca="false">Ведомст2022!A205</f>
        <v>Уплата налогов, сборов и иных платежей</v>
      </c>
      <c r="B228" s="90" t="str">
        <f aca="false">Ведомст2022!C205</f>
        <v>07</v>
      </c>
      <c r="C228" s="90" t="str">
        <f aca="false">Ведомст2022!D205</f>
        <v>09</v>
      </c>
      <c r="D228" s="90" t="str">
        <f aca="false">Ведомст2022!E205</f>
        <v>012 00 10110</v>
      </c>
      <c r="E228" s="93" t="n">
        <f aca="false">Ведомст2022!F205</f>
        <v>850</v>
      </c>
      <c r="F228" s="92" t="n">
        <f aca="false">'Ведом2023-24'!G153</f>
        <v>17.5</v>
      </c>
      <c r="G228" s="92" t="n">
        <f aca="false">'Ведом2023-24'!I153</f>
        <v>17.5</v>
      </c>
    </row>
    <row r="229" customFormat="false" ht="15" hidden="false" customHeight="false" outlineLevel="0" collapsed="false">
      <c r="A229" s="115" t="str">
        <f aca="false">Ведомст2022!A206</f>
        <v>Руководство и управление в сфере установленных функций</v>
      </c>
      <c r="B229" s="90" t="str">
        <f aca="false">Ведомст2022!C206</f>
        <v>07</v>
      </c>
      <c r="C229" s="90" t="str">
        <f aca="false">Ведомст2022!D206</f>
        <v>09</v>
      </c>
      <c r="D229" s="90" t="str">
        <f aca="false">Ведомст2022!E206</f>
        <v>014 00 00000</v>
      </c>
      <c r="E229" s="91"/>
      <c r="F229" s="93" t="n">
        <f aca="false">F230</f>
        <v>602</v>
      </c>
      <c r="G229" s="93" t="n">
        <f aca="false">G230</f>
        <v>602</v>
      </c>
    </row>
    <row r="230" customFormat="false" ht="30" hidden="false" customHeight="false" outlineLevel="0" collapsed="false">
      <c r="A230" s="115" t="str">
        <f aca="false">Ведомст2022!A207</f>
        <v>Функционирование комиссий по делам несовершеннолетних и защите их прав и органов опеки и попечительства</v>
      </c>
      <c r="B230" s="90" t="str">
        <f aca="false">Ведомст2022!C207</f>
        <v>07</v>
      </c>
      <c r="C230" s="90" t="str">
        <f aca="false">Ведомст2022!D207</f>
        <v>09</v>
      </c>
      <c r="D230" s="90" t="str">
        <f aca="false">Ведомст2022!E207</f>
        <v>014 00 70090</v>
      </c>
      <c r="E230" s="91"/>
      <c r="F230" s="93" t="n">
        <f aca="false">F231+F232</f>
        <v>602</v>
      </c>
      <c r="G230" s="93" t="n">
        <f aca="false">G231+G232</f>
        <v>602</v>
      </c>
    </row>
    <row r="231" customFormat="false" ht="45" hidden="false" customHeight="false" outlineLevel="0" collapsed="false">
      <c r="A231" s="115" t="str">
        <f aca="false">Ведомст2022!A2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1" s="90" t="str">
        <f aca="false">Ведомст2022!C208</f>
        <v>07</v>
      </c>
      <c r="C231" s="90" t="str">
        <f aca="false">Ведомст2022!D208</f>
        <v>09</v>
      </c>
      <c r="D231" s="90" t="str">
        <f aca="false">Ведомст2022!E208</f>
        <v>014 00 70090</v>
      </c>
      <c r="E231" s="93" t="n">
        <f aca="false">Ведомст2022!F208</f>
        <v>100</v>
      </c>
      <c r="F231" s="93" t="n">
        <f aca="false">'Ведом2023-24'!G156</f>
        <v>562</v>
      </c>
      <c r="G231" s="93" t="n">
        <f aca="false">'Ведом2023-24'!I156</f>
        <v>562</v>
      </c>
    </row>
    <row r="232" customFormat="false" ht="30" hidden="false" customHeight="false" outlineLevel="0" collapsed="false">
      <c r="A232" s="115" t="str">
        <f aca="false">Ведомст2022!A209</f>
        <v>Закупка товаров, работ и услуг для обеспечения государственных (муниципальных) нужд</v>
      </c>
      <c r="B232" s="90" t="str">
        <f aca="false">Ведомст2022!C209</f>
        <v>07</v>
      </c>
      <c r="C232" s="90" t="str">
        <f aca="false">Ведомст2022!D209</f>
        <v>09</v>
      </c>
      <c r="D232" s="90" t="str">
        <f aca="false">Ведомст2022!E209</f>
        <v>014 00 70090</v>
      </c>
      <c r="E232" s="93" t="n">
        <f aca="false">Ведомст2022!F209</f>
        <v>200</v>
      </c>
      <c r="F232" s="93" t="n">
        <f aca="false">'Ведом2023-24'!G157</f>
        <v>40</v>
      </c>
      <c r="G232" s="93" t="n">
        <f aca="false">'Ведом2023-24'!I157</f>
        <v>40</v>
      </c>
    </row>
    <row r="233" customFormat="false" ht="30" hidden="false" customHeight="false" outlineLevel="0" collapsed="false">
      <c r="A233" s="115" t="str">
        <f aca="false">Ведомст2022!A210</f>
        <v>Расходы на обеспечение деятельности (оказание услуг) подведомственных учреждений</v>
      </c>
      <c r="B233" s="90" t="str">
        <f aca="false">Ведомст2022!C210</f>
        <v>07</v>
      </c>
      <c r="C233" s="90" t="str">
        <f aca="false">Ведомст2022!D210</f>
        <v>09</v>
      </c>
      <c r="D233" s="90" t="str">
        <f aca="false">Ведомст2022!E210</f>
        <v>020 00 00000</v>
      </c>
      <c r="E233" s="91"/>
      <c r="F233" s="92" t="n">
        <f aca="false">F234</f>
        <v>2332.7</v>
      </c>
      <c r="G233" s="92" t="n">
        <f aca="false">G234</f>
        <v>2371</v>
      </c>
    </row>
    <row r="234" customFormat="false" ht="30" hidden="false" customHeight="false" outlineLevel="0" collapsed="false">
      <c r="A234" s="115" t="str">
        <f aca="false">Ведомст2022!A211</f>
        <v>Расходы на обеспечение деятельности (оказание услуг) иных подведомственных учреждений</v>
      </c>
      <c r="B234" s="90" t="str">
        <f aca="false">Ведомст2022!C211</f>
        <v>07</v>
      </c>
      <c r="C234" s="90" t="str">
        <f aca="false">Ведомст2022!D211</f>
        <v>09</v>
      </c>
      <c r="D234" s="90" t="str">
        <f aca="false">Ведомст2022!E211</f>
        <v>025 00 00000</v>
      </c>
      <c r="E234" s="91"/>
      <c r="F234" s="92" t="n">
        <f aca="false">F235</f>
        <v>2332.7</v>
      </c>
      <c r="G234" s="92" t="n">
        <f aca="false">G235</f>
        <v>2371</v>
      </c>
    </row>
    <row r="235" customFormat="false" ht="45" hidden="false" customHeight="false" outlineLevel="0" collapsed="false">
      <c r="A235" s="115" t="str">
        <f aca="false">Ведомст2022!A212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35" s="90" t="str">
        <f aca="false">Ведомст2022!C212</f>
        <v>07</v>
      </c>
      <c r="C235" s="90" t="str">
        <f aca="false">Ведомст2022!D212</f>
        <v>09</v>
      </c>
      <c r="D235" s="90" t="str">
        <f aca="false">Ведомст2022!E212</f>
        <v>025 00 10820</v>
      </c>
      <c r="E235" s="91"/>
      <c r="F235" s="92" t="n">
        <f aca="false">F236+F237</f>
        <v>2332.7</v>
      </c>
      <c r="G235" s="92" t="n">
        <f aca="false">G236+G237</f>
        <v>2371</v>
      </c>
    </row>
    <row r="236" customFormat="false" ht="45" hidden="false" customHeight="false" outlineLevel="0" collapsed="false">
      <c r="A236" s="115" t="str">
        <f aca="false">Ведомст2022!A2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6" s="90" t="str">
        <f aca="false">Ведомст2022!C213</f>
        <v>07</v>
      </c>
      <c r="C236" s="90" t="str">
        <f aca="false">Ведомст2022!D213</f>
        <v>09</v>
      </c>
      <c r="D236" s="90" t="str">
        <f aca="false">Ведомст2022!E213</f>
        <v>025 00 10820</v>
      </c>
      <c r="E236" s="93" t="n">
        <f aca="false">Ведомст2022!F213</f>
        <v>100</v>
      </c>
      <c r="F236" s="92" t="n">
        <f aca="false">'Ведом2023-24'!G161</f>
        <v>2177.7</v>
      </c>
      <c r="G236" s="92" t="n">
        <f aca="false">'Ведом2023-24'!I161</f>
        <v>2203</v>
      </c>
    </row>
    <row r="237" customFormat="false" ht="30" hidden="false" customHeight="false" outlineLevel="0" collapsed="false">
      <c r="A237" s="115" t="str">
        <f aca="false">Ведомст2022!A214</f>
        <v>Закупка товаров, работ и услуг для обеспечения государственных (муниципальных) нужд</v>
      </c>
      <c r="B237" s="90" t="str">
        <f aca="false">Ведомст2022!C214</f>
        <v>07</v>
      </c>
      <c r="C237" s="90" t="str">
        <f aca="false">Ведомст2022!D214</f>
        <v>09</v>
      </c>
      <c r="D237" s="90" t="str">
        <f aca="false">Ведомст2022!E214</f>
        <v>025 00 10820</v>
      </c>
      <c r="E237" s="93" t="n">
        <f aca="false">Ведомст2022!F214</f>
        <v>200</v>
      </c>
      <c r="F237" s="92" t="n">
        <f aca="false">'Ведом2023-24'!G162</f>
        <v>155</v>
      </c>
      <c r="G237" s="92" t="n">
        <f aca="false">'Ведом2023-24'!I162</f>
        <v>168</v>
      </c>
    </row>
    <row r="238" customFormat="false" ht="30" hidden="false" customHeight="false" outlineLevel="0" collapsed="false">
      <c r="A238" s="115" t="str">
        <f aca="false">Ведомст2022!A215</f>
        <v>Муниципальная программа "Противодействие экстремизму и идеологии терроризма в Красногорском районе на 2021-2025 годы»</v>
      </c>
      <c r="B238" s="90" t="str">
        <f aca="false">Ведомст2022!C215</f>
        <v>07</v>
      </c>
      <c r="C238" s="90" t="str">
        <f aca="false">Ведомст2022!D215</f>
        <v>09</v>
      </c>
      <c r="D238" s="90" t="str">
        <f aca="false">Ведомст2022!E215</f>
        <v>120 00 00000</v>
      </c>
      <c r="E238" s="91"/>
      <c r="F238" s="92" t="n">
        <f aca="false">F239</f>
        <v>46.1</v>
      </c>
      <c r="G238" s="92" t="n">
        <f aca="false">G239</f>
        <v>46.1</v>
      </c>
    </row>
    <row r="239" customFormat="false" ht="15" hidden="false" customHeight="false" outlineLevel="0" collapsed="false">
      <c r="A239" s="115" t="str">
        <f aca="false">Ведомст2022!A216</f>
        <v>Расходы на реализацию мероприятий муниципальных программ</v>
      </c>
      <c r="B239" s="90" t="str">
        <f aca="false">Ведомст2022!C216</f>
        <v>07</v>
      </c>
      <c r="C239" s="90" t="str">
        <f aca="false">Ведомст2022!D216</f>
        <v>09</v>
      </c>
      <c r="D239" s="90" t="str">
        <f aca="false">Ведомст2022!E216</f>
        <v>120 00 60990</v>
      </c>
      <c r="E239" s="93"/>
      <c r="F239" s="92" t="n">
        <f aca="false">F240</f>
        <v>46.1</v>
      </c>
      <c r="G239" s="92" t="n">
        <f aca="false">Ведомст2022!G216</f>
        <v>46.1</v>
      </c>
    </row>
    <row r="240" customFormat="false" ht="15" hidden="false" customHeight="false" outlineLevel="0" collapsed="false">
      <c r="A240" s="115" t="str">
        <f aca="false">Ведомст2022!A217</f>
        <v>Субсидии бюджетным учреждениям</v>
      </c>
      <c r="B240" s="90" t="str">
        <f aca="false">Ведомст2022!C217</f>
        <v>07</v>
      </c>
      <c r="C240" s="90" t="str">
        <f aca="false">Ведомст2022!D217</f>
        <v>09</v>
      </c>
      <c r="D240" s="90" t="str">
        <f aca="false">Ведомст2022!E217</f>
        <v>120 00 60990</v>
      </c>
      <c r="E240" s="93" t="str">
        <f aca="false">Ведомст2022!F217</f>
        <v>200</v>
      </c>
      <c r="F240" s="92" t="n">
        <f aca="false">'Ведом2023-24'!G165</f>
        <v>46.1</v>
      </c>
      <c r="G240" s="92" t="n">
        <f aca="false">'Ведом2023-24'!I165</f>
        <v>46.1</v>
      </c>
    </row>
    <row r="241" customFormat="false" ht="30" hidden="false" customHeight="false" outlineLevel="0" collapsed="false">
      <c r="A241" s="115" t="str">
        <f aca="false">Ведомст2022!A218</f>
        <v>Муниципальная  программа «Развитие образования в Красногорском районе» на 2020-2024 годы</v>
      </c>
      <c r="B241" s="90" t="str">
        <f aca="false">Ведомст2022!C218</f>
        <v>07</v>
      </c>
      <c r="C241" s="90" t="str">
        <f aca="false">Ведомст2022!D218</f>
        <v>09</v>
      </c>
      <c r="D241" s="90" t="str">
        <f aca="false">Ведомст2022!E218</f>
        <v>130 00 00000</v>
      </c>
      <c r="E241" s="90"/>
      <c r="F241" s="92" t="n">
        <f aca="false">F245+F242</f>
        <v>2353.1</v>
      </c>
      <c r="G241" s="92" t="n">
        <f aca="false">G245+G242</f>
        <v>2364.1</v>
      </c>
    </row>
    <row r="242" customFormat="false" ht="47.25" hidden="false" customHeight="true" outlineLevel="0" collapsed="false">
      <c r="A242" s="115" t="str">
        <f aca="false">'Ведом2023-24'!A167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20-2024 годы</v>
      </c>
      <c r="B242" s="90" t="str">
        <f aca="false">Ведомст2022!C219</f>
        <v>07</v>
      </c>
      <c r="C242" s="90" t="str">
        <f aca="false">Ведомст2022!D219</f>
        <v>09</v>
      </c>
      <c r="D242" s="90" t="str">
        <f aca="false">'Ведом2023-24'!E167</f>
        <v>132 00 00000</v>
      </c>
      <c r="E242" s="90"/>
      <c r="F242" s="92" t="n">
        <f aca="false">F243</f>
        <v>10</v>
      </c>
      <c r="G242" s="92" t="n">
        <f aca="false">G243</f>
        <v>5</v>
      </c>
    </row>
    <row r="243" customFormat="false" ht="15" hidden="false" customHeight="false" outlineLevel="0" collapsed="false">
      <c r="A243" s="115" t="str">
        <f aca="false">'Ведом2023-24'!A168</f>
        <v>Расходы на реализацию мероприятий муниципальных программ</v>
      </c>
      <c r="B243" s="90" t="str">
        <f aca="false">Ведомст2022!C220</f>
        <v>07</v>
      </c>
      <c r="C243" s="90" t="str">
        <f aca="false">Ведомст2022!D220</f>
        <v>09</v>
      </c>
      <c r="D243" s="90" t="str">
        <f aca="false">'Ведом2023-24'!E168</f>
        <v>132 00 60990</v>
      </c>
      <c r="E243" s="90"/>
      <c r="F243" s="92" t="n">
        <f aca="false">F244</f>
        <v>10</v>
      </c>
      <c r="G243" s="92" t="n">
        <f aca="false">G244</f>
        <v>5</v>
      </c>
    </row>
    <row r="244" customFormat="false" ht="30" hidden="false" customHeight="false" outlineLevel="0" collapsed="false">
      <c r="A244" s="115" t="str">
        <f aca="false">'Ведом2023-24'!A169</f>
        <v>Закупка товаров, работ и услуг для обеспечения государственных (муниципальных) нужд</v>
      </c>
      <c r="B244" s="90" t="str">
        <f aca="false">Ведомст2022!C221</f>
        <v>07</v>
      </c>
      <c r="C244" s="90" t="str">
        <f aca="false">Ведомст2022!D221</f>
        <v>09</v>
      </c>
      <c r="D244" s="90" t="str">
        <f aca="false">'Ведом2023-24'!E169</f>
        <v>132 00 60990</v>
      </c>
      <c r="E244" s="90" t="str">
        <f aca="false">'Ведом2023-24'!F169</f>
        <v>200</v>
      </c>
      <c r="F244" s="90" t="n">
        <f aca="false">'Ведом2023-24'!G169</f>
        <v>10</v>
      </c>
      <c r="G244" s="90" t="n">
        <f aca="false">'Ведом2023-24'!I169</f>
        <v>5</v>
      </c>
    </row>
    <row r="245" customFormat="false" ht="45" hidden="false" customHeight="false" outlineLevel="0" collapsed="false">
      <c r="A245" s="115" t="str">
        <f aca="false">Ведомст2022!A219</f>
        <v>Подпрограмма «Развитие дополнительного образования  и  сферы отдыха и оздоровления детей в Красногорском районе» муниципальной  программы «Развитие образования в Красногорском районе» на 2020-2024 годы</v>
      </c>
      <c r="B245" s="90" t="str">
        <f aca="false">Ведомст2022!C219</f>
        <v>07</v>
      </c>
      <c r="C245" s="90" t="str">
        <f aca="false">Ведомст2022!D219</f>
        <v>09</v>
      </c>
      <c r="D245" s="90" t="str">
        <f aca="false">Ведомст2022!E219</f>
        <v>133 00 00000</v>
      </c>
      <c r="E245" s="90"/>
      <c r="F245" s="92" t="n">
        <f aca="false">F246+F250</f>
        <v>2343.1</v>
      </c>
      <c r="G245" s="92" t="n">
        <f aca="false">G246+G250</f>
        <v>2359.1</v>
      </c>
    </row>
    <row r="246" customFormat="false" ht="15" hidden="false" customHeight="false" outlineLevel="0" collapsed="false">
      <c r="A246" s="115" t="str">
        <f aca="false">Ведомст2022!A220</f>
        <v>Расходы на обеспечение деятельности ДОЛ "Орленок"</v>
      </c>
      <c r="B246" s="90" t="str">
        <f aca="false">Ведомст2022!C220</f>
        <v>07</v>
      </c>
      <c r="C246" s="90" t="str">
        <f aca="false">Ведомст2022!D220</f>
        <v>09</v>
      </c>
      <c r="D246" s="90" t="str">
        <f aca="false">Ведомст2022!E220</f>
        <v>133 00 60930</v>
      </c>
      <c r="E246" s="90"/>
      <c r="F246" s="92" t="n">
        <f aca="false">F247+F248+F249</f>
        <v>700.5</v>
      </c>
      <c r="G246" s="92" t="n">
        <f aca="false">G247+G248+G249</f>
        <v>716.5</v>
      </c>
    </row>
    <row r="247" customFormat="false" ht="45" hidden="false" customHeight="false" outlineLevel="0" collapsed="false">
      <c r="A247" s="115" t="str">
        <f aca="false">Ведомст2022!A22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7" s="90" t="str">
        <f aca="false">Ведомст2022!C221</f>
        <v>07</v>
      </c>
      <c r="C247" s="90" t="str">
        <f aca="false">Ведомст2022!D221</f>
        <v>09</v>
      </c>
      <c r="D247" s="90" t="str">
        <f aca="false">Ведомст2022!E221</f>
        <v>133 00 60930</v>
      </c>
      <c r="E247" s="90" t="str">
        <f aca="false">Ведомст2022!F221</f>
        <v>100</v>
      </c>
      <c r="F247" s="92" t="n">
        <f aca="false">'Ведом2023-24'!G172</f>
        <v>498</v>
      </c>
      <c r="G247" s="92" t="n">
        <f aca="false">'Ведом2023-24'!I172</f>
        <v>512</v>
      </c>
    </row>
    <row r="248" customFormat="false" ht="30" hidden="false" customHeight="false" outlineLevel="0" collapsed="false">
      <c r="A248" s="115" t="str">
        <f aca="false">Ведомст2022!A222</f>
        <v>Закупка товаров, работ и услуг для обеспечения государственных (муниципальных) нужд</v>
      </c>
      <c r="B248" s="90" t="str">
        <f aca="false">Ведомст2022!C222</f>
        <v>07</v>
      </c>
      <c r="C248" s="90" t="str">
        <f aca="false">Ведомст2022!D222</f>
        <v>09</v>
      </c>
      <c r="D248" s="90" t="str">
        <f aca="false">Ведомст2022!E222</f>
        <v>133 00 60930</v>
      </c>
      <c r="E248" s="90" t="str">
        <f aca="false">Ведомст2022!F222</f>
        <v>200</v>
      </c>
      <c r="F248" s="93" t="n">
        <f aca="false">'Ведом2023-24'!G173</f>
        <v>30</v>
      </c>
      <c r="G248" s="93" t="n">
        <f aca="false">'Ведом2023-24'!I173</f>
        <v>32</v>
      </c>
    </row>
    <row r="249" customFormat="false" ht="15" hidden="false" customHeight="false" outlineLevel="0" collapsed="false">
      <c r="A249" s="115" t="str">
        <f aca="false">Ведомст2022!A223</f>
        <v>Уплата налогов, сборов и иных платежей</v>
      </c>
      <c r="B249" s="90" t="str">
        <f aca="false">Ведомст2022!C223</f>
        <v>07</v>
      </c>
      <c r="C249" s="90" t="str">
        <f aca="false">Ведомст2022!D223</f>
        <v>09</v>
      </c>
      <c r="D249" s="90" t="str">
        <f aca="false">Ведомст2022!E223</f>
        <v>133 00 60930</v>
      </c>
      <c r="E249" s="93" t="n">
        <f aca="false">Ведомст2022!F223</f>
        <v>850</v>
      </c>
      <c r="F249" s="92" t="n">
        <f aca="false">'Ведом2023-24'!G174</f>
        <v>172.5</v>
      </c>
      <c r="G249" s="92" t="n">
        <f aca="false">'Ведом2023-24'!I174</f>
        <v>172.5</v>
      </c>
    </row>
    <row r="250" customFormat="false" ht="15" hidden="false" customHeight="false" outlineLevel="0" collapsed="false">
      <c r="A250" s="115" t="str">
        <f aca="false">Ведомст2022!A224</f>
        <v>Расходы на проведение оздоровительной кампании</v>
      </c>
      <c r="B250" s="90" t="str">
        <f aca="false">Ведомст2022!C224</f>
        <v>07</v>
      </c>
      <c r="C250" s="90" t="str">
        <f aca="false">Ведомст2022!D224</f>
        <v>09</v>
      </c>
      <c r="D250" s="90" t="str">
        <f aca="false">Ведомст2022!E224</f>
        <v>133 00 S3212</v>
      </c>
      <c r="E250" s="90"/>
      <c r="F250" s="92" t="n">
        <f aca="false">F251+F252</f>
        <v>1642.6</v>
      </c>
      <c r="G250" s="92" t="n">
        <f aca="false">G251+G252</f>
        <v>1642.6</v>
      </c>
    </row>
    <row r="251" customFormat="false" ht="45" hidden="false" customHeight="false" outlineLevel="0" collapsed="false">
      <c r="A251" s="115" t="str">
        <f aca="false">Ведомст2022!A2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1" s="90" t="str">
        <f aca="false">Ведомст2022!C225</f>
        <v>07</v>
      </c>
      <c r="C251" s="90" t="str">
        <f aca="false">Ведомст2022!D225</f>
        <v>09</v>
      </c>
      <c r="D251" s="90" t="str">
        <f aca="false">Ведомст2022!E225</f>
        <v>133 00 S3212</v>
      </c>
      <c r="E251" s="90" t="str">
        <f aca="false">Ведомст2022!F225</f>
        <v>100</v>
      </c>
      <c r="F251" s="92" t="n">
        <f aca="false">'Ведом2023-24'!G176</f>
        <v>1172</v>
      </c>
      <c r="G251" s="92" t="n">
        <f aca="false">'Ведом2023-24'!I176</f>
        <v>1172</v>
      </c>
    </row>
    <row r="252" customFormat="false" ht="30" hidden="false" customHeight="false" outlineLevel="0" collapsed="false">
      <c r="A252" s="115" t="str">
        <f aca="false">Ведомст2022!A226</f>
        <v>Закупка товаров, работ и услуг для обеспечения государственных (муниципальных) нужд</v>
      </c>
      <c r="B252" s="90" t="str">
        <f aca="false">Ведомст2022!C226</f>
        <v>07</v>
      </c>
      <c r="C252" s="90" t="str">
        <f aca="false">Ведомст2022!D226</f>
        <v>09</v>
      </c>
      <c r="D252" s="90" t="str">
        <f aca="false">Ведомст2022!E226</f>
        <v>133 00 S3212</v>
      </c>
      <c r="E252" s="90" t="str">
        <f aca="false">Ведомст2022!F226</f>
        <v>200</v>
      </c>
      <c r="F252" s="92" t="n">
        <f aca="false">'Ведом2023-24'!G177</f>
        <v>470.6</v>
      </c>
      <c r="G252" s="92" t="n">
        <f aca="false">'Ведом2023-24'!I177</f>
        <v>470.6</v>
      </c>
    </row>
    <row r="253" customFormat="false" ht="45" hidden="false" customHeight="false" outlineLevel="0" collapsed="false">
      <c r="A253" s="115" t="str">
        <f aca="false">Ведомст2022!A229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21-2025 годы</v>
      </c>
      <c r="B253" s="90" t="str">
        <f aca="false">Ведомст2022!C229</f>
        <v>07</v>
      </c>
      <c r="C253" s="90" t="str">
        <f aca="false">Ведомст2022!D229</f>
        <v>09</v>
      </c>
      <c r="D253" s="90" t="str">
        <f aca="false">Ведомст2022!E229</f>
        <v>170 00 00000</v>
      </c>
      <c r="E253" s="93"/>
      <c r="F253" s="93" t="n">
        <f aca="false">F254</f>
        <v>10</v>
      </c>
      <c r="G253" s="93" t="n">
        <f aca="false">Ведомст2022!G229</f>
        <v>10</v>
      </c>
    </row>
    <row r="254" customFormat="false" ht="15" hidden="false" customHeight="false" outlineLevel="0" collapsed="false">
      <c r="A254" s="115" t="str">
        <f aca="false">Ведомст2022!A230</f>
        <v>Расходы на реализацию мероприятий муниципальных программ</v>
      </c>
      <c r="B254" s="90" t="str">
        <f aca="false">Ведомст2022!C230</f>
        <v>07</v>
      </c>
      <c r="C254" s="90" t="str">
        <f aca="false">Ведомст2022!D230</f>
        <v>09</v>
      </c>
      <c r="D254" s="90" t="str">
        <f aca="false">Ведомст2022!E230</f>
        <v>170 00 60990</v>
      </c>
      <c r="E254" s="93"/>
      <c r="F254" s="93" t="n">
        <f aca="false">F255</f>
        <v>10</v>
      </c>
      <c r="G254" s="93" t="n">
        <f aca="false">Ведомст2022!G230</f>
        <v>10</v>
      </c>
    </row>
    <row r="255" customFormat="false" ht="30" hidden="false" customHeight="false" outlineLevel="0" collapsed="false">
      <c r="A255" s="115" t="str">
        <f aca="false">Ведомст2022!A231</f>
        <v>Закупка товаров, работ и услуг для обеспечения государственных (муниципальных) нужд</v>
      </c>
      <c r="B255" s="90" t="str">
        <f aca="false">Ведомст2022!C231</f>
        <v>07</v>
      </c>
      <c r="C255" s="90" t="str">
        <f aca="false">Ведомст2022!D231</f>
        <v>09</v>
      </c>
      <c r="D255" s="90" t="str">
        <f aca="false">Ведомст2022!E231</f>
        <v>170 00 60990</v>
      </c>
      <c r="E255" s="93" t="n">
        <f aca="false">Ведомст2022!F231</f>
        <v>200</v>
      </c>
      <c r="F255" s="93" t="n">
        <f aca="false">'Ведом2023-24'!G180</f>
        <v>10</v>
      </c>
      <c r="G255" s="93" t="n">
        <f aca="false">'Ведом2023-24'!I180</f>
        <v>10</v>
      </c>
    </row>
    <row r="256" customFormat="false" ht="45" hidden="false" customHeight="false" outlineLevel="0" collapsed="false">
      <c r="A256" s="115" t="str">
        <f aca="false">Ведомст2022!A235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B256" s="90" t="str">
        <f aca="false">Ведомст2022!C235</f>
        <v>07</v>
      </c>
      <c r="C256" s="90" t="str">
        <f aca="false">Ведомст2022!D235</f>
        <v>09</v>
      </c>
      <c r="D256" s="90" t="str">
        <f aca="false">Ведомст2022!E235</f>
        <v>250 00 00000</v>
      </c>
      <c r="E256" s="93"/>
      <c r="F256" s="93" t="n">
        <f aca="false">F257</f>
        <v>20</v>
      </c>
      <c r="G256" s="93" t="n">
        <f aca="false">G257</f>
        <v>20</v>
      </c>
    </row>
    <row r="257" customFormat="false" ht="15" hidden="false" customHeight="false" outlineLevel="0" collapsed="false">
      <c r="A257" s="115" t="str">
        <f aca="false">Ведомст2022!A236</f>
        <v>Расходы на реализацию мероприятий муниципальных программ</v>
      </c>
      <c r="B257" s="90" t="str">
        <f aca="false">Ведомст2022!C236</f>
        <v>07</v>
      </c>
      <c r="C257" s="90" t="str">
        <f aca="false">Ведомст2022!D236</f>
        <v>09</v>
      </c>
      <c r="D257" s="90" t="str">
        <f aca="false">Ведомст2022!E236</f>
        <v>250 00 60990</v>
      </c>
      <c r="E257" s="93"/>
      <c r="F257" s="93" t="n">
        <f aca="false">F258</f>
        <v>20</v>
      </c>
      <c r="G257" s="93" t="n">
        <f aca="false">G258</f>
        <v>20</v>
      </c>
    </row>
    <row r="258" customFormat="false" ht="30" hidden="false" customHeight="false" outlineLevel="0" collapsed="false">
      <c r="A258" s="115" t="str">
        <f aca="false">Ведомст2022!A237</f>
        <v>Закупка товаров, работ и услуг для обеспечения государственных (муниципальных) нужд</v>
      </c>
      <c r="B258" s="90" t="str">
        <f aca="false">Ведомст2022!C237</f>
        <v>07</v>
      </c>
      <c r="C258" s="90" t="str">
        <f aca="false">Ведомст2022!D237</f>
        <v>09</v>
      </c>
      <c r="D258" s="90" t="str">
        <f aca="false">Ведомст2022!E237</f>
        <v>250 00 60990</v>
      </c>
      <c r="E258" s="90" t="str">
        <f aca="false">Ведомст2022!F237</f>
        <v>200</v>
      </c>
      <c r="F258" s="93" t="n">
        <f aca="false">'Ведом2023-24'!G183</f>
        <v>20</v>
      </c>
      <c r="G258" s="93" t="n">
        <f aca="false">'Ведом2023-24'!I183</f>
        <v>20</v>
      </c>
    </row>
    <row r="259" customFormat="false" ht="15.75" hidden="false" customHeight="false" outlineLevel="0" collapsed="false">
      <c r="A259" s="119" t="str">
        <f aca="false">Ведомст2022!A36</f>
        <v>Культура, кинематография</v>
      </c>
      <c r="B259" s="94" t="str">
        <f aca="false">Ведомст2022!C36</f>
        <v>08</v>
      </c>
      <c r="C259" s="94"/>
      <c r="D259" s="95"/>
      <c r="E259" s="95"/>
      <c r="F259" s="89" t="n">
        <f aca="false">F260+F274</f>
        <v>13913.3</v>
      </c>
      <c r="G259" s="89" t="n">
        <f aca="false">G260+G274</f>
        <v>13444.8</v>
      </c>
    </row>
    <row r="260" customFormat="false" ht="15.75" hidden="false" customHeight="false" outlineLevel="0" collapsed="false">
      <c r="A260" s="119" t="str">
        <f aca="false">Ведомст2022!A37</f>
        <v>Культура</v>
      </c>
      <c r="B260" s="94" t="str">
        <f aca="false">Ведомст2022!C37</f>
        <v>08</v>
      </c>
      <c r="C260" s="94" t="str">
        <f aca="false">Ведомст2022!D37</f>
        <v>01</v>
      </c>
      <c r="D260" s="95"/>
      <c r="E260" s="95"/>
      <c r="F260" s="89" t="n">
        <f aca="false">F261+F264</f>
        <v>12428.5</v>
      </c>
      <c r="G260" s="89" t="n">
        <f aca="false">G261+G264</f>
        <v>11899.8</v>
      </c>
    </row>
    <row r="261" customFormat="false" ht="30.75" hidden="false" customHeight="false" outlineLevel="0" collapsed="false">
      <c r="A261" s="115" t="str">
        <f aca="false">Ведомст2022!A38</f>
        <v>Муниципальная программа "Противодействие экстремизму и идеологии терроризма в Красногорском районе на 2021-2025 годы»</v>
      </c>
      <c r="B261" s="90" t="str">
        <f aca="false">Ведомст2022!C38</f>
        <v>08</v>
      </c>
      <c r="C261" s="90" t="str">
        <f aca="false">Ведомст2022!D38</f>
        <v>01</v>
      </c>
      <c r="D261" s="90" t="str">
        <f aca="false">Ведомст2022!E38</f>
        <v>120 00 00000</v>
      </c>
      <c r="E261" s="88"/>
      <c r="F261" s="92" t="n">
        <f aca="false">F262</f>
        <v>35.5</v>
      </c>
      <c r="G261" s="92" t="n">
        <f aca="false">G262</f>
        <v>35.5</v>
      </c>
    </row>
    <row r="262" customFormat="false" ht="15.75" hidden="false" customHeight="false" outlineLevel="0" collapsed="false">
      <c r="A262" s="115" t="str">
        <f aca="false">Ведомст2022!A39</f>
        <v>Расходы на реализацию мероприятий муниципальных программ</v>
      </c>
      <c r="B262" s="90" t="str">
        <f aca="false">Ведомст2022!C39</f>
        <v>08</v>
      </c>
      <c r="C262" s="90" t="str">
        <f aca="false">Ведомст2022!D39</f>
        <v>01</v>
      </c>
      <c r="D262" s="90" t="str">
        <f aca="false">Ведомст2022!E39</f>
        <v>120 00 60990</v>
      </c>
      <c r="E262" s="88"/>
      <c r="F262" s="92" t="n">
        <f aca="false">F263</f>
        <v>35.5</v>
      </c>
      <c r="G262" s="92" t="n">
        <f aca="false">G263</f>
        <v>35.5</v>
      </c>
    </row>
    <row r="263" customFormat="false" ht="15" hidden="false" customHeight="false" outlineLevel="0" collapsed="false">
      <c r="A263" s="115" t="str">
        <f aca="false">Ведомст2022!A40</f>
        <v>Субсидии бюджетным учреждениям</v>
      </c>
      <c r="B263" s="90" t="str">
        <f aca="false">Ведомст2022!C40</f>
        <v>08</v>
      </c>
      <c r="C263" s="90" t="str">
        <f aca="false">Ведомст2022!D40</f>
        <v>01</v>
      </c>
      <c r="D263" s="90" t="str">
        <f aca="false">Ведомст2022!E40</f>
        <v>120 00 60990</v>
      </c>
      <c r="E263" s="90" t="str">
        <f aca="false">Ведомст2022!F40</f>
        <v>610</v>
      </c>
      <c r="F263" s="92" t="n">
        <f aca="false">'Ведом2023-24'!G31</f>
        <v>35.5</v>
      </c>
      <c r="G263" s="92" t="n">
        <f aca="false">'Ведом2023-24'!I31</f>
        <v>35.5</v>
      </c>
    </row>
    <row r="264" customFormat="false" ht="30" hidden="false" customHeight="false" outlineLevel="0" collapsed="false">
      <c r="A264" s="115" t="str">
        <f aca="false">Ведомст2022!A41</f>
        <v>Муниципальная программа "Культура Красногорского района" на 2021-2024 годы</v>
      </c>
      <c r="B264" s="90" t="str">
        <f aca="false">Ведомст2022!C41</f>
        <v>08</v>
      </c>
      <c r="C264" s="90" t="str">
        <f aca="false">Ведомст2022!D41</f>
        <v>01</v>
      </c>
      <c r="D264" s="90" t="str">
        <f aca="false">Ведомст2022!E41</f>
        <v>150 00 00000</v>
      </c>
      <c r="E264" s="93"/>
      <c r="F264" s="92" t="n">
        <f aca="false">F268+F265+F271</f>
        <v>12393</v>
      </c>
      <c r="G264" s="92" t="n">
        <f aca="false">G268+G265+G271</f>
        <v>11864.3</v>
      </c>
    </row>
    <row r="265" customFormat="false" ht="30" hidden="false" customHeight="false" outlineLevel="0" collapsed="false">
      <c r="A265" s="115" t="str">
        <f aca="false">Ведомст2022!A42</f>
        <v>Подпрограмма «Искусство и народное творчество»  муниципальной программы  "Культура Красногорского района" на 2021-2024 годы</v>
      </c>
      <c r="B265" s="90" t="str">
        <f aca="false">Ведомст2022!C42</f>
        <v>08</v>
      </c>
      <c r="C265" s="90" t="str">
        <f aca="false">Ведомст2022!D42</f>
        <v>01</v>
      </c>
      <c r="D265" s="90" t="str">
        <f aca="false">Ведомст2022!E42</f>
        <v>151 00 00000</v>
      </c>
      <c r="E265" s="93"/>
      <c r="F265" s="92" t="n">
        <f aca="false">F266</f>
        <v>160</v>
      </c>
      <c r="G265" s="92" t="n">
        <f aca="false">G266</f>
        <v>180</v>
      </c>
    </row>
    <row r="266" customFormat="false" ht="15" hidden="false" customHeight="false" outlineLevel="0" collapsed="false">
      <c r="A266" s="115" t="str">
        <f aca="false">Ведомст2022!A43</f>
        <v>Расходы на реализацию мероприятий муниципальных программ</v>
      </c>
      <c r="B266" s="90" t="str">
        <f aca="false">Ведомст2022!C43</f>
        <v>08</v>
      </c>
      <c r="C266" s="90" t="str">
        <f aca="false">Ведомст2022!D43</f>
        <v>01</v>
      </c>
      <c r="D266" s="90" t="str">
        <f aca="false">Ведомст2022!E43</f>
        <v>151 00 60900</v>
      </c>
      <c r="E266" s="93"/>
      <c r="F266" s="92" t="n">
        <f aca="false">F267</f>
        <v>160</v>
      </c>
      <c r="G266" s="92" t="n">
        <f aca="false">G267</f>
        <v>180</v>
      </c>
    </row>
    <row r="267" customFormat="false" ht="15" hidden="false" customHeight="false" outlineLevel="0" collapsed="false">
      <c r="A267" s="115" t="str">
        <f aca="false">Ведомст2022!A44</f>
        <v>Субсидии бюджетным учреждениям</v>
      </c>
      <c r="B267" s="90" t="str">
        <f aca="false">Ведомст2022!C44</f>
        <v>08</v>
      </c>
      <c r="C267" s="90" t="str">
        <f aca="false">Ведомст2022!D44</f>
        <v>01</v>
      </c>
      <c r="D267" s="90" t="str">
        <f aca="false">Ведомст2022!E44</f>
        <v>151 00 60900</v>
      </c>
      <c r="E267" s="93" t="n">
        <f aca="false">Ведомст2022!F44</f>
        <v>610</v>
      </c>
      <c r="F267" s="92" t="n">
        <f aca="false">'Ведом2023-24'!G35</f>
        <v>160</v>
      </c>
      <c r="G267" s="92" t="n">
        <f aca="false">'Ведом2023-24'!I35</f>
        <v>180</v>
      </c>
    </row>
    <row r="268" customFormat="false" ht="30" hidden="false" customHeight="false" outlineLevel="0" collapsed="false">
      <c r="A268" s="115" t="str">
        <f aca="false">Ведомст2022!A45</f>
        <v>Подпрограмма «Искусство и народное творчество»  муниципальной программы  "Культура Красногорского района" на 2021-2024 годы</v>
      </c>
      <c r="B268" s="90" t="str">
        <f aca="false">Ведомст2022!C45</f>
        <v>08</v>
      </c>
      <c r="C268" s="90" t="str">
        <f aca="false">Ведомст2022!D45</f>
        <v>01</v>
      </c>
      <c r="D268" s="90" t="str">
        <f aca="false">Ведомст2022!E45</f>
        <v>152 00 00000</v>
      </c>
      <c r="E268" s="93"/>
      <c r="F268" s="92" t="n">
        <f aca="false">F269</f>
        <v>12218</v>
      </c>
      <c r="G268" s="92" t="n">
        <f aca="false">G269</f>
        <v>11669.3</v>
      </c>
    </row>
    <row r="269" customFormat="false" ht="30" hidden="false" customHeight="false" outlineLevel="0" collapsed="false">
      <c r="A269" s="115" t="str">
        <f aca="false">Ведомст2022!A46</f>
        <v>Расходы на обеспечение деятельности  МБУК «Многофункциональный культурный центр» Красногорского района Алтайского края</v>
      </c>
      <c r="B269" s="90" t="str">
        <f aca="false">Ведомст2022!C46</f>
        <v>08</v>
      </c>
      <c r="C269" s="90" t="str">
        <f aca="false">Ведомст2022!D46</f>
        <v>01</v>
      </c>
      <c r="D269" s="90" t="str">
        <f aca="false">Ведомст2022!E46</f>
        <v>152 00 60900</v>
      </c>
      <c r="E269" s="93"/>
      <c r="F269" s="92" t="n">
        <f aca="false">F270</f>
        <v>12218</v>
      </c>
      <c r="G269" s="92" t="n">
        <f aca="false">G270</f>
        <v>11669.3</v>
      </c>
    </row>
    <row r="270" customFormat="false" ht="15" hidden="false" customHeight="false" outlineLevel="0" collapsed="false">
      <c r="A270" s="115" t="str">
        <f aca="false">Ведомст2022!A47</f>
        <v>Субсидии бюджетным учреждениям</v>
      </c>
      <c r="B270" s="90" t="str">
        <f aca="false">Ведомст2022!C47</f>
        <v>08</v>
      </c>
      <c r="C270" s="90" t="str">
        <f aca="false">Ведомст2022!D47</f>
        <v>01</v>
      </c>
      <c r="D270" s="90" t="str">
        <f aca="false">Ведомст2022!E47</f>
        <v>152 00 60900</v>
      </c>
      <c r="E270" s="93" t="n">
        <f aca="false">Ведомст2022!F47</f>
        <v>610</v>
      </c>
      <c r="F270" s="92" t="n">
        <f aca="false">'Ведом2023-24'!G38</f>
        <v>12218</v>
      </c>
      <c r="G270" s="92" t="n">
        <f aca="false">'Ведом2023-24'!I38</f>
        <v>11669.3</v>
      </c>
    </row>
    <row r="271" customFormat="false" ht="45" hidden="false" customHeight="false" outlineLevel="0" collapsed="false">
      <c r="A271" s="115" t="str">
        <f aca="false">Ведомст2022!A48</f>
        <v>Подпрограмма «Обеспечение условий реализации программы и развитие отрасли»  муниципальной программы  "Культура Красногорского района" на 2021-2024 годы</v>
      </c>
      <c r="B271" s="90" t="str">
        <f aca="false">Ведомст2022!C48</f>
        <v>08</v>
      </c>
      <c r="C271" s="90" t="str">
        <f aca="false">Ведомст2022!D48</f>
        <v>01</v>
      </c>
      <c r="D271" s="90" t="str">
        <f aca="false">Ведомст2022!E48</f>
        <v>154 00 00000</v>
      </c>
      <c r="E271" s="93"/>
      <c r="F271" s="93" t="n">
        <f aca="false">F272</f>
        <v>15</v>
      </c>
      <c r="G271" s="93" t="n">
        <f aca="false">G272</f>
        <v>15</v>
      </c>
    </row>
    <row r="272" customFormat="false" ht="15" hidden="false" customHeight="false" outlineLevel="0" collapsed="false">
      <c r="A272" s="115" t="str">
        <f aca="false">Ведомст2022!A49</f>
        <v>Расходы на реализацию мероприятий муниципальных  программ</v>
      </c>
      <c r="B272" s="90" t="str">
        <f aca="false">Ведомст2022!C49</f>
        <v>08</v>
      </c>
      <c r="C272" s="90" t="str">
        <f aca="false">Ведомст2022!D49</f>
        <v>01</v>
      </c>
      <c r="D272" s="90" t="str">
        <f aca="false">Ведомст2022!E49</f>
        <v>154 00 60990</v>
      </c>
      <c r="E272" s="93"/>
      <c r="F272" s="93" t="n">
        <f aca="false">F273</f>
        <v>15</v>
      </c>
      <c r="G272" s="93" t="n">
        <f aca="false">G273</f>
        <v>15</v>
      </c>
    </row>
    <row r="273" customFormat="false" ht="15" hidden="false" customHeight="false" outlineLevel="0" collapsed="false">
      <c r="A273" s="115" t="str">
        <f aca="false">Ведомст2022!A50</f>
        <v>Субсидии бюджетным учреждениям</v>
      </c>
      <c r="B273" s="90" t="str">
        <f aca="false">Ведомст2022!C50</f>
        <v>08</v>
      </c>
      <c r="C273" s="90" t="str">
        <f aca="false">Ведомст2022!D50</f>
        <v>01</v>
      </c>
      <c r="D273" s="90" t="str">
        <f aca="false">Ведомст2022!E50</f>
        <v>154 00 60990</v>
      </c>
      <c r="E273" s="93" t="n">
        <f aca="false">Ведомст2022!F50</f>
        <v>610</v>
      </c>
      <c r="F273" s="93" t="n">
        <f aca="false">'Ведом2023-24'!G41</f>
        <v>15</v>
      </c>
      <c r="G273" s="93" t="n">
        <f aca="false">'Ведом2023-24'!I41</f>
        <v>15</v>
      </c>
    </row>
    <row r="274" customFormat="false" ht="15.75" hidden="false" customHeight="false" outlineLevel="0" collapsed="false">
      <c r="A274" s="119" t="str">
        <f aca="false">Ведомст2022!A58</f>
        <v>Другие вопросы в области культуры, кинематографии</v>
      </c>
      <c r="B274" s="94" t="str">
        <f aca="false">Ведомст2022!C58</f>
        <v>08</v>
      </c>
      <c r="C274" s="94" t="str">
        <f aca="false">Ведомст2022!D58</f>
        <v>04</v>
      </c>
      <c r="D274" s="94"/>
      <c r="E274" s="95"/>
      <c r="F274" s="89" t="n">
        <f aca="false">F275+F281+F286</f>
        <v>1484.8</v>
      </c>
      <c r="G274" s="89" t="n">
        <f aca="false">G275+G281+G286</f>
        <v>1545</v>
      </c>
    </row>
    <row r="275" customFormat="false" ht="45" hidden="false" customHeight="false" outlineLevel="0" collapsed="false">
      <c r="A275" s="115" t="str">
        <f aca="false">Ведомст2022!A5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75" s="90" t="str">
        <f aca="false">Ведомст2022!C59</f>
        <v>08</v>
      </c>
      <c r="C275" s="90" t="str">
        <f aca="false">Ведомст2022!D59</f>
        <v>04</v>
      </c>
      <c r="D275" s="90" t="str">
        <f aca="false">Ведомст2022!E59</f>
        <v>010 00 00000</v>
      </c>
      <c r="E275" s="93"/>
      <c r="F275" s="92" t="n">
        <f aca="false">F276</f>
        <v>576.8</v>
      </c>
      <c r="G275" s="92" t="n">
        <f aca="false">G276</f>
        <v>590</v>
      </c>
    </row>
    <row r="276" customFormat="false" ht="15" hidden="false" customHeight="false" outlineLevel="0" collapsed="false">
      <c r="A276" s="115" t="str">
        <f aca="false">Ведомст2022!A60</f>
        <v>Расходы на обеспечение деятельности органов местного самоуправления</v>
      </c>
      <c r="B276" s="90" t="str">
        <f aca="false">Ведомст2022!C60</f>
        <v>08</v>
      </c>
      <c r="C276" s="90" t="str">
        <f aca="false">Ведомст2022!D60</f>
        <v>04</v>
      </c>
      <c r="D276" s="90" t="str">
        <f aca="false">Ведомст2022!E60</f>
        <v>012 00 00000</v>
      </c>
      <c r="E276" s="93"/>
      <c r="F276" s="92" t="n">
        <f aca="false">F277</f>
        <v>576.8</v>
      </c>
      <c r="G276" s="92" t="n">
        <f aca="false">G277</f>
        <v>590</v>
      </c>
    </row>
    <row r="277" customFormat="false" ht="15" hidden="false" customHeight="false" outlineLevel="0" collapsed="false">
      <c r="A277" s="115" t="str">
        <f aca="false">Ведомст2022!A61</f>
        <v>Центральный аппарат органов местного самоуправления</v>
      </c>
      <c r="B277" s="90" t="str">
        <f aca="false">Ведомст2022!C61</f>
        <v>08</v>
      </c>
      <c r="C277" s="90" t="str">
        <f aca="false">Ведомст2022!D61</f>
        <v>04</v>
      </c>
      <c r="D277" s="90" t="str">
        <f aca="false">Ведомст2022!E61</f>
        <v>012 00 10110</v>
      </c>
      <c r="E277" s="93"/>
      <c r="F277" s="92" t="n">
        <f aca="false">F278+F279+F280</f>
        <v>576.8</v>
      </c>
      <c r="G277" s="92" t="n">
        <f aca="false">G278+G279+G280</f>
        <v>590</v>
      </c>
    </row>
    <row r="278" customFormat="false" ht="45" hidden="false" customHeight="false" outlineLevel="0" collapsed="false">
      <c r="A278" s="115" t="str">
        <f aca="false">Ведомст2022!A6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8" s="90" t="str">
        <f aca="false">Ведомст2022!C62</f>
        <v>08</v>
      </c>
      <c r="C278" s="90" t="str">
        <f aca="false">Ведомст2022!D62</f>
        <v>04</v>
      </c>
      <c r="D278" s="90" t="str">
        <f aca="false">Ведомст2022!E62</f>
        <v>012 00 10110</v>
      </c>
      <c r="E278" s="93" t="n">
        <f aca="false">Ведомст2022!F62</f>
        <v>100</v>
      </c>
      <c r="F278" s="93" t="n">
        <f aca="false">'Ведом2023-24'!G46</f>
        <v>520</v>
      </c>
      <c r="G278" s="93" t="n">
        <f aca="false">'Ведом2023-24'!I46</f>
        <v>530</v>
      </c>
    </row>
    <row r="279" customFormat="false" ht="30" hidden="false" customHeight="false" outlineLevel="0" collapsed="false">
      <c r="A279" s="115" t="str">
        <f aca="false">Ведомст2022!A63</f>
        <v>Закупка товаров, работ и услуг для обеспечения государственных (муниципальных) нужд</v>
      </c>
      <c r="B279" s="90" t="str">
        <f aca="false">Ведомст2022!C63</f>
        <v>08</v>
      </c>
      <c r="C279" s="90" t="str">
        <f aca="false">Ведомст2022!D63</f>
        <v>04</v>
      </c>
      <c r="D279" s="90" t="str">
        <f aca="false">Ведомст2022!E63</f>
        <v>012 00 10110</v>
      </c>
      <c r="E279" s="93" t="n">
        <f aca="false">Ведомст2022!F63</f>
        <v>200</v>
      </c>
      <c r="F279" s="92" t="n">
        <f aca="false">'Ведом2023-24'!G47</f>
        <v>56.6</v>
      </c>
      <c r="G279" s="92" t="n">
        <f aca="false">'Ведом2023-24'!I47</f>
        <v>60</v>
      </c>
    </row>
    <row r="280" customFormat="false" ht="15" hidden="false" customHeight="false" outlineLevel="0" collapsed="false">
      <c r="A280" s="115" t="str">
        <f aca="false">Ведомст2022!A64</f>
        <v>Уплата налогов, сборов и иных платежей</v>
      </c>
      <c r="B280" s="90" t="str">
        <f aca="false">Ведомст2022!C64</f>
        <v>08</v>
      </c>
      <c r="C280" s="90" t="str">
        <f aca="false">Ведомст2022!D64</f>
        <v>04</v>
      </c>
      <c r="D280" s="90" t="str">
        <f aca="false">Ведомст2022!E64</f>
        <v>012 00 10110</v>
      </c>
      <c r="E280" s="93" t="n">
        <f aca="false">Ведомст2022!F64</f>
        <v>850</v>
      </c>
      <c r="F280" s="92" t="n">
        <f aca="false">'Ведом2023-24'!G48</f>
        <v>0.2</v>
      </c>
      <c r="G280" s="92" t="n">
        <f aca="false">'Ведом2023-24'!I48</f>
        <v>0</v>
      </c>
    </row>
    <row r="281" customFormat="false" ht="30.75" hidden="false" customHeight="false" outlineLevel="0" collapsed="false">
      <c r="A281" s="115" t="str">
        <f aca="false">Ведомст2022!A65</f>
        <v>Расходы на обеспечение деятельности (оказание услуг) подведомственных учреждений</v>
      </c>
      <c r="B281" s="90" t="str">
        <f aca="false">Ведомст2022!C65</f>
        <v>08</v>
      </c>
      <c r="C281" s="90" t="str">
        <f aca="false">Ведомст2022!D65</f>
        <v>04</v>
      </c>
      <c r="D281" s="90" t="str">
        <f aca="false">Ведомст2022!E65</f>
        <v>020 00 00000</v>
      </c>
      <c r="E281" s="88"/>
      <c r="F281" s="93" t="n">
        <f aca="false">F282</f>
        <v>898</v>
      </c>
      <c r="G281" s="93" t="n">
        <f aca="false">G282</f>
        <v>945</v>
      </c>
    </row>
    <row r="282" customFormat="false" ht="30" hidden="false" customHeight="false" outlineLevel="0" collapsed="false">
      <c r="A282" s="115" t="str">
        <f aca="false">Ведомст2022!A66</f>
        <v>Расходы на обеспечение деятельности (оказание услуг) иных подведомственных учреждений</v>
      </c>
      <c r="B282" s="90" t="str">
        <f aca="false">Ведомст2022!C66</f>
        <v>08</v>
      </c>
      <c r="C282" s="90" t="str">
        <f aca="false">Ведомст2022!D66</f>
        <v>04</v>
      </c>
      <c r="D282" s="90" t="str">
        <f aca="false">Ведомст2022!E66</f>
        <v>025 00 00000</v>
      </c>
      <c r="E282" s="93"/>
      <c r="F282" s="93" t="n">
        <f aca="false">F283</f>
        <v>898</v>
      </c>
      <c r="G282" s="93" t="n">
        <f aca="false">G283</f>
        <v>945</v>
      </c>
    </row>
    <row r="283" customFormat="false" ht="45" hidden="false" customHeight="false" outlineLevel="0" collapsed="false">
      <c r="A283" s="115" t="str">
        <f aca="false">Ведомст2022!A67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83" s="90" t="str">
        <f aca="false">Ведомст2022!C67</f>
        <v>08</v>
      </c>
      <c r="C283" s="90" t="str">
        <f aca="false">Ведомст2022!D67</f>
        <v>04</v>
      </c>
      <c r="D283" s="90" t="str">
        <f aca="false">Ведомст2022!E67</f>
        <v>025 00 10820</v>
      </c>
      <c r="E283" s="93"/>
      <c r="F283" s="93" t="n">
        <f aca="false">F284+F285</f>
        <v>898</v>
      </c>
      <c r="G283" s="93" t="n">
        <f aca="false">G284+G285</f>
        <v>945</v>
      </c>
    </row>
    <row r="284" customFormat="false" ht="45" hidden="false" customHeight="false" outlineLevel="0" collapsed="false">
      <c r="A284" s="115" t="str">
        <f aca="false">Ведомст2022!A6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4" s="90" t="str">
        <f aca="false">Ведомст2022!C68</f>
        <v>08</v>
      </c>
      <c r="C284" s="90" t="str">
        <f aca="false">Ведомст2022!D68</f>
        <v>04</v>
      </c>
      <c r="D284" s="90" t="str">
        <f aca="false">Ведомст2022!E68</f>
        <v>025 00 10820</v>
      </c>
      <c r="E284" s="93" t="n">
        <f aca="false">Ведомст2022!F68</f>
        <v>100</v>
      </c>
      <c r="F284" s="93" t="n">
        <f aca="false">'Ведом2023-24'!G52</f>
        <v>848</v>
      </c>
      <c r="G284" s="93" t="n">
        <f aca="false">'Ведом2023-24'!I52</f>
        <v>895</v>
      </c>
    </row>
    <row r="285" customFormat="false" ht="30" hidden="false" customHeight="false" outlineLevel="0" collapsed="false">
      <c r="A285" s="115" t="str">
        <f aca="false">Ведомст2022!A69</f>
        <v>Закупка товаров, работ и услуг для обеспечения государственных (муниципальных) нужд</v>
      </c>
      <c r="B285" s="90" t="str">
        <f aca="false">Ведомст2022!C69</f>
        <v>08</v>
      </c>
      <c r="C285" s="90" t="str">
        <f aca="false">Ведомст2022!D69</f>
        <v>04</v>
      </c>
      <c r="D285" s="90" t="str">
        <f aca="false">Ведомст2022!E69</f>
        <v>025 00 10820</v>
      </c>
      <c r="E285" s="93" t="n">
        <f aca="false">Ведомст2022!F69</f>
        <v>200</v>
      </c>
      <c r="F285" s="93" t="n">
        <f aca="false">'Ведом2023-24'!G53</f>
        <v>50</v>
      </c>
      <c r="G285" s="93" t="n">
        <f aca="false">'Ведом2023-24'!I53</f>
        <v>50</v>
      </c>
    </row>
    <row r="286" customFormat="false" ht="45" hidden="false" customHeight="false" outlineLevel="0" collapsed="false">
      <c r="A286" s="115" t="str">
        <f aca="false">Ведомст2022!A70</f>
        <v>Муниципальная программа "Информатизация органов местного самоуправления муниципального образования Красногорский район Алтайского края на 2020-2024 годы»</v>
      </c>
      <c r="B286" s="90" t="str">
        <f aca="false">Ведомст2022!C70</f>
        <v>08</v>
      </c>
      <c r="C286" s="90" t="str">
        <f aca="false">Ведомст2022!D70</f>
        <v>04</v>
      </c>
      <c r="D286" s="90" t="str">
        <f aca="false">Ведомст2022!E70</f>
        <v>250 00 00000</v>
      </c>
      <c r="E286" s="93"/>
      <c r="F286" s="93" t="n">
        <f aca="false">F287</f>
        <v>10</v>
      </c>
      <c r="G286" s="93" t="n">
        <f aca="false">G287</f>
        <v>10</v>
      </c>
    </row>
    <row r="287" customFormat="false" ht="15" hidden="false" customHeight="false" outlineLevel="0" collapsed="false">
      <c r="A287" s="115" t="str">
        <f aca="false">Ведомст2022!A71</f>
        <v>Расходы на реализацию мероприятий муниципальных программ</v>
      </c>
      <c r="B287" s="90" t="str">
        <f aca="false">Ведомст2022!C71</f>
        <v>08</v>
      </c>
      <c r="C287" s="90" t="str">
        <f aca="false">Ведомст2022!D71</f>
        <v>04</v>
      </c>
      <c r="D287" s="90" t="str">
        <f aca="false">Ведомст2022!E71</f>
        <v>250 00 60990</v>
      </c>
      <c r="E287" s="93"/>
      <c r="F287" s="93" t="n">
        <f aca="false">F288</f>
        <v>10</v>
      </c>
      <c r="G287" s="93" t="n">
        <f aca="false">G288</f>
        <v>10</v>
      </c>
    </row>
    <row r="288" customFormat="false" ht="30" hidden="false" customHeight="false" outlineLevel="0" collapsed="false">
      <c r="A288" s="115" t="str">
        <f aca="false">Ведомст2022!A72</f>
        <v>Закупка товаров, работ и услуг для обеспечения государственных (муниципальных) нужд</v>
      </c>
      <c r="B288" s="90" t="str">
        <f aca="false">Ведомст2022!C72</f>
        <v>08</v>
      </c>
      <c r="C288" s="90" t="str">
        <f aca="false">Ведомст2022!D72</f>
        <v>04</v>
      </c>
      <c r="D288" s="90" t="str">
        <f aca="false">Ведомст2022!E72</f>
        <v>250 00 60990</v>
      </c>
      <c r="E288" s="90" t="str">
        <f aca="false">Ведомст2022!F72</f>
        <v>200</v>
      </c>
      <c r="F288" s="93" t="n">
        <f aca="false">'Ведом2023-24'!G56</f>
        <v>10</v>
      </c>
      <c r="G288" s="93" t="n">
        <f aca="false">'Ведом2023-24'!I56</f>
        <v>10</v>
      </c>
    </row>
    <row r="289" customFormat="false" ht="15.75" hidden="false" customHeight="false" outlineLevel="0" collapsed="false">
      <c r="A289" s="137" t="str">
        <f aca="false">Ведомст2022!A245</f>
        <v>Социальная политика</v>
      </c>
      <c r="B289" s="95" t="n">
        <f aca="false">Ведомст2022!C245</f>
        <v>10</v>
      </c>
      <c r="C289" s="93"/>
      <c r="D289" s="91"/>
      <c r="E289" s="91"/>
      <c r="F289" s="89" t="n">
        <f aca="false">F290+F296+F307+F325</f>
        <v>26946.3</v>
      </c>
      <c r="G289" s="89" t="n">
        <f aca="false">G290+G296+G307+G325</f>
        <v>26947.4</v>
      </c>
    </row>
    <row r="290" customFormat="false" ht="15.75" hidden="false" customHeight="false" outlineLevel="0" collapsed="false">
      <c r="A290" s="137" t="str">
        <f aca="false">Ведомст2022!A483</f>
        <v>Пенсионное обеспечение</v>
      </c>
      <c r="B290" s="95" t="n">
        <f aca="false">Ведомст2022!C483</f>
        <v>10</v>
      </c>
      <c r="C290" s="95" t="str">
        <f aca="false">Ведомст2022!D483</f>
        <v>01</v>
      </c>
      <c r="D290" s="95"/>
      <c r="E290" s="91"/>
      <c r="F290" s="95" t="n">
        <f aca="false">F291</f>
        <v>400</v>
      </c>
      <c r="G290" s="95" t="n">
        <f aca="false">G291</f>
        <v>400</v>
      </c>
    </row>
    <row r="291" customFormat="false" ht="15" hidden="false" customHeight="false" outlineLevel="0" collapsed="false">
      <c r="A291" s="138" t="str">
        <f aca="false">Ведомст2022!A484</f>
        <v>Иные вопросы в отраслях социальной сферы</v>
      </c>
      <c r="B291" s="93" t="n">
        <f aca="false">Ведомст2022!C484</f>
        <v>10</v>
      </c>
      <c r="C291" s="93" t="str">
        <f aca="false">Ведомст2022!D484</f>
        <v>01</v>
      </c>
      <c r="D291" s="93" t="str">
        <f aca="false">Ведомст2022!E484</f>
        <v>900 00 00000</v>
      </c>
      <c r="E291" s="91"/>
      <c r="F291" s="93" t="n">
        <f aca="false">F292</f>
        <v>400</v>
      </c>
      <c r="G291" s="93" t="n">
        <f aca="false">G292</f>
        <v>400</v>
      </c>
    </row>
    <row r="292" customFormat="false" ht="15" hidden="false" customHeight="false" outlineLevel="0" collapsed="false">
      <c r="A292" s="138" t="str">
        <f aca="false">Ведомст2022!A485</f>
        <v>Иные вопросы в сфере социальной политики</v>
      </c>
      <c r="B292" s="93" t="n">
        <f aca="false">Ведомст2022!C485</f>
        <v>10</v>
      </c>
      <c r="C292" s="93" t="str">
        <f aca="false">Ведомст2022!D485</f>
        <v>01</v>
      </c>
      <c r="D292" s="93" t="str">
        <f aca="false">Ведомст2022!E485</f>
        <v>904 00 00000</v>
      </c>
      <c r="E292" s="93"/>
      <c r="F292" s="93" t="n">
        <f aca="false">F293</f>
        <v>400</v>
      </c>
      <c r="G292" s="93" t="n">
        <f aca="false">G293</f>
        <v>400</v>
      </c>
    </row>
    <row r="293" customFormat="false" ht="15" hidden="false" customHeight="false" outlineLevel="0" collapsed="false">
      <c r="A293" s="138" t="str">
        <f aca="false">Ведомст2022!A486</f>
        <v>Доплаты к пенсиям</v>
      </c>
      <c r="B293" s="93" t="n">
        <f aca="false">Ведомст2022!C486</f>
        <v>10</v>
      </c>
      <c r="C293" s="93" t="str">
        <f aca="false">Ведомст2022!D486</f>
        <v>01</v>
      </c>
      <c r="D293" s="93" t="str">
        <f aca="false">Ведомст2022!E486</f>
        <v>904 00 16270</v>
      </c>
      <c r="E293" s="93"/>
      <c r="F293" s="93" t="n">
        <f aca="false">F294+F295</f>
        <v>400</v>
      </c>
      <c r="G293" s="93" t="n">
        <f aca="false">G294+G295</f>
        <v>400</v>
      </c>
    </row>
    <row r="294" customFormat="false" ht="30" hidden="false" customHeight="false" outlineLevel="0" collapsed="false">
      <c r="A294" s="138" t="str">
        <f aca="false">Ведомст2022!A487</f>
        <v>Закупка товаров, работ и услуг для обеспечения государственных (муниципальных) нужд</v>
      </c>
      <c r="B294" s="93" t="n">
        <f aca="false">Ведомст2022!C487</f>
        <v>10</v>
      </c>
      <c r="C294" s="93" t="str">
        <f aca="false">Ведомст2022!D487</f>
        <v>01</v>
      </c>
      <c r="D294" s="93" t="str">
        <f aca="false">Ведомст2022!E487</f>
        <v>904 00 16270</v>
      </c>
      <c r="E294" s="93" t="n">
        <f aca="false">Ведомст2022!F487</f>
        <v>200</v>
      </c>
      <c r="F294" s="93" t="n">
        <f aca="false">'Ведом2023-24'!G370</f>
        <v>5</v>
      </c>
      <c r="G294" s="93" t="n">
        <f aca="false">'Ведом2023-24'!I370</f>
        <v>5</v>
      </c>
    </row>
    <row r="295" customFormat="false" ht="15" hidden="false" customHeight="false" outlineLevel="0" collapsed="false">
      <c r="A295" s="138" t="str">
        <f aca="false">Ведомст2022!A488</f>
        <v>Социальное обеспечение и иные выплаты населению</v>
      </c>
      <c r="B295" s="93" t="n">
        <f aca="false">Ведомст2022!C488</f>
        <v>10</v>
      </c>
      <c r="C295" s="93" t="str">
        <f aca="false">Ведомст2022!D488</f>
        <v>01</v>
      </c>
      <c r="D295" s="93" t="str">
        <f aca="false">Ведомст2022!E488</f>
        <v>904 00 16270</v>
      </c>
      <c r="E295" s="93" t="n">
        <f aca="false">Ведомст2022!F488</f>
        <v>300</v>
      </c>
      <c r="F295" s="93" t="n">
        <f aca="false">'Ведом2023-24'!G371</f>
        <v>395</v>
      </c>
      <c r="G295" s="93" t="n">
        <f aca="false">'Ведом2023-24'!I371</f>
        <v>395</v>
      </c>
    </row>
    <row r="296" customFormat="false" ht="15.75" hidden="false" customHeight="false" outlineLevel="0" collapsed="false">
      <c r="A296" s="138" t="str">
        <f aca="false">Ведомст2022!A489</f>
        <v>Социальное обеспечение населения</v>
      </c>
      <c r="B296" s="93" t="str">
        <f aca="false">Ведомст2022!C489</f>
        <v>10</v>
      </c>
      <c r="C296" s="93" t="str">
        <f aca="false">Ведомст2022!D489</f>
        <v>03</v>
      </c>
      <c r="D296" s="90"/>
      <c r="E296" s="95"/>
      <c r="F296" s="89" t="n">
        <f aca="false">F303+F297+F300</f>
        <v>490.3</v>
      </c>
      <c r="G296" s="89" t="n">
        <f aca="false">G303+G297+G300</f>
        <v>491.4</v>
      </c>
    </row>
    <row r="297" customFormat="false" ht="30" hidden="false" customHeight="false" outlineLevel="0" collapsed="false">
      <c r="A297" s="138" t="str">
        <f aca="false">Ведомст2022!A490</f>
        <v>Муниципальная программа "Обеспечение жильем молодых семей в Красногорском районе" на 2021-2025 годы </v>
      </c>
      <c r="B297" s="93" t="n">
        <f aca="false">Ведомст2022!C490</f>
        <v>10</v>
      </c>
      <c r="C297" s="93" t="str">
        <f aca="false">Ведомст2022!D490</f>
        <v>03</v>
      </c>
      <c r="D297" s="93" t="str">
        <f aca="false">Ведомст2022!E490</f>
        <v>160 00 00000</v>
      </c>
      <c r="E297" s="93"/>
      <c r="F297" s="92" t="n">
        <f aca="false">F298</f>
        <v>437.6</v>
      </c>
      <c r="G297" s="92" t="n">
        <f aca="false">G298</f>
        <v>437.6</v>
      </c>
    </row>
    <row r="298" customFormat="false" ht="15.75" hidden="false" customHeight="false" outlineLevel="0" collapsed="false">
      <c r="A298" s="138" t="str">
        <f aca="false">Ведомст2022!A491</f>
        <v>Расходы на реализацию мероприятий муниципальных программ</v>
      </c>
      <c r="B298" s="93" t="str">
        <f aca="false">Ведомст2022!C491</f>
        <v>10</v>
      </c>
      <c r="C298" s="93" t="str">
        <f aca="false">Ведомст2022!D491</f>
        <v>03</v>
      </c>
      <c r="D298" s="93" t="str">
        <f aca="false">Ведомст2022!E491</f>
        <v>160 00 L4970</v>
      </c>
      <c r="E298" s="88"/>
      <c r="F298" s="92" t="n">
        <f aca="false">F299</f>
        <v>437.6</v>
      </c>
      <c r="G298" s="92" t="n">
        <f aca="false">G299</f>
        <v>437.6</v>
      </c>
    </row>
    <row r="299" customFormat="false" ht="15" hidden="false" customHeight="false" outlineLevel="0" collapsed="false">
      <c r="A299" s="138" t="str">
        <f aca="false">Ведомст2022!A492</f>
        <v>Социальное обеспечение и иные выплаты населению</v>
      </c>
      <c r="B299" s="93" t="str">
        <f aca="false">Ведомст2022!C492</f>
        <v>10</v>
      </c>
      <c r="C299" s="93" t="str">
        <f aca="false">Ведомст2022!D492</f>
        <v>03</v>
      </c>
      <c r="D299" s="92" t="str">
        <f aca="false">Ведомст2022!E492</f>
        <v>160 00 L4970</v>
      </c>
      <c r="E299" s="92" t="str">
        <f aca="false">Ведомст2022!F492</f>
        <v>300</v>
      </c>
      <c r="F299" s="92" t="n">
        <f aca="false">'Ведом2023-24'!G375</f>
        <v>437.6</v>
      </c>
      <c r="G299" s="92" t="n">
        <f aca="false">'Ведом2023-24'!I375</f>
        <v>437.6</v>
      </c>
    </row>
    <row r="300" customFormat="false" ht="45" hidden="false" customHeight="false" outlineLevel="0" collapsed="false">
      <c r="A300" s="138" t="str">
        <f aca="false">Ведомст2022!A247</f>
        <v>Муниципальная программа «Поддержка молодых специалистов муниципального образования Красногорский район Алтайского края" на 2020-2024 годы</v>
      </c>
      <c r="B300" s="93" t="n">
        <f aca="false">Ведомст2022!C490</f>
        <v>10</v>
      </c>
      <c r="C300" s="93" t="str">
        <f aca="false">Ведомст2022!D490</f>
        <v>03</v>
      </c>
      <c r="D300" s="93" t="str">
        <f aca="false">Ведомст2022!E247</f>
        <v>260 00 00000</v>
      </c>
      <c r="E300" s="93"/>
      <c r="F300" s="92" t="n">
        <f aca="false">F301</f>
        <v>50</v>
      </c>
      <c r="G300" s="92" t="n">
        <f aca="false">G301</f>
        <v>50</v>
      </c>
    </row>
    <row r="301" customFormat="false" ht="15.75" hidden="false" customHeight="false" outlineLevel="0" collapsed="false">
      <c r="A301" s="138" t="str">
        <f aca="false">Ведомст2022!A248</f>
        <v>Расходы на реализацию мероприятий муниципальных программ</v>
      </c>
      <c r="B301" s="93" t="str">
        <f aca="false">Ведомст2022!C491</f>
        <v>10</v>
      </c>
      <c r="C301" s="93" t="str">
        <f aca="false">Ведомст2022!D491</f>
        <v>03</v>
      </c>
      <c r="D301" s="93" t="str">
        <f aca="false">Ведомст2022!E248</f>
        <v>260 00 60990</v>
      </c>
      <c r="E301" s="88"/>
      <c r="F301" s="92" t="n">
        <f aca="false">F302</f>
        <v>50</v>
      </c>
      <c r="G301" s="92" t="n">
        <f aca="false">G302</f>
        <v>50</v>
      </c>
    </row>
    <row r="302" customFormat="false" ht="15" hidden="false" customHeight="false" outlineLevel="0" collapsed="false">
      <c r="A302" s="138" t="str">
        <f aca="false">Ведомст2022!A249</f>
        <v>Социальное обеспечение и иные выплаты населению</v>
      </c>
      <c r="B302" s="93" t="str">
        <f aca="false">Ведомст2022!C492</f>
        <v>10</v>
      </c>
      <c r="C302" s="93" t="str">
        <f aca="false">Ведомст2022!D492</f>
        <v>03</v>
      </c>
      <c r="D302" s="93" t="str">
        <f aca="false">Ведомст2022!E249</f>
        <v>260 00 60990</v>
      </c>
      <c r="E302" s="92" t="str">
        <f aca="false">Ведомст2022!F492</f>
        <v>300</v>
      </c>
      <c r="F302" s="92" t="n">
        <f aca="false">'Ведом2023-24'!G188</f>
        <v>50</v>
      </c>
      <c r="G302" s="92" t="n">
        <f aca="false">'Ведом2023-24'!I188</f>
        <v>50</v>
      </c>
    </row>
    <row r="303" customFormat="false" ht="30" hidden="false" customHeight="false" outlineLevel="0" collapsed="false">
      <c r="A303" s="138" t="str">
        <f aca="false">Ведомст2022!A496</f>
        <v>Государственная программа Алтайского края "Социальная поддержка граждан"</v>
      </c>
      <c r="B303" s="93" t="str">
        <f aca="false">Ведомст2022!C496</f>
        <v>10</v>
      </c>
      <c r="C303" s="93" t="str">
        <f aca="false">Ведомст2022!D496</f>
        <v>03</v>
      </c>
      <c r="D303" s="93" t="str">
        <f aca="false">Ведомст2022!E496</f>
        <v>710 00 00000</v>
      </c>
      <c r="E303" s="93"/>
      <c r="F303" s="92" t="n">
        <f aca="false">F304</f>
        <v>2.7</v>
      </c>
      <c r="G303" s="92" t="n">
        <f aca="false">G304</f>
        <v>3.8</v>
      </c>
    </row>
    <row r="304" customFormat="false" ht="45.75" hidden="false" customHeight="false" outlineLevel="0" collapsed="false">
      <c r="A304" s="138" t="str">
        <f aca="false">Ведомст2022!A497</f>
        <v>Подпрограмма "Меры социальной поддержки отдельных категорий граждан" государственной программы Алтайского края "Социальная поддержка граждан"</v>
      </c>
      <c r="B304" s="93" t="n">
        <f aca="false">Ведомст2022!C497</f>
        <v>10</v>
      </c>
      <c r="C304" s="93" t="str">
        <f aca="false">Ведомст2022!D497</f>
        <v>03</v>
      </c>
      <c r="D304" s="93" t="str">
        <f aca="false">Ведомст2022!E497</f>
        <v>711 00 00000</v>
      </c>
      <c r="E304" s="88"/>
      <c r="F304" s="92" t="n">
        <f aca="false">F305</f>
        <v>2.7</v>
      </c>
      <c r="G304" s="92" t="n">
        <f aca="false">G305</f>
        <v>3.8</v>
      </c>
    </row>
    <row r="305" customFormat="false" ht="90" hidden="false" customHeight="false" outlineLevel="0" collapsed="false">
      <c r="A305" s="138" t="str">
        <f aca="false">Ведомст2022!A498</f>
        <v>Расходы на осуществление полномочий по обеспечению жильем отдельных категорий граждан, установленных 
Федеральным закономот 24 ноября 1995 года № 181-ФЗ «О социальной защите инвалидов в Российской Федерации»
</v>
      </c>
      <c r="B305" s="93" t="str">
        <f aca="false">Ведомст2022!C498</f>
        <v>10</v>
      </c>
      <c r="C305" s="93" t="str">
        <f aca="false">Ведомст2022!D498</f>
        <v>03</v>
      </c>
      <c r="D305" s="93" t="str">
        <f aca="false">Ведомст2022!E498</f>
        <v>711 00 51760</v>
      </c>
      <c r="E305" s="93"/>
      <c r="F305" s="92" t="n">
        <f aca="false">F306</f>
        <v>2.7</v>
      </c>
      <c r="G305" s="92" t="n">
        <f aca="false">G306</f>
        <v>3.8</v>
      </c>
    </row>
    <row r="306" customFormat="false" ht="30" hidden="false" customHeight="false" outlineLevel="0" collapsed="false">
      <c r="A306" s="138" t="str">
        <f aca="false">Ведомст2022!A499</f>
        <v>Закупка товаров, работ и услуг для обеспечения государственных (муниципальных) нужд</v>
      </c>
      <c r="B306" s="93" t="str">
        <f aca="false">Ведомст2022!C499</f>
        <v>10</v>
      </c>
      <c r="C306" s="93" t="str">
        <f aca="false">Ведомст2022!D499</f>
        <v>03</v>
      </c>
      <c r="D306" s="93" t="str">
        <f aca="false">Ведомст2022!E499</f>
        <v>711 00 51760</v>
      </c>
      <c r="E306" s="93" t="str">
        <f aca="false">Ведомст2022!F499</f>
        <v>200</v>
      </c>
      <c r="F306" s="92" t="n">
        <f aca="false">'Ведом2023-24'!G379</f>
        <v>2.7</v>
      </c>
      <c r="G306" s="92" t="n">
        <f aca="false">'Ведом2023-24'!I379</f>
        <v>3.8</v>
      </c>
    </row>
    <row r="307" customFormat="false" ht="15.75" hidden="false" customHeight="false" outlineLevel="0" collapsed="false">
      <c r="A307" s="137" t="str">
        <f aca="false">Ведомст2022!A250</f>
        <v>Охрана семьи и детства</v>
      </c>
      <c r="B307" s="95" t="str">
        <f aca="false">Ведомст2022!C250</f>
        <v>10</v>
      </c>
      <c r="C307" s="95" t="str">
        <f aca="false">Ведомст2022!D250</f>
        <v>04</v>
      </c>
      <c r="D307" s="95"/>
      <c r="E307" s="95"/>
      <c r="F307" s="95" t="n">
        <f aca="false">F308+F319</f>
        <v>25922</v>
      </c>
      <c r="G307" s="95" t="n">
        <f aca="false">G308+G319</f>
        <v>25922</v>
      </c>
    </row>
    <row r="308" customFormat="false" ht="60" hidden="false" customHeight="false" outlineLevel="0" collapsed="false">
      <c r="A308" s="138" t="str">
        <f aca="false">Ведомст2022!A252</f>
        <v>Подпрограмма "Защита прав и интересов детей-сирот и детей, оставшихся без попечение родителей в Красногорском районе" муниципальной программы "Развитие образования в Красногорском районе" на 2020-2024 годы</v>
      </c>
      <c r="B308" s="93" t="str">
        <f aca="false">Ведомст2022!C252</f>
        <v>10</v>
      </c>
      <c r="C308" s="93" t="str">
        <f aca="false">Ведомст2022!D252</f>
        <v>04</v>
      </c>
      <c r="D308" s="93" t="str">
        <f aca="false">Ведомст2022!E252</f>
        <v>136 00 00000</v>
      </c>
      <c r="E308" s="93"/>
      <c r="F308" s="93" t="n">
        <f aca="false">F309</f>
        <v>23989</v>
      </c>
      <c r="G308" s="93" t="n">
        <f aca="false">G309</f>
        <v>23989</v>
      </c>
    </row>
    <row r="309" customFormat="false" ht="30" hidden="false" customHeight="false" outlineLevel="0" collapsed="false">
      <c r="A309" s="138" t="str">
        <f aca="false">Ведомст2022!A253</f>
        <v>Содержание ребенка в семье опекуна (попечителя) и приемной семье, а также на вознаграждение, причитающееся приемному родителю</v>
      </c>
      <c r="B309" s="93" t="str">
        <f aca="false">Ведомст2022!C253</f>
        <v>10</v>
      </c>
      <c r="C309" s="93" t="str">
        <f aca="false">Ведомст2022!D253</f>
        <v>04</v>
      </c>
      <c r="D309" s="93" t="str">
        <f aca="false">Ведомст2022!E253</f>
        <v>136 00 70800</v>
      </c>
      <c r="E309" s="93"/>
      <c r="F309" s="93" t="n">
        <f aca="false">F310+F313+F316</f>
        <v>23989</v>
      </c>
      <c r="G309" s="93" t="n">
        <f aca="false">G310+G313+G316</f>
        <v>23989</v>
      </c>
    </row>
    <row r="310" customFormat="false" ht="15" hidden="false" customHeight="false" outlineLevel="0" collapsed="false">
      <c r="A310" s="138" t="str">
        <f aca="false">Ведомст2022!A254</f>
        <v>Выплаты приемной семье на содержание подопечных детей</v>
      </c>
      <c r="B310" s="93" t="str">
        <f aca="false">Ведомст2022!C254</f>
        <v>10</v>
      </c>
      <c r="C310" s="93" t="str">
        <f aca="false">Ведомст2022!D254</f>
        <v>04</v>
      </c>
      <c r="D310" s="93" t="str">
        <f aca="false">Ведомст2022!E254</f>
        <v>136 00 70801</v>
      </c>
      <c r="E310" s="93"/>
      <c r="F310" s="93" t="n">
        <f aca="false">F311+F312</f>
        <v>10795</v>
      </c>
      <c r="G310" s="93" t="n">
        <f aca="false">G311+G312</f>
        <v>10795</v>
      </c>
    </row>
    <row r="311" customFormat="false" ht="30" hidden="false" customHeight="false" outlineLevel="0" collapsed="false">
      <c r="A311" s="138" t="str">
        <f aca="false">Ведомст2022!A255</f>
        <v>Закупка товаров, работ и услуг для обеспечения государственных (муниципальных) нужд</v>
      </c>
      <c r="B311" s="93" t="str">
        <f aca="false">Ведомст2022!C255</f>
        <v>10</v>
      </c>
      <c r="C311" s="93" t="str">
        <f aca="false">Ведомст2022!D255</f>
        <v>04</v>
      </c>
      <c r="D311" s="93" t="str">
        <f aca="false">Ведомст2022!E255</f>
        <v>136 00 70801</v>
      </c>
      <c r="E311" s="93" t="n">
        <f aca="false">Ведомст2022!F255</f>
        <v>200</v>
      </c>
      <c r="F311" s="93" t="n">
        <f aca="false">'Ведом2023-24'!G194</f>
        <v>54</v>
      </c>
      <c r="G311" s="93" t="n">
        <f aca="false">'Ведом2023-24'!I194</f>
        <v>54</v>
      </c>
    </row>
    <row r="312" customFormat="false" ht="15" hidden="false" customHeight="false" outlineLevel="0" collapsed="false">
      <c r="A312" s="138" t="str">
        <f aca="false">Ведомст2022!A256</f>
        <v>Социальное обеспечение и иные выплаты населению</v>
      </c>
      <c r="B312" s="93" t="str">
        <f aca="false">Ведомст2022!C256</f>
        <v>10</v>
      </c>
      <c r="C312" s="93" t="str">
        <f aca="false">Ведомст2022!D256</f>
        <v>04</v>
      </c>
      <c r="D312" s="93" t="str">
        <f aca="false">Ведомст2022!E256</f>
        <v>136 00 70801</v>
      </c>
      <c r="E312" s="93" t="n">
        <f aca="false">Ведомст2022!F256</f>
        <v>300</v>
      </c>
      <c r="F312" s="93" t="n">
        <f aca="false">'Ведом2023-24'!G195</f>
        <v>10741</v>
      </c>
      <c r="G312" s="93" t="n">
        <f aca="false">'Ведом2023-24'!I195</f>
        <v>10741</v>
      </c>
    </row>
    <row r="313" customFormat="false" ht="15" hidden="false" customHeight="false" outlineLevel="0" collapsed="false">
      <c r="A313" s="138" t="str">
        <f aca="false">Ведомст2022!A257</f>
        <v>Вознаграждение приемному родителю</v>
      </c>
      <c r="B313" s="93" t="str">
        <f aca="false">Ведомст2022!C257</f>
        <v>10</v>
      </c>
      <c r="C313" s="93" t="str">
        <f aca="false">Ведомст2022!D257</f>
        <v>04</v>
      </c>
      <c r="D313" s="93" t="str">
        <f aca="false">Ведомст2022!E257</f>
        <v>136 00 70802</v>
      </c>
      <c r="E313" s="93"/>
      <c r="F313" s="93" t="n">
        <f aca="false">F314+F315</f>
        <v>4558</v>
      </c>
      <c r="G313" s="93" t="n">
        <f aca="false">G314+G315</f>
        <v>4558</v>
      </c>
    </row>
    <row r="314" customFormat="false" ht="30" hidden="false" customHeight="false" outlineLevel="0" collapsed="false">
      <c r="A314" s="138" t="str">
        <f aca="false">Ведомст2022!A258</f>
        <v>Закупка товаров, работ и услуг для обеспечения государственных (муниципальных) нужд</v>
      </c>
      <c r="B314" s="93" t="str">
        <f aca="false">Ведомст2022!C258</f>
        <v>10</v>
      </c>
      <c r="C314" s="93" t="str">
        <f aca="false">Ведомст2022!D258</f>
        <v>04</v>
      </c>
      <c r="D314" s="93" t="str">
        <f aca="false">Ведомст2022!E258</f>
        <v>136 00 70802</v>
      </c>
      <c r="E314" s="93" t="n">
        <f aca="false">Ведомст2022!F258</f>
        <v>200</v>
      </c>
      <c r="F314" s="93" t="n">
        <f aca="false">'Ведом2023-24'!G197</f>
        <v>17</v>
      </c>
      <c r="G314" s="93" t="n">
        <f aca="false">'Ведом2023-24'!I197</f>
        <v>17</v>
      </c>
    </row>
    <row r="315" customFormat="false" ht="15" hidden="false" customHeight="false" outlineLevel="0" collapsed="false">
      <c r="A315" s="138" t="str">
        <f aca="false">Ведомст2022!A259</f>
        <v>Социальное обеспечение и иные выплаты населению</v>
      </c>
      <c r="B315" s="93" t="str">
        <f aca="false">Ведомст2022!C259</f>
        <v>10</v>
      </c>
      <c r="C315" s="93" t="str">
        <f aca="false">Ведомст2022!D259</f>
        <v>04</v>
      </c>
      <c r="D315" s="93" t="str">
        <f aca="false">Ведомст2022!E259</f>
        <v>136 00 70802</v>
      </c>
      <c r="E315" s="93" t="n">
        <f aca="false">Ведомст2022!F259</f>
        <v>300</v>
      </c>
      <c r="F315" s="93" t="n">
        <f aca="false">'Ведом2023-24'!G198</f>
        <v>4541</v>
      </c>
      <c r="G315" s="93" t="n">
        <f aca="false">'Ведом2023-24'!I198</f>
        <v>4541</v>
      </c>
    </row>
    <row r="316" customFormat="false" ht="15" hidden="false" customHeight="false" outlineLevel="0" collapsed="false">
      <c r="A316" s="138" t="str">
        <f aca="false">Ведомст2022!A260</f>
        <v>Выплаты семьям опекунов на содержание подопечных детей</v>
      </c>
      <c r="B316" s="93" t="str">
        <f aca="false">Ведомст2022!C260</f>
        <v>10</v>
      </c>
      <c r="C316" s="93" t="str">
        <f aca="false">Ведомст2022!D260</f>
        <v>04</v>
      </c>
      <c r="D316" s="93" t="str">
        <f aca="false">Ведомст2022!E260</f>
        <v>136 00 70803</v>
      </c>
      <c r="E316" s="93"/>
      <c r="F316" s="93" t="n">
        <f aca="false">F317+F318</f>
        <v>8636</v>
      </c>
      <c r="G316" s="93" t="n">
        <f aca="false">G317+G318</f>
        <v>8636</v>
      </c>
    </row>
    <row r="317" customFormat="false" ht="30" hidden="false" customHeight="false" outlineLevel="0" collapsed="false">
      <c r="A317" s="138" t="str">
        <f aca="false">Ведомст2022!A261</f>
        <v>Закупка товаров, работ и услуг для обеспечения государственных (муниципальных) нужд</v>
      </c>
      <c r="B317" s="93" t="str">
        <f aca="false">Ведомст2022!C261</f>
        <v>10</v>
      </c>
      <c r="C317" s="93" t="str">
        <f aca="false">Ведомст2022!D261</f>
        <v>04</v>
      </c>
      <c r="D317" s="93" t="str">
        <f aca="false">Ведомст2022!E261</f>
        <v>136 00 70803</v>
      </c>
      <c r="E317" s="93" t="n">
        <f aca="false">Ведомст2022!F261</f>
        <v>200</v>
      </c>
      <c r="F317" s="93" t="n">
        <f aca="false">'Ведом2023-24'!G200</f>
        <v>43</v>
      </c>
      <c r="G317" s="93" t="n">
        <f aca="false">'Ведом2023-24'!I200</f>
        <v>43</v>
      </c>
    </row>
    <row r="318" customFormat="false" ht="15" hidden="false" customHeight="false" outlineLevel="0" collapsed="false">
      <c r="A318" s="138" t="str">
        <f aca="false">Ведомст2022!A262</f>
        <v>Социальное обеспечение и иные выплаты населению</v>
      </c>
      <c r="B318" s="93" t="str">
        <f aca="false">Ведомст2022!C262</f>
        <v>10</v>
      </c>
      <c r="C318" s="93" t="str">
        <f aca="false">Ведомст2022!D262</f>
        <v>04</v>
      </c>
      <c r="D318" s="93" t="str">
        <f aca="false">Ведомст2022!E262</f>
        <v>136 00 70803</v>
      </c>
      <c r="E318" s="93" t="n">
        <f aca="false">Ведомст2022!F262</f>
        <v>300</v>
      </c>
      <c r="F318" s="93" t="n">
        <f aca="false">'Ведом2023-24'!G201</f>
        <v>8593</v>
      </c>
      <c r="G318" s="93" t="n">
        <f aca="false">'Ведом2023-24'!I201</f>
        <v>8593</v>
      </c>
    </row>
    <row r="319" customFormat="false" ht="15" hidden="false" customHeight="false" outlineLevel="0" collapsed="false">
      <c r="A319" s="138" t="str">
        <f aca="false">Ведомст2022!A263</f>
        <v>Иные вопросы в отраслях социальной сферы</v>
      </c>
      <c r="B319" s="93" t="str">
        <f aca="false">Ведомст2022!C263</f>
        <v>10</v>
      </c>
      <c r="C319" s="93" t="str">
        <f aca="false">Ведомст2022!D263</f>
        <v>04</v>
      </c>
      <c r="D319" s="93" t="str">
        <f aca="false">Ведомст2022!E263</f>
        <v>900 00 00000</v>
      </c>
      <c r="E319" s="93"/>
      <c r="F319" s="93" t="n">
        <f aca="false">F320</f>
        <v>1933</v>
      </c>
      <c r="G319" s="93" t="n">
        <f aca="false">G320</f>
        <v>1933</v>
      </c>
    </row>
    <row r="320" customFormat="false" ht="15" hidden="false" customHeight="false" outlineLevel="0" collapsed="false">
      <c r="A320" s="138" t="str">
        <f aca="false">Ведомст2022!A264</f>
        <v>Иные вопросы в сфере образования</v>
      </c>
      <c r="B320" s="93" t="str">
        <f aca="false">Ведомст2022!C264</f>
        <v>10</v>
      </c>
      <c r="C320" s="93" t="str">
        <f aca="false">Ведомст2022!D264</f>
        <v>04</v>
      </c>
      <c r="D320" s="93" t="str">
        <f aca="false">Ведомст2022!E264</f>
        <v>901 00 00000</v>
      </c>
      <c r="E320" s="93"/>
      <c r="F320" s="93" t="n">
        <f aca="false">F321</f>
        <v>1933</v>
      </c>
      <c r="G320" s="93" t="n">
        <f aca="false">G321</f>
        <v>1933</v>
      </c>
    </row>
    <row r="321" customFormat="false" ht="45" hidden="false" customHeight="false" outlineLevel="0" collapsed="false">
      <c r="A321" s="138" t="str">
        <f aca="false">Ведомст2022!A265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321" s="93" t="str">
        <f aca="false">Ведомст2022!C265</f>
        <v>10</v>
      </c>
      <c r="C321" s="93" t="str">
        <f aca="false">Ведомст2022!D265</f>
        <v>04</v>
      </c>
      <c r="D321" s="93" t="str">
        <f aca="false">Ведомст2022!E265</f>
        <v>901 00 70700</v>
      </c>
      <c r="E321" s="93"/>
      <c r="F321" s="93" t="n">
        <f aca="false">F322+F323+F324</f>
        <v>1933</v>
      </c>
      <c r="G321" s="93" t="n">
        <f aca="false">G322+G323+G324</f>
        <v>1933</v>
      </c>
    </row>
    <row r="322" customFormat="false" ht="30" hidden="false" customHeight="false" outlineLevel="0" collapsed="false">
      <c r="A322" s="138" t="str">
        <f aca="false">Ведомст2022!A266</f>
        <v>Закупка товаров, работ и услуг для обеспечения государственных (муниципальных) нужд</v>
      </c>
      <c r="B322" s="93" t="n">
        <f aca="false">Ведомст2022!C266</f>
        <v>10</v>
      </c>
      <c r="C322" s="93" t="str">
        <f aca="false">Ведомст2022!D266</f>
        <v>04</v>
      </c>
      <c r="D322" s="93" t="str">
        <f aca="false">Ведомст2022!E266</f>
        <v>901 00 70700</v>
      </c>
      <c r="E322" s="93" t="str">
        <f aca="false">Ведомст2022!F266</f>
        <v>200</v>
      </c>
      <c r="F322" s="93" t="n">
        <f aca="false">'Ведом2023-24'!G205</f>
        <v>8</v>
      </c>
      <c r="G322" s="93" t="n">
        <f aca="false">'Ведом2023-24'!I205</f>
        <v>8</v>
      </c>
    </row>
    <row r="323" customFormat="false" ht="15" hidden="false" customHeight="false" outlineLevel="0" collapsed="false">
      <c r="A323" s="138" t="str">
        <f aca="false">Ведомст2022!A267</f>
        <v>Социальное обеспечение и иные выплаты населению</v>
      </c>
      <c r="B323" s="93" t="n">
        <f aca="false">Ведомст2022!C267</f>
        <v>10</v>
      </c>
      <c r="C323" s="93" t="str">
        <f aca="false">Ведомст2022!D267</f>
        <v>04</v>
      </c>
      <c r="D323" s="93" t="str">
        <f aca="false">Ведомст2022!E267</f>
        <v>901 00 70700</v>
      </c>
      <c r="E323" s="93" t="str">
        <f aca="false">Ведомст2022!F267</f>
        <v>300</v>
      </c>
      <c r="F323" s="93" t="n">
        <f aca="false">'Ведом2023-24'!G206</f>
        <v>1923</v>
      </c>
      <c r="G323" s="93" t="n">
        <f aca="false">'Ведом2023-24'!I206</f>
        <v>1923</v>
      </c>
    </row>
    <row r="324" customFormat="false" ht="15" hidden="false" customHeight="false" outlineLevel="0" collapsed="false">
      <c r="A324" s="138" t="str">
        <f aca="false">Ведомст2022!A268</f>
        <v>Субсидии бюджетным учреждениям</v>
      </c>
      <c r="B324" s="93" t="n">
        <f aca="false">Ведомст2022!C268</f>
        <v>10</v>
      </c>
      <c r="C324" s="93" t="str">
        <f aca="false">Ведомст2022!D268</f>
        <v>04</v>
      </c>
      <c r="D324" s="93" t="str">
        <f aca="false">Ведомст2022!E268</f>
        <v>901 00 70700</v>
      </c>
      <c r="E324" s="93" t="n">
        <f aca="false">Ведомст2022!F268</f>
        <v>610</v>
      </c>
      <c r="F324" s="93" t="n">
        <f aca="false">'Ведом2023-24'!G207</f>
        <v>2</v>
      </c>
      <c r="G324" s="93" t="n">
        <f aca="false">'Ведом2023-24'!I207</f>
        <v>2</v>
      </c>
    </row>
    <row r="325" customFormat="false" ht="15.75" hidden="false" customHeight="false" outlineLevel="0" collapsed="false">
      <c r="A325" s="137" t="str">
        <f aca="false">Ведомст2022!A500</f>
        <v>Другие вопросы в области социальной политики</v>
      </c>
      <c r="B325" s="95" t="str">
        <f aca="false">Ведомст2022!C500</f>
        <v>10</v>
      </c>
      <c r="C325" s="95" t="str">
        <f aca="false">Ведомст2022!D500</f>
        <v>06</v>
      </c>
      <c r="D325" s="93"/>
      <c r="E325" s="93"/>
      <c r="F325" s="89" t="n">
        <f aca="false">F326+F330</f>
        <v>134</v>
      </c>
      <c r="G325" s="89" t="n">
        <f aca="false">G326+G330</f>
        <v>134</v>
      </c>
    </row>
    <row r="326" customFormat="false" ht="45" hidden="false" customHeight="false" outlineLevel="0" collapsed="false">
      <c r="A326" s="138" t="str">
        <f aca="false">Ведомст2022!A50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26" s="93" t="str">
        <f aca="false">Ведомст2022!C501</f>
        <v>10</v>
      </c>
      <c r="C326" s="93" t="str">
        <f aca="false">Ведомст2022!D501</f>
        <v>06</v>
      </c>
      <c r="D326" s="93" t="str">
        <f aca="false">Ведомст2022!E501</f>
        <v>010 00 00000</v>
      </c>
      <c r="E326" s="93"/>
      <c r="F326" s="92" t="n">
        <f aca="false">F327</f>
        <v>4</v>
      </c>
      <c r="G326" s="92" t="n">
        <f aca="false">G327</f>
        <v>4</v>
      </c>
    </row>
    <row r="327" customFormat="false" ht="15" hidden="false" customHeight="false" outlineLevel="0" collapsed="false">
      <c r="A327" s="138" t="str">
        <f aca="false">Ведомст2022!A502</f>
        <v>Руководство и управление в сфере установленных функций</v>
      </c>
      <c r="B327" s="93" t="str">
        <f aca="false">Ведомст2022!C502</f>
        <v>10</v>
      </c>
      <c r="C327" s="93" t="str">
        <f aca="false">Ведомст2022!D502</f>
        <v>06</v>
      </c>
      <c r="D327" s="93" t="str">
        <f aca="false">Ведомст2022!E502</f>
        <v>014 00 00000</v>
      </c>
      <c r="E327" s="93"/>
      <c r="F327" s="92" t="n">
        <f aca="false">F328</f>
        <v>4</v>
      </c>
      <c r="G327" s="92" t="n">
        <f aca="false">G328</f>
        <v>4</v>
      </c>
    </row>
    <row r="328" customFormat="false" ht="60" hidden="false" customHeight="false" outlineLevel="0" collapsed="false">
      <c r="A328" s="138" t="str">
        <f aca="false">Ведомст2022!A503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328" s="93" t="str">
        <f aca="false">Ведомст2022!C503</f>
        <v>10</v>
      </c>
      <c r="C328" s="93" t="str">
        <f aca="false">Ведомст2022!D503</f>
        <v>06</v>
      </c>
      <c r="D328" s="93" t="str">
        <f aca="false">Ведомст2022!E503</f>
        <v>014 00 70110</v>
      </c>
      <c r="E328" s="93"/>
      <c r="F328" s="92" t="n">
        <f aca="false">F329</f>
        <v>4</v>
      </c>
      <c r="G328" s="92" t="n">
        <f aca="false">G329</f>
        <v>4</v>
      </c>
    </row>
    <row r="329" customFormat="false" ht="30" hidden="false" customHeight="false" outlineLevel="0" collapsed="false">
      <c r="A329" s="138" t="str">
        <f aca="false">Ведомст2022!A504</f>
        <v>Закупка товаров, работ и услуг для обеспечения государственных (муниципальных) нужд</v>
      </c>
      <c r="B329" s="93" t="str">
        <f aca="false">Ведомст2022!C504</f>
        <v>10</v>
      </c>
      <c r="C329" s="93" t="str">
        <f aca="false">Ведомст2022!D504</f>
        <v>06</v>
      </c>
      <c r="D329" s="93" t="str">
        <f aca="false">Ведомст2022!E504</f>
        <v>014 00 70110</v>
      </c>
      <c r="E329" s="93" t="n">
        <f aca="false">Ведомст2022!F504</f>
        <v>200</v>
      </c>
      <c r="F329" s="92" t="n">
        <f aca="false">'Ведом2023-24'!G384</f>
        <v>4</v>
      </c>
      <c r="G329" s="92" t="n">
        <f aca="false">'Ведом2023-24'!I384</f>
        <v>4</v>
      </c>
    </row>
    <row r="330" customFormat="false" ht="15" hidden="false" customHeight="false" outlineLevel="0" collapsed="false">
      <c r="A330" s="138" t="str">
        <f aca="false">Ведомст2022!A505</f>
        <v>Иные вопросы в отраслях социальной сферы</v>
      </c>
      <c r="B330" s="93" t="n">
        <f aca="false">Ведомст2022!C505</f>
        <v>10</v>
      </c>
      <c r="C330" s="93" t="str">
        <f aca="false">Ведомст2022!D505</f>
        <v>06</v>
      </c>
      <c r="D330" s="93" t="str">
        <f aca="false">Ведомст2022!E505</f>
        <v>900 00 00000</v>
      </c>
      <c r="E330" s="93"/>
      <c r="F330" s="92" t="n">
        <f aca="false">F331</f>
        <v>130</v>
      </c>
      <c r="G330" s="92" t="n">
        <f aca="false">G331</f>
        <v>130</v>
      </c>
    </row>
    <row r="331" customFormat="false" ht="15" hidden="false" customHeight="false" outlineLevel="0" collapsed="false">
      <c r="A331" s="138" t="str">
        <f aca="false">Ведомст2022!A506</f>
        <v>Иные вопросы в сфере социальной политики</v>
      </c>
      <c r="B331" s="93" t="n">
        <f aca="false">Ведомст2022!C506</f>
        <v>10</v>
      </c>
      <c r="C331" s="93" t="str">
        <f aca="false">Ведомст2022!D506</f>
        <v>06</v>
      </c>
      <c r="D331" s="93" t="str">
        <f aca="false">Ведомст2022!E506</f>
        <v>904 00 00000</v>
      </c>
      <c r="E331" s="93"/>
      <c r="F331" s="92" t="n">
        <f aca="false">F332</f>
        <v>130</v>
      </c>
      <c r="G331" s="92" t="n">
        <f aca="false">G332</f>
        <v>130</v>
      </c>
    </row>
    <row r="332" customFormat="false" ht="30" hidden="false" customHeight="false" outlineLevel="0" collapsed="false">
      <c r="A332" s="138" t="str">
        <f aca="false">Ведомст2022!A507</f>
        <v>Расходы на предоставление дополнительных мер социальной поддержки граждан</v>
      </c>
      <c r="B332" s="93" t="n">
        <f aca="false">Ведомст2022!C507</f>
        <v>10</v>
      </c>
      <c r="C332" s="93" t="str">
        <f aca="false">Ведомст2022!D507</f>
        <v>06</v>
      </c>
      <c r="D332" s="93" t="str">
        <f aca="false">Ведомст2022!E507</f>
        <v>904 00 16810</v>
      </c>
      <c r="E332" s="93"/>
      <c r="F332" s="92" t="n">
        <f aca="false">F333</f>
        <v>130</v>
      </c>
      <c r="G332" s="92" t="n">
        <f aca="false">G333</f>
        <v>130</v>
      </c>
    </row>
    <row r="333" customFormat="false" ht="15" hidden="false" customHeight="false" outlineLevel="0" collapsed="false">
      <c r="A333" s="138" t="str">
        <f aca="false">Ведомст2022!A508</f>
        <v>Социальное обеспечение и иные выплаты населению</v>
      </c>
      <c r="B333" s="93" t="n">
        <f aca="false">Ведомст2022!C508</f>
        <v>10</v>
      </c>
      <c r="C333" s="93" t="str">
        <f aca="false">Ведомст2022!D508</f>
        <v>06</v>
      </c>
      <c r="D333" s="93" t="str">
        <f aca="false">Ведомст2022!E508</f>
        <v>904 00 16810</v>
      </c>
      <c r="E333" s="93" t="n">
        <f aca="false">Ведомст2022!F508</f>
        <v>300</v>
      </c>
      <c r="F333" s="92" t="n">
        <f aca="false">'Ведом2023-24'!G388</f>
        <v>130</v>
      </c>
      <c r="G333" s="92" t="n">
        <f aca="false">'Ведом2023-24'!I388</f>
        <v>130</v>
      </c>
    </row>
    <row r="334" customFormat="false" ht="15.75" hidden="false" customHeight="false" outlineLevel="0" collapsed="false">
      <c r="A334" s="137" t="str">
        <f aca="false">Ведомст2022!A509</f>
        <v>Физическая культура и спорт</v>
      </c>
      <c r="B334" s="95" t="n">
        <f aca="false">Ведомст2022!C509</f>
        <v>11</v>
      </c>
      <c r="C334" s="95"/>
      <c r="D334" s="95"/>
      <c r="E334" s="95"/>
      <c r="F334" s="89" t="n">
        <f aca="false">F335</f>
        <v>3228.6</v>
      </c>
      <c r="G334" s="89" t="n">
        <f aca="false">G335</f>
        <v>3430.5</v>
      </c>
    </row>
    <row r="335" customFormat="false" ht="15.75" hidden="false" customHeight="false" outlineLevel="0" collapsed="false">
      <c r="A335" s="137" t="str">
        <f aca="false">Ведомст2022!A510</f>
        <v>Массовый спорт</v>
      </c>
      <c r="B335" s="95" t="n">
        <f aca="false">Ведомст2022!C510</f>
        <v>11</v>
      </c>
      <c r="C335" s="95" t="str">
        <f aca="false">Ведомст2022!D510</f>
        <v>02</v>
      </c>
      <c r="D335" s="95"/>
      <c r="E335" s="95"/>
      <c r="F335" s="89" t="n">
        <f aca="false">F336+F339</f>
        <v>3228.6</v>
      </c>
      <c r="G335" s="89" t="n">
        <f aca="false">G336+G339</f>
        <v>3430.5</v>
      </c>
    </row>
    <row r="336" customFormat="false" ht="30" hidden="false" customHeight="false" outlineLevel="0" collapsed="false">
      <c r="A336" s="138" t="str">
        <f aca="false">Ведомст2022!A511</f>
        <v>Муниципальная программа "Противодействие экстремизму и идеологии терроризма в Красногорском районе на 2021-2025 годы»</v>
      </c>
      <c r="B336" s="93" t="n">
        <f aca="false">Ведомст2022!C511</f>
        <v>11</v>
      </c>
      <c r="C336" s="93" t="str">
        <f aca="false">Ведомст2022!D511</f>
        <v>02</v>
      </c>
      <c r="D336" s="93" t="str">
        <f aca="false">Ведомст2022!E511</f>
        <v>120 00 00000</v>
      </c>
      <c r="E336" s="93"/>
      <c r="F336" s="92" t="n">
        <f aca="false">F337</f>
        <v>22.5</v>
      </c>
      <c r="G336" s="92" t="n">
        <f aca="false">G337</f>
        <v>22.5</v>
      </c>
    </row>
    <row r="337" customFormat="false" ht="15" hidden="false" customHeight="false" outlineLevel="0" collapsed="false">
      <c r="A337" s="138" t="str">
        <f aca="false">Ведомст2022!A512</f>
        <v>Расходы на реализацию мероприятий муниципальных программ</v>
      </c>
      <c r="B337" s="93" t="n">
        <f aca="false">Ведомст2022!C512</f>
        <v>11</v>
      </c>
      <c r="C337" s="93" t="str">
        <f aca="false">Ведомст2022!D512</f>
        <v>02</v>
      </c>
      <c r="D337" s="93" t="str">
        <f aca="false">Ведомст2022!E512</f>
        <v>120 00 60990</v>
      </c>
      <c r="E337" s="93"/>
      <c r="F337" s="92" t="n">
        <f aca="false">F338</f>
        <v>22.5</v>
      </c>
      <c r="G337" s="92" t="n">
        <f aca="false">G338</f>
        <v>22.5</v>
      </c>
    </row>
    <row r="338" customFormat="false" ht="30" hidden="false" customHeight="false" outlineLevel="0" collapsed="false">
      <c r="A338" s="138" t="str">
        <f aca="false">Ведомст2022!A513</f>
        <v>Закупка товаров, работ и услуг для обеспечения государственных (муниципальных) нужд</v>
      </c>
      <c r="B338" s="93" t="n">
        <f aca="false">Ведомст2022!C513</f>
        <v>11</v>
      </c>
      <c r="C338" s="93" t="str">
        <f aca="false">Ведомст2022!D513</f>
        <v>02</v>
      </c>
      <c r="D338" s="93" t="str">
        <f aca="false">Ведомст2022!E513</f>
        <v>120 00 60990</v>
      </c>
      <c r="E338" s="93" t="str">
        <f aca="false">Ведомст2022!F513</f>
        <v>200</v>
      </c>
      <c r="F338" s="92" t="n">
        <f aca="false">'Ведом2023-24'!G393</f>
        <v>22.5</v>
      </c>
      <c r="G338" s="92" t="n">
        <f aca="false">'Ведом2023-24'!I393</f>
        <v>22.5</v>
      </c>
    </row>
    <row r="339" customFormat="false" ht="30" hidden="false" customHeight="false" outlineLevel="0" collapsed="false">
      <c r="A339" s="138" t="str">
        <f aca="false">Ведомст2022!A514</f>
        <v>Муниципальная  программа "Развитие физической культуры и спорта в Красногорском районе» на 2020-2024 годы</v>
      </c>
      <c r="B339" s="93" t="n">
        <f aca="false">Ведомст2022!C514</f>
        <v>11</v>
      </c>
      <c r="C339" s="93" t="str">
        <f aca="false">Ведомст2022!D514</f>
        <v>02</v>
      </c>
      <c r="D339" s="93" t="str">
        <f aca="false">Ведомст2022!E514</f>
        <v>180 00 00000</v>
      </c>
      <c r="E339" s="93"/>
      <c r="F339" s="92" t="n">
        <f aca="false">F340+F344</f>
        <v>3206.1</v>
      </c>
      <c r="G339" s="92" t="n">
        <f aca="false">G340+G344</f>
        <v>3408</v>
      </c>
    </row>
    <row r="340" customFormat="false" ht="15" hidden="false" customHeight="false" outlineLevel="0" collapsed="false">
      <c r="A340" s="138" t="str">
        <f aca="false">Ведомст2022!A515</f>
        <v>Расходы на обеспечение деятельности  МКОУ ДОД «ДЮСШ»</v>
      </c>
      <c r="B340" s="93" t="n">
        <f aca="false">Ведомст2022!C515</f>
        <v>11</v>
      </c>
      <c r="C340" s="93" t="str">
        <f aca="false">Ведомст2022!D515</f>
        <v>02</v>
      </c>
      <c r="D340" s="93" t="str">
        <f aca="false">Ведомст2022!E515</f>
        <v>180 00 60910</v>
      </c>
      <c r="E340" s="93"/>
      <c r="F340" s="92" t="n">
        <f aca="false">F341+F342+F343</f>
        <v>3106.1</v>
      </c>
      <c r="G340" s="92" t="n">
        <f aca="false">G341+G342+G343</f>
        <v>3308</v>
      </c>
    </row>
    <row r="341" customFormat="false" ht="45" hidden="false" customHeight="false" outlineLevel="0" collapsed="false">
      <c r="A341" s="138" t="str">
        <f aca="false">Ведомст2022!A5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1" s="93" t="n">
        <f aca="false">Ведомст2022!C516</f>
        <v>11</v>
      </c>
      <c r="C341" s="93" t="str">
        <f aca="false">Ведомст2022!D516</f>
        <v>02</v>
      </c>
      <c r="D341" s="93" t="str">
        <f aca="false">Ведомст2022!E516</f>
        <v>180 00 60910</v>
      </c>
      <c r="E341" s="93" t="n">
        <f aca="false">Ведомст2022!F516</f>
        <v>100</v>
      </c>
      <c r="F341" s="93" t="n">
        <f aca="false">'Ведом2023-24'!G396</f>
        <v>2730</v>
      </c>
      <c r="G341" s="93" t="n">
        <f aca="false">'Ведом2023-24'!I396</f>
        <v>2930</v>
      </c>
    </row>
    <row r="342" customFormat="false" ht="30" hidden="false" customHeight="false" outlineLevel="0" collapsed="false">
      <c r="A342" s="138" t="str">
        <f aca="false">Ведомст2022!A517</f>
        <v>Закупка товаров, работ и услуг для обеспечения государственных (муниципальных) нужд</v>
      </c>
      <c r="B342" s="93" t="n">
        <f aca="false">Ведомст2022!C517</f>
        <v>11</v>
      </c>
      <c r="C342" s="93" t="str">
        <f aca="false">Ведомст2022!D517</f>
        <v>02</v>
      </c>
      <c r="D342" s="93" t="str">
        <f aca="false">Ведомст2022!E517</f>
        <v>180 00 60910</v>
      </c>
      <c r="E342" s="93" t="n">
        <f aca="false">Ведомст2022!F517</f>
        <v>200</v>
      </c>
      <c r="F342" s="92" t="n">
        <f aca="false">'Ведом2023-24'!G397</f>
        <v>336.1</v>
      </c>
      <c r="G342" s="92" t="n">
        <f aca="false">'Ведом2023-24'!I397</f>
        <v>338</v>
      </c>
    </row>
    <row r="343" customFormat="false" ht="15" hidden="false" customHeight="false" outlineLevel="0" collapsed="false">
      <c r="A343" s="138" t="str">
        <f aca="false">Ведомст2022!A518</f>
        <v>Уплата налогов, сборов и иных платежей</v>
      </c>
      <c r="B343" s="93" t="n">
        <f aca="false">Ведомст2022!C518</f>
        <v>11</v>
      </c>
      <c r="C343" s="93" t="str">
        <f aca="false">Ведомст2022!D518</f>
        <v>02</v>
      </c>
      <c r="D343" s="93" t="str">
        <f aca="false">Ведомст2022!E518</f>
        <v>180 00 60910</v>
      </c>
      <c r="E343" s="93" t="n">
        <f aca="false">Ведомст2022!F518</f>
        <v>850</v>
      </c>
      <c r="F343" s="92" t="n">
        <f aca="false">'Ведом2023-24'!G398</f>
        <v>40</v>
      </c>
      <c r="G343" s="92" t="n">
        <f aca="false">'Ведом2023-24'!I398</f>
        <v>40</v>
      </c>
    </row>
    <row r="344" customFormat="false" ht="15" hidden="false" customHeight="false" outlineLevel="0" collapsed="false">
      <c r="A344" s="138" t="str">
        <f aca="false">Ведомст2022!A519</f>
        <v>Расходы на реализацию мероприятий муниципальных программ</v>
      </c>
      <c r="B344" s="93" t="n">
        <f aca="false">Ведомст2022!C519</f>
        <v>11</v>
      </c>
      <c r="C344" s="93" t="str">
        <f aca="false">Ведомст2022!D519</f>
        <v>02</v>
      </c>
      <c r="D344" s="93" t="str">
        <f aca="false">Ведомст2022!E519</f>
        <v>180 00 60990</v>
      </c>
      <c r="E344" s="93"/>
      <c r="F344" s="93" t="n">
        <f aca="false">F345+F346</f>
        <v>100</v>
      </c>
      <c r="G344" s="93" t="n">
        <f aca="false">G345+G346</f>
        <v>100</v>
      </c>
    </row>
    <row r="345" customFormat="false" ht="45" hidden="false" customHeight="false" outlineLevel="0" collapsed="false">
      <c r="A345" s="138" t="str">
        <f aca="false">Ведомст2022!A52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5" s="93" t="n">
        <f aca="false">Ведомст2022!C520</f>
        <v>11</v>
      </c>
      <c r="C345" s="93" t="str">
        <f aca="false">Ведомст2022!D520</f>
        <v>02</v>
      </c>
      <c r="D345" s="93" t="str">
        <f aca="false">Ведомст2022!E520</f>
        <v>180 00 60990</v>
      </c>
      <c r="E345" s="93" t="n">
        <f aca="false">Ведомст2022!F520</f>
        <v>100</v>
      </c>
      <c r="F345" s="93" t="n">
        <f aca="false">'Ведом2023-24'!G400</f>
        <v>50</v>
      </c>
      <c r="G345" s="93" t="n">
        <f aca="false">'Ведом2023-24'!I400</f>
        <v>50</v>
      </c>
    </row>
    <row r="346" customFormat="false" ht="30" hidden="false" customHeight="false" outlineLevel="0" collapsed="false">
      <c r="A346" s="138" t="str">
        <f aca="false">Ведомст2022!A521</f>
        <v>Закупка товаров, работ и услуг для обеспечения государственных (муниципальных) нужд</v>
      </c>
      <c r="B346" s="93" t="n">
        <f aca="false">Ведомст2022!C521</f>
        <v>11</v>
      </c>
      <c r="C346" s="93" t="str">
        <f aca="false">Ведомст2022!D521</f>
        <v>02</v>
      </c>
      <c r="D346" s="93" t="str">
        <f aca="false">Ведомст2022!E521</f>
        <v>180 00 60990</v>
      </c>
      <c r="E346" s="93" t="n">
        <f aca="false">Ведомст2022!F521</f>
        <v>200</v>
      </c>
      <c r="F346" s="93" t="n">
        <f aca="false">'Ведом2023-24'!G401</f>
        <v>50</v>
      </c>
      <c r="G346" s="93" t="n">
        <f aca="false">'Ведом2023-24'!I401</f>
        <v>50</v>
      </c>
    </row>
    <row r="347" customFormat="false" ht="31.5" hidden="false" customHeight="false" outlineLevel="0" collapsed="false">
      <c r="A347" s="137" t="str">
        <f aca="false">Ведомст2022!A354</f>
        <v>Межбюджетные трансферты общего характера бюджетам субъектов Российской Федерации и муниципальных образований </v>
      </c>
      <c r="B347" s="95" t="n">
        <f aca="false">Ведомст2022!C354</f>
        <v>14</v>
      </c>
      <c r="C347" s="95"/>
      <c r="D347" s="95"/>
      <c r="E347" s="95"/>
      <c r="F347" s="95" t="n">
        <f aca="false">F348</f>
        <v>19023</v>
      </c>
      <c r="G347" s="95" t="n">
        <f aca="false">G348</f>
        <v>18872</v>
      </c>
    </row>
    <row r="348" customFormat="false" ht="30" hidden="false" customHeight="false" outlineLevel="0" collapsed="false">
      <c r="A348" s="138" t="str">
        <f aca="false">Ведомст2022!A355</f>
        <v>Дотации на выравнивание бюджетной обеспеченности субъектов Российской Федерации и муниципальных образований</v>
      </c>
      <c r="B348" s="93" t="str">
        <f aca="false">Ведомст2022!C355</f>
        <v>14</v>
      </c>
      <c r="C348" s="93" t="str">
        <f aca="false">Ведомст2022!D355</f>
        <v>01</v>
      </c>
      <c r="D348" s="93"/>
      <c r="E348" s="93"/>
      <c r="F348" s="93" t="n">
        <f aca="false">F349</f>
        <v>19023</v>
      </c>
      <c r="G348" s="93" t="n">
        <f aca="false">G349</f>
        <v>18872</v>
      </c>
    </row>
    <row r="349" customFormat="false" ht="30" hidden="false" customHeight="false" outlineLevel="0" collapsed="false">
      <c r="A349" s="138" t="str">
        <f aca="false">Ведомст2022!A356</f>
        <v>Межбюджетные трансферты общего характера бюджетам субъектов Российской Федерации и муниципальных образований</v>
      </c>
      <c r="B349" s="93" t="str">
        <f aca="false">Ведомст2022!C356</f>
        <v>14</v>
      </c>
      <c r="C349" s="93" t="str">
        <f aca="false">Ведомст2022!D356</f>
        <v>01</v>
      </c>
      <c r="D349" s="93" t="str">
        <f aca="false">Ведомст2022!E356</f>
        <v>980 00 00000</v>
      </c>
      <c r="E349" s="93"/>
      <c r="F349" s="93" t="n">
        <f aca="false">F350</f>
        <v>19023</v>
      </c>
      <c r="G349" s="93" t="n">
        <f aca="false">G350</f>
        <v>18872</v>
      </c>
    </row>
    <row r="350" customFormat="false" ht="15" hidden="false" customHeight="false" outlineLevel="0" collapsed="false">
      <c r="A350" s="138" t="str">
        <f aca="false">Ведомст2022!A357</f>
        <v>Выравнивание бюджетной обеспеченности муниципальных образований</v>
      </c>
      <c r="B350" s="93" t="str">
        <f aca="false">Ведомст2022!C357</f>
        <v>14</v>
      </c>
      <c r="C350" s="93" t="str">
        <f aca="false">Ведомст2022!D357</f>
        <v>01</v>
      </c>
      <c r="D350" s="93" t="str">
        <f aca="false">Ведомст2022!E357</f>
        <v>981 00 00000</v>
      </c>
      <c r="E350" s="93"/>
      <c r="F350" s="93" t="n">
        <f aca="false">F351</f>
        <v>19023</v>
      </c>
      <c r="G350" s="93" t="n">
        <f aca="false">G351</f>
        <v>18872</v>
      </c>
    </row>
    <row r="351" customFormat="false" ht="30" hidden="false" customHeight="false" outlineLevel="0" collapsed="false">
      <c r="A351" s="138" t="str">
        <f aca="false">Ведомст2022!A358</f>
        <v>Выравнивание бюджетной обеспеченности поселений из районного фонда финансовой поддержки</v>
      </c>
      <c r="B351" s="93" t="n">
        <f aca="false">Ведомст2022!C358</f>
        <v>14</v>
      </c>
      <c r="C351" s="93" t="str">
        <f aca="false">Ведомст2022!D358</f>
        <v>01</v>
      </c>
      <c r="D351" s="93" t="str">
        <f aca="false">Ведомст2022!E358</f>
        <v>981 00 60220</v>
      </c>
      <c r="E351" s="93"/>
      <c r="F351" s="93" t="n">
        <f aca="false">F352</f>
        <v>19023</v>
      </c>
      <c r="G351" s="93" t="n">
        <f aca="false">G352</f>
        <v>18872</v>
      </c>
    </row>
    <row r="352" customFormat="false" ht="15" hidden="false" customHeight="false" outlineLevel="0" collapsed="false">
      <c r="A352" s="138" t="str">
        <f aca="false">Ведомст2022!A359</f>
        <v>Дотации</v>
      </c>
      <c r="B352" s="93" t="n">
        <f aca="false">Ведомст2022!C359</f>
        <v>14</v>
      </c>
      <c r="C352" s="93" t="str">
        <f aca="false">Ведомст2022!D359</f>
        <v>01</v>
      </c>
      <c r="D352" s="93" t="str">
        <f aca="false">Ведомст2022!E359</f>
        <v>981 00 60220</v>
      </c>
      <c r="E352" s="93" t="n">
        <f aca="false">Ведомст2022!F359</f>
        <v>510</v>
      </c>
      <c r="F352" s="93" t="n">
        <f aca="false">'Ведом2023-24'!G271</f>
        <v>19023</v>
      </c>
      <c r="G352" s="93" t="n">
        <f aca="false">'Ведом2023-24'!I271</f>
        <v>18872</v>
      </c>
    </row>
    <row r="353" customFormat="false" ht="15.75" hidden="false" customHeight="false" outlineLevel="0" collapsed="false">
      <c r="A353" s="119" t="s">
        <v>332</v>
      </c>
      <c r="B353" s="91"/>
      <c r="C353" s="91"/>
      <c r="D353" s="91"/>
      <c r="E353" s="91"/>
      <c r="F353" s="89" t="n">
        <f aca="false">F11+F78+F84+F99+F137+F140+F259+F289+F334+F347</f>
        <v>344145.9</v>
      </c>
      <c r="G353" s="89" t="n">
        <f aca="false">G11+G78+G84+G99+G137+G140+G259+G289+G334+G347</f>
        <v>345690</v>
      </c>
    </row>
    <row r="354" s="100" customFormat="true" ht="12.75" hidden="false" customHeight="false" outlineLevel="0" collapsed="false">
      <c r="A354" s="139"/>
      <c r="B354" s="6"/>
      <c r="C354" s="6"/>
      <c r="D354" s="6"/>
      <c r="E354" s="6"/>
      <c r="F354" s="99"/>
      <c r="G354" s="99"/>
    </row>
    <row r="355" s="100" customFormat="true" ht="15" hidden="false" customHeight="false" outlineLevel="0" collapsed="false">
      <c r="A355" s="101" t="s">
        <v>337</v>
      </c>
      <c r="B355" s="6"/>
      <c r="C355" s="6"/>
      <c r="D355" s="6"/>
      <c r="E355" s="6"/>
      <c r="F355" s="132" t="n">
        <v>2854.1</v>
      </c>
      <c r="G355" s="132" t="n">
        <v>5890.8</v>
      </c>
    </row>
    <row r="356" s="100" customFormat="true" ht="12.75" hidden="false" customHeight="false" outlineLevel="0" collapsed="false">
      <c r="A356" s="139"/>
      <c r="B356" s="6"/>
      <c r="C356" s="6"/>
      <c r="D356" s="6"/>
      <c r="E356" s="6"/>
      <c r="F356" s="99"/>
      <c r="G356" s="99"/>
    </row>
    <row r="357" s="100" customFormat="true" ht="15" hidden="false" customHeight="true" outlineLevel="0" collapsed="false">
      <c r="A357" s="79" t="s">
        <v>323</v>
      </c>
      <c r="B357" s="79"/>
      <c r="C357" s="6"/>
      <c r="D357" s="6"/>
      <c r="E357" s="80"/>
      <c r="F357" s="80"/>
      <c r="G357" s="80" t="s">
        <v>324</v>
      </c>
    </row>
    <row r="358" customFormat="false" ht="12.75" hidden="false" customHeight="false" outlineLevel="0" collapsed="false">
      <c r="A358" s="139"/>
      <c r="B358" s="6"/>
      <c r="C358" s="6"/>
      <c r="D358" s="6"/>
      <c r="E358" s="6"/>
      <c r="F358" s="6"/>
      <c r="G358" s="6"/>
    </row>
    <row r="359" customFormat="false" ht="12.75" hidden="false" customHeight="false" outlineLevel="0" collapsed="false">
      <c r="A359" s="139"/>
      <c r="B359" s="6"/>
      <c r="C359" s="6"/>
      <c r="D359" s="6"/>
      <c r="E359" s="6"/>
      <c r="F359" s="6"/>
      <c r="G359" s="6"/>
    </row>
    <row r="360" customFormat="false" ht="12.75" hidden="false" customHeight="false" outlineLevel="0" collapsed="false">
      <c r="A360" s="139"/>
      <c r="B360" s="6"/>
      <c r="C360" s="6"/>
      <c r="D360" s="6"/>
      <c r="E360" s="6"/>
      <c r="F360" s="6"/>
      <c r="G360" s="6"/>
    </row>
    <row r="361" customFormat="false" ht="12.75" hidden="false" customHeight="false" outlineLevel="0" collapsed="false">
      <c r="A361" s="139"/>
      <c r="B361" s="6"/>
      <c r="C361" s="6"/>
      <c r="D361" s="6"/>
      <c r="E361" s="6"/>
      <c r="F361" s="6"/>
      <c r="G361" s="6"/>
    </row>
    <row r="362" customFormat="false" ht="12.75" hidden="false" customHeight="false" outlineLevel="0" collapsed="false">
      <c r="A362" s="139"/>
      <c r="B362" s="6"/>
      <c r="C362" s="6"/>
      <c r="D362" s="6"/>
      <c r="E362" s="6"/>
      <c r="F362" s="6"/>
      <c r="G362" s="6"/>
    </row>
    <row r="363" customFormat="false" ht="12.75" hidden="false" customHeight="false" outlineLevel="0" collapsed="false">
      <c r="A363" s="139"/>
      <c r="B363" s="6"/>
      <c r="C363" s="6"/>
      <c r="D363" s="6"/>
      <c r="E363" s="6"/>
      <c r="F363" s="6"/>
      <c r="G363" s="6"/>
    </row>
    <row r="364" customFormat="false" ht="12.75" hidden="false" customHeight="false" outlineLevel="0" collapsed="false">
      <c r="A364" s="139"/>
      <c r="B364" s="6"/>
      <c r="C364" s="6"/>
      <c r="D364" s="6"/>
      <c r="E364" s="6"/>
      <c r="F364" s="6"/>
      <c r="G364" s="6"/>
    </row>
    <row r="365" customFormat="false" ht="12.75" hidden="false" customHeight="false" outlineLevel="0" collapsed="false">
      <c r="A365" s="139"/>
      <c r="B365" s="6"/>
      <c r="C365" s="6"/>
      <c r="D365" s="6"/>
      <c r="E365" s="6"/>
      <c r="F365" s="6"/>
      <c r="G365" s="6"/>
    </row>
    <row r="366" customFormat="false" ht="12.75" hidden="false" customHeight="false" outlineLevel="0" collapsed="false">
      <c r="A366" s="139"/>
      <c r="B366" s="6"/>
      <c r="C366" s="6"/>
      <c r="D366" s="6"/>
      <c r="E366" s="6"/>
      <c r="F366" s="6"/>
      <c r="G366" s="6"/>
    </row>
    <row r="367" customFormat="false" ht="12.75" hidden="false" customHeight="false" outlineLevel="0" collapsed="false">
      <c r="A367" s="139"/>
      <c r="B367" s="6"/>
      <c r="C367" s="6"/>
      <c r="D367" s="6"/>
      <c r="E367" s="6"/>
      <c r="F367" s="6"/>
      <c r="G367" s="6"/>
    </row>
    <row r="368" customFormat="false" ht="12.75" hidden="false" customHeight="false" outlineLevel="0" collapsed="false">
      <c r="A368" s="139"/>
      <c r="B368" s="6"/>
      <c r="C368" s="6"/>
      <c r="D368" s="6"/>
      <c r="E368" s="6"/>
      <c r="F368" s="6"/>
      <c r="G368" s="6"/>
    </row>
    <row r="369" customFormat="false" ht="12.75" hidden="false" customHeight="false" outlineLevel="0" collapsed="false">
      <c r="A369" s="139"/>
      <c r="B369" s="6"/>
      <c r="C369" s="6"/>
      <c r="D369" s="6"/>
      <c r="E369" s="6"/>
      <c r="F369" s="6"/>
      <c r="G369" s="6"/>
    </row>
    <row r="370" customFormat="false" ht="12.75" hidden="false" customHeight="false" outlineLevel="0" collapsed="false">
      <c r="A370" s="139"/>
      <c r="B370" s="6"/>
      <c r="C370" s="6"/>
      <c r="D370" s="6"/>
      <c r="E370" s="6"/>
      <c r="F370" s="6"/>
      <c r="G370" s="6"/>
    </row>
    <row r="371" customFormat="false" ht="12.75" hidden="false" customHeight="false" outlineLevel="0" collapsed="false">
      <c r="A371" s="139"/>
      <c r="B371" s="6"/>
      <c r="C371" s="6"/>
      <c r="D371" s="6"/>
      <c r="E371" s="6"/>
      <c r="F371" s="6"/>
      <c r="G371" s="6"/>
    </row>
    <row r="372" customFormat="false" ht="12.75" hidden="false" customHeight="false" outlineLevel="0" collapsed="false">
      <c r="A372" s="139"/>
      <c r="B372" s="6"/>
      <c r="C372" s="6"/>
      <c r="D372" s="6"/>
      <c r="E372" s="6"/>
      <c r="F372" s="6"/>
      <c r="G372" s="6"/>
    </row>
    <row r="373" customFormat="false" ht="12.75" hidden="false" customHeight="false" outlineLevel="0" collapsed="false">
      <c r="A373" s="139"/>
      <c r="B373" s="6"/>
      <c r="C373" s="6"/>
      <c r="D373" s="6"/>
      <c r="E373" s="6"/>
      <c r="F373" s="6"/>
      <c r="G373" s="6"/>
    </row>
    <row r="374" customFormat="false" ht="12.75" hidden="false" customHeight="false" outlineLevel="0" collapsed="false">
      <c r="A374" s="139"/>
      <c r="B374" s="6"/>
      <c r="C374" s="6"/>
      <c r="D374" s="6"/>
      <c r="E374" s="6"/>
      <c r="F374" s="6"/>
      <c r="G374" s="6"/>
    </row>
    <row r="375" customFormat="false" ht="12.75" hidden="false" customHeight="false" outlineLevel="0" collapsed="false">
      <c r="A375" s="139"/>
      <c r="B375" s="6"/>
      <c r="C375" s="6"/>
      <c r="D375" s="6"/>
      <c r="E375" s="6"/>
      <c r="F375" s="6"/>
      <c r="G375" s="6"/>
    </row>
    <row r="376" customFormat="false" ht="12.75" hidden="false" customHeight="false" outlineLevel="0" collapsed="false">
      <c r="A376" s="139"/>
      <c r="B376" s="6"/>
      <c r="C376" s="6"/>
      <c r="D376" s="6"/>
      <c r="E376" s="6"/>
      <c r="F376" s="6"/>
      <c r="G376" s="6"/>
    </row>
    <row r="377" customFormat="false" ht="12.75" hidden="false" customHeight="false" outlineLevel="0" collapsed="false">
      <c r="A377" s="139"/>
      <c r="B377" s="6"/>
      <c r="C377" s="6"/>
      <c r="D377" s="6"/>
      <c r="E377" s="6"/>
      <c r="F377" s="6"/>
      <c r="G377" s="6"/>
    </row>
    <row r="378" customFormat="false" ht="12.75" hidden="false" customHeight="false" outlineLevel="0" collapsed="false">
      <c r="A378" s="139"/>
      <c r="B378" s="6"/>
      <c r="C378" s="6"/>
      <c r="D378" s="6"/>
      <c r="E378" s="6"/>
      <c r="F378" s="6"/>
      <c r="G378" s="6"/>
    </row>
    <row r="379" customFormat="false" ht="12.75" hidden="false" customHeight="false" outlineLevel="0" collapsed="false">
      <c r="A379" s="139"/>
      <c r="B379" s="6"/>
      <c r="C379" s="6"/>
      <c r="D379" s="6"/>
      <c r="E379" s="6"/>
      <c r="F379" s="6"/>
      <c r="G379" s="6"/>
    </row>
    <row r="380" customFormat="false" ht="12.75" hidden="false" customHeight="false" outlineLevel="0" collapsed="false">
      <c r="A380" s="139"/>
      <c r="B380" s="6"/>
      <c r="C380" s="6"/>
      <c r="D380" s="6"/>
      <c r="E380" s="6"/>
      <c r="F380" s="6"/>
      <c r="G380" s="6"/>
    </row>
    <row r="381" customFormat="false" ht="12.75" hidden="false" customHeight="false" outlineLevel="0" collapsed="false">
      <c r="A381" s="139"/>
      <c r="B381" s="6"/>
      <c r="C381" s="6"/>
      <c r="D381" s="6"/>
      <c r="E381" s="6"/>
      <c r="F381" s="6"/>
      <c r="G381" s="6"/>
    </row>
    <row r="382" customFormat="false" ht="12.75" hidden="false" customHeight="false" outlineLevel="0" collapsed="false">
      <c r="A382" s="139"/>
      <c r="B382" s="6"/>
      <c r="C382" s="6"/>
      <c r="D382" s="6"/>
      <c r="E382" s="6"/>
      <c r="F382" s="6"/>
      <c r="G382" s="6"/>
    </row>
    <row r="383" customFormat="false" ht="12.75" hidden="false" customHeight="false" outlineLevel="0" collapsed="false">
      <c r="A383" s="139"/>
      <c r="B383" s="6"/>
      <c r="C383" s="6"/>
      <c r="D383" s="6"/>
      <c r="E383" s="6"/>
      <c r="F383" s="6"/>
      <c r="G383" s="6"/>
    </row>
    <row r="384" customFormat="false" ht="12.75" hidden="false" customHeight="false" outlineLevel="0" collapsed="false">
      <c r="A384" s="139"/>
      <c r="B384" s="6"/>
      <c r="C384" s="6"/>
      <c r="D384" s="6"/>
      <c r="E384" s="6"/>
      <c r="F384" s="6"/>
      <c r="G384" s="6"/>
    </row>
    <row r="385" customFormat="false" ht="12.75" hidden="false" customHeight="false" outlineLevel="0" collapsed="false">
      <c r="A385" s="139"/>
      <c r="B385" s="6"/>
      <c r="C385" s="6"/>
      <c r="D385" s="6"/>
      <c r="E385" s="6"/>
      <c r="F385" s="6"/>
      <c r="G385" s="6"/>
    </row>
    <row r="386" customFormat="false" ht="12.75" hidden="false" customHeight="false" outlineLevel="0" collapsed="false">
      <c r="A386" s="139"/>
      <c r="B386" s="6"/>
      <c r="C386" s="6"/>
      <c r="D386" s="6"/>
      <c r="E386" s="6"/>
      <c r="F386" s="6"/>
      <c r="G386" s="6"/>
    </row>
    <row r="387" customFormat="false" ht="12.75" hidden="false" customHeight="false" outlineLevel="0" collapsed="false">
      <c r="A387" s="139"/>
      <c r="B387" s="6"/>
      <c r="C387" s="6"/>
      <c r="D387" s="6"/>
      <c r="E387" s="6"/>
      <c r="F387" s="6"/>
      <c r="G387" s="6"/>
    </row>
    <row r="388" customFormat="false" ht="12.75" hidden="false" customHeight="false" outlineLevel="0" collapsed="false">
      <c r="A388" s="139"/>
      <c r="B388" s="6"/>
      <c r="C388" s="6"/>
      <c r="D388" s="6"/>
      <c r="E388" s="6"/>
      <c r="F388" s="6"/>
      <c r="G388" s="6"/>
    </row>
    <row r="389" customFormat="false" ht="12.75" hidden="false" customHeight="false" outlineLevel="0" collapsed="false">
      <c r="A389" s="139"/>
      <c r="B389" s="6"/>
      <c r="C389" s="6"/>
      <c r="D389" s="6"/>
      <c r="E389" s="6"/>
      <c r="F389" s="6"/>
      <c r="G389" s="6"/>
    </row>
    <row r="390" customFormat="false" ht="12.75" hidden="false" customHeight="false" outlineLevel="0" collapsed="false">
      <c r="A390" s="139"/>
      <c r="B390" s="6"/>
      <c r="C390" s="6"/>
      <c r="D390" s="6"/>
      <c r="E390" s="6"/>
      <c r="F390" s="6"/>
      <c r="G390" s="6"/>
    </row>
    <row r="391" customFormat="false" ht="12.75" hidden="false" customHeight="false" outlineLevel="0" collapsed="false">
      <c r="A391" s="139"/>
      <c r="B391" s="6"/>
      <c r="C391" s="6"/>
      <c r="D391" s="6"/>
      <c r="E391" s="6"/>
      <c r="F391" s="6"/>
      <c r="G391" s="6"/>
    </row>
    <row r="392" customFormat="false" ht="12.75" hidden="false" customHeight="false" outlineLevel="0" collapsed="false">
      <c r="A392" s="139"/>
      <c r="B392" s="6"/>
      <c r="C392" s="6"/>
      <c r="D392" s="6"/>
      <c r="E392" s="6"/>
      <c r="F392" s="6"/>
      <c r="G392" s="6"/>
    </row>
    <row r="393" customFormat="false" ht="12.75" hidden="false" customHeight="false" outlineLevel="0" collapsed="false">
      <c r="A393" s="139"/>
      <c r="B393" s="6"/>
      <c r="C393" s="6"/>
      <c r="D393" s="6"/>
      <c r="E393" s="6"/>
      <c r="F393" s="6"/>
      <c r="G393" s="6"/>
    </row>
    <row r="394" customFormat="false" ht="12.75" hidden="false" customHeight="false" outlineLevel="0" collapsed="false">
      <c r="A394" s="139"/>
      <c r="B394" s="6"/>
      <c r="C394" s="6"/>
      <c r="D394" s="6"/>
      <c r="E394" s="6"/>
      <c r="F394" s="6"/>
      <c r="G394" s="6"/>
    </row>
    <row r="395" customFormat="false" ht="12.75" hidden="false" customHeight="false" outlineLevel="0" collapsed="false">
      <c r="A395" s="139"/>
      <c r="B395" s="6"/>
      <c r="C395" s="6"/>
      <c r="D395" s="6"/>
      <c r="E395" s="6"/>
      <c r="F395" s="6"/>
      <c r="G395" s="6"/>
    </row>
    <row r="396" customFormat="false" ht="12.75" hidden="false" customHeight="false" outlineLevel="0" collapsed="false">
      <c r="A396" s="139"/>
      <c r="B396" s="6"/>
      <c r="C396" s="6"/>
      <c r="D396" s="6"/>
      <c r="E396" s="6"/>
      <c r="F396" s="6"/>
      <c r="G396" s="6"/>
    </row>
    <row r="397" customFormat="false" ht="12.75" hidden="false" customHeight="false" outlineLevel="0" collapsed="false">
      <c r="A397" s="139"/>
      <c r="B397" s="6"/>
      <c r="C397" s="6"/>
      <c r="D397" s="6"/>
      <c r="E397" s="6"/>
      <c r="F397" s="6"/>
      <c r="G397" s="6"/>
    </row>
    <row r="398" customFormat="false" ht="12.75" hidden="false" customHeight="false" outlineLevel="0" collapsed="false">
      <c r="A398" s="139"/>
      <c r="B398" s="6"/>
      <c r="C398" s="6"/>
      <c r="D398" s="6"/>
      <c r="E398" s="6"/>
      <c r="F398" s="6"/>
      <c r="G398" s="6"/>
    </row>
    <row r="399" customFormat="false" ht="12.75" hidden="false" customHeight="false" outlineLevel="0" collapsed="false">
      <c r="A399" s="139"/>
      <c r="B399" s="6"/>
      <c r="C399" s="6"/>
      <c r="D399" s="6"/>
      <c r="E399" s="6"/>
      <c r="F399" s="6"/>
      <c r="G399" s="6"/>
    </row>
    <row r="400" customFormat="false" ht="12.75" hidden="false" customHeight="false" outlineLevel="0" collapsed="false">
      <c r="A400" s="139"/>
      <c r="B400" s="6"/>
      <c r="C400" s="6"/>
      <c r="D400" s="6"/>
      <c r="E400" s="6"/>
      <c r="F400" s="6"/>
      <c r="G400" s="6"/>
    </row>
    <row r="401" customFormat="false" ht="12.75" hidden="false" customHeight="false" outlineLevel="0" collapsed="false">
      <c r="A401" s="139"/>
      <c r="B401" s="6"/>
      <c r="C401" s="6"/>
      <c r="D401" s="6"/>
      <c r="E401" s="6"/>
      <c r="F401" s="6"/>
      <c r="G401" s="6"/>
    </row>
    <row r="402" customFormat="false" ht="12.75" hidden="false" customHeight="false" outlineLevel="0" collapsed="false">
      <c r="A402" s="139"/>
      <c r="B402" s="6"/>
      <c r="C402" s="6"/>
      <c r="D402" s="6"/>
      <c r="E402" s="6"/>
      <c r="F402" s="6"/>
      <c r="G402" s="6"/>
    </row>
    <row r="403" customFormat="false" ht="12.75" hidden="false" customHeight="false" outlineLevel="0" collapsed="false">
      <c r="A403" s="139"/>
      <c r="B403" s="6"/>
      <c r="C403" s="6"/>
      <c r="D403" s="6"/>
      <c r="E403" s="6"/>
      <c r="F403" s="6"/>
      <c r="G403" s="6"/>
    </row>
    <row r="404" customFormat="false" ht="12.75" hidden="false" customHeight="false" outlineLevel="0" collapsed="false">
      <c r="A404" s="139"/>
      <c r="B404" s="6"/>
      <c r="C404" s="6"/>
      <c r="D404" s="6"/>
      <c r="E404" s="6"/>
      <c r="F404" s="6"/>
      <c r="G404" s="6"/>
    </row>
    <row r="405" customFormat="false" ht="12.75" hidden="false" customHeight="false" outlineLevel="0" collapsed="false">
      <c r="A405" s="139"/>
      <c r="B405" s="6"/>
      <c r="C405" s="6"/>
      <c r="D405" s="6"/>
      <c r="E405" s="6"/>
      <c r="F405" s="6"/>
      <c r="G405" s="6"/>
    </row>
    <row r="406" customFormat="false" ht="12.75" hidden="false" customHeight="false" outlineLevel="0" collapsed="false">
      <c r="A406" s="139"/>
      <c r="B406" s="6"/>
      <c r="C406" s="6"/>
      <c r="D406" s="6"/>
      <c r="E406" s="6"/>
      <c r="F406" s="6"/>
      <c r="G406" s="6"/>
    </row>
    <row r="407" customFormat="false" ht="12.75" hidden="false" customHeight="false" outlineLevel="0" collapsed="false">
      <c r="A407" s="139"/>
      <c r="B407" s="6"/>
      <c r="C407" s="6"/>
      <c r="D407" s="6"/>
      <c r="E407" s="6"/>
      <c r="F407" s="6"/>
      <c r="G407" s="6"/>
    </row>
    <row r="408" customFormat="false" ht="12.75" hidden="false" customHeight="false" outlineLevel="0" collapsed="false">
      <c r="A408" s="139"/>
      <c r="B408" s="6"/>
      <c r="C408" s="6"/>
      <c r="D408" s="6"/>
      <c r="E408" s="6"/>
      <c r="F408" s="6"/>
      <c r="G408" s="6"/>
    </row>
    <row r="409" customFormat="false" ht="12.75" hidden="false" customHeight="false" outlineLevel="0" collapsed="false">
      <c r="A409" s="139"/>
      <c r="B409" s="6"/>
      <c r="C409" s="6"/>
      <c r="D409" s="6"/>
      <c r="E409" s="6"/>
      <c r="F409" s="6"/>
      <c r="G409" s="6"/>
    </row>
    <row r="410" customFormat="false" ht="12.75" hidden="false" customHeight="false" outlineLevel="0" collapsed="false">
      <c r="A410" s="139"/>
      <c r="B410" s="6"/>
      <c r="C410" s="6"/>
      <c r="D410" s="6"/>
      <c r="E410" s="6"/>
      <c r="F410" s="6"/>
      <c r="G410" s="6"/>
    </row>
    <row r="411" customFormat="false" ht="12.75" hidden="false" customHeight="false" outlineLevel="0" collapsed="false">
      <c r="A411" s="139"/>
      <c r="B411" s="6"/>
      <c r="C411" s="6"/>
      <c r="D411" s="6"/>
      <c r="E411" s="6"/>
      <c r="F411" s="6"/>
      <c r="G411" s="6"/>
    </row>
    <row r="412" customFormat="false" ht="12.75" hidden="false" customHeight="false" outlineLevel="0" collapsed="false">
      <c r="A412" s="139"/>
      <c r="B412" s="6"/>
      <c r="C412" s="6"/>
      <c r="D412" s="6"/>
      <c r="E412" s="6"/>
      <c r="F412" s="6"/>
      <c r="G412" s="6"/>
    </row>
    <row r="413" customFormat="false" ht="12.75" hidden="false" customHeight="false" outlineLevel="0" collapsed="false">
      <c r="A413" s="139"/>
      <c r="B413" s="6"/>
      <c r="C413" s="6"/>
      <c r="D413" s="6"/>
      <c r="E413" s="6"/>
      <c r="F413" s="6"/>
      <c r="G413" s="6"/>
    </row>
    <row r="414" customFormat="false" ht="12.75" hidden="false" customHeight="false" outlineLevel="0" collapsed="false">
      <c r="A414" s="139"/>
      <c r="B414" s="6"/>
      <c r="C414" s="6"/>
      <c r="D414" s="6"/>
      <c r="E414" s="6"/>
      <c r="F414" s="6"/>
      <c r="G414" s="6"/>
    </row>
    <row r="415" customFormat="false" ht="12.75" hidden="false" customHeight="false" outlineLevel="0" collapsed="false">
      <c r="A415" s="139"/>
      <c r="B415" s="6"/>
      <c r="C415" s="6"/>
      <c r="D415" s="6"/>
      <c r="E415" s="6"/>
      <c r="F415" s="6"/>
      <c r="G415" s="6"/>
    </row>
    <row r="416" customFormat="false" ht="12.75" hidden="false" customHeight="false" outlineLevel="0" collapsed="false">
      <c r="A416" s="139"/>
      <c r="B416" s="6"/>
      <c r="C416" s="6"/>
      <c r="D416" s="6"/>
      <c r="E416" s="6"/>
      <c r="F416" s="6"/>
      <c r="G416" s="6"/>
    </row>
    <row r="417" customFormat="false" ht="12.75" hidden="false" customHeight="false" outlineLevel="0" collapsed="false">
      <c r="A417" s="139"/>
      <c r="B417" s="6"/>
      <c r="C417" s="6"/>
      <c r="D417" s="6"/>
      <c r="E417" s="6"/>
      <c r="F417" s="6"/>
      <c r="G417" s="6"/>
    </row>
    <row r="418" customFormat="false" ht="12.75" hidden="false" customHeight="false" outlineLevel="0" collapsed="false">
      <c r="A418" s="139"/>
      <c r="B418" s="6"/>
      <c r="C418" s="6"/>
      <c r="D418" s="6"/>
      <c r="E418" s="6"/>
      <c r="F418" s="6"/>
      <c r="G418" s="6"/>
    </row>
    <row r="419" customFormat="false" ht="12.75" hidden="false" customHeight="false" outlineLevel="0" collapsed="false">
      <c r="A419" s="139"/>
      <c r="B419" s="6"/>
      <c r="C419" s="6"/>
      <c r="D419" s="6"/>
      <c r="E419" s="6"/>
      <c r="F419" s="6"/>
      <c r="G419" s="6"/>
    </row>
    <row r="420" customFormat="false" ht="12.75" hidden="false" customHeight="false" outlineLevel="0" collapsed="false">
      <c r="A420" s="139"/>
      <c r="B420" s="6"/>
      <c r="C420" s="6"/>
      <c r="D420" s="6"/>
      <c r="E420" s="6"/>
      <c r="F420" s="6"/>
      <c r="G420" s="6"/>
    </row>
    <row r="421" customFormat="false" ht="12.75" hidden="false" customHeight="false" outlineLevel="0" collapsed="false">
      <c r="A421" s="139"/>
      <c r="B421" s="6"/>
      <c r="C421" s="6"/>
      <c r="D421" s="6"/>
      <c r="E421" s="6"/>
      <c r="F421" s="6"/>
      <c r="G421" s="6"/>
    </row>
    <row r="422" customFormat="false" ht="12.75" hidden="false" customHeight="false" outlineLevel="0" collapsed="false">
      <c r="A422" s="139"/>
      <c r="B422" s="6"/>
      <c r="C422" s="6"/>
      <c r="D422" s="6"/>
      <c r="E422" s="6"/>
      <c r="F422" s="6"/>
      <c r="G422" s="6"/>
    </row>
    <row r="423" customFormat="false" ht="12.75" hidden="false" customHeight="false" outlineLevel="0" collapsed="false">
      <c r="A423" s="139"/>
      <c r="B423" s="6"/>
      <c r="C423" s="6"/>
      <c r="D423" s="6"/>
      <c r="E423" s="6"/>
      <c r="F423" s="6"/>
      <c r="G423" s="6"/>
    </row>
    <row r="424" customFormat="false" ht="12.75" hidden="false" customHeight="false" outlineLevel="0" collapsed="false">
      <c r="A424" s="139"/>
      <c r="B424" s="6"/>
      <c r="C424" s="6"/>
      <c r="D424" s="6"/>
      <c r="E424" s="6"/>
      <c r="F424" s="6"/>
      <c r="G424" s="6"/>
    </row>
    <row r="425" customFormat="false" ht="12.75" hidden="false" customHeight="false" outlineLevel="0" collapsed="false">
      <c r="A425" s="139"/>
      <c r="B425" s="6"/>
      <c r="C425" s="6"/>
      <c r="D425" s="6"/>
      <c r="E425" s="6"/>
      <c r="F425" s="6"/>
      <c r="G425" s="6"/>
    </row>
    <row r="426" customFormat="false" ht="12.75" hidden="false" customHeight="false" outlineLevel="0" collapsed="false">
      <c r="A426" s="139"/>
      <c r="B426" s="6"/>
      <c r="C426" s="6"/>
      <c r="D426" s="6"/>
      <c r="E426" s="6"/>
      <c r="F426" s="6"/>
      <c r="G426" s="6"/>
    </row>
    <row r="427" customFormat="false" ht="12.75" hidden="false" customHeight="false" outlineLevel="0" collapsed="false">
      <c r="A427" s="139"/>
      <c r="B427" s="6"/>
      <c r="C427" s="6"/>
      <c r="D427" s="6"/>
      <c r="E427" s="6"/>
      <c r="F427" s="6"/>
      <c r="G427" s="6"/>
    </row>
    <row r="428" customFormat="false" ht="12.75" hidden="false" customHeight="false" outlineLevel="0" collapsed="false">
      <c r="A428" s="139"/>
      <c r="B428" s="6"/>
      <c r="C428" s="6"/>
      <c r="D428" s="6"/>
      <c r="E428" s="6"/>
      <c r="F428" s="6"/>
      <c r="G428" s="6"/>
    </row>
    <row r="429" customFormat="false" ht="12.75" hidden="false" customHeight="false" outlineLevel="0" collapsed="false">
      <c r="A429" s="139"/>
      <c r="B429" s="6"/>
      <c r="C429" s="6"/>
      <c r="D429" s="6"/>
      <c r="E429" s="6"/>
      <c r="F429" s="6"/>
      <c r="G429" s="6"/>
    </row>
    <row r="430" customFormat="false" ht="12.75" hidden="false" customHeight="false" outlineLevel="0" collapsed="false">
      <c r="A430" s="139"/>
      <c r="B430" s="6"/>
      <c r="C430" s="6"/>
      <c r="D430" s="6"/>
      <c r="E430" s="6"/>
      <c r="F430" s="6"/>
      <c r="G430" s="6"/>
    </row>
    <row r="431" customFormat="false" ht="12.75" hidden="false" customHeight="false" outlineLevel="0" collapsed="false">
      <c r="A431" s="139"/>
      <c r="B431" s="6"/>
      <c r="C431" s="6"/>
      <c r="D431" s="6"/>
      <c r="E431" s="6"/>
      <c r="F431" s="6"/>
      <c r="G431" s="6"/>
    </row>
    <row r="432" customFormat="false" ht="12.75" hidden="false" customHeight="false" outlineLevel="0" collapsed="false">
      <c r="A432" s="139"/>
      <c r="B432" s="6"/>
      <c r="C432" s="6"/>
      <c r="D432" s="6"/>
      <c r="E432" s="6"/>
      <c r="F432" s="6"/>
      <c r="G432" s="6"/>
    </row>
    <row r="433" customFormat="false" ht="12.75" hidden="false" customHeight="false" outlineLevel="0" collapsed="false">
      <c r="A433" s="139"/>
      <c r="B433" s="6"/>
      <c r="C433" s="6"/>
      <c r="D433" s="6"/>
      <c r="E433" s="6"/>
      <c r="F433" s="6"/>
      <c r="G433" s="6"/>
    </row>
    <row r="434" customFormat="false" ht="12.75" hidden="false" customHeight="false" outlineLevel="0" collapsed="false">
      <c r="A434" s="139"/>
      <c r="B434" s="6"/>
      <c r="C434" s="6"/>
      <c r="D434" s="6"/>
      <c r="E434" s="6"/>
      <c r="F434" s="6"/>
      <c r="G434" s="6"/>
    </row>
    <row r="435" customFormat="false" ht="12.75" hidden="false" customHeight="false" outlineLevel="0" collapsed="false">
      <c r="A435" s="139"/>
      <c r="B435" s="6"/>
      <c r="C435" s="6"/>
      <c r="D435" s="6"/>
      <c r="E435" s="6"/>
      <c r="F435" s="6"/>
      <c r="G435" s="6"/>
    </row>
    <row r="436" customFormat="false" ht="12.75" hidden="false" customHeight="false" outlineLevel="0" collapsed="false">
      <c r="A436" s="139"/>
      <c r="B436" s="6"/>
      <c r="C436" s="6"/>
      <c r="D436" s="6"/>
      <c r="E436" s="6"/>
      <c r="F436" s="6"/>
      <c r="G436" s="6"/>
    </row>
    <row r="437" customFormat="false" ht="12.75" hidden="false" customHeight="false" outlineLevel="0" collapsed="false">
      <c r="A437" s="139"/>
      <c r="B437" s="6"/>
      <c r="C437" s="6"/>
      <c r="D437" s="6"/>
      <c r="E437" s="6"/>
      <c r="F437" s="6"/>
      <c r="G437" s="6"/>
    </row>
    <row r="438" customFormat="false" ht="12.75" hidden="false" customHeight="false" outlineLevel="0" collapsed="false">
      <c r="A438" s="139"/>
      <c r="B438" s="6"/>
      <c r="C438" s="6"/>
      <c r="D438" s="6"/>
      <c r="E438" s="6"/>
      <c r="F438" s="6"/>
      <c r="G438" s="6"/>
    </row>
    <row r="439" customFormat="false" ht="12.75" hidden="false" customHeight="false" outlineLevel="0" collapsed="false">
      <c r="A439" s="139"/>
      <c r="B439" s="6"/>
      <c r="C439" s="6"/>
      <c r="D439" s="6"/>
      <c r="E439" s="6"/>
      <c r="F439" s="6"/>
      <c r="G439" s="6"/>
    </row>
    <row r="440" customFormat="false" ht="12.75" hidden="false" customHeight="false" outlineLevel="0" collapsed="false">
      <c r="A440" s="139"/>
      <c r="B440" s="6"/>
      <c r="C440" s="6"/>
      <c r="D440" s="6"/>
      <c r="E440" s="6"/>
      <c r="F440" s="6"/>
      <c r="G440" s="6"/>
    </row>
    <row r="441" customFormat="false" ht="12.75" hidden="false" customHeight="false" outlineLevel="0" collapsed="false">
      <c r="A441" s="139"/>
      <c r="B441" s="6"/>
      <c r="C441" s="6"/>
      <c r="D441" s="6"/>
      <c r="E441" s="6"/>
      <c r="F441" s="6"/>
      <c r="G441" s="6"/>
    </row>
    <row r="442" customFormat="false" ht="12.75" hidden="false" customHeight="false" outlineLevel="0" collapsed="false">
      <c r="A442" s="139"/>
      <c r="B442" s="6"/>
      <c r="C442" s="6"/>
      <c r="D442" s="6"/>
      <c r="E442" s="6"/>
      <c r="F442" s="6"/>
      <c r="G442" s="6"/>
    </row>
    <row r="443" customFormat="false" ht="12.75" hidden="false" customHeight="false" outlineLevel="0" collapsed="false">
      <c r="A443" s="139"/>
      <c r="B443" s="6"/>
      <c r="C443" s="6"/>
      <c r="D443" s="6"/>
      <c r="E443" s="6"/>
      <c r="F443" s="6"/>
      <c r="G443" s="6"/>
    </row>
    <row r="444" customFormat="false" ht="12.75" hidden="false" customHeight="false" outlineLevel="0" collapsed="false">
      <c r="A444" s="139"/>
      <c r="B444" s="6"/>
      <c r="C444" s="6"/>
      <c r="D444" s="6"/>
      <c r="E444" s="6"/>
      <c r="F444" s="6"/>
      <c r="G444" s="6"/>
    </row>
    <row r="445" customFormat="false" ht="12.75" hidden="false" customHeight="false" outlineLevel="0" collapsed="false">
      <c r="A445" s="139"/>
      <c r="B445" s="6"/>
      <c r="C445" s="6"/>
      <c r="D445" s="6"/>
      <c r="E445" s="6"/>
      <c r="F445" s="6"/>
      <c r="G445" s="6"/>
    </row>
    <row r="446" customFormat="false" ht="12.75" hidden="false" customHeight="false" outlineLevel="0" collapsed="false">
      <c r="A446" s="139"/>
      <c r="B446" s="6"/>
      <c r="C446" s="6"/>
      <c r="D446" s="6"/>
      <c r="E446" s="6"/>
      <c r="F446" s="6"/>
      <c r="G446" s="6"/>
    </row>
    <row r="447" customFormat="false" ht="12.75" hidden="false" customHeight="false" outlineLevel="0" collapsed="false">
      <c r="A447" s="139"/>
      <c r="B447" s="6"/>
      <c r="C447" s="6"/>
      <c r="D447" s="6"/>
      <c r="E447" s="6"/>
      <c r="F447" s="6"/>
      <c r="G447" s="6"/>
    </row>
    <row r="448" customFormat="false" ht="12.75" hidden="false" customHeight="false" outlineLevel="0" collapsed="false">
      <c r="A448" s="139"/>
      <c r="B448" s="6"/>
      <c r="C448" s="6"/>
      <c r="D448" s="6"/>
      <c r="E448" s="6"/>
      <c r="F448" s="6"/>
      <c r="G448" s="6"/>
    </row>
    <row r="449" customFormat="false" ht="12.75" hidden="false" customHeight="false" outlineLevel="0" collapsed="false">
      <c r="A449" s="139"/>
      <c r="B449" s="6"/>
      <c r="C449" s="6"/>
      <c r="D449" s="6"/>
      <c r="E449" s="6"/>
      <c r="F449" s="6"/>
      <c r="G449" s="6"/>
    </row>
    <row r="450" customFormat="false" ht="12.75" hidden="false" customHeight="false" outlineLevel="0" collapsed="false">
      <c r="A450" s="139"/>
      <c r="B450" s="6"/>
      <c r="C450" s="6"/>
      <c r="D450" s="6"/>
      <c r="E450" s="6"/>
      <c r="F450" s="6"/>
      <c r="G450" s="6"/>
    </row>
    <row r="451" customFormat="false" ht="12.75" hidden="false" customHeight="false" outlineLevel="0" collapsed="false">
      <c r="A451" s="139"/>
      <c r="B451" s="6"/>
      <c r="C451" s="6"/>
      <c r="D451" s="6"/>
      <c r="E451" s="6"/>
      <c r="F451" s="6"/>
      <c r="G451" s="6"/>
    </row>
    <row r="452" customFormat="false" ht="12.75" hidden="false" customHeight="false" outlineLevel="0" collapsed="false">
      <c r="A452" s="139"/>
      <c r="B452" s="6"/>
      <c r="C452" s="6"/>
      <c r="D452" s="6"/>
      <c r="E452" s="6"/>
      <c r="F452" s="6"/>
      <c r="G452" s="6"/>
    </row>
    <row r="453" customFormat="false" ht="12.75" hidden="false" customHeight="false" outlineLevel="0" collapsed="false">
      <c r="A453" s="139"/>
      <c r="B453" s="6"/>
      <c r="C453" s="6"/>
      <c r="D453" s="6"/>
      <c r="E453" s="6"/>
      <c r="F453" s="6"/>
      <c r="G453" s="6"/>
    </row>
    <row r="454" customFormat="false" ht="12.75" hidden="false" customHeight="false" outlineLevel="0" collapsed="false">
      <c r="A454" s="139"/>
      <c r="B454" s="6"/>
      <c r="C454" s="6"/>
      <c r="D454" s="6"/>
      <c r="E454" s="6"/>
      <c r="F454" s="6"/>
      <c r="G454" s="6"/>
    </row>
    <row r="455" customFormat="false" ht="12.75" hidden="false" customHeight="false" outlineLevel="0" collapsed="false">
      <c r="A455" s="139"/>
      <c r="B455" s="6"/>
      <c r="C455" s="6"/>
      <c r="D455" s="6"/>
      <c r="E455" s="6"/>
      <c r="F455" s="6"/>
      <c r="G455" s="6"/>
    </row>
    <row r="456" customFormat="false" ht="12.75" hidden="false" customHeight="false" outlineLevel="0" collapsed="false">
      <c r="A456" s="139"/>
      <c r="B456" s="6"/>
      <c r="C456" s="6"/>
      <c r="D456" s="6"/>
      <c r="E456" s="6"/>
      <c r="F456" s="6"/>
      <c r="G456" s="6"/>
    </row>
    <row r="457" customFormat="false" ht="12.75" hidden="false" customHeight="false" outlineLevel="0" collapsed="false">
      <c r="A457" s="139"/>
      <c r="B457" s="6"/>
      <c r="C457" s="6"/>
      <c r="D457" s="6"/>
      <c r="E457" s="6"/>
      <c r="F457" s="6"/>
      <c r="G457" s="6"/>
    </row>
    <row r="458" customFormat="false" ht="12.75" hidden="false" customHeight="false" outlineLevel="0" collapsed="false">
      <c r="A458" s="139"/>
      <c r="B458" s="6"/>
      <c r="C458" s="6"/>
      <c r="D458" s="6"/>
      <c r="E458" s="6"/>
      <c r="F458" s="6"/>
      <c r="G458" s="6"/>
    </row>
    <row r="459" customFormat="false" ht="12.75" hidden="false" customHeight="false" outlineLevel="0" collapsed="false">
      <c r="A459" s="139"/>
      <c r="B459" s="6"/>
      <c r="C459" s="6"/>
      <c r="D459" s="6"/>
      <c r="E459" s="6"/>
      <c r="F459" s="6"/>
      <c r="G459" s="6"/>
    </row>
    <row r="460" customFormat="false" ht="12.75" hidden="false" customHeight="false" outlineLevel="0" collapsed="false">
      <c r="A460" s="139"/>
      <c r="B460" s="6"/>
      <c r="C460" s="6"/>
      <c r="D460" s="6"/>
      <c r="E460" s="6"/>
      <c r="F460" s="6"/>
      <c r="G460" s="6"/>
    </row>
    <row r="461" customFormat="false" ht="12.75" hidden="false" customHeight="false" outlineLevel="0" collapsed="false">
      <c r="A461" s="139"/>
      <c r="B461" s="6"/>
      <c r="C461" s="6"/>
      <c r="D461" s="6"/>
      <c r="E461" s="6"/>
      <c r="F461" s="6"/>
      <c r="G461" s="6"/>
    </row>
    <row r="462" customFormat="false" ht="12.75" hidden="false" customHeight="false" outlineLevel="0" collapsed="false">
      <c r="A462" s="139"/>
      <c r="B462" s="6"/>
      <c r="C462" s="6"/>
      <c r="D462" s="6"/>
      <c r="E462" s="6"/>
      <c r="F462" s="6"/>
      <c r="G462" s="6"/>
    </row>
    <row r="463" customFormat="false" ht="12.75" hidden="false" customHeight="false" outlineLevel="0" collapsed="false">
      <c r="A463" s="139"/>
      <c r="B463" s="6"/>
      <c r="C463" s="6"/>
      <c r="D463" s="6"/>
      <c r="E463" s="6"/>
      <c r="F463" s="6"/>
      <c r="G463" s="6"/>
    </row>
    <row r="464" customFormat="false" ht="12.75" hidden="false" customHeight="false" outlineLevel="0" collapsed="false">
      <c r="A464" s="139"/>
      <c r="B464" s="6"/>
      <c r="C464" s="6"/>
      <c r="D464" s="6"/>
      <c r="E464" s="6"/>
      <c r="F464" s="6"/>
      <c r="G464" s="6"/>
    </row>
    <row r="465" customFormat="false" ht="12.75" hidden="false" customHeight="false" outlineLevel="0" collapsed="false">
      <c r="A465" s="139"/>
      <c r="B465" s="6"/>
      <c r="C465" s="6"/>
      <c r="D465" s="6"/>
      <c r="E465" s="6"/>
      <c r="F465" s="6"/>
      <c r="G465" s="6"/>
    </row>
    <row r="466" customFormat="false" ht="12.75" hidden="false" customHeight="false" outlineLevel="0" collapsed="false">
      <c r="A466" s="139"/>
      <c r="B466" s="6"/>
      <c r="C466" s="6"/>
      <c r="D466" s="6"/>
      <c r="E466" s="6"/>
      <c r="F466" s="6"/>
      <c r="G466" s="6"/>
    </row>
    <row r="467" customFormat="false" ht="12.75" hidden="false" customHeight="false" outlineLevel="0" collapsed="false">
      <c r="A467" s="139"/>
      <c r="B467" s="6"/>
      <c r="C467" s="6"/>
      <c r="D467" s="6"/>
      <c r="E467" s="6"/>
      <c r="F467" s="6"/>
      <c r="G467" s="6"/>
    </row>
    <row r="468" customFormat="false" ht="12.75" hidden="false" customHeight="false" outlineLevel="0" collapsed="false">
      <c r="A468" s="139"/>
      <c r="B468" s="6"/>
      <c r="C468" s="6"/>
      <c r="D468" s="6"/>
      <c r="E468" s="6"/>
      <c r="F468" s="6"/>
      <c r="G468" s="6"/>
    </row>
    <row r="469" customFormat="false" ht="12.75" hidden="false" customHeight="false" outlineLevel="0" collapsed="false">
      <c r="A469" s="139"/>
      <c r="B469" s="6"/>
      <c r="C469" s="6"/>
      <c r="D469" s="6"/>
      <c r="E469" s="6"/>
      <c r="F469" s="6"/>
      <c r="G469" s="6"/>
    </row>
    <row r="470" customFormat="false" ht="12.75" hidden="false" customHeight="false" outlineLevel="0" collapsed="false">
      <c r="A470" s="139"/>
      <c r="B470" s="6"/>
      <c r="C470" s="6"/>
      <c r="D470" s="6"/>
      <c r="E470" s="6"/>
      <c r="F470" s="6"/>
      <c r="G470" s="6"/>
    </row>
    <row r="471" customFormat="false" ht="12.75" hidden="false" customHeight="false" outlineLevel="0" collapsed="false">
      <c r="A471" s="139"/>
      <c r="B471" s="6"/>
      <c r="C471" s="6"/>
      <c r="D471" s="6"/>
      <c r="E471" s="6"/>
      <c r="F471" s="6"/>
      <c r="G471" s="6"/>
    </row>
    <row r="472" customFormat="false" ht="12.75" hidden="false" customHeight="false" outlineLevel="0" collapsed="false">
      <c r="A472" s="139"/>
      <c r="B472" s="6"/>
      <c r="C472" s="6"/>
      <c r="D472" s="6"/>
      <c r="E472" s="6"/>
      <c r="F472" s="6"/>
      <c r="G472" s="6"/>
    </row>
    <row r="473" customFormat="false" ht="12.75" hidden="false" customHeight="false" outlineLevel="0" collapsed="false">
      <c r="A473" s="139"/>
      <c r="B473" s="6"/>
      <c r="C473" s="6"/>
      <c r="D473" s="6"/>
      <c r="E473" s="6"/>
      <c r="F473" s="6"/>
      <c r="G473" s="6"/>
    </row>
    <row r="474" customFormat="false" ht="12.75" hidden="false" customHeight="false" outlineLevel="0" collapsed="false">
      <c r="A474" s="139"/>
      <c r="B474" s="6"/>
      <c r="C474" s="6"/>
      <c r="D474" s="6"/>
      <c r="E474" s="6"/>
      <c r="F474" s="6"/>
      <c r="G474" s="6"/>
    </row>
    <row r="475" customFormat="false" ht="12.75" hidden="false" customHeight="false" outlineLevel="0" collapsed="false">
      <c r="A475" s="139"/>
      <c r="B475" s="6"/>
      <c r="C475" s="6"/>
      <c r="D475" s="6"/>
      <c r="E475" s="6"/>
      <c r="F475" s="6"/>
      <c r="G475" s="6"/>
    </row>
    <row r="476" customFormat="false" ht="12.75" hidden="false" customHeight="false" outlineLevel="0" collapsed="false">
      <c r="A476" s="139"/>
      <c r="B476" s="6"/>
      <c r="C476" s="6"/>
      <c r="D476" s="6"/>
      <c r="E476" s="6"/>
      <c r="F476" s="6"/>
      <c r="G476" s="6"/>
    </row>
    <row r="477" customFormat="false" ht="12.75" hidden="false" customHeight="false" outlineLevel="0" collapsed="false">
      <c r="A477" s="139"/>
      <c r="B477" s="6"/>
      <c r="C477" s="6"/>
      <c r="D477" s="6"/>
      <c r="E477" s="6"/>
      <c r="F477" s="6"/>
      <c r="G477" s="6"/>
    </row>
    <row r="478" customFormat="false" ht="12.75" hidden="false" customHeight="false" outlineLevel="0" collapsed="false">
      <c r="A478" s="139"/>
      <c r="B478" s="6"/>
      <c r="C478" s="6"/>
      <c r="D478" s="6"/>
      <c r="E478" s="6"/>
      <c r="F478" s="6"/>
      <c r="G478" s="6"/>
    </row>
    <row r="479" customFormat="false" ht="12.75" hidden="false" customHeight="false" outlineLevel="0" collapsed="false">
      <c r="A479" s="139"/>
      <c r="B479" s="6"/>
      <c r="C479" s="6"/>
      <c r="D479" s="6"/>
      <c r="E479" s="6"/>
      <c r="F479" s="6"/>
      <c r="G479" s="6"/>
    </row>
    <row r="480" customFormat="false" ht="12.75" hidden="false" customHeight="false" outlineLevel="0" collapsed="false">
      <c r="A480" s="139"/>
      <c r="B480" s="6"/>
      <c r="C480" s="6"/>
      <c r="D480" s="6"/>
      <c r="E480" s="6"/>
      <c r="F480" s="6"/>
      <c r="G480" s="6"/>
    </row>
    <row r="481" customFormat="false" ht="12.75" hidden="false" customHeight="false" outlineLevel="0" collapsed="false">
      <c r="A481" s="139"/>
      <c r="B481" s="6"/>
      <c r="C481" s="6"/>
      <c r="D481" s="6"/>
      <c r="E481" s="6"/>
      <c r="F481" s="6"/>
      <c r="G481" s="6"/>
    </row>
    <row r="482" customFormat="false" ht="12.75" hidden="false" customHeight="false" outlineLevel="0" collapsed="false">
      <c r="A482" s="139"/>
      <c r="B482" s="6"/>
      <c r="C482" s="6"/>
      <c r="D482" s="6"/>
      <c r="E482" s="6"/>
      <c r="F482" s="6"/>
      <c r="G482" s="6"/>
    </row>
    <row r="483" customFormat="false" ht="12.75" hidden="false" customHeight="false" outlineLevel="0" collapsed="false">
      <c r="A483" s="139"/>
      <c r="B483" s="6"/>
      <c r="C483" s="6"/>
      <c r="D483" s="6"/>
      <c r="E483" s="6"/>
      <c r="F483" s="6"/>
      <c r="G483" s="6"/>
    </row>
    <row r="484" customFormat="false" ht="12.75" hidden="false" customHeight="false" outlineLevel="0" collapsed="false">
      <c r="A484" s="139"/>
      <c r="B484" s="6"/>
      <c r="C484" s="6"/>
      <c r="D484" s="6"/>
      <c r="E484" s="6"/>
      <c r="F484" s="6"/>
      <c r="G484" s="6"/>
    </row>
    <row r="485" customFormat="false" ht="12.75" hidden="false" customHeight="false" outlineLevel="0" collapsed="false">
      <c r="A485" s="139"/>
      <c r="B485" s="6"/>
      <c r="C485" s="6"/>
      <c r="D485" s="6"/>
      <c r="E485" s="6"/>
      <c r="F485" s="6"/>
      <c r="G485" s="6"/>
    </row>
    <row r="486" customFormat="false" ht="12.75" hidden="false" customHeight="false" outlineLevel="0" collapsed="false">
      <c r="A486" s="139"/>
      <c r="B486" s="6"/>
      <c r="C486" s="6"/>
      <c r="D486" s="6"/>
      <c r="E486" s="6"/>
      <c r="F486" s="6"/>
      <c r="G486" s="6"/>
    </row>
    <row r="487" customFormat="false" ht="12.75" hidden="false" customHeight="false" outlineLevel="0" collapsed="false">
      <c r="A487" s="139"/>
      <c r="B487" s="6"/>
      <c r="C487" s="6"/>
      <c r="D487" s="6"/>
      <c r="E487" s="6"/>
      <c r="F487" s="6"/>
      <c r="G487" s="6"/>
    </row>
    <row r="488" customFormat="false" ht="12.75" hidden="false" customHeight="false" outlineLevel="0" collapsed="false">
      <c r="A488" s="139"/>
      <c r="B488" s="6"/>
      <c r="C488" s="6"/>
      <c r="D488" s="6"/>
      <c r="E488" s="6"/>
      <c r="F488" s="6"/>
      <c r="G488" s="6"/>
    </row>
    <row r="489" customFormat="false" ht="12.75" hidden="false" customHeight="false" outlineLevel="0" collapsed="false">
      <c r="A489" s="139"/>
      <c r="B489" s="6"/>
      <c r="C489" s="6"/>
      <c r="D489" s="6"/>
      <c r="E489" s="6"/>
      <c r="F489" s="6"/>
      <c r="G489" s="6"/>
    </row>
    <row r="490" customFormat="false" ht="12.75" hidden="false" customHeight="false" outlineLevel="0" collapsed="false">
      <c r="A490" s="139"/>
      <c r="B490" s="6"/>
      <c r="C490" s="6"/>
      <c r="D490" s="6"/>
      <c r="E490" s="6"/>
      <c r="F490" s="6"/>
      <c r="G490" s="6"/>
    </row>
    <row r="491" customFormat="false" ht="12.75" hidden="false" customHeight="false" outlineLevel="0" collapsed="false">
      <c r="A491" s="139"/>
      <c r="B491" s="6"/>
      <c r="C491" s="6"/>
      <c r="D491" s="6"/>
      <c r="E491" s="6"/>
      <c r="F491" s="6"/>
      <c r="G491" s="6"/>
    </row>
    <row r="492" customFormat="false" ht="12.75" hidden="false" customHeight="false" outlineLevel="0" collapsed="false">
      <c r="A492" s="139"/>
      <c r="B492" s="6"/>
      <c r="C492" s="6"/>
      <c r="D492" s="6"/>
      <c r="E492" s="6"/>
      <c r="F492" s="6"/>
      <c r="G492" s="6"/>
    </row>
    <row r="493" customFormat="false" ht="12.75" hidden="false" customHeight="false" outlineLevel="0" collapsed="false">
      <c r="A493" s="139"/>
      <c r="B493" s="6"/>
      <c r="C493" s="6"/>
      <c r="D493" s="6"/>
      <c r="E493" s="6"/>
      <c r="F493" s="6"/>
      <c r="G493" s="6"/>
    </row>
    <row r="494" customFormat="false" ht="12.75" hidden="false" customHeight="false" outlineLevel="0" collapsed="false">
      <c r="A494" s="139"/>
      <c r="B494" s="6"/>
      <c r="C494" s="6"/>
      <c r="D494" s="6"/>
      <c r="E494" s="6"/>
      <c r="F494" s="6"/>
      <c r="G494" s="6"/>
    </row>
    <row r="495" customFormat="false" ht="12.75" hidden="false" customHeight="false" outlineLevel="0" collapsed="false">
      <c r="A495" s="139"/>
      <c r="B495" s="6"/>
      <c r="C495" s="6"/>
      <c r="D495" s="6"/>
      <c r="E495" s="6"/>
      <c r="F495" s="6"/>
      <c r="G495" s="6"/>
    </row>
    <row r="496" customFormat="false" ht="12.75" hidden="false" customHeight="false" outlineLevel="0" collapsed="false">
      <c r="A496" s="139"/>
      <c r="B496" s="6"/>
      <c r="C496" s="6"/>
      <c r="D496" s="6"/>
      <c r="E496" s="6"/>
      <c r="F496" s="6"/>
      <c r="G496" s="6"/>
    </row>
    <row r="497" customFormat="false" ht="12.75" hidden="false" customHeight="false" outlineLevel="0" collapsed="false">
      <c r="A497" s="139"/>
      <c r="B497" s="6"/>
      <c r="C497" s="6"/>
      <c r="D497" s="6"/>
      <c r="E497" s="6"/>
      <c r="F497" s="6"/>
      <c r="G497" s="6"/>
    </row>
    <row r="498" customFormat="false" ht="12.75" hidden="false" customHeight="false" outlineLevel="0" collapsed="false">
      <c r="A498" s="139"/>
      <c r="B498" s="6"/>
      <c r="C498" s="6"/>
      <c r="D498" s="6"/>
      <c r="E498" s="6"/>
      <c r="F498" s="6"/>
      <c r="G498" s="6"/>
    </row>
    <row r="499" customFormat="false" ht="12.75" hidden="false" customHeight="false" outlineLevel="0" collapsed="false">
      <c r="A499" s="139"/>
      <c r="B499" s="6"/>
      <c r="C499" s="6"/>
      <c r="D499" s="6"/>
      <c r="E499" s="6"/>
      <c r="F499" s="6"/>
      <c r="G499" s="6"/>
    </row>
    <row r="500" customFormat="false" ht="12.75" hidden="false" customHeight="false" outlineLevel="0" collapsed="false">
      <c r="A500" s="139"/>
      <c r="B500" s="6"/>
      <c r="C500" s="6"/>
      <c r="D500" s="6"/>
      <c r="E500" s="6"/>
      <c r="F500" s="6"/>
      <c r="G500" s="6"/>
    </row>
    <row r="501" customFormat="false" ht="12.75" hidden="false" customHeight="false" outlineLevel="0" collapsed="false">
      <c r="A501" s="139"/>
      <c r="B501" s="6"/>
      <c r="C501" s="6"/>
      <c r="D501" s="6"/>
      <c r="E501" s="6"/>
      <c r="F501" s="6"/>
      <c r="G501" s="6"/>
    </row>
    <row r="502" customFormat="false" ht="12.75" hidden="false" customHeight="false" outlineLevel="0" collapsed="false">
      <c r="A502" s="139"/>
      <c r="B502" s="6"/>
      <c r="C502" s="6"/>
      <c r="D502" s="6"/>
      <c r="E502" s="6"/>
      <c r="F502" s="6"/>
      <c r="G502" s="6"/>
    </row>
    <row r="503" customFormat="false" ht="12.75" hidden="false" customHeight="false" outlineLevel="0" collapsed="false">
      <c r="A503" s="139"/>
      <c r="B503" s="6"/>
      <c r="C503" s="6"/>
      <c r="D503" s="6"/>
      <c r="E503" s="6"/>
      <c r="F503" s="6"/>
      <c r="G503" s="6"/>
    </row>
    <row r="504" customFormat="false" ht="12.75" hidden="false" customHeight="false" outlineLevel="0" collapsed="false">
      <c r="A504" s="139"/>
      <c r="B504" s="6"/>
      <c r="C504" s="6"/>
      <c r="D504" s="6"/>
      <c r="E504" s="6"/>
      <c r="F504" s="6"/>
      <c r="G504" s="6"/>
    </row>
    <row r="505" customFormat="false" ht="12.75" hidden="false" customHeight="false" outlineLevel="0" collapsed="false">
      <c r="A505" s="139"/>
      <c r="B505" s="6"/>
      <c r="C505" s="6"/>
      <c r="D505" s="6"/>
      <c r="E505" s="6"/>
      <c r="F505" s="6"/>
      <c r="G505" s="6"/>
    </row>
    <row r="506" customFormat="false" ht="12.75" hidden="false" customHeight="false" outlineLevel="0" collapsed="false">
      <c r="A506" s="139"/>
      <c r="B506" s="6"/>
      <c r="C506" s="6"/>
      <c r="D506" s="6"/>
      <c r="E506" s="6"/>
      <c r="F506" s="6"/>
      <c r="G506" s="6"/>
    </row>
    <row r="507" customFormat="false" ht="12.75" hidden="false" customHeight="false" outlineLevel="0" collapsed="false">
      <c r="A507" s="139"/>
      <c r="B507" s="6"/>
      <c r="C507" s="6"/>
      <c r="D507" s="6"/>
      <c r="E507" s="6"/>
      <c r="F507" s="6"/>
      <c r="G507" s="6"/>
    </row>
    <row r="508" customFormat="false" ht="12.75" hidden="false" customHeight="false" outlineLevel="0" collapsed="false">
      <c r="A508" s="139"/>
      <c r="B508" s="6"/>
      <c r="C508" s="6"/>
      <c r="D508" s="6"/>
      <c r="E508" s="6"/>
      <c r="F508" s="6"/>
      <c r="G508" s="6"/>
    </row>
    <row r="509" customFormat="false" ht="12.75" hidden="false" customHeight="false" outlineLevel="0" collapsed="false">
      <c r="A509" s="139"/>
      <c r="B509" s="6"/>
      <c r="C509" s="6"/>
      <c r="D509" s="6"/>
      <c r="E509" s="6"/>
      <c r="F509" s="6"/>
      <c r="G509" s="6"/>
    </row>
    <row r="510" customFormat="false" ht="12.75" hidden="false" customHeight="false" outlineLevel="0" collapsed="false">
      <c r="A510" s="139"/>
      <c r="B510" s="6"/>
      <c r="C510" s="6"/>
      <c r="D510" s="6"/>
      <c r="E510" s="6"/>
      <c r="F510" s="6"/>
      <c r="G510" s="6"/>
    </row>
    <row r="511" customFormat="false" ht="12.75" hidden="false" customHeight="false" outlineLevel="0" collapsed="false">
      <c r="A511" s="139"/>
      <c r="B511" s="6"/>
      <c r="C511" s="6"/>
      <c r="D511" s="6"/>
      <c r="E511" s="6"/>
      <c r="F511" s="6"/>
      <c r="G511" s="6"/>
    </row>
    <row r="512" customFormat="false" ht="12.75" hidden="false" customHeight="false" outlineLevel="0" collapsed="false">
      <c r="A512" s="139"/>
      <c r="B512" s="6"/>
      <c r="C512" s="6"/>
      <c r="D512" s="6"/>
      <c r="E512" s="6"/>
      <c r="F512" s="6"/>
      <c r="G512" s="6"/>
    </row>
    <row r="513" customFormat="false" ht="12.75" hidden="false" customHeight="false" outlineLevel="0" collapsed="false">
      <c r="A513" s="139"/>
      <c r="B513" s="6"/>
      <c r="C513" s="6"/>
      <c r="D513" s="6"/>
      <c r="E513" s="6"/>
      <c r="F513" s="6"/>
      <c r="G513" s="6"/>
    </row>
    <row r="514" customFormat="false" ht="12.75" hidden="false" customHeight="false" outlineLevel="0" collapsed="false">
      <c r="A514" s="139"/>
      <c r="B514" s="6"/>
      <c r="C514" s="6"/>
      <c r="D514" s="6"/>
      <c r="E514" s="6"/>
      <c r="F514" s="6"/>
      <c r="G514" s="6"/>
    </row>
    <row r="515" customFormat="false" ht="12.75" hidden="false" customHeight="false" outlineLevel="0" collapsed="false">
      <c r="A515" s="139"/>
      <c r="B515" s="6"/>
      <c r="C515" s="6"/>
      <c r="D515" s="6"/>
      <c r="E515" s="6"/>
      <c r="F515" s="6"/>
      <c r="G515" s="6"/>
    </row>
    <row r="516" customFormat="false" ht="12.75" hidden="false" customHeight="false" outlineLevel="0" collapsed="false">
      <c r="A516" s="139"/>
      <c r="B516" s="6"/>
      <c r="C516" s="6"/>
      <c r="D516" s="6"/>
      <c r="E516" s="6"/>
      <c r="F516" s="6"/>
      <c r="G516" s="6"/>
    </row>
    <row r="517" customFormat="false" ht="12.75" hidden="false" customHeight="false" outlineLevel="0" collapsed="false">
      <c r="A517" s="139"/>
      <c r="B517" s="6"/>
      <c r="C517" s="6"/>
      <c r="D517" s="6"/>
      <c r="E517" s="6"/>
      <c r="F517" s="6"/>
      <c r="G517" s="6"/>
    </row>
    <row r="518" customFormat="false" ht="12.75" hidden="false" customHeight="false" outlineLevel="0" collapsed="false">
      <c r="A518" s="139"/>
      <c r="B518" s="6"/>
      <c r="C518" s="6"/>
      <c r="D518" s="6"/>
      <c r="E518" s="6"/>
      <c r="F518" s="6"/>
      <c r="G518" s="6"/>
    </row>
    <row r="519" customFormat="false" ht="12.75" hidden="false" customHeight="false" outlineLevel="0" collapsed="false">
      <c r="A519" s="139"/>
      <c r="B519" s="6"/>
      <c r="C519" s="6"/>
      <c r="D519" s="6"/>
      <c r="E519" s="6"/>
      <c r="F519" s="6"/>
      <c r="G519" s="6"/>
    </row>
    <row r="520" customFormat="false" ht="12.75" hidden="false" customHeight="false" outlineLevel="0" collapsed="false">
      <c r="A520" s="139"/>
      <c r="B520" s="6"/>
      <c r="C520" s="6"/>
      <c r="D520" s="6"/>
      <c r="E520" s="6"/>
      <c r="F520" s="6"/>
      <c r="G520" s="6"/>
    </row>
    <row r="521" customFormat="false" ht="12.75" hidden="false" customHeight="false" outlineLevel="0" collapsed="false">
      <c r="A521" s="139"/>
      <c r="B521" s="6"/>
      <c r="C521" s="6"/>
      <c r="D521" s="6"/>
      <c r="E521" s="6"/>
      <c r="F521" s="6"/>
      <c r="G521" s="6"/>
    </row>
    <row r="522" customFormat="false" ht="12.75" hidden="false" customHeight="false" outlineLevel="0" collapsed="false">
      <c r="A522" s="139"/>
      <c r="B522" s="6"/>
      <c r="C522" s="6"/>
      <c r="D522" s="6"/>
      <c r="E522" s="6"/>
      <c r="F522" s="6"/>
      <c r="G522" s="6"/>
    </row>
    <row r="523" customFormat="false" ht="12.75" hidden="false" customHeight="false" outlineLevel="0" collapsed="false">
      <c r="A523" s="139"/>
      <c r="B523" s="6"/>
      <c r="C523" s="6"/>
      <c r="D523" s="6"/>
      <c r="E523" s="6"/>
      <c r="F523" s="6"/>
      <c r="G523" s="6"/>
    </row>
    <row r="524" customFormat="false" ht="12.75" hidden="false" customHeight="false" outlineLevel="0" collapsed="false">
      <c r="A524" s="139"/>
      <c r="B524" s="6"/>
      <c r="C524" s="6"/>
      <c r="D524" s="6"/>
      <c r="E524" s="6"/>
      <c r="F524" s="6"/>
      <c r="G524" s="6"/>
    </row>
    <row r="525" customFormat="false" ht="12.75" hidden="false" customHeight="false" outlineLevel="0" collapsed="false">
      <c r="A525" s="139"/>
      <c r="B525" s="6"/>
      <c r="C525" s="6"/>
      <c r="D525" s="6"/>
      <c r="E525" s="6"/>
      <c r="F525" s="6"/>
      <c r="G525" s="6"/>
    </row>
    <row r="526" customFormat="false" ht="12.75" hidden="false" customHeight="false" outlineLevel="0" collapsed="false">
      <c r="A526" s="139"/>
      <c r="B526" s="6"/>
      <c r="C526" s="6"/>
      <c r="D526" s="6"/>
      <c r="E526" s="6"/>
      <c r="F526" s="6"/>
      <c r="G526" s="6"/>
    </row>
    <row r="527" customFormat="false" ht="12.75" hidden="false" customHeight="false" outlineLevel="0" collapsed="false">
      <c r="A527" s="139"/>
      <c r="B527" s="6"/>
      <c r="C527" s="6"/>
      <c r="D527" s="6"/>
      <c r="E527" s="6"/>
      <c r="F527" s="6"/>
      <c r="G527" s="6"/>
    </row>
    <row r="528" customFormat="false" ht="12.75" hidden="false" customHeight="false" outlineLevel="0" collapsed="false">
      <c r="A528" s="139"/>
      <c r="B528" s="6"/>
      <c r="C528" s="6"/>
      <c r="D528" s="6"/>
      <c r="E528" s="6"/>
      <c r="F528" s="6"/>
      <c r="G528" s="6"/>
    </row>
    <row r="529" customFormat="false" ht="12.75" hidden="false" customHeight="false" outlineLevel="0" collapsed="false">
      <c r="A529" s="139"/>
      <c r="B529" s="6"/>
      <c r="C529" s="6"/>
      <c r="D529" s="6"/>
      <c r="E529" s="6"/>
      <c r="F529" s="6"/>
      <c r="G529" s="6"/>
    </row>
    <row r="530" customFormat="false" ht="12.75" hidden="false" customHeight="false" outlineLevel="0" collapsed="false">
      <c r="A530" s="139"/>
      <c r="B530" s="6"/>
      <c r="C530" s="6"/>
      <c r="D530" s="6"/>
      <c r="E530" s="6"/>
      <c r="F530" s="6"/>
      <c r="G530" s="6"/>
    </row>
    <row r="531" customFormat="false" ht="12.75" hidden="false" customHeight="false" outlineLevel="0" collapsed="false">
      <c r="A531" s="139"/>
      <c r="B531" s="6"/>
      <c r="C531" s="6"/>
      <c r="D531" s="6"/>
      <c r="E531" s="6"/>
      <c r="F531" s="6"/>
      <c r="G531" s="6"/>
    </row>
    <row r="532" customFormat="false" ht="12.75" hidden="false" customHeight="false" outlineLevel="0" collapsed="false">
      <c r="A532" s="139"/>
      <c r="B532" s="6"/>
      <c r="C532" s="6"/>
      <c r="D532" s="6"/>
      <c r="E532" s="6"/>
      <c r="F532" s="6"/>
      <c r="G532" s="6"/>
    </row>
    <row r="533" customFormat="false" ht="12.75" hidden="false" customHeight="false" outlineLevel="0" collapsed="false">
      <c r="A533" s="139"/>
      <c r="B533" s="6"/>
      <c r="C533" s="6"/>
      <c r="D533" s="6"/>
      <c r="E533" s="6"/>
      <c r="F533" s="6"/>
      <c r="G533" s="6"/>
    </row>
    <row r="534" customFormat="false" ht="12.75" hidden="false" customHeight="false" outlineLevel="0" collapsed="false">
      <c r="A534" s="139"/>
      <c r="B534" s="6"/>
      <c r="C534" s="6"/>
      <c r="D534" s="6"/>
      <c r="E534" s="6"/>
      <c r="F534" s="6"/>
      <c r="G534" s="6"/>
    </row>
    <row r="535" customFormat="false" ht="12.75" hidden="false" customHeight="false" outlineLevel="0" collapsed="false">
      <c r="A535" s="139"/>
      <c r="B535" s="6"/>
      <c r="C535" s="6"/>
      <c r="D535" s="6"/>
      <c r="E535" s="6"/>
      <c r="F535" s="6"/>
      <c r="G535" s="6"/>
    </row>
    <row r="536" customFormat="false" ht="12.75" hidden="false" customHeight="false" outlineLevel="0" collapsed="false">
      <c r="A536" s="139"/>
      <c r="B536" s="6"/>
      <c r="C536" s="6"/>
      <c r="D536" s="6"/>
      <c r="E536" s="6"/>
      <c r="F536" s="6"/>
      <c r="G536" s="6"/>
    </row>
    <row r="537" customFormat="false" ht="12.75" hidden="false" customHeight="false" outlineLevel="0" collapsed="false">
      <c r="A537" s="139"/>
      <c r="B537" s="6"/>
      <c r="C537" s="6"/>
      <c r="D537" s="6"/>
      <c r="E537" s="6"/>
      <c r="F537" s="6"/>
      <c r="G537" s="6"/>
    </row>
    <row r="538" customFormat="false" ht="12.75" hidden="false" customHeight="false" outlineLevel="0" collapsed="false">
      <c r="A538" s="139"/>
      <c r="B538" s="6"/>
      <c r="C538" s="6"/>
      <c r="D538" s="6"/>
      <c r="E538" s="6"/>
      <c r="F538" s="6"/>
      <c r="G538" s="6"/>
    </row>
    <row r="539" customFormat="false" ht="12.75" hidden="false" customHeight="false" outlineLevel="0" collapsed="false">
      <c r="A539" s="139"/>
      <c r="B539" s="6"/>
      <c r="C539" s="6"/>
      <c r="D539" s="6"/>
      <c r="E539" s="6"/>
      <c r="F539" s="6"/>
      <c r="G539" s="6"/>
    </row>
    <row r="540" customFormat="false" ht="12.75" hidden="false" customHeight="false" outlineLevel="0" collapsed="false">
      <c r="A540" s="139"/>
      <c r="B540" s="6"/>
      <c r="C540" s="6"/>
      <c r="D540" s="6"/>
      <c r="E540" s="6"/>
      <c r="F540" s="6"/>
      <c r="G540" s="6"/>
    </row>
    <row r="541" customFormat="false" ht="12.75" hidden="false" customHeight="false" outlineLevel="0" collapsed="false">
      <c r="A541" s="139"/>
      <c r="B541" s="6"/>
      <c r="C541" s="6"/>
      <c r="D541" s="6"/>
      <c r="E541" s="6"/>
      <c r="F541" s="6"/>
      <c r="G541" s="6"/>
    </row>
    <row r="542" customFormat="false" ht="12.75" hidden="false" customHeight="false" outlineLevel="0" collapsed="false">
      <c r="A542" s="139"/>
      <c r="B542" s="6"/>
      <c r="C542" s="6"/>
      <c r="D542" s="6"/>
      <c r="E542" s="6"/>
      <c r="F542" s="6"/>
      <c r="G542" s="6"/>
    </row>
    <row r="543" customFormat="false" ht="12.75" hidden="false" customHeight="false" outlineLevel="0" collapsed="false">
      <c r="A543" s="139"/>
      <c r="B543" s="6"/>
      <c r="C543" s="6"/>
      <c r="D543" s="6"/>
      <c r="E543" s="6"/>
      <c r="F543" s="6"/>
      <c r="G543" s="6"/>
    </row>
    <row r="544" customFormat="false" ht="12.75" hidden="false" customHeight="false" outlineLevel="0" collapsed="false">
      <c r="A544" s="139"/>
      <c r="B544" s="6"/>
      <c r="C544" s="6"/>
      <c r="D544" s="6"/>
      <c r="E544" s="6"/>
      <c r="F544" s="6"/>
      <c r="G544" s="6"/>
    </row>
    <row r="545" customFormat="false" ht="12.75" hidden="false" customHeight="false" outlineLevel="0" collapsed="false">
      <c r="A545" s="139"/>
      <c r="B545" s="6"/>
      <c r="C545" s="6"/>
      <c r="D545" s="6"/>
      <c r="E545" s="6"/>
      <c r="F545" s="6"/>
      <c r="G545" s="6"/>
    </row>
    <row r="546" customFormat="false" ht="12.75" hidden="false" customHeight="false" outlineLevel="0" collapsed="false">
      <c r="A546" s="139"/>
      <c r="B546" s="6"/>
      <c r="C546" s="6"/>
      <c r="D546" s="6"/>
      <c r="E546" s="6"/>
      <c r="F546" s="6"/>
      <c r="G546" s="6"/>
    </row>
    <row r="547" customFormat="false" ht="12.75" hidden="false" customHeight="false" outlineLevel="0" collapsed="false">
      <c r="A547" s="139"/>
      <c r="B547" s="6"/>
      <c r="C547" s="6"/>
      <c r="D547" s="6"/>
      <c r="E547" s="6"/>
      <c r="F547" s="6"/>
      <c r="G547" s="6"/>
    </row>
    <row r="548" customFormat="false" ht="12.75" hidden="false" customHeight="false" outlineLevel="0" collapsed="false">
      <c r="A548" s="139"/>
      <c r="B548" s="6"/>
      <c r="C548" s="6"/>
      <c r="D548" s="6"/>
      <c r="E548" s="6"/>
      <c r="F548" s="6"/>
      <c r="G548" s="6"/>
    </row>
    <row r="549" customFormat="false" ht="12.75" hidden="false" customHeight="false" outlineLevel="0" collapsed="false">
      <c r="A549" s="139"/>
      <c r="B549" s="6"/>
      <c r="C549" s="6"/>
      <c r="D549" s="6"/>
      <c r="E549" s="6"/>
      <c r="F549" s="6"/>
      <c r="G549" s="6"/>
    </row>
    <row r="550" customFormat="false" ht="12.75" hidden="false" customHeight="false" outlineLevel="0" collapsed="false">
      <c r="A550" s="139"/>
      <c r="B550" s="6"/>
      <c r="C550" s="6"/>
      <c r="D550" s="6"/>
      <c r="E550" s="6"/>
      <c r="F550" s="6"/>
      <c r="G550" s="6"/>
    </row>
    <row r="551" customFormat="false" ht="12.75" hidden="false" customHeight="false" outlineLevel="0" collapsed="false">
      <c r="A551" s="139"/>
      <c r="B551" s="6"/>
      <c r="C551" s="6"/>
      <c r="D551" s="6"/>
      <c r="E551" s="6"/>
      <c r="F551" s="6"/>
      <c r="G551" s="6"/>
    </row>
    <row r="552" customFormat="false" ht="12.75" hidden="false" customHeight="false" outlineLevel="0" collapsed="false">
      <c r="A552" s="139"/>
      <c r="B552" s="6"/>
      <c r="C552" s="6"/>
      <c r="D552" s="6"/>
      <c r="E552" s="6"/>
      <c r="F552" s="6"/>
      <c r="G552" s="6"/>
    </row>
    <row r="553" customFormat="false" ht="12.75" hidden="false" customHeight="false" outlineLevel="0" collapsed="false">
      <c r="A553" s="139"/>
      <c r="B553" s="6"/>
      <c r="C553" s="6"/>
      <c r="D553" s="6"/>
      <c r="E553" s="6"/>
      <c r="F553" s="6"/>
      <c r="G553" s="6"/>
    </row>
    <row r="554" customFormat="false" ht="12.75" hidden="false" customHeight="false" outlineLevel="0" collapsed="false">
      <c r="A554" s="139"/>
      <c r="B554" s="6"/>
      <c r="C554" s="6"/>
      <c r="D554" s="6"/>
      <c r="E554" s="6"/>
      <c r="F554" s="6"/>
      <c r="G554" s="6"/>
    </row>
    <row r="555" customFormat="false" ht="12.75" hidden="false" customHeight="false" outlineLevel="0" collapsed="false">
      <c r="A555" s="139"/>
      <c r="B555" s="6"/>
      <c r="C555" s="6"/>
      <c r="D555" s="6"/>
      <c r="E555" s="6"/>
      <c r="F555" s="6"/>
      <c r="G555" s="6"/>
    </row>
    <row r="556" customFormat="false" ht="12.75" hidden="false" customHeight="false" outlineLevel="0" collapsed="false">
      <c r="A556" s="139"/>
      <c r="B556" s="6"/>
      <c r="C556" s="6"/>
      <c r="D556" s="6"/>
      <c r="E556" s="6"/>
      <c r="F556" s="6"/>
      <c r="G556" s="6"/>
    </row>
    <row r="557" customFormat="false" ht="12.75" hidden="false" customHeight="false" outlineLevel="0" collapsed="false">
      <c r="A557" s="139"/>
      <c r="B557" s="6"/>
      <c r="C557" s="6"/>
      <c r="D557" s="6"/>
      <c r="E557" s="6"/>
      <c r="F557" s="6"/>
      <c r="G557" s="6"/>
    </row>
    <row r="558" customFormat="false" ht="12.75" hidden="false" customHeight="false" outlineLevel="0" collapsed="false">
      <c r="A558" s="139"/>
      <c r="B558" s="6"/>
      <c r="C558" s="6"/>
      <c r="D558" s="6"/>
      <c r="E558" s="6"/>
      <c r="F558" s="6"/>
      <c r="G558" s="6"/>
    </row>
    <row r="559" customFormat="false" ht="12.75" hidden="false" customHeight="false" outlineLevel="0" collapsed="false">
      <c r="A559" s="139"/>
      <c r="B559" s="6"/>
      <c r="C559" s="6"/>
      <c r="D559" s="6"/>
      <c r="E559" s="6"/>
      <c r="F559" s="6"/>
      <c r="G559" s="6"/>
    </row>
    <row r="560" customFormat="false" ht="12.75" hidden="false" customHeight="false" outlineLevel="0" collapsed="false">
      <c r="A560" s="139"/>
      <c r="B560" s="6"/>
      <c r="C560" s="6"/>
      <c r="D560" s="6"/>
      <c r="E560" s="6"/>
      <c r="F560" s="6"/>
      <c r="G560" s="6"/>
    </row>
    <row r="561" customFormat="false" ht="12.75" hidden="false" customHeight="false" outlineLevel="0" collapsed="false">
      <c r="A561" s="139"/>
      <c r="B561" s="6"/>
      <c r="C561" s="6"/>
      <c r="D561" s="6"/>
      <c r="E561" s="6"/>
      <c r="F561" s="6"/>
      <c r="G561" s="6"/>
    </row>
    <row r="562" customFormat="false" ht="12.75" hidden="false" customHeight="false" outlineLevel="0" collapsed="false">
      <c r="A562" s="139"/>
      <c r="B562" s="6"/>
      <c r="C562" s="6"/>
      <c r="D562" s="6"/>
      <c r="E562" s="6"/>
      <c r="F562" s="6"/>
      <c r="G562" s="6"/>
    </row>
    <row r="563" customFormat="false" ht="12.75" hidden="false" customHeight="false" outlineLevel="0" collapsed="false">
      <c r="A563" s="139"/>
      <c r="B563" s="6"/>
      <c r="C563" s="6"/>
      <c r="D563" s="6"/>
      <c r="E563" s="6"/>
      <c r="F563" s="6"/>
      <c r="G563" s="6"/>
    </row>
    <row r="564" customFormat="false" ht="12.75" hidden="false" customHeight="false" outlineLevel="0" collapsed="false">
      <c r="A564" s="139"/>
      <c r="B564" s="6"/>
      <c r="C564" s="6"/>
      <c r="D564" s="6"/>
      <c r="E564" s="6"/>
      <c r="F564" s="6"/>
      <c r="G564" s="6"/>
    </row>
    <row r="565" customFormat="false" ht="12.75" hidden="false" customHeight="false" outlineLevel="0" collapsed="false">
      <c r="A565" s="139"/>
      <c r="B565" s="6"/>
      <c r="C565" s="6"/>
      <c r="D565" s="6"/>
      <c r="E565" s="6"/>
      <c r="F565" s="6"/>
      <c r="G565" s="6"/>
    </row>
    <row r="566" customFormat="false" ht="12.75" hidden="false" customHeight="false" outlineLevel="0" collapsed="false">
      <c r="A566" s="139"/>
      <c r="B566" s="6"/>
      <c r="C566" s="6"/>
      <c r="D566" s="6"/>
      <c r="E566" s="6"/>
      <c r="F566" s="6"/>
      <c r="G566" s="6"/>
    </row>
    <row r="567" customFormat="false" ht="12.75" hidden="false" customHeight="false" outlineLevel="0" collapsed="false">
      <c r="A567" s="139"/>
      <c r="B567" s="6"/>
      <c r="C567" s="6"/>
      <c r="D567" s="6"/>
      <c r="E567" s="6"/>
      <c r="F567" s="6"/>
      <c r="G567" s="6"/>
    </row>
    <row r="568" customFormat="false" ht="12.75" hidden="false" customHeight="false" outlineLevel="0" collapsed="false">
      <c r="A568" s="139"/>
      <c r="B568" s="6"/>
      <c r="C568" s="6"/>
      <c r="D568" s="6"/>
      <c r="E568" s="6"/>
      <c r="F568" s="6"/>
      <c r="G568" s="6"/>
    </row>
    <row r="569" customFormat="false" ht="12.75" hidden="false" customHeight="false" outlineLevel="0" collapsed="false">
      <c r="A569" s="139"/>
      <c r="B569" s="6"/>
      <c r="C569" s="6"/>
      <c r="D569" s="6"/>
      <c r="E569" s="6"/>
      <c r="F569" s="6"/>
      <c r="G569" s="6"/>
    </row>
    <row r="570" customFormat="false" ht="12.75" hidden="false" customHeight="false" outlineLevel="0" collapsed="false">
      <c r="A570" s="139"/>
      <c r="B570" s="6"/>
      <c r="C570" s="6"/>
      <c r="D570" s="6"/>
      <c r="E570" s="6"/>
      <c r="F570" s="6"/>
      <c r="G570" s="6"/>
    </row>
    <row r="571" customFormat="false" ht="12.75" hidden="false" customHeight="false" outlineLevel="0" collapsed="false">
      <c r="A571" s="139"/>
      <c r="B571" s="6"/>
      <c r="C571" s="6"/>
      <c r="D571" s="6"/>
      <c r="E571" s="6"/>
      <c r="F571" s="6"/>
      <c r="G571" s="6"/>
    </row>
    <row r="572" customFormat="false" ht="12.75" hidden="false" customHeight="false" outlineLevel="0" collapsed="false">
      <c r="A572" s="139"/>
      <c r="B572" s="6"/>
      <c r="C572" s="6"/>
      <c r="D572" s="6"/>
      <c r="E572" s="6"/>
      <c r="F572" s="6"/>
      <c r="G572" s="6"/>
    </row>
    <row r="573" customFormat="false" ht="12.75" hidden="false" customHeight="false" outlineLevel="0" collapsed="false">
      <c r="A573" s="139"/>
      <c r="B573" s="6"/>
      <c r="C573" s="6"/>
      <c r="D573" s="6"/>
      <c r="E573" s="6"/>
      <c r="F573" s="6"/>
      <c r="G573" s="6"/>
    </row>
    <row r="574" customFormat="false" ht="12.75" hidden="false" customHeight="false" outlineLevel="0" collapsed="false">
      <c r="A574" s="139"/>
      <c r="B574" s="6"/>
      <c r="C574" s="6"/>
      <c r="D574" s="6"/>
      <c r="E574" s="6"/>
      <c r="F574" s="6"/>
      <c r="G574" s="6"/>
    </row>
    <row r="575" customFormat="false" ht="12.75" hidden="false" customHeight="false" outlineLevel="0" collapsed="false">
      <c r="A575" s="139"/>
      <c r="B575" s="6"/>
      <c r="C575" s="6"/>
      <c r="D575" s="6"/>
      <c r="E575" s="6"/>
      <c r="F575" s="6"/>
      <c r="G575" s="6"/>
    </row>
    <row r="576" customFormat="false" ht="12.75" hidden="false" customHeight="false" outlineLevel="0" collapsed="false">
      <c r="A576" s="139"/>
      <c r="B576" s="6"/>
      <c r="C576" s="6"/>
      <c r="D576" s="6"/>
      <c r="E576" s="6"/>
      <c r="F576" s="6"/>
      <c r="G576" s="6"/>
    </row>
    <row r="577" customFormat="false" ht="12.75" hidden="false" customHeight="false" outlineLevel="0" collapsed="false">
      <c r="A577" s="139"/>
      <c r="B577" s="6"/>
      <c r="C577" s="6"/>
      <c r="D577" s="6"/>
      <c r="E577" s="6"/>
      <c r="F577" s="6"/>
      <c r="G577" s="6"/>
    </row>
    <row r="578" customFormat="false" ht="12.75" hidden="false" customHeight="false" outlineLevel="0" collapsed="false">
      <c r="A578" s="139"/>
      <c r="B578" s="6"/>
      <c r="C578" s="6"/>
      <c r="D578" s="6"/>
      <c r="E578" s="6"/>
      <c r="F578" s="6"/>
      <c r="G578" s="6"/>
    </row>
    <row r="579" customFormat="false" ht="12.75" hidden="false" customHeight="false" outlineLevel="0" collapsed="false">
      <c r="A579" s="139"/>
      <c r="B579" s="6"/>
      <c r="C579" s="6"/>
      <c r="D579" s="6"/>
      <c r="E579" s="6"/>
      <c r="F579" s="6"/>
      <c r="G579" s="6"/>
    </row>
    <row r="580" customFormat="false" ht="12.75" hidden="false" customHeight="false" outlineLevel="0" collapsed="false">
      <c r="A580" s="139"/>
      <c r="B580" s="6"/>
      <c r="C580" s="6"/>
      <c r="D580" s="6"/>
      <c r="E580" s="6"/>
      <c r="F580" s="6"/>
      <c r="G580" s="6"/>
    </row>
    <row r="581" customFormat="false" ht="12.75" hidden="false" customHeight="false" outlineLevel="0" collapsed="false">
      <c r="A581" s="139"/>
      <c r="B581" s="6"/>
      <c r="C581" s="6"/>
      <c r="D581" s="6"/>
      <c r="E581" s="6"/>
      <c r="F581" s="6"/>
      <c r="G581" s="6"/>
    </row>
    <row r="582" customFormat="false" ht="12.75" hidden="false" customHeight="false" outlineLevel="0" collapsed="false">
      <c r="A582" s="139"/>
      <c r="B582" s="6"/>
      <c r="C582" s="6"/>
      <c r="D582" s="6"/>
      <c r="E582" s="6"/>
      <c r="F582" s="6"/>
      <c r="G582" s="6"/>
    </row>
    <row r="583" customFormat="false" ht="12.75" hidden="false" customHeight="false" outlineLevel="0" collapsed="false">
      <c r="A583" s="139"/>
      <c r="B583" s="6"/>
      <c r="C583" s="6"/>
      <c r="D583" s="6"/>
      <c r="E583" s="6"/>
      <c r="F583" s="6"/>
      <c r="G583" s="6"/>
    </row>
    <row r="584" customFormat="false" ht="12.75" hidden="false" customHeight="false" outlineLevel="0" collapsed="false">
      <c r="A584" s="139"/>
      <c r="B584" s="6"/>
      <c r="C584" s="6"/>
      <c r="D584" s="6"/>
      <c r="E584" s="6"/>
      <c r="F584" s="6"/>
      <c r="G584" s="6"/>
    </row>
    <row r="585" customFormat="false" ht="12.75" hidden="false" customHeight="false" outlineLevel="0" collapsed="false">
      <c r="A585" s="139"/>
      <c r="B585" s="6"/>
      <c r="C585" s="6"/>
      <c r="D585" s="6"/>
      <c r="E585" s="6"/>
      <c r="F585" s="6"/>
      <c r="G585" s="6"/>
    </row>
    <row r="586" customFormat="false" ht="12.75" hidden="false" customHeight="false" outlineLevel="0" collapsed="false">
      <c r="A586" s="139"/>
      <c r="B586" s="6"/>
      <c r="C586" s="6"/>
      <c r="D586" s="6"/>
      <c r="E586" s="6"/>
      <c r="F586" s="6"/>
      <c r="G586" s="6"/>
    </row>
    <row r="587" customFormat="false" ht="12.75" hidden="false" customHeight="false" outlineLevel="0" collapsed="false">
      <c r="A587" s="139"/>
      <c r="B587" s="6"/>
      <c r="C587" s="6"/>
      <c r="D587" s="6"/>
      <c r="E587" s="6"/>
      <c r="F587" s="6"/>
      <c r="G587" s="6"/>
    </row>
    <row r="588" customFormat="false" ht="12.75" hidden="false" customHeight="false" outlineLevel="0" collapsed="false">
      <c r="A588" s="139"/>
      <c r="B588" s="6"/>
      <c r="C588" s="6"/>
      <c r="D588" s="6"/>
      <c r="E588" s="6"/>
      <c r="F588" s="6"/>
      <c r="G588" s="6"/>
    </row>
    <row r="589" customFormat="false" ht="12.75" hidden="false" customHeight="false" outlineLevel="0" collapsed="false">
      <c r="A589" s="139"/>
      <c r="B589" s="6"/>
      <c r="C589" s="6"/>
      <c r="D589" s="6"/>
      <c r="E589" s="6"/>
      <c r="F589" s="6"/>
      <c r="G589" s="6"/>
    </row>
    <row r="590" customFormat="false" ht="12.75" hidden="false" customHeight="false" outlineLevel="0" collapsed="false">
      <c r="A590" s="139"/>
      <c r="B590" s="6"/>
      <c r="C590" s="6"/>
      <c r="D590" s="6"/>
      <c r="E590" s="6"/>
      <c r="F590" s="6"/>
      <c r="G590" s="6"/>
    </row>
    <row r="591" customFormat="false" ht="12.75" hidden="false" customHeight="false" outlineLevel="0" collapsed="false">
      <c r="A591" s="139"/>
      <c r="B591" s="6"/>
      <c r="C591" s="6"/>
      <c r="D591" s="6"/>
      <c r="E591" s="6"/>
      <c r="F591" s="6"/>
      <c r="G591" s="6"/>
    </row>
    <row r="592" customFormat="false" ht="12.75" hidden="false" customHeight="false" outlineLevel="0" collapsed="false">
      <c r="A592" s="139"/>
      <c r="B592" s="6"/>
      <c r="C592" s="6"/>
      <c r="D592" s="6"/>
      <c r="E592" s="6"/>
      <c r="F592" s="6"/>
      <c r="G592" s="6"/>
    </row>
    <row r="593" customFormat="false" ht="12.75" hidden="false" customHeight="false" outlineLevel="0" collapsed="false">
      <c r="A593" s="139"/>
      <c r="B593" s="6"/>
      <c r="C593" s="6"/>
      <c r="D593" s="6"/>
      <c r="E593" s="6"/>
      <c r="F593" s="6"/>
      <c r="G593" s="6"/>
    </row>
    <row r="594" customFormat="false" ht="12.75" hidden="false" customHeight="false" outlineLevel="0" collapsed="false">
      <c r="A594" s="139"/>
      <c r="B594" s="6"/>
      <c r="C594" s="6"/>
      <c r="D594" s="6"/>
      <c r="E594" s="6"/>
      <c r="F594" s="6"/>
      <c r="G594" s="6"/>
    </row>
    <row r="595" customFormat="false" ht="12.75" hidden="false" customHeight="false" outlineLevel="0" collapsed="false">
      <c r="A595" s="139"/>
      <c r="B595" s="6"/>
      <c r="C595" s="6"/>
      <c r="D595" s="6"/>
      <c r="E595" s="6"/>
      <c r="F595" s="6"/>
      <c r="G595" s="6"/>
    </row>
    <row r="596" customFormat="false" ht="12.75" hidden="false" customHeight="false" outlineLevel="0" collapsed="false">
      <c r="A596" s="139"/>
      <c r="B596" s="6"/>
      <c r="C596" s="6"/>
      <c r="D596" s="6"/>
      <c r="E596" s="6"/>
      <c r="F596" s="6"/>
      <c r="G596" s="6"/>
    </row>
    <row r="597" customFormat="false" ht="12.75" hidden="false" customHeight="false" outlineLevel="0" collapsed="false">
      <c r="A597" s="139"/>
      <c r="B597" s="6"/>
      <c r="C597" s="6"/>
      <c r="D597" s="6"/>
      <c r="E597" s="6"/>
      <c r="F597" s="6"/>
      <c r="G597" s="6"/>
    </row>
    <row r="598" customFormat="false" ht="12.75" hidden="false" customHeight="false" outlineLevel="0" collapsed="false">
      <c r="A598" s="139"/>
      <c r="B598" s="6"/>
      <c r="C598" s="6"/>
      <c r="D598" s="6"/>
      <c r="E598" s="6"/>
      <c r="F598" s="6"/>
      <c r="G598" s="6"/>
    </row>
    <row r="599" customFormat="false" ht="12.75" hidden="false" customHeight="false" outlineLevel="0" collapsed="false">
      <c r="A599" s="139"/>
      <c r="B599" s="6"/>
      <c r="C599" s="6"/>
      <c r="D599" s="6"/>
      <c r="E599" s="6"/>
      <c r="F599" s="6"/>
      <c r="G599" s="6"/>
    </row>
    <row r="600" customFormat="false" ht="12.75" hidden="false" customHeight="false" outlineLevel="0" collapsed="false">
      <c r="A600" s="139"/>
      <c r="B600" s="6"/>
      <c r="C600" s="6"/>
      <c r="D600" s="6"/>
      <c r="E600" s="6"/>
      <c r="F600" s="6"/>
      <c r="G600" s="6"/>
    </row>
    <row r="601" customFormat="false" ht="12.75" hidden="false" customHeight="false" outlineLevel="0" collapsed="false">
      <c r="A601" s="139"/>
      <c r="B601" s="6"/>
      <c r="C601" s="6"/>
      <c r="D601" s="6"/>
      <c r="E601" s="6"/>
      <c r="F601" s="6"/>
      <c r="G601" s="6"/>
    </row>
    <row r="602" customFormat="false" ht="12.75" hidden="false" customHeight="false" outlineLevel="0" collapsed="false">
      <c r="A602" s="139"/>
      <c r="B602" s="6"/>
      <c r="C602" s="6"/>
      <c r="D602" s="6"/>
      <c r="E602" s="6"/>
      <c r="F602" s="6"/>
      <c r="G602" s="6"/>
    </row>
    <row r="603" customFormat="false" ht="12.75" hidden="false" customHeight="false" outlineLevel="0" collapsed="false">
      <c r="A603" s="139"/>
      <c r="B603" s="6"/>
      <c r="C603" s="6"/>
      <c r="D603" s="6"/>
      <c r="E603" s="6"/>
      <c r="F603" s="6"/>
      <c r="G603" s="6"/>
    </row>
    <row r="604" customFormat="false" ht="12.75" hidden="false" customHeight="false" outlineLevel="0" collapsed="false">
      <c r="A604" s="139"/>
      <c r="B604" s="6"/>
      <c r="C604" s="6"/>
      <c r="D604" s="6"/>
      <c r="E604" s="6"/>
      <c r="F604" s="6"/>
      <c r="G604" s="6"/>
    </row>
    <row r="605" customFormat="false" ht="12.75" hidden="false" customHeight="false" outlineLevel="0" collapsed="false">
      <c r="A605" s="139"/>
      <c r="B605" s="6"/>
      <c r="C605" s="6"/>
      <c r="D605" s="6"/>
      <c r="E605" s="6"/>
      <c r="F605" s="6"/>
      <c r="G605" s="6"/>
    </row>
    <row r="606" customFormat="false" ht="12.75" hidden="false" customHeight="false" outlineLevel="0" collapsed="false">
      <c r="A606" s="139"/>
      <c r="B606" s="6"/>
      <c r="C606" s="6"/>
      <c r="D606" s="6"/>
      <c r="E606" s="6"/>
      <c r="F606" s="6"/>
      <c r="G606" s="6"/>
    </row>
    <row r="607" customFormat="false" ht="12.75" hidden="false" customHeight="false" outlineLevel="0" collapsed="false">
      <c r="A607" s="139"/>
      <c r="B607" s="6"/>
      <c r="C607" s="6"/>
      <c r="D607" s="6"/>
      <c r="E607" s="6"/>
      <c r="F607" s="6"/>
      <c r="G607" s="6"/>
    </row>
    <row r="608" customFormat="false" ht="12.75" hidden="false" customHeight="false" outlineLevel="0" collapsed="false">
      <c r="A608" s="139"/>
      <c r="B608" s="6"/>
      <c r="C608" s="6"/>
      <c r="D608" s="6"/>
      <c r="E608" s="6"/>
      <c r="F608" s="6"/>
      <c r="G608" s="6"/>
    </row>
    <row r="609" customFormat="false" ht="12.75" hidden="false" customHeight="false" outlineLevel="0" collapsed="false">
      <c r="A609" s="139"/>
      <c r="B609" s="6"/>
      <c r="C609" s="6"/>
      <c r="D609" s="6"/>
      <c r="E609" s="6"/>
      <c r="F609" s="6"/>
      <c r="G609" s="6"/>
    </row>
    <row r="610" customFormat="false" ht="12.75" hidden="false" customHeight="false" outlineLevel="0" collapsed="false">
      <c r="A610" s="139"/>
      <c r="B610" s="6"/>
      <c r="C610" s="6"/>
      <c r="D610" s="6"/>
      <c r="E610" s="6"/>
      <c r="F610" s="6"/>
      <c r="G610" s="6"/>
    </row>
    <row r="611" customFormat="false" ht="12.75" hidden="false" customHeight="false" outlineLevel="0" collapsed="false">
      <c r="A611" s="139"/>
      <c r="B611" s="6"/>
      <c r="C611" s="6"/>
      <c r="D611" s="6"/>
      <c r="E611" s="6"/>
      <c r="F611" s="6"/>
      <c r="G611" s="6"/>
    </row>
    <row r="612" customFormat="false" ht="12.75" hidden="false" customHeight="false" outlineLevel="0" collapsed="false">
      <c r="A612" s="139"/>
      <c r="B612" s="6"/>
      <c r="C612" s="6"/>
      <c r="D612" s="6"/>
      <c r="E612" s="6"/>
      <c r="F612" s="6"/>
      <c r="G612" s="6"/>
    </row>
    <row r="613" customFormat="false" ht="12.75" hidden="false" customHeight="false" outlineLevel="0" collapsed="false">
      <c r="A613" s="139"/>
      <c r="B613" s="6"/>
      <c r="C613" s="6"/>
      <c r="D613" s="6"/>
      <c r="E613" s="6"/>
      <c r="F613" s="6"/>
      <c r="G613" s="6"/>
    </row>
    <row r="614" customFormat="false" ht="12.75" hidden="false" customHeight="false" outlineLevel="0" collapsed="false">
      <c r="A614" s="139"/>
      <c r="B614" s="6"/>
      <c r="C614" s="6"/>
      <c r="D614" s="6"/>
      <c r="E614" s="6"/>
      <c r="F614" s="6"/>
      <c r="G614" s="6"/>
    </row>
    <row r="615" customFormat="false" ht="12.75" hidden="false" customHeight="false" outlineLevel="0" collapsed="false">
      <c r="A615" s="139"/>
      <c r="B615" s="6"/>
      <c r="C615" s="6"/>
      <c r="D615" s="6"/>
      <c r="E615" s="6"/>
      <c r="F615" s="6"/>
      <c r="G615" s="6"/>
    </row>
    <row r="616" customFormat="false" ht="12.75" hidden="false" customHeight="false" outlineLevel="0" collapsed="false">
      <c r="A616" s="139"/>
      <c r="B616" s="6"/>
      <c r="C616" s="6"/>
      <c r="D616" s="6"/>
      <c r="E616" s="6"/>
      <c r="F616" s="6"/>
      <c r="G616" s="6"/>
    </row>
    <row r="617" customFormat="false" ht="12.75" hidden="false" customHeight="false" outlineLevel="0" collapsed="false">
      <c r="A617" s="139"/>
      <c r="B617" s="6"/>
      <c r="C617" s="6"/>
      <c r="D617" s="6"/>
      <c r="E617" s="6"/>
      <c r="F617" s="6"/>
      <c r="G617" s="6"/>
    </row>
    <row r="618" customFormat="false" ht="12.75" hidden="false" customHeight="false" outlineLevel="0" collapsed="false">
      <c r="A618" s="139"/>
      <c r="B618" s="6"/>
      <c r="C618" s="6"/>
      <c r="D618" s="6"/>
      <c r="E618" s="6"/>
      <c r="F618" s="6"/>
      <c r="G618" s="6"/>
    </row>
    <row r="619" customFormat="false" ht="12.75" hidden="false" customHeight="false" outlineLevel="0" collapsed="false">
      <c r="A619" s="139"/>
      <c r="B619" s="6"/>
      <c r="C619" s="6"/>
      <c r="D619" s="6"/>
      <c r="E619" s="6"/>
      <c r="F619" s="6"/>
      <c r="G619" s="6"/>
    </row>
    <row r="620" customFormat="false" ht="12.75" hidden="false" customHeight="false" outlineLevel="0" collapsed="false">
      <c r="A620" s="139"/>
      <c r="B620" s="6"/>
      <c r="C620" s="6"/>
      <c r="D620" s="6"/>
      <c r="E620" s="6"/>
      <c r="F620" s="6"/>
      <c r="G620" s="6"/>
    </row>
    <row r="621" customFormat="false" ht="12.75" hidden="false" customHeight="false" outlineLevel="0" collapsed="false">
      <c r="A621" s="139"/>
      <c r="B621" s="6"/>
      <c r="C621" s="6"/>
      <c r="D621" s="6"/>
      <c r="E621" s="6"/>
      <c r="F621" s="6"/>
      <c r="G621" s="6"/>
    </row>
    <row r="622" customFormat="false" ht="12.75" hidden="false" customHeight="false" outlineLevel="0" collapsed="false">
      <c r="A622" s="139"/>
      <c r="B622" s="6"/>
      <c r="C622" s="6"/>
      <c r="D622" s="6"/>
      <c r="E622" s="6"/>
      <c r="F622" s="6"/>
      <c r="G622" s="6"/>
    </row>
    <row r="623" customFormat="false" ht="12.75" hidden="false" customHeight="false" outlineLevel="0" collapsed="false">
      <c r="A623" s="139"/>
      <c r="B623" s="6"/>
      <c r="C623" s="6"/>
      <c r="D623" s="6"/>
      <c r="E623" s="6"/>
      <c r="F623" s="6"/>
      <c r="G623" s="6"/>
    </row>
    <row r="624" customFormat="false" ht="12.75" hidden="false" customHeight="false" outlineLevel="0" collapsed="false">
      <c r="A624" s="139"/>
      <c r="B624" s="6"/>
      <c r="C624" s="6"/>
      <c r="D624" s="6"/>
      <c r="E624" s="6"/>
      <c r="F624" s="6"/>
      <c r="G624" s="6"/>
    </row>
    <row r="625" customFormat="false" ht="12.75" hidden="false" customHeight="false" outlineLevel="0" collapsed="false">
      <c r="A625" s="139"/>
      <c r="B625" s="6"/>
      <c r="C625" s="6"/>
      <c r="D625" s="6"/>
      <c r="E625" s="6"/>
      <c r="F625" s="6"/>
      <c r="G625" s="6"/>
    </row>
    <row r="626" customFormat="false" ht="12.75" hidden="false" customHeight="false" outlineLevel="0" collapsed="false">
      <c r="A626" s="139"/>
      <c r="B626" s="6"/>
      <c r="C626" s="6"/>
      <c r="D626" s="6"/>
      <c r="E626" s="6"/>
      <c r="F626" s="6"/>
      <c r="G626" s="6"/>
    </row>
    <row r="627" customFormat="false" ht="12.75" hidden="false" customHeight="false" outlineLevel="0" collapsed="false">
      <c r="A627" s="139"/>
      <c r="B627" s="6"/>
      <c r="C627" s="6"/>
      <c r="D627" s="6"/>
      <c r="E627" s="6"/>
      <c r="F627" s="6"/>
      <c r="G627" s="6"/>
    </row>
    <row r="628" customFormat="false" ht="12.75" hidden="false" customHeight="false" outlineLevel="0" collapsed="false">
      <c r="A628" s="139"/>
      <c r="B628" s="6"/>
      <c r="C628" s="6"/>
      <c r="D628" s="6"/>
      <c r="E628" s="6"/>
      <c r="F628" s="6"/>
      <c r="G628" s="6"/>
    </row>
    <row r="629" customFormat="false" ht="12.75" hidden="false" customHeight="false" outlineLevel="0" collapsed="false">
      <c r="A629" s="139"/>
      <c r="B629" s="6"/>
      <c r="C629" s="6"/>
      <c r="D629" s="6"/>
      <c r="E629" s="6"/>
      <c r="F629" s="6"/>
      <c r="G629" s="6"/>
    </row>
    <row r="630" customFormat="false" ht="12.75" hidden="false" customHeight="false" outlineLevel="0" collapsed="false">
      <c r="A630" s="139"/>
      <c r="B630" s="6"/>
      <c r="C630" s="6"/>
      <c r="D630" s="6"/>
      <c r="E630" s="6"/>
      <c r="F630" s="6"/>
      <c r="G630" s="6"/>
    </row>
    <row r="631" customFormat="false" ht="12.75" hidden="false" customHeight="false" outlineLevel="0" collapsed="false">
      <c r="A631" s="139"/>
      <c r="B631" s="6"/>
      <c r="C631" s="6"/>
      <c r="D631" s="6"/>
      <c r="E631" s="6"/>
      <c r="F631" s="6"/>
      <c r="G631" s="6"/>
    </row>
    <row r="632" customFormat="false" ht="12.75" hidden="false" customHeight="false" outlineLevel="0" collapsed="false">
      <c r="A632" s="139"/>
      <c r="B632" s="6"/>
      <c r="C632" s="6"/>
      <c r="D632" s="6"/>
      <c r="E632" s="6"/>
      <c r="F632" s="6"/>
      <c r="G632" s="6"/>
    </row>
    <row r="633" customFormat="false" ht="12.75" hidden="false" customHeight="false" outlineLevel="0" collapsed="false">
      <c r="A633" s="139"/>
      <c r="B633" s="6"/>
      <c r="C633" s="6"/>
      <c r="D633" s="6"/>
      <c r="E633" s="6"/>
      <c r="F633" s="6"/>
      <c r="G633" s="6"/>
    </row>
    <row r="634" customFormat="false" ht="12.75" hidden="false" customHeight="false" outlineLevel="0" collapsed="false">
      <c r="A634" s="139"/>
      <c r="B634" s="6"/>
      <c r="C634" s="6"/>
      <c r="D634" s="6"/>
      <c r="E634" s="6"/>
      <c r="F634" s="6"/>
      <c r="G634" s="6"/>
    </row>
    <row r="635" customFormat="false" ht="12.75" hidden="false" customHeight="false" outlineLevel="0" collapsed="false">
      <c r="A635" s="139"/>
      <c r="B635" s="6"/>
      <c r="C635" s="6"/>
      <c r="D635" s="6"/>
      <c r="E635" s="6"/>
      <c r="F635" s="6"/>
      <c r="G635" s="6"/>
    </row>
    <row r="636" customFormat="false" ht="12.75" hidden="false" customHeight="false" outlineLevel="0" collapsed="false">
      <c r="A636" s="139"/>
      <c r="B636" s="6"/>
      <c r="C636" s="6"/>
      <c r="D636" s="6"/>
      <c r="E636" s="6"/>
      <c r="F636" s="6"/>
      <c r="G636" s="6"/>
    </row>
    <row r="637" customFormat="false" ht="12.75" hidden="false" customHeight="false" outlineLevel="0" collapsed="false">
      <c r="A637" s="139"/>
      <c r="B637" s="6"/>
      <c r="C637" s="6"/>
      <c r="D637" s="6"/>
      <c r="E637" s="6"/>
      <c r="F637" s="6"/>
      <c r="G637" s="6"/>
    </row>
    <row r="638" customFormat="false" ht="12.75" hidden="false" customHeight="false" outlineLevel="0" collapsed="false">
      <c r="A638" s="139"/>
      <c r="B638" s="6"/>
      <c r="C638" s="6"/>
      <c r="D638" s="6"/>
      <c r="E638" s="6"/>
      <c r="F638" s="6"/>
      <c r="G638" s="6"/>
    </row>
    <row r="639" customFormat="false" ht="12.75" hidden="false" customHeight="false" outlineLevel="0" collapsed="false">
      <c r="A639" s="139"/>
      <c r="B639" s="6"/>
      <c r="C639" s="6"/>
      <c r="D639" s="6"/>
      <c r="E639" s="6"/>
      <c r="F639" s="6"/>
      <c r="G639" s="6"/>
    </row>
    <row r="640" customFormat="false" ht="12.75" hidden="false" customHeight="false" outlineLevel="0" collapsed="false">
      <c r="A640" s="139"/>
      <c r="B640" s="6"/>
      <c r="C640" s="6"/>
      <c r="D640" s="6"/>
      <c r="E640" s="6"/>
      <c r="F640" s="6"/>
      <c r="G640" s="6"/>
    </row>
    <row r="641" customFormat="false" ht="12.75" hidden="false" customHeight="false" outlineLevel="0" collapsed="false">
      <c r="A641" s="139"/>
      <c r="B641" s="6"/>
      <c r="C641" s="6"/>
      <c r="D641" s="6"/>
      <c r="E641" s="6"/>
      <c r="F641" s="6"/>
      <c r="G641" s="6"/>
    </row>
    <row r="642" customFormat="false" ht="12.75" hidden="false" customHeight="false" outlineLevel="0" collapsed="false">
      <c r="A642" s="139"/>
      <c r="B642" s="6"/>
      <c r="C642" s="6"/>
      <c r="D642" s="6"/>
      <c r="E642" s="6"/>
      <c r="F642" s="6"/>
      <c r="G642" s="6"/>
    </row>
    <row r="643" customFormat="false" ht="12.75" hidden="false" customHeight="false" outlineLevel="0" collapsed="false">
      <c r="A643" s="139"/>
      <c r="B643" s="6"/>
      <c r="C643" s="6"/>
      <c r="D643" s="6"/>
      <c r="E643" s="6"/>
      <c r="F643" s="6"/>
      <c r="G643" s="6"/>
    </row>
    <row r="644" customFormat="false" ht="12.75" hidden="false" customHeight="false" outlineLevel="0" collapsed="false">
      <c r="A644" s="139"/>
      <c r="B644" s="6"/>
      <c r="C644" s="6"/>
      <c r="D644" s="6"/>
      <c r="E644" s="6"/>
      <c r="F644" s="6"/>
      <c r="G644" s="6"/>
    </row>
    <row r="645" customFormat="false" ht="12.75" hidden="false" customHeight="false" outlineLevel="0" collapsed="false">
      <c r="A645" s="139"/>
      <c r="B645" s="6"/>
      <c r="C645" s="6"/>
      <c r="D645" s="6"/>
      <c r="E645" s="6"/>
      <c r="F645" s="6"/>
      <c r="G645" s="6"/>
    </row>
    <row r="646" customFormat="false" ht="12.75" hidden="false" customHeight="false" outlineLevel="0" collapsed="false">
      <c r="A646" s="139"/>
      <c r="B646" s="6"/>
      <c r="C646" s="6"/>
      <c r="D646" s="6"/>
      <c r="E646" s="6"/>
      <c r="F646" s="6"/>
      <c r="G646" s="6"/>
    </row>
    <row r="647" customFormat="false" ht="12.75" hidden="false" customHeight="false" outlineLevel="0" collapsed="false">
      <c r="A647" s="139"/>
      <c r="B647" s="6"/>
      <c r="C647" s="6"/>
      <c r="D647" s="6"/>
      <c r="E647" s="6"/>
      <c r="F647" s="6"/>
      <c r="G647" s="6"/>
    </row>
    <row r="648" customFormat="false" ht="12.75" hidden="false" customHeight="false" outlineLevel="0" collapsed="false">
      <c r="A648" s="139"/>
      <c r="B648" s="6"/>
      <c r="C648" s="6"/>
      <c r="D648" s="6"/>
      <c r="E648" s="6"/>
      <c r="F648" s="6"/>
      <c r="G648" s="6"/>
    </row>
    <row r="649" customFormat="false" ht="12.75" hidden="false" customHeight="false" outlineLevel="0" collapsed="false">
      <c r="A649" s="139"/>
      <c r="B649" s="6"/>
      <c r="C649" s="6"/>
      <c r="D649" s="6"/>
      <c r="E649" s="6"/>
      <c r="F649" s="6"/>
      <c r="G649" s="6"/>
    </row>
    <row r="650" customFormat="false" ht="12.75" hidden="false" customHeight="false" outlineLevel="0" collapsed="false">
      <c r="A650" s="139"/>
      <c r="B650" s="6"/>
      <c r="C650" s="6"/>
      <c r="D650" s="6"/>
      <c r="E650" s="6"/>
      <c r="F650" s="6"/>
      <c r="G650" s="6"/>
    </row>
    <row r="651" customFormat="false" ht="12.75" hidden="false" customHeight="false" outlineLevel="0" collapsed="false">
      <c r="A651" s="139"/>
      <c r="B651" s="6"/>
      <c r="C651" s="6"/>
      <c r="D651" s="6"/>
      <c r="E651" s="6"/>
      <c r="F651" s="6"/>
      <c r="G651" s="6"/>
    </row>
    <row r="652" customFormat="false" ht="12.75" hidden="false" customHeight="false" outlineLevel="0" collapsed="false">
      <c r="A652" s="139"/>
      <c r="B652" s="6"/>
      <c r="C652" s="6"/>
      <c r="D652" s="6"/>
      <c r="E652" s="6"/>
      <c r="F652" s="6"/>
      <c r="G652" s="6"/>
    </row>
    <row r="653" customFormat="false" ht="12.75" hidden="false" customHeight="false" outlineLevel="0" collapsed="false">
      <c r="A653" s="139"/>
      <c r="B653" s="6"/>
      <c r="C653" s="6"/>
      <c r="D653" s="6"/>
      <c r="E653" s="6"/>
      <c r="F653" s="6"/>
      <c r="G653" s="6"/>
    </row>
    <row r="654" customFormat="false" ht="12.75" hidden="false" customHeight="false" outlineLevel="0" collapsed="false">
      <c r="A654" s="139"/>
      <c r="B654" s="6"/>
      <c r="C654" s="6"/>
      <c r="D654" s="6"/>
      <c r="E654" s="6"/>
      <c r="F654" s="6"/>
      <c r="G654" s="6"/>
    </row>
    <row r="655" customFormat="false" ht="12.75" hidden="false" customHeight="false" outlineLevel="0" collapsed="false">
      <c r="A655" s="139"/>
      <c r="B655" s="6"/>
      <c r="C655" s="6"/>
      <c r="D655" s="6"/>
      <c r="E655" s="6"/>
      <c r="F655" s="6"/>
      <c r="G655" s="6"/>
    </row>
    <row r="656" customFormat="false" ht="12.75" hidden="false" customHeight="false" outlineLevel="0" collapsed="false">
      <c r="A656" s="139"/>
      <c r="B656" s="6"/>
      <c r="C656" s="6"/>
      <c r="D656" s="6"/>
      <c r="E656" s="6"/>
      <c r="F656" s="6"/>
      <c r="G656" s="6"/>
    </row>
    <row r="657" customFormat="false" ht="12.75" hidden="false" customHeight="false" outlineLevel="0" collapsed="false">
      <c r="A657" s="139"/>
      <c r="B657" s="6"/>
      <c r="C657" s="6"/>
      <c r="D657" s="6"/>
      <c r="E657" s="6"/>
      <c r="F657" s="6"/>
      <c r="G657" s="6"/>
    </row>
    <row r="658" customFormat="false" ht="12.75" hidden="false" customHeight="false" outlineLevel="0" collapsed="false">
      <c r="A658" s="139"/>
      <c r="B658" s="6"/>
      <c r="C658" s="6"/>
      <c r="D658" s="6"/>
      <c r="E658" s="6"/>
      <c r="F658" s="6"/>
      <c r="G658" s="6"/>
    </row>
    <row r="659" customFormat="false" ht="12.75" hidden="false" customHeight="false" outlineLevel="0" collapsed="false">
      <c r="A659" s="139"/>
      <c r="B659" s="6"/>
      <c r="C659" s="6"/>
      <c r="D659" s="6"/>
      <c r="E659" s="6"/>
      <c r="F659" s="6"/>
      <c r="G659" s="6"/>
    </row>
    <row r="660" customFormat="false" ht="12.75" hidden="false" customHeight="false" outlineLevel="0" collapsed="false">
      <c r="A660" s="139"/>
      <c r="B660" s="6"/>
      <c r="C660" s="6"/>
      <c r="D660" s="6"/>
      <c r="E660" s="6"/>
      <c r="F660" s="6"/>
      <c r="G660" s="6"/>
    </row>
    <row r="661" customFormat="false" ht="12.75" hidden="false" customHeight="false" outlineLevel="0" collapsed="false">
      <c r="A661" s="139"/>
      <c r="B661" s="6"/>
      <c r="C661" s="6"/>
      <c r="D661" s="6"/>
      <c r="E661" s="6"/>
      <c r="F661" s="6"/>
      <c r="G661" s="6"/>
    </row>
    <row r="662" customFormat="false" ht="12.75" hidden="false" customHeight="false" outlineLevel="0" collapsed="false">
      <c r="A662" s="139"/>
      <c r="B662" s="6"/>
      <c r="C662" s="6"/>
      <c r="D662" s="6"/>
      <c r="E662" s="6"/>
      <c r="F662" s="6"/>
      <c r="G662" s="6"/>
    </row>
    <row r="663" customFormat="false" ht="12.75" hidden="false" customHeight="false" outlineLevel="0" collapsed="false">
      <c r="A663" s="139"/>
      <c r="B663" s="6"/>
      <c r="C663" s="6"/>
      <c r="D663" s="6"/>
      <c r="E663" s="6"/>
      <c r="F663" s="6"/>
      <c r="G663" s="6"/>
    </row>
    <row r="664" customFormat="false" ht="12.75" hidden="false" customHeight="false" outlineLevel="0" collapsed="false">
      <c r="A664" s="139"/>
      <c r="B664" s="6"/>
      <c r="C664" s="6"/>
      <c r="D664" s="6"/>
      <c r="E664" s="6"/>
      <c r="F664" s="6"/>
      <c r="G664" s="6"/>
    </row>
    <row r="665" customFormat="false" ht="12.75" hidden="false" customHeight="false" outlineLevel="0" collapsed="false">
      <c r="A665" s="139"/>
      <c r="B665" s="6"/>
      <c r="C665" s="6"/>
      <c r="D665" s="6"/>
      <c r="E665" s="6"/>
      <c r="F665" s="6"/>
      <c r="G665" s="6"/>
    </row>
    <row r="666" customFormat="false" ht="12.75" hidden="false" customHeight="false" outlineLevel="0" collapsed="false">
      <c r="A666" s="139"/>
      <c r="B666" s="6"/>
      <c r="C666" s="6"/>
      <c r="D666" s="6"/>
      <c r="E666" s="6"/>
      <c r="F666" s="6"/>
      <c r="G666" s="6"/>
    </row>
    <row r="667" customFormat="false" ht="12.75" hidden="false" customHeight="false" outlineLevel="0" collapsed="false">
      <c r="A667" s="139"/>
      <c r="B667" s="6"/>
      <c r="C667" s="6"/>
      <c r="D667" s="6"/>
      <c r="E667" s="6"/>
      <c r="F667" s="6"/>
      <c r="G667" s="6"/>
    </row>
    <row r="668" customFormat="false" ht="12.75" hidden="false" customHeight="false" outlineLevel="0" collapsed="false">
      <c r="A668" s="139"/>
      <c r="B668" s="6"/>
      <c r="C668" s="6"/>
      <c r="D668" s="6"/>
      <c r="E668" s="6"/>
      <c r="F668" s="6"/>
      <c r="G668" s="6"/>
    </row>
    <row r="669" customFormat="false" ht="12.75" hidden="false" customHeight="false" outlineLevel="0" collapsed="false">
      <c r="A669" s="139"/>
      <c r="B669" s="6"/>
      <c r="C669" s="6"/>
      <c r="D669" s="6"/>
      <c r="E669" s="6"/>
      <c r="F669" s="6"/>
      <c r="G669" s="6"/>
    </row>
    <row r="670" customFormat="false" ht="12.75" hidden="false" customHeight="false" outlineLevel="0" collapsed="false">
      <c r="A670" s="139"/>
      <c r="B670" s="6"/>
      <c r="C670" s="6"/>
      <c r="D670" s="6"/>
      <c r="E670" s="6"/>
      <c r="F670" s="6"/>
      <c r="G670" s="6"/>
    </row>
    <row r="671" customFormat="false" ht="12.75" hidden="false" customHeight="false" outlineLevel="0" collapsed="false">
      <c r="A671" s="139"/>
      <c r="B671" s="6"/>
      <c r="C671" s="6"/>
      <c r="D671" s="6"/>
      <c r="E671" s="6"/>
      <c r="F671" s="6"/>
      <c r="G671" s="6"/>
    </row>
    <row r="672" customFormat="false" ht="12.75" hidden="false" customHeight="false" outlineLevel="0" collapsed="false">
      <c r="A672" s="139"/>
      <c r="B672" s="6"/>
      <c r="C672" s="6"/>
      <c r="D672" s="6"/>
      <c r="E672" s="6"/>
      <c r="F672" s="6"/>
      <c r="G672" s="6"/>
    </row>
    <row r="673" customFormat="false" ht="12.75" hidden="false" customHeight="false" outlineLevel="0" collapsed="false">
      <c r="A673" s="139"/>
      <c r="B673" s="6"/>
      <c r="C673" s="6"/>
      <c r="D673" s="6"/>
      <c r="E673" s="6"/>
      <c r="F673" s="6"/>
      <c r="G673" s="6"/>
    </row>
    <row r="674" customFormat="false" ht="12.75" hidden="false" customHeight="false" outlineLevel="0" collapsed="false">
      <c r="A674" s="139"/>
      <c r="B674" s="6"/>
      <c r="C674" s="6"/>
      <c r="D674" s="6"/>
      <c r="E674" s="6"/>
      <c r="F674" s="6"/>
      <c r="G674" s="6"/>
    </row>
    <row r="675" customFormat="false" ht="12.75" hidden="false" customHeight="false" outlineLevel="0" collapsed="false">
      <c r="A675" s="139"/>
      <c r="B675" s="6"/>
      <c r="C675" s="6"/>
      <c r="D675" s="6"/>
      <c r="E675" s="6"/>
      <c r="F675" s="6"/>
      <c r="G675" s="6"/>
    </row>
    <row r="676" customFormat="false" ht="12.75" hidden="false" customHeight="false" outlineLevel="0" collapsed="false">
      <c r="A676" s="139"/>
      <c r="B676" s="6"/>
      <c r="C676" s="6"/>
      <c r="D676" s="6"/>
      <c r="E676" s="6"/>
      <c r="F676" s="6"/>
      <c r="G676" s="6"/>
    </row>
    <row r="677" customFormat="false" ht="12.75" hidden="false" customHeight="false" outlineLevel="0" collapsed="false">
      <c r="A677" s="139"/>
      <c r="B677" s="6"/>
      <c r="C677" s="6"/>
      <c r="D677" s="6"/>
      <c r="E677" s="6"/>
      <c r="F677" s="6"/>
      <c r="G677" s="6"/>
    </row>
    <row r="678" customFormat="false" ht="12.75" hidden="false" customHeight="false" outlineLevel="0" collapsed="false">
      <c r="A678" s="139"/>
      <c r="B678" s="6"/>
      <c r="C678" s="6"/>
      <c r="D678" s="6"/>
      <c r="E678" s="6"/>
      <c r="F678" s="6"/>
      <c r="G678" s="6"/>
    </row>
    <row r="679" customFormat="false" ht="12.75" hidden="false" customHeight="false" outlineLevel="0" collapsed="false">
      <c r="A679" s="139"/>
      <c r="B679" s="6"/>
      <c r="C679" s="6"/>
      <c r="D679" s="6"/>
      <c r="E679" s="6"/>
      <c r="F679" s="6"/>
      <c r="G679" s="6"/>
    </row>
    <row r="680" customFormat="false" ht="12.75" hidden="false" customHeight="false" outlineLevel="0" collapsed="false">
      <c r="A680" s="139"/>
      <c r="B680" s="6"/>
      <c r="C680" s="6"/>
      <c r="D680" s="6"/>
      <c r="E680" s="6"/>
      <c r="F680" s="6"/>
      <c r="G680" s="6"/>
    </row>
    <row r="681" customFormat="false" ht="12.75" hidden="false" customHeight="false" outlineLevel="0" collapsed="false">
      <c r="A681" s="139"/>
      <c r="B681" s="6"/>
      <c r="C681" s="6"/>
      <c r="D681" s="6"/>
      <c r="E681" s="6"/>
      <c r="F681" s="6"/>
      <c r="G681" s="6"/>
    </row>
    <row r="682" customFormat="false" ht="12.75" hidden="false" customHeight="false" outlineLevel="0" collapsed="false">
      <c r="A682" s="139"/>
      <c r="B682" s="6"/>
      <c r="C682" s="6"/>
      <c r="D682" s="6"/>
      <c r="E682" s="6"/>
      <c r="F682" s="6"/>
      <c r="G682" s="6"/>
    </row>
    <row r="683" customFormat="false" ht="12.75" hidden="false" customHeight="false" outlineLevel="0" collapsed="false">
      <c r="A683" s="139"/>
      <c r="B683" s="6"/>
      <c r="C683" s="6"/>
      <c r="D683" s="6"/>
      <c r="E683" s="6"/>
      <c r="F683" s="6"/>
      <c r="G683" s="6"/>
    </row>
    <row r="684" customFormat="false" ht="12.75" hidden="false" customHeight="false" outlineLevel="0" collapsed="false">
      <c r="A684" s="139"/>
      <c r="B684" s="6"/>
      <c r="C684" s="6"/>
      <c r="D684" s="6"/>
      <c r="E684" s="6"/>
      <c r="F684" s="6"/>
      <c r="G684" s="6"/>
    </row>
    <row r="685" customFormat="false" ht="12.75" hidden="false" customHeight="false" outlineLevel="0" collapsed="false">
      <c r="A685" s="139"/>
      <c r="B685" s="6"/>
      <c r="C685" s="6"/>
      <c r="D685" s="6"/>
      <c r="E685" s="6"/>
      <c r="F685" s="6"/>
      <c r="G685" s="6"/>
    </row>
    <row r="686" customFormat="false" ht="12.75" hidden="false" customHeight="false" outlineLevel="0" collapsed="false">
      <c r="A686" s="139"/>
      <c r="B686" s="6"/>
      <c r="C686" s="6"/>
      <c r="D686" s="6"/>
      <c r="E686" s="6"/>
      <c r="F686" s="6"/>
      <c r="G686" s="6"/>
    </row>
    <row r="687" customFormat="false" ht="12.75" hidden="false" customHeight="false" outlineLevel="0" collapsed="false">
      <c r="A687" s="139"/>
      <c r="B687" s="6"/>
      <c r="C687" s="6"/>
      <c r="D687" s="6"/>
      <c r="E687" s="6"/>
      <c r="F687" s="6"/>
      <c r="G687" s="6"/>
    </row>
    <row r="688" customFormat="false" ht="12.75" hidden="false" customHeight="false" outlineLevel="0" collapsed="false">
      <c r="A688" s="139"/>
      <c r="B688" s="6"/>
      <c r="C688" s="6"/>
      <c r="D688" s="6"/>
      <c r="E688" s="6"/>
      <c r="F688" s="6"/>
      <c r="G688" s="6"/>
    </row>
    <row r="689" customFormat="false" ht="12.75" hidden="false" customHeight="false" outlineLevel="0" collapsed="false">
      <c r="A689" s="139"/>
      <c r="B689" s="6"/>
      <c r="C689" s="6"/>
      <c r="D689" s="6"/>
      <c r="E689" s="6"/>
      <c r="F689" s="6"/>
      <c r="G689" s="6"/>
    </row>
    <row r="690" customFormat="false" ht="12.75" hidden="false" customHeight="false" outlineLevel="0" collapsed="false">
      <c r="A690" s="139"/>
      <c r="B690" s="6"/>
      <c r="C690" s="6"/>
      <c r="D690" s="6"/>
      <c r="E690" s="6"/>
      <c r="F690" s="6"/>
      <c r="G690" s="6"/>
    </row>
    <row r="691" customFormat="false" ht="12.75" hidden="false" customHeight="false" outlineLevel="0" collapsed="false">
      <c r="A691" s="139"/>
      <c r="B691" s="6"/>
      <c r="C691" s="6"/>
      <c r="D691" s="6"/>
      <c r="E691" s="6"/>
      <c r="F691" s="6"/>
      <c r="G691" s="6"/>
    </row>
    <row r="692" customFormat="false" ht="12.75" hidden="false" customHeight="false" outlineLevel="0" collapsed="false">
      <c r="A692" s="139"/>
      <c r="B692" s="6"/>
      <c r="C692" s="6"/>
      <c r="D692" s="6"/>
      <c r="E692" s="6"/>
      <c r="F692" s="6"/>
      <c r="G692" s="6"/>
    </row>
    <row r="693" customFormat="false" ht="12.75" hidden="false" customHeight="false" outlineLevel="0" collapsed="false">
      <c r="A693" s="139"/>
      <c r="B693" s="6"/>
      <c r="C693" s="6"/>
      <c r="D693" s="6"/>
      <c r="E693" s="6"/>
      <c r="F693" s="6"/>
      <c r="G693" s="6"/>
    </row>
    <row r="694" customFormat="false" ht="12.75" hidden="false" customHeight="false" outlineLevel="0" collapsed="false">
      <c r="A694" s="139"/>
      <c r="B694" s="6"/>
      <c r="C694" s="6"/>
      <c r="D694" s="6"/>
      <c r="E694" s="6"/>
      <c r="F694" s="6"/>
      <c r="G694" s="6"/>
    </row>
    <row r="695" customFormat="false" ht="12.75" hidden="false" customHeight="false" outlineLevel="0" collapsed="false">
      <c r="A695" s="139"/>
      <c r="B695" s="6"/>
      <c r="C695" s="6"/>
      <c r="D695" s="6"/>
      <c r="E695" s="6"/>
      <c r="F695" s="6"/>
      <c r="G695" s="6"/>
    </row>
    <row r="696" customFormat="false" ht="12.75" hidden="false" customHeight="false" outlineLevel="0" collapsed="false">
      <c r="A696" s="139"/>
      <c r="B696" s="6"/>
      <c r="C696" s="6"/>
      <c r="D696" s="6"/>
      <c r="E696" s="6"/>
      <c r="F696" s="6"/>
      <c r="G696" s="6"/>
    </row>
    <row r="697" customFormat="false" ht="12.75" hidden="false" customHeight="false" outlineLevel="0" collapsed="false">
      <c r="A697" s="139"/>
      <c r="B697" s="6"/>
      <c r="C697" s="6"/>
      <c r="D697" s="6"/>
      <c r="E697" s="6"/>
      <c r="F697" s="6"/>
      <c r="G697" s="6"/>
    </row>
    <row r="698" customFormat="false" ht="12.75" hidden="false" customHeight="false" outlineLevel="0" collapsed="false">
      <c r="A698" s="139"/>
      <c r="B698" s="6"/>
      <c r="C698" s="6"/>
      <c r="D698" s="6"/>
      <c r="E698" s="6"/>
      <c r="F698" s="6"/>
      <c r="G698" s="6"/>
    </row>
    <row r="699" customFormat="false" ht="12.75" hidden="false" customHeight="false" outlineLevel="0" collapsed="false">
      <c r="A699" s="139"/>
      <c r="B699" s="6"/>
      <c r="C699" s="6"/>
      <c r="D699" s="6"/>
      <c r="E699" s="6"/>
      <c r="F699" s="6"/>
      <c r="G699" s="6"/>
    </row>
    <row r="700" customFormat="false" ht="12.75" hidden="false" customHeight="false" outlineLevel="0" collapsed="false">
      <c r="A700" s="139"/>
      <c r="B700" s="6"/>
      <c r="C700" s="6"/>
      <c r="D700" s="6"/>
      <c r="E700" s="6"/>
      <c r="F700" s="6"/>
      <c r="G700" s="6"/>
    </row>
    <row r="701" customFormat="false" ht="12.75" hidden="false" customHeight="false" outlineLevel="0" collapsed="false">
      <c r="A701" s="139"/>
      <c r="B701" s="6"/>
      <c r="C701" s="6"/>
      <c r="D701" s="6"/>
      <c r="E701" s="6"/>
      <c r="F701" s="6"/>
      <c r="G701" s="6"/>
    </row>
    <row r="702" customFormat="false" ht="12.75" hidden="false" customHeight="false" outlineLevel="0" collapsed="false">
      <c r="A702" s="139"/>
      <c r="B702" s="6"/>
      <c r="C702" s="6"/>
      <c r="D702" s="6"/>
      <c r="E702" s="6"/>
      <c r="F702" s="6"/>
      <c r="G702" s="6"/>
    </row>
    <row r="703" customFormat="false" ht="12.75" hidden="false" customHeight="false" outlineLevel="0" collapsed="false">
      <c r="A703" s="139"/>
      <c r="B703" s="6"/>
      <c r="C703" s="6"/>
      <c r="D703" s="6"/>
      <c r="E703" s="6"/>
      <c r="F703" s="6"/>
      <c r="G703" s="6"/>
    </row>
    <row r="704" customFormat="false" ht="12.75" hidden="false" customHeight="false" outlineLevel="0" collapsed="false">
      <c r="A704" s="139"/>
      <c r="B704" s="6"/>
      <c r="C704" s="6"/>
      <c r="D704" s="6"/>
      <c r="E704" s="6"/>
      <c r="F704" s="6"/>
      <c r="G704" s="6"/>
    </row>
    <row r="705" customFormat="false" ht="12.75" hidden="false" customHeight="false" outlineLevel="0" collapsed="false">
      <c r="A705" s="139"/>
      <c r="B705" s="6"/>
      <c r="C705" s="6"/>
      <c r="D705" s="6"/>
      <c r="E705" s="6"/>
      <c r="F705" s="6"/>
      <c r="G705" s="6"/>
    </row>
    <row r="706" customFormat="false" ht="12.75" hidden="false" customHeight="false" outlineLevel="0" collapsed="false">
      <c r="A706" s="139"/>
      <c r="B706" s="6"/>
      <c r="C706" s="6"/>
      <c r="D706" s="6"/>
      <c r="E706" s="6"/>
      <c r="F706" s="6"/>
      <c r="G706" s="6"/>
    </row>
    <row r="707" customFormat="false" ht="12.75" hidden="false" customHeight="false" outlineLevel="0" collapsed="false">
      <c r="A707" s="139"/>
      <c r="B707" s="6"/>
      <c r="C707" s="6"/>
      <c r="D707" s="6"/>
      <c r="E707" s="6"/>
      <c r="F707" s="6"/>
      <c r="G707" s="6"/>
    </row>
    <row r="708" customFormat="false" ht="12.75" hidden="false" customHeight="false" outlineLevel="0" collapsed="false">
      <c r="A708" s="139"/>
      <c r="B708" s="6"/>
      <c r="C708" s="6"/>
      <c r="D708" s="6"/>
      <c r="E708" s="6"/>
      <c r="F708" s="6"/>
      <c r="G708" s="6"/>
    </row>
    <row r="709" customFormat="false" ht="12.75" hidden="false" customHeight="false" outlineLevel="0" collapsed="false">
      <c r="A709" s="139"/>
      <c r="B709" s="6"/>
      <c r="C709" s="6"/>
      <c r="D709" s="6"/>
      <c r="E709" s="6"/>
      <c r="F709" s="6"/>
      <c r="G709" s="6"/>
    </row>
    <row r="710" customFormat="false" ht="12.75" hidden="false" customHeight="false" outlineLevel="0" collapsed="false">
      <c r="A710" s="139"/>
      <c r="B710" s="6"/>
      <c r="C710" s="6"/>
      <c r="D710" s="6"/>
      <c r="E710" s="6"/>
      <c r="F710" s="6"/>
      <c r="G710" s="6"/>
    </row>
    <row r="711" customFormat="false" ht="12.75" hidden="false" customHeight="false" outlineLevel="0" collapsed="false">
      <c r="A711" s="139"/>
      <c r="B711" s="6"/>
      <c r="C711" s="6"/>
      <c r="D711" s="6"/>
      <c r="E711" s="6"/>
      <c r="F711" s="6"/>
      <c r="G711" s="6"/>
    </row>
    <row r="712" customFormat="false" ht="12.75" hidden="false" customHeight="false" outlineLevel="0" collapsed="false">
      <c r="A712" s="139"/>
      <c r="B712" s="6"/>
      <c r="C712" s="6"/>
      <c r="D712" s="6"/>
      <c r="E712" s="6"/>
      <c r="F712" s="6"/>
      <c r="G712" s="6"/>
    </row>
    <row r="713" customFormat="false" ht="12.75" hidden="false" customHeight="false" outlineLevel="0" collapsed="false">
      <c r="A713" s="139"/>
      <c r="B713" s="6"/>
      <c r="C713" s="6"/>
      <c r="D713" s="6"/>
      <c r="E713" s="6"/>
      <c r="F713" s="6"/>
      <c r="G713" s="6"/>
    </row>
    <row r="714" customFormat="false" ht="12.75" hidden="false" customHeight="false" outlineLevel="0" collapsed="false">
      <c r="A714" s="139"/>
      <c r="B714" s="6"/>
      <c r="C714" s="6"/>
      <c r="D714" s="6"/>
      <c r="E714" s="6"/>
      <c r="F714" s="6"/>
      <c r="G714" s="6"/>
    </row>
    <row r="715" customFormat="false" ht="12.75" hidden="false" customHeight="false" outlineLevel="0" collapsed="false">
      <c r="A715" s="139"/>
      <c r="B715" s="6"/>
      <c r="C715" s="6"/>
      <c r="D715" s="6"/>
      <c r="E715" s="6"/>
      <c r="F715" s="6"/>
      <c r="G715" s="6"/>
    </row>
    <row r="716" customFormat="false" ht="12.75" hidden="false" customHeight="false" outlineLevel="0" collapsed="false">
      <c r="A716" s="139"/>
      <c r="B716" s="6"/>
      <c r="C716" s="6"/>
      <c r="D716" s="6"/>
      <c r="E716" s="6"/>
      <c r="F716" s="6"/>
      <c r="G716" s="6"/>
    </row>
    <row r="717" customFormat="false" ht="12.75" hidden="false" customHeight="false" outlineLevel="0" collapsed="false">
      <c r="A717" s="139"/>
      <c r="B717" s="6"/>
      <c r="C717" s="6"/>
      <c r="D717" s="6"/>
      <c r="E717" s="6"/>
      <c r="F717" s="6"/>
      <c r="G717" s="6"/>
    </row>
    <row r="718" customFormat="false" ht="12.75" hidden="false" customHeight="false" outlineLevel="0" collapsed="false">
      <c r="A718" s="139"/>
      <c r="B718" s="6"/>
      <c r="C718" s="6"/>
      <c r="D718" s="6"/>
      <c r="E718" s="6"/>
      <c r="F718" s="6"/>
      <c r="G718" s="6"/>
    </row>
    <row r="719" customFormat="false" ht="12.75" hidden="false" customHeight="false" outlineLevel="0" collapsed="false">
      <c r="A719" s="139"/>
      <c r="B719" s="6"/>
      <c r="C719" s="6"/>
      <c r="D719" s="6"/>
      <c r="E719" s="6"/>
      <c r="F719" s="6"/>
      <c r="G719" s="6"/>
    </row>
    <row r="720" customFormat="false" ht="12.75" hidden="false" customHeight="false" outlineLevel="0" collapsed="false">
      <c r="A720" s="139"/>
      <c r="B720" s="6"/>
      <c r="C720" s="6"/>
      <c r="D720" s="6"/>
      <c r="E720" s="6"/>
      <c r="F720" s="6"/>
      <c r="G720" s="6"/>
    </row>
    <row r="721" customFormat="false" ht="12.75" hidden="false" customHeight="false" outlineLevel="0" collapsed="false">
      <c r="A721" s="139"/>
      <c r="B721" s="6"/>
      <c r="C721" s="6"/>
      <c r="D721" s="6"/>
      <c r="E721" s="6"/>
      <c r="F721" s="6"/>
      <c r="G721" s="6"/>
    </row>
    <row r="722" customFormat="false" ht="12.75" hidden="false" customHeight="false" outlineLevel="0" collapsed="false">
      <c r="A722" s="139"/>
      <c r="B722" s="6"/>
      <c r="C722" s="6"/>
      <c r="D722" s="6"/>
      <c r="E722" s="6"/>
      <c r="F722" s="6"/>
      <c r="G722" s="6"/>
    </row>
    <row r="723" customFormat="false" ht="12.75" hidden="false" customHeight="false" outlineLevel="0" collapsed="false">
      <c r="A723" s="139"/>
      <c r="B723" s="6"/>
      <c r="C723" s="6"/>
      <c r="D723" s="6"/>
      <c r="E723" s="6"/>
      <c r="F723" s="6"/>
      <c r="G723" s="6"/>
    </row>
    <row r="724" customFormat="false" ht="12.75" hidden="false" customHeight="false" outlineLevel="0" collapsed="false">
      <c r="A724" s="139"/>
      <c r="B724" s="6"/>
      <c r="C724" s="6"/>
      <c r="D724" s="6"/>
      <c r="E724" s="6"/>
      <c r="F724" s="6"/>
      <c r="G724" s="6"/>
    </row>
    <row r="725" customFormat="false" ht="12.75" hidden="false" customHeight="false" outlineLevel="0" collapsed="false">
      <c r="A725" s="139"/>
      <c r="B725" s="6"/>
      <c r="C725" s="6"/>
      <c r="D725" s="6"/>
      <c r="E725" s="6"/>
      <c r="F725" s="6"/>
      <c r="G725" s="6"/>
    </row>
    <row r="726" customFormat="false" ht="12.75" hidden="false" customHeight="false" outlineLevel="0" collapsed="false">
      <c r="A726" s="139"/>
      <c r="B726" s="6"/>
      <c r="C726" s="6"/>
      <c r="D726" s="6"/>
      <c r="E726" s="6"/>
      <c r="F726" s="6"/>
      <c r="G726" s="6"/>
    </row>
    <row r="727" customFormat="false" ht="12.75" hidden="false" customHeight="false" outlineLevel="0" collapsed="false">
      <c r="A727" s="139"/>
      <c r="B727" s="6"/>
      <c r="C727" s="6"/>
      <c r="D727" s="6"/>
      <c r="E727" s="6"/>
      <c r="F727" s="6"/>
      <c r="G727" s="6"/>
    </row>
    <row r="728" customFormat="false" ht="12.75" hidden="false" customHeight="false" outlineLevel="0" collapsed="false">
      <c r="A728" s="139"/>
      <c r="B728" s="6"/>
      <c r="C728" s="6"/>
      <c r="D728" s="6"/>
      <c r="E728" s="6"/>
      <c r="F728" s="6"/>
      <c r="G728" s="6"/>
    </row>
    <row r="729" customFormat="false" ht="12.75" hidden="false" customHeight="false" outlineLevel="0" collapsed="false">
      <c r="A729" s="139"/>
      <c r="B729" s="6"/>
      <c r="C729" s="6"/>
      <c r="D729" s="6"/>
      <c r="E729" s="6"/>
      <c r="F729" s="6"/>
      <c r="G729" s="6"/>
    </row>
    <row r="730" customFormat="false" ht="12.75" hidden="false" customHeight="false" outlineLevel="0" collapsed="false">
      <c r="A730" s="139"/>
      <c r="B730" s="6"/>
      <c r="C730" s="6"/>
      <c r="D730" s="6"/>
      <c r="E730" s="6"/>
      <c r="F730" s="6"/>
      <c r="G730" s="6"/>
    </row>
    <row r="731" customFormat="false" ht="12.75" hidden="false" customHeight="false" outlineLevel="0" collapsed="false">
      <c r="A731" s="139"/>
      <c r="B731" s="6"/>
      <c r="C731" s="6"/>
      <c r="D731" s="6"/>
      <c r="E731" s="6"/>
      <c r="F731" s="6"/>
      <c r="G731" s="6"/>
    </row>
    <row r="732" customFormat="false" ht="12.75" hidden="false" customHeight="false" outlineLevel="0" collapsed="false">
      <c r="A732" s="139"/>
      <c r="B732" s="6"/>
      <c r="C732" s="6"/>
      <c r="D732" s="6"/>
      <c r="E732" s="6"/>
      <c r="F732" s="6"/>
      <c r="G732" s="6"/>
    </row>
    <row r="733" customFormat="false" ht="12.75" hidden="false" customHeight="false" outlineLevel="0" collapsed="false">
      <c r="A733" s="139"/>
      <c r="B733" s="6"/>
      <c r="C733" s="6"/>
      <c r="D733" s="6"/>
      <c r="E733" s="6"/>
      <c r="F733" s="6"/>
      <c r="G733" s="6"/>
    </row>
    <row r="734" customFormat="false" ht="12.75" hidden="false" customHeight="false" outlineLevel="0" collapsed="false">
      <c r="A734" s="139"/>
      <c r="B734" s="6"/>
      <c r="C734" s="6"/>
      <c r="D734" s="6"/>
      <c r="E734" s="6"/>
      <c r="F734" s="6"/>
      <c r="G734" s="6"/>
    </row>
    <row r="735" customFormat="false" ht="12.75" hidden="false" customHeight="false" outlineLevel="0" collapsed="false">
      <c r="A735" s="139"/>
      <c r="B735" s="6"/>
      <c r="C735" s="6"/>
      <c r="D735" s="6"/>
      <c r="E735" s="6"/>
      <c r="F735" s="6"/>
      <c r="G735" s="6"/>
    </row>
    <row r="736" customFormat="false" ht="12.75" hidden="false" customHeight="false" outlineLevel="0" collapsed="false">
      <c r="A736" s="139"/>
      <c r="B736" s="6"/>
      <c r="C736" s="6"/>
      <c r="D736" s="6"/>
      <c r="E736" s="6"/>
      <c r="F736" s="6"/>
      <c r="G736" s="6"/>
    </row>
    <row r="737" customFormat="false" ht="12.75" hidden="false" customHeight="false" outlineLevel="0" collapsed="false">
      <c r="A737" s="139"/>
      <c r="B737" s="6"/>
      <c r="C737" s="6"/>
      <c r="D737" s="6"/>
      <c r="E737" s="6"/>
      <c r="F737" s="6"/>
      <c r="G737" s="6"/>
    </row>
    <row r="738" customFormat="false" ht="12.75" hidden="false" customHeight="false" outlineLevel="0" collapsed="false">
      <c r="A738" s="139"/>
      <c r="B738" s="6"/>
      <c r="C738" s="6"/>
      <c r="D738" s="6"/>
      <c r="E738" s="6"/>
      <c r="F738" s="6"/>
      <c r="G738" s="6"/>
    </row>
    <row r="739" customFormat="false" ht="12.75" hidden="false" customHeight="false" outlineLevel="0" collapsed="false">
      <c r="A739" s="139"/>
      <c r="B739" s="6"/>
      <c r="C739" s="6"/>
      <c r="D739" s="6"/>
      <c r="E739" s="6"/>
      <c r="F739" s="6"/>
      <c r="G739" s="6"/>
    </row>
    <row r="740" customFormat="false" ht="12.75" hidden="false" customHeight="false" outlineLevel="0" collapsed="false">
      <c r="A740" s="139"/>
      <c r="B740" s="6"/>
      <c r="C740" s="6"/>
      <c r="D740" s="6"/>
      <c r="E740" s="6"/>
      <c r="F740" s="6"/>
      <c r="G740" s="6"/>
    </row>
    <row r="741" customFormat="false" ht="12.75" hidden="false" customHeight="false" outlineLevel="0" collapsed="false">
      <c r="A741" s="139"/>
      <c r="B741" s="6"/>
      <c r="C741" s="6"/>
      <c r="D741" s="6"/>
      <c r="E741" s="6"/>
      <c r="F741" s="6"/>
      <c r="G741" s="6"/>
    </row>
    <row r="742" customFormat="false" ht="12.75" hidden="false" customHeight="false" outlineLevel="0" collapsed="false">
      <c r="A742" s="139"/>
      <c r="B742" s="6"/>
      <c r="C742" s="6"/>
      <c r="D742" s="6"/>
      <c r="E742" s="6"/>
      <c r="F742" s="6"/>
      <c r="G742" s="6"/>
    </row>
    <row r="743" customFormat="false" ht="12.75" hidden="false" customHeight="false" outlineLevel="0" collapsed="false">
      <c r="A743" s="139"/>
      <c r="B743" s="6"/>
      <c r="C743" s="6"/>
      <c r="D743" s="6"/>
      <c r="E743" s="6"/>
      <c r="F743" s="6"/>
      <c r="G743" s="6"/>
    </row>
    <row r="744" customFormat="false" ht="12.75" hidden="false" customHeight="false" outlineLevel="0" collapsed="false">
      <c r="A744" s="139"/>
      <c r="B744" s="6"/>
      <c r="C744" s="6"/>
      <c r="D744" s="6"/>
      <c r="E744" s="6"/>
      <c r="F744" s="6"/>
      <c r="G744" s="6"/>
    </row>
    <row r="745" customFormat="false" ht="12.75" hidden="false" customHeight="false" outlineLevel="0" collapsed="false">
      <c r="A745" s="139"/>
      <c r="B745" s="6"/>
      <c r="C745" s="6"/>
      <c r="D745" s="6"/>
      <c r="E745" s="6"/>
      <c r="F745" s="6"/>
      <c r="G745" s="6"/>
    </row>
    <row r="746" customFormat="false" ht="12.75" hidden="false" customHeight="false" outlineLevel="0" collapsed="false">
      <c r="A746" s="139"/>
      <c r="B746" s="6"/>
      <c r="C746" s="6"/>
      <c r="D746" s="6"/>
      <c r="E746" s="6"/>
      <c r="F746" s="6"/>
      <c r="G746" s="6"/>
    </row>
    <row r="747" customFormat="false" ht="12.75" hidden="false" customHeight="false" outlineLevel="0" collapsed="false">
      <c r="A747" s="139"/>
      <c r="B747" s="6"/>
      <c r="C747" s="6"/>
      <c r="D747" s="6"/>
      <c r="E747" s="6"/>
      <c r="F747" s="6"/>
      <c r="G747" s="6"/>
    </row>
    <row r="748" customFormat="false" ht="12.75" hidden="false" customHeight="false" outlineLevel="0" collapsed="false">
      <c r="A748" s="139"/>
      <c r="B748" s="6"/>
      <c r="C748" s="6"/>
      <c r="D748" s="6"/>
      <c r="E748" s="6"/>
      <c r="F748" s="6"/>
      <c r="G748" s="6"/>
    </row>
    <row r="749" customFormat="false" ht="12.75" hidden="false" customHeight="false" outlineLevel="0" collapsed="false">
      <c r="A749" s="139"/>
      <c r="B749" s="6"/>
      <c r="C749" s="6"/>
      <c r="D749" s="6"/>
      <c r="E749" s="6"/>
      <c r="F749" s="6"/>
      <c r="G749" s="6"/>
    </row>
    <row r="750" customFormat="false" ht="12.75" hidden="false" customHeight="false" outlineLevel="0" collapsed="false">
      <c r="A750" s="139"/>
      <c r="B750" s="6"/>
      <c r="C750" s="6"/>
      <c r="D750" s="6"/>
      <c r="E750" s="6"/>
      <c r="F750" s="6"/>
      <c r="G750" s="6"/>
    </row>
    <row r="751" customFormat="false" ht="12.75" hidden="false" customHeight="false" outlineLevel="0" collapsed="false">
      <c r="A751" s="139"/>
      <c r="B751" s="6"/>
      <c r="C751" s="6"/>
      <c r="D751" s="6"/>
      <c r="E751" s="6"/>
      <c r="F751" s="6"/>
      <c r="G751" s="6"/>
    </row>
    <row r="752" customFormat="false" ht="12.75" hidden="false" customHeight="false" outlineLevel="0" collapsed="false">
      <c r="A752" s="139"/>
      <c r="B752" s="6"/>
      <c r="C752" s="6"/>
      <c r="D752" s="6"/>
      <c r="E752" s="6"/>
      <c r="F752" s="6"/>
      <c r="G752" s="6"/>
    </row>
    <row r="753" customFormat="false" ht="12.75" hidden="false" customHeight="false" outlineLevel="0" collapsed="false">
      <c r="A753" s="139"/>
      <c r="B753" s="6"/>
      <c r="C753" s="6"/>
      <c r="D753" s="6"/>
      <c r="E753" s="6"/>
      <c r="F753" s="6"/>
      <c r="G753" s="6"/>
    </row>
    <row r="754" customFormat="false" ht="12.75" hidden="false" customHeight="false" outlineLevel="0" collapsed="false">
      <c r="A754" s="139"/>
      <c r="B754" s="6"/>
      <c r="C754" s="6"/>
      <c r="D754" s="6"/>
      <c r="E754" s="6"/>
      <c r="F754" s="6"/>
      <c r="G754" s="6"/>
    </row>
    <row r="755" customFormat="false" ht="12.75" hidden="false" customHeight="false" outlineLevel="0" collapsed="false">
      <c r="A755" s="139"/>
      <c r="B755" s="6"/>
      <c r="C755" s="6"/>
      <c r="D755" s="6"/>
      <c r="E755" s="6"/>
      <c r="F755" s="6"/>
      <c r="G755" s="6"/>
    </row>
    <row r="756" customFormat="false" ht="12.75" hidden="false" customHeight="false" outlineLevel="0" collapsed="false">
      <c r="A756" s="139"/>
      <c r="B756" s="6"/>
      <c r="C756" s="6"/>
      <c r="D756" s="6"/>
      <c r="E756" s="6"/>
      <c r="F756" s="6"/>
      <c r="G756" s="6"/>
    </row>
    <row r="757" customFormat="false" ht="12.75" hidden="false" customHeight="false" outlineLevel="0" collapsed="false">
      <c r="A757" s="139"/>
      <c r="B757" s="6"/>
      <c r="C757" s="6"/>
      <c r="D757" s="6"/>
      <c r="E757" s="6"/>
      <c r="F757" s="6"/>
      <c r="G757" s="6"/>
    </row>
    <row r="758" customFormat="false" ht="12.75" hidden="false" customHeight="false" outlineLevel="0" collapsed="false">
      <c r="A758" s="139"/>
      <c r="B758" s="6"/>
      <c r="C758" s="6"/>
      <c r="D758" s="6"/>
      <c r="E758" s="6"/>
      <c r="F758" s="6"/>
      <c r="G758" s="6"/>
    </row>
    <row r="759" customFormat="false" ht="12.75" hidden="false" customHeight="false" outlineLevel="0" collapsed="false">
      <c r="A759" s="139"/>
      <c r="B759" s="6"/>
      <c r="C759" s="6"/>
      <c r="D759" s="6"/>
      <c r="E759" s="6"/>
      <c r="F759" s="6"/>
      <c r="G759" s="6"/>
    </row>
    <row r="760" customFormat="false" ht="12.75" hidden="false" customHeight="false" outlineLevel="0" collapsed="false">
      <c r="A760" s="139"/>
      <c r="B760" s="6"/>
      <c r="C760" s="6"/>
      <c r="D760" s="6"/>
      <c r="E760" s="6"/>
      <c r="F760" s="6"/>
      <c r="G760" s="6"/>
    </row>
    <row r="761" customFormat="false" ht="12.75" hidden="false" customHeight="false" outlineLevel="0" collapsed="false">
      <c r="A761" s="139"/>
      <c r="B761" s="6"/>
      <c r="C761" s="6"/>
      <c r="D761" s="6"/>
      <c r="E761" s="6"/>
      <c r="F761" s="6"/>
      <c r="G761" s="6"/>
    </row>
    <row r="762" customFormat="false" ht="12.75" hidden="false" customHeight="false" outlineLevel="0" collapsed="false">
      <c r="A762" s="139"/>
      <c r="B762" s="6"/>
      <c r="C762" s="6"/>
      <c r="D762" s="6"/>
      <c r="E762" s="6"/>
      <c r="F762" s="6"/>
      <c r="G762" s="6"/>
    </row>
    <row r="763" customFormat="false" ht="12.75" hidden="false" customHeight="false" outlineLevel="0" collapsed="false">
      <c r="A763" s="139"/>
      <c r="B763" s="6"/>
      <c r="C763" s="6"/>
      <c r="D763" s="6"/>
      <c r="E763" s="6"/>
      <c r="F763" s="6"/>
      <c r="G763" s="6"/>
    </row>
    <row r="764" customFormat="false" ht="12.75" hidden="false" customHeight="false" outlineLevel="0" collapsed="false">
      <c r="A764" s="139"/>
      <c r="B764" s="6"/>
      <c r="C764" s="6"/>
      <c r="D764" s="6"/>
      <c r="E764" s="6"/>
      <c r="F764" s="6"/>
      <c r="G764" s="6"/>
    </row>
    <row r="765" customFormat="false" ht="12.75" hidden="false" customHeight="false" outlineLevel="0" collapsed="false">
      <c r="A765" s="139"/>
      <c r="B765" s="6"/>
      <c r="C765" s="6"/>
      <c r="D765" s="6"/>
      <c r="E765" s="6"/>
      <c r="F765" s="6"/>
      <c r="G765" s="6"/>
    </row>
    <row r="766" customFormat="false" ht="12.75" hidden="false" customHeight="false" outlineLevel="0" collapsed="false">
      <c r="A766" s="139"/>
      <c r="B766" s="6"/>
      <c r="C766" s="6"/>
      <c r="D766" s="6"/>
      <c r="E766" s="6"/>
      <c r="F766" s="6"/>
      <c r="G766" s="6"/>
    </row>
    <row r="767" customFormat="false" ht="12.75" hidden="false" customHeight="false" outlineLevel="0" collapsed="false">
      <c r="A767" s="139"/>
      <c r="B767" s="6"/>
      <c r="C767" s="6"/>
      <c r="D767" s="6"/>
      <c r="E767" s="6"/>
      <c r="F767" s="6"/>
      <c r="G767" s="6"/>
    </row>
    <row r="768" customFormat="false" ht="12.75" hidden="false" customHeight="false" outlineLevel="0" collapsed="false">
      <c r="A768" s="139"/>
      <c r="B768" s="6"/>
      <c r="C768" s="6"/>
      <c r="D768" s="6"/>
      <c r="E768" s="6"/>
      <c r="F768" s="6"/>
      <c r="G768" s="6"/>
    </row>
    <row r="769" customFormat="false" ht="12.75" hidden="false" customHeight="false" outlineLevel="0" collapsed="false">
      <c r="A769" s="139"/>
      <c r="B769" s="6"/>
      <c r="C769" s="6"/>
      <c r="D769" s="6"/>
      <c r="E769" s="6"/>
      <c r="F769" s="6"/>
      <c r="G769" s="6"/>
    </row>
    <row r="770" customFormat="false" ht="12.75" hidden="false" customHeight="false" outlineLevel="0" collapsed="false">
      <c r="A770" s="139"/>
      <c r="B770" s="6"/>
      <c r="C770" s="6"/>
      <c r="D770" s="6"/>
      <c r="E770" s="6"/>
      <c r="F770" s="6"/>
      <c r="G770" s="6"/>
    </row>
    <row r="771" customFormat="false" ht="12.75" hidden="false" customHeight="false" outlineLevel="0" collapsed="false">
      <c r="A771" s="139"/>
      <c r="B771" s="6"/>
      <c r="C771" s="6"/>
      <c r="D771" s="6"/>
      <c r="E771" s="6"/>
      <c r="F771" s="6"/>
      <c r="G771" s="6"/>
    </row>
    <row r="772" customFormat="false" ht="12.75" hidden="false" customHeight="false" outlineLevel="0" collapsed="false">
      <c r="A772" s="139"/>
      <c r="B772" s="6"/>
      <c r="C772" s="6"/>
      <c r="D772" s="6"/>
      <c r="E772" s="6"/>
      <c r="F772" s="6"/>
      <c r="G772" s="6"/>
    </row>
    <row r="773" customFormat="false" ht="12.75" hidden="false" customHeight="false" outlineLevel="0" collapsed="false">
      <c r="A773" s="139"/>
      <c r="B773" s="6"/>
      <c r="C773" s="6"/>
      <c r="D773" s="6"/>
      <c r="E773" s="6"/>
      <c r="F773" s="6"/>
      <c r="G773" s="6"/>
    </row>
    <row r="774" customFormat="false" ht="12.75" hidden="false" customHeight="false" outlineLevel="0" collapsed="false">
      <c r="A774" s="139"/>
      <c r="B774" s="6"/>
      <c r="C774" s="6"/>
      <c r="D774" s="6"/>
      <c r="E774" s="6"/>
      <c r="F774" s="6"/>
      <c r="G774" s="6"/>
    </row>
    <row r="775" customFormat="false" ht="12.75" hidden="false" customHeight="false" outlineLevel="0" collapsed="false">
      <c r="A775" s="139"/>
      <c r="B775" s="6"/>
      <c r="C775" s="6"/>
      <c r="D775" s="6"/>
      <c r="E775" s="6"/>
      <c r="F775" s="6"/>
      <c r="G775" s="6"/>
    </row>
    <row r="776" customFormat="false" ht="12.75" hidden="false" customHeight="false" outlineLevel="0" collapsed="false">
      <c r="A776" s="139"/>
      <c r="B776" s="6"/>
      <c r="C776" s="6"/>
      <c r="D776" s="6"/>
      <c r="E776" s="6"/>
      <c r="F776" s="6"/>
      <c r="G776" s="6"/>
    </row>
    <row r="777" customFormat="false" ht="12.75" hidden="false" customHeight="false" outlineLevel="0" collapsed="false">
      <c r="A777" s="139"/>
      <c r="B777" s="6"/>
      <c r="C777" s="6"/>
      <c r="D777" s="6"/>
      <c r="E777" s="6"/>
      <c r="F777" s="6"/>
      <c r="G777" s="6"/>
    </row>
    <row r="778" customFormat="false" ht="12.75" hidden="false" customHeight="false" outlineLevel="0" collapsed="false">
      <c r="A778" s="139"/>
      <c r="B778" s="6"/>
      <c r="C778" s="6"/>
      <c r="D778" s="6"/>
      <c r="E778" s="6"/>
      <c r="F778" s="6"/>
      <c r="G778" s="6"/>
    </row>
    <row r="779" customFormat="false" ht="12.75" hidden="false" customHeight="false" outlineLevel="0" collapsed="false">
      <c r="A779" s="139"/>
      <c r="B779" s="6"/>
      <c r="C779" s="6"/>
      <c r="D779" s="6"/>
      <c r="E779" s="6"/>
      <c r="F779" s="6"/>
      <c r="G779" s="6"/>
    </row>
    <row r="780" customFormat="false" ht="12.75" hidden="false" customHeight="false" outlineLevel="0" collapsed="false">
      <c r="A780" s="139"/>
      <c r="B780" s="6"/>
      <c r="C780" s="6"/>
      <c r="D780" s="6"/>
      <c r="E780" s="6"/>
      <c r="F780" s="6"/>
      <c r="G780" s="6"/>
    </row>
    <row r="781" customFormat="false" ht="12.75" hidden="false" customHeight="false" outlineLevel="0" collapsed="false">
      <c r="A781" s="139"/>
      <c r="B781" s="6"/>
      <c r="C781" s="6"/>
      <c r="D781" s="6"/>
      <c r="E781" s="6"/>
      <c r="F781" s="6"/>
      <c r="G781" s="6"/>
    </row>
    <row r="782" customFormat="false" ht="12.75" hidden="false" customHeight="false" outlineLevel="0" collapsed="false">
      <c r="A782" s="139"/>
      <c r="B782" s="6"/>
      <c r="C782" s="6"/>
      <c r="D782" s="6"/>
      <c r="E782" s="6"/>
      <c r="F782" s="6"/>
      <c r="G782" s="6"/>
    </row>
    <row r="783" customFormat="false" ht="12.75" hidden="false" customHeight="false" outlineLevel="0" collapsed="false">
      <c r="A783" s="139"/>
      <c r="B783" s="6"/>
      <c r="C783" s="6"/>
      <c r="D783" s="6"/>
      <c r="E783" s="6"/>
      <c r="F783" s="6"/>
      <c r="G783" s="6"/>
    </row>
    <row r="784" customFormat="false" ht="12.75" hidden="false" customHeight="false" outlineLevel="0" collapsed="false">
      <c r="A784" s="139"/>
      <c r="B784" s="6"/>
      <c r="C784" s="6"/>
      <c r="D784" s="6"/>
      <c r="E784" s="6"/>
      <c r="F784" s="6"/>
      <c r="G784" s="6"/>
    </row>
    <row r="785" customFormat="false" ht="12.75" hidden="false" customHeight="false" outlineLevel="0" collapsed="false">
      <c r="A785" s="139"/>
      <c r="B785" s="6"/>
      <c r="C785" s="6"/>
      <c r="D785" s="6"/>
      <c r="E785" s="6"/>
      <c r="F785" s="6"/>
      <c r="G785" s="6"/>
    </row>
    <row r="786" customFormat="false" ht="12.75" hidden="false" customHeight="false" outlineLevel="0" collapsed="false">
      <c r="A786" s="139"/>
      <c r="B786" s="6"/>
      <c r="C786" s="6"/>
      <c r="D786" s="6"/>
      <c r="E786" s="6"/>
      <c r="F786" s="6"/>
      <c r="G786" s="6"/>
    </row>
    <row r="787" customFormat="false" ht="12.75" hidden="false" customHeight="false" outlineLevel="0" collapsed="false">
      <c r="A787" s="139"/>
      <c r="B787" s="6"/>
      <c r="C787" s="6"/>
      <c r="D787" s="6"/>
      <c r="E787" s="6"/>
      <c r="F787" s="6"/>
      <c r="G787" s="6"/>
    </row>
    <row r="788" customFormat="false" ht="12.75" hidden="false" customHeight="false" outlineLevel="0" collapsed="false">
      <c r="A788" s="139"/>
      <c r="B788" s="6"/>
      <c r="C788" s="6"/>
      <c r="D788" s="6"/>
      <c r="E788" s="6"/>
      <c r="F788" s="6"/>
      <c r="G788" s="6"/>
    </row>
    <row r="789" customFormat="false" ht="12.75" hidden="false" customHeight="false" outlineLevel="0" collapsed="false">
      <c r="A789" s="139"/>
      <c r="B789" s="6"/>
      <c r="C789" s="6"/>
      <c r="D789" s="6"/>
      <c r="E789" s="6"/>
      <c r="F789" s="6"/>
      <c r="G789" s="6"/>
    </row>
    <row r="790" customFormat="false" ht="12.75" hidden="false" customHeight="false" outlineLevel="0" collapsed="false">
      <c r="A790" s="139"/>
      <c r="B790" s="6"/>
      <c r="C790" s="6"/>
      <c r="D790" s="6"/>
      <c r="E790" s="6"/>
      <c r="F790" s="6"/>
      <c r="G790" s="6"/>
    </row>
    <row r="791" customFormat="false" ht="12.75" hidden="false" customHeight="false" outlineLevel="0" collapsed="false">
      <c r="A791" s="139"/>
      <c r="B791" s="6"/>
      <c r="C791" s="6"/>
      <c r="D791" s="6"/>
      <c r="E791" s="6"/>
      <c r="F791" s="6"/>
      <c r="G791" s="6"/>
    </row>
    <row r="792" customFormat="false" ht="12.75" hidden="false" customHeight="false" outlineLevel="0" collapsed="false">
      <c r="A792" s="139"/>
      <c r="B792" s="6"/>
      <c r="C792" s="6"/>
      <c r="D792" s="6"/>
      <c r="E792" s="6"/>
      <c r="F792" s="6"/>
      <c r="G792" s="6"/>
    </row>
    <row r="793" customFormat="false" ht="12.75" hidden="false" customHeight="false" outlineLevel="0" collapsed="false">
      <c r="A793" s="139"/>
      <c r="B793" s="6"/>
      <c r="C793" s="6"/>
      <c r="D793" s="6"/>
      <c r="E793" s="6"/>
      <c r="F793" s="6"/>
      <c r="G793" s="6"/>
    </row>
    <row r="794" customFormat="false" ht="12.75" hidden="false" customHeight="false" outlineLevel="0" collapsed="false">
      <c r="A794" s="139"/>
      <c r="B794" s="6"/>
      <c r="C794" s="6"/>
      <c r="D794" s="6"/>
      <c r="E794" s="6"/>
      <c r="F794" s="6"/>
      <c r="G794" s="6"/>
    </row>
    <row r="795" customFormat="false" ht="12.75" hidden="false" customHeight="false" outlineLevel="0" collapsed="false">
      <c r="A795" s="139"/>
      <c r="B795" s="6"/>
      <c r="C795" s="6"/>
      <c r="D795" s="6"/>
      <c r="E795" s="6"/>
      <c r="F795" s="6"/>
      <c r="G795" s="6"/>
    </row>
    <row r="796" customFormat="false" ht="12.75" hidden="false" customHeight="false" outlineLevel="0" collapsed="false">
      <c r="A796" s="139"/>
      <c r="B796" s="6"/>
      <c r="C796" s="6"/>
      <c r="D796" s="6"/>
      <c r="E796" s="6"/>
      <c r="F796" s="6"/>
      <c r="G796" s="6"/>
    </row>
    <row r="797" customFormat="false" ht="12.75" hidden="false" customHeight="false" outlineLevel="0" collapsed="false">
      <c r="A797" s="139"/>
      <c r="B797" s="6"/>
      <c r="C797" s="6"/>
      <c r="D797" s="6"/>
      <c r="E797" s="6"/>
      <c r="F797" s="6"/>
      <c r="G797" s="6"/>
    </row>
    <row r="798" customFormat="false" ht="12.75" hidden="false" customHeight="false" outlineLevel="0" collapsed="false">
      <c r="A798" s="139"/>
      <c r="B798" s="6"/>
      <c r="C798" s="6"/>
      <c r="D798" s="6"/>
      <c r="E798" s="6"/>
      <c r="F798" s="6"/>
      <c r="G798" s="6"/>
    </row>
    <row r="799" customFormat="false" ht="12.75" hidden="false" customHeight="false" outlineLevel="0" collapsed="false">
      <c r="A799" s="139"/>
      <c r="B799" s="6"/>
      <c r="C799" s="6"/>
      <c r="D799" s="6"/>
      <c r="E799" s="6"/>
      <c r="F799" s="6"/>
      <c r="G799" s="6"/>
    </row>
    <row r="800" customFormat="false" ht="12.75" hidden="false" customHeight="false" outlineLevel="0" collapsed="false">
      <c r="A800" s="139"/>
      <c r="B800" s="6"/>
      <c r="C800" s="6"/>
      <c r="D800" s="6"/>
      <c r="E800" s="6"/>
      <c r="F800" s="6"/>
      <c r="G800" s="6"/>
    </row>
    <row r="801" customFormat="false" ht="12.75" hidden="false" customHeight="false" outlineLevel="0" collapsed="false">
      <c r="A801" s="139"/>
      <c r="B801" s="6"/>
      <c r="C801" s="6"/>
      <c r="D801" s="6"/>
      <c r="E801" s="6"/>
      <c r="F801" s="6"/>
      <c r="G801" s="6"/>
    </row>
    <row r="802" customFormat="false" ht="12.75" hidden="false" customHeight="false" outlineLevel="0" collapsed="false">
      <c r="A802" s="139"/>
      <c r="B802" s="6"/>
      <c r="C802" s="6"/>
      <c r="D802" s="6"/>
      <c r="E802" s="6"/>
      <c r="F802" s="6"/>
      <c r="G802" s="6"/>
    </row>
    <row r="803" customFormat="false" ht="12.75" hidden="false" customHeight="false" outlineLevel="0" collapsed="false">
      <c r="A803" s="139"/>
      <c r="B803" s="6"/>
      <c r="C803" s="6"/>
      <c r="D803" s="6"/>
      <c r="E803" s="6"/>
      <c r="F803" s="6"/>
      <c r="G803" s="6"/>
    </row>
    <row r="804" customFormat="false" ht="12.75" hidden="false" customHeight="false" outlineLevel="0" collapsed="false">
      <c r="A804" s="139"/>
      <c r="B804" s="6"/>
      <c r="C804" s="6"/>
      <c r="D804" s="6"/>
      <c r="E804" s="6"/>
      <c r="F804" s="6"/>
      <c r="G804" s="6"/>
    </row>
    <row r="805" customFormat="false" ht="12.75" hidden="false" customHeight="false" outlineLevel="0" collapsed="false">
      <c r="A805" s="139"/>
      <c r="B805" s="6"/>
      <c r="C805" s="6"/>
      <c r="D805" s="6"/>
      <c r="E805" s="6"/>
      <c r="F805" s="6"/>
      <c r="G805" s="6"/>
    </row>
    <row r="806" customFormat="false" ht="12.75" hidden="false" customHeight="false" outlineLevel="0" collapsed="false">
      <c r="A806" s="139"/>
      <c r="B806" s="6"/>
      <c r="C806" s="6"/>
      <c r="D806" s="6"/>
      <c r="E806" s="6"/>
      <c r="F806" s="6"/>
      <c r="G806" s="6"/>
    </row>
    <row r="807" customFormat="false" ht="12.75" hidden="false" customHeight="false" outlineLevel="0" collapsed="false">
      <c r="A807" s="139"/>
      <c r="B807" s="6"/>
      <c r="C807" s="6"/>
      <c r="D807" s="6"/>
      <c r="E807" s="6"/>
      <c r="F807" s="6"/>
      <c r="G807" s="6"/>
    </row>
    <row r="808" customFormat="false" ht="12.75" hidden="false" customHeight="false" outlineLevel="0" collapsed="false">
      <c r="A808" s="139"/>
      <c r="B808" s="6"/>
      <c r="C808" s="6"/>
      <c r="D808" s="6"/>
      <c r="E808" s="6"/>
      <c r="F808" s="6"/>
      <c r="G808" s="6"/>
    </row>
    <row r="809" customFormat="false" ht="12.75" hidden="false" customHeight="false" outlineLevel="0" collapsed="false">
      <c r="A809" s="139"/>
      <c r="B809" s="6"/>
      <c r="C809" s="6"/>
      <c r="D809" s="6"/>
      <c r="E809" s="6"/>
      <c r="F809" s="6"/>
      <c r="G809" s="6"/>
    </row>
    <row r="810" customFormat="false" ht="12.75" hidden="false" customHeight="false" outlineLevel="0" collapsed="false">
      <c r="A810" s="139"/>
      <c r="B810" s="6"/>
      <c r="C810" s="6"/>
      <c r="D810" s="6"/>
      <c r="E810" s="6"/>
      <c r="F810" s="6"/>
      <c r="G810" s="6"/>
    </row>
    <row r="811" customFormat="false" ht="12.75" hidden="false" customHeight="false" outlineLevel="0" collapsed="false">
      <c r="A811" s="139"/>
      <c r="B811" s="6"/>
      <c r="C811" s="6"/>
      <c r="D811" s="6"/>
      <c r="E811" s="6"/>
      <c r="F811" s="6"/>
      <c r="G811" s="6"/>
    </row>
    <row r="812" customFormat="false" ht="12.75" hidden="false" customHeight="false" outlineLevel="0" collapsed="false">
      <c r="A812" s="139"/>
      <c r="B812" s="6"/>
      <c r="C812" s="6"/>
      <c r="D812" s="6"/>
      <c r="E812" s="6"/>
      <c r="F812" s="6"/>
      <c r="G812" s="6"/>
    </row>
    <row r="813" customFormat="false" ht="12.75" hidden="false" customHeight="false" outlineLevel="0" collapsed="false">
      <c r="A813" s="139"/>
      <c r="B813" s="6"/>
      <c r="C813" s="6"/>
      <c r="D813" s="6"/>
      <c r="E813" s="6"/>
      <c r="F813" s="6"/>
      <c r="G813" s="6"/>
    </row>
    <row r="814" customFormat="false" ht="12.75" hidden="false" customHeight="false" outlineLevel="0" collapsed="false">
      <c r="A814" s="139"/>
      <c r="B814" s="6"/>
      <c r="C814" s="6"/>
      <c r="D814" s="6"/>
      <c r="E814" s="6"/>
      <c r="F814" s="6"/>
      <c r="G814" s="6"/>
    </row>
    <row r="815" customFormat="false" ht="12.75" hidden="false" customHeight="false" outlineLevel="0" collapsed="false">
      <c r="A815" s="139"/>
      <c r="B815" s="6"/>
      <c r="C815" s="6"/>
      <c r="D815" s="6"/>
      <c r="E815" s="6"/>
      <c r="F815" s="6"/>
      <c r="G815" s="6"/>
    </row>
    <row r="816" customFormat="false" ht="12.75" hidden="false" customHeight="false" outlineLevel="0" collapsed="false">
      <c r="A816" s="139"/>
      <c r="B816" s="6"/>
      <c r="C816" s="6"/>
      <c r="D816" s="6"/>
      <c r="E816" s="6"/>
      <c r="F816" s="6"/>
      <c r="G816" s="6"/>
    </row>
    <row r="817" customFormat="false" ht="12.75" hidden="false" customHeight="false" outlineLevel="0" collapsed="false">
      <c r="A817" s="139"/>
      <c r="B817" s="6"/>
      <c r="C817" s="6"/>
      <c r="D817" s="6"/>
      <c r="E817" s="6"/>
      <c r="F817" s="6"/>
      <c r="G817" s="6"/>
    </row>
    <row r="818" customFormat="false" ht="12.75" hidden="false" customHeight="false" outlineLevel="0" collapsed="false">
      <c r="A818" s="139"/>
      <c r="B818" s="6"/>
      <c r="C818" s="6"/>
      <c r="D818" s="6"/>
      <c r="E818" s="6"/>
      <c r="F818" s="6"/>
      <c r="G818" s="6"/>
    </row>
    <row r="819" customFormat="false" ht="12.75" hidden="false" customHeight="false" outlineLevel="0" collapsed="false">
      <c r="A819" s="139"/>
      <c r="B819" s="6"/>
      <c r="C819" s="6"/>
      <c r="D819" s="6"/>
      <c r="E819" s="6"/>
      <c r="F819" s="6"/>
      <c r="G819" s="6"/>
    </row>
    <row r="820" customFormat="false" ht="12.75" hidden="false" customHeight="false" outlineLevel="0" collapsed="false">
      <c r="A820" s="139"/>
      <c r="B820" s="6"/>
      <c r="C820" s="6"/>
      <c r="D820" s="6"/>
      <c r="E820" s="6"/>
      <c r="F820" s="6"/>
      <c r="G820" s="6"/>
    </row>
    <row r="821" customFormat="false" ht="12.75" hidden="false" customHeight="false" outlineLevel="0" collapsed="false">
      <c r="A821" s="139"/>
      <c r="B821" s="6"/>
      <c r="C821" s="6"/>
      <c r="D821" s="6"/>
      <c r="E821" s="6"/>
      <c r="F821" s="6"/>
      <c r="G821" s="6"/>
    </row>
    <row r="822" customFormat="false" ht="12.75" hidden="false" customHeight="false" outlineLevel="0" collapsed="false">
      <c r="A822" s="139"/>
      <c r="B822" s="6"/>
      <c r="C822" s="6"/>
      <c r="D822" s="6"/>
      <c r="E822" s="6"/>
      <c r="F822" s="6"/>
      <c r="G822" s="6"/>
    </row>
    <row r="823" customFormat="false" ht="12.75" hidden="false" customHeight="false" outlineLevel="0" collapsed="false">
      <c r="A823" s="139"/>
      <c r="B823" s="6"/>
      <c r="C823" s="6"/>
      <c r="D823" s="6"/>
      <c r="E823" s="6"/>
      <c r="F823" s="6"/>
      <c r="G823" s="6"/>
    </row>
    <row r="824" customFormat="false" ht="12.75" hidden="false" customHeight="false" outlineLevel="0" collapsed="false">
      <c r="A824" s="139"/>
      <c r="B824" s="6"/>
      <c r="C824" s="6"/>
      <c r="D824" s="6"/>
      <c r="E824" s="6"/>
      <c r="F824" s="6"/>
      <c r="G824" s="6"/>
    </row>
    <row r="825" customFormat="false" ht="12.75" hidden="false" customHeight="false" outlineLevel="0" collapsed="false">
      <c r="A825" s="139"/>
      <c r="B825" s="6"/>
      <c r="C825" s="6"/>
      <c r="D825" s="6"/>
      <c r="E825" s="6"/>
      <c r="F825" s="6"/>
      <c r="G825" s="6"/>
    </row>
    <row r="826" customFormat="false" ht="12.75" hidden="false" customHeight="false" outlineLevel="0" collapsed="false">
      <c r="A826" s="139"/>
      <c r="B826" s="6"/>
      <c r="C826" s="6"/>
      <c r="D826" s="6"/>
      <c r="E826" s="6"/>
      <c r="F826" s="6"/>
      <c r="G826" s="6"/>
    </row>
    <row r="827" customFormat="false" ht="12.75" hidden="false" customHeight="false" outlineLevel="0" collapsed="false">
      <c r="A827" s="139"/>
      <c r="B827" s="6"/>
      <c r="C827" s="6"/>
      <c r="D827" s="6"/>
      <c r="E827" s="6"/>
      <c r="F827" s="6"/>
      <c r="G827" s="6"/>
    </row>
    <row r="828" customFormat="false" ht="12.75" hidden="false" customHeight="false" outlineLevel="0" collapsed="false">
      <c r="A828" s="139"/>
      <c r="B828" s="6"/>
      <c r="C828" s="6"/>
      <c r="D828" s="6"/>
      <c r="E828" s="6"/>
      <c r="F828" s="6"/>
      <c r="G828" s="6"/>
    </row>
    <row r="829" customFormat="false" ht="12.75" hidden="false" customHeight="false" outlineLevel="0" collapsed="false">
      <c r="A829" s="139"/>
      <c r="B829" s="6"/>
      <c r="C829" s="6"/>
      <c r="D829" s="6"/>
      <c r="E829" s="6"/>
      <c r="F829" s="6"/>
      <c r="G829" s="6"/>
    </row>
    <row r="830" customFormat="false" ht="12.75" hidden="false" customHeight="false" outlineLevel="0" collapsed="false">
      <c r="A830" s="139"/>
      <c r="B830" s="6"/>
      <c r="C830" s="6"/>
      <c r="D830" s="6"/>
      <c r="E830" s="6"/>
      <c r="F830" s="6"/>
      <c r="G830" s="6"/>
    </row>
    <row r="831" customFormat="false" ht="12.75" hidden="false" customHeight="false" outlineLevel="0" collapsed="false">
      <c r="A831" s="139"/>
      <c r="B831" s="6"/>
      <c r="C831" s="6"/>
      <c r="D831" s="6"/>
      <c r="E831" s="6"/>
      <c r="F831" s="6"/>
      <c r="G831" s="6"/>
    </row>
    <row r="832" customFormat="false" ht="12.75" hidden="false" customHeight="false" outlineLevel="0" collapsed="false">
      <c r="A832" s="139"/>
      <c r="B832" s="6"/>
      <c r="C832" s="6"/>
      <c r="D832" s="6"/>
      <c r="E832" s="6"/>
      <c r="F832" s="6"/>
      <c r="G832" s="6"/>
    </row>
    <row r="833" customFormat="false" ht="12.75" hidden="false" customHeight="false" outlineLevel="0" collapsed="false">
      <c r="A833" s="139"/>
      <c r="B833" s="6"/>
      <c r="C833" s="6"/>
      <c r="D833" s="6"/>
      <c r="E833" s="6"/>
      <c r="F833" s="6"/>
      <c r="G833" s="6"/>
    </row>
    <row r="834" customFormat="false" ht="12.75" hidden="false" customHeight="false" outlineLevel="0" collapsed="false">
      <c r="A834" s="139"/>
      <c r="B834" s="6"/>
      <c r="C834" s="6"/>
      <c r="D834" s="6"/>
      <c r="E834" s="6"/>
      <c r="F834" s="6"/>
      <c r="G834" s="6"/>
    </row>
    <row r="835" customFormat="false" ht="12.75" hidden="false" customHeight="false" outlineLevel="0" collapsed="false">
      <c r="A835" s="139"/>
      <c r="B835" s="6"/>
      <c r="C835" s="6"/>
      <c r="D835" s="6"/>
      <c r="E835" s="6"/>
      <c r="F835" s="6"/>
      <c r="G835" s="6"/>
    </row>
    <row r="836" customFormat="false" ht="12.75" hidden="false" customHeight="false" outlineLevel="0" collapsed="false">
      <c r="A836" s="139"/>
      <c r="B836" s="6"/>
      <c r="C836" s="6"/>
      <c r="D836" s="6"/>
      <c r="E836" s="6"/>
      <c r="F836" s="6"/>
      <c r="G836" s="6"/>
    </row>
    <row r="837" customFormat="false" ht="12.75" hidden="false" customHeight="false" outlineLevel="0" collapsed="false">
      <c r="A837" s="139"/>
      <c r="B837" s="6"/>
      <c r="C837" s="6"/>
      <c r="D837" s="6"/>
      <c r="E837" s="6"/>
      <c r="F837" s="6"/>
      <c r="G837" s="6"/>
    </row>
    <row r="838" customFormat="false" ht="12.75" hidden="false" customHeight="false" outlineLevel="0" collapsed="false">
      <c r="A838" s="139"/>
      <c r="B838" s="6"/>
      <c r="C838" s="6"/>
      <c r="D838" s="6"/>
      <c r="E838" s="6"/>
      <c r="F838" s="6"/>
      <c r="G838" s="6"/>
    </row>
    <row r="839" customFormat="false" ht="12.75" hidden="false" customHeight="false" outlineLevel="0" collapsed="false">
      <c r="A839" s="139"/>
      <c r="B839" s="6"/>
      <c r="C839" s="6"/>
      <c r="D839" s="6"/>
      <c r="E839" s="6"/>
      <c r="F839" s="6"/>
      <c r="G839" s="6"/>
    </row>
    <row r="840" customFormat="false" ht="12.75" hidden="false" customHeight="false" outlineLevel="0" collapsed="false">
      <c r="A840" s="139"/>
      <c r="B840" s="6"/>
      <c r="C840" s="6"/>
      <c r="D840" s="6"/>
      <c r="E840" s="6"/>
      <c r="F840" s="6"/>
      <c r="G840" s="6"/>
    </row>
    <row r="841" customFormat="false" ht="12.75" hidden="false" customHeight="false" outlineLevel="0" collapsed="false">
      <c r="A841" s="139"/>
      <c r="B841" s="6"/>
      <c r="C841" s="6"/>
      <c r="D841" s="6"/>
      <c r="E841" s="6"/>
      <c r="F841" s="6"/>
      <c r="G841" s="6"/>
    </row>
    <row r="842" customFormat="false" ht="12.75" hidden="false" customHeight="false" outlineLevel="0" collapsed="false">
      <c r="A842" s="139"/>
      <c r="B842" s="6"/>
      <c r="C842" s="6"/>
      <c r="D842" s="6"/>
      <c r="E842" s="6"/>
      <c r="F842" s="6"/>
      <c r="G842" s="6"/>
    </row>
    <row r="843" customFormat="false" ht="12.75" hidden="false" customHeight="false" outlineLevel="0" collapsed="false">
      <c r="A843" s="139"/>
      <c r="B843" s="6"/>
      <c r="C843" s="6"/>
      <c r="D843" s="6"/>
      <c r="E843" s="6"/>
      <c r="F843" s="6"/>
      <c r="G843" s="6"/>
    </row>
    <row r="844" customFormat="false" ht="12.75" hidden="false" customHeight="false" outlineLevel="0" collapsed="false">
      <c r="A844" s="139"/>
      <c r="B844" s="6"/>
      <c r="C844" s="6"/>
      <c r="D844" s="6"/>
      <c r="E844" s="6"/>
      <c r="F844" s="6"/>
      <c r="G844" s="6"/>
    </row>
    <row r="845" customFormat="false" ht="12.75" hidden="false" customHeight="false" outlineLevel="0" collapsed="false">
      <c r="A845" s="139"/>
      <c r="B845" s="6"/>
      <c r="C845" s="6"/>
      <c r="D845" s="6"/>
      <c r="E845" s="6"/>
      <c r="F845" s="6"/>
      <c r="G845" s="6"/>
    </row>
    <row r="846" customFormat="false" ht="12.75" hidden="false" customHeight="false" outlineLevel="0" collapsed="false">
      <c r="A846" s="139"/>
      <c r="B846" s="6"/>
      <c r="C846" s="6"/>
      <c r="D846" s="6"/>
      <c r="E846" s="6"/>
      <c r="F846" s="6"/>
      <c r="G846" s="6"/>
    </row>
    <row r="847" customFormat="false" ht="12.75" hidden="false" customHeight="false" outlineLevel="0" collapsed="false">
      <c r="A847" s="139"/>
      <c r="B847" s="6"/>
      <c r="C847" s="6"/>
      <c r="D847" s="6"/>
      <c r="E847" s="6"/>
      <c r="F847" s="6"/>
      <c r="G847" s="6"/>
    </row>
    <row r="848" customFormat="false" ht="12.75" hidden="false" customHeight="false" outlineLevel="0" collapsed="false">
      <c r="A848" s="139"/>
      <c r="B848" s="6"/>
      <c r="C848" s="6"/>
      <c r="D848" s="6"/>
      <c r="E848" s="6"/>
      <c r="F848" s="6"/>
      <c r="G848" s="6"/>
    </row>
    <row r="849" customFormat="false" ht="12.75" hidden="false" customHeight="false" outlineLevel="0" collapsed="false">
      <c r="A849" s="139"/>
      <c r="B849" s="6"/>
      <c r="C849" s="6"/>
      <c r="D849" s="6"/>
      <c r="E849" s="6"/>
      <c r="F849" s="6"/>
      <c r="G849" s="6"/>
    </row>
    <row r="850" customFormat="false" ht="12.75" hidden="false" customHeight="false" outlineLevel="0" collapsed="false">
      <c r="A850" s="139"/>
      <c r="B850" s="6"/>
      <c r="C850" s="6"/>
      <c r="D850" s="6"/>
      <c r="E850" s="6"/>
      <c r="F850" s="6"/>
      <c r="G850" s="6"/>
    </row>
    <row r="851" customFormat="false" ht="12.75" hidden="false" customHeight="false" outlineLevel="0" collapsed="false">
      <c r="A851" s="139"/>
      <c r="B851" s="6"/>
      <c r="C851" s="6"/>
      <c r="D851" s="6"/>
      <c r="E851" s="6"/>
      <c r="F851" s="6"/>
      <c r="G851" s="6"/>
    </row>
    <row r="852" customFormat="false" ht="12.75" hidden="false" customHeight="false" outlineLevel="0" collapsed="false">
      <c r="A852" s="139"/>
      <c r="B852" s="6"/>
      <c r="C852" s="6"/>
      <c r="D852" s="6"/>
      <c r="E852" s="6"/>
      <c r="F852" s="6"/>
      <c r="G852" s="6"/>
    </row>
    <row r="853" customFormat="false" ht="12.75" hidden="false" customHeight="false" outlineLevel="0" collapsed="false">
      <c r="A853" s="139"/>
      <c r="B853" s="6"/>
      <c r="C853" s="6"/>
      <c r="D853" s="6"/>
      <c r="E853" s="6"/>
      <c r="F853" s="6"/>
      <c r="G853" s="6"/>
    </row>
    <row r="854" customFormat="false" ht="12.75" hidden="false" customHeight="false" outlineLevel="0" collapsed="false">
      <c r="A854" s="139"/>
      <c r="B854" s="6"/>
      <c r="C854" s="6"/>
      <c r="D854" s="6"/>
      <c r="E854" s="6"/>
      <c r="F854" s="6"/>
      <c r="G854" s="6"/>
    </row>
    <row r="855" customFormat="false" ht="12.75" hidden="false" customHeight="false" outlineLevel="0" collapsed="false">
      <c r="A855" s="139"/>
      <c r="B855" s="6"/>
      <c r="C855" s="6"/>
      <c r="D855" s="6"/>
      <c r="E855" s="6"/>
      <c r="F855" s="6"/>
      <c r="G855" s="6"/>
    </row>
    <row r="856" customFormat="false" ht="12.75" hidden="false" customHeight="false" outlineLevel="0" collapsed="false">
      <c r="A856" s="139"/>
      <c r="B856" s="6"/>
      <c r="C856" s="6"/>
      <c r="D856" s="6"/>
      <c r="E856" s="6"/>
      <c r="F856" s="6"/>
      <c r="G856" s="6"/>
    </row>
    <row r="857" customFormat="false" ht="12.75" hidden="false" customHeight="false" outlineLevel="0" collapsed="false">
      <c r="A857" s="139"/>
      <c r="B857" s="6"/>
      <c r="C857" s="6"/>
      <c r="D857" s="6"/>
      <c r="E857" s="6"/>
      <c r="F857" s="6"/>
      <c r="G857" s="6"/>
    </row>
    <row r="858" customFormat="false" ht="12.75" hidden="false" customHeight="false" outlineLevel="0" collapsed="false">
      <c r="A858" s="139"/>
      <c r="B858" s="6"/>
      <c r="C858" s="6"/>
      <c r="D858" s="6"/>
      <c r="E858" s="6"/>
      <c r="F858" s="6"/>
      <c r="G858" s="6"/>
    </row>
    <row r="859" customFormat="false" ht="12.75" hidden="false" customHeight="false" outlineLevel="0" collapsed="false">
      <c r="A859" s="139"/>
      <c r="B859" s="6"/>
      <c r="C859" s="6"/>
      <c r="D859" s="6"/>
      <c r="E859" s="6"/>
      <c r="F859" s="6"/>
      <c r="G859" s="6"/>
    </row>
    <row r="860" customFormat="false" ht="12.75" hidden="false" customHeight="false" outlineLevel="0" collapsed="false">
      <c r="A860" s="139"/>
      <c r="B860" s="6"/>
      <c r="C860" s="6"/>
      <c r="D860" s="6"/>
      <c r="E860" s="6"/>
      <c r="F860" s="6"/>
      <c r="G860" s="6"/>
    </row>
    <row r="861" customFormat="false" ht="12.75" hidden="false" customHeight="false" outlineLevel="0" collapsed="false">
      <c r="A861" s="139"/>
      <c r="B861" s="6"/>
      <c r="C861" s="6"/>
      <c r="D861" s="6"/>
      <c r="E861" s="6"/>
      <c r="F861" s="6"/>
      <c r="G861" s="6"/>
    </row>
    <row r="862" customFormat="false" ht="12.75" hidden="false" customHeight="false" outlineLevel="0" collapsed="false">
      <c r="A862" s="139"/>
      <c r="B862" s="6"/>
      <c r="C862" s="6"/>
      <c r="D862" s="6"/>
      <c r="E862" s="6"/>
      <c r="F862" s="6"/>
      <c r="G862" s="6"/>
    </row>
    <row r="863" customFormat="false" ht="12.75" hidden="false" customHeight="false" outlineLevel="0" collapsed="false">
      <c r="A863" s="139"/>
      <c r="B863" s="6"/>
      <c r="C863" s="6"/>
      <c r="D863" s="6"/>
      <c r="E863" s="6"/>
      <c r="F863" s="6"/>
      <c r="G863" s="6"/>
    </row>
    <row r="864" customFormat="false" ht="12.75" hidden="false" customHeight="false" outlineLevel="0" collapsed="false">
      <c r="A864" s="139"/>
      <c r="B864" s="6"/>
      <c r="C864" s="6"/>
      <c r="D864" s="6"/>
      <c r="E864" s="6"/>
      <c r="F864" s="6"/>
      <c r="G864" s="6"/>
    </row>
    <row r="865" customFormat="false" ht="12.75" hidden="false" customHeight="false" outlineLevel="0" collapsed="false">
      <c r="A865" s="139"/>
      <c r="B865" s="6"/>
      <c r="C865" s="6"/>
      <c r="D865" s="6"/>
      <c r="E865" s="6"/>
      <c r="F865" s="6"/>
      <c r="G865" s="6"/>
    </row>
    <row r="866" customFormat="false" ht="12.75" hidden="false" customHeight="false" outlineLevel="0" collapsed="false">
      <c r="A866" s="139"/>
      <c r="B866" s="6"/>
      <c r="C866" s="6"/>
      <c r="D866" s="6"/>
      <c r="E866" s="6"/>
      <c r="F866" s="6"/>
      <c r="G866" s="6"/>
    </row>
    <row r="867" customFormat="false" ht="12.75" hidden="false" customHeight="false" outlineLevel="0" collapsed="false">
      <c r="A867" s="139"/>
      <c r="B867" s="6"/>
      <c r="C867" s="6"/>
      <c r="D867" s="6"/>
      <c r="E867" s="6"/>
      <c r="F867" s="6"/>
      <c r="G867" s="6"/>
    </row>
    <row r="868" customFormat="false" ht="12.75" hidden="false" customHeight="false" outlineLevel="0" collapsed="false">
      <c r="A868" s="139"/>
      <c r="B868" s="6"/>
      <c r="C868" s="6"/>
      <c r="D868" s="6"/>
      <c r="E868" s="6"/>
      <c r="F868" s="6"/>
      <c r="G868" s="6"/>
    </row>
    <row r="869" customFormat="false" ht="12.75" hidden="false" customHeight="false" outlineLevel="0" collapsed="false">
      <c r="A869" s="139"/>
      <c r="B869" s="6"/>
      <c r="C869" s="6"/>
      <c r="D869" s="6"/>
      <c r="E869" s="6"/>
      <c r="F869" s="6"/>
      <c r="G869" s="6"/>
    </row>
    <row r="870" customFormat="false" ht="12.75" hidden="false" customHeight="false" outlineLevel="0" collapsed="false">
      <c r="A870" s="139"/>
      <c r="B870" s="6"/>
      <c r="C870" s="6"/>
      <c r="D870" s="6"/>
      <c r="E870" s="6"/>
      <c r="F870" s="6"/>
      <c r="G870" s="6"/>
    </row>
    <row r="871" customFormat="false" ht="12.75" hidden="false" customHeight="false" outlineLevel="0" collapsed="false">
      <c r="A871" s="139"/>
      <c r="B871" s="6"/>
      <c r="C871" s="6"/>
      <c r="D871" s="6"/>
      <c r="E871" s="6"/>
      <c r="F871" s="6"/>
      <c r="G871" s="6"/>
    </row>
    <row r="872" customFormat="false" ht="12.75" hidden="false" customHeight="false" outlineLevel="0" collapsed="false">
      <c r="A872" s="139"/>
      <c r="B872" s="6"/>
      <c r="C872" s="6"/>
      <c r="D872" s="6"/>
      <c r="E872" s="6"/>
      <c r="F872" s="6"/>
      <c r="G872" s="6"/>
    </row>
    <row r="873" customFormat="false" ht="12.75" hidden="false" customHeight="false" outlineLevel="0" collapsed="false">
      <c r="A873" s="139"/>
      <c r="B873" s="6"/>
      <c r="C873" s="6"/>
      <c r="D873" s="6"/>
      <c r="E873" s="6"/>
      <c r="F873" s="6"/>
      <c r="G873" s="6"/>
    </row>
    <row r="874" customFormat="false" ht="12.75" hidden="false" customHeight="false" outlineLevel="0" collapsed="false">
      <c r="A874" s="139"/>
      <c r="B874" s="6"/>
      <c r="C874" s="6"/>
      <c r="D874" s="6"/>
      <c r="E874" s="6"/>
      <c r="F874" s="6"/>
      <c r="G874" s="6"/>
    </row>
    <row r="875" customFormat="false" ht="12.75" hidden="false" customHeight="false" outlineLevel="0" collapsed="false">
      <c r="A875" s="139"/>
      <c r="B875" s="6"/>
      <c r="C875" s="6"/>
      <c r="D875" s="6"/>
      <c r="E875" s="6"/>
      <c r="F875" s="6"/>
      <c r="G875" s="6"/>
    </row>
    <row r="876" customFormat="false" ht="12.75" hidden="false" customHeight="false" outlineLevel="0" collapsed="false">
      <c r="A876" s="139"/>
      <c r="B876" s="6"/>
      <c r="C876" s="6"/>
      <c r="D876" s="6"/>
      <c r="E876" s="6"/>
      <c r="F876" s="6"/>
      <c r="G876" s="6"/>
    </row>
    <row r="877" customFormat="false" ht="12.75" hidden="false" customHeight="false" outlineLevel="0" collapsed="false">
      <c r="A877" s="139"/>
      <c r="B877" s="6"/>
      <c r="C877" s="6"/>
      <c r="D877" s="6"/>
      <c r="E877" s="6"/>
      <c r="F877" s="6"/>
      <c r="G877" s="6"/>
    </row>
    <row r="878" customFormat="false" ht="12.75" hidden="false" customHeight="false" outlineLevel="0" collapsed="false">
      <c r="A878" s="139"/>
      <c r="B878" s="6"/>
      <c r="C878" s="6"/>
      <c r="D878" s="6"/>
      <c r="E878" s="6"/>
      <c r="F878" s="6"/>
      <c r="G878" s="6"/>
    </row>
    <row r="879" customFormat="false" ht="12.75" hidden="false" customHeight="false" outlineLevel="0" collapsed="false">
      <c r="A879" s="139"/>
      <c r="B879" s="6"/>
      <c r="C879" s="6"/>
      <c r="D879" s="6"/>
      <c r="E879" s="6"/>
      <c r="F879" s="6"/>
      <c r="G879" s="6"/>
    </row>
    <row r="880" customFormat="false" ht="12.75" hidden="false" customHeight="false" outlineLevel="0" collapsed="false">
      <c r="A880" s="139"/>
      <c r="B880" s="6"/>
      <c r="C880" s="6"/>
      <c r="D880" s="6"/>
      <c r="E880" s="6"/>
      <c r="F880" s="6"/>
      <c r="G880" s="6"/>
    </row>
    <row r="881" customFormat="false" ht="12.75" hidden="false" customHeight="false" outlineLevel="0" collapsed="false">
      <c r="A881" s="139"/>
      <c r="B881" s="6"/>
      <c r="C881" s="6"/>
      <c r="D881" s="6"/>
      <c r="E881" s="6"/>
      <c r="F881" s="6"/>
      <c r="G881" s="6"/>
    </row>
    <row r="882" customFormat="false" ht="12.75" hidden="false" customHeight="false" outlineLevel="0" collapsed="false">
      <c r="A882" s="139"/>
      <c r="B882" s="6"/>
      <c r="C882" s="6"/>
      <c r="D882" s="6"/>
      <c r="E882" s="6"/>
      <c r="F882" s="6"/>
      <c r="G882" s="6"/>
    </row>
    <row r="883" customFormat="false" ht="12.75" hidden="false" customHeight="false" outlineLevel="0" collapsed="false">
      <c r="A883" s="139"/>
      <c r="B883" s="6"/>
      <c r="C883" s="6"/>
      <c r="D883" s="6"/>
      <c r="E883" s="6"/>
      <c r="F883" s="6"/>
      <c r="G883" s="6"/>
    </row>
    <row r="884" customFormat="false" ht="12.75" hidden="false" customHeight="false" outlineLevel="0" collapsed="false">
      <c r="A884" s="139"/>
      <c r="B884" s="6"/>
      <c r="C884" s="6"/>
      <c r="D884" s="6"/>
      <c r="E884" s="6"/>
      <c r="F884" s="6"/>
      <c r="G884" s="6"/>
    </row>
    <row r="885" customFormat="false" ht="12.75" hidden="false" customHeight="false" outlineLevel="0" collapsed="false">
      <c r="A885" s="139"/>
      <c r="B885" s="6"/>
      <c r="C885" s="6"/>
      <c r="D885" s="6"/>
      <c r="E885" s="6"/>
      <c r="F885" s="6"/>
      <c r="G885" s="6"/>
    </row>
    <row r="886" customFormat="false" ht="12.75" hidden="false" customHeight="false" outlineLevel="0" collapsed="false">
      <c r="A886" s="139"/>
      <c r="B886" s="6"/>
      <c r="C886" s="6"/>
      <c r="D886" s="6"/>
      <c r="E886" s="6"/>
      <c r="F886" s="6"/>
      <c r="G886" s="6"/>
    </row>
    <row r="887" customFormat="false" ht="12.75" hidden="false" customHeight="false" outlineLevel="0" collapsed="false">
      <c r="A887" s="139"/>
      <c r="B887" s="6"/>
      <c r="C887" s="6"/>
      <c r="D887" s="6"/>
      <c r="E887" s="6"/>
      <c r="F887" s="6"/>
      <c r="G887" s="6"/>
    </row>
    <row r="888" customFormat="false" ht="12.75" hidden="false" customHeight="false" outlineLevel="0" collapsed="false">
      <c r="A888" s="139"/>
      <c r="B888" s="6"/>
      <c r="C888" s="6"/>
      <c r="D888" s="6"/>
      <c r="E888" s="6"/>
      <c r="F888" s="6"/>
      <c r="G888" s="6"/>
    </row>
    <row r="889" customFormat="false" ht="12.75" hidden="false" customHeight="false" outlineLevel="0" collapsed="false">
      <c r="A889" s="139"/>
      <c r="B889" s="6"/>
      <c r="C889" s="6"/>
      <c r="D889" s="6"/>
      <c r="E889" s="6"/>
      <c r="F889" s="6"/>
      <c r="G889" s="6"/>
    </row>
    <row r="890" customFormat="false" ht="12.75" hidden="false" customHeight="false" outlineLevel="0" collapsed="false">
      <c r="A890" s="139"/>
      <c r="B890" s="6"/>
      <c r="C890" s="6"/>
      <c r="D890" s="6"/>
      <c r="E890" s="6"/>
      <c r="F890" s="6"/>
      <c r="G890" s="6"/>
    </row>
    <row r="891" customFormat="false" ht="12.75" hidden="false" customHeight="false" outlineLevel="0" collapsed="false">
      <c r="A891" s="139"/>
      <c r="B891" s="6"/>
      <c r="C891" s="6"/>
      <c r="D891" s="6"/>
      <c r="E891" s="6"/>
      <c r="F891" s="6"/>
      <c r="G891" s="6"/>
    </row>
    <row r="892" customFormat="false" ht="12.75" hidden="false" customHeight="false" outlineLevel="0" collapsed="false">
      <c r="A892" s="139"/>
      <c r="B892" s="6"/>
      <c r="C892" s="6"/>
      <c r="D892" s="6"/>
      <c r="E892" s="6"/>
      <c r="F892" s="6"/>
      <c r="G892" s="6"/>
    </row>
    <row r="893" customFormat="false" ht="12.75" hidden="false" customHeight="false" outlineLevel="0" collapsed="false">
      <c r="A893" s="139"/>
      <c r="B893" s="6"/>
      <c r="C893" s="6"/>
      <c r="D893" s="6"/>
      <c r="E893" s="6"/>
      <c r="F893" s="6"/>
      <c r="G893" s="6"/>
    </row>
    <row r="894" customFormat="false" ht="12.75" hidden="false" customHeight="false" outlineLevel="0" collapsed="false">
      <c r="A894" s="139"/>
      <c r="B894" s="6"/>
      <c r="C894" s="6"/>
      <c r="D894" s="6"/>
      <c r="E894" s="6"/>
      <c r="F894" s="6"/>
      <c r="G894" s="6"/>
    </row>
    <row r="895" customFormat="false" ht="12.75" hidden="false" customHeight="false" outlineLevel="0" collapsed="false">
      <c r="A895" s="139"/>
      <c r="B895" s="6"/>
      <c r="C895" s="6"/>
      <c r="D895" s="6"/>
      <c r="E895" s="6"/>
      <c r="F895" s="6"/>
      <c r="G895" s="6"/>
    </row>
    <row r="896" customFormat="false" ht="12.75" hidden="false" customHeight="false" outlineLevel="0" collapsed="false">
      <c r="A896" s="139"/>
      <c r="B896" s="6"/>
      <c r="C896" s="6"/>
      <c r="D896" s="6"/>
      <c r="E896" s="6"/>
      <c r="F896" s="6"/>
      <c r="G896" s="6"/>
    </row>
    <row r="897" customFormat="false" ht="12.75" hidden="false" customHeight="false" outlineLevel="0" collapsed="false">
      <c r="A897" s="139"/>
      <c r="B897" s="6"/>
      <c r="C897" s="6"/>
      <c r="D897" s="6"/>
      <c r="E897" s="6"/>
      <c r="F897" s="6"/>
      <c r="G897" s="6"/>
    </row>
    <row r="898" customFormat="false" ht="12.75" hidden="false" customHeight="false" outlineLevel="0" collapsed="false">
      <c r="A898" s="139"/>
      <c r="B898" s="6"/>
      <c r="C898" s="6"/>
      <c r="D898" s="6"/>
      <c r="E898" s="6"/>
      <c r="F898" s="6"/>
      <c r="G898" s="6"/>
    </row>
    <row r="899" customFormat="false" ht="12.75" hidden="false" customHeight="false" outlineLevel="0" collapsed="false">
      <c r="A899" s="139"/>
      <c r="B899" s="6"/>
      <c r="C899" s="6"/>
      <c r="D899" s="6"/>
      <c r="E899" s="6"/>
      <c r="F899" s="6"/>
      <c r="G899" s="6"/>
    </row>
    <row r="900" customFormat="false" ht="12.75" hidden="false" customHeight="false" outlineLevel="0" collapsed="false">
      <c r="A900" s="139"/>
      <c r="B900" s="6"/>
      <c r="C900" s="6"/>
      <c r="D900" s="6"/>
      <c r="E900" s="6"/>
      <c r="F900" s="6"/>
      <c r="G900" s="6"/>
    </row>
    <row r="901" customFormat="false" ht="12.75" hidden="false" customHeight="false" outlineLevel="0" collapsed="false">
      <c r="A901" s="139"/>
      <c r="B901" s="6"/>
      <c r="C901" s="6"/>
      <c r="D901" s="6"/>
      <c r="E901" s="6"/>
      <c r="F901" s="6"/>
      <c r="G901" s="6"/>
    </row>
    <row r="902" customFormat="false" ht="12.75" hidden="false" customHeight="false" outlineLevel="0" collapsed="false">
      <c r="A902" s="139"/>
      <c r="B902" s="6"/>
      <c r="C902" s="6"/>
      <c r="D902" s="6"/>
      <c r="E902" s="6"/>
      <c r="F902" s="6"/>
      <c r="G902" s="6"/>
    </row>
    <row r="903" customFormat="false" ht="12.75" hidden="false" customHeight="false" outlineLevel="0" collapsed="false">
      <c r="A903" s="139"/>
      <c r="B903" s="6"/>
      <c r="C903" s="6"/>
      <c r="D903" s="6"/>
      <c r="E903" s="6"/>
      <c r="F903" s="6"/>
      <c r="G903" s="6"/>
    </row>
    <row r="904" customFormat="false" ht="12.75" hidden="false" customHeight="false" outlineLevel="0" collapsed="false">
      <c r="A904" s="139"/>
      <c r="B904" s="6"/>
      <c r="C904" s="6"/>
      <c r="D904" s="6"/>
      <c r="E904" s="6"/>
      <c r="F904" s="6"/>
      <c r="G904" s="6"/>
    </row>
    <row r="905" customFormat="false" ht="12.75" hidden="false" customHeight="false" outlineLevel="0" collapsed="false">
      <c r="A905" s="139"/>
      <c r="B905" s="6"/>
      <c r="C905" s="6"/>
      <c r="D905" s="6"/>
      <c r="E905" s="6"/>
      <c r="F905" s="6"/>
      <c r="G905" s="6"/>
    </row>
    <row r="906" customFormat="false" ht="12.75" hidden="false" customHeight="false" outlineLevel="0" collapsed="false">
      <c r="A906" s="139"/>
      <c r="B906" s="6"/>
      <c r="C906" s="6"/>
      <c r="D906" s="6"/>
      <c r="E906" s="6"/>
      <c r="F906" s="6"/>
      <c r="G906" s="6"/>
    </row>
    <row r="907" customFormat="false" ht="12.75" hidden="false" customHeight="false" outlineLevel="0" collapsed="false">
      <c r="A907" s="139"/>
      <c r="B907" s="6"/>
      <c r="C907" s="6"/>
      <c r="D907" s="6"/>
      <c r="E907" s="6"/>
      <c r="F907" s="6"/>
      <c r="G907" s="6"/>
    </row>
    <row r="908" customFormat="false" ht="12.75" hidden="false" customHeight="false" outlineLevel="0" collapsed="false">
      <c r="A908" s="139"/>
      <c r="B908" s="6"/>
      <c r="C908" s="6"/>
      <c r="D908" s="6"/>
      <c r="E908" s="6"/>
      <c r="F908" s="6"/>
      <c r="G908" s="6"/>
    </row>
    <row r="909" customFormat="false" ht="12.75" hidden="false" customHeight="false" outlineLevel="0" collapsed="false">
      <c r="A909" s="139"/>
      <c r="B909" s="6"/>
      <c r="C909" s="6"/>
      <c r="D909" s="6"/>
      <c r="E909" s="6"/>
      <c r="F909" s="6"/>
      <c r="G909" s="6"/>
    </row>
    <row r="910" customFormat="false" ht="12.75" hidden="false" customHeight="false" outlineLevel="0" collapsed="false">
      <c r="A910" s="139"/>
      <c r="B910" s="6"/>
      <c r="C910" s="6"/>
      <c r="D910" s="6"/>
      <c r="E910" s="6"/>
      <c r="F910" s="6"/>
      <c r="G910" s="6"/>
    </row>
    <row r="911" customFormat="false" ht="12.75" hidden="false" customHeight="false" outlineLevel="0" collapsed="false">
      <c r="A911" s="139"/>
      <c r="B911" s="6"/>
      <c r="C911" s="6"/>
      <c r="D911" s="6"/>
      <c r="E911" s="6"/>
      <c r="F911" s="6"/>
      <c r="G911" s="6"/>
    </row>
    <row r="912" customFormat="false" ht="12.75" hidden="false" customHeight="false" outlineLevel="0" collapsed="false">
      <c r="A912" s="139"/>
      <c r="B912" s="6"/>
      <c r="C912" s="6"/>
      <c r="D912" s="6"/>
      <c r="E912" s="6"/>
      <c r="F912" s="6"/>
      <c r="G912" s="6"/>
    </row>
    <row r="913" customFormat="false" ht="12.75" hidden="false" customHeight="false" outlineLevel="0" collapsed="false">
      <c r="A913" s="139"/>
      <c r="B913" s="6"/>
      <c r="C913" s="6"/>
      <c r="D913" s="6"/>
      <c r="E913" s="6"/>
      <c r="F913" s="6"/>
      <c r="G913" s="6"/>
    </row>
    <row r="914" customFormat="false" ht="12.75" hidden="false" customHeight="false" outlineLevel="0" collapsed="false">
      <c r="A914" s="139"/>
      <c r="B914" s="6"/>
      <c r="C914" s="6"/>
      <c r="D914" s="6"/>
      <c r="E914" s="6"/>
      <c r="F914" s="6"/>
      <c r="G914" s="6"/>
    </row>
    <row r="915" customFormat="false" ht="12.75" hidden="false" customHeight="false" outlineLevel="0" collapsed="false">
      <c r="A915" s="139"/>
      <c r="B915" s="6"/>
      <c r="C915" s="6"/>
      <c r="D915" s="6"/>
      <c r="E915" s="6"/>
      <c r="F915" s="6"/>
      <c r="G915" s="6"/>
    </row>
    <row r="916" customFormat="false" ht="12.75" hidden="false" customHeight="false" outlineLevel="0" collapsed="false">
      <c r="A916" s="139"/>
      <c r="B916" s="6"/>
      <c r="C916" s="6"/>
      <c r="D916" s="6"/>
      <c r="E916" s="6"/>
      <c r="F916" s="6"/>
      <c r="G916" s="6"/>
    </row>
    <row r="917" customFormat="false" ht="12.75" hidden="false" customHeight="false" outlineLevel="0" collapsed="false">
      <c r="A917" s="139"/>
      <c r="B917" s="6"/>
      <c r="C917" s="6"/>
      <c r="D917" s="6"/>
      <c r="E917" s="6"/>
      <c r="F917" s="6"/>
      <c r="G917" s="6"/>
    </row>
    <row r="918" customFormat="false" ht="12.75" hidden="false" customHeight="false" outlineLevel="0" collapsed="false">
      <c r="A918" s="139"/>
      <c r="B918" s="6"/>
      <c r="C918" s="6"/>
      <c r="D918" s="6"/>
      <c r="E918" s="6"/>
      <c r="F918" s="6"/>
      <c r="G918" s="6"/>
    </row>
    <row r="919" customFormat="false" ht="12.75" hidden="false" customHeight="false" outlineLevel="0" collapsed="false">
      <c r="A919" s="139"/>
      <c r="B919" s="6"/>
      <c r="C919" s="6"/>
      <c r="D919" s="6"/>
      <c r="E919" s="6"/>
      <c r="F919" s="6"/>
      <c r="G919" s="6"/>
    </row>
    <row r="920" customFormat="false" ht="12.75" hidden="false" customHeight="false" outlineLevel="0" collapsed="false">
      <c r="A920" s="139"/>
      <c r="B920" s="6"/>
      <c r="C920" s="6"/>
      <c r="D920" s="6"/>
      <c r="E920" s="6"/>
      <c r="F920" s="6"/>
      <c r="G920" s="6"/>
    </row>
    <row r="921" customFormat="false" ht="12.75" hidden="false" customHeight="false" outlineLevel="0" collapsed="false">
      <c r="A921" s="139"/>
      <c r="B921" s="6"/>
      <c r="C921" s="6"/>
      <c r="D921" s="6"/>
      <c r="E921" s="6"/>
      <c r="F921" s="6"/>
      <c r="G921" s="6"/>
    </row>
    <row r="922" customFormat="false" ht="12.75" hidden="false" customHeight="false" outlineLevel="0" collapsed="false">
      <c r="A922" s="139"/>
      <c r="B922" s="6"/>
      <c r="C922" s="6"/>
      <c r="D922" s="6"/>
      <c r="E922" s="6"/>
      <c r="F922" s="6"/>
      <c r="G922" s="6"/>
    </row>
    <row r="923" customFormat="false" ht="12.75" hidden="false" customHeight="false" outlineLevel="0" collapsed="false">
      <c r="A923" s="139"/>
      <c r="B923" s="6"/>
      <c r="C923" s="6"/>
      <c r="D923" s="6"/>
      <c r="E923" s="6"/>
      <c r="F923" s="6"/>
      <c r="G923" s="6"/>
    </row>
    <row r="924" customFormat="false" ht="12.75" hidden="false" customHeight="false" outlineLevel="0" collapsed="false">
      <c r="A924" s="139"/>
      <c r="B924" s="6"/>
      <c r="C924" s="6"/>
      <c r="D924" s="6"/>
      <c r="E924" s="6"/>
      <c r="F924" s="6"/>
      <c r="G924" s="6"/>
    </row>
    <row r="925" customFormat="false" ht="12.75" hidden="false" customHeight="false" outlineLevel="0" collapsed="false">
      <c r="A925" s="139"/>
      <c r="B925" s="6"/>
      <c r="C925" s="6"/>
      <c r="D925" s="6"/>
      <c r="E925" s="6"/>
      <c r="F925" s="6"/>
      <c r="G925" s="6"/>
    </row>
    <row r="926" customFormat="false" ht="12.75" hidden="false" customHeight="false" outlineLevel="0" collapsed="false">
      <c r="A926" s="139"/>
      <c r="B926" s="6"/>
      <c r="C926" s="6"/>
      <c r="D926" s="6"/>
      <c r="E926" s="6"/>
      <c r="F926" s="6"/>
      <c r="G926" s="6"/>
    </row>
    <row r="927" customFormat="false" ht="12.75" hidden="false" customHeight="false" outlineLevel="0" collapsed="false">
      <c r="A927" s="139"/>
      <c r="B927" s="6"/>
      <c r="C927" s="6"/>
      <c r="D927" s="6"/>
      <c r="E927" s="6"/>
      <c r="F927" s="6"/>
      <c r="G927" s="6"/>
    </row>
    <row r="928" customFormat="false" ht="12.75" hidden="false" customHeight="false" outlineLevel="0" collapsed="false">
      <c r="A928" s="139"/>
      <c r="B928" s="6"/>
      <c r="C928" s="6"/>
      <c r="D928" s="6"/>
      <c r="E928" s="6"/>
      <c r="F928" s="6"/>
      <c r="G928" s="6"/>
    </row>
    <row r="929" customFormat="false" ht="12.75" hidden="false" customHeight="false" outlineLevel="0" collapsed="false">
      <c r="A929" s="139"/>
      <c r="B929" s="6"/>
      <c r="C929" s="6"/>
      <c r="D929" s="6"/>
      <c r="E929" s="6"/>
      <c r="F929" s="6"/>
      <c r="G929" s="6"/>
    </row>
    <row r="930" customFormat="false" ht="12.75" hidden="false" customHeight="false" outlineLevel="0" collapsed="false">
      <c r="A930" s="139"/>
      <c r="B930" s="6"/>
      <c r="C930" s="6"/>
      <c r="D930" s="6"/>
      <c r="E930" s="6"/>
      <c r="F930" s="6"/>
      <c r="G930" s="6"/>
    </row>
    <row r="931" customFormat="false" ht="12.75" hidden="false" customHeight="false" outlineLevel="0" collapsed="false">
      <c r="A931" s="139"/>
      <c r="B931" s="6"/>
      <c r="C931" s="6"/>
      <c r="D931" s="6"/>
      <c r="E931" s="6"/>
      <c r="F931" s="6"/>
      <c r="G931" s="6"/>
    </row>
    <row r="932" customFormat="false" ht="12.75" hidden="false" customHeight="false" outlineLevel="0" collapsed="false">
      <c r="A932" s="139"/>
      <c r="B932" s="6"/>
      <c r="C932" s="6"/>
      <c r="D932" s="6"/>
      <c r="E932" s="6"/>
      <c r="F932" s="6"/>
      <c r="G932" s="6"/>
    </row>
    <row r="933" customFormat="false" ht="12.75" hidden="false" customHeight="false" outlineLevel="0" collapsed="false">
      <c r="A933" s="139"/>
      <c r="B933" s="6"/>
      <c r="C933" s="6"/>
      <c r="D933" s="6"/>
      <c r="E933" s="6"/>
      <c r="F933" s="6"/>
      <c r="G933" s="6"/>
    </row>
    <row r="934" customFormat="false" ht="12.75" hidden="false" customHeight="false" outlineLevel="0" collapsed="false">
      <c r="A934" s="139"/>
      <c r="B934" s="6"/>
      <c r="C934" s="6"/>
      <c r="D934" s="6"/>
      <c r="E934" s="6"/>
      <c r="F934" s="6"/>
      <c r="G934" s="6"/>
    </row>
    <row r="935" customFormat="false" ht="12.75" hidden="false" customHeight="false" outlineLevel="0" collapsed="false">
      <c r="A935" s="139"/>
      <c r="B935" s="6"/>
      <c r="C935" s="6"/>
      <c r="D935" s="6"/>
      <c r="E935" s="6"/>
      <c r="F935" s="6"/>
      <c r="G935" s="6"/>
    </row>
    <row r="936" customFormat="false" ht="12.75" hidden="false" customHeight="false" outlineLevel="0" collapsed="false">
      <c r="A936" s="139"/>
      <c r="B936" s="6"/>
      <c r="C936" s="6"/>
      <c r="D936" s="6"/>
      <c r="E936" s="6"/>
      <c r="F936" s="6"/>
      <c r="G936" s="6"/>
    </row>
    <row r="937" customFormat="false" ht="12.75" hidden="false" customHeight="false" outlineLevel="0" collapsed="false">
      <c r="A937" s="139"/>
      <c r="B937" s="6"/>
      <c r="C937" s="6"/>
      <c r="D937" s="6"/>
      <c r="E937" s="6"/>
      <c r="F937" s="6"/>
      <c r="G937" s="6"/>
    </row>
    <row r="938" customFormat="false" ht="12.75" hidden="false" customHeight="false" outlineLevel="0" collapsed="false">
      <c r="A938" s="139"/>
      <c r="B938" s="6"/>
      <c r="C938" s="6"/>
      <c r="D938" s="6"/>
      <c r="E938" s="6"/>
      <c r="F938" s="6"/>
      <c r="G938" s="6"/>
    </row>
    <row r="939" customFormat="false" ht="12.75" hidden="false" customHeight="false" outlineLevel="0" collapsed="false">
      <c r="A939" s="139"/>
      <c r="B939" s="6"/>
      <c r="C939" s="6"/>
      <c r="D939" s="6"/>
      <c r="E939" s="6"/>
      <c r="F939" s="6"/>
      <c r="G939" s="6"/>
    </row>
    <row r="940" customFormat="false" ht="12.75" hidden="false" customHeight="false" outlineLevel="0" collapsed="false">
      <c r="A940" s="139"/>
      <c r="B940" s="6"/>
      <c r="C940" s="6"/>
      <c r="D940" s="6"/>
      <c r="E940" s="6"/>
      <c r="F940" s="6"/>
      <c r="G940" s="6"/>
    </row>
    <row r="941" customFormat="false" ht="12.75" hidden="false" customHeight="false" outlineLevel="0" collapsed="false">
      <c r="A941" s="139"/>
      <c r="B941" s="6"/>
      <c r="C941" s="6"/>
      <c r="D941" s="6"/>
      <c r="E941" s="6"/>
      <c r="F941" s="6"/>
      <c r="G941" s="6"/>
    </row>
    <row r="942" customFormat="false" ht="12.75" hidden="false" customHeight="false" outlineLevel="0" collapsed="false">
      <c r="A942" s="139"/>
      <c r="B942" s="6"/>
      <c r="C942" s="6"/>
      <c r="D942" s="6"/>
      <c r="E942" s="6"/>
      <c r="F942" s="6"/>
      <c r="G942" s="6"/>
    </row>
    <row r="943" customFormat="false" ht="12.75" hidden="false" customHeight="false" outlineLevel="0" collapsed="false">
      <c r="A943" s="139"/>
      <c r="B943" s="6"/>
      <c r="C943" s="6"/>
      <c r="D943" s="6"/>
      <c r="E943" s="6"/>
      <c r="F943" s="6"/>
      <c r="G943" s="6"/>
    </row>
    <row r="944" customFormat="false" ht="12.75" hidden="false" customHeight="false" outlineLevel="0" collapsed="false">
      <c r="A944" s="139"/>
      <c r="B944" s="6"/>
      <c r="C944" s="6"/>
      <c r="D944" s="6"/>
      <c r="E944" s="6"/>
      <c r="F944" s="6"/>
      <c r="G944" s="6"/>
    </row>
    <row r="945" customFormat="false" ht="12.75" hidden="false" customHeight="false" outlineLevel="0" collapsed="false">
      <c r="A945" s="139"/>
      <c r="B945" s="6"/>
      <c r="C945" s="6"/>
      <c r="D945" s="6"/>
      <c r="E945" s="6"/>
      <c r="F945" s="6"/>
      <c r="G945" s="6"/>
    </row>
    <row r="946" customFormat="false" ht="12.75" hidden="false" customHeight="false" outlineLevel="0" collapsed="false">
      <c r="A946" s="139"/>
      <c r="B946" s="6"/>
      <c r="C946" s="6"/>
      <c r="D946" s="6"/>
      <c r="E946" s="6"/>
      <c r="F946" s="6"/>
      <c r="G946" s="6"/>
    </row>
    <row r="947" customFormat="false" ht="12.75" hidden="false" customHeight="false" outlineLevel="0" collapsed="false">
      <c r="A947" s="139"/>
      <c r="B947" s="6"/>
      <c r="C947" s="6"/>
      <c r="D947" s="6"/>
      <c r="E947" s="6"/>
      <c r="F947" s="6"/>
      <c r="G947" s="6"/>
    </row>
    <row r="948" customFormat="false" ht="12.75" hidden="false" customHeight="false" outlineLevel="0" collapsed="false">
      <c r="A948" s="139"/>
      <c r="B948" s="6"/>
      <c r="C948" s="6"/>
      <c r="D948" s="6"/>
      <c r="E948" s="6"/>
      <c r="F948" s="6"/>
      <c r="G948" s="6"/>
    </row>
    <row r="949" customFormat="false" ht="12.75" hidden="false" customHeight="false" outlineLevel="0" collapsed="false">
      <c r="A949" s="139"/>
      <c r="B949" s="6"/>
      <c r="C949" s="6"/>
      <c r="D949" s="6"/>
      <c r="E949" s="6"/>
      <c r="F949" s="6"/>
      <c r="G949" s="6"/>
    </row>
    <row r="950" customFormat="false" ht="12.75" hidden="false" customHeight="false" outlineLevel="0" collapsed="false">
      <c r="A950" s="139"/>
      <c r="B950" s="6"/>
      <c r="C950" s="6"/>
      <c r="D950" s="6"/>
      <c r="E950" s="6"/>
      <c r="F950" s="6"/>
      <c r="G950" s="6"/>
    </row>
    <row r="951" customFormat="false" ht="12.75" hidden="false" customHeight="false" outlineLevel="0" collapsed="false">
      <c r="A951" s="139"/>
      <c r="B951" s="6"/>
      <c r="C951" s="6"/>
      <c r="D951" s="6"/>
      <c r="E951" s="6"/>
      <c r="F951" s="6"/>
      <c r="G951" s="6"/>
    </row>
    <row r="952" customFormat="false" ht="12.75" hidden="false" customHeight="false" outlineLevel="0" collapsed="false">
      <c r="A952" s="139"/>
      <c r="B952" s="6"/>
      <c r="C952" s="6"/>
      <c r="D952" s="6"/>
      <c r="E952" s="6"/>
      <c r="F952" s="6"/>
      <c r="G952" s="6"/>
    </row>
    <row r="953" customFormat="false" ht="12.75" hidden="false" customHeight="false" outlineLevel="0" collapsed="false">
      <c r="A953" s="139"/>
      <c r="B953" s="6"/>
      <c r="C953" s="6"/>
      <c r="D953" s="6"/>
      <c r="E953" s="6"/>
      <c r="F953" s="6"/>
      <c r="G953" s="6"/>
    </row>
    <row r="954" customFormat="false" ht="12.75" hidden="false" customHeight="false" outlineLevel="0" collapsed="false">
      <c r="A954" s="139"/>
      <c r="B954" s="6"/>
      <c r="C954" s="6"/>
      <c r="D954" s="6"/>
      <c r="E954" s="6"/>
      <c r="F954" s="6"/>
      <c r="G954" s="6"/>
    </row>
    <row r="955" customFormat="false" ht="12.75" hidden="false" customHeight="false" outlineLevel="0" collapsed="false">
      <c r="A955" s="139"/>
      <c r="B955" s="6"/>
      <c r="C955" s="6"/>
      <c r="D955" s="6"/>
      <c r="E955" s="6"/>
      <c r="F955" s="6"/>
      <c r="G955" s="6"/>
    </row>
    <row r="956" customFormat="false" ht="12.75" hidden="false" customHeight="false" outlineLevel="0" collapsed="false">
      <c r="A956" s="139"/>
      <c r="B956" s="6"/>
      <c r="C956" s="6"/>
      <c r="D956" s="6"/>
      <c r="E956" s="6"/>
      <c r="F956" s="6"/>
      <c r="G956" s="6"/>
    </row>
    <row r="957" customFormat="false" ht="12.75" hidden="false" customHeight="false" outlineLevel="0" collapsed="false">
      <c r="A957" s="139"/>
      <c r="B957" s="6"/>
      <c r="C957" s="6"/>
      <c r="D957" s="6"/>
      <c r="E957" s="6"/>
      <c r="F957" s="6"/>
      <c r="G957" s="6"/>
    </row>
    <row r="958" customFormat="false" ht="12.75" hidden="false" customHeight="false" outlineLevel="0" collapsed="false">
      <c r="A958" s="139"/>
      <c r="B958" s="6"/>
      <c r="C958" s="6"/>
      <c r="D958" s="6"/>
      <c r="E958" s="6"/>
      <c r="F958" s="6"/>
      <c r="G958" s="6"/>
    </row>
    <row r="959" customFormat="false" ht="12.75" hidden="false" customHeight="false" outlineLevel="0" collapsed="false">
      <c r="A959" s="139"/>
      <c r="B959" s="6"/>
      <c r="C959" s="6"/>
      <c r="D959" s="6"/>
      <c r="E959" s="6"/>
      <c r="F959" s="6"/>
      <c r="G959" s="6"/>
    </row>
    <row r="960" customFormat="false" ht="12.75" hidden="false" customHeight="false" outlineLevel="0" collapsed="false">
      <c r="A960" s="139"/>
      <c r="B960" s="6"/>
      <c r="C960" s="6"/>
      <c r="D960" s="6"/>
      <c r="E960" s="6"/>
      <c r="F960" s="6"/>
      <c r="G960" s="6"/>
    </row>
    <row r="961" customFormat="false" ht="12.75" hidden="false" customHeight="false" outlineLevel="0" collapsed="false">
      <c r="A961" s="139"/>
      <c r="B961" s="6"/>
      <c r="C961" s="6"/>
      <c r="D961" s="6"/>
      <c r="E961" s="6"/>
      <c r="F961" s="6"/>
      <c r="G961" s="6"/>
    </row>
    <row r="962" customFormat="false" ht="12.75" hidden="false" customHeight="false" outlineLevel="0" collapsed="false">
      <c r="A962" s="139"/>
      <c r="B962" s="6"/>
      <c r="C962" s="6"/>
      <c r="D962" s="6"/>
      <c r="E962" s="6"/>
      <c r="F962" s="6"/>
      <c r="G962" s="6"/>
    </row>
    <row r="963" customFormat="false" ht="12.75" hidden="false" customHeight="false" outlineLevel="0" collapsed="false">
      <c r="A963" s="139"/>
      <c r="B963" s="6"/>
      <c r="C963" s="6"/>
      <c r="D963" s="6"/>
      <c r="E963" s="6"/>
      <c r="F963" s="6"/>
      <c r="G963" s="6"/>
    </row>
    <row r="964" customFormat="false" ht="12.75" hidden="false" customHeight="false" outlineLevel="0" collapsed="false">
      <c r="A964" s="139"/>
      <c r="B964" s="6"/>
      <c r="C964" s="6"/>
      <c r="D964" s="6"/>
      <c r="E964" s="6"/>
      <c r="F964" s="6"/>
      <c r="G964" s="6"/>
    </row>
    <row r="965" customFormat="false" ht="12.75" hidden="false" customHeight="false" outlineLevel="0" collapsed="false">
      <c r="A965" s="139"/>
      <c r="B965" s="6"/>
      <c r="C965" s="6"/>
      <c r="D965" s="6"/>
      <c r="E965" s="6"/>
      <c r="F965" s="6"/>
      <c r="G965" s="6"/>
    </row>
    <row r="966" customFormat="false" ht="12.75" hidden="false" customHeight="false" outlineLevel="0" collapsed="false">
      <c r="A966" s="139"/>
      <c r="B966" s="6"/>
      <c r="C966" s="6"/>
      <c r="D966" s="6"/>
      <c r="E966" s="6"/>
      <c r="F966" s="6"/>
      <c r="G966" s="6"/>
    </row>
    <row r="967" customFormat="false" ht="12.75" hidden="false" customHeight="false" outlineLevel="0" collapsed="false">
      <c r="A967" s="139"/>
      <c r="B967" s="6"/>
      <c r="C967" s="6"/>
      <c r="D967" s="6"/>
      <c r="E967" s="6"/>
      <c r="F967" s="6"/>
      <c r="G967" s="6"/>
    </row>
    <row r="968" customFormat="false" ht="12.75" hidden="false" customHeight="false" outlineLevel="0" collapsed="false">
      <c r="A968" s="139"/>
      <c r="B968" s="6"/>
      <c r="C968" s="6"/>
      <c r="D968" s="6"/>
      <c r="E968" s="6"/>
      <c r="F968" s="6"/>
      <c r="G968" s="6"/>
    </row>
    <row r="969" customFormat="false" ht="12.75" hidden="false" customHeight="false" outlineLevel="0" collapsed="false">
      <c r="A969" s="139"/>
      <c r="B969" s="6"/>
      <c r="C969" s="6"/>
      <c r="D969" s="6"/>
      <c r="E969" s="6"/>
      <c r="F969" s="6"/>
      <c r="G969" s="6"/>
    </row>
    <row r="970" customFormat="false" ht="12.75" hidden="false" customHeight="false" outlineLevel="0" collapsed="false">
      <c r="A970" s="139"/>
      <c r="B970" s="6"/>
      <c r="C970" s="6"/>
      <c r="D970" s="6"/>
      <c r="E970" s="6"/>
      <c r="F970" s="6"/>
      <c r="G970" s="6"/>
    </row>
    <row r="971" customFormat="false" ht="12.75" hidden="false" customHeight="false" outlineLevel="0" collapsed="false">
      <c r="A971" s="139"/>
      <c r="B971" s="6"/>
      <c r="C971" s="6"/>
      <c r="D971" s="6"/>
      <c r="E971" s="6"/>
      <c r="F971" s="6"/>
      <c r="G971" s="6"/>
    </row>
    <row r="972" customFormat="false" ht="12.75" hidden="false" customHeight="false" outlineLevel="0" collapsed="false">
      <c r="A972" s="139"/>
      <c r="B972" s="6"/>
      <c r="C972" s="6"/>
      <c r="D972" s="6"/>
      <c r="E972" s="6"/>
      <c r="F972" s="6"/>
      <c r="G972" s="6"/>
    </row>
    <row r="973" customFormat="false" ht="12.75" hidden="false" customHeight="false" outlineLevel="0" collapsed="false">
      <c r="A973" s="139"/>
      <c r="B973" s="6"/>
      <c r="C973" s="6"/>
      <c r="D973" s="6"/>
      <c r="E973" s="6"/>
      <c r="F973" s="6"/>
      <c r="G973" s="6"/>
    </row>
    <row r="974" customFormat="false" ht="12.75" hidden="false" customHeight="false" outlineLevel="0" collapsed="false">
      <c r="A974" s="139"/>
      <c r="B974" s="6"/>
      <c r="C974" s="6"/>
      <c r="D974" s="6"/>
      <c r="E974" s="6"/>
      <c r="F974" s="6"/>
      <c r="G974" s="6"/>
    </row>
    <row r="975" customFormat="false" ht="12.75" hidden="false" customHeight="false" outlineLevel="0" collapsed="false">
      <c r="A975" s="139"/>
      <c r="B975" s="6"/>
      <c r="C975" s="6"/>
      <c r="D975" s="6"/>
      <c r="E975" s="6"/>
      <c r="F975" s="6"/>
      <c r="G975" s="6"/>
    </row>
    <row r="976" customFormat="false" ht="12.75" hidden="false" customHeight="false" outlineLevel="0" collapsed="false">
      <c r="A976" s="139"/>
      <c r="B976" s="6"/>
      <c r="C976" s="6"/>
      <c r="D976" s="6"/>
      <c r="E976" s="6"/>
      <c r="F976" s="6"/>
      <c r="G976" s="6"/>
    </row>
    <row r="977" customFormat="false" ht="12.75" hidden="false" customHeight="false" outlineLevel="0" collapsed="false">
      <c r="A977" s="139"/>
      <c r="B977" s="6"/>
      <c r="C977" s="6"/>
      <c r="D977" s="6"/>
      <c r="E977" s="6"/>
      <c r="F977" s="6"/>
      <c r="G977" s="6"/>
    </row>
    <row r="978" customFormat="false" ht="12.75" hidden="false" customHeight="false" outlineLevel="0" collapsed="false">
      <c r="A978" s="139"/>
      <c r="B978" s="6"/>
      <c r="C978" s="6"/>
      <c r="D978" s="6"/>
      <c r="E978" s="6"/>
      <c r="F978" s="6"/>
      <c r="G978" s="6"/>
    </row>
    <row r="979" customFormat="false" ht="12.75" hidden="false" customHeight="false" outlineLevel="0" collapsed="false">
      <c r="A979" s="139"/>
      <c r="B979" s="6"/>
      <c r="C979" s="6"/>
      <c r="D979" s="6"/>
      <c r="E979" s="6"/>
      <c r="F979" s="6"/>
      <c r="G979" s="6"/>
    </row>
    <row r="980" customFormat="false" ht="12.75" hidden="false" customHeight="false" outlineLevel="0" collapsed="false">
      <c r="A980" s="139"/>
      <c r="B980" s="6"/>
      <c r="C980" s="6"/>
      <c r="D980" s="6"/>
      <c r="E980" s="6"/>
      <c r="F980" s="6"/>
      <c r="G980" s="6"/>
    </row>
    <row r="981" customFormat="false" ht="12.75" hidden="false" customHeight="false" outlineLevel="0" collapsed="false">
      <c r="A981" s="139"/>
      <c r="B981" s="6"/>
      <c r="C981" s="6"/>
      <c r="D981" s="6"/>
      <c r="E981" s="6"/>
      <c r="F981" s="6"/>
      <c r="G981" s="6"/>
    </row>
    <row r="982" customFormat="false" ht="12.75" hidden="false" customHeight="false" outlineLevel="0" collapsed="false">
      <c r="A982" s="139"/>
      <c r="B982" s="6"/>
      <c r="C982" s="6"/>
      <c r="D982" s="6"/>
      <c r="E982" s="6"/>
      <c r="F982" s="6"/>
      <c r="G982" s="6"/>
    </row>
    <row r="983" customFormat="false" ht="12.75" hidden="false" customHeight="false" outlineLevel="0" collapsed="false">
      <c r="A983" s="139"/>
      <c r="B983" s="6"/>
      <c r="C983" s="6"/>
      <c r="D983" s="6"/>
      <c r="E983" s="6"/>
      <c r="F983" s="6"/>
      <c r="G983" s="6"/>
    </row>
    <row r="984" customFormat="false" ht="12.75" hidden="false" customHeight="false" outlineLevel="0" collapsed="false">
      <c r="A984" s="139"/>
      <c r="B984" s="6"/>
      <c r="C984" s="6"/>
      <c r="D984" s="6"/>
      <c r="E984" s="6"/>
      <c r="F984" s="6"/>
      <c r="G984" s="6"/>
    </row>
    <row r="985" customFormat="false" ht="12.75" hidden="false" customHeight="false" outlineLevel="0" collapsed="false">
      <c r="A985" s="139"/>
      <c r="B985" s="6"/>
      <c r="C985" s="6"/>
      <c r="D985" s="6"/>
      <c r="E985" s="6"/>
      <c r="F985" s="6"/>
      <c r="G985" s="6"/>
    </row>
    <row r="986" customFormat="false" ht="12.75" hidden="false" customHeight="false" outlineLevel="0" collapsed="false">
      <c r="A986" s="139"/>
      <c r="B986" s="6"/>
      <c r="C986" s="6"/>
      <c r="D986" s="6"/>
      <c r="E986" s="6"/>
      <c r="F986" s="6"/>
      <c r="G986" s="6"/>
    </row>
    <row r="987" customFormat="false" ht="12.75" hidden="false" customHeight="false" outlineLevel="0" collapsed="false">
      <c r="A987" s="139"/>
      <c r="B987" s="6"/>
      <c r="C987" s="6"/>
      <c r="D987" s="6"/>
      <c r="E987" s="6"/>
      <c r="F987" s="6"/>
      <c r="G987" s="6"/>
    </row>
    <row r="988" customFormat="false" ht="12.75" hidden="false" customHeight="false" outlineLevel="0" collapsed="false">
      <c r="A988" s="139"/>
      <c r="B988" s="6"/>
      <c r="C988" s="6"/>
      <c r="D988" s="6"/>
      <c r="E988" s="6"/>
      <c r="F988" s="6"/>
      <c r="G988" s="6"/>
    </row>
    <row r="989" customFormat="false" ht="12.75" hidden="false" customHeight="false" outlineLevel="0" collapsed="false">
      <c r="A989" s="139"/>
      <c r="B989" s="6"/>
      <c r="C989" s="6"/>
      <c r="D989" s="6"/>
      <c r="E989" s="6"/>
      <c r="F989" s="6"/>
      <c r="G989" s="6"/>
    </row>
    <row r="990" customFormat="false" ht="12.75" hidden="false" customHeight="false" outlineLevel="0" collapsed="false">
      <c r="A990" s="139"/>
      <c r="B990" s="6"/>
      <c r="C990" s="6"/>
      <c r="D990" s="6"/>
      <c r="E990" s="6"/>
      <c r="F990" s="6"/>
      <c r="G990" s="6"/>
    </row>
    <row r="991" customFormat="false" ht="12.75" hidden="false" customHeight="false" outlineLevel="0" collapsed="false">
      <c r="A991" s="139"/>
      <c r="B991" s="6"/>
      <c r="C991" s="6"/>
      <c r="D991" s="6"/>
      <c r="E991" s="6"/>
      <c r="F991" s="6"/>
      <c r="G991" s="6"/>
    </row>
    <row r="992" customFormat="false" ht="12.75" hidden="false" customHeight="false" outlineLevel="0" collapsed="false">
      <c r="A992" s="139"/>
      <c r="B992" s="6"/>
      <c r="C992" s="6"/>
      <c r="D992" s="6"/>
      <c r="E992" s="6"/>
      <c r="F992" s="6"/>
      <c r="G992" s="6"/>
    </row>
    <row r="993" customFormat="false" ht="12.75" hidden="false" customHeight="false" outlineLevel="0" collapsed="false">
      <c r="A993" s="139"/>
      <c r="B993" s="6"/>
      <c r="C993" s="6"/>
      <c r="D993" s="6"/>
      <c r="E993" s="6"/>
      <c r="F993" s="6"/>
      <c r="G993" s="6"/>
    </row>
    <row r="994" customFormat="false" ht="12.75" hidden="false" customHeight="false" outlineLevel="0" collapsed="false">
      <c r="A994" s="139"/>
      <c r="B994" s="6"/>
      <c r="C994" s="6"/>
      <c r="D994" s="6"/>
      <c r="E994" s="6"/>
      <c r="F994" s="6"/>
      <c r="G994" s="6"/>
    </row>
    <row r="995" customFormat="false" ht="12.75" hidden="false" customHeight="false" outlineLevel="0" collapsed="false">
      <c r="A995" s="139"/>
      <c r="B995" s="6"/>
      <c r="C995" s="6"/>
      <c r="D995" s="6"/>
      <c r="E995" s="6"/>
      <c r="F995" s="6"/>
      <c r="G995" s="6"/>
    </row>
    <row r="996" customFormat="false" ht="12.75" hidden="false" customHeight="false" outlineLevel="0" collapsed="false">
      <c r="A996" s="139"/>
      <c r="B996" s="6"/>
      <c r="C996" s="6"/>
      <c r="D996" s="6"/>
      <c r="E996" s="6"/>
      <c r="F996" s="6"/>
      <c r="G996" s="6"/>
    </row>
    <row r="997" customFormat="false" ht="12.75" hidden="false" customHeight="false" outlineLevel="0" collapsed="false">
      <c r="A997" s="139"/>
      <c r="B997" s="6"/>
      <c r="C997" s="6"/>
      <c r="D997" s="6"/>
      <c r="E997" s="6"/>
      <c r="F997" s="6"/>
      <c r="G997" s="6"/>
    </row>
    <row r="998" customFormat="false" ht="12.75" hidden="false" customHeight="false" outlineLevel="0" collapsed="false">
      <c r="A998" s="139"/>
      <c r="B998" s="6"/>
      <c r="C998" s="6"/>
      <c r="D998" s="6"/>
      <c r="E998" s="6"/>
      <c r="F998" s="6"/>
      <c r="G998" s="6"/>
    </row>
    <row r="999" customFormat="false" ht="12.75" hidden="false" customHeight="false" outlineLevel="0" collapsed="false">
      <c r="A999" s="139"/>
      <c r="B999" s="6"/>
      <c r="C999" s="6"/>
      <c r="D999" s="6"/>
      <c r="E999" s="6"/>
      <c r="F999" s="6"/>
      <c r="G999" s="6"/>
    </row>
    <row r="1000" customFormat="false" ht="12.75" hidden="false" customHeight="false" outlineLevel="0" collapsed="false">
      <c r="A1000" s="139"/>
      <c r="B1000" s="6"/>
      <c r="C1000" s="6"/>
      <c r="D1000" s="6"/>
      <c r="E1000" s="6"/>
      <c r="F1000" s="6"/>
      <c r="G1000" s="6"/>
    </row>
    <row r="1001" customFormat="false" ht="12.75" hidden="false" customHeight="false" outlineLevel="0" collapsed="false">
      <c r="A1001" s="139"/>
      <c r="B1001" s="6"/>
      <c r="C1001" s="6"/>
      <c r="D1001" s="6"/>
      <c r="E1001" s="6"/>
      <c r="F1001" s="6"/>
      <c r="G1001" s="6"/>
    </row>
    <row r="1002" customFormat="false" ht="12.75" hidden="false" customHeight="false" outlineLevel="0" collapsed="false">
      <c r="A1002" s="139"/>
      <c r="B1002" s="6"/>
      <c r="C1002" s="6"/>
      <c r="D1002" s="6"/>
      <c r="E1002" s="6"/>
      <c r="F1002" s="6"/>
      <c r="G1002" s="6"/>
    </row>
    <row r="1003" customFormat="false" ht="12.75" hidden="false" customHeight="false" outlineLevel="0" collapsed="false">
      <c r="A1003" s="139"/>
      <c r="B1003" s="6"/>
      <c r="C1003" s="6"/>
      <c r="D1003" s="6"/>
      <c r="E1003" s="6"/>
      <c r="F1003" s="6"/>
      <c r="G1003" s="6"/>
    </row>
    <row r="1004" customFormat="false" ht="12.75" hidden="false" customHeight="false" outlineLevel="0" collapsed="false">
      <c r="A1004" s="139"/>
      <c r="B1004" s="6"/>
      <c r="C1004" s="6"/>
      <c r="D1004" s="6"/>
      <c r="E1004" s="6"/>
      <c r="F1004" s="6"/>
      <c r="G1004" s="6"/>
    </row>
    <row r="1005" customFormat="false" ht="12.75" hidden="false" customHeight="false" outlineLevel="0" collapsed="false">
      <c r="A1005" s="139"/>
      <c r="B1005" s="6"/>
      <c r="C1005" s="6"/>
      <c r="D1005" s="6"/>
      <c r="E1005" s="6"/>
      <c r="F1005" s="6"/>
      <c r="G1005" s="6"/>
    </row>
    <row r="1006" customFormat="false" ht="12.75" hidden="false" customHeight="false" outlineLevel="0" collapsed="false">
      <c r="A1006" s="139"/>
      <c r="B1006" s="6"/>
      <c r="C1006" s="6"/>
      <c r="D1006" s="6"/>
      <c r="E1006" s="6"/>
      <c r="F1006" s="6"/>
      <c r="G1006" s="6"/>
    </row>
    <row r="1007" customFormat="false" ht="12.75" hidden="false" customHeight="false" outlineLevel="0" collapsed="false">
      <c r="A1007" s="139"/>
      <c r="B1007" s="6"/>
      <c r="C1007" s="6"/>
      <c r="D1007" s="6"/>
      <c r="E1007" s="6"/>
      <c r="F1007" s="6"/>
      <c r="G1007" s="6"/>
    </row>
    <row r="1008" customFormat="false" ht="12.75" hidden="false" customHeight="false" outlineLevel="0" collapsed="false">
      <c r="A1008" s="139"/>
      <c r="B1008" s="6"/>
      <c r="C1008" s="6"/>
      <c r="D1008" s="6"/>
      <c r="E1008" s="6"/>
      <c r="F1008" s="6"/>
      <c r="G1008" s="6"/>
    </row>
    <row r="1009" customFormat="false" ht="12.75" hidden="false" customHeight="false" outlineLevel="0" collapsed="false">
      <c r="A1009" s="139"/>
      <c r="B1009" s="6"/>
      <c r="C1009" s="6"/>
      <c r="D1009" s="6"/>
      <c r="E1009" s="6"/>
      <c r="F1009" s="6"/>
      <c r="G1009" s="6"/>
    </row>
    <row r="1010" customFormat="false" ht="12.75" hidden="false" customHeight="false" outlineLevel="0" collapsed="false">
      <c r="A1010" s="139"/>
      <c r="B1010" s="6"/>
      <c r="C1010" s="6"/>
      <c r="D1010" s="6"/>
      <c r="E1010" s="6"/>
      <c r="F1010" s="6"/>
      <c r="G1010" s="6"/>
    </row>
    <row r="1011" customFormat="false" ht="12.75" hidden="false" customHeight="false" outlineLevel="0" collapsed="false">
      <c r="A1011" s="139"/>
      <c r="B1011" s="6"/>
      <c r="C1011" s="6"/>
      <c r="D1011" s="6"/>
      <c r="E1011" s="6"/>
      <c r="F1011" s="6"/>
      <c r="G1011" s="6"/>
    </row>
    <row r="1012" customFormat="false" ht="12.75" hidden="false" customHeight="false" outlineLevel="0" collapsed="false">
      <c r="A1012" s="139"/>
      <c r="B1012" s="6"/>
      <c r="C1012" s="6"/>
      <c r="D1012" s="6"/>
      <c r="E1012" s="6"/>
      <c r="F1012" s="6"/>
      <c r="G1012" s="6"/>
    </row>
    <row r="1013" customFormat="false" ht="12.75" hidden="false" customHeight="false" outlineLevel="0" collapsed="false">
      <c r="A1013" s="139"/>
      <c r="B1013" s="6"/>
      <c r="C1013" s="6"/>
      <c r="D1013" s="6"/>
      <c r="E1013" s="6"/>
      <c r="F1013" s="6"/>
      <c r="G1013" s="6"/>
    </row>
    <row r="1014" customFormat="false" ht="12.75" hidden="false" customHeight="false" outlineLevel="0" collapsed="false">
      <c r="A1014" s="139"/>
      <c r="B1014" s="6"/>
      <c r="C1014" s="6"/>
      <c r="D1014" s="6"/>
      <c r="E1014" s="6"/>
      <c r="F1014" s="6"/>
      <c r="G1014" s="6"/>
    </row>
    <row r="1015" customFormat="false" ht="12.75" hidden="false" customHeight="false" outlineLevel="0" collapsed="false">
      <c r="A1015" s="139"/>
      <c r="B1015" s="6"/>
      <c r="C1015" s="6"/>
      <c r="D1015" s="6"/>
      <c r="E1015" s="6"/>
      <c r="F1015" s="6"/>
      <c r="G1015" s="6"/>
    </row>
    <row r="1016" customFormat="false" ht="12.75" hidden="false" customHeight="false" outlineLevel="0" collapsed="false">
      <c r="A1016" s="139"/>
      <c r="B1016" s="6"/>
      <c r="C1016" s="6"/>
      <c r="D1016" s="6"/>
      <c r="E1016" s="6"/>
      <c r="F1016" s="6"/>
      <c r="G1016" s="6"/>
    </row>
    <row r="1017" customFormat="false" ht="12.75" hidden="false" customHeight="false" outlineLevel="0" collapsed="false">
      <c r="A1017" s="139"/>
      <c r="B1017" s="6"/>
      <c r="C1017" s="6"/>
      <c r="D1017" s="6"/>
      <c r="E1017" s="6"/>
      <c r="F1017" s="6"/>
      <c r="G1017" s="6"/>
    </row>
    <row r="1018" customFormat="false" ht="12.75" hidden="false" customHeight="false" outlineLevel="0" collapsed="false">
      <c r="A1018" s="139"/>
      <c r="B1018" s="6"/>
      <c r="C1018" s="6"/>
      <c r="D1018" s="6"/>
      <c r="E1018" s="6"/>
      <c r="F1018" s="6"/>
      <c r="G1018" s="6"/>
    </row>
    <row r="1019" customFormat="false" ht="12.75" hidden="false" customHeight="false" outlineLevel="0" collapsed="false">
      <c r="A1019" s="139"/>
      <c r="B1019" s="6"/>
      <c r="C1019" s="6"/>
      <c r="D1019" s="6"/>
      <c r="E1019" s="6"/>
      <c r="F1019" s="6"/>
      <c r="G1019" s="6"/>
    </row>
    <row r="1020" customFormat="false" ht="12.75" hidden="false" customHeight="false" outlineLevel="0" collapsed="false">
      <c r="A1020" s="139"/>
      <c r="B1020" s="6"/>
      <c r="C1020" s="6"/>
      <c r="D1020" s="6"/>
      <c r="E1020" s="6"/>
      <c r="F1020" s="6"/>
      <c r="G1020" s="6"/>
    </row>
    <row r="1021" customFormat="false" ht="12.75" hidden="false" customHeight="false" outlineLevel="0" collapsed="false">
      <c r="A1021" s="139"/>
      <c r="B1021" s="6"/>
      <c r="C1021" s="6"/>
      <c r="D1021" s="6"/>
      <c r="E1021" s="6"/>
      <c r="F1021" s="6"/>
      <c r="G1021" s="6"/>
    </row>
    <row r="1022" customFormat="false" ht="12.75" hidden="false" customHeight="false" outlineLevel="0" collapsed="false">
      <c r="A1022" s="139"/>
      <c r="B1022" s="6"/>
      <c r="C1022" s="6"/>
      <c r="D1022" s="6"/>
      <c r="E1022" s="6"/>
      <c r="F1022" s="6"/>
      <c r="G1022" s="6"/>
    </row>
    <row r="1023" customFormat="false" ht="12.75" hidden="false" customHeight="false" outlineLevel="0" collapsed="false">
      <c r="A1023" s="139"/>
      <c r="B1023" s="6"/>
      <c r="C1023" s="6"/>
      <c r="D1023" s="6"/>
      <c r="E1023" s="6"/>
      <c r="F1023" s="6"/>
      <c r="G1023" s="6"/>
    </row>
    <row r="1024" customFormat="false" ht="12.75" hidden="false" customHeight="false" outlineLevel="0" collapsed="false">
      <c r="A1024" s="139"/>
      <c r="B1024" s="6"/>
      <c r="C1024" s="6"/>
      <c r="D1024" s="6"/>
      <c r="E1024" s="6"/>
      <c r="F1024" s="6"/>
      <c r="G1024" s="6"/>
    </row>
    <row r="1025" customFormat="false" ht="12.75" hidden="false" customHeight="false" outlineLevel="0" collapsed="false">
      <c r="A1025" s="139"/>
      <c r="B1025" s="6"/>
      <c r="C1025" s="6"/>
      <c r="D1025" s="6"/>
      <c r="E1025" s="6"/>
      <c r="F1025" s="6"/>
      <c r="G1025" s="6"/>
    </row>
    <row r="1026" customFormat="false" ht="12.75" hidden="false" customHeight="false" outlineLevel="0" collapsed="false">
      <c r="A1026" s="139"/>
      <c r="B1026" s="6"/>
      <c r="C1026" s="6"/>
      <c r="D1026" s="6"/>
      <c r="E1026" s="6"/>
      <c r="F1026" s="6"/>
      <c r="G1026" s="6"/>
    </row>
    <row r="1027" customFormat="false" ht="12.75" hidden="false" customHeight="false" outlineLevel="0" collapsed="false">
      <c r="A1027" s="139"/>
      <c r="B1027" s="6"/>
      <c r="C1027" s="6"/>
      <c r="D1027" s="6"/>
      <c r="E1027" s="6"/>
      <c r="F1027" s="6"/>
      <c r="G1027" s="6"/>
    </row>
    <row r="1028" customFormat="false" ht="12.75" hidden="false" customHeight="false" outlineLevel="0" collapsed="false">
      <c r="A1028" s="139"/>
      <c r="B1028" s="6"/>
      <c r="C1028" s="6"/>
      <c r="D1028" s="6"/>
      <c r="E1028" s="6"/>
      <c r="F1028" s="6"/>
      <c r="G1028" s="6"/>
    </row>
    <row r="1029" customFormat="false" ht="12.75" hidden="false" customHeight="false" outlineLevel="0" collapsed="false">
      <c r="A1029" s="139"/>
      <c r="B1029" s="6"/>
      <c r="C1029" s="6"/>
      <c r="D1029" s="6"/>
      <c r="E1029" s="6"/>
      <c r="F1029" s="6"/>
      <c r="G1029" s="6"/>
    </row>
    <row r="1030" customFormat="false" ht="12.75" hidden="false" customHeight="false" outlineLevel="0" collapsed="false">
      <c r="A1030" s="139"/>
      <c r="B1030" s="6"/>
      <c r="C1030" s="6"/>
      <c r="D1030" s="6"/>
      <c r="E1030" s="6"/>
      <c r="F1030" s="6"/>
      <c r="G1030" s="6"/>
    </row>
    <row r="1031" customFormat="false" ht="12.75" hidden="false" customHeight="false" outlineLevel="0" collapsed="false">
      <c r="A1031" s="139"/>
      <c r="B1031" s="6"/>
      <c r="C1031" s="6"/>
      <c r="D1031" s="6"/>
      <c r="E1031" s="6"/>
      <c r="F1031" s="6"/>
      <c r="G1031" s="6"/>
    </row>
    <row r="1032" customFormat="false" ht="12.75" hidden="false" customHeight="false" outlineLevel="0" collapsed="false">
      <c r="A1032" s="139"/>
      <c r="B1032" s="6"/>
      <c r="C1032" s="6"/>
      <c r="D1032" s="6"/>
      <c r="E1032" s="6"/>
      <c r="F1032" s="6"/>
      <c r="G1032" s="6"/>
    </row>
    <row r="1033" customFormat="false" ht="12.75" hidden="false" customHeight="false" outlineLevel="0" collapsed="false">
      <c r="A1033" s="139"/>
      <c r="B1033" s="6"/>
      <c r="C1033" s="6"/>
      <c r="D1033" s="6"/>
      <c r="E1033" s="6"/>
      <c r="F1033" s="6"/>
      <c r="G1033" s="6"/>
    </row>
    <row r="1034" customFormat="false" ht="12.75" hidden="false" customHeight="false" outlineLevel="0" collapsed="false">
      <c r="A1034" s="139"/>
      <c r="B1034" s="6"/>
      <c r="C1034" s="6"/>
      <c r="D1034" s="6"/>
      <c r="E1034" s="6"/>
      <c r="F1034" s="6"/>
      <c r="G1034" s="6"/>
    </row>
    <row r="1035" customFormat="false" ht="12.75" hidden="false" customHeight="false" outlineLevel="0" collapsed="false">
      <c r="A1035" s="139"/>
      <c r="B1035" s="6"/>
      <c r="C1035" s="6"/>
      <c r="D1035" s="6"/>
      <c r="E1035" s="6"/>
      <c r="F1035" s="6"/>
      <c r="G1035" s="6"/>
    </row>
    <row r="1036" customFormat="false" ht="12.75" hidden="false" customHeight="false" outlineLevel="0" collapsed="false">
      <c r="A1036" s="139"/>
      <c r="B1036" s="6"/>
      <c r="C1036" s="6"/>
      <c r="D1036" s="6"/>
      <c r="E1036" s="6"/>
      <c r="F1036" s="6"/>
      <c r="G1036" s="6"/>
    </row>
    <row r="1037" customFormat="false" ht="12.75" hidden="false" customHeight="false" outlineLevel="0" collapsed="false">
      <c r="A1037" s="139"/>
      <c r="B1037" s="6"/>
      <c r="C1037" s="6"/>
      <c r="D1037" s="6"/>
      <c r="E1037" s="6"/>
      <c r="F1037" s="6"/>
      <c r="G1037" s="6"/>
    </row>
    <row r="1038" customFormat="false" ht="12.75" hidden="false" customHeight="false" outlineLevel="0" collapsed="false">
      <c r="A1038" s="139"/>
      <c r="B1038" s="6"/>
      <c r="C1038" s="6"/>
      <c r="D1038" s="6"/>
      <c r="E1038" s="6"/>
      <c r="F1038" s="6"/>
      <c r="G1038" s="6"/>
    </row>
    <row r="1039" customFormat="false" ht="12.75" hidden="false" customHeight="false" outlineLevel="0" collapsed="false">
      <c r="A1039" s="139"/>
      <c r="B1039" s="6"/>
      <c r="C1039" s="6"/>
      <c r="D1039" s="6"/>
      <c r="E1039" s="6"/>
      <c r="F1039" s="6"/>
      <c r="G1039" s="6"/>
    </row>
    <row r="1040" customFormat="false" ht="12.75" hidden="false" customHeight="false" outlineLevel="0" collapsed="false">
      <c r="A1040" s="139"/>
      <c r="B1040" s="6"/>
      <c r="C1040" s="6"/>
      <c r="D1040" s="6"/>
      <c r="E1040" s="6"/>
      <c r="F1040" s="6"/>
      <c r="G1040" s="6"/>
    </row>
    <row r="1041" customFormat="false" ht="12.75" hidden="false" customHeight="false" outlineLevel="0" collapsed="false">
      <c r="A1041" s="139"/>
      <c r="B1041" s="6"/>
      <c r="C1041" s="6"/>
      <c r="D1041" s="6"/>
      <c r="E1041" s="6"/>
      <c r="F1041" s="6"/>
      <c r="G1041" s="6"/>
    </row>
    <row r="1042" customFormat="false" ht="12.75" hidden="false" customHeight="false" outlineLevel="0" collapsed="false">
      <c r="A1042" s="139"/>
      <c r="B1042" s="6"/>
      <c r="C1042" s="6"/>
      <c r="D1042" s="6"/>
      <c r="E1042" s="6"/>
      <c r="F1042" s="6"/>
      <c r="G1042" s="6"/>
    </row>
    <row r="1043" customFormat="false" ht="12.75" hidden="false" customHeight="false" outlineLevel="0" collapsed="false">
      <c r="A1043" s="139"/>
      <c r="B1043" s="6"/>
      <c r="C1043" s="6"/>
      <c r="D1043" s="6"/>
      <c r="E1043" s="6"/>
      <c r="F1043" s="6"/>
      <c r="G1043" s="6"/>
    </row>
    <row r="1044" customFormat="false" ht="12.75" hidden="false" customHeight="false" outlineLevel="0" collapsed="false">
      <c r="A1044" s="139"/>
      <c r="B1044" s="6"/>
      <c r="C1044" s="6"/>
      <c r="D1044" s="6"/>
      <c r="E1044" s="6"/>
      <c r="F1044" s="6"/>
      <c r="G1044" s="6"/>
    </row>
    <row r="1045" customFormat="false" ht="12.75" hidden="false" customHeight="false" outlineLevel="0" collapsed="false">
      <c r="A1045" s="139"/>
      <c r="B1045" s="6"/>
      <c r="C1045" s="6"/>
      <c r="D1045" s="6"/>
      <c r="E1045" s="6"/>
      <c r="F1045" s="6"/>
      <c r="G1045" s="6"/>
    </row>
    <row r="1046" customFormat="false" ht="12.75" hidden="false" customHeight="false" outlineLevel="0" collapsed="false">
      <c r="A1046" s="139"/>
      <c r="B1046" s="6"/>
      <c r="C1046" s="6"/>
      <c r="D1046" s="6"/>
      <c r="E1046" s="6"/>
      <c r="F1046" s="6"/>
      <c r="G1046" s="6"/>
    </row>
    <row r="1047" customFormat="false" ht="12.75" hidden="false" customHeight="false" outlineLevel="0" collapsed="false">
      <c r="A1047" s="139"/>
      <c r="B1047" s="6"/>
      <c r="C1047" s="6"/>
      <c r="D1047" s="6"/>
      <c r="E1047" s="6"/>
      <c r="F1047" s="6"/>
      <c r="G1047" s="6"/>
    </row>
    <row r="1048" customFormat="false" ht="12.75" hidden="false" customHeight="false" outlineLevel="0" collapsed="false">
      <c r="A1048" s="139"/>
      <c r="B1048" s="6"/>
      <c r="C1048" s="6"/>
      <c r="D1048" s="6"/>
      <c r="E1048" s="6"/>
      <c r="F1048" s="6"/>
      <c r="G1048" s="6"/>
    </row>
    <row r="1049" customFormat="false" ht="12.75" hidden="false" customHeight="false" outlineLevel="0" collapsed="false">
      <c r="A1049" s="139"/>
      <c r="B1049" s="6"/>
      <c r="C1049" s="6"/>
      <c r="D1049" s="6"/>
      <c r="E1049" s="6"/>
      <c r="F1049" s="6"/>
      <c r="G1049" s="6"/>
    </row>
    <row r="1050" customFormat="false" ht="12.75" hidden="false" customHeight="false" outlineLevel="0" collapsed="false">
      <c r="A1050" s="139"/>
      <c r="B1050" s="6"/>
      <c r="C1050" s="6"/>
      <c r="D1050" s="6"/>
      <c r="E1050" s="6"/>
      <c r="F1050" s="6"/>
      <c r="G1050" s="6"/>
    </row>
    <row r="1051" customFormat="false" ht="12.75" hidden="false" customHeight="false" outlineLevel="0" collapsed="false">
      <c r="A1051" s="139"/>
      <c r="B1051" s="6"/>
      <c r="C1051" s="6"/>
      <c r="D1051" s="6"/>
      <c r="E1051" s="6"/>
      <c r="F1051" s="6"/>
      <c r="G1051" s="6"/>
    </row>
    <row r="1052" customFormat="false" ht="12.75" hidden="false" customHeight="false" outlineLevel="0" collapsed="false">
      <c r="A1052" s="139"/>
      <c r="B1052" s="6"/>
      <c r="C1052" s="6"/>
      <c r="D1052" s="6"/>
      <c r="E1052" s="6"/>
      <c r="F1052" s="6"/>
      <c r="G1052" s="6"/>
    </row>
    <row r="1053" customFormat="false" ht="12.75" hidden="false" customHeight="false" outlineLevel="0" collapsed="false">
      <c r="A1053" s="139"/>
      <c r="B1053" s="6"/>
      <c r="C1053" s="6"/>
      <c r="D1053" s="6"/>
      <c r="E1053" s="6"/>
      <c r="F1053" s="6"/>
      <c r="G1053" s="6"/>
    </row>
    <row r="1054" customFormat="false" ht="12.75" hidden="false" customHeight="false" outlineLevel="0" collapsed="false">
      <c r="A1054" s="139"/>
      <c r="B1054" s="6"/>
      <c r="C1054" s="6"/>
      <c r="D1054" s="6"/>
      <c r="E1054" s="6"/>
      <c r="F1054" s="6"/>
      <c r="G1054" s="6"/>
    </row>
    <row r="1055" customFormat="false" ht="12.75" hidden="false" customHeight="false" outlineLevel="0" collapsed="false">
      <c r="A1055" s="139"/>
      <c r="B1055" s="6"/>
      <c r="C1055" s="6"/>
      <c r="D1055" s="6"/>
      <c r="E1055" s="6"/>
      <c r="F1055" s="6"/>
      <c r="G1055" s="6"/>
    </row>
    <row r="1056" customFormat="false" ht="12.75" hidden="false" customHeight="false" outlineLevel="0" collapsed="false">
      <c r="A1056" s="139"/>
      <c r="B1056" s="6"/>
      <c r="C1056" s="6"/>
      <c r="D1056" s="6"/>
      <c r="E1056" s="6"/>
      <c r="F1056" s="6"/>
      <c r="G1056" s="6"/>
    </row>
    <row r="1057" customFormat="false" ht="12.75" hidden="false" customHeight="false" outlineLevel="0" collapsed="false">
      <c r="A1057" s="139"/>
      <c r="B1057" s="6"/>
      <c r="C1057" s="6"/>
      <c r="D1057" s="6"/>
      <c r="E1057" s="6"/>
      <c r="F1057" s="6"/>
      <c r="G1057" s="6"/>
    </row>
    <row r="1058" customFormat="false" ht="12.75" hidden="false" customHeight="false" outlineLevel="0" collapsed="false">
      <c r="A1058" s="139"/>
      <c r="B1058" s="6"/>
      <c r="C1058" s="6"/>
      <c r="D1058" s="6"/>
      <c r="E1058" s="6"/>
      <c r="F1058" s="6"/>
      <c r="G1058" s="6"/>
    </row>
    <row r="1059" customFormat="false" ht="12.75" hidden="false" customHeight="false" outlineLevel="0" collapsed="false">
      <c r="A1059" s="139"/>
      <c r="B1059" s="6"/>
      <c r="C1059" s="6"/>
      <c r="D1059" s="6"/>
      <c r="E1059" s="6"/>
      <c r="F1059" s="6"/>
      <c r="G1059" s="6"/>
    </row>
    <row r="1060" customFormat="false" ht="12.75" hidden="false" customHeight="false" outlineLevel="0" collapsed="false">
      <c r="A1060" s="139"/>
      <c r="B1060" s="6"/>
      <c r="C1060" s="6"/>
      <c r="D1060" s="6"/>
      <c r="E1060" s="6"/>
      <c r="F1060" s="6"/>
      <c r="G1060" s="6"/>
    </row>
    <row r="1061" customFormat="false" ht="12.75" hidden="false" customHeight="false" outlineLevel="0" collapsed="false">
      <c r="A1061" s="139"/>
      <c r="B1061" s="6"/>
      <c r="C1061" s="6"/>
      <c r="D1061" s="6"/>
      <c r="E1061" s="6"/>
      <c r="F1061" s="6"/>
      <c r="G1061" s="6"/>
    </row>
    <row r="1062" customFormat="false" ht="12.75" hidden="false" customHeight="false" outlineLevel="0" collapsed="false">
      <c r="A1062" s="139"/>
      <c r="B1062" s="6"/>
      <c r="C1062" s="6"/>
      <c r="D1062" s="6"/>
      <c r="E1062" s="6"/>
      <c r="F1062" s="6"/>
      <c r="G1062" s="6"/>
    </row>
    <row r="1063" customFormat="false" ht="12.75" hidden="false" customHeight="false" outlineLevel="0" collapsed="false">
      <c r="A1063" s="139"/>
      <c r="B1063" s="6"/>
      <c r="C1063" s="6"/>
      <c r="D1063" s="6"/>
      <c r="E1063" s="6"/>
      <c r="F1063" s="6"/>
      <c r="G1063" s="6"/>
    </row>
    <row r="1064" customFormat="false" ht="12.75" hidden="false" customHeight="false" outlineLevel="0" collapsed="false">
      <c r="A1064" s="139"/>
      <c r="B1064" s="6"/>
      <c r="C1064" s="6"/>
      <c r="D1064" s="6"/>
      <c r="E1064" s="6"/>
      <c r="F1064" s="6"/>
      <c r="G1064" s="6"/>
    </row>
    <row r="1065" customFormat="false" ht="12.75" hidden="false" customHeight="false" outlineLevel="0" collapsed="false">
      <c r="A1065" s="139"/>
      <c r="B1065" s="6"/>
      <c r="C1065" s="6"/>
      <c r="D1065" s="6"/>
      <c r="E1065" s="6"/>
      <c r="F1065" s="6"/>
      <c r="G1065" s="6"/>
    </row>
    <row r="1066" customFormat="false" ht="12.75" hidden="false" customHeight="false" outlineLevel="0" collapsed="false">
      <c r="A1066" s="139"/>
      <c r="B1066" s="6"/>
      <c r="C1066" s="6"/>
      <c r="D1066" s="6"/>
      <c r="E1066" s="6"/>
      <c r="F1066" s="6"/>
      <c r="G1066" s="6"/>
    </row>
    <row r="1067" customFormat="false" ht="12.75" hidden="false" customHeight="false" outlineLevel="0" collapsed="false">
      <c r="A1067" s="139"/>
      <c r="B1067" s="6"/>
      <c r="C1067" s="6"/>
      <c r="D1067" s="6"/>
      <c r="E1067" s="6"/>
      <c r="F1067" s="6"/>
      <c r="G1067" s="6"/>
    </row>
    <row r="1068" customFormat="false" ht="12.75" hidden="false" customHeight="false" outlineLevel="0" collapsed="false">
      <c r="A1068" s="139"/>
      <c r="B1068" s="6"/>
      <c r="C1068" s="6"/>
      <c r="D1068" s="6"/>
      <c r="E1068" s="6"/>
      <c r="F1068" s="6"/>
      <c r="G1068" s="6"/>
    </row>
    <row r="1069" customFormat="false" ht="12.75" hidden="false" customHeight="false" outlineLevel="0" collapsed="false">
      <c r="A1069" s="139"/>
      <c r="B1069" s="6"/>
      <c r="C1069" s="6"/>
      <c r="D1069" s="6"/>
      <c r="E1069" s="6"/>
      <c r="F1069" s="6"/>
      <c r="G1069" s="6"/>
    </row>
    <row r="1070" customFormat="false" ht="12.75" hidden="false" customHeight="false" outlineLevel="0" collapsed="false">
      <c r="A1070" s="139"/>
      <c r="B1070" s="6"/>
      <c r="C1070" s="6"/>
      <c r="D1070" s="6"/>
      <c r="E1070" s="6"/>
      <c r="F1070" s="6"/>
      <c r="G1070" s="6"/>
    </row>
    <row r="1071" customFormat="false" ht="12.75" hidden="false" customHeight="false" outlineLevel="0" collapsed="false">
      <c r="A1071" s="139"/>
      <c r="B1071" s="6"/>
      <c r="C1071" s="6"/>
      <c r="D1071" s="6"/>
      <c r="E1071" s="6"/>
      <c r="F1071" s="6"/>
      <c r="G1071" s="6"/>
    </row>
    <row r="1072" customFormat="false" ht="12.75" hidden="false" customHeight="false" outlineLevel="0" collapsed="false">
      <c r="A1072" s="139"/>
      <c r="B1072" s="6"/>
      <c r="C1072" s="6"/>
      <c r="D1072" s="6"/>
      <c r="E1072" s="6"/>
      <c r="F1072" s="6"/>
      <c r="G1072" s="6"/>
    </row>
    <row r="1073" customFormat="false" ht="12.75" hidden="false" customHeight="false" outlineLevel="0" collapsed="false">
      <c r="A1073" s="139"/>
      <c r="B1073" s="6"/>
      <c r="C1073" s="6"/>
      <c r="D1073" s="6"/>
      <c r="E1073" s="6"/>
      <c r="F1073" s="6"/>
      <c r="G1073" s="6"/>
    </row>
    <row r="1074" customFormat="false" ht="12.75" hidden="false" customHeight="false" outlineLevel="0" collapsed="false">
      <c r="A1074" s="139"/>
      <c r="B1074" s="6"/>
      <c r="C1074" s="6"/>
      <c r="D1074" s="6"/>
      <c r="E1074" s="6"/>
      <c r="F1074" s="6"/>
      <c r="G1074" s="6"/>
    </row>
    <row r="1075" customFormat="false" ht="12.75" hidden="false" customHeight="false" outlineLevel="0" collapsed="false">
      <c r="A1075" s="139"/>
      <c r="B1075" s="6"/>
      <c r="C1075" s="6"/>
      <c r="D1075" s="6"/>
      <c r="E1075" s="6"/>
      <c r="F1075" s="6"/>
      <c r="G1075" s="6"/>
    </row>
    <row r="1076" customFormat="false" ht="12.75" hidden="false" customHeight="false" outlineLevel="0" collapsed="false">
      <c r="A1076" s="139"/>
      <c r="B1076" s="6"/>
      <c r="C1076" s="6"/>
      <c r="D1076" s="6"/>
      <c r="E1076" s="6"/>
      <c r="F1076" s="6"/>
      <c r="G1076" s="6"/>
    </row>
    <row r="1077" customFormat="false" ht="12.75" hidden="false" customHeight="false" outlineLevel="0" collapsed="false">
      <c r="A1077" s="139"/>
      <c r="B1077" s="6"/>
      <c r="C1077" s="6"/>
      <c r="D1077" s="6"/>
      <c r="E1077" s="6"/>
      <c r="F1077" s="6"/>
      <c r="G1077" s="6"/>
    </row>
    <row r="1078" customFormat="false" ht="12.75" hidden="false" customHeight="false" outlineLevel="0" collapsed="false">
      <c r="A1078" s="139"/>
      <c r="B1078" s="6"/>
      <c r="C1078" s="6"/>
      <c r="D1078" s="6"/>
      <c r="E1078" s="6"/>
      <c r="F1078" s="6"/>
      <c r="G1078" s="6"/>
    </row>
    <row r="1079" customFormat="false" ht="12.75" hidden="false" customHeight="false" outlineLevel="0" collapsed="false">
      <c r="A1079" s="139"/>
      <c r="B1079" s="6"/>
      <c r="C1079" s="6"/>
      <c r="D1079" s="6"/>
      <c r="E1079" s="6"/>
      <c r="F1079" s="6"/>
      <c r="G1079" s="6"/>
    </row>
    <row r="1080" customFormat="false" ht="12.75" hidden="false" customHeight="false" outlineLevel="0" collapsed="false">
      <c r="A1080" s="139"/>
      <c r="B1080" s="6"/>
      <c r="C1080" s="6"/>
      <c r="D1080" s="6"/>
      <c r="E1080" s="6"/>
      <c r="F1080" s="6"/>
      <c r="G1080" s="6"/>
    </row>
    <row r="1081" customFormat="false" ht="12.75" hidden="false" customHeight="false" outlineLevel="0" collapsed="false">
      <c r="A1081" s="139"/>
      <c r="B1081" s="6"/>
      <c r="C1081" s="6"/>
      <c r="D1081" s="6"/>
      <c r="E1081" s="6"/>
      <c r="F1081" s="6"/>
      <c r="G1081" s="6"/>
    </row>
    <row r="1082" customFormat="false" ht="12.75" hidden="false" customHeight="false" outlineLevel="0" collapsed="false">
      <c r="A1082" s="139"/>
      <c r="B1082" s="6"/>
      <c r="C1082" s="6"/>
      <c r="D1082" s="6"/>
      <c r="E1082" s="6"/>
      <c r="F1082" s="6"/>
      <c r="G1082" s="6"/>
    </row>
    <row r="1083" customFormat="false" ht="12.75" hidden="false" customHeight="false" outlineLevel="0" collapsed="false">
      <c r="A1083" s="139"/>
      <c r="B1083" s="6"/>
      <c r="C1083" s="6"/>
      <c r="D1083" s="6"/>
      <c r="E1083" s="6"/>
      <c r="F1083" s="6"/>
      <c r="G1083" s="6"/>
    </row>
    <row r="1084" customFormat="false" ht="12.75" hidden="false" customHeight="false" outlineLevel="0" collapsed="false">
      <c r="A1084" s="139"/>
      <c r="B1084" s="6"/>
      <c r="C1084" s="6"/>
      <c r="D1084" s="6"/>
      <c r="E1084" s="6"/>
      <c r="F1084" s="6"/>
      <c r="G1084" s="6"/>
    </row>
    <row r="1085" customFormat="false" ht="12.75" hidden="false" customHeight="false" outlineLevel="0" collapsed="false">
      <c r="A1085" s="139"/>
      <c r="B1085" s="6"/>
      <c r="C1085" s="6"/>
      <c r="D1085" s="6"/>
      <c r="E1085" s="6"/>
      <c r="F1085" s="6"/>
      <c r="G1085" s="6"/>
    </row>
    <row r="1086" customFormat="false" ht="12.75" hidden="false" customHeight="false" outlineLevel="0" collapsed="false">
      <c r="A1086" s="139"/>
      <c r="B1086" s="6"/>
      <c r="C1086" s="6"/>
      <c r="D1086" s="6"/>
      <c r="E1086" s="6"/>
      <c r="F1086" s="6"/>
      <c r="G1086" s="6"/>
    </row>
    <row r="1087" customFormat="false" ht="12.75" hidden="false" customHeight="false" outlineLevel="0" collapsed="false">
      <c r="A1087" s="139"/>
      <c r="B1087" s="6"/>
      <c r="C1087" s="6"/>
      <c r="D1087" s="6"/>
      <c r="E1087" s="6"/>
      <c r="F1087" s="6"/>
      <c r="G1087" s="6"/>
    </row>
    <row r="1088" customFormat="false" ht="12.75" hidden="false" customHeight="false" outlineLevel="0" collapsed="false">
      <c r="A1088" s="139"/>
      <c r="B1088" s="6"/>
      <c r="C1088" s="6"/>
      <c r="D1088" s="6"/>
      <c r="E1088" s="6"/>
      <c r="F1088" s="6"/>
      <c r="G1088" s="6"/>
    </row>
    <row r="1089" customFormat="false" ht="12.75" hidden="false" customHeight="false" outlineLevel="0" collapsed="false">
      <c r="A1089" s="139"/>
      <c r="B1089" s="6"/>
      <c r="C1089" s="6"/>
      <c r="D1089" s="6"/>
      <c r="E1089" s="6"/>
      <c r="F1089" s="6"/>
      <c r="G1089" s="6"/>
    </row>
    <row r="1090" customFormat="false" ht="12.75" hidden="false" customHeight="false" outlineLevel="0" collapsed="false">
      <c r="A1090" s="139"/>
      <c r="B1090" s="6"/>
      <c r="C1090" s="6"/>
      <c r="D1090" s="6"/>
      <c r="E1090" s="6"/>
      <c r="F1090" s="6"/>
      <c r="G1090" s="6"/>
    </row>
    <row r="1091" customFormat="false" ht="12.75" hidden="false" customHeight="false" outlineLevel="0" collapsed="false">
      <c r="A1091" s="139"/>
      <c r="B1091" s="6"/>
      <c r="C1091" s="6"/>
      <c r="D1091" s="6"/>
      <c r="E1091" s="6"/>
      <c r="F1091" s="6"/>
      <c r="G1091" s="6"/>
    </row>
    <row r="1092" customFormat="false" ht="12.75" hidden="false" customHeight="false" outlineLevel="0" collapsed="false">
      <c r="A1092" s="139"/>
      <c r="B1092" s="6"/>
      <c r="C1092" s="6"/>
      <c r="D1092" s="6"/>
      <c r="E1092" s="6"/>
      <c r="F1092" s="6"/>
      <c r="G1092" s="6"/>
    </row>
    <row r="1093" customFormat="false" ht="12.75" hidden="false" customHeight="false" outlineLevel="0" collapsed="false">
      <c r="A1093" s="139"/>
      <c r="B1093" s="6"/>
      <c r="C1093" s="6"/>
      <c r="D1093" s="6"/>
      <c r="E1093" s="6"/>
      <c r="F1093" s="6"/>
      <c r="G1093" s="6"/>
    </row>
    <row r="1094" customFormat="false" ht="12.75" hidden="false" customHeight="false" outlineLevel="0" collapsed="false">
      <c r="A1094" s="139"/>
      <c r="B1094" s="6"/>
      <c r="C1094" s="6"/>
      <c r="D1094" s="6"/>
      <c r="E1094" s="6"/>
      <c r="F1094" s="6"/>
      <c r="G1094" s="6"/>
    </row>
    <row r="1095" customFormat="false" ht="12.75" hidden="false" customHeight="false" outlineLevel="0" collapsed="false">
      <c r="A1095" s="139"/>
      <c r="B1095" s="6"/>
      <c r="C1095" s="6"/>
      <c r="D1095" s="6"/>
      <c r="E1095" s="6"/>
      <c r="F1095" s="6"/>
      <c r="G1095" s="6"/>
    </row>
    <row r="1096" customFormat="false" ht="12.75" hidden="false" customHeight="false" outlineLevel="0" collapsed="false">
      <c r="A1096" s="139"/>
      <c r="B1096" s="6"/>
      <c r="C1096" s="6"/>
      <c r="D1096" s="6"/>
      <c r="E1096" s="6"/>
      <c r="F1096" s="6"/>
      <c r="G1096" s="6"/>
    </row>
    <row r="1097" customFormat="false" ht="12.75" hidden="false" customHeight="false" outlineLevel="0" collapsed="false">
      <c r="A1097" s="139"/>
      <c r="B1097" s="6"/>
      <c r="C1097" s="6"/>
      <c r="D1097" s="6"/>
      <c r="E1097" s="6"/>
      <c r="F1097" s="6"/>
      <c r="G1097" s="6"/>
    </row>
    <row r="1098" customFormat="false" ht="12.75" hidden="false" customHeight="false" outlineLevel="0" collapsed="false">
      <c r="A1098" s="139"/>
      <c r="B1098" s="6"/>
      <c r="C1098" s="6"/>
      <c r="D1098" s="6"/>
      <c r="E1098" s="6"/>
      <c r="F1098" s="6"/>
      <c r="G1098" s="6"/>
    </row>
    <row r="1099" customFormat="false" ht="12.75" hidden="false" customHeight="false" outlineLevel="0" collapsed="false">
      <c r="A1099" s="139"/>
      <c r="B1099" s="6"/>
      <c r="C1099" s="6"/>
      <c r="D1099" s="6"/>
      <c r="E1099" s="6"/>
      <c r="F1099" s="6"/>
      <c r="G1099" s="6"/>
    </row>
    <row r="1100" customFormat="false" ht="12.75" hidden="false" customHeight="false" outlineLevel="0" collapsed="false">
      <c r="A1100" s="139"/>
      <c r="B1100" s="6"/>
      <c r="C1100" s="6"/>
      <c r="D1100" s="6"/>
      <c r="E1100" s="6"/>
      <c r="F1100" s="6"/>
      <c r="G1100" s="6"/>
    </row>
    <row r="1101" customFormat="false" ht="12.75" hidden="false" customHeight="false" outlineLevel="0" collapsed="false">
      <c r="A1101" s="139"/>
      <c r="B1101" s="6"/>
      <c r="C1101" s="6"/>
      <c r="D1101" s="6"/>
      <c r="E1101" s="6"/>
      <c r="F1101" s="6"/>
      <c r="G1101" s="6"/>
    </row>
    <row r="1102" customFormat="false" ht="12.75" hidden="false" customHeight="false" outlineLevel="0" collapsed="false">
      <c r="A1102" s="139"/>
      <c r="B1102" s="6"/>
      <c r="C1102" s="6"/>
      <c r="D1102" s="6"/>
      <c r="E1102" s="6"/>
      <c r="F1102" s="6"/>
      <c r="G1102" s="6"/>
    </row>
    <row r="1103" customFormat="false" ht="12.75" hidden="false" customHeight="false" outlineLevel="0" collapsed="false">
      <c r="A1103" s="139"/>
      <c r="B1103" s="6"/>
      <c r="C1103" s="6"/>
      <c r="D1103" s="6"/>
      <c r="E1103" s="6"/>
      <c r="F1103" s="6"/>
      <c r="G1103" s="6"/>
    </row>
    <row r="1104" customFormat="false" ht="12.75" hidden="false" customHeight="false" outlineLevel="0" collapsed="false">
      <c r="A1104" s="139"/>
      <c r="B1104" s="6"/>
      <c r="C1104" s="6"/>
      <c r="D1104" s="6"/>
      <c r="E1104" s="6"/>
      <c r="F1104" s="6"/>
      <c r="G1104" s="6"/>
    </row>
    <row r="1105" customFormat="false" ht="12.75" hidden="false" customHeight="false" outlineLevel="0" collapsed="false">
      <c r="A1105" s="139"/>
      <c r="B1105" s="6"/>
      <c r="C1105" s="6"/>
      <c r="D1105" s="6"/>
      <c r="E1105" s="6"/>
      <c r="F1105" s="6"/>
      <c r="G1105" s="6"/>
    </row>
    <row r="1106" customFormat="false" ht="12.75" hidden="false" customHeight="false" outlineLevel="0" collapsed="false">
      <c r="A1106" s="139"/>
      <c r="B1106" s="6"/>
      <c r="C1106" s="6"/>
      <c r="D1106" s="6"/>
      <c r="E1106" s="6"/>
      <c r="F1106" s="6"/>
      <c r="G1106" s="6"/>
    </row>
    <row r="1107" customFormat="false" ht="12.75" hidden="false" customHeight="false" outlineLevel="0" collapsed="false">
      <c r="A1107" s="139"/>
      <c r="B1107" s="6"/>
      <c r="C1107" s="6"/>
      <c r="D1107" s="6"/>
      <c r="E1107" s="6"/>
      <c r="F1107" s="6"/>
      <c r="G1107" s="6"/>
    </row>
    <row r="1108" customFormat="false" ht="12.75" hidden="false" customHeight="false" outlineLevel="0" collapsed="false">
      <c r="A1108" s="139"/>
      <c r="B1108" s="6"/>
      <c r="C1108" s="6"/>
      <c r="D1108" s="6"/>
      <c r="E1108" s="6"/>
      <c r="F1108" s="6"/>
      <c r="G1108" s="6"/>
    </row>
    <row r="1109" customFormat="false" ht="12.75" hidden="false" customHeight="false" outlineLevel="0" collapsed="false">
      <c r="A1109" s="139"/>
      <c r="B1109" s="6"/>
      <c r="C1109" s="6"/>
      <c r="D1109" s="6"/>
      <c r="E1109" s="6"/>
      <c r="F1109" s="6"/>
      <c r="G1109" s="6"/>
    </row>
    <row r="1110" customFormat="false" ht="12.75" hidden="false" customHeight="false" outlineLevel="0" collapsed="false">
      <c r="A1110" s="139"/>
      <c r="B1110" s="6"/>
      <c r="C1110" s="6"/>
      <c r="D1110" s="6"/>
      <c r="E1110" s="6"/>
      <c r="F1110" s="6"/>
      <c r="G1110" s="6"/>
    </row>
    <row r="1111" customFormat="false" ht="12.75" hidden="false" customHeight="false" outlineLevel="0" collapsed="false">
      <c r="A1111" s="139"/>
      <c r="B1111" s="6"/>
      <c r="C1111" s="6"/>
      <c r="D1111" s="6"/>
      <c r="E1111" s="6"/>
      <c r="F1111" s="6"/>
      <c r="G1111" s="6"/>
    </row>
    <row r="1112" customFormat="false" ht="12.75" hidden="false" customHeight="false" outlineLevel="0" collapsed="false">
      <c r="A1112" s="139"/>
      <c r="B1112" s="6"/>
      <c r="C1112" s="6"/>
      <c r="D1112" s="6"/>
      <c r="E1112" s="6"/>
      <c r="F1112" s="6"/>
      <c r="G1112" s="6"/>
    </row>
    <row r="1113" customFormat="false" ht="12.75" hidden="false" customHeight="false" outlineLevel="0" collapsed="false">
      <c r="A1113" s="139"/>
      <c r="B1113" s="6"/>
      <c r="C1113" s="6"/>
      <c r="D1113" s="6"/>
      <c r="E1113" s="6"/>
      <c r="F1113" s="6"/>
      <c r="G1113" s="6"/>
    </row>
    <row r="1114" customFormat="false" ht="12.75" hidden="false" customHeight="false" outlineLevel="0" collapsed="false">
      <c r="A1114" s="139"/>
      <c r="B1114" s="6"/>
      <c r="C1114" s="6"/>
      <c r="D1114" s="6"/>
      <c r="E1114" s="6"/>
      <c r="F1114" s="6"/>
      <c r="G1114" s="6"/>
    </row>
    <row r="1115" customFormat="false" ht="12.75" hidden="false" customHeight="false" outlineLevel="0" collapsed="false">
      <c r="A1115" s="139"/>
      <c r="B1115" s="6"/>
      <c r="C1115" s="6"/>
      <c r="D1115" s="6"/>
      <c r="E1115" s="6"/>
      <c r="F1115" s="6"/>
      <c r="G1115" s="6"/>
    </row>
    <row r="1116" customFormat="false" ht="12.75" hidden="false" customHeight="false" outlineLevel="0" collapsed="false">
      <c r="A1116" s="139"/>
      <c r="B1116" s="6"/>
      <c r="C1116" s="6"/>
      <c r="D1116" s="6"/>
      <c r="E1116" s="6"/>
      <c r="F1116" s="6"/>
      <c r="G1116" s="6"/>
    </row>
    <row r="1117" customFormat="false" ht="12.75" hidden="false" customHeight="false" outlineLevel="0" collapsed="false">
      <c r="A1117" s="139"/>
      <c r="B1117" s="6"/>
      <c r="C1117" s="6"/>
      <c r="D1117" s="6"/>
      <c r="E1117" s="6"/>
      <c r="F1117" s="6"/>
      <c r="G1117" s="6"/>
    </row>
    <row r="1118" customFormat="false" ht="12.75" hidden="false" customHeight="false" outlineLevel="0" collapsed="false">
      <c r="A1118" s="139"/>
      <c r="B1118" s="6"/>
      <c r="C1118" s="6"/>
      <c r="D1118" s="6"/>
      <c r="E1118" s="6"/>
      <c r="F1118" s="6"/>
      <c r="G1118" s="6"/>
    </row>
    <row r="1119" customFormat="false" ht="12.75" hidden="false" customHeight="false" outlineLevel="0" collapsed="false">
      <c r="A1119" s="139"/>
      <c r="B1119" s="6"/>
      <c r="C1119" s="6"/>
      <c r="D1119" s="6"/>
      <c r="E1119" s="6"/>
      <c r="F1119" s="6"/>
      <c r="G1119" s="6"/>
    </row>
    <row r="1120" customFormat="false" ht="12.75" hidden="false" customHeight="false" outlineLevel="0" collapsed="false">
      <c r="A1120" s="139"/>
      <c r="B1120" s="6"/>
      <c r="C1120" s="6"/>
      <c r="D1120" s="6"/>
      <c r="E1120" s="6"/>
      <c r="F1120" s="6"/>
      <c r="G1120" s="6"/>
    </row>
    <row r="1121" customFormat="false" ht="12.75" hidden="false" customHeight="false" outlineLevel="0" collapsed="false">
      <c r="A1121" s="139"/>
      <c r="B1121" s="6"/>
      <c r="C1121" s="6"/>
      <c r="D1121" s="6"/>
      <c r="E1121" s="6"/>
      <c r="F1121" s="6"/>
      <c r="G1121" s="6"/>
    </row>
    <row r="1122" customFormat="false" ht="12.75" hidden="false" customHeight="false" outlineLevel="0" collapsed="false">
      <c r="A1122" s="139"/>
      <c r="B1122" s="6"/>
      <c r="C1122" s="6"/>
      <c r="D1122" s="6"/>
      <c r="E1122" s="6"/>
      <c r="F1122" s="6"/>
      <c r="G1122" s="6"/>
    </row>
    <row r="1123" customFormat="false" ht="12.75" hidden="false" customHeight="false" outlineLevel="0" collapsed="false">
      <c r="A1123" s="139"/>
      <c r="B1123" s="6"/>
      <c r="C1123" s="6"/>
      <c r="D1123" s="6"/>
      <c r="E1123" s="6"/>
      <c r="F1123" s="6"/>
      <c r="G1123" s="6"/>
    </row>
    <row r="1124" customFormat="false" ht="12.75" hidden="false" customHeight="false" outlineLevel="0" collapsed="false">
      <c r="A1124" s="139"/>
      <c r="B1124" s="6"/>
      <c r="C1124" s="6"/>
      <c r="D1124" s="6"/>
      <c r="E1124" s="6"/>
      <c r="F1124" s="6"/>
      <c r="G1124" s="6"/>
    </row>
    <row r="1125" customFormat="false" ht="12.75" hidden="false" customHeight="false" outlineLevel="0" collapsed="false">
      <c r="A1125" s="139"/>
      <c r="B1125" s="6"/>
      <c r="C1125" s="6"/>
      <c r="D1125" s="6"/>
      <c r="E1125" s="6"/>
      <c r="F1125" s="6"/>
      <c r="G1125" s="6"/>
    </row>
    <row r="1126" customFormat="false" ht="12.75" hidden="false" customHeight="false" outlineLevel="0" collapsed="false">
      <c r="A1126" s="139"/>
      <c r="B1126" s="6"/>
      <c r="C1126" s="6"/>
      <c r="D1126" s="6"/>
      <c r="E1126" s="6"/>
      <c r="F1126" s="6"/>
      <c r="G1126" s="6"/>
    </row>
    <row r="1127" customFormat="false" ht="12.75" hidden="false" customHeight="false" outlineLevel="0" collapsed="false">
      <c r="A1127" s="139"/>
      <c r="B1127" s="6"/>
      <c r="C1127" s="6"/>
      <c r="D1127" s="6"/>
      <c r="E1127" s="6"/>
      <c r="F1127" s="6"/>
      <c r="G1127" s="6"/>
    </row>
    <row r="1128" customFormat="false" ht="12.75" hidden="false" customHeight="false" outlineLevel="0" collapsed="false">
      <c r="A1128" s="139"/>
      <c r="B1128" s="6"/>
      <c r="C1128" s="6"/>
      <c r="D1128" s="6"/>
      <c r="E1128" s="6"/>
      <c r="F1128" s="6"/>
      <c r="G1128" s="6"/>
    </row>
    <row r="1129" customFormat="false" ht="12.75" hidden="false" customHeight="false" outlineLevel="0" collapsed="false">
      <c r="A1129" s="139"/>
      <c r="B1129" s="6"/>
      <c r="C1129" s="6"/>
      <c r="D1129" s="6"/>
      <c r="E1129" s="6"/>
      <c r="F1129" s="6"/>
      <c r="G1129" s="6"/>
    </row>
    <row r="1130" customFormat="false" ht="12.75" hidden="false" customHeight="false" outlineLevel="0" collapsed="false">
      <c r="A1130" s="139"/>
      <c r="B1130" s="6"/>
      <c r="C1130" s="6"/>
      <c r="D1130" s="6"/>
      <c r="E1130" s="6"/>
      <c r="F1130" s="6"/>
      <c r="G1130" s="6"/>
    </row>
    <row r="1131" customFormat="false" ht="12.75" hidden="false" customHeight="false" outlineLevel="0" collapsed="false">
      <c r="A1131" s="139"/>
      <c r="B1131" s="6"/>
      <c r="C1131" s="6"/>
      <c r="D1131" s="6"/>
      <c r="E1131" s="6"/>
      <c r="F1131" s="6"/>
      <c r="G1131" s="6"/>
    </row>
    <row r="1132" customFormat="false" ht="12.75" hidden="false" customHeight="false" outlineLevel="0" collapsed="false">
      <c r="A1132" s="139"/>
      <c r="B1132" s="6"/>
      <c r="C1132" s="6"/>
      <c r="D1132" s="6"/>
      <c r="E1132" s="6"/>
      <c r="F1132" s="6"/>
      <c r="G1132" s="6"/>
    </row>
    <row r="1133" customFormat="false" ht="12.75" hidden="false" customHeight="false" outlineLevel="0" collapsed="false">
      <c r="A1133" s="139"/>
      <c r="B1133" s="6"/>
      <c r="C1133" s="6"/>
      <c r="D1133" s="6"/>
      <c r="E1133" s="6"/>
      <c r="F1133" s="6"/>
      <c r="G1133" s="6"/>
    </row>
    <row r="1134" customFormat="false" ht="12.75" hidden="false" customHeight="false" outlineLevel="0" collapsed="false">
      <c r="A1134" s="139"/>
      <c r="B1134" s="6"/>
      <c r="C1134" s="6"/>
      <c r="D1134" s="6"/>
      <c r="E1134" s="6"/>
      <c r="F1134" s="6"/>
      <c r="G1134" s="6"/>
    </row>
    <row r="1135" customFormat="false" ht="12.75" hidden="false" customHeight="false" outlineLevel="0" collapsed="false">
      <c r="A1135" s="139"/>
      <c r="B1135" s="6"/>
      <c r="C1135" s="6"/>
      <c r="D1135" s="6"/>
      <c r="E1135" s="6"/>
      <c r="F1135" s="6"/>
      <c r="G1135" s="6"/>
    </row>
    <row r="1136" customFormat="false" ht="12.75" hidden="false" customHeight="false" outlineLevel="0" collapsed="false">
      <c r="A1136" s="139"/>
      <c r="B1136" s="6"/>
      <c r="C1136" s="6"/>
      <c r="D1136" s="6"/>
      <c r="E1136" s="6"/>
      <c r="F1136" s="6"/>
      <c r="G1136" s="6"/>
    </row>
    <row r="1137" customFormat="false" ht="12.75" hidden="false" customHeight="false" outlineLevel="0" collapsed="false">
      <c r="A1137" s="139"/>
      <c r="B1137" s="6"/>
      <c r="C1137" s="6"/>
      <c r="D1137" s="6"/>
      <c r="E1137" s="6"/>
      <c r="F1137" s="6"/>
      <c r="G1137" s="6"/>
    </row>
    <row r="1138" customFormat="false" ht="12.75" hidden="false" customHeight="false" outlineLevel="0" collapsed="false">
      <c r="A1138" s="139"/>
      <c r="B1138" s="6"/>
      <c r="C1138" s="6"/>
      <c r="D1138" s="6"/>
      <c r="E1138" s="6"/>
      <c r="F1138" s="6"/>
      <c r="G1138" s="6"/>
    </row>
    <row r="1139" customFormat="false" ht="12.75" hidden="false" customHeight="false" outlineLevel="0" collapsed="false">
      <c r="A1139" s="139"/>
      <c r="B1139" s="6"/>
      <c r="C1139" s="6"/>
      <c r="D1139" s="6"/>
      <c r="E1139" s="6"/>
      <c r="F1139" s="6"/>
      <c r="G1139" s="6"/>
    </row>
    <row r="1140" customFormat="false" ht="12.75" hidden="false" customHeight="false" outlineLevel="0" collapsed="false">
      <c r="A1140" s="139"/>
      <c r="B1140" s="6"/>
      <c r="C1140" s="6"/>
      <c r="D1140" s="6"/>
      <c r="E1140" s="6"/>
      <c r="F1140" s="6"/>
      <c r="G1140" s="6"/>
    </row>
    <row r="1141" customFormat="false" ht="12.75" hidden="false" customHeight="false" outlineLevel="0" collapsed="false">
      <c r="A1141" s="139"/>
      <c r="B1141" s="6"/>
      <c r="C1141" s="6"/>
      <c r="D1141" s="6"/>
      <c r="E1141" s="6"/>
      <c r="F1141" s="6"/>
      <c r="G1141" s="6"/>
    </row>
    <row r="1142" customFormat="false" ht="12.75" hidden="false" customHeight="false" outlineLevel="0" collapsed="false">
      <c r="A1142" s="139"/>
      <c r="B1142" s="6"/>
      <c r="C1142" s="6"/>
      <c r="D1142" s="6"/>
      <c r="E1142" s="6"/>
      <c r="F1142" s="6"/>
      <c r="G1142" s="6"/>
    </row>
    <row r="1143" customFormat="false" ht="12.75" hidden="false" customHeight="false" outlineLevel="0" collapsed="false">
      <c r="A1143" s="139"/>
      <c r="B1143" s="6"/>
      <c r="C1143" s="6"/>
      <c r="D1143" s="6"/>
      <c r="E1143" s="6"/>
      <c r="F1143" s="6"/>
      <c r="G1143" s="6"/>
    </row>
    <row r="1144" customFormat="false" ht="12.75" hidden="false" customHeight="false" outlineLevel="0" collapsed="false">
      <c r="A1144" s="139"/>
      <c r="B1144" s="6"/>
      <c r="C1144" s="6"/>
      <c r="D1144" s="6"/>
      <c r="E1144" s="6"/>
      <c r="F1144" s="6"/>
      <c r="G1144" s="6"/>
    </row>
    <row r="1145" customFormat="false" ht="12.75" hidden="false" customHeight="false" outlineLevel="0" collapsed="false">
      <c r="A1145" s="139"/>
      <c r="B1145" s="6"/>
      <c r="C1145" s="6"/>
      <c r="D1145" s="6"/>
      <c r="E1145" s="6"/>
      <c r="F1145" s="6"/>
      <c r="G1145" s="6"/>
    </row>
    <row r="1146" customFormat="false" ht="12.75" hidden="false" customHeight="false" outlineLevel="0" collapsed="false">
      <c r="A1146" s="139"/>
      <c r="B1146" s="6"/>
      <c r="C1146" s="6"/>
      <c r="D1146" s="6"/>
      <c r="E1146" s="6"/>
      <c r="F1146" s="6"/>
      <c r="G1146" s="6"/>
    </row>
    <row r="1147" customFormat="false" ht="12.75" hidden="false" customHeight="false" outlineLevel="0" collapsed="false">
      <c r="A1147" s="139"/>
      <c r="B1147" s="6"/>
      <c r="C1147" s="6"/>
      <c r="D1147" s="6"/>
      <c r="E1147" s="6"/>
      <c r="F1147" s="6"/>
      <c r="G1147" s="6"/>
    </row>
    <row r="1148" customFormat="false" ht="12.75" hidden="false" customHeight="false" outlineLevel="0" collapsed="false">
      <c r="A1148" s="139"/>
      <c r="B1148" s="6"/>
      <c r="C1148" s="6"/>
      <c r="D1148" s="6"/>
      <c r="E1148" s="6"/>
      <c r="F1148" s="6"/>
      <c r="G1148" s="6"/>
    </row>
    <row r="1149" customFormat="false" ht="12.75" hidden="false" customHeight="false" outlineLevel="0" collapsed="false">
      <c r="A1149" s="139"/>
      <c r="B1149" s="6"/>
      <c r="C1149" s="6"/>
      <c r="D1149" s="6"/>
      <c r="E1149" s="6"/>
      <c r="F1149" s="6"/>
      <c r="G1149" s="6"/>
    </row>
    <row r="1150" customFormat="false" ht="12.75" hidden="false" customHeight="false" outlineLevel="0" collapsed="false">
      <c r="A1150" s="139"/>
      <c r="B1150" s="6"/>
      <c r="C1150" s="6"/>
      <c r="D1150" s="6"/>
      <c r="E1150" s="6"/>
      <c r="F1150" s="6"/>
      <c r="G1150" s="6"/>
    </row>
    <row r="1151" customFormat="false" ht="12.75" hidden="false" customHeight="false" outlineLevel="0" collapsed="false">
      <c r="A1151" s="139"/>
      <c r="B1151" s="6"/>
      <c r="C1151" s="6"/>
      <c r="D1151" s="6"/>
      <c r="E1151" s="6"/>
      <c r="F1151" s="6"/>
      <c r="G1151" s="6"/>
    </row>
    <row r="1152" customFormat="false" ht="12.75" hidden="false" customHeight="false" outlineLevel="0" collapsed="false">
      <c r="A1152" s="139"/>
      <c r="B1152" s="6"/>
      <c r="C1152" s="6"/>
      <c r="D1152" s="6"/>
      <c r="E1152" s="6"/>
      <c r="F1152" s="6"/>
      <c r="G1152" s="6"/>
    </row>
    <row r="1153" customFormat="false" ht="12.75" hidden="false" customHeight="false" outlineLevel="0" collapsed="false">
      <c r="A1153" s="139"/>
      <c r="B1153" s="6"/>
      <c r="C1153" s="6"/>
      <c r="D1153" s="6"/>
      <c r="E1153" s="6"/>
      <c r="F1153" s="6"/>
      <c r="G1153" s="6"/>
    </row>
    <row r="1154" customFormat="false" ht="12.75" hidden="false" customHeight="false" outlineLevel="0" collapsed="false">
      <c r="A1154" s="139"/>
      <c r="B1154" s="6"/>
      <c r="C1154" s="6"/>
      <c r="D1154" s="6"/>
      <c r="E1154" s="6"/>
      <c r="F1154" s="6"/>
      <c r="G1154" s="6"/>
    </row>
    <row r="1155" customFormat="false" ht="12.75" hidden="false" customHeight="false" outlineLevel="0" collapsed="false">
      <c r="A1155" s="139"/>
      <c r="B1155" s="6"/>
      <c r="C1155" s="6"/>
      <c r="D1155" s="6"/>
      <c r="E1155" s="6"/>
      <c r="F1155" s="6"/>
      <c r="G1155" s="6"/>
    </row>
    <row r="1156" customFormat="false" ht="12.75" hidden="false" customHeight="false" outlineLevel="0" collapsed="false">
      <c r="A1156" s="139"/>
      <c r="B1156" s="6"/>
      <c r="C1156" s="6"/>
      <c r="D1156" s="6"/>
      <c r="E1156" s="6"/>
      <c r="F1156" s="6"/>
      <c r="G1156" s="6"/>
    </row>
    <row r="1157" customFormat="false" ht="12.75" hidden="false" customHeight="false" outlineLevel="0" collapsed="false">
      <c r="A1157" s="139"/>
      <c r="B1157" s="6"/>
      <c r="C1157" s="6"/>
      <c r="D1157" s="6"/>
      <c r="E1157" s="6"/>
      <c r="F1157" s="6"/>
      <c r="G1157" s="6"/>
    </row>
    <row r="1158" customFormat="false" ht="12.75" hidden="false" customHeight="false" outlineLevel="0" collapsed="false">
      <c r="A1158" s="139"/>
      <c r="B1158" s="6"/>
      <c r="C1158" s="6"/>
      <c r="D1158" s="6"/>
      <c r="E1158" s="6"/>
      <c r="F1158" s="6"/>
      <c r="G1158" s="6"/>
    </row>
    <row r="1159" customFormat="false" ht="12.75" hidden="false" customHeight="false" outlineLevel="0" collapsed="false">
      <c r="A1159" s="139"/>
      <c r="B1159" s="6"/>
      <c r="C1159" s="6"/>
      <c r="D1159" s="6"/>
      <c r="E1159" s="6"/>
      <c r="F1159" s="6"/>
      <c r="G1159" s="6"/>
    </row>
    <row r="1160" customFormat="false" ht="12.75" hidden="false" customHeight="false" outlineLevel="0" collapsed="false">
      <c r="A1160" s="139"/>
      <c r="B1160" s="6"/>
      <c r="C1160" s="6"/>
      <c r="D1160" s="6"/>
      <c r="E1160" s="6"/>
      <c r="F1160" s="6"/>
      <c r="G1160" s="6"/>
    </row>
    <row r="1161" customFormat="false" ht="12.75" hidden="false" customHeight="false" outlineLevel="0" collapsed="false">
      <c r="A1161" s="139"/>
      <c r="B1161" s="6"/>
      <c r="C1161" s="6"/>
      <c r="D1161" s="6"/>
      <c r="E1161" s="6"/>
      <c r="F1161" s="6"/>
      <c r="G1161" s="6"/>
    </row>
    <row r="1162" customFormat="false" ht="12.75" hidden="false" customHeight="false" outlineLevel="0" collapsed="false">
      <c r="A1162" s="139"/>
      <c r="B1162" s="6"/>
      <c r="C1162" s="6"/>
      <c r="D1162" s="6"/>
      <c r="E1162" s="6"/>
      <c r="F1162" s="6"/>
      <c r="G1162" s="6"/>
    </row>
    <row r="1163" customFormat="false" ht="12.75" hidden="false" customHeight="false" outlineLevel="0" collapsed="false">
      <c r="A1163" s="139"/>
      <c r="B1163" s="6"/>
      <c r="C1163" s="6"/>
      <c r="D1163" s="6"/>
      <c r="E1163" s="6"/>
      <c r="F1163" s="6"/>
      <c r="G1163" s="6"/>
    </row>
    <row r="1164" customFormat="false" ht="12.75" hidden="false" customHeight="false" outlineLevel="0" collapsed="false">
      <c r="A1164" s="139"/>
      <c r="B1164" s="6"/>
      <c r="C1164" s="6"/>
      <c r="D1164" s="6"/>
      <c r="E1164" s="6"/>
      <c r="F1164" s="6"/>
      <c r="G1164" s="6"/>
    </row>
    <row r="1165" customFormat="false" ht="12.75" hidden="false" customHeight="false" outlineLevel="0" collapsed="false">
      <c r="A1165" s="139"/>
      <c r="B1165" s="6"/>
      <c r="C1165" s="6"/>
      <c r="D1165" s="6"/>
      <c r="E1165" s="6"/>
      <c r="F1165" s="6"/>
      <c r="G1165" s="6"/>
    </row>
    <row r="1166" customFormat="false" ht="12.75" hidden="false" customHeight="false" outlineLevel="0" collapsed="false">
      <c r="A1166" s="139"/>
      <c r="B1166" s="6"/>
      <c r="C1166" s="6"/>
      <c r="D1166" s="6"/>
      <c r="E1166" s="6"/>
      <c r="F1166" s="6"/>
      <c r="G1166" s="6"/>
    </row>
    <row r="1167" customFormat="false" ht="12.75" hidden="false" customHeight="false" outlineLevel="0" collapsed="false">
      <c r="A1167" s="139"/>
      <c r="B1167" s="6"/>
      <c r="C1167" s="6"/>
      <c r="D1167" s="6"/>
      <c r="E1167" s="6"/>
      <c r="F1167" s="6"/>
      <c r="G1167" s="6"/>
    </row>
    <row r="1168" customFormat="false" ht="12.75" hidden="false" customHeight="false" outlineLevel="0" collapsed="false">
      <c r="A1168" s="139"/>
      <c r="B1168" s="6"/>
      <c r="C1168" s="6"/>
      <c r="D1168" s="6"/>
      <c r="E1168" s="6"/>
      <c r="F1168" s="6"/>
      <c r="G1168" s="6"/>
    </row>
    <row r="1169" customFormat="false" ht="12.75" hidden="false" customHeight="false" outlineLevel="0" collapsed="false">
      <c r="A1169" s="139"/>
      <c r="B1169" s="6"/>
      <c r="C1169" s="6"/>
      <c r="D1169" s="6"/>
      <c r="E1169" s="6"/>
      <c r="F1169" s="6"/>
      <c r="G1169" s="6"/>
    </row>
    <row r="1170" customFormat="false" ht="12.75" hidden="false" customHeight="false" outlineLevel="0" collapsed="false">
      <c r="A1170" s="139"/>
      <c r="B1170" s="6"/>
      <c r="C1170" s="6"/>
      <c r="D1170" s="6"/>
      <c r="E1170" s="6"/>
      <c r="F1170" s="6"/>
      <c r="G1170" s="6"/>
    </row>
    <row r="1171" customFormat="false" ht="12.75" hidden="false" customHeight="false" outlineLevel="0" collapsed="false">
      <c r="A1171" s="139"/>
      <c r="B1171" s="6"/>
      <c r="C1171" s="6"/>
      <c r="D1171" s="6"/>
      <c r="E1171" s="6"/>
      <c r="F1171" s="6"/>
      <c r="G1171" s="6"/>
    </row>
    <row r="1172" customFormat="false" ht="12.75" hidden="false" customHeight="false" outlineLevel="0" collapsed="false">
      <c r="A1172" s="139"/>
      <c r="B1172" s="6"/>
      <c r="C1172" s="6"/>
      <c r="D1172" s="6"/>
      <c r="E1172" s="6"/>
      <c r="F1172" s="6"/>
      <c r="G1172" s="6"/>
    </row>
    <row r="1173" customFormat="false" ht="12.75" hidden="false" customHeight="false" outlineLevel="0" collapsed="false">
      <c r="A1173" s="139"/>
      <c r="B1173" s="6"/>
      <c r="C1173" s="6"/>
      <c r="D1173" s="6"/>
      <c r="E1173" s="6"/>
      <c r="F1173" s="6"/>
      <c r="G1173" s="6"/>
    </row>
    <row r="1174" customFormat="false" ht="12.75" hidden="false" customHeight="false" outlineLevel="0" collapsed="false">
      <c r="A1174" s="139"/>
      <c r="B1174" s="6"/>
      <c r="C1174" s="6"/>
      <c r="D1174" s="6"/>
      <c r="E1174" s="6"/>
      <c r="F1174" s="6"/>
      <c r="G1174" s="6"/>
    </row>
    <row r="1175" customFormat="false" ht="12.75" hidden="false" customHeight="false" outlineLevel="0" collapsed="false">
      <c r="A1175" s="139"/>
      <c r="B1175" s="6"/>
      <c r="C1175" s="6"/>
      <c r="D1175" s="6"/>
      <c r="E1175" s="6"/>
      <c r="F1175" s="6"/>
      <c r="G1175" s="6"/>
    </row>
    <row r="1176" customFormat="false" ht="12.75" hidden="false" customHeight="false" outlineLevel="0" collapsed="false">
      <c r="A1176" s="139"/>
      <c r="B1176" s="6"/>
      <c r="C1176" s="6"/>
      <c r="D1176" s="6"/>
      <c r="E1176" s="6"/>
      <c r="F1176" s="6"/>
      <c r="G1176" s="6"/>
    </row>
    <row r="1177" customFormat="false" ht="12.75" hidden="false" customHeight="false" outlineLevel="0" collapsed="false">
      <c r="A1177" s="139"/>
      <c r="B1177" s="6"/>
      <c r="C1177" s="6"/>
      <c r="D1177" s="6"/>
      <c r="E1177" s="6"/>
      <c r="F1177" s="6"/>
      <c r="G1177" s="6"/>
    </row>
    <row r="1178" customFormat="false" ht="12.75" hidden="false" customHeight="false" outlineLevel="0" collapsed="false">
      <c r="A1178" s="139"/>
      <c r="B1178" s="6"/>
      <c r="C1178" s="6"/>
      <c r="D1178" s="6"/>
      <c r="E1178" s="6"/>
      <c r="F1178" s="6"/>
      <c r="G1178" s="6"/>
    </row>
    <row r="1179" customFormat="false" ht="12.75" hidden="false" customHeight="false" outlineLevel="0" collapsed="false">
      <c r="A1179" s="139"/>
      <c r="B1179" s="6"/>
      <c r="C1179" s="6"/>
      <c r="D1179" s="6"/>
      <c r="E1179" s="6"/>
      <c r="F1179" s="6"/>
      <c r="G1179" s="6"/>
    </row>
    <row r="1180" customFormat="false" ht="12.75" hidden="false" customHeight="false" outlineLevel="0" collapsed="false">
      <c r="A1180" s="139"/>
      <c r="B1180" s="6"/>
      <c r="C1180" s="6"/>
      <c r="D1180" s="6"/>
      <c r="E1180" s="6"/>
      <c r="F1180" s="6"/>
      <c r="G1180" s="6"/>
    </row>
    <row r="1181" customFormat="false" ht="12.75" hidden="false" customHeight="false" outlineLevel="0" collapsed="false">
      <c r="A1181" s="139"/>
      <c r="B1181" s="6"/>
      <c r="C1181" s="6"/>
      <c r="D1181" s="6"/>
      <c r="E1181" s="6"/>
      <c r="F1181" s="6"/>
      <c r="G1181" s="6"/>
    </row>
    <row r="1182" customFormat="false" ht="12.75" hidden="false" customHeight="false" outlineLevel="0" collapsed="false">
      <c r="A1182" s="139"/>
      <c r="B1182" s="6"/>
      <c r="C1182" s="6"/>
      <c r="D1182" s="6"/>
      <c r="E1182" s="6"/>
      <c r="F1182" s="6"/>
      <c r="G1182" s="6"/>
    </row>
    <row r="1183" customFormat="false" ht="12.75" hidden="false" customHeight="false" outlineLevel="0" collapsed="false">
      <c r="A1183" s="139"/>
      <c r="B1183" s="6"/>
      <c r="C1183" s="6"/>
      <c r="D1183" s="6"/>
      <c r="E1183" s="6"/>
      <c r="F1183" s="6"/>
      <c r="G1183" s="6"/>
    </row>
    <row r="1184" customFormat="false" ht="12.75" hidden="false" customHeight="false" outlineLevel="0" collapsed="false">
      <c r="A1184" s="139"/>
      <c r="B1184" s="6"/>
      <c r="C1184" s="6"/>
      <c r="D1184" s="6"/>
      <c r="E1184" s="6"/>
      <c r="F1184" s="6"/>
      <c r="G1184" s="6"/>
    </row>
    <row r="1185" customFormat="false" ht="12.75" hidden="false" customHeight="false" outlineLevel="0" collapsed="false">
      <c r="A1185" s="139"/>
      <c r="B1185" s="6"/>
      <c r="C1185" s="6"/>
      <c r="D1185" s="6"/>
      <c r="E1185" s="6"/>
      <c r="F1185" s="6"/>
      <c r="G1185" s="6"/>
    </row>
    <row r="1186" customFormat="false" ht="12.75" hidden="false" customHeight="false" outlineLevel="0" collapsed="false">
      <c r="A1186" s="139"/>
      <c r="B1186" s="6"/>
      <c r="C1186" s="6"/>
      <c r="D1186" s="6"/>
      <c r="E1186" s="6"/>
      <c r="F1186" s="6"/>
      <c r="G1186" s="6"/>
    </row>
    <row r="1187" customFormat="false" ht="12.75" hidden="false" customHeight="false" outlineLevel="0" collapsed="false">
      <c r="A1187" s="139"/>
      <c r="B1187" s="6"/>
      <c r="C1187" s="6"/>
      <c r="D1187" s="6"/>
      <c r="E1187" s="6"/>
      <c r="F1187" s="6"/>
      <c r="G1187" s="6"/>
    </row>
    <row r="1188" customFormat="false" ht="12.75" hidden="false" customHeight="false" outlineLevel="0" collapsed="false">
      <c r="A1188" s="139"/>
      <c r="B1188" s="6"/>
      <c r="C1188" s="6"/>
      <c r="D1188" s="6"/>
      <c r="E1188" s="6"/>
      <c r="F1188" s="6"/>
      <c r="G1188" s="6"/>
    </row>
    <row r="1189" customFormat="false" ht="12.75" hidden="false" customHeight="false" outlineLevel="0" collapsed="false">
      <c r="A1189" s="139"/>
      <c r="B1189" s="6"/>
      <c r="C1189" s="6"/>
      <c r="D1189" s="6"/>
      <c r="E1189" s="6"/>
      <c r="F1189" s="6"/>
      <c r="G1189" s="6"/>
    </row>
    <row r="1190" customFormat="false" ht="12.75" hidden="false" customHeight="false" outlineLevel="0" collapsed="false">
      <c r="A1190" s="139"/>
      <c r="B1190" s="6"/>
      <c r="C1190" s="6"/>
      <c r="D1190" s="6"/>
      <c r="E1190" s="6"/>
      <c r="F1190" s="6"/>
      <c r="G1190" s="6"/>
    </row>
    <row r="1191" customFormat="false" ht="12.75" hidden="false" customHeight="false" outlineLevel="0" collapsed="false">
      <c r="A1191" s="139"/>
      <c r="B1191" s="6"/>
      <c r="C1191" s="6"/>
      <c r="D1191" s="6"/>
      <c r="E1191" s="6"/>
      <c r="F1191" s="6"/>
      <c r="G1191" s="6"/>
    </row>
    <row r="1192" customFormat="false" ht="12.75" hidden="false" customHeight="false" outlineLevel="0" collapsed="false">
      <c r="A1192" s="139"/>
      <c r="B1192" s="6"/>
      <c r="C1192" s="6"/>
      <c r="D1192" s="6"/>
      <c r="E1192" s="6"/>
      <c r="F1192" s="6"/>
      <c r="G1192" s="6"/>
    </row>
    <row r="1193" customFormat="false" ht="12.75" hidden="false" customHeight="false" outlineLevel="0" collapsed="false">
      <c r="A1193" s="139"/>
      <c r="B1193" s="6"/>
      <c r="C1193" s="6"/>
      <c r="D1193" s="6"/>
      <c r="E1193" s="6"/>
      <c r="F1193" s="6"/>
      <c r="G1193" s="6"/>
    </row>
    <row r="1194" customFormat="false" ht="12.75" hidden="false" customHeight="false" outlineLevel="0" collapsed="false">
      <c r="A1194" s="139"/>
      <c r="B1194" s="6"/>
      <c r="C1194" s="6"/>
      <c r="D1194" s="6"/>
      <c r="E1194" s="6"/>
      <c r="F1194" s="6"/>
      <c r="G1194" s="6"/>
    </row>
    <row r="1195" customFormat="false" ht="12.75" hidden="false" customHeight="false" outlineLevel="0" collapsed="false">
      <c r="A1195" s="139"/>
      <c r="B1195" s="6"/>
      <c r="C1195" s="6"/>
      <c r="D1195" s="6"/>
      <c r="E1195" s="6"/>
      <c r="F1195" s="6"/>
      <c r="G1195" s="6"/>
    </row>
    <row r="1196" customFormat="false" ht="12.75" hidden="false" customHeight="false" outlineLevel="0" collapsed="false">
      <c r="A1196" s="139"/>
      <c r="B1196" s="6"/>
      <c r="C1196" s="6"/>
      <c r="D1196" s="6"/>
      <c r="E1196" s="6"/>
      <c r="F1196" s="6"/>
      <c r="G1196" s="6"/>
    </row>
    <row r="1197" customFormat="false" ht="12.75" hidden="false" customHeight="false" outlineLevel="0" collapsed="false">
      <c r="A1197" s="139"/>
      <c r="B1197" s="6"/>
      <c r="C1197" s="6"/>
      <c r="D1197" s="6"/>
      <c r="E1197" s="6"/>
      <c r="F1197" s="6"/>
      <c r="G1197" s="6"/>
    </row>
    <row r="1198" customFormat="false" ht="12.75" hidden="false" customHeight="false" outlineLevel="0" collapsed="false">
      <c r="A1198" s="139"/>
      <c r="B1198" s="6"/>
      <c r="C1198" s="6"/>
      <c r="D1198" s="6"/>
      <c r="E1198" s="6"/>
      <c r="F1198" s="6"/>
      <c r="G1198" s="6"/>
    </row>
    <row r="1199" customFormat="false" ht="12.75" hidden="false" customHeight="false" outlineLevel="0" collapsed="false">
      <c r="A1199" s="139"/>
      <c r="B1199" s="6"/>
      <c r="C1199" s="6"/>
      <c r="D1199" s="6"/>
      <c r="E1199" s="6"/>
      <c r="F1199" s="6"/>
      <c r="G1199" s="6"/>
    </row>
    <row r="1200" customFormat="false" ht="12.75" hidden="false" customHeight="false" outlineLevel="0" collapsed="false">
      <c r="A1200" s="139"/>
      <c r="B1200" s="6"/>
      <c r="C1200" s="6"/>
      <c r="D1200" s="6"/>
      <c r="E1200" s="6"/>
      <c r="F1200" s="6"/>
      <c r="G1200" s="6"/>
    </row>
    <row r="1201" customFormat="false" ht="12.75" hidden="false" customHeight="false" outlineLevel="0" collapsed="false">
      <c r="A1201" s="139"/>
      <c r="B1201" s="6"/>
      <c r="C1201" s="6"/>
      <c r="D1201" s="6"/>
      <c r="E1201" s="6"/>
      <c r="F1201" s="6"/>
      <c r="G1201" s="6"/>
    </row>
    <row r="1202" customFormat="false" ht="12.75" hidden="false" customHeight="false" outlineLevel="0" collapsed="false">
      <c r="A1202" s="139"/>
      <c r="B1202" s="6"/>
      <c r="C1202" s="6"/>
      <c r="D1202" s="6"/>
      <c r="E1202" s="6"/>
      <c r="F1202" s="6"/>
      <c r="G1202" s="6"/>
    </row>
    <row r="1203" customFormat="false" ht="12.75" hidden="false" customHeight="false" outlineLevel="0" collapsed="false">
      <c r="A1203" s="139"/>
      <c r="B1203" s="6"/>
      <c r="C1203" s="6"/>
      <c r="D1203" s="6"/>
      <c r="E1203" s="6"/>
      <c r="F1203" s="6"/>
      <c r="G1203" s="6"/>
    </row>
    <row r="1204" customFormat="false" ht="12.75" hidden="false" customHeight="false" outlineLevel="0" collapsed="false">
      <c r="A1204" s="139"/>
      <c r="B1204" s="6"/>
      <c r="C1204" s="6"/>
      <c r="D1204" s="6"/>
      <c r="E1204" s="6"/>
      <c r="F1204" s="6"/>
      <c r="G1204" s="6"/>
    </row>
    <row r="1205" customFormat="false" ht="12.75" hidden="false" customHeight="false" outlineLevel="0" collapsed="false">
      <c r="A1205" s="139"/>
      <c r="B1205" s="6"/>
      <c r="C1205" s="6"/>
      <c r="D1205" s="6"/>
      <c r="E1205" s="6"/>
      <c r="F1205" s="6"/>
      <c r="G1205" s="6"/>
    </row>
    <row r="1206" customFormat="false" ht="12.75" hidden="false" customHeight="false" outlineLevel="0" collapsed="false">
      <c r="A1206" s="139"/>
      <c r="B1206" s="6"/>
      <c r="C1206" s="6"/>
      <c r="D1206" s="6"/>
      <c r="E1206" s="6"/>
      <c r="F1206" s="6"/>
      <c r="G1206" s="6"/>
    </row>
    <row r="1207" customFormat="false" ht="12.75" hidden="false" customHeight="false" outlineLevel="0" collapsed="false">
      <c r="A1207" s="139"/>
      <c r="B1207" s="6"/>
      <c r="C1207" s="6"/>
      <c r="D1207" s="6"/>
      <c r="E1207" s="6"/>
      <c r="F1207" s="6"/>
      <c r="G1207" s="6"/>
    </row>
    <row r="1208" customFormat="false" ht="12.75" hidden="false" customHeight="false" outlineLevel="0" collapsed="false">
      <c r="A1208" s="139"/>
      <c r="B1208" s="6"/>
      <c r="C1208" s="6"/>
      <c r="D1208" s="6"/>
      <c r="E1208" s="6"/>
      <c r="F1208" s="6"/>
      <c r="G1208" s="6"/>
    </row>
    <row r="1209" customFormat="false" ht="12.75" hidden="false" customHeight="false" outlineLevel="0" collapsed="false">
      <c r="A1209" s="139"/>
      <c r="B1209" s="6"/>
      <c r="C1209" s="6"/>
      <c r="D1209" s="6"/>
      <c r="E1209" s="6"/>
      <c r="F1209" s="6"/>
      <c r="G1209" s="6"/>
    </row>
    <row r="1210" customFormat="false" ht="12.75" hidden="false" customHeight="false" outlineLevel="0" collapsed="false">
      <c r="A1210" s="139"/>
      <c r="B1210" s="6"/>
      <c r="C1210" s="6"/>
      <c r="D1210" s="6"/>
      <c r="E1210" s="6"/>
      <c r="F1210" s="6"/>
      <c r="G1210" s="6"/>
    </row>
    <row r="1211" customFormat="false" ht="12.75" hidden="false" customHeight="false" outlineLevel="0" collapsed="false">
      <c r="A1211" s="139"/>
      <c r="B1211" s="6"/>
      <c r="C1211" s="6"/>
      <c r="D1211" s="6"/>
      <c r="E1211" s="6"/>
      <c r="F1211" s="6"/>
      <c r="G1211" s="6"/>
    </row>
    <row r="1212" customFormat="false" ht="12.75" hidden="false" customHeight="false" outlineLevel="0" collapsed="false">
      <c r="A1212" s="139"/>
      <c r="B1212" s="6"/>
      <c r="C1212" s="6"/>
      <c r="D1212" s="6"/>
      <c r="E1212" s="6"/>
      <c r="F1212" s="6"/>
      <c r="G1212" s="6"/>
    </row>
    <row r="1213" customFormat="false" ht="12.75" hidden="false" customHeight="false" outlineLevel="0" collapsed="false">
      <c r="A1213" s="139"/>
      <c r="B1213" s="6"/>
      <c r="C1213" s="6"/>
      <c r="D1213" s="6"/>
      <c r="E1213" s="6"/>
      <c r="F1213" s="6"/>
      <c r="G1213" s="6"/>
    </row>
    <row r="1214" customFormat="false" ht="12.75" hidden="false" customHeight="false" outlineLevel="0" collapsed="false">
      <c r="A1214" s="139"/>
      <c r="B1214" s="6"/>
      <c r="C1214" s="6"/>
      <c r="D1214" s="6"/>
      <c r="E1214" s="6"/>
      <c r="F1214" s="6"/>
      <c r="G1214" s="6"/>
    </row>
    <row r="1215" customFormat="false" ht="12.75" hidden="false" customHeight="false" outlineLevel="0" collapsed="false">
      <c r="A1215" s="139"/>
      <c r="B1215" s="6"/>
      <c r="C1215" s="6"/>
      <c r="D1215" s="6"/>
      <c r="E1215" s="6"/>
      <c r="F1215" s="6"/>
      <c r="G1215" s="6"/>
    </row>
    <row r="1216" customFormat="false" ht="12.75" hidden="false" customHeight="false" outlineLevel="0" collapsed="false">
      <c r="A1216" s="139"/>
      <c r="B1216" s="6"/>
      <c r="C1216" s="6"/>
      <c r="D1216" s="6"/>
      <c r="E1216" s="6"/>
      <c r="F1216" s="6"/>
      <c r="G1216" s="6"/>
    </row>
    <row r="1217" customFormat="false" ht="12.75" hidden="false" customHeight="false" outlineLevel="0" collapsed="false">
      <c r="A1217" s="139"/>
      <c r="B1217" s="6"/>
      <c r="C1217" s="6"/>
      <c r="D1217" s="6"/>
      <c r="E1217" s="6"/>
      <c r="F1217" s="6"/>
      <c r="G1217" s="6"/>
    </row>
    <row r="1218" customFormat="false" ht="12.75" hidden="false" customHeight="false" outlineLevel="0" collapsed="false">
      <c r="A1218" s="139"/>
      <c r="B1218" s="6"/>
      <c r="C1218" s="6"/>
      <c r="D1218" s="6"/>
      <c r="E1218" s="6"/>
      <c r="F1218" s="6"/>
      <c r="G1218" s="6"/>
    </row>
    <row r="1219" customFormat="false" ht="12.75" hidden="false" customHeight="false" outlineLevel="0" collapsed="false">
      <c r="A1219" s="139"/>
      <c r="B1219" s="6"/>
      <c r="C1219" s="6"/>
      <c r="D1219" s="6"/>
      <c r="E1219" s="6"/>
      <c r="F1219" s="6"/>
      <c r="G1219" s="6"/>
    </row>
    <row r="1220" customFormat="false" ht="12.75" hidden="false" customHeight="false" outlineLevel="0" collapsed="false">
      <c r="A1220" s="139"/>
      <c r="B1220" s="6"/>
      <c r="C1220" s="6"/>
      <c r="D1220" s="6"/>
      <c r="E1220" s="6"/>
      <c r="F1220" s="6"/>
      <c r="G1220" s="6"/>
    </row>
    <row r="1221" customFormat="false" ht="12.75" hidden="false" customHeight="false" outlineLevel="0" collapsed="false">
      <c r="A1221" s="139"/>
      <c r="B1221" s="6"/>
      <c r="C1221" s="6"/>
      <c r="D1221" s="6"/>
      <c r="E1221" s="6"/>
      <c r="F1221" s="6"/>
      <c r="G1221" s="6"/>
    </row>
    <row r="1222" customFormat="false" ht="12.75" hidden="false" customHeight="false" outlineLevel="0" collapsed="false">
      <c r="A1222" s="139"/>
      <c r="B1222" s="6"/>
      <c r="C1222" s="6"/>
      <c r="D1222" s="6"/>
      <c r="E1222" s="6"/>
      <c r="F1222" s="6"/>
      <c r="G1222" s="6"/>
    </row>
    <row r="1223" customFormat="false" ht="12.75" hidden="false" customHeight="false" outlineLevel="0" collapsed="false">
      <c r="A1223" s="139"/>
      <c r="B1223" s="6"/>
      <c r="C1223" s="6"/>
      <c r="D1223" s="6"/>
      <c r="E1223" s="6"/>
      <c r="F1223" s="6"/>
      <c r="G1223" s="6"/>
    </row>
    <row r="1224" customFormat="false" ht="12.75" hidden="false" customHeight="false" outlineLevel="0" collapsed="false">
      <c r="A1224" s="139"/>
      <c r="B1224" s="6"/>
      <c r="C1224" s="6"/>
      <c r="D1224" s="6"/>
      <c r="E1224" s="6"/>
      <c r="F1224" s="6"/>
      <c r="G1224" s="6"/>
    </row>
    <row r="1225" customFormat="false" ht="12.75" hidden="false" customHeight="false" outlineLevel="0" collapsed="false">
      <c r="A1225" s="139"/>
      <c r="B1225" s="6"/>
      <c r="C1225" s="6"/>
      <c r="D1225" s="6"/>
      <c r="E1225" s="6"/>
      <c r="F1225" s="6"/>
      <c r="G1225" s="6"/>
    </row>
    <row r="1226" customFormat="false" ht="12.75" hidden="false" customHeight="false" outlineLevel="0" collapsed="false">
      <c r="A1226" s="139"/>
      <c r="B1226" s="6"/>
      <c r="C1226" s="6"/>
      <c r="D1226" s="6"/>
      <c r="E1226" s="6"/>
      <c r="F1226" s="6"/>
      <c r="G1226" s="6"/>
    </row>
    <row r="1227" customFormat="false" ht="12.75" hidden="false" customHeight="false" outlineLevel="0" collapsed="false">
      <c r="A1227" s="139"/>
      <c r="B1227" s="6"/>
      <c r="C1227" s="6"/>
      <c r="D1227" s="6"/>
      <c r="E1227" s="6"/>
      <c r="F1227" s="6"/>
      <c r="G1227" s="6"/>
    </row>
    <row r="1228" customFormat="false" ht="12.75" hidden="false" customHeight="false" outlineLevel="0" collapsed="false">
      <c r="A1228" s="139"/>
      <c r="B1228" s="6"/>
      <c r="C1228" s="6"/>
      <c r="D1228" s="6"/>
      <c r="E1228" s="6"/>
      <c r="F1228" s="6"/>
      <c r="G1228" s="6"/>
    </row>
    <row r="1229" customFormat="false" ht="12.75" hidden="false" customHeight="false" outlineLevel="0" collapsed="false">
      <c r="A1229" s="139"/>
      <c r="B1229" s="6"/>
      <c r="C1229" s="6"/>
      <c r="D1229" s="6"/>
      <c r="E1229" s="6"/>
      <c r="F1229" s="6"/>
      <c r="G1229" s="6"/>
    </row>
    <row r="1230" customFormat="false" ht="12.75" hidden="false" customHeight="false" outlineLevel="0" collapsed="false">
      <c r="A1230" s="139"/>
      <c r="B1230" s="6"/>
      <c r="C1230" s="6"/>
      <c r="D1230" s="6"/>
      <c r="E1230" s="6"/>
      <c r="F1230" s="6"/>
      <c r="G1230" s="6"/>
    </row>
    <row r="1231" customFormat="false" ht="12.75" hidden="false" customHeight="false" outlineLevel="0" collapsed="false">
      <c r="A1231" s="139"/>
      <c r="B1231" s="6"/>
      <c r="C1231" s="6"/>
      <c r="D1231" s="6"/>
      <c r="E1231" s="6"/>
      <c r="F1231" s="6"/>
      <c r="G1231" s="6"/>
    </row>
    <row r="1232" customFormat="false" ht="12.75" hidden="false" customHeight="false" outlineLevel="0" collapsed="false">
      <c r="A1232" s="139"/>
      <c r="B1232" s="6"/>
      <c r="C1232" s="6"/>
      <c r="D1232" s="6"/>
      <c r="E1232" s="6"/>
      <c r="F1232" s="6"/>
      <c r="G1232" s="6"/>
    </row>
    <row r="1233" customFormat="false" ht="12.75" hidden="false" customHeight="false" outlineLevel="0" collapsed="false">
      <c r="A1233" s="139"/>
      <c r="B1233" s="6"/>
      <c r="C1233" s="6"/>
      <c r="D1233" s="6"/>
      <c r="E1233" s="6"/>
      <c r="F1233" s="6"/>
      <c r="G1233" s="6"/>
    </row>
    <row r="1234" customFormat="false" ht="12.75" hidden="false" customHeight="false" outlineLevel="0" collapsed="false">
      <c r="A1234" s="139"/>
      <c r="B1234" s="6"/>
      <c r="C1234" s="6"/>
      <c r="D1234" s="6"/>
      <c r="E1234" s="6"/>
      <c r="F1234" s="6"/>
      <c r="G1234" s="6"/>
    </row>
    <row r="1235" customFormat="false" ht="12.75" hidden="false" customHeight="false" outlineLevel="0" collapsed="false">
      <c r="A1235" s="139"/>
      <c r="B1235" s="6"/>
      <c r="C1235" s="6"/>
      <c r="D1235" s="6"/>
      <c r="E1235" s="6"/>
      <c r="F1235" s="6"/>
      <c r="G1235" s="6"/>
    </row>
    <row r="1236" customFormat="false" ht="12.75" hidden="false" customHeight="false" outlineLevel="0" collapsed="false">
      <c r="A1236" s="139"/>
      <c r="B1236" s="6"/>
      <c r="C1236" s="6"/>
      <c r="D1236" s="6"/>
      <c r="E1236" s="6"/>
      <c r="F1236" s="6"/>
      <c r="G1236" s="6"/>
    </row>
    <row r="1237" customFormat="false" ht="12.75" hidden="false" customHeight="false" outlineLevel="0" collapsed="false">
      <c r="A1237" s="139"/>
      <c r="B1237" s="6"/>
      <c r="C1237" s="6"/>
      <c r="D1237" s="6"/>
      <c r="E1237" s="6"/>
      <c r="F1237" s="6"/>
      <c r="G1237" s="6"/>
    </row>
    <row r="1238" customFormat="false" ht="12.75" hidden="false" customHeight="false" outlineLevel="0" collapsed="false">
      <c r="A1238" s="139"/>
      <c r="B1238" s="6"/>
      <c r="C1238" s="6"/>
      <c r="D1238" s="6"/>
      <c r="E1238" s="6"/>
      <c r="F1238" s="6"/>
      <c r="G1238" s="6"/>
    </row>
    <row r="1239" customFormat="false" ht="12.75" hidden="false" customHeight="false" outlineLevel="0" collapsed="false">
      <c r="A1239" s="139"/>
      <c r="B1239" s="6"/>
      <c r="C1239" s="6"/>
      <c r="D1239" s="6"/>
      <c r="E1239" s="6"/>
      <c r="F1239" s="6"/>
      <c r="G1239" s="6"/>
    </row>
    <row r="1240" customFormat="false" ht="12.75" hidden="false" customHeight="false" outlineLevel="0" collapsed="false">
      <c r="A1240" s="139"/>
      <c r="B1240" s="6"/>
      <c r="C1240" s="6"/>
      <c r="D1240" s="6"/>
      <c r="E1240" s="6"/>
      <c r="F1240" s="6"/>
      <c r="G1240" s="6"/>
    </row>
    <row r="1241" customFormat="false" ht="12.75" hidden="false" customHeight="false" outlineLevel="0" collapsed="false">
      <c r="A1241" s="139"/>
      <c r="B1241" s="6"/>
      <c r="C1241" s="6"/>
      <c r="D1241" s="6"/>
      <c r="E1241" s="6"/>
      <c r="F1241" s="6"/>
      <c r="G1241" s="6"/>
    </row>
    <row r="1242" customFormat="false" ht="12.75" hidden="false" customHeight="false" outlineLevel="0" collapsed="false">
      <c r="A1242" s="139"/>
      <c r="B1242" s="6"/>
      <c r="C1242" s="6"/>
      <c r="D1242" s="6"/>
      <c r="E1242" s="6"/>
      <c r="F1242" s="6"/>
      <c r="G1242" s="6"/>
    </row>
    <row r="1243" customFormat="false" ht="12.75" hidden="false" customHeight="false" outlineLevel="0" collapsed="false">
      <c r="A1243" s="139"/>
      <c r="B1243" s="6"/>
      <c r="C1243" s="6"/>
      <c r="D1243" s="6"/>
      <c r="E1243" s="6"/>
      <c r="F1243" s="6"/>
      <c r="G1243" s="6"/>
    </row>
    <row r="1244" customFormat="false" ht="12.75" hidden="false" customHeight="false" outlineLevel="0" collapsed="false">
      <c r="A1244" s="139"/>
      <c r="B1244" s="6"/>
      <c r="C1244" s="6"/>
      <c r="D1244" s="6"/>
      <c r="E1244" s="6"/>
      <c r="F1244" s="6"/>
      <c r="G1244" s="6"/>
    </row>
    <row r="1245" customFormat="false" ht="12.75" hidden="false" customHeight="false" outlineLevel="0" collapsed="false">
      <c r="A1245" s="139"/>
      <c r="B1245" s="6"/>
      <c r="C1245" s="6"/>
      <c r="D1245" s="6"/>
      <c r="E1245" s="6"/>
      <c r="F1245" s="6"/>
      <c r="G1245" s="6"/>
    </row>
    <row r="1246" customFormat="false" ht="12.75" hidden="false" customHeight="false" outlineLevel="0" collapsed="false">
      <c r="A1246" s="139"/>
      <c r="B1246" s="6"/>
      <c r="C1246" s="6"/>
      <c r="D1246" s="6"/>
      <c r="E1246" s="6"/>
      <c r="F1246" s="6"/>
      <c r="G1246" s="6"/>
    </row>
    <row r="1247" customFormat="false" ht="12.75" hidden="false" customHeight="false" outlineLevel="0" collapsed="false">
      <c r="A1247" s="139"/>
      <c r="B1247" s="6"/>
      <c r="C1247" s="6"/>
      <c r="D1247" s="6"/>
      <c r="E1247" s="6"/>
      <c r="F1247" s="6"/>
      <c r="G1247" s="6"/>
    </row>
    <row r="1248" customFormat="false" ht="12.75" hidden="false" customHeight="false" outlineLevel="0" collapsed="false">
      <c r="A1248" s="139"/>
      <c r="B1248" s="6"/>
      <c r="C1248" s="6"/>
      <c r="D1248" s="6"/>
      <c r="E1248" s="6"/>
      <c r="F1248" s="6"/>
      <c r="G1248" s="6"/>
    </row>
    <row r="1249" customFormat="false" ht="12.75" hidden="false" customHeight="false" outlineLevel="0" collapsed="false">
      <c r="A1249" s="139"/>
      <c r="B1249" s="6"/>
      <c r="C1249" s="6"/>
      <c r="D1249" s="6"/>
      <c r="E1249" s="6"/>
      <c r="F1249" s="6"/>
      <c r="G1249" s="6"/>
    </row>
    <row r="1250" customFormat="false" ht="12.75" hidden="false" customHeight="false" outlineLevel="0" collapsed="false">
      <c r="A1250" s="139"/>
      <c r="B1250" s="6"/>
      <c r="C1250" s="6"/>
      <c r="D1250" s="6"/>
      <c r="E1250" s="6"/>
      <c r="F1250" s="6"/>
      <c r="G1250" s="6"/>
    </row>
    <row r="1251" customFormat="false" ht="12.75" hidden="false" customHeight="false" outlineLevel="0" collapsed="false">
      <c r="A1251" s="139"/>
      <c r="B1251" s="6"/>
      <c r="C1251" s="6"/>
      <c r="D1251" s="6"/>
      <c r="E1251" s="6"/>
      <c r="F1251" s="6"/>
      <c r="G1251" s="6"/>
    </row>
    <row r="1252" customFormat="false" ht="12.75" hidden="false" customHeight="false" outlineLevel="0" collapsed="false">
      <c r="A1252" s="139"/>
      <c r="B1252" s="6"/>
      <c r="C1252" s="6"/>
      <c r="D1252" s="6"/>
      <c r="E1252" s="6"/>
      <c r="F1252" s="6"/>
      <c r="G1252" s="6"/>
    </row>
    <row r="1253" customFormat="false" ht="12.75" hidden="false" customHeight="false" outlineLevel="0" collapsed="false">
      <c r="A1253" s="139"/>
      <c r="B1253" s="6"/>
      <c r="C1253" s="6"/>
      <c r="D1253" s="6"/>
      <c r="E1253" s="6"/>
      <c r="F1253" s="6"/>
      <c r="G1253" s="6"/>
    </row>
    <row r="1254" customFormat="false" ht="12.75" hidden="false" customHeight="false" outlineLevel="0" collapsed="false">
      <c r="A1254" s="139"/>
      <c r="B1254" s="6"/>
      <c r="C1254" s="6"/>
      <c r="D1254" s="6"/>
      <c r="E1254" s="6"/>
      <c r="F1254" s="6"/>
      <c r="G1254" s="6"/>
    </row>
    <row r="1255" customFormat="false" ht="12.75" hidden="false" customHeight="false" outlineLevel="0" collapsed="false">
      <c r="A1255" s="139"/>
      <c r="B1255" s="6"/>
      <c r="C1255" s="6"/>
      <c r="D1255" s="6"/>
      <c r="E1255" s="6"/>
      <c r="F1255" s="6"/>
      <c r="G1255" s="6"/>
    </row>
    <row r="1256" customFormat="false" ht="12.75" hidden="false" customHeight="false" outlineLevel="0" collapsed="false">
      <c r="A1256" s="139"/>
      <c r="B1256" s="6"/>
      <c r="C1256" s="6"/>
      <c r="D1256" s="6"/>
      <c r="E1256" s="6"/>
      <c r="F1256" s="6"/>
      <c r="G1256" s="6"/>
    </row>
    <row r="1257" customFormat="false" ht="12.75" hidden="false" customHeight="false" outlineLevel="0" collapsed="false">
      <c r="A1257" s="139"/>
      <c r="B1257" s="6"/>
      <c r="C1257" s="6"/>
      <c r="D1257" s="6"/>
      <c r="E1257" s="6"/>
      <c r="F1257" s="6"/>
      <c r="G1257" s="6"/>
    </row>
    <row r="1258" customFormat="false" ht="12.75" hidden="false" customHeight="false" outlineLevel="0" collapsed="false">
      <c r="A1258" s="139"/>
      <c r="B1258" s="6"/>
      <c r="C1258" s="6"/>
      <c r="D1258" s="6"/>
      <c r="E1258" s="6"/>
      <c r="F1258" s="6"/>
      <c r="G1258" s="6"/>
    </row>
    <row r="1259" customFormat="false" ht="12.75" hidden="false" customHeight="false" outlineLevel="0" collapsed="false">
      <c r="A1259" s="139"/>
      <c r="B1259" s="6"/>
      <c r="C1259" s="6"/>
      <c r="D1259" s="6"/>
      <c r="E1259" s="6"/>
      <c r="F1259" s="6"/>
      <c r="G1259" s="6"/>
    </row>
    <row r="1260" customFormat="false" ht="12.75" hidden="false" customHeight="false" outlineLevel="0" collapsed="false">
      <c r="A1260" s="139"/>
      <c r="B1260" s="6"/>
      <c r="C1260" s="6"/>
      <c r="D1260" s="6"/>
      <c r="E1260" s="6"/>
      <c r="F1260" s="6"/>
      <c r="G1260" s="6"/>
    </row>
    <row r="1261" customFormat="false" ht="12.75" hidden="false" customHeight="false" outlineLevel="0" collapsed="false">
      <c r="A1261" s="139"/>
      <c r="B1261" s="6"/>
      <c r="C1261" s="6"/>
      <c r="D1261" s="6"/>
      <c r="E1261" s="6"/>
      <c r="F1261" s="6"/>
      <c r="G1261" s="6"/>
    </row>
    <row r="1262" customFormat="false" ht="12.75" hidden="false" customHeight="false" outlineLevel="0" collapsed="false">
      <c r="A1262" s="139"/>
      <c r="B1262" s="6"/>
      <c r="C1262" s="6"/>
      <c r="D1262" s="6"/>
      <c r="E1262" s="6"/>
      <c r="F1262" s="6"/>
      <c r="G1262" s="6"/>
    </row>
    <row r="1263" customFormat="false" ht="12.75" hidden="false" customHeight="false" outlineLevel="0" collapsed="false">
      <c r="A1263" s="139"/>
      <c r="B1263" s="6"/>
      <c r="C1263" s="6"/>
      <c r="D1263" s="6"/>
      <c r="E1263" s="6"/>
      <c r="F1263" s="6"/>
      <c r="G1263" s="6"/>
    </row>
    <row r="1264" customFormat="false" ht="12.75" hidden="false" customHeight="false" outlineLevel="0" collapsed="false">
      <c r="A1264" s="139"/>
      <c r="B1264" s="6"/>
      <c r="C1264" s="6"/>
      <c r="D1264" s="6"/>
      <c r="E1264" s="6"/>
      <c r="F1264" s="6"/>
      <c r="G1264" s="6"/>
    </row>
    <row r="1265" customFormat="false" ht="12.75" hidden="false" customHeight="false" outlineLevel="0" collapsed="false">
      <c r="A1265" s="139"/>
      <c r="B1265" s="6"/>
      <c r="C1265" s="6"/>
      <c r="D1265" s="6"/>
      <c r="E1265" s="6"/>
      <c r="F1265" s="6"/>
      <c r="G1265" s="6"/>
    </row>
    <row r="1266" customFormat="false" ht="12.75" hidden="false" customHeight="false" outlineLevel="0" collapsed="false">
      <c r="A1266" s="139"/>
      <c r="B1266" s="6"/>
      <c r="C1266" s="6"/>
      <c r="D1266" s="6"/>
      <c r="E1266" s="6"/>
      <c r="F1266" s="6"/>
      <c r="G1266" s="6"/>
    </row>
    <row r="1267" customFormat="false" ht="12.75" hidden="false" customHeight="false" outlineLevel="0" collapsed="false">
      <c r="A1267" s="139"/>
      <c r="B1267" s="6"/>
      <c r="C1267" s="6"/>
      <c r="D1267" s="6"/>
      <c r="E1267" s="6"/>
      <c r="F1267" s="6"/>
      <c r="G1267" s="6"/>
    </row>
    <row r="1268" customFormat="false" ht="12.75" hidden="false" customHeight="false" outlineLevel="0" collapsed="false">
      <c r="A1268" s="139"/>
      <c r="B1268" s="6"/>
      <c r="C1268" s="6"/>
      <c r="D1268" s="6"/>
      <c r="E1268" s="6"/>
      <c r="F1268" s="6"/>
      <c r="G1268" s="6"/>
    </row>
    <row r="1269" customFormat="false" ht="12.75" hidden="false" customHeight="false" outlineLevel="0" collapsed="false">
      <c r="A1269" s="139"/>
      <c r="B1269" s="6"/>
      <c r="C1269" s="6"/>
      <c r="D1269" s="6"/>
      <c r="E1269" s="6"/>
      <c r="F1269" s="6"/>
      <c r="G1269" s="6"/>
    </row>
    <row r="1270" customFormat="false" ht="12.75" hidden="false" customHeight="false" outlineLevel="0" collapsed="false">
      <c r="A1270" s="139"/>
      <c r="B1270" s="6"/>
      <c r="C1270" s="6"/>
      <c r="D1270" s="6"/>
      <c r="E1270" s="6"/>
      <c r="F1270" s="6"/>
      <c r="G1270" s="6"/>
    </row>
    <row r="1271" customFormat="false" ht="12.75" hidden="false" customHeight="false" outlineLevel="0" collapsed="false">
      <c r="A1271" s="139"/>
      <c r="B1271" s="6"/>
      <c r="C1271" s="6"/>
      <c r="D1271" s="6"/>
      <c r="E1271" s="6"/>
      <c r="F1271" s="6"/>
      <c r="G1271" s="6"/>
    </row>
    <row r="1272" customFormat="false" ht="12.75" hidden="false" customHeight="false" outlineLevel="0" collapsed="false">
      <c r="A1272" s="139"/>
      <c r="B1272" s="6"/>
      <c r="C1272" s="6"/>
      <c r="D1272" s="6"/>
      <c r="E1272" s="6"/>
      <c r="F1272" s="6"/>
      <c r="G1272" s="6"/>
    </row>
    <row r="1273" customFormat="false" ht="12.75" hidden="false" customHeight="false" outlineLevel="0" collapsed="false">
      <c r="A1273" s="139"/>
      <c r="B1273" s="6"/>
      <c r="C1273" s="6"/>
      <c r="D1273" s="6"/>
      <c r="E1273" s="6"/>
      <c r="F1273" s="6"/>
      <c r="G1273" s="6"/>
    </row>
    <row r="1274" customFormat="false" ht="12.75" hidden="false" customHeight="false" outlineLevel="0" collapsed="false">
      <c r="A1274" s="139"/>
      <c r="B1274" s="6"/>
      <c r="C1274" s="6"/>
      <c r="D1274" s="6"/>
      <c r="E1274" s="6"/>
      <c r="F1274" s="6"/>
      <c r="G1274" s="6"/>
    </row>
    <row r="1275" customFormat="false" ht="12.75" hidden="false" customHeight="false" outlineLevel="0" collapsed="false">
      <c r="A1275" s="139"/>
      <c r="B1275" s="6"/>
      <c r="C1275" s="6"/>
      <c r="D1275" s="6"/>
      <c r="E1275" s="6"/>
      <c r="F1275" s="6"/>
      <c r="G1275" s="6"/>
    </row>
    <row r="1276" customFormat="false" ht="12.75" hidden="false" customHeight="false" outlineLevel="0" collapsed="false">
      <c r="A1276" s="139"/>
      <c r="B1276" s="6"/>
      <c r="C1276" s="6"/>
      <c r="D1276" s="6"/>
      <c r="E1276" s="6"/>
      <c r="F1276" s="6"/>
      <c r="G1276" s="6"/>
    </row>
    <row r="1277" customFormat="false" ht="12.75" hidden="false" customHeight="false" outlineLevel="0" collapsed="false">
      <c r="A1277" s="139"/>
      <c r="B1277" s="6"/>
      <c r="C1277" s="6"/>
      <c r="D1277" s="6"/>
      <c r="E1277" s="6"/>
      <c r="F1277" s="6"/>
      <c r="G1277" s="6"/>
    </row>
    <row r="1278" customFormat="false" ht="12.75" hidden="false" customHeight="false" outlineLevel="0" collapsed="false">
      <c r="A1278" s="139"/>
      <c r="B1278" s="6"/>
      <c r="C1278" s="6"/>
      <c r="D1278" s="6"/>
      <c r="E1278" s="6"/>
      <c r="F1278" s="6"/>
      <c r="G1278" s="6"/>
    </row>
    <row r="1279" customFormat="false" ht="12.75" hidden="false" customHeight="false" outlineLevel="0" collapsed="false">
      <c r="A1279" s="139"/>
      <c r="B1279" s="6"/>
      <c r="C1279" s="6"/>
      <c r="D1279" s="6"/>
      <c r="E1279" s="6"/>
      <c r="F1279" s="6"/>
      <c r="G1279" s="6"/>
    </row>
    <row r="1280" customFormat="false" ht="12.75" hidden="false" customHeight="false" outlineLevel="0" collapsed="false">
      <c r="A1280" s="139"/>
      <c r="B1280" s="6"/>
      <c r="C1280" s="6"/>
      <c r="D1280" s="6"/>
      <c r="E1280" s="6"/>
      <c r="F1280" s="6"/>
      <c r="G1280" s="6"/>
    </row>
    <row r="1281" customFormat="false" ht="12.75" hidden="false" customHeight="false" outlineLevel="0" collapsed="false">
      <c r="A1281" s="139"/>
      <c r="B1281" s="6"/>
      <c r="C1281" s="6"/>
      <c r="D1281" s="6"/>
      <c r="E1281" s="6"/>
      <c r="F1281" s="6"/>
      <c r="G1281" s="6"/>
    </row>
    <row r="1282" customFormat="false" ht="12.75" hidden="false" customHeight="false" outlineLevel="0" collapsed="false">
      <c r="A1282" s="139"/>
      <c r="B1282" s="6"/>
      <c r="C1282" s="6"/>
      <c r="D1282" s="6"/>
      <c r="E1282" s="6"/>
      <c r="F1282" s="6"/>
      <c r="G1282" s="6"/>
    </row>
    <row r="1283" customFormat="false" ht="12.75" hidden="false" customHeight="false" outlineLevel="0" collapsed="false">
      <c r="A1283" s="139"/>
      <c r="B1283" s="6"/>
      <c r="C1283" s="6"/>
      <c r="D1283" s="6"/>
      <c r="E1283" s="6"/>
      <c r="F1283" s="6"/>
      <c r="G1283" s="6"/>
    </row>
    <row r="1284" customFormat="false" ht="12.75" hidden="false" customHeight="false" outlineLevel="0" collapsed="false">
      <c r="A1284" s="139"/>
      <c r="B1284" s="6"/>
      <c r="C1284" s="6"/>
      <c r="D1284" s="6"/>
      <c r="E1284" s="6"/>
      <c r="F1284" s="6"/>
      <c r="G1284" s="6"/>
    </row>
    <row r="1285" customFormat="false" ht="12.75" hidden="false" customHeight="false" outlineLevel="0" collapsed="false">
      <c r="A1285" s="139"/>
      <c r="B1285" s="6"/>
      <c r="C1285" s="6"/>
      <c r="D1285" s="6"/>
      <c r="E1285" s="6"/>
      <c r="F1285" s="6"/>
      <c r="G1285" s="6"/>
    </row>
    <row r="1286" customFormat="false" ht="12.75" hidden="false" customHeight="false" outlineLevel="0" collapsed="false">
      <c r="A1286" s="139"/>
      <c r="B1286" s="6"/>
      <c r="C1286" s="6"/>
      <c r="D1286" s="6"/>
      <c r="E1286" s="6"/>
      <c r="F1286" s="6"/>
      <c r="G1286" s="6"/>
    </row>
    <row r="1287" customFormat="false" ht="12.75" hidden="false" customHeight="false" outlineLevel="0" collapsed="false">
      <c r="A1287" s="139"/>
      <c r="B1287" s="6"/>
      <c r="C1287" s="6"/>
      <c r="D1287" s="6"/>
      <c r="E1287" s="6"/>
      <c r="F1287" s="6"/>
      <c r="G1287" s="6"/>
    </row>
    <row r="1288" customFormat="false" ht="12.75" hidden="false" customHeight="false" outlineLevel="0" collapsed="false">
      <c r="A1288" s="139"/>
      <c r="B1288" s="6"/>
      <c r="C1288" s="6"/>
      <c r="D1288" s="6"/>
      <c r="E1288" s="6"/>
      <c r="F1288" s="6"/>
      <c r="G1288" s="6"/>
    </row>
    <row r="1289" customFormat="false" ht="12.75" hidden="false" customHeight="false" outlineLevel="0" collapsed="false">
      <c r="A1289" s="139"/>
      <c r="B1289" s="6"/>
      <c r="C1289" s="6"/>
      <c r="D1289" s="6"/>
      <c r="E1289" s="6"/>
      <c r="F1289" s="6"/>
      <c r="G1289" s="6"/>
    </row>
    <row r="1290" customFormat="false" ht="12.75" hidden="false" customHeight="false" outlineLevel="0" collapsed="false">
      <c r="A1290" s="139"/>
      <c r="B1290" s="6"/>
      <c r="C1290" s="6"/>
      <c r="D1290" s="6"/>
      <c r="E1290" s="6"/>
      <c r="F1290" s="6"/>
      <c r="G1290" s="6"/>
    </row>
    <row r="1291" customFormat="false" ht="12.75" hidden="false" customHeight="false" outlineLevel="0" collapsed="false">
      <c r="A1291" s="139"/>
      <c r="B1291" s="6"/>
      <c r="C1291" s="6"/>
      <c r="D1291" s="6"/>
      <c r="E1291" s="6"/>
      <c r="F1291" s="6"/>
      <c r="G1291" s="6"/>
    </row>
    <row r="1292" customFormat="false" ht="12.75" hidden="false" customHeight="false" outlineLevel="0" collapsed="false">
      <c r="A1292" s="139"/>
      <c r="B1292" s="6"/>
      <c r="C1292" s="6"/>
      <c r="D1292" s="6"/>
      <c r="E1292" s="6"/>
      <c r="F1292" s="6"/>
      <c r="G1292" s="6"/>
    </row>
    <row r="1293" customFormat="false" ht="12.75" hidden="false" customHeight="false" outlineLevel="0" collapsed="false">
      <c r="A1293" s="139"/>
      <c r="B1293" s="6"/>
      <c r="C1293" s="6"/>
      <c r="D1293" s="6"/>
      <c r="E1293" s="6"/>
      <c r="F1293" s="6"/>
      <c r="G1293" s="6"/>
    </row>
    <row r="1294" customFormat="false" ht="12.75" hidden="false" customHeight="false" outlineLevel="0" collapsed="false">
      <c r="A1294" s="139"/>
      <c r="B1294" s="6"/>
      <c r="C1294" s="6"/>
      <c r="D1294" s="6"/>
      <c r="E1294" s="6"/>
      <c r="F1294" s="6"/>
      <c r="G1294" s="6"/>
    </row>
    <row r="1295" customFormat="false" ht="12.75" hidden="false" customHeight="false" outlineLevel="0" collapsed="false">
      <c r="A1295" s="139"/>
      <c r="B1295" s="6"/>
      <c r="C1295" s="6"/>
      <c r="D1295" s="6"/>
      <c r="E1295" s="6"/>
      <c r="F1295" s="6"/>
      <c r="G1295" s="6"/>
    </row>
    <row r="1296" customFormat="false" ht="12.75" hidden="false" customHeight="false" outlineLevel="0" collapsed="false">
      <c r="A1296" s="139"/>
      <c r="B1296" s="6"/>
      <c r="C1296" s="6"/>
      <c r="D1296" s="6"/>
      <c r="E1296" s="6"/>
      <c r="F1296" s="6"/>
      <c r="G1296" s="6"/>
    </row>
    <row r="1297" customFormat="false" ht="12.75" hidden="false" customHeight="false" outlineLevel="0" collapsed="false">
      <c r="A1297" s="139"/>
      <c r="B1297" s="6"/>
      <c r="C1297" s="6"/>
      <c r="D1297" s="6"/>
      <c r="E1297" s="6"/>
      <c r="F1297" s="6"/>
      <c r="G1297" s="6"/>
    </row>
    <row r="1298" customFormat="false" ht="12.75" hidden="false" customHeight="false" outlineLevel="0" collapsed="false">
      <c r="A1298" s="139"/>
      <c r="B1298" s="6"/>
      <c r="C1298" s="6"/>
      <c r="D1298" s="6"/>
      <c r="E1298" s="6"/>
      <c r="F1298" s="6"/>
      <c r="G1298" s="6"/>
    </row>
    <row r="1299" customFormat="false" ht="12.75" hidden="false" customHeight="false" outlineLevel="0" collapsed="false">
      <c r="A1299" s="139"/>
      <c r="B1299" s="6"/>
      <c r="C1299" s="6"/>
      <c r="D1299" s="6"/>
      <c r="E1299" s="6"/>
      <c r="F1299" s="6"/>
      <c r="G1299" s="6"/>
    </row>
    <row r="1300" customFormat="false" ht="12.75" hidden="false" customHeight="false" outlineLevel="0" collapsed="false">
      <c r="A1300" s="139"/>
      <c r="B1300" s="6"/>
      <c r="C1300" s="6"/>
      <c r="D1300" s="6"/>
      <c r="E1300" s="6"/>
      <c r="F1300" s="6"/>
      <c r="G1300" s="6"/>
    </row>
    <row r="1301" customFormat="false" ht="12.75" hidden="false" customHeight="false" outlineLevel="0" collapsed="false">
      <c r="A1301" s="139"/>
      <c r="B1301" s="6"/>
      <c r="C1301" s="6"/>
      <c r="D1301" s="6"/>
      <c r="E1301" s="6"/>
      <c r="F1301" s="6"/>
      <c r="G1301" s="6"/>
    </row>
    <row r="1302" customFormat="false" ht="12.75" hidden="false" customHeight="false" outlineLevel="0" collapsed="false">
      <c r="A1302" s="139"/>
      <c r="B1302" s="6"/>
      <c r="C1302" s="6"/>
      <c r="D1302" s="6"/>
      <c r="E1302" s="6"/>
      <c r="F1302" s="6"/>
      <c r="G1302" s="6"/>
    </row>
    <row r="1303" customFormat="false" ht="12.75" hidden="false" customHeight="false" outlineLevel="0" collapsed="false">
      <c r="A1303" s="139"/>
      <c r="B1303" s="6"/>
      <c r="C1303" s="6"/>
      <c r="D1303" s="6"/>
      <c r="E1303" s="6"/>
      <c r="F1303" s="6"/>
      <c r="G1303" s="6"/>
    </row>
    <row r="1304" customFormat="false" ht="12.75" hidden="false" customHeight="false" outlineLevel="0" collapsed="false">
      <c r="A1304" s="139"/>
      <c r="B1304" s="6"/>
      <c r="C1304" s="6"/>
      <c r="D1304" s="6"/>
      <c r="E1304" s="6"/>
      <c r="F1304" s="6"/>
      <c r="G1304" s="6"/>
    </row>
    <row r="1305" customFormat="false" ht="12.75" hidden="false" customHeight="false" outlineLevel="0" collapsed="false">
      <c r="A1305" s="139"/>
      <c r="B1305" s="6"/>
      <c r="C1305" s="6"/>
      <c r="D1305" s="6"/>
      <c r="E1305" s="6"/>
      <c r="F1305" s="6"/>
      <c r="G1305" s="6"/>
    </row>
    <row r="1306" customFormat="false" ht="12.75" hidden="false" customHeight="false" outlineLevel="0" collapsed="false">
      <c r="A1306" s="139"/>
      <c r="B1306" s="6"/>
      <c r="C1306" s="6"/>
      <c r="D1306" s="6"/>
      <c r="E1306" s="6"/>
      <c r="F1306" s="6"/>
      <c r="G1306" s="6"/>
    </row>
    <row r="1307" customFormat="false" ht="12.75" hidden="false" customHeight="false" outlineLevel="0" collapsed="false">
      <c r="A1307" s="139"/>
      <c r="B1307" s="6"/>
      <c r="C1307" s="6"/>
      <c r="D1307" s="6"/>
      <c r="E1307" s="6"/>
      <c r="F1307" s="6"/>
      <c r="G1307" s="6"/>
    </row>
    <row r="1308" customFormat="false" ht="12.75" hidden="false" customHeight="false" outlineLevel="0" collapsed="false">
      <c r="A1308" s="139"/>
      <c r="B1308" s="6"/>
      <c r="C1308" s="6"/>
      <c r="D1308" s="6"/>
      <c r="E1308" s="6"/>
      <c r="F1308" s="6"/>
      <c r="G1308" s="6"/>
    </row>
    <row r="1309" customFormat="false" ht="12.75" hidden="false" customHeight="false" outlineLevel="0" collapsed="false">
      <c r="A1309" s="139"/>
      <c r="B1309" s="6"/>
      <c r="C1309" s="6"/>
      <c r="D1309" s="6"/>
      <c r="E1309" s="6"/>
      <c r="F1309" s="6"/>
      <c r="G1309" s="6"/>
    </row>
    <row r="1310" customFormat="false" ht="12.75" hidden="false" customHeight="false" outlineLevel="0" collapsed="false">
      <c r="A1310" s="139"/>
      <c r="B1310" s="6"/>
      <c r="C1310" s="6"/>
      <c r="D1310" s="6"/>
      <c r="E1310" s="6"/>
      <c r="F1310" s="6"/>
      <c r="G1310" s="6"/>
    </row>
    <row r="1311" customFormat="false" ht="12.75" hidden="false" customHeight="false" outlineLevel="0" collapsed="false">
      <c r="A1311" s="139"/>
      <c r="B1311" s="6"/>
      <c r="C1311" s="6"/>
      <c r="D1311" s="6"/>
      <c r="E1311" s="6"/>
      <c r="F1311" s="6"/>
      <c r="G1311" s="6"/>
    </row>
    <row r="1312" customFormat="false" ht="12.75" hidden="false" customHeight="false" outlineLevel="0" collapsed="false">
      <c r="A1312" s="139"/>
      <c r="B1312" s="6"/>
      <c r="C1312" s="6"/>
      <c r="D1312" s="6"/>
      <c r="E1312" s="6"/>
      <c r="F1312" s="6"/>
      <c r="G1312" s="6"/>
    </row>
    <row r="1313" customFormat="false" ht="12.75" hidden="false" customHeight="false" outlineLevel="0" collapsed="false">
      <c r="A1313" s="139"/>
      <c r="B1313" s="6"/>
      <c r="C1313" s="6"/>
      <c r="D1313" s="6"/>
      <c r="E1313" s="6"/>
      <c r="F1313" s="6"/>
      <c r="G1313" s="6"/>
    </row>
    <row r="1314" customFormat="false" ht="12.75" hidden="false" customHeight="false" outlineLevel="0" collapsed="false">
      <c r="A1314" s="139"/>
      <c r="B1314" s="6"/>
      <c r="C1314" s="6"/>
      <c r="D1314" s="6"/>
      <c r="E1314" s="6"/>
      <c r="F1314" s="6"/>
      <c r="G1314" s="6"/>
    </row>
    <row r="1315" customFormat="false" ht="12.75" hidden="false" customHeight="false" outlineLevel="0" collapsed="false">
      <c r="A1315" s="139"/>
      <c r="B1315" s="6"/>
      <c r="C1315" s="6"/>
      <c r="D1315" s="6"/>
      <c r="E1315" s="6"/>
      <c r="F1315" s="6"/>
      <c r="G1315" s="6"/>
    </row>
    <row r="1316" customFormat="false" ht="12.75" hidden="false" customHeight="false" outlineLevel="0" collapsed="false">
      <c r="A1316" s="139"/>
      <c r="B1316" s="6"/>
      <c r="C1316" s="6"/>
      <c r="D1316" s="6"/>
      <c r="E1316" s="6"/>
      <c r="F1316" s="6"/>
      <c r="G1316" s="6"/>
    </row>
    <row r="1317" customFormat="false" ht="12.75" hidden="false" customHeight="false" outlineLevel="0" collapsed="false">
      <c r="A1317" s="139"/>
      <c r="B1317" s="6"/>
      <c r="C1317" s="6"/>
      <c r="D1317" s="6"/>
      <c r="E1317" s="6"/>
      <c r="F1317" s="6"/>
      <c r="G1317" s="6"/>
    </row>
    <row r="1318" customFormat="false" ht="12.75" hidden="false" customHeight="false" outlineLevel="0" collapsed="false">
      <c r="A1318" s="139"/>
      <c r="B1318" s="6"/>
      <c r="C1318" s="6"/>
      <c r="D1318" s="6"/>
      <c r="E1318" s="6"/>
      <c r="F1318" s="6"/>
      <c r="G1318" s="6"/>
    </row>
    <row r="1319" customFormat="false" ht="12.75" hidden="false" customHeight="false" outlineLevel="0" collapsed="false">
      <c r="A1319" s="139"/>
      <c r="B1319" s="6"/>
      <c r="C1319" s="6"/>
      <c r="D1319" s="6"/>
      <c r="E1319" s="6"/>
      <c r="F1319" s="6"/>
      <c r="G1319" s="6"/>
    </row>
    <row r="1320" customFormat="false" ht="12.75" hidden="false" customHeight="false" outlineLevel="0" collapsed="false">
      <c r="A1320" s="139"/>
      <c r="B1320" s="6"/>
      <c r="C1320" s="6"/>
      <c r="D1320" s="6"/>
      <c r="E1320" s="6"/>
      <c r="F1320" s="6"/>
      <c r="G1320" s="6"/>
    </row>
    <row r="1321" customFormat="false" ht="12.75" hidden="false" customHeight="false" outlineLevel="0" collapsed="false">
      <c r="A1321" s="139"/>
      <c r="B1321" s="6"/>
      <c r="C1321" s="6"/>
      <c r="D1321" s="6"/>
      <c r="E1321" s="6"/>
      <c r="F1321" s="6"/>
      <c r="G1321" s="6"/>
    </row>
    <row r="1322" customFormat="false" ht="12.75" hidden="false" customHeight="false" outlineLevel="0" collapsed="false">
      <c r="A1322" s="139"/>
      <c r="B1322" s="6"/>
      <c r="C1322" s="6"/>
      <c r="D1322" s="6"/>
      <c r="E1322" s="6"/>
      <c r="F1322" s="6"/>
      <c r="G1322" s="6"/>
    </row>
    <row r="1323" customFormat="false" ht="12.75" hidden="false" customHeight="false" outlineLevel="0" collapsed="false">
      <c r="A1323" s="139"/>
      <c r="B1323" s="6"/>
      <c r="C1323" s="6"/>
      <c r="D1323" s="6"/>
      <c r="E1323" s="6"/>
      <c r="F1323" s="6"/>
      <c r="G1323" s="6"/>
    </row>
    <row r="1324" customFormat="false" ht="12.75" hidden="false" customHeight="false" outlineLevel="0" collapsed="false">
      <c r="A1324" s="139"/>
      <c r="B1324" s="6"/>
      <c r="C1324" s="6"/>
      <c r="D1324" s="6"/>
      <c r="E1324" s="6"/>
      <c r="F1324" s="6"/>
      <c r="G1324" s="6"/>
    </row>
    <row r="1325" customFormat="false" ht="12.75" hidden="false" customHeight="false" outlineLevel="0" collapsed="false">
      <c r="A1325" s="139"/>
      <c r="B1325" s="6"/>
      <c r="C1325" s="6"/>
      <c r="D1325" s="6"/>
      <c r="E1325" s="6"/>
      <c r="F1325" s="6"/>
      <c r="G1325" s="6"/>
    </row>
    <row r="1326" customFormat="false" ht="12.75" hidden="false" customHeight="false" outlineLevel="0" collapsed="false">
      <c r="A1326" s="139"/>
      <c r="B1326" s="6"/>
      <c r="C1326" s="6"/>
      <c r="D1326" s="6"/>
      <c r="E1326" s="6"/>
      <c r="F1326" s="6"/>
      <c r="G1326" s="6"/>
    </row>
    <row r="1327" customFormat="false" ht="12.75" hidden="false" customHeight="false" outlineLevel="0" collapsed="false">
      <c r="A1327" s="139"/>
      <c r="B1327" s="6"/>
      <c r="C1327" s="6"/>
      <c r="D1327" s="6"/>
      <c r="E1327" s="6"/>
      <c r="F1327" s="6"/>
      <c r="G1327" s="6"/>
    </row>
    <row r="1328" customFormat="false" ht="12.75" hidden="false" customHeight="false" outlineLevel="0" collapsed="false">
      <c r="A1328" s="139"/>
      <c r="B1328" s="6"/>
      <c r="C1328" s="6"/>
      <c r="D1328" s="6"/>
      <c r="E1328" s="6"/>
      <c r="F1328" s="6"/>
      <c r="G1328" s="6"/>
    </row>
    <row r="1329" customFormat="false" ht="12.75" hidden="false" customHeight="false" outlineLevel="0" collapsed="false">
      <c r="A1329" s="139"/>
      <c r="B1329" s="6"/>
      <c r="C1329" s="6"/>
      <c r="D1329" s="6"/>
      <c r="E1329" s="6"/>
      <c r="F1329" s="6"/>
      <c r="G1329" s="6"/>
    </row>
    <row r="1330" customFormat="false" ht="12.75" hidden="false" customHeight="false" outlineLevel="0" collapsed="false">
      <c r="A1330" s="139"/>
      <c r="B1330" s="6"/>
      <c r="C1330" s="6"/>
      <c r="D1330" s="6"/>
      <c r="E1330" s="6"/>
      <c r="F1330" s="6"/>
      <c r="G1330" s="6"/>
    </row>
    <row r="1331" customFormat="false" ht="12.75" hidden="false" customHeight="false" outlineLevel="0" collapsed="false">
      <c r="A1331" s="139"/>
      <c r="B1331" s="6"/>
      <c r="C1331" s="6"/>
      <c r="D1331" s="6"/>
      <c r="E1331" s="6"/>
      <c r="F1331" s="6"/>
      <c r="G1331" s="6"/>
    </row>
    <row r="1332" customFormat="false" ht="12.75" hidden="false" customHeight="false" outlineLevel="0" collapsed="false">
      <c r="A1332" s="139"/>
      <c r="B1332" s="6"/>
      <c r="C1332" s="6"/>
      <c r="D1332" s="6"/>
      <c r="E1332" s="6"/>
      <c r="F1332" s="6"/>
      <c r="G1332" s="6"/>
    </row>
    <row r="1333" customFormat="false" ht="12.75" hidden="false" customHeight="false" outlineLevel="0" collapsed="false">
      <c r="A1333" s="139"/>
      <c r="B1333" s="6"/>
      <c r="C1333" s="6"/>
      <c r="D1333" s="6"/>
      <c r="E1333" s="6"/>
      <c r="F1333" s="6"/>
      <c r="G1333" s="6"/>
    </row>
    <row r="1334" customFormat="false" ht="12.75" hidden="false" customHeight="false" outlineLevel="0" collapsed="false">
      <c r="A1334" s="139"/>
      <c r="B1334" s="6"/>
      <c r="C1334" s="6"/>
      <c r="D1334" s="6"/>
      <c r="E1334" s="6"/>
      <c r="F1334" s="6"/>
      <c r="G1334" s="6"/>
    </row>
    <row r="1335" customFormat="false" ht="12.75" hidden="false" customHeight="false" outlineLevel="0" collapsed="false">
      <c r="A1335" s="139"/>
      <c r="B1335" s="6"/>
      <c r="C1335" s="6"/>
      <c r="D1335" s="6"/>
      <c r="E1335" s="6"/>
      <c r="F1335" s="6"/>
      <c r="G1335" s="6"/>
    </row>
    <row r="1336" customFormat="false" ht="12.75" hidden="false" customHeight="false" outlineLevel="0" collapsed="false">
      <c r="A1336" s="139"/>
      <c r="B1336" s="6"/>
      <c r="C1336" s="6"/>
      <c r="D1336" s="6"/>
      <c r="E1336" s="6"/>
      <c r="F1336" s="6"/>
      <c r="G1336" s="6"/>
    </row>
    <row r="1337" customFormat="false" ht="12.75" hidden="false" customHeight="false" outlineLevel="0" collapsed="false">
      <c r="A1337" s="139"/>
      <c r="B1337" s="6"/>
      <c r="C1337" s="6"/>
      <c r="D1337" s="6"/>
      <c r="E1337" s="6"/>
      <c r="F1337" s="6"/>
      <c r="G1337" s="6"/>
    </row>
    <row r="1338" customFormat="false" ht="12.75" hidden="false" customHeight="false" outlineLevel="0" collapsed="false">
      <c r="A1338" s="139"/>
      <c r="B1338" s="6"/>
      <c r="C1338" s="6"/>
      <c r="D1338" s="6"/>
      <c r="E1338" s="6"/>
      <c r="F1338" s="6"/>
      <c r="G1338" s="6"/>
    </row>
    <row r="1339" customFormat="false" ht="12.75" hidden="false" customHeight="false" outlineLevel="0" collapsed="false">
      <c r="A1339" s="139"/>
      <c r="B1339" s="6"/>
      <c r="C1339" s="6"/>
      <c r="D1339" s="6"/>
      <c r="E1339" s="6"/>
      <c r="F1339" s="6"/>
      <c r="G1339" s="6"/>
    </row>
    <row r="1340" customFormat="false" ht="12.75" hidden="false" customHeight="false" outlineLevel="0" collapsed="false">
      <c r="A1340" s="139"/>
      <c r="B1340" s="6"/>
      <c r="C1340" s="6"/>
      <c r="D1340" s="6"/>
      <c r="E1340" s="6"/>
      <c r="F1340" s="6"/>
      <c r="G1340" s="6"/>
    </row>
    <row r="1341" customFormat="false" ht="12.75" hidden="false" customHeight="false" outlineLevel="0" collapsed="false">
      <c r="A1341" s="139"/>
      <c r="B1341" s="6"/>
      <c r="C1341" s="6"/>
      <c r="D1341" s="6"/>
      <c r="E1341" s="6"/>
      <c r="F1341" s="6"/>
      <c r="G1341" s="6"/>
    </row>
    <row r="1342" customFormat="false" ht="12.75" hidden="false" customHeight="false" outlineLevel="0" collapsed="false">
      <c r="A1342" s="139"/>
      <c r="B1342" s="6"/>
      <c r="C1342" s="6"/>
      <c r="D1342" s="6"/>
      <c r="E1342" s="6"/>
      <c r="F1342" s="6"/>
      <c r="G1342" s="6"/>
    </row>
    <row r="1343" customFormat="false" ht="12.75" hidden="false" customHeight="false" outlineLevel="0" collapsed="false">
      <c r="A1343" s="139"/>
      <c r="B1343" s="6"/>
      <c r="C1343" s="6"/>
      <c r="D1343" s="6"/>
      <c r="E1343" s="6"/>
      <c r="F1343" s="6"/>
      <c r="G1343" s="6"/>
    </row>
    <row r="1344" customFormat="false" ht="12.75" hidden="false" customHeight="false" outlineLevel="0" collapsed="false">
      <c r="A1344" s="139"/>
      <c r="B1344" s="6"/>
      <c r="C1344" s="6"/>
      <c r="D1344" s="6"/>
      <c r="E1344" s="6"/>
      <c r="F1344" s="6"/>
      <c r="G1344" s="6"/>
    </row>
    <row r="1345" customFormat="false" ht="12.75" hidden="false" customHeight="false" outlineLevel="0" collapsed="false">
      <c r="A1345" s="139"/>
      <c r="B1345" s="6"/>
      <c r="C1345" s="6"/>
      <c r="D1345" s="6"/>
      <c r="E1345" s="6"/>
      <c r="F1345" s="6"/>
      <c r="G1345" s="6"/>
    </row>
    <row r="1346" customFormat="false" ht="12.75" hidden="false" customHeight="false" outlineLevel="0" collapsed="false">
      <c r="A1346" s="139"/>
      <c r="B1346" s="6"/>
      <c r="C1346" s="6"/>
      <c r="D1346" s="6"/>
      <c r="E1346" s="6"/>
      <c r="F1346" s="6"/>
      <c r="G1346" s="6"/>
    </row>
    <row r="1347" customFormat="false" ht="12.75" hidden="false" customHeight="false" outlineLevel="0" collapsed="false">
      <c r="A1347" s="139"/>
      <c r="B1347" s="6"/>
      <c r="C1347" s="6"/>
      <c r="D1347" s="6"/>
      <c r="E1347" s="6"/>
      <c r="F1347" s="6"/>
      <c r="G1347" s="6"/>
    </row>
    <row r="1348" customFormat="false" ht="12.75" hidden="false" customHeight="false" outlineLevel="0" collapsed="false">
      <c r="A1348" s="139"/>
      <c r="B1348" s="6"/>
      <c r="C1348" s="6"/>
      <c r="D1348" s="6"/>
      <c r="E1348" s="6"/>
      <c r="F1348" s="6"/>
      <c r="G1348" s="6"/>
    </row>
    <row r="1349" customFormat="false" ht="12.75" hidden="false" customHeight="false" outlineLevel="0" collapsed="false">
      <c r="A1349" s="139"/>
      <c r="B1349" s="6"/>
      <c r="C1349" s="6"/>
      <c r="D1349" s="6"/>
      <c r="E1349" s="6"/>
      <c r="F1349" s="6"/>
      <c r="G1349" s="6"/>
    </row>
    <row r="1350" customFormat="false" ht="12.75" hidden="false" customHeight="false" outlineLevel="0" collapsed="false">
      <c r="A1350" s="139"/>
      <c r="B1350" s="6"/>
      <c r="C1350" s="6"/>
      <c r="D1350" s="6"/>
      <c r="E1350" s="6"/>
      <c r="F1350" s="6"/>
      <c r="G1350" s="6"/>
    </row>
    <row r="1351" customFormat="false" ht="12.75" hidden="false" customHeight="false" outlineLevel="0" collapsed="false">
      <c r="A1351" s="139"/>
      <c r="B1351" s="6"/>
      <c r="C1351" s="6"/>
      <c r="D1351" s="6"/>
      <c r="E1351" s="6"/>
      <c r="F1351" s="6"/>
      <c r="G1351" s="6"/>
    </row>
    <row r="1352" customFormat="false" ht="12.75" hidden="false" customHeight="false" outlineLevel="0" collapsed="false">
      <c r="A1352" s="139"/>
      <c r="B1352" s="6"/>
      <c r="C1352" s="6"/>
      <c r="D1352" s="6"/>
      <c r="E1352" s="6"/>
      <c r="F1352" s="6"/>
      <c r="G1352" s="6"/>
    </row>
    <row r="1353" customFormat="false" ht="12.75" hidden="false" customHeight="false" outlineLevel="0" collapsed="false">
      <c r="A1353" s="139"/>
      <c r="B1353" s="6"/>
      <c r="C1353" s="6"/>
      <c r="D1353" s="6"/>
      <c r="E1353" s="6"/>
      <c r="F1353" s="6"/>
      <c r="G1353" s="6"/>
    </row>
    <row r="1354" customFormat="false" ht="12.75" hidden="false" customHeight="false" outlineLevel="0" collapsed="false">
      <c r="A1354" s="139"/>
      <c r="B1354" s="6"/>
      <c r="C1354" s="6"/>
      <c r="D1354" s="6"/>
      <c r="E1354" s="6"/>
      <c r="F1354" s="6"/>
      <c r="G1354" s="6"/>
    </row>
    <row r="1355" customFormat="false" ht="12.75" hidden="false" customHeight="false" outlineLevel="0" collapsed="false">
      <c r="A1355" s="139"/>
      <c r="B1355" s="6"/>
      <c r="C1355" s="6"/>
      <c r="D1355" s="6"/>
      <c r="E1355" s="6"/>
      <c r="F1355" s="6"/>
      <c r="G1355" s="6"/>
    </row>
    <row r="1356" customFormat="false" ht="12.75" hidden="false" customHeight="false" outlineLevel="0" collapsed="false">
      <c r="A1356" s="139"/>
      <c r="B1356" s="6"/>
      <c r="C1356" s="6"/>
      <c r="D1356" s="6"/>
      <c r="E1356" s="6"/>
      <c r="F1356" s="6"/>
      <c r="G1356" s="6"/>
    </row>
    <row r="1357" customFormat="false" ht="12.75" hidden="false" customHeight="false" outlineLevel="0" collapsed="false">
      <c r="A1357" s="139"/>
      <c r="B1357" s="6"/>
      <c r="C1357" s="6"/>
      <c r="D1357" s="6"/>
      <c r="E1357" s="6"/>
      <c r="F1357" s="6"/>
      <c r="G1357" s="6"/>
    </row>
  </sheetData>
  <mergeCells count="6">
    <mergeCell ref="C1:G3"/>
    <mergeCell ref="I2:K5"/>
    <mergeCell ref="C4:G4"/>
    <mergeCell ref="A5:G6"/>
    <mergeCell ref="B7:E7"/>
    <mergeCell ref="A357:B357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20.13"/>
    <col collapsed="false" customWidth="true" hidden="false" outlineLevel="0" max="4" min="4" style="0" width="26.13"/>
  </cols>
  <sheetData>
    <row r="1" customFormat="false" ht="70.5" hidden="false" customHeight="true" outlineLevel="0" collapsed="false">
      <c r="A1" s="0" t="s">
        <v>177</v>
      </c>
      <c r="C1" s="103" t="s">
        <v>340</v>
      </c>
      <c r="D1" s="103"/>
    </row>
    <row r="2" customFormat="false" ht="24" hidden="false" customHeight="true" outlineLevel="0" collapsed="false">
      <c r="C2" s="140" t="s">
        <v>341</v>
      </c>
      <c r="D2" s="140"/>
    </row>
    <row r="3" customFormat="false" ht="27.75" hidden="false" customHeight="true" outlineLevel="0" collapsed="false">
      <c r="A3" s="141" t="s">
        <v>342</v>
      </c>
      <c r="B3" s="141"/>
      <c r="C3" s="141"/>
      <c r="D3" s="141"/>
    </row>
    <row r="4" customFormat="false" ht="21.75" hidden="false" customHeight="true" outlineLevel="0" collapsed="false">
      <c r="A4" s="141"/>
      <c r="B4" s="141"/>
      <c r="C4" s="141"/>
      <c r="D4" s="141"/>
    </row>
    <row r="5" customFormat="false" ht="12.75" hidden="false" customHeight="true" outlineLevel="0" collapsed="false">
      <c r="D5" s="133" t="s">
        <v>343</v>
      </c>
      <c r="F5" s="3"/>
      <c r="G5" s="3"/>
      <c r="H5" s="3"/>
    </row>
    <row r="6" customFormat="false" ht="171" hidden="false" customHeight="true" outlineLevel="0" collapsed="false">
      <c r="A6" s="142" t="s">
        <v>344</v>
      </c>
      <c r="B6" s="142" t="s">
        <v>345</v>
      </c>
      <c r="C6" s="142" t="s">
        <v>346</v>
      </c>
      <c r="D6" s="142" t="s">
        <v>347</v>
      </c>
      <c r="G6" s="3"/>
      <c r="H6" s="3"/>
    </row>
    <row r="7" customFormat="false" ht="16.5" hidden="false" customHeight="true" outlineLevel="0" collapsed="false">
      <c r="A7" s="142" t="n">
        <v>1</v>
      </c>
      <c r="B7" s="142" t="n">
        <v>2</v>
      </c>
      <c r="C7" s="142" t="n">
        <v>3</v>
      </c>
      <c r="D7" s="142" t="n">
        <v>4</v>
      </c>
      <c r="F7" s="3"/>
      <c r="G7" s="3"/>
      <c r="H7" s="3"/>
    </row>
    <row r="8" customFormat="false" ht="15.75" hidden="false" customHeight="false" outlineLevel="0" collapsed="false">
      <c r="A8" s="143" t="s">
        <v>348</v>
      </c>
      <c r="B8" s="144" t="n">
        <v>2991.7</v>
      </c>
      <c r="C8" s="145" t="n">
        <v>95.3</v>
      </c>
      <c r="D8" s="146" t="n">
        <f aca="false">SUM(B8:C8)</f>
        <v>3087</v>
      </c>
    </row>
    <row r="9" customFormat="false" ht="15.75" hidden="false" customHeight="false" outlineLevel="0" collapsed="false">
      <c r="A9" s="143" t="s">
        <v>349</v>
      </c>
      <c r="B9" s="144" t="n">
        <v>3418.6</v>
      </c>
      <c r="C9" s="145" t="n">
        <v>189.4</v>
      </c>
      <c r="D9" s="146" t="n">
        <f aca="false">SUM(B9:C9)</f>
        <v>3608</v>
      </c>
    </row>
    <row r="10" customFormat="false" ht="15.75" hidden="false" customHeight="false" outlineLevel="0" collapsed="false">
      <c r="A10" s="143" t="s">
        <v>350</v>
      </c>
      <c r="B10" s="144" t="n">
        <v>1400.5</v>
      </c>
      <c r="C10" s="145" t="n">
        <v>458.5</v>
      </c>
      <c r="D10" s="146" t="n">
        <f aca="false">SUM(B10:C10)</f>
        <v>1859</v>
      </c>
    </row>
    <row r="11" customFormat="false" ht="15.75" hidden="false" customHeight="false" outlineLevel="0" collapsed="false">
      <c r="A11" s="143" t="s">
        <v>351</v>
      </c>
      <c r="B11" s="144" t="n">
        <v>2670.7</v>
      </c>
      <c r="C11" s="145" t="n">
        <v>73.3</v>
      </c>
      <c r="D11" s="146" t="n">
        <f aca="false">SUM(B11:C11)</f>
        <v>2744</v>
      </c>
    </row>
    <row r="12" customFormat="false" ht="15.75" hidden="false" customHeight="false" outlineLevel="0" collapsed="false">
      <c r="A12" s="143" t="s">
        <v>352</v>
      </c>
      <c r="B12" s="144" t="n">
        <v>2859</v>
      </c>
      <c r="C12" s="145" t="n">
        <v>40</v>
      </c>
      <c r="D12" s="146" t="n">
        <f aca="false">SUM(B12:C12)</f>
        <v>2899</v>
      </c>
    </row>
    <row r="13" customFormat="false" ht="15.75" hidden="false" customHeight="false" outlineLevel="0" collapsed="false">
      <c r="A13" s="143" t="s">
        <v>353</v>
      </c>
      <c r="B13" s="144" t="n">
        <v>2522.2</v>
      </c>
      <c r="C13" s="145" t="n">
        <v>71.8</v>
      </c>
      <c r="D13" s="146" t="n">
        <f aca="false">SUM(B13:C13)</f>
        <v>2594</v>
      </c>
    </row>
    <row r="14" customFormat="false" ht="15.75" hidden="false" customHeight="false" outlineLevel="0" collapsed="false">
      <c r="A14" s="143" t="s">
        <v>354</v>
      </c>
      <c r="B14" s="144" t="n">
        <v>3350.3</v>
      </c>
      <c r="C14" s="145" t="n">
        <v>153.7</v>
      </c>
      <c r="D14" s="146" t="n">
        <f aca="false">SUM(B14:C14)</f>
        <v>3504</v>
      </c>
    </row>
    <row r="15" customFormat="false" ht="15.75" hidden="false" customHeight="false" outlineLevel="0" collapsed="false">
      <c r="A15" s="143" t="s">
        <v>355</v>
      </c>
      <c r="B15" s="144" t="n">
        <v>4020.5</v>
      </c>
      <c r="C15" s="145" t="n">
        <v>99.5</v>
      </c>
      <c r="D15" s="146" t="n">
        <f aca="false">SUM(B15:C15)</f>
        <v>4120</v>
      </c>
    </row>
    <row r="16" customFormat="false" ht="52.5" hidden="false" customHeight="true" outlineLevel="0" collapsed="false">
      <c r="A16" s="147" t="s">
        <v>356</v>
      </c>
      <c r="B16" s="148" t="n">
        <f aca="false">SUM(B8:B15)</f>
        <v>23233.5</v>
      </c>
      <c r="C16" s="149" t="n">
        <f aca="false">SUM(C8:C15)</f>
        <v>1181.5</v>
      </c>
      <c r="D16" s="148" t="n">
        <f aca="false">SUM(D8:D15)</f>
        <v>24415</v>
      </c>
    </row>
    <row r="18" customFormat="false" ht="22.5" hidden="false" customHeight="true" outlineLevel="0" collapsed="false">
      <c r="A18" s="150" t="s">
        <v>323</v>
      </c>
      <c r="B18" s="150"/>
      <c r="C18" s="150"/>
      <c r="D18" s="80" t="s">
        <v>324</v>
      </c>
      <c r="E18" s="82"/>
      <c r="F18" s="82"/>
      <c r="G18" s="82"/>
    </row>
    <row r="19" customFormat="false" ht="16.5" hidden="false" customHeight="true" outlineLevel="0" collapsed="false">
      <c r="B19" s="83"/>
      <c r="C19" s="83"/>
      <c r="D19" s="83"/>
      <c r="E19" s="151"/>
      <c r="F19" s="151"/>
    </row>
    <row r="20" customFormat="false" ht="15" hidden="false" customHeight="false" outlineLevel="0" collapsed="false">
      <c r="A20" s="84"/>
      <c r="B20" s="83"/>
      <c r="C20" s="80"/>
      <c r="D20" s="80"/>
    </row>
    <row r="230" customFormat="false" ht="12.75" hidden="false" customHeight="false" outlineLevel="0" collapsed="false">
      <c r="A230" s="0" t="s">
        <v>177</v>
      </c>
    </row>
  </sheetData>
  <mergeCells count="4">
    <mergeCell ref="C1:D1"/>
    <mergeCell ref="C2:D2"/>
    <mergeCell ref="A3:D4"/>
    <mergeCell ref="A18:C18"/>
  </mergeCells>
  <conditionalFormatting sqref="A8:A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68.25" hidden="false" customHeight="true" outlineLevel="0" collapsed="false">
      <c r="A1" s="0" t="s">
        <v>177</v>
      </c>
      <c r="C1" s="152" t="s">
        <v>357</v>
      </c>
    </row>
    <row r="2" customFormat="false" ht="14.25" hidden="false" customHeight="true" outlineLevel="0" collapsed="false">
      <c r="C2" s="0" t="s">
        <v>358</v>
      </c>
    </row>
    <row r="3" customFormat="false" ht="27.75" hidden="false" customHeight="true" outlineLevel="0" collapsed="false">
      <c r="A3" s="141" t="s">
        <v>359</v>
      </c>
      <c r="B3" s="141"/>
      <c r="C3" s="141"/>
    </row>
    <row r="4" customFormat="false" ht="12.75" hidden="false" customHeight="false" outlineLevel="0" collapsed="false">
      <c r="A4" s="141"/>
      <c r="B4" s="141"/>
      <c r="C4" s="141"/>
    </row>
    <row r="5" customFormat="false" ht="12.75" hidden="false" customHeight="true" outlineLevel="0" collapsed="false">
      <c r="E5" s="3"/>
      <c r="F5" s="3"/>
      <c r="G5" s="3"/>
    </row>
    <row r="6" customFormat="false" ht="171" hidden="false" customHeight="true" outlineLevel="0" collapsed="false">
      <c r="A6" s="142" t="s">
        <v>344</v>
      </c>
      <c r="B6" s="142" t="s">
        <v>360</v>
      </c>
      <c r="C6" s="142"/>
      <c r="E6" s="3"/>
      <c r="F6" s="3"/>
      <c r="G6" s="3"/>
    </row>
    <row r="7" customFormat="false" ht="16.5" hidden="false" customHeight="true" outlineLevel="0" collapsed="false">
      <c r="A7" s="142" t="n">
        <v>1</v>
      </c>
      <c r="B7" s="142" t="n">
        <v>2</v>
      </c>
      <c r="C7" s="142"/>
      <c r="E7" s="3"/>
      <c r="F7" s="3"/>
      <c r="G7" s="3"/>
    </row>
    <row r="8" customFormat="false" ht="15.75" hidden="false" customHeight="true" outlineLevel="0" collapsed="false">
      <c r="A8" s="143" t="s">
        <v>348</v>
      </c>
      <c r="B8" s="153" t="n">
        <v>126</v>
      </c>
      <c r="C8" s="153"/>
    </row>
    <row r="9" customFormat="false" ht="15.75" hidden="false" customHeight="false" outlineLevel="0" collapsed="false">
      <c r="A9" s="143" t="s">
        <v>349</v>
      </c>
      <c r="B9" s="154" t="n">
        <v>277.4</v>
      </c>
      <c r="C9" s="154"/>
    </row>
    <row r="10" customFormat="false" ht="15.75" hidden="false" customHeight="false" outlineLevel="0" collapsed="false">
      <c r="A10" s="143" t="s">
        <v>351</v>
      </c>
      <c r="B10" s="154" t="n">
        <v>108.7</v>
      </c>
      <c r="C10" s="154"/>
    </row>
    <row r="11" customFormat="false" ht="15.75" hidden="false" customHeight="false" outlineLevel="0" collapsed="false">
      <c r="A11" s="143" t="s">
        <v>352</v>
      </c>
      <c r="B11" s="154" t="n">
        <v>69.2</v>
      </c>
      <c r="C11" s="154"/>
    </row>
    <row r="12" customFormat="false" ht="15.75" hidden="false" customHeight="false" outlineLevel="0" collapsed="false">
      <c r="A12" s="143" t="s">
        <v>353</v>
      </c>
      <c r="B12" s="154" t="n">
        <v>95.2</v>
      </c>
      <c r="C12" s="154"/>
    </row>
    <row r="13" customFormat="false" ht="15.75" hidden="false" customHeight="false" outlineLevel="0" collapsed="false">
      <c r="A13" s="143" t="s">
        <v>354</v>
      </c>
      <c r="B13" s="154" t="n">
        <v>214.1</v>
      </c>
      <c r="C13" s="154"/>
    </row>
    <row r="14" customFormat="false" ht="15.75" hidden="false" customHeight="false" outlineLevel="0" collapsed="false">
      <c r="A14" s="143" t="s">
        <v>355</v>
      </c>
      <c r="B14" s="154" t="n">
        <v>167.1</v>
      </c>
      <c r="C14" s="154"/>
    </row>
    <row r="15" customFormat="false" ht="52.5" hidden="false" customHeight="true" outlineLevel="0" collapsed="false">
      <c r="A15" s="147" t="s">
        <v>356</v>
      </c>
      <c r="B15" s="149" t="n">
        <f aca="false">SUM(B8:B14)</f>
        <v>1057.7</v>
      </c>
      <c r="C15" s="149"/>
    </row>
    <row r="16" customFormat="false" ht="34.5" hidden="false" customHeight="true" outlineLevel="0" collapsed="false"/>
    <row r="17" customFormat="false" ht="15" hidden="false" customHeight="true" outlineLevel="0" collapsed="false">
      <c r="A17" s="79" t="s">
        <v>323</v>
      </c>
      <c r="B17" s="79"/>
      <c r="C17" s="80" t="s">
        <v>324</v>
      </c>
    </row>
    <row r="18" customFormat="false" ht="21" hidden="false" customHeight="true" outlineLevel="0" collapsed="false">
      <c r="B18" s="83"/>
      <c r="C18" s="83"/>
    </row>
    <row r="19" customFormat="false" ht="15" hidden="false" customHeight="false" outlineLevel="0" collapsed="false">
      <c r="A19" s="84"/>
      <c r="B19" s="83"/>
      <c r="C19" s="80"/>
    </row>
  </sheetData>
  <mergeCells count="12">
    <mergeCell ref="A3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B17"/>
  </mergeCells>
  <conditionalFormatting sqref="A8:A1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42.41"/>
  </cols>
  <sheetData>
    <row r="1" customFormat="false" ht="51" hidden="false" customHeight="false" outlineLevel="0" collapsed="false">
      <c r="A1" s="0" t="s">
        <v>177</v>
      </c>
      <c r="D1" s="155" t="s">
        <v>361</v>
      </c>
    </row>
    <row r="2" customFormat="false" ht="24" hidden="false" customHeight="true" outlineLevel="0" collapsed="false">
      <c r="D2" s="0" t="s">
        <v>362</v>
      </c>
    </row>
    <row r="3" customFormat="false" ht="27.75" hidden="false" customHeight="true" outlineLevel="0" collapsed="false">
      <c r="A3" s="156" t="s">
        <v>363</v>
      </c>
      <c r="B3" s="156"/>
      <c r="C3" s="156"/>
      <c r="D3" s="156"/>
    </row>
    <row r="4" customFormat="false" ht="24.75" hidden="false" customHeight="true" outlineLevel="0" collapsed="false">
      <c r="A4" s="156"/>
      <c r="B4" s="156"/>
      <c r="C4" s="156"/>
      <c r="D4" s="156"/>
    </row>
    <row r="5" customFormat="false" ht="30.75" hidden="false" customHeight="true" outlineLevel="0" collapsed="false">
      <c r="A5" s="157"/>
      <c r="B5" s="157"/>
      <c r="C5" s="158"/>
      <c r="D5" s="158" t="s">
        <v>343</v>
      </c>
      <c r="E5" s="159"/>
      <c r="F5" s="159"/>
      <c r="G5" s="159"/>
    </row>
    <row r="6" customFormat="false" ht="117.75" hidden="false" customHeight="true" outlineLevel="0" collapsed="false">
      <c r="A6" s="160" t="s">
        <v>344</v>
      </c>
      <c r="B6" s="161" t="s">
        <v>364</v>
      </c>
      <c r="C6" s="161"/>
      <c r="D6" s="162" t="s">
        <v>365</v>
      </c>
      <c r="E6" s="159"/>
      <c r="F6" s="159"/>
    </row>
    <row r="7" customFormat="false" ht="16.5" hidden="false" customHeight="true" outlineLevel="0" collapsed="false">
      <c r="A7" s="160" t="n">
        <v>1</v>
      </c>
      <c r="B7" s="163" t="n">
        <v>2</v>
      </c>
      <c r="C7" s="163"/>
      <c r="D7" s="164" t="n">
        <v>3</v>
      </c>
      <c r="E7" s="159"/>
      <c r="F7" s="159"/>
    </row>
    <row r="8" customFormat="false" ht="18.75" hidden="false" customHeight="true" outlineLevel="0" collapsed="false">
      <c r="A8" s="165" t="s">
        <v>348</v>
      </c>
      <c r="B8" s="166" t="n">
        <v>156</v>
      </c>
      <c r="C8" s="166"/>
      <c r="D8" s="167" t="n">
        <v>147.7</v>
      </c>
    </row>
    <row r="9" customFormat="false" ht="18.75" hidden="false" customHeight="false" outlineLevel="0" collapsed="false">
      <c r="A9" s="165" t="s">
        <v>349</v>
      </c>
      <c r="B9" s="168" t="n">
        <v>192</v>
      </c>
      <c r="C9" s="168"/>
      <c r="D9" s="169" t="n">
        <v>1246.4</v>
      </c>
    </row>
    <row r="10" customFormat="false" ht="18.75" hidden="false" customHeight="false" outlineLevel="0" collapsed="false">
      <c r="A10" s="165" t="s">
        <v>350</v>
      </c>
      <c r="B10" s="168" t="n">
        <v>281</v>
      </c>
      <c r="C10" s="168"/>
      <c r="D10" s="170" t="n">
        <v>506.6</v>
      </c>
    </row>
    <row r="11" customFormat="false" ht="18.75" hidden="false" customHeight="false" outlineLevel="0" collapsed="false">
      <c r="A11" s="165" t="s">
        <v>351</v>
      </c>
      <c r="B11" s="168" t="n">
        <v>142</v>
      </c>
      <c r="C11" s="168"/>
      <c r="D11" s="170" t="n">
        <v>75.6</v>
      </c>
    </row>
    <row r="12" customFormat="false" ht="18.75" hidden="false" customHeight="false" outlineLevel="0" collapsed="false">
      <c r="A12" s="165" t="s">
        <v>352</v>
      </c>
      <c r="B12" s="168" t="n">
        <v>144</v>
      </c>
      <c r="C12" s="168"/>
      <c r="D12" s="170" t="n">
        <v>118.8</v>
      </c>
    </row>
    <row r="13" customFormat="false" ht="18.75" hidden="false" customHeight="false" outlineLevel="0" collapsed="false">
      <c r="A13" s="165" t="s">
        <v>353</v>
      </c>
      <c r="B13" s="168" t="n">
        <v>139</v>
      </c>
      <c r="C13" s="168"/>
      <c r="D13" s="170" t="n">
        <v>320.7</v>
      </c>
    </row>
    <row r="14" customFormat="false" ht="18.75" hidden="false" customHeight="false" outlineLevel="0" collapsed="false">
      <c r="A14" s="165" t="s">
        <v>354</v>
      </c>
      <c r="B14" s="168" t="n">
        <v>171</v>
      </c>
      <c r="C14" s="168"/>
      <c r="D14" s="170" t="n">
        <v>655.5</v>
      </c>
    </row>
    <row r="15" customFormat="false" ht="18.75" hidden="false" customHeight="false" outlineLevel="0" collapsed="false">
      <c r="A15" s="165" t="s">
        <v>355</v>
      </c>
      <c r="B15" s="168" t="n">
        <v>239</v>
      </c>
      <c r="C15" s="168"/>
      <c r="D15" s="170" t="n">
        <v>978.7</v>
      </c>
    </row>
    <row r="16" customFormat="false" ht="52.5" hidden="false" customHeight="true" outlineLevel="0" collapsed="false">
      <c r="A16" s="171" t="s">
        <v>356</v>
      </c>
      <c r="B16" s="172" t="n">
        <f aca="false">SUM(B8:C15)</f>
        <v>1464</v>
      </c>
      <c r="C16" s="172"/>
      <c r="D16" s="173" t="n">
        <f aca="false">SUM(D8:D15)</f>
        <v>4050</v>
      </c>
    </row>
    <row r="19" customFormat="false" ht="21" hidden="false" customHeight="true" outlineLevel="0" collapsed="false">
      <c r="A19" s="79" t="s">
        <v>323</v>
      </c>
      <c r="B19" s="79"/>
      <c r="C19" s="80"/>
      <c r="D19" s="80" t="s">
        <v>324</v>
      </c>
      <c r="E19" s="81"/>
    </row>
    <row r="20" customFormat="false" ht="15" hidden="false" customHeight="false" outlineLevel="0" collapsed="false">
      <c r="B20" s="83"/>
      <c r="C20" s="83"/>
      <c r="D20" s="83"/>
    </row>
    <row r="21" customFormat="false" ht="15" hidden="false" customHeight="false" outlineLevel="0" collapsed="false">
      <c r="A21" s="84"/>
      <c r="B21" s="83"/>
      <c r="C21" s="83"/>
      <c r="D21" s="80"/>
    </row>
  </sheetData>
  <mergeCells count="13">
    <mergeCell ref="A3:D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9:B19"/>
  </mergeCells>
  <conditionalFormatting sqref="A8:A1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2.28"/>
    <col collapsed="false" customWidth="true" hidden="false" outlineLevel="0" max="3" min="3" style="0" width="20.41"/>
    <col collapsed="false" customWidth="true" hidden="false" outlineLevel="0" max="4" min="4" style="0" width="37.28"/>
  </cols>
  <sheetData>
    <row r="1" customFormat="false" ht="90" hidden="false" customHeight="false" outlineLevel="0" collapsed="false">
      <c r="A1" s="0" t="s">
        <v>177</v>
      </c>
      <c r="D1" s="174" t="s">
        <v>366</v>
      </c>
    </row>
    <row r="2" customFormat="false" ht="24" hidden="false" customHeight="true" outlineLevel="0" collapsed="false">
      <c r="D2" s="83" t="s">
        <v>367</v>
      </c>
    </row>
    <row r="3" customFormat="false" ht="27.75" hidden="false" customHeight="true" outlineLevel="0" collapsed="false">
      <c r="A3" s="156" t="s">
        <v>368</v>
      </c>
      <c r="B3" s="156"/>
      <c r="C3" s="156"/>
      <c r="D3" s="156"/>
    </row>
    <row r="4" customFormat="false" ht="24.75" hidden="false" customHeight="true" outlineLevel="0" collapsed="false">
      <c r="A4" s="156"/>
      <c r="B4" s="156"/>
      <c r="C4" s="156"/>
      <c r="D4" s="156"/>
    </row>
    <row r="5" customFormat="false" ht="30.75" hidden="false" customHeight="true" outlineLevel="0" collapsed="false">
      <c r="A5" s="157"/>
      <c r="B5" s="157"/>
      <c r="C5" s="158"/>
      <c r="D5" s="158" t="s">
        <v>343</v>
      </c>
      <c r="E5" s="159"/>
      <c r="F5" s="159"/>
      <c r="G5" s="159"/>
    </row>
    <row r="6" customFormat="false" ht="98.25" hidden="false" customHeight="true" outlineLevel="0" collapsed="false">
      <c r="A6" s="163" t="s">
        <v>344</v>
      </c>
      <c r="B6" s="175" t="s">
        <v>369</v>
      </c>
      <c r="C6" s="175"/>
      <c r="D6" s="176" t="s">
        <v>370</v>
      </c>
      <c r="E6" s="159"/>
      <c r="F6" s="159"/>
    </row>
    <row r="7" customFormat="false" ht="16.5" hidden="false" customHeight="true" outlineLevel="0" collapsed="false">
      <c r="A7" s="160" t="n">
        <v>1</v>
      </c>
      <c r="B7" s="177"/>
      <c r="C7" s="178" t="n">
        <v>2</v>
      </c>
      <c r="D7" s="179" t="n">
        <v>3</v>
      </c>
      <c r="E7" s="159"/>
      <c r="F7" s="159"/>
    </row>
    <row r="8" customFormat="false" ht="18.75" hidden="false" customHeight="false" outlineLevel="0" collapsed="false">
      <c r="A8" s="165" t="s">
        <v>348</v>
      </c>
      <c r="B8" s="166"/>
      <c r="C8" s="180"/>
      <c r="D8" s="169" t="n">
        <v>320.2</v>
      </c>
    </row>
    <row r="9" customFormat="false" ht="18.75" hidden="false" customHeight="false" outlineLevel="0" collapsed="false">
      <c r="A9" s="165" t="s">
        <v>349</v>
      </c>
      <c r="B9" s="181"/>
      <c r="C9" s="182"/>
      <c r="D9" s="169" t="n">
        <v>1098</v>
      </c>
    </row>
    <row r="10" customFormat="false" ht="18.75" hidden="false" customHeight="false" outlineLevel="0" collapsed="false">
      <c r="A10" s="165" t="s">
        <v>350</v>
      </c>
      <c r="B10" s="168" t="n">
        <v>1573</v>
      </c>
      <c r="C10" s="183"/>
      <c r="D10" s="170" t="n">
        <v>211.9</v>
      </c>
    </row>
    <row r="11" customFormat="false" ht="18.75" hidden="false" customHeight="false" outlineLevel="0" collapsed="false">
      <c r="A11" s="165" t="s">
        <v>351</v>
      </c>
      <c r="B11" s="168"/>
      <c r="C11" s="183"/>
      <c r="D11" s="170" t="n">
        <v>118.8</v>
      </c>
    </row>
    <row r="12" customFormat="false" ht="18.75" hidden="false" customHeight="false" outlineLevel="0" collapsed="false">
      <c r="A12" s="165" t="s">
        <v>352</v>
      </c>
      <c r="B12" s="168"/>
      <c r="C12" s="183"/>
      <c r="D12" s="170" t="n">
        <v>185.5</v>
      </c>
    </row>
    <row r="13" customFormat="false" ht="18.75" hidden="false" customHeight="false" outlineLevel="0" collapsed="false">
      <c r="A13" s="165" t="s">
        <v>353</v>
      </c>
      <c r="B13" s="168"/>
      <c r="C13" s="183"/>
      <c r="D13" s="170" t="n">
        <v>86.5</v>
      </c>
    </row>
    <row r="14" customFormat="false" ht="18.75" hidden="false" customHeight="false" outlineLevel="0" collapsed="false">
      <c r="A14" s="165" t="s">
        <v>354</v>
      </c>
      <c r="B14" s="168"/>
      <c r="C14" s="183"/>
      <c r="D14" s="170" t="n">
        <v>254.9</v>
      </c>
    </row>
    <row r="15" customFormat="false" ht="18.75" hidden="false" customHeight="false" outlineLevel="0" collapsed="false">
      <c r="A15" s="165" t="s">
        <v>355</v>
      </c>
      <c r="B15" s="168"/>
      <c r="C15" s="183"/>
      <c r="D15" s="170" t="n">
        <v>445</v>
      </c>
    </row>
    <row r="16" customFormat="false" ht="52.5" hidden="false" customHeight="true" outlineLevel="0" collapsed="false">
      <c r="A16" s="171" t="s">
        <v>356</v>
      </c>
      <c r="B16" s="172" t="n">
        <f aca="false">SUM(B8:C15)</f>
        <v>1573</v>
      </c>
      <c r="C16" s="172"/>
      <c r="D16" s="173" t="n">
        <f aca="false">SUM(D8:D15)</f>
        <v>2720.8</v>
      </c>
    </row>
    <row r="18" customFormat="false" ht="15" hidden="false" customHeight="true" outlineLevel="0" collapsed="false">
      <c r="A18" s="79" t="s">
        <v>323</v>
      </c>
      <c r="B18" s="79"/>
      <c r="C18" s="80"/>
      <c r="D18" s="80" t="s">
        <v>324</v>
      </c>
    </row>
    <row r="19" customFormat="false" ht="21" hidden="false" customHeight="true" outlineLevel="0" collapsed="false">
      <c r="B19" s="83"/>
      <c r="C19" s="83"/>
      <c r="D19" s="83"/>
      <c r="E19" s="81"/>
    </row>
    <row r="20" customFormat="false" ht="15" hidden="false" customHeight="false" outlineLevel="0" collapsed="false">
      <c r="A20" s="84"/>
      <c r="B20" s="83"/>
      <c r="C20" s="83"/>
      <c r="D20" s="80"/>
    </row>
    <row r="21" customFormat="false" ht="15" hidden="false" customHeight="false" outlineLevel="0" collapsed="false">
      <c r="A21" s="83"/>
      <c r="B21" s="83"/>
      <c r="C21" s="83"/>
      <c r="D21" s="83"/>
    </row>
  </sheetData>
  <mergeCells count="3">
    <mergeCell ref="A3:D4"/>
    <mergeCell ref="B6:C6"/>
    <mergeCell ref="A18:B18"/>
  </mergeCells>
  <conditionalFormatting sqref="A8:A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18.28"/>
    <col collapsed="false" customWidth="true" hidden="false" outlineLevel="0" max="4" min="4" style="0" width="20.13"/>
    <col collapsed="false" customWidth="true" hidden="false" outlineLevel="0" max="5" min="5" style="0" width="26.13"/>
  </cols>
  <sheetData>
    <row r="1" customFormat="false" ht="60" hidden="false" customHeight="true" outlineLevel="0" collapsed="false">
      <c r="A1" s="0" t="s">
        <v>177</v>
      </c>
      <c r="D1" s="103" t="s">
        <v>371</v>
      </c>
      <c r="E1" s="103"/>
    </row>
    <row r="2" customFormat="false" ht="24" hidden="false" customHeight="true" outlineLevel="0" collapsed="false">
      <c r="D2" s="140" t="s">
        <v>341</v>
      </c>
      <c r="E2" s="140"/>
    </row>
    <row r="3" customFormat="false" ht="27.75" hidden="false" customHeight="true" outlineLevel="0" collapsed="false">
      <c r="A3" s="141" t="s">
        <v>372</v>
      </c>
      <c r="B3" s="141"/>
      <c r="C3" s="141"/>
      <c r="D3" s="141"/>
      <c r="E3" s="141"/>
    </row>
    <row r="4" customFormat="false" ht="21.75" hidden="false" customHeight="true" outlineLevel="0" collapsed="false">
      <c r="A4" s="141"/>
      <c r="B4" s="141"/>
      <c r="C4" s="141"/>
      <c r="D4" s="141"/>
      <c r="E4" s="141"/>
    </row>
    <row r="5" customFormat="false" ht="12.75" hidden="false" customHeight="true" outlineLevel="0" collapsed="false">
      <c r="E5" s="133" t="s">
        <v>343</v>
      </c>
      <c r="G5" s="3"/>
      <c r="H5" s="3"/>
      <c r="I5" s="3"/>
    </row>
    <row r="6" customFormat="false" ht="171" hidden="false" customHeight="true" outlineLevel="0" collapsed="false">
      <c r="A6" s="142" t="s">
        <v>344</v>
      </c>
      <c r="B6" s="142" t="s">
        <v>373</v>
      </c>
      <c r="C6" s="142" t="s">
        <v>374</v>
      </c>
      <c r="D6" s="142" t="s">
        <v>375</v>
      </c>
      <c r="E6" s="142" t="s">
        <v>376</v>
      </c>
      <c r="H6" s="3"/>
      <c r="I6" s="3"/>
    </row>
    <row r="7" customFormat="false" ht="16.5" hidden="false" customHeight="true" outlineLevel="0" collapsed="false">
      <c r="A7" s="142" t="n">
        <v>1</v>
      </c>
      <c r="B7" s="142" t="n">
        <v>2</v>
      </c>
      <c r="C7" s="142" t="n">
        <v>3</v>
      </c>
      <c r="D7" s="142" t="n">
        <v>4</v>
      </c>
      <c r="E7" s="142" t="n">
        <v>5</v>
      </c>
      <c r="G7" s="3"/>
      <c r="H7" s="3"/>
      <c r="I7" s="3"/>
    </row>
    <row r="8" customFormat="false" ht="15.75" hidden="false" customHeight="false" outlineLevel="0" collapsed="false">
      <c r="A8" s="143" t="s">
        <v>348</v>
      </c>
      <c r="B8" s="144" t="n">
        <v>2087.5</v>
      </c>
      <c r="C8" s="144" t="n">
        <v>76.5</v>
      </c>
      <c r="D8" s="145" t="n">
        <v>2075.5</v>
      </c>
      <c r="E8" s="146" t="n">
        <v>76.5</v>
      </c>
    </row>
    <row r="9" customFormat="false" ht="15.75" hidden="false" customHeight="false" outlineLevel="0" collapsed="false">
      <c r="A9" s="143" t="s">
        <v>349</v>
      </c>
      <c r="B9" s="144" t="n">
        <v>3410</v>
      </c>
      <c r="C9" s="144" t="n">
        <v>152</v>
      </c>
      <c r="D9" s="145" t="n">
        <v>3389</v>
      </c>
      <c r="E9" s="146" t="n">
        <v>152</v>
      </c>
    </row>
    <row r="10" customFormat="false" ht="15.75" hidden="false" customHeight="false" outlineLevel="0" collapsed="false">
      <c r="A10" s="143" t="s">
        <v>350</v>
      </c>
      <c r="B10" s="144" t="n">
        <v>1386.1</v>
      </c>
      <c r="C10" s="144" t="n">
        <v>367.9</v>
      </c>
      <c r="D10" s="145" t="n">
        <v>1322.1</v>
      </c>
      <c r="E10" s="146" t="n">
        <v>367.9</v>
      </c>
    </row>
    <row r="11" customFormat="false" ht="15.75" hidden="false" customHeight="false" outlineLevel="0" collapsed="false">
      <c r="A11" s="143" t="s">
        <v>351</v>
      </c>
      <c r="B11" s="144" t="n">
        <v>1767.2</v>
      </c>
      <c r="C11" s="144" t="n">
        <v>58.8</v>
      </c>
      <c r="D11" s="145" t="n">
        <v>1755.2</v>
      </c>
      <c r="E11" s="146" t="n">
        <v>58.8</v>
      </c>
    </row>
    <row r="12" customFormat="false" ht="15.75" hidden="false" customHeight="false" outlineLevel="0" collapsed="false">
      <c r="A12" s="143" t="s">
        <v>352</v>
      </c>
      <c r="B12" s="144" t="n">
        <v>1514.9</v>
      </c>
      <c r="C12" s="144" t="n">
        <v>32.1</v>
      </c>
      <c r="D12" s="145" t="n">
        <v>1504.9</v>
      </c>
      <c r="E12" s="146" t="n">
        <v>32.1</v>
      </c>
    </row>
    <row r="13" customFormat="false" ht="15.75" hidden="false" customHeight="false" outlineLevel="0" collapsed="false">
      <c r="A13" s="143" t="s">
        <v>353</v>
      </c>
      <c r="B13" s="144" t="n">
        <v>1498.3</v>
      </c>
      <c r="C13" s="144" t="n">
        <v>57.7</v>
      </c>
      <c r="D13" s="145" t="n">
        <v>1494.3</v>
      </c>
      <c r="E13" s="146" t="n">
        <v>57.7</v>
      </c>
    </row>
    <row r="14" customFormat="false" ht="15.75" hidden="false" customHeight="false" outlineLevel="0" collapsed="false">
      <c r="A14" s="143" t="s">
        <v>354</v>
      </c>
      <c r="B14" s="144" t="n">
        <v>2914.6</v>
      </c>
      <c r="C14" s="144" t="n">
        <v>123.4</v>
      </c>
      <c r="D14" s="145" t="n">
        <v>2895.6</v>
      </c>
      <c r="E14" s="146" t="n">
        <v>123.4</v>
      </c>
    </row>
    <row r="15" customFormat="false" ht="15.75" hidden="false" customHeight="false" outlineLevel="0" collapsed="false">
      <c r="A15" s="143" t="s">
        <v>355</v>
      </c>
      <c r="B15" s="144" t="n">
        <v>3496.2</v>
      </c>
      <c r="C15" s="144" t="n">
        <v>79.8</v>
      </c>
      <c r="D15" s="145" t="n">
        <v>3487.2</v>
      </c>
      <c r="E15" s="146" t="n">
        <v>79.8</v>
      </c>
    </row>
    <row r="16" customFormat="false" ht="52.5" hidden="false" customHeight="true" outlineLevel="0" collapsed="false">
      <c r="A16" s="147" t="s">
        <v>356</v>
      </c>
      <c r="B16" s="148" t="n">
        <f aca="false">SUM(B8:B15)</f>
        <v>18074.8</v>
      </c>
      <c r="C16" s="148" t="n">
        <f aca="false">SUM(C8:C15)</f>
        <v>948.2</v>
      </c>
      <c r="D16" s="149" t="n">
        <f aca="false">SUM(D8:D15)</f>
        <v>17923.8</v>
      </c>
      <c r="E16" s="148" t="n">
        <f aca="false">SUM(E8:E15)</f>
        <v>948.2</v>
      </c>
    </row>
    <row r="18" customFormat="false" ht="15" hidden="false" customHeight="true" outlineLevel="0" collapsed="false">
      <c r="A18" s="150" t="s">
        <v>323</v>
      </c>
      <c r="B18" s="150"/>
      <c r="C18" s="150"/>
      <c r="D18" s="150"/>
      <c r="E18" s="80" t="s">
        <v>324</v>
      </c>
      <c r="F18" s="82"/>
      <c r="G18" s="82"/>
      <c r="H18" s="82"/>
    </row>
    <row r="19" customFormat="false" ht="15" hidden="false" customHeight="false" outlineLevel="0" collapsed="false">
      <c r="B19" s="83"/>
      <c r="C19" s="83"/>
      <c r="D19" s="83"/>
      <c r="E19" s="83"/>
      <c r="F19" s="151"/>
      <c r="G19" s="151"/>
    </row>
    <row r="20" customFormat="false" ht="15" hidden="false" customHeight="false" outlineLevel="0" collapsed="false">
      <c r="A20" s="84"/>
      <c r="B20" s="83"/>
      <c r="C20" s="83"/>
      <c r="D20" s="80"/>
      <c r="E20" s="80"/>
    </row>
    <row r="230" customFormat="false" ht="12.75" hidden="false" customHeight="false" outlineLevel="0" collapsed="false">
      <c r="A230" s="0" t="s">
        <v>177</v>
      </c>
    </row>
  </sheetData>
  <mergeCells count="4">
    <mergeCell ref="D1:E1"/>
    <mergeCell ref="D2:E2"/>
    <mergeCell ref="A3:E4"/>
    <mergeCell ref="A18:D18"/>
  </mergeCells>
  <conditionalFormatting sqref="A8:A1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54:20Z</dcterms:created>
  <dc:creator>User</dc:creator>
  <dc:description/>
  <dc:language>en-US</dc:language>
  <cp:lastModifiedBy>123</cp:lastModifiedBy>
  <cp:lastPrinted>2021-12-21T10:34:28Z</cp:lastPrinted>
  <dcterms:modified xsi:type="dcterms:W3CDTF">2024-03-05T05:02:33Z</dcterms:modified>
  <cp:revision>0</cp:revision>
  <dc:subject/>
  <dc:title/>
</cp:coreProperties>
</file>