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10" sheetId="6" state="visible" r:id="rId7"/>
  </sheets>
  <definedNames>
    <definedName function="false" hidden="false" localSheetId="0" name="_xlnm.Print_Area" vbProcedure="false">Ведомст!$A$1:$H$507</definedName>
    <definedName function="false" hidden="true" localSheetId="0" name="_xlnm._FilterDatabase" vbProcedure="false">Ведомст!$A$6:$G$505</definedName>
    <definedName function="false" hidden="false" localSheetId="2" name="_xlnm.Print_Area" vbProcedure="false">'прил 7'!$A$1:$D$20</definedName>
    <definedName function="false" hidden="false" localSheetId="4" name="_xlnm.Print_Area" vbProcedure="false">'прил 9'!$A$1:$D$21</definedName>
    <definedName function="false" hidden="false" localSheetId="1" name="_xlnm.Print_Area" vbProcedure="false">Функц!$A$1:$F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344">
  <si>
    <t xml:space="preserve">Приложение № 5                                                                        к бюджету муниципального образования Красногорский район Алтайского  края на 2021 год    </t>
  </si>
  <si>
    <t xml:space="preserve">от ___ декабря 2020 года № ____-рр</t>
  </si>
  <si>
    <t xml:space="preserve">Ведомственная структура расходов бюджета на 2021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Частичная компенсация дополнительных расходов местных бюджетов по оплате труда работников муниципальных учреждений</t>
  </si>
  <si>
    <t xml:space="preserve">985 00 00000</t>
  </si>
  <si>
    <t xml:space="preserve">Расходы на частичную компенсацию расходов по оплате труда работников муниципальных учреждений</t>
  </si>
  <si>
    <t xml:space="preserve">985 00 S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21-2024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21-2024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Расходы на обеспечение расчетов за уголь, природный газ, тепловую энергию, потребляемые муниципальными учреждениями</t>
  </si>
  <si>
    <t xml:space="preserve">929 00 S119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Искусство и народное творчество»  муниципальной программы  "Культура Красногорского района" на 2021-2024 годы</t>
  </si>
  <si>
    <t xml:space="preserve">152 00 00000</t>
  </si>
  <si>
    <t xml:space="preserve">Расходы на обеспечение деятельности  МБУК «Многофункциональный культурный центр» Красногорского района Алтайского края</t>
  </si>
  <si>
    <t xml:space="preserve">152 00 6090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21-2024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t>
  </si>
  <si>
    <t xml:space="preserve">250 00 00000</t>
  </si>
  <si>
    <t xml:space="preserve">250 00 60990</t>
  </si>
  <si>
    <t xml:space="preserve">200</t>
  </si>
  <si>
    <t xml:space="preserve">Частичная компенсация дополнительных расходов местных бюджетов по оплате труда работников муниципальных учреждени</t>
  </si>
  <si>
    <t xml:space="preserve">Комитет Администрации Красногорского района по образованию</t>
  </si>
  <si>
    <t xml:space="preserve">074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21-2024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21-2024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Подпрограмма "Повышение безопасности дорожного движения в Красногорском районе» на 2021-2024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20-2024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20-2024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t>
  </si>
  <si>
    <t xml:space="preserve">134 00 00000</t>
  </si>
  <si>
    <t xml:space="preserve">134 00 60900</t>
  </si>
  <si>
    <t xml:space="preserve">Общее образование</t>
  </si>
  <si>
    <t xml:space="preserve">02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 им. Б. Головина» </t>
  </si>
  <si>
    <t xml:space="preserve">132 00 60950</t>
  </si>
  <si>
    <t xml:space="preserve">132 00 609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t>
  </si>
  <si>
    <t xml:space="preserve">133 00 00000</t>
  </si>
  <si>
    <t xml:space="preserve">Расходы на персонифицированное финансирование дополнительного образования в сфере образования</t>
  </si>
  <si>
    <t xml:space="preserve">133 00 60910</t>
  </si>
  <si>
    <t xml:space="preserve">Расходы на обеспечение деятельности МКОУ ДОД «Дом детского творчества»</t>
  </si>
  <si>
    <t xml:space="preserve">133 00 6092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Муниципальная  программа «Развитие образования в Красногорском районе» на 2020-2024 годы</t>
  </si>
  <si>
    <t xml:space="preserve">Расходы на обеспечение деятельности ДОЛ "Орленок"</t>
  </si>
  <si>
    <t xml:space="preserve">133 00 60930</t>
  </si>
  <si>
    <t xml:space="preserve">Расходы на проведение оздоровительной кампании</t>
  </si>
  <si>
    <t xml:space="preserve">133 00 S3212</t>
  </si>
  <si>
    <t xml:space="preserve">133 00 60990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t>
  </si>
  <si>
    <t xml:space="preserve">170 00 00000</t>
  </si>
  <si>
    <t xml:space="preserve">170 00 60990</t>
  </si>
  <si>
    <t xml:space="preserve">Муниципальная программа "Патриотическое воспитание граждан в муниципальном образовании Красногорский район Алтайского края" на 2018-2022 годы</t>
  </si>
  <si>
    <t xml:space="preserve">240 00 00000</t>
  </si>
  <si>
    <t xml:space="preserve">240 00 6090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Муниципальная программа "Развитие образования в Красногорском районе" на 2020-2024 годы</t>
  </si>
  <si>
    <t xml:space="preserve"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 на 2020-2024 годы</t>
  </si>
  <si>
    <t xml:space="preserve">136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136 00 70800</t>
  </si>
  <si>
    <t xml:space="preserve">Выплаты приемной семье на содержание подопечных детей</t>
  </si>
  <si>
    <t xml:space="preserve">136 00 70801</t>
  </si>
  <si>
    <t xml:space="preserve">Социальное обеспечение и иные выплаты населению</t>
  </si>
  <si>
    <t xml:space="preserve">Вознаграждение приемному родителю</t>
  </si>
  <si>
    <t xml:space="preserve">136 00 70802</t>
  </si>
  <si>
    <t xml:space="preserve">Выплаты семьям опекунов на содержание подопечных детей</t>
  </si>
  <si>
    <t xml:space="preserve">136 00 70803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30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Дорожное хозяйство (дорожные фонды)</t>
  </si>
  <si>
    <t xml:space="preserve">Государственная программа Алтайского края "Развитие транспортной системы Алтайского края" на 2015-2022 годы</t>
  </si>
  <si>
    <t xml:space="preserve">Мероприятия  в сфере транспорта и дорожного хозяйства</t>
  </si>
  <si>
    <t xml:space="preserve">172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172 00 S1030</t>
  </si>
  <si>
    <t xml:space="preserve">Иные межбюджетные трансферты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540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Прочие межбюджетные трансферты общего характера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Муниципальная прграмма "Демографическое развитие муниципального образования Красногорский район Алтайского края" на 2020-2024 годы</t>
  </si>
  <si>
    <t xml:space="preserve">270 00 00000</t>
  </si>
  <si>
    <t xml:space="preserve">270 00 609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Адресная инвестиционная программа Красногорского района на 2021-2024 годы</t>
  </si>
  <si>
    <t xml:space="preserve">140 00 00000</t>
  </si>
  <si>
    <t xml:space="preserve">140 00 609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олодежная политика и оздоровление детей</t>
  </si>
  <si>
    <t xml:space="preserve">Муниципальная программа «Пропаганда здорового образа жизни в Красногорском районе" на 2021-2024 годы</t>
  </si>
  <si>
    <t xml:space="preserve">200 00 00000</t>
  </si>
  <si>
    <t xml:space="preserve">200 00 60990</t>
  </si>
  <si>
    <t xml:space="preserve">Муниципальная программа «Поддержка молодых специалистов муниципального образования Красногорский район Алтайского края" на 2020-2024 годы</t>
  </si>
  <si>
    <t xml:space="preserve">260 00 00000</t>
  </si>
  <si>
    <t xml:space="preserve">260 00 60990</t>
  </si>
  <si>
    <t xml:space="preserve">Пенсионное обеспечение</t>
  </si>
  <si>
    <t xml:space="preserve">Иные вопросы в сфере социальной политики</t>
  </si>
  <si>
    <t xml:space="preserve">904 00 00000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21-2025 годы </t>
  </si>
  <si>
    <t xml:space="preserve">160 00 00000</t>
  </si>
  <si>
    <t xml:space="preserve">160 00 L4970</t>
  </si>
  <si>
    <t xml:space="preserve">Государственная программа Алтайского края "Социальная поддержка граждан" на 2014-2021 годы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1 годы</t>
  </si>
  <si>
    <t xml:space="preserve">711 00 00000</t>
  </si>
  <si>
    <t xml:space="preserve"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t>
  </si>
  <si>
    <t xml:space="preserve">711 00 5176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Муниципальная  программа "Развитие физической культуры и спорта в Красногорском районе» на 2021-2025 годы</t>
  </si>
  <si>
    <t xml:space="preserve">180 00 00000</t>
  </si>
  <si>
    <t xml:space="preserve">Расходы на обеспечение деятельности  МКОУ ДОД «ДЮСШ»</t>
  </si>
  <si>
    <t xml:space="preserve">180 00 60910</t>
  </si>
  <si>
    <t xml:space="preserve">180 00 60990</t>
  </si>
  <si>
    <t xml:space="preserve">Итого </t>
  </si>
  <si>
    <t xml:space="preserve">Глава района</t>
  </si>
  <si>
    <t xml:space="preserve">А. Л. Вожаков</t>
  </si>
  <si>
    <t xml:space="preserve">Приложение № 6                                                                        к бюджету муниципального образования Красногорский район Алтайского  края             на 2021 год               </t>
  </si>
  <si>
    <t xml:space="preserve">от ______ декабря  2020 года № ____-рр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21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бюджету муниципального образования Красногорский район Алтайского края на 2021 год   </t>
  </si>
  <si>
    <t xml:space="preserve"> от _____ декабря  2020 года № ___-рр </t>
  </si>
  <si>
    <t xml:space="preserve">Распределение дотаций на выравнивание бюджетной                                                       обеспеченности поселений на 2021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          к бюджету муниципального образования Красногорский район Алтайского края        на 2021 год   </t>
  </si>
  <si>
    <t xml:space="preserve"> от ___ декабря  2020 года № ___ -рр</t>
  </si>
  <si>
    <t xml:space="preserve">Распределение субвенций бюджетам поселений на осуществление отдельных государственных полномочий на 2021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Приложение № 9                                                                       к бюджету муниципального образования Красногорский район Алтайского края              на 2021 год   </t>
  </si>
  <si>
    <t xml:space="preserve"> от ______ декабря  2020 года № ______ -рр </t>
  </si>
  <si>
    <t xml:space="preserve">Распределение иных межбюджетных трансфертов бюджетам поселений на 2021 год</t>
  </si>
  <si>
    <t xml:space="preserve">Прочие межбюджетные трансферты, передаваемые бюджетам поселений                                                                                           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10                                                                       к бюджету муниципального образования Красногорский район Алтайского края на 2021 год   </t>
  </si>
  <si>
    <t xml:space="preserve">от ___ декабря  2020 года № ___ -рр </t>
  </si>
  <si>
    <t xml:space="preserve">Распределение межбюджетных трансфертов бюджетам поселений на 2021 год</t>
  </si>
  <si>
    <t xml:space="preserve">Капитальный ремонт автомобильных дорог общего пользования местного значения</t>
  </si>
  <si>
    <t xml:space="preserve">Обеспечение расчетов за уголь, природный газ, тепловую энергию, потребляемые муниципальными учреждениям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Lucida Console"/>
      <family val="3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Lucida Console"/>
      <family val="3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3" xfId="21"/>
    <cellStyle name="Процентный 2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pageBreakPreview" topLeftCell="A498" colorId="64" zoomScale="100" zoomScaleNormal="90" zoomScalePageLayoutView="100" workbookViewId="0">
      <selection pane="topLeft" activeCell="A491" activeCellId="0" sqref="A49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56"/>
    <col collapsed="false" customWidth="true" hidden="true" outlineLevel="0" max="8" min="8" style="0" width="1.13"/>
  </cols>
  <sheetData>
    <row r="1" customFormat="false" ht="20.1" hidden="false" customHeight="true" outlineLevel="0" collapsed="false">
      <c r="D1" s="2" t="s">
        <v>0</v>
      </c>
      <c r="E1" s="2"/>
      <c r="F1" s="2"/>
      <c r="G1" s="2"/>
      <c r="H1" s="3"/>
      <c r="I1" s="3"/>
      <c r="J1" s="3"/>
    </row>
    <row r="2" customFormat="false" ht="19.5" hidden="false" customHeight="true" outlineLevel="0" collapsed="false">
      <c r="D2" s="2"/>
      <c r="E2" s="2"/>
      <c r="F2" s="2"/>
      <c r="G2" s="2"/>
      <c r="H2" s="3"/>
      <c r="I2" s="3"/>
      <c r="J2" s="3"/>
    </row>
    <row r="3" customFormat="false" ht="44.25" hidden="false" customHeight="true" outlineLevel="0" collapsed="false">
      <c r="D3" s="2"/>
      <c r="E3" s="2"/>
      <c r="F3" s="2"/>
      <c r="G3" s="2"/>
    </row>
    <row r="4" customFormat="false" ht="15" hidden="false" customHeight="true" outlineLevel="0" collapsed="false">
      <c r="D4" s="4" t="s">
        <v>1</v>
      </c>
      <c r="E4" s="4"/>
      <c r="F4" s="4"/>
      <c r="G4" s="4"/>
    </row>
    <row r="6" customFormat="fals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B8" s="6"/>
      <c r="C8" s="6"/>
      <c r="D8" s="6"/>
      <c r="E8" s="6"/>
      <c r="F8" s="6"/>
      <c r="G8" s="6" t="s">
        <v>3</v>
      </c>
    </row>
    <row r="9" customFormat="false" ht="1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</row>
    <row r="10" customFormat="false" ht="31.5" hidden="false" customHeight="false" outlineLevel="0" collapsed="false">
      <c r="A10" s="9" t="s">
        <v>11</v>
      </c>
      <c r="B10" s="10" t="s">
        <v>12</v>
      </c>
      <c r="C10" s="11"/>
      <c r="D10" s="11"/>
      <c r="E10" s="11"/>
      <c r="F10" s="11"/>
      <c r="G10" s="10" t="n">
        <f aca="false">G36+G20+G11</f>
        <v>21534.2</v>
      </c>
    </row>
    <row r="11" customFormat="false" ht="15.75" hidden="false" customHeight="true" outlineLevel="0" collapsed="false">
      <c r="A11" s="12" t="s">
        <v>13</v>
      </c>
      <c r="B11" s="13" t="s">
        <v>12</v>
      </c>
      <c r="C11" s="14" t="s">
        <v>14</v>
      </c>
      <c r="D11" s="15"/>
      <c r="E11" s="11"/>
      <c r="F11" s="11"/>
      <c r="G11" s="13" t="n">
        <f aca="false">G12</f>
        <v>1413</v>
      </c>
    </row>
    <row r="12" customFormat="false" ht="28.5" hidden="false" customHeight="true" outlineLevel="0" collapsed="false">
      <c r="A12" s="16" t="s">
        <v>15</v>
      </c>
      <c r="B12" s="13" t="s">
        <v>12</v>
      </c>
      <c r="C12" s="14" t="s">
        <v>14</v>
      </c>
      <c r="D12" s="17" t="n">
        <v>13</v>
      </c>
      <c r="E12" s="15"/>
      <c r="F12" s="18"/>
      <c r="G12" s="13" t="n">
        <f aca="false">G16+G13</f>
        <v>1413</v>
      </c>
    </row>
    <row r="13" customFormat="false" ht="42.75" hidden="false" customHeight="true" outlineLevel="0" collapsed="false">
      <c r="A13" s="19" t="s">
        <v>16</v>
      </c>
      <c r="B13" s="13" t="s">
        <v>12</v>
      </c>
      <c r="C13" s="15" t="s">
        <v>14</v>
      </c>
      <c r="D13" s="15" t="n">
        <v>13</v>
      </c>
      <c r="E13" s="15" t="s">
        <v>17</v>
      </c>
      <c r="F13" s="20"/>
      <c r="G13" s="21" t="n">
        <f aca="false">G14</f>
        <v>103</v>
      </c>
    </row>
    <row r="14" customFormat="false" ht="34.5" hidden="false" customHeight="true" outlineLevel="0" collapsed="false">
      <c r="A14" s="12" t="s">
        <v>18</v>
      </c>
      <c r="B14" s="13" t="s">
        <v>12</v>
      </c>
      <c r="C14" s="15" t="s">
        <v>14</v>
      </c>
      <c r="D14" s="15" t="n">
        <v>13</v>
      </c>
      <c r="E14" s="15" t="s">
        <v>19</v>
      </c>
      <c r="F14" s="20"/>
      <c r="G14" s="21" t="n">
        <f aca="false">G15</f>
        <v>103</v>
      </c>
    </row>
    <row r="15" customFormat="false" ht="46.5" hidden="false" customHeight="true" outlineLevel="0" collapsed="false">
      <c r="A15" s="12" t="s">
        <v>20</v>
      </c>
      <c r="B15" s="13" t="s">
        <v>12</v>
      </c>
      <c r="C15" s="15" t="s">
        <v>14</v>
      </c>
      <c r="D15" s="15" t="n">
        <v>13</v>
      </c>
      <c r="E15" s="15" t="s">
        <v>19</v>
      </c>
      <c r="F15" s="22" t="n">
        <v>100</v>
      </c>
      <c r="G15" s="21" t="n">
        <v>103</v>
      </c>
    </row>
    <row r="16" customFormat="false" ht="55.5" hidden="false" customHeight="true" outlineLevel="0" collapsed="false">
      <c r="A16" s="12" t="s">
        <v>21</v>
      </c>
      <c r="B16" s="13" t="s">
        <v>12</v>
      </c>
      <c r="C16" s="15" t="s">
        <v>14</v>
      </c>
      <c r="D16" s="15" t="n">
        <v>13</v>
      </c>
      <c r="E16" s="15" t="s">
        <v>22</v>
      </c>
      <c r="F16" s="20"/>
      <c r="G16" s="21" t="n">
        <f aca="false">G17</f>
        <v>1310</v>
      </c>
    </row>
    <row r="17" customFormat="false" ht="18" hidden="false" customHeight="true" outlineLevel="0" collapsed="false">
      <c r="A17" s="12" t="s">
        <v>23</v>
      </c>
      <c r="B17" s="13" t="s">
        <v>12</v>
      </c>
      <c r="C17" s="15" t="s">
        <v>14</v>
      </c>
      <c r="D17" s="15" t="n">
        <v>13</v>
      </c>
      <c r="E17" s="15" t="s">
        <v>24</v>
      </c>
      <c r="F17" s="20"/>
      <c r="G17" s="21" t="n">
        <f aca="false">G18</f>
        <v>1310</v>
      </c>
    </row>
    <row r="18" customFormat="false" ht="24.75" hidden="false" customHeight="true" outlineLevel="0" collapsed="false">
      <c r="A18" s="12" t="s">
        <v>25</v>
      </c>
      <c r="B18" s="13" t="s">
        <v>12</v>
      </c>
      <c r="C18" s="15" t="s">
        <v>14</v>
      </c>
      <c r="D18" s="15" t="n">
        <v>13</v>
      </c>
      <c r="E18" s="21" t="s">
        <v>26</v>
      </c>
      <c r="F18" s="20"/>
      <c r="G18" s="21" t="n">
        <f aca="false">G19</f>
        <v>1310</v>
      </c>
    </row>
    <row r="19" customFormat="false" ht="46.5" hidden="false" customHeight="true" outlineLevel="0" collapsed="false">
      <c r="A19" s="12" t="s">
        <v>20</v>
      </c>
      <c r="B19" s="13" t="s">
        <v>12</v>
      </c>
      <c r="C19" s="15" t="s">
        <v>14</v>
      </c>
      <c r="D19" s="15" t="n">
        <v>13</v>
      </c>
      <c r="E19" s="21" t="s">
        <v>26</v>
      </c>
      <c r="F19" s="22" t="n">
        <v>100</v>
      </c>
      <c r="G19" s="21" t="n">
        <v>1310</v>
      </c>
    </row>
    <row r="20" customFormat="false" ht="15" hidden="false" customHeight="false" outlineLevel="0" collapsed="false">
      <c r="A20" s="16" t="s">
        <v>27</v>
      </c>
      <c r="B20" s="21" t="s">
        <v>12</v>
      </c>
      <c r="C20" s="17" t="s">
        <v>28</v>
      </c>
      <c r="D20" s="11"/>
      <c r="E20" s="11"/>
      <c r="F20" s="11"/>
      <c r="G20" s="13" t="n">
        <f aca="false">G21</f>
        <v>5334.6</v>
      </c>
    </row>
    <row r="21" customFormat="false" ht="15" hidden="false" customHeight="false" outlineLevel="0" collapsed="false">
      <c r="A21" s="16" t="s">
        <v>29</v>
      </c>
      <c r="B21" s="21" t="s">
        <v>12</v>
      </c>
      <c r="C21" s="23" t="s">
        <v>28</v>
      </c>
      <c r="D21" s="17" t="s">
        <v>30</v>
      </c>
      <c r="E21" s="23"/>
      <c r="F21" s="23"/>
      <c r="G21" s="24" t="n">
        <f aca="false">G22+G25+G33+G29</f>
        <v>5334.6</v>
      </c>
    </row>
    <row r="22" customFormat="false" ht="30" hidden="false" customHeight="false" outlineLevel="0" collapsed="false">
      <c r="A22" s="25" t="s">
        <v>31</v>
      </c>
      <c r="B22" s="21" t="s">
        <v>12</v>
      </c>
      <c r="C22" s="15" t="s">
        <v>28</v>
      </c>
      <c r="D22" s="15" t="s">
        <v>30</v>
      </c>
      <c r="E22" s="26" t="s">
        <v>32</v>
      </c>
      <c r="F22" s="26"/>
      <c r="G22" s="13" t="n">
        <f aca="false">G23</f>
        <v>21.3</v>
      </c>
    </row>
    <row r="23" customFormat="false" ht="15" hidden="false" customHeight="false" outlineLevel="0" collapsed="false">
      <c r="A23" s="25" t="s">
        <v>33</v>
      </c>
      <c r="B23" s="21" t="s">
        <v>12</v>
      </c>
      <c r="C23" s="15" t="s">
        <v>28</v>
      </c>
      <c r="D23" s="15" t="s">
        <v>30</v>
      </c>
      <c r="E23" s="26" t="s">
        <v>34</v>
      </c>
      <c r="F23" s="26"/>
      <c r="G23" s="13" t="n">
        <f aca="false">G24</f>
        <v>21.3</v>
      </c>
    </row>
    <row r="24" customFormat="false" ht="15" hidden="false" customHeight="false" outlineLevel="0" collapsed="false">
      <c r="A24" s="12" t="s">
        <v>35</v>
      </c>
      <c r="B24" s="21" t="s">
        <v>12</v>
      </c>
      <c r="C24" s="15" t="s">
        <v>28</v>
      </c>
      <c r="D24" s="15" t="s">
        <v>30</v>
      </c>
      <c r="E24" s="26" t="s">
        <v>34</v>
      </c>
      <c r="F24" s="26" t="s">
        <v>36</v>
      </c>
      <c r="G24" s="13" t="n">
        <v>21.3</v>
      </c>
    </row>
    <row r="25" customFormat="false" ht="30" hidden="false" customHeight="false" outlineLevel="0" collapsed="false">
      <c r="A25" s="12" t="s">
        <v>37</v>
      </c>
      <c r="B25" s="21" t="s">
        <v>12</v>
      </c>
      <c r="C25" s="20" t="s">
        <v>28</v>
      </c>
      <c r="D25" s="15" t="s">
        <v>30</v>
      </c>
      <c r="E25" s="15" t="s">
        <v>38</v>
      </c>
      <c r="F25" s="23"/>
      <c r="G25" s="27" t="n">
        <f aca="false">G26</f>
        <v>4858.9</v>
      </c>
    </row>
    <row r="26" customFormat="false" ht="45" hidden="false" customHeight="false" outlineLevel="0" collapsed="false">
      <c r="A26" s="12" t="s">
        <v>39</v>
      </c>
      <c r="B26" s="21" t="s">
        <v>12</v>
      </c>
      <c r="C26" s="20" t="s">
        <v>28</v>
      </c>
      <c r="D26" s="15" t="s">
        <v>30</v>
      </c>
      <c r="E26" s="15" t="s">
        <v>40</v>
      </c>
      <c r="F26" s="23"/>
      <c r="G26" s="27" t="n">
        <f aca="false">+G28</f>
        <v>4858.9</v>
      </c>
    </row>
    <row r="27" customFormat="false" ht="30" hidden="false" customHeight="false" outlineLevel="0" collapsed="false">
      <c r="A27" s="12" t="s">
        <v>41</v>
      </c>
      <c r="B27" s="21" t="s">
        <v>12</v>
      </c>
      <c r="C27" s="20" t="s">
        <v>28</v>
      </c>
      <c r="D27" s="15" t="s">
        <v>30</v>
      </c>
      <c r="E27" s="15" t="s">
        <v>42</v>
      </c>
      <c r="F27" s="23"/>
      <c r="G27" s="24" t="n">
        <f aca="false">G28</f>
        <v>4858.9</v>
      </c>
    </row>
    <row r="28" customFormat="false" ht="15" hidden="false" customHeight="false" outlineLevel="0" collapsed="false">
      <c r="A28" s="12" t="s">
        <v>35</v>
      </c>
      <c r="B28" s="21" t="s">
        <v>12</v>
      </c>
      <c r="C28" s="20" t="s">
        <v>28</v>
      </c>
      <c r="D28" s="15" t="s">
        <v>30</v>
      </c>
      <c r="E28" s="15" t="s">
        <v>42</v>
      </c>
      <c r="F28" s="21" t="n">
        <v>610</v>
      </c>
      <c r="G28" s="21" t="n">
        <v>4858.9</v>
      </c>
    </row>
    <row r="29" customFormat="false" ht="15" hidden="false" customHeight="false" outlineLevel="0" collapsed="false">
      <c r="A29" s="12" t="s">
        <v>43</v>
      </c>
      <c r="B29" s="13" t="s">
        <v>12</v>
      </c>
      <c r="C29" s="18" t="s">
        <v>28</v>
      </c>
      <c r="D29" s="15" t="s">
        <v>30</v>
      </c>
      <c r="E29" s="15" t="s">
        <v>44</v>
      </c>
      <c r="F29" s="28"/>
      <c r="G29" s="13" t="n">
        <f aca="false">G30</f>
        <v>152.4</v>
      </c>
    </row>
    <row r="30" customFormat="false" ht="15" hidden="false" customHeight="false" outlineLevel="0" collapsed="false">
      <c r="A30" s="12" t="s">
        <v>45</v>
      </c>
      <c r="B30" s="13" t="s">
        <v>12</v>
      </c>
      <c r="C30" s="18" t="s">
        <v>28</v>
      </c>
      <c r="D30" s="15" t="s">
        <v>30</v>
      </c>
      <c r="E30" s="15" t="s">
        <v>46</v>
      </c>
      <c r="F30" s="28"/>
      <c r="G30" s="13" t="n">
        <f aca="false">+G32</f>
        <v>152.4</v>
      </c>
    </row>
    <row r="31" customFormat="false" ht="30" hidden="false" customHeight="false" outlineLevel="0" collapsed="false">
      <c r="A31" s="12" t="s">
        <v>47</v>
      </c>
      <c r="B31" s="13" t="s">
        <v>12</v>
      </c>
      <c r="C31" s="18" t="s">
        <v>28</v>
      </c>
      <c r="D31" s="15" t="s">
        <v>30</v>
      </c>
      <c r="E31" s="15" t="s">
        <v>48</v>
      </c>
      <c r="F31" s="28"/>
      <c r="G31" s="29" t="n">
        <f aca="false">G32</f>
        <v>152.4</v>
      </c>
    </row>
    <row r="32" customFormat="false" ht="15" hidden="false" customHeight="false" outlineLevel="0" collapsed="false">
      <c r="A32" s="12" t="s">
        <v>35</v>
      </c>
      <c r="B32" s="13" t="s">
        <v>12</v>
      </c>
      <c r="C32" s="18" t="s">
        <v>28</v>
      </c>
      <c r="D32" s="15" t="s">
        <v>30</v>
      </c>
      <c r="E32" s="15" t="s">
        <v>48</v>
      </c>
      <c r="F32" s="13" t="n">
        <v>610</v>
      </c>
      <c r="G32" s="13" t="n">
        <v>152.4</v>
      </c>
    </row>
    <row r="33" customFormat="false" ht="42.75" hidden="false" customHeight="true" outlineLevel="0" collapsed="false">
      <c r="A33" s="19" t="s">
        <v>16</v>
      </c>
      <c r="B33" s="13" t="s">
        <v>12</v>
      </c>
      <c r="C33" s="20" t="s">
        <v>28</v>
      </c>
      <c r="D33" s="15" t="s">
        <v>30</v>
      </c>
      <c r="E33" s="15" t="s">
        <v>17</v>
      </c>
      <c r="F33" s="20"/>
      <c r="G33" s="21" t="n">
        <f aca="false">G34</f>
        <v>302</v>
      </c>
    </row>
    <row r="34" customFormat="false" ht="34.5" hidden="false" customHeight="true" outlineLevel="0" collapsed="false">
      <c r="A34" s="12" t="s">
        <v>18</v>
      </c>
      <c r="B34" s="13" t="s">
        <v>12</v>
      </c>
      <c r="C34" s="20" t="s">
        <v>28</v>
      </c>
      <c r="D34" s="15" t="s">
        <v>30</v>
      </c>
      <c r="E34" s="15" t="s">
        <v>19</v>
      </c>
      <c r="F34" s="20"/>
      <c r="G34" s="21" t="n">
        <f aca="false">G35</f>
        <v>302</v>
      </c>
    </row>
    <row r="35" customFormat="false" ht="27" hidden="false" customHeight="true" outlineLevel="0" collapsed="false">
      <c r="A35" s="12" t="s">
        <v>35</v>
      </c>
      <c r="B35" s="13" t="s">
        <v>12</v>
      </c>
      <c r="C35" s="20" t="s">
        <v>28</v>
      </c>
      <c r="D35" s="15" t="s">
        <v>30</v>
      </c>
      <c r="E35" s="15" t="s">
        <v>19</v>
      </c>
      <c r="F35" s="21" t="n">
        <v>610</v>
      </c>
      <c r="G35" s="21" t="n">
        <v>302</v>
      </c>
    </row>
    <row r="36" customFormat="false" ht="15" hidden="false" customHeight="false" outlineLevel="0" collapsed="false">
      <c r="A36" s="16" t="s">
        <v>49</v>
      </c>
      <c r="B36" s="21" t="s">
        <v>12</v>
      </c>
      <c r="C36" s="23" t="s">
        <v>50</v>
      </c>
      <c r="D36" s="20"/>
      <c r="E36" s="22"/>
      <c r="F36" s="22"/>
      <c r="G36" s="13" t="n">
        <f aca="false">G37+G55</f>
        <v>14786.6</v>
      </c>
    </row>
    <row r="37" customFormat="false" ht="15" hidden="false" customHeight="false" outlineLevel="0" collapsed="false">
      <c r="A37" s="16" t="s">
        <v>51</v>
      </c>
      <c r="B37" s="21" t="s">
        <v>12</v>
      </c>
      <c r="C37" s="23" t="s">
        <v>50</v>
      </c>
      <c r="D37" s="23" t="s">
        <v>14</v>
      </c>
      <c r="E37" s="23"/>
      <c r="F37" s="23"/>
      <c r="G37" s="24" t="n">
        <f aca="false">G38+G41+G48+G52</f>
        <v>13413.9</v>
      </c>
    </row>
    <row r="38" customFormat="false" ht="30" hidden="false" customHeight="false" outlineLevel="0" collapsed="false">
      <c r="A38" s="25" t="s">
        <v>31</v>
      </c>
      <c r="B38" s="21" t="s">
        <v>12</v>
      </c>
      <c r="C38" s="15" t="s">
        <v>50</v>
      </c>
      <c r="D38" s="20" t="s">
        <v>14</v>
      </c>
      <c r="E38" s="26" t="s">
        <v>32</v>
      </c>
      <c r="F38" s="26"/>
      <c r="G38" s="13" t="n">
        <f aca="false">G39</f>
        <v>25.2</v>
      </c>
    </row>
    <row r="39" customFormat="false" ht="15" hidden="false" customHeight="false" outlineLevel="0" collapsed="false">
      <c r="A39" s="25" t="s">
        <v>33</v>
      </c>
      <c r="B39" s="21" t="s">
        <v>12</v>
      </c>
      <c r="C39" s="15" t="s">
        <v>50</v>
      </c>
      <c r="D39" s="20" t="s">
        <v>14</v>
      </c>
      <c r="E39" s="26" t="s">
        <v>34</v>
      </c>
      <c r="F39" s="26"/>
      <c r="G39" s="13" t="n">
        <f aca="false">G40</f>
        <v>25.2</v>
      </c>
    </row>
    <row r="40" customFormat="false" ht="15" hidden="false" customHeight="false" outlineLevel="0" collapsed="false">
      <c r="A40" s="12" t="s">
        <v>35</v>
      </c>
      <c r="B40" s="21" t="s">
        <v>12</v>
      </c>
      <c r="C40" s="15" t="s">
        <v>50</v>
      </c>
      <c r="D40" s="20" t="s">
        <v>14</v>
      </c>
      <c r="E40" s="26" t="s">
        <v>34</v>
      </c>
      <c r="F40" s="26" t="s">
        <v>36</v>
      </c>
      <c r="G40" s="13" t="n">
        <v>25.2</v>
      </c>
    </row>
    <row r="41" customFormat="false" ht="30" hidden="false" customHeight="false" outlineLevel="0" collapsed="false">
      <c r="A41" s="12" t="s">
        <v>37</v>
      </c>
      <c r="B41" s="21" t="s">
        <v>12</v>
      </c>
      <c r="C41" s="20" t="s">
        <v>50</v>
      </c>
      <c r="D41" s="20" t="s">
        <v>14</v>
      </c>
      <c r="E41" s="15" t="s">
        <v>38</v>
      </c>
      <c r="F41" s="21"/>
      <c r="G41" s="21" t="n">
        <f aca="false">G42+G45</f>
        <v>11873.4</v>
      </c>
    </row>
    <row r="42" customFormat="false" ht="30" hidden="false" customHeight="false" outlineLevel="0" collapsed="false">
      <c r="A42" s="12" t="s">
        <v>52</v>
      </c>
      <c r="B42" s="21" t="s">
        <v>12</v>
      </c>
      <c r="C42" s="20" t="s">
        <v>50</v>
      </c>
      <c r="D42" s="20" t="s">
        <v>14</v>
      </c>
      <c r="E42" s="15" t="s">
        <v>53</v>
      </c>
      <c r="F42" s="20"/>
      <c r="G42" s="21" t="n">
        <f aca="false">G43</f>
        <v>11858.4</v>
      </c>
    </row>
    <row r="43" customFormat="false" ht="30" hidden="false" customHeight="false" outlineLevel="0" collapsed="false">
      <c r="A43" s="12" t="s">
        <v>54</v>
      </c>
      <c r="B43" s="21" t="s">
        <v>12</v>
      </c>
      <c r="C43" s="20" t="s">
        <v>50</v>
      </c>
      <c r="D43" s="20" t="s">
        <v>14</v>
      </c>
      <c r="E43" s="15" t="s">
        <v>55</v>
      </c>
      <c r="F43" s="20"/>
      <c r="G43" s="21" t="n">
        <f aca="false">G44</f>
        <v>11858.4</v>
      </c>
    </row>
    <row r="44" customFormat="false" ht="15" hidden="false" customHeight="false" outlineLevel="0" collapsed="false">
      <c r="A44" s="12" t="s">
        <v>35</v>
      </c>
      <c r="B44" s="21" t="s">
        <v>12</v>
      </c>
      <c r="C44" s="20" t="s">
        <v>50</v>
      </c>
      <c r="D44" s="20" t="s">
        <v>14</v>
      </c>
      <c r="E44" s="15" t="s">
        <v>55</v>
      </c>
      <c r="F44" s="21" t="n">
        <v>610</v>
      </c>
      <c r="G44" s="21" t="n">
        <v>11858.4</v>
      </c>
    </row>
    <row r="45" customFormat="false" ht="45" hidden="false" customHeight="false" outlineLevel="0" collapsed="false">
      <c r="A45" s="12" t="s">
        <v>56</v>
      </c>
      <c r="B45" s="26" t="s">
        <v>12</v>
      </c>
      <c r="C45" s="30" t="s">
        <v>50</v>
      </c>
      <c r="D45" s="20" t="s">
        <v>14</v>
      </c>
      <c r="E45" s="26" t="s">
        <v>57</v>
      </c>
      <c r="F45" s="30"/>
      <c r="G45" s="31" t="n">
        <f aca="false">G47</f>
        <v>15</v>
      </c>
    </row>
    <row r="46" customFormat="false" ht="15" hidden="false" customHeight="false" outlineLevel="0" collapsed="false">
      <c r="A46" s="12" t="s">
        <v>58</v>
      </c>
      <c r="B46" s="26" t="s">
        <v>12</v>
      </c>
      <c r="C46" s="30" t="s">
        <v>50</v>
      </c>
      <c r="D46" s="20" t="s">
        <v>14</v>
      </c>
      <c r="E46" s="26" t="s">
        <v>59</v>
      </c>
      <c r="F46" s="30"/>
      <c r="G46" s="31" t="n">
        <f aca="false">G47</f>
        <v>15</v>
      </c>
    </row>
    <row r="47" customFormat="false" ht="19.5" hidden="false" customHeight="true" outlineLevel="0" collapsed="false">
      <c r="A47" s="12" t="s">
        <v>35</v>
      </c>
      <c r="B47" s="26" t="s">
        <v>12</v>
      </c>
      <c r="C47" s="30" t="s">
        <v>50</v>
      </c>
      <c r="D47" s="20" t="s">
        <v>14</v>
      </c>
      <c r="E47" s="26" t="s">
        <v>59</v>
      </c>
      <c r="F47" s="31" t="n">
        <v>610</v>
      </c>
      <c r="G47" s="31" t="n">
        <v>15</v>
      </c>
    </row>
    <row r="48" customFormat="false" ht="15" hidden="false" customHeight="false" outlineLevel="0" collapsed="false">
      <c r="A48" s="12" t="s">
        <v>43</v>
      </c>
      <c r="B48" s="13" t="s">
        <v>12</v>
      </c>
      <c r="C48" s="20" t="s">
        <v>50</v>
      </c>
      <c r="D48" s="20" t="s">
        <v>14</v>
      </c>
      <c r="E48" s="15" t="s">
        <v>44</v>
      </c>
      <c r="F48" s="28"/>
      <c r="G48" s="13" t="n">
        <f aca="false">G49</f>
        <v>818.3</v>
      </c>
    </row>
    <row r="49" customFormat="false" ht="15" hidden="false" customHeight="false" outlineLevel="0" collapsed="false">
      <c r="A49" s="12" t="s">
        <v>45</v>
      </c>
      <c r="B49" s="13" t="s">
        <v>12</v>
      </c>
      <c r="C49" s="20" t="s">
        <v>50</v>
      </c>
      <c r="D49" s="20" t="s">
        <v>14</v>
      </c>
      <c r="E49" s="15" t="s">
        <v>46</v>
      </c>
      <c r="F49" s="28"/>
      <c r="G49" s="13" t="n">
        <f aca="false">+G51</f>
        <v>818.3</v>
      </c>
    </row>
    <row r="50" customFormat="false" ht="30" hidden="false" customHeight="false" outlineLevel="0" collapsed="false">
      <c r="A50" s="12" t="s">
        <v>47</v>
      </c>
      <c r="B50" s="13" t="s">
        <v>12</v>
      </c>
      <c r="C50" s="20" t="s">
        <v>50</v>
      </c>
      <c r="D50" s="20" t="s">
        <v>14</v>
      </c>
      <c r="E50" s="15" t="s">
        <v>48</v>
      </c>
      <c r="F50" s="28"/>
      <c r="G50" s="29" t="n">
        <f aca="false">G51</f>
        <v>818.3</v>
      </c>
    </row>
    <row r="51" customFormat="false" ht="15" hidden="false" customHeight="false" outlineLevel="0" collapsed="false">
      <c r="A51" s="12" t="s">
        <v>35</v>
      </c>
      <c r="B51" s="13" t="s">
        <v>12</v>
      </c>
      <c r="C51" s="20" t="s">
        <v>50</v>
      </c>
      <c r="D51" s="20" t="s">
        <v>14</v>
      </c>
      <c r="E51" s="15" t="s">
        <v>48</v>
      </c>
      <c r="F51" s="13" t="n">
        <v>610</v>
      </c>
      <c r="G51" s="13" t="n">
        <v>818.3</v>
      </c>
    </row>
    <row r="52" customFormat="false" ht="42.75" hidden="false" customHeight="true" outlineLevel="0" collapsed="false">
      <c r="A52" s="19" t="s">
        <v>16</v>
      </c>
      <c r="B52" s="13" t="s">
        <v>12</v>
      </c>
      <c r="C52" s="20" t="s">
        <v>50</v>
      </c>
      <c r="D52" s="20" t="s">
        <v>14</v>
      </c>
      <c r="E52" s="15" t="s">
        <v>17</v>
      </c>
      <c r="F52" s="20"/>
      <c r="G52" s="21" t="n">
        <f aca="false">G53</f>
        <v>697</v>
      </c>
    </row>
    <row r="53" customFormat="false" ht="34.5" hidden="false" customHeight="true" outlineLevel="0" collapsed="false">
      <c r="A53" s="12" t="s">
        <v>18</v>
      </c>
      <c r="B53" s="13" t="s">
        <v>12</v>
      </c>
      <c r="C53" s="20" t="s">
        <v>50</v>
      </c>
      <c r="D53" s="20" t="s">
        <v>14</v>
      </c>
      <c r="E53" s="15" t="s">
        <v>19</v>
      </c>
      <c r="F53" s="20"/>
      <c r="G53" s="21" t="n">
        <f aca="false">G54</f>
        <v>697</v>
      </c>
    </row>
    <row r="54" customFormat="false" ht="27" hidden="false" customHeight="true" outlineLevel="0" collapsed="false">
      <c r="A54" s="12" t="s">
        <v>35</v>
      </c>
      <c r="B54" s="13" t="s">
        <v>12</v>
      </c>
      <c r="C54" s="20" t="s">
        <v>50</v>
      </c>
      <c r="D54" s="20" t="s">
        <v>14</v>
      </c>
      <c r="E54" s="15" t="s">
        <v>19</v>
      </c>
      <c r="F54" s="21" t="n">
        <v>610</v>
      </c>
      <c r="G54" s="21" t="n">
        <v>697</v>
      </c>
    </row>
    <row r="55" customFormat="false" ht="15" hidden="false" customHeight="false" outlineLevel="0" collapsed="false">
      <c r="A55" s="16" t="s">
        <v>60</v>
      </c>
      <c r="B55" s="24" t="s">
        <v>12</v>
      </c>
      <c r="C55" s="23" t="s">
        <v>50</v>
      </c>
      <c r="D55" s="17" t="s">
        <v>61</v>
      </c>
      <c r="E55" s="23"/>
      <c r="F55" s="23"/>
      <c r="G55" s="24" t="n">
        <f aca="false">G56+G62+G74+G70+G67</f>
        <v>1372.7</v>
      </c>
    </row>
    <row r="56" customFormat="false" ht="45" hidden="false" customHeight="false" outlineLevel="0" collapsed="false">
      <c r="A56" s="16" t="s">
        <v>62</v>
      </c>
      <c r="B56" s="21" t="s">
        <v>12</v>
      </c>
      <c r="C56" s="20" t="s">
        <v>50</v>
      </c>
      <c r="D56" s="15" t="s">
        <v>61</v>
      </c>
      <c r="E56" s="32" t="s">
        <v>63</v>
      </c>
      <c r="F56" s="23"/>
      <c r="G56" s="24" t="n">
        <f aca="false">G58</f>
        <v>601.4</v>
      </c>
    </row>
    <row r="57" customFormat="false" ht="15" hidden="false" customHeight="false" outlineLevel="0" collapsed="false">
      <c r="A57" s="12" t="s">
        <v>64</v>
      </c>
      <c r="B57" s="21" t="s">
        <v>12</v>
      </c>
      <c r="C57" s="20" t="s">
        <v>50</v>
      </c>
      <c r="D57" s="15" t="s">
        <v>61</v>
      </c>
      <c r="E57" s="33" t="s">
        <v>65</v>
      </c>
      <c r="F57" s="23"/>
      <c r="G57" s="24" t="n">
        <f aca="false">G58</f>
        <v>601.4</v>
      </c>
    </row>
    <row r="58" customFormat="false" ht="15" hidden="false" customHeight="false" outlineLevel="0" collapsed="false">
      <c r="A58" s="34" t="s">
        <v>66</v>
      </c>
      <c r="B58" s="21" t="s">
        <v>12</v>
      </c>
      <c r="C58" s="20" t="s">
        <v>50</v>
      </c>
      <c r="D58" s="15" t="s">
        <v>61</v>
      </c>
      <c r="E58" s="33" t="s">
        <v>67</v>
      </c>
      <c r="F58" s="23"/>
      <c r="G58" s="24" t="n">
        <f aca="false">G59+G60+G61</f>
        <v>601.4</v>
      </c>
    </row>
    <row r="59" customFormat="false" ht="45" hidden="false" customHeight="false" outlineLevel="0" collapsed="false">
      <c r="A59" s="12" t="s">
        <v>20</v>
      </c>
      <c r="B59" s="21" t="s">
        <v>12</v>
      </c>
      <c r="C59" s="20" t="s">
        <v>50</v>
      </c>
      <c r="D59" s="15" t="s">
        <v>61</v>
      </c>
      <c r="E59" s="33" t="s">
        <v>67</v>
      </c>
      <c r="F59" s="21" t="n">
        <v>100</v>
      </c>
      <c r="G59" s="21" t="n">
        <v>467</v>
      </c>
    </row>
    <row r="60" customFormat="false" ht="30" hidden="false" customHeight="false" outlineLevel="0" collapsed="false">
      <c r="A60" s="12" t="s">
        <v>68</v>
      </c>
      <c r="B60" s="21" t="s">
        <v>12</v>
      </c>
      <c r="C60" s="20" t="s">
        <v>50</v>
      </c>
      <c r="D60" s="15" t="s">
        <v>61</v>
      </c>
      <c r="E60" s="33" t="s">
        <v>67</v>
      </c>
      <c r="F60" s="21" t="n">
        <v>200</v>
      </c>
      <c r="G60" s="21" t="n">
        <v>133.9</v>
      </c>
    </row>
    <row r="61" customFormat="false" ht="15" hidden="false" customHeight="false" outlineLevel="0" collapsed="false">
      <c r="A61" s="12" t="s">
        <v>69</v>
      </c>
      <c r="B61" s="21" t="s">
        <v>12</v>
      </c>
      <c r="C61" s="20" t="s">
        <v>50</v>
      </c>
      <c r="D61" s="15" t="s">
        <v>61</v>
      </c>
      <c r="E61" s="33" t="s">
        <v>67</v>
      </c>
      <c r="F61" s="21" t="n">
        <v>850</v>
      </c>
      <c r="G61" s="21" t="n">
        <v>0.5</v>
      </c>
    </row>
    <row r="62" customFormat="false" ht="30" hidden="false" customHeight="false" outlineLevel="0" collapsed="false">
      <c r="A62" s="12" t="s">
        <v>70</v>
      </c>
      <c r="B62" s="21" t="s">
        <v>12</v>
      </c>
      <c r="C62" s="20" t="s">
        <v>50</v>
      </c>
      <c r="D62" s="15" t="s">
        <v>61</v>
      </c>
      <c r="E62" s="33" t="s">
        <v>71</v>
      </c>
      <c r="F62" s="21"/>
      <c r="G62" s="21" t="n">
        <f aca="false">G64</f>
        <v>675</v>
      </c>
    </row>
    <row r="63" customFormat="false" ht="30" hidden="false" customHeight="false" outlineLevel="0" collapsed="false">
      <c r="A63" s="12" t="s">
        <v>72</v>
      </c>
      <c r="B63" s="21" t="s">
        <v>12</v>
      </c>
      <c r="C63" s="20" t="s">
        <v>50</v>
      </c>
      <c r="D63" s="15" t="s">
        <v>61</v>
      </c>
      <c r="E63" s="33" t="s">
        <v>73</v>
      </c>
      <c r="F63" s="20"/>
      <c r="G63" s="21" t="n">
        <f aca="false">G64</f>
        <v>675</v>
      </c>
    </row>
    <row r="64" customFormat="false" ht="42" hidden="false" customHeight="true" outlineLevel="0" collapsed="false">
      <c r="A64" s="12" t="s">
        <v>74</v>
      </c>
      <c r="B64" s="21" t="s">
        <v>12</v>
      </c>
      <c r="C64" s="20" t="s">
        <v>50</v>
      </c>
      <c r="D64" s="15" t="s">
        <v>61</v>
      </c>
      <c r="E64" s="33" t="s">
        <v>75</v>
      </c>
      <c r="F64" s="20"/>
      <c r="G64" s="21" t="n">
        <f aca="false">G65+G66</f>
        <v>675</v>
      </c>
    </row>
    <row r="65" customFormat="false" ht="45" hidden="false" customHeight="true" outlineLevel="0" collapsed="false">
      <c r="A65" s="12" t="s">
        <v>20</v>
      </c>
      <c r="B65" s="21" t="s">
        <v>12</v>
      </c>
      <c r="C65" s="20" t="s">
        <v>50</v>
      </c>
      <c r="D65" s="15" t="s">
        <v>61</v>
      </c>
      <c r="E65" s="33" t="s">
        <v>75</v>
      </c>
      <c r="F65" s="21" t="n">
        <v>100</v>
      </c>
      <c r="G65" s="21" t="n">
        <v>625</v>
      </c>
    </row>
    <row r="66" customFormat="false" ht="30" hidden="false" customHeight="false" outlineLevel="0" collapsed="false">
      <c r="A66" s="12" t="s">
        <v>68</v>
      </c>
      <c r="B66" s="21" t="s">
        <v>12</v>
      </c>
      <c r="C66" s="20" t="s">
        <v>50</v>
      </c>
      <c r="D66" s="15" t="s">
        <v>61</v>
      </c>
      <c r="E66" s="33" t="s">
        <v>75</v>
      </c>
      <c r="F66" s="21" t="n">
        <v>200</v>
      </c>
      <c r="G66" s="21" t="n">
        <v>50</v>
      </c>
    </row>
    <row r="67" customFormat="false" ht="43.5" hidden="false" customHeight="true" outlineLevel="0" collapsed="false">
      <c r="A67" s="25" t="s">
        <v>76</v>
      </c>
      <c r="B67" s="21" t="s">
        <v>12</v>
      </c>
      <c r="C67" s="20" t="s">
        <v>50</v>
      </c>
      <c r="D67" s="15" t="s">
        <v>61</v>
      </c>
      <c r="E67" s="26" t="s">
        <v>77</v>
      </c>
      <c r="F67" s="26"/>
      <c r="G67" s="13" t="n">
        <f aca="false">G68</f>
        <v>10</v>
      </c>
    </row>
    <row r="68" customFormat="false" ht="15" hidden="false" customHeight="false" outlineLevel="0" collapsed="false">
      <c r="A68" s="25" t="s">
        <v>33</v>
      </c>
      <c r="B68" s="21" t="s">
        <v>12</v>
      </c>
      <c r="C68" s="20" t="s">
        <v>50</v>
      </c>
      <c r="D68" s="15" t="s">
        <v>61</v>
      </c>
      <c r="E68" s="26" t="s">
        <v>78</v>
      </c>
      <c r="F68" s="26"/>
      <c r="G68" s="13" t="n">
        <f aca="false">G69</f>
        <v>10</v>
      </c>
    </row>
    <row r="69" customFormat="false" ht="28.5" hidden="false" customHeight="true" outlineLevel="0" collapsed="false">
      <c r="A69" s="12" t="s">
        <v>68</v>
      </c>
      <c r="B69" s="21" t="s">
        <v>12</v>
      </c>
      <c r="C69" s="20" t="s">
        <v>50</v>
      </c>
      <c r="D69" s="15" t="s">
        <v>61</v>
      </c>
      <c r="E69" s="26" t="s">
        <v>78</v>
      </c>
      <c r="F69" s="26" t="s">
        <v>79</v>
      </c>
      <c r="G69" s="13" t="n">
        <v>10</v>
      </c>
    </row>
    <row r="70" customFormat="false" ht="15" hidden="false" customHeight="false" outlineLevel="0" collapsed="false">
      <c r="A70" s="12" t="s">
        <v>43</v>
      </c>
      <c r="B70" s="13" t="s">
        <v>12</v>
      </c>
      <c r="C70" s="20" t="s">
        <v>50</v>
      </c>
      <c r="D70" s="26" t="s">
        <v>61</v>
      </c>
      <c r="E70" s="15" t="s">
        <v>44</v>
      </c>
      <c r="F70" s="28"/>
      <c r="G70" s="13" t="n">
        <f aca="false">G71</f>
        <v>9.3</v>
      </c>
    </row>
    <row r="71" customFormat="false" ht="15" hidden="false" customHeight="false" outlineLevel="0" collapsed="false">
      <c r="A71" s="12" t="s">
        <v>45</v>
      </c>
      <c r="B71" s="13" t="s">
        <v>12</v>
      </c>
      <c r="C71" s="20" t="s">
        <v>50</v>
      </c>
      <c r="D71" s="26" t="s">
        <v>61</v>
      </c>
      <c r="E71" s="15" t="s">
        <v>46</v>
      </c>
      <c r="F71" s="28"/>
      <c r="G71" s="13" t="n">
        <f aca="false">+G73</f>
        <v>9.3</v>
      </c>
    </row>
    <row r="72" customFormat="false" ht="30" hidden="false" customHeight="false" outlineLevel="0" collapsed="false">
      <c r="A72" s="12" t="s">
        <v>47</v>
      </c>
      <c r="B72" s="13" t="s">
        <v>12</v>
      </c>
      <c r="C72" s="20" t="s">
        <v>50</v>
      </c>
      <c r="D72" s="26" t="s">
        <v>61</v>
      </c>
      <c r="E72" s="15" t="s">
        <v>48</v>
      </c>
      <c r="F72" s="28"/>
      <c r="G72" s="29" t="n">
        <f aca="false">G73</f>
        <v>9.3</v>
      </c>
    </row>
    <row r="73" customFormat="false" ht="15" hidden="false" customHeight="false" outlineLevel="0" collapsed="false">
      <c r="A73" s="12" t="s">
        <v>35</v>
      </c>
      <c r="B73" s="13" t="s">
        <v>12</v>
      </c>
      <c r="C73" s="20" t="s">
        <v>50</v>
      </c>
      <c r="D73" s="26" t="s">
        <v>61</v>
      </c>
      <c r="E73" s="15" t="s">
        <v>48</v>
      </c>
      <c r="F73" s="13" t="n">
        <v>610</v>
      </c>
      <c r="G73" s="13" t="n">
        <v>9.3</v>
      </c>
    </row>
    <row r="74" customFormat="false" ht="42.75" hidden="false" customHeight="true" outlineLevel="0" collapsed="false">
      <c r="A74" s="19" t="s">
        <v>80</v>
      </c>
      <c r="B74" s="13" t="s">
        <v>12</v>
      </c>
      <c r="C74" s="20" t="s">
        <v>50</v>
      </c>
      <c r="D74" s="26" t="s">
        <v>61</v>
      </c>
      <c r="E74" s="15" t="s">
        <v>17</v>
      </c>
      <c r="F74" s="20"/>
      <c r="G74" s="21" t="n">
        <f aca="false">G75</f>
        <v>77</v>
      </c>
    </row>
    <row r="75" customFormat="false" ht="34.5" hidden="false" customHeight="true" outlineLevel="0" collapsed="false">
      <c r="A75" s="12" t="s">
        <v>18</v>
      </c>
      <c r="B75" s="13" t="s">
        <v>12</v>
      </c>
      <c r="C75" s="20" t="s">
        <v>50</v>
      </c>
      <c r="D75" s="26" t="s">
        <v>61</v>
      </c>
      <c r="E75" s="15" t="s">
        <v>19</v>
      </c>
      <c r="F75" s="20"/>
      <c r="G75" s="21" t="n">
        <f aca="false">G76</f>
        <v>77</v>
      </c>
    </row>
    <row r="76" customFormat="false" ht="48.75" hidden="false" customHeight="true" outlineLevel="0" collapsed="false">
      <c r="A76" s="12" t="s">
        <v>20</v>
      </c>
      <c r="B76" s="13" t="s">
        <v>12</v>
      </c>
      <c r="C76" s="20" t="s">
        <v>50</v>
      </c>
      <c r="D76" s="26" t="s">
        <v>61</v>
      </c>
      <c r="E76" s="15" t="s">
        <v>19</v>
      </c>
      <c r="F76" s="21" t="n">
        <v>100</v>
      </c>
      <c r="G76" s="21" t="n">
        <v>77</v>
      </c>
    </row>
    <row r="77" customFormat="false" ht="15.75" hidden="false" customHeight="true" outlineLevel="0" collapsed="false">
      <c r="A77" s="9" t="s">
        <v>81</v>
      </c>
      <c r="B77" s="10" t="s">
        <v>82</v>
      </c>
      <c r="C77" s="11"/>
      <c r="D77" s="11"/>
      <c r="E77" s="11"/>
      <c r="F77" s="11"/>
      <c r="G77" s="10" t="n">
        <f aca="false">G96+G233+G78+G87</f>
        <v>233769.3</v>
      </c>
    </row>
    <row r="78" customFormat="false" ht="15.75" hidden="false" customHeight="true" outlineLevel="0" collapsed="false">
      <c r="A78" s="12" t="s">
        <v>13</v>
      </c>
      <c r="B78" s="21" t="s">
        <v>82</v>
      </c>
      <c r="C78" s="15" t="s">
        <v>14</v>
      </c>
      <c r="D78" s="15"/>
      <c r="E78" s="11"/>
      <c r="F78" s="11"/>
      <c r="G78" s="13" t="n">
        <f aca="false">G79</f>
        <v>551</v>
      </c>
    </row>
    <row r="79" customFormat="false" ht="28.5" hidden="false" customHeight="true" outlineLevel="0" collapsed="false">
      <c r="A79" s="16" t="s">
        <v>15</v>
      </c>
      <c r="B79" s="21" t="s">
        <v>82</v>
      </c>
      <c r="C79" s="14" t="s">
        <v>14</v>
      </c>
      <c r="D79" s="17" t="n">
        <v>13</v>
      </c>
      <c r="E79" s="15"/>
      <c r="F79" s="18"/>
      <c r="G79" s="13" t="n">
        <f aca="false">G83+G80</f>
        <v>551</v>
      </c>
    </row>
    <row r="80" customFormat="false" ht="42.75" hidden="false" customHeight="true" outlineLevel="0" collapsed="false">
      <c r="A80" s="19" t="s">
        <v>16</v>
      </c>
      <c r="B80" s="21" t="s">
        <v>82</v>
      </c>
      <c r="C80" s="15" t="s">
        <v>14</v>
      </c>
      <c r="D80" s="15" t="n">
        <v>13</v>
      </c>
      <c r="E80" s="15" t="s">
        <v>17</v>
      </c>
      <c r="F80" s="20"/>
      <c r="G80" s="21" t="n">
        <f aca="false">G81</f>
        <v>55</v>
      </c>
    </row>
    <row r="81" customFormat="false" ht="34.5" hidden="false" customHeight="true" outlineLevel="0" collapsed="false">
      <c r="A81" s="12" t="s">
        <v>18</v>
      </c>
      <c r="B81" s="21" t="s">
        <v>82</v>
      </c>
      <c r="C81" s="15" t="s">
        <v>14</v>
      </c>
      <c r="D81" s="15" t="n">
        <v>13</v>
      </c>
      <c r="E81" s="15" t="s">
        <v>19</v>
      </c>
      <c r="F81" s="20"/>
      <c r="G81" s="21" t="n">
        <f aca="false">G82</f>
        <v>55</v>
      </c>
    </row>
    <row r="82" customFormat="false" ht="48.75" hidden="false" customHeight="true" outlineLevel="0" collapsed="false">
      <c r="A82" s="12" t="s">
        <v>20</v>
      </c>
      <c r="B82" s="21" t="s">
        <v>82</v>
      </c>
      <c r="C82" s="15" t="s">
        <v>14</v>
      </c>
      <c r="D82" s="15" t="n">
        <v>13</v>
      </c>
      <c r="E82" s="15" t="s">
        <v>19</v>
      </c>
      <c r="F82" s="21" t="n">
        <v>100</v>
      </c>
      <c r="G82" s="21" t="n">
        <v>55</v>
      </c>
    </row>
    <row r="83" customFormat="false" ht="55.5" hidden="false" customHeight="true" outlineLevel="0" collapsed="false">
      <c r="A83" s="12" t="s">
        <v>21</v>
      </c>
      <c r="B83" s="21" t="s">
        <v>82</v>
      </c>
      <c r="C83" s="15" t="s">
        <v>14</v>
      </c>
      <c r="D83" s="15" t="n">
        <v>13</v>
      </c>
      <c r="E83" s="15" t="s">
        <v>22</v>
      </c>
      <c r="F83" s="20"/>
      <c r="G83" s="21" t="n">
        <f aca="false">G84</f>
        <v>496</v>
      </c>
    </row>
    <row r="84" customFormat="false" ht="18" hidden="false" customHeight="true" outlineLevel="0" collapsed="false">
      <c r="A84" s="12" t="s">
        <v>23</v>
      </c>
      <c r="B84" s="21" t="s">
        <v>82</v>
      </c>
      <c r="C84" s="15" t="s">
        <v>14</v>
      </c>
      <c r="D84" s="15" t="n">
        <v>13</v>
      </c>
      <c r="E84" s="15" t="s">
        <v>24</v>
      </c>
      <c r="F84" s="20"/>
      <c r="G84" s="21" t="n">
        <f aca="false">G85</f>
        <v>496</v>
      </c>
    </row>
    <row r="85" customFormat="false" ht="24.75" hidden="false" customHeight="true" outlineLevel="0" collapsed="false">
      <c r="A85" s="12" t="s">
        <v>25</v>
      </c>
      <c r="B85" s="21" t="s">
        <v>82</v>
      </c>
      <c r="C85" s="15" t="s">
        <v>14</v>
      </c>
      <c r="D85" s="15" t="n">
        <v>13</v>
      </c>
      <c r="E85" s="21" t="s">
        <v>26</v>
      </c>
      <c r="F85" s="20"/>
      <c r="G85" s="21" t="n">
        <f aca="false">G86</f>
        <v>496</v>
      </c>
    </row>
    <row r="86" customFormat="false" ht="46.5" hidden="false" customHeight="true" outlineLevel="0" collapsed="false">
      <c r="A86" s="12" t="s">
        <v>20</v>
      </c>
      <c r="B86" s="21" t="s">
        <v>82</v>
      </c>
      <c r="C86" s="15" t="s">
        <v>14</v>
      </c>
      <c r="D86" s="15" t="n">
        <v>13</v>
      </c>
      <c r="E86" s="21" t="s">
        <v>26</v>
      </c>
      <c r="F86" s="22" t="n">
        <v>100</v>
      </c>
      <c r="G86" s="21" t="n">
        <v>496</v>
      </c>
    </row>
    <row r="87" customFormat="false" ht="18" hidden="false" customHeight="true" outlineLevel="0" collapsed="false">
      <c r="A87" s="12" t="s">
        <v>83</v>
      </c>
      <c r="B87" s="10" t="s">
        <v>82</v>
      </c>
      <c r="C87" s="35" t="s">
        <v>30</v>
      </c>
      <c r="D87" s="11"/>
      <c r="E87" s="11"/>
      <c r="F87" s="11"/>
      <c r="G87" s="10" t="n">
        <f aca="false">G88</f>
        <v>95</v>
      </c>
    </row>
    <row r="88" customFormat="false" ht="33" hidden="false" customHeight="true" outlineLevel="0" collapsed="false">
      <c r="A88" s="25" t="s">
        <v>84</v>
      </c>
      <c r="B88" s="13" t="s">
        <v>82</v>
      </c>
      <c r="C88" s="15" t="s">
        <v>30</v>
      </c>
      <c r="D88" s="15" t="s">
        <v>85</v>
      </c>
      <c r="E88" s="15"/>
      <c r="F88" s="15"/>
      <c r="G88" s="13" t="n">
        <f aca="false">G89</f>
        <v>95</v>
      </c>
    </row>
    <row r="89" customFormat="false" ht="33.75" hidden="false" customHeight="true" outlineLevel="0" collapsed="false">
      <c r="A89" s="25" t="s">
        <v>86</v>
      </c>
      <c r="B89" s="15" t="s">
        <v>82</v>
      </c>
      <c r="C89" s="15" t="s">
        <v>30</v>
      </c>
      <c r="D89" s="15" t="s">
        <v>85</v>
      </c>
      <c r="E89" s="26" t="s">
        <v>87</v>
      </c>
      <c r="F89" s="26"/>
      <c r="G89" s="13" t="n">
        <f aca="false">G90+G93</f>
        <v>95</v>
      </c>
    </row>
    <row r="90" customFormat="false" ht="42" hidden="false" customHeight="true" outlineLevel="0" collapsed="false">
      <c r="A90" s="25" t="s">
        <v>88</v>
      </c>
      <c r="B90" s="15" t="s">
        <v>82</v>
      </c>
      <c r="C90" s="15" t="s">
        <v>30</v>
      </c>
      <c r="D90" s="15" t="s">
        <v>85</v>
      </c>
      <c r="E90" s="26" t="s">
        <v>89</v>
      </c>
      <c r="F90" s="26"/>
      <c r="G90" s="13" t="n">
        <f aca="false">G91</f>
        <v>50</v>
      </c>
    </row>
    <row r="91" customFormat="false" ht="18" hidden="false" customHeight="true" outlineLevel="0" collapsed="false">
      <c r="A91" s="25" t="s">
        <v>90</v>
      </c>
      <c r="B91" s="15" t="s">
        <v>82</v>
      </c>
      <c r="C91" s="15" t="s">
        <v>30</v>
      </c>
      <c r="D91" s="15" t="s">
        <v>85</v>
      </c>
      <c r="E91" s="26" t="s">
        <v>91</v>
      </c>
      <c r="F91" s="26"/>
      <c r="G91" s="13" t="n">
        <f aca="false">G92</f>
        <v>50</v>
      </c>
    </row>
    <row r="92" customFormat="false" ht="30" hidden="false" customHeight="true" outlineLevel="0" collapsed="false">
      <c r="A92" s="12" t="s">
        <v>68</v>
      </c>
      <c r="B92" s="15" t="s">
        <v>82</v>
      </c>
      <c r="C92" s="15" t="s">
        <v>30</v>
      </c>
      <c r="D92" s="15" t="s">
        <v>85</v>
      </c>
      <c r="E92" s="26" t="s">
        <v>91</v>
      </c>
      <c r="F92" s="26" t="s">
        <v>79</v>
      </c>
      <c r="G92" s="13" t="n">
        <v>50</v>
      </c>
    </row>
    <row r="93" customFormat="false" ht="42.75" hidden="false" customHeight="true" outlineLevel="0" collapsed="false">
      <c r="A93" s="25" t="s">
        <v>92</v>
      </c>
      <c r="B93" s="15" t="s">
        <v>82</v>
      </c>
      <c r="C93" s="15" t="s">
        <v>30</v>
      </c>
      <c r="D93" s="15" t="s">
        <v>85</v>
      </c>
      <c r="E93" s="26" t="s">
        <v>93</v>
      </c>
      <c r="F93" s="26"/>
      <c r="G93" s="13" t="n">
        <f aca="false">G94</f>
        <v>45</v>
      </c>
    </row>
    <row r="94" customFormat="false" ht="18" hidden="false" customHeight="true" outlineLevel="0" collapsed="false">
      <c r="A94" s="25" t="s">
        <v>90</v>
      </c>
      <c r="B94" s="15" t="s">
        <v>82</v>
      </c>
      <c r="C94" s="15" t="s">
        <v>30</v>
      </c>
      <c r="D94" s="15" t="s">
        <v>85</v>
      </c>
      <c r="E94" s="26" t="s">
        <v>94</v>
      </c>
      <c r="F94" s="26"/>
      <c r="G94" s="13" t="n">
        <f aca="false">G95</f>
        <v>45</v>
      </c>
    </row>
    <row r="95" customFormat="false" ht="30.75" hidden="false" customHeight="true" outlineLevel="0" collapsed="false">
      <c r="A95" s="12" t="s">
        <v>68</v>
      </c>
      <c r="B95" s="15" t="s">
        <v>82</v>
      </c>
      <c r="C95" s="15" t="s">
        <v>30</v>
      </c>
      <c r="D95" s="15" t="s">
        <v>85</v>
      </c>
      <c r="E95" s="26" t="s">
        <v>94</v>
      </c>
      <c r="F95" s="26" t="s">
        <v>79</v>
      </c>
      <c r="G95" s="13" t="n">
        <v>45</v>
      </c>
    </row>
    <row r="96" customFormat="false" ht="18" hidden="false" customHeight="true" outlineLevel="0" collapsed="false">
      <c r="A96" s="16" t="s">
        <v>27</v>
      </c>
      <c r="B96" s="24" t="s">
        <v>82</v>
      </c>
      <c r="C96" s="17" t="s">
        <v>28</v>
      </c>
      <c r="D96" s="23"/>
      <c r="E96" s="23"/>
      <c r="F96" s="23"/>
      <c r="G96" s="36" t="n">
        <f aca="false">G97+G119+G187+G166</f>
        <v>206530.3</v>
      </c>
    </row>
    <row r="97" customFormat="false" ht="18" hidden="false" customHeight="true" outlineLevel="0" collapsed="false">
      <c r="A97" s="12" t="s">
        <v>95</v>
      </c>
      <c r="B97" s="21" t="s">
        <v>82</v>
      </c>
      <c r="C97" s="15" t="s">
        <v>28</v>
      </c>
      <c r="D97" s="15" t="s">
        <v>14</v>
      </c>
      <c r="E97" s="15"/>
      <c r="F97" s="15"/>
      <c r="G97" s="13" t="n">
        <f aca="false">G98+G101+G112+G116</f>
        <v>53613.9</v>
      </c>
    </row>
    <row r="98" customFormat="false" ht="33.75" hidden="false" customHeight="true" outlineLevel="0" collapsed="false">
      <c r="A98" s="25" t="s">
        <v>31</v>
      </c>
      <c r="B98" s="15" t="s">
        <v>82</v>
      </c>
      <c r="C98" s="15" t="s">
        <v>28</v>
      </c>
      <c r="D98" s="15" t="s">
        <v>14</v>
      </c>
      <c r="E98" s="26" t="s">
        <v>32</v>
      </c>
      <c r="F98" s="26"/>
      <c r="G98" s="13" t="n">
        <f aca="false">G100</f>
        <v>90</v>
      </c>
    </row>
    <row r="99" customFormat="false" ht="34.5" hidden="false" customHeight="true" outlineLevel="0" collapsed="false">
      <c r="A99" s="25" t="s">
        <v>33</v>
      </c>
      <c r="B99" s="15" t="s">
        <v>82</v>
      </c>
      <c r="C99" s="15" t="s">
        <v>28</v>
      </c>
      <c r="D99" s="15" t="s">
        <v>14</v>
      </c>
      <c r="E99" s="26" t="s">
        <v>34</v>
      </c>
      <c r="F99" s="26"/>
      <c r="G99" s="13" t="n">
        <f aca="false">G100</f>
        <v>90</v>
      </c>
    </row>
    <row r="100" customFormat="false" ht="18" hidden="false" customHeight="true" outlineLevel="0" collapsed="false">
      <c r="A100" s="12" t="s">
        <v>35</v>
      </c>
      <c r="B100" s="15" t="s">
        <v>82</v>
      </c>
      <c r="C100" s="15" t="s">
        <v>28</v>
      </c>
      <c r="D100" s="15" t="s">
        <v>14</v>
      </c>
      <c r="E100" s="26" t="s">
        <v>34</v>
      </c>
      <c r="F100" s="26" t="s">
        <v>36</v>
      </c>
      <c r="G100" s="13" t="n">
        <v>90</v>
      </c>
    </row>
    <row r="101" customFormat="false" ht="37.5" hidden="false" customHeight="true" outlineLevel="0" collapsed="false">
      <c r="A101" s="12" t="s">
        <v>96</v>
      </c>
      <c r="B101" s="21" t="s">
        <v>82</v>
      </c>
      <c r="C101" s="15" t="s">
        <v>28</v>
      </c>
      <c r="D101" s="15" t="s">
        <v>14</v>
      </c>
      <c r="E101" s="15" t="s">
        <v>97</v>
      </c>
      <c r="F101" s="15"/>
      <c r="G101" s="13" t="n">
        <f aca="false">G102+G109</f>
        <v>50622</v>
      </c>
    </row>
    <row r="102" customFormat="false" ht="48" hidden="false" customHeight="true" outlineLevel="0" collapsed="false">
      <c r="A102" s="12" t="s">
        <v>98</v>
      </c>
      <c r="B102" s="21" t="s">
        <v>82</v>
      </c>
      <c r="C102" s="15" t="s">
        <v>28</v>
      </c>
      <c r="D102" s="15" t="s">
        <v>14</v>
      </c>
      <c r="E102" s="15" t="s">
        <v>99</v>
      </c>
      <c r="F102" s="15"/>
      <c r="G102" s="13" t="n">
        <f aca="false">G103+G105+G107</f>
        <v>50617</v>
      </c>
    </row>
    <row r="103" customFormat="false" ht="30" hidden="false" customHeight="false" outlineLevel="0" collapsed="false">
      <c r="A103" s="12" t="s">
        <v>100</v>
      </c>
      <c r="B103" s="21" t="s">
        <v>82</v>
      </c>
      <c r="C103" s="15" t="s">
        <v>28</v>
      </c>
      <c r="D103" s="15" t="s">
        <v>14</v>
      </c>
      <c r="E103" s="15" t="s">
        <v>101</v>
      </c>
      <c r="F103" s="15"/>
      <c r="G103" s="13" t="n">
        <f aca="false">SUM(G104:G104)</f>
        <v>14698.5</v>
      </c>
    </row>
    <row r="104" customFormat="false" ht="18" hidden="false" customHeight="true" outlineLevel="0" collapsed="false">
      <c r="A104" s="12" t="s">
        <v>35</v>
      </c>
      <c r="B104" s="15" t="s">
        <v>82</v>
      </c>
      <c r="C104" s="15" t="s">
        <v>28</v>
      </c>
      <c r="D104" s="15" t="s">
        <v>14</v>
      </c>
      <c r="E104" s="15" t="s">
        <v>101</v>
      </c>
      <c r="F104" s="15" t="s">
        <v>36</v>
      </c>
      <c r="G104" s="13" t="n">
        <v>14698.5</v>
      </c>
    </row>
    <row r="105" customFormat="false" ht="18" hidden="false" customHeight="true" outlineLevel="0" collapsed="false">
      <c r="A105" s="12" t="s">
        <v>102</v>
      </c>
      <c r="B105" s="21" t="s">
        <v>82</v>
      </c>
      <c r="C105" s="15" t="s">
        <v>28</v>
      </c>
      <c r="D105" s="15" t="s">
        <v>14</v>
      </c>
      <c r="E105" s="15" t="s">
        <v>103</v>
      </c>
      <c r="F105" s="15"/>
      <c r="G105" s="13" t="n">
        <f aca="false">SUM(G106:G106)</f>
        <v>2935.5</v>
      </c>
    </row>
    <row r="106" customFormat="false" ht="26.25" hidden="false" customHeight="true" outlineLevel="0" collapsed="false">
      <c r="A106" s="12" t="s">
        <v>35</v>
      </c>
      <c r="B106" s="15" t="s">
        <v>82</v>
      </c>
      <c r="C106" s="15" t="s">
        <v>28</v>
      </c>
      <c r="D106" s="15" t="s">
        <v>14</v>
      </c>
      <c r="E106" s="15" t="s">
        <v>103</v>
      </c>
      <c r="F106" s="15" t="s">
        <v>36</v>
      </c>
      <c r="G106" s="13" t="n">
        <v>2935.5</v>
      </c>
    </row>
    <row r="107" customFormat="false" ht="46.5" hidden="false" customHeight="true" outlineLevel="0" collapsed="false">
      <c r="A107" s="37" t="s">
        <v>104</v>
      </c>
      <c r="B107" s="21" t="s">
        <v>82</v>
      </c>
      <c r="C107" s="15" t="s">
        <v>28</v>
      </c>
      <c r="D107" s="15" t="s">
        <v>14</v>
      </c>
      <c r="E107" s="15" t="s">
        <v>105</v>
      </c>
      <c r="F107" s="15"/>
      <c r="G107" s="13" t="n">
        <f aca="false">G108</f>
        <v>32983</v>
      </c>
    </row>
    <row r="108" customFormat="false" ht="18" hidden="false" customHeight="true" outlineLevel="0" collapsed="false">
      <c r="A108" s="12" t="s">
        <v>35</v>
      </c>
      <c r="B108" s="15" t="s">
        <v>82</v>
      </c>
      <c r="C108" s="15" t="s">
        <v>28</v>
      </c>
      <c r="D108" s="15" t="s">
        <v>14</v>
      </c>
      <c r="E108" s="15" t="s">
        <v>105</v>
      </c>
      <c r="F108" s="15" t="s">
        <v>36</v>
      </c>
      <c r="G108" s="13" t="n">
        <v>32983</v>
      </c>
    </row>
    <row r="109" customFormat="false" ht="63" hidden="false" customHeight="true" outlineLevel="0" collapsed="false">
      <c r="A109" s="12" t="s">
        <v>106</v>
      </c>
      <c r="B109" s="21" t="s">
        <v>82</v>
      </c>
      <c r="C109" s="15" t="s">
        <v>28</v>
      </c>
      <c r="D109" s="15" t="s">
        <v>14</v>
      </c>
      <c r="E109" s="15" t="s">
        <v>107</v>
      </c>
      <c r="F109" s="15"/>
      <c r="G109" s="13" t="n">
        <f aca="false">G110</f>
        <v>5</v>
      </c>
    </row>
    <row r="110" customFormat="false" ht="16.5" hidden="false" customHeight="true" outlineLevel="0" collapsed="false">
      <c r="A110" s="12" t="s">
        <v>33</v>
      </c>
      <c r="B110" s="21" t="s">
        <v>82</v>
      </c>
      <c r="C110" s="15" t="s">
        <v>28</v>
      </c>
      <c r="D110" s="15" t="s">
        <v>14</v>
      </c>
      <c r="E110" s="15" t="s">
        <v>108</v>
      </c>
      <c r="F110" s="15"/>
      <c r="G110" s="13" t="n">
        <f aca="false">SUM(G111:G111)</f>
        <v>5</v>
      </c>
    </row>
    <row r="111" customFormat="false" ht="18" hidden="false" customHeight="true" outlineLevel="0" collapsed="false">
      <c r="A111" s="12" t="s">
        <v>35</v>
      </c>
      <c r="B111" s="15" t="s">
        <v>82</v>
      </c>
      <c r="C111" s="15" t="s">
        <v>28</v>
      </c>
      <c r="D111" s="15" t="s">
        <v>14</v>
      </c>
      <c r="E111" s="15" t="s">
        <v>108</v>
      </c>
      <c r="F111" s="15" t="s">
        <v>36</v>
      </c>
      <c r="G111" s="13" t="n">
        <v>5</v>
      </c>
    </row>
    <row r="112" customFormat="false" ht="15" hidden="false" customHeight="false" outlineLevel="0" collapsed="false">
      <c r="A112" s="12" t="s">
        <v>43</v>
      </c>
      <c r="B112" s="15" t="s">
        <v>82</v>
      </c>
      <c r="C112" s="15" t="s">
        <v>28</v>
      </c>
      <c r="D112" s="15" t="s">
        <v>14</v>
      </c>
      <c r="E112" s="15" t="s">
        <v>44</v>
      </c>
      <c r="F112" s="28"/>
      <c r="G112" s="13" t="n">
        <f aca="false">G113</f>
        <v>1833.9</v>
      </c>
    </row>
    <row r="113" customFormat="false" ht="15" hidden="false" customHeight="false" outlineLevel="0" collapsed="false">
      <c r="A113" s="12" t="s">
        <v>45</v>
      </c>
      <c r="B113" s="15" t="s">
        <v>82</v>
      </c>
      <c r="C113" s="15" t="s">
        <v>28</v>
      </c>
      <c r="D113" s="15" t="s">
        <v>14</v>
      </c>
      <c r="E113" s="15" t="s">
        <v>46</v>
      </c>
      <c r="F113" s="28"/>
      <c r="G113" s="13" t="n">
        <f aca="false">+G115</f>
        <v>1833.9</v>
      </c>
    </row>
    <row r="114" customFormat="false" ht="30" hidden="false" customHeight="false" outlineLevel="0" collapsed="false">
      <c r="A114" s="12" t="s">
        <v>47</v>
      </c>
      <c r="B114" s="15" t="s">
        <v>82</v>
      </c>
      <c r="C114" s="15" t="s">
        <v>28</v>
      </c>
      <c r="D114" s="15" t="s">
        <v>14</v>
      </c>
      <c r="E114" s="15" t="s">
        <v>48</v>
      </c>
      <c r="F114" s="28"/>
      <c r="G114" s="29" t="n">
        <f aca="false">G115</f>
        <v>1833.9</v>
      </c>
    </row>
    <row r="115" customFormat="false" ht="15" hidden="false" customHeight="false" outlineLevel="0" collapsed="false">
      <c r="A115" s="12" t="s">
        <v>35</v>
      </c>
      <c r="B115" s="15" t="s">
        <v>82</v>
      </c>
      <c r="C115" s="15" t="s">
        <v>28</v>
      </c>
      <c r="D115" s="15" t="s">
        <v>14</v>
      </c>
      <c r="E115" s="15" t="s">
        <v>48</v>
      </c>
      <c r="F115" s="13" t="n">
        <v>610</v>
      </c>
      <c r="G115" s="13" t="n">
        <v>1833.9</v>
      </c>
    </row>
    <row r="116" customFormat="false" ht="42.75" hidden="false" customHeight="true" outlineLevel="0" collapsed="false">
      <c r="A116" s="19" t="s">
        <v>16</v>
      </c>
      <c r="B116" s="15" t="s">
        <v>82</v>
      </c>
      <c r="C116" s="15" t="s">
        <v>28</v>
      </c>
      <c r="D116" s="15" t="s">
        <v>14</v>
      </c>
      <c r="E116" s="15" t="s">
        <v>17</v>
      </c>
      <c r="F116" s="20"/>
      <c r="G116" s="21" t="n">
        <f aca="false">G117</f>
        <v>1068</v>
      </c>
    </row>
    <row r="117" customFormat="false" ht="34.5" hidden="false" customHeight="true" outlineLevel="0" collapsed="false">
      <c r="A117" s="12" t="s">
        <v>18</v>
      </c>
      <c r="B117" s="15" t="s">
        <v>82</v>
      </c>
      <c r="C117" s="15" t="s">
        <v>28</v>
      </c>
      <c r="D117" s="15" t="s">
        <v>14</v>
      </c>
      <c r="E117" s="15" t="s">
        <v>19</v>
      </c>
      <c r="F117" s="20"/>
      <c r="G117" s="21" t="n">
        <f aca="false">G118</f>
        <v>1068</v>
      </c>
    </row>
    <row r="118" customFormat="false" ht="27" hidden="false" customHeight="true" outlineLevel="0" collapsed="false">
      <c r="A118" s="12" t="s">
        <v>35</v>
      </c>
      <c r="B118" s="15" t="s">
        <v>82</v>
      </c>
      <c r="C118" s="15" t="s">
        <v>28</v>
      </c>
      <c r="D118" s="15" t="s">
        <v>14</v>
      </c>
      <c r="E118" s="15" t="s">
        <v>19</v>
      </c>
      <c r="F118" s="21" t="n">
        <v>610</v>
      </c>
      <c r="G118" s="21" t="n">
        <v>1068</v>
      </c>
    </row>
    <row r="119" customFormat="false" ht="15.75" hidden="false" customHeight="true" outlineLevel="0" collapsed="false">
      <c r="A119" s="16" t="s">
        <v>109</v>
      </c>
      <c r="B119" s="24" t="s">
        <v>82</v>
      </c>
      <c r="C119" s="23" t="s">
        <v>28</v>
      </c>
      <c r="D119" s="23" t="s">
        <v>110</v>
      </c>
      <c r="E119" s="23"/>
      <c r="F119" s="23"/>
      <c r="G119" s="24" t="n">
        <f aca="false">G120+G124+G154+G157+G162</f>
        <v>142210.3</v>
      </c>
    </row>
    <row r="120" customFormat="false" ht="33" hidden="false" customHeight="true" outlineLevel="0" collapsed="false">
      <c r="A120" s="25" t="s">
        <v>111</v>
      </c>
      <c r="B120" s="15" t="s">
        <v>82</v>
      </c>
      <c r="C120" s="15" t="s">
        <v>28</v>
      </c>
      <c r="D120" s="20" t="s">
        <v>110</v>
      </c>
      <c r="E120" s="26" t="s">
        <v>32</v>
      </c>
      <c r="F120" s="26"/>
      <c r="G120" s="13" t="n">
        <f aca="false">G121</f>
        <v>188.6</v>
      </c>
    </row>
    <row r="121" customFormat="false" ht="18" hidden="false" customHeight="true" outlineLevel="0" collapsed="false">
      <c r="A121" s="25" t="s">
        <v>33</v>
      </c>
      <c r="B121" s="15" t="s">
        <v>82</v>
      </c>
      <c r="C121" s="15" t="s">
        <v>28</v>
      </c>
      <c r="D121" s="20" t="s">
        <v>110</v>
      </c>
      <c r="E121" s="26" t="s">
        <v>34</v>
      </c>
      <c r="F121" s="26"/>
      <c r="G121" s="13" t="n">
        <f aca="false">G122+G123</f>
        <v>188.6</v>
      </c>
    </row>
    <row r="122" customFormat="false" ht="30" hidden="false" customHeight="false" outlineLevel="0" collapsed="false">
      <c r="A122" s="12" t="s">
        <v>68</v>
      </c>
      <c r="B122" s="15" t="s">
        <v>82</v>
      </c>
      <c r="C122" s="15" t="s">
        <v>28</v>
      </c>
      <c r="D122" s="20" t="s">
        <v>110</v>
      </c>
      <c r="E122" s="26" t="s">
        <v>34</v>
      </c>
      <c r="F122" s="26" t="s">
        <v>79</v>
      </c>
      <c r="G122" s="13" t="n">
        <v>116.4</v>
      </c>
    </row>
    <row r="123" customFormat="false" ht="15" hidden="false" customHeight="false" outlineLevel="0" collapsed="false">
      <c r="A123" s="12" t="s">
        <v>35</v>
      </c>
      <c r="B123" s="15" t="s">
        <v>82</v>
      </c>
      <c r="C123" s="15" t="s">
        <v>28</v>
      </c>
      <c r="D123" s="20" t="s">
        <v>110</v>
      </c>
      <c r="E123" s="26" t="s">
        <v>34</v>
      </c>
      <c r="F123" s="26" t="s">
        <v>36</v>
      </c>
      <c r="G123" s="13" t="n">
        <v>72.2</v>
      </c>
    </row>
    <row r="124" customFormat="false" ht="30" hidden="false" customHeight="false" outlineLevel="0" collapsed="false">
      <c r="A124" s="12" t="s">
        <v>96</v>
      </c>
      <c r="B124" s="21" t="s">
        <v>82</v>
      </c>
      <c r="C124" s="20" t="s">
        <v>28</v>
      </c>
      <c r="D124" s="20" t="s">
        <v>110</v>
      </c>
      <c r="E124" s="15" t="s">
        <v>97</v>
      </c>
      <c r="F124" s="23"/>
      <c r="G124" s="27" t="n">
        <f aca="false">G125+G151</f>
        <v>137134.8</v>
      </c>
    </row>
    <row r="125" customFormat="false" ht="45.75" hidden="false" customHeight="true" outlineLevel="0" collapsed="false">
      <c r="A125" s="12" t="s">
        <v>112</v>
      </c>
      <c r="B125" s="21" t="s">
        <v>82</v>
      </c>
      <c r="C125" s="20" t="s">
        <v>28</v>
      </c>
      <c r="D125" s="20" t="s">
        <v>110</v>
      </c>
      <c r="E125" s="15" t="s">
        <v>113</v>
      </c>
      <c r="F125" s="23"/>
      <c r="G125" s="27" t="n">
        <f aca="false">G126+G130+G132+G134+G138+G144+G148+G142</f>
        <v>137124.8</v>
      </c>
    </row>
    <row r="126" customFormat="false" ht="30" hidden="false" customHeight="false" outlineLevel="0" collapsed="false">
      <c r="A126" s="12" t="s">
        <v>114</v>
      </c>
      <c r="B126" s="21" t="s">
        <v>82</v>
      </c>
      <c r="C126" s="20" t="s">
        <v>28</v>
      </c>
      <c r="D126" s="20" t="s">
        <v>110</v>
      </c>
      <c r="E126" s="15" t="s">
        <v>115</v>
      </c>
      <c r="F126" s="23"/>
      <c r="G126" s="27" t="n">
        <f aca="false">G128+G129+G127</f>
        <v>4420.8</v>
      </c>
    </row>
    <row r="127" customFormat="false" ht="45" hidden="false" customHeight="false" outlineLevel="0" collapsed="false">
      <c r="A127" s="12" t="s">
        <v>20</v>
      </c>
      <c r="B127" s="21" t="s">
        <v>82</v>
      </c>
      <c r="C127" s="20" t="s">
        <v>28</v>
      </c>
      <c r="D127" s="20" t="s">
        <v>110</v>
      </c>
      <c r="E127" s="15" t="s">
        <v>115</v>
      </c>
      <c r="F127" s="21" t="n">
        <v>100</v>
      </c>
      <c r="G127" s="21" t="n">
        <v>2050</v>
      </c>
    </row>
    <row r="128" customFormat="false" ht="30" hidden="false" customHeight="false" outlineLevel="0" collapsed="false">
      <c r="A128" s="12" t="s">
        <v>68</v>
      </c>
      <c r="B128" s="21" t="s">
        <v>82</v>
      </c>
      <c r="C128" s="20" t="s">
        <v>28</v>
      </c>
      <c r="D128" s="20" t="s">
        <v>110</v>
      </c>
      <c r="E128" s="15" t="s">
        <v>115</v>
      </c>
      <c r="F128" s="21" t="n">
        <v>200</v>
      </c>
      <c r="G128" s="21" t="n">
        <v>2020.8</v>
      </c>
    </row>
    <row r="129" customFormat="false" ht="15" hidden="false" customHeight="false" outlineLevel="0" collapsed="false">
      <c r="A129" s="12" t="s">
        <v>69</v>
      </c>
      <c r="B129" s="21" t="s">
        <v>82</v>
      </c>
      <c r="C129" s="20" t="s">
        <v>28</v>
      </c>
      <c r="D129" s="20" t="s">
        <v>110</v>
      </c>
      <c r="E129" s="15" t="s">
        <v>115</v>
      </c>
      <c r="F129" s="21" t="n">
        <v>850</v>
      </c>
      <c r="G129" s="21" t="n">
        <v>350</v>
      </c>
    </row>
    <row r="130" customFormat="false" ht="15" hidden="false" customHeight="false" outlineLevel="0" collapsed="false">
      <c r="A130" s="12" t="s">
        <v>116</v>
      </c>
      <c r="B130" s="21" t="s">
        <v>82</v>
      </c>
      <c r="C130" s="20" t="s">
        <v>28</v>
      </c>
      <c r="D130" s="20" t="s">
        <v>110</v>
      </c>
      <c r="E130" s="15" t="s">
        <v>117</v>
      </c>
      <c r="F130" s="21"/>
      <c r="G130" s="21" t="n">
        <f aca="false">G131</f>
        <v>3565.5</v>
      </c>
    </row>
    <row r="131" customFormat="false" ht="20.25" hidden="false" customHeight="true" outlineLevel="0" collapsed="false">
      <c r="A131" s="12" t="s">
        <v>35</v>
      </c>
      <c r="B131" s="21" t="s">
        <v>82</v>
      </c>
      <c r="C131" s="20" t="s">
        <v>28</v>
      </c>
      <c r="D131" s="20" t="s">
        <v>110</v>
      </c>
      <c r="E131" s="15" t="s">
        <v>118</v>
      </c>
      <c r="F131" s="21" t="n">
        <v>610</v>
      </c>
      <c r="G131" s="21" t="n">
        <v>3565.5</v>
      </c>
    </row>
    <row r="132" customFormat="false" ht="51" hidden="false" customHeight="true" outlineLevel="0" collapsed="false">
      <c r="A132" s="12" t="s">
        <v>119</v>
      </c>
      <c r="B132" s="21" t="s">
        <v>82</v>
      </c>
      <c r="C132" s="20" t="s">
        <v>28</v>
      </c>
      <c r="D132" s="20" t="s">
        <v>110</v>
      </c>
      <c r="E132" s="15" t="s">
        <v>120</v>
      </c>
      <c r="F132" s="21"/>
      <c r="G132" s="21" t="n">
        <f aca="false">G133</f>
        <v>2296.6</v>
      </c>
    </row>
    <row r="133" customFormat="false" ht="15" hidden="false" customHeight="false" outlineLevel="0" collapsed="false">
      <c r="A133" s="12" t="s">
        <v>35</v>
      </c>
      <c r="B133" s="21" t="s">
        <v>82</v>
      </c>
      <c r="C133" s="20" t="s">
        <v>28</v>
      </c>
      <c r="D133" s="20" t="s">
        <v>110</v>
      </c>
      <c r="E133" s="15" t="s">
        <v>120</v>
      </c>
      <c r="F133" s="21" t="n">
        <v>610</v>
      </c>
      <c r="G133" s="21" t="n">
        <v>2296.6</v>
      </c>
    </row>
    <row r="134" customFormat="false" ht="15" hidden="false" customHeight="false" outlineLevel="0" collapsed="false">
      <c r="A134" s="12" t="s">
        <v>121</v>
      </c>
      <c r="B134" s="21" t="s">
        <v>82</v>
      </c>
      <c r="C134" s="20" t="s">
        <v>28</v>
      </c>
      <c r="D134" s="20" t="s">
        <v>110</v>
      </c>
      <c r="E134" s="15" t="s">
        <v>122</v>
      </c>
      <c r="F134" s="21"/>
      <c r="G134" s="21" t="n">
        <f aca="false">G135+G136+G137</f>
        <v>2733</v>
      </c>
    </row>
    <row r="135" customFormat="false" ht="52.5" hidden="false" customHeight="true" outlineLevel="0" collapsed="false">
      <c r="A135" s="12" t="s">
        <v>20</v>
      </c>
      <c r="B135" s="21" t="s">
        <v>82</v>
      </c>
      <c r="C135" s="20" t="s">
        <v>28</v>
      </c>
      <c r="D135" s="20" t="s">
        <v>110</v>
      </c>
      <c r="E135" s="15" t="s">
        <v>122</v>
      </c>
      <c r="F135" s="21" t="n">
        <v>100</v>
      </c>
      <c r="G135" s="21" t="n">
        <v>1423</v>
      </c>
    </row>
    <row r="136" customFormat="false" ht="30" hidden="false" customHeight="false" outlineLevel="0" collapsed="false">
      <c r="A136" s="12" t="s">
        <v>68</v>
      </c>
      <c r="B136" s="21" t="s">
        <v>82</v>
      </c>
      <c r="C136" s="20" t="s">
        <v>28</v>
      </c>
      <c r="D136" s="20" t="s">
        <v>110</v>
      </c>
      <c r="E136" s="15" t="s">
        <v>122</v>
      </c>
      <c r="F136" s="21" t="n">
        <v>200</v>
      </c>
      <c r="G136" s="21" t="n">
        <v>1201.6</v>
      </c>
    </row>
    <row r="137" customFormat="false" ht="16.5" hidden="false" customHeight="true" outlineLevel="0" collapsed="false">
      <c r="A137" s="12" t="s">
        <v>69</v>
      </c>
      <c r="B137" s="21" t="s">
        <v>82</v>
      </c>
      <c r="C137" s="20" t="s">
        <v>28</v>
      </c>
      <c r="D137" s="20" t="s">
        <v>110</v>
      </c>
      <c r="E137" s="15" t="s">
        <v>122</v>
      </c>
      <c r="F137" s="21" t="n">
        <v>850</v>
      </c>
      <c r="G137" s="21" t="n">
        <v>108.4</v>
      </c>
    </row>
    <row r="138" customFormat="false" ht="36" hidden="false" customHeight="true" outlineLevel="0" collapsed="false">
      <c r="A138" s="12" t="s">
        <v>123</v>
      </c>
      <c r="B138" s="21" t="s">
        <v>82</v>
      </c>
      <c r="C138" s="20" t="s">
        <v>28</v>
      </c>
      <c r="D138" s="20" t="s">
        <v>110</v>
      </c>
      <c r="E138" s="15" t="s">
        <v>124</v>
      </c>
      <c r="F138" s="21"/>
      <c r="G138" s="21" t="n">
        <f aca="false">G140+G141+G139</f>
        <v>1840.9</v>
      </c>
    </row>
    <row r="139" customFormat="false" ht="45" hidden="false" customHeight="false" outlineLevel="0" collapsed="false">
      <c r="A139" s="12" t="s">
        <v>20</v>
      </c>
      <c r="B139" s="21" t="s">
        <v>82</v>
      </c>
      <c r="C139" s="20" t="s">
        <v>28</v>
      </c>
      <c r="D139" s="20" t="s">
        <v>110</v>
      </c>
      <c r="E139" s="15" t="s">
        <v>124</v>
      </c>
      <c r="F139" s="21" t="n">
        <v>100</v>
      </c>
      <c r="G139" s="21" t="n">
        <v>565</v>
      </c>
    </row>
    <row r="140" customFormat="false" ht="27.75" hidden="false" customHeight="true" outlineLevel="0" collapsed="false">
      <c r="A140" s="12" t="s">
        <v>68</v>
      </c>
      <c r="B140" s="21" t="s">
        <v>82</v>
      </c>
      <c r="C140" s="20" t="s">
        <v>28</v>
      </c>
      <c r="D140" s="20" t="s">
        <v>110</v>
      </c>
      <c r="E140" s="15" t="s">
        <v>124</v>
      </c>
      <c r="F140" s="21" t="n">
        <v>200</v>
      </c>
      <c r="G140" s="21" t="n">
        <v>1135.6</v>
      </c>
    </row>
    <row r="141" customFormat="false" ht="23.25" hidden="false" customHeight="true" outlineLevel="0" collapsed="false">
      <c r="A141" s="12" t="s">
        <v>69</v>
      </c>
      <c r="B141" s="21" t="s">
        <v>82</v>
      </c>
      <c r="C141" s="20" t="s">
        <v>28</v>
      </c>
      <c r="D141" s="20" t="s">
        <v>110</v>
      </c>
      <c r="E141" s="15" t="s">
        <v>124</v>
      </c>
      <c r="F141" s="21" t="n">
        <v>850</v>
      </c>
      <c r="G141" s="21" t="n">
        <v>140.3</v>
      </c>
    </row>
    <row r="142" customFormat="false" ht="36" hidden="false" customHeight="true" outlineLevel="0" collapsed="false">
      <c r="A142" s="12" t="s">
        <v>33</v>
      </c>
      <c r="B142" s="21" t="s">
        <v>82</v>
      </c>
      <c r="C142" s="20" t="s">
        <v>28</v>
      </c>
      <c r="D142" s="20" t="s">
        <v>110</v>
      </c>
      <c r="E142" s="15" t="s">
        <v>125</v>
      </c>
      <c r="F142" s="21"/>
      <c r="G142" s="21" t="n">
        <f aca="false">G143</f>
        <v>20</v>
      </c>
    </row>
    <row r="143" customFormat="false" ht="27.75" hidden="false" customHeight="true" outlineLevel="0" collapsed="false">
      <c r="A143" s="12" t="s">
        <v>68</v>
      </c>
      <c r="B143" s="21" t="s">
        <v>82</v>
      </c>
      <c r="C143" s="20" t="s">
        <v>28</v>
      </c>
      <c r="D143" s="20" t="s">
        <v>110</v>
      </c>
      <c r="E143" s="15" t="s">
        <v>125</v>
      </c>
      <c r="F143" s="21" t="n">
        <v>200</v>
      </c>
      <c r="G143" s="21" t="n">
        <v>20</v>
      </c>
    </row>
    <row r="144" customFormat="false" ht="80.25" hidden="false" customHeight="true" outlineLevel="0" collapsed="false">
      <c r="A144" s="12" t="s">
        <v>126</v>
      </c>
      <c r="B144" s="21" t="s">
        <v>82</v>
      </c>
      <c r="C144" s="20" t="s">
        <v>28</v>
      </c>
      <c r="D144" s="20" t="s">
        <v>110</v>
      </c>
      <c r="E144" s="15" t="s">
        <v>127</v>
      </c>
      <c r="F144" s="20"/>
      <c r="G144" s="21" t="n">
        <f aca="false">G145+G146+G147</f>
        <v>121153</v>
      </c>
    </row>
    <row r="145" customFormat="false" ht="48.75" hidden="false" customHeight="true" outlineLevel="0" collapsed="false">
      <c r="A145" s="12" t="s">
        <v>20</v>
      </c>
      <c r="B145" s="21" t="s">
        <v>82</v>
      </c>
      <c r="C145" s="20" t="s">
        <v>28</v>
      </c>
      <c r="D145" s="20" t="s">
        <v>110</v>
      </c>
      <c r="E145" s="15" t="s">
        <v>127</v>
      </c>
      <c r="F145" s="15" t="s">
        <v>128</v>
      </c>
      <c r="G145" s="21" t="n">
        <v>44724.8</v>
      </c>
    </row>
    <row r="146" customFormat="false" ht="29.25" hidden="false" customHeight="true" outlineLevel="0" collapsed="false">
      <c r="A146" s="12" t="s">
        <v>68</v>
      </c>
      <c r="B146" s="21" t="s">
        <v>82</v>
      </c>
      <c r="C146" s="20" t="s">
        <v>28</v>
      </c>
      <c r="D146" s="20" t="s">
        <v>110</v>
      </c>
      <c r="E146" s="15" t="s">
        <v>127</v>
      </c>
      <c r="F146" s="21" t="n">
        <v>200</v>
      </c>
      <c r="G146" s="21" t="n">
        <v>1059.8</v>
      </c>
    </row>
    <row r="147" customFormat="false" ht="20.25" hidden="false" customHeight="true" outlineLevel="0" collapsed="false">
      <c r="A147" s="12" t="s">
        <v>35</v>
      </c>
      <c r="B147" s="21" t="s">
        <v>82</v>
      </c>
      <c r="C147" s="20" t="s">
        <v>28</v>
      </c>
      <c r="D147" s="20" t="s">
        <v>110</v>
      </c>
      <c r="E147" s="15" t="s">
        <v>127</v>
      </c>
      <c r="F147" s="21" t="n">
        <v>610</v>
      </c>
      <c r="G147" s="21" t="n">
        <v>75368.4</v>
      </c>
    </row>
    <row r="148" customFormat="false" ht="37.5" hidden="false" customHeight="true" outlineLevel="0" collapsed="false">
      <c r="A148" s="12" t="s">
        <v>129</v>
      </c>
      <c r="B148" s="21" t="s">
        <v>82</v>
      </c>
      <c r="C148" s="20" t="s">
        <v>28</v>
      </c>
      <c r="D148" s="20" t="s">
        <v>110</v>
      </c>
      <c r="E148" s="15" t="s">
        <v>130</v>
      </c>
      <c r="F148" s="20"/>
      <c r="G148" s="21" t="n">
        <f aca="false">G149+G150</f>
        <v>1095</v>
      </c>
    </row>
    <row r="149" customFormat="false" ht="29.25" hidden="false" customHeight="true" outlineLevel="0" collapsed="false">
      <c r="A149" s="12" t="s">
        <v>68</v>
      </c>
      <c r="B149" s="21" t="s">
        <v>82</v>
      </c>
      <c r="C149" s="20" t="s">
        <v>28</v>
      </c>
      <c r="D149" s="20" t="s">
        <v>110</v>
      </c>
      <c r="E149" s="15" t="s">
        <v>130</v>
      </c>
      <c r="F149" s="21" t="n">
        <v>200</v>
      </c>
      <c r="G149" s="21" t="n">
        <v>505</v>
      </c>
    </row>
    <row r="150" customFormat="false" ht="28.5" hidden="false" customHeight="true" outlineLevel="0" collapsed="false">
      <c r="A150" s="12" t="s">
        <v>35</v>
      </c>
      <c r="B150" s="21" t="s">
        <v>82</v>
      </c>
      <c r="C150" s="20" t="s">
        <v>28</v>
      </c>
      <c r="D150" s="20" t="s">
        <v>110</v>
      </c>
      <c r="E150" s="15" t="s">
        <v>130</v>
      </c>
      <c r="F150" s="21" t="n">
        <v>610</v>
      </c>
      <c r="G150" s="21" t="n">
        <v>590</v>
      </c>
    </row>
    <row r="151" customFormat="false" ht="63" hidden="false" customHeight="true" outlineLevel="0" collapsed="false">
      <c r="A151" s="12" t="s">
        <v>106</v>
      </c>
      <c r="B151" s="21" t="s">
        <v>82</v>
      </c>
      <c r="C151" s="15" t="s">
        <v>28</v>
      </c>
      <c r="D151" s="15" t="s">
        <v>110</v>
      </c>
      <c r="E151" s="15" t="s">
        <v>107</v>
      </c>
      <c r="F151" s="15"/>
      <c r="G151" s="13" t="n">
        <f aca="false">G152</f>
        <v>10</v>
      </c>
    </row>
    <row r="152" customFormat="false" ht="16.5" hidden="false" customHeight="true" outlineLevel="0" collapsed="false">
      <c r="A152" s="12" t="s">
        <v>33</v>
      </c>
      <c r="B152" s="21" t="s">
        <v>82</v>
      </c>
      <c r="C152" s="15" t="s">
        <v>28</v>
      </c>
      <c r="D152" s="15" t="s">
        <v>110</v>
      </c>
      <c r="E152" s="15" t="s">
        <v>108</v>
      </c>
      <c r="F152" s="15"/>
      <c r="G152" s="13" t="n">
        <f aca="false">SUM(G153:G153)</f>
        <v>10</v>
      </c>
    </row>
    <row r="153" customFormat="false" ht="18" hidden="false" customHeight="true" outlineLevel="0" collapsed="false">
      <c r="A153" s="12" t="s">
        <v>35</v>
      </c>
      <c r="B153" s="15" t="s">
        <v>82</v>
      </c>
      <c r="C153" s="15" t="s">
        <v>28</v>
      </c>
      <c r="D153" s="15" t="s">
        <v>110</v>
      </c>
      <c r="E153" s="15" t="s">
        <v>108</v>
      </c>
      <c r="F153" s="15" t="s">
        <v>36</v>
      </c>
      <c r="G153" s="13" t="n">
        <v>10</v>
      </c>
    </row>
    <row r="154" customFormat="false" ht="31.5" hidden="false" customHeight="true" outlineLevel="0" collapsed="false">
      <c r="A154" s="25" t="s">
        <v>131</v>
      </c>
      <c r="B154" s="15" t="s">
        <v>82</v>
      </c>
      <c r="C154" s="15" t="s">
        <v>28</v>
      </c>
      <c r="D154" s="15" t="s">
        <v>110</v>
      </c>
      <c r="E154" s="26" t="s">
        <v>132</v>
      </c>
      <c r="F154" s="26"/>
      <c r="G154" s="13" t="n">
        <f aca="false">G155</f>
        <v>19</v>
      </c>
    </row>
    <row r="155" customFormat="false" ht="13.5" hidden="false" customHeight="true" outlineLevel="0" collapsed="false">
      <c r="A155" s="25" t="s">
        <v>33</v>
      </c>
      <c r="B155" s="15" t="s">
        <v>82</v>
      </c>
      <c r="C155" s="15" t="s">
        <v>28</v>
      </c>
      <c r="D155" s="15" t="s">
        <v>110</v>
      </c>
      <c r="E155" s="26" t="s">
        <v>133</v>
      </c>
      <c r="F155" s="26"/>
      <c r="G155" s="13" t="n">
        <f aca="false">G156</f>
        <v>19</v>
      </c>
    </row>
    <row r="156" customFormat="false" ht="30.75" hidden="false" customHeight="true" outlineLevel="0" collapsed="false">
      <c r="A156" s="12" t="s">
        <v>68</v>
      </c>
      <c r="B156" s="21" t="s">
        <v>82</v>
      </c>
      <c r="C156" s="20" t="s">
        <v>28</v>
      </c>
      <c r="D156" s="15" t="s">
        <v>110</v>
      </c>
      <c r="E156" s="26" t="s">
        <v>133</v>
      </c>
      <c r="F156" s="22" t="n">
        <v>200</v>
      </c>
      <c r="G156" s="21" t="n">
        <v>19</v>
      </c>
    </row>
    <row r="157" customFormat="false" ht="15" hidden="false" customHeight="false" outlineLevel="0" collapsed="false">
      <c r="A157" s="12" t="s">
        <v>43</v>
      </c>
      <c r="B157" s="15" t="s">
        <v>82</v>
      </c>
      <c r="C157" s="15" t="s">
        <v>28</v>
      </c>
      <c r="D157" s="15" t="s">
        <v>110</v>
      </c>
      <c r="E157" s="15" t="s">
        <v>44</v>
      </c>
      <c r="F157" s="28"/>
      <c r="G157" s="13" t="n">
        <f aca="false">G158</f>
        <v>4436.9</v>
      </c>
    </row>
    <row r="158" customFormat="false" ht="15" hidden="false" customHeight="false" outlineLevel="0" collapsed="false">
      <c r="A158" s="12" t="s">
        <v>45</v>
      </c>
      <c r="B158" s="15" t="s">
        <v>82</v>
      </c>
      <c r="C158" s="15" t="s">
        <v>28</v>
      </c>
      <c r="D158" s="15" t="s">
        <v>110</v>
      </c>
      <c r="E158" s="15" t="s">
        <v>46</v>
      </c>
      <c r="F158" s="28"/>
      <c r="G158" s="13" t="n">
        <f aca="false">G159</f>
        <v>4436.9</v>
      </c>
    </row>
    <row r="159" customFormat="false" ht="30" hidden="false" customHeight="false" outlineLevel="0" collapsed="false">
      <c r="A159" s="12" t="s">
        <v>47</v>
      </c>
      <c r="B159" s="15" t="s">
        <v>82</v>
      </c>
      <c r="C159" s="15" t="s">
        <v>28</v>
      </c>
      <c r="D159" s="15" t="s">
        <v>110</v>
      </c>
      <c r="E159" s="15" t="s">
        <v>48</v>
      </c>
      <c r="F159" s="28"/>
      <c r="G159" s="29" t="n">
        <f aca="false">G161+G160</f>
        <v>4436.9</v>
      </c>
    </row>
    <row r="160" customFormat="false" ht="30" hidden="false" customHeight="false" outlineLevel="0" collapsed="false">
      <c r="A160" s="12" t="s">
        <v>68</v>
      </c>
      <c r="B160" s="15" t="s">
        <v>82</v>
      </c>
      <c r="C160" s="15" t="s">
        <v>28</v>
      </c>
      <c r="D160" s="15" t="s">
        <v>110</v>
      </c>
      <c r="E160" s="15" t="s">
        <v>48</v>
      </c>
      <c r="F160" s="13" t="n">
        <v>200</v>
      </c>
      <c r="G160" s="13" t="n">
        <v>1848.8</v>
      </c>
    </row>
    <row r="161" customFormat="false" ht="15" hidden="false" customHeight="false" outlineLevel="0" collapsed="false">
      <c r="A161" s="12" t="s">
        <v>35</v>
      </c>
      <c r="B161" s="15" t="s">
        <v>82</v>
      </c>
      <c r="C161" s="15" t="s">
        <v>28</v>
      </c>
      <c r="D161" s="15" t="s">
        <v>110</v>
      </c>
      <c r="E161" s="15" t="s">
        <v>48</v>
      </c>
      <c r="F161" s="13" t="n">
        <v>610</v>
      </c>
      <c r="G161" s="13" t="n">
        <v>2588.1</v>
      </c>
    </row>
    <row r="162" customFormat="false" ht="42.75" hidden="false" customHeight="true" outlineLevel="0" collapsed="false">
      <c r="A162" s="19" t="s">
        <v>16</v>
      </c>
      <c r="B162" s="15" t="s">
        <v>82</v>
      </c>
      <c r="C162" s="15" t="s">
        <v>28</v>
      </c>
      <c r="D162" s="15" t="s">
        <v>110</v>
      </c>
      <c r="E162" s="15" t="s">
        <v>17</v>
      </c>
      <c r="F162" s="20"/>
      <c r="G162" s="21" t="n">
        <f aca="false">G163</f>
        <v>431</v>
      </c>
    </row>
    <row r="163" customFormat="false" ht="34.5" hidden="false" customHeight="true" outlineLevel="0" collapsed="false">
      <c r="A163" s="12" t="s">
        <v>18</v>
      </c>
      <c r="B163" s="15" t="s">
        <v>82</v>
      </c>
      <c r="C163" s="15" t="s">
        <v>28</v>
      </c>
      <c r="D163" s="15" t="s">
        <v>110</v>
      </c>
      <c r="E163" s="15" t="s">
        <v>19</v>
      </c>
      <c r="F163" s="20"/>
      <c r="G163" s="21" t="n">
        <f aca="false">G164+G165</f>
        <v>431</v>
      </c>
    </row>
    <row r="164" customFormat="false" ht="47.25" hidden="false" customHeight="true" outlineLevel="0" collapsed="false">
      <c r="A164" s="12" t="s">
        <v>20</v>
      </c>
      <c r="B164" s="15" t="s">
        <v>82</v>
      </c>
      <c r="C164" s="15" t="s">
        <v>28</v>
      </c>
      <c r="D164" s="15" t="s">
        <v>110</v>
      </c>
      <c r="E164" s="15" t="s">
        <v>19</v>
      </c>
      <c r="F164" s="21" t="n">
        <v>100</v>
      </c>
      <c r="G164" s="21" t="n">
        <v>297</v>
      </c>
    </row>
    <row r="165" customFormat="false" ht="22.5" hidden="false" customHeight="true" outlineLevel="0" collapsed="false">
      <c r="A165" s="12" t="s">
        <v>35</v>
      </c>
      <c r="B165" s="15" t="s">
        <v>82</v>
      </c>
      <c r="C165" s="15" t="s">
        <v>28</v>
      </c>
      <c r="D165" s="15" t="s">
        <v>110</v>
      </c>
      <c r="E165" s="15" t="s">
        <v>19</v>
      </c>
      <c r="F165" s="21" t="n">
        <v>610</v>
      </c>
      <c r="G165" s="21" t="n">
        <v>134</v>
      </c>
    </row>
    <row r="166" customFormat="false" ht="15.75" hidden="false" customHeight="true" outlineLevel="0" collapsed="false">
      <c r="A166" s="16" t="s">
        <v>29</v>
      </c>
      <c r="B166" s="15" t="s">
        <v>82</v>
      </c>
      <c r="C166" s="23" t="s">
        <v>28</v>
      </c>
      <c r="D166" s="17" t="s">
        <v>30</v>
      </c>
      <c r="E166" s="22"/>
      <c r="F166" s="22"/>
      <c r="G166" s="38" t="n">
        <f aca="false">G167+G170+G180+G184</f>
        <v>2218.5</v>
      </c>
    </row>
    <row r="167" customFormat="false" ht="56.25" hidden="false" customHeight="true" outlineLevel="0" collapsed="false">
      <c r="A167" s="25" t="s">
        <v>31</v>
      </c>
      <c r="B167" s="15" t="s">
        <v>82</v>
      </c>
      <c r="C167" s="15" t="s">
        <v>28</v>
      </c>
      <c r="D167" s="15" t="s">
        <v>30</v>
      </c>
      <c r="E167" s="26" t="s">
        <v>32</v>
      </c>
      <c r="F167" s="26"/>
      <c r="G167" s="13" t="n">
        <f aca="false">G168</f>
        <v>21.1</v>
      </c>
    </row>
    <row r="168" customFormat="false" ht="15" hidden="false" customHeight="false" outlineLevel="0" collapsed="false">
      <c r="A168" s="25" t="s">
        <v>33</v>
      </c>
      <c r="B168" s="15" t="s">
        <v>82</v>
      </c>
      <c r="C168" s="15" t="s">
        <v>28</v>
      </c>
      <c r="D168" s="15" t="s">
        <v>30</v>
      </c>
      <c r="E168" s="26" t="s">
        <v>34</v>
      </c>
      <c r="F168" s="26"/>
      <c r="G168" s="13" t="n">
        <f aca="false">G169</f>
        <v>21.1</v>
      </c>
    </row>
    <row r="169" customFormat="false" ht="31.5" hidden="false" customHeight="true" outlineLevel="0" collapsed="false">
      <c r="A169" s="12" t="s">
        <v>68</v>
      </c>
      <c r="B169" s="15" t="s">
        <v>82</v>
      </c>
      <c r="C169" s="15" t="s">
        <v>28</v>
      </c>
      <c r="D169" s="15" t="s">
        <v>30</v>
      </c>
      <c r="E169" s="26" t="s">
        <v>34</v>
      </c>
      <c r="F169" s="26" t="s">
        <v>79</v>
      </c>
      <c r="G169" s="13" t="n">
        <v>21.1</v>
      </c>
    </row>
    <row r="170" customFormat="false" ht="31.5" hidden="false" customHeight="true" outlineLevel="0" collapsed="false">
      <c r="A170" s="12" t="s">
        <v>96</v>
      </c>
      <c r="B170" s="21" t="s">
        <v>82</v>
      </c>
      <c r="C170" s="20" t="s">
        <v>28</v>
      </c>
      <c r="D170" s="15" t="s">
        <v>30</v>
      </c>
      <c r="E170" s="15" t="s">
        <v>97</v>
      </c>
      <c r="F170" s="23"/>
      <c r="G170" s="27" t="n">
        <f aca="false">G171</f>
        <v>1936.5</v>
      </c>
    </row>
    <row r="171" customFormat="false" ht="57.75" hidden="false" customHeight="true" outlineLevel="0" collapsed="false">
      <c r="A171" s="12" t="s">
        <v>134</v>
      </c>
      <c r="B171" s="21" t="s">
        <v>82</v>
      </c>
      <c r="C171" s="20" t="s">
        <v>28</v>
      </c>
      <c r="D171" s="15" t="s">
        <v>30</v>
      </c>
      <c r="E171" s="22" t="s">
        <v>135</v>
      </c>
      <c r="F171" s="22"/>
      <c r="G171" s="21" t="n">
        <f aca="false">G172+G176</f>
        <v>1936.5</v>
      </c>
    </row>
    <row r="172" customFormat="false" ht="32.25" hidden="false" customHeight="true" outlineLevel="0" collapsed="false">
      <c r="A172" s="39" t="s">
        <v>136</v>
      </c>
      <c r="B172" s="21" t="s">
        <v>82</v>
      </c>
      <c r="C172" s="20" t="s">
        <v>28</v>
      </c>
      <c r="D172" s="15" t="s">
        <v>30</v>
      </c>
      <c r="E172" s="22" t="s">
        <v>137</v>
      </c>
      <c r="F172" s="22"/>
      <c r="G172" s="21" t="n">
        <f aca="false">G173+G174+G175</f>
        <v>1792.3</v>
      </c>
      <c r="H172" s="40"/>
    </row>
    <row r="173" customFormat="false" ht="44.25" hidden="false" customHeight="true" outlineLevel="0" collapsed="false">
      <c r="A173" s="12" t="s">
        <v>20</v>
      </c>
      <c r="B173" s="21" t="s">
        <v>82</v>
      </c>
      <c r="C173" s="20" t="s">
        <v>28</v>
      </c>
      <c r="D173" s="15" t="s">
        <v>30</v>
      </c>
      <c r="E173" s="22" t="s">
        <v>137</v>
      </c>
      <c r="F173" s="26" t="s">
        <v>128</v>
      </c>
      <c r="G173" s="21" t="n">
        <v>1682.4</v>
      </c>
      <c r="H173" s="40"/>
    </row>
    <row r="174" customFormat="false" ht="33.75" hidden="false" customHeight="true" outlineLevel="0" collapsed="false">
      <c r="A174" s="12" t="s">
        <v>68</v>
      </c>
      <c r="B174" s="21" t="s">
        <v>82</v>
      </c>
      <c r="C174" s="20" t="s">
        <v>28</v>
      </c>
      <c r="D174" s="15" t="s">
        <v>30</v>
      </c>
      <c r="E174" s="22" t="s">
        <v>137</v>
      </c>
      <c r="F174" s="26" t="s">
        <v>79</v>
      </c>
      <c r="G174" s="21" t="n">
        <v>108.9</v>
      </c>
      <c r="H174" s="40"/>
    </row>
    <row r="175" customFormat="false" ht="22.5" hidden="false" customHeight="true" outlineLevel="0" collapsed="false">
      <c r="A175" s="12" t="s">
        <v>69</v>
      </c>
      <c r="B175" s="21" t="s">
        <v>82</v>
      </c>
      <c r="C175" s="20" t="s">
        <v>28</v>
      </c>
      <c r="D175" s="15" t="s">
        <v>30</v>
      </c>
      <c r="E175" s="22" t="s">
        <v>137</v>
      </c>
      <c r="F175" s="22" t="n">
        <v>850</v>
      </c>
      <c r="G175" s="21" t="n">
        <v>1</v>
      </c>
      <c r="H175" s="40"/>
    </row>
    <row r="176" customFormat="false" ht="36.75" hidden="false" customHeight="true" outlineLevel="0" collapsed="false">
      <c r="A176" s="39" t="s">
        <v>138</v>
      </c>
      <c r="B176" s="21" t="s">
        <v>82</v>
      </c>
      <c r="C176" s="20" t="s">
        <v>28</v>
      </c>
      <c r="D176" s="15" t="s">
        <v>30</v>
      </c>
      <c r="E176" s="22" t="s">
        <v>139</v>
      </c>
      <c r="F176" s="22"/>
      <c r="G176" s="21" t="n">
        <f aca="false">G177+G178+G179</f>
        <v>144.2</v>
      </c>
      <c r="H176" s="40"/>
    </row>
    <row r="177" customFormat="false" ht="44.25" hidden="false" customHeight="true" outlineLevel="0" collapsed="false">
      <c r="A177" s="12" t="s">
        <v>20</v>
      </c>
      <c r="B177" s="21" t="s">
        <v>82</v>
      </c>
      <c r="C177" s="20" t="s">
        <v>28</v>
      </c>
      <c r="D177" s="15" t="s">
        <v>30</v>
      </c>
      <c r="E177" s="22" t="s">
        <v>139</v>
      </c>
      <c r="F177" s="26" t="s">
        <v>128</v>
      </c>
      <c r="G177" s="21" t="n">
        <v>120.2</v>
      </c>
      <c r="H177" s="40"/>
    </row>
    <row r="178" customFormat="false" ht="33.75" hidden="false" customHeight="true" outlineLevel="0" collapsed="false">
      <c r="A178" s="12" t="s">
        <v>68</v>
      </c>
      <c r="B178" s="21" t="s">
        <v>82</v>
      </c>
      <c r="C178" s="20" t="s">
        <v>28</v>
      </c>
      <c r="D178" s="15" t="s">
        <v>30</v>
      </c>
      <c r="E178" s="22" t="s">
        <v>139</v>
      </c>
      <c r="F178" s="26" t="s">
        <v>79</v>
      </c>
      <c r="G178" s="21" t="n">
        <v>20</v>
      </c>
      <c r="H178" s="40"/>
    </row>
    <row r="179" customFormat="false" ht="22.5" hidden="false" customHeight="true" outlineLevel="0" collapsed="false">
      <c r="A179" s="12" t="s">
        <v>69</v>
      </c>
      <c r="B179" s="21" t="s">
        <v>82</v>
      </c>
      <c r="C179" s="20" t="s">
        <v>28</v>
      </c>
      <c r="D179" s="15" t="s">
        <v>30</v>
      </c>
      <c r="E179" s="22" t="s">
        <v>139</v>
      </c>
      <c r="F179" s="22" t="n">
        <v>850</v>
      </c>
      <c r="G179" s="21" t="n">
        <v>4</v>
      </c>
      <c r="H179" s="40"/>
    </row>
    <row r="180" customFormat="false" ht="15" hidden="false" customHeight="false" outlineLevel="0" collapsed="false">
      <c r="A180" s="12" t="s">
        <v>43</v>
      </c>
      <c r="B180" s="15" t="s">
        <v>82</v>
      </c>
      <c r="C180" s="15" t="s">
        <v>28</v>
      </c>
      <c r="D180" s="15" t="s">
        <v>30</v>
      </c>
      <c r="E180" s="15" t="s">
        <v>44</v>
      </c>
      <c r="F180" s="28"/>
      <c r="G180" s="13" t="n">
        <f aca="false">G181</f>
        <v>139.9</v>
      </c>
    </row>
    <row r="181" customFormat="false" ht="15" hidden="false" customHeight="false" outlineLevel="0" collapsed="false">
      <c r="A181" s="12" t="s">
        <v>45</v>
      </c>
      <c r="B181" s="15" t="s">
        <v>82</v>
      </c>
      <c r="C181" s="15" t="s">
        <v>28</v>
      </c>
      <c r="D181" s="15" t="s">
        <v>30</v>
      </c>
      <c r="E181" s="15" t="s">
        <v>46</v>
      </c>
      <c r="F181" s="28"/>
      <c r="G181" s="13" t="n">
        <f aca="false">G182</f>
        <v>139.9</v>
      </c>
    </row>
    <row r="182" customFormat="false" ht="30" hidden="false" customHeight="false" outlineLevel="0" collapsed="false">
      <c r="A182" s="12" t="s">
        <v>47</v>
      </c>
      <c r="B182" s="15" t="s">
        <v>82</v>
      </c>
      <c r="C182" s="15" t="s">
        <v>28</v>
      </c>
      <c r="D182" s="15" t="s">
        <v>30</v>
      </c>
      <c r="E182" s="15" t="s">
        <v>48</v>
      </c>
      <c r="F182" s="28"/>
      <c r="G182" s="29" t="n">
        <f aca="false">G183</f>
        <v>139.9</v>
      </c>
    </row>
    <row r="183" customFormat="false" ht="30" hidden="false" customHeight="false" outlineLevel="0" collapsed="false">
      <c r="A183" s="12" t="s">
        <v>68</v>
      </c>
      <c r="B183" s="15" t="s">
        <v>82</v>
      </c>
      <c r="C183" s="15" t="s">
        <v>28</v>
      </c>
      <c r="D183" s="15" t="s">
        <v>30</v>
      </c>
      <c r="E183" s="15" t="s">
        <v>48</v>
      </c>
      <c r="F183" s="13" t="n">
        <v>200</v>
      </c>
      <c r="G183" s="13" t="n">
        <v>139.9</v>
      </c>
    </row>
    <row r="184" customFormat="false" ht="42.75" hidden="false" customHeight="true" outlineLevel="0" collapsed="false">
      <c r="A184" s="19" t="s">
        <v>16</v>
      </c>
      <c r="B184" s="15" t="s">
        <v>82</v>
      </c>
      <c r="C184" s="15" t="s">
        <v>28</v>
      </c>
      <c r="D184" s="15" t="s">
        <v>30</v>
      </c>
      <c r="E184" s="15" t="s">
        <v>17</v>
      </c>
      <c r="F184" s="20"/>
      <c r="G184" s="21" t="n">
        <f aca="false">G185</f>
        <v>121</v>
      </c>
    </row>
    <row r="185" customFormat="false" ht="34.5" hidden="false" customHeight="true" outlineLevel="0" collapsed="false">
      <c r="A185" s="12" t="s">
        <v>18</v>
      </c>
      <c r="B185" s="15" t="s">
        <v>82</v>
      </c>
      <c r="C185" s="15" t="s">
        <v>28</v>
      </c>
      <c r="D185" s="15" t="s">
        <v>30</v>
      </c>
      <c r="E185" s="15" t="s">
        <v>19</v>
      </c>
      <c r="F185" s="20"/>
      <c r="G185" s="21" t="n">
        <f aca="false">G186</f>
        <v>121</v>
      </c>
    </row>
    <row r="186" customFormat="false" ht="47.25" hidden="false" customHeight="true" outlineLevel="0" collapsed="false">
      <c r="A186" s="12" t="s">
        <v>20</v>
      </c>
      <c r="B186" s="15" t="s">
        <v>82</v>
      </c>
      <c r="C186" s="15" t="s">
        <v>28</v>
      </c>
      <c r="D186" s="15" t="s">
        <v>30</v>
      </c>
      <c r="E186" s="15" t="s">
        <v>19</v>
      </c>
      <c r="F186" s="21" t="n">
        <v>100</v>
      </c>
      <c r="G186" s="21" t="n">
        <v>121</v>
      </c>
    </row>
    <row r="187" customFormat="false" ht="30" hidden="false" customHeight="true" outlineLevel="0" collapsed="false">
      <c r="A187" s="16" t="s">
        <v>140</v>
      </c>
      <c r="B187" s="24" t="s">
        <v>82</v>
      </c>
      <c r="C187" s="23" t="s">
        <v>28</v>
      </c>
      <c r="D187" s="23" t="s">
        <v>141</v>
      </c>
      <c r="E187" s="23"/>
      <c r="F187" s="23"/>
      <c r="G187" s="36" t="n">
        <f aca="false">G188+G198+G207+G217+G220+G226+G230+G223+G203</f>
        <v>8487.6</v>
      </c>
    </row>
    <row r="188" customFormat="false" ht="48.75" hidden="false" customHeight="true" outlineLevel="0" collapsed="false">
      <c r="A188" s="16" t="s">
        <v>62</v>
      </c>
      <c r="B188" s="21" t="s">
        <v>82</v>
      </c>
      <c r="C188" s="20" t="s">
        <v>28</v>
      </c>
      <c r="D188" s="20" t="s">
        <v>141</v>
      </c>
      <c r="E188" s="33" t="s">
        <v>63</v>
      </c>
      <c r="F188" s="23"/>
      <c r="G188" s="36" t="n">
        <f aca="false">G189+G194</f>
        <v>3545.2</v>
      </c>
    </row>
    <row r="189" customFormat="false" ht="15.75" hidden="false" customHeight="true" outlineLevel="0" collapsed="false">
      <c r="A189" s="12" t="s">
        <v>64</v>
      </c>
      <c r="B189" s="21" t="s">
        <v>82</v>
      </c>
      <c r="C189" s="20" t="s">
        <v>28</v>
      </c>
      <c r="D189" s="20" t="s">
        <v>141</v>
      </c>
      <c r="E189" s="33" t="s">
        <v>65</v>
      </c>
      <c r="F189" s="23"/>
      <c r="G189" s="24" t="n">
        <f aca="false">G190</f>
        <v>3013.2</v>
      </c>
    </row>
    <row r="190" customFormat="false" ht="23.25" hidden="false" customHeight="true" outlineLevel="0" collapsed="false">
      <c r="A190" s="34" t="s">
        <v>66</v>
      </c>
      <c r="B190" s="21" t="s">
        <v>82</v>
      </c>
      <c r="C190" s="20" t="s">
        <v>28</v>
      </c>
      <c r="D190" s="20" t="s">
        <v>141</v>
      </c>
      <c r="E190" s="33" t="s">
        <v>67</v>
      </c>
      <c r="F190" s="23"/>
      <c r="G190" s="24" t="n">
        <f aca="false">G191+G192+G193</f>
        <v>3013.2</v>
      </c>
    </row>
    <row r="191" customFormat="false" ht="48" hidden="false" customHeight="true" outlineLevel="0" collapsed="false">
      <c r="A191" s="12" t="s">
        <v>20</v>
      </c>
      <c r="B191" s="21" t="s">
        <v>82</v>
      </c>
      <c r="C191" s="20" t="s">
        <v>28</v>
      </c>
      <c r="D191" s="20" t="s">
        <v>141</v>
      </c>
      <c r="E191" s="33" t="s">
        <v>67</v>
      </c>
      <c r="F191" s="21" t="n">
        <v>100</v>
      </c>
      <c r="G191" s="21" t="n">
        <v>2588</v>
      </c>
    </row>
    <row r="192" customFormat="false" ht="30" hidden="false" customHeight="true" outlineLevel="0" collapsed="false">
      <c r="A192" s="12" t="s">
        <v>68</v>
      </c>
      <c r="B192" s="21" t="s">
        <v>82</v>
      </c>
      <c r="C192" s="20" t="s">
        <v>28</v>
      </c>
      <c r="D192" s="20" t="s">
        <v>141</v>
      </c>
      <c r="E192" s="33" t="s">
        <v>67</v>
      </c>
      <c r="F192" s="21" t="n">
        <v>200</v>
      </c>
      <c r="G192" s="21" t="n">
        <v>410</v>
      </c>
    </row>
    <row r="193" customFormat="false" ht="28.5" hidden="false" customHeight="true" outlineLevel="0" collapsed="false">
      <c r="A193" s="12" t="s">
        <v>69</v>
      </c>
      <c r="B193" s="21" t="s">
        <v>82</v>
      </c>
      <c r="C193" s="20" t="s">
        <v>28</v>
      </c>
      <c r="D193" s="20" t="s">
        <v>141</v>
      </c>
      <c r="E193" s="33" t="s">
        <v>67</v>
      </c>
      <c r="F193" s="21" t="n">
        <v>850</v>
      </c>
      <c r="G193" s="21" t="n">
        <v>15.2</v>
      </c>
    </row>
    <row r="194" customFormat="false" ht="14.25" hidden="false" customHeight="true" outlineLevel="0" collapsed="false">
      <c r="A194" s="12" t="s">
        <v>142</v>
      </c>
      <c r="B194" s="21" t="s">
        <v>82</v>
      </c>
      <c r="C194" s="20" t="s">
        <v>28</v>
      </c>
      <c r="D194" s="20" t="s">
        <v>141</v>
      </c>
      <c r="E194" s="33" t="s">
        <v>143</v>
      </c>
      <c r="F194" s="21"/>
      <c r="G194" s="22" t="n">
        <f aca="false">G195</f>
        <v>532</v>
      </c>
    </row>
    <row r="195" customFormat="false" ht="33" hidden="false" customHeight="true" outlineLevel="0" collapsed="false">
      <c r="A195" s="12" t="s">
        <v>144</v>
      </c>
      <c r="B195" s="15" t="s">
        <v>82</v>
      </c>
      <c r="C195" s="20" t="s">
        <v>28</v>
      </c>
      <c r="D195" s="20" t="s">
        <v>141</v>
      </c>
      <c r="E195" s="15" t="s">
        <v>145</v>
      </c>
      <c r="F195" s="23"/>
      <c r="G195" s="41" t="n">
        <f aca="false">G196+G197</f>
        <v>532</v>
      </c>
    </row>
    <row r="196" customFormat="false" ht="45" hidden="false" customHeight="false" outlineLevel="0" collapsed="false">
      <c r="A196" s="12" t="s">
        <v>20</v>
      </c>
      <c r="B196" s="15" t="s">
        <v>82</v>
      </c>
      <c r="C196" s="20" t="s">
        <v>28</v>
      </c>
      <c r="D196" s="20" t="s">
        <v>141</v>
      </c>
      <c r="E196" s="15" t="s">
        <v>145</v>
      </c>
      <c r="F196" s="21" t="n">
        <v>100</v>
      </c>
      <c r="G196" s="13" t="n">
        <v>496</v>
      </c>
    </row>
    <row r="197" customFormat="false" ht="29.25" hidden="false" customHeight="true" outlineLevel="0" collapsed="false">
      <c r="A197" s="12" t="s">
        <v>68</v>
      </c>
      <c r="B197" s="15" t="s">
        <v>82</v>
      </c>
      <c r="C197" s="20" t="s">
        <v>28</v>
      </c>
      <c r="D197" s="20" t="s">
        <v>141</v>
      </c>
      <c r="E197" s="15" t="s">
        <v>145</v>
      </c>
      <c r="F197" s="21" t="n">
        <v>200</v>
      </c>
      <c r="G197" s="13" t="n">
        <v>36</v>
      </c>
    </row>
    <row r="198" customFormat="false" ht="41.25" hidden="false" customHeight="true" outlineLevel="0" collapsed="false">
      <c r="A198" s="12" t="s">
        <v>70</v>
      </c>
      <c r="B198" s="21" t="s">
        <v>82</v>
      </c>
      <c r="C198" s="20" t="s">
        <v>28</v>
      </c>
      <c r="D198" s="20" t="s">
        <v>141</v>
      </c>
      <c r="E198" s="15" t="s">
        <v>71</v>
      </c>
      <c r="F198" s="21"/>
      <c r="G198" s="13" t="n">
        <f aca="false">G199</f>
        <v>1995.4</v>
      </c>
    </row>
    <row r="199" customFormat="false" ht="34.5" hidden="false" customHeight="true" outlineLevel="0" collapsed="false">
      <c r="A199" s="12" t="s">
        <v>72</v>
      </c>
      <c r="B199" s="21" t="s">
        <v>82</v>
      </c>
      <c r="C199" s="20" t="s">
        <v>28</v>
      </c>
      <c r="D199" s="20" t="s">
        <v>141</v>
      </c>
      <c r="E199" s="33" t="s">
        <v>73</v>
      </c>
      <c r="F199" s="20"/>
      <c r="G199" s="21" t="n">
        <f aca="false">G200</f>
        <v>1995.4</v>
      </c>
    </row>
    <row r="200" customFormat="false" ht="53.25" hidden="false" customHeight="true" outlineLevel="0" collapsed="false">
      <c r="A200" s="12" t="s">
        <v>74</v>
      </c>
      <c r="B200" s="21" t="s">
        <v>82</v>
      </c>
      <c r="C200" s="20" t="s">
        <v>28</v>
      </c>
      <c r="D200" s="20" t="s">
        <v>141</v>
      </c>
      <c r="E200" s="33" t="s">
        <v>75</v>
      </c>
      <c r="F200" s="20"/>
      <c r="G200" s="21" t="n">
        <f aca="false">G201+G202</f>
        <v>1995.4</v>
      </c>
    </row>
    <row r="201" customFormat="false" ht="45.75" hidden="false" customHeight="true" outlineLevel="0" collapsed="false">
      <c r="A201" s="12" t="s">
        <v>20</v>
      </c>
      <c r="B201" s="21" t="s">
        <v>82</v>
      </c>
      <c r="C201" s="20" t="s">
        <v>28</v>
      </c>
      <c r="D201" s="20" t="s">
        <v>141</v>
      </c>
      <c r="E201" s="33" t="s">
        <v>75</v>
      </c>
      <c r="F201" s="21" t="n">
        <v>100</v>
      </c>
      <c r="G201" s="21" t="n">
        <v>1893</v>
      </c>
    </row>
    <row r="202" customFormat="false" ht="31.5" hidden="false" customHeight="true" outlineLevel="0" collapsed="false">
      <c r="A202" s="12" t="s">
        <v>68</v>
      </c>
      <c r="B202" s="21" t="s">
        <v>82</v>
      </c>
      <c r="C202" s="20" t="s">
        <v>28</v>
      </c>
      <c r="D202" s="20" t="s">
        <v>141</v>
      </c>
      <c r="E202" s="33" t="s">
        <v>75</v>
      </c>
      <c r="F202" s="21" t="n">
        <v>200</v>
      </c>
      <c r="G202" s="21" t="n">
        <v>102.4</v>
      </c>
    </row>
    <row r="203" customFormat="false" ht="33.75" hidden="false" customHeight="true" outlineLevel="0" collapsed="false">
      <c r="A203" s="25" t="s">
        <v>31</v>
      </c>
      <c r="B203" s="15" t="s">
        <v>82</v>
      </c>
      <c r="C203" s="15" t="s">
        <v>28</v>
      </c>
      <c r="D203" s="20" t="s">
        <v>141</v>
      </c>
      <c r="E203" s="26" t="s">
        <v>32</v>
      </c>
      <c r="F203" s="26"/>
      <c r="G203" s="13" t="n">
        <f aca="false">G205</f>
        <v>37.2</v>
      </c>
    </row>
    <row r="204" customFormat="false" ht="34.5" hidden="false" customHeight="true" outlineLevel="0" collapsed="false">
      <c r="A204" s="25" t="s">
        <v>33</v>
      </c>
      <c r="B204" s="15" t="s">
        <v>82</v>
      </c>
      <c r="C204" s="15" t="s">
        <v>28</v>
      </c>
      <c r="D204" s="20" t="s">
        <v>141</v>
      </c>
      <c r="E204" s="26" t="s">
        <v>34</v>
      </c>
      <c r="F204" s="26"/>
      <c r="G204" s="13" t="n">
        <f aca="false">G205</f>
        <v>37.2</v>
      </c>
    </row>
    <row r="205" customFormat="false" ht="18" hidden="false" customHeight="true" outlineLevel="0" collapsed="false">
      <c r="A205" s="12" t="s">
        <v>35</v>
      </c>
      <c r="B205" s="15" t="s">
        <v>82</v>
      </c>
      <c r="C205" s="15" t="s">
        <v>28</v>
      </c>
      <c r="D205" s="20" t="s">
        <v>141</v>
      </c>
      <c r="E205" s="26" t="s">
        <v>34</v>
      </c>
      <c r="F205" s="26" t="s">
        <v>79</v>
      </c>
      <c r="G205" s="13" t="n">
        <v>37.2</v>
      </c>
    </row>
    <row r="206" customFormat="false" ht="45.75" hidden="false" customHeight="true" outlineLevel="0" collapsed="false">
      <c r="A206" s="12" t="s">
        <v>146</v>
      </c>
      <c r="B206" s="21" t="s">
        <v>82</v>
      </c>
      <c r="C206" s="20" t="s">
        <v>28</v>
      </c>
      <c r="D206" s="20" t="s">
        <v>141</v>
      </c>
      <c r="E206" s="22" t="s">
        <v>97</v>
      </c>
      <c r="F206" s="22"/>
      <c r="G206" s="21" t="n">
        <f aca="false">G207</f>
        <v>2442.2</v>
      </c>
    </row>
    <row r="207" customFormat="false" ht="57.75" hidden="false" customHeight="true" outlineLevel="0" collapsed="false">
      <c r="A207" s="12" t="s">
        <v>134</v>
      </c>
      <c r="B207" s="21" t="s">
        <v>82</v>
      </c>
      <c r="C207" s="20" t="s">
        <v>28</v>
      </c>
      <c r="D207" s="20" t="s">
        <v>141</v>
      </c>
      <c r="E207" s="22" t="s">
        <v>135</v>
      </c>
      <c r="F207" s="22"/>
      <c r="G207" s="21" t="n">
        <f aca="false">G208+G212+G215</f>
        <v>2442.2</v>
      </c>
    </row>
    <row r="208" customFormat="false" ht="22.5" hidden="false" customHeight="true" outlineLevel="0" collapsed="false">
      <c r="A208" s="39" t="s">
        <v>147</v>
      </c>
      <c r="B208" s="21" t="s">
        <v>82</v>
      </c>
      <c r="C208" s="20" t="s">
        <v>28</v>
      </c>
      <c r="D208" s="20" t="s">
        <v>141</v>
      </c>
      <c r="E208" s="22" t="s">
        <v>148</v>
      </c>
      <c r="F208" s="22"/>
      <c r="G208" s="21" t="n">
        <f aca="false">G209+G210+G211</f>
        <v>779.6</v>
      </c>
      <c r="H208" s="40"/>
    </row>
    <row r="209" customFormat="false" ht="44.25" hidden="false" customHeight="true" outlineLevel="0" collapsed="false">
      <c r="A209" s="12" t="s">
        <v>20</v>
      </c>
      <c r="B209" s="21" t="s">
        <v>82</v>
      </c>
      <c r="C209" s="20" t="s">
        <v>28</v>
      </c>
      <c r="D209" s="20" t="s">
        <v>141</v>
      </c>
      <c r="E209" s="22" t="s">
        <v>148</v>
      </c>
      <c r="F209" s="26" t="s">
        <v>128</v>
      </c>
      <c r="G209" s="21" t="n">
        <v>530.6</v>
      </c>
      <c r="H209" s="40"/>
    </row>
    <row r="210" customFormat="false" ht="33.75" hidden="false" customHeight="true" outlineLevel="0" collapsed="false">
      <c r="A210" s="12" t="s">
        <v>68</v>
      </c>
      <c r="B210" s="21" t="s">
        <v>82</v>
      </c>
      <c r="C210" s="20" t="s">
        <v>28</v>
      </c>
      <c r="D210" s="20" t="s">
        <v>141</v>
      </c>
      <c r="E210" s="22" t="s">
        <v>148</v>
      </c>
      <c r="F210" s="26" t="s">
        <v>79</v>
      </c>
      <c r="G210" s="21" t="n">
        <v>21</v>
      </c>
      <c r="H210" s="40"/>
    </row>
    <row r="211" customFormat="false" ht="22.5" hidden="false" customHeight="true" outlineLevel="0" collapsed="false">
      <c r="A211" s="12" t="s">
        <v>69</v>
      </c>
      <c r="B211" s="21" t="s">
        <v>82</v>
      </c>
      <c r="C211" s="20" t="s">
        <v>28</v>
      </c>
      <c r="D211" s="20" t="s">
        <v>141</v>
      </c>
      <c r="E211" s="22" t="s">
        <v>148</v>
      </c>
      <c r="F211" s="22" t="n">
        <v>850</v>
      </c>
      <c r="G211" s="21" t="n">
        <v>228</v>
      </c>
      <c r="H211" s="40"/>
    </row>
    <row r="212" customFormat="false" ht="22.5" hidden="false" customHeight="true" outlineLevel="0" collapsed="false">
      <c r="A212" s="12" t="s">
        <v>149</v>
      </c>
      <c r="B212" s="21" t="s">
        <v>82</v>
      </c>
      <c r="C212" s="20" t="s">
        <v>28</v>
      </c>
      <c r="D212" s="20" t="s">
        <v>141</v>
      </c>
      <c r="E212" s="22" t="s">
        <v>150</v>
      </c>
      <c r="F212" s="22"/>
      <c r="G212" s="21" t="n">
        <f aca="false">G213+G214</f>
        <v>1642.6</v>
      </c>
      <c r="H212" s="40"/>
    </row>
    <row r="213" customFormat="false" ht="44.25" hidden="false" customHeight="true" outlineLevel="0" collapsed="false">
      <c r="A213" s="12" t="s">
        <v>20</v>
      </c>
      <c r="B213" s="21" t="s">
        <v>82</v>
      </c>
      <c r="C213" s="20" t="s">
        <v>28</v>
      </c>
      <c r="D213" s="20" t="s">
        <v>141</v>
      </c>
      <c r="E213" s="22" t="s">
        <v>150</v>
      </c>
      <c r="F213" s="26" t="s">
        <v>128</v>
      </c>
      <c r="G213" s="21" t="n">
        <v>1040.1</v>
      </c>
      <c r="H213" s="40"/>
    </row>
    <row r="214" customFormat="false" ht="33.75" hidden="false" customHeight="true" outlineLevel="0" collapsed="false">
      <c r="A214" s="12" t="s">
        <v>68</v>
      </c>
      <c r="B214" s="21" t="s">
        <v>82</v>
      </c>
      <c r="C214" s="20" t="s">
        <v>28</v>
      </c>
      <c r="D214" s="20" t="s">
        <v>141</v>
      </c>
      <c r="E214" s="22" t="s">
        <v>150</v>
      </c>
      <c r="F214" s="26" t="s">
        <v>79</v>
      </c>
      <c r="G214" s="21" t="n">
        <v>602.5</v>
      </c>
      <c r="H214" s="40"/>
    </row>
    <row r="215" customFormat="false" ht="22.5" hidden="false" customHeight="true" outlineLevel="0" collapsed="false">
      <c r="A215" s="25" t="s">
        <v>33</v>
      </c>
      <c r="B215" s="21" t="s">
        <v>82</v>
      </c>
      <c r="C215" s="20" t="s">
        <v>28</v>
      </c>
      <c r="D215" s="20" t="s">
        <v>141</v>
      </c>
      <c r="E215" s="22" t="s">
        <v>151</v>
      </c>
      <c r="F215" s="22"/>
      <c r="G215" s="21" t="n">
        <f aca="false">G216</f>
        <v>20</v>
      </c>
      <c r="H215" s="40"/>
    </row>
    <row r="216" customFormat="false" ht="33.75" hidden="false" customHeight="true" outlineLevel="0" collapsed="false">
      <c r="A216" s="12" t="s">
        <v>68</v>
      </c>
      <c r="B216" s="21" t="s">
        <v>82</v>
      </c>
      <c r="C216" s="20" t="s">
        <v>28</v>
      </c>
      <c r="D216" s="20" t="s">
        <v>141</v>
      </c>
      <c r="E216" s="22" t="s">
        <v>151</v>
      </c>
      <c r="F216" s="26" t="s">
        <v>79</v>
      </c>
      <c r="G216" s="21" t="n">
        <v>20</v>
      </c>
      <c r="H216" s="40"/>
    </row>
    <row r="217" customFormat="false" ht="45" hidden="false" customHeight="false" outlineLevel="0" collapsed="false">
      <c r="A217" s="12" t="s">
        <v>152</v>
      </c>
      <c r="B217" s="15" t="s">
        <v>82</v>
      </c>
      <c r="C217" s="15" t="s">
        <v>28</v>
      </c>
      <c r="D217" s="15" t="s">
        <v>141</v>
      </c>
      <c r="E217" s="15" t="s">
        <v>153</v>
      </c>
      <c r="F217" s="21"/>
      <c r="G217" s="21" t="n">
        <f aca="false">G219</f>
        <v>10</v>
      </c>
    </row>
    <row r="218" customFormat="false" ht="15" hidden="false" customHeight="false" outlineLevel="0" collapsed="false">
      <c r="A218" s="25" t="s">
        <v>33</v>
      </c>
      <c r="B218" s="15" t="s">
        <v>82</v>
      </c>
      <c r="C218" s="15" t="s">
        <v>28</v>
      </c>
      <c r="D218" s="15" t="s">
        <v>141</v>
      </c>
      <c r="E218" s="15" t="s">
        <v>154</v>
      </c>
      <c r="F218" s="21"/>
      <c r="G218" s="21" t="n">
        <f aca="false">G219</f>
        <v>10</v>
      </c>
    </row>
    <row r="219" customFormat="false" ht="30" hidden="false" customHeight="false" outlineLevel="0" collapsed="false">
      <c r="A219" s="12" t="s">
        <v>68</v>
      </c>
      <c r="B219" s="15" t="s">
        <v>82</v>
      </c>
      <c r="C219" s="15" t="s">
        <v>28</v>
      </c>
      <c r="D219" s="15" t="s">
        <v>141</v>
      </c>
      <c r="E219" s="15" t="s">
        <v>154</v>
      </c>
      <c r="F219" s="21" t="n">
        <v>200</v>
      </c>
      <c r="G219" s="21" t="n">
        <v>10</v>
      </c>
    </row>
    <row r="220" customFormat="false" ht="54.75" hidden="false" customHeight="true" outlineLevel="0" collapsed="false">
      <c r="A220" s="12" t="s">
        <v>155</v>
      </c>
      <c r="B220" s="21" t="s">
        <v>82</v>
      </c>
      <c r="C220" s="20" t="s">
        <v>28</v>
      </c>
      <c r="D220" s="20" t="s">
        <v>141</v>
      </c>
      <c r="E220" s="22" t="s">
        <v>156</v>
      </c>
      <c r="F220" s="22"/>
      <c r="G220" s="21" t="n">
        <f aca="false">G221</f>
        <v>25</v>
      </c>
    </row>
    <row r="221" customFormat="false" ht="22.5" hidden="false" customHeight="true" outlineLevel="0" collapsed="false">
      <c r="A221" s="25" t="s">
        <v>33</v>
      </c>
      <c r="B221" s="21" t="s">
        <v>82</v>
      </c>
      <c r="C221" s="20" t="s">
        <v>28</v>
      </c>
      <c r="D221" s="20" t="s">
        <v>141</v>
      </c>
      <c r="E221" s="22" t="s">
        <v>157</v>
      </c>
      <c r="F221" s="22"/>
      <c r="G221" s="21" t="n">
        <f aca="false">G222</f>
        <v>25</v>
      </c>
      <c r="H221" s="40"/>
    </row>
    <row r="222" customFormat="false" ht="30" hidden="false" customHeight="true" outlineLevel="0" collapsed="false">
      <c r="A222" s="12" t="s">
        <v>68</v>
      </c>
      <c r="B222" s="21" t="s">
        <v>82</v>
      </c>
      <c r="C222" s="20" t="s">
        <v>28</v>
      </c>
      <c r="D222" s="20" t="s">
        <v>141</v>
      </c>
      <c r="E222" s="22" t="s">
        <v>157</v>
      </c>
      <c r="F222" s="26" t="s">
        <v>79</v>
      </c>
      <c r="G222" s="21" t="n">
        <v>25</v>
      </c>
      <c r="H222" s="40"/>
    </row>
    <row r="223" customFormat="false" ht="43.5" hidden="false" customHeight="true" outlineLevel="0" collapsed="false">
      <c r="A223" s="25" t="s">
        <v>76</v>
      </c>
      <c r="B223" s="21" t="s">
        <v>82</v>
      </c>
      <c r="C223" s="20" t="s">
        <v>28</v>
      </c>
      <c r="D223" s="20" t="s">
        <v>141</v>
      </c>
      <c r="E223" s="26" t="s">
        <v>77</v>
      </c>
      <c r="F223" s="26"/>
      <c r="G223" s="13" t="n">
        <f aca="false">G224</f>
        <v>10</v>
      </c>
    </row>
    <row r="224" customFormat="false" ht="15" hidden="false" customHeight="false" outlineLevel="0" collapsed="false">
      <c r="A224" s="25" t="s">
        <v>33</v>
      </c>
      <c r="B224" s="21" t="s">
        <v>82</v>
      </c>
      <c r="C224" s="20" t="s">
        <v>28</v>
      </c>
      <c r="D224" s="20" t="s">
        <v>141</v>
      </c>
      <c r="E224" s="26" t="s">
        <v>78</v>
      </c>
      <c r="F224" s="26"/>
      <c r="G224" s="13" t="n">
        <f aca="false">G225</f>
        <v>10</v>
      </c>
    </row>
    <row r="225" customFormat="false" ht="28.5" hidden="false" customHeight="true" outlineLevel="0" collapsed="false">
      <c r="A225" s="12" t="s">
        <v>68</v>
      </c>
      <c r="B225" s="21" t="s">
        <v>82</v>
      </c>
      <c r="C225" s="20" t="s">
        <v>28</v>
      </c>
      <c r="D225" s="20" t="s">
        <v>141</v>
      </c>
      <c r="E225" s="26" t="s">
        <v>78</v>
      </c>
      <c r="F225" s="26" t="s">
        <v>79</v>
      </c>
      <c r="G225" s="13" t="n">
        <v>10</v>
      </c>
    </row>
    <row r="226" customFormat="false" ht="15" hidden="false" customHeight="false" outlineLevel="0" collapsed="false">
      <c r="A226" s="12" t="s">
        <v>43</v>
      </c>
      <c r="B226" s="21" t="s">
        <v>82</v>
      </c>
      <c r="C226" s="20" t="s">
        <v>28</v>
      </c>
      <c r="D226" s="20" t="s">
        <v>141</v>
      </c>
      <c r="E226" s="15" t="s">
        <v>44</v>
      </c>
      <c r="F226" s="28"/>
      <c r="G226" s="13" t="n">
        <f aca="false">G227</f>
        <v>112.6</v>
      </c>
    </row>
    <row r="227" customFormat="false" ht="15" hidden="false" customHeight="false" outlineLevel="0" collapsed="false">
      <c r="A227" s="12" t="s">
        <v>45</v>
      </c>
      <c r="B227" s="21" t="s">
        <v>82</v>
      </c>
      <c r="C227" s="20" t="s">
        <v>28</v>
      </c>
      <c r="D227" s="20" t="s">
        <v>141</v>
      </c>
      <c r="E227" s="15" t="s">
        <v>46</v>
      </c>
      <c r="F227" s="28"/>
      <c r="G227" s="13" t="n">
        <f aca="false">+G229</f>
        <v>112.6</v>
      </c>
    </row>
    <row r="228" customFormat="false" ht="30" hidden="false" customHeight="false" outlineLevel="0" collapsed="false">
      <c r="A228" s="12" t="s">
        <v>47</v>
      </c>
      <c r="B228" s="21" t="s">
        <v>82</v>
      </c>
      <c r="C228" s="20" t="s">
        <v>28</v>
      </c>
      <c r="D228" s="20" t="s">
        <v>141</v>
      </c>
      <c r="E228" s="15" t="s">
        <v>48</v>
      </c>
      <c r="F228" s="28"/>
      <c r="G228" s="29" t="n">
        <f aca="false">G229</f>
        <v>112.6</v>
      </c>
    </row>
    <row r="229" customFormat="false" ht="30" hidden="false" customHeight="false" outlineLevel="0" collapsed="false">
      <c r="A229" s="12" t="s">
        <v>68</v>
      </c>
      <c r="B229" s="21" t="s">
        <v>82</v>
      </c>
      <c r="C229" s="20" t="s">
        <v>28</v>
      </c>
      <c r="D229" s="20" t="s">
        <v>141</v>
      </c>
      <c r="E229" s="15" t="s">
        <v>48</v>
      </c>
      <c r="F229" s="13" t="n">
        <v>200</v>
      </c>
      <c r="G229" s="13" t="n">
        <v>112.6</v>
      </c>
    </row>
    <row r="230" customFormat="false" ht="42.75" hidden="false" customHeight="true" outlineLevel="0" collapsed="false">
      <c r="A230" s="19" t="s">
        <v>16</v>
      </c>
      <c r="B230" s="21" t="s">
        <v>82</v>
      </c>
      <c r="C230" s="20" t="s">
        <v>28</v>
      </c>
      <c r="D230" s="20" t="s">
        <v>141</v>
      </c>
      <c r="E230" s="15" t="s">
        <v>17</v>
      </c>
      <c r="F230" s="20"/>
      <c r="G230" s="21" t="n">
        <f aca="false">G231</f>
        <v>310</v>
      </c>
    </row>
    <row r="231" customFormat="false" ht="34.5" hidden="false" customHeight="true" outlineLevel="0" collapsed="false">
      <c r="A231" s="12" t="s">
        <v>18</v>
      </c>
      <c r="B231" s="21" t="s">
        <v>82</v>
      </c>
      <c r="C231" s="20" t="s">
        <v>28</v>
      </c>
      <c r="D231" s="20" t="s">
        <v>141</v>
      </c>
      <c r="E231" s="15" t="s">
        <v>19</v>
      </c>
      <c r="F231" s="20"/>
      <c r="G231" s="21" t="n">
        <f aca="false">G232</f>
        <v>310</v>
      </c>
    </row>
    <row r="232" customFormat="false" ht="48.75" hidden="false" customHeight="true" outlineLevel="0" collapsed="false">
      <c r="A232" s="12" t="s">
        <v>20</v>
      </c>
      <c r="B232" s="21" t="s">
        <v>82</v>
      </c>
      <c r="C232" s="20" t="s">
        <v>28</v>
      </c>
      <c r="D232" s="20" t="s">
        <v>141</v>
      </c>
      <c r="E232" s="15" t="s">
        <v>19</v>
      </c>
      <c r="F232" s="21" t="n">
        <v>100</v>
      </c>
      <c r="G232" s="21" t="n">
        <v>310</v>
      </c>
    </row>
    <row r="233" customFormat="false" ht="15" hidden="false" customHeight="false" outlineLevel="0" collapsed="false">
      <c r="A233" s="12" t="s">
        <v>158</v>
      </c>
      <c r="B233" s="17" t="s">
        <v>82</v>
      </c>
      <c r="C233" s="41" t="n">
        <v>10</v>
      </c>
      <c r="D233" s="20"/>
      <c r="E233" s="22"/>
      <c r="F233" s="22"/>
      <c r="G233" s="21" t="n">
        <f aca="false">+G234</f>
        <v>26593</v>
      </c>
    </row>
    <row r="234" customFormat="false" ht="15" hidden="false" customHeight="false" outlineLevel="0" collapsed="false">
      <c r="A234" s="16" t="s">
        <v>159</v>
      </c>
      <c r="B234" s="17" t="s">
        <v>82</v>
      </c>
      <c r="C234" s="23" t="s">
        <v>160</v>
      </c>
      <c r="D234" s="23" t="s">
        <v>61</v>
      </c>
      <c r="E234" s="23" t="s">
        <v>161</v>
      </c>
      <c r="F234" s="23"/>
      <c r="G234" s="41" t="n">
        <f aca="false">G235+G247</f>
        <v>26593</v>
      </c>
    </row>
    <row r="235" customFormat="false" ht="30" hidden="false" customHeight="false" outlineLevel="0" collapsed="false">
      <c r="A235" s="42" t="s">
        <v>162</v>
      </c>
      <c r="B235" s="15" t="s">
        <v>82</v>
      </c>
      <c r="C235" s="20" t="s">
        <v>160</v>
      </c>
      <c r="D235" s="20" t="s">
        <v>61</v>
      </c>
      <c r="E235" s="15" t="s">
        <v>97</v>
      </c>
      <c r="F235" s="23"/>
      <c r="G235" s="43" t="n">
        <f aca="false">G236</f>
        <v>24873</v>
      </c>
    </row>
    <row r="236" customFormat="false" ht="60" hidden="false" customHeight="false" outlineLevel="0" collapsed="false">
      <c r="A236" s="42" t="s">
        <v>163</v>
      </c>
      <c r="B236" s="15" t="s">
        <v>82</v>
      </c>
      <c r="C236" s="20" t="s">
        <v>160</v>
      </c>
      <c r="D236" s="20" t="s">
        <v>61</v>
      </c>
      <c r="E236" s="15" t="s">
        <v>164</v>
      </c>
      <c r="F236" s="23"/>
      <c r="G236" s="43" t="n">
        <f aca="false">G237</f>
        <v>24873</v>
      </c>
    </row>
    <row r="237" customFormat="false" ht="31.5" hidden="false" customHeight="true" outlineLevel="0" collapsed="false">
      <c r="A237" s="12" t="s">
        <v>165</v>
      </c>
      <c r="B237" s="15" t="s">
        <v>82</v>
      </c>
      <c r="C237" s="20" t="s">
        <v>160</v>
      </c>
      <c r="D237" s="20" t="s">
        <v>61</v>
      </c>
      <c r="E237" s="15" t="s">
        <v>166</v>
      </c>
      <c r="F237" s="23"/>
      <c r="G237" s="44" t="n">
        <f aca="false">G238+G241+G244</f>
        <v>24873</v>
      </c>
    </row>
    <row r="238" customFormat="false" ht="22.5" hidden="false" customHeight="true" outlineLevel="0" collapsed="false">
      <c r="A238" s="12" t="s">
        <v>167</v>
      </c>
      <c r="B238" s="15" t="s">
        <v>82</v>
      </c>
      <c r="C238" s="20" t="s">
        <v>160</v>
      </c>
      <c r="D238" s="20" t="s">
        <v>61</v>
      </c>
      <c r="E238" s="15" t="s">
        <v>168</v>
      </c>
      <c r="F238" s="23"/>
      <c r="G238" s="27" t="n">
        <f aca="false">G240+G239</f>
        <v>10897</v>
      </c>
    </row>
    <row r="239" customFormat="false" ht="33" hidden="false" customHeight="true" outlineLevel="0" collapsed="false">
      <c r="A239" s="12" t="s">
        <v>68</v>
      </c>
      <c r="B239" s="15" t="s">
        <v>82</v>
      </c>
      <c r="C239" s="20" t="s">
        <v>160</v>
      </c>
      <c r="D239" s="20" t="s">
        <v>61</v>
      </c>
      <c r="E239" s="15" t="s">
        <v>168</v>
      </c>
      <c r="F239" s="21" t="n">
        <v>200</v>
      </c>
      <c r="G239" s="27" t="n">
        <v>52</v>
      </c>
    </row>
    <row r="240" customFormat="false" ht="14.25" hidden="false" customHeight="true" outlineLevel="0" collapsed="false">
      <c r="A240" s="12" t="s">
        <v>169</v>
      </c>
      <c r="B240" s="15" t="s">
        <v>82</v>
      </c>
      <c r="C240" s="20" t="s">
        <v>160</v>
      </c>
      <c r="D240" s="20" t="s">
        <v>61</v>
      </c>
      <c r="E240" s="15" t="s">
        <v>168</v>
      </c>
      <c r="F240" s="21" t="n">
        <v>300</v>
      </c>
      <c r="G240" s="27" t="n">
        <v>10845</v>
      </c>
    </row>
    <row r="241" customFormat="false" ht="14.25" hidden="false" customHeight="true" outlineLevel="0" collapsed="false">
      <c r="A241" s="12" t="s">
        <v>170</v>
      </c>
      <c r="B241" s="15" t="s">
        <v>82</v>
      </c>
      <c r="C241" s="20" t="s">
        <v>160</v>
      </c>
      <c r="D241" s="20" t="s">
        <v>61</v>
      </c>
      <c r="E241" s="15" t="s">
        <v>171</v>
      </c>
      <c r="F241" s="24"/>
      <c r="G241" s="27" t="n">
        <f aca="false">G242+G243</f>
        <v>5511</v>
      </c>
    </row>
    <row r="242" customFormat="false" ht="30.75" hidden="false" customHeight="true" outlineLevel="0" collapsed="false">
      <c r="A242" s="12" t="s">
        <v>68</v>
      </c>
      <c r="B242" s="15" t="s">
        <v>82</v>
      </c>
      <c r="C242" s="20" t="s">
        <v>160</v>
      </c>
      <c r="D242" s="20" t="s">
        <v>61</v>
      </c>
      <c r="E242" s="15" t="s">
        <v>171</v>
      </c>
      <c r="F242" s="21" t="n">
        <v>200</v>
      </c>
      <c r="G242" s="27" t="n">
        <v>21</v>
      </c>
    </row>
    <row r="243" customFormat="false" ht="30.75" hidden="false" customHeight="true" outlineLevel="0" collapsed="false">
      <c r="A243" s="12" t="s">
        <v>169</v>
      </c>
      <c r="B243" s="15" t="s">
        <v>82</v>
      </c>
      <c r="C243" s="20" t="s">
        <v>160</v>
      </c>
      <c r="D243" s="20" t="s">
        <v>61</v>
      </c>
      <c r="E243" s="15" t="s">
        <v>171</v>
      </c>
      <c r="F243" s="21" t="n">
        <v>300</v>
      </c>
      <c r="G243" s="27" t="n">
        <v>5490</v>
      </c>
    </row>
    <row r="244" customFormat="false" ht="31.5" hidden="false" customHeight="true" outlineLevel="0" collapsed="false">
      <c r="A244" s="12" t="s">
        <v>172</v>
      </c>
      <c r="B244" s="15" t="s">
        <v>82</v>
      </c>
      <c r="C244" s="20" t="s">
        <v>160</v>
      </c>
      <c r="D244" s="20" t="s">
        <v>61</v>
      </c>
      <c r="E244" s="15" t="s">
        <v>173</v>
      </c>
      <c r="F244" s="24"/>
      <c r="G244" s="27" t="n">
        <f aca="false">G246+G245</f>
        <v>8465</v>
      </c>
    </row>
    <row r="245" customFormat="false" ht="27.75" hidden="false" customHeight="true" outlineLevel="0" collapsed="false">
      <c r="A245" s="12" t="s">
        <v>68</v>
      </c>
      <c r="B245" s="15" t="s">
        <v>82</v>
      </c>
      <c r="C245" s="20" t="s">
        <v>160</v>
      </c>
      <c r="D245" s="20" t="s">
        <v>61</v>
      </c>
      <c r="E245" s="15" t="s">
        <v>173</v>
      </c>
      <c r="F245" s="21" t="n">
        <v>200</v>
      </c>
      <c r="G245" s="21" t="n">
        <v>42</v>
      </c>
    </row>
    <row r="246" customFormat="false" ht="26.25" hidden="false" customHeight="true" outlineLevel="0" collapsed="false">
      <c r="A246" s="12" t="s">
        <v>169</v>
      </c>
      <c r="B246" s="15" t="s">
        <v>82</v>
      </c>
      <c r="C246" s="20" t="s">
        <v>160</v>
      </c>
      <c r="D246" s="20" t="s">
        <v>61</v>
      </c>
      <c r="E246" s="15" t="s">
        <v>173</v>
      </c>
      <c r="F246" s="21" t="n">
        <v>300</v>
      </c>
      <c r="G246" s="21" t="n">
        <v>8423</v>
      </c>
    </row>
    <row r="247" customFormat="false" ht="15" hidden="false" customHeight="false" outlineLevel="0" collapsed="false">
      <c r="A247" s="42" t="s">
        <v>174</v>
      </c>
      <c r="B247" s="15" t="s">
        <v>82</v>
      </c>
      <c r="C247" s="20" t="s">
        <v>160</v>
      </c>
      <c r="D247" s="20" t="s">
        <v>61</v>
      </c>
      <c r="E247" s="15" t="s">
        <v>175</v>
      </c>
      <c r="F247" s="23"/>
      <c r="G247" s="43" t="n">
        <f aca="false">G248</f>
        <v>1720</v>
      </c>
    </row>
    <row r="248" customFormat="false" ht="15" hidden="false" customHeight="false" outlineLevel="0" collapsed="false">
      <c r="A248" s="42" t="s">
        <v>176</v>
      </c>
      <c r="B248" s="15" t="s">
        <v>82</v>
      </c>
      <c r="C248" s="20" t="s">
        <v>160</v>
      </c>
      <c r="D248" s="20" t="s">
        <v>61</v>
      </c>
      <c r="E248" s="15" t="s">
        <v>177</v>
      </c>
      <c r="F248" s="23"/>
      <c r="G248" s="43" t="n">
        <f aca="false">G249</f>
        <v>1720</v>
      </c>
    </row>
    <row r="249" customFormat="false" ht="45" hidden="false" customHeight="false" outlineLevel="0" collapsed="false">
      <c r="A249" s="12" t="s">
        <v>178</v>
      </c>
      <c r="B249" s="15" t="s">
        <v>82</v>
      </c>
      <c r="C249" s="20" t="s">
        <v>160</v>
      </c>
      <c r="D249" s="20" t="s">
        <v>61</v>
      </c>
      <c r="E249" s="15" t="s">
        <v>179</v>
      </c>
      <c r="F249" s="23"/>
      <c r="G249" s="43" t="n">
        <f aca="false">G250+G251+G252</f>
        <v>1720</v>
      </c>
    </row>
    <row r="250" customFormat="false" ht="28.5" hidden="false" customHeight="true" outlineLevel="0" collapsed="false">
      <c r="A250" s="12" t="s">
        <v>68</v>
      </c>
      <c r="B250" s="15" t="s">
        <v>82</v>
      </c>
      <c r="C250" s="21" t="n">
        <v>10</v>
      </c>
      <c r="D250" s="15" t="s">
        <v>61</v>
      </c>
      <c r="E250" s="15" t="s">
        <v>179</v>
      </c>
      <c r="F250" s="45" t="s">
        <v>79</v>
      </c>
      <c r="G250" s="43" t="n">
        <v>8</v>
      </c>
    </row>
    <row r="251" customFormat="false" ht="15" hidden="false" customHeight="false" outlineLevel="0" collapsed="false">
      <c r="A251" s="12" t="s">
        <v>169</v>
      </c>
      <c r="B251" s="15" t="s">
        <v>82</v>
      </c>
      <c r="C251" s="21" t="n">
        <v>10</v>
      </c>
      <c r="D251" s="15" t="s">
        <v>61</v>
      </c>
      <c r="E251" s="15" t="s">
        <v>179</v>
      </c>
      <c r="F251" s="45" t="s">
        <v>180</v>
      </c>
      <c r="G251" s="43" t="n">
        <v>1710</v>
      </c>
    </row>
    <row r="252" customFormat="false" ht="15.75" hidden="false" customHeight="true" outlineLevel="0" collapsed="false">
      <c r="A252" s="12" t="s">
        <v>35</v>
      </c>
      <c r="B252" s="21" t="s">
        <v>82</v>
      </c>
      <c r="C252" s="21" t="n">
        <v>10</v>
      </c>
      <c r="D252" s="15" t="s">
        <v>61</v>
      </c>
      <c r="E252" s="15" t="s">
        <v>179</v>
      </c>
      <c r="F252" s="22" t="n">
        <v>610</v>
      </c>
      <c r="G252" s="21" t="n">
        <v>2</v>
      </c>
    </row>
    <row r="253" customFormat="false" ht="42" hidden="false" customHeight="true" outlineLevel="0" collapsed="false">
      <c r="A253" s="9" t="s">
        <v>181</v>
      </c>
      <c r="B253" s="35" t="s">
        <v>182</v>
      </c>
      <c r="C253" s="11"/>
      <c r="D253" s="11"/>
      <c r="E253" s="11"/>
      <c r="F253" s="11"/>
      <c r="G253" s="10" t="n">
        <f aca="false">G254+G264</f>
        <v>1575.1</v>
      </c>
    </row>
    <row r="254" customFormat="false" ht="19.5" hidden="false" customHeight="true" outlineLevel="0" collapsed="false">
      <c r="A254" s="12" t="s">
        <v>13</v>
      </c>
      <c r="B254" s="15" t="s">
        <v>182</v>
      </c>
      <c r="C254" s="15" t="s">
        <v>14</v>
      </c>
      <c r="D254" s="15"/>
      <c r="E254" s="11"/>
      <c r="F254" s="11"/>
      <c r="G254" s="13" t="n">
        <f aca="false">G255</f>
        <v>114</v>
      </c>
    </row>
    <row r="255" customFormat="false" ht="33.75" hidden="false" customHeight="true" outlineLevel="0" collapsed="false">
      <c r="A255" s="16" t="s">
        <v>15</v>
      </c>
      <c r="B255" s="15" t="s">
        <v>182</v>
      </c>
      <c r="C255" s="14" t="s">
        <v>14</v>
      </c>
      <c r="D255" s="17" t="n">
        <v>13</v>
      </c>
      <c r="E255" s="15"/>
      <c r="F255" s="18"/>
      <c r="G255" s="13" t="n">
        <f aca="false">G259+G256</f>
        <v>114</v>
      </c>
    </row>
    <row r="256" customFormat="false" ht="42.75" hidden="false" customHeight="true" outlineLevel="0" collapsed="false">
      <c r="A256" s="19" t="s">
        <v>16</v>
      </c>
      <c r="B256" s="15" t="s">
        <v>182</v>
      </c>
      <c r="C256" s="15" t="s">
        <v>14</v>
      </c>
      <c r="D256" s="15" t="n">
        <v>13</v>
      </c>
      <c r="E256" s="15" t="s">
        <v>17</v>
      </c>
      <c r="F256" s="20"/>
      <c r="G256" s="21" t="n">
        <f aca="false">G257</f>
        <v>9</v>
      </c>
    </row>
    <row r="257" customFormat="false" ht="34.5" hidden="false" customHeight="true" outlineLevel="0" collapsed="false">
      <c r="A257" s="12" t="s">
        <v>18</v>
      </c>
      <c r="B257" s="15" t="s">
        <v>182</v>
      </c>
      <c r="C257" s="15" t="s">
        <v>14</v>
      </c>
      <c r="D257" s="15" t="n">
        <v>13</v>
      </c>
      <c r="E257" s="15" t="s">
        <v>19</v>
      </c>
      <c r="F257" s="20"/>
      <c r="G257" s="21" t="n">
        <f aca="false">G258</f>
        <v>9</v>
      </c>
    </row>
    <row r="258" customFormat="false" ht="48.75" hidden="false" customHeight="true" outlineLevel="0" collapsed="false">
      <c r="A258" s="12" t="s">
        <v>20</v>
      </c>
      <c r="B258" s="15" t="s">
        <v>182</v>
      </c>
      <c r="C258" s="15" t="s">
        <v>14</v>
      </c>
      <c r="D258" s="15" t="n">
        <v>13</v>
      </c>
      <c r="E258" s="15" t="s">
        <v>19</v>
      </c>
      <c r="F258" s="21" t="n">
        <v>100</v>
      </c>
      <c r="G258" s="21" t="n">
        <v>9</v>
      </c>
    </row>
    <row r="259" customFormat="false" ht="30.75" hidden="false" customHeight="true" outlineLevel="0" collapsed="false">
      <c r="A259" s="12" t="s">
        <v>21</v>
      </c>
      <c r="B259" s="15" t="s">
        <v>182</v>
      </c>
      <c r="C259" s="15" t="s">
        <v>14</v>
      </c>
      <c r="D259" s="15" t="n">
        <v>13</v>
      </c>
      <c r="E259" s="15" t="s">
        <v>22</v>
      </c>
      <c r="F259" s="20"/>
      <c r="G259" s="21" t="n">
        <f aca="false">G260</f>
        <v>105</v>
      </c>
    </row>
    <row r="260" customFormat="false" ht="19.5" hidden="false" customHeight="true" outlineLevel="0" collapsed="false">
      <c r="A260" s="12" t="s">
        <v>23</v>
      </c>
      <c r="B260" s="15" t="s">
        <v>182</v>
      </c>
      <c r="C260" s="15" t="s">
        <v>14</v>
      </c>
      <c r="D260" s="15" t="n">
        <v>13</v>
      </c>
      <c r="E260" s="15" t="s">
        <v>24</v>
      </c>
      <c r="F260" s="20"/>
      <c r="G260" s="21" t="n">
        <f aca="false">G261</f>
        <v>105</v>
      </c>
    </row>
    <row r="261" customFormat="false" ht="32.25" hidden="false" customHeight="true" outlineLevel="0" collapsed="false">
      <c r="A261" s="12" t="s">
        <v>25</v>
      </c>
      <c r="B261" s="15" t="s">
        <v>182</v>
      </c>
      <c r="C261" s="15" t="s">
        <v>14</v>
      </c>
      <c r="D261" s="15" t="n">
        <v>13</v>
      </c>
      <c r="E261" s="21" t="s">
        <v>26</v>
      </c>
      <c r="F261" s="20"/>
      <c r="G261" s="21" t="n">
        <f aca="false">G262+G263</f>
        <v>105</v>
      </c>
    </row>
    <row r="262" customFormat="false" ht="49.5" hidden="false" customHeight="true" outlineLevel="0" collapsed="false">
      <c r="A262" s="12" t="s">
        <v>20</v>
      </c>
      <c r="B262" s="15" t="s">
        <v>182</v>
      </c>
      <c r="C262" s="15" t="s">
        <v>14</v>
      </c>
      <c r="D262" s="15" t="n">
        <v>13</v>
      </c>
      <c r="E262" s="21" t="s">
        <v>26</v>
      </c>
      <c r="F262" s="22" t="n">
        <v>100</v>
      </c>
      <c r="G262" s="21" t="n">
        <v>75</v>
      </c>
    </row>
    <row r="263" customFormat="false" ht="30.75" hidden="false" customHeight="true" outlineLevel="0" collapsed="false">
      <c r="A263" s="12" t="s">
        <v>68</v>
      </c>
      <c r="B263" s="15" t="s">
        <v>182</v>
      </c>
      <c r="C263" s="15" t="s">
        <v>14</v>
      </c>
      <c r="D263" s="15" t="n">
        <v>13</v>
      </c>
      <c r="E263" s="21" t="s">
        <v>26</v>
      </c>
      <c r="F263" s="22" t="n">
        <v>200</v>
      </c>
      <c r="G263" s="21" t="n">
        <v>30</v>
      </c>
    </row>
    <row r="264" customFormat="false" ht="22.5" hidden="false" customHeight="true" outlineLevel="0" collapsed="false">
      <c r="A264" s="12" t="s">
        <v>183</v>
      </c>
      <c r="B264" s="17" t="s">
        <v>182</v>
      </c>
      <c r="C264" s="23" t="s">
        <v>61</v>
      </c>
      <c r="D264" s="11"/>
      <c r="E264" s="11"/>
      <c r="F264" s="11"/>
      <c r="G264" s="13" t="n">
        <f aca="false">G265</f>
        <v>1461.1</v>
      </c>
    </row>
    <row r="265" customFormat="false" ht="13.5" hidden="false" customHeight="true" outlineLevel="0" collapsed="false">
      <c r="A265" s="12" t="s">
        <v>184</v>
      </c>
      <c r="B265" s="17" t="s">
        <v>182</v>
      </c>
      <c r="C265" s="23" t="s">
        <v>61</v>
      </c>
      <c r="D265" s="23" t="s">
        <v>185</v>
      </c>
      <c r="E265" s="23"/>
      <c r="F265" s="23"/>
      <c r="G265" s="24" t="n">
        <f aca="false">G266+G272+G276</f>
        <v>1461.1</v>
      </c>
    </row>
    <row r="266" customFormat="false" ht="53.25" hidden="false" customHeight="true" outlineLevel="0" collapsed="false">
      <c r="A266" s="12" t="s">
        <v>62</v>
      </c>
      <c r="B266" s="15" t="s">
        <v>182</v>
      </c>
      <c r="C266" s="20" t="s">
        <v>61</v>
      </c>
      <c r="D266" s="20" t="s">
        <v>185</v>
      </c>
      <c r="E266" s="33" t="s">
        <v>63</v>
      </c>
      <c r="F266" s="23"/>
      <c r="G266" s="24" t="n">
        <f aca="false">G268</f>
        <v>1308.3</v>
      </c>
    </row>
    <row r="267" customFormat="false" ht="36" hidden="false" customHeight="true" outlineLevel="0" collapsed="false">
      <c r="A267" s="12" t="s">
        <v>64</v>
      </c>
      <c r="B267" s="15" t="s">
        <v>182</v>
      </c>
      <c r="C267" s="20" t="s">
        <v>61</v>
      </c>
      <c r="D267" s="20" t="s">
        <v>185</v>
      </c>
      <c r="E267" s="33" t="s">
        <v>65</v>
      </c>
      <c r="F267" s="23"/>
      <c r="G267" s="24" t="n">
        <f aca="false">G268</f>
        <v>1308.3</v>
      </c>
    </row>
    <row r="268" customFormat="false" ht="18.75" hidden="false" customHeight="true" outlineLevel="0" collapsed="false">
      <c r="A268" s="34" t="s">
        <v>66</v>
      </c>
      <c r="B268" s="15" t="s">
        <v>182</v>
      </c>
      <c r="C268" s="20" t="s">
        <v>61</v>
      </c>
      <c r="D268" s="20" t="s">
        <v>185</v>
      </c>
      <c r="E268" s="33" t="s">
        <v>67</v>
      </c>
      <c r="F268" s="23"/>
      <c r="G268" s="24" t="n">
        <f aca="false">G269+G270+G271</f>
        <v>1308.3</v>
      </c>
    </row>
    <row r="269" customFormat="false" ht="51" hidden="false" customHeight="true" outlineLevel="0" collapsed="false">
      <c r="A269" s="12" t="s">
        <v>20</v>
      </c>
      <c r="B269" s="15" t="s">
        <v>182</v>
      </c>
      <c r="C269" s="20" t="s">
        <v>61</v>
      </c>
      <c r="D269" s="20" t="s">
        <v>185</v>
      </c>
      <c r="E269" s="33" t="s">
        <v>67</v>
      </c>
      <c r="F269" s="21" t="n">
        <v>100</v>
      </c>
      <c r="G269" s="21" t="n">
        <v>1155.3</v>
      </c>
    </row>
    <row r="270" customFormat="false" ht="33" hidden="false" customHeight="true" outlineLevel="0" collapsed="false">
      <c r="A270" s="12" t="s">
        <v>68</v>
      </c>
      <c r="B270" s="15" t="s">
        <v>182</v>
      </c>
      <c r="C270" s="20" t="s">
        <v>61</v>
      </c>
      <c r="D270" s="20" t="s">
        <v>185</v>
      </c>
      <c r="E270" s="33" t="s">
        <v>67</v>
      </c>
      <c r="F270" s="21" t="n">
        <v>200</v>
      </c>
      <c r="G270" s="21" t="n">
        <v>153</v>
      </c>
    </row>
    <row r="271" customFormat="false" ht="24" hidden="false" customHeight="true" outlineLevel="0" collapsed="false">
      <c r="A271" s="12" t="s">
        <v>69</v>
      </c>
      <c r="B271" s="15" t="s">
        <v>182</v>
      </c>
      <c r="C271" s="20" t="s">
        <v>61</v>
      </c>
      <c r="D271" s="20" t="s">
        <v>185</v>
      </c>
      <c r="E271" s="33" t="s">
        <v>67</v>
      </c>
      <c r="F271" s="21" t="n">
        <v>850</v>
      </c>
      <c r="G271" s="21"/>
    </row>
    <row r="272" customFormat="false" ht="15" hidden="false" customHeight="false" outlineLevel="0" collapsed="false">
      <c r="A272" s="12" t="s">
        <v>43</v>
      </c>
      <c r="B272" s="15" t="s">
        <v>182</v>
      </c>
      <c r="C272" s="18" t="s">
        <v>61</v>
      </c>
      <c r="D272" s="18" t="s">
        <v>185</v>
      </c>
      <c r="E272" s="15" t="s">
        <v>44</v>
      </c>
      <c r="F272" s="28"/>
      <c r="G272" s="13" t="n">
        <f aca="false">G273</f>
        <v>72.8</v>
      </c>
    </row>
    <row r="273" customFormat="false" ht="15" hidden="false" customHeight="false" outlineLevel="0" collapsed="false">
      <c r="A273" s="12" t="s">
        <v>45</v>
      </c>
      <c r="B273" s="15" t="s">
        <v>182</v>
      </c>
      <c r="C273" s="18" t="s">
        <v>61</v>
      </c>
      <c r="D273" s="18" t="s">
        <v>185</v>
      </c>
      <c r="E273" s="15" t="s">
        <v>46</v>
      </c>
      <c r="F273" s="28"/>
      <c r="G273" s="13" t="n">
        <f aca="false">+G275</f>
        <v>72.8</v>
      </c>
    </row>
    <row r="274" customFormat="false" ht="30" hidden="false" customHeight="false" outlineLevel="0" collapsed="false">
      <c r="A274" s="12" t="s">
        <v>47</v>
      </c>
      <c r="B274" s="15" t="s">
        <v>182</v>
      </c>
      <c r="C274" s="18" t="s">
        <v>61</v>
      </c>
      <c r="D274" s="18" t="s">
        <v>185</v>
      </c>
      <c r="E274" s="15" t="s">
        <v>48</v>
      </c>
      <c r="F274" s="28"/>
      <c r="G274" s="29" t="n">
        <f aca="false">G275</f>
        <v>72.8</v>
      </c>
    </row>
    <row r="275" customFormat="false" ht="30" hidden="false" customHeight="false" outlineLevel="0" collapsed="false">
      <c r="A275" s="12" t="s">
        <v>68</v>
      </c>
      <c r="B275" s="15" t="s">
        <v>182</v>
      </c>
      <c r="C275" s="18" t="s">
        <v>61</v>
      </c>
      <c r="D275" s="18" t="s">
        <v>185</v>
      </c>
      <c r="E275" s="15" t="s">
        <v>48</v>
      </c>
      <c r="F275" s="13" t="n">
        <v>200</v>
      </c>
      <c r="G275" s="13" t="n">
        <v>72.8</v>
      </c>
    </row>
    <row r="276" customFormat="false" ht="42.75" hidden="false" customHeight="true" outlineLevel="0" collapsed="false">
      <c r="A276" s="19" t="s">
        <v>16</v>
      </c>
      <c r="B276" s="15" t="s">
        <v>182</v>
      </c>
      <c r="C276" s="18" t="s">
        <v>61</v>
      </c>
      <c r="D276" s="18" t="s">
        <v>185</v>
      </c>
      <c r="E276" s="15" t="s">
        <v>17</v>
      </c>
      <c r="F276" s="20"/>
      <c r="G276" s="21" t="n">
        <f aca="false">G277</f>
        <v>80</v>
      </c>
    </row>
    <row r="277" customFormat="false" ht="34.5" hidden="false" customHeight="true" outlineLevel="0" collapsed="false">
      <c r="A277" s="12" t="s">
        <v>18</v>
      </c>
      <c r="B277" s="15" t="s">
        <v>182</v>
      </c>
      <c r="C277" s="18" t="s">
        <v>61</v>
      </c>
      <c r="D277" s="18" t="s">
        <v>185</v>
      </c>
      <c r="E277" s="15" t="s">
        <v>19</v>
      </c>
      <c r="F277" s="20"/>
      <c r="G277" s="21" t="n">
        <f aca="false">G278</f>
        <v>80</v>
      </c>
    </row>
    <row r="278" customFormat="false" ht="48.75" hidden="false" customHeight="true" outlineLevel="0" collapsed="false">
      <c r="A278" s="12" t="s">
        <v>20</v>
      </c>
      <c r="B278" s="15" t="s">
        <v>182</v>
      </c>
      <c r="C278" s="18" t="s">
        <v>61</v>
      </c>
      <c r="D278" s="18" t="s">
        <v>185</v>
      </c>
      <c r="E278" s="15" t="s">
        <v>19</v>
      </c>
      <c r="F278" s="21" t="n">
        <v>100</v>
      </c>
      <c r="G278" s="21" t="n">
        <v>80</v>
      </c>
    </row>
    <row r="279" customFormat="false" ht="33.75" hidden="false" customHeight="true" outlineLevel="0" collapsed="false">
      <c r="A279" s="9" t="s">
        <v>186</v>
      </c>
      <c r="B279" s="10" t="s">
        <v>187</v>
      </c>
      <c r="C279" s="11"/>
      <c r="D279" s="11"/>
      <c r="E279" s="11"/>
      <c r="F279" s="11"/>
      <c r="G279" s="46" t="n">
        <f aca="false">G280+G316+G336+G330+G322</f>
        <v>35118.9</v>
      </c>
    </row>
    <row r="280" customFormat="false" ht="21" hidden="false" customHeight="true" outlineLevel="0" collapsed="false">
      <c r="A280" s="12" t="s">
        <v>13</v>
      </c>
      <c r="B280" s="17" t="s">
        <v>187</v>
      </c>
      <c r="C280" s="23" t="s">
        <v>14</v>
      </c>
      <c r="D280" s="11"/>
      <c r="E280" s="11"/>
      <c r="F280" s="11"/>
      <c r="G280" s="13" t="n">
        <f aca="false">G281+G298</f>
        <v>4716.6</v>
      </c>
    </row>
    <row r="281" customFormat="false" ht="33.75" hidden="false" customHeight="true" outlineLevel="0" collapsed="false">
      <c r="A281" s="16" t="s">
        <v>188</v>
      </c>
      <c r="B281" s="17" t="s">
        <v>187</v>
      </c>
      <c r="C281" s="23" t="s">
        <v>14</v>
      </c>
      <c r="D281" s="23" t="s">
        <v>189</v>
      </c>
      <c r="E281" s="23"/>
      <c r="F281" s="23"/>
      <c r="G281" s="24" t="n">
        <f aca="false">G282+G291+G295+G288</f>
        <v>3500.9</v>
      </c>
    </row>
    <row r="282" customFormat="false" ht="54.75" hidden="false" customHeight="true" outlineLevel="0" collapsed="false">
      <c r="A282" s="16" t="s">
        <v>62</v>
      </c>
      <c r="B282" s="21" t="s">
        <v>190</v>
      </c>
      <c r="C282" s="20" t="s">
        <v>14</v>
      </c>
      <c r="D282" s="20" t="s">
        <v>189</v>
      </c>
      <c r="E282" s="33" t="s">
        <v>63</v>
      </c>
      <c r="F282" s="23"/>
      <c r="G282" s="47" t="n">
        <f aca="false">G284</f>
        <v>3270.2</v>
      </c>
    </row>
    <row r="283" customFormat="false" ht="22.5" hidden="false" customHeight="true" outlineLevel="0" collapsed="false">
      <c r="A283" s="12" t="s">
        <v>64</v>
      </c>
      <c r="B283" s="21" t="s">
        <v>190</v>
      </c>
      <c r="C283" s="20" t="s">
        <v>14</v>
      </c>
      <c r="D283" s="20" t="s">
        <v>189</v>
      </c>
      <c r="E283" s="33" t="s">
        <v>65</v>
      </c>
      <c r="F283" s="23"/>
      <c r="G283" s="47" t="n">
        <f aca="false">G284</f>
        <v>3270.2</v>
      </c>
    </row>
    <row r="284" customFormat="false" ht="21" hidden="false" customHeight="true" outlineLevel="0" collapsed="false">
      <c r="A284" s="34" t="s">
        <v>66</v>
      </c>
      <c r="B284" s="21" t="s">
        <v>190</v>
      </c>
      <c r="C284" s="20" t="s">
        <v>14</v>
      </c>
      <c r="D284" s="20" t="s">
        <v>189</v>
      </c>
      <c r="E284" s="33" t="s">
        <v>67</v>
      </c>
      <c r="F284" s="23"/>
      <c r="G284" s="47" t="n">
        <f aca="false">G286+G285+G287</f>
        <v>3270.2</v>
      </c>
    </row>
    <row r="285" customFormat="false" ht="48" hidden="false" customHeight="true" outlineLevel="0" collapsed="false">
      <c r="A285" s="12" t="s">
        <v>20</v>
      </c>
      <c r="B285" s="21" t="s">
        <v>190</v>
      </c>
      <c r="C285" s="20" t="s">
        <v>14</v>
      </c>
      <c r="D285" s="20" t="s">
        <v>189</v>
      </c>
      <c r="E285" s="33" t="s">
        <v>67</v>
      </c>
      <c r="F285" s="21" t="n">
        <v>100</v>
      </c>
      <c r="G285" s="21" t="n">
        <v>3060.6</v>
      </c>
    </row>
    <row r="286" customFormat="false" ht="35.25" hidden="false" customHeight="true" outlineLevel="0" collapsed="false">
      <c r="A286" s="12" t="s">
        <v>68</v>
      </c>
      <c r="B286" s="21" t="s">
        <v>190</v>
      </c>
      <c r="C286" s="20" t="s">
        <v>14</v>
      </c>
      <c r="D286" s="20" t="s">
        <v>189</v>
      </c>
      <c r="E286" s="33" t="s">
        <v>67</v>
      </c>
      <c r="F286" s="21" t="n">
        <v>200</v>
      </c>
      <c r="G286" s="21" t="n">
        <v>200</v>
      </c>
    </row>
    <row r="287" customFormat="false" ht="13.5" hidden="false" customHeight="true" outlineLevel="0" collapsed="false">
      <c r="A287" s="12" t="s">
        <v>69</v>
      </c>
      <c r="B287" s="21" t="s">
        <v>190</v>
      </c>
      <c r="C287" s="20" t="s">
        <v>14</v>
      </c>
      <c r="D287" s="20" t="s">
        <v>189</v>
      </c>
      <c r="E287" s="33" t="s">
        <v>67</v>
      </c>
      <c r="F287" s="21" t="n">
        <v>850</v>
      </c>
      <c r="G287" s="21" t="n">
        <v>9.6</v>
      </c>
    </row>
    <row r="288" customFormat="false" ht="43.5" hidden="false" customHeight="true" outlineLevel="0" collapsed="false">
      <c r="A288" s="25" t="s">
        <v>76</v>
      </c>
      <c r="B288" s="21" t="s">
        <v>190</v>
      </c>
      <c r="C288" s="48" t="s">
        <v>14</v>
      </c>
      <c r="D288" s="20" t="s">
        <v>189</v>
      </c>
      <c r="E288" s="26" t="s">
        <v>77</v>
      </c>
      <c r="F288" s="26"/>
      <c r="G288" s="13" t="n">
        <f aca="false">G289</f>
        <v>10</v>
      </c>
    </row>
    <row r="289" customFormat="false" ht="15" hidden="false" customHeight="false" outlineLevel="0" collapsed="false">
      <c r="A289" s="25" t="s">
        <v>33</v>
      </c>
      <c r="B289" s="21" t="s">
        <v>190</v>
      </c>
      <c r="C289" s="48" t="s">
        <v>14</v>
      </c>
      <c r="D289" s="20" t="s">
        <v>189</v>
      </c>
      <c r="E289" s="26" t="s">
        <v>78</v>
      </c>
      <c r="F289" s="26"/>
      <c r="G289" s="13" t="n">
        <f aca="false">G290</f>
        <v>10</v>
      </c>
    </row>
    <row r="290" customFormat="false" ht="28.5" hidden="false" customHeight="true" outlineLevel="0" collapsed="false">
      <c r="A290" s="12" t="s">
        <v>68</v>
      </c>
      <c r="B290" s="21" t="s">
        <v>190</v>
      </c>
      <c r="C290" s="48" t="s">
        <v>14</v>
      </c>
      <c r="D290" s="20" t="s">
        <v>189</v>
      </c>
      <c r="E290" s="26" t="s">
        <v>78</v>
      </c>
      <c r="F290" s="26" t="s">
        <v>79</v>
      </c>
      <c r="G290" s="13" t="n">
        <v>10</v>
      </c>
    </row>
    <row r="291" customFormat="false" ht="15" hidden="false" customHeight="false" outlineLevel="0" collapsed="false">
      <c r="A291" s="12" t="s">
        <v>43</v>
      </c>
      <c r="B291" s="21" t="s">
        <v>190</v>
      </c>
      <c r="C291" s="20" t="s">
        <v>14</v>
      </c>
      <c r="D291" s="20" t="s">
        <v>189</v>
      </c>
      <c r="E291" s="15" t="s">
        <v>44</v>
      </c>
      <c r="F291" s="28"/>
      <c r="G291" s="13" t="n">
        <f aca="false">G292</f>
        <v>36.7</v>
      </c>
    </row>
    <row r="292" customFormat="false" ht="15" hidden="false" customHeight="false" outlineLevel="0" collapsed="false">
      <c r="A292" s="12" t="s">
        <v>45</v>
      </c>
      <c r="B292" s="21" t="s">
        <v>190</v>
      </c>
      <c r="C292" s="20" t="s">
        <v>14</v>
      </c>
      <c r="D292" s="20" t="s">
        <v>189</v>
      </c>
      <c r="E292" s="15" t="s">
        <v>46</v>
      </c>
      <c r="F292" s="28"/>
      <c r="G292" s="13" t="n">
        <f aca="false">+G294</f>
        <v>36.7</v>
      </c>
    </row>
    <row r="293" customFormat="false" ht="30" hidden="false" customHeight="false" outlineLevel="0" collapsed="false">
      <c r="A293" s="12" t="s">
        <v>47</v>
      </c>
      <c r="B293" s="21" t="s">
        <v>190</v>
      </c>
      <c r="C293" s="20" t="s">
        <v>14</v>
      </c>
      <c r="D293" s="20" t="s">
        <v>189</v>
      </c>
      <c r="E293" s="15" t="s">
        <v>48</v>
      </c>
      <c r="F293" s="28"/>
      <c r="G293" s="29" t="n">
        <f aca="false">G294</f>
        <v>36.7</v>
      </c>
    </row>
    <row r="294" customFormat="false" ht="30" hidden="false" customHeight="false" outlineLevel="0" collapsed="false">
      <c r="A294" s="12" t="s">
        <v>68</v>
      </c>
      <c r="B294" s="21" t="s">
        <v>190</v>
      </c>
      <c r="C294" s="20" t="s">
        <v>14</v>
      </c>
      <c r="D294" s="20" t="s">
        <v>189</v>
      </c>
      <c r="E294" s="15" t="s">
        <v>48</v>
      </c>
      <c r="F294" s="13" t="n">
        <v>200</v>
      </c>
      <c r="G294" s="13" t="n">
        <v>36.7</v>
      </c>
    </row>
    <row r="295" customFormat="false" ht="42.75" hidden="false" customHeight="true" outlineLevel="0" collapsed="false">
      <c r="A295" s="19" t="s">
        <v>16</v>
      </c>
      <c r="B295" s="21" t="s">
        <v>190</v>
      </c>
      <c r="C295" s="20" t="s">
        <v>14</v>
      </c>
      <c r="D295" s="20" t="s">
        <v>189</v>
      </c>
      <c r="E295" s="15" t="s">
        <v>17</v>
      </c>
      <c r="F295" s="20"/>
      <c r="G295" s="21" t="n">
        <f aca="false">G296</f>
        <v>184</v>
      </c>
    </row>
    <row r="296" customFormat="false" ht="34.5" hidden="false" customHeight="true" outlineLevel="0" collapsed="false">
      <c r="A296" s="12" t="s">
        <v>18</v>
      </c>
      <c r="B296" s="21" t="s">
        <v>190</v>
      </c>
      <c r="C296" s="20" t="s">
        <v>14</v>
      </c>
      <c r="D296" s="20" t="s">
        <v>189</v>
      </c>
      <c r="E296" s="15" t="s">
        <v>19</v>
      </c>
      <c r="F296" s="20"/>
      <c r="G296" s="21" t="n">
        <f aca="false">G297</f>
        <v>184</v>
      </c>
    </row>
    <row r="297" customFormat="false" ht="48.75" hidden="false" customHeight="true" outlineLevel="0" collapsed="false">
      <c r="A297" s="12" t="s">
        <v>20</v>
      </c>
      <c r="B297" s="21" t="s">
        <v>190</v>
      </c>
      <c r="C297" s="20" t="s">
        <v>14</v>
      </c>
      <c r="D297" s="20" t="s">
        <v>189</v>
      </c>
      <c r="E297" s="15" t="s">
        <v>19</v>
      </c>
      <c r="F297" s="21" t="n">
        <v>100</v>
      </c>
      <c r="G297" s="21" t="n">
        <v>184</v>
      </c>
    </row>
    <row r="298" customFormat="false" ht="16.5" hidden="false" customHeight="true" outlineLevel="0" collapsed="false">
      <c r="A298" s="16" t="s">
        <v>15</v>
      </c>
      <c r="B298" s="15" t="s">
        <v>187</v>
      </c>
      <c r="C298" s="14" t="s">
        <v>14</v>
      </c>
      <c r="D298" s="17" t="n">
        <v>13</v>
      </c>
      <c r="E298" s="15"/>
      <c r="F298" s="18"/>
      <c r="G298" s="13" t="n">
        <f aca="false">G299+G303+G311+G308</f>
        <v>1215.7</v>
      </c>
    </row>
    <row r="299" customFormat="false" ht="52.5" hidden="false" customHeight="true" outlineLevel="0" collapsed="false">
      <c r="A299" s="16" t="s">
        <v>62</v>
      </c>
      <c r="B299" s="15" t="s">
        <v>187</v>
      </c>
      <c r="C299" s="48" t="s">
        <v>14</v>
      </c>
      <c r="D299" s="15" t="s">
        <v>191</v>
      </c>
      <c r="E299" s="33" t="s">
        <v>63</v>
      </c>
      <c r="F299" s="18"/>
      <c r="G299" s="13" t="n">
        <f aca="false">G302</f>
        <v>198</v>
      </c>
    </row>
    <row r="300" customFormat="false" ht="21" hidden="false" customHeight="true" outlineLevel="0" collapsed="false">
      <c r="A300" s="12" t="s">
        <v>142</v>
      </c>
      <c r="B300" s="15" t="s">
        <v>187</v>
      </c>
      <c r="C300" s="48" t="s">
        <v>14</v>
      </c>
      <c r="D300" s="15" t="s">
        <v>191</v>
      </c>
      <c r="E300" s="33" t="s">
        <v>143</v>
      </c>
      <c r="F300" s="18"/>
      <c r="G300" s="13" t="n">
        <f aca="false">G302</f>
        <v>198</v>
      </c>
    </row>
    <row r="301" customFormat="false" ht="18.75" hidden="false" customHeight="true" outlineLevel="0" collapsed="false">
      <c r="A301" s="12" t="s">
        <v>192</v>
      </c>
      <c r="B301" s="15" t="s">
        <v>187</v>
      </c>
      <c r="C301" s="48" t="s">
        <v>14</v>
      </c>
      <c r="D301" s="15" t="s">
        <v>191</v>
      </c>
      <c r="E301" s="15" t="s">
        <v>193</v>
      </c>
      <c r="F301" s="18"/>
      <c r="G301" s="13" t="n">
        <f aca="false">G302</f>
        <v>198</v>
      </c>
    </row>
    <row r="302" customFormat="false" ht="18" hidden="false" customHeight="true" outlineLevel="0" collapsed="false">
      <c r="A302" s="12" t="s">
        <v>194</v>
      </c>
      <c r="B302" s="15" t="s">
        <v>187</v>
      </c>
      <c r="C302" s="48" t="s">
        <v>14</v>
      </c>
      <c r="D302" s="15" t="s">
        <v>191</v>
      </c>
      <c r="E302" s="15" t="s">
        <v>193</v>
      </c>
      <c r="F302" s="13" t="n">
        <v>530</v>
      </c>
      <c r="G302" s="13" t="n">
        <v>198</v>
      </c>
    </row>
    <row r="303" customFormat="false" ht="36.75" hidden="false" customHeight="true" outlineLevel="0" collapsed="false">
      <c r="A303" s="12" t="s">
        <v>70</v>
      </c>
      <c r="B303" s="15" t="s">
        <v>187</v>
      </c>
      <c r="C303" s="15" t="s">
        <v>14</v>
      </c>
      <c r="D303" s="15" t="s">
        <v>191</v>
      </c>
      <c r="E303" s="33" t="s">
        <v>71</v>
      </c>
      <c r="F303" s="20"/>
      <c r="G303" s="21" t="n">
        <f aca="false">G304</f>
        <v>784.7</v>
      </c>
    </row>
    <row r="304" customFormat="false" ht="33.75" hidden="false" customHeight="true" outlineLevel="0" collapsed="false">
      <c r="A304" s="12" t="s">
        <v>72</v>
      </c>
      <c r="B304" s="15" t="s">
        <v>187</v>
      </c>
      <c r="C304" s="15" t="s">
        <v>14</v>
      </c>
      <c r="D304" s="15" t="s">
        <v>191</v>
      </c>
      <c r="E304" s="33" t="s">
        <v>73</v>
      </c>
      <c r="F304" s="20"/>
      <c r="G304" s="21" t="n">
        <f aca="false">G305</f>
        <v>784.7</v>
      </c>
    </row>
    <row r="305" customFormat="false" ht="45.75" hidden="false" customHeight="true" outlineLevel="0" collapsed="false">
      <c r="A305" s="12" t="s">
        <v>74</v>
      </c>
      <c r="B305" s="15" t="s">
        <v>187</v>
      </c>
      <c r="C305" s="15" t="s">
        <v>14</v>
      </c>
      <c r="D305" s="15" t="s">
        <v>191</v>
      </c>
      <c r="E305" s="33" t="s">
        <v>75</v>
      </c>
      <c r="F305" s="15"/>
      <c r="G305" s="21" t="n">
        <f aca="false">G306+G307</f>
        <v>784.7</v>
      </c>
    </row>
    <row r="306" customFormat="false" ht="45.75" hidden="false" customHeight="true" outlineLevel="0" collapsed="false">
      <c r="A306" s="12" t="s">
        <v>20</v>
      </c>
      <c r="B306" s="15" t="s">
        <v>187</v>
      </c>
      <c r="C306" s="15" t="s">
        <v>14</v>
      </c>
      <c r="D306" s="15" t="s">
        <v>191</v>
      </c>
      <c r="E306" s="33" t="s">
        <v>75</v>
      </c>
      <c r="F306" s="15" t="n">
        <v>100</v>
      </c>
      <c r="G306" s="21" t="n">
        <v>746</v>
      </c>
    </row>
    <row r="307" customFormat="false" ht="30.75" hidden="false" customHeight="true" outlineLevel="0" collapsed="false">
      <c r="A307" s="12" t="s">
        <v>68</v>
      </c>
      <c r="B307" s="15" t="s">
        <v>187</v>
      </c>
      <c r="C307" s="15" t="s">
        <v>14</v>
      </c>
      <c r="D307" s="15" t="s">
        <v>191</v>
      </c>
      <c r="E307" s="33" t="s">
        <v>75</v>
      </c>
      <c r="F307" s="15" t="s">
        <v>79</v>
      </c>
      <c r="G307" s="21" t="n">
        <v>38.7</v>
      </c>
    </row>
    <row r="308" customFormat="false" ht="42.75" hidden="false" customHeight="true" outlineLevel="0" collapsed="false">
      <c r="A308" s="19" t="s">
        <v>16</v>
      </c>
      <c r="B308" s="15" t="s">
        <v>187</v>
      </c>
      <c r="C308" s="15" t="s">
        <v>14</v>
      </c>
      <c r="D308" s="15" t="s">
        <v>191</v>
      </c>
      <c r="E308" s="15" t="s">
        <v>17</v>
      </c>
      <c r="F308" s="20"/>
      <c r="G308" s="21" t="n">
        <f aca="false">G309</f>
        <v>55</v>
      </c>
    </row>
    <row r="309" customFormat="false" ht="34.5" hidden="false" customHeight="true" outlineLevel="0" collapsed="false">
      <c r="A309" s="12" t="s">
        <v>18</v>
      </c>
      <c r="B309" s="15" t="s">
        <v>187</v>
      </c>
      <c r="C309" s="15" t="s">
        <v>14</v>
      </c>
      <c r="D309" s="15" t="s">
        <v>191</v>
      </c>
      <c r="E309" s="15" t="s">
        <v>19</v>
      </c>
      <c r="F309" s="20"/>
      <c r="G309" s="21" t="n">
        <f aca="false">G310</f>
        <v>55</v>
      </c>
    </row>
    <row r="310" customFormat="false" ht="48.75" hidden="false" customHeight="true" outlineLevel="0" collapsed="false">
      <c r="A310" s="12" t="s">
        <v>20</v>
      </c>
      <c r="B310" s="15" t="s">
        <v>187</v>
      </c>
      <c r="C310" s="15" t="s">
        <v>14</v>
      </c>
      <c r="D310" s="15" t="s">
        <v>191</v>
      </c>
      <c r="E310" s="15" t="s">
        <v>19</v>
      </c>
      <c r="F310" s="21" t="n">
        <v>100</v>
      </c>
      <c r="G310" s="21" t="n">
        <v>55</v>
      </c>
    </row>
    <row r="311" customFormat="false" ht="35.25" hidden="false" customHeight="true" outlineLevel="0" collapsed="false">
      <c r="A311" s="12" t="s">
        <v>21</v>
      </c>
      <c r="B311" s="15" t="s">
        <v>187</v>
      </c>
      <c r="C311" s="15" t="s">
        <v>14</v>
      </c>
      <c r="D311" s="15" t="n">
        <v>13</v>
      </c>
      <c r="E311" s="15" t="s">
        <v>22</v>
      </c>
      <c r="F311" s="20"/>
      <c r="G311" s="21" t="n">
        <f aca="false">G312</f>
        <v>178</v>
      </c>
    </row>
    <row r="312" customFormat="false" ht="15" hidden="false" customHeight="true" outlineLevel="0" collapsed="false">
      <c r="A312" s="12" t="s">
        <v>23</v>
      </c>
      <c r="B312" s="15" t="s">
        <v>187</v>
      </c>
      <c r="C312" s="15" t="s">
        <v>14</v>
      </c>
      <c r="D312" s="15" t="n">
        <v>13</v>
      </c>
      <c r="E312" s="15" t="s">
        <v>24</v>
      </c>
      <c r="F312" s="20"/>
      <c r="G312" s="21" t="n">
        <f aca="false">G313</f>
        <v>178</v>
      </c>
    </row>
    <row r="313" customFormat="false" ht="16.5" hidden="false" customHeight="true" outlineLevel="0" collapsed="false">
      <c r="A313" s="12" t="s">
        <v>25</v>
      </c>
      <c r="B313" s="15" t="s">
        <v>187</v>
      </c>
      <c r="C313" s="15" t="s">
        <v>14</v>
      </c>
      <c r="D313" s="15" t="n">
        <v>13</v>
      </c>
      <c r="E313" s="21" t="s">
        <v>26</v>
      </c>
      <c r="F313" s="20"/>
      <c r="G313" s="21" t="n">
        <f aca="false">G314+G315</f>
        <v>178</v>
      </c>
    </row>
    <row r="314" customFormat="false" ht="45" hidden="false" customHeight="false" outlineLevel="0" collapsed="false">
      <c r="A314" s="12" t="s">
        <v>20</v>
      </c>
      <c r="B314" s="15" t="s">
        <v>187</v>
      </c>
      <c r="C314" s="15" t="s">
        <v>14</v>
      </c>
      <c r="D314" s="15" t="n">
        <v>13</v>
      </c>
      <c r="E314" s="21" t="s">
        <v>26</v>
      </c>
      <c r="F314" s="22" t="n">
        <v>100</v>
      </c>
      <c r="G314" s="21" t="n">
        <v>168</v>
      </c>
    </row>
    <row r="315" customFormat="false" ht="15" hidden="false" customHeight="false" outlineLevel="0" collapsed="false">
      <c r="A315" s="12" t="s">
        <v>195</v>
      </c>
      <c r="B315" s="15" t="s">
        <v>187</v>
      </c>
      <c r="C315" s="15" t="s">
        <v>14</v>
      </c>
      <c r="D315" s="15" t="n">
        <v>13</v>
      </c>
      <c r="E315" s="21" t="s">
        <v>26</v>
      </c>
      <c r="F315" s="22" t="n">
        <v>830</v>
      </c>
      <c r="G315" s="21" t="n">
        <v>10</v>
      </c>
    </row>
    <row r="316" customFormat="false" ht="16.5" hidden="false" customHeight="true" outlineLevel="0" collapsed="false">
      <c r="A316" s="9" t="s">
        <v>196</v>
      </c>
      <c r="B316" s="35" t="s">
        <v>187</v>
      </c>
      <c r="C316" s="49" t="s">
        <v>110</v>
      </c>
      <c r="D316" s="15"/>
      <c r="E316" s="15"/>
      <c r="F316" s="13"/>
      <c r="G316" s="13" t="n">
        <f aca="false">G321</f>
        <v>1023.5</v>
      </c>
    </row>
    <row r="317" customFormat="false" ht="15" hidden="false" customHeight="true" outlineLevel="0" collapsed="false">
      <c r="A317" s="12" t="s">
        <v>197</v>
      </c>
      <c r="B317" s="15" t="s">
        <v>187</v>
      </c>
      <c r="C317" s="50" t="s">
        <v>110</v>
      </c>
      <c r="D317" s="15" t="s">
        <v>30</v>
      </c>
      <c r="E317" s="15"/>
      <c r="F317" s="13"/>
      <c r="G317" s="13" t="n">
        <f aca="false">G321</f>
        <v>1023.5</v>
      </c>
    </row>
    <row r="318" customFormat="false" ht="45.75" hidden="false" customHeight="true" outlineLevel="0" collapsed="false">
      <c r="A318" s="16" t="s">
        <v>62</v>
      </c>
      <c r="B318" s="15" t="s">
        <v>190</v>
      </c>
      <c r="C318" s="50" t="s">
        <v>110</v>
      </c>
      <c r="D318" s="15" t="s">
        <v>30</v>
      </c>
      <c r="E318" s="15" t="s">
        <v>63</v>
      </c>
      <c r="F318" s="27"/>
      <c r="G318" s="27" t="n">
        <f aca="false">G321</f>
        <v>1023.5</v>
      </c>
    </row>
    <row r="319" customFormat="false" ht="16.5" hidden="false" customHeight="true" outlineLevel="0" collapsed="false">
      <c r="A319" s="12" t="s">
        <v>142</v>
      </c>
      <c r="B319" s="15" t="s">
        <v>190</v>
      </c>
      <c r="C319" s="50" t="s">
        <v>110</v>
      </c>
      <c r="D319" s="15" t="s">
        <v>30</v>
      </c>
      <c r="E319" s="15" t="s">
        <v>143</v>
      </c>
      <c r="F319" s="27"/>
      <c r="G319" s="27" t="n">
        <f aca="false">G321</f>
        <v>1023.5</v>
      </c>
    </row>
    <row r="320" customFormat="false" ht="35.25" hidden="false" customHeight="true" outlineLevel="0" collapsed="false">
      <c r="A320" s="12" t="s">
        <v>198</v>
      </c>
      <c r="B320" s="15" t="s">
        <v>190</v>
      </c>
      <c r="C320" s="50" t="s">
        <v>110</v>
      </c>
      <c r="D320" s="15" t="s">
        <v>30</v>
      </c>
      <c r="E320" s="15" t="s">
        <v>199</v>
      </c>
      <c r="F320" s="13"/>
      <c r="G320" s="13" t="n">
        <f aca="false">G321</f>
        <v>1023.5</v>
      </c>
    </row>
    <row r="321" customFormat="false" ht="15.75" hidden="false" customHeight="true" outlineLevel="0" collapsed="false">
      <c r="A321" s="12" t="s">
        <v>194</v>
      </c>
      <c r="B321" s="15" t="s">
        <v>190</v>
      </c>
      <c r="C321" s="50" t="s">
        <v>110</v>
      </c>
      <c r="D321" s="15" t="s">
        <v>30</v>
      </c>
      <c r="E321" s="15" t="s">
        <v>199</v>
      </c>
      <c r="F321" s="13" t="n">
        <v>530</v>
      </c>
      <c r="G321" s="13" t="n">
        <v>1023.5</v>
      </c>
    </row>
    <row r="322" customFormat="false" ht="19.5" hidden="false" customHeight="true" outlineLevel="0" collapsed="false">
      <c r="A322" s="51" t="s">
        <v>183</v>
      </c>
      <c r="B322" s="35" t="s">
        <v>190</v>
      </c>
      <c r="C322" s="49" t="s">
        <v>61</v>
      </c>
      <c r="D322" s="23"/>
      <c r="E322" s="23"/>
      <c r="F322" s="15"/>
      <c r="G322" s="21" t="n">
        <f aca="false">G323</f>
        <v>2350</v>
      </c>
    </row>
    <row r="323" customFormat="false" ht="18" hidden="false" customHeight="true" outlineLevel="0" collapsed="false">
      <c r="A323" s="39" t="s">
        <v>200</v>
      </c>
      <c r="B323" s="15" t="s">
        <v>190</v>
      </c>
      <c r="C323" s="50" t="s">
        <v>61</v>
      </c>
      <c r="D323" s="15" t="s">
        <v>141</v>
      </c>
      <c r="E323" s="15"/>
      <c r="F323" s="20"/>
      <c r="G323" s="21" t="n">
        <f aca="false">G324+G328</f>
        <v>2350</v>
      </c>
    </row>
    <row r="324" customFormat="false" ht="39.75" hidden="false" customHeight="true" outlineLevel="0" collapsed="false">
      <c r="A324" s="39" t="s">
        <v>201</v>
      </c>
      <c r="B324" s="21" t="s">
        <v>190</v>
      </c>
      <c r="C324" s="50" t="s">
        <v>61</v>
      </c>
      <c r="D324" s="15" t="s">
        <v>141</v>
      </c>
      <c r="E324" s="15" t="s">
        <v>153</v>
      </c>
      <c r="F324" s="28"/>
      <c r="G324" s="13" t="n">
        <f aca="false">G325</f>
        <v>400</v>
      </c>
    </row>
    <row r="325" customFormat="false" ht="18.75" hidden="false" customHeight="true" outlineLevel="0" collapsed="false">
      <c r="A325" s="39" t="s">
        <v>202</v>
      </c>
      <c r="B325" s="21" t="s">
        <v>190</v>
      </c>
      <c r="C325" s="50" t="s">
        <v>61</v>
      </c>
      <c r="D325" s="15" t="s">
        <v>141</v>
      </c>
      <c r="E325" s="15" t="s">
        <v>203</v>
      </c>
      <c r="F325" s="28"/>
      <c r="G325" s="13" t="n">
        <f aca="false">G326</f>
        <v>400</v>
      </c>
    </row>
    <row r="326" customFormat="false" ht="33" hidden="false" customHeight="true" outlineLevel="0" collapsed="false">
      <c r="A326" s="39" t="s">
        <v>204</v>
      </c>
      <c r="B326" s="21" t="s">
        <v>190</v>
      </c>
      <c r="C326" s="50" t="s">
        <v>61</v>
      </c>
      <c r="D326" s="15" t="s">
        <v>141</v>
      </c>
      <c r="E326" s="15" t="s">
        <v>205</v>
      </c>
      <c r="F326" s="28"/>
      <c r="G326" s="29" t="n">
        <f aca="false">G327</f>
        <v>400</v>
      </c>
    </row>
    <row r="327" customFormat="false" ht="15.75" hidden="false" customHeight="true" outlineLevel="0" collapsed="false">
      <c r="A327" s="39" t="s">
        <v>206</v>
      </c>
      <c r="B327" s="21" t="s">
        <v>190</v>
      </c>
      <c r="C327" s="50" t="s">
        <v>61</v>
      </c>
      <c r="D327" s="15" t="s">
        <v>141</v>
      </c>
      <c r="E327" s="15" t="s">
        <v>205</v>
      </c>
      <c r="F327" s="13" t="n">
        <v>540</v>
      </c>
      <c r="G327" s="13" t="n">
        <v>400</v>
      </c>
    </row>
    <row r="328" customFormat="false" ht="45.75" hidden="false" customHeight="true" outlineLevel="0" collapsed="false">
      <c r="A328" s="39" t="s">
        <v>207</v>
      </c>
      <c r="B328" s="15" t="s">
        <v>190</v>
      </c>
      <c r="C328" s="50" t="s">
        <v>61</v>
      </c>
      <c r="D328" s="15" t="s">
        <v>141</v>
      </c>
      <c r="E328" s="21" t="s">
        <v>208</v>
      </c>
      <c r="F328" s="11"/>
      <c r="G328" s="13" t="n">
        <f aca="false">G329</f>
        <v>1950</v>
      </c>
    </row>
    <row r="329" customFormat="false" ht="15" hidden="false" customHeight="false" outlineLevel="0" collapsed="false">
      <c r="A329" s="39" t="s">
        <v>206</v>
      </c>
      <c r="B329" s="15" t="s">
        <v>190</v>
      </c>
      <c r="C329" s="50" t="s">
        <v>61</v>
      </c>
      <c r="D329" s="15" t="s">
        <v>141</v>
      </c>
      <c r="E329" s="21" t="s">
        <v>208</v>
      </c>
      <c r="F329" s="15" t="s">
        <v>209</v>
      </c>
      <c r="G329" s="13" t="n">
        <v>1950</v>
      </c>
    </row>
    <row r="330" customFormat="false" ht="19.5" hidden="false" customHeight="true" outlineLevel="0" collapsed="false">
      <c r="A330" s="52" t="s">
        <v>210</v>
      </c>
      <c r="B330" s="35" t="s">
        <v>190</v>
      </c>
      <c r="C330" s="53" t="s">
        <v>185</v>
      </c>
      <c r="D330" s="23"/>
      <c r="E330" s="23"/>
      <c r="F330" s="15"/>
      <c r="G330" s="21" t="n">
        <f aca="false">G331</f>
        <v>2349.8</v>
      </c>
    </row>
    <row r="331" customFormat="false" ht="18" hidden="false" customHeight="true" outlineLevel="0" collapsed="false">
      <c r="A331" s="12" t="s">
        <v>211</v>
      </c>
      <c r="B331" s="15" t="s">
        <v>190</v>
      </c>
      <c r="C331" s="20" t="s">
        <v>185</v>
      </c>
      <c r="D331" s="15" t="s">
        <v>110</v>
      </c>
      <c r="E331" s="15"/>
      <c r="F331" s="20"/>
      <c r="G331" s="21" t="n">
        <f aca="false">G332</f>
        <v>2349.8</v>
      </c>
    </row>
    <row r="332" customFormat="false" ht="15" hidden="false" customHeight="true" outlineLevel="0" collapsed="false">
      <c r="A332" s="12" t="s">
        <v>43</v>
      </c>
      <c r="B332" s="21" t="s">
        <v>190</v>
      </c>
      <c r="C332" s="20" t="s">
        <v>185</v>
      </c>
      <c r="D332" s="15" t="s">
        <v>110</v>
      </c>
      <c r="E332" s="15" t="s">
        <v>44</v>
      </c>
      <c r="F332" s="28"/>
      <c r="G332" s="13" t="n">
        <f aca="false">G333</f>
        <v>2349.8</v>
      </c>
    </row>
    <row r="333" customFormat="false" ht="18.75" hidden="false" customHeight="true" outlineLevel="0" collapsed="false">
      <c r="A333" s="12" t="s">
        <v>45</v>
      </c>
      <c r="B333" s="21" t="s">
        <v>190</v>
      </c>
      <c r="C333" s="20" t="s">
        <v>185</v>
      </c>
      <c r="D333" s="15" t="s">
        <v>110</v>
      </c>
      <c r="E333" s="15" t="s">
        <v>46</v>
      </c>
      <c r="F333" s="28"/>
      <c r="G333" s="13" t="n">
        <f aca="false">G334</f>
        <v>2349.8</v>
      </c>
    </row>
    <row r="334" customFormat="false" ht="33" hidden="false" customHeight="true" outlineLevel="0" collapsed="false">
      <c r="A334" s="12" t="s">
        <v>47</v>
      </c>
      <c r="B334" s="21" t="s">
        <v>190</v>
      </c>
      <c r="C334" s="20" t="s">
        <v>185</v>
      </c>
      <c r="D334" s="15" t="s">
        <v>110</v>
      </c>
      <c r="E334" s="15" t="s">
        <v>48</v>
      </c>
      <c r="F334" s="28"/>
      <c r="G334" s="29" t="n">
        <f aca="false">G335</f>
        <v>2349.8</v>
      </c>
    </row>
    <row r="335" customFormat="false" ht="15.75" hidden="false" customHeight="true" outlineLevel="0" collapsed="false">
      <c r="A335" s="39" t="s">
        <v>206</v>
      </c>
      <c r="B335" s="21" t="s">
        <v>190</v>
      </c>
      <c r="C335" s="20" t="s">
        <v>185</v>
      </c>
      <c r="D335" s="15" t="s">
        <v>110</v>
      </c>
      <c r="E335" s="15" t="s">
        <v>48</v>
      </c>
      <c r="F335" s="13" t="n">
        <v>540</v>
      </c>
      <c r="G335" s="13" t="n">
        <v>2349.8</v>
      </c>
    </row>
    <row r="336" customFormat="false" ht="31.5" hidden="false" customHeight="false" outlineLevel="0" collapsed="false">
      <c r="A336" s="9" t="s">
        <v>212</v>
      </c>
      <c r="B336" s="35" t="s">
        <v>190</v>
      </c>
      <c r="C336" s="54" t="n">
        <v>14</v>
      </c>
      <c r="D336" s="11"/>
      <c r="E336" s="11"/>
      <c r="F336" s="11"/>
      <c r="G336" s="10" t="n">
        <f aca="false">G337+G342</f>
        <v>24679</v>
      </c>
    </row>
    <row r="337" customFormat="false" ht="30" hidden="false" customHeight="false" outlineLevel="0" collapsed="false">
      <c r="A337" s="16" t="s">
        <v>213</v>
      </c>
      <c r="B337" s="55" t="s">
        <v>187</v>
      </c>
      <c r="C337" s="55" t="s">
        <v>85</v>
      </c>
      <c r="D337" s="55" t="s">
        <v>14</v>
      </c>
      <c r="E337" s="11"/>
      <c r="F337" s="11"/>
      <c r="G337" s="13" t="n">
        <f aca="false">G341</f>
        <v>23183</v>
      </c>
    </row>
    <row r="338" customFormat="false" ht="30" hidden="false" customHeight="false" outlineLevel="0" collapsed="false">
      <c r="A338" s="12" t="s">
        <v>214</v>
      </c>
      <c r="B338" s="15" t="s">
        <v>187</v>
      </c>
      <c r="C338" s="15" t="s">
        <v>85</v>
      </c>
      <c r="D338" s="15" t="s">
        <v>14</v>
      </c>
      <c r="E338" s="15" t="s">
        <v>215</v>
      </c>
      <c r="F338" s="11"/>
      <c r="G338" s="13" t="n">
        <f aca="false">G341</f>
        <v>23183</v>
      </c>
    </row>
    <row r="339" customFormat="false" ht="19.5" hidden="false" customHeight="true" outlineLevel="0" collapsed="false">
      <c r="A339" s="12" t="s">
        <v>216</v>
      </c>
      <c r="B339" s="15" t="s">
        <v>187</v>
      </c>
      <c r="C339" s="15" t="s">
        <v>85</v>
      </c>
      <c r="D339" s="15" t="s">
        <v>14</v>
      </c>
      <c r="E339" s="15" t="s">
        <v>217</v>
      </c>
      <c r="F339" s="11"/>
      <c r="G339" s="13" t="n">
        <f aca="false">G340</f>
        <v>23183</v>
      </c>
    </row>
    <row r="340" customFormat="false" ht="30" hidden="false" customHeight="false" outlineLevel="0" collapsed="false">
      <c r="A340" s="12" t="s">
        <v>218</v>
      </c>
      <c r="B340" s="15" t="s">
        <v>190</v>
      </c>
      <c r="C340" s="15" t="n">
        <v>14</v>
      </c>
      <c r="D340" s="18" t="s">
        <v>14</v>
      </c>
      <c r="E340" s="21" t="s">
        <v>219</v>
      </c>
      <c r="F340" s="11"/>
      <c r="G340" s="13" t="n">
        <f aca="false">G341</f>
        <v>23183</v>
      </c>
    </row>
    <row r="341" customFormat="false" ht="15" hidden="false" customHeight="false" outlineLevel="0" collapsed="false">
      <c r="A341" s="12" t="s">
        <v>220</v>
      </c>
      <c r="B341" s="15" t="s">
        <v>190</v>
      </c>
      <c r="C341" s="15" t="n">
        <v>14</v>
      </c>
      <c r="D341" s="18" t="s">
        <v>14</v>
      </c>
      <c r="E341" s="21" t="s">
        <v>219</v>
      </c>
      <c r="F341" s="13" t="n">
        <v>510</v>
      </c>
      <c r="G341" s="13" t="n">
        <v>23183</v>
      </c>
    </row>
    <row r="342" customFormat="false" ht="16.5" hidden="false" customHeight="true" outlineLevel="0" collapsed="false">
      <c r="A342" s="12" t="s">
        <v>221</v>
      </c>
      <c r="B342" s="15" t="s">
        <v>187</v>
      </c>
      <c r="C342" s="15" t="s">
        <v>85</v>
      </c>
      <c r="D342" s="15" t="s">
        <v>30</v>
      </c>
      <c r="E342" s="15"/>
      <c r="F342" s="11"/>
      <c r="G342" s="13" t="n">
        <f aca="false">G343</f>
        <v>1496</v>
      </c>
    </row>
    <row r="343" customFormat="false" ht="28.5" hidden="false" customHeight="true" outlineLevel="0" collapsed="false">
      <c r="A343" s="12" t="s">
        <v>214</v>
      </c>
      <c r="B343" s="15" t="s">
        <v>187</v>
      </c>
      <c r="C343" s="15" t="s">
        <v>85</v>
      </c>
      <c r="D343" s="15" t="s">
        <v>30</v>
      </c>
      <c r="E343" s="15" t="s">
        <v>215</v>
      </c>
      <c r="F343" s="11"/>
      <c r="G343" s="13" t="n">
        <f aca="false">G344</f>
        <v>1496</v>
      </c>
    </row>
    <row r="344" customFormat="false" ht="39.75" hidden="false" customHeight="true" outlineLevel="0" collapsed="false">
      <c r="A344" s="39" t="s">
        <v>16</v>
      </c>
      <c r="B344" s="15" t="s">
        <v>190</v>
      </c>
      <c r="C344" s="15" t="n">
        <v>14</v>
      </c>
      <c r="D344" s="15" t="s">
        <v>30</v>
      </c>
      <c r="E344" s="21" t="s">
        <v>17</v>
      </c>
      <c r="F344" s="18"/>
      <c r="G344" s="13" t="n">
        <f aca="false">G345</f>
        <v>1496</v>
      </c>
    </row>
    <row r="345" customFormat="false" ht="34.5" hidden="false" customHeight="true" outlineLevel="0" collapsed="false">
      <c r="A345" s="12" t="s">
        <v>18</v>
      </c>
      <c r="B345" s="15" t="s">
        <v>187</v>
      </c>
      <c r="C345" s="15" t="n">
        <v>14</v>
      </c>
      <c r="D345" s="15" t="s">
        <v>30</v>
      </c>
      <c r="E345" s="15" t="s">
        <v>19</v>
      </c>
      <c r="F345" s="20"/>
      <c r="G345" s="21" t="n">
        <f aca="false">G346</f>
        <v>1496</v>
      </c>
    </row>
    <row r="346" customFormat="false" ht="22.5" hidden="false" customHeight="true" outlineLevel="0" collapsed="false">
      <c r="A346" s="39" t="s">
        <v>206</v>
      </c>
      <c r="B346" s="15" t="s">
        <v>187</v>
      </c>
      <c r="C346" s="15" t="n">
        <v>14</v>
      </c>
      <c r="D346" s="15" t="s">
        <v>30</v>
      </c>
      <c r="E346" s="15" t="s">
        <v>19</v>
      </c>
      <c r="F346" s="21" t="n">
        <v>540</v>
      </c>
      <c r="G346" s="21" t="n">
        <v>1496</v>
      </c>
    </row>
    <row r="347" customFormat="false" ht="15.75" hidden="false" customHeight="false" outlineLevel="0" collapsed="false">
      <c r="A347" s="9" t="s">
        <v>222</v>
      </c>
      <c r="B347" s="10" t="s">
        <v>223</v>
      </c>
      <c r="C347" s="11"/>
      <c r="D347" s="11"/>
      <c r="E347" s="11"/>
      <c r="F347" s="11"/>
      <c r="G347" s="46" t="n">
        <f aca="false">G348+G414+G427+G449+G458+G465+G485</f>
        <v>27567</v>
      </c>
    </row>
    <row r="348" customFormat="false" ht="15" hidden="false" customHeight="false" outlineLevel="0" collapsed="false">
      <c r="A348" s="16" t="s">
        <v>13</v>
      </c>
      <c r="B348" s="13" t="n">
        <v>303</v>
      </c>
      <c r="C348" s="15" t="s">
        <v>14</v>
      </c>
      <c r="D348" s="11"/>
      <c r="E348" s="11"/>
      <c r="F348" s="11"/>
      <c r="G348" s="56" t="n">
        <f aca="false">G357+G362+G381+G392+G397+G349+G386</f>
        <v>16497.9</v>
      </c>
    </row>
    <row r="349" customFormat="false" ht="45" hidden="false" customHeight="false" outlineLevel="0" collapsed="false">
      <c r="A349" s="16" t="s">
        <v>224</v>
      </c>
      <c r="B349" s="57" t="s">
        <v>223</v>
      </c>
      <c r="C349" s="14" t="s">
        <v>14</v>
      </c>
      <c r="D349" s="17" t="s">
        <v>110</v>
      </c>
      <c r="E349" s="23"/>
      <c r="F349" s="23"/>
      <c r="G349" s="24" t="n">
        <f aca="false">G353+G354</f>
        <v>1064</v>
      </c>
    </row>
    <row r="350" customFormat="false" ht="45" hidden="false" customHeight="false" outlineLevel="0" collapsed="false">
      <c r="A350" s="16" t="s">
        <v>62</v>
      </c>
      <c r="B350" s="15" t="s">
        <v>223</v>
      </c>
      <c r="C350" s="15" t="s">
        <v>14</v>
      </c>
      <c r="D350" s="15" t="s">
        <v>110</v>
      </c>
      <c r="E350" s="33" t="s">
        <v>63</v>
      </c>
      <c r="F350" s="23"/>
      <c r="G350" s="24" t="n">
        <f aca="false">G352</f>
        <v>1008</v>
      </c>
    </row>
    <row r="351" customFormat="false" ht="15" hidden="false" customHeight="false" outlineLevel="0" collapsed="false">
      <c r="A351" s="12" t="s">
        <v>64</v>
      </c>
      <c r="B351" s="57" t="n">
        <v>303</v>
      </c>
      <c r="C351" s="58" t="s">
        <v>14</v>
      </c>
      <c r="D351" s="15" t="s">
        <v>110</v>
      </c>
      <c r="E351" s="33" t="s">
        <v>65</v>
      </c>
      <c r="F351" s="23"/>
      <c r="G351" s="24" t="n">
        <f aca="false">G353</f>
        <v>1008</v>
      </c>
    </row>
    <row r="352" customFormat="false" ht="37.5" hidden="false" customHeight="true" outlineLevel="0" collapsed="false">
      <c r="A352" s="59" t="s">
        <v>225</v>
      </c>
      <c r="B352" s="57" t="n">
        <v>303</v>
      </c>
      <c r="C352" s="58" t="s">
        <v>14</v>
      </c>
      <c r="D352" s="15" t="s">
        <v>110</v>
      </c>
      <c r="E352" s="33" t="s">
        <v>226</v>
      </c>
      <c r="F352" s="23"/>
      <c r="G352" s="27" t="n">
        <f aca="false">G353</f>
        <v>1008</v>
      </c>
    </row>
    <row r="353" customFormat="false" ht="45" hidden="false" customHeight="false" outlineLevel="0" collapsed="false">
      <c r="A353" s="12" t="s">
        <v>20</v>
      </c>
      <c r="B353" s="21" t="s">
        <v>223</v>
      </c>
      <c r="C353" s="20" t="s">
        <v>14</v>
      </c>
      <c r="D353" s="15" t="s">
        <v>110</v>
      </c>
      <c r="E353" s="33" t="s">
        <v>226</v>
      </c>
      <c r="F353" s="21" t="n">
        <v>100</v>
      </c>
      <c r="G353" s="21" t="n">
        <v>1008</v>
      </c>
    </row>
    <row r="354" customFormat="false" ht="42.75" hidden="false" customHeight="true" outlineLevel="0" collapsed="false">
      <c r="A354" s="19" t="s">
        <v>16</v>
      </c>
      <c r="B354" s="21" t="s">
        <v>223</v>
      </c>
      <c r="C354" s="20" t="s">
        <v>14</v>
      </c>
      <c r="D354" s="15" t="s">
        <v>110</v>
      </c>
      <c r="E354" s="15" t="s">
        <v>17</v>
      </c>
      <c r="F354" s="20"/>
      <c r="G354" s="21" t="n">
        <f aca="false">G355</f>
        <v>56</v>
      </c>
    </row>
    <row r="355" customFormat="false" ht="34.5" hidden="false" customHeight="true" outlineLevel="0" collapsed="false">
      <c r="A355" s="12" t="s">
        <v>18</v>
      </c>
      <c r="B355" s="21" t="s">
        <v>223</v>
      </c>
      <c r="C355" s="20" t="s">
        <v>14</v>
      </c>
      <c r="D355" s="15" t="s">
        <v>110</v>
      </c>
      <c r="E355" s="15" t="s">
        <v>19</v>
      </c>
      <c r="F355" s="20"/>
      <c r="G355" s="21" t="n">
        <f aca="false">G356</f>
        <v>56</v>
      </c>
    </row>
    <row r="356" customFormat="false" ht="48.75" hidden="false" customHeight="true" outlineLevel="0" collapsed="false">
      <c r="A356" s="12" t="s">
        <v>20</v>
      </c>
      <c r="B356" s="21" t="s">
        <v>223</v>
      </c>
      <c r="C356" s="20" t="s">
        <v>14</v>
      </c>
      <c r="D356" s="15" t="s">
        <v>110</v>
      </c>
      <c r="E356" s="15" t="s">
        <v>19</v>
      </c>
      <c r="F356" s="21" t="n">
        <v>100</v>
      </c>
      <c r="G356" s="21" t="n">
        <v>56</v>
      </c>
    </row>
    <row r="357" customFormat="false" ht="45" hidden="false" customHeight="false" outlineLevel="0" collapsed="false">
      <c r="A357" s="16" t="s">
        <v>224</v>
      </c>
      <c r="B357" s="57" t="s">
        <v>223</v>
      </c>
      <c r="C357" s="14" t="s">
        <v>14</v>
      </c>
      <c r="D357" s="23" t="s">
        <v>30</v>
      </c>
      <c r="E357" s="23"/>
      <c r="F357" s="23"/>
      <c r="G357" s="24" t="n">
        <f aca="false">G361</f>
        <v>20</v>
      </c>
    </row>
    <row r="358" customFormat="false" ht="45" hidden="false" customHeight="false" outlineLevel="0" collapsed="false">
      <c r="A358" s="16" t="s">
        <v>62</v>
      </c>
      <c r="B358" s="15" t="s">
        <v>223</v>
      </c>
      <c r="C358" s="15" t="s">
        <v>14</v>
      </c>
      <c r="D358" s="15" t="s">
        <v>30</v>
      </c>
      <c r="E358" s="33" t="s">
        <v>63</v>
      </c>
      <c r="F358" s="23"/>
      <c r="G358" s="24" t="n">
        <f aca="false">G360</f>
        <v>20</v>
      </c>
    </row>
    <row r="359" customFormat="false" ht="15" hidden="false" customHeight="false" outlineLevel="0" collapsed="false">
      <c r="A359" s="12" t="s">
        <v>64</v>
      </c>
      <c r="B359" s="57" t="n">
        <v>303</v>
      </c>
      <c r="C359" s="58" t="s">
        <v>14</v>
      </c>
      <c r="D359" s="45" t="s">
        <v>30</v>
      </c>
      <c r="E359" s="33" t="s">
        <v>65</v>
      </c>
      <c r="F359" s="23"/>
      <c r="G359" s="24" t="n">
        <f aca="false">G361</f>
        <v>20</v>
      </c>
    </row>
    <row r="360" customFormat="false" ht="15" hidden="false" customHeight="false" outlineLevel="0" collapsed="false">
      <c r="A360" s="34" t="s">
        <v>66</v>
      </c>
      <c r="B360" s="57" t="n">
        <v>303</v>
      </c>
      <c r="C360" s="58" t="s">
        <v>14</v>
      </c>
      <c r="D360" s="45" t="s">
        <v>30</v>
      </c>
      <c r="E360" s="33" t="s">
        <v>67</v>
      </c>
      <c r="F360" s="23"/>
      <c r="G360" s="27" t="n">
        <f aca="false">G361</f>
        <v>20</v>
      </c>
    </row>
    <row r="361" customFormat="false" ht="30" hidden="false" customHeight="false" outlineLevel="0" collapsed="false">
      <c r="A361" s="12" t="s">
        <v>68</v>
      </c>
      <c r="B361" s="21" t="s">
        <v>223</v>
      </c>
      <c r="C361" s="20" t="s">
        <v>14</v>
      </c>
      <c r="D361" s="20" t="s">
        <v>30</v>
      </c>
      <c r="E361" s="33" t="s">
        <v>67</v>
      </c>
      <c r="F361" s="21" t="n">
        <v>200</v>
      </c>
      <c r="G361" s="21" t="n">
        <v>20</v>
      </c>
    </row>
    <row r="362" customFormat="false" ht="45" hidden="false" customHeight="false" outlineLevel="0" collapsed="false">
      <c r="A362" s="16" t="s">
        <v>227</v>
      </c>
      <c r="B362" s="60" t="s">
        <v>223</v>
      </c>
      <c r="C362" s="61" t="s">
        <v>14</v>
      </c>
      <c r="D362" s="61" t="s">
        <v>61</v>
      </c>
      <c r="E362" s="61"/>
      <c r="F362" s="61"/>
      <c r="G362" s="62" t="n">
        <f aca="false">G363+G378+G372+G375</f>
        <v>12814.3</v>
      </c>
    </row>
    <row r="363" customFormat="false" ht="45" hidden="false" customHeight="false" outlineLevel="0" collapsed="false">
      <c r="A363" s="16" t="s">
        <v>62</v>
      </c>
      <c r="B363" s="15" t="s">
        <v>223</v>
      </c>
      <c r="C363" s="15" t="s">
        <v>14</v>
      </c>
      <c r="D363" s="15" t="s">
        <v>61</v>
      </c>
      <c r="E363" s="33" t="s">
        <v>63</v>
      </c>
      <c r="F363" s="61"/>
      <c r="G363" s="63" t="n">
        <f aca="false">G364+G369</f>
        <v>12096.9</v>
      </c>
    </row>
    <row r="364" customFormat="false" ht="15" hidden="false" customHeight="false" outlineLevel="0" collapsed="false">
      <c r="A364" s="12" t="s">
        <v>64</v>
      </c>
      <c r="B364" s="60" t="n">
        <v>303</v>
      </c>
      <c r="C364" s="48" t="s">
        <v>14</v>
      </c>
      <c r="D364" s="20" t="s">
        <v>61</v>
      </c>
      <c r="E364" s="33" t="s">
        <v>65</v>
      </c>
      <c r="F364" s="61"/>
      <c r="G364" s="60" t="n">
        <f aca="false">G365</f>
        <v>11816.9</v>
      </c>
    </row>
    <row r="365" customFormat="false" ht="15" hidden="false" customHeight="false" outlineLevel="0" collapsed="false">
      <c r="A365" s="34" t="s">
        <v>66</v>
      </c>
      <c r="B365" s="60" t="n">
        <v>303</v>
      </c>
      <c r="C365" s="48" t="s">
        <v>14</v>
      </c>
      <c r="D365" s="20" t="s">
        <v>61</v>
      </c>
      <c r="E365" s="33" t="s">
        <v>67</v>
      </c>
      <c r="F365" s="61"/>
      <c r="G365" s="60" t="n">
        <f aca="false">G366+G367+G368</f>
        <v>11816.9</v>
      </c>
    </row>
    <row r="366" customFormat="false" ht="45" hidden="false" customHeight="false" outlineLevel="0" collapsed="false">
      <c r="A366" s="12" t="s">
        <v>20</v>
      </c>
      <c r="B366" s="64" t="s">
        <v>223</v>
      </c>
      <c r="C366" s="48" t="s">
        <v>14</v>
      </c>
      <c r="D366" s="20" t="s">
        <v>61</v>
      </c>
      <c r="E366" s="33" t="s">
        <v>67</v>
      </c>
      <c r="F366" s="21" t="n">
        <v>100</v>
      </c>
      <c r="G366" s="21" t="n">
        <v>9650</v>
      </c>
    </row>
    <row r="367" customFormat="false" ht="30" hidden="false" customHeight="false" outlineLevel="0" collapsed="false">
      <c r="A367" s="12" t="s">
        <v>68</v>
      </c>
      <c r="B367" s="64" t="s">
        <v>223</v>
      </c>
      <c r="C367" s="48" t="s">
        <v>14</v>
      </c>
      <c r="D367" s="20" t="s">
        <v>61</v>
      </c>
      <c r="E367" s="33" t="s">
        <v>67</v>
      </c>
      <c r="F367" s="21" t="n">
        <v>200</v>
      </c>
      <c r="G367" s="21" t="n">
        <v>2114.7</v>
      </c>
    </row>
    <row r="368" customFormat="false" ht="15" hidden="false" customHeight="false" outlineLevel="0" collapsed="false">
      <c r="A368" s="12" t="s">
        <v>69</v>
      </c>
      <c r="B368" s="64" t="s">
        <v>223</v>
      </c>
      <c r="C368" s="48" t="s">
        <v>14</v>
      </c>
      <c r="D368" s="20" t="s">
        <v>61</v>
      </c>
      <c r="E368" s="33" t="s">
        <v>67</v>
      </c>
      <c r="F368" s="21" t="n">
        <v>850</v>
      </c>
      <c r="G368" s="21" t="n">
        <v>52.2</v>
      </c>
    </row>
    <row r="369" customFormat="false" ht="33" hidden="false" customHeight="true" outlineLevel="0" collapsed="false">
      <c r="A369" s="12" t="s">
        <v>144</v>
      </c>
      <c r="B369" s="64" t="s">
        <v>223</v>
      </c>
      <c r="C369" s="48" t="s">
        <v>14</v>
      </c>
      <c r="D369" s="20" t="s">
        <v>61</v>
      </c>
      <c r="E369" s="15" t="s">
        <v>145</v>
      </c>
      <c r="F369" s="23"/>
      <c r="G369" s="41" t="n">
        <f aca="false">G370+G371</f>
        <v>280</v>
      </c>
    </row>
    <row r="370" customFormat="false" ht="45" hidden="false" customHeight="false" outlineLevel="0" collapsed="false">
      <c r="A370" s="12" t="s">
        <v>20</v>
      </c>
      <c r="B370" s="64" t="s">
        <v>223</v>
      </c>
      <c r="C370" s="48" t="s">
        <v>14</v>
      </c>
      <c r="D370" s="20" t="s">
        <v>61</v>
      </c>
      <c r="E370" s="15" t="s">
        <v>145</v>
      </c>
      <c r="F370" s="21" t="n">
        <v>100</v>
      </c>
      <c r="G370" s="13" t="n">
        <v>266</v>
      </c>
    </row>
    <row r="371" customFormat="false" ht="29.25" hidden="false" customHeight="true" outlineLevel="0" collapsed="false">
      <c r="A371" s="12" t="s">
        <v>68</v>
      </c>
      <c r="B371" s="64" t="s">
        <v>223</v>
      </c>
      <c r="C371" s="48" t="s">
        <v>14</v>
      </c>
      <c r="D371" s="20" t="s">
        <v>61</v>
      </c>
      <c r="E371" s="15" t="s">
        <v>145</v>
      </c>
      <c r="F371" s="21" t="n">
        <v>200</v>
      </c>
      <c r="G371" s="13" t="n">
        <v>14</v>
      </c>
    </row>
    <row r="372" customFormat="false" ht="36" hidden="false" customHeight="true" outlineLevel="0" collapsed="false">
      <c r="A372" s="25" t="s">
        <v>111</v>
      </c>
      <c r="B372" s="64" t="s">
        <v>223</v>
      </c>
      <c r="C372" s="48" t="s">
        <v>14</v>
      </c>
      <c r="D372" s="20" t="s">
        <v>61</v>
      </c>
      <c r="E372" s="26" t="s">
        <v>32</v>
      </c>
      <c r="F372" s="26"/>
      <c r="G372" s="13" t="n">
        <f aca="false">G373</f>
        <v>8.4</v>
      </c>
    </row>
    <row r="373" customFormat="false" ht="15" hidden="false" customHeight="false" outlineLevel="0" collapsed="false">
      <c r="A373" s="25" t="s">
        <v>33</v>
      </c>
      <c r="B373" s="64" t="s">
        <v>223</v>
      </c>
      <c r="C373" s="48" t="s">
        <v>14</v>
      </c>
      <c r="D373" s="20" t="s">
        <v>61</v>
      </c>
      <c r="E373" s="26" t="s">
        <v>34</v>
      </c>
      <c r="F373" s="26"/>
      <c r="G373" s="13" t="n">
        <f aca="false">G374</f>
        <v>8.4</v>
      </c>
    </row>
    <row r="374" customFormat="false" ht="28.5" hidden="false" customHeight="true" outlineLevel="0" collapsed="false">
      <c r="A374" s="12" t="s">
        <v>68</v>
      </c>
      <c r="B374" s="64" t="s">
        <v>223</v>
      </c>
      <c r="C374" s="48" t="s">
        <v>14</v>
      </c>
      <c r="D374" s="20" t="s">
        <v>61</v>
      </c>
      <c r="E374" s="26" t="s">
        <v>34</v>
      </c>
      <c r="F374" s="26" t="s">
        <v>79</v>
      </c>
      <c r="G374" s="13" t="n">
        <v>8.4</v>
      </c>
    </row>
    <row r="375" customFormat="false" ht="43.5" hidden="false" customHeight="true" outlineLevel="0" collapsed="false">
      <c r="A375" s="25" t="s">
        <v>76</v>
      </c>
      <c r="B375" s="64" t="s">
        <v>223</v>
      </c>
      <c r="C375" s="48" t="s">
        <v>14</v>
      </c>
      <c r="D375" s="20" t="s">
        <v>61</v>
      </c>
      <c r="E375" s="26" t="s">
        <v>77</v>
      </c>
      <c r="F375" s="26"/>
      <c r="G375" s="13" t="n">
        <f aca="false">G376</f>
        <v>20</v>
      </c>
    </row>
    <row r="376" customFormat="false" ht="15" hidden="false" customHeight="false" outlineLevel="0" collapsed="false">
      <c r="A376" s="25" t="s">
        <v>33</v>
      </c>
      <c r="B376" s="64" t="s">
        <v>223</v>
      </c>
      <c r="C376" s="48" t="s">
        <v>14</v>
      </c>
      <c r="D376" s="20" t="s">
        <v>61</v>
      </c>
      <c r="E376" s="26" t="s">
        <v>78</v>
      </c>
      <c r="F376" s="26"/>
      <c r="G376" s="13" t="n">
        <f aca="false">G377</f>
        <v>20</v>
      </c>
    </row>
    <row r="377" customFormat="false" ht="28.5" hidden="false" customHeight="true" outlineLevel="0" collapsed="false">
      <c r="A377" s="12" t="s">
        <v>68</v>
      </c>
      <c r="B377" s="64" t="s">
        <v>223</v>
      </c>
      <c r="C377" s="48" t="s">
        <v>14</v>
      </c>
      <c r="D377" s="20" t="s">
        <v>61</v>
      </c>
      <c r="E377" s="26" t="s">
        <v>78</v>
      </c>
      <c r="F377" s="26" t="s">
        <v>79</v>
      </c>
      <c r="G377" s="13" t="n">
        <v>20</v>
      </c>
    </row>
    <row r="378" customFormat="false" ht="42.75" hidden="false" customHeight="true" outlineLevel="0" collapsed="false">
      <c r="A378" s="19" t="s">
        <v>16</v>
      </c>
      <c r="B378" s="21" t="s">
        <v>223</v>
      </c>
      <c r="C378" s="20" t="s">
        <v>14</v>
      </c>
      <c r="D378" s="20" t="s">
        <v>61</v>
      </c>
      <c r="E378" s="15" t="s">
        <v>17</v>
      </c>
      <c r="F378" s="20"/>
      <c r="G378" s="21" t="n">
        <f aca="false">G379</f>
        <v>689</v>
      </c>
    </row>
    <row r="379" customFormat="false" ht="34.5" hidden="false" customHeight="true" outlineLevel="0" collapsed="false">
      <c r="A379" s="12" t="s">
        <v>18</v>
      </c>
      <c r="B379" s="21" t="s">
        <v>223</v>
      </c>
      <c r="C379" s="20" t="s">
        <v>14</v>
      </c>
      <c r="D379" s="20" t="s">
        <v>61</v>
      </c>
      <c r="E379" s="15" t="s">
        <v>19</v>
      </c>
      <c r="F379" s="20"/>
      <c r="G379" s="21" t="n">
        <f aca="false">G380</f>
        <v>689</v>
      </c>
    </row>
    <row r="380" customFormat="false" ht="48.75" hidden="false" customHeight="true" outlineLevel="0" collapsed="false">
      <c r="A380" s="12" t="s">
        <v>20</v>
      </c>
      <c r="B380" s="21" t="s">
        <v>223</v>
      </c>
      <c r="C380" s="20" t="s">
        <v>14</v>
      </c>
      <c r="D380" s="20" t="s">
        <v>61</v>
      </c>
      <c r="E380" s="15" t="s">
        <v>19</v>
      </c>
      <c r="F380" s="21" t="n">
        <v>100</v>
      </c>
      <c r="G380" s="21" t="n">
        <v>689</v>
      </c>
    </row>
    <row r="381" customFormat="false" ht="15" hidden="false" customHeight="false" outlineLevel="0" collapsed="false">
      <c r="A381" s="65" t="s">
        <v>228</v>
      </c>
      <c r="B381" s="66" t="s">
        <v>223</v>
      </c>
      <c r="C381" s="67" t="s">
        <v>14</v>
      </c>
      <c r="D381" s="68" t="s">
        <v>185</v>
      </c>
      <c r="E381" s="67"/>
      <c r="F381" s="67"/>
      <c r="G381" s="66" t="n">
        <f aca="false">G382</f>
        <v>4.6</v>
      </c>
    </row>
    <row r="382" customFormat="false" ht="45" hidden="false" customHeight="false" outlineLevel="0" collapsed="false">
      <c r="A382" s="39" t="s">
        <v>62</v>
      </c>
      <c r="B382" s="15" t="s">
        <v>223</v>
      </c>
      <c r="C382" s="15" t="s">
        <v>14</v>
      </c>
      <c r="D382" s="15" t="s">
        <v>185</v>
      </c>
      <c r="E382" s="33" t="s">
        <v>63</v>
      </c>
      <c r="F382" s="28"/>
      <c r="G382" s="29" t="n">
        <f aca="false">G384</f>
        <v>4.6</v>
      </c>
    </row>
    <row r="383" customFormat="false" ht="15" hidden="false" customHeight="true" outlineLevel="0" collapsed="false">
      <c r="A383" s="69" t="s">
        <v>142</v>
      </c>
      <c r="B383" s="29" t="n">
        <v>303</v>
      </c>
      <c r="C383" s="48" t="s">
        <v>14</v>
      </c>
      <c r="D383" s="15" t="s">
        <v>185</v>
      </c>
      <c r="E383" s="33" t="s">
        <v>143</v>
      </c>
      <c r="F383" s="28"/>
      <c r="G383" s="29" t="n">
        <f aca="false">G384</f>
        <v>4.6</v>
      </c>
    </row>
    <row r="384" customFormat="false" ht="49.5" hidden="false" customHeight="true" outlineLevel="0" collapsed="false">
      <c r="A384" s="69" t="s">
        <v>229</v>
      </c>
      <c r="B384" s="29" t="n">
        <v>303</v>
      </c>
      <c r="C384" s="48" t="s">
        <v>14</v>
      </c>
      <c r="D384" s="15" t="s">
        <v>185</v>
      </c>
      <c r="E384" s="33" t="s">
        <v>230</v>
      </c>
      <c r="F384" s="28"/>
      <c r="G384" s="29" t="n">
        <f aca="false">G385</f>
        <v>4.6</v>
      </c>
    </row>
    <row r="385" customFormat="false" ht="30" hidden="false" customHeight="false" outlineLevel="0" collapsed="false">
      <c r="A385" s="12" t="s">
        <v>68</v>
      </c>
      <c r="B385" s="64" t="s">
        <v>223</v>
      </c>
      <c r="C385" s="48" t="s">
        <v>14</v>
      </c>
      <c r="D385" s="15" t="s">
        <v>185</v>
      </c>
      <c r="E385" s="33" t="s">
        <v>230</v>
      </c>
      <c r="F385" s="13" t="n">
        <v>200</v>
      </c>
      <c r="G385" s="13" t="n">
        <v>4.6</v>
      </c>
    </row>
    <row r="386" customFormat="false" ht="33.75" hidden="false" customHeight="true" outlineLevel="0" collapsed="false">
      <c r="A386" s="16" t="s">
        <v>188</v>
      </c>
      <c r="B386" s="64" t="s">
        <v>223</v>
      </c>
      <c r="C386" s="23" t="s">
        <v>14</v>
      </c>
      <c r="D386" s="23" t="s">
        <v>189</v>
      </c>
      <c r="E386" s="23"/>
      <c r="F386" s="23"/>
      <c r="G386" s="24" t="n">
        <f aca="false">G387</f>
        <v>567</v>
      </c>
    </row>
    <row r="387" customFormat="false" ht="54.75" hidden="false" customHeight="true" outlineLevel="0" collapsed="false">
      <c r="A387" s="16" t="s">
        <v>62</v>
      </c>
      <c r="B387" s="64" t="s">
        <v>223</v>
      </c>
      <c r="C387" s="20" t="s">
        <v>14</v>
      </c>
      <c r="D387" s="20" t="s">
        <v>189</v>
      </c>
      <c r="E387" s="33" t="s">
        <v>63</v>
      </c>
      <c r="F387" s="23"/>
      <c r="G387" s="47" t="n">
        <f aca="false">G389</f>
        <v>567</v>
      </c>
    </row>
    <row r="388" customFormat="false" ht="22.5" hidden="false" customHeight="true" outlineLevel="0" collapsed="false">
      <c r="A388" s="12" t="s">
        <v>64</v>
      </c>
      <c r="B388" s="64" t="s">
        <v>223</v>
      </c>
      <c r="C388" s="20" t="s">
        <v>14</v>
      </c>
      <c r="D388" s="20" t="s">
        <v>189</v>
      </c>
      <c r="E388" s="33" t="s">
        <v>65</v>
      </c>
      <c r="F388" s="23"/>
      <c r="G388" s="47" t="n">
        <f aca="false">G389</f>
        <v>567</v>
      </c>
    </row>
    <row r="389" customFormat="false" ht="21" hidden="false" customHeight="true" outlineLevel="0" collapsed="false">
      <c r="A389" s="34" t="s">
        <v>66</v>
      </c>
      <c r="B389" s="64" t="s">
        <v>223</v>
      </c>
      <c r="C389" s="20" t="s">
        <v>14</v>
      </c>
      <c r="D389" s="20" t="s">
        <v>189</v>
      </c>
      <c r="E389" s="33" t="s">
        <v>67</v>
      </c>
      <c r="F389" s="23"/>
      <c r="G389" s="47" t="n">
        <f aca="false">G390+G391</f>
        <v>567</v>
      </c>
    </row>
    <row r="390" customFormat="false" ht="48" hidden="false" customHeight="true" outlineLevel="0" collapsed="false">
      <c r="A390" s="12" t="s">
        <v>20</v>
      </c>
      <c r="B390" s="64" t="s">
        <v>223</v>
      </c>
      <c r="C390" s="20" t="s">
        <v>14</v>
      </c>
      <c r="D390" s="20" t="s">
        <v>189</v>
      </c>
      <c r="E390" s="33" t="s">
        <v>67</v>
      </c>
      <c r="F390" s="21" t="n">
        <v>100</v>
      </c>
      <c r="G390" s="21" t="n">
        <v>547</v>
      </c>
    </row>
    <row r="391" customFormat="false" ht="35.25" hidden="false" customHeight="true" outlineLevel="0" collapsed="false">
      <c r="A391" s="12" t="s">
        <v>68</v>
      </c>
      <c r="B391" s="64" t="s">
        <v>223</v>
      </c>
      <c r="C391" s="20" t="s">
        <v>14</v>
      </c>
      <c r="D391" s="20" t="s">
        <v>189</v>
      </c>
      <c r="E391" s="33" t="s">
        <v>67</v>
      </c>
      <c r="F391" s="21" t="n">
        <v>200</v>
      </c>
      <c r="G391" s="21" t="n">
        <v>20</v>
      </c>
    </row>
    <row r="392" customFormat="false" ht="15" hidden="false" customHeight="false" outlineLevel="0" collapsed="false">
      <c r="A392" s="12" t="s">
        <v>231</v>
      </c>
      <c r="B392" s="64" t="n">
        <v>303</v>
      </c>
      <c r="C392" s="48" t="s">
        <v>14</v>
      </c>
      <c r="D392" s="21" t="n">
        <v>11</v>
      </c>
      <c r="E392" s="33"/>
      <c r="F392" s="21"/>
      <c r="G392" s="21" t="n">
        <f aca="false">G396</f>
        <v>350</v>
      </c>
    </row>
    <row r="393" customFormat="false" ht="30" hidden="false" customHeight="false" outlineLevel="0" collapsed="false">
      <c r="A393" s="12" t="s">
        <v>21</v>
      </c>
      <c r="B393" s="64" t="n">
        <v>303</v>
      </c>
      <c r="C393" s="48" t="s">
        <v>14</v>
      </c>
      <c r="D393" s="21" t="n">
        <v>11</v>
      </c>
      <c r="E393" s="21" t="s">
        <v>22</v>
      </c>
      <c r="F393" s="13"/>
      <c r="G393" s="21" t="n">
        <f aca="false">G396</f>
        <v>350</v>
      </c>
    </row>
    <row r="394" customFormat="false" ht="15" hidden="false" customHeight="false" outlineLevel="0" collapsed="false">
      <c r="A394" s="12" t="s">
        <v>231</v>
      </c>
      <c r="B394" s="64" t="n">
        <v>303</v>
      </c>
      <c r="C394" s="48" t="s">
        <v>14</v>
      </c>
      <c r="D394" s="21" t="n">
        <v>11</v>
      </c>
      <c r="E394" s="21" t="s">
        <v>232</v>
      </c>
      <c r="F394" s="13"/>
      <c r="G394" s="21" t="n">
        <f aca="false">G396</f>
        <v>350</v>
      </c>
    </row>
    <row r="395" customFormat="false" ht="15" hidden="false" customHeight="false" outlineLevel="0" collapsed="false">
      <c r="A395" s="12" t="s">
        <v>233</v>
      </c>
      <c r="B395" s="64" t="n">
        <v>303</v>
      </c>
      <c r="C395" s="48" t="s">
        <v>14</v>
      </c>
      <c r="D395" s="21" t="n">
        <v>11</v>
      </c>
      <c r="E395" s="15" t="s">
        <v>234</v>
      </c>
      <c r="F395" s="13"/>
      <c r="G395" s="21" t="n">
        <f aca="false">G396</f>
        <v>350</v>
      </c>
    </row>
    <row r="396" customFormat="false" ht="15" hidden="false" customHeight="false" outlineLevel="0" collapsed="false">
      <c r="A396" s="12" t="s">
        <v>235</v>
      </c>
      <c r="B396" s="64" t="n">
        <v>303</v>
      </c>
      <c r="C396" s="48" t="s">
        <v>14</v>
      </c>
      <c r="D396" s="21" t="n">
        <v>11</v>
      </c>
      <c r="E396" s="15" t="s">
        <v>234</v>
      </c>
      <c r="F396" s="13" t="n">
        <v>870</v>
      </c>
      <c r="G396" s="21" t="n">
        <v>350</v>
      </c>
    </row>
    <row r="397" customFormat="false" ht="15" hidden="false" customHeight="false" outlineLevel="0" collapsed="false">
      <c r="A397" s="16" t="s">
        <v>15</v>
      </c>
      <c r="B397" s="57" t="s">
        <v>223</v>
      </c>
      <c r="C397" s="14" t="s">
        <v>14</v>
      </c>
      <c r="D397" s="17" t="n">
        <v>13</v>
      </c>
      <c r="E397" s="23"/>
      <c r="F397" s="23"/>
      <c r="G397" s="24" t="n">
        <f aca="false">G401+G408+G405+G402</f>
        <v>1678</v>
      </c>
    </row>
    <row r="398" customFormat="false" ht="45" hidden="false" customHeight="false" outlineLevel="0" collapsed="false">
      <c r="A398" s="16" t="s">
        <v>62</v>
      </c>
      <c r="B398" s="64" t="n">
        <v>303</v>
      </c>
      <c r="C398" s="50" t="s">
        <v>14</v>
      </c>
      <c r="D398" s="15" t="s">
        <v>191</v>
      </c>
      <c r="E398" s="33" t="s">
        <v>63</v>
      </c>
      <c r="F398" s="15"/>
      <c r="G398" s="21" t="n">
        <f aca="false">G401</f>
        <v>34</v>
      </c>
    </row>
    <row r="399" customFormat="false" ht="15" hidden="false" customHeight="false" outlineLevel="0" collapsed="false">
      <c r="A399" s="12" t="s">
        <v>142</v>
      </c>
      <c r="B399" s="64" t="n">
        <v>303</v>
      </c>
      <c r="C399" s="48" t="s">
        <v>14</v>
      </c>
      <c r="D399" s="15" t="s">
        <v>191</v>
      </c>
      <c r="E399" s="33" t="s">
        <v>143</v>
      </c>
      <c r="F399" s="15"/>
      <c r="G399" s="21" t="n">
        <f aca="false">G401</f>
        <v>34</v>
      </c>
    </row>
    <row r="400" customFormat="false" ht="15" hidden="false" customHeight="false" outlineLevel="0" collapsed="false">
      <c r="A400" s="12" t="s">
        <v>192</v>
      </c>
      <c r="B400" s="64" t="n">
        <v>303</v>
      </c>
      <c r="C400" s="48" t="s">
        <v>14</v>
      </c>
      <c r="D400" s="15" t="s">
        <v>191</v>
      </c>
      <c r="E400" s="15" t="s">
        <v>193</v>
      </c>
      <c r="F400" s="18"/>
      <c r="G400" s="21" t="n">
        <f aca="false">G401</f>
        <v>34</v>
      </c>
    </row>
    <row r="401" customFormat="false" ht="30" hidden="false" customHeight="false" outlineLevel="0" collapsed="false">
      <c r="A401" s="12" t="s">
        <v>68</v>
      </c>
      <c r="B401" s="64" t="n">
        <v>303</v>
      </c>
      <c r="C401" s="15" t="s">
        <v>14</v>
      </c>
      <c r="D401" s="15" t="s">
        <v>191</v>
      </c>
      <c r="E401" s="15" t="s">
        <v>193</v>
      </c>
      <c r="F401" s="70" t="n">
        <v>200</v>
      </c>
      <c r="G401" s="21" t="n">
        <v>34</v>
      </c>
    </row>
    <row r="402" customFormat="false" ht="30" hidden="false" customHeight="false" outlineLevel="0" collapsed="false">
      <c r="A402" s="12" t="s">
        <v>236</v>
      </c>
      <c r="B402" s="64" t="n">
        <v>303</v>
      </c>
      <c r="C402" s="48" t="s">
        <v>14</v>
      </c>
      <c r="D402" s="15" t="s">
        <v>191</v>
      </c>
      <c r="E402" s="33" t="s">
        <v>237</v>
      </c>
      <c r="F402" s="15"/>
      <c r="G402" s="21" t="n">
        <f aca="false">G404</f>
        <v>5</v>
      </c>
    </row>
    <row r="403" customFormat="false" ht="15" hidden="false" customHeight="false" outlineLevel="0" collapsed="false">
      <c r="A403" s="12" t="s">
        <v>33</v>
      </c>
      <c r="B403" s="64" t="n">
        <v>303</v>
      </c>
      <c r="C403" s="48" t="s">
        <v>14</v>
      </c>
      <c r="D403" s="15" t="s">
        <v>191</v>
      </c>
      <c r="E403" s="15" t="s">
        <v>238</v>
      </c>
      <c r="F403" s="18"/>
      <c r="G403" s="21" t="n">
        <f aca="false">G404</f>
        <v>5</v>
      </c>
    </row>
    <row r="404" customFormat="false" ht="30" hidden="false" customHeight="false" outlineLevel="0" collapsed="false">
      <c r="A404" s="12" t="s">
        <v>68</v>
      </c>
      <c r="B404" s="64" t="n">
        <v>303</v>
      </c>
      <c r="C404" s="15" t="s">
        <v>14</v>
      </c>
      <c r="D404" s="15" t="s">
        <v>191</v>
      </c>
      <c r="E404" s="15" t="s">
        <v>238</v>
      </c>
      <c r="F404" s="70" t="n">
        <v>200</v>
      </c>
      <c r="G404" s="21" t="n">
        <v>5</v>
      </c>
    </row>
    <row r="405" customFormat="false" ht="42.75" hidden="false" customHeight="true" outlineLevel="0" collapsed="false">
      <c r="A405" s="19" t="s">
        <v>16</v>
      </c>
      <c r="B405" s="21" t="s">
        <v>223</v>
      </c>
      <c r="C405" s="20" t="s">
        <v>14</v>
      </c>
      <c r="D405" s="15" t="s">
        <v>191</v>
      </c>
      <c r="E405" s="15" t="s">
        <v>17</v>
      </c>
      <c r="F405" s="20"/>
      <c r="G405" s="21" t="n">
        <f aca="false">G406</f>
        <v>79</v>
      </c>
    </row>
    <row r="406" customFormat="false" ht="34.5" hidden="false" customHeight="true" outlineLevel="0" collapsed="false">
      <c r="A406" s="12" t="s">
        <v>18</v>
      </c>
      <c r="B406" s="21" t="s">
        <v>223</v>
      </c>
      <c r="C406" s="20" t="s">
        <v>14</v>
      </c>
      <c r="D406" s="15" t="s">
        <v>191</v>
      </c>
      <c r="E406" s="15" t="s">
        <v>19</v>
      </c>
      <c r="F406" s="20"/>
      <c r="G406" s="21" t="n">
        <f aca="false">G407</f>
        <v>79</v>
      </c>
    </row>
    <row r="407" customFormat="false" ht="48.75" hidden="false" customHeight="true" outlineLevel="0" collapsed="false">
      <c r="A407" s="12" t="s">
        <v>20</v>
      </c>
      <c r="B407" s="21" t="s">
        <v>223</v>
      </c>
      <c r="C407" s="20" t="s">
        <v>14</v>
      </c>
      <c r="D407" s="15" t="s">
        <v>191</v>
      </c>
      <c r="E407" s="15" t="s">
        <v>19</v>
      </c>
      <c r="F407" s="21" t="n">
        <v>100</v>
      </c>
      <c r="G407" s="21" t="n">
        <v>79</v>
      </c>
    </row>
    <row r="408" customFormat="false" ht="30" hidden="false" customHeight="false" outlineLevel="0" collapsed="false">
      <c r="A408" s="12" t="s">
        <v>21</v>
      </c>
      <c r="B408" s="50" t="s">
        <v>223</v>
      </c>
      <c r="C408" s="50" t="s">
        <v>14</v>
      </c>
      <c r="D408" s="15" t="s">
        <v>191</v>
      </c>
      <c r="E408" s="15" t="s">
        <v>22</v>
      </c>
      <c r="F408" s="20"/>
      <c r="G408" s="21" t="n">
        <f aca="false">G409</f>
        <v>1560</v>
      </c>
    </row>
    <row r="409" customFormat="false" ht="15" hidden="false" customHeight="false" outlineLevel="0" collapsed="false">
      <c r="A409" s="12" t="s">
        <v>23</v>
      </c>
      <c r="B409" s="50" t="s">
        <v>223</v>
      </c>
      <c r="C409" s="50" t="s">
        <v>14</v>
      </c>
      <c r="D409" s="15" t="s">
        <v>191</v>
      </c>
      <c r="E409" s="15" t="s">
        <v>24</v>
      </c>
      <c r="F409" s="20"/>
      <c r="G409" s="21" t="n">
        <f aca="false">G410</f>
        <v>1560</v>
      </c>
    </row>
    <row r="410" customFormat="false" ht="15" hidden="false" customHeight="false" outlineLevel="0" collapsed="false">
      <c r="A410" s="12" t="s">
        <v>25</v>
      </c>
      <c r="B410" s="50" t="s">
        <v>223</v>
      </c>
      <c r="C410" s="50" t="s">
        <v>14</v>
      </c>
      <c r="D410" s="15" t="s">
        <v>191</v>
      </c>
      <c r="E410" s="21" t="s">
        <v>26</v>
      </c>
      <c r="F410" s="20"/>
      <c r="G410" s="21" t="n">
        <f aca="false">G411+G412+G413</f>
        <v>1560</v>
      </c>
    </row>
    <row r="411" customFormat="false" ht="45" hidden="false" customHeight="false" outlineLevel="0" collapsed="false">
      <c r="A411" s="12" t="s">
        <v>20</v>
      </c>
      <c r="B411" s="64" t="s">
        <v>223</v>
      </c>
      <c r="C411" s="48" t="s">
        <v>14</v>
      </c>
      <c r="D411" s="15" t="s">
        <v>191</v>
      </c>
      <c r="E411" s="21" t="s">
        <v>26</v>
      </c>
      <c r="F411" s="22" t="n">
        <v>100</v>
      </c>
      <c r="G411" s="21" t="n">
        <v>1208</v>
      </c>
    </row>
    <row r="412" customFormat="false" ht="30" hidden="false" customHeight="false" outlineLevel="0" collapsed="false">
      <c r="A412" s="12" t="s">
        <v>68</v>
      </c>
      <c r="B412" s="64" t="s">
        <v>223</v>
      </c>
      <c r="C412" s="48" t="s">
        <v>14</v>
      </c>
      <c r="D412" s="15" t="s">
        <v>191</v>
      </c>
      <c r="E412" s="21" t="s">
        <v>26</v>
      </c>
      <c r="F412" s="22" t="n">
        <v>200</v>
      </c>
      <c r="G412" s="21" t="n">
        <f aca="false">150+200</f>
        <v>350</v>
      </c>
    </row>
    <row r="413" customFormat="false" ht="15" hidden="false" customHeight="false" outlineLevel="0" collapsed="false">
      <c r="A413" s="12" t="s">
        <v>69</v>
      </c>
      <c r="B413" s="64" t="s">
        <v>223</v>
      </c>
      <c r="C413" s="48" t="s">
        <v>14</v>
      </c>
      <c r="D413" s="15" t="s">
        <v>191</v>
      </c>
      <c r="E413" s="21" t="s">
        <v>26</v>
      </c>
      <c r="F413" s="22" t="n">
        <v>850</v>
      </c>
      <c r="G413" s="21" t="n">
        <v>2</v>
      </c>
    </row>
    <row r="414" customFormat="false" ht="15" hidden="false" customHeight="false" outlineLevel="0" collapsed="false">
      <c r="A414" s="16" t="s">
        <v>83</v>
      </c>
      <c r="B414" s="64" t="n">
        <v>303</v>
      </c>
      <c r="C414" s="50" t="s">
        <v>30</v>
      </c>
      <c r="D414" s="15"/>
      <c r="E414" s="15"/>
      <c r="F414" s="21"/>
      <c r="G414" s="21" t="n">
        <f aca="false">G415</f>
        <v>1421</v>
      </c>
    </row>
    <row r="415" customFormat="false" ht="30" hidden="false" customHeight="false" outlineLevel="0" collapsed="false">
      <c r="A415" s="16" t="s">
        <v>239</v>
      </c>
      <c r="B415" s="64" t="s">
        <v>223</v>
      </c>
      <c r="C415" s="50" t="s">
        <v>30</v>
      </c>
      <c r="D415" s="15" t="s">
        <v>160</v>
      </c>
      <c r="E415" s="71"/>
      <c r="F415" s="60"/>
      <c r="G415" s="60" t="n">
        <f aca="false">G418+G421+G424</f>
        <v>1421</v>
      </c>
    </row>
    <row r="416" customFormat="false" ht="30" hidden="false" customHeight="false" outlineLevel="0" collapsed="false">
      <c r="A416" s="12" t="s">
        <v>70</v>
      </c>
      <c r="B416" s="64" t="s">
        <v>223</v>
      </c>
      <c r="C416" s="50" t="s">
        <v>30</v>
      </c>
      <c r="D416" s="15" t="s">
        <v>160</v>
      </c>
      <c r="E416" s="33" t="s">
        <v>71</v>
      </c>
      <c r="F416" s="21"/>
      <c r="G416" s="21" t="n">
        <f aca="false">G418</f>
        <v>1308</v>
      </c>
    </row>
    <row r="417" customFormat="false" ht="30" hidden="false" customHeight="false" outlineLevel="0" collapsed="false">
      <c r="A417" s="12" t="s">
        <v>72</v>
      </c>
      <c r="B417" s="64" t="s">
        <v>223</v>
      </c>
      <c r="C417" s="50" t="s">
        <v>30</v>
      </c>
      <c r="D417" s="15" t="s">
        <v>160</v>
      </c>
      <c r="E417" s="33" t="s">
        <v>73</v>
      </c>
      <c r="F417" s="21"/>
      <c r="G417" s="21" t="n">
        <f aca="false">G418</f>
        <v>1308</v>
      </c>
    </row>
    <row r="418" customFormat="false" ht="30" hidden="false" customHeight="false" outlineLevel="0" collapsed="false">
      <c r="A418" s="12" t="s">
        <v>240</v>
      </c>
      <c r="B418" s="64" t="s">
        <v>223</v>
      </c>
      <c r="C418" s="50" t="s">
        <v>30</v>
      </c>
      <c r="D418" s="15" t="s">
        <v>160</v>
      </c>
      <c r="E418" s="33" t="s">
        <v>241</v>
      </c>
      <c r="F418" s="21"/>
      <c r="G418" s="21" t="n">
        <f aca="false">G419+G420</f>
        <v>1308</v>
      </c>
    </row>
    <row r="419" customFormat="false" ht="45" hidden="false" customHeight="false" outlineLevel="0" collapsed="false">
      <c r="A419" s="12" t="s">
        <v>20</v>
      </c>
      <c r="B419" s="64" t="s">
        <v>223</v>
      </c>
      <c r="C419" s="50" t="s">
        <v>30</v>
      </c>
      <c r="D419" s="15" t="s">
        <v>160</v>
      </c>
      <c r="E419" s="33" t="s">
        <v>241</v>
      </c>
      <c r="F419" s="21" t="n">
        <v>100</v>
      </c>
      <c r="G419" s="21" t="n">
        <v>1208</v>
      </c>
    </row>
    <row r="420" customFormat="false" ht="30" hidden="false" customHeight="false" outlineLevel="0" collapsed="false">
      <c r="A420" s="12" t="s">
        <v>68</v>
      </c>
      <c r="B420" s="64" t="s">
        <v>223</v>
      </c>
      <c r="C420" s="50" t="s">
        <v>30</v>
      </c>
      <c r="D420" s="15" t="s">
        <v>160</v>
      </c>
      <c r="E420" s="33" t="s">
        <v>241</v>
      </c>
      <c r="F420" s="21" t="n">
        <v>200</v>
      </c>
      <c r="G420" s="21" t="n">
        <v>100</v>
      </c>
    </row>
    <row r="421" customFormat="false" ht="60" hidden="false" customHeight="false" outlineLevel="0" collapsed="false">
      <c r="A421" s="12" t="s">
        <v>242</v>
      </c>
      <c r="B421" s="64" t="s">
        <v>223</v>
      </c>
      <c r="C421" s="50" t="s">
        <v>30</v>
      </c>
      <c r="D421" s="15" t="s">
        <v>160</v>
      </c>
      <c r="E421" s="33" t="s">
        <v>243</v>
      </c>
      <c r="F421" s="21"/>
      <c r="G421" s="21" t="n">
        <f aca="false">G422</f>
        <v>34</v>
      </c>
    </row>
    <row r="422" customFormat="false" ht="15" hidden="false" customHeight="false" outlineLevel="0" collapsed="false">
      <c r="A422" s="12" t="s">
        <v>244</v>
      </c>
      <c r="B422" s="64" t="s">
        <v>223</v>
      </c>
      <c r="C422" s="50" t="s">
        <v>30</v>
      </c>
      <c r="D422" s="15" t="s">
        <v>160</v>
      </c>
      <c r="E422" s="33" t="s">
        <v>245</v>
      </c>
      <c r="F422" s="21"/>
      <c r="G422" s="21" t="n">
        <f aca="false">G423</f>
        <v>34</v>
      </c>
    </row>
    <row r="423" customFormat="false" ht="30" hidden="false" customHeight="false" outlineLevel="0" collapsed="false">
      <c r="A423" s="12" t="s">
        <v>68</v>
      </c>
      <c r="B423" s="64" t="s">
        <v>223</v>
      </c>
      <c r="C423" s="50" t="s">
        <v>30</v>
      </c>
      <c r="D423" s="15" t="s">
        <v>160</v>
      </c>
      <c r="E423" s="33" t="s">
        <v>245</v>
      </c>
      <c r="F423" s="21" t="n">
        <v>200</v>
      </c>
      <c r="G423" s="21" t="n">
        <v>34</v>
      </c>
    </row>
    <row r="424" customFormat="false" ht="42.75" hidden="false" customHeight="true" outlineLevel="0" collapsed="false">
      <c r="A424" s="19" t="s">
        <v>16</v>
      </c>
      <c r="B424" s="21" t="s">
        <v>223</v>
      </c>
      <c r="C424" s="50" t="s">
        <v>30</v>
      </c>
      <c r="D424" s="15" t="s">
        <v>160</v>
      </c>
      <c r="E424" s="15" t="s">
        <v>17</v>
      </c>
      <c r="F424" s="20"/>
      <c r="G424" s="21" t="n">
        <f aca="false">G425</f>
        <v>79</v>
      </c>
    </row>
    <row r="425" customFormat="false" ht="34.5" hidden="false" customHeight="true" outlineLevel="0" collapsed="false">
      <c r="A425" s="12" t="s">
        <v>18</v>
      </c>
      <c r="B425" s="21" t="s">
        <v>223</v>
      </c>
      <c r="C425" s="50" t="s">
        <v>30</v>
      </c>
      <c r="D425" s="15" t="s">
        <v>160</v>
      </c>
      <c r="E425" s="15" t="s">
        <v>19</v>
      </c>
      <c r="F425" s="20"/>
      <c r="G425" s="21" t="n">
        <f aca="false">G426</f>
        <v>79</v>
      </c>
    </row>
    <row r="426" customFormat="false" ht="48.75" hidden="false" customHeight="true" outlineLevel="0" collapsed="false">
      <c r="A426" s="12" t="s">
        <v>20</v>
      </c>
      <c r="B426" s="21" t="s">
        <v>223</v>
      </c>
      <c r="C426" s="50" t="s">
        <v>30</v>
      </c>
      <c r="D426" s="15" t="s">
        <v>160</v>
      </c>
      <c r="E426" s="15" t="s">
        <v>19</v>
      </c>
      <c r="F426" s="21" t="n">
        <v>100</v>
      </c>
      <c r="G426" s="21" t="n">
        <v>79</v>
      </c>
    </row>
    <row r="427" customFormat="false" ht="15" hidden="false" customHeight="false" outlineLevel="0" collapsed="false">
      <c r="A427" s="12" t="s">
        <v>183</v>
      </c>
      <c r="B427" s="13" t="n">
        <v>303</v>
      </c>
      <c r="C427" s="15" t="s">
        <v>61</v>
      </c>
      <c r="D427" s="15"/>
      <c r="E427" s="15"/>
      <c r="F427" s="15"/>
      <c r="G427" s="21" t="n">
        <f aca="false">G433+G438+G428</f>
        <v>5030.6</v>
      </c>
    </row>
    <row r="428" customFormat="false" ht="24" hidden="false" customHeight="true" outlineLevel="0" collapsed="false">
      <c r="A428" s="12" t="s">
        <v>246</v>
      </c>
      <c r="B428" s="13" t="n">
        <v>303</v>
      </c>
      <c r="C428" s="18" t="s">
        <v>61</v>
      </c>
      <c r="D428" s="18" t="s">
        <v>185</v>
      </c>
      <c r="E428" s="33"/>
      <c r="F428" s="28"/>
      <c r="G428" s="29" t="n">
        <f aca="false">G430</f>
        <v>94</v>
      </c>
    </row>
    <row r="429" customFormat="false" ht="24" hidden="false" customHeight="true" outlineLevel="0" collapsed="false">
      <c r="A429" s="12" t="s">
        <v>246</v>
      </c>
      <c r="B429" s="13" t="n">
        <v>303</v>
      </c>
      <c r="C429" s="18" t="s">
        <v>61</v>
      </c>
      <c r="D429" s="18" t="s">
        <v>185</v>
      </c>
      <c r="E429" s="33" t="s">
        <v>247</v>
      </c>
      <c r="F429" s="28"/>
      <c r="G429" s="29" t="n">
        <f aca="false">G431</f>
        <v>94</v>
      </c>
    </row>
    <row r="430" customFormat="false" ht="24" hidden="false" customHeight="true" outlineLevel="0" collapsed="false">
      <c r="A430" s="12" t="s">
        <v>248</v>
      </c>
      <c r="B430" s="13" t="n">
        <v>303</v>
      </c>
      <c r="C430" s="18" t="s">
        <v>61</v>
      </c>
      <c r="D430" s="18" t="s">
        <v>185</v>
      </c>
      <c r="E430" s="33" t="s">
        <v>249</v>
      </c>
      <c r="F430" s="28"/>
      <c r="G430" s="29" t="n">
        <f aca="false">G431</f>
        <v>94</v>
      </c>
    </row>
    <row r="431" customFormat="false" ht="33.75" hidden="false" customHeight="true" outlineLevel="0" collapsed="false">
      <c r="A431" s="34" t="s">
        <v>250</v>
      </c>
      <c r="B431" s="13" t="n">
        <v>303</v>
      </c>
      <c r="C431" s="18" t="s">
        <v>61</v>
      </c>
      <c r="D431" s="18" t="s">
        <v>185</v>
      </c>
      <c r="E431" s="33" t="s">
        <v>251</v>
      </c>
      <c r="F431" s="28"/>
      <c r="G431" s="29" t="n">
        <f aca="false">G432</f>
        <v>94</v>
      </c>
    </row>
    <row r="432" customFormat="false" ht="33.75" hidden="false" customHeight="true" outlineLevel="0" collapsed="false">
      <c r="A432" s="12" t="s">
        <v>68</v>
      </c>
      <c r="B432" s="13" t="n">
        <v>303</v>
      </c>
      <c r="C432" s="18" t="s">
        <v>61</v>
      </c>
      <c r="D432" s="18" t="s">
        <v>185</v>
      </c>
      <c r="E432" s="33" t="s">
        <v>251</v>
      </c>
      <c r="F432" s="13" t="n">
        <v>200</v>
      </c>
      <c r="G432" s="13" t="n">
        <v>94</v>
      </c>
    </row>
    <row r="433" customFormat="false" ht="15" hidden="false" customHeight="false" outlineLevel="0" collapsed="false">
      <c r="A433" s="12" t="s">
        <v>200</v>
      </c>
      <c r="B433" s="13" t="n">
        <v>303</v>
      </c>
      <c r="C433" s="50" t="s">
        <v>61</v>
      </c>
      <c r="D433" s="15" t="s">
        <v>141</v>
      </c>
      <c r="E433" s="15"/>
      <c r="F433" s="13"/>
      <c r="G433" s="13" t="n">
        <f aca="false">G434</f>
        <v>4786.6</v>
      </c>
    </row>
    <row r="434" customFormat="false" ht="15" hidden="false" customHeight="false" outlineLevel="0" collapsed="false">
      <c r="A434" s="12" t="s">
        <v>246</v>
      </c>
      <c r="B434" s="13" t="n">
        <v>303</v>
      </c>
      <c r="C434" s="50" t="s">
        <v>61</v>
      </c>
      <c r="D434" s="15" t="s">
        <v>141</v>
      </c>
      <c r="E434" s="15" t="s">
        <v>247</v>
      </c>
      <c r="F434" s="13"/>
      <c r="G434" s="13" t="n">
        <f aca="false">G435</f>
        <v>4786.6</v>
      </c>
    </row>
    <row r="435" customFormat="false" ht="15" hidden="false" customHeight="false" outlineLevel="0" collapsed="false">
      <c r="A435" s="12" t="s">
        <v>202</v>
      </c>
      <c r="B435" s="13" t="n">
        <v>303</v>
      </c>
      <c r="C435" s="50" t="s">
        <v>61</v>
      </c>
      <c r="D435" s="15" t="s">
        <v>141</v>
      </c>
      <c r="E435" s="15" t="s">
        <v>252</v>
      </c>
      <c r="F435" s="13"/>
      <c r="G435" s="13" t="n">
        <f aca="false">G437</f>
        <v>4786.6</v>
      </c>
    </row>
    <row r="436" customFormat="false" ht="30" hidden="false" customHeight="false" outlineLevel="0" collapsed="false">
      <c r="A436" s="12" t="s">
        <v>253</v>
      </c>
      <c r="B436" s="13" t="n">
        <v>303</v>
      </c>
      <c r="C436" s="50" t="s">
        <v>61</v>
      </c>
      <c r="D436" s="15" t="s">
        <v>141</v>
      </c>
      <c r="E436" s="15" t="s">
        <v>254</v>
      </c>
      <c r="F436" s="13"/>
      <c r="G436" s="13" t="n">
        <f aca="false">G437</f>
        <v>4786.6</v>
      </c>
    </row>
    <row r="437" customFormat="false" ht="30" hidden="false" customHeight="false" outlineLevel="0" collapsed="false">
      <c r="A437" s="12" t="s">
        <v>68</v>
      </c>
      <c r="B437" s="13" t="n">
        <v>303</v>
      </c>
      <c r="C437" s="50" t="s">
        <v>61</v>
      </c>
      <c r="D437" s="15" t="s">
        <v>141</v>
      </c>
      <c r="E437" s="15" t="s">
        <v>254</v>
      </c>
      <c r="F437" s="13" t="n">
        <v>200</v>
      </c>
      <c r="G437" s="13" t="n">
        <v>4786.6</v>
      </c>
    </row>
    <row r="438" customFormat="false" ht="15" hidden="false" customHeight="false" outlineLevel="0" collapsed="false">
      <c r="A438" s="16" t="s">
        <v>255</v>
      </c>
      <c r="B438" s="24" t="s">
        <v>223</v>
      </c>
      <c r="C438" s="23" t="s">
        <v>61</v>
      </c>
      <c r="D438" s="23" t="s">
        <v>256</v>
      </c>
      <c r="E438" s="20"/>
      <c r="F438" s="20"/>
      <c r="G438" s="24" t="n">
        <f aca="false">G439+G445</f>
        <v>150</v>
      </c>
    </row>
    <row r="439" customFormat="false" ht="15" hidden="false" customHeight="false" outlineLevel="0" collapsed="false">
      <c r="A439" s="25" t="s">
        <v>246</v>
      </c>
      <c r="B439" s="13" t="n">
        <v>303</v>
      </c>
      <c r="C439" s="18" t="s">
        <v>61</v>
      </c>
      <c r="D439" s="20" t="s">
        <v>256</v>
      </c>
      <c r="E439" s="26" t="s">
        <v>247</v>
      </c>
      <c r="F439" s="72"/>
      <c r="G439" s="24" t="n">
        <f aca="false">G440</f>
        <v>140</v>
      </c>
    </row>
    <row r="440" customFormat="false" ht="15" hidden="false" customHeight="false" outlineLevel="0" collapsed="false">
      <c r="A440" s="25" t="s">
        <v>257</v>
      </c>
      <c r="B440" s="17" t="s">
        <v>223</v>
      </c>
      <c r="C440" s="18" t="s">
        <v>61</v>
      </c>
      <c r="D440" s="20" t="s">
        <v>256</v>
      </c>
      <c r="E440" s="26" t="s">
        <v>258</v>
      </c>
      <c r="F440" s="72"/>
      <c r="G440" s="24" t="n">
        <f aca="false">G442+G444</f>
        <v>140</v>
      </c>
    </row>
    <row r="441" customFormat="false" ht="15" hidden="false" customHeight="false" outlineLevel="0" collapsed="false">
      <c r="A441" s="25" t="s">
        <v>259</v>
      </c>
      <c r="B441" s="24" t="n">
        <v>303</v>
      </c>
      <c r="C441" s="17" t="s">
        <v>61</v>
      </c>
      <c r="D441" s="17" t="n">
        <v>12</v>
      </c>
      <c r="E441" s="15" t="s">
        <v>260</v>
      </c>
      <c r="F441" s="20"/>
      <c r="G441" s="24" t="n">
        <f aca="false">G442</f>
        <v>100</v>
      </c>
    </row>
    <row r="442" customFormat="false" ht="30" hidden="false" customHeight="false" outlineLevel="0" collapsed="false">
      <c r="A442" s="12" t="s">
        <v>68</v>
      </c>
      <c r="B442" s="13" t="n">
        <v>303</v>
      </c>
      <c r="C442" s="17" t="s">
        <v>61</v>
      </c>
      <c r="D442" s="17" t="n">
        <v>12</v>
      </c>
      <c r="E442" s="15" t="s">
        <v>260</v>
      </c>
      <c r="F442" s="15" t="s">
        <v>79</v>
      </c>
      <c r="G442" s="24" t="n">
        <v>100</v>
      </c>
    </row>
    <row r="443" customFormat="false" ht="30" hidden="false" customHeight="false" outlineLevel="0" collapsed="false">
      <c r="A443" s="25" t="s">
        <v>261</v>
      </c>
      <c r="B443" s="64" t="n">
        <v>303</v>
      </c>
      <c r="C443" s="18" t="s">
        <v>61</v>
      </c>
      <c r="D443" s="20" t="s">
        <v>256</v>
      </c>
      <c r="E443" s="26" t="s">
        <v>262</v>
      </c>
      <c r="F443" s="22"/>
      <c r="G443" s="24" t="n">
        <f aca="false">G444</f>
        <v>40</v>
      </c>
    </row>
    <row r="444" customFormat="false" ht="30" hidden="false" customHeight="false" outlineLevel="0" collapsed="false">
      <c r="A444" s="12" t="s">
        <v>68</v>
      </c>
      <c r="B444" s="64" t="n">
        <v>303</v>
      </c>
      <c r="C444" s="18" t="s">
        <v>61</v>
      </c>
      <c r="D444" s="20" t="s">
        <v>256</v>
      </c>
      <c r="E444" s="26" t="s">
        <v>262</v>
      </c>
      <c r="F444" s="22" t="n">
        <v>200</v>
      </c>
      <c r="G444" s="24" t="n">
        <v>40</v>
      </c>
    </row>
    <row r="445" customFormat="false" ht="15" hidden="false" customHeight="false" outlineLevel="0" collapsed="false">
      <c r="A445" s="12" t="s">
        <v>43</v>
      </c>
      <c r="B445" s="64" t="n">
        <v>303</v>
      </c>
      <c r="C445" s="18" t="s">
        <v>61</v>
      </c>
      <c r="D445" s="20" t="s">
        <v>256</v>
      </c>
      <c r="E445" s="26" t="s">
        <v>44</v>
      </c>
      <c r="F445" s="22"/>
      <c r="G445" s="24" t="n">
        <f aca="false">G447</f>
        <v>10</v>
      </c>
    </row>
    <row r="446" customFormat="false" ht="15" hidden="false" customHeight="false" outlineLevel="0" collapsed="false">
      <c r="A446" s="12" t="s">
        <v>45</v>
      </c>
      <c r="B446" s="64" t="n">
        <v>303</v>
      </c>
      <c r="C446" s="18" t="s">
        <v>61</v>
      </c>
      <c r="D446" s="20" t="s">
        <v>256</v>
      </c>
      <c r="E446" s="26" t="s">
        <v>46</v>
      </c>
      <c r="F446" s="22"/>
      <c r="G446" s="24" t="n">
        <f aca="false">G448</f>
        <v>10</v>
      </c>
    </row>
    <row r="447" customFormat="false" ht="15" hidden="false" customHeight="false" outlineLevel="0" collapsed="false">
      <c r="A447" s="12" t="s">
        <v>263</v>
      </c>
      <c r="B447" s="64" t="n">
        <v>303</v>
      </c>
      <c r="C447" s="18" t="s">
        <v>61</v>
      </c>
      <c r="D447" s="20" t="s">
        <v>256</v>
      </c>
      <c r="E447" s="15" t="s">
        <v>264</v>
      </c>
      <c r="F447" s="20"/>
      <c r="G447" s="24" t="n">
        <f aca="false">G448</f>
        <v>10</v>
      </c>
    </row>
    <row r="448" customFormat="false" ht="30" hidden="false" customHeight="false" outlineLevel="0" collapsed="false">
      <c r="A448" s="12" t="s">
        <v>68</v>
      </c>
      <c r="B448" s="64" t="n">
        <v>303</v>
      </c>
      <c r="C448" s="18" t="s">
        <v>61</v>
      </c>
      <c r="D448" s="20" t="s">
        <v>256</v>
      </c>
      <c r="E448" s="15" t="s">
        <v>264</v>
      </c>
      <c r="F448" s="15" t="s">
        <v>79</v>
      </c>
      <c r="G448" s="24" t="n">
        <v>10</v>
      </c>
    </row>
    <row r="449" customFormat="false" ht="15" hidden="false" customHeight="false" outlineLevel="0" collapsed="false">
      <c r="A449" s="16" t="s">
        <v>210</v>
      </c>
      <c r="B449" s="17" t="s">
        <v>223</v>
      </c>
      <c r="C449" s="23" t="s">
        <v>185</v>
      </c>
      <c r="D449" s="23"/>
      <c r="E449" s="23"/>
      <c r="F449" s="15"/>
      <c r="G449" s="21" t="n">
        <f aca="false">G450</f>
        <v>414.5</v>
      </c>
    </row>
    <row r="450" customFormat="false" ht="15" hidden="false" customHeight="false" outlineLevel="0" collapsed="false">
      <c r="A450" s="12" t="s">
        <v>211</v>
      </c>
      <c r="B450" s="15" t="s">
        <v>223</v>
      </c>
      <c r="C450" s="20" t="s">
        <v>185</v>
      </c>
      <c r="D450" s="15" t="s">
        <v>110</v>
      </c>
      <c r="E450" s="15"/>
      <c r="F450" s="20"/>
      <c r="G450" s="21" t="n">
        <f aca="false">G451+G454</f>
        <v>414.5</v>
      </c>
    </row>
    <row r="451" customFormat="false" ht="30" hidden="false" customHeight="false" outlineLevel="0" collapsed="false">
      <c r="A451" s="12" t="s">
        <v>265</v>
      </c>
      <c r="B451" s="15" t="s">
        <v>223</v>
      </c>
      <c r="C451" s="20" t="s">
        <v>185</v>
      </c>
      <c r="D451" s="15" t="s">
        <v>110</v>
      </c>
      <c r="E451" s="15" t="s">
        <v>266</v>
      </c>
      <c r="F451" s="20"/>
      <c r="G451" s="21" t="n">
        <f aca="false">G452</f>
        <v>100</v>
      </c>
    </row>
    <row r="452" customFormat="false" ht="15" hidden="false" customHeight="false" outlineLevel="0" collapsed="false">
      <c r="A452" s="25" t="s">
        <v>33</v>
      </c>
      <c r="B452" s="15" t="s">
        <v>223</v>
      </c>
      <c r="C452" s="20" t="s">
        <v>185</v>
      </c>
      <c r="D452" s="15" t="s">
        <v>110</v>
      </c>
      <c r="E452" s="15" t="s">
        <v>267</v>
      </c>
      <c r="F452" s="20"/>
      <c r="G452" s="21" t="n">
        <f aca="false">G453</f>
        <v>100</v>
      </c>
    </row>
    <row r="453" customFormat="false" ht="30" hidden="false" customHeight="false" outlineLevel="0" collapsed="false">
      <c r="A453" s="12" t="s">
        <v>268</v>
      </c>
      <c r="B453" s="15" t="s">
        <v>223</v>
      </c>
      <c r="C453" s="20" t="s">
        <v>185</v>
      </c>
      <c r="D453" s="15" t="s">
        <v>110</v>
      </c>
      <c r="E453" s="15" t="s">
        <v>267</v>
      </c>
      <c r="F453" s="21" t="n">
        <v>400</v>
      </c>
      <c r="G453" s="21" t="n">
        <v>100</v>
      </c>
    </row>
    <row r="454" customFormat="false" ht="15" hidden="false" customHeight="false" outlineLevel="0" collapsed="false">
      <c r="A454" s="12" t="s">
        <v>43</v>
      </c>
      <c r="B454" s="15" t="s">
        <v>223</v>
      </c>
      <c r="C454" s="20" t="s">
        <v>185</v>
      </c>
      <c r="D454" s="15" t="s">
        <v>110</v>
      </c>
      <c r="E454" s="15" t="s">
        <v>44</v>
      </c>
      <c r="F454" s="28"/>
      <c r="G454" s="13" t="n">
        <f aca="false">G455</f>
        <v>314.5</v>
      </c>
    </row>
    <row r="455" customFormat="false" ht="15" hidden="false" customHeight="false" outlineLevel="0" collapsed="false">
      <c r="A455" s="12" t="s">
        <v>45</v>
      </c>
      <c r="B455" s="15" t="s">
        <v>223</v>
      </c>
      <c r="C455" s="20" t="s">
        <v>185</v>
      </c>
      <c r="D455" s="15" t="s">
        <v>110</v>
      </c>
      <c r="E455" s="15" t="s">
        <v>46</v>
      </c>
      <c r="F455" s="28"/>
      <c r="G455" s="13" t="n">
        <f aca="false">+G457</f>
        <v>314.5</v>
      </c>
    </row>
    <row r="456" customFormat="false" ht="30" hidden="false" customHeight="false" outlineLevel="0" collapsed="false">
      <c r="A456" s="12" t="s">
        <v>47</v>
      </c>
      <c r="B456" s="15" t="s">
        <v>223</v>
      </c>
      <c r="C456" s="20" t="s">
        <v>185</v>
      </c>
      <c r="D456" s="15" t="s">
        <v>110</v>
      </c>
      <c r="E456" s="15" t="s">
        <v>48</v>
      </c>
      <c r="F456" s="28"/>
      <c r="G456" s="29" t="n">
        <f aca="false">G457</f>
        <v>314.5</v>
      </c>
    </row>
    <row r="457" customFormat="false" ht="30" hidden="false" customHeight="false" outlineLevel="0" collapsed="false">
      <c r="A457" s="12" t="s">
        <v>68</v>
      </c>
      <c r="B457" s="15" t="s">
        <v>223</v>
      </c>
      <c r="C457" s="20" t="s">
        <v>185</v>
      </c>
      <c r="D457" s="15" t="s">
        <v>110</v>
      </c>
      <c r="E457" s="15" t="s">
        <v>48</v>
      </c>
      <c r="F457" s="13" t="n">
        <v>200</v>
      </c>
      <c r="G457" s="13" t="n">
        <v>314.5</v>
      </c>
    </row>
    <row r="458" customFormat="false" ht="15" hidden="false" customHeight="false" outlineLevel="0" collapsed="false">
      <c r="A458" s="16" t="s">
        <v>269</v>
      </c>
      <c r="B458" s="15" t="s">
        <v>223</v>
      </c>
      <c r="C458" s="23" t="s">
        <v>28</v>
      </c>
      <c r="D458" s="23" t="s">
        <v>28</v>
      </c>
      <c r="E458" s="22"/>
      <c r="F458" s="22"/>
      <c r="G458" s="21" t="n">
        <f aca="false">G459+G462</f>
        <v>60</v>
      </c>
    </row>
    <row r="459" customFormat="false" ht="30" hidden="false" customHeight="false" outlineLevel="0" collapsed="false">
      <c r="A459" s="25" t="s">
        <v>270</v>
      </c>
      <c r="B459" s="15" t="s">
        <v>223</v>
      </c>
      <c r="C459" s="15" t="s">
        <v>28</v>
      </c>
      <c r="D459" s="15" t="s">
        <v>28</v>
      </c>
      <c r="E459" s="26" t="s">
        <v>271</v>
      </c>
      <c r="F459" s="26"/>
      <c r="G459" s="13" t="n">
        <f aca="false">G460</f>
        <v>10</v>
      </c>
    </row>
    <row r="460" customFormat="false" ht="15" hidden="false" customHeight="false" outlineLevel="0" collapsed="false">
      <c r="A460" s="25" t="s">
        <v>33</v>
      </c>
      <c r="B460" s="15" t="s">
        <v>223</v>
      </c>
      <c r="C460" s="15" t="s">
        <v>28</v>
      </c>
      <c r="D460" s="15" t="s">
        <v>28</v>
      </c>
      <c r="E460" s="26" t="s">
        <v>272</v>
      </c>
      <c r="F460" s="26"/>
      <c r="G460" s="13" t="n">
        <f aca="false">G461</f>
        <v>10</v>
      </c>
    </row>
    <row r="461" customFormat="false" ht="30" hidden="false" customHeight="false" outlineLevel="0" collapsed="false">
      <c r="A461" s="12" t="s">
        <v>68</v>
      </c>
      <c r="B461" s="15" t="s">
        <v>223</v>
      </c>
      <c r="C461" s="15" t="s">
        <v>28</v>
      </c>
      <c r="D461" s="15" t="s">
        <v>28</v>
      </c>
      <c r="E461" s="26" t="s">
        <v>272</v>
      </c>
      <c r="F461" s="26" t="s">
        <v>79</v>
      </c>
      <c r="G461" s="13" t="n">
        <v>10</v>
      </c>
    </row>
    <row r="462" customFormat="false" ht="45" hidden="false" customHeight="false" outlineLevel="0" collapsed="false">
      <c r="A462" s="25" t="s">
        <v>273</v>
      </c>
      <c r="B462" s="15" t="s">
        <v>223</v>
      </c>
      <c r="C462" s="15" t="s">
        <v>28</v>
      </c>
      <c r="D462" s="15" t="s">
        <v>28</v>
      </c>
      <c r="E462" s="26" t="s">
        <v>274</v>
      </c>
      <c r="F462" s="26"/>
      <c r="G462" s="13" t="n">
        <f aca="false">G463</f>
        <v>50</v>
      </c>
    </row>
    <row r="463" customFormat="false" ht="15" hidden="false" customHeight="false" outlineLevel="0" collapsed="false">
      <c r="A463" s="25" t="s">
        <v>33</v>
      </c>
      <c r="B463" s="15" t="s">
        <v>223</v>
      </c>
      <c r="C463" s="15" t="s">
        <v>28</v>
      </c>
      <c r="D463" s="15" t="s">
        <v>28</v>
      </c>
      <c r="E463" s="26" t="s">
        <v>275</v>
      </c>
      <c r="F463" s="26"/>
      <c r="G463" s="13" t="n">
        <f aca="false">G464</f>
        <v>50</v>
      </c>
    </row>
    <row r="464" customFormat="false" ht="30" hidden="false" customHeight="false" outlineLevel="0" collapsed="false">
      <c r="A464" s="12" t="s">
        <v>68</v>
      </c>
      <c r="B464" s="15" t="s">
        <v>223</v>
      </c>
      <c r="C464" s="15" t="s">
        <v>28</v>
      </c>
      <c r="D464" s="15" t="s">
        <v>28</v>
      </c>
      <c r="E464" s="26" t="s">
        <v>275</v>
      </c>
      <c r="F464" s="26" t="s">
        <v>79</v>
      </c>
      <c r="G464" s="13" t="n">
        <v>50</v>
      </c>
    </row>
    <row r="465" customFormat="false" ht="15" hidden="false" customHeight="false" outlineLevel="0" collapsed="false">
      <c r="A465" s="16" t="s">
        <v>158</v>
      </c>
      <c r="B465" s="17" t="s">
        <v>223</v>
      </c>
      <c r="C465" s="23" t="s">
        <v>160</v>
      </c>
      <c r="D465" s="23"/>
      <c r="E465" s="24"/>
      <c r="F465" s="23"/>
      <c r="G465" s="24" t="n">
        <f aca="false">G466+G472+G480</f>
        <v>504.1</v>
      </c>
    </row>
    <row r="466" customFormat="false" ht="15" hidden="false" customHeight="false" outlineLevel="0" collapsed="false">
      <c r="A466" s="16" t="s">
        <v>276</v>
      </c>
      <c r="B466" s="24" t="n">
        <v>303</v>
      </c>
      <c r="C466" s="41" t="n">
        <v>10</v>
      </c>
      <c r="D466" s="23" t="s">
        <v>14</v>
      </c>
      <c r="E466" s="24"/>
      <c r="F466" s="23"/>
      <c r="G466" s="24" t="n">
        <f aca="false">G467</f>
        <v>400</v>
      </c>
    </row>
    <row r="467" customFormat="false" ht="15" hidden="false" customHeight="false" outlineLevel="0" collapsed="false">
      <c r="A467" s="12" t="s">
        <v>174</v>
      </c>
      <c r="B467" s="21" t="n">
        <v>303</v>
      </c>
      <c r="C467" s="22" t="n">
        <v>10</v>
      </c>
      <c r="D467" s="20" t="s">
        <v>14</v>
      </c>
      <c r="E467" s="21" t="s">
        <v>175</v>
      </c>
      <c r="F467" s="23"/>
      <c r="G467" s="24" t="n">
        <f aca="false">G468</f>
        <v>400</v>
      </c>
    </row>
    <row r="468" customFormat="false" ht="15" hidden="false" customHeight="false" outlineLevel="0" collapsed="false">
      <c r="A468" s="12" t="s">
        <v>277</v>
      </c>
      <c r="B468" s="31" t="n">
        <v>303</v>
      </c>
      <c r="C468" s="72" t="n">
        <v>10</v>
      </c>
      <c r="D468" s="30" t="s">
        <v>14</v>
      </c>
      <c r="E468" s="31" t="s">
        <v>278</v>
      </c>
      <c r="F468" s="23"/>
      <c r="G468" s="24" t="n">
        <f aca="false">G469</f>
        <v>400</v>
      </c>
    </row>
    <row r="469" customFormat="false" ht="15" hidden="false" customHeight="false" outlineLevel="0" collapsed="false">
      <c r="A469" s="12" t="s">
        <v>279</v>
      </c>
      <c r="B469" s="21" t="n">
        <v>303</v>
      </c>
      <c r="C469" s="22" t="n">
        <v>10</v>
      </c>
      <c r="D469" s="20" t="s">
        <v>14</v>
      </c>
      <c r="E469" s="21" t="s">
        <v>280</v>
      </c>
      <c r="F469" s="23"/>
      <c r="G469" s="24" t="n">
        <f aca="false">G470+G471</f>
        <v>400</v>
      </c>
    </row>
    <row r="470" customFormat="false" ht="30" hidden="false" customHeight="false" outlineLevel="0" collapsed="false">
      <c r="A470" s="12" t="s">
        <v>68</v>
      </c>
      <c r="B470" s="21" t="n">
        <v>303</v>
      </c>
      <c r="C470" s="22" t="n">
        <v>10</v>
      </c>
      <c r="D470" s="20" t="s">
        <v>14</v>
      </c>
      <c r="E470" s="21" t="s">
        <v>280</v>
      </c>
      <c r="F470" s="21" t="n">
        <v>200</v>
      </c>
      <c r="G470" s="21" t="n">
        <v>3</v>
      </c>
    </row>
    <row r="471" customFormat="false" ht="15" hidden="false" customHeight="false" outlineLevel="0" collapsed="false">
      <c r="A471" s="12" t="s">
        <v>169</v>
      </c>
      <c r="B471" s="21" t="n">
        <v>303</v>
      </c>
      <c r="C471" s="22" t="n">
        <v>10</v>
      </c>
      <c r="D471" s="20" t="s">
        <v>14</v>
      </c>
      <c r="E471" s="21" t="s">
        <v>280</v>
      </c>
      <c r="F471" s="21" t="n">
        <v>300</v>
      </c>
      <c r="G471" s="21" t="n">
        <v>397</v>
      </c>
    </row>
    <row r="472" customFormat="false" ht="15" hidden="false" customHeight="false" outlineLevel="0" collapsed="false">
      <c r="A472" s="16" t="s">
        <v>281</v>
      </c>
      <c r="B472" s="17" t="s">
        <v>223</v>
      </c>
      <c r="C472" s="23" t="s">
        <v>160</v>
      </c>
      <c r="D472" s="23" t="s">
        <v>30</v>
      </c>
      <c r="E472" s="20"/>
      <c r="F472" s="20"/>
      <c r="G472" s="21" t="n">
        <f aca="false">G476+G473</f>
        <v>100.5</v>
      </c>
    </row>
    <row r="473" customFormat="false" ht="30" hidden="false" customHeight="false" outlineLevel="0" collapsed="false">
      <c r="A473" s="12" t="s">
        <v>282</v>
      </c>
      <c r="B473" s="15" t="s">
        <v>223</v>
      </c>
      <c r="C473" s="22" t="n">
        <v>10</v>
      </c>
      <c r="D473" s="45" t="s">
        <v>30</v>
      </c>
      <c r="E473" s="15" t="s">
        <v>283</v>
      </c>
      <c r="F473" s="15"/>
      <c r="G473" s="27" t="n">
        <f aca="false">G475</f>
        <v>100</v>
      </c>
    </row>
    <row r="474" customFormat="false" ht="15" hidden="false" customHeight="false" outlineLevel="0" collapsed="false">
      <c r="A474" s="25" t="s">
        <v>33</v>
      </c>
      <c r="B474" s="13" t="s">
        <v>223</v>
      </c>
      <c r="C474" s="18" t="s">
        <v>160</v>
      </c>
      <c r="D474" s="20" t="s">
        <v>30</v>
      </c>
      <c r="E474" s="50" t="s">
        <v>284</v>
      </c>
      <c r="F474" s="45"/>
      <c r="G474" s="27" t="n">
        <f aca="false">G475</f>
        <v>100</v>
      </c>
    </row>
    <row r="475" customFormat="false" ht="15" hidden="false" customHeight="false" outlineLevel="0" collapsed="false">
      <c r="A475" s="12" t="s">
        <v>169</v>
      </c>
      <c r="B475" s="13" t="s">
        <v>223</v>
      </c>
      <c r="C475" s="18" t="s">
        <v>160</v>
      </c>
      <c r="D475" s="20" t="s">
        <v>30</v>
      </c>
      <c r="E475" s="50" t="s">
        <v>284</v>
      </c>
      <c r="F475" s="15" t="s">
        <v>180</v>
      </c>
      <c r="G475" s="21" t="n">
        <v>100</v>
      </c>
    </row>
    <row r="476" customFormat="false" ht="30" hidden="false" customHeight="false" outlineLevel="0" collapsed="false">
      <c r="A476" s="12" t="s">
        <v>285</v>
      </c>
      <c r="B476" s="15" t="s">
        <v>223</v>
      </c>
      <c r="C476" s="70" t="s">
        <v>160</v>
      </c>
      <c r="D476" s="18" t="s">
        <v>30</v>
      </c>
      <c r="E476" s="13" t="s">
        <v>286</v>
      </c>
      <c r="F476" s="18"/>
      <c r="G476" s="13" t="n">
        <f aca="false">G477</f>
        <v>0.5</v>
      </c>
    </row>
    <row r="477" customFormat="false" ht="45" hidden="false" customHeight="false" outlineLevel="0" collapsed="false">
      <c r="A477" s="12" t="s">
        <v>287</v>
      </c>
      <c r="B477" s="15" t="s">
        <v>223</v>
      </c>
      <c r="C477" s="70" t="n">
        <v>10</v>
      </c>
      <c r="D477" s="18" t="s">
        <v>30</v>
      </c>
      <c r="E477" s="13" t="s">
        <v>288</v>
      </c>
      <c r="F477" s="18"/>
      <c r="G477" s="13" t="n">
        <f aca="false">G478</f>
        <v>0.5</v>
      </c>
    </row>
    <row r="478" customFormat="false" ht="77.25" hidden="false" customHeight="true" outlineLevel="0" collapsed="false">
      <c r="A478" s="73" t="s">
        <v>289</v>
      </c>
      <c r="B478" s="13" t="s">
        <v>223</v>
      </c>
      <c r="C478" s="18" t="s">
        <v>160</v>
      </c>
      <c r="D478" s="18" t="s">
        <v>30</v>
      </c>
      <c r="E478" s="21" t="s">
        <v>290</v>
      </c>
      <c r="F478" s="13"/>
      <c r="G478" s="13" t="n">
        <f aca="false">G479</f>
        <v>0.5</v>
      </c>
    </row>
    <row r="479" customFormat="false" ht="15" hidden="false" customHeight="false" outlineLevel="0" collapsed="false">
      <c r="A479" s="12" t="s">
        <v>169</v>
      </c>
      <c r="B479" s="13" t="s">
        <v>223</v>
      </c>
      <c r="C479" s="18" t="s">
        <v>160</v>
      </c>
      <c r="D479" s="18" t="s">
        <v>30</v>
      </c>
      <c r="E479" s="21" t="s">
        <v>290</v>
      </c>
      <c r="F479" s="15" t="s">
        <v>180</v>
      </c>
      <c r="G479" s="13" t="n">
        <v>0.5</v>
      </c>
    </row>
    <row r="480" customFormat="false" ht="15" hidden="false" customHeight="false" outlineLevel="0" collapsed="false">
      <c r="A480" s="16" t="s">
        <v>291</v>
      </c>
      <c r="B480" s="68" t="s">
        <v>223</v>
      </c>
      <c r="C480" s="67" t="s">
        <v>160</v>
      </c>
      <c r="D480" s="68" t="s">
        <v>189</v>
      </c>
      <c r="E480" s="67"/>
      <c r="F480" s="67"/>
      <c r="G480" s="66" t="n">
        <f aca="false">G481</f>
        <v>3.6</v>
      </c>
    </row>
    <row r="481" customFormat="false" ht="45" hidden="false" customHeight="false" outlineLevel="0" collapsed="false">
      <c r="A481" s="12" t="s">
        <v>62</v>
      </c>
      <c r="B481" s="15" t="s">
        <v>223</v>
      </c>
      <c r="C481" s="15" t="s">
        <v>160</v>
      </c>
      <c r="D481" s="15" t="s">
        <v>189</v>
      </c>
      <c r="E481" s="33" t="s">
        <v>63</v>
      </c>
      <c r="F481" s="28"/>
      <c r="G481" s="29" t="n">
        <f aca="false">G483</f>
        <v>3.6</v>
      </c>
    </row>
    <row r="482" customFormat="false" ht="15" hidden="false" customHeight="false" outlineLevel="0" collapsed="false">
      <c r="A482" s="74" t="s">
        <v>142</v>
      </c>
      <c r="B482" s="29" t="n">
        <v>303</v>
      </c>
      <c r="C482" s="15" t="s">
        <v>160</v>
      </c>
      <c r="D482" s="15" t="s">
        <v>189</v>
      </c>
      <c r="E482" s="33" t="s">
        <v>143</v>
      </c>
      <c r="F482" s="28"/>
      <c r="G482" s="29" t="n">
        <f aca="false">G483</f>
        <v>3.6</v>
      </c>
    </row>
    <row r="483" customFormat="false" ht="60" hidden="false" customHeight="false" outlineLevel="0" collapsed="false">
      <c r="A483" s="74" t="s">
        <v>292</v>
      </c>
      <c r="B483" s="29" t="n">
        <v>303</v>
      </c>
      <c r="C483" s="15" t="s">
        <v>160</v>
      </c>
      <c r="D483" s="15" t="s">
        <v>189</v>
      </c>
      <c r="E483" s="33" t="s">
        <v>293</v>
      </c>
      <c r="F483" s="28"/>
      <c r="G483" s="29" t="n">
        <f aca="false">G484</f>
        <v>3.6</v>
      </c>
    </row>
    <row r="484" customFormat="false" ht="30" hidden="false" customHeight="false" outlineLevel="0" collapsed="false">
      <c r="A484" s="12" t="s">
        <v>68</v>
      </c>
      <c r="B484" s="64" t="s">
        <v>223</v>
      </c>
      <c r="C484" s="15" t="s">
        <v>160</v>
      </c>
      <c r="D484" s="15" t="s">
        <v>189</v>
      </c>
      <c r="E484" s="33" t="s">
        <v>293</v>
      </c>
      <c r="F484" s="13" t="n">
        <v>200</v>
      </c>
      <c r="G484" s="13" t="n">
        <v>3.6</v>
      </c>
    </row>
    <row r="485" customFormat="false" ht="15" hidden="false" customHeight="false" outlineLevel="0" collapsed="false">
      <c r="A485" s="16" t="s">
        <v>294</v>
      </c>
      <c r="B485" s="24" t="n">
        <v>303</v>
      </c>
      <c r="C485" s="17" t="n">
        <v>11</v>
      </c>
      <c r="D485" s="17"/>
      <c r="E485" s="15"/>
      <c r="F485" s="15"/>
      <c r="G485" s="21" t="n">
        <f aca="false">G486</f>
        <v>3638.9</v>
      </c>
    </row>
    <row r="486" customFormat="false" ht="15" hidden="false" customHeight="false" outlineLevel="0" collapsed="false">
      <c r="A486" s="16" t="s">
        <v>295</v>
      </c>
      <c r="B486" s="24" t="n">
        <v>303</v>
      </c>
      <c r="C486" s="17" t="n">
        <v>11</v>
      </c>
      <c r="D486" s="17" t="s">
        <v>110</v>
      </c>
      <c r="E486" s="23"/>
      <c r="F486" s="23"/>
      <c r="G486" s="24" t="n">
        <f aca="false">G487+G490+G498+G502</f>
        <v>3638.9</v>
      </c>
    </row>
    <row r="487" customFormat="false" ht="33.75" hidden="false" customHeight="true" outlineLevel="0" collapsed="false">
      <c r="A487" s="25" t="s">
        <v>111</v>
      </c>
      <c r="B487" s="21" t="n">
        <v>303</v>
      </c>
      <c r="C487" s="15" t="n">
        <v>11</v>
      </c>
      <c r="D487" s="15" t="s">
        <v>110</v>
      </c>
      <c r="E487" s="26" t="s">
        <v>32</v>
      </c>
      <c r="F487" s="26"/>
      <c r="G487" s="13" t="n">
        <f aca="false">G489</f>
        <v>22.5</v>
      </c>
    </row>
    <row r="488" customFormat="false" ht="12.75" hidden="false" customHeight="true" outlineLevel="0" collapsed="false">
      <c r="A488" s="25" t="s">
        <v>33</v>
      </c>
      <c r="B488" s="21" t="n">
        <v>303</v>
      </c>
      <c r="C488" s="15" t="n">
        <v>11</v>
      </c>
      <c r="D488" s="15" t="s">
        <v>110</v>
      </c>
      <c r="E488" s="26" t="s">
        <v>34</v>
      </c>
      <c r="F488" s="26"/>
      <c r="G488" s="13" t="n">
        <f aca="false">G489</f>
        <v>22.5</v>
      </c>
    </row>
    <row r="489" customFormat="false" ht="32.25" hidden="false" customHeight="true" outlineLevel="0" collapsed="false">
      <c r="A489" s="12" t="s">
        <v>68</v>
      </c>
      <c r="B489" s="21" t="n">
        <v>303</v>
      </c>
      <c r="C489" s="15" t="n">
        <v>11</v>
      </c>
      <c r="D489" s="15" t="s">
        <v>110</v>
      </c>
      <c r="E489" s="26" t="s">
        <v>34</v>
      </c>
      <c r="F489" s="26" t="s">
        <v>79</v>
      </c>
      <c r="G489" s="13" t="n">
        <v>22.5</v>
      </c>
    </row>
    <row r="490" customFormat="false" ht="30" hidden="false" customHeight="false" outlineLevel="0" collapsed="false">
      <c r="A490" s="12" t="s">
        <v>296</v>
      </c>
      <c r="B490" s="21" t="n">
        <v>303</v>
      </c>
      <c r="C490" s="15" t="n">
        <v>11</v>
      </c>
      <c r="D490" s="15" t="s">
        <v>110</v>
      </c>
      <c r="E490" s="21" t="s">
        <v>297</v>
      </c>
      <c r="F490" s="23"/>
      <c r="G490" s="24" t="n">
        <f aca="false">G491+G495</f>
        <v>3042.5</v>
      </c>
    </row>
    <row r="491" customFormat="false" ht="15" hidden="false" customHeight="false" outlineLevel="0" collapsed="false">
      <c r="A491" s="12" t="s">
        <v>298</v>
      </c>
      <c r="B491" s="21" t="n">
        <v>303</v>
      </c>
      <c r="C491" s="15" t="n">
        <v>11</v>
      </c>
      <c r="D491" s="15" t="s">
        <v>110</v>
      </c>
      <c r="E491" s="21" t="s">
        <v>299</v>
      </c>
      <c r="F491" s="23"/>
      <c r="G491" s="24" t="n">
        <f aca="false">G492+G493+G494</f>
        <v>2992.5</v>
      </c>
    </row>
    <row r="492" customFormat="false" ht="45" hidden="false" customHeight="false" outlineLevel="0" collapsed="false">
      <c r="A492" s="12" t="s">
        <v>20</v>
      </c>
      <c r="B492" s="21" t="n">
        <v>303</v>
      </c>
      <c r="C492" s="15" t="n">
        <v>11</v>
      </c>
      <c r="D492" s="15" t="s">
        <v>110</v>
      </c>
      <c r="E492" s="21" t="s">
        <v>299</v>
      </c>
      <c r="F492" s="21" t="n">
        <v>100</v>
      </c>
      <c r="G492" s="21" t="n">
        <v>2573</v>
      </c>
    </row>
    <row r="493" customFormat="false" ht="30" hidden="false" customHeight="false" outlineLevel="0" collapsed="false">
      <c r="A493" s="12" t="s">
        <v>68</v>
      </c>
      <c r="B493" s="21" t="n">
        <v>303</v>
      </c>
      <c r="C493" s="15" t="n">
        <v>11</v>
      </c>
      <c r="D493" s="15" t="s">
        <v>110</v>
      </c>
      <c r="E493" s="21" t="s">
        <v>299</v>
      </c>
      <c r="F493" s="21" t="n">
        <v>200</v>
      </c>
      <c r="G493" s="21" t="n">
        <v>400.7</v>
      </c>
    </row>
    <row r="494" customFormat="false" ht="15" hidden="false" customHeight="false" outlineLevel="0" collapsed="false">
      <c r="A494" s="12" t="s">
        <v>69</v>
      </c>
      <c r="B494" s="21" t="n">
        <v>303</v>
      </c>
      <c r="C494" s="15" t="n">
        <v>11</v>
      </c>
      <c r="D494" s="15" t="s">
        <v>110</v>
      </c>
      <c r="E494" s="21" t="s">
        <v>299</v>
      </c>
      <c r="F494" s="21" t="n">
        <v>850</v>
      </c>
      <c r="G494" s="21" t="n">
        <v>18.8</v>
      </c>
    </row>
    <row r="495" customFormat="false" ht="15" hidden="false" customHeight="false" outlineLevel="0" collapsed="false">
      <c r="A495" s="25" t="s">
        <v>33</v>
      </c>
      <c r="B495" s="21" t="n">
        <v>303</v>
      </c>
      <c r="C495" s="15" t="n">
        <v>11</v>
      </c>
      <c r="D495" s="15" t="s">
        <v>110</v>
      </c>
      <c r="E495" s="21" t="s">
        <v>300</v>
      </c>
      <c r="F495" s="23"/>
      <c r="G495" s="24" t="n">
        <f aca="false">G496+G497</f>
        <v>50</v>
      </c>
    </row>
    <row r="496" customFormat="false" ht="45" hidden="false" customHeight="false" outlineLevel="0" collapsed="false">
      <c r="A496" s="12" t="s">
        <v>20</v>
      </c>
      <c r="B496" s="21" t="n">
        <v>303</v>
      </c>
      <c r="C496" s="15" t="n">
        <v>11</v>
      </c>
      <c r="D496" s="15" t="s">
        <v>110</v>
      </c>
      <c r="E496" s="21" t="s">
        <v>300</v>
      </c>
      <c r="F496" s="21" t="n">
        <v>100</v>
      </c>
      <c r="G496" s="21" t="n">
        <v>25</v>
      </c>
    </row>
    <row r="497" customFormat="false" ht="30" hidden="false" customHeight="false" outlineLevel="0" collapsed="false">
      <c r="A497" s="12" t="s">
        <v>68</v>
      </c>
      <c r="B497" s="21" t="n">
        <v>303</v>
      </c>
      <c r="C497" s="15" t="n">
        <v>11</v>
      </c>
      <c r="D497" s="15" t="s">
        <v>110</v>
      </c>
      <c r="E497" s="21" t="s">
        <v>300</v>
      </c>
      <c r="F497" s="21" t="n">
        <v>200</v>
      </c>
      <c r="G497" s="21" t="n">
        <v>25</v>
      </c>
    </row>
    <row r="498" customFormat="false" ht="15" hidden="false" customHeight="false" outlineLevel="0" collapsed="false">
      <c r="A498" s="12" t="s">
        <v>43</v>
      </c>
      <c r="B498" s="21" t="n">
        <v>303</v>
      </c>
      <c r="C498" s="15" t="n">
        <v>11</v>
      </c>
      <c r="D498" s="15" t="s">
        <v>110</v>
      </c>
      <c r="E498" s="15" t="s">
        <v>44</v>
      </c>
      <c r="F498" s="28"/>
      <c r="G498" s="13" t="n">
        <f aca="false">G499</f>
        <v>394.9</v>
      </c>
    </row>
    <row r="499" customFormat="false" ht="15" hidden="false" customHeight="false" outlineLevel="0" collapsed="false">
      <c r="A499" s="12" t="s">
        <v>45</v>
      </c>
      <c r="B499" s="21" t="n">
        <v>303</v>
      </c>
      <c r="C499" s="15" t="n">
        <v>11</v>
      </c>
      <c r="D499" s="15" t="s">
        <v>110</v>
      </c>
      <c r="E499" s="15" t="s">
        <v>46</v>
      </c>
      <c r="F499" s="28"/>
      <c r="G499" s="13" t="n">
        <f aca="false">+G501</f>
        <v>394.9</v>
      </c>
    </row>
    <row r="500" customFormat="false" ht="30" hidden="false" customHeight="false" outlineLevel="0" collapsed="false">
      <c r="A500" s="12" t="s">
        <v>47</v>
      </c>
      <c r="B500" s="21" t="n">
        <v>303</v>
      </c>
      <c r="C500" s="15" t="n">
        <v>11</v>
      </c>
      <c r="D500" s="15" t="s">
        <v>110</v>
      </c>
      <c r="E500" s="15" t="s">
        <v>48</v>
      </c>
      <c r="F500" s="28"/>
      <c r="G500" s="29" t="n">
        <f aca="false">G501</f>
        <v>394.9</v>
      </c>
    </row>
    <row r="501" customFormat="false" ht="30" hidden="false" customHeight="false" outlineLevel="0" collapsed="false">
      <c r="A501" s="12" t="s">
        <v>68</v>
      </c>
      <c r="B501" s="21" t="n">
        <v>303</v>
      </c>
      <c r="C501" s="15" t="n">
        <v>11</v>
      </c>
      <c r="D501" s="15" t="s">
        <v>110</v>
      </c>
      <c r="E501" s="15" t="s">
        <v>48</v>
      </c>
      <c r="F501" s="13" t="n">
        <v>200</v>
      </c>
      <c r="G501" s="13" t="n">
        <v>394.9</v>
      </c>
    </row>
    <row r="502" customFormat="false" ht="42.75" hidden="false" customHeight="true" outlineLevel="0" collapsed="false">
      <c r="A502" s="19" t="s">
        <v>16</v>
      </c>
      <c r="B502" s="21" t="n">
        <v>303</v>
      </c>
      <c r="C502" s="15" t="n">
        <v>11</v>
      </c>
      <c r="D502" s="15" t="s">
        <v>110</v>
      </c>
      <c r="E502" s="15" t="s">
        <v>17</v>
      </c>
      <c r="F502" s="20"/>
      <c r="G502" s="21" t="n">
        <f aca="false">G503</f>
        <v>179</v>
      </c>
    </row>
    <row r="503" customFormat="false" ht="34.5" hidden="false" customHeight="true" outlineLevel="0" collapsed="false">
      <c r="A503" s="12" t="s">
        <v>18</v>
      </c>
      <c r="B503" s="21" t="n">
        <v>303</v>
      </c>
      <c r="C503" s="15" t="n">
        <v>11</v>
      </c>
      <c r="D503" s="15" t="s">
        <v>110</v>
      </c>
      <c r="E503" s="15" t="s">
        <v>19</v>
      </c>
      <c r="F503" s="20"/>
      <c r="G503" s="21" t="n">
        <f aca="false">G504</f>
        <v>179</v>
      </c>
    </row>
    <row r="504" customFormat="false" ht="48.75" hidden="false" customHeight="true" outlineLevel="0" collapsed="false">
      <c r="A504" s="12" t="s">
        <v>20</v>
      </c>
      <c r="B504" s="21" t="n">
        <v>303</v>
      </c>
      <c r="C504" s="15" t="n">
        <v>11</v>
      </c>
      <c r="D504" s="15" t="s">
        <v>110</v>
      </c>
      <c r="E504" s="15" t="s">
        <v>19</v>
      </c>
      <c r="F504" s="21" t="n">
        <v>100</v>
      </c>
      <c r="G504" s="21" t="n">
        <v>179</v>
      </c>
    </row>
    <row r="505" customFormat="false" ht="15.75" hidden="false" customHeight="false" outlineLevel="0" collapsed="false">
      <c r="A505" s="75" t="s">
        <v>301</v>
      </c>
      <c r="B505" s="10"/>
      <c r="C505" s="35"/>
      <c r="D505" s="76"/>
      <c r="E505" s="76"/>
      <c r="F505" s="76"/>
      <c r="G505" s="77" t="n">
        <f aca="false">G10+G77+G253+G279+G347</f>
        <v>319564.5</v>
      </c>
    </row>
    <row r="506" customFormat="false" ht="15" hidden="false" customHeight="false" outlineLevel="0" collapsed="false">
      <c r="F506" s="78"/>
      <c r="G506" s="78"/>
    </row>
    <row r="507" customFormat="false" ht="15" hidden="false" customHeight="true" outlineLevel="0" collapsed="false">
      <c r="A507" s="79" t="s">
        <v>302</v>
      </c>
      <c r="B507" s="79"/>
      <c r="C507" s="80"/>
      <c r="E507" s="81"/>
      <c r="F507" s="82"/>
      <c r="G507" s="80" t="s">
        <v>303</v>
      </c>
    </row>
    <row r="508" customFormat="false" ht="15" hidden="false" customHeight="false" outlineLevel="0" collapsed="false">
      <c r="A508" s="0"/>
      <c r="B508" s="83"/>
      <c r="C508" s="83"/>
      <c r="G508" s="83"/>
    </row>
    <row r="509" customFormat="false" ht="15" hidden="false" customHeight="false" outlineLevel="0" collapsed="false">
      <c r="A509" s="84"/>
      <c r="B509" s="83"/>
      <c r="C509" s="80"/>
      <c r="G509" s="80"/>
    </row>
    <row r="511" customFormat="false" ht="15" hidden="false" customHeight="false" outlineLevel="0" collapsed="false">
      <c r="E511" s="78"/>
    </row>
  </sheetData>
  <autoFilter ref="A6:G505"/>
  <mergeCells count="4">
    <mergeCell ref="D1:G3"/>
    <mergeCell ref="D4:G4"/>
    <mergeCell ref="A6:G7"/>
    <mergeCell ref="A507:B507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1"/>
  <sheetViews>
    <sheetView showFormulas="false" showGridLines="true" showRowColHeaders="true" showZeros="true" rightToLeft="false" tabSelected="false" showOutlineSymbols="true" defaultGridColor="true" view="pageBreakPreview" topLeftCell="A368" colorId="64" zoomScale="100" zoomScaleNormal="100" zoomScalePageLayoutView="100" workbookViewId="0">
      <selection pane="topLeft" activeCell="J425" activeCellId="0" sqref="J4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2" t="s">
        <v>304</v>
      </c>
      <c r="D1" s="2"/>
      <c r="E1" s="2"/>
      <c r="F1" s="2"/>
    </row>
    <row r="2" customFormat="false" ht="15" hidden="false" customHeight="true" outlineLevel="0" collapsed="false">
      <c r="C2" s="2"/>
      <c r="D2" s="2"/>
      <c r="E2" s="2"/>
      <c r="F2" s="2"/>
      <c r="H2" s="85"/>
      <c r="I2" s="85"/>
      <c r="J2" s="85"/>
    </row>
    <row r="3" customFormat="false" ht="37.5" hidden="false" customHeight="true" outlineLevel="0" collapsed="false">
      <c r="C3" s="2"/>
      <c r="D3" s="2"/>
      <c r="E3" s="2"/>
      <c r="F3" s="2"/>
      <c r="H3" s="85"/>
      <c r="I3" s="85"/>
      <c r="J3" s="85"/>
    </row>
    <row r="4" customFormat="false" ht="21" hidden="false" customHeight="true" outlineLevel="0" collapsed="false">
      <c r="C4" s="4" t="s">
        <v>305</v>
      </c>
      <c r="D4" s="4"/>
      <c r="E4" s="4"/>
      <c r="F4" s="4"/>
      <c r="H4" s="85"/>
      <c r="I4" s="85"/>
      <c r="J4" s="85"/>
    </row>
    <row r="5" customFormat="false" ht="12.75" hidden="false" customHeight="true" outlineLevel="0" collapsed="false">
      <c r="A5" s="5" t="s">
        <v>306</v>
      </c>
      <c r="B5" s="5"/>
      <c r="C5" s="5"/>
      <c r="D5" s="5"/>
      <c r="E5" s="5"/>
      <c r="F5" s="5"/>
      <c r="H5" s="85"/>
      <c r="I5" s="85"/>
      <c r="J5" s="85"/>
    </row>
    <row r="6" customFormat="false" ht="60.7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true" customHeight="true" outlineLevel="0" collapsed="false">
      <c r="B7" s="86"/>
      <c r="C7" s="86"/>
      <c r="D7" s="86"/>
      <c r="E7" s="86"/>
    </row>
    <row r="8" customFormat="false" ht="0.75" hidden="false" customHeight="true" outlineLevel="0" collapsed="false"/>
    <row r="9" customFormat="false" ht="12.75" hidden="false" customHeight="false" outlineLevel="0" collapsed="false">
      <c r="A9" s="8" t="s">
        <v>307</v>
      </c>
      <c r="B9" s="8" t="s">
        <v>308</v>
      </c>
      <c r="C9" s="8" t="s">
        <v>309</v>
      </c>
      <c r="D9" s="8" t="s">
        <v>8</v>
      </c>
      <c r="E9" s="8" t="s">
        <v>9</v>
      </c>
      <c r="F9" s="87" t="s">
        <v>310</v>
      </c>
    </row>
    <row r="10" customFormat="false" ht="16.5" hidden="false" customHeight="true" outlineLevel="0" collapsed="false">
      <c r="A10" s="51" t="s">
        <v>13</v>
      </c>
      <c r="B10" s="88" t="s">
        <v>14</v>
      </c>
      <c r="C10" s="88"/>
      <c r="D10" s="88"/>
      <c r="E10" s="88"/>
      <c r="F10" s="89" t="n">
        <f aca="false">F11+F19+F24+F43+F48+F65+F70</f>
        <v>23292.5</v>
      </c>
      <c r="G10" s="78"/>
    </row>
    <row r="11" customFormat="false" ht="52.5" hidden="false" customHeight="true" outlineLevel="0" collapsed="false">
      <c r="A11" s="39" t="str">
        <f aca="false">Ведомст!A34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0" t="str">
        <f aca="false">Ведомст!C349</f>
        <v>01</v>
      </c>
      <c r="C11" s="90" t="str">
        <f aca="false">Ведомст!D349</f>
        <v>02</v>
      </c>
      <c r="D11" s="90"/>
      <c r="E11" s="91"/>
      <c r="F11" s="92" t="n">
        <f aca="false">F12+F16</f>
        <v>1064</v>
      </c>
    </row>
    <row r="12" customFormat="false" ht="50.25" hidden="false" customHeight="true" outlineLevel="0" collapsed="false">
      <c r="A12" s="39" t="str">
        <f aca="false">Ведомст!A35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90" t="str">
        <f aca="false">Ведомст!C350</f>
        <v>01</v>
      </c>
      <c r="C12" s="90" t="str">
        <f aca="false">Ведомст!D350</f>
        <v>02</v>
      </c>
      <c r="D12" s="90" t="str">
        <f aca="false">Ведомст!E350</f>
        <v>010 00 00000</v>
      </c>
      <c r="E12" s="88"/>
      <c r="F12" s="92" t="n">
        <f aca="false">F13</f>
        <v>1008</v>
      </c>
    </row>
    <row r="13" customFormat="false" ht="27" hidden="false" customHeight="true" outlineLevel="0" collapsed="false">
      <c r="A13" s="39" t="str">
        <f aca="false">Ведомст!A351</f>
        <v>Расходы на обеспечение деятельности органов местного самоуправления</v>
      </c>
      <c r="B13" s="90" t="str">
        <f aca="false">Ведомст!C351</f>
        <v>01</v>
      </c>
      <c r="C13" s="90" t="str">
        <f aca="false">Ведомст!D351</f>
        <v>02</v>
      </c>
      <c r="D13" s="90" t="str">
        <f aca="false">Ведомст!E351</f>
        <v>012 00 00000</v>
      </c>
      <c r="E13" s="92"/>
      <c r="F13" s="92" t="n">
        <f aca="false">F14</f>
        <v>1008</v>
      </c>
    </row>
    <row r="14" customFormat="false" ht="34.5" hidden="false" customHeight="true" outlineLevel="0" collapsed="false">
      <c r="A14" s="39" t="str">
        <f aca="false">Ведомст!A352</f>
        <v>Глава местной администрации (исполнительно-распорядительного органа муниципального образования)</v>
      </c>
      <c r="B14" s="90" t="str">
        <f aca="false">Ведомст!C352</f>
        <v>01</v>
      </c>
      <c r="C14" s="90" t="str">
        <f aca="false">Ведомст!D352</f>
        <v>02</v>
      </c>
      <c r="D14" s="90" t="str">
        <f aca="false">Ведомст!E352</f>
        <v>0120010120</v>
      </c>
      <c r="E14" s="88"/>
      <c r="F14" s="92" t="n">
        <f aca="false">F15</f>
        <v>1008</v>
      </c>
    </row>
    <row r="15" customFormat="false" ht="52.5" hidden="false" customHeight="true" outlineLevel="0" collapsed="false">
      <c r="A15" s="39" t="str">
        <f aca="false">Ведомст!A3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" s="90" t="str">
        <f aca="false">Ведомст!C353</f>
        <v>01</v>
      </c>
      <c r="C15" s="90" t="str">
        <f aca="false">Ведомст!D353</f>
        <v>02</v>
      </c>
      <c r="D15" s="90" t="str">
        <f aca="false">Ведомст!E353</f>
        <v>0120010120</v>
      </c>
      <c r="E15" s="92" t="n">
        <f aca="false">Ведомст!F353</f>
        <v>100</v>
      </c>
      <c r="F15" s="92" t="n">
        <f aca="false">Ведомст!G353</f>
        <v>1008</v>
      </c>
    </row>
    <row r="16" customFormat="false" ht="36" hidden="false" customHeight="true" outlineLevel="0" collapsed="false">
      <c r="A16" s="39" t="str">
        <f aca="false">Ведомст!A354</f>
        <v>Частичная компенсация дополнительных расходов местных бюджетов по оплате труда работников муниципальных учреждений</v>
      </c>
      <c r="B16" s="90" t="str">
        <f aca="false">Ведомст!C354</f>
        <v>01</v>
      </c>
      <c r="C16" s="90" t="str">
        <f aca="false">Ведомст!D354</f>
        <v>02</v>
      </c>
      <c r="D16" s="90" t="str">
        <f aca="false">Ведомст!E354</f>
        <v>985 00 00000</v>
      </c>
      <c r="E16" s="91"/>
      <c r="F16" s="92" t="n">
        <f aca="false">F17</f>
        <v>56</v>
      </c>
    </row>
    <row r="17" customFormat="false" ht="37.5" hidden="false" customHeight="true" outlineLevel="0" collapsed="false">
      <c r="A17" s="39" t="str">
        <f aca="false">Ведомст!A355</f>
        <v>Расходы на частичную компенсацию расходов по оплате труда работников муниципальных учреждений</v>
      </c>
      <c r="B17" s="90" t="str">
        <f aca="false">Ведомст!C355</f>
        <v>01</v>
      </c>
      <c r="C17" s="90" t="str">
        <f aca="false">Ведомст!D355</f>
        <v>02</v>
      </c>
      <c r="D17" s="90" t="str">
        <f aca="false">Ведомст!E355</f>
        <v>985 00 S0430</v>
      </c>
      <c r="E17" s="88"/>
      <c r="F17" s="92" t="n">
        <f aca="false">F18</f>
        <v>56</v>
      </c>
    </row>
    <row r="18" customFormat="false" ht="42" hidden="false" customHeight="true" outlineLevel="0" collapsed="false">
      <c r="A18" s="39" t="str">
        <f aca="false">Ведомст!A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90" t="str">
        <f aca="false">Ведомст!C356</f>
        <v>01</v>
      </c>
      <c r="C18" s="90" t="str">
        <f aca="false">Ведомст!D356</f>
        <v>02</v>
      </c>
      <c r="D18" s="90" t="str">
        <f aca="false">Ведомст!E356</f>
        <v>985 00 S0430</v>
      </c>
      <c r="E18" s="92" t="n">
        <f aca="false">Ведомст!F356</f>
        <v>100</v>
      </c>
      <c r="F18" s="92" t="n">
        <f aca="false">Ведомст!G356</f>
        <v>56</v>
      </c>
    </row>
    <row r="19" customFormat="false" ht="53.25" hidden="false" customHeight="true" outlineLevel="0" collapsed="false">
      <c r="A19" s="39" t="str">
        <f aca="false">Ведомст!A35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9" s="90" t="str">
        <f aca="false">Ведомст!C357</f>
        <v>01</v>
      </c>
      <c r="C19" s="90" t="str">
        <f aca="false">Ведомст!D357</f>
        <v>03</v>
      </c>
      <c r="D19" s="91"/>
      <c r="E19" s="88"/>
      <c r="F19" s="88" t="n">
        <f aca="false">F23</f>
        <v>20</v>
      </c>
    </row>
    <row r="20" customFormat="false" ht="56.25" hidden="false" customHeight="true" outlineLevel="0" collapsed="false">
      <c r="A20" s="39" t="str">
        <f aca="false">Ведомст!A35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90" t="str">
        <f aca="false">Ведомст!C358</f>
        <v>01</v>
      </c>
      <c r="C20" s="90" t="str">
        <f aca="false">Ведомст!D358</f>
        <v>03</v>
      </c>
      <c r="D20" s="90" t="str">
        <f aca="false">Ведомст!E358</f>
        <v>010 00 00000</v>
      </c>
      <c r="E20" s="88"/>
      <c r="F20" s="91" t="n">
        <f aca="false">F22</f>
        <v>20</v>
      </c>
    </row>
    <row r="21" customFormat="false" ht="25.5" hidden="false" customHeight="true" outlineLevel="0" collapsed="false">
      <c r="A21" s="39" t="str">
        <f aca="false">Ведомст!A359</f>
        <v>Расходы на обеспечение деятельности органов местного самоуправления</v>
      </c>
      <c r="B21" s="90" t="str">
        <f aca="false">Ведомст!C359</f>
        <v>01</v>
      </c>
      <c r="C21" s="90" t="str">
        <f aca="false">Ведомст!D359</f>
        <v>03</v>
      </c>
      <c r="D21" s="90" t="str">
        <f aca="false">Ведомст!E359</f>
        <v>012 00 00000</v>
      </c>
      <c r="E21" s="91"/>
      <c r="F21" s="91" t="n">
        <f aca="false">F22</f>
        <v>20</v>
      </c>
    </row>
    <row r="22" customFormat="false" ht="27" hidden="false" customHeight="true" outlineLevel="0" collapsed="false">
      <c r="A22" s="39" t="str">
        <f aca="false">Ведомст!A360</f>
        <v>Центральный аппарат органов местного самоуправления</v>
      </c>
      <c r="B22" s="90" t="str">
        <f aca="false">Ведомст!C360</f>
        <v>01</v>
      </c>
      <c r="C22" s="90" t="str">
        <f aca="false">Ведомст!D360</f>
        <v>03</v>
      </c>
      <c r="D22" s="90" t="str">
        <f aca="false">Ведомст!E360</f>
        <v>012 00 10110</v>
      </c>
      <c r="E22" s="88"/>
      <c r="F22" s="91" t="n">
        <f aca="false">F23</f>
        <v>20</v>
      </c>
    </row>
    <row r="23" customFormat="false" ht="30.75" hidden="false" customHeight="true" outlineLevel="0" collapsed="false">
      <c r="A23" s="39" t="str">
        <f aca="false">Ведомст!A361</f>
        <v>Закупка товаров, работ и услуг для обеспечения государственных (муниципальных) нужд</v>
      </c>
      <c r="B23" s="90" t="str">
        <f aca="false">Ведомст!C361</f>
        <v>01</v>
      </c>
      <c r="C23" s="90" t="str">
        <f aca="false">Ведомст!D361</f>
        <v>03</v>
      </c>
      <c r="D23" s="90" t="str">
        <f aca="false">Ведомст!E361</f>
        <v>012 00 10110</v>
      </c>
      <c r="E23" s="92" t="n">
        <f aca="false">Ведомст!F361</f>
        <v>200</v>
      </c>
      <c r="F23" s="92" t="n">
        <f aca="false">Ведомст!G361</f>
        <v>20</v>
      </c>
    </row>
    <row r="24" customFormat="false" ht="56.25" hidden="false" customHeight="true" outlineLevel="0" collapsed="false">
      <c r="A24" s="51" t="str">
        <f aca="false">Ведомст!A36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4" s="93" t="str">
        <f aca="false">Ведомст!C362</f>
        <v>01</v>
      </c>
      <c r="C24" s="93" t="str">
        <f aca="false">Ведомст!D362</f>
        <v>04</v>
      </c>
      <c r="D24" s="88"/>
      <c r="E24" s="88"/>
      <c r="F24" s="89" t="n">
        <f aca="false">F25+F34+F40+F37+F31</f>
        <v>12814.3</v>
      </c>
    </row>
    <row r="25" customFormat="false" ht="51.75" hidden="false" customHeight="true" outlineLevel="0" collapsed="false">
      <c r="A25" s="39" t="str">
        <f aca="false">Ведомст!A36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5" s="90" t="str">
        <f aca="false">Ведомст!C363</f>
        <v>01</v>
      </c>
      <c r="C25" s="90" t="str">
        <f aca="false">Ведомст!D363</f>
        <v>04</v>
      </c>
      <c r="D25" s="90" t="str">
        <f aca="false">Ведомст!E363</f>
        <v>010 00 00000</v>
      </c>
      <c r="E25" s="88"/>
      <c r="F25" s="91" t="n">
        <f aca="false">F26</f>
        <v>11816.9</v>
      </c>
    </row>
    <row r="26" customFormat="false" ht="24" hidden="false" customHeight="true" outlineLevel="0" collapsed="false">
      <c r="A26" s="39" t="str">
        <f aca="false">Ведомст!A364</f>
        <v>Расходы на обеспечение деятельности органов местного самоуправления</v>
      </c>
      <c r="B26" s="90" t="str">
        <f aca="false">Ведомст!C364</f>
        <v>01</v>
      </c>
      <c r="C26" s="90" t="str">
        <f aca="false">Ведомст!D364</f>
        <v>04</v>
      </c>
      <c r="D26" s="90" t="str">
        <f aca="false">Ведомст!E364</f>
        <v>012 00 00000</v>
      </c>
      <c r="E26" s="91"/>
      <c r="F26" s="94" t="n">
        <f aca="false">F27</f>
        <v>11816.9</v>
      </c>
    </row>
    <row r="27" customFormat="false" ht="19.5" hidden="false" customHeight="true" outlineLevel="0" collapsed="false">
      <c r="A27" s="39" t="str">
        <f aca="false">Ведомст!A365</f>
        <v>Центральный аппарат органов местного самоуправления</v>
      </c>
      <c r="B27" s="90" t="str">
        <f aca="false">Ведомст!C365</f>
        <v>01</v>
      </c>
      <c r="C27" s="90" t="str">
        <f aca="false">Ведомст!D365</f>
        <v>04</v>
      </c>
      <c r="D27" s="90" t="str">
        <f aca="false">Ведомст!E365</f>
        <v>012 00 10110</v>
      </c>
      <c r="E27" s="88"/>
      <c r="F27" s="94" t="n">
        <f aca="false">F28+F29+F30</f>
        <v>11816.9</v>
      </c>
    </row>
    <row r="28" customFormat="false" ht="51.75" hidden="false" customHeight="true" outlineLevel="0" collapsed="false">
      <c r="A28" s="39" t="str">
        <f aca="false">Ведомст!A3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" s="90" t="str">
        <f aca="false">Ведомст!C366</f>
        <v>01</v>
      </c>
      <c r="C28" s="90" t="str">
        <f aca="false">Ведомст!D366</f>
        <v>04</v>
      </c>
      <c r="D28" s="90" t="str">
        <f aca="false">Ведомст!E366</f>
        <v>012 00 10110</v>
      </c>
      <c r="E28" s="92" t="n">
        <f aca="false">Ведомст!F366</f>
        <v>100</v>
      </c>
      <c r="F28" s="92" t="n">
        <f aca="false">Ведомст!G366</f>
        <v>9650</v>
      </c>
    </row>
    <row r="29" customFormat="false" ht="28.5" hidden="false" customHeight="true" outlineLevel="0" collapsed="false">
      <c r="A29" s="39" t="str">
        <f aca="false">Ведомст!A367</f>
        <v>Закупка товаров, работ и услуг для обеспечения государственных (муниципальных) нужд</v>
      </c>
      <c r="B29" s="90" t="str">
        <f aca="false">Ведомст!C367</f>
        <v>01</v>
      </c>
      <c r="C29" s="90" t="str">
        <f aca="false">Ведомст!D367</f>
        <v>04</v>
      </c>
      <c r="D29" s="90" t="str">
        <f aca="false">Ведомст!E367</f>
        <v>012 00 10110</v>
      </c>
      <c r="E29" s="92" t="n">
        <f aca="false">Ведомст!F367</f>
        <v>200</v>
      </c>
      <c r="F29" s="92" t="n">
        <f aca="false">Ведомст!G367</f>
        <v>2114.7</v>
      </c>
    </row>
    <row r="30" customFormat="false" ht="16.5" hidden="false" customHeight="true" outlineLevel="0" collapsed="false">
      <c r="A30" s="39" t="str">
        <f aca="false">Ведомст!A368</f>
        <v>Уплата налогов, сборов и иных платежей</v>
      </c>
      <c r="B30" s="90" t="str">
        <f aca="false">Ведомст!C368</f>
        <v>01</v>
      </c>
      <c r="C30" s="90" t="str">
        <f aca="false">Ведомст!D368</f>
        <v>04</v>
      </c>
      <c r="D30" s="90" t="str">
        <f aca="false">Ведомст!E368</f>
        <v>012 00 10110</v>
      </c>
      <c r="E30" s="92" t="n">
        <f aca="false">Ведомст!F368</f>
        <v>850</v>
      </c>
      <c r="F30" s="94" t="n">
        <f aca="false">Ведомст!G368</f>
        <v>52.2</v>
      </c>
    </row>
    <row r="31" customFormat="false" ht="51.75" hidden="false" customHeight="true" outlineLevel="0" collapsed="false">
      <c r="A31" s="39" t="str">
        <f aca="false">Ведомст!A369</f>
        <v>Функционирование комиссий по делам несовершеннолетних и защите их прав и органов опеки и попечительства</v>
      </c>
      <c r="B31" s="90" t="str">
        <f aca="false">Ведомст!C369</f>
        <v>01</v>
      </c>
      <c r="C31" s="90" t="str">
        <f aca="false">Ведомст!D369</f>
        <v>04</v>
      </c>
      <c r="D31" s="90" t="str">
        <f aca="false">Ведомст!E369</f>
        <v>014 00 70090</v>
      </c>
      <c r="E31" s="92"/>
      <c r="F31" s="92" t="n">
        <f aca="false">F32+F33</f>
        <v>280</v>
      </c>
    </row>
    <row r="32" customFormat="false" ht="28.5" hidden="false" customHeight="true" outlineLevel="0" collapsed="false">
      <c r="A32" s="39" t="str">
        <f aca="false">Ведомст!A3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90" t="str">
        <f aca="false">Ведомст!C370</f>
        <v>01</v>
      </c>
      <c r="C32" s="90" t="str">
        <f aca="false">Ведомст!D370</f>
        <v>04</v>
      </c>
      <c r="D32" s="90" t="str">
        <f aca="false">Ведомст!E370</f>
        <v>014 00 70090</v>
      </c>
      <c r="E32" s="92" t="n">
        <f aca="false">Ведомст!F370</f>
        <v>100</v>
      </c>
      <c r="F32" s="92" t="n">
        <f aca="false">Ведомст!G370</f>
        <v>266</v>
      </c>
    </row>
    <row r="33" customFormat="false" ht="16.5" hidden="false" customHeight="true" outlineLevel="0" collapsed="false">
      <c r="A33" s="39" t="str">
        <f aca="false">Ведомст!A371</f>
        <v>Закупка товаров, работ и услуг для обеспечения государственных (муниципальных) нужд</v>
      </c>
      <c r="B33" s="90" t="str">
        <f aca="false">Ведомст!C371</f>
        <v>01</v>
      </c>
      <c r="C33" s="90" t="str">
        <f aca="false">Ведомст!D371</f>
        <v>04</v>
      </c>
      <c r="D33" s="90" t="str">
        <f aca="false">Ведомст!E371</f>
        <v>014 00 70090</v>
      </c>
      <c r="E33" s="92" t="n">
        <f aca="false">Ведомст!F371</f>
        <v>200</v>
      </c>
      <c r="F33" s="92" t="n">
        <f aca="false">Ведомст!G371</f>
        <v>14</v>
      </c>
    </row>
    <row r="34" customFormat="false" ht="33" hidden="false" customHeight="true" outlineLevel="0" collapsed="false">
      <c r="A34" s="39" t="str">
        <f aca="false">Ведомст!A372</f>
        <v>Муниципальная программа "Противодействие экстремизму и идеологии терроризма в Красногорском районе на 2015-2020 годы»</v>
      </c>
      <c r="B34" s="90" t="str">
        <f aca="false">Ведомст!C372</f>
        <v>01</v>
      </c>
      <c r="C34" s="90" t="str">
        <f aca="false">Ведомст!D372</f>
        <v>04</v>
      </c>
      <c r="D34" s="90" t="str">
        <f aca="false">Ведомст!E372</f>
        <v>120 00 00000</v>
      </c>
      <c r="E34" s="92"/>
      <c r="F34" s="94" t="n">
        <f aca="false">F35</f>
        <v>8.4</v>
      </c>
    </row>
    <row r="35" customFormat="false" ht="18" hidden="false" customHeight="true" outlineLevel="0" collapsed="false">
      <c r="A35" s="39" t="str">
        <f aca="false">Ведомст!A373</f>
        <v>Расходы на реализацию мероприятий муниципальных программ</v>
      </c>
      <c r="B35" s="90" t="str">
        <f aca="false">Ведомст!C373</f>
        <v>01</v>
      </c>
      <c r="C35" s="90" t="str">
        <f aca="false">Ведомст!D373</f>
        <v>04</v>
      </c>
      <c r="D35" s="90" t="str">
        <f aca="false">Ведомст!E373</f>
        <v>120 00 60990</v>
      </c>
      <c r="E35" s="92"/>
      <c r="F35" s="94" t="n">
        <f aca="false">F36</f>
        <v>8.4</v>
      </c>
    </row>
    <row r="36" customFormat="false" ht="33" hidden="false" customHeight="true" outlineLevel="0" collapsed="false">
      <c r="A36" s="39" t="str">
        <f aca="false">Ведомст!A374</f>
        <v>Закупка товаров, работ и услуг для обеспечения государственных (муниципальных) нужд</v>
      </c>
      <c r="B36" s="90" t="str">
        <f aca="false">Ведомст!C374</f>
        <v>01</v>
      </c>
      <c r="C36" s="90" t="str">
        <f aca="false">Ведомст!D374</f>
        <v>04</v>
      </c>
      <c r="D36" s="90" t="str">
        <f aca="false">Ведомст!E374</f>
        <v>120 00 60990</v>
      </c>
      <c r="E36" s="90" t="str">
        <f aca="false">Ведомст!F374</f>
        <v>200</v>
      </c>
      <c r="F36" s="94" t="n">
        <f aca="false">Ведомст!G374</f>
        <v>8.4</v>
      </c>
    </row>
    <row r="37" customFormat="false" ht="44.25" hidden="false" customHeight="true" outlineLevel="0" collapsed="false">
      <c r="A37" s="39" t="str">
        <f aca="false">Ведомст!A375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37" s="90" t="str">
        <f aca="false">Ведомст!C375</f>
        <v>01</v>
      </c>
      <c r="C37" s="90" t="str">
        <f aca="false">Ведомст!D375</f>
        <v>04</v>
      </c>
      <c r="D37" s="90" t="str">
        <f aca="false">Ведомст!E375</f>
        <v>250 00 00000</v>
      </c>
      <c r="E37" s="92"/>
      <c r="F37" s="92" t="n">
        <f aca="false">F38</f>
        <v>20</v>
      </c>
    </row>
    <row r="38" customFormat="false" ht="21" hidden="false" customHeight="true" outlineLevel="0" collapsed="false">
      <c r="A38" s="39" t="str">
        <f aca="false">Ведомст!A376</f>
        <v>Расходы на реализацию мероприятий муниципальных программ</v>
      </c>
      <c r="B38" s="90" t="str">
        <f aca="false">Ведомст!C376</f>
        <v>01</v>
      </c>
      <c r="C38" s="90" t="str">
        <f aca="false">Ведомст!D376</f>
        <v>04</v>
      </c>
      <c r="D38" s="90" t="str">
        <f aca="false">Ведомст!E376</f>
        <v>250 00 60990</v>
      </c>
      <c r="E38" s="92"/>
      <c r="F38" s="92" t="n">
        <f aca="false">F39</f>
        <v>20</v>
      </c>
    </row>
    <row r="39" customFormat="false" ht="33" hidden="false" customHeight="true" outlineLevel="0" collapsed="false">
      <c r="A39" s="39" t="str">
        <f aca="false">Ведомст!A377</f>
        <v>Закупка товаров, работ и услуг для обеспечения государственных (муниципальных) нужд</v>
      </c>
      <c r="B39" s="90" t="str">
        <f aca="false">Ведомст!C377</f>
        <v>01</v>
      </c>
      <c r="C39" s="90" t="str">
        <f aca="false">Ведомст!D377</f>
        <v>04</v>
      </c>
      <c r="D39" s="90" t="str">
        <f aca="false">Ведомст!E377</f>
        <v>250 00 60990</v>
      </c>
      <c r="E39" s="90" t="str">
        <f aca="false">Ведомст!F377</f>
        <v>200</v>
      </c>
      <c r="F39" s="92" t="n">
        <f aca="false">Ведомст!G377</f>
        <v>20</v>
      </c>
    </row>
    <row r="40" customFormat="false" ht="45.75" hidden="false" customHeight="true" outlineLevel="0" collapsed="false">
      <c r="A40" s="39" t="str">
        <f aca="false">Ведомст!A378</f>
        <v>Частичная компенсация дополнительных расходов местных бюджетов по оплате труда работников муниципальных учреждений</v>
      </c>
      <c r="B40" s="90" t="str">
        <f aca="false">Ведомст!C378</f>
        <v>01</v>
      </c>
      <c r="C40" s="90" t="str">
        <f aca="false">Ведомст!D378</f>
        <v>04</v>
      </c>
      <c r="D40" s="90" t="str">
        <f aca="false">Ведомст!E378</f>
        <v>985 00 00000</v>
      </c>
      <c r="E40" s="92"/>
      <c r="F40" s="92" t="n">
        <f aca="false">F41</f>
        <v>689</v>
      </c>
    </row>
    <row r="41" customFormat="false" ht="37.5" hidden="false" customHeight="true" outlineLevel="0" collapsed="false">
      <c r="A41" s="39" t="str">
        <f aca="false">Ведомст!A379</f>
        <v>Расходы на частичную компенсацию расходов по оплате труда работников муниципальных учреждений</v>
      </c>
      <c r="B41" s="90" t="str">
        <f aca="false">Ведомст!C379</f>
        <v>01</v>
      </c>
      <c r="C41" s="90" t="str">
        <f aca="false">Ведомст!D379</f>
        <v>04</v>
      </c>
      <c r="D41" s="90" t="str">
        <f aca="false">Ведомст!E379</f>
        <v>985 00 S0430</v>
      </c>
      <c r="E41" s="92"/>
      <c r="F41" s="92" t="n">
        <f aca="false">F42</f>
        <v>689</v>
      </c>
    </row>
    <row r="42" customFormat="false" ht="45.75" hidden="false" customHeight="true" outlineLevel="0" collapsed="false">
      <c r="A42" s="39" t="str">
        <f aca="false">Ведомст!A3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90" t="str">
        <f aca="false">Ведомст!C380</f>
        <v>01</v>
      </c>
      <c r="C42" s="90" t="str">
        <f aca="false">Ведомст!D380</f>
        <v>04</v>
      </c>
      <c r="D42" s="90" t="str">
        <f aca="false">Ведомст!E380</f>
        <v>985 00 S0430</v>
      </c>
      <c r="E42" s="92" t="n">
        <f aca="false">Ведомст!F380</f>
        <v>100</v>
      </c>
      <c r="F42" s="92" t="n">
        <f aca="false">Ведомст!G380</f>
        <v>689</v>
      </c>
    </row>
    <row r="43" customFormat="false" ht="24.75" hidden="false" customHeight="true" outlineLevel="0" collapsed="false">
      <c r="A43" s="51" t="str">
        <f aca="false">Ведомст!A381</f>
        <v>Судебная система</v>
      </c>
      <c r="B43" s="93" t="str">
        <f aca="false">Ведомст!C381</f>
        <v>01</v>
      </c>
      <c r="C43" s="93" t="str">
        <f aca="false">Ведомст!D381</f>
        <v>05</v>
      </c>
      <c r="D43" s="90"/>
      <c r="E43" s="92"/>
      <c r="F43" s="94" t="n">
        <f aca="false">F44</f>
        <v>4.6</v>
      </c>
    </row>
    <row r="44" customFormat="false" ht="43.5" hidden="false" customHeight="true" outlineLevel="0" collapsed="false">
      <c r="A44" s="39" t="str">
        <f aca="false">Ведомст!A38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4" s="90" t="str">
        <f aca="false">Ведомст!C382</f>
        <v>01</v>
      </c>
      <c r="C44" s="90" t="str">
        <f aca="false">Ведомст!D382</f>
        <v>05</v>
      </c>
      <c r="D44" s="90" t="str">
        <f aca="false">Ведомст!E382</f>
        <v>010 00 00000</v>
      </c>
      <c r="E44" s="92"/>
      <c r="F44" s="94" t="n">
        <f aca="false">F45</f>
        <v>4.6</v>
      </c>
    </row>
    <row r="45" customFormat="false" ht="27" hidden="false" customHeight="true" outlineLevel="0" collapsed="false">
      <c r="A45" s="39" t="str">
        <f aca="false">Ведомст!A383</f>
        <v>Руководство и управление в сфере установленных функций</v>
      </c>
      <c r="B45" s="90" t="str">
        <f aca="false">Ведомст!C383</f>
        <v>01</v>
      </c>
      <c r="C45" s="90" t="str">
        <f aca="false">Ведомст!D383</f>
        <v>05</v>
      </c>
      <c r="D45" s="90" t="str">
        <f aca="false">Ведомст!E383</f>
        <v>014 00 00000</v>
      </c>
      <c r="E45" s="92"/>
      <c r="F45" s="94" t="n">
        <f aca="false">F46</f>
        <v>4.6</v>
      </c>
    </row>
    <row r="46" customFormat="false" ht="49.5" hidden="false" customHeight="true" outlineLevel="0" collapsed="false">
      <c r="A46" s="39" t="str">
        <f aca="false">Ведомст!A384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46" s="90" t="str">
        <f aca="false">Ведомст!C384</f>
        <v>01</v>
      </c>
      <c r="C46" s="90" t="str">
        <f aca="false">Ведомст!D384</f>
        <v>05</v>
      </c>
      <c r="D46" s="90" t="str">
        <f aca="false">Ведомст!E384</f>
        <v>014 00 51200</v>
      </c>
      <c r="E46" s="92"/>
      <c r="F46" s="94" t="n">
        <f aca="false">F47</f>
        <v>4.6</v>
      </c>
    </row>
    <row r="47" customFormat="false" ht="33" hidden="false" customHeight="true" outlineLevel="0" collapsed="false">
      <c r="A47" s="39" t="str">
        <f aca="false">Ведомст!A385</f>
        <v>Закупка товаров, работ и услуг для обеспечения государственных (муниципальных) нужд</v>
      </c>
      <c r="B47" s="90" t="str">
        <f aca="false">Ведомст!C385</f>
        <v>01</v>
      </c>
      <c r="C47" s="90" t="str">
        <f aca="false">Ведомст!D385</f>
        <v>05</v>
      </c>
      <c r="D47" s="90" t="str">
        <f aca="false">Ведомст!E385</f>
        <v>014 00 51200</v>
      </c>
      <c r="E47" s="92" t="n">
        <f aca="false">Ведомст!F385</f>
        <v>200</v>
      </c>
      <c r="F47" s="94" t="n">
        <f aca="false">Ведомст!G385</f>
        <v>4.6</v>
      </c>
    </row>
    <row r="48" customFormat="false" ht="47.25" hidden="false" customHeight="true" outlineLevel="0" collapsed="false">
      <c r="A48" s="51" t="str">
        <f aca="false">Ведомст!A281</f>
        <v>Обеспечение деятельности финансовых, налоговых и таможенных органов и органов финансового (финансово - бюджетного) надзора</v>
      </c>
      <c r="B48" s="93" t="str">
        <f aca="false">Ведомст!C281</f>
        <v>01</v>
      </c>
      <c r="C48" s="93" t="str">
        <f aca="false">Ведомст!D281</f>
        <v>06</v>
      </c>
      <c r="D48" s="93"/>
      <c r="E48" s="95"/>
      <c r="F48" s="89" t="n">
        <f aca="false">F49+F55+F58+F62</f>
        <v>4067.9</v>
      </c>
    </row>
    <row r="49" customFormat="false" ht="47.25" hidden="false" customHeight="true" outlineLevel="0" collapsed="false">
      <c r="A49" s="39" t="str">
        <f aca="false">Ведомст!A28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9" s="90" t="str">
        <f aca="false">Ведомст!C282</f>
        <v>01</v>
      </c>
      <c r="C49" s="90" t="str">
        <f aca="false">Ведомст!D282</f>
        <v>06</v>
      </c>
      <c r="D49" s="90" t="str">
        <f aca="false">Ведомст!E282</f>
        <v>010 00 00000</v>
      </c>
      <c r="E49" s="88"/>
      <c r="F49" s="94" t="n">
        <f aca="false">F50</f>
        <v>3837.2</v>
      </c>
    </row>
    <row r="50" customFormat="false" ht="28.5" hidden="false" customHeight="true" outlineLevel="0" collapsed="false">
      <c r="A50" s="39" t="str">
        <f aca="false">Ведомст!A283</f>
        <v>Расходы на обеспечение деятельности органов местного самоуправления</v>
      </c>
      <c r="B50" s="90" t="str">
        <f aca="false">Ведомст!C283</f>
        <v>01</v>
      </c>
      <c r="C50" s="90" t="str">
        <f aca="false">Ведомст!D283</f>
        <v>06</v>
      </c>
      <c r="D50" s="90" t="str">
        <f aca="false">Ведомст!E283</f>
        <v>012 00 00000</v>
      </c>
      <c r="E50" s="92"/>
      <c r="F50" s="94" t="n">
        <f aca="false">F51</f>
        <v>3837.2</v>
      </c>
    </row>
    <row r="51" customFormat="false" ht="16.5" hidden="false" customHeight="true" outlineLevel="0" collapsed="false">
      <c r="A51" s="39" t="str">
        <f aca="false">Ведомст!A284</f>
        <v>Центральный аппарат органов местного самоуправления</v>
      </c>
      <c r="B51" s="90" t="str">
        <f aca="false">Ведомст!C284</f>
        <v>01</v>
      </c>
      <c r="C51" s="90" t="str">
        <f aca="false">Ведомст!D284</f>
        <v>06</v>
      </c>
      <c r="D51" s="90" t="str">
        <f aca="false">Ведомст!E284</f>
        <v>012 00 10110</v>
      </c>
      <c r="E51" s="92"/>
      <c r="F51" s="94" t="n">
        <f aca="false">F52+F53+F54</f>
        <v>3837.2</v>
      </c>
    </row>
    <row r="52" customFormat="false" ht="43.5" hidden="false" customHeight="true" outlineLevel="0" collapsed="false">
      <c r="A52" s="39" t="str">
        <f aca="false">Ведомст!A2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2" s="90" t="str">
        <f aca="false">Ведомст!C285</f>
        <v>01</v>
      </c>
      <c r="C52" s="90" t="str">
        <f aca="false">Ведомст!D285</f>
        <v>06</v>
      </c>
      <c r="D52" s="94" t="str">
        <f aca="false">Ведомст!E285</f>
        <v>012 00 10110</v>
      </c>
      <c r="E52" s="92" t="n">
        <f aca="false">Ведомст!F285</f>
        <v>100</v>
      </c>
      <c r="F52" s="94" t="n">
        <f aca="false">Ведомст!G285+Ведомст!G390</f>
        <v>3607.6</v>
      </c>
    </row>
    <row r="53" customFormat="false" ht="30.75" hidden="false" customHeight="true" outlineLevel="0" collapsed="false">
      <c r="A53" s="39" t="str">
        <f aca="false">Ведомст!A286</f>
        <v>Закупка товаров, работ и услуг для обеспечения государственных (муниципальных) нужд</v>
      </c>
      <c r="B53" s="90" t="str">
        <f aca="false">Ведомст!C286</f>
        <v>01</v>
      </c>
      <c r="C53" s="90" t="str">
        <f aca="false">Ведомст!D286</f>
        <v>06</v>
      </c>
      <c r="D53" s="94" t="str">
        <f aca="false">Ведомст!E286</f>
        <v>012 00 10110</v>
      </c>
      <c r="E53" s="92" t="n">
        <f aca="false">Ведомст!F286</f>
        <v>200</v>
      </c>
      <c r="F53" s="94" t="n">
        <f aca="false">Ведомст!G286+Ведомст!G391</f>
        <v>220</v>
      </c>
    </row>
    <row r="54" customFormat="false" ht="16.5" hidden="false" customHeight="true" outlineLevel="0" collapsed="false">
      <c r="A54" s="39" t="str">
        <f aca="false">Ведомст!A287</f>
        <v>Уплата налогов, сборов и иных платежей</v>
      </c>
      <c r="B54" s="90" t="str">
        <f aca="false">Ведомст!C287</f>
        <v>01</v>
      </c>
      <c r="C54" s="90" t="str">
        <f aca="false">Ведомст!D287</f>
        <v>06</v>
      </c>
      <c r="D54" s="94" t="str">
        <f aca="false">Ведомст!E287</f>
        <v>012 00 10110</v>
      </c>
      <c r="E54" s="92" t="n">
        <f aca="false">Ведомст!F287</f>
        <v>850</v>
      </c>
      <c r="F54" s="94" t="n">
        <f aca="false">Ведомст!G287</f>
        <v>9.6</v>
      </c>
    </row>
    <row r="55" customFormat="false" ht="47.25" hidden="false" customHeight="true" outlineLevel="0" collapsed="false">
      <c r="A55" s="39" t="str">
        <f aca="false">Ведомст!A288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55" s="90" t="str">
        <f aca="false">Ведомст!C288</f>
        <v>01</v>
      </c>
      <c r="C55" s="90" t="str">
        <f aca="false">Ведомст!D288</f>
        <v>06</v>
      </c>
      <c r="D55" s="90" t="str">
        <f aca="false">Ведомст!E288</f>
        <v>250 00 00000</v>
      </c>
      <c r="E55" s="88"/>
      <c r="F55" s="92" t="n">
        <f aca="false">F56</f>
        <v>10</v>
      </c>
    </row>
    <row r="56" customFormat="false" ht="31.5" hidden="false" customHeight="true" outlineLevel="0" collapsed="false">
      <c r="A56" s="39" t="str">
        <f aca="false">Ведомст!A289</f>
        <v>Расходы на реализацию мероприятий муниципальных программ</v>
      </c>
      <c r="B56" s="90" t="str">
        <f aca="false">Ведомст!C289</f>
        <v>01</v>
      </c>
      <c r="C56" s="90" t="str">
        <f aca="false">Ведомст!D289</f>
        <v>06</v>
      </c>
      <c r="D56" s="90" t="str">
        <f aca="false">Ведомст!E289</f>
        <v>250 00 60990</v>
      </c>
      <c r="E56" s="92"/>
      <c r="F56" s="92" t="n">
        <f aca="false">F57</f>
        <v>10</v>
      </c>
    </row>
    <row r="57" customFormat="false" ht="34.5" hidden="false" customHeight="true" outlineLevel="0" collapsed="false">
      <c r="A57" s="39" t="str">
        <f aca="false">Ведомст!A290</f>
        <v>Закупка товаров, работ и услуг для обеспечения государственных (муниципальных) нужд</v>
      </c>
      <c r="B57" s="90" t="str">
        <f aca="false">Ведомст!C290</f>
        <v>01</v>
      </c>
      <c r="C57" s="90" t="str">
        <f aca="false">Ведомст!D290</f>
        <v>06</v>
      </c>
      <c r="D57" s="90" t="str">
        <f aca="false">Ведомст!E290</f>
        <v>250 00 60990</v>
      </c>
      <c r="E57" s="90" t="str">
        <f aca="false">Ведомст!F290</f>
        <v>200</v>
      </c>
      <c r="F57" s="92" t="n">
        <f aca="false">Ведомст!G290</f>
        <v>10</v>
      </c>
    </row>
    <row r="58" customFormat="false" ht="23.25" hidden="false" customHeight="true" outlineLevel="0" collapsed="false">
      <c r="A58" s="39" t="str">
        <f aca="false">Ведомст!A291</f>
        <v>Иные вопросы в области жилищно-коммунального хозяйства</v>
      </c>
      <c r="B58" s="90" t="str">
        <f aca="false">Ведомст!C291</f>
        <v>01</v>
      </c>
      <c r="C58" s="90" t="str">
        <f aca="false">Ведомст!D291</f>
        <v>06</v>
      </c>
      <c r="D58" s="90" t="str">
        <f aca="false">Ведомст!E291</f>
        <v>920 00 00000</v>
      </c>
      <c r="E58" s="88"/>
      <c r="F58" s="94" t="n">
        <f aca="false">F59</f>
        <v>36.7</v>
      </c>
    </row>
    <row r="59" customFormat="false" ht="21.75" hidden="false" customHeight="true" outlineLevel="0" collapsed="false">
      <c r="A59" s="39" t="str">
        <f aca="false">Ведомст!A292</f>
        <v>Иные расходы в области жилищно-коммунального хозяйства</v>
      </c>
      <c r="B59" s="90" t="str">
        <f aca="false">Ведомст!C292</f>
        <v>01</v>
      </c>
      <c r="C59" s="90" t="str">
        <f aca="false">Ведомст!D292</f>
        <v>06</v>
      </c>
      <c r="D59" s="90" t="str">
        <f aca="false">Ведомст!E292</f>
        <v>929 00 00000</v>
      </c>
      <c r="E59" s="92"/>
      <c r="F59" s="94" t="n">
        <f aca="false">F60</f>
        <v>36.7</v>
      </c>
    </row>
    <row r="60" customFormat="false" ht="38.25" hidden="false" customHeight="true" outlineLevel="0" collapsed="false">
      <c r="A60" s="39" t="str">
        <f aca="false">Ведомст!A293</f>
        <v>Расходы на обеспечение расчетов за уголь, природный газ, тепловую энергию, потребляемые муниципальными учреждениями</v>
      </c>
      <c r="B60" s="90" t="str">
        <f aca="false">Ведомст!C293</f>
        <v>01</v>
      </c>
      <c r="C60" s="90" t="str">
        <f aca="false">Ведомст!D293</f>
        <v>06</v>
      </c>
      <c r="D60" s="90" t="str">
        <f aca="false">Ведомст!E293</f>
        <v>929 00 S1190</v>
      </c>
      <c r="E60" s="92"/>
      <c r="F60" s="94" t="n">
        <f aca="false">F61</f>
        <v>36.7</v>
      </c>
    </row>
    <row r="61" customFormat="false" ht="29.25" hidden="false" customHeight="true" outlineLevel="0" collapsed="false">
      <c r="A61" s="39" t="str">
        <f aca="false">Ведомст!A294</f>
        <v>Закупка товаров, работ и услуг для обеспечения государственных (муниципальных) нужд</v>
      </c>
      <c r="B61" s="90" t="str">
        <f aca="false">Ведомст!C294</f>
        <v>01</v>
      </c>
      <c r="C61" s="90" t="str">
        <f aca="false">Ведомст!D294</f>
        <v>06</v>
      </c>
      <c r="D61" s="94" t="str">
        <f aca="false">Ведомст!E294</f>
        <v>929 00 S1190</v>
      </c>
      <c r="E61" s="92" t="n">
        <f aca="false">Ведомст!F294</f>
        <v>200</v>
      </c>
      <c r="F61" s="94" t="n">
        <f aca="false">Ведомст!G294</f>
        <v>36.7</v>
      </c>
    </row>
    <row r="62" customFormat="false" ht="36.75" hidden="false" customHeight="true" outlineLevel="0" collapsed="false">
      <c r="A62" s="39" t="str">
        <f aca="false">Ведомст!A295</f>
        <v>Частичная компенсация дополнительных расходов местных бюджетов по оплате труда работников муниципальных учреждений</v>
      </c>
      <c r="B62" s="90" t="str">
        <f aca="false">Ведомст!C295</f>
        <v>01</v>
      </c>
      <c r="C62" s="90" t="str">
        <f aca="false">Ведомст!D295</f>
        <v>06</v>
      </c>
      <c r="D62" s="94" t="str">
        <f aca="false">Ведомст!E295</f>
        <v>985 00 00000</v>
      </c>
      <c r="E62" s="92"/>
      <c r="F62" s="92" t="n">
        <f aca="false">F63</f>
        <v>184</v>
      </c>
    </row>
    <row r="63" customFormat="false" ht="38.25" hidden="false" customHeight="true" outlineLevel="0" collapsed="false">
      <c r="A63" s="39" t="str">
        <f aca="false">Ведомст!A296</f>
        <v>Расходы на частичную компенсацию расходов по оплате труда работников муниципальных учреждений</v>
      </c>
      <c r="B63" s="90" t="str">
        <f aca="false">Ведомст!C296</f>
        <v>01</v>
      </c>
      <c r="C63" s="90" t="str">
        <f aca="false">Ведомст!D296</f>
        <v>06</v>
      </c>
      <c r="D63" s="94" t="str">
        <f aca="false">Ведомст!E296</f>
        <v>985 00 S0430</v>
      </c>
      <c r="E63" s="92"/>
      <c r="F63" s="92" t="n">
        <f aca="false">F64</f>
        <v>184</v>
      </c>
    </row>
    <row r="64" customFormat="false" ht="45" hidden="false" customHeight="true" outlineLevel="0" collapsed="false">
      <c r="A64" s="39" t="str">
        <f aca="false">Ведомст!A2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90" t="str">
        <f aca="false">Ведомст!C297</f>
        <v>01</v>
      </c>
      <c r="C64" s="90" t="str">
        <f aca="false">Ведомст!D297</f>
        <v>06</v>
      </c>
      <c r="D64" s="94" t="str">
        <f aca="false">Ведомст!E297</f>
        <v>985 00 S0430</v>
      </c>
      <c r="E64" s="92" t="n">
        <f aca="false">Ведомст!F297</f>
        <v>100</v>
      </c>
      <c r="F64" s="92" t="n">
        <f aca="false">Ведомст!G297</f>
        <v>184</v>
      </c>
    </row>
    <row r="65" customFormat="false" ht="29.25" hidden="false" customHeight="true" outlineLevel="0" collapsed="false">
      <c r="A65" s="51" t="str">
        <f aca="false">Ведомст!A392</f>
        <v>Резервные фонды</v>
      </c>
      <c r="B65" s="93" t="str">
        <f aca="false">Ведомст!C392</f>
        <v>01</v>
      </c>
      <c r="C65" s="95" t="n">
        <f aca="false">Ведомст!D392</f>
        <v>11</v>
      </c>
      <c r="D65" s="88"/>
      <c r="E65" s="88"/>
      <c r="F65" s="95" t="n">
        <f aca="false">F66</f>
        <v>350</v>
      </c>
    </row>
    <row r="66" customFormat="false" ht="38.25" hidden="false" customHeight="true" outlineLevel="0" collapsed="false">
      <c r="A66" s="39" t="str">
        <f aca="false">Ведомст!A393</f>
        <v>Иные расходы органов государственной власти субъектов Российской Федерации и органов местного самоуправления</v>
      </c>
      <c r="B66" s="90" t="str">
        <f aca="false">Ведомст!C393</f>
        <v>01</v>
      </c>
      <c r="C66" s="92" t="n">
        <f aca="false">Ведомст!D393</f>
        <v>11</v>
      </c>
      <c r="D66" s="90" t="str">
        <f aca="false">Ведомст!E393</f>
        <v>990 00 00000</v>
      </c>
      <c r="E66" s="91"/>
      <c r="F66" s="92" t="n">
        <f aca="false">F67</f>
        <v>350</v>
      </c>
    </row>
    <row r="67" customFormat="false" ht="21" hidden="false" customHeight="true" outlineLevel="0" collapsed="false">
      <c r="A67" s="39" t="str">
        <f aca="false">Ведомст!A394</f>
        <v>Резервные фонды</v>
      </c>
      <c r="B67" s="90" t="str">
        <f aca="false">Ведомст!C394</f>
        <v>01</v>
      </c>
      <c r="C67" s="92" t="n">
        <f aca="false">Ведомст!D394</f>
        <v>11</v>
      </c>
      <c r="D67" s="90" t="str">
        <f aca="false">Ведомст!E394</f>
        <v>991 00 00000</v>
      </c>
      <c r="E67" s="90"/>
      <c r="F67" s="92" t="n">
        <f aca="false">F68</f>
        <v>350</v>
      </c>
    </row>
    <row r="68" customFormat="false" ht="21" hidden="false" customHeight="true" outlineLevel="0" collapsed="false">
      <c r="A68" s="39" t="str">
        <f aca="false">Ведомст!A395</f>
        <v>Резервные фонды местных администраций</v>
      </c>
      <c r="B68" s="90" t="str">
        <f aca="false">Ведомст!C395</f>
        <v>01</v>
      </c>
      <c r="C68" s="92" t="n">
        <f aca="false">Ведомст!D395</f>
        <v>11</v>
      </c>
      <c r="D68" s="90" t="str">
        <f aca="false">Ведомст!E395</f>
        <v>991 00 14100</v>
      </c>
      <c r="E68" s="90"/>
      <c r="F68" s="92" t="n">
        <f aca="false">F69</f>
        <v>350</v>
      </c>
    </row>
    <row r="69" customFormat="false" ht="24" hidden="false" customHeight="true" outlineLevel="0" collapsed="false">
      <c r="A69" s="39" t="str">
        <f aca="false">Ведомст!A396</f>
        <v>Резервные средства</v>
      </c>
      <c r="B69" s="90" t="str">
        <f aca="false">Ведомст!C396</f>
        <v>01</v>
      </c>
      <c r="C69" s="92" t="n">
        <f aca="false">Ведомст!D396</f>
        <v>11</v>
      </c>
      <c r="D69" s="90" t="str">
        <f aca="false">Ведомст!E396</f>
        <v>991 00 14100</v>
      </c>
      <c r="E69" s="92" t="n">
        <f aca="false">Ведомст!F396</f>
        <v>870</v>
      </c>
      <c r="F69" s="92" t="n">
        <f aca="false">Ведомст!G396</f>
        <v>350</v>
      </c>
    </row>
    <row r="70" customFormat="false" ht="18" hidden="false" customHeight="true" outlineLevel="0" collapsed="false">
      <c r="A70" s="51" t="str">
        <f aca="false">Ведомст!A397</f>
        <v>Другие общегосударственные вопросы</v>
      </c>
      <c r="B70" s="93" t="str">
        <f aca="false">Ведомст!C397</f>
        <v>01</v>
      </c>
      <c r="C70" s="95" t="n">
        <f aca="false">Ведомст!D397</f>
        <v>13</v>
      </c>
      <c r="D70" s="51"/>
      <c r="E70" s="88"/>
      <c r="F70" s="95" t="n">
        <f aca="false">F71+F76+F87+F84+F81</f>
        <v>4971.7</v>
      </c>
    </row>
    <row r="71" customFormat="false" ht="46.5" hidden="false" customHeight="true" outlineLevel="0" collapsed="false">
      <c r="A71" s="39" t="str">
        <f aca="false">Ведомст!A39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71" s="90" t="str">
        <f aca="false">Ведомст!C398</f>
        <v>01</v>
      </c>
      <c r="C71" s="92" t="str">
        <f aca="false">Ведомст!D398</f>
        <v>13</v>
      </c>
      <c r="D71" s="90" t="str">
        <f aca="false">Ведомст!E398</f>
        <v>010 00 00000</v>
      </c>
      <c r="E71" s="92"/>
      <c r="F71" s="92" t="n">
        <f aca="false">+F72</f>
        <v>232</v>
      </c>
    </row>
    <row r="72" customFormat="false" ht="18.75" hidden="false" customHeight="true" outlineLevel="0" collapsed="false">
      <c r="A72" s="39" t="str">
        <f aca="false">Ведомст!A399</f>
        <v>Руководство и управление в сфере установленных функций</v>
      </c>
      <c r="B72" s="90" t="str">
        <f aca="false">Ведомст!C399</f>
        <v>01</v>
      </c>
      <c r="C72" s="92" t="str">
        <f aca="false">Ведомст!D399</f>
        <v>13</v>
      </c>
      <c r="D72" s="90" t="str">
        <f aca="false">Ведомст!E399</f>
        <v>014 00 00000</v>
      </c>
      <c r="E72" s="92"/>
      <c r="F72" s="92" t="n">
        <f aca="false">+F73</f>
        <v>232</v>
      </c>
    </row>
    <row r="73" customFormat="false" ht="20.25" hidden="false" customHeight="true" outlineLevel="0" collapsed="false">
      <c r="A73" s="39" t="str">
        <f aca="false">Ведомст!A400</f>
        <v>Функционирование административных комиссий</v>
      </c>
      <c r="B73" s="90" t="str">
        <f aca="false">Ведомст!C400</f>
        <v>01</v>
      </c>
      <c r="C73" s="92" t="str">
        <f aca="false">Ведомст!D400</f>
        <v>13</v>
      </c>
      <c r="D73" s="90" t="str">
        <f aca="false">Ведомст!E400</f>
        <v>014 00 70060</v>
      </c>
      <c r="E73" s="92"/>
      <c r="F73" s="92" t="n">
        <f aca="false">F74+F75</f>
        <v>232</v>
      </c>
    </row>
    <row r="74" customFormat="false" ht="28.5" hidden="false" customHeight="true" outlineLevel="0" collapsed="false">
      <c r="A74" s="39" t="str">
        <f aca="false">Ведомст!A401</f>
        <v>Закупка товаров, работ и услуг для обеспечения государственных (муниципальных) нужд</v>
      </c>
      <c r="B74" s="90" t="str">
        <f aca="false">Ведомст!C401</f>
        <v>01</v>
      </c>
      <c r="C74" s="92" t="str">
        <f aca="false">Ведомст!D401</f>
        <v>13</v>
      </c>
      <c r="D74" s="90" t="str">
        <f aca="false">Ведомст!E401</f>
        <v>014 00 70060</v>
      </c>
      <c r="E74" s="92" t="n">
        <f aca="false">Ведомст!F401</f>
        <v>200</v>
      </c>
      <c r="F74" s="92" t="n">
        <f aca="false">Ведомст!G401</f>
        <v>34</v>
      </c>
    </row>
    <row r="75" customFormat="false" ht="17.25" hidden="false" customHeight="true" outlineLevel="0" collapsed="false">
      <c r="A75" s="39" t="str">
        <f aca="false">Ведомст!A302</f>
        <v>Субвенции</v>
      </c>
      <c r="B75" s="90" t="str">
        <f aca="false">Ведомст!C302</f>
        <v>01</v>
      </c>
      <c r="C75" s="90" t="str">
        <f aca="false">Ведомст!D302</f>
        <v>13</v>
      </c>
      <c r="D75" s="90" t="str">
        <f aca="false">Ведомст!E302</f>
        <v>014 00 70060</v>
      </c>
      <c r="E75" s="92" t="n">
        <f aca="false">Ведомст!F302</f>
        <v>530</v>
      </c>
      <c r="F75" s="92" t="n">
        <f aca="false">Ведомст!G302</f>
        <v>198</v>
      </c>
    </row>
    <row r="76" customFormat="false" ht="42" hidden="false" customHeight="true" outlineLevel="0" collapsed="false">
      <c r="A76" s="39" t="str">
        <f aca="false">Ведомст!A303</f>
        <v>Расходы на обеспечение деятельности (оказание услуг) подведомственных учреждений</v>
      </c>
      <c r="B76" s="90" t="str">
        <f aca="false">Ведомст!C303</f>
        <v>01</v>
      </c>
      <c r="C76" s="90" t="str">
        <f aca="false">Ведомст!D303</f>
        <v>13</v>
      </c>
      <c r="D76" s="90" t="str">
        <f aca="false">Ведомст!E303</f>
        <v>020 00 00000</v>
      </c>
      <c r="E76" s="92"/>
      <c r="F76" s="92" t="n">
        <f aca="false">F77</f>
        <v>784.7</v>
      </c>
    </row>
    <row r="77" customFormat="false" ht="20.25" hidden="false" customHeight="true" outlineLevel="0" collapsed="false">
      <c r="A77" s="39" t="str">
        <f aca="false">Ведомст!A410</f>
        <v>Прочие выплаты по обязательствам государства</v>
      </c>
      <c r="B77" s="90" t="str">
        <f aca="false">Ведомст!C304</f>
        <v>01</v>
      </c>
      <c r="C77" s="90" t="str">
        <f aca="false">Ведомст!D304</f>
        <v>13</v>
      </c>
      <c r="D77" s="90" t="str">
        <f aca="false">Ведомст!E304</f>
        <v>025 00 00000</v>
      </c>
      <c r="E77" s="92"/>
      <c r="F77" s="92" t="n">
        <f aca="false">F78</f>
        <v>784.7</v>
      </c>
    </row>
    <row r="78" customFormat="false" ht="45.75" hidden="false" customHeight="true" outlineLevel="0" collapsed="false">
      <c r="A78" s="39" t="str">
        <f aca="false">Ведомст!A4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8" s="90" t="str">
        <f aca="false">Ведомст!C305</f>
        <v>01</v>
      </c>
      <c r="C78" s="90" t="str">
        <f aca="false">Ведомст!D305</f>
        <v>13</v>
      </c>
      <c r="D78" s="90" t="str">
        <f aca="false">Ведомст!E305</f>
        <v>025 00 10820</v>
      </c>
      <c r="E78" s="90"/>
      <c r="F78" s="92" t="n">
        <f aca="false">F79+F80</f>
        <v>784.7</v>
      </c>
    </row>
    <row r="79" customFormat="false" ht="50.25" hidden="false" customHeight="true" outlineLevel="0" collapsed="false">
      <c r="A79" s="39" t="str">
        <f aca="false">Ведомст!A3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9" s="90" t="str">
        <f aca="false">Ведомст!C306</f>
        <v>01</v>
      </c>
      <c r="C79" s="90" t="str">
        <f aca="false">Ведомст!D306</f>
        <v>13</v>
      </c>
      <c r="D79" s="90" t="str">
        <f aca="false">Ведомст!E306</f>
        <v>025 00 10820</v>
      </c>
      <c r="E79" s="92" t="n">
        <f aca="false">Ведомст!F306</f>
        <v>100</v>
      </c>
      <c r="F79" s="92" t="n">
        <f aca="false">Ведомст!G306</f>
        <v>746</v>
      </c>
    </row>
    <row r="80" customFormat="false" ht="39" hidden="false" customHeight="true" outlineLevel="0" collapsed="false">
      <c r="A80" s="39" t="str">
        <f aca="false">Ведомст!A307</f>
        <v>Закупка товаров, работ и услуг для обеспечения государственных (муниципальных) нужд</v>
      </c>
      <c r="B80" s="90" t="str">
        <f aca="false">Ведомст!C307</f>
        <v>01</v>
      </c>
      <c r="C80" s="90" t="str">
        <f aca="false">Ведомст!D307</f>
        <v>13</v>
      </c>
      <c r="D80" s="90" t="str">
        <f aca="false">Ведомст!E307</f>
        <v>025 00 10820</v>
      </c>
      <c r="E80" s="92" t="str">
        <f aca="false">Ведомст!F307</f>
        <v>200</v>
      </c>
      <c r="F80" s="94" t="n">
        <f aca="false">Ведомст!G307</f>
        <v>38.7</v>
      </c>
    </row>
    <row r="81" customFormat="false" ht="45.75" hidden="false" customHeight="true" outlineLevel="0" collapsed="false">
      <c r="A81" s="39" t="str">
        <f aca="false">Ведомст!A402</f>
        <v>Муниципальная прграмма "Демографическое развитие муниципального образования Красногорский район Алтайского края" на 2020-2024 годы</v>
      </c>
      <c r="B81" s="90" t="str">
        <f aca="false">Ведомст!C308</f>
        <v>01</v>
      </c>
      <c r="C81" s="90" t="str">
        <f aca="false">Ведомст!D308</f>
        <v>13</v>
      </c>
      <c r="D81" s="90" t="str">
        <f aca="false">Ведомст!E402</f>
        <v>270 00 00000</v>
      </c>
      <c r="E81" s="90"/>
      <c r="F81" s="92" t="n">
        <f aca="false">F82</f>
        <v>5</v>
      </c>
    </row>
    <row r="82" customFormat="false" ht="50.25" hidden="false" customHeight="true" outlineLevel="0" collapsed="false">
      <c r="A82" s="39" t="str">
        <f aca="false">Ведомст!A403</f>
        <v>Расходы на реализацию мероприятий муниципальных программ</v>
      </c>
      <c r="B82" s="90" t="str">
        <f aca="false">Ведомст!C309</f>
        <v>01</v>
      </c>
      <c r="C82" s="90" t="str">
        <f aca="false">Ведомст!D309</f>
        <v>13</v>
      </c>
      <c r="D82" s="90" t="str">
        <f aca="false">Ведомст!E403</f>
        <v>270 00 60990</v>
      </c>
      <c r="E82" s="92"/>
      <c r="F82" s="92" t="n">
        <f aca="false">F83</f>
        <v>5</v>
      </c>
    </row>
    <row r="83" customFormat="false" ht="39" hidden="false" customHeight="true" outlineLevel="0" collapsed="false">
      <c r="A83" s="39" t="str">
        <f aca="false">Ведомст!A404</f>
        <v>Закупка товаров, работ и услуг для обеспечения государственных (муниципальных) нужд</v>
      </c>
      <c r="B83" s="90" t="str">
        <f aca="false">Ведомст!C310</f>
        <v>01</v>
      </c>
      <c r="C83" s="90" t="str">
        <f aca="false">Ведомст!D310</f>
        <v>13</v>
      </c>
      <c r="D83" s="90" t="str">
        <f aca="false">Ведомст!E404</f>
        <v>270 00 60990</v>
      </c>
      <c r="E83" s="92" t="n">
        <f aca="false">Ведомст!F404</f>
        <v>200</v>
      </c>
      <c r="F83" s="92" t="n">
        <f aca="false">Ведомст!G404</f>
        <v>5</v>
      </c>
    </row>
    <row r="84" customFormat="false" ht="36.75" hidden="false" customHeight="true" outlineLevel="0" collapsed="false">
      <c r="A84" s="39" t="str">
        <f aca="false">Ведомст!A13</f>
        <v>Частичная компенсация дополнительных расходов местных бюджетов по оплате труда работников муниципальных учреждений</v>
      </c>
      <c r="B84" s="90" t="str">
        <f aca="false">Ведомст!C13</f>
        <v>01</v>
      </c>
      <c r="C84" s="92" t="n">
        <f aca="false">Ведомст!D13</f>
        <v>13</v>
      </c>
      <c r="D84" s="90" t="str">
        <f aca="false">Ведомст!E13</f>
        <v>985 00 00000</v>
      </c>
      <c r="E84" s="90"/>
      <c r="F84" s="92" t="n">
        <f aca="false">F85</f>
        <v>301</v>
      </c>
    </row>
    <row r="85" customFormat="false" ht="30.75" hidden="false" customHeight="true" outlineLevel="0" collapsed="false">
      <c r="A85" s="39" t="str">
        <f aca="false">Ведомст!A309</f>
        <v>Расходы на частичную компенсацию расходов по оплате труда работников муниципальных учреждений</v>
      </c>
      <c r="B85" s="90" t="str">
        <f aca="false">Ведомст!C309</f>
        <v>01</v>
      </c>
      <c r="C85" s="90" t="str">
        <f aca="false">Ведомст!D309</f>
        <v>13</v>
      </c>
      <c r="D85" s="90" t="str">
        <f aca="false">Ведомст!E14</f>
        <v>985 00 S0430</v>
      </c>
      <c r="E85" s="92"/>
      <c r="F85" s="92" t="n">
        <f aca="false">F86</f>
        <v>301</v>
      </c>
    </row>
    <row r="86" customFormat="false" ht="51.75" hidden="false" customHeight="true" outlineLevel="0" collapsed="false">
      <c r="A86" s="39" t="str">
        <f aca="false">Ведомст!A31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6" s="90" t="str">
        <f aca="false">Ведомст!C310</f>
        <v>01</v>
      </c>
      <c r="C86" s="90" t="str">
        <f aca="false">Ведомст!D310</f>
        <v>13</v>
      </c>
      <c r="D86" s="90" t="str">
        <f aca="false">Ведомст!E15</f>
        <v>985 00 S0430</v>
      </c>
      <c r="E86" s="92" t="n">
        <f aca="false">Ведомст!F15</f>
        <v>100</v>
      </c>
      <c r="F86" s="92" t="n">
        <f aca="false">Ведомст!G15+Ведомст!G82+Ведомст!G258+Ведомст!G310+Ведомст!G407</f>
        <v>301</v>
      </c>
    </row>
    <row r="87" customFormat="false" ht="42" hidden="false" customHeight="true" outlineLevel="0" collapsed="false">
      <c r="A87" s="39" t="str">
        <f aca="false">Ведомст!A311</f>
        <v>Иные расходы органов государственной власти субъектов Российской Федерации и органов местного самоуправления</v>
      </c>
      <c r="B87" s="90" t="str">
        <f aca="false">Ведомст!C311</f>
        <v>01</v>
      </c>
      <c r="C87" s="92" t="n">
        <f aca="false">Ведомст!D311</f>
        <v>13</v>
      </c>
      <c r="D87" s="90" t="str">
        <f aca="false">Ведомст!E311</f>
        <v>990 00 00000</v>
      </c>
      <c r="E87" s="92"/>
      <c r="F87" s="92" t="n">
        <f aca="false">F88</f>
        <v>3649</v>
      </c>
    </row>
    <row r="88" customFormat="false" ht="20.25" hidden="false" customHeight="true" outlineLevel="0" collapsed="false">
      <c r="A88" s="39" t="str">
        <f aca="false">Ведомст!A409</f>
        <v>Расходы на выполнение других обязательств государства</v>
      </c>
      <c r="B88" s="90" t="str">
        <f aca="false">Ведомст!C312</f>
        <v>01</v>
      </c>
      <c r="C88" s="92" t="n">
        <f aca="false">Ведомст!D312</f>
        <v>13</v>
      </c>
      <c r="D88" s="90" t="str">
        <f aca="false">Ведомст!E312</f>
        <v>999 00 00000</v>
      </c>
      <c r="E88" s="92"/>
      <c r="F88" s="92" t="n">
        <f aca="false">F89</f>
        <v>3649</v>
      </c>
    </row>
    <row r="89" customFormat="false" ht="25.5" hidden="false" customHeight="true" outlineLevel="0" collapsed="false">
      <c r="A89" s="39" t="str">
        <f aca="false">Ведомст!A410</f>
        <v>Прочие выплаты по обязательствам государства</v>
      </c>
      <c r="B89" s="90" t="str">
        <f aca="false">Ведомст!C313</f>
        <v>01</v>
      </c>
      <c r="C89" s="92" t="n">
        <f aca="false">Ведомст!D313</f>
        <v>13</v>
      </c>
      <c r="D89" s="90" t="str">
        <f aca="false">Ведомст!E313</f>
        <v>999 00 14710</v>
      </c>
      <c r="E89" s="90"/>
      <c r="F89" s="92" t="n">
        <f aca="false">F90+F91+F92+F93</f>
        <v>3649</v>
      </c>
    </row>
    <row r="90" customFormat="false" ht="50.25" hidden="false" customHeight="true" outlineLevel="0" collapsed="false">
      <c r="A90" s="39" t="str">
        <f aca="false">Ведомст!A3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0" s="90" t="str">
        <f aca="false">Ведомст!C314</f>
        <v>01</v>
      </c>
      <c r="C90" s="92" t="n">
        <f aca="false">Ведомст!D314</f>
        <v>13</v>
      </c>
      <c r="D90" s="90" t="str">
        <f aca="false">Ведомст!E314</f>
        <v>999 00 14710</v>
      </c>
      <c r="E90" s="92" t="n">
        <f aca="false">Ведомст!F314</f>
        <v>100</v>
      </c>
      <c r="F90" s="92" t="n">
        <f aca="false">Ведомст!G411+Ведомст!G314+Ведомст!G262+Ведомст!G86+Ведомст!G19</f>
        <v>3257</v>
      </c>
    </row>
    <row r="91" customFormat="false" ht="30.75" hidden="false" customHeight="true" outlineLevel="0" collapsed="false">
      <c r="A91" s="39" t="str">
        <f aca="false">Ведомст!A412</f>
        <v>Закупка товаров, работ и услуг для обеспечения государственных (муниципальных) нужд</v>
      </c>
      <c r="B91" s="90" t="str">
        <f aca="false">Ведомст!C412</f>
        <v>01</v>
      </c>
      <c r="C91" s="90" t="str">
        <f aca="false">Ведомст!D412</f>
        <v>13</v>
      </c>
      <c r="D91" s="90" t="str">
        <f aca="false">Ведомст!E412</f>
        <v>999 00 14710</v>
      </c>
      <c r="E91" s="92" t="n">
        <f aca="false">Ведомст!F412</f>
        <v>200</v>
      </c>
      <c r="F91" s="92" t="n">
        <f aca="false">Ведомст!G412+Ведомст!G263</f>
        <v>380</v>
      </c>
    </row>
    <row r="92" customFormat="false" ht="24" hidden="false" customHeight="true" outlineLevel="0" collapsed="false">
      <c r="A92" s="39" t="str">
        <f aca="false">Ведомст!A413</f>
        <v>Уплата налогов, сборов и иных платежей</v>
      </c>
      <c r="B92" s="90" t="str">
        <f aca="false">Ведомст!C413</f>
        <v>01</v>
      </c>
      <c r="C92" s="90" t="str">
        <f aca="false">Ведомст!D413</f>
        <v>13</v>
      </c>
      <c r="D92" s="90" t="str">
        <f aca="false">Ведомст!E413</f>
        <v>999 00 14710</v>
      </c>
      <c r="E92" s="92" t="n">
        <f aca="false">Ведомст!F413</f>
        <v>850</v>
      </c>
      <c r="F92" s="92" t="n">
        <f aca="false">Ведомст!G413</f>
        <v>2</v>
      </c>
    </row>
    <row r="93" customFormat="false" ht="24" hidden="false" customHeight="true" outlineLevel="0" collapsed="false">
      <c r="A93" s="39" t="str">
        <f aca="false">Ведомст!A315</f>
        <v>Исполнение судебных актов</v>
      </c>
      <c r="B93" s="90" t="str">
        <f aca="false">Ведомст!C315</f>
        <v>01</v>
      </c>
      <c r="C93" s="90" t="n">
        <f aca="false">Ведомст!D315</f>
        <v>13</v>
      </c>
      <c r="D93" s="90" t="str">
        <f aca="false">Ведомст!E315</f>
        <v>999 00 14710</v>
      </c>
      <c r="E93" s="92" t="n">
        <f aca="false">Ведомст!F315</f>
        <v>830</v>
      </c>
      <c r="F93" s="92" t="n">
        <f aca="false">Ведомст!G315</f>
        <v>10</v>
      </c>
    </row>
    <row r="94" customFormat="false" ht="22.5" hidden="false" customHeight="true" outlineLevel="0" collapsed="false">
      <c r="A94" s="51" t="str">
        <f aca="false">Ведомст!A316</f>
        <v>Национальная оборона</v>
      </c>
      <c r="B94" s="96" t="str">
        <f aca="false">Ведомст!C316</f>
        <v>02</v>
      </c>
      <c r="C94" s="51"/>
      <c r="D94" s="88"/>
      <c r="E94" s="88"/>
      <c r="F94" s="89" t="n">
        <f aca="false">F95</f>
        <v>1023.5</v>
      </c>
    </row>
    <row r="95" customFormat="false" ht="25.5" hidden="false" customHeight="true" outlineLevel="0" collapsed="false">
      <c r="A95" s="39" t="str">
        <f aca="false">Ведомст!A317</f>
        <v>Мобилизационная и вневойсковая подготовка</v>
      </c>
      <c r="B95" s="97" t="str">
        <f aca="false">Ведомст!C317</f>
        <v>02</v>
      </c>
      <c r="C95" s="97" t="str">
        <f aca="false">Ведомст!D317</f>
        <v>03</v>
      </c>
      <c r="D95" s="97"/>
      <c r="E95" s="88"/>
      <c r="F95" s="97" t="n">
        <f aca="false">F96</f>
        <v>1023.5</v>
      </c>
    </row>
    <row r="96" customFormat="false" ht="43.5" hidden="false" customHeight="true" outlineLevel="0" collapsed="false">
      <c r="A96" s="39" t="str">
        <f aca="false">Ведомст!A31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6" s="97" t="str">
        <f aca="false">Ведомст!C318</f>
        <v>02</v>
      </c>
      <c r="C96" s="97" t="str">
        <f aca="false">Ведомст!D318</f>
        <v>03</v>
      </c>
      <c r="D96" s="97" t="str">
        <f aca="false">Ведомст!E318</f>
        <v>010 00 00000</v>
      </c>
      <c r="E96" s="97"/>
      <c r="F96" s="97" t="n">
        <f aca="false">F97</f>
        <v>1023.5</v>
      </c>
    </row>
    <row r="97" customFormat="false" ht="20.25" hidden="false" customHeight="true" outlineLevel="0" collapsed="false">
      <c r="A97" s="39" t="str">
        <f aca="false">Ведомст!A319</f>
        <v>Руководство и управление в сфере установленных функций</v>
      </c>
      <c r="B97" s="97" t="str">
        <f aca="false">Ведомст!C319</f>
        <v>02</v>
      </c>
      <c r="C97" s="97" t="str">
        <f aca="false">Ведомст!D319</f>
        <v>03</v>
      </c>
      <c r="D97" s="97" t="str">
        <f aca="false">Ведомст!E319</f>
        <v>014 00 00000</v>
      </c>
      <c r="E97" s="97"/>
      <c r="F97" s="97" t="n">
        <f aca="false">F98</f>
        <v>1023.5</v>
      </c>
    </row>
    <row r="98" customFormat="false" ht="35.25" hidden="false" customHeight="true" outlineLevel="0" collapsed="false">
      <c r="A98" s="39" t="str">
        <f aca="false">Ведомст!A320</f>
        <v>Осуществление первичного воинского учета на территориях, где отсутствуют военные комиссариаты</v>
      </c>
      <c r="B98" s="97" t="str">
        <f aca="false">Ведомст!C320</f>
        <v>02</v>
      </c>
      <c r="C98" s="97" t="str">
        <f aca="false">Ведомст!D320</f>
        <v>03</v>
      </c>
      <c r="D98" s="97" t="str">
        <f aca="false">Ведомст!E320</f>
        <v>014 00 51180</v>
      </c>
      <c r="E98" s="97"/>
      <c r="F98" s="97" t="n">
        <f aca="false">Ведомст!G320</f>
        <v>1023.5</v>
      </c>
    </row>
    <row r="99" customFormat="false" ht="21.75" hidden="false" customHeight="true" outlineLevel="0" collapsed="false">
      <c r="A99" s="39" t="str">
        <f aca="false">Ведомст!A321</f>
        <v>Субвенции</v>
      </c>
      <c r="B99" s="97" t="str">
        <f aca="false">Ведомст!C321</f>
        <v>02</v>
      </c>
      <c r="C99" s="97" t="str">
        <f aca="false">Ведомст!D321</f>
        <v>03</v>
      </c>
      <c r="D99" s="97" t="str">
        <f aca="false">Ведомст!E321</f>
        <v>014 00 51180</v>
      </c>
      <c r="E99" s="97" t="n">
        <f aca="false">Ведомст!F321</f>
        <v>530</v>
      </c>
      <c r="F99" s="97" t="n">
        <f aca="false">Ведомст!G321</f>
        <v>1023.5</v>
      </c>
    </row>
    <row r="100" customFormat="false" ht="36.75" hidden="false" customHeight="true" outlineLevel="0" collapsed="false">
      <c r="A100" s="39" t="str">
        <f aca="false">Ведомст!A87</f>
        <v>Национальная безопасность и правоохранительная деятельность</v>
      </c>
      <c r="B100" s="93" t="str">
        <f aca="false">Ведомст!C87</f>
        <v>03</v>
      </c>
      <c r="C100" s="97"/>
      <c r="D100" s="97"/>
      <c r="E100" s="97"/>
      <c r="F100" s="95" t="n">
        <f aca="false">F101+F113</f>
        <v>1516</v>
      </c>
    </row>
    <row r="101" customFormat="false" ht="34.5" hidden="false" customHeight="true" outlineLevel="0" collapsed="false">
      <c r="A101" s="39" t="str">
        <f aca="false">Ведомст!A415</f>
        <v>Защита населения и территории от чрезвычайных ситуаций природного и техногенного характера, пожарная безопасность</v>
      </c>
      <c r="B101" s="90" t="str">
        <f aca="false">Ведомст!C415</f>
        <v>03</v>
      </c>
      <c r="C101" s="90" t="str">
        <f aca="false">Ведомст!D415</f>
        <v>10</v>
      </c>
      <c r="D101" s="90"/>
      <c r="E101" s="90"/>
      <c r="F101" s="92" t="n">
        <f aca="false">F102+F107+F110</f>
        <v>1421</v>
      </c>
    </row>
    <row r="102" customFormat="false" ht="40.5" hidden="false" customHeight="true" outlineLevel="0" collapsed="false">
      <c r="A102" s="39" t="str">
        <f aca="false">Ведомст!A416</f>
        <v>Расходы на обеспечение деятельности (оказание услуг) подведомственных учреждений</v>
      </c>
      <c r="B102" s="90" t="str">
        <f aca="false">Ведомст!C416</f>
        <v>03</v>
      </c>
      <c r="C102" s="90" t="str">
        <f aca="false">Ведомст!D416</f>
        <v>10</v>
      </c>
      <c r="D102" s="90" t="str">
        <f aca="false">Ведомст!E416</f>
        <v>020 00 00000</v>
      </c>
      <c r="E102" s="90"/>
      <c r="F102" s="92" t="n">
        <f aca="false">F103</f>
        <v>1308</v>
      </c>
    </row>
    <row r="103" customFormat="false" ht="31.5" hidden="false" customHeight="true" outlineLevel="0" collapsed="false">
      <c r="A103" s="39" t="str">
        <f aca="false">Ведомст!A417</f>
        <v>Расходы на обеспечение деятельности (оказание услуг) иных подведомственных учреждений</v>
      </c>
      <c r="B103" s="90" t="str">
        <f aca="false">Ведомст!C417</f>
        <v>03</v>
      </c>
      <c r="C103" s="90" t="str">
        <f aca="false">Ведомст!D417</f>
        <v>10</v>
      </c>
      <c r="D103" s="90" t="str">
        <f aca="false">Ведомст!E417</f>
        <v>025 00 00000</v>
      </c>
      <c r="E103" s="90"/>
      <c r="F103" s="92" t="n">
        <f aca="false">F104</f>
        <v>1308</v>
      </c>
    </row>
    <row r="104" customFormat="false" ht="30" hidden="false" customHeight="true" outlineLevel="0" collapsed="false">
      <c r="A104" s="39" t="str">
        <f aca="false">Ведомст!A418</f>
        <v>Учреждения по обеспечению национальной безопасности и правоохранительной деятельности</v>
      </c>
      <c r="B104" s="90" t="str">
        <f aca="false">Ведомст!C418</f>
        <v>03</v>
      </c>
      <c r="C104" s="90" t="str">
        <f aca="false">Ведомст!D418</f>
        <v>10</v>
      </c>
      <c r="D104" s="90" t="str">
        <f aca="false">Ведомст!E418</f>
        <v>025 00 10860</v>
      </c>
      <c r="E104" s="90"/>
      <c r="F104" s="92" t="n">
        <f aca="false">F105+F106</f>
        <v>1308</v>
      </c>
    </row>
    <row r="105" customFormat="false" ht="48" hidden="false" customHeight="true" outlineLevel="0" collapsed="false">
      <c r="A105" s="39" t="str">
        <f aca="false">Ведомст!A4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5" s="90" t="str">
        <f aca="false">Ведомст!C419</f>
        <v>03</v>
      </c>
      <c r="C105" s="90" t="str">
        <f aca="false">Ведомст!D419</f>
        <v>10</v>
      </c>
      <c r="D105" s="90" t="str">
        <f aca="false">Ведомст!E419</f>
        <v>025 00 10860</v>
      </c>
      <c r="E105" s="92" t="n">
        <f aca="false">Ведомст!F419</f>
        <v>100</v>
      </c>
      <c r="F105" s="92" t="n">
        <f aca="false">Ведомст!G419</f>
        <v>1208</v>
      </c>
    </row>
    <row r="106" customFormat="false" ht="32.25" hidden="false" customHeight="true" outlineLevel="0" collapsed="false">
      <c r="A106" s="39" t="str">
        <f aca="false">Ведомст!A420</f>
        <v>Закупка товаров, работ и услуг для обеспечения государственных (муниципальных) нужд</v>
      </c>
      <c r="B106" s="90" t="str">
        <f aca="false">Ведомст!C420</f>
        <v>03</v>
      </c>
      <c r="C106" s="90" t="str">
        <f aca="false">Ведомст!D420</f>
        <v>10</v>
      </c>
      <c r="D106" s="90" t="str">
        <f aca="false">Ведомст!E420</f>
        <v>025 00 10860</v>
      </c>
      <c r="E106" s="92" t="n">
        <f aca="false">Ведомст!F420</f>
        <v>200</v>
      </c>
      <c r="F106" s="92" t="n">
        <f aca="false">Ведомст!G420</f>
        <v>100</v>
      </c>
    </row>
    <row r="107" customFormat="false" ht="61.5" hidden="false" customHeight="true" outlineLevel="0" collapsed="false">
      <c r="A107" s="39" t="str">
        <f aca="false">Ведомст!A421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107" s="90" t="str">
        <f aca="false">Ведомст!C421</f>
        <v>03</v>
      </c>
      <c r="C107" s="90" t="str">
        <f aca="false">Ведомст!D421</f>
        <v>10</v>
      </c>
      <c r="D107" s="90" t="str">
        <f aca="false">Ведомст!E421</f>
        <v>220 00 00000</v>
      </c>
      <c r="E107" s="92"/>
      <c r="F107" s="92" t="n">
        <f aca="false">F108</f>
        <v>34</v>
      </c>
    </row>
    <row r="108" customFormat="false" ht="18.75" hidden="false" customHeight="true" outlineLevel="0" collapsed="false">
      <c r="A108" s="39" t="str">
        <f aca="false">Ведомст!A422</f>
        <v>Расходы на реализацию муниципальных программ</v>
      </c>
      <c r="B108" s="90" t="str">
        <f aca="false">Ведомст!C422</f>
        <v>03</v>
      </c>
      <c r="C108" s="90" t="str">
        <f aca="false">Ведомст!D422</f>
        <v>10</v>
      </c>
      <c r="D108" s="90" t="str">
        <f aca="false">Ведомст!E422</f>
        <v>220 00 60990</v>
      </c>
      <c r="E108" s="92"/>
      <c r="F108" s="92" t="n">
        <f aca="false">F109</f>
        <v>34</v>
      </c>
    </row>
    <row r="109" customFormat="false" ht="30" hidden="false" customHeight="true" outlineLevel="0" collapsed="false">
      <c r="A109" s="39" t="str">
        <f aca="false">Ведомст!A423</f>
        <v>Закупка товаров, работ и услуг для обеспечения государственных (муниципальных) нужд</v>
      </c>
      <c r="B109" s="90" t="str">
        <f aca="false">Ведомст!C423</f>
        <v>03</v>
      </c>
      <c r="C109" s="90" t="str">
        <f aca="false">Ведомст!D423</f>
        <v>10</v>
      </c>
      <c r="D109" s="90" t="str">
        <f aca="false">Ведомст!E423</f>
        <v>220 00 60990</v>
      </c>
      <c r="E109" s="92" t="n">
        <f aca="false">Ведомст!F423</f>
        <v>200</v>
      </c>
      <c r="F109" s="92" t="n">
        <f aca="false">Ведомст!G423</f>
        <v>34</v>
      </c>
    </row>
    <row r="110" customFormat="false" ht="41.25" hidden="false" customHeight="true" outlineLevel="0" collapsed="false">
      <c r="A110" s="39" t="str">
        <f aca="false">Ведомст!A424</f>
        <v>Частичная компенсация дополнительных расходов местных бюджетов по оплате труда работников муниципальных учреждений</v>
      </c>
      <c r="B110" s="90" t="str">
        <f aca="false">Ведомст!C424</f>
        <v>03</v>
      </c>
      <c r="C110" s="90" t="str">
        <f aca="false">Ведомст!D424</f>
        <v>10</v>
      </c>
      <c r="D110" s="90" t="str">
        <f aca="false">Ведомст!E424</f>
        <v>985 00 00000</v>
      </c>
      <c r="E110" s="92"/>
      <c r="F110" s="92" t="n">
        <f aca="false">F111</f>
        <v>79</v>
      </c>
    </row>
    <row r="111" customFormat="false" ht="38.25" hidden="false" customHeight="true" outlineLevel="0" collapsed="false">
      <c r="A111" s="39" t="str">
        <f aca="false">Ведомст!A425</f>
        <v>Расходы на частичную компенсацию расходов по оплате труда работников муниципальных учреждений</v>
      </c>
      <c r="B111" s="90" t="str">
        <f aca="false">Ведомст!C425</f>
        <v>03</v>
      </c>
      <c r="C111" s="90" t="str">
        <f aca="false">Ведомст!D425</f>
        <v>10</v>
      </c>
      <c r="D111" s="90" t="str">
        <f aca="false">Ведомст!E425</f>
        <v>985 00 S0430</v>
      </c>
      <c r="E111" s="92"/>
      <c r="F111" s="92" t="n">
        <f aca="false">F112</f>
        <v>79</v>
      </c>
    </row>
    <row r="112" customFormat="false" ht="45.75" hidden="false" customHeight="true" outlineLevel="0" collapsed="false">
      <c r="A112" s="39" t="str">
        <f aca="false">Ведомст!A4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2" s="90" t="str">
        <f aca="false">Ведомст!C426</f>
        <v>03</v>
      </c>
      <c r="C112" s="90" t="str">
        <f aca="false">Ведомст!D426</f>
        <v>10</v>
      </c>
      <c r="D112" s="90" t="str">
        <f aca="false">Ведомст!E426</f>
        <v>985 00 S0430</v>
      </c>
      <c r="E112" s="92" t="n">
        <f aca="false">Ведомст!F426</f>
        <v>100</v>
      </c>
      <c r="F112" s="92" t="n">
        <f aca="false">Ведомст!G426</f>
        <v>79</v>
      </c>
    </row>
    <row r="113" customFormat="false" ht="34.5" hidden="false" customHeight="true" outlineLevel="0" collapsed="false">
      <c r="A113" s="39" t="str">
        <f aca="false">Ведомст!A88</f>
        <v>Другие вопросы в области национальной безопасности и правоохранительной деятельности</v>
      </c>
      <c r="B113" s="90" t="str">
        <f aca="false">Ведомст!C88</f>
        <v>03</v>
      </c>
      <c r="C113" s="90" t="str">
        <f aca="false">Ведомст!D88</f>
        <v>14</v>
      </c>
      <c r="D113" s="96"/>
      <c r="E113" s="96"/>
      <c r="F113" s="97" t="n">
        <f aca="false">F114</f>
        <v>95</v>
      </c>
    </row>
    <row r="114" customFormat="false" ht="40.5" hidden="false" customHeight="true" outlineLevel="0" collapsed="false">
      <c r="A114" s="39" t="str">
        <f aca="false">Ведомст!A89</f>
        <v>Муниципальная программа "Обеспечение прав граждан и их безопасности в Красногорском районе" на 2021-2024 годы</v>
      </c>
      <c r="B114" s="90" t="str">
        <f aca="false">Ведомст!C89</f>
        <v>03</v>
      </c>
      <c r="C114" s="90" t="str">
        <f aca="false">Ведомст!D89</f>
        <v>14</v>
      </c>
      <c r="D114" s="90" t="str">
        <f aca="false">Ведомст!E89</f>
        <v>110 00 00000</v>
      </c>
      <c r="E114" s="97"/>
      <c r="F114" s="97" t="n">
        <f aca="false">F115+F118</f>
        <v>95</v>
      </c>
    </row>
    <row r="115" customFormat="false" ht="31.5" hidden="false" customHeight="true" outlineLevel="0" collapsed="false">
      <c r="A115" s="39" t="str">
        <f aca="false">Ведомст!A90</f>
        <v>Подпрограмма "Профилактика преступлений и иных правонарушений в Красногорском районе» на 2021-2024 годы</v>
      </c>
      <c r="B115" s="90" t="str">
        <f aca="false">Ведомст!C90</f>
        <v>03</v>
      </c>
      <c r="C115" s="90" t="str">
        <f aca="false">Ведомст!D90</f>
        <v>14</v>
      </c>
      <c r="D115" s="90" t="str">
        <f aca="false">Ведомст!E90</f>
        <v>111 00 00000</v>
      </c>
      <c r="E115" s="97"/>
      <c r="F115" s="92" t="n">
        <f aca="false">F116</f>
        <v>50</v>
      </c>
    </row>
    <row r="116" customFormat="false" ht="30" hidden="false" customHeight="true" outlineLevel="0" collapsed="false">
      <c r="A116" s="39" t="str">
        <f aca="false">Ведомст!A91</f>
        <v>Расходы на реализацию мероприятий муниципальных  программ</v>
      </c>
      <c r="B116" s="90" t="str">
        <f aca="false">Ведомст!C91</f>
        <v>03</v>
      </c>
      <c r="C116" s="90" t="str">
        <f aca="false">Ведомст!D91</f>
        <v>14</v>
      </c>
      <c r="D116" s="90" t="str">
        <f aca="false">Ведомст!E91</f>
        <v>111 00 60990</v>
      </c>
      <c r="E116" s="97"/>
      <c r="F116" s="92" t="n">
        <f aca="false">F117</f>
        <v>50</v>
      </c>
    </row>
    <row r="117" customFormat="false" ht="30" hidden="false" customHeight="true" outlineLevel="0" collapsed="false">
      <c r="A117" s="39" t="str">
        <f aca="false">Ведомст!A92</f>
        <v>Закупка товаров, работ и услуг для обеспечения государственных (муниципальных) нужд</v>
      </c>
      <c r="B117" s="90" t="str">
        <f aca="false">Ведомст!C92</f>
        <v>03</v>
      </c>
      <c r="C117" s="90" t="str">
        <f aca="false">Ведомст!D92</f>
        <v>14</v>
      </c>
      <c r="D117" s="90" t="str">
        <f aca="false">Ведомст!E92</f>
        <v>111 00 60990</v>
      </c>
      <c r="E117" s="90" t="str">
        <f aca="false">Ведомст!F92</f>
        <v>200</v>
      </c>
      <c r="F117" s="92" t="n">
        <f aca="false">Ведомст!G92</f>
        <v>50</v>
      </c>
    </row>
    <row r="118" customFormat="false" ht="37.5" hidden="false" customHeight="true" outlineLevel="0" collapsed="false">
      <c r="A118" s="39" t="str">
        <f aca="false">Ведомст!A93</f>
        <v>Подпрограмма "Повышение безопасности дорожного движения в Красногорском районе» на 2021-2024 годы</v>
      </c>
      <c r="B118" s="90" t="str">
        <f aca="false">Ведомст!C93</f>
        <v>03</v>
      </c>
      <c r="C118" s="90" t="str">
        <f aca="false">Ведомст!D93</f>
        <v>14</v>
      </c>
      <c r="D118" s="90" t="str">
        <f aca="false">Ведомст!E93</f>
        <v>112 00 00000</v>
      </c>
      <c r="E118" s="93"/>
      <c r="F118" s="92" t="n">
        <f aca="false">F119</f>
        <v>45</v>
      </c>
    </row>
    <row r="119" customFormat="false" ht="27" hidden="false" customHeight="true" outlineLevel="0" collapsed="false">
      <c r="A119" s="39" t="str">
        <f aca="false">Ведомст!A94</f>
        <v>Расходы на реализацию мероприятий муниципальных  программ</v>
      </c>
      <c r="B119" s="90" t="str">
        <f aca="false">Ведомст!C94</f>
        <v>03</v>
      </c>
      <c r="C119" s="90" t="str">
        <f aca="false">Ведомст!D94</f>
        <v>14</v>
      </c>
      <c r="D119" s="90" t="str">
        <f aca="false">Ведомст!E94</f>
        <v>112 00 60990</v>
      </c>
      <c r="E119" s="88"/>
      <c r="F119" s="92" t="n">
        <f aca="false">F120</f>
        <v>45</v>
      </c>
    </row>
    <row r="120" customFormat="false" ht="32.25" hidden="false" customHeight="true" outlineLevel="0" collapsed="false">
      <c r="A120" s="39" t="str">
        <f aca="false">Ведомст!A95</f>
        <v>Закупка товаров, работ и услуг для обеспечения государственных (муниципальных) нужд</v>
      </c>
      <c r="B120" s="90" t="str">
        <f aca="false">Ведомст!C95</f>
        <v>03</v>
      </c>
      <c r="C120" s="90" t="str">
        <f aca="false">Ведомст!D95</f>
        <v>14</v>
      </c>
      <c r="D120" s="90" t="str">
        <f aca="false">Ведомст!E95</f>
        <v>112 00 60990</v>
      </c>
      <c r="E120" s="90" t="str">
        <f aca="false">Ведомст!F95</f>
        <v>200</v>
      </c>
      <c r="F120" s="92" t="n">
        <f aca="false">Ведомст!G95</f>
        <v>45</v>
      </c>
    </row>
    <row r="121" customFormat="false" ht="19.5" hidden="false" customHeight="true" outlineLevel="0" collapsed="false">
      <c r="A121" s="51" t="str">
        <f aca="false">Ведомст!A264</f>
        <v>Национальная экономика</v>
      </c>
      <c r="B121" s="93" t="str">
        <f aca="false">Ведомст!C264</f>
        <v>04</v>
      </c>
      <c r="C121" s="88"/>
      <c r="D121" s="88"/>
      <c r="E121" s="88"/>
      <c r="F121" s="89" t="n">
        <f aca="false">F122+F139+F150</f>
        <v>8841.7</v>
      </c>
    </row>
    <row r="122" customFormat="false" ht="25.5" hidden="false" customHeight="true" outlineLevel="0" collapsed="false">
      <c r="A122" s="39" t="str">
        <f aca="false">Ведомст!A265</f>
        <v>Сельское хозяйство и рыболовство</v>
      </c>
      <c r="B122" s="90" t="str">
        <f aca="false">Ведомст!C265</f>
        <v>04</v>
      </c>
      <c r="C122" s="90" t="str">
        <f aca="false">Ведомст!D265</f>
        <v>05</v>
      </c>
      <c r="D122" s="88"/>
      <c r="E122" s="88"/>
      <c r="F122" s="94" t="n">
        <f aca="false">F123+F128+F132+F136</f>
        <v>1555.1</v>
      </c>
    </row>
    <row r="123" customFormat="false" ht="45" hidden="false" customHeight="false" outlineLevel="0" collapsed="false">
      <c r="A123" s="39" t="str">
        <f aca="false">Ведомст!A26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3" s="90" t="str">
        <f aca="false">Ведомст!C266</f>
        <v>04</v>
      </c>
      <c r="C123" s="90" t="str">
        <f aca="false">Ведомст!D266</f>
        <v>05</v>
      </c>
      <c r="D123" s="90" t="str">
        <f aca="false">Ведомст!E266</f>
        <v>010 00 00000</v>
      </c>
      <c r="E123" s="90"/>
      <c r="F123" s="91" t="n">
        <f aca="false">F124</f>
        <v>1308.3</v>
      </c>
    </row>
    <row r="124" customFormat="false" ht="20.25" hidden="false" customHeight="true" outlineLevel="0" collapsed="false">
      <c r="A124" s="39" t="str">
        <f aca="false">Ведомст!A267</f>
        <v>Расходы на обеспечение деятельности органов местного самоуправления</v>
      </c>
      <c r="B124" s="90" t="str">
        <f aca="false">Ведомст!C267</f>
        <v>04</v>
      </c>
      <c r="C124" s="90" t="str">
        <f aca="false">Ведомст!D267</f>
        <v>05</v>
      </c>
      <c r="D124" s="90" t="str">
        <f aca="false">Ведомст!E267</f>
        <v>012 00 00000</v>
      </c>
      <c r="E124" s="90"/>
      <c r="F124" s="91" t="n">
        <f aca="false">F125</f>
        <v>1308.3</v>
      </c>
    </row>
    <row r="125" customFormat="false" ht="15.75" hidden="false" customHeight="true" outlineLevel="0" collapsed="false">
      <c r="A125" s="39" t="str">
        <f aca="false">Ведомст!A268</f>
        <v>Центральный аппарат органов местного самоуправления</v>
      </c>
      <c r="B125" s="90" t="str">
        <f aca="false">Ведомст!C268</f>
        <v>04</v>
      </c>
      <c r="C125" s="90" t="str">
        <f aca="false">Ведомст!D268</f>
        <v>05</v>
      </c>
      <c r="D125" s="90" t="str">
        <f aca="false">Ведомст!E268</f>
        <v>012 00 10110</v>
      </c>
      <c r="E125" s="90"/>
      <c r="F125" s="94" t="n">
        <f aca="false">F126+F127</f>
        <v>1308.3</v>
      </c>
    </row>
    <row r="126" customFormat="false" ht="45.75" hidden="false" customHeight="true" outlineLevel="0" collapsed="false">
      <c r="A126" s="39" t="str">
        <f aca="false">Ведомст!A2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6" s="90" t="str">
        <f aca="false">Ведомст!C269</f>
        <v>04</v>
      </c>
      <c r="C126" s="90" t="str">
        <f aca="false">Ведомст!D269</f>
        <v>05</v>
      </c>
      <c r="D126" s="90" t="str">
        <f aca="false">Ведомст!E269</f>
        <v>012 00 10110</v>
      </c>
      <c r="E126" s="92" t="n">
        <f aca="false">Ведомст!F269</f>
        <v>100</v>
      </c>
      <c r="F126" s="94" t="n">
        <f aca="false">Ведомст!G269</f>
        <v>1155.3</v>
      </c>
    </row>
    <row r="127" customFormat="false" ht="31.5" hidden="false" customHeight="true" outlineLevel="0" collapsed="false">
      <c r="A127" s="39" t="str">
        <f aca="false">Ведомст!A270</f>
        <v>Закупка товаров, работ и услуг для обеспечения государственных (муниципальных) нужд</v>
      </c>
      <c r="B127" s="90" t="str">
        <f aca="false">Ведомст!C270</f>
        <v>04</v>
      </c>
      <c r="C127" s="90" t="str">
        <f aca="false">Ведомст!D270</f>
        <v>05</v>
      </c>
      <c r="D127" s="90" t="str">
        <f aca="false">Ведомст!E270</f>
        <v>012 00 10110</v>
      </c>
      <c r="E127" s="92" t="n">
        <f aca="false">Ведомст!F270</f>
        <v>200</v>
      </c>
      <c r="F127" s="92" t="n">
        <f aca="false">Ведомст!G270</f>
        <v>153</v>
      </c>
    </row>
    <row r="128" customFormat="false" ht="23.25" hidden="false" customHeight="true" outlineLevel="0" collapsed="false">
      <c r="A128" s="39" t="str">
        <f aca="false">Ведомст!A429</f>
        <v>Иные вопросы в области национальной экономики</v>
      </c>
      <c r="B128" s="90" t="str">
        <f aca="false">Ведомст!C429</f>
        <v>04</v>
      </c>
      <c r="C128" s="90" t="str">
        <f aca="false">Ведомст!D429</f>
        <v>05</v>
      </c>
      <c r="D128" s="90" t="str">
        <f aca="false">Ведомст!E429</f>
        <v>910 00 00000</v>
      </c>
      <c r="E128" s="90"/>
      <c r="F128" s="92" t="n">
        <f aca="false">F129</f>
        <v>94</v>
      </c>
    </row>
    <row r="129" customFormat="false" ht="20.25" hidden="false" customHeight="true" outlineLevel="0" collapsed="false">
      <c r="A129" s="39" t="str">
        <f aca="false">Ведомст!A430</f>
        <v>Мероприятия в области сельского хозяйства</v>
      </c>
      <c r="B129" s="90" t="str">
        <f aca="false">Ведомст!C430</f>
        <v>04</v>
      </c>
      <c r="C129" s="90" t="str">
        <f aca="false">Ведомст!D430</f>
        <v>05</v>
      </c>
      <c r="D129" s="90" t="str">
        <f aca="false">Ведомст!E430</f>
        <v>914 00 00000</v>
      </c>
      <c r="E129" s="90"/>
      <c r="F129" s="92" t="n">
        <f aca="false">F130</f>
        <v>94</v>
      </c>
    </row>
    <row r="130" customFormat="false" ht="30" hidden="false" customHeight="true" outlineLevel="0" collapsed="false">
      <c r="A130" s="39" t="str">
        <f aca="false">Ведомст!A431</f>
        <v>Расходы по отлову и содержанию безнадзорных животных</v>
      </c>
      <c r="B130" s="90" t="str">
        <f aca="false">Ведомст!C431</f>
        <v>04</v>
      </c>
      <c r="C130" s="90" t="str">
        <f aca="false">Ведомст!D431</f>
        <v>05</v>
      </c>
      <c r="D130" s="90" t="str">
        <f aca="false">Ведомст!E431</f>
        <v>914 00 70400</v>
      </c>
      <c r="E130" s="90"/>
      <c r="F130" s="92" t="n">
        <f aca="false">F131</f>
        <v>94</v>
      </c>
    </row>
    <row r="131" customFormat="false" ht="29.25" hidden="false" customHeight="true" outlineLevel="0" collapsed="false">
      <c r="A131" s="39" t="str">
        <f aca="false">Ведомст!A432</f>
        <v>Закупка товаров, работ и услуг для обеспечения государственных (муниципальных) нужд</v>
      </c>
      <c r="B131" s="90" t="str">
        <f aca="false">Ведомст!C432</f>
        <v>04</v>
      </c>
      <c r="C131" s="90" t="str">
        <f aca="false">Ведомст!D432</f>
        <v>05</v>
      </c>
      <c r="D131" s="90" t="str">
        <f aca="false">Ведомст!E432</f>
        <v>914 00 70400</v>
      </c>
      <c r="E131" s="92" t="n">
        <f aca="false">Ведомст!F432</f>
        <v>200</v>
      </c>
      <c r="F131" s="92" t="n">
        <f aca="false">Ведомст!G432</f>
        <v>94</v>
      </c>
    </row>
    <row r="132" customFormat="false" ht="26.25" hidden="false" customHeight="true" outlineLevel="0" collapsed="false">
      <c r="A132" s="39" t="str">
        <f aca="false">Ведомст!A272</f>
        <v>Иные вопросы в области жилищно-коммунального хозяйства</v>
      </c>
      <c r="B132" s="90" t="str">
        <f aca="false">Ведомст!C272</f>
        <v>04</v>
      </c>
      <c r="C132" s="90" t="str">
        <f aca="false">Ведомст!D272</f>
        <v>05</v>
      </c>
      <c r="D132" s="90" t="str">
        <f aca="false">Ведомст!E272</f>
        <v>920 00 00000</v>
      </c>
      <c r="E132" s="92"/>
      <c r="F132" s="94" t="n">
        <f aca="false">F133</f>
        <v>72.8</v>
      </c>
    </row>
    <row r="133" customFormat="false" ht="19.5" hidden="false" customHeight="true" outlineLevel="0" collapsed="false">
      <c r="A133" s="39" t="str">
        <f aca="false">Ведомст!A273</f>
        <v>Иные расходы в области жилищно-коммунального хозяйства</v>
      </c>
      <c r="B133" s="90" t="str">
        <f aca="false">Ведомст!C273</f>
        <v>04</v>
      </c>
      <c r="C133" s="90" t="str">
        <f aca="false">Ведомст!D273</f>
        <v>05</v>
      </c>
      <c r="D133" s="90" t="str">
        <f aca="false">Ведомст!E273</f>
        <v>929 00 00000</v>
      </c>
      <c r="E133" s="92"/>
      <c r="F133" s="94" t="n">
        <f aca="false">F134</f>
        <v>72.8</v>
      </c>
    </row>
    <row r="134" customFormat="false" ht="34.5" hidden="false" customHeight="true" outlineLevel="0" collapsed="false">
      <c r="A134" s="39" t="str">
        <f aca="false">Ведомст!A274</f>
        <v>Расходы на обеспечение расчетов за уголь, природный газ, тепловую энергию, потребляемые муниципальными учреждениями</v>
      </c>
      <c r="B134" s="90" t="str">
        <f aca="false">Ведомст!C274</f>
        <v>04</v>
      </c>
      <c r="C134" s="90" t="str">
        <f aca="false">Ведомст!D274</f>
        <v>05</v>
      </c>
      <c r="D134" s="90" t="str">
        <f aca="false">Ведомст!E274</f>
        <v>929 00 S1190</v>
      </c>
      <c r="E134" s="92"/>
      <c r="F134" s="94" t="n">
        <f aca="false">F135</f>
        <v>72.8</v>
      </c>
    </row>
    <row r="135" customFormat="false" ht="30" hidden="false" customHeight="true" outlineLevel="0" collapsed="false">
      <c r="A135" s="39" t="str">
        <f aca="false">Ведомст!A275</f>
        <v>Закупка товаров, работ и услуг для обеспечения государственных (муниципальных) нужд</v>
      </c>
      <c r="B135" s="90" t="str">
        <f aca="false">Ведомст!C275</f>
        <v>04</v>
      </c>
      <c r="C135" s="90" t="str">
        <f aca="false">Ведомст!D275</f>
        <v>05</v>
      </c>
      <c r="D135" s="90" t="str">
        <f aca="false">Ведомст!E275</f>
        <v>929 00 S1190</v>
      </c>
      <c r="E135" s="92" t="n">
        <f aca="false">Ведомст!F275</f>
        <v>200</v>
      </c>
      <c r="F135" s="94" t="n">
        <f aca="false">Ведомст!G275</f>
        <v>72.8</v>
      </c>
    </row>
    <row r="136" customFormat="false" ht="28.5" hidden="false" customHeight="true" outlineLevel="0" collapsed="false">
      <c r="A136" s="39" t="str">
        <f aca="false">Ведомст!A276</f>
        <v>Частичная компенсация дополнительных расходов местных бюджетов по оплате труда работников муниципальных учреждений</v>
      </c>
      <c r="B136" s="90" t="str">
        <f aca="false">Ведомст!C276</f>
        <v>04</v>
      </c>
      <c r="C136" s="90" t="str">
        <f aca="false">Ведомст!D276</f>
        <v>05</v>
      </c>
      <c r="D136" s="90" t="str">
        <f aca="false">Ведомст!E276</f>
        <v>985 00 00000</v>
      </c>
      <c r="E136" s="90"/>
      <c r="F136" s="92" t="n">
        <f aca="false">F137</f>
        <v>80</v>
      </c>
    </row>
    <row r="137" customFormat="false" ht="30" hidden="false" customHeight="true" outlineLevel="0" collapsed="false">
      <c r="A137" s="39" t="str">
        <f aca="false">Ведомст!A277</f>
        <v>Расходы на частичную компенсацию расходов по оплате труда работников муниципальных учреждений</v>
      </c>
      <c r="B137" s="90" t="str">
        <f aca="false">Ведомст!C277</f>
        <v>04</v>
      </c>
      <c r="C137" s="90" t="str">
        <f aca="false">Ведомст!D277</f>
        <v>05</v>
      </c>
      <c r="D137" s="90" t="str">
        <f aca="false">Ведомст!E277</f>
        <v>985 00 S0430</v>
      </c>
      <c r="E137" s="90"/>
      <c r="F137" s="92" t="n">
        <f aca="false">F138</f>
        <v>80</v>
      </c>
    </row>
    <row r="138" customFormat="false" ht="49.5" hidden="false" customHeight="true" outlineLevel="0" collapsed="false">
      <c r="A138" s="39" t="str">
        <f aca="false">Ведомст!A2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8" s="90" t="str">
        <f aca="false">Ведомст!C278</f>
        <v>04</v>
      </c>
      <c r="C138" s="90" t="str">
        <f aca="false">Ведомст!D278</f>
        <v>05</v>
      </c>
      <c r="D138" s="90" t="str">
        <f aca="false">Ведомст!E278</f>
        <v>985 00 S0430</v>
      </c>
      <c r="E138" s="92" t="n">
        <f aca="false">Ведомст!F278</f>
        <v>100</v>
      </c>
      <c r="F138" s="92" t="n">
        <f aca="false">Ведомст!G278</f>
        <v>80</v>
      </c>
    </row>
    <row r="139" customFormat="false" ht="18.75" hidden="false" customHeight="true" outlineLevel="0" collapsed="false">
      <c r="A139" s="39" t="str">
        <f aca="false">Ведомст!A433</f>
        <v>Дорожное хозяйство (дорожные фонды)</v>
      </c>
      <c r="B139" s="90" t="str">
        <f aca="false">Ведомст!C433</f>
        <v>04</v>
      </c>
      <c r="C139" s="90" t="str">
        <f aca="false">Ведомст!D433</f>
        <v>09</v>
      </c>
      <c r="D139" s="90"/>
      <c r="E139" s="91"/>
      <c r="F139" s="89" t="n">
        <f aca="false">F144+F140+F148</f>
        <v>7136.6</v>
      </c>
    </row>
    <row r="140" customFormat="false" ht="34.5" hidden="false" customHeight="true" outlineLevel="0" collapsed="false">
      <c r="A140" s="39" t="str">
        <f aca="false">Ведомст!A324</f>
        <v>Государственная программа Алтайского края "Развитие транспортной системы Алтайского края" на 2015-2022 годы</v>
      </c>
      <c r="B140" s="90" t="str">
        <f aca="false">Ведомст!C324</f>
        <v>04</v>
      </c>
      <c r="C140" s="90" t="str">
        <f aca="false">Ведомст!D324</f>
        <v>09</v>
      </c>
      <c r="D140" s="90" t="str">
        <f aca="false">Ведомст!E324</f>
        <v>170 00 00000</v>
      </c>
      <c r="E140" s="91"/>
      <c r="F140" s="92" t="n">
        <f aca="false">F141</f>
        <v>400</v>
      </c>
    </row>
    <row r="141" customFormat="false" ht="22.5" hidden="false" customHeight="true" outlineLevel="0" collapsed="false">
      <c r="A141" s="39" t="str">
        <f aca="false">Ведомст!A325</f>
        <v>Мероприятия  в сфере транспорта и дорожного хозяйства</v>
      </c>
      <c r="B141" s="90" t="str">
        <f aca="false">Ведомст!C325</f>
        <v>04</v>
      </c>
      <c r="C141" s="90" t="str">
        <f aca="false">Ведомст!D325</f>
        <v>09</v>
      </c>
      <c r="D141" s="90" t="str">
        <f aca="false">Ведомст!E325</f>
        <v>172 00 00000</v>
      </c>
      <c r="E141" s="91"/>
      <c r="F141" s="92" t="n">
        <f aca="false">F142</f>
        <v>400</v>
      </c>
    </row>
    <row r="142" customFormat="false" ht="35.25" hidden="false" customHeight="true" outlineLevel="0" collapsed="false">
      <c r="A142" s="39" t="str">
        <f aca="false">Ведомст!A326</f>
        <v>Расходы на капитальный ремонт автомобильных дорог на территории Красногорского района за счет средств краевого бюджета</v>
      </c>
      <c r="B142" s="90" t="str">
        <f aca="false">Ведомст!C326</f>
        <v>04</v>
      </c>
      <c r="C142" s="90" t="str">
        <f aca="false">Ведомст!D326</f>
        <v>09</v>
      </c>
      <c r="D142" s="90" t="str">
        <f aca="false">Ведомст!E326</f>
        <v>172 00 S1030</v>
      </c>
      <c r="E142" s="91"/>
      <c r="F142" s="92" t="n">
        <f aca="false">F143</f>
        <v>400</v>
      </c>
    </row>
    <row r="143" customFormat="false" ht="21" hidden="false" customHeight="true" outlineLevel="0" collapsed="false">
      <c r="A143" s="39" t="str">
        <f aca="false">Ведомст!A327</f>
        <v>Иные межбюджетные трансферты</v>
      </c>
      <c r="B143" s="90" t="str">
        <f aca="false">Ведомст!C327</f>
        <v>04</v>
      </c>
      <c r="C143" s="90" t="str">
        <f aca="false">Ведомст!D327</f>
        <v>09</v>
      </c>
      <c r="D143" s="90" t="str">
        <f aca="false">Ведомст!E327</f>
        <v>172 00 S1030</v>
      </c>
      <c r="E143" s="92" t="n">
        <f aca="false">Ведомст!F327</f>
        <v>540</v>
      </c>
      <c r="F143" s="92" t="n">
        <f aca="false">Ведомст!G327</f>
        <v>400</v>
      </c>
    </row>
    <row r="144" customFormat="false" ht="24" hidden="false" customHeight="true" outlineLevel="0" collapsed="false">
      <c r="A144" s="39" t="str">
        <f aca="false">Ведомст!A434</f>
        <v>Иные вопросы в области национальной экономики</v>
      </c>
      <c r="B144" s="90" t="str">
        <f aca="false">Ведомст!C434</f>
        <v>04</v>
      </c>
      <c r="C144" s="90" t="str">
        <f aca="false">Ведомст!D434</f>
        <v>09</v>
      </c>
      <c r="D144" s="90" t="str">
        <f aca="false">Ведомст!E434</f>
        <v>910 00 00000</v>
      </c>
      <c r="E144" s="91"/>
      <c r="F144" s="94" t="n">
        <f aca="false">F145</f>
        <v>4786.6</v>
      </c>
    </row>
    <row r="145" customFormat="false" ht="22.5" hidden="false" customHeight="true" outlineLevel="0" collapsed="false">
      <c r="A145" s="39" t="str">
        <f aca="false">Ведомст!A435</f>
        <v>Мероприятия  в сфере транспорта и дорожного хозяйства</v>
      </c>
      <c r="B145" s="90" t="str">
        <f aca="false">Ведомст!C435</f>
        <v>04</v>
      </c>
      <c r="C145" s="90" t="str">
        <f aca="false">Ведомст!D435</f>
        <v>09</v>
      </c>
      <c r="D145" s="90" t="str">
        <f aca="false">Ведомст!E435</f>
        <v>912 00 00000</v>
      </c>
      <c r="E145" s="91"/>
      <c r="F145" s="94" t="n">
        <f aca="false">F146</f>
        <v>4786.6</v>
      </c>
    </row>
    <row r="146" customFormat="false" ht="32.25" hidden="false" customHeight="true" outlineLevel="0" collapsed="false">
      <c r="A146" s="39" t="str">
        <f aca="false">Ведомст!A436</f>
        <v>Содержание, ремонт, реконструкция и строительство автомобильных дорог, являющихся муниципальной собственностью </v>
      </c>
      <c r="B146" s="90" t="str">
        <f aca="false">Ведомст!C436</f>
        <v>04</v>
      </c>
      <c r="C146" s="90" t="str">
        <f aca="false">Ведомст!D436</f>
        <v>09</v>
      </c>
      <c r="D146" s="90" t="str">
        <f aca="false">Ведомст!E436</f>
        <v>912 00 67270</v>
      </c>
      <c r="E146" s="91"/>
      <c r="F146" s="94" t="n">
        <f aca="false">F147</f>
        <v>4786.6</v>
      </c>
    </row>
    <row r="147" customFormat="false" ht="30" hidden="false" customHeight="true" outlineLevel="0" collapsed="false">
      <c r="A147" s="39" t="str">
        <f aca="false">Ведомст!A437</f>
        <v>Закупка товаров, работ и услуг для обеспечения государственных (муниципальных) нужд</v>
      </c>
      <c r="B147" s="90" t="str">
        <f aca="false">Ведомст!C437</f>
        <v>04</v>
      </c>
      <c r="C147" s="90" t="str">
        <f aca="false">Ведомст!D437</f>
        <v>09</v>
      </c>
      <c r="D147" s="90" t="str">
        <f aca="false">Ведомст!E437</f>
        <v>912 00 67270</v>
      </c>
      <c r="E147" s="92" t="n">
        <f aca="false">Ведомст!F437</f>
        <v>200</v>
      </c>
      <c r="F147" s="94" t="n">
        <f aca="false">Ведомст!G437</f>
        <v>4786.6</v>
      </c>
    </row>
    <row r="148" customFormat="false" ht="63.75" hidden="false" customHeight="true" outlineLevel="0" collapsed="false">
      <c r="A148" s="39" t="str">
        <f aca="false">Ведомст!A328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48" s="90" t="str">
        <f aca="false">Ведомст!C328</f>
        <v>04</v>
      </c>
      <c r="C148" s="90" t="str">
        <f aca="false">Ведомст!D328</f>
        <v>09</v>
      </c>
      <c r="D148" s="90" t="str">
        <f aca="false">Ведомст!E328</f>
        <v>985 00 60510</v>
      </c>
      <c r="E148" s="91"/>
      <c r="F148" s="92" t="n">
        <f aca="false">F149</f>
        <v>1950</v>
      </c>
    </row>
    <row r="149" customFormat="false" ht="21" hidden="false" customHeight="true" outlineLevel="0" collapsed="false">
      <c r="A149" s="39" t="str">
        <f aca="false">Ведомст!A329</f>
        <v>Иные межбюджетные трансферты</v>
      </c>
      <c r="B149" s="90" t="str">
        <f aca="false">Ведомст!C329</f>
        <v>04</v>
      </c>
      <c r="C149" s="90" t="str">
        <f aca="false">Ведомст!D329</f>
        <v>09</v>
      </c>
      <c r="D149" s="90" t="str">
        <f aca="false">Ведомст!E329</f>
        <v>985 00 60510</v>
      </c>
      <c r="E149" s="90" t="str">
        <f aca="false">Ведомст!F329</f>
        <v>540</v>
      </c>
      <c r="F149" s="92" t="n">
        <f aca="false">Ведомст!G329</f>
        <v>1950</v>
      </c>
    </row>
    <row r="150" customFormat="false" ht="18.75" hidden="false" customHeight="true" outlineLevel="0" collapsed="false">
      <c r="A150" s="39" t="str">
        <f aca="false">Ведомст!A438</f>
        <v>Другие вопросы в области национальной экономики</v>
      </c>
      <c r="B150" s="90" t="str">
        <f aca="false">Ведомст!C438</f>
        <v>04</v>
      </c>
      <c r="C150" s="90" t="str">
        <f aca="false">Ведомст!D438</f>
        <v>12</v>
      </c>
      <c r="D150" s="90"/>
      <c r="E150" s="91"/>
      <c r="F150" s="89" t="n">
        <f aca="false">F151+F157</f>
        <v>150</v>
      </c>
    </row>
    <row r="151" customFormat="false" ht="15.75" hidden="false" customHeight="true" outlineLevel="0" collapsed="false">
      <c r="A151" s="39" t="str">
        <f aca="false">Ведомст!A439</f>
        <v>Иные вопросы в области национальной экономики</v>
      </c>
      <c r="B151" s="90" t="str">
        <f aca="false">Ведомст!C439</f>
        <v>04</v>
      </c>
      <c r="C151" s="92" t="str">
        <f aca="false">Ведомст!D439</f>
        <v>12</v>
      </c>
      <c r="D151" s="92" t="str">
        <f aca="false">Ведомст!E439</f>
        <v>910 00 00000</v>
      </c>
      <c r="E151" s="91"/>
      <c r="F151" s="92" t="n">
        <f aca="false">F152</f>
        <v>140</v>
      </c>
    </row>
    <row r="152" customFormat="false" ht="25.5" hidden="false" customHeight="true" outlineLevel="0" collapsed="false">
      <c r="A152" s="39" t="str">
        <f aca="false">Ведомст!A440</f>
        <v>Мероприятия по стимулированию инвестиционной активности</v>
      </c>
      <c r="B152" s="90" t="str">
        <f aca="false">Ведомст!C440</f>
        <v>04</v>
      </c>
      <c r="C152" s="92" t="str">
        <f aca="false">Ведомст!D440</f>
        <v>12</v>
      </c>
      <c r="D152" s="92" t="str">
        <f aca="false">Ведомст!E440</f>
        <v>911 00 00000</v>
      </c>
      <c r="E152" s="88"/>
      <c r="F152" s="92" t="n">
        <f aca="false">F153+F155</f>
        <v>140</v>
      </c>
    </row>
    <row r="153" customFormat="false" ht="15.75" hidden="false" customHeight="true" outlineLevel="0" collapsed="false">
      <c r="A153" s="39" t="str">
        <f aca="false">Ведомст!A441</f>
        <v>Мероприятия по землеустроительству и землепользованию</v>
      </c>
      <c r="B153" s="90" t="str">
        <f aca="false">Ведомст!C441</f>
        <v>04</v>
      </c>
      <c r="C153" s="92" t="n">
        <f aca="false">Ведомст!D441</f>
        <v>12</v>
      </c>
      <c r="D153" s="92" t="str">
        <f aca="false">Ведомст!E441</f>
        <v>911 00 17090</v>
      </c>
      <c r="E153" s="91"/>
      <c r="F153" s="92" t="n">
        <f aca="false">F154</f>
        <v>100</v>
      </c>
    </row>
    <row r="154" customFormat="false" ht="32.25" hidden="false" customHeight="true" outlineLevel="0" collapsed="false">
      <c r="A154" s="39" t="str">
        <f aca="false">Ведомст!A442</f>
        <v>Закупка товаров, работ и услуг для обеспечения государственных (муниципальных) нужд</v>
      </c>
      <c r="B154" s="90" t="str">
        <f aca="false">Ведомст!C442</f>
        <v>04</v>
      </c>
      <c r="C154" s="92" t="n">
        <f aca="false">Ведомст!D442</f>
        <v>12</v>
      </c>
      <c r="D154" s="92" t="str">
        <f aca="false">Ведомст!E442</f>
        <v>911 00 17090</v>
      </c>
      <c r="E154" s="92" t="str">
        <f aca="false">Ведомст!F442</f>
        <v>200</v>
      </c>
      <c r="F154" s="92" t="n">
        <f aca="false">Ведомст!G441</f>
        <v>100</v>
      </c>
    </row>
    <row r="155" customFormat="false" ht="33" hidden="false" customHeight="true" outlineLevel="0" collapsed="false">
      <c r="A155" s="39" t="str">
        <f aca="false">Ведомст!A443</f>
        <v>Оценка недвижимости, признание прав и регулирование отношений по  государственной и муниципальной собственности</v>
      </c>
      <c r="B155" s="90" t="str">
        <f aca="false">Ведомст!C443</f>
        <v>04</v>
      </c>
      <c r="C155" s="90" t="str">
        <f aca="false">Ведомст!D443</f>
        <v>12</v>
      </c>
      <c r="D155" s="90" t="str">
        <f aca="false">Ведомст!E443</f>
        <v>911 00 17380</v>
      </c>
      <c r="E155" s="91"/>
      <c r="F155" s="92" t="n">
        <f aca="false">F156</f>
        <v>40</v>
      </c>
    </row>
    <row r="156" customFormat="false" ht="33.75" hidden="false" customHeight="true" outlineLevel="0" collapsed="false">
      <c r="A156" s="39" t="str">
        <f aca="false">Ведомст!A444</f>
        <v>Закупка товаров, работ и услуг для обеспечения государственных (муниципальных) нужд</v>
      </c>
      <c r="B156" s="90" t="str">
        <f aca="false">Ведомст!C444</f>
        <v>04</v>
      </c>
      <c r="C156" s="90" t="str">
        <f aca="false">Ведомст!D444</f>
        <v>12</v>
      </c>
      <c r="D156" s="90" t="str">
        <f aca="false">Ведомст!E444</f>
        <v>911 00 17380</v>
      </c>
      <c r="E156" s="92" t="n">
        <f aca="false">Ведомст!F444</f>
        <v>200</v>
      </c>
      <c r="F156" s="92" t="n">
        <f aca="false">Ведомст!G444</f>
        <v>40</v>
      </c>
    </row>
    <row r="157" customFormat="false" ht="15.75" hidden="false" customHeight="true" outlineLevel="0" collapsed="false">
      <c r="A157" s="39" t="str">
        <f aca="false">Ведомст!A445</f>
        <v>Иные вопросы в области жилищно-коммунального хозяйства</v>
      </c>
      <c r="B157" s="90" t="str">
        <f aca="false">Ведомст!C445</f>
        <v>04</v>
      </c>
      <c r="C157" s="90" t="str">
        <f aca="false">Ведомст!D445</f>
        <v>12</v>
      </c>
      <c r="D157" s="90" t="str">
        <f aca="false">Ведомст!E445</f>
        <v>920 00 00000</v>
      </c>
      <c r="E157" s="93"/>
      <c r="F157" s="92" t="n">
        <f aca="false">F158</f>
        <v>10</v>
      </c>
    </row>
    <row r="158" customFormat="false" ht="22.5" hidden="false" customHeight="true" outlineLevel="0" collapsed="false">
      <c r="A158" s="39" t="str">
        <f aca="false">Ведомст!A446</f>
        <v>Иные расходы в области жилищно-коммунального хозяйства</v>
      </c>
      <c r="B158" s="90" t="str">
        <f aca="false">Ведомст!C446</f>
        <v>04</v>
      </c>
      <c r="C158" s="90" t="str">
        <f aca="false">Ведомст!D446</f>
        <v>12</v>
      </c>
      <c r="D158" s="90" t="str">
        <f aca="false">Ведомст!E446</f>
        <v>929 00 00000</v>
      </c>
      <c r="E158" s="90"/>
      <c r="F158" s="92" t="n">
        <f aca="false">F159</f>
        <v>10</v>
      </c>
    </row>
    <row r="159" customFormat="false" ht="21.75" hidden="false" customHeight="true" outlineLevel="0" collapsed="false">
      <c r="A159" s="39" t="str">
        <f aca="false">Ведомст!A447</f>
        <v>Мероприятия в области строительства, архитектуры и градостроительства</v>
      </c>
      <c r="B159" s="90" t="str">
        <f aca="false">Ведомст!C447</f>
        <v>04</v>
      </c>
      <c r="C159" s="90" t="str">
        <f aca="false">Ведомст!D447</f>
        <v>12</v>
      </c>
      <c r="D159" s="90" t="str">
        <f aca="false">Ведомст!E447</f>
        <v>929 00 18040</v>
      </c>
      <c r="E159" s="90"/>
      <c r="F159" s="92" t="n">
        <f aca="false">F160</f>
        <v>10</v>
      </c>
    </row>
    <row r="160" customFormat="false" ht="34.5" hidden="false" customHeight="true" outlineLevel="0" collapsed="false">
      <c r="A160" s="39" t="str">
        <f aca="false">Ведомст!A448</f>
        <v>Закупка товаров, работ и услуг для обеспечения государственных (муниципальных) нужд</v>
      </c>
      <c r="B160" s="90" t="str">
        <f aca="false">Ведомст!C448</f>
        <v>04</v>
      </c>
      <c r="C160" s="90" t="str">
        <f aca="false">Ведомст!D448</f>
        <v>12</v>
      </c>
      <c r="D160" s="90" t="str">
        <f aca="false">Ведомст!E448</f>
        <v>929 00 18040</v>
      </c>
      <c r="E160" s="90" t="str">
        <f aca="false">Ведомст!F448</f>
        <v>200</v>
      </c>
      <c r="F160" s="92" t="n">
        <f aca="false">Ведомст!G448</f>
        <v>10</v>
      </c>
    </row>
    <row r="161" customFormat="false" ht="29.25" hidden="false" customHeight="true" outlineLevel="0" collapsed="false">
      <c r="A161" s="51" t="str">
        <f aca="false">Ведомст!A449</f>
        <v>Жилищно-коммунальное хозяйство</v>
      </c>
      <c r="B161" s="93" t="str">
        <f aca="false">Ведомст!C449</f>
        <v>05</v>
      </c>
      <c r="C161" s="93"/>
      <c r="D161" s="93"/>
      <c r="E161" s="93"/>
      <c r="F161" s="89" t="n">
        <f aca="false">F162</f>
        <v>2764.3</v>
      </c>
    </row>
    <row r="162" customFormat="false" ht="30.75" hidden="false" customHeight="true" outlineLevel="0" collapsed="false">
      <c r="A162" s="51" t="str">
        <f aca="false">Ведомст!A450</f>
        <v>Коммунальное хозяйство</v>
      </c>
      <c r="B162" s="93" t="str">
        <f aca="false">Ведомст!C450</f>
        <v>05</v>
      </c>
      <c r="C162" s="93" t="str">
        <f aca="false">Ведомст!D450</f>
        <v>02</v>
      </c>
      <c r="D162" s="90"/>
      <c r="E162" s="90"/>
      <c r="F162" s="89" t="n">
        <f aca="false">F163+F166</f>
        <v>2764.3</v>
      </c>
    </row>
    <row r="163" customFormat="false" ht="41.25" hidden="false" customHeight="true" outlineLevel="0" collapsed="false">
      <c r="A163" s="39" t="str">
        <f aca="false">Ведомст!A451</f>
        <v>Адресная инвестиционная программа Красногорского района на 2021-2024 годы</v>
      </c>
      <c r="B163" s="90" t="str">
        <f aca="false">Ведомст!C451</f>
        <v>05</v>
      </c>
      <c r="C163" s="90" t="str">
        <f aca="false">Ведомст!D451</f>
        <v>02</v>
      </c>
      <c r="D163" s="90" t="str">
        <f aca="false">Ведомст!E451</f>
        <v>140 00 00000</v>
      </c>
      <c r="E163" s="90"/>
      <c r="F163" s="92" t="n">
        <f aca="false">F164</f>
        <v>100</v>
      </c>
    </row>
    <row r="164" customFormat="false" ht="21.75" hidden="false" customHeight="true" outlineLevel="0" collapsed="false">
      <c r="A164" s="39" t="str">
        <f aca="false">Ведомст!A452</f>
        <v>Расходы на реализацию мероприятий муниципальных программ</v>
      </c>
      <c r="B164" s="90" t="str">
        <f aca="false">Ведомст!C453</f>
        <v>05</v>
      </c>
      <c r="C164" s="90" t="str">
        <f aca="false">Ведомст!D453</f>
        <v>02</v>
      </c>
      <c r="D164" s="90" t="str">
        <f aca="false">Ведомст!E452</f>
        <v>140 00 60990</v>
      </c>
      <c r="E164" s="92"/>
      <c r="F164" s="92" t="n">
        <f aca="false">F165</f>
        <v>100</v>
      </c>
    </row>
    <row r="165" customFormat="false" ht="30.75" hidden="false" customHeight="true" outlineLevel="0" collapsed="false">
      <c r="A165" s="39" t="str">
        <f aca="false">Ведомст!A453</f>
        <v>Бюджетные инвестиции в объекты капитального строительства государственной (муниципальной) собственности</v>
      </c>
      <c r="B165" s="90" t="str">
        <f aca="false">Ведомст!C453</f>
        <v>05</v>
      </c>
      <c r="C165" s="90" t="str">
        <f aca="false">Ведомст!D453</f>
        <v>02</v>
      </c>
      <c r="D165" s="90" t="str">
        <f aca="false">Ведомст!E453</f>
        <v>140 00 60990</v>
      </c>
      <c r="E165" s="92" t="n">
        <f aca="false">Ведомст!F453</f>
        <v>400</v>
      </c>
      <c r="F165" s="92" t="n">
        <f aca="false">Ведомст!G453</f>
        <v>100</v>
      </c>
    </row>
    <row r="166" customFormat="false" ht="27" hidden="false" customHeight="true" outlineLevel="0" collapsed="false">
      <c r="A166" s="39" t="str">
        <f aca="false">Ведомст!A454</f>
        <v>Иные вопросы в области жилищно-коммунального хозяйства</v>
      </c>
      <c r="B166" s="90" t="str">
        <f aca="false">Ведомст!C454</f>
        <v>05</v>
      </c>
      <c r="C166" s="90" t="str">
        <f aca="false">Ведомст!D454</f>
        <v>02</v>
      </c>
      <c r="D166" s="90" t="str">
        <f aca="false">Ведомст!E454</f>
        <v>920 00 00000</v>
      </c>
      <c r="E166" s="90"/>
      <c r="F166" s="94" t="n">
        <f aca="false">F167</f>
        <v>2664.3</v>
      </c>
    </row>
    <row r="167" customFormat="false" ht="21.75" hidden="false" customHeight="true" outlineLevel="0" collapsed="false">
      <c r="A167" s="39" t="str">
        <f aca="false">Ведомст!A455</f>
        <v>Иные расходы в области жилищно-коммунального хозяйства</v>
      </c>
      <c r="B167" s="90" t="str">
        <f aca="false">Ведомст!C456</f>
        <v>05</v>
      </c>
      <c r="C167" s="90" t="str">
        <f aca="false">Ведомст!D456</f>
        <v>02</v>
      </c>
      <c r="D167" s="90" t="str">
        <f aca="false">Ведомст!E455</f>
        <v>929 00 00000</v>
      </c>
      <c r="E167" s="92"/>
      <c r="F167" s="94" t="n">
        <f aca="false">F168</f>
        <v>2664.3</v>
      </c>
    </row>
    <row r="168" customFormat="false" ht="33" hidden="false" customHeight="true" outlineLevel="0" collapsed="false">
      <c r="A168" s="39" t="str">
        <f aca="false">Ведомст!A456</f>
        <v>Расходы на обеспечение расчетов за уголь, природный газ, тепловую энергию, потребляемые муниципальными учреждениями</v>
      </c>
      <c r="B168" s="90" t="str">
        <f aca="false">Ведомст!C456</f>
        <v>05</v>
      </c>
      <c r="C168" s="90" t="str">
        <f aca="false">Ведомст!D456</f>
        <v>02</v>
      </c>
      <c r="D168" s="90" t="str">
        <f aca="false">Ведомст!E456</f>
        <v>929 00 S1190</v>
      </c>
      <c r="E168" s="92"/>
      <c r="F168" s="94" t="n">
        <f aca="false">F169+F170</f>
        <v>2664.3</v>
      </c>
    </row>
    <row r="169" customFormat="false" ht="29.25" hidden="false" customHeight="true" outlineLevel="0" collapsed="false">
      <c r="A169" s="39" t="str">
        <f aca="false">Ведомст!A457</f>
        <v>Закупка товаров, работ и услуг для обеспечения государственных (муниципальных) нужд</v>
      </c>
      <c r="B169" s="90" t="str">
        <f aca="false">Ведомст!C457</f>
        <v>05</v>
      </c>
      <c r="C169" s="90" t="str">
        <f aca="false">Ведомст!D457</f>
        <v>02</v>
      </c>
      <c r="D169" s="90" t="str">
        <f aca="false">Ведомст!E457</f>
        <v>929 00 S1190</v>
      </c>
      <c r="E169" s="92" t="n">
        <f aca="false">Ведомст!F457</f>
        <v>200</v>
      </c>
      <c r="F169" s="94" t="n">
        <f aca="false">Ведомст!G457</f>
        <v>314.5</v>
      </c>
    </row>
    <row r="170" customFormat="false" ht="21" hidden="false" customHeight="true" outlineLevel="0" collapsed="false">
      <c r="A170" s="39" t="str">
        <f aca="false">Ведомст!A335</f>
        <v>Иные межбюджетные трансферты</v>
      </c>
      <c r="B170" s="90" t="str">
        <f aca="false">Ведомст!C335</f>
        <v>05</v>
      </c>
      <c r="C170" s="90" t="str">
        <f aca="false">Ведомст!D335</f>
        <v>02</v>
      </c>
      <c r="D170" s="90" t="str">
        <f aca="false">Ведомст!E335</f>
        <v>929 00 S1190</v>
      </c>
      <c r="E170" s="92" t="n">
        <f aca="false">Ведомст!F335</f>
        <v>540</v>
      </c>
      <c r="F170" s="94" t="n">
        <f aca="false">Ведомст!G335</f>
        <v>2349.8</v>
      </c>
    </row>
    <row r="171" customFormat="false" ht="27.75" hidden="false" customHeight="true" outlineLevel="0" collapsed="false">
      <c r="A171" s="51" t="str">
        <f aca="false">Ведомст!A96</f>
        <v>Образование</v>
      </c>
      <c r="B171" s="93" t="str">
        <f aca="false">Ведомст!C96</f>
        <v>07</v>
      </c>
      <c r="C171" s="93"/>
      <c r="D171" s="90"/>
      <c r="E171" s="88"/>
      <c r="F171" s="89" t="n">
        <f aca="false">F172+F194+F240+F275+F268</f>
        <v>211924.9</v>
      </c>
    </row>
    <row r="172" customFormat="false" ht="15.75" hidden="false" customHeight="false" outlineLevel="0" collapsed="false">
      <c r="A172" s="51" t="str">
        <f aca="false">Ведомст!A97</f>
        <v>Дошкольное образование</v>
      </c>
      <c r="B172" s="93" t="str">
        <f aca="false">Ведомст!C97</f>
        <v>07</v>
      </c>
      <c r="C172" s="93" t="str">
        <f aca="false">Ведомст!D97</f>
        <v>01</v>
      </c>
      <c r="D172" s="90"/>
      <c r="E172" s="90"/>
      <c r="F172" s="89" t="n">
        <f aca="false">F173+F176+F187+F191+F184</f>
        <v>53613.9</v>
      </c>
    </row>
    <row r="173" customFormat="false" ht="27.75" hidden="false" customHeight="true" outlineLevel="0" collapsed="false">
      <c r="A173" s="39" t="str">
        <f aca="false">Ведомст!A98</f>
        <v>Муниципальная программа "Противодействие экстремизму и идеологии терроризма в Красногорском районе на 2021-2024 годы»</v>
      </c>
      <c r="B173" s="90" t="str">
        <f aca="false">Ведомст!C98</f>
        <v>07</v>
      </c>
      <c r="C173" s="90" t="str">
        <f aca="false">Ведомст!D98</f>
        <v>01</v>
      </c>
      <c r="D173" s="90" t="str">
        <f aca="false">Ведомст!E98</f>
        <v>120 00 00000</v>
      </c>
      <c r="E173" s="90"/>
      <c r="F173" s="92" t="n">
        <f aca="false">F174</f>
        <v>90</v>
      </c>
    </row>
    <row r="174" customFormat="false" ht="27.75" hidden="false" customHeight="true" outlineLevel="0" collapsed="false">
      <c r="A174" s="39" t="str">
        <f aca="false">Ведомст!A99</f>
        <v>Расходы на реализацию мероприятий муниципальных программ</v>
      </c>
      <c r="B174" s="90" t="str">
        <f aca="false">Ведомст!C99</f>
        <v>07</v>
      </c>
      <c r="C174" s="90" t="str">
        <f aca="false">Ведомст!D99</f>
        <v>01</v>
      </c>
      <c r="D174" s="90" t="str">
        <f aca="false">Ведомст!E99</f>
        <v>120 00 60990</v>
      </c>
      <c r="E174" s="90"/>
      <c r="F174" s="92" t="n">
        <f aca="false">F175</f>
        <v>90</v>
      </c>
    </row>
    <row r="175" customFormat="false" ht="27.75" hidden="false" customHeight="true" outlineLevel="0" collapsed="false">
      <c r="A175" s="39" t="str">
        <f aca="false">Ведомст!A100</f>
        <v>Субсидии бюджетным учреждениям</v>
      </c>
      <c r="B175" s="90" t="str">
        <f aca="false">Ведомст!C100</f>
        <v>07</v>
      </c>
      <c r="C175" s="90" t="str">
        <f aca="false">Ведомст!D100</f>
        <v>01</v>
      </c>
      <c r="D175" s="90" t="str">
        <f aca="false">Ведомст!E100</f>
        <v>120 00 60990</v>
      </c>
      <c r="E175" s="90" t="str">
        <f aca="false">Ведомст!F100</f>
        <v>610</v>
      </c>
      <c r="F175" s="92" t="n">
        <f aca="false">Ведомст!G100</f>
        <v>90</v>
      </c>
    </row>
    <row r="176" customFormat="false" ht="30" hidden="false" customHeight="false" outlineLevel="0" collapsed="false">
      <c r="A176" s="39" t="str">
        <f aca="false">Ведомст!A101</f>
        <v>Муниципальная программа "Развитие образования в Красногорском районе» на 2020-2024 годы</v>
      </c>
      <c r="B176" s="90" t="str">
        <f aca="false">Ведомст!C101</f>
        <v>07</v>
      </c>
      <c r="C176" s="90" t="str">
        <f aca="false">Ведомст!D101</f>
        <v>01</v>
      </c>
      <c r="D176" s="90" t="str">
        <f aca="false">Ведомст!E101</f>
        <v>130 00 00000</v>
      </c>
      <c r="E176" s="91"/>
      <c r="F176" s="92" t="n">
        <f aca="false">F177</f>
        <v>50617</v>
      </c>
    </row>
    <row r="177" customFormat="false" ht="45" hidden="false" customHeight="false" outlineLevel="0" collapsed="false">
      <c r="A177" s="39" t="str">
        <f aca="false">Ведомст!A102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20-2024 годы</v>
      </c>
      <c r="B177" s="90" t="str">
        <f aca="false">Ведомст!C102</f>
        <v>07</v>
      </c>
      <c r="C177" s="90" t="str">
        <f aca="false">Ведомст!D102</f>
        <v>01</v>
      </c>
      <c r="D177" s="90" t="str">
        <f aca="false">Ведомст!E102</f>
        <v>131 00 00000</v>
      </c>
      <c r="E177" s="91"/>
      <c r="F177" s="92" t="n">
        <f aca="false">F178+F180+F182</f>
        <v>50617</v>
      </c>
    </row>
    <row r="178" customFormat="false" ht="30" hidden="false" customHeight="false" outlineLevel="0" collapsed="false">
      <c r="A178" s="39" t="str">
        <f aca="false">Ведомст!A103</f>
        <v>Расходы на обеспечение деятельности дошкольных образовательных организаций</v>
      </c>
      <c r="B178" s="90" t="str">
        <f aca="false">Ведомст!C103</f>
        <v>07</v>
      </c>
      <c r="C178" s="90" t="str">
        <f aca="false">Ведомст!D103</f>
        <v>01</v>
      </c>
      <c r="D178" s="90" t="str">
        <f aca="false">Ведомст!E103</f>
        <v>131 00 60900</v>
      </c>
      <c r="E178" s="91"/>
      <c r="F178" s="94" t="n">
        <f aca="false">F179</f>
        <v>14698.5</v>
      </c>
    </row>
    <row r="179" customFormat="false" ht="29.25" hidden="false" customHeight="true" outlineLevel="0" collapsed="false">
      <c r="A179" s="39" t="str">
        <f aca="false">Ведомст!A104</f>
        <v>Субсидии бюджетным учреждениям</v>
      </c>
      <c r="B179" s="90" t="str">
        <f aca="false">Ведомст!C104</f>
        <v>07</v>
      </c>
      <c r="C179" s="90" t="str">
        <f aca="false">Ведомст!D104</f>
        <v>01</v>
      </c>
      <c r="D179" s="90" t="str">
        <f aca="false">Ведомст!E104</f>
        <v>131 00 60900</v>
      </c>
      <c r="E179" s="90" t="str">
        <f aca="false">Ведомст!F104</f>
        <v>610</v>
      </c>
      <c r="F179" s="94" t="n">
        <f aca="false">Ведомст!G104</f>
        <v>14698.5</v>
      </c>
    </row>
    <row r="180" customFormat="false" ht="15" hidden="false" customHeight="false" outlineLevel="0" collapsed="false">
      <c r="A180" s="39" t="str">
        <f aca="false">Ведомст!A105</f>
        <v>Расходы на обеспечение деятельности детского сада "Сказка"</v>
      </c>
      <c r="B180" s="90" t="str">
        <f aca="false">Ведомст!C105</f>
        <v>07</v>
      </c>
      <c r="C180" s="90" t="str">
        <f aca="false">Ведомст!D105</f>
        <v>01</v>
      </c>
      <c r="D180" s="90" t="str">
        <f aca="false">Ведомст!E105</f>
        <v>131 00 60910</v>
      </c>
      <c r="E180" s="91"/>
      <c r="F180" s="94" t="n">
        <f aca="false">F181</f>
        <v>2935.5</v>
      </c>
    </row>
    <row r="181" customFormat="false" ht="15" hidden="false" customHeight="false" outlineLevel="0" collapsed="false">
      <c r="A181" s="39" t="str">
        <f aca="false">Ведомст!A106</f>
        <v>Субсидии бюджетным учреждениям</v>
      </c>
      <c r="B181" s="90" t="str">
        <f aca="false">Ведомст!C106</f>
        <v>07</v>
      </c>
      <c r="C181" s="90" t="str">
        <f aca="false">Ведомст!D106</f>
        <v>01</v>
      </c>
      <c r="D181" s="90" t="str">
        <f aca="false">Ведомст!E106</f>
        <v>131 00 60910</v>
      </c>
      <c r="E181" s="90" t="str">
        <f aca="false">Ведомст!F106</f>
        <v>610</v>
      </c>
      <c r="F181" s="94" t="n">
        <f aca="false">Ведомст!G106</f>
        <v>2935.5</v>
      </c>
    </row>
    <row r="182" customFormat="false" ht="45" hidden="false" customHeight="false" outlineLevel="0" collapsed="false">
      <c r="A182" s="39" t="str">
        <f aca="false">Ведомст!A107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82" s="90" t="str">
        <f aca="false">Ведомст!C107</f>
        <v>07</v>
      </c>
      <c r="C182" s="90" t="str">
        <f aca="false">Ведомст!D107</f>
        <v>01</v>
      </c>
      <c r="D182" s="90" t="str">
        <f aca="false">Ведомст!E107</f>
        <v>131 00 70900</v>
      </c>
      <c r="E182" s="91"/>
      <c r="F182" s="92" t="n">
        <f aca="false">F183</f>
        <v>32983</v>
      </c>
    </row>
    <row r="183" customFormat="false" ht="15" hidden="false" customHeight="false" outlineLevel="0" collapsed="false">
      <c r="A183" s="39" t="str">
        <f aca="false">Ведомст!A108</f>
        <v>Субсидии бюджетным учреждениям</v>
      </c>
      <c r="B183" s="90" t="str">
        <f aca="false">Ведомст!C108</f>
        <v>07</v>
      </c>
      <c r="C183" s="90" t="str">
        <f aca="false">Ведомст!D108</f>
        <v>01</v>
      </c>
      <c r="D183" s="90" t="str">
        <f aca="false">Ведомст!E108</f>
        <v>131 00 70900</v>
      </c>
      <c r="E183" s="90" t="str">
        <f aca="false">Ведомст!F108</f>
        <v>610</v>
      </c>
      <c r="F183" s="92" t="n">
        <f aca="false">Ведомст!G108</f>
        <v>32983</v>
      </c>
    </row>
    <row r="184" customFormat="false" ht="60" hidden="false" customHeight="false" outlineLevel="0" collapsed="false">
      <c r="A184" s="39" t="str">
        <f aca="false">Ведомст!A109</f>
        <v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v>
      </c>
      <c r="B184" s="90" t="str">
        <f aca="false">Ведомст!C109</f>
        <v>07</v>
      </c>
      <c r="C184" s="90" t="str">
        <f aca="false">Ведомст!D109</f>
        <v>01</v>
      </c>
      <c r="D184" s="90" t="str">
        <f aca="false">Ведомст!E109</f>
        <v>134 00 00000</v>
      </c>
      <c r="E184" s="90"/>
      <c r="F184" s="92" t="n">
        <f aca="false">F185</f>
        <v>5</v>
      </c>
    </row>
    <row r="185" customFormat="false" ht="15" hidden="false" customHeight="false" outlineLevel="0" collapsed="false">
      <c r="A185" s="39" t="str">
        <f aca="false">Ведомст!A110</f>
        <v>Расходы на реализацию мероприятий муниципальных программ</v>
      </c>
      <c r="B185" s="90" t="str">
        <f aca="false">Ведомст!C110</f>
        <v>07</v>
      </c>
      <c r="C185" s="90" t="str">
        <f aca="false">Ведомст!D110</f>
        <v>01</v>
      </c>
      <c r="D185" s="90" t="str">
        <f aca="false">Ведомст!E110</f>
        <v>134 00 60900</v>
      </c>
      <c r="E185" s="91"/>
      <c r="F185" s="92" t="n">
        <f aca="false">F186</f>
        <v>5</v>
      </c>
    </row>
    <row r="186" customFormat="false" ht="15" hidden="false" customHeight="false" outlineLevel="0" collapsed="false">
      <c r="A186" s="39" t="str">
        <f aca="false">Ведомст!A111</f>
        <v>Субсидии бюджетным учреждениям</v>
      </c>
      <c r="B186" s="90" t="str">
        <f aca="false">Ведомст!C111</f>
        <v>07</v>
      </c>
      <c r="C186" s="90" t="str">
        <f aca="false">Ведомст!D111</f>
        <v>01</v>
      </c>
      <c r="D186" s="90" t="str">
        <f aca="false">Ведомст!E111</f>
        <v>134 00 60900</v>
      </c>
      <c r="E186" s="90" t="str">
        <f aca="false">Ведомст!F111</f>
        <v>610</v>
      </c>
      <c r="F186" s="92" t="n">
        <f aca="false">Ведомст!G111</f>
        <v>5</v>
      </c>
    </row>
    <row r="187" customFormat="false" ht="21.75" hidden="false" customHeight="true" outlineLevel="0" collapsed="false">
      <c r="A187" s="39" t="str">
        <f aca="false">Ведомст!A112</f>
        <v>Иные вопросы в области жилищно-коммунального хозяйства</v>
      </c>
      <c r="B187" s="90" t="str">
        <f aca="false">Ведомст!C112</f>
        <v>07</v>
      </c>
      <c r="C187" s="90" t="str">
        <f aca="false">Ведомст!D112</f>
        <v>01</v>
      </c>
      <c r="D187" s="90" t="str">
        <f aca="false">Ведомст!E112</f>
        <v>920 00 00000</v>
      </c>
      <c r="E187" s="91"/>
      <c r="F187" s="94" t="n">
        <f aca="false">F188</f>
        <v>1833.9</v>
      </c>
    </row>
    <row r="188" customFormat="false" ht="15" hidden="false" customHeight="false" outlineLevel="0" collapsed="false">
      <c r="A188" s="39" t="str">
        <f aca="false">Ведомст!A113</f>
        <v>Иные расходы в области жилищно-коммунального хозяйства</v>
      </c>
      <c r="B188" s="90" t="str">
        <f aca="false">Ведомст!C113</f>
        <v>07</v>
      </c>
      <c r="C188" s="90" t="str">
        <f aca="false">Ведомст!D113</f>
        <v>01</v>
      </c>
      <c r="D188" s="90" t="str">
        <f aca="false">Ведомст!E113</f>
        <v>929 00 00000</v>
      </c>
      <c r="E188" s="91"/>
      <c r="F188" s="94" t="n">
        <f aca="false">F189</f>
        <v>1833.9</v>
      </c>
    </row>
    <row r="189" customFormat="false" ht="29.25" hidden="false" customHeight="true" outlineLevel="0" collapsed="false">
      <c r="A189" s="39" t="str">
        <f aca="false">Ведомст!A114</f>
        <v>Расходы на обеспечение расчетов за уголь, природный газ, тепловую энергию, потребляемые муниципальными учреждениями</v>
      </c>
      <c r="B189" s="90" t="str">
        <f aca="false">Ведомст!C114</f>
        <v>07</v>
      </c>
      <c r="C189" s="90" t="str">
        <f aca="false">Ведомст!D114</f>
        <v>01</v>
      </c>
      <c r="D189" s="90" t="str">
        <f aca="false">Ведомст!E114</f>
        <v>929 00 S1190</v>
      </c>
      <c r="E189" s="90"/>
      <c r="F189" s="94" t="n">
        <f aca="false">F190</f>
        <v>1833.9</v>
      </c>
    </row>
    <row r="190" customFormat="false" ht="15" hidden="false" customHeight="false" outlineLevel="0" collapsed="false">
      <c r="A190" s="39" t="str">
        <f aca="false">Ведомст!A115</f>
        <v>Субсидии бюджетным учреждениям</v>
      </c>
      <c r="B190" s="90" t="str">
        <f aca="false">Ведомст!C115</f>
        <v>07</v>
      </c>
      <c r="C190" s="90" t="str">
        <f aca="false">Ведомст!D115</f>
        <v>01</v>
      </c>
      <c r="D190" s="90" t="str">
        <f aca="false">Ведомст!E115</f>
        <v>929 00 S1190</v>
      </c>
      <c r="E190" s="92" t="n">
        <f aca="false">Ведомст!F115</f>
        <v>610</v>
      </c>
      <c r="F190" s="94" t="n">
        <f aca="false">Ведомст!G115</f>
        <v>1833.9</v>
      </c>
    </row>
    <row r="191" customFormat="false" ht="34.5" hidden="false" customHeight="true" outlineLevel="0" collapsed="false">
      <c r="A191" s="39" t="str">
        <f aca="false">Ведомст!A116</f>
        <v>Частичная компенсация дополнительных расходов местных бюджетов по оплате труда работников муниципальных учреждений</v>
      </c>
      <c r="B191" s="90" t="str">
        <f aca="false">Ведомст!C116</f>
        <v>07</v>
      </c>
      <c r="C191" s="90" t="str">
        <f aca="false">Ведомст!D116</f>
        <v>01</v>
      </c>
      <c r="D191" s="90" t="str">
        <f aca="false">Ведомст!E116</f>
        <v>985 00 00000</v>
      </c>
      <c r="E191" s="90"/>
      <c r="F191" s="92" t="n">
        <f aca="false">F192</f>
        <v>1068</v>
      </c>
    </row>
    <row r="192" customFormat="false" ht="35.25" hidden="false" customHeight="true" outlineLevel="0" collapsed="false">
      <c r="A192" s="39" t="str">
        <f aca="false">Ведомст!A117</f>
        <v>Расходы на частичную компенсацию расходов по оплате труда работников муниципальных учреждений</v>
      </c>
      <c r="B192" s="90" t="str">
        <f aca="false">Ведомст!C117</f>
        <v>07</v>
      </c>
      <c r="C192" s="90" t="str">
        <f aca="false">Ведомст!D117</f>
        <v>01</v>
      </c>
      <c r="D192" s="90" t="str">
        <f aca="false">Ведомст!E117</f>
        <v>985 00 S0430</v>
      </c>
      <c r="E192" s="91"/>
      <c r="F192" s="92" t="n">
        <f aca="false">F193</f>
        <v>1068</v>
      </c>
    </row>
    <row r="193" customFormat="false" ht="15" hidden="false" customHeight="false" outlineLevel="0" collapsed="false">
      <c r="A193" s="39" t="str">
        <f aca="false">Ведомст!A118</f>
        <v>Субсидии бюджетным учреждениям</v>
      </c>
      <c r="B193" s="90" t="str">
        <f aca="false">Ведомст!C118</f>
        <v>07</v>
      </c>
      <c r="C193" s="90" t="str">
        <f aca="false">Ведомст!D118</f>
        <v>01</v>
      </c>
      <c r="D193" s="90" t="str">
        <f aca="false">Ведомст!E118</f>
        <v>985 00 S0430</v>
      </c>
      <c r="E193" s="92" t="n">
        <f aca="false">Ведомст!F118</f>
        <v>610</v>
      </c>
      <c r="F193" s="92" t="n">
        <f aca="false">Ведомст!G118</f>
        <v>1068</v>
      </c>
    </row>
    <row r="194" customFormat="false" ht="15.75" hidden="false" customHeight="false" outlineLevel="0" collapsed="false">
      <c r="A194" s="51" t="str">
        <f aca="false">Ведомст!A119</f>
        <v>Общее образование</v>
      </c>
      <c r="B194" s="93" t="str">
        <f aca="false">Ведомст!C119</f>
        <v>07</v>
      </c>
      <c r="C194" s="93" t="str">
        <f aca="false">Ведомст!D119</f>
        <v>02</v>
      </c>
      <c r="D194" s="90"/>
      <c r="E194" s="91"/>
      <c r="F194" s="89" t="n">
        <f aca="false">F195+F199+F228+F231+F236+F225</f>
        <v>142210.3</v>
      </c>
    </row>
    <row r="195" customFormat="false" ht="30" hidden="false" customHeight="false" outlineLevel="0" collapsed="false">
      <c r="A195" s="39" t="str">
        <f aca="false">Ведомст!A120</f>
        <v>Муниципальная программа "Противодействие экстремизму и идеологии терроризма в Красногорском районе на 2015-2020 годы»</v>
      </c>
      <c r="B195" s="90" t="str">
        <f aca="false">Ведомст!C120</f>
        <v>07</v>
      </c>
      <c r="C195" s="90" t="str">
        <f aca="false">Ведомст!D120</f>
        <v>02</v>
      </c>
      <c r="D195" s="90" t="str">
        <f aca="false">Ведомст!E120</f>
        <v>120 00 00000</v>
      </c>
      <c r="E195" s="91"/>
      <c r="F195" s="94" t="n">
        <f aca="false">F196</f>
        <v>188.6</v>
      </c>
    </row>
    <row r="196" customFormat="false" ht="15" hidden="false" customHeight="false" outlineLevel="0" collapsed="false">
      <c r="A196" s="39" t="str">
        <f aca="false">Ведомст!A121</f>
        <v>Расходы на реализацию мероприятий муниципальных программ</v>
      </c>
      <c r="B196" s="90" t="str">
        <f aca="false">Ведомст!C121</f>
        <v>07</v>
      </c>
      <c r="C196" s="90" t="str">
        <f aca="false">Ведомст!D121</f>
        <v>02</v>
      </c>
      <c r="D196" s="90" t="str">
        <f aca="false">Ведомст!E121</f>
        <v>120 00 60990</v>
      </c>
      <c r="E196" s="91"/>
      <c r="F196" s="94" t="n">
        <f aca="false">F197+F198</f>
        <v>188.6</v>
      </c>
    </row>
    <row r="197" customFormat="false" ht="30.75" hidden="false" customHeight="true" outlineLevel="0" collapsed="false">
      <c r="A197" s="39" t="str">
        <f aca="false">Ведомст!A122</f>
        <v>Закупка товаров, работ и услуг для обеспечения государственных (муниципальных) нужд</v>
      </c>
      <c r="B197" s="90" t="str">
        <f aca="false">Ведомст!C122</f>
        <v>07</v>
      </c>
      <c r="C197" s="90" t="str">
        <f aca="false">Ведомст!D122</f>
        <v>02</v>
      </c>
      <c r="D197" s="90" t="str">
        <f aca="false">Ведомст!E122</f>
        <v>120 00 60990</v>
      </c>
      <c r="E197" s="92" t="str">
        <f aca="false">Ведомст!F122</f>
        <v>200</v>
      </c>
      <c r="F197" s="94" t="n">
        <f aca="false">Ведомст!G122</f>
        <v>116.4</v>
      </c>
    </row>
    <row r="198" customFormat="false" ht="15" hidden="false" customHeight="false" outlineLevel="0" collapsed="false">
      <c r="A198" s="39" t="str">
        <f aca="false">Ведомст!A123</f>
        <v>Субсидии бюджетным учреждениям</v>
      </c>
      <c r="B198" s="90" t="str">
        <f aca="false">Ведомст!C123</f>
        <v>07</v>
      </c>
      <c r="C198" s="90" t="str">
        <f aca="false">Ведомст!D123</f>
        <v>02</v>
      </c>
      <c r="D198" s="90" t="str">
        <f aca="false">Ведомст!E123</f>
        <v>120 00 60990</v>
      </c>
      <c r="E198" s="92" t="str">
        <f aca="false">Ведомст!F123</f>
        <v>610</v>
      </c>
      <c r="F198" s="94" t="n">
        <f aca="false">Ведомст!G123</f>
        <v>72.2</v>
      </c>
    </row>
    <row r="199" customFormat="false" ht="57" hidden="false" customHeight="true" outlineLevel="0" collapsed="false">
      <c r="A199" s="39" t="str">
        <f aca="false">Ведомст!A125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v>
      </c>
      <c r="B199" s="90" t="str">
        <f aca="false">Ведомст!C125</f>
        <v>07</v>
      </c>
      <c r="C199" s="90" t="str">
        <f aca="false">Ведомст!D125</f>
        <v>02</v>
      </c>
      <c r="D199" s="90" t="str">
        <f aca="false">Ведомст!E125</f>
        <v>132 00 00000</v>
      </c>
      <c r="E199" s="92"/>
      <c r="F199" s="94" t="n">
        <f aca="false">F200+F204+F206+F208+F212+F218+F222+F216</f>
        <v>137124.8</v>
      </c>
    </row>
    <row r="200" customFormat="false" ht="30" hidden="false" customHeight="false" outlineLevel="0" collapsed="false">
      <c r="A200" s="39" t="str">
        <f aca="false">Ведомст!A126</f>
        <v>Расходы на обеспечение деятельности  общеобразовательных организаций</v>
      </c>
      <c r="B200" s="90" t="str">
        <f aca="false">Ведомст!C126</f>
        <v>07</v>
      </c>
      <c r="C200" s="90" t="str">
        <f aca="false">Ведомст!D126</f>
        <v>02</v>
      </c>
      <c r="D200" s="90" t="str">
        <f aca="false">Ведомст!E126</f>
        <v>132 00 60910</v>
      </c>
      <c r="E200" s="92"/>
      <c r="F200" s="94" t="n">
        <f aca="false">F202+F203+F201</f>
        <v>4420.8</v>
      </c>
    </row>
    <row r="201" customFormat="false" ht="51.75" hidden="false" customHeight="true" outlineLevel="0" collapsed="false">
      <c r="A201" s="39" t="str">
        <f aca="false">Ведомст!A1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1" s="90" t="str">
        <f aca="false">Ведомст!C127</f>
        <v>07</v>
      </c>
      <c r="C201" s="90" t="str">
        <f aca="false">Ведомст!D127</f>
        <v>02</v>
      </c>
      <c r="D201" s="90" t="str">
        <f aca="false">Ведомст!E127</f>
        <v>132 00 60910</v>
      </c>
      <c r="E201" s="92" t="n">
        <f aca="false">Ведомст!F127</f>
        <v>100</v>
      </c>
      <c r="F201" s="92" t="n">
        <f aca="false">Ведомст!G127</f>
        <v>2050</v>
      </c>
    </row>
    <row r="202" customFormat="false" ht="30" hidden="false" customHeight="true" outlineLevel="0" collapsed="false">
      <c r="A202" s="39" t="str">
        <f aca="false">Ведомст!A128</f>
        <v>Закупка товаров, работ и услуг для обеспечения государственных (муниципальных) нужд</v>
      </c>
      <c r="B202" s="90" t="str">
        <f aca="false">Ведомст!C128</f>
        <v>07</v>
      </c>
      <c r="C202" s="90" t="str">
        <f aca="false">Ведомст!D128</f>
        <v>02</v>
      </c>
      <c r="D202" s="90" t="str">
        <f aca="false">Ведомст!E128</f>
        <v>132 00 60910</v>
      </c>
      <c r="E202" s="92" t="n">
        <f aca="false">Ведомст!F128</f>
        <v>200</v>
      </c>
      <c r="F202" s="94" t="n">
        <f aca="false">Ведомст!G128</f>
        <v>2020.8</v>
      </c>
    </row>
    <row r="203" customFormat="false" ht="15" hidden="false" customHeight="false" outlineLevel="0" collapsed="false">
      <c r="A203" s="39" t="str">
        <f aca="false">Ведомст!A129</f>
        <v>Уплата налогов, сборов и иных платежей</v>
      </c>
      <c r="B203" s="90" t="str">
        <f aca="false">Ведомст!C129</f>
        <v>07</v>
      </c>
      <c r="C203" s="90" t="str">
        <f aca="false">Ведомст!D129</f>
        <v>02</v>
      </c>
      <c r="D203" s="90" t="str">
        <f aca="false">Ведомст!E129</f>
        <v>132 00 60910</v>
      </c>
      <c r="E203" s="92" t="n">
        <f aca="false">Ведомст!F129</f>
        <v>850</v>
      </c>
      <c r="F203" s="92" t="n">
        <f aca="false">Ведомст!G129</f>
        <v>350</v>
      </c>
    </row>
    <row r="204" customFormat="false" ht="15" hidden="false" customHeight="false" outlineLevel="0" collapsed="false">
      <c r="A204" s="39" t="str">
        <f aca="false">Ведомст!A130</f>
        <v>Расходы на обеспечение деятельности  МБОУ «Красногорская СОШ» </v>
      </c>
      <c r="B204" s="90" t="str">
        <f aca="false">Ведомст!C130</f>
        <v>07</v>
      </c>
      <c r="C204" s="90" t="str">
        <f aca="false">Ведомст!D130</f>
        <v>02</v>
      </c>
      <c r="D204" s="90" t="str">
        <f aca="false">Ведомст!E130</f>
        <v>132 00 60920</v>
      </c>
      <c r="E204" s="92"/>
      <c r="F204" s="94" t="n">
        <f aca="false">F205</f>
        <v>3565.5</v>
      </c>
    </row>
    <row r="205" customFormat="false" ht="15" hidden="false" customHeight="false" outlineLevel="0" collapsed="false">
      <c r="A205" s="39" t="str">
        <f aca="false">Ведомст!A131</f>
        <v>Субсидии бюджетным учреждениям</v>
      </c>
      <c r="B205" s="90" t="str">
        <f aca="false">Ведомст!C131</f>
        <v>07</v>
      </c>
      <c r="C205" s="90" t="str">
        <f aca="false">Ведомст!D131</f>
        <v>02</v>
      </c>
      <c r="D205" s="90" t="str">
        <f aca="false">Ведомст!E131</f>
        <v>132 0060920</v>
      </c>
      <c r="E205" s="92" t="n">
        <f aca="false">Ведомст!F131</f>
        <v>610</v>
      </c>
      <c r="F205" s="94" t="n">
        <f aca="false">Ведомст!G131</f>
        <v>3565.5</v>
      </c>
    </row>
    <row r="206" customFormat="false" ht="30" hidden="false" customHeight="false" outlineLevel="0" collapsed="false">
      <c r="A206" s="39" t="str">
        <f aca="false">Ведомст!A132</f>
        <v>Расходы на обеспечение деятельности  МБОУ «Быстрянская  СОШ им. О. Суртаева»</v>
      </c>
      <c r="B206" s="90" t="str">
        <f aca="false">Ведомст!C132</f>
        <v>07</v>
      </c>
      <c r="C206" s="90" t="str">
        <f aca="false">Ведомст!D132</f>
        <v>02</v>
      </c>
      <c r="D206" s="90" t="str">
        <f aca="false">Ведомст!E132</f>
        <v>132 00 60930</v>
      </c>
      <c r="E206" s="92"/>
      <c r="F206" s="94" t="n">
        <f aca="false">+F207</f>
        <v>2296.6</v>
      </c>
    </row>
    <row r="207" customFormat="false" ht="15" hidden="false" customHeight="false" outlineLevel="0" collapsed="false">
      <c r="A207" s="39" t="str">
        <f aca="false">Ведомст!A133</f>
        <v>Субсидии бюджетным учреждениям</v>
      </c>
      <c r="B207" s="90" t="str">
        <f aca="false">Ведомст!C133</f>
        <v>07</v>
      </c>
      <c r="C207" s="90" t="str">
        <f aca="false">Ведомст!D133</f>
        <v>02</v>
      </c>
      <c r="D207" s="90" t="str">
        <f aca="false">Ведомст!E133</f>
        <v>132 00 60930</v>
      </c>
      <c r="E207" s="92" t="n">
        <f aca="false">Ведомст!F133</f>
        <v>610</v>
      </c>
      <c r="F207" s="94" t="n">
        <f aca="false">Ведомст!G133</f>
        <v>2296.6</v>
      </c>
    </row>
    <row r="208" customFormat="false" ht="15" hidden="false" customHeight="false" outlineLevel="0" collapsed="false">
      <c r="A208" s="39" t="str">
        <f aca="false">Ведомст!A134</f>
        <v>Расходы на обеспечение деятельности  МКОУ «Усть-Кажинская  СОШ»</v>
      </c>
      <c r="B208" s="90" t="str">
        <f aca="false">Ведомст!C134</f>
        <v>07</v>
      </c>
      <c r="C208" s="90" t="str">
        <f aca="false">Ведомст!D134</f>
        <v>02</v>
      </c>
      <c r="D208" s="90" t="str">
        <f aca="false">Ведомст!E134</f>
        <v>132 00 60940</v>
      </c>
      <c r="E208" s="92"/>
      <c r="F208" s="92" t="n">
        <f aca="false">F209+F210+F211</f>
        <v>2733</v>
      </c>
    </row>
    <row r="209" customFormat="false" ht="51" hidden="false" customHeight="true" outlineLevel="0" collapsed="false">
      <c r="A209" s="39" t="str">
        <f aca="false">Ведомст!A1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9" s="90" t="str">
        <f aca="false">Ведомст!C135</f>
        <v>07</v>
      </c>
      <c r="C209" s="90" t="str">
        <f aca="false">Ведомст!D135</f>
        <v>02</v>
      </c>
      <c r="D209" s="90" t="str">
        <f aca="false">Ведомст!E135</f>
        <v>132 00 60940</v>
      </c>
      <c r="E209" s="92" t="n">
        <f aca="false">Ведомст!F135</f>
        <v>100</v>
      </c>
      <c r="F209" s="92" t="n">
        <f aca="false">Ведомст!G135</f>
        <v>1423</v>
      </c>
    </row>
    <row r="210" customFormat="false" ht="31.5" hidden="false" customHeight="true" outlineLevel="0" collapsed="false">
      <c r="A210" s="39" t="str">
        <f aca="false">Ведомст!A136</f>
        <v>Закупка товаров, работ и услуг для обеспечения государственных (муниципальных) нужд</v>
      </c>
      <c r="B210" s="90" t="str">
        <f aca="false">Ведомст!C136</f>
        <v>07</v>
      </c>
      <c r="C210" s="90" t="str">
        <f aca="false">Ведомст!D136</f>
        <v>02</v>
      </c>
      <c r="D210" s="90" t="str">
        <f aca="false">Ведомст!E136</f>
        <v>132 00 60940</v>
      </c>
      <c r="E210" s="92" t="n">
        <f aca="false">Ведомст!F136</f>
        <v>200</v>
      </c>
      <c r="F210" s="92" t="n">
        <f aca="false">Ведомст!G136</f>
        <v>1201.6</v>
      </c>
    </row>
    <row r="211" customFormat="false" ht="15" hidden="false" customHeight="false" outlineLevel="0" collapsed="false">
      <c r="A211" s="39" t="str">
        <f aca="false">Ведомст!A137</f>
        <v>Уплата налогов, сборов и иных платежей</v>
      </c>
      <c r="B211" s="90" t="str">
        <f aca="false">Ведомст!C137</f>
        <v>07</v>
      </c>
      <c r="C211" s="90" t="str">
        <f aca="false">Ведомст!D137</f>
        <v>02</v>
      </c>
      <c r="D211" s="90" t="str">
        <f aca="false">Ведомст!E137</f>
        <v>132 00 60940</v>
      </c>
      <c r="E211" s="92" t="n">
        <f aca="false">Ведомст!F137</f>
        <v>850</v>
      </c>
      <c r="F211" s="94" t="n">
        <f aca="false">Ведомст!G137</f>
        <v>108.4</v>
      </c>
    </row>
    <row r="212" customFormat="false" ht="33" hidden="false" customHeight="true" outlineLevel="0" collapsed="false">
      <c r="A212" s="39" t="str">
        <f aca="false">Ведомст!A138</f>
        <v>Расходы на обеспечение деятельности  МКОУ «Усть-Ишинская СОШ им. Б. Головина» </v>
      </c>
      <c r="B212" s="90" t="str">
        <f aca="false">Ведомст!C138</f>
        <v>07</v>
      </c>
      <c r="C212" s="90" t="str">
        <f aca="false">Ведомст!D138</f>
        <v>02</v>
      </c>
      <c r="D212" s="90" t="str">
        <f aca="false">Ведомст!E138</f>
        <v>132 00 60950</v>
      </c>
      <c r="E212" s="92"/>
      <c r="F212" s="94" t="n">
        <f aca="false">F214+F215+F213</f>
        <v>1840.9</v>
      </c>
    </row>
    <row r="213" customFormat="false" ht="48.75" hidden="false" customHeight="true" outlineLevel="0" collapsed="false">
      <c r="A213" s="39" t="str">
        <f aca="false">Ведомст!A1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3" s="90" t="str">
        <f aca="false">Ведомст!C139</f>
        <v>07</v>
      </c>
      <c r="C213" s="90" t="str">
        <f aca="false">Ведомст!D139</f>
        <v>02</v>
      </c>
      <c r="D213" s="90" t="str">
        <f aca="false">Ведомст!E139</f>
        <v>132 00 60950</v>
      </c>
      <c r="E213" s="92" t="n">
        <f aca="false">Ведомст!F139</f>
        <v>100</v>
      </c>
      <c r="F213" s="92" t="n">
        <f aca="false">Ведомст!G139</f>
        <v>565</v>
      </c>
    </row>
    <row r="214" customFormat="false" ht="31.5" hidden="false" customHeight="true" outlineLevel="0" collapsed="false">
      <c r="A214" s="39" t="str">
        <f aca="false">Ведомст!A140</f>
        <v>Закупка товаров, работ и услуг для обеспечения государственных (муниципальных) нужд</v>
      </c>
      <c r="B214" s="90" t="str">
        <f aca="false">Ведомст!C140</f>
        <v>07</v>
      </c>
      <c r="C214" s="90" t="str">
        <f aca="false">Ведомст!D140</f>
        <v>02</v>
      </c>
      <c r="D214" s="90" t="str">
        <f aca="false">Ведомст!E140</f>
        <v>132 00 60950</v>
      </c>
      <c r="E214" s="92" t="n">
        <f aca="false">Ведомст!F140</f>
        <v>200</v>
      </c>
      <c r="F214" s="94" t="n">
        <f aca="false">Ведомст!G140</f>
        <v>1135.6</v>
      </c>
    </row>
    <row r="215" customFormat="false" ht="15" hidden="false" customHeight="false" outlineLevel="0" collapsed="false">
      <c r="A215" s="39" t="str">
        <f aca="false">Ведомст!A141</f>
        <v>Уплата налогов, сборов и иных платежей</v>
      </c>
      <c r="B215" s="90" t="str">
        <f aca="false">Ведомст!C141</f>
        <v>07</v>
      </c>
      <c r="C215" s="90" t="str">
        <f aca="false">Ведомст!D141</f>
        <v>02</v>
      </c>
      <c r="D215" s="90" t="str">
        <f aca="false">Ведомст!E141</f>
        <v>132 00 60950</v>
      </c>
      <c r="E215" s="92" t="n">
        <f aca="false">Ведомст!F141</f>
        <v>850</v>
      </c>
      <c r="F215" s="94" t="n">
        <f aca="false">Ведомст!G141</f>
        <v>140.3</v>
      </c>
    </row>
    <row r="216" customFormat="false" ht="31.5" hidden="false" customHeight="true" outlineLevel="0" collapsed="false">
      <c r="A216" s="39" t="str">
        <f aca="false">Ведомст!A142</f>
        <v>Расходы на реализацию мероприятий муниципальных программ</v>
      </c>
      <c r="B216" s="90" t="str">
        <f aca="false">Ведомст!C142</f>
        <v>07</v>
      </c>
      <c r="C216" s="90" t="str">
        <f aca="false">Ведомст!D142</f>
        <v>02</v>
      </c>
      <c r="D216" s="90" t="str">
        <f aca="false">Ведомст!E142</f>
        <v>132 00 60990</v>
      </c>
      <c r="E216" s="92"/>
      <c r="F216" s="92" t="n">
        <f aca="false">F217</f>
        <v>20</v>
      </c>
    </row>
    <row r="217" customFormat="false" ht="30" hidden="false" customHeight="false" outlineLevel="0" collapsed="false">
      <c r="A217" s="39" t="str">
        <f aca="false">Ведомст!A143</f>
        <v>Закупка товаров, работ и услуг для обеспечения государственных (муниципальных) нужд</v>
      </c>
      <c r="B217" s="90" t="str">
        <f aca="false">Ведомст!C143</f>
        <v>07</v>
      </c>
      <c r="C217" s="90" t="str">
        <f aca="false">Ведомст!D143</f>
        <v>02</v>
      </c>
      <c r="D217" s="90" t="str">
        <f aca="false">Ведомст!E143</f>
        <v>132 00 60990</v>
      </c>
      <c r="E217" s="92" t="n">
        <f aca="false">Ведомст!F143</f>
        <v>200</v>
      </c>
      <c r="F217" s="92" t="n">
        <f aca="false">Ведомст!G143</f>
        <v>20</v>
      </c>
    </row>
    <row r="218" customFormat="false" ht="75" hidden="false" customHeight="false" outlineLevel="0" collapsed="false">
      <c r="A218" s="39" t="str">
        <f aca="false">Ведомст!A144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218" s="90" t="str">
        <f aca="false">Ведомст!C144</f>
        <v>07</v>
      </c>
      <c r="C218" s="90" t="str">
        <f aca="false">Ведомст!D144</f>
        <v>02</v>
      </c>
      <c r="D218" s="90" t="str">
        <f aca="false">Ведомст!E144</f>
        <v>132 00 70910</v>
      </c>
      <c r="E218" s="92"/>
      <c r="F218" s="92" t="n">
        <f aca="false">F219+F220+F221</f>
        <v>121153</v>
      </c>
    </row>
    <row r="219" customFormat="false" ht="52.5" hidden="false" customHeight="true" outlineLevel="0" collapsed="false">
      <c r="A219" s="39" t="str">
        <f aca="false">Ведомст!A1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9" s="90" t="str">
        <f aca="false">Ведомст!C145</f>
        <v>07</v>
      </c>
      <c r="C219" s="90" t="str">
        <f aca="false">Ведомст!D145</f>
        <v>02</v>
      </c>
      <c r="D219" s="90" t="str">
        <f aca="false">Ведомст!E145</f>
        <v>132 00 70910</v>
      </c>
      <c r="E219" s="92" t="str">
        <f aca="false">Ведомст!F145</f>
        <v>100</v>
      </c>
      <c r="F219" s="94" t="n">
        <f aca="false">Ведомст!G145</f>
        <v>44724.8</v>
      </c>
    </row>
    <row r="220" customFormat="false" ht="30" hidden="false" customHeight="true" outlineLevel="0" collapsed="false">
      <c r="A220" s="39" t="str">
        <f aca="false">Ведомст!A146</f>
        <v>Закупка товаров, работ и услуг для обеспечения государственных (муниципальных) нужд</v>
      </c>
      <c r="B220" s="90" t="str">
        <f aca="false">Ведомст!C146</f>
        <v>07</v>
      </c>
      <c r="C220" s="90" t="str">
        <f aca="false">Ведомст!D146</f>
        <v>02</v>
      </c>
      <c r="D220" s="90" t="str">
        <f aca="false">Ведомст!E146</f>
        <v>132 00 70910</v>
      </c>
      <c r="E220" s="92" t="n">
        <f aca="false">Ведомст!F146</f>
        <v>200</v>
      </c>
      <c r="F220" s="92" t="n">
        <f aca="false">Ведомст!G146</f>
        <v>1059.8</v>
      </c>
    </row>
    <row r="221" customFormat="false" ht="15" hidden="false" customHeight="false" outlineLevel="0" collapsed="false">
      <c r="A221" s="39" t="str">
        <f aca="false">Ведомст!A147</f>
        <v>Субсидии бюджетным учреждениям</v>
      </c>
      <c r="B221" s="90" t="str">
        <f aca="false">Ведомст!C147</f>
        <v>07</v>
      </c>
      <c r="C221" s="90" t="str">
        <f aca="false">Ведомст!D147</f>
        <v>02</v>
      </c>
      <c r="D221" s="90" t="str">
        <f aca="false">Ведомст!E147</f>
        <v>132 00 70910</v>
      </c>
      <c r="E221" s="92" t="n">
        <f aca="false">Ведомст!F147</f>
        <v>610</v>
      </c>
      <c r="F221" s="94" t="n">
        <f aca="false">Ведомст!G147</f>
        <v>75368.4</v>
      </c>
    </row>
    <row r="222" customFormat="false" ht="45" hidden="false" customHeight="false" outlineLevel="0" collapsed="false">
      <c r="A222" s="39" t="str">
        <f aca="false">Ведомст!A148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222" s="90" t="str">
        <f aca="false">Ведомст!C148</f>
        <v>07</v>
      </c>
      <c r="C222" s="90" t="str">
        <f aca="false">Ведомст!D148</f>
        <v>02</v>
      </c>
      <c r="D222" s="90" t="str">
        <f aca="false">Ведомст!E148</f>
        <v>132 00 70930</v>
      </c>
      <c r="E222" s="92"/>
      <c r="F222" s="92" t="n">
        <f aca="false">F223+F224</f>
        <v>1095</v>
      </c>
    </row>
    <row r="223" customFormat="false" ht="29.25" hidden="false" customHeight="true" outlineLevel="0" collapsed="false">
      <c r="A223" s="39" t="str">
        <f aca="false">Ведомст!A149</f>
        <v>Закупка товаров, работ и услуг для обеспечения государственных (муниципальных) нужд</v>
      </c>
      <c r="B223" s="90" t="str">
        <f aca="false">Ведомст!C149</f>
        <v>07</v>
      </c>
      <c r="C223" s="90" t="str">
        <f aca="false">Ведомст!D149</f>
        <v>02</v>
      </c>
      <c r="D223" s="90" t="str">
        <f aca="false">Ведомст!E149</f>
        <v>132 00 70930</v>
      </c>
      <c r="E223" s="92" t="n">
        <f aca="false">Ведомст!F149</f>
        <v>200</v>
      </c>
      <c r="F223" s="92" t="n">
        <f aca="false">Ведомст!G149</f>
        <v>505</v>
      </c>
    </row>
    <row r="224" customFormat="false" ht="15" hidden="false" customHeight="false" outlineLevel="0" collapsed="false">
      <c r="A224" s="39" t="str">
        <f aca="false">Ведомст!A150</f>
        <v>Субсидии бюджетным учреждениям</v>
      </c>
      <c r="B224" s="90" t="str">
        <f aca="false">Ведомст!C150</f>
        <v>07</v>
      </c>
      <c r="C224" s="90" t="str">
        <f aca="false">Ведомст!D150</f>
        <v>02</v>
      </c>
      <c r="D224" s="90" t="str">
        <f aca="false">Ведомст!E150</f>
        <v>132 00 70930</v>
      </c>
      <c r="E224" s="92" t="n">
        <f aca="false">Ведомст!F150</f>
        <v>610</v>
      </c>
      <c r="F224" s="92" t="n">
        <f aca="false">Ведомст!G150</f>
        <v>590</v>
      </c>
    </row>
    <row r="225" customFormat="false" ht="68.25" hidden="false" customHeight="true" outlineLevel="0" collapsed="false">
      <c r="A225" s="39" t="str">
        <f aca="false">Ведомст!A151</f>
        <v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v>
      </c>
      <c r="B225" s="90" t="str">
        <f aca="false">Ведомст!C151</f>
        <v>07</v>
      </c>
      <c r="C225" s="90" t="str">
        <f aca="false">Ведомст!D151</f>
        <v>02</v>
      </c>
      <c r="D225" s="90" t="str">
        <f aca="false">Ведомст!E151</f>
        <v>134 00 00000</v>
      </c>
      <c r="E225" s="92"/>
      <c r="F225" s="92" t="n">
        <f aca="false">F226</f>
        <v>10</v>
      </c>
    </row>
    <row r="226" customFormat="false" ht="29.25" hidden="false" customHeight="true" outlineLevel="0" collapsed="false">
      <c r="A226" s="39" t="str">
        <f aca="false">Ведомст!A152</f>
        <v>Расходы на реализацию мероприятий муниципальных программ</v>
      </c>
      <c r="B226" s="90" t="str">
        <f aca="false">Ведомст!C152</f>
        <v>07</v>
      </c>
      <c r="C226" s="90" t="str">
        <f aca="false">Ведомст!D152</f>
        <v>02</v>
      </c>
      <c r="D226" s="90" t="str">
        <f aca="false">Ведомст!E152</f>
        <v>134 00 60900</v>
      </c>
      <c r="E226" s="92"/>
      <c r="F226" s="92" t="n">
        <f aca="false">F227</f>
        <v>10</v>
      </c>
    </row>
    <row r="227" customFormat="false" ht="15" hidden="false" customHeight="false" outlineLevel="0" collapsed="false">
      <c r="A227" s="39" t="str">
        <f aca="false">Ведомст!A153</f>
        <v>Субсидии бюджетным учреждениям</v>
      </c>
      <c r="B227" s="90" t="str">
        <f aca="false">Ведомст!C153</f>
        <v>07</v>
      </c>
      <c r="C227" s="90" t="str">
        <f aca="false">Ведомст!D153</f>
        <v>02</v>
      </c>
      <c r="D227" s="90" t="str">
        <f aca="false">Ведомст!E153</f>
        <v>134 00 60900</v>
      </c>
      <c r="E227" s="92" t="str">
        <f aca="false">Ведомст!F153</f>
        <v>610</v>
      </c>
      <c r="F227" s="92" t="n">
        <f aca="false">Ведомст!G153</f>
        <v>10</v>
      </c>
    </row>
    <row r="228" customFormat="false" ht="30" hidden="false" customHeight="false" outlineLevel="0" collapsed="false">
      <c r="A228" s="39" t="str">
        <f aca="false">Ведомст!A154</f>
        <v>Муниципальная программа "Улучшение условий и охраны труда в Красногорском районе" на 2017-2021 годы</v>
      </c>
      <c r="B228" s="90" t="str">
        <f aca="false">Ведомст!C154</f>
        <v>07</v>
      </c>
      <c r="C228" s="90" t="str">
        <f aca="false">Ведомст!D154</f>
        <v>02</v>
      </c>
      <c r="D228" s="90" t="str">
        <f aca="false">Ведомст!E154</f>
        <v>230 00 00000</v>
      </c>
      <c r="E228" s="92"/>
      <c r="F228" s="91" t="n">
        <f aca="false">F229</f>
        <v>19</v>
      </c>
    </row>
    <row r="229" customFormat="false" ht="15" hidden="false" customHeight="false" outlineLevel="0" collapsed="false">
      <c r="A229" s="39" t="str">
        <f aca="false">Ведомст!A155</f>
        <v>Расходы на реализацию мероприятий муниципальных программ</v>
      </c>
      <c r="B229" s="90" t="str">
        <f aca="false">Ведомст!C155</f>
        <v>07</v>
      </c>
      <c r="C229" s="90" t="str">
        <f aca="false">Ведомст!D155</f>
        <v>02</v>
      </c>
      <c r="D229" s="90" t="str">
        <f aca="false">Ведомст!E155</f>
        <v>230 00 60990</v>
      </c>
      <c r="E229" s="92"/>
      <c r="F229" s="92" t="n">
        <f aca="false">F230</f>
        <v>19</v>
      </c>
    </row>
    <row r="230" customFormat="false" ht="30.75" hidden="false" customHeight="true" outlineLevel="0" collapsed="false">
      <c r="A230" s="39" t="str">
        <f aca="false">Ведомст!A156</f>
        <v>Закупка товаров, работ и услуг для обеспечения государственных (муниципальных) нужд</v>
      </c>
      <c r="B230" s="90" t="str">
        <f aca="false">Ведомст!C156</f>
        <v>07</v>
      </c>
      <c r="C230" s="90" t="str">
        <f aca="false">Ведомст!D156</f>
        <v>02</v>
      </c>
      <c r="D230" s="90" t="str">
        <f aca="false">Ведомст!E156</f>
        <v>230 00 60990</v>
      </c>
      <c r="E230" s="92" t="n">
        <f aca="false">Ведомст!F156</f>
        <v>200</v>
      </c>
      <c r="F230" s="92" t="n">
        <f aca="false">Ведомст!G156</f>
        <v>19</v>
      </c>
    </row>
    <row r="231" customFormat="false" ht="27" hidden="false" customHeight="true" outlineLevel="0" collapsed="false">
      <c r="A231" s="39" t="str">
        <f aca="false">Ведомст!A157</f>
        <v>Иные вопросы в области жилищно-коммунального хозяйства</v>
      </c>
      <c r="B231" s="90" t="str">
        <f aca="false">Ведомст!C157</f>
        <v>07</v>
      </c>
      <c r="C231" s="90" t="str">
        <f aca="false">Ведомст!D157</f>
        <v>02</v>
      </c>
      <c r="D231" s="90" t="str">
        <f aca="false">Ведомст!E157</f>
        <v>920 00 00000</v>
      </c>
      <c r="E231" s="92"/>
      <c r="F231" s="94" t="n">
        <f aca="false">F232</f>
        <v>4436.9</v>
      </c>
    </row>
    <row r="232" customFormat="false" ht="15" hidden="false" customHeight="false" outlineLevel="0" collapsed="false">
      <c r="A232" s="39" t="str">
        <f aca="false">Ведомст!A158</f>
        <v>Иные расходы в области жилищно-коммунального хозяйства</v>
      </c>
      <c r="B232" s="90" t="str">
        <f aca="false">Ведомст!C158</f>
        <v>07</v>
      </c>
      <c r="C232" s="90" t="str">
        <f aca="false">Ведомст!D158</f>
        <v>02</v>
      </c>
      <c r="D232" s="90" t="str">
        <f aca="false">Ведомст!E158</f>
        <v>929 00 00000</v>
      </c>
      <c r="E232" s="92"/>
      <c r="F232" s="94" t="n">
        <f aca="false">F233</f>
        <v>4436.9</v>
      </c>
    </row>
    <row r="233" customFormat="false" ht="30" hidden="false" customHeight="false" outlineLevel="0" collapsed="false">
      <c r="A233" s="39" t="str">
        <f aca="false">Ведомст!A159</f>
        <v>Расходы на обеспечение расчетов за уголь, природный газ, тепловую энергию, потребляемые муниципальными учреждениями</v>
      </c>
      <c r="B233" s="90" t="str">
        <f aca="false">Ведомст!C159</f>
        <v>07</v>
      </c>
      <c r="C233" s="90" t="str">
        <f aca="false">Ведомст!D159</f>
        <v>02</v>
      </c>
      <c r="D233" s="90" t="str">
        <f aca="false">Ведомст!E159</f>
        <v>929 00 S1190</v>
      </c>
      <c r="E233" s="92"/>
      <c r="F233" s="94" t="n">
        <f aca="false">F234+F235</f>
        <v>4436.9</v>
      </c>
    </row>
    <row r="234" customFormat="false" ht="29.25" hidden="false" customHeight="true" outlineLevel="0" collapsed="false">
      <c r="A234" s="39" t="str">
        <f aca="false">Ведомст!A160</f>
        <v>Закупка товаров, работ и услуг для обеспечения государственных (муниципальных) нужд</v>
      </c>
      <c r="B234" s="90" t="str">
        <f aca="false">Ведомст!C160</f>
        <v>07</v>
      </c>
      <c r="C234" s="90" t="str">
        <f aca="false">Ведомст!D160</f>
        <v>02</v>
      </c>
      <c r="D234" s="90" t="str">
        <f aca="false">Ведомст!E160</f>
        <v>929 00 S1190</v>
      </c>
      <c r="E234" s="92" t="n">
        <f aca="false">Ведомст!F160</f>
        <v>200</v>
      </c>
      <c r="F234" s="94" t="n">
        <f aca="false">Ведомст!G160</f>
        <v>1848.8</v>
      </c>
    </row>
    <row r="235" customFormat="false" ht="15" hidden="false" customHeight="false" outlineLevel="0" collapsed="false">
      <c r="A235" s="39" t="str">
        <f aca="false">Ведомст!A161</f>
        <v>Субсидии бюджетным учреждениям</v>
      </c>
      <c r="B235" s="90" t="str">
        <f aca="false">Ведомст!C161</f>
        <v>07</v>
      </c>
      <c r="C235" s="90" t="str">
        <f aca="false">Ведомст!D161</f>
        <v>02</v>
      </c>
      <c r="D235" s="90" t="str">
        <f aca="false">Ведомст!E161</f>
        <v>929 00 S1190</v>
      </c>
      <c r="E235" s="92" t="n">
        <f aca="false">Ведомст!F161</f>
        <v>610</v>
      </c>
      <c r="F235" s="94" t="n">
        <f aca="false">Ведомст!G161</f>
        <v>2588.1</v>
      </c>
    </row>
    <row r="236" customFormat="false" ht="30.75" hidden="false" customHeight="true" outlineLevel="0" collapsed="false">
      <c r="A236" s="39" t="str">
        <f aca="false">Ведомст!A162</f>
        <v>Частичная компенсация дополнительных расходов местных бюджетов по оплате труда работников муниципальных учреждений</v>
      </c>
      <c r="B236" s="90" t="str">
        <f aca="false">Ведомст!C162</f>
        <v>07</v>
      </c>
      <c r="C236" s="90" t="str">
        <f aca="false">Ведомст!D162</f>
        <v>02</v>
      </c>
      <c r="D236" s="90" t="str">
        <f aca="false">Ведомст!E162</f>
        <v>985 00 00000</v>
      </c>
      <c r="E236" s="92"/>
      <c r="F236" s="92" t="n">
        <f aca="false">F237</f>
        <v>431</v>
      </c>
    </row>
    <row r="237" customFormat="false" ht="30" hidden="false" customHeight="false" outlineLevel="0" collapsed="false">
      <c r="A237" s="39" t="str">
        <f aca="false">Ведомст!A163</f>
        <v>Расходы на частичную компенсацию расходов по оплате труда работников муниципальных учреждений</v>
      </c>
      <c r="B237" s="90" t="str">
        <f aca="false">Ведомст!C163</f>
        <v>07</v>
      </c>
      <c r="C237" s="90" t="str">
        <f aca="false">Ведомст!D163</f>
        <v>02</v>
      </c>
      <c r="D237" s="90" t="str">
        <f aca="false">Ведомст!E163</f>
        <v>985 00 S0430</v>
      </c>
      <c r="E237" s="92"/>
      <c r="F237" s="92" t="n">
        <f aca="false">F238+F239</f>
        <v>431</v>
      </c>
    </row>
    <row r="238" customFormat="false" ht="50.25" hidden="false" customHeight="true" outlineLevel="0" collapsed="false">
      <c r="A238" s="39" t="str">
        <f aca="false">Ведомст!A16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8" s="90" t="str">
        <f aca="false">Ведомст!C164</f>
        <v>07</v>
      </c>
      <c r="C238" s="90" t="str">
        <f aca="false">Ведомст!D164</f>
        <v>02</v>
      </c>
      <c r="D238" s="90" t="str">
        <f aca="false">Ведомст!E164</f>
        <v>985 00 S0430</v>
      </c>
      <c r="E238" s="92" t="n">
        <f aca="false">Ведомст!F164</f>
        <v>100</v>
      </c>
      <c r="F238" s="92" t="n">
        <f aca="false">Ведомст!G164</f>
        <v>297</v>
      </c>
    </row>
    <row r="239" customFormat="false" ht="15" hidden="false" customHeight="false" outlineLevel="0" collapsed="false">
      <c r="A239" s="39" t="str">
        <f aca="false">Ведомст!A165</f>
        <v>Субсидии бюджетным учреждениям</v>
      </c>
      <c r="B239" s="90" t="str">
        <f aca="false">Ведомст!C165</f>
        <v>07</v>
      </c>
      <c r="C239" s="90" t="str">
        <f aca="false">Ведомст!D165</f>
        <v>02</v>
      </c>
      <c r="D239" s="90" t="str">
        <f aca="false">Ведомст!E165</f>
        <v>985 00 S0430</v>
      </c>
      <c r="E239" s="92" t="n">
        <f aca="false">Ведомст!F165</f>
        <v>610</v>
      </c>
      <c r="F239" s="92" t="n">
        <f aca="false">Ведомст!G165</f>
        <v>134</v>
      </c>
    </row>
    <row r="240" customFormat="false" ht="20.25" hidden="false" customHeight="true" outlineLevel="0" collapsed="false">
      <c r="A240" s="39" t="str">
        <f aca="false">Ведомст!A166</f>
        <v>Дополнительное образование детей</v>
      </c>
      <c r="B240" s="90" t="str">
        <f aca="false">Ведомст!C166</f>
        <v>07</v>
      </c>
      <c r="C240" s="90" t="str">
        <f aca="false">Ведомст!D166</f>
        <v>03</v>
      </c>
      <c r="D240" s="90"/>
      <c r="E240" s="88"/>
      <c r="F240" s="89" t="n">
        <f aca="false">F241+F245+F255+F259+F264</f>
        <v>7553.1</v>
      </c>
    </row>
    <row r="241" customFormat="false" ht="27" hidden="false" customHeight="true" outlineLevel="0" collapsed="false">
      <c r="A241" s="39" t="str">
        <f aca="false">Ведомст!A167</f>
        <v>Муниципальная программа "Противодействие экстремизму и идеологии терроризма в Красногорском районе на 2021-2024 годы»</v>
      </c>
      <c r="B241" s="90" t="str">
        <f aca="false">Ведомст!C167</f>
        <v>07</v>
      </c>
      <c r="C241" s="90" t="str">
        <f aca="false">Ведомст!D167</f>
        <v>03</v>
      </c>
      <c r="D241" s="90" t="str">
        <f aca="false">Ведомст!E167</f>
        <v>120 00 00000</v>
      </c>
      <c r="E241" s="91"/>
      <c r="F241" s="94" t="n">
        <f aca="false">F242</f>
        <v>42.4</v>
      </c>
    </row>
    <row r="242" customFormat="false" ht="17.25" hidden="false" customHeight="true" outlineLevel="0" collapsed="false">
      <c r="A242" s="39" t="str">
        <f aca="false">Ведомст!A168</f>
        <v>Расходы на реализацию мероприятий муниципальных программ</v>
      </c>
      <c r="B242" s="90" t="str">
        <f aca="false">Ведомст!C168</f>
        <v>07</v>
      </c>
      <c r="C242" s="90" t="str">
        <f aca="false">Ведомст!D168</f>
        <v>03</v>
      </c>
      <c r="D242" s="90" t="str">
        <f aca="false">Ведомст!E168</f>
        <v>120 00 60990</v>
      </c>
      <c r="E242" s="91"/>
      <c r="F242" s="94" t="n">
        <f aca="false">F243+F244</f>
        <v>42.4</v>
      </c>
    </row>
    <row r="243" customFormat="false" ht="30" hidden="false" customHeight="true" outlineLevel="0" collapsed="false">
      <c r="A243" s="39" t="str">
        <f aca="false">Ведомст!A169</f>
        <v>Закупка товаров, работ и услуг для обеспечения государственных (муниципальных) нужд</v>
      </c>
      <c r="B243" s="94" t="str">
        <f aca="false">Ведомст!C169</f>
        <v>07</v>
      </c>
      <c r="C243" s="94" t="str">
        <f aca="false">Ведомст!D169</f>
        <v>03</v>
      </c>
      <c r="D243" s="94" t="str">
        <f aca="false">Ведомст!E169</f>
        <v>120 00 60990</v>
      </c>
      <c r="E243" s="94" t="str">
        <f aca="false">Ведомст!F169</f>
        <v>200</v>
      </c>
      <c r="F243" s="94" t="n">
        <f aca="false">Ведомст!G169</f>
        <v>21.1</v>
      </c>
    </row>
    <row r="244" customFormat="false" ht="18.75" hidden="false" customHeight="true" outlineLevel="0" collapsed="false">
      <c r="A244" s="39" t="str">
        <f aca="false">Ведомст!A24</f>
        <v>Субсидии бюджетным учреждениям</v>
      </c>
      <c r="B244" s="90" t="str">
        <f aca="false">Ведомст!C24</f>
        <v>07</v>
      </c>
      <c r="C244" s="90" t="str">
        <f aca="false">Ведомст!D24</f>
        <v>03</v>
      </c>
      <c r="D244" s="90" t="str">
        <f aca="false">Ведомст!E24</f>
        <v>120 00 60990</v>
      </c>
      <c r="E244" s="90" t="str">
        <f aca="false">Ведомст!F24</f>
        <v>610</v>
      </c>
      <c r="F244" s="94" t="n">
        <f aca="false">Ведомст!G24</f>
        <v>21.3</v>
      </c>
    </row>
    <row r="245" customFormat="false" ht="37.5" hidden="false" customHeight="true" outlineLevel="0" collapsed="false">
      <c r="A245" s="39" t="str">
        <f aca="false">Ведомст!A170</f>
        <v>Муниципальная программа "Развитие образования в Красногорском районе» на 2020-2024 годы</v>
      </c>
      <c r="B245" s="90" t="str">
        <f aca="false">Ведомст!C170</f>
        <v>07</v>
      </c>
      <c r="C245" s="90" t="str">
        <f aca="false">Ведомст!D170</f>
        <v>03</v>
      </c>
      <c r="D245" s="90" t="str">
        <f aca="false">Ведомст!E170</f>
        <v>130 00 00000</v>
      </c>
      <c r="E245" s="91"/>
      <c r="F245" s="94" t="n">
        <f aca="false">F246</f>
        <v>1936.5</v>
      </c>
    </row>
    <row r="246" customFormat="false" ht="60" hidden="false" customHeight="true" outlineLevel="0" collapsed="false">
      <c r="A246" s="39" t="str">
        <f aca="false">Ведомст!A171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v>
      </c>
      <c r="B246" s="90" t="str">
        <f aca="false">Ведомст!C171</f>
        <v>07</v>
      </c>
      <c r="C246" s="90" t="str">
        <f aca="false">Ведомст!D171</f>
        <v>03</v>
      </c>
      <c r="D246" s="90" t="str">
        <f aca="false">Ведомст!E171</f>
        <v>133 00 00000</v>
      </c>
      <c r="E246" s="91"/>
      <c r="F246" s="94" t="n">
        <f aca="false">F247+F251</f>
        <v>1936.5</v>
      </c>
    </row>
    <row r="247" customFormat="false" ht="48.75" hidden="false" customHeight="true" outlineLevel="0" collapsed="false">
      <c r="A247" s="39" t="str">
        <f aca="false">Ведомст!A172</f>
        <v>Расходы на персонифицированное финансирование дополнительного образования в сфере образования</v>
      </c>
      <c r="B247" s="90" t="str">
        <f aca="false">Ведомст!C172</f>
        <v>07</v>
      </c>
      <c r="C247" s="90" t="str">
        <f aca="false">Ведомст!D172</f>
        <v>03</v>
      </c>
      <c r="D247" s="90" t="str">
        <f aca="false">Ведомст!E172</f>
        <v>133 00 60910</v>
      </c>
      <c r="E247" s="90"/>
      <c r="F247" s="94" t="n">
        <f aca="false">F248+F249+F250</f>
        <v>1792.3</v>
      </c>
    </row>
    <row r="248" customFormat="false" ht="64.5" hidden="false" customHeight="true" outlineLevel="0" collapsed="false">
      <c r="A248" s="39" t="str">
        <f aca="false">Ведомст!A1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8" s="90" t="str">
        <f aca="false">Ведомст!C173</f>
        <v>07</v>
      </c>
      <c r="C248" s="90" t="str">
        <f aca="false">Ведомст!D173</f>
        <v>03</v>
      </c>
      <c r="D248" s="90" t="str">
        <f aca="false">Ведомст!E173</f>
        <v>133 00 60910</v>
      </c>
      <c r="E248" s="90" t="str">
        <f aca="false">Ведомст!F173</f>
        <v>100</v>
      </c>
      <c r="F248" s="94" t="n">
        <f aca="false">Ведомст!G173</f>
        <v>1682.4</v>
      </c>
    </row>
    <row r="249" customFormat="false" ht="39.75" hidden="false" customHeight="true" outlineLevel="0" collapsed="false">
      <c r="A249" s="39" t="str">
        <f aca="false">Ведомст!A174</f>
        <v>Закупка товаров, работ и услуг для обеспечения государственных (муниципальных) нужд</v>
      </c>
      <c r="B249" s="90" t="str">
        <f aca="false">Ведомст!C174</f>
        <v>07</v>
      </c>
      <c r="C249" s="90" t="str">
        <f aca="false">Ведомст!D174</f>
        <v>03</v>
      </c>
      <c r="D249" s="90" t="str">
        <f aca="false">Ведомст!E174</f>
        <v>133 00 60910</v>
      </c>
      <c r="E249" s="90" t="str">
        <f aca="false">Ведомст!F174</f>
        <v>200</v>
      </c>
      <c r="F249" s="94" t="n">
        <f aca="false">Ведомст!G174</f>
        <v>108.9</v>
      </c>
    </row>
    <row r="250" customFormat="false" ht="46.5" hidden="false" customHeight="true" outlineLevel="0" collapsed="false">
      <c r="A250" s="39" t="str">
        <f aca="false">Ведомст!A175</f>
        <v>Уплата налогов, сборов и иных платежей</v>
      </c>
      <c r="B250" s="90" t="str">
        <f aca="false">Ведомст!C175</f>
        <v>07</v>
      </c>
      <c r="C250" s="90" t="str">
        <f aca="false">Ведомст!D175</f>
        <v>03</v>
      </c>
      <c r="D250" s="90" t="str">
        <f aca="false">Ведомст!E175</f>
        <v>133 00 60910</v>
      </c>
      <c r="E250" s="92" t="n">
        <f aca="false">Ведомст!F175</f>
        <v>850</v>
      </c>
      <c r="F250" s="92" t="n">
        <f aca="false">Ведомст!G175</f>
        <v>1</v>
      </c>
    </row>
    <row r="251" customFormat="false" ht="33.75" hidden="false" customHeight="true" outlineLevel="0" collapsed="false">
      <c r="A251" s="39" t="str">
        <f aca="false">Ведомст!A176</f>
        <v>Расходы на обеспечение деятельности МКОУ ДОД «Дом детского творчества»</v>
      </c>
      <c r="B251" s="94" t="str">
        <f aca="false">Ведомст!C176</f>
        <v>07</v>
      </c>
      <c r="C251" s="94" t="str">
        <f aca="false">Ведомст!D176</f>
        <v>03</v>
      </c>
      <c r="D251" s="94" t="str">
        <f aca="false">Ведомст!E176</f>
        <v>133 00 60920</v>
      </c>
      <c r="E251" s="94"/>
      <c r="F251" s="94" t="n">
        <f aca="false">F252+F253+F254</f>
        <v>144.2</v>
      </c>
    </row>
    <row r="252" customFormat="false" ht="48.75" hidden="false" customHeight="true" outlineLevel="0" collapsed="false">
      <c r="A252" s="39" t="str">
        <f aca="false">Ведомст!A1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2" s="94" t="str">
        <f aca="false">Ведомст!C177</f>
        <v>07</v>
      </c>
      <c r="C252" s="94" t="str">
        <f aca="false">Ведомст!D177</f>
        <v>03</v>
      </c>
      <c r="D252" s="94" t="str">
        <f aca="false">Ведомст!E177</f>
        <v>133 00 60920</v>
      </c>
      <c r="E252" s="94" t="str">
        <f aca="false">Ведомст!F177</f>
        <v>100</v>
      </c>
      <c r="F252" s="94" t="n">
        <f aca="false">Ведомст!G177</f>
        <v>120.2</v>
      </c>
    </row>
    <row r="253" customFormat="false" ht="32.25" hidden="false" customHeight="true" outlineLevel="0" collapsed="false">
      <c r="A253" s="39" t="str">
        <f aca="false">Ведомст!A178</f>
        <v>Закупка товаров, работ и услуг для обеспечения государственных (муниципальных) нужд</v>
      </c>
      <c r="B253" s="94" t="str">
        <f aca="false">Ведомст!C178</f>
        <v>07</v>
      </c>
      <c r="C253" s="94" t="str">
        <f aca="false">Ведомст!D178</f>
        <v>03</v>
      </c>
      <c r="D253" s="94" t="str">
        <f aca="false">Ведомст!E178</f>
        <v>133 00 60920</v>
      </c>
      <c r="E253" s="94" t="str">
        <f aca="false">Ведомст!F178</f>
        <v>200</v>
      </c>
      <c r="F253" s="92" t="n">
        <f aca="false">Ведомст!G178</f>
        <v>20</v>
      </c>
    </row>
    <row r="254" customFormat="false" ht="24" hidden="false" customHeight="true" outlineLevel="0" collapsed="false">
      <c r="A254" s="39" t="str">
        <f aca="false">Ведомст!A179</f>
        <v>Уплата налогов, сборов и иных платежей</v>
      </c>
      <c r="B254" s="94" t="str">
        <f aca="false">Ведомст!C179</f>
        <v>07</v>
      </c>
      <c r="C254" s="94" t="str">
        <f aca="false">Ведомст!D179</f>
        <v>03</v>
      </c>
      <c r="D254" s="94" t="str">
        <f aca="false">Ведомст!E179</f>
        <v>133 00 60920</v>
      </c>
      <c r="E254" s="92" t="n">
        <f aca="false">Ведомст!F179</f>
        <v>850</v>
      </c>
      <c r="F254" s="92" t="n">
        <f aca="false">Ведомст!G179</f>
        <v>4</v>
      </c>
    </row>
    <row r="255" customFormat="false" ht="30" hidden="false" customHeight="true" outlineLevel="0" collapsed="false">
      <c r="A255" s="39" t="str">
        <f aca="false">Ведомст!A25</f>
        <v>Муниципальная программа "Культура Красногорского района" на 2021-2024 годы</v>
      </c>
      <c r="B255" s="90" t="str">
        <f aca="false">Ведомст!C25</f>
        <v>07</v>
      </c>
      <c r="C255" s="90" t="str">
        <f aca="false">Ведомст!D25</f>
        <v>03</v>
      </c>
      <c r="D255" s="90" t="str">
        <f aca="false">Ведомст!E25</f>
        <v>150 00 00000</v>
      </c>
      <c r="E255" s="91"/>
      <c r="F255" s="94" t="n">
        <f aca="false">F256</f>
        <v>4858.9</v>
      </c>
    </row>
    <row r="256" customFormat="false" ht="30" hidden="false" customHeight="true" outlineLevel="0" collapsed="false">
      <c r="A256" s="39" t="str">
        <f aca="false">Ведомст!A2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256" s="90" t="str">
        <f aca="false">Ведомст!C26</f>
        <v>07</v>
      </c>
      <c r="C256" s="90" t="str">
        <f aca="false">Ведомст!D26</f>
        <v>03</v>
      </c>
      <c r="D256" s="90" t="str">
        <f aca="false">Ведомст!E26</f>
        <v>153 00 00000</v>
      </c>
      <c r="E256" s="91"/>
      <c r="F256" s="94" t="n">
        <f aca="false">F257</f>
        <v>4858.9</v>
      </c>
    </row>
    <row r="257" customFormat="false" ht="30" hidden="false" customHeight="true" outlineLevel="0" collapsed="false">
      <c r="A257" s="39" t="str">
        <f aca="false">Ведомст!A27</f>
        <v>Расходы на обеспечение деятельности  МБОУ ДОД «Красногорская ДШИ»</v>
      </c>
      <c r="B257" s="90" t="str">
        <f aca="false">Ведомст!C27</f>
        <v>07</v>
      </c>
      <c r="C257" s="90" t="str">
        <f aca="false">Ведомст!D27</f>
        <v>03</v>
      </c>
      <c r="D257" s="90" t="str">
        <f aca="false">Ведомст!E27</f>
        <v>153 00 60900</v>
      </c>
      <c r="E257" s="91"/>
      <c r="F257" s="94" t="n">
        <f aca="false">F258</f>
        <v>4858.9</v>
      </c>
    </row>
    <row r="258" customFormat="false" ht="21.75" hidden="false" customHeight="true" outlineLevel="0" collapsed="false">
      <c r="A258" s="39" t="str">
        <f aca="false">Ведомст!A28</f>
        <v>Субсидии бюджетным учреждениям</v>
      </c>
      <c r="B258" s="90" t="str">
        <f aca="false">Ведомст!C28</f>
        <v>07</v>
      </c>
      <c r="C258" s="90" t="str">
        <f aca="false">Ведомст!D28</f>
        <v>03</v>
      </c>
      <c r="D258" s="90" t="str">
        <f aca="false">Ведомст!E28</f>
        <v>153 00 60900</v>
      </c>
      <c r="E258" s="92" t="n">
        <f aca="false">Ведомст!F28</f>
        <v>610</v>
      </c>
      <c r="F258" s="94" t="n">
        <f aca="false">Ведомст!G28</f>
        <v>4858.9</v>
      </c>
    </row>
    <row r="259" customFormat="false" ht="18.75" hidden="false" customHeight="true" outlineLevel="0" collapsed="false">
      <c r="A259" s="39" t="str">
        <f aca="false">Ведомст!A29</f>
        <v>Иные вопросы в области жилищно-коммунального хозяйства</v>
      </c>
      <c r="B259" s="90" t="str">
        <f aca="false">Ведомст!C29</f>
        <v>07</v>
      </c>
      <c r="C259" s="90" t="str">
        <f aca="false">Ведомст!D29</f>
        <v>03</v>
      </c>
      <c r="D259" s="90" t="str">
        <f aca="false">Ведомст!E29</f>
        <v>920 00 00000</v>
      </c>
      <c r="E259" s="91"/>
      <c r="F259" s="94" t="n">
        <f aca="false">F260</f>
        <v>292.3</v>
      </c>
    </row>
    <row r="260" customFormat="false" ht="20.25" hidden="false" customHeight="true" outlineLevel="0" collapsed="false">
      <c r="A260" s="39" t="str">
        <f aca="false">Ведомст!A30</f>
        <v>Иные расходы в области жилищно-коммунального хозяйства</v>
      </c>
      <c r="B260" s="90" t="str">
        <f aca="false">Ведомст!C30</f>
        <v>07</v>
      </c>
      <c r="C260" s="90" t="str">
        <f aca="false">Ведомст!D30</f>
        <v>03</v>
      </c>
      <c r="D260" s="90" t="str">
        <f aca="false">Ведомст!E30</f>
        <v>929 00 00000</v>
      </c>
      <c r="E260" s="91"/>
      <c r="F260" s="94" t="n">
        <f aca="false">F261</f>
        <v>292.3</v>
      </c>
    </row>
    <row r="261" customFormat="false" ht="39" hidden="false" customHeight="true" outlineLevel="0" collapsed="false">
      <c r="A261" s="39" t="str">
        <f aca="false">Ведомст!A31</f>
        <v>Расходы на обеспечение расчетов за уголь, природный газ, тепловую энергию, потребляемые муниципальными учреждениями</v>
      </c>
      <c r="B261" s="90" t="str">
        <f aca="false">Ведомст!C31</f>
        <v>07</v>
      </c>
      <c r="C261" s="90" t="str">
        <f aca="false">Ведомст!D31</f>
        <v>03</v>
      </c>
      <c r="D261" s="90" t="str">
        <f aca="false">Ведомст!E31</f>
        <v>929 00 S1190</v>
      </c>
      <c r="E261" s="92"/>
      <c r="F261" s="94" t="n">
        <f aca="false">F262+F263</f>
        <v>292.3</v>
      </c>
    </row>
    <row r="262" customFormat="false" ht="30" hidden="false" customHeight="true" outlineLevel="0" collapsed="false">
      <c r="A262" s="39" t="str">
        <f aca="false">Ведомст!A183</f>
        <v>Закупка товаров, работ и услуг для обеспечения государственных (муниципальных) нужд</v>
      </c>
      <c r="B262" s="90" t="str">
        <f aca="false">Ведомст!C183</f>
        <v>07</v>
      </c>
      <c r="C262" s="90" t="str">
        <f aca="false">Ведомст!D183</f>
        <v>03</v>
      </c>
      <c r="D262" s="90" t="str">
        <f aca="false">Ведомст!E183</f>
        <v>929 00 S1190</v>
      </c>
      <c r="E262" s="92" t="n">
        <f aca="false">Ведомст!F183</f>
        <v>200</v>
      </c>
      <c r="F262" s="94" t="n">
        <f aca="false">Ведомст!G183</f>
        <v>139.9</v>
      </c>
    </row>
    <row r="263" customFormat="false" ht="30" hidden="false" customHeight="true" outlineLevel="0" collapsed="false">
      <c r="A263" s="39" t="str">
        <f aca="false">Ведомст!A32</f>
        <v>Субсидии бюджетным учреждениям</v>
      </c>
      <c r="B263" s="90" t="str">
        <f aca="false">Ведомст!C32</f>
        <v>07</v>
      </c>
      <c r="C263" s="90" t="str">
        <f aca="false">Ведомст!D32</f>
        <v>03</v>
      </c>
      <c r="D263" s="90" t="str">
        <f aca="false">Ведомст!E32</f>
        <v>929 00 S1190</v>
      </c>
      <c r="E263" s="92" t="n">
        <f aca="false">Ведомст!F32</f>
        <v>610</v>
      </c>
      <c r="F263" s="94" t="n">
        <f aca="false">Ведомст!G32</f>
        <v>152.4</v>
      </c>
    </row>
    <row r="264" customFormat="false" ht="30" hidden="false" customHeight="true" outlineLevel="0" collapsed="false">
      <c r="A264" s="39" t="str">
        <f aca="false">Ведомст!A33</f>
        <v>Частичная компенсация дополнительных расходов местных бюджетов по оплате труда работников муниципальных учреждений</v>
      </c>
      <c r="B264" s="90" t="str">
        <f aca="false">Ведомст!C33</f>
        <v>07</v>
      </c>
      <c r="C264" s="90" t="str">
        <f aca="false">Ведомст!D33</f>
        <v>03</v>
      </c>
      <c r="D264" s="90" t="str">
        <f aca="false">Ведомст!E33</f>
        <v>985 00 00000</v>
      </c>
      <c r="E264" s="92"/>
      <c r="F264" s="92" t="n">
        <f aca="false">F265</f>
        <v>423</v>
      </c>
    </row>
    <row r="265" customFormat="false" ht="30" hidden="false" customHeight="true" outlineLevel="0" collapsed="false">
      <c r="A265" s="39" t="str">
        <f aca="false">Ведомст!A34</f>
        <v>Расходы на частичную компенсацию расходов по оплате труда работников муниципальных учреждений</v>
      </c>
      <c r="B265" s="90" t="str">
        <f aca="false">Ведомст!C34</f>
        <v>07</v>
      </c>
      <c r="C265" s="90" t="str">
        <f aca="false">Ведомст!D34</f>
        <v>03</v>
      </c>
      <c r="D265" s="90" t="str">
        <f aca="false">Ведомст!E34</f>
        <v>985 00 S0430</v>
      </c>
      <c r="E265" s="92"/>
      <c r="F265" s="92" t="n">
        <f aca="false">F266+F267</f>
        <v>423</v>
      </c>
    </row>
    <row r="266" customFormat="false" ht="45.75" hidden="false" customHeight="true" outlineLevel="0" collapsed="false">
      <c r="A266" s="39" t="str">
        <f aca="false">Ведомст!A18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6" s="90" t="str">
        <f aca="false">Ведомст!C35</f>
        <v>07</v>
      </c>
      <c r="C266" s="90" t="str">
        <f aca="false">Ведомст!D35</f>
        <v>03</v>
      </c>
      <c r="D266" s="90" t="str">
        <f aca="false">Ведомст!E186</f>
        <v>985 00 S0430</v>
      </c>
      <c r="E266" s="92" t="n">
        <f aca="false">Ведомст!F186</f>
        <v>100</v>
      </c>
      <c r="F266" s="92" t="n">
        <f aca="false">Ведомст!G186</f>
        <v>121</v>
      </c>
    </row>
    <row r="267" customFormat="false" ht="30" hidden="false" customHeight="true" outlineLevel="0" collapsed="false">
      <c r="A267" s="91" t="str">
        <f aca="false">Ведомст!A35</f>
        <v>Субсидии бюджетным учреждениям</v>
      </c>
      <c r="B267" s="90" t="str">
        <f aca="false">Ведомст!C35</f>
        <v>07</v>
      </c>
      <c r="C267" s="90" t="str">
        <f aca="false">Ведомст!D35</f>
        <v>03</v>
      </c>
      <c r="D267" s="90" t="str">
        <f aca="false">Ведомст!E35</f>
        <v>985 00 S0430</v>
      </c>
      <c r="E267" s="92" t="n">
        <f aca="false">Ведомст!F35</f>
        <v>610</v>
      </c>
      <c r="F267" s="92" t="n">
        <f aca="false">Ведомст!G35</f>
        <v>302</v>
      </c>
    </row>
    <row r="268" customFormat="false" ht="39.75" hidden="false" customHeight="true" outlineLevel="0" collapsed="false">
      <c r="A268" s="51" t="str">
        <f aca="false">Ведомст!A458</f>
        <v>Молодежная политика и оздоровление детей</v>
      </c>
      <c r="B268" s="93" t="str">
        <f aca="false">Ведомст!C458</f>
        <v>07</v>
      </c>
      <c r="C268" s="93" t="str">
        <f aca="false">Ведомст!D458</f>
        <v>07</v>
      </c>
      <c r="D268" s="90"/>
      <c r="E268" s="91"/>
      <c r="F268" s="92" t="n">
        <f aca="false">F269+F272</f>
        <v>60</v>
      </c>
    </row>
    <row r="269" customFormat="false" ht="39.75" hidden="false" customHeight="true" outlineLevel="0" collapsed="false">
      <c r="A269" s="39" t="str">
        <f aca="false">Ведомст!A459</f>
        <v>Муниципальная программа «Пропаганда здорового образа жизни в Красногорском районе" на 2021-2024 годы</v>
      </c>
      <c r="B269" s="90" t="str">
        <f aca="false">Ведомст!C459</f>
        <v>07</v>
      </c>
      <c r="C269" s="90" t="str">
        <f aca="false">Ведомст!D459</f>
        <v>07</v>
      </c>
      <c r="D269" s="90" t="str">
        <f aca="false">Ведомст!E459</f>
        <v>200 00 00000</v>
      </c>
      <c r="E269" s="91"/>
      <c r="F269" s="92" t="n">
        <f aca="false">F270</f>
        <v>10</v>
      </c>
    </row>
    <row r="270" customFormat="false" ht="18" hidden="false" customHeight="true" outlineLevel="0" collapsed="false">
      <c r="A270" s="39" t="str">
        <f aca="false">Ведомст!A460</f>
        <v>Расходы на реализацию мероприятий муниципальных программ</v>
      </c>
      <c r="B270" s="90" t="str">
        <f aca="false">Ведомст!C460</f>
        <v>07</v>
      </c>
      <c r="C270" s="90" t="str">
        <f aca="false">Ведомст!D460</f>
        <v>07</v>
      </c>
      <c r="D270" s="90" t="str">
        <f aca="false">Ведомст!E460</f>
        <v>200 00 60990</v>
      </c>
      <c r="E270" s="88"/>
      <c r="F270" s="92" t="n">
        <f aca="false">F271</f>
        <v>10</v>
      </c>
    </row>
    <row r="271" customFormat="false" ht="30.75" hidden="false" customHeight="true" outlineLevel="0" collapsed="false">
      <c r="A271" s="39" t="str">
        <f aca="false">Ведомст!A461</f>
        <v>Закупка товаров, работ и услуг для обеспечения государственных (муниципальных) нужд</v>
      </c>
      <c r="B271" s="90" t="str">
        <f aca="false">Ведомст!C461</f>
        <v>07</v>
      </c>
      <c r="C271" s="90" t="str">
        <f aca="false">Ведомст!D461</f>
        <v>07</v>
      </c>
      <c r="D271" s="90" t="str">
        <f aca="false">Ведомст!E461</f>
        <v>200 00 60990</v>
      </c>
      <c r="E271" s="90" t="str">
        <f aca="false">Ведомст!F461</f>
        <v>200</v>
      </c>
      <c r="F271" s="92" t="n">
        <f aca="false">Ведомст!G461</f>
        <v>10</v>
      </c>
    </row>
    <row r="272" customFormat="false" ht="48" hidden="false" customHeight="true" outlineLevel="0" collapsed="false">
      <c r="A272" s="39" t="str">
        <f aca="false">Ведомст!A462</f>
        <v>Муниципальная программа «Поддержка молодых специалистов муниципального образования Красногорский район Алтайского края" на 2020-2024 годы</v>
      </c>
      <c r="B272" s="90" t="str">
        <f aca="false">Ведомст!C462</f>
        <v>07</v>
      </c>
      <c r="C272" s="90" t="str">
        <f aca="false">Ведомст!D462</f>
        <v>07</v>
      </c>
      <c r="D272" s="90" t="str">
        <f aca="false">Ведомст!E462</f>
        <v>260 00 00000</v>
      </c>
      <c r="E272" s="91"/>
      <c r="F272" s="92" t="n">
        <f aca="false">F273</f>
        <v>50</v>
      </c>
    </row>
    <row r="273" customFormat="false" ht="18" hidden="false" customHeight="true" outlineLevel="0" collapsed="false">
      <c r="A273" s="39" t="str">
        <f aca="false">Ведомст!A463</f>
        <v>Расходы на реализацию мероприятий муниципальных программ</v>
      </c>
      <c r="B273" s="90" t="str">
        <f aca="false">Ведомст!C463</f>
        <v>07</v>
      </c>
      <c r="C273" s="90" t="str">
        <f aca="false">Ведомст!D463</f>
        <v>07</v>
      </c>
      <c r="D273" s="90" t="str">
        <f aca="false">Ведомст!E463</f>
        <v>260 00 60990</v>
      </c>
      <c r="E273" s="88"/>
      <c r="F273" s="92" t="n">
        <f aca="false">F274</f>
        <v>50</v>
      </c>
    </row>
    <row r="274" customFormat="false" ht="30.75" hidden="false" customHeight="true" outlineLevel="0" collapsed="false">
      <c r="A274" s="39" t="str">
        <f aca="false">Ведомст!A464</f>
        <v>Закупка товаров, работ и услуг для обеспечения государственных (муниципальных) нужд</v>
      </c>
      <c r="B274" s="90" t="str">
        <f aca="false">Ведомст!C464</f>
        <v>07</v>
      </c>
      <c r="C274" s="90" t="str">
        <f aca="false">Ведомст!D464</f>
        <v>07</v>
      </c>
      <c r="D274" s="90" t="str">
        <f aca="false">Ведомст!E464</f>
        <v>260 00 60990</v>
      </c>
      <c r="E274" s="90" t="str">
        <f aca="false">Ведомст!F464</f>
        <v>200</v>
      </c>
      <c r="F274" s="92" t="n">
        <f aca="false">Ведомст!G464</f>
        <v>50</v>
      </c>
    </row>
    <row r="275" customFormat="false" ht="18" hidden="false" customHeight="true" outlineLevel="0" collapsed="false">
      <c r="A275" s="51" t="str">
        <f aca="false">Ведомст!A187</f>
        <v>Другие вопросы в области образования</v>
      </c>
      <c r="B275" s="93" t="str">
        <f aca="false">Ведомст!C187</f>
        <v>07</v>
      </c>
      <c r="C275" s="93" t="str">
        <f aca="false">Ведомст!D187</f>
        <v>09</v>
      </c>
      <c r="D275" s="93"/>
      <c r="E275" s="88"/>
      <c r="F275" s="89" t="n">
        <f aca="false">F276+F286+F291+F294+F305+F308+F311+F314+F318</f>
        <v>8487.6</v>
      </c>
    </row>
    <row r="276" customFormat="false" ht="47.25" hidden="false" customHeight="true" outlineLevel="0" collapsed="false">
      <c r="A276" s="39" t="str">
        <f aca="false">Ведомст!A18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76" s="90" t="str">
        <f aca="false">Ведомст!C188</f>
        <v>07</v>
      </c>
      <c r="C276" s="90" t="str">
        <f aca="false">Ведомст!D188</f>
        <v>09</v>
      </c>
      <c r="D276" s="90" t="str">
        <f aca="false">Ведомст!E188</f>
        <v>010 00 00000</v>
      </c>
      <c r="E276" s="88"/>
      <c r="F276" s="94" t="n">
        <f aca="false">F277+F282</f>
        <v>3545.2</v>
      </c>
    </row>
    <row r="277" customFormat="false" ht="22.5" hidden="false" customHeight="true" outlineLevel="0" collapsed="false">
      <c r="A277" s="39" t="str">
        <f aca="false">Ведомст!A189</f>
        <v>Расходы на обеспечение деятельности органов местного самоуправления</v>
      </c>
      <c r="B277" s="90" t="str">
        <f aca="false">Ведомст!C189</f>
        <v>07</v>
      </c>
      <c r="C277" s="90" t="str">
        <f aca="false">Ведомст!D189</f>
        <v>09</v>
      </c>
      <c r="D277" s="90" t="str">
        <f aca="false">Ведомст!E189</f>
        <v>012 00 00000</v>
      </c>
      <c r="E277" s="91"/>
      <c r="F277" s="94" t="n">
        <f aca="false">F278</f>
        <v>3013.2</v>
      </c>
    </row>
    <row r="278" customFormat="false" ht="22.5" hidden="false" customHeight="true" outlineLevel="0" collapsed="false">
      <c r="A278" s="39" t="str">
        <f aca="false">Ведомст!A190</f>
        <v>Центральный аппарат органов местного самоуправления</v>
      </c>
      <c r="B278" s="90" t="str">
        <f aca="false">Ведомст!C190</f>
        <v>07</v>
      </c>
      <c r="C278" s="90" t="str">
        <f aca="false">Ведомст!D190</f>
        <v>09</v>
      </c>
      <c r="D278" s="90" t="str">
        <f aca="false">Ведомст!E190</f>
        <v>012 00 10110</v>
      </c>
      <c r="E278" s="91"/>
      <c r="F278" s="94" t="n">
        <f aca="false">F279+F280+F281</f>
        <v>3013.2</v>
      </c>
    </row>
    <row r="279" customFormat="false" ht="45" hidden="false" customHeight="true" outlineLevel="0" collapsed="false">
      <c r="A279" s="39" t="str">
        <f aca="false">Ведомст!A1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9" s="90" t="str">
        <f aca="false">Ведомст!C191</f>
        <v>07</v>
      </c>
      <c r="C279" s="90" t="str">
        <f aca="false">Ведомст!D191</f>
        <v>09</v>
      </c>
      <c r="D279" s="90" t="str">
        <f aca="false">Ведомст!E191</f>
        <v>012 00 10110</v>
      </c>
      <c r="E279" s="92" t="n">
        <f aca="false">Ведомст!F191</f>
        <v>100</v>
      </c>
      <c r="F279" s="92" t="n">
        <f aca="false">Ведомст!G191</f>
        <v>2588</v>
      </c>
    </row>
    <row r="280" customFormat="false" ht="29.25" hidden="false" customHeight="true" outlineLevel="0" collapsed="false">
      <c r="A280" s="39" t="str">
        <f aca="false">Ведомст!A192</f>
        <v>Закупка товаров, работ и услуг для обеспечения государственных (муниципальных) нужд</v>
      </c>
      <c r="B280" s="90" t="str">
        <f aca="false">Ведомст!C192</f>
        <v>07</v>
      </c>
      <c r="C280" s="90" t="str">
        <f aca="false">Ведомст!D192</f>
        <v>09</v>
      </c>
      <c r="D280" s="90" t="str">
        <f aca="false">Ведомст!E192</f>
        <v>012 00 10110</v>
      </c>
      <c r="E280" s="92" t="n">
        <f aca="false">Ведомст!F192</f>
        <v>200</v>
      </c>
      <c r="F280" s="92" t="n">
        <f aca="false">Ведомст!G192</f>
        <v>410</v>
      </c>
    </row>
    <row r="281" customFormat="false" ht="17.25" hidden="false" customHeight="true" outlineLevel="0" collapsed="false">
      <c r="A281" s="39" t="str">
        <f aca="false">Ведомст!A193</f>
        <v>Уплата налогов, сборов и иных платежей</v>
      </c>
      <c r="B281" s="90" t="str">
        <f aca="false">Ведомст!C193</f>
        <v>07</v>
      </c>
      <c r="C281" s="90" t="str">
        <f aca="false">Ведомст!D193</f>
        <v>09</v>
      </c>
      <c r="D281" s="90" t="str">
        <f aca="false">Ведомст!E193</f>
        <v>012 00 10110</v>
      </c>
      <c r="E281" s="92" t="n">
        <f aca="false">Ведомст!F193</f>
        <v>850</v>
      </c>
      <c r="F281" s="94" t="n">
        <f aca="false">Ведомст!G193</f>
        <v>15.2</v>
      </c>
    </row>
    <row r="282" customFormat="false" ht="18.75" hidden="false" customHeight="true" outlineLevel="0" collapsed="false">
      <c r="A282" s="39" t="str">
        <f aca="false">Ведомст!A194</f>
        <v>Руководство и управление в сфере установленных функций</v>
      </c>
      <c r="B282" s="90" t="str">
        <f aca="false">Ведомст!C194</f>
        <v>07</v>
      </c>
      <c r="C282" s="90" t="str">
        <f aca="false">Ведомст!D194</f>
        <v>09</v>
      </c>
      <c r="D282" s="90" t="str">
        <f aca="false">Ведомст!E194</f>
        <v>014 00 00000</v>
      </c>
      <c r="E282" s="91"/>
      <c r="F282" s="92" t="n">
        <f aca="false">F283</f>
        <v>532</v>
      </c>
    </row>
    <row r="283" customFormat="false" ht="30.75" hidden="false" customHeight="true" outlineLevel="0" collapsed="false">
      <c r="A283" s="39" t="str">
        <f aca="false">Ведомст!A195</f>
        <v>Функционирование комиссий по делам несовершеннолетних и защите их прав и органов опеки и попечительства</v>
      </c>
      <c r="B283" s="90" t="str">
        <f aca="false">Ведомст!C195</f>
        <v>07</v>
      </c>
      <c r="C283" s="90" t="str">
        <f aca="false">Ведомст!D195</f>
        <v>09</v>
      </c>
      <c r="D283" s="90" t="str">
        <f aca="false">Ведомст!E195</f>
        <v>014 00 70090</v>
      </c>
      <c r="E283" s="91"/>
      <c r="F283" s="92" t="n">
        <f aca="false">F284+F285</f>
        <v>532</v>
      </c>
    </row>
    <row r="284" customFormat="false" ht="48.75" hidden="false" customHeight="true" outlineLevel="0" collapsed="false">
      <c r="A284" s="39" t="str">
        <f aca="false">Ведомст!A19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4" s="90" t="str">
        <f aca="false">Ведомст!C196</f>
        <v>07</v>
      </c>
      <c r="C284" s="90" t="str">
        <f aca="false">Ведомст!D196</f>
        <v>09</v>
      </c>
      <c r="D284" s="90" t="str">
        <f aca="false">Ведомст!E196</f>
        <v>014 00 70090</v>
      </c>
      <c r="E284" s="92" t="n">
        <f aca="false">Ведомст!F196</f>
        <v>100</v>
      </c>
      <c r="F284" s="92" t="n">
        <f aca="false">Ведомст!G196</f>
        <v>496</v>
      </c>
    </row>
    <row r="285" customFormat="false" ht="27" hidden="false" customHeight="true" outlineLevel="0" collapsed="false">
      <c r="A285" s="39" t="str">
        <f aca="false">Ведомст!A197</f>
        <v>Закупка товаров, работ и услуг для обеспечения государственных (муниципальных) нужд</v>
      </c>
      <c r="B285" s="90" t="str">
        <f aca="false">Ведомст!C197</f>
        <v>07</v>
      </c>
      <c r="C285" s="90" t="str">
        <f aca="false">Ведомст!D197</f>
        <v>09</v>
      </c>
      <c r="D285" s="90" t="str">
        <f aca="false">Ведомст!E197</f>
        <v>014 00 70090</v>
      </c>
      <c r="E285" s="92" t="n">
        <f aca="false">Ведомст!F197</f>
        <v>200</v>
      </c>
      <c r="F285" s="92" t="n">
        <f aca="false">Ведомст!G197</f>
        <v>36</v>
      </c>
    </row>
    <row r="286" customFormat="false" ht="31.5" hidden="false" customHeight="true" outlineLevel="0" collapsed="false">
      <c r="A286" s="39" t="str">
        <f aca="false">Ведомст!A198</f>
        <v>Расходы на обеспечение деятельности (оказание услуг) подведомственных учреждений</v>
      </c>
      <c r="B286" s="90" t="str">
        <f aca="false">Ведомст!C198</f>
        <v>07</v>
      </c>
      <c r="C286" s="90" t="str">
        <f aca="false">Ведомст!D198</f>
        <v>09</v>
      </c>
      <c r="D286" s="90" t="str">
        <f aca="false">Ведомст!E198</f>
        <v>020 00 00000</v>
      </c>
      <c r="E286" s="91"/>
      <c r="F286" s="94" t="n">
        <f aca="false">F287</f>
        <v>1995.4</v>
      </c>
    </row>
    <row r="287" customFormat="false" ht="32.25" hidden="false" customHeight="true" outlineLevel="0" collapsed="false">
      <c r="A287" s="39" t="str">
        <f aca="false">Ведомст!A199</f>
        <v>Расходы на обеспечение деятельности (оказание услуг) иных подведомственных учреждений</v>
      </c>
      <c r="B287" s="90" t="str">
        <f aca="false">Ведомст!C199</f>
        <v>07</v>
      </c>
      <c r="C287" s="90" t="str">
        <f aca="false">Ведомст!D199</f>
        <v>09</v>
      </c>
      <c r="D287" s="90" t="str">
        <f aca="false">Ведомст!E199</f>
        <v>025 00 00000</v>
      </c>
      <c r="E287" s="91"/>
      <c r="F287" s="94" t="n">
        <f aca="false">F288</f>
        <v>1995.4</v>
      </c>
    </row>
    <row r="288" customFormat="false" ht="50.25" hidden="false" customHeight="true" outlineLevel="0" collapsed="false">
      <c r="A288" s="39" t="str">
        <f aca="false">Ведомст!A200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88" s="90" t="str">
        <f aca="false">Ведомст!C200</f>
        <v>07</v>
      </c>
      <c r="C288" s="90" t="str">
        <f aca="false">Ведомст!D200</f>
        <v>09</v>
      </c>
      <c r="D288" s="90" t="str">
        <f aca="false">Ведомст!E200</f>
        <v>025 00 10820</v>
      </c>
      <c r="E288" s="91"/>
      <c r="F288" s="94" t="n">
        <f aca="false">F289+F290</f>
        <v>1995.4</v>
      </c>
    </row>
    <row r="289" customFormat="false" ht="46.5" hidden="false" customHeight="true" outlineLevel="0" collapsed="false">
      <c r="A289" s="39" t="str">
        <f aca="false">Ведомст!A2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9" s="90" t="str">
        <f aca="false">Ведомст!C201</f>
        <v>07</v>
      </c>
      <c r="C289" s="90" t="str">
        <f aca="false">Ведомст!D201</f>
        <v>09</v>
      </c>
      <c r="D289" s="90" t="str">
        <f aca="false">Ведомст!E201</f>
        <v>025 00 10820</v>
      </c>
      <c r="E289" s="92" t="n">
        <f aca="false">Ведомст!F201</f>
        <v>100</v>
      </c>
      <c r="F289" s="92" t="n">
        <f aca="false">Ведомст!G201</f>
        <v>1893</v>
      </c>
    </row>
    <row r="290" customFormat="false" ht="30" hidden="false" customHeight="true" outlineLevel="0" collapsed="false">
      <c r="A290" s="39" t="str">
        <f aca="false">Ведомст!A202</f>
        <v>Закупка товаров, работ и услуг для обеспечения государственных (муниципальных) нужд</v>
      </c>
      <c r="B290" s="90" t="str">
        <f aca="false">Ведомст!C202</f>
        <v>07</v>
      </c>
      <c r="C290" s="90" t="str">
        <f aca="false">Ведомст!D202</f>
        <v>09</v>
      </c>
      <c r="D290" s="90" t="str">
        <f aca="false">Ведомст!E202</f>
        <v>025 00 10820</v>
      </c>
      <c r="E290" s="92" t="n">
        <f aca="false">Ведомст!F202</f>
        <v>200</v>
      </c>
      <c r="F290" s="92" t="n">
        <f aca="false">Ведомст!G202</f>
        <v>102.4</v>
      </c>
    </row>
    <row r="291" customFormat="false" ht="50.25" hidden="false" customHeight="true" outlineLevel="0" collapsed="false">
      <c r="A291" s="39" t="str">
        <f aca="false">Ведомст!A203</f>
        <v>Муниципальная программа "Противодействие экстремизму и идеологии терроризма в Красногорском районе на 2021-2024 годы»</v>
      </c>
      <c r="B291" s="90" t="str">
        <f aca="false">Ведомст!C203</f>
        <v>07</v>
      </c>
      <c r="C291" s="90" t="str">
        <f aca="false">Ведомст!D203</f>
        <v>09</v>
      </c>
      <c r="D291" s="90" t="str">
        <f aca="false">Ведомст!E203</f>
        <v>120 00 00000</v>
      </c>
      <c r="E291" s="91"/>
      <c r="F291" s="94" t="n">
        <f aca="false">F292</f>
        <v>37.2</v>
      </c>
    </row>
    <row r="292" customFormat="false" ht="46.5" hidden="false" customHeight="true" outlineLevel="0" collapsed="false">
      <c r="A292" s="39" t="str">
        <f aca="false">Ведомст!A204</f>
        <v>Расходы на реализацию мероприятий муниципальных программ</v>
      </c>
      <c r="B292" s="90" t="str">
        <f aca="false">Ведомст!C204</f>
        <v>07</v>
      </c>
      <c r="C292" s="90" t="str">
        <f aca="false">Ведомст!D204</f>
        <v>09</v>
      </c>
      <c r="D292" s="90" t="str">
        <f aca="false">Ведомст!E204</f>
        <v>120 00 60990</v>
      </c>
      <c r="E292" s="92"/>
      <c r="F292" s="94" t="n">
        <f aca="false">Ведомст!G204</f>
        <v>37.2</v>
      </c>
    </row>
    <row r="293" customFormat="false" ht="30" hidden="false" customHeight="true" outlineLevel="0" collapsed="false">
      <c r="A293" s="39" t="str">
        <f aca="false">Ведомст!A205</f>
        <v>Субсидии бюджетным учреждениям</v>
      </c>
      <c r="B293" s="90" t="str">
        <f aca="false">Ведомст!C205</f>
        <v>07</v>
      </c>
      <c r="C293" s="90" t="str">
        <f aca="false">Ведомст!D205</f>
        <v>09</v>
      </c>
      <c r="D293" s="90" t="str">
        <f aca="false">Ведомст!E205</f>
        <v>120 00 60990</v>
      </c>
      <c r="E293" s="92" t="str">
        <f aca="false">Ведомст!F205</f>
        <v>200</v>
      </c>
      <c r="F293" s="94" t="n">
        <f aca="false">Ведомст!G205</f>
        <v>37.2</v>
      </c>
    </row>
    <row r="294" customFormat="false" ht="47.25" hidden="false" customHeight="true" outlineLevel="0" collapsed="false">
      <c r="A294" s="39" t="str">
        <f aca="false">Ведомст!A206</f>
        <v>Муниципальная  программа «Развитие образования в Красногорском районе» на 2020-2024 годы</v>
      </c>
      <c r="B294" s="90" t="str">
        <f aca="false">Ведомст!C206</f>
        <v>07</v>
      </c>
      <c r="C294" s="90" t="str">
        <f aca="false">Ведомст!D206</f>
        <v>09</v>
      </c>
      <c r="D294" s="90" t="str">
        <f aca="false">Ведомст!E206</f>
        <v>130 00 00000</v>
      </c>
      <c r="E294" s="90"/>
      <c r="F294" s="94" t="n">
        <f aca="false">F295</f>
        <v>2442.2</v>
      </c>
    </row>
    <row r="295" customFormat="false" ht="63" hidden="false" customHeight="true" outlineLevel="0" collapsed="false">
      <c r="A295" s="39" t="str">
        <f aca="false">Ведомст!A207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v>
      </c>
      <c r="B295" s="90" t="str">
        <f aca="false">Ведомст!C207</f>
        <v>07</v>
      </c>
      <c r="C295" s="90" t="str">
        <f aca="false">Ведомст!D207</f>
        <v>09</v>
      </c>
      <c r="D295" s="90" t="str">
        <f aca="false">Ведомст!E207</f>
        <v>133 00 00000</v>
      </c>
      <c r="E295" s="90"/>
      <c r="F295" s="94" t="n">
        <f aca="false">F296+F300+F303</f>
        <v>2442.2</v>
      </c>
    </row>
    <row r="296" customFormat="false" ht="36.75" hidden="false" customHeight="true" outlineLevel="0" collapsed="false">
      <c r="A296" s="39" t="str">
        <f aca="false">Ведомст!A208</f>
        <v>Расходы на обеспечение деятельности ДОЛ "Орленок"</v>
      </c>
      <c r="B296" s="90" t="str">
        <f aca="false">Ведомст!C208</f>
        <v>07</v>
      </c>
      <c r="C296" s="90" t="str">
        <f aca="false">Ведомст!D208</f>
        <v>09</v>
      </c>
      <c r="D296" s="90" t="str">
        <f aca="false">Ведомст!E208</f>
        <v>133 00 60930</v>
      </c>
      <c r="E296" s="90"/>
      <c r="F296" s="94" t="n">
        <f aca="false">F297+F298+F299</f>
        <v>779.6</v>
      </c>
    </row>
    <row r="297" customFormat="false" ht="53.25" hidden="false" customHeight="true" outlineLevel="0" collapsed="false">
      <c r="A297" s="39" t="str">
        <f aca="false">Ведомст!A20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7" s="90" t="str">
        <f aca="false">Ведомст!C209</f>
        <v>07</v>
      </c>
      <c r="C297" s="90" t="str">
        <f aca="false">Ведомст!D209</f>
        <v>09</v>
      </c>
      <c r="D297" s="90" t="str">
        <f aca="false">Ведомст!E209</f>
        <v>133 00 60930</v>
      </c>
      <c r="E297" s="90" t="str">
        <f aca="false">Ведомст!F209</f>
        <v>100</v>
      </c>
      <c r="F297" s="94" t="n">
        <f aca="false">Ведомст!G209</f>
        <v>530.6</v>
      </c>
    </row>
    <row r="298" customFormat="false" ht="29.25" hidden="false" customHeight="true" outlineLevel="0" collapsed="false">
      <c r="A298" s="39" t="str">
        <f aca="false">Ведомст!A210</f>
        <v>Закупка товаров, работ и услуг для обеспечения государственных (муниципальных) нужд</v>
      </c>
      <c r="B298" s="90" t="str">
        <f aca="false">Ведомст!C210</f>
        <v>07</v>
      </c>
      <c r="C298" s="90" t="str">
        <f aca="false">Ведомст!D210</f>
        <v>09</v>
      </c>
      <c r="D298" s="90" t="str">
        <f aca="false">Ведомст!E210</f>
        <v>133 00 60930</v>
      </c>
      <c r="E298" s="90" t="str">
        <f aca="false">Ведомст!F210</f>
        <v>200</v>
      </c>
      <c r="F298" s="92" t="n">
        <f aca="false">Ведомст!G210</f>
        <v>21</v>
      </c>
    </row>
    <row r="299" customFormat="false" ht="30" hidden="false" customHeight="true" outlineLevel="0" collapsed="false">
      <c r="A299" s="39" t="str">
        <f aca="false">Ведомст!A211</f>
        <v>Уплата налогов, сборов и иных платежей</v>
      </c>
      <c r="B299" s="90" t="str">
        <f aca="false">Ведомст!C211</f>
        <v>07</v>
      </c>
      <c r="C299" s="90" t="str">
        <f aca="false">Ведомст!D211</f>
        <v>09</v>
      </c>
      <c r="D299" s="90" t="str">
        <f aca="false">Ведомст!E211</f>
        <v>133 00 60930</v>
      </c>
      <c r="E299" s="92" t="n">
        <f aca="false">Ведомст!F211</f>
        <v>850</v>
      </c>
      <c r="F299" s="92" t="n">
        <f aca="false">Ведомст!G211</f>
        <v>228</v>
      </c>
    </row>
    <row r="300" customFormat="false" ht="33.75" hidden="false" customHeight="true" outlineLevel="0" collapsed="false">
      <c r="A300" s="39" t="str">
        <f aca="false">Ведомст!A212</f>
        <v>Расходы на проведение оздоровительной кампании</v>
      </c>
      <c r="B300" s="90" t="str">
        <f aca="false">Ведомст!C212</f>
        <v>07</v>
      </c>
      <c r="C300" s="90" t="str">
        <f aca="false">Ведомст!D212</f>
        <v>09</v>
      </c>
      <c r="D300" s="90" t="str">
        <f aca="false">Ведомст!E212</f>
        <v>133 00 S3212</v>
      </c>
      <c r="E300" s="90"/>
      <c r="F300" s="94" t="n">
        <f aca="false">F301+F302</f>
        <v>1642.6</v>
      </c>
    </row>
    <row r="301" customFormat="false" ht="46.5" hidden="false" customHeight="true" outlineLevel="0" collapsed="false">
      <c r="A301" s="39" t="str">
        <f aca="false">Ведомст!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1" s="90" t="str">
        <f aca="false">Ведомст!C213</f>
        <v>07</v>
      </c>
      <c r="C301" s="90" t="str">
        <f aca="false">Ведомст!D213</f>
        <v>09</v>
      </c>
      <c r="D301" s="90" t="str">
        <f aca="false">Ведомст!E213</f>
        <v>133 00 S3212</v>
      </c>
      <c r="E301" s="90" t="str">
        <f aca="false">Ведомст!F213</f>
        <v>100</v>
      </c>
      <c r="F301" s="94" t="n">
        <f aca="false">Ведомст!G213</f>
        <v>1040.1</v>
      </c>
    </row>
    <row r="302" customFormat="false" ht="27.75" hidden="false" customHeight="true" outlineLevel="0" collapsed="false">
      <c r="A302" s="39" t="str">
        <f aca="false">Ведомст!A214</f>
        <v>Закупка товаров, работ и услуг для обеспечения государственных (муниципальных) нужд</v>
      </c>
      <c r="B302" s="90" t="str">
        <f aca="false">Ведомст!C214</f>
        <v>07</v>
      </c>
      <c r="C302" s="90" t="str">
        <f aca="false">Ведомст!D214</f>
        <v>09</v>
      </c>
      <c r="D302" s="90" t="str">
        <f aca="false">Ведомст!E214</f>
        <v>133 00 S3212</v>
      </c>
      <c r="E302" s="90" t="str">
        <f aca="false">Ведомст!F214</f>
        <v>200</v>
      </c>
      <c r="F302" s="94" t="n">
        <f aca="false">Ведомст!G214</f>
        <v>602.5</v>
      </c>
    </row>
    <row r="303" customFormat="false" ht="17.25" hidden="false" customHeight="true" outlineLevel="0" collapsed="false">
      <c r="A303" s="39" t="str">
        <f aca="false">Ведомст!A215</f>
        <v>Расходы на реализацию мероприятий муниципальных программ</v>
      </c>
      <c r="B303" s="90" t="str">
        <f aca="false">Ведомст!C215</f>
        <v>07</v>
      </c>
      <c r="C303" s="90" t="str">
        <f aca="false">Ведомст!D215</f>
        <v>09</v>
      </c>
      <c r="D303" s="90" t="str">
        <f aca="false">Ведомст!E215</f>
        <v>133 00 60990</v>
      </c>
      <c r="E303" s="90"/>
      <c r="F303" s="92" t="n">
        <f aca="false">Ведомст!G215</f>
        <v>20</v>
      </c>
    </row>
    <row r="304" customFormat="false" ht="38.25" hidden="false" customHeight="true" outlineLevel="0" collapsed="false">
      <c r="A304" s="39" t="str">
        <f aca="false">Ведомст!A216</f>
        <v>Закупка товаров, работ и услуг для обеспечения государственных (муниципальных) нужд</v>
      </c>
      <c r="B304" s="90" t="str">
        <f aca="false">Ведомст!C216</f>
        <v>07</v>
      </c>
      <c r="C304" s="90" t="str">
        <f aca="false">Ведомст!D216</f>
        <v>09</v>
      </c>
      <c r="D304" s="90" t="str">
        <f aca="false">Ведомст!E216</f>
        <v>133 00 60990</v>
      </c>
      <c r="E304" s="90" t="str">
        <f aca="false">Ведомст!F216</f>
        <v>200</v>
      </c>
      <c r="F304" s="92" t="n">
        <f aca="false">Ведомст!G216</f>
        <v>20</v>
      </c>
    </row>
    <row r="305" customFormat="false" ht="46.5" hidden="false" customHeight="true" outlineLevel="0" collapsed="false">
      <c r="A305" s="39" t="str">
        <f aca="false">Ведомст!A217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v>
      </c>
      <c r="B305" s="90" t="str">
        <f aca="false">Ведомст!C217</f>
        <v>07</v>
      </c>
      <c r="C305" s="90" t="str">
        <f aca="false">Ведомст!D217</f>
        <v>09</v>
      </c>
      <c r="D305" s="90" t="str">
        <f aca="false">Ведомст!E217</f>
        <v>170 00 00000</v>
      </c>
      <c r="E305" s="92"/>
      <c r="F305" s="92" t="n">
        <f aca="false">Ведомст!G217</f>
        <v>10</v>
      </c>
    </row>
    <row r="306" customFormat="false" ht="18.75" hidden="false" customHeight="true" outlineLevel="0" collapsed="false">
      <c r="A306" s="39" t="str">
        <f aca="false">Ведомст!A218</f>
        <v>Расходы на реализацию мероприятий муниципальных программ</v>
      </c>
      <c r="B306" s="90" t="str">
        <f aca="false">Ведомст!C218</f>
        <v>07</v>
      </c>
      <c r="C306" s="90" t="str">
        <f aca="false">Ведомст!D218</f>
        <v>09</v>
      </c>
      <c r="D306" s="90" t="str">
        <f aca="false">Ведомст!E218</f>
        <v>170 00 60990</v>
      </c>
      <c r="E306" s="92"/>
      <c r="F306" s="92" t="n">
        <f aca="false">Ведомст!G218</f>
        <v>10</v>
      </c>
    </row>
    <row r="307" customFormat="false" ht="28.5" hidden="false" customHeight="true" outlineLevel="0" collapsed="false">
      <c r="A307" s="39" t="str">
        <f aca="false">Ведомст!A219</f>
        <v>Закупка товаров, работ и услуг для обеспечения государственных (муниципальных) нужд</v>
      </c>
      <c r="B307" s="90" t="str">
        <f aca="false">Ведомст!C219</f>
        <v>07</v>
      </c>
      <c r="C307" s="90" t="str">
        <f aca="false">Ведомст!D219</f>
        <v>09</v>
      </c>
      <c r="D307" s="90" t="str">
        <f aca="false">Ведомст!E219</f>
        <v>170 00 60990</v>
      </c>
      <c r="E307" s="92" t="n">
        <f aca="false">Ведомст!F219</f>
        <v>200</v>
      </c>
      <c r="F307" s="92" t="n">
        <f aca="false">Ведомст!G219</f>
        <v>10</v>
      </c>
    </row>
    <row r="308" customFormat="false" ht="51" hidden="false" customHeight="true" outlineLevel="0" collapsed="false">
      <c r="A308" s="39" t="str">
        <f aca="false">Ведомст!A220</f>
        <v>Муниципальная программа "Патриотическое воспитание граждан в муниципальном образовании Красногорский район Алтайского края" на 2018-2022 годы</v>
      </c>
      <c r="B308" s="90" t="str">
        <f aca="false">Ведомст!C220</f>
        <v>07</v>
      </c>
      <c r="C308" s="90" t="str">
        <f aca="false">Ведомст!D220</f>
        <v>09</v>
      </c>
      <c r="D308" s="90" t="str">
        <f aca="false">Ведомст!E220</f>
        <v>240 00 00000</v>
      </c>
      <c r="E308" s="92"/>
      <c r="F308" s="92" t="n">
        <f aca="false">F309</f>
        <v>25</v>
      </c>
    </row>
    <row r="309" customFormat="false" ht="22.5" hidden="false" customHeight="true" outlineLevel="0" collapsed="false">
      <c r="A309" s="39" t="str">
        <f aca="false">Ведомст!A221</f>
        <v>Расходы на реализацию мероприятий муниципальных программ</v>
      </c>
      <c r="B309" s="90" t="str">
        <f aca="false">Ведомст!C221</f>
        <v>07</v>
      </c>
      <c r="C309" s="90" t="str">
        <f aca="false">Ведомст!D221</f>
        <v>09</v>
      </c>
      <c r="D309" s="90" t="str">
        <f aca="false">Ведомст!E221</f>
        <v>240 00 60900</v>
      </c>
      <c r="E309" s="92"/>
      <c r="F309" s="92" t="n">
        <f aca="false">F310</f>
        <v>25</v>
      </c>
    </row>
    <row r="310" customFormat="false" ht="35.25" hidden="false" customHeight="true" outlineLevel="0" collapsed="false">
      <c r="A310" s="39" t="str">
        <f aca="false">Ведомст!A222</f>
        <v>Закупка товаров, работ и услуг для обеспечения государственных (муниципальных) нужд</v>
      </c>
      <c r="B310" s="90" t="str">
        <f aca="false">Ведомст!C222</f>
        <v>07</v>
      </c>
      <c r="C310" s="90" t="str">
        <f aca="false">Ведомст!D222</f>
        <v>09</v>
      </c>
      <c r="D310" s="90" t="str">
        <f aca="false">Ведомст!E222</f>
        <v>240 00 60900</v>
      </c>
      <c r="E310" s="90" t="str">
        <f aca="false">Ведомст!F222</f>
        <v>200</v>
      </c>
      <c r="F310" s="92" t="n">
        <f aca="false">Ведомст!G222</f>
        <v>25</v>
      </c>
    </row>
    <row r="311" customFormat="false" ht="51" hidden="false" customHeight="true" outlineLevel="0" collapsed="false">
      <c r="A311" s="39" t="str">
        <f aca="false">Ведомст!A223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311" s="90" t="str">
        <f aca="false">Ведомст!C223</f>
        <v>07</v>
      </c>
      <c r="C311" s="90" t="str">
        <f aca="false">Ведомст!D223</f>
        <v>09</v>
      </c>
      <c r="D311" s="90" t="str">
        <f aca="false">Ведомст!E223</f>
        <v>250 00 00000</v>
      </c>
      <c r="E311" s="92"/>
      <c r="F311" s="92" t="n">
        <f aca="false">F312</f>
        <v>10</v>
      </c>
    </row>
    <row r="312" customFormat="false" ht="22.5" hidden="false" customHeight="true" outlineLevel="0" collapsed="false">
      <c r="A312" s="39" t="str">
        <f aca="false">Ведомст!A224</f>
        <v>Расходы на реализацию мероприятий муниципальных программ</v>
      </c>
      <c r="B312" s="90" t="str">
        <f aca="false">Ведомст!C224</f>
        <v>07</v>
      </c>
      <c r="C312" s="90" t="str">
        <f aca="false">Ведомст!D224</f>
        <v>09</v>
      </c>
      <c r="D312" s="90" t="str">
        <f aca="false">Ведомст!E224</f>
        <v>250 00 60990</v>
      </c>
      <c r="E312" s="92"/>
      <c r="F312" s="92" t="n">
        <f aca="false">F313</f>
        <v>10</v>
      </c>
    </row>
    <row r="313" customFormat="false" ht="35.25" hidden="false" customHeight="true" outlineLevel="0" collapsed="false">
      <c r="A313" s="39" t="str">
        <f aca="false">Ведомст!A225</f>
        <v>Закупка товаров, работ и услуг для обеспечения государственных (муниципальных) нужд</v>
      </c>
      <c r="B313" s="90" t="str">
        <f aca="false">Ведомст!C225</f>
        <v>07</v>
      </c>
      <c r="C313" s="90" t="str">
        <f aca="false">Ведомст!D225</f>
        <v>09</v>
      </c>
      <c r="D313" s="90" t="str">
        <f aca="false">Ведомст!E225</f>
        <v>250 00 60990</v>
      </c>
      <c r="E313" s="90" t="str">
        <f aca="false">Ведомст!F225</f>
        <v>200</v>
      </c>
      <c r="F313" s="92" t="n">
        <f aca="false">Ведомст!G225</f>
        <v>10</v>
      </c>
    </row>
    <row r="314" customFormat="false" ht="21.75" hidden="false" customHeight="true" outlineLevel="0" collapsed="false">
      <c r="A314" s="39" t="str">
        <f aca="false">Ведомст!A226</f>
        <v>Иные вопросы в области жилищно-коммунального хозяйства</v>
      </c>
      <c r="B314" s="90" t="str">
        <f aca="false">Ведомст!C226</f>
        <v>07</v>
      </c>
      <c r="C314" s="90" t="str">
        <f aca="false">Ведомст!D226</f>
        <v>09</v>
      </c>
      <c r="D314" s="90" t="str">
        <f aca="false">Ведомст!E226</f>
        <v>920 00 00000</v>
      </c>
      <c r="E314" s="92"/>
      <c r="F314" s="94" t="n">
        <f aca="false">F315</f>
        <v>112.6</v>
      </c>
    </row>
    <row r="315" customFormat="false" ht="22.5" hidden="false" customHeight="true" outlineLevel="0" collapsed="false">
      <c r="A315" s="39" t="str">
        <f aca="false">Ведомст!A227</f>
        <v>Иные расходы в области жилищно-коммунального хозяйства</v>
      </c>
      <c r="B315" s="90" t="str">
        <f aca="false">Ведомст!C227</f>
        <v>07</v>
      </c>
      <c r="C315" s="90" t="str">
        <f aca="false">Ведомст!D227</f>
        <v>09</v>
      </c>
      <c r="D315" s="90" t="str">
        <f aca="false">Ведомст!E227</f>
        <v>929 00 00000</v>
      </c>
      <c r="E315" s="92"/>
      <c r="F315" s="94" t="n">
        <f aca="false">F316</f>
        <v>112.6</v>
      </c>
    </row>
    <row r="316" customFormat="false" ht="32.25" hidden="false" customHeight="true" outlineLevel="0" collapsed="false">
      <c r="A316" s="39" t="str">
        <f aca="false">Ведомст!A228</f>
        <v>Расходы на обеспечение расчетов за уголь, природный газ, тепловую энергию, потребляемые муниципальными учреждениями</v>
      </c>
      <c r="B316" s="90" t="str">
        <f aca="false">Ведомст!C228</f>
        <v>07</v>
      </c>
      <c r="C316" s="90" t="str">
        <f aca="false">Ведомст!D228</f>
        <v>09</v>
      </c>
      <c r="D316" s="90" t="str">
        <f aca="false">Ведомст!E228</f>
        <v>929 00 S1190</v>
      </c>
      <c r="E316" s="90"/>
      <c r="F316" s="94" t="n">
        <f aca="false">F317</f>
        <v>112.6</v>
      </c>
    </row>
    <row r="317" customFormat="false" ht="30.75" hidden="false" customHeight="true" outlineLevel="0" collapsed="false">
      <c r="A317" s="39" t="str">
        <f aca="false">Ведомст!A229</f>
        <v>Закупка товаров, работ и услуг для обеспечения государственных (муниципальных) нужд</v>
      </c>
      <c r="B317" s="90" t="str">
        <f aca="false">Ведомст!C229</f>
        <v>07</v>
      </c>
      <c r="C317" s="90" t="str">
        <f aca="false">Ведомст!D229</f>
        <v>09</v>
      </c>
      <c r="D317" s="90" t="str">
        <f aca="false">Ведомст!E229</f>
        <v>929 00 S1190</v>
      </c>
      <c r="E317" s="92" t="n">
        <f aca="false">Ведомст!F229</f>
        <v>200</v>
      </c>
      <c r="F317" s="94" t="n">
        <f aca="false">Ведомст!G229</f>
        <v>112.6</v>
      </c>
    </row>
    <row r="318" customFormat="false" ht="36.75" hidden="false" customHeight="true" outlineLevel="0" collapsed="false">
      <c r="A318" s="39" t="str">
        <f aca="false">Ведомст!A230</f>
        <v>Частичная компенсация дополнительных расходов местных бюджетов по оплате труда работников муниципальных учреждений</v>
      </c>
      <c r="B318" s="90" t="str">
        <f aca="false">Ведомст!C230</f>
        <v>07</v>
      </c>
      <c r="C318" s="90" t="str">
        <f aca="false">Ведомст!D230</f>
        <v>09</v>
      </c>
      <c r="D318" s="90" t="str">
        <f aca="false">Ведомст!E230</f>
        <v>985 00 00000</v>
      </c>
      <c r="E318" s="92"/>
      <c r="F318" s="92" t="n">
        <f aca="false">F319</f>
        <v>310</v>
      </c>
    </row>
    <row r="319" customFormat="false" ht="34.5" hidden="false" customHeight="true" outlineLevel="0" collapsed="false">
      <c r="A319" s="39" t="str">
        <f aca="false">Ведомст!A231</f>
        <v>Расходы на частичную компенсацию расходов по оплате труда работников муниципальных учреждений</v>
      </c>
      <c r="B319" s="90" t="str">
        <f aca="false">Ведомст!C231</f>
        <v>07</v>
      </c>
      <c r="C319" s="90" t="str">
        <f aca="false">Ведомст!D231</f>
        <v>09</v>
      </c>
      <c r="D319" s="90" t="str">
        <f aca="false">Ведомст!E231</f>
        <v>985 00 S0430</v>
      </c>
      <c r="E319" s="92"/>
      <c r="F319" s="92" t="n">
        <f aca="false">F320</f>
        <v>310</v>
      </c>
    </row>
    <row r="320" customFormat="false" ht="45.75" hidden="false" customHeight="true" outlineLevel="0" collapsed="false">
      <c r="A320" s="39" t="str">
        <f aca="false">Ведомст!A2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0" s="90" t="str">
        <f aca="false">Ведомст!C232</f>
        <v>07</v>
      </c>
      <c r="C320" s="90" t="str">
        <f aca="false">Ведомст!D232</f>
        <v>09</v>
      </c>
      <c r="D320" s="90" t="str">
        <f aca="false">Ведомст!E232</f>
        <v>985 00 S0430</v>
      </c>
      <c r="E320" s="92" t="n">
        <f aca="false">Ведомст!F232</f>
        <v>100</v>
      </c>
      <c r="F320" s="92" t="n">
        <f aca="false">Ведомст!G232</f>
        <v>310</v>
      </c>
    </row>
    <row r="321" customFormat="false" ht="18" hidden="false" customHeight="true" outlineLevel="0" collapsed="false">
      <c r="A321" s="51" t="str">
        <f aca="false">Ведомст!A36</f>
        <v>Культура, кинематография</v>
      </c>
      <c r="B321" s="93" t="str">
        <f aca="false">Ведомст!C36</f>
        <v>08</v>
      </c>
      <c r="C321" s="93"/>
      <c r="D321" s="95"/>
      <c r="E321" s="95"/>
      <c r="F321" s="89" t="n">
        <f aca="false">F322+F339</f>
        <v>14786.6</v>
      </c>
    </row>
    <row r="322" customFormat="false" ht="18" hidden="false" customHeight="true" outlineLevel="0" collapsed="false">
      <c r="A322" s="51" t="str">
        <f aca="false">Ведомст!A37</f>
        <v>Культура</v>
      </c>
      <c r="B322" s="93" t="str">
        <f aca="false">Ведомст!C37</f>
        <v>08</v>
      </c>
      <c r="C322" s="93" t="str">
        <f aca="false">Ведомст!D37</f>
        <v>01</v>
      </c>
      <c r="D322" s="95"/>
      <c r="E322" s="95"/>
      <c r="F322" s="89" t="n">
        <f aca="false">F323+F326+F332+F336+F330</f>
        <v>13413.9</v>
      </c>
    </row>
    <row r="323" customFormat="false" ht="38.25" hidden="false" customHeight="true" outlineLevel="0" collapsed="false">
      <c r="A323" s="39" t="str">
        <f aca="false">Ведомст!A38</f>
        <v>Муниципальная программа "Противодействие экстремизму и идеологии терроризма в Красногорском районе на 2021-2024 годы»</v>
      </c>
      <c r="B323" s="90" t="str">
        <f aca="false">Ведомст!C38</f>
        <v>08</v>
      </c>
      <c r="C323" s="90" t="str">
        <f aca="false">Ведомст!D38</f>
        <v>01</v>
      </c>
      <c r="D323" s="90" t="str">
        <f aca="false">Ведомст!E38</f>
        <v>120 00 00000</v>
      </c>
      <c r="E323" s="88"/>
      <c r="F323" s="92" t="n">
        <f aca="false">F324</f>
        <v>25.2</v>
      </c>
    </row>
    <row r="324" customFormat="false" ht="27.75" hidden="false" customHeight="true" outlineLevel="0" collapsed="false">
      <c r="A324" s="39" t="str">
        <f aca="false">Ведомст!A39</f>
        <v>Расходы на реализацию мероприятий муниципальных программ</v>
      </c>
      <c r="B324" s="90" t="str">
        <f aca="false">Ведомст!C39</f>
        <v>08</v>
      </c>
      <c r="C324" s="90" t="str">
        <f aca="false">Ведомст!D39</f>
        <v>01</v>
      </c>
      <c r="D324" s="90" t="str">
        <f aca="false">Ведомст!E39</f>
        <v>120 00 60990</v>
      </c>
      <c r="E324" s="88"/>
      <c r="F324" s="92" t="n">
        <f aca="false">F325</f>
        <v>25.2</v>
      </c>
    </row>
    <row r="325" customFormat="false" ht="15.75" hidden="false" customHeight="true" outlineLevel="0" collapsed="false">
      <c r="A325" s="39" t="str">
        <f aca="false">Ведомст!A40</f>
        <v>Субсидии бюджетным учреждениям</v>
      </c>
      <c r="B325" s="90" t="str">
        <f aca="false">Ведомст!C40</f>
        <v>08</v>
      </c>
      <c r="C325" s="90" t="str">
        <f aca="false">Ведомст!D40</f>
        <v>01</v>
      </c>
      <c r="D325" s="90" t="str">
        <f aca="false">Ведомст!E40</f>
        <v>120 00 60990</v>
      </c>
      <c r="E325" s="90" t="str">
        <f aca="false">Ведомст!F40</f>
        <v>610</v>
      </c>
      <c r="F325" s="92" t="n">
        <f aca="false">Ведомст!G40</f>
        <v>25.2</v>
      </c>
    </row>
    <row r="326" customFormat="false" ht="37.5" hidden="false" customHeight="true" outlineLevel="0" collapsed="false">
      <c r="A326" s="39" t="str">
        <f aca="false">Ведомст!A41</f>
        <v>Муниципальная программа "Культура Красногорского района" на 2021-2024 годы</v>
      </c>
      <c r="B326" s="90" t="str">
        <f aca="false">Ведомст!C41</f>
        <v>08</v>
      </c>
      <c r="C326" s="90" t="str">
        <f aca="false">Ведомст!D41</f>
        <v>01</v>
      </c>
      <c r="D326" s="90" t="str">
        <f aca="false">Ведомст!E41</f>
        <v>150 00 00000</v>
      </c>
      <c r="E326" s="92"/>
      <c r="F326" s="94" t="n">
        <f aca="false">F327</f>
        <v>11858.4</v>
      </c>
    </row>
    <row r="327" customFormat="false" ht="35.25" hidden="false" customHeight="true" outlineLevel="0" collapsed="false">
      <c r="A327" s="39" t="str">
        <f aca="false">Ведомст!A42</f>
        <v>Подпрограмма «Искусство и народное творчество»  муниципальной программы  "Культура Красногорского района" на 2021-2024 годы</v>
      </c>
      <c r="B327" s="90" t="str">
        <f aca="false">Ведомст!C42</f>
        <v>08</v>
      </c>
      <c r="C327" s="90" t="str">
        <f aca="false">Ведомст!D42</f>
        <v>01</v>
      </c>
      <c r="D327" s="90" t="str">
        <f aca="false">Ведомст!E42</f>
        <v>152 00 00000</v>
      </c>
      <c r="E327" s="92"/>
      <c r="F327" s="94" t="n">
        <f aca="false">F328</f>
        <v>11858.4</v>
      </c>
    </row>
    <row r="328" customFormat="false" ht="32.25" hidden="false" customHeight="true" outlineLevel="0" collapsed="false">
      <c r="A328" s="39" t="str">
        <f aca="false">Ведомст!A43</f>
        <v>Расходы на обеспечение деятельности  МБУК «Многофункциональный культурный центр» Красногорского района Алтайского края</v>
      </c>
      <c r="B328" s="90" t="str">
        <f aca="false">Ведомст!C43</f>
        <v>08</v>
      </c>
      <c r="C328" s="90" t="str">
        <f aca="false">Ведомст!D43</f>
        <v>01</v>
      </c>
      <c r="D328" s="90" t="str">
        <f aca="false">Ведомст!E43</f>
        <v>152 00 60900</v>
      </c>
      <c r="E328" s="92"/>
      <c r="F328" s="94" t="n">
        <f aca="false">F329</f>
        <v>11858.4</v>
      </c>
    </row>
    <row r="329" customFormat="false" ht="17.25" hidden="false" customHeight="true" outlineLevel="0" collapsed="false">
      <c r="A329" s="39" t="str">
        <f aca="false">Ведомст!A44</f>
        <v>Субсидии бюджетным учреждениям</v>
      </c>
      <c r="B329" s="90" t="str">
        <f aca="false">Ведомст!C44</f>
        <v>08</v>
      </c>
      <c r="C329" s="90" t="str">
        <f aca="false">Ведомст!D44</f>
        <v>01</v>
      </c>
      <c r="D329" s="90" t="str">
        <f aca="false">Ведомст!E44</f>
        <v>152 00 60900</v>
      </c>
      <c r="E329" s="92" t="n">
        <f aca="false">Ведомст!F44</f>
        <v>610</v>
      </c>
      <c r="F329" s="94" t="n">
        <f aca="false">Ведомст!G44</f>
        <v>11858.4</v>
      </c>
    </row>
    <row r="330" customFormat="false" ht="32.25" hidden="false" customHeight="true" outlineLevel="0" collapsed="false">
      <c r="A330" s="39" t="str">
        <f aca="false">Ведомст!A46</f>
        <v>Расходы на реализацию мероприятий муниципальной  программы</v>
      </c>
      <c r="B330" s="90" t="str">
        <f aca="false">Ведомст!C46</f>
        <v>08</v>
      </c>
      <c r="C330" s="90" t="str">
        <f aca="false">Ведомст!D46</f>
        <v>01</v>
      </c>
      <c r="D330" s="90" t="str">
        <f aca="false">Ведомст!E46</f>
        <v>154 00 60990</v>
      </c>
      <c r="E330" s="92"/>
      <c r="F330" s="92" t="n">
        <f aca="false">F331</f>
        <v>15</v>
      </c>
    </row>
    <row r="331" customFormat="false" ht="17.25" hidden="false" customHeight="true" outlineLevel="0" collapsed="false">
      <c r="A331" s="39" t="str">
        <f aca="false">Ведомст!A47</f>
        <v>Субсидии бюджетным учреждениям</v>
      </c>
      <c r="B331" s="90" t="str">
        <f aca="false">Ведомст!C47</f>
        <v>08</v>
      </c>
      <c r="C331" s="90" t="str">
        <f aca="false">Ведомст!D47</f>
        <v>01</v>
      </c>
      <c r="D331" s="90" t="str">
        <f aca="false">Ведомст!E47</f>
        <v>154 00 60990</v>
      </c>
      <c r="E331" s="92" t="n">
        <f aca="false">Ведомст!F47</f>
        <v>610</v>
      </c>
      <c r="F331" s="92" t="n">
        <f aca="false">Ведомст!G47</f>
        <v>15</v>
      </c>
    </row>
    <row r="332" customFormat="false" ht="26.25" hidden="false" customHeight="true" outlineLevel="0" collapsed="false">
      <c r="A332" s="39" t="str">
        <f aca="false">Ведомст!A48</f>
        <v>Иные вопросы в области жилищно-коммунального хозяйства</v>
      </c>
      <c r="B332" s="90" t="str">
        <f aca="false">Ведомст!C48</f>
        <v>08</v>
      </c>
      <c r="C332" s="90" t="str">
        <f aca="false">Ведомст!D48</f>
        <v>01</v>
      </c>
      <c r="D332" s="90" t="str">
        <f aca="false">Ведомст!E48</f>
        <v>920 00 00000</v>
      </c>
      <c r="E332" s="88"/>
      <c r="F332" s="94" t="n">
        <f aca="false">F333</f>
        <v>818.3</v>
      </c>
    </row>
    <row r="333" customFormat="false" ht="27.75" hidden="false" customHeight="true" outlineLevel="0" collapsed="false">
      <c r="A333" s="39" t="str">
        <f aca="false">Ведомст!A49</f>
        <v>Иные расходы в области жилищно-коммунального хозяйства</v>
      </c>
      <c r="B333" s="90" t="str">
        <f aca="false">Ведомст!C49</f>
        <v>08</v>
      </c>
      <c r="C333" s="90" t="str">
        <f aca="false">Ведомст!D49</f>
        <v>01</v>
      </c>
      <c r="D333" s="90" t="str">
        <f aca="false">Ведомст!E49</f>
        <v>929 00 00000</v>
      </c>
      <c r="E333" s="88"/>
      <c r="F333" s="94" t="n">
        <f aca="false">F334</f>
        <v>818.3</v>
      </c>
    </row>
    <row r="334" customFormat="false" ht="36" hidden="false" customHeight="true" outlineLevel="0" collapsed="false">
      <c r="A334" s="39" t="str">
        <f aca="false">Ведомст!A50</f>
        <v>Расходы на обеспечение расчетов за уголь, природный газ, тепловую энергию, потребляемые муниципальными учреждениями</v>
      </c>
      <c r="B334" s="90" t="str">
        <f aca="false">Ведомст!C50</f>
        <v>08</v>
      </c>
      <c r="C334" s="90" t="str">
        <f aca="false">Ведомст!D50</f>
        <v>01</v>
      </c>
      <c r="D334" s="90" t="str">
        <f aca="false">Ведомст!E50</f>
        <v>929 00 S1190</v>
      </c>
      <c r="E334" s="90"/>
      <c r="F334" s="94" t="n">
        <f aca="false">F335</f>
        <v>818.3</v>
      </c>
    </row>
    <row r="335" customFormat="false" ht="19.5" hidden="false" customHeight="true" outlineLevel="0" collapsed="false">
      <c r="A335" s="39" t="str">
        <f aca="false">Ведомст!A51</f>
        <v>Субсидии бюджетным учреждениям</v>
      </c>
      <c r="B335" s="90" t="str">
        <f aca="false">Ведомст!C51</f>
        <v>08</v>
      </c>
      <c r="C335" s="90" t="str">
        <f aca="false">Ведомст!D51</f>
        <v>01</v>
      </c>
      <c r="D335" s="90" t="str">
        <f aca="false">Ведомст!E51</f>
        <v>929 00 S1190</v>
      </c>
      <c r="E335" s="92" t="n">
        <f aca="false">Ведомст!F51</f>
        <v>610</v>
      </c>
      <c r="F335" s="94" t="n">
        <f aca="false">Ведомст!G51</f>
        <v>818.3</v>
      </c>
    </row>
    <row r="336" customFormat="false" ht="35.25" hidden="false" customHeight="true" outlineLevel="0" collapsed="false">
      <c r="A336" s="39" t="str">
        <f aca="false">Ведомст!A52</f>
        <v>Частичная компенсация дополнительных расходов местных бюджетов по оплате труда работников муниципальных учреждений</v>
      </c>
      <c r="B336" s="90" t="str">
        <f aca="false">Ведомст!C52</f>
        <v>08</v>
      </c>
      <c r="C336" s="90" t="str">
        <f aca="false">Ведомст!D52</f>
        <v>01</v>
      </c>
      <c r="D336" s="90" t="str">
        <f aca="false">Ведомст!E52</f>
        <v>985 00 00000</v>
      </c>
      <c r="E336" s="92"/>
      <c r="F336" s="91" t="n">
        <f aca="false">F337</f>
        <v>697</v>
      </c>
    </row>
    <row r="337" customFormat="false" ht="32.25" hidden="false" customHeight="true" outlineLevel="0" collapsed="false">
      <c r="A337" s="39" t="str">
        <f aca="false">Ведомст!A53</f>
        <v>Расходы на частичную компенсацию расходов по оплате труда работников муниципальных учреждений</v>
      </c>
      <c r="B337" s="90" t="str">
        <f aca="false">Ведомст!C53</f>
        <v>08</v>
      </c>
      <c r="C337" s="90" t="str">
        <f aca="false">Ведомст!D53</f>
        <v>01</v>
      </c>
      <c r="D337" s="90" t="str">
        <f aca="false">Ведомст!E53</f>
        <v>985 00 S0430</v>
      </c>
      <c r="E337" s="92"/>
      <c r="F337" s="92" t="n">
        <f aca="false">F338</f>
        <v>697</v>
      </c>
    </row>
    <row r="338" customFormat="false" ht="17.25" hidden="false" customHeight="true" outlineLevel="0" collapsed="false">
      <c r="A338" s="39" t="str">
        <f aca="false">Ведомст!A54</f>
        <v>Субсидии бюджетным учреждениям</v>
      </c>
      <c r="B338" s="90" t="str">
        <f aca="false">Ведомст!C54</f>
        <v>08</v>
      </c>
      <c r="C338" s="90" t="str">
        <f aca="false">Ведомст!D54</f>
        <v>01</v>
      </c>
      <c r="D338" s="90" t="str">
        <f aca="false">Ведомст!E54</f>
        <v>985 00 S0430</v>
      </c>
      <c r="E338" s="92" t="n">
        <f aca="false">Ведомст!F54</f>
        <v>610</v>
      </c>
      <c r="F338" s="92" t="n">
        <f aca="false">Ведомст!G54</f>
        <v>697</v>
      </c>
    </row>
    <row r="339" customFormat="false" ht="16.5" hidden="false" customHeight="true" outlineLevel="0" collapsed="false">
      <c r="A339" s="51" t="str">
        <f aca="false">Ведомст!A55</f>
        <v>Другие вопросы в области культуры, кинематографии</v>
      </c>
      <c r="B339" s="93" t="str">
        <f aca="false">Ведомст!C55</f>
        <v>08</v>
      </c>
      <c r="C339" s="93" t="str">
        <f aca="false">Ведомст!D55</f>
        <v>04</v>
      </c>
      <c r="D339" s="93"/>
      <c r="E339" s="95"/>
      <c r="F339" s="89" t="n">
        <f aca="false">F340+F346+F354+F358+F351</f>
        <v>1372.7</v>
      </c>
    </row>
    <row r="340" customFormat="false" ht="47.25" hidden="false" customHeight="true" outlineLevel="0" collapsed="false">
      <c r="A340" s="39" t="str">
        <f aca="false">Ведомст!A5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40" s="90" t="str">
        <f aca="false">Ведомст!C56</f>
        <v>08</v>
      </c>
      <c r="C340" s="90" t="str">
        <f aca="false">Ведомст!D56</f>
        <v>04</v>
      </c>
      <c r="D340" s="90" t="str">
        <f aca="false">Ведомст!E56</f>
        <v>010 00 00000</v>
      </c>
      <c r="E340" s="92"/>
      <c r="F340" s="94" t="n">
        <f aca="false">F341</f>
        <v>601.4</v>
      </c>
    </row>
    <row r="341" customFormat="false" ht="20.25" hidden="false" customHeight="true" outlineLevel="0" collapsed="false">
      <c r="A341" s="39" t="str">
        <f aca="false">Ведомст!A57</f>
        <v>Расходы на обеспечение деятельности органов местного самоуправления</v>
      </c>
      <c r="B341" s="90" t="str">
        <f aca="false">Ведомст!C57</f>
        <v>08</v>
      </c>
      <c r="C341" s="90" t="str">
        <f aca="false">Ведомст!D57</f>
        <v>04</v>
      </c>
      <c r="D341" s="90" t="str">
        <f aca="false">Ведомст!E57</f>
        <v>012 00 00000</v>
      </c>
      <c r="E341" s="92"/>
      <c r="F341" s="94" t="n">
        <f aca="false">F342</f>
        <v>601.4</v>
      </c>
    </row>
    <row r="342" customFormat="false" ht="21" hidden="false" customHeight="true" outlineLevel="0" collapsed="false">
      <c r="A342" s="39" t="str">
        <f aca="false">Ведомст!A58</f>
        <v>Центральный аппарат органов местного самоуправления</v>
      </c>
      <c r="B342" s="90" t="str">
        <f aca="false">Ведомст!C58</f>
        <v>08</v>
      </c>
      <c r="C342" s="90" t="str">
        <f aca="false">Ведомст!D58</f>
        <v>04</v>
      </c>
      <c r="D342" s="90" t="str">
        <f aca="false">Ведомст!E58</f>
        <v>012 00 10110</v>
      </c>
      <c r="E342" s="92"/>
      <c r="F342" s="94" t="n">
        <f aca="false">F343+F344+F345</f>
        <v>601.4</v>
      </c>
    </row>
    <row r="343" customFormat="false" ht="49.5" hidden="false" customHeight="true" outlineLevel="0" collapsed="false">
      <c r="A343" s="39" t="str">
        <f aca="false">Ведомст!A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3" s="90" t="str">
        <f aca="false">Ведомст!C59</f>
        <v>08</v>
      </c>
      <c r="C343" s="90" t="str">
        <f aca="false">Ведомст!D59</f>
        <v>04</v>
      </c>
      <c r="D343" s="90" t="str">
        <f aca="false">Ведомст!E59</f>
        <v>012 00 10110</v>
      </c>
      <c r="E343" s="92" t="n">
        <f aca="false">Ведомст!F59</f>
        <v>100</v>
      </c>
      <c r="F343" s="92" t="n">
        <f aca="false">Ведомст!G59</f>
        <v>467</v>
      </c>
    </row>
    <row r="344" customFormat="false" ht="33.75" hidden="false" customHeight="true" outlineLevel="0" collapsed="false">
      <c r="A344" s="39" t="str">
        <f aca="false">Ведомст!A60</f>
        <v>Закупка товаров, работ и услуг для обеспечения государственных (муниципальных) нужд</v>
      </c>
      <c r="B344" s="90" t="str">
        <f aca="false">Ведомст!C60</f>
        <v>08</v>
      </c>
      <c r="C344" s="90" t="str">
        <f aca="false">Ведомст!D60</f>
        <v>04</v>
      </c>
      <c r="D344" s="90" t="str">
        <f aca="false">Ведомст!E60</f>
        <v>012 00 10110</v>
      </c>
      <c r="E344" s="92" t="n">
        <f aca="false">Ведомст!F60</f>
        <v>200</v>
      </c>
      <c r="F344" s="94" t="n">
        <f aca="false">Ведомст!G60</f>
        <v>133.9</v>
      </c>
    </row>
    <row r="345" customFormat="false" ht="16.5" hidden="false" customHeight="true" outlineLevel="0" collapsed="false">
      <c r="A345" s="39" t="str">
        <f aca="false">Ведомст!A61</f>
        <v>Уплата налогов, сборов и иных платежей</v>
      </c>
      <c r="B345" s="90" t="str">
        <f aca="false">Ведомст!C61</f>
        <v>08</v>
      </c>
      <c r="C345" s="90" t="str">
        <f aca="false">Ведомст!D61</f>
        <v>04</v>
      </c>
      <c r="D345" s="90" t="str">
        <f aca="false">Ведомст!E61</f>
        <v>012 00 10110</v>
      </c>
      <c r="E345" s="92" t="n">
        <f aca="false">Ведомст!F61</f>
        <v>850</v>
      </c>
      <c r="F345" s="94" t="n">
        <f aca="false">Ведомст!G61</f>
        <v>0.5</v>
      </c>
    </row>
    <row r="346" customFormat="false" ht="32.25" hidden="false" customHeight="true" outlineLevel="0" collapsed="false">
      <c r="A346" s="39" t="str">
        <f aca="false">Ведомст!A62</f>
        <v>Расходы на обеспечение деятельности (оказание услуг) подведомственных учреждений</v>
      </c>
      <c r="B346" s="90" t="str">
        <f aca="false">Ведомст!C62</f>
        <v>08</v>
      </c>
      <c r="C346" s="90" t="str">
        <f aca="false">Ведомст!D62</f>
        <v>04</v>
      </c>
      <c r="D346" s="90" t="str">
        <f aca="false">Ведомст!E62</f>
        <v>020 00 00000</v>
      </c>
      <c r="E346" s="88"/>
      <c r="F346" s="92" t="n">
        <f aca="false">F347</f>
        <v>675</v>
      </c>
    </row>
    <row r="347" customFormat="false" ht="30.75" hidden="false" customHeight="true" outlineLevel="0" collapsed="false">
      <c r="A347" s="39" t="str">
        <f aca="false">Ведомст!A63</f>
        <v>Расходы на обеспечение деятельности (оказание услуг) иных подведомственных учреждений</v>
      </c>
      <c r="B347" s="90" t="str">
        <f aca="false">Ведомст!C63</f>
        <v>08</v>
      </c>
      <c r="C347" s="90" t="str">
        <f aca="false">Ведомст!D63</f>
        <v>04</v>
      </c>
      <c r="D347" s="90" t="str">
        <f aca="false">Ведомст!E63</f>
        <v>025 00 00000</v>
      </c>
      <c r="E347" s="92"/>
      <c r="F347" s="92" t="n">
        <f aca="false">F348</f>
        <v>675</v>
      </c>
    </row>
    <row r="348" customFormat="false" ht="54.75" hidden="false" customHeight="true" outlineLevel="0" collapsed="false">
      <c r="A348" s="39" t="str">
        <f aca="false">Ведомст!A6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48" s="90" t="str">
        <f aca="false">Ведомст!C64</f>
        <v>08</v>
      </c>
      <c r="C348" s="90" t="str">
        <f aca="false">Ведомст!D64</f>
        <v>04</v>
      </c>
      <c r="D348" s="90" t="str">
        <f aca="false">Ведомст!E64</f>
        <v>025 00 10820</v>
      </c>
      <c r="E348" s="92"/>
      <c r="F348" s="92" t="n">
        <f aca="false">F349+F350</f>
        <v>675</v>
      </c>
    </row>
    <row r="349" customFormat="false" ht="49.5" hidden="false" customHeight="true" outlineLevel="0" collapsed="false">
      <c r="A349" s="39" t="str">
        <f aca="false">Ведомст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9" s="90" t="str">
        <f aca="false">Ведомст!C65</f>
        <v>08</v>
      </c>
      <c r="C349" s="90" t="str">
        <f aca="false">Ведомст!D65</f>
        <v>04</v>
      </c>
      <c r="D349" s="90" t="str">
        <f aca="false">Ведомст!E65</f>
        <v>025 00 10820</v>
      </c>
      <c r="E349" s="92" t="n">
        <f aca="false">Ведомст!F65</f>
        <v>100</v>
      </c>
      <c r="F349" s="92" t="n">
        <f aca="false">Ведомст!G65</f>
        <v>625</v>
      </c>
    </row>
    <row r="350" customFormat="false" ht="29.25" hidden="false" customHeight="true" outlineLevel="0" collapsed="false">
      <c r="A350" s="39" t="str">
        <f aca="false">Ведомст!A66</f>
        <v>Закупка товаров, работ и услуг для обеспечения государственных (муниципальных) нужд</v>
      </c>
      <c r="B350" s="90" t="str">
        <f aca="false">Ведомст!C66</f>
        <v>08</v>
      </c>
      <c r="C350" s="90" t="str">
        <f aca="false">Ведомст!D66</f>
        <v>04</v>
      </c>
      <c r="D350" s="90" t="str">
        <f aca="false">Ведомст!E66</f>
        <v>025 00 10820</v>
      </c>
      <c r="E350" s="92" t="n">
        <f aca="false">Ведомст!F66</f>
        <v>200</v>
      </c>
      <c r="F350" s="92" t="n">
        <f aca="false">Ведомст!G66</f>
        <v>50</v>
      </c>
    </row>
    <row r="351" customFormat="false" ht="43.5" hidden="false" customHeight="true" outlineLevel="0" collapsed="false">
      <c r="A351" s="39" t="str">
        <f aca="false">Ведомст!A67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351" s="90" t="str">
        <f aca="false">Ведомст!C67</f>
        <v>08</v>
      </c>
      <c r="C351" s="90" t="str">
        <f aca="false">Ведомст!D67</f>
        <v>04</v>
      </c>
      <c r="D351" s="90" t="str">
        <f aca="false">Ведомст!E67</f>
        <v>250 00 00000</v>
      </c>
      <c r="E351" s="92"/>
      <c r="F351" s="92" t="n">
        <f aca="false">F352</f>
        <v>10</v>
      </c>
    </row>
    <row r="352" customFormat="false" ht="21.75" hidden="false" customHeight="true" outlineLevel="0" collapsed="false">
      <c r="A352" s="39" t="str">
        <f aca="false">Ведомст!A68</f>
        <v>Расходы на реализацию мероприятий муниципальных программ</v>
      </c>
      <c r="B352" s="90" t="str">
        <f aca="false">Ведомст!C68</f>
        <v>08</v>
      </c>
      <c r="C352" s="90" t="str">
        <f aca="false">Ведомст!D68</f>
        <v>04</v>
      </c>
      <c r="D352" s="90" t="str">
        <f aca="false">Ведомст!E68</f>
        <v>250 00 60990</v>
      </c>
      <c r="E352" s="92"/>
      <c r="F352" s="92" t="n">
        <f aca="false">F353</f>
        <v>10</v>
      </c>
    </row>
    <row r="353" customFormat="false" ht="35.25" hidden="false" customHeight="true" outlineLevel="0" collapsed="false">
      <c r="A353" s="39" t="str">
        <f aca="false">Ведомст!A69</f>
        <v>Закупка товаров, работ и услуг для обеспечения государственных (муниципальных) нужд</v>
      </c>
      <c r="B353" s="90" t="str">
        <f aca="false">Ведомст!C69</f>
        <v>08</v>
      </c>
      <c r="C353" s="90" t="str">
        <f aca="false">Ведомст!D69</f>
        <v>04</v>
      </c>
      <c r="D353" s="90" t="str">
        <f aca="false">Ведомст!E69</f>
        <v>250 00 60990</v>
      </c>
      <c r="E353" s="90" t="str">
        <f aca="false">Ведомст!F69</f>
        <v>200</v>
      </c>
      <c r="F353" s="92" t="n">
        <f aca="false">Ведомст!G69</f>
        <v>10</v>
      </c>
    </row>
    <row r="354" customFormat="false" ht="19.5" hidden="false" customHeight="true" outlineLevel="0" collapsed="false">
      <c r="A354" s="39" t="str">
        <f aca="false">Ведомст!A70</f>
        <v>Иные вопросы в области жилищно-коммунального хозяйства</v>
      </c>
      <c r="B354" s="90" t="str">
        <f aca="false">Ведомст!C70</f>
        <v>08</v>
      </c>
      <c r="C354" s="90" t="str">
        <f aca="false">Ведомст!D70</f>
        <v>04</v>
      </c>
      <c r="D354" s="90" t="str">
        <f aca="false">Ведомст!E70</f>
        <v>920 00 00000</v>
      </c>
      <c r="E354" s="92"/>
      <c r="F354" s="94" t="n">
        <f aca="false">F355</f>
        <v>9.3</v>
      </c>
    </row>
    <row r="355" customFormat="false" ht="24" hidden="false" customHeight="true" outlineLevel="0" collapsed="false">
      <c r="A355" s="39" t="str">
        <f aca="false">Ведомст!A71</f>
        <v>Иные расходы в области жилищно-коммунального хозяйства</v>
      </c>
      <c r="B355" s="90" t="str">
        <f aca="false">Ведомст!C71</f>
        <v>08</v>
      </c>
      <c r="C355" s="90" t="str">
        <f aca="false">Ведомст!D71</f>
        <v>04</v>
      </c>
      <c r="D355" s="90" t="str">
        <f aca="false">Ведомст!E71</f>
        <v>929 00 00000</v>
      </c>
      <c r="E355" s="92"/>
      <c r="F355" s="94" t="n">
        <f aca="false">F356</f>
        <v>9.3</v>
      </c>
    </row>
    <row r="356" customFormat="false" ht="33.75" hidden="false" customHeight="true" outlineLevel="0" collapsed="false">
      <c r="A356" s="39" t="str">
        <f aca="false">Ведомст!A72</f>
        <v>Расходы на обеспечение расчетов за уголь, природный газ, тепловую энергию, потребляемые муниципальными учреждениями</v>
      </c>
      <c r="B356" s="90" t="str">
        <f aca="false">Ведомст!C72</f>
        <v>08</v>
      </c>
      <c r="C356" s="90" t="str">
        <f aca="false">Ведомст!D72</f>
        <v>04</v>
      </c>
      <c r="D356" s="90" t="str">
        <f aca="false">Ведомст!E72</f>
        <v>929 00 S1190</v>
      </c>
      <c r="E356" s="92"/>
      <c r="F356" s="94" t="n">
        <f aca="false">F357</f>
        <v>9.3</v>
      </c>
    </row>
    <row r="357" customFormat="false" ht="21" hidden="false" customHeight="true" outlineLevel="0" collapsed="false">
      <c r="A357" s="39" t="str">
        <f aca="false">Ведомст!A73</f>
        <v>Субсидии бюджетным учреждениям</v>
      </c>
      <c r="B357" s="90" t="str">
        <f aca="false">Ведомст!C73</f>
        <v>08</v>
      </c>
      <c r="C357" s="90" t="str">
        <f aca="false">Ведомст!D73</f>
        <v>04</v>
      </c>
      <c r="D357" s="90" t="str">
        <f aca="false">Ведомст!E73</f>
        <v>929 00 S1190</v>
      </c>
      <c r="E357" s="92" t="n">
        <f aca="false">Ведомст!F73</f>
        <v>610</v>
      </c>
      <c r="F357" s="94" t="n">
        <f aca="false">Ведомст!G73</f>
        <v>9.3</v>
      </c>
    </row>
    <row r="358" customFormat="false" ht="33.75" hidden="false" customHeight="true" outlineLevel="0" collapsed="false">
      <c r="A358" s="39" t="str">
        <f aca="false">Ведомст!A74</f>
        <v>Частичная компенсация дополнительных расходов местных бюджетов по оплате труда работников муниципальных учреждени</v>
      </c>
      <c r="B358" s="90" t="str">
        <f aca="false">Ведомст!C74</f>
        <v>08</v>
      </c>
      <c r="C358" s="90" t="str">
        <f aca="false">Ведомст!D74</f>
        <v>04</v>
      </c>
      <c r="D358" s="90" t="str">
        <f aca="false">Ведомст!E74</f>
        <v>985 00 00000</v>
      </c>
      <c r="E358" s="92"/>
      <c r="F358" s="92" t="n">
        <f aca="false">F359</f>
        <v>77</v>
      </c>
    </row>
    <row r="359" customFormat="false" ht="30.75" hidden="false" customHeight="true" outlineLevel="0" collapsed="false">
      <c r="A359" s="39" t="str">
        <f aca="false">Ведомст!A75</f>
        <v>Расходы на частичную компенсацию расходов по оплате труда работников муниципальных учреждений</v>
      </c>
      <c r="B359" s="90" t="str">
        <f aca="false">Ведомст!C75</f>
        <v>08</v>
      </c>
      <c r="C359" s="90" t="str">
        <f aca="false">Ведомст!D75</f>
        <v>04</v>
      </c>
      <c r="D359" s="90" t="str">
        <f aca="false">Ведомст!E75</f>
        <v>985 00 S0430</v>
      </c>
      <c r="E359" s="92"/>
      <c r="F359" s="92" t="n">
        <f aca="false">F360</f>
        <v>77</v>
      </c>
    </row>
    <row r="360" customFormat="false" ht="45" hidden="false" customHeight="true" outlineLevel="0" collapsed="false">
      <c r="A360" s="39" t="str">
        <f aca="false">Ведомст!A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0" s="90" t="str">
        <f aca="false">Ведомст!C76</f>
        <v>08</v>
      </c>
      <c r="C360" s="90" t="str">
        <f aca="false">Ведомст!D76</f>
        <v>04</v>
      </c>
      <c r="D360" s="90" t="str">
        <f aca="false">Ведомст!E76</f>
        <v>985 00 S0430</v>
      </c>
      <c r="E360" s="92" t="n">
        <f aca="false">Ведомст!F76</f>
        <v>100</v>
      </c>
      <c r="F360" s="92" t="n">
        <f aca="false">Ведомст!G76</f>
        <v>77</v>
      </c>
    </row>
    <row r="361" customFormat="false" ht="19.5" hidden="false" customHeight="true" outlineLevel="0" collapsed="false">
      <c r="A361" s="93" t="str">
        <f aca="false">Ведомст!A233</f>
        <v>Социальная политика</v>
      </c>
      <c r="B361" s="95" t="n">
        <f aca="false">Ведомст!C233</f>
        <v>10</v>
      </c>
      <c r="C361" s="92"/>
      <c r="D361" s="91"/>
      <c r="E361" s="91"/>
      <c r="F361" s="89" t="n">
        <f aca="false">F362+F368+F376+F394</f>
        <v>27097.1</v>
      </c>
    </row>
    <row r="362" customFormat="false" ht="15.75" hidden="false" customHeight="true" outlineLevel="0" collapsed="false">
      <c r="A362" s="93" t="str">
        <f aca="false">Ведомст!A466</f>
        <v>Пенсионное обеспечение</v>
      </c>
      <c r="B362" s="95" t="n">
        <f aca="false">Ведомст!C466</f>
        <v>10</v>
      </c>
      <c r="C362" s="95" t="str">
        <f aca="false">Ведомст!D466</f>
        <v>01</v>
      </c>
      <c r="D362" s="95"/>
      <c r="E362" s="91"/>
      <c r="F362" s="95" t="n">
        <f aca="false">F363</f>
        <v>400</v>
      </c>
    </row>
    <row r="363" customFormat="false" ht="15.75" hidden="false" customHeight="true" outlineLevel="0" collapsed="false">
      <c r="A363" s="90" t="str">
        <f aca="false">Ведомст!A467</f>
        <v>Иные вопросы в отраслях социальной сферы</v>
      </c>
      <c r="B363" s="92" t="n">
        <f aca="false">Ведомст!C467</f>
        <v>10</v>
      </c>
      <c r="C363" s="92" t="str">
        <f aca="false">Ведомст!D467</f>
        <v>01</v>
      </c>
      <c r="D363" s="92" t="str">
        <f aca="false">Ведомст!E467</f>
        <v>900 00 00000</v>
      </c>
      <c r="E363" s="91"/>
      <c r="F363" s="92" t="n">
        <f aca="false">F364</f>
        <v>400</v>
      </c>
    </row>
    <row r="364" customFormat="false" ht="24" hidden="false" customHeight="true" outlineLevel="0" collapsed="false">
      <c r="A364" s="90" t="str">
        <f aca="false">Ведомст!A468</f>
        <v>Иные вопросы в сфере социальной политики</v>
      </c>
      <c r="B364" s="92" t="n">
        <f aca="false">Ведомст!C468</f>
        <v>10</v>
      </c>
      <c r="C364" s="92" t="str">
        <f aca="false">Ведомст!D468</f>
        <v>01</v>
      </c>
      <c r="D364" s="92" t="str">
        <f aca="false">Ведомст!E468</f>
        <v>904 00 00000</v>
      </c>
      <c r="E364" s="92"/>
      <c r="F364" s="92" t="n">
        <f aca="false">F365</f>
        <v>400</v>
      </c>
    </row>
    <row r="365" customFormat="false" ht="15.75" hidden="false" customHeight="true" outlineLevel="0" collapsed="false">
      <c r="A365" s="90" t="str">
        <f aca="false">Ведомст!A469</f>
        <v>Доплаты к пенсиям</v>
      </c>
      <c r="B365" s="92" t="n">
        <f aca="false">Ведомст!C469</f>
        <v>10</v>
      </c>
      <c r="C365" s="92" t="str">
        <f aca="false">Ведомст!D469</f>
        <v>01</v>
      </c>
      <c r="D365" s="92" t="str">
        <f aca="false">Ведомст!E469</f>
        <v>904 00 16270</v>
      </c>
      <c r="E365" s="92"/>
      <c r="F365" s="92" t="n">
        <f aca="false">F366+F367</f>
        <v>400</v>
      </c>
    </row>
    <row r="366" customFormat="false" ht="32.25" hidden="false" customHeight="true" outlineLevel="0" collapsed="false">
      <c r="A366" s="90" t="str">
        <f aca="false">Ведомст!A470</f>
        <v>Закупка товаров, работ и услуг для обеспечения государственных (муниципальных) нужд</v>
      </c>
      <c r="B366" s="92" t="n">
        <f aca="false">Ведомст!C470</f>
        <v>10</v>
      </c>
      <c r="C366" s="92" t="str">
        <f aca="false">Ведомст!D470</f>
        <v>01</v>
      </c>
      <c r="D366" s="92" t="str">
        <f aca="false">Ведомст!E470</f>
        <v>904 00 16270</v>
      </c>
      <c r="E366" s="92" t="n">
        <f aca="false">Ведомст!F470</f>
        <v>200</v>
      </c>
      <c r="F366" s="92" t="n">
        <f aca="false">Ведомст!G470</f>
        <v>3</v>
      </c>
    </row>
    <row r="367" customFormat="false" ht="20.25" hidden="false" customHeight="true" outlineLevel="0" collapsed="false">
      <c r="A367" s="90" t="str">
        <f aca="false">Ведомст!A471</f>
        <v>Социальное обеспечение и иные выплаты населению</v>
      </c>
      <c r="B367" s="92" t="n">
        <f aca="false">Ведомст!C471</f>
        <v>10</v>
      </c>
      <c r="C367" s="92" t="str">
        <f aca="false">Ведомст!D471</f>
        <v>01</v>
      </c>
      <c r="D367" s="92" t="str">
        <f aca="false">Ведомст!E471</f>
        <v>904 00 16270</v>
      </c>
      <c r="E367" s="92" t="n">
        <f aca="false">Ведомст!F471</f>
        <v>300</v>
      </c>
      <c r="F367" s="92" t="n">
        <f aca="false">Ведомст!G471</f>
        <v>397</v>
      </c>
    </row>
    <row r="368" customFormat="false" ht="21.75" hidden="false" customHeight="true" outlineLevel="0" collapsed="false">
      <c r="A368" s="90" t="str">
        <f aca="false">Ведомст!A472</f>
        <v>Социальное обеспечение населения</v>
      </c>
      <c r="B368" s="92" t="str">
        <f aca="false">Ведомст!C472</f>
        <v>10</v>
      </c>
      <c r="C368" s="92" t="str">
        <f aca="false">Ведомст!D472</f>
        <v>03</v>
      </c>
      <c r="D368" s="90"/>
      <c r="E368" s="95"/>
      <c r="F368" s="89" t="n">
        <f aca="false">F372+F369</f>
        <v>100.5</v>
      </c>
    </row>
    <row r="369" customFormat="false" ht="35.25" hidden="false" customHeight="true" outlineLevel="0" collapsed="false">
      <c r="A369" s="90" t="str">
        <f aca="false">Ведомст!A473</f>
        <v>Муниципальная программа "Обеспечение жильем молодых семей в Красногорском районе" на 2021-2025 годы </v>
      </c>
      <c r="B369" s="92" t="n">
        <f aca="false">Ведомст!C473</f>
        <v>10</v>
      </c>
      <c r="C369" s="92" t="str">
        <f aca="false">Ведомст!D473</f>
        <v>03</v>
      </c>
      <c r="D369" s="92" t="str">
        <f aca="false">Ведомст!E473</f>
        <v>160 00 00000</v>
      </c>
      <c r="E369" s="92"/>
      <c r="F369" s="92" t="n">
        <f aca="false">F370</f>
        <v>100</v>
      </c>
    </row>
    <row r="370" customFormat="false" ht="24.75" hidden="false" customHeight="true" outlineLevel="0" collapsed="false">
      <c r="A370" s="90" t="str">
        <f aca="false">Ведомст!A474</f>
        <v>Расходы на реализацию мероприятий муниципальных программ</v>
      </c>
      <c r="B370" s="92" t="str">
        <f aca="false">Ведомст!C474</f>
        <v>10</v>
      </c>
      <c r="C370" s="92" t="str">
        <f aca="false">Ведомст!D474</f>
        <v>03</v>
      </c>
      <c r="D370" s="92" t="str">
        <f aca="false">Ведомст!E474</f>
        <v>160 00 L4970</v>
      </c>
      <c r="E370" s="88"/>
      <c r="F370" s="92" t="n">
        <f aca="false">F371</f>
        <v>100</v>
      </c>
    </row>
    <row r="371" customFormat="false" ht="30.75" hidden="false" customHeight="true" outlineLevel="0" collapsed="false">
      <c r="A371" s="90" t="str">
        <f aca="false">Ведомст!A475</f>
        <v>Социальное обеспечение и иные выплаты населению</v>
      </c>
      <c r="B371" s="92" t="str">
        <f aca="false">Ведомст!C475</f>
        <v>10</v>
      </c>
      <c r="C371" s="92" t="str">
        <f aca="false">Ведомст!D475</f>
        <v>03</v>
      </c>
      <c r="D371" s="94" t="str">
        <f aca="false">Ведомст!E475</f>
        <v>160 00 L4970</v>
      </c>
      <c r="E371" s="94" t="str">
        <f aca="false">Ведомст!F475</f>
        <v>300</v>
      </c>
      <c r="F371" s="92" t="n">
        <f aca="false">Ведомст!G475</f>
        <v>100</v>
      </c>
    </row>
    <row r="372" customFormat="false" ht="35.25" hidden="false" customHeight="true" outlineLevel="0" collapsed="false">
      <c r="A372" s="90" t="str">
        <f aca="false">Ведомст!A476</f>
        <v>Государственная программа Алтайского края "Социальная поддержка граждан" на 2014-2021 годы</v>
      </c>
      <c r="B372" s="92" t="str">
        <f aca="false">Ведомст!C476</f>
        <v>10</v>
      </c>
      <c r="C372" s="92" t="str">
        <f aca="false">Ведомст!D476</f>
        <v>03</v>
      </c>
      <c r="D372" s="92" t="str">
        <f aca="false">Ведомст!E476</f>
        <v>710 00 00000</v>
      </c>
      <c r="E372" s="92"/>
      <c r="F372" s="94" t="n">
        <f aca="false">F373</f>
        <v>0.5</v>
      </c>
    </row>
    <row r="373" customFormat="false" ht="54" hidden="false" customHeight="true" outlineLevel="0" collapsed="false">
      <c r="A373" s="90" t="str">
        <f aca="false">Ведомст!A477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1 годы</v>
      </c>
      <c r="B373" s="92" t="n">
        <f aca="false">Ведомст!C477</f>
        <v>10</v>
      </c>
      <c r="C373" s="92" t="str">
        <f aca="false">Ведомст!D477</f>
        <v>03</v>
      </c>
      <c r="D373" s="92" t="str">
        <f aca="false">Ведомст!E477</f>
        <v>711 00 00000</v>
      </c>
      <c r="E373" s="88"/>
      <c r="F373" s="94" t="n">
        <f aca="false">F374</f>
        <v>0.5</v>
      </c>
    </row>
    <row r="374" customFormat="false" ht="78" hidden="false" customHeight="true" outlineLevel="0" collapsed="false">
      <c r="A374" s="90" t="str">
        <f aca="false">Ведомст!A478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B374" s="92" t="str">
        <f aca="false">Ведомст!C478</f>
        <v>10</v>
      </c>
      <c r="C374" s="92" t="str">
        <f aca="false">Ведомст!D478</f>
        <v>03</v>
      </c>
      <c r="D374" s="92" t="str">
        <f aca="false">Ведомст!E478</f>
        <v>711 00 51760</v>
      </c>
      <c r="E374" s="92"/>
      <c r="F374" s="94" t="n">
        <f aca="false">F375</f>
        <v>0.5</v>
      </c>
    </row>
    <row r="375" customFormat="false" ht="25.5" hidden="false" customHeight="true" outlineLevel="0" collapsed="false">
      <c r="A375" s="90" t="str">
        <f aca="false">Ведомст!A479</f>
        <v>Социальное обеспечение и иные выплаты населению</v>
      </c>
      <c r="B375" s="92" t="str">
        <f aca="false">Ведомст!C479</f>
        <v>10</v>
      </c>
      <c r="C375" s="92" t="str">
        <f aca="false">Ведомст!D479</f>
        <v>03</v>
      </c>
      <c r="D375" s="92" t="str">
        <f aca="false">Ведомст!E479</f>
        <v>711 00 51760</v>
      </c>
      <c r="E375" s="92" t="str">
        <f aca="false">Ведомст!F479</f>
        <v>300</v>
      </c>
      <c r="F375" s="94" t="n">
        <f aca="false">Ведомст!G479</f>
        <v>0.5</v>
      </c>
    </row>
    <row r="376" customFormat="false" ht="27" hidden="false" customHeight="true" outlineLevel="0" collapsed="false">
      <c r="A376" s="93" t="str">
        <f aca="false">Ведомст!A234</f>
        <v>Охрана семьи и детства</v>
      </c>
      <c r="B376" s="95" t="str">
        <f aca="false">Ведомст!C234</f>
        <v>10</v>
      </c>
      <c r="C376" s="95" t="str">
        <f aca="false">Ведомст!D234</f>
        <v>04</v>
      </c>
      <c r="D376" s="95"/>
      <c r="E376" s="95"/>
      <c r="F376" s="95" t="n">
        <f aca="false">F377+F388</f>
        <v>26593</v>
      </c>
    </row>
    <row r="377" customFormat="false" ht="60" hidden="false" customHeight="false" outlineLevel="0" collapsed="false">
      <c r="A377" s="90" t="str">
        <f aca="false">Ведомст!A236</f>
        <v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 на 2020-2024 годы</v>
      </c>
      <c r="B377" s="92" t="str">
        <f aca="false">Ведомст!C236</f>
        <v>10</v>
      </c>
      <c r="C377" s="92" t="str">
        <f aca="false">Ведомст!D236</f>
        <v>04</v>
      </c>
      <c r="D377" s="92" t="str">
        <f aca="false">Ведомст!E236</f>
        <v>136 00 00000</v>
      </c>
      <c r="E377" s="92"/>
      <c r="F377" s="92" t="n">
        <f aca="false">F378</f>
        <v>24873</v>
      </c>
    </row>
    <row r="378" customFormat="false" ht="29.25" hidden="false" customHeight="true" outlineLevel="0" collapsed="false">
      <c r="A378" s="90" t="str">
        <f aca="false">Ведомст!A237</f>
        <v>Содержание ребенка в семье опекуна (попечителя) и приемной семье, а также на вознаграждение, причитающееся приемному родителю</v>
      </c>
      <c r="B378" s="92" t="str">
        <f aca="false">Ведомст!C237</f>
        <v>10</v>
      </c>
      <c r="C378" s="92" t="str">
        <f aca="false">Ведомст!D237</f>
        <v>04</v>
      </c>
      <c r="D378" s="92" t="str">
        <f aca="false">Ведомст!E237</f>
        <v>136 00 70800</v>
      </c>
      <c r="E378" s="92"/>
      <c r="F378" s="92" t="n">
        <f aca="false">F379+F382+F385</f>
        <v>24873</v>
      </c>
    </row>
    <row r="379" customFormat="false" ht="24" hidden="false" customHeight="true" outlineLevel="0" collapsed="false">
      <c r="A379" s="90" t="str">
        <f aca="false">Ведомст!A238</f>
        <v>Выплаты приемной семье на содержание подопечных детей</v>
      </c>
      <c r="B379" s="92" t="str">
        <f aca="false">Ведомст!C238</f>
        <v>10</v>
      </c>
      <c r="C379" s="92" t="str">
        <f aca="false">Ведомст!D238</f>
        <v>04</v>
      </c>
      <c r="D379" s="92" t="str">
        <f aca="false">Ведомст!E238</f>
        <v>136 00 70801</v>
      </c>
      <c r="E379" s="92"/>
      <c r="F379" s="92" t="n">
        <f aca="false">F380+F381</f>
        <v>10897</v>
      </c>
    </row>
    <row r="380" customFormat="false" ht="27.75" hidden="false" customHeight="true" outlineLevel="0" collapsed="false">
      <c r="A380" s="90" t="str">
        <f aca="false">Ведомст!A239</f>
        <v>Закупка товаров, работ и услуг для обеспечения государственных (муниципальных) нужд</v>
      </c>
      <c r="B380" s="92" t="str">
        <f aca="false">Ведомст!C239</f>
        <v>10</v>
      </c>
      <c r="C380" s="92" t="str">
        <f aca="false">Ведомст!D239</f>
        <v>04</v>
      </c>
      <c r="D380" s="92" t="str">
        <f aca="false">Ведомст!E239</f>
        <v>136 00 70801</v>
      </c>
      <c r="E380" s="92" t="n">
        <f aca="false">Ведомст!F239</f>
        <v>200</v>
      </c>
      <c r="F380" s="92" t="n">
        <f aca="false">Ведомст!G239</f>
        <v>52</v>
      </c>
    </row>
    <row r="381" customFormat="false" ht="23.25" hidden="false" customHeight="true" outlineLevel="0" collapsed="false">
      <c r="A381" s="90" t="str">
        <f aca="false">Ведомст!A240</f>
        <v>Социальное обеспечение и иные выплаты населению</v>
      </c>
      <c r="B381" s="92" t="str">
        <f aca="false">Ведомст!C240</f>
        <v>10</v>
      </c>
      <c r="C381" s="92" t="str">
        <f aca="false">Ведомст!D240</f>
        <v>04</v>
      </c>
      <c r="D381" s="92" t="str">
        <f aca="false">Ведомст!E240</f>
        <v>136 00 70801</v>
      </c>
      <c r="E381" s="92" t="n">
        <f aca="false">Ведомст!F240</f>
        <v>300</v>
      </c>
      <c r="F381" s="92" t="n">
        <f aca="false">Ведомст!G240</f>
        <v>10845</v>
      </c>
    </row>
    <row r="382" customFormat="false" ht="20.25" hidden="false" customHeight="true" outlineLevel="0" collapsed="false">
      <c r="A382" s="90" t="str">
        <f aca="false">Ведомст!A241</f>
        <v>Вознаграждение приемному родителю</v>
      </c>
      <c r="B382" s="92" t="str">
        <f aca="false">Ведомст!C241</f>
        <v>10</v>
      </c>
      <c r="C382" s="92" t="str">
        <f aca="false">Ведомст!D241</f>
        <v>04</v>
      </c>
      <c r="D382" s="92" t="str">
        <f aca="false">Ведомст!E241</f>
        <v>136 00 70802</v>
      </c>
      <c r="E382" s="92"/>
      <c r="F382" s="92" t="n">
        <f aca="false">F383+F384</f>
        <v>5511</v>
      </c>
    </row>
    <row r="383" customFormat="false" ht="30" hidden="false" customHeight="true" outlineLevel="0" collapsed="false">
      <c r="A383" s="90" t="str">
        <f aca="false">Ведомст!A242</f>
        <v>Закупка товаров, работ и услуг для обеспечения государственных (муниципальных) нужд</v>
      </c>
      <c r="B383" s="92" t="str">
        <f aca="false">Ведомст!C242</f>
        <v>10</v>
      </c>
      <c r="C383" s="92" t="str">
        <f aca="false">Ведомст!D242</f>
        <v>04</v>
      </c>
      <c r="D383" s="92" t="str">
        <f aca="false">Ведомст!E242</f>
        <v>136 00 70802</v>
      </c>
      <c r="E383" s="92" t="n">
        <f aca="false">Ведомст!F242</f>
        <v>200</v>
      </c>
      <c r="F383" s="92" t="n">
        <f aca="false">Ведомст!G242</f>
        <v>21</v>
      </c>
    </row>
    <row r="384" customFormat="false" ht="18.75" hidden="false" customHeight="true" outlineLevel="0" collapsed="false">
      <c r="A384" s="90" t="str">
        <f aca="false">Ведомст!A243</f>
        <v>Социальное обеспечение и иные выплаты населению</v>
      </c>
      <c r="B384" s="92" t="str">
        <f aca="false">Ведомст!C243</f>
        <v>10</v>
      </c>
      <c r="C384" s="92" t="str">
        <f aca="false">Ведомст!D243</f>
        <v>04</v>
      </c>
      <c r="D384" s="92" t="str">
        <f aca="false">Ведомст!E243</f>
        <v>136 00 70802</v>
      </c>
      <c r="E384" s="92" t="n">
        <f aca="false">Ведомст!F243</f>
        <v>300</v>
      </c>
      <c r="F384" s="92" t="n">
        <f aca="false">Ведомст!G243</f>
        <v>5490</v>
      </c>
    </row>
    <row r="385" customFormat="false" ht="18.75" hidden="false" customHeight="true" outlineLevel="0" collapsed="false">
      <c r="A385" s="90" t="str">
        <f aca="false">Ведомст!A244</f>
        <v>Выплаты семьям опекунов на содержание подопечных детей</v>
      </c>
      <c r="B385" s="92" t="str">
        <f aca="false">Ведомст!C244</f>
        <v>10</v>
      </c>
      <c r="C385" s="92" t="str">
        <f aca="false">Ведомст!D244</f>
        <v>04</v>
      </c>
      <c r="D385" s="92" t="str">
        <f aca="false">Ведомст!E244</f>
        <v>136 00 70803</v>
      </c>
      <c r="E385" s="92"/>
      <c r="F385" s="92" t="n">
        <f aca="false">F386+F387</f>
        <v>8465</v>
      </c>
    </row>
    <row r="386" customFormat="false" ht="27.75" hidden="false" customHeight="true" outlineLevel="0" collapsed="false">
      <c r="A386" s="90" t="str">
        <f aca="false">Ведомст!A245</f>
        <v>Закупка товаров, работ и услуг для обеспечения государственных (муниципальных) нужд</v>
      </c>
      <c r="B386" s="92" t="str">
        <f aca="false">Ведомст!C245</f>
        <v>10</v>
      </c>
      <c r="C386" s="92" t="str">
        <f aca="false">Ведомст!D245</f>
        <v>04</v>
      </c>
      <c r="D386" s="92" t="str">
        <f aca="false">Ведомст!E245</f>
        <v>136 00 70803</v>
      </c>
      <c r="E386" s="92" t="n">
        <f aca="false">Ведомст!F245</f>
        <v>200</v>
      </c>
      <c r="F386" s="92" t="n">
        <f aca="false">Ведомст!G245</f>
        <v>42</v>
      </c>
    </row>
    <row r="387" customFormat="false" ht="23.25" hidden="false" customHeight="true" outlineLevel="0" collapsed="false">
      <c r="A387" s="90" t="str">
        <f aca="false">Ведомст!A246</f>
        <v>Социальное обеспечение и иные выплаты населению</v>
      </c>
      <c r="B387" s="92" t="str">
        <f aca="false">Ведомст!C246</f>
        <v>10</v>
      </c>
      <c r="C387" s="92" t="str">
        <f aca="false">Ведомст!D246</f>
        <v>04</v>
      </c>
      <c r="D387" s="92" t="str">
        <f aca="false">Ведомст!E246</f>
        <v>136 00 70803</v>
      </c>
      <c r="E387" s="92" t="n">
        <f aca="false">Ведомст!F246</f>
        <v>300</v>
      </c>
      <c r="F387" s="92" t="n">
        <f aca="false">Ведомст!G246</f>
        <v>8423</v>
      </c>
    </row>
    <row r="388" customFormat="false" ht="20.25" hidden="false" customHeight="true" outlineLevel="0" collapsed="false">
      <c r="A388" s="90" t="str">
        <f aca="false">Ведомст!A247</f>
        <v>Иные вопросы в отраслях социальной сферы</v>
      </c>
      <c r="B388" s="92" t="str">
        <f aca="false">Ведомст!C247</f>
        <v>10</v>
      </c>
      <c r="C388" s="92" t="str">
        <f aca="false">Ведомст!D247</f>
        <v>04</v>
      </c>
      <c r="D388" s="92" t="str">
        <f aca="false">Ведомст!E247</f>
        <v>900 00 00000</v>
      </c>
      <c r="E388" s="92"/>
      <c r="F388" s="92" t="n">
        <f aca="false">F389</f>
        <v>1720</v>
      </c>
    </row>
    <row r="389" customFormat="false" ht="30" hidden="false" customHeight="true" outlineLevel="0" collapsed="false">
      <c r="A389" s="90" t="str">
        <f aca="false">Ведомст!A248</f>
        <v>Иные вопросы в сфере образования</v>
      </c>
      <c r="B389" s="92" t="str">
        <f aca="false">Ведомст!C248</f>
        <v>10</v>
      </c>
      <c r="C389" s="92" t="str">
        <f aca="false">Ведомст!D248</f>
        <v>04</v>
      </c>
      <c r="D389" s="92" t="str">
        <f aca="false">Ведомст!E248</f>
        <v>901 00 00000</v>
      </c>
      <c r="E389" s="92"/>
      <c r="F389" s="92" t="n">
        <f aca="false">F390</f>
        <v>1720</v>
      </c>
    </row>
    <row r="390" customFormat="false" ht="18.75" hidden="false" customHeight="true" outlineLevel="0" collapsed="false">
      <c r="A390" s="90" t="str">
        <f aca="false">Ведомст!A249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90" s="92" t="str">
        <f aca="false">Ведомст!C249</f>
        <v>10</v>
      </c>
      <c r="C390" s="92" t="str">
        <f aca="false">Ведомст!D249</f>
        <v>04</v>
      </c>
      <c r="D390" s="92" t="str">
        <f aca="false">Ведомст!E249</f>
        <v>901 00 70700</v>
      </c>
      <c r="E390" s="92"/>
      <c r="F390" s="92" t="n">
        <f aca="false">F391+F392+F393</f>
        <v>1720</v>
      </c>
    </row>
    <row r="391" customFormat="false" ht="18.75" hidden="false" customHeight="true" outlineLevel="0" collapsed="false">
      <c r="A391" s="90" t="str">
        <f aca="false">Ведомст!A250</f>
        <v>Закупка товаров, работ и услуг для обеспечения государственных (муниципальных) нужд</v>
      </c>
      <c r="B391" s="92" t="n">
        <f aca="false">Ведомст!C250</f>
        <v>10</v>
      </c>
      <c r="C391" s="92" t="str">
        <f aca="false">Ведомст!D250</f>
        <v>04</v>
      </c>
      <c r="D391" s="92" t="str">
        <f aca="false">Ведомст!E250</f>
        <v>901 00 70700</v>
      </c>
      <c r="E391" s="92" t="str">
        <f aca="false">Ведомст!F250</f>
        <v>200</v>
      </c>
      <c r="F391" s="92" t="n">
        <f aca="false">Ведомст!G250</f>
        <v>8</v>
      </c>
    </row>
    <row r="392" customFormat="false" ht="27.75" hidden="false" customHeight="true" outlineLevel="0" collapsed="false">
      <c r="A392" s="90" t="str">
        <f aca="false">Ведомст!A251</f>
        <v>Социальное обеспечение и иные выплаты населению</v>
      </c>
      <c r="B392" s="92" t="n">
        <f aca="false">Ведомст!C251</f>
        <v>10</v>
      </c>
      <c r="C392" s="92" t="str">
        <f aca="false">Ведомст!D251</f>
        <v>04</v>
      </c>
      <c r="D392" s="92" t="str">
        <f aca="false">Ведомст!E251</f>
        <v>901 00 70700</v>
      </c>
      <c r="E392" s="92" t="str">
        <f aca="false">Ведомст!F251</f>
        <v>300</v>
      </c>
      <c r="F392" s="92" t="n">
        <f aca="false">Ведомст!G251</f>
        <v>1710</v>
      </c>
    </row>
    <row r="393" customFormat="false" ht="23.25" hidden="false" customHeight="true" outlineLevel="0" collapsed="false">
      <c r="A393" s="90" t="str">
        <f aca="false">Ведомст!A252</f>
        <v>Субсидии бюджетным учреждениям</v>
      </c>
      <c r="B393" s="92" t="n">
        <f aca="false">Ведомст!C252</f>
        <v>10</v>
      </c>
      <c r="C393" s="92" t="str">
        <f aca="false">Ведомст!D252</f>
        <v>04</v>
      </c>
      <c r="D393" s="92" t="str">
        <f aca="false">Ведомст!E252</f>
        <v>901 00 70700</v>
      </c>
      <c r="E393" s="92" t="n">
        <f aca="false">Ведомст!F252</f>
        <v>610</v>
      </c>
      <c r="F393" s="92" t="n">
        <f aca="false">Ведомст!G252</f>
        <v>2</v>
      </c>
    </row>
    <row r="394" customFormat="false" ht="15.75" hidden="false" customHeight="false" outlineLevel="0" collapsed="false">
      <c r="A394" s="93" t="str">
        <f aca="false">Ведомст!A480</f>
        <v>Другие вопросы в области социальной политики</v>
      </c>
      <c r="B394" s="95" t="str">
        <f aca="false">Ведомст!C480</f>
        <v>10</v>
      </c>
      <c r="C394" s="95" t="str">
        <f aca="false">Ведомст!D480</f>
        <v>06</v>
      </c>
      <c r="D394" s="92"/>
      <c r="E394" s="92"/>
      <c r="F394" s="89" t="n">
        <f aca="false">F395</f>
        <v>3.6</v>
      </c>
    </row>
    <row r="395" customFormat="false" ht="51" hidden="false" customHeight="true" outlineLevel="0" collapsed="false">
      <c r="A395" s="90" t="str">
        <f aca="false">Ведомст!A48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95" s="92" t="str">
        <f aca="false">Ведомст!C481</f>
        <v>10</v>
      </c>
      <c r="C395" s="92" t="str">
        <f aca="false">Ведомст!D481</f>
        <v>06</v>
      </c>
      <c r="D395" s="92" t="str">
        <f aca="false">Ведомст!E481</f>
        <v>010 00 00000</v>
      </c>
      <c r="E395" s="92"/>
      <c r="F395" s="94" t="n">
        <f aca="false">F396</f>
        <v>3.6</v>
      </c>
    </row>
    <row r="396" customFormat="false" ht="19.5" hidden="false" customHeight="true" outlineLevel="0" collapsed="false">
      <c r="A396" s="90" t="str">
        <f aca="false">Ведомст!A482</f>
        <v>Руководство и управление в сфере установленных функций</v>
      </c>
      <c r="B396" s="92" t="str">
        <f aca="false">Ведомст!C482</f>
        <v>10</v>
      </c>
      <c r="C396" s="92" t="str">
        <f aca="false">Ведомст!D482</f>
        <v>06</v>
      </c>
      <c r="D396" s="92" t="str">
        <f aca="false">Ведомст!E482</f>
        <v>014 00 00000</v>
      </c>
      <c r="E396" s="92"/>
      <c r="F396" s="94" t="n">
        <f aca="false">F397</f>
        <v>3.6</v>
      </c>
    </row>
    <row r="397" customFormat="false" ht="58.5" hidden="false" customHeight="true" outlineLevel="0" collapsed="false">
      <c r="A397" s="90" t="str">
        <f aca="false">Ведомст!A483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97" s="92" t="str">
        <f aca="false">Ведомст!C483</f>
        <v>10</v>
      </c>
      <c r="C397" s="92" t="str">
        <f aca="false">Ведомст!D483</f>
        <v>06</v>
      </c>
      <c r="D397" s="92" t="str">
        <f aca="false">Ведомст!E483</f>
        <v>014 00 70110</v>
      </c>
      <c r="E397" s="92"/>
      <c r="F397" s="94" t="n">
        <f aca="false">F398</f>
        <v>3.6</v>
      </c>
    </row>
    <row r="398" customFormat="false" ht="30" hidden="false" customHeight="true" outlineLevel="0" collapsed="false">
      <c r="A398" s="90" t="str">
        <f aca="false">Ведомст!A484</f>
        <v>Закупка товаров, работ и услуг для обеспечения государственных (муниципальных) нужд</v>
      </c>
      <c r="B398" s="92" t="str">
        <f aca="false">Ведомст!C484</f>
        <v>10</v>
      </c>
      <c r="C398" s="92" t="str">
        <f aca="false">Ведомст!D484</f>
        <v>06</v>
      </c>
      <c r="D398" s="92" t="str">
        <f aca="false">Ведомст!E484</f>
        <v>014 00 70110</v>
      </c>
      <c r="E398" s="92" t="n">
        <f aca="false">Ведомст!F484</f>
        <v>200</v>
      </c>
      <c r="F398" s="94" t="n">
        <f aca="false">Ведомст!G484</f>
        <v>3.6</v>
      </c>
    </row>
    <row r="399" customFormat="false" ht="16.5" hidden="false" customHeight="true" outlineLevel="0" collapsed="false">
      <c r="A399" s="93" t="str">
        <f aca="false">Ведомст!A485</f>
        <v>Физическая культура и спорт</v>
      </c>
      <c r="B399" s="95" t="n">
        <f aca="false">Ведомст!C485</f>
        <v>11</v>
      </c>
      <c r="C399" s="95"/>
      <c r="D399" s="95"/>
      <c r="E399" s="95"/>
      <c r="F399" s="89" t="n">
        <f aca="false">F400</f>
        <v>3638.9</v>
      </c>
    </row>
    <row r="400" customFormat="false" ht="15.75" hidden="false" customHeight="false" outlineLevel="0" collapsed="false">
      <c r="A400" s="93" t="str">
        <f aca="false">Ведомст!A486</f>
        <v>Массовый спорт</v>
      </c>
      <c r="B400" s="95" t="n">
        <f aca="false">Ведомст!C486</f>
        <v>11</v>
      </c>
      <c r="C400" s="95" t="str">
        <f aca="false">Ведомст!D486</f>
        <v>02</v>
      </c>
      <c r="D400" s="95"/>
      <c r="E400" s="95"/>
      <c r="F400" s="89" t="n">
        <f aca="false">F401+F404+F412+F416</f>
        <v>3638.9</v>
      </c>
    </row>
    <row r="401" customFormat="false" ht="39" hidden="false" customHeight="true" outlineLevel="0" collapsed="false">
      <c r="A401" s="90" t="str">
        <f aca="false">Ведомст!A487</f>
        <v>Муниципальная программа "Противодействие экстремизму и идеологии терроризма в Красногорском районе на 2015-2020 годы»</v>
      </c>
      <c r="B401" s="92" t="n">
        <f aca="false">Ведомст!C487</f>
        <v>11</v>
      </c>
      <c r="C401" s="92" t="str">
        <f aca="false">Ведомст!D487</f>
        <v>02</v>
      </c>
      <c r="D401" s="92" t="str">
        <f aca="false">Ведомст!E487</f>
        <v>120 00 00000</v>
      </c>
      <c r="E401" s="92"/>
      <c r="F401" s="94" t="n">
        <f aca="false">F402</f>
        <v>22.5</v>
      </c>
    </row>
    <row r="402" customFormat="false" ht="21.75" hidden="false" customHeight="true" outlineLevel="0" collapsed="false">
      <c r="A402" s="90" t="str">
        <f aca="false">Ведомст!A488</f>
        <v>Расходы на реализацию мероприятий муниципальных программ</v>
      </c>
      <c r="B402" s="92" t="n">
        <f aca="false">Ведомст!C488</f>
        <v>11</v>
      </c>
      <c r="C402" s="92" t="str">
        <f aca="false">Ведомст!D488</f>
        <v>02</v>
      </c>
      <c r="D402" s="92" t="str">
        <f aca="false">Ведомст!E488</f>
        <v>120 00 60990</v>
      </c>
      <c r="E402" s="92"/>
      <c r="F402" s="94" t="n">
        <f aca="false">F403</f>
        <v>22.5</v>
      </c>
    </row>
    <row r="403" customFormat="false" ht="31.5" hidden="false" customHeight="true" outlineLevel="0" collapsed="false">
      <c r="A403" s="90" t="str">
        <f aca="false">Ведомст!A489</f>
        <v>Закупка товаров, работ и услуг для обеспечения государственных (муниципальных) нужд</v>
      </c>
      <c r="B403" s="92" t="n">
        <f aca="false">Ведомст!C489</f>
        <v>11</v>
      </c>
      <c r="C403" s="92" t="str">
        <f aca="false">Ведомст!D489</f>
        <v>02</v>
      </c>
      <c r="D403" s="92" t="str">
        <f aca="false">Ведомст!E489</f>
        <v>120 00 60990</v>
      </c>
      <c r="E403" s="92" t="str">
        <f aca="false">Ведомст!F489</f>
        <v>200</v>
      </c>
      <c r="F403" s="94" t="n">
        <f aca="false">Ведомст!G489</f>
        <v>22.5</v>
      </c>
    </row>
    <row r="404" customFormat="false" ht="28.5" hidden="false" customHeight="true" outlineLevel="0" collapsed="false">
      <c r="A404" s="90" t="str">
        <f aca="false">Ведомст!A490</f>
        <v>Муниципальная  программа "Развитие физической культуры и спорта в Красногорском районе» на 2021-2025 годы</v>
      </c>
      <c r="B404" s="92" t="n">
        <f aca="false">Ведомст!C490</f>
        <v>11</v>
      </c>
      <c r="C404" s="92" t="str">
        <f aca="false">Ведомст!D490</f>
        <v>02</v>
      </c>
      <c r="D404" s="92" t="str">
        <f aca="false">Ведомст!E490</f>
        <v>180 00 00000</v>
      </c>
      <c r="E404" s="92"/>
      <c r="F404" s="94" t="n">
        <f aca="false">F405+F409</f>
        <v>3042.5</v>
      </c>
    </row>
    <row r="405" customFormat="false" ht="18.75" hidden="false" customHeight="true" outlineLevel="0" collapsed="false">
      <c r="A405" s="90" t="str">
        <f aca="false">Ведомст!A491</f>
        <v>Расходы на обеспечение деятельности  МКОУ ДОД «ДЮСШ»</v>
      </c>
      <c r="B405" s="92" t="n">
        <f aca="false">Ведомст!C491</f>
        <v>11</v>
      </c>
      <c r="C405" s="92" t="str">
        <f aca="false">Ведомст!D491</f>
        <v>02</v>
      </c>
      <c r="D405" s="92" t="str">
        <f aca="false">Ведомст!E491</f>
        <v>180 00 60910</v>
      </c>
      <c r="E405" s="92"/>
      <c r="F405" s="94" t="n">
        <f aca="false">F406+F407+F408</f>
        <v>2992.5</v>
      </c>
    </row>
    <row r="406" customFormat="false" ht="52.5" hidden="false" customHeight="true" outlineLevel="0" collapsed="false">
      <c r="A406" s="90" t="str">
        <f aca="false">Ведомст!A4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06" s="92" t="n">
        <f aca="false">Ведомст!C492</f>
        <v>11</v>
      </c>
      <c r="C406" s="92" t="str">
        <f aca="false">Ведомст!D492</f>
        <v>02</v>
      </c>
      <c r="D406" s="92" t="str">
        <f aca="false">Ведомст!E492</f>
        <v>180 00 60910</v>
      </c>
      <c r="E406" s="92" t="n">
        <f aca="false">Ведомст!F492</f>
        <v>100</v>
      </c>
      <c r="F406" s="92" t="n">
        <f aca="false">Ведомст!G492</f>
        <v>2573</v>
      </c>
    </row>
    <row r="407" customFormat="false" ht="29.25" hidden="false" customHeight="true" outlineLevel="0" collapsed="false">
      <c r="A407" s="90" t="str">
        <f aca="false">Ведомст!A493</f>
        <v>Закупка товаров, работ и услуг для обеспечения государственных (муниципальных) нужд</v>
      </c>
      <c r="B407" s="92" t="n">
        <f aca="false">Ведомст!C493</f>
        <v>11</v>
      </c>
      <c r="C407" s="92" t="str">
        <f aca="false">Ведомст!D493</f>
        <v>02</v>
      </c>
      <c r="D407" s="92" t="str">
        <f aca="false">Ведомст!E493</f>
        <v>180 00 60910</v>
      </c>
      <c r="E407" s="92" t="n">
        <f aca="false">Ведомст!F493</f>
        <v>200</v>
      </c>
      <c r="F407" s="94" t="n">
        <f aca="false">Ведомст!G493</f>
        <v>400.7</v>
      </c>
    </row>
    <row r="408" customFormat="false" ht="19.5" hidden="false" customHeight="true" outlineLevel="0" collapsed="false">
      <c r="A408" s="90" t="str">
        <f aca="false">Ведомст!A494</f>
        <v>Уплата налогов, сборов и иных платежей</v>
      </c>
      <c r="B408" s="92" t="n">
        <f aca="false">Ведомст!C494</f>
        <v>11</v>
      </c>
      <c r="C408" s="92" t="str">
        <f aca="false">Ведомст!D494</f>
        <v>02</v>
      </c>
      <c r="D408" s="92" t="str">
        <f aca="false">Ведомст!E494</f>
        <v>180 00 60910</v>
      </c>
      <c r="E408" s="92" t="n">
        <f aca="false">Ведомст!F494</f>
        <v>850</v>
      </c>
      <c r="F408" s="94" t="n">
        <f aca="false">Ведомст!G494</f>
        <v>18.8</v>
      </c>
    </row>
    <row r="409" customFormat="false" ht="30.75" hidden="false" customHeight="true" outlineLevel="0" collapsed="false">
      <c r="A409" s="90" t="str">
        <f aca="false">Ведомст!A495</f>
        <v>Расходы на реализацию мероприятий муниципальных программ</v>
      </c>
      <c r="B409" s="92" t="n">
        <f aca="false">Ведомст!C495</f>
        <v>11</v>
      </c>
      <c r="C409" s="92" t="str">
        <f aca="false">Ведомст!D495</f>
        <v>02</v>
      </c>
      <c r="D409" s="92" t="str">
        <f aca="false">Ведомст!E495</f>
        <v>180 00 60990</v>
      </c>
      <c r="E409" s="92"/>
      <c r="F409" s="92" t="n">
        <f aca="false">F410+F411</f>
        <v>50</v>
      </c>
    </row>
    <row r="410" customFormat="false" ht="29.25" hidden="false" customHeight="true" outlineLevel="0" collapsed="false">
      <c r="A410" s="90" t="str">
        <f aca="false">Ведомст!A49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0" s="92" t="n">
        <f aca="false">Ведомст!C496</f>
        <v>11</v>
      </c>
      <c r="C410" s="92" t="str">
        <f aca="false">Ведомст!D496</f>
        <v>02</v>
      </c>
      <c r="D410" s="92" t="str">
        <f aca="false">Ведомст!E496</f>
        <v>180 00 60990</v>
      </c>
      <c r="E410" s="92" t="n">
        <f aca="false">Ведомст!F496</f>
        <v>100</v>
      </c>
      <c r="F410" s="92" t="n">
        <f aca="false">Ведомст!G496</f>
        <v>25</v>
      </c>
    </row>
    <row r="411" customFormat="false" ht="28.5" hidden="false" customHeight="true" outlineLevel="0" collapsed="false">
      <c r="A411" s="90" t="str">
        <f aca="false">Ведомст!A497</f>
        <v>Закупка товаров, работ и услуг для обеспечения государственных (муниципальных) нужд</v>
      </c>
      <c r="B411" s="92" t="n">
        <f aca="false">Ведомст!C497</f>
        <v>11</v>
      </c>
      <c r="C411" s="92" t="str">
        <f aca="false">Ведомст!D497</f>
        <v>02</v>
      </c>
      <c r="D411" s="92" t="str">
        <f aca="false">Ведомст!E497</f>
        <v>180 00 60990</v>
      </c>
      <c r="E411" s="92" t="n">
        <f aca="false">Ведомст!F497</f>
        <v>200</v>
      </c>
      <c r="F411" s="92" t="n">
        <f aca="false">Ведомст!G497</f>
        <v>25</v>
      </c>
    </row>
    <row r="412" customFormat="false" ht="18.75" hidden="false" customHeight="true" outlineLevel="0" collapsed="false">
      <c r="A412" s="90" t="str">
        <f aca="false">Ведомст!A498</f>
        <v>Иные вопросы в области жилищно-коммунального хозяйства</v>
      </c>
      <c r="B412" s="92" t="n">
        <f aca="false">Ведомст!C498</f>
        <v>11</v>
      </c>
      <c r="C412" s="92" t="str">
        <f aca="false">Ведомст!D498</f>
        <v>02</v>
      </c>
      <c r="D412" s="92" t="str">
        <f aca="false">Ведомст!E498</f>
        <v>920 00 00000</v>
      </c>
      <c r="E412" s="92"/>
      <c r="F412" s="94" t="n">
        <f aca="false">F413</f>
        <v>394.9</v>
      </c>
    </row>
    <row r="413" customFormat="false" ht="23.25" hidden="false" customHeight="true" outlineLevel="0" collapsed="false">
      <c r="A413" s="90" t="str">
        <f aca="false">Ведомст!A499</f>
        <v>Иные расходы в области жилищно-коммунального хозяйства</v>
      </c>
      <c r="B413" s="92" t="n">
        <f aca="false">Ведомст!C499</f>
        <v>11</v>
      </c>
      <c r="C413" s="92" t="str">
        <f aca="false">Ведомст!D499</f>
        <v>02</v>
      </c>
      <c r="D413" s="92" t="str">
        <f aca="false">Ведомст!E499</f>
        <v>929 00 00000</v>
      </c>
      <c r="E413" s="92"/>
      <c r="F413" s="94" t="n">
        <f aca="false">F414</f>
        <v>394.9</v>
      </c>
    </row>
    <row r="414" customFormat="false" ht="29.25" hidden="false" customHeight="true" outlineLevel="0" collapsed="false">
      <c r="A414" s="90" t="str">
        <f aca="false">Ведомст!A500</f>
        <v>Расходы на обеспечение расчетов за уголь, природный газ, тепловую энергию, потребляемые муниципальными учреждениями</v>
      </c>
      <c r="B414" s="92" t="n">
        <f aca="false">Ведомст!C500</f>
        <v>11</v>
      </c>
      <c r="C414" s="92" t="str">
        <f aca="false">Ведомст!D500</f>
        <v>02</v>
      </c>
      <c r="D414" s="92" t="str">
        <f aca="false">Ведомст!E500</f>
        <v>929 00 S1190</v>
      </c>
      <c r="E414" s="92"/>
      <c r="F414" s="94" t="n">
        <f aca="false">F415</f>
        <v>394.9</v>
      </c>
    </row>
    <row r="415" customFormat="false" ht="32.25" hidden="false" customHeight="true" outlineLevel="0" collapsed="false">
      <c r="A415" s="90" t="str">
        <f aca="false">Ведомст!A501</f>
        <v>Закупка товаров, работ и услуг для обеспечения государственных (муниципальных) нужд</v>
      </c>
      <c r="B415" s="92" t="n">
        <f aca="false">Ведомст!C501</f>
        <v>11</v>
      </c>
      <c r="C415" s="92" t="str">
        <f aca="false">Ведомст!D501</f>
        <v>02</v>
      </c>
      <c r="D415" s="92" t="str">
        <f aca="false">Ведомст!E501</f>
        <v>929 00 S1190</v>
      </c>
      <c r="E415" s="92" t="n">
        <f aca="false">Ведомст!F501</f>
        <v>200</v>
      </c>
      <c r="F415" s="94" t="n">
        <f aca="false">Ведомст!G501</f>
        <v>394.9</v>
      </c>
    </row>
    <row r="416" customFormat="false" ht="30.75" hidden="false" customHeight="true" outlineLevel="0" collapsed="false">
      <c r="A416" s="90" t="str">
        <f aca="false">Ведомст!A502</f>
        <v>Частичная компенсация дополнительных расходов местных бюджетов по оплате труда работников муниципальных учреждений</v>
      </c>
      <c r="B416" s="92" t="n">
        <f aca="false">Ведомст!C502</f>
        <v>11</v>
      </c>
      <c r="C416" s="92" t="str">
        <f aca="false">Ведомст!D502</f>
        <v>02</v>
      </c>
      <c r="D416" s="92" t="str">
        <f aca="false">Ведомст!E502</f>
        <v>985 00 00000</v>
      </c>
      <c r="E416" s="92"/>
      <c r="F416" s="92" t="n">
        <f aca="false">F418</f>
        <v>179</v>
      </c>
    </row>
    <row r="417" customFormat="false" ht="29.25" hidden="false" customHeight="true" outlineLevel="0" collapsed="false">
      <c r="A417" s="90" t="str">
        <f aca="false">Ведомст!A503</f>
        <v>Расходы на частичную компенсацию расходов по оплате труда работников муниципальных учреждений</v>
      </c>
      <c r="B417" s="92" t="n">
        <f aca="false">Ведомст!C502</f>
        <v>11</v>
      </c>
      <c r="C417" s="92" t="str">
        <f aca="false">Ведомст!D502</f>
        <v>02</v>
      </c>
      <c r="D417" s="92" t="str">
        <f aca="false">Ведомст!E503</f>
        <v>985 00 S0430</v>
      </c>
      <c r="E417" s="92"/>
      <c r="F417" s="92" t="n">
        <f aca="false">F418</f>
        <v>179</v>
      </c>
    </row>
    <row r="418" customFormat="false" ht="46.5" hidden="false" customHeight="true" outlineLevel="0" collapsed="false">
      <c r="A418" s="90" t="str">
        <f aca="false">Ведомст!A5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8" s="92" t="n">
        <f aca="false">Ведомст!C503</f>
        <v>11</v>
      </c>
      <c r="C418" s="92" t="str">
        <f aca="false">Ведомст!D503</f>
        <v>02</v>
      </c>
      <c r="D418" s="92" t="str">
        <f aca="false">Ведомст!E504</f>
        <v>985 00 S0430</v>
      </c>
      <c r="E418" s="92" t="n">
        <f aca="false">Ведомст!F504</f>
        <v>100</v>
      </c>
      <c r="F418" s="92" t="n">
        <f aca="false">Ведомст!G504</f>
        <v>179</v>
      </c>
    </row>
    <row r="419" customFormat="false" ht="35.25" hidden="false" customHeight="true" outlineLevel="0" collapsed="false">
      <c r="A419" s="93" t="str">
        <f aca="false">Ведомст!A336</f>
        <v>Межбюджетные трансферты общего характера бюджетам субъектов Российской Федерации и муниципальных образований </v>
      </c>
      <c r="B419" s="95" t="n">
        <f aca="false">Ведомст!C336</f>
        <v>14</v>
      </c>
      <c r="C419" s="95"/>
      <c r="D419" s="95"/>
      <c r="E419" s="95"/>
      <c r="F419" s="95" t="n">
        <f aca="false">F420+F425</f>
        <v>24679</v>
      </c>
    </row>
    <row r="420" customFormat="false" ht="30" hidden="false" customHeight="true" outlineLevel="0" collapsed="false">
      <c r="A420" s="90" t="str">
        <f aca="false">Ведомст!A337</f>
        <v>Дотации на выравнивание бюджетной обеспеченности субъектов Российской Федерации и муниципальных образований</v>
      </c>
      <c r="B420" s="92" t="str">
        <f aca="false">Ведомст!C337</f>
        <v>14</v>
      </c>
      <c r="C420" s="92" t="str">
        <f aca="false">Ведомст!D337</f>
        <v>01</v>
      </c>
      <c r="D420" s="92"/>
      <c r="E420" s="92"/>
      <c r="F420" s="92" t="n">
        <f aca="false">F421</f>
        <v>23183</v>
      </c>
    </row>
    <row r="421" customFormat="false" ht="33.75" hidden="false" customHeight="true" outlineLevel="0" collapsed="false">
      <c r="A421" s="90" t="str">
        <f aca="false">Ведомст!A338</f>
        <v>Межбюджетные трансферты общего характера бюджетам субъектов Российской Федерации и муниципальных образований</v>
      </c>
      <c r="B421" s="92" t="str">
        <f aca="false">Ведомст!C338</f>
        <v>14</v>
      </c>
      <c r="C421" s="92" t="str">
        <f aca="false">Ведомст!D338</f>
        <v>01</v>
      </c>
      <c r="D421" s="92" t="str">
        <f aca="false">Ведомст!E338</f>
        <v>980 00 00000</v>
      </c>
      <c r="E421" s="92"/>
      <c r="F421" s="92" t="n">
        <f aca="false">F422</f>
        <v>23183</v>
      </c>
    </row>
    <row r="422" customFormat="false" ht="17.25" hidden="false" customHeight="true" outlineLevel="0" collapsed="false">
      <c r="A422" s="90" t="str">
        <f aca="false">Ведомст!A339</f>
        <v>Выравнивание бюджетной обеспеченности муниципальных образований</v>
      </c>
      <c r="B422" s="92" t="str">
        <f aca="false">Ведомст!C339</f>
        <v>14</v>
      </c>
      <c r="C422" s="92" t="str">
        <f aca="false">Ведомст!D339</f>
        <v>01</v>
      </c>
      <c r="D422" s="92" t="str">
        <f aca="false">Ведомст!E339</f>
        <v>981 00 00000</v>
      </c>
      <c r="E422" s="92"/>
      <c r="F422" s="92" t="n">
        <f aca="false">F423</f>
        <v>23183</v>
      </c>
    </row>
    <row r="423" customFormat="false" ht="29.25" hidden="false" customHeight="true" outlineLevel="0" collapsed="false">
      <c r="A423" s="90" t="str">
        <f aca="false">Ведомст!A340</f>
        <v>Выравнивание бюджетной обеспеченности поселений из районного фонда финансовой поддержки</v>
      </c>
      <c r="B423" s="92" t="n">
        <f aca="false">Ведомст!C340</f>
        <v>14</v>
      </c>
      <c r="C423" s="92" t="str">
        <f aca="false">Ведомст!D340</f>
        <v>01</v>
      </c>
      <c r="D423" s="92" t="str">
        <f aca="false">Ведомст!E340</f>
        <v>981 00 60220</v>
      </c>
      <c r="E423" s="92"/>
      <c r="F423" s="92" t="n">
        <f aca="false">F424</f>
        <v>23183</v>
      </c>
    </row>
    <row r="424" customFormat="false" ht="16.5" hidden="false" customHeight="true" outlineLevel="0" collapsed="false">
      <c r="A424" s="90" t="str">
        <f aca="false">Ведомст!A341</f>
        <v>Дотации</v>
      </c>
      <c r="B424" s="92" t="n">
        <f aca="false">Ведомст!C341</f>
        <v>14</v>
      </c>
      <c r="C424" s="92" t="str">
        <f aca="false">Ведомст!D341</f>
        <v>01</v>
      </c>
      <c r="D424" s="92" t="str">
        <f aca="false">Ведомст!E341</f>
        <v>981 00 60220</v>
      </c>
      <c r="E424" s="92" t="n">
        <f aca="false">Ведомст!F341</f>
        <v>510</v>
      </c>
      <c r="F424" s="92" t="n">
        <f aca="false">Ведомст!G341</f>
        <v>23183</v>
      </c>
    </row>
    <row r="425" customFormat="false" ht="33.75" hidden="false" customHeight="true" outlineLevel="0" collapsed="false">
      <c r="A425" s="90" t="str">
        <f aca="false">Ведомст!A343</f>
        <v>Межбюджетные трансферты общего характера бюджетам субъектов Российской Федерации и муниципальных образований</v>
      </c>
      <c r="B425" s="92" t="str">
        <f aca="false">Ведомст!C343</f>
        <v>14</v>
      </c>
      <c r="C425" s="92" t="str">
        <f aca="false">Ведомст!D343</f>
        <v>03</v>
      </c>
      <c r="D425" s="92"/>
      <c r="E425" s="92"/>
      <c r="F425" s="92" t="n">
        <f aca="false">F426</f>
        <v>1496</v>
      </c>
    </row>
    <row r="426" customFormat="false" ht="40.5" hidden="false" customHeight="true" outlineLevel="0" collapsed="false">
      <c r="A426" s="90" t="str">
        <f aca="false">Ведомст!A344</f>
        <v>Частичная компенсация дополнительных расходов местных бюджетов по оплате труда работников муниципальных учреждений</v>
      </c>
      <c r="B426" s="92" t="n">
        <f aca="false">Ведомст!C344</f>
        <v>14</v>
      </c>
      <c r="C426" s="92" t="str">
        <f aca="false">Ведомст!D344</f>
        <v>03</v>
      </c>
      <c r="D426" s="92" t="str">
        <f aca="false">Ведомст!E344</f>
        <v>985 00 00000</v>
      </c>
      <c r="E426" s="92"/>
      <c r="F426" s="92" t="n">
        <f aca="false">F427</f>
        <v>1496</v>
      </c>
    </row>
    <row r="427" customFormat="false" ht="36.75" hidden="false" customHeight="true" outlineLevel="0" collapsed="false">
      <c r="A427" s="90" t="str">
        <f aca="false">Ведомст!A345</f>
        <v>Расходы на частичную компенсацию расходов по оплате труда работников муниципальных учреждений</v>
      </c>
      <c r="B427" s="92" t="n">
        <f aca="false">Ведомст!C345</f>
        <v>14</v>
      </c>
      <c r="C427" s="92" t="str">
        <f aca="false">Ведомст!D345</f>
        <v>03</v>
      </c>
      <c r="D427" s="92" t="str">
        <f aca="false">Ведомст!E345</f>
        <v>985 00 S0430</v>
      </c>
      <c r="E427" s="92"/>
      <c r="F427" s="92" t="n">
        <f aca="false">F428</f>
        <v>1496</v>
      </c>
    </row>
    <row r="428" customFormat="false" ht="20.25" hidden="false" customHeight="true" outlineLevel="0" collapsed="false">
      <c r="A428" s="90" t="str">
        <f aca="false">Ведомст!A346</f>
        <v>Иные межбюджетные трансферты</v>
      </c>
      <c r="B428" s="92" t="n">
        <f aca="false">Ведомст!C346</f>
        <v>14</v>
      </c>
      <c r="C428" s="92" t="str">
        <f aca="false">Ведомст!D346</f>
        <v>03</v>
      </c>
      <c r="D428" s="92" t="str">
        <f aca="false">Ведомст!E346</f>
        <v>985 00 S0430</v>
      </c>
      <c r="E428" s="92" t="n">
        <f aca="false">Ведомст!F346</f>
        <v>540</v>
      </c>
      <c r="F428" s="92" t="n">
        <f aca="false">Ведомст!G346</f>
        <v>1496</v>
      </c>
    </row>
    <row r="429" customFormat="false" ht="19.5" hidden="false" customHeight="true" outlineLevel="0" collapsed="false">
      <c r="A429" s="51" t="s">
        <v>311</v>
      </c>
      <c r="B429" s="91"/>
      <c r="C429" s="91"/>
      <c r="D429" s="91"/>
      <c r="E429" s="91"/>
      <c r="F429" s="89" t="n">
        <f aca="false">F10+F94+F100+F121+F161+F171+F321+F361+F399+F419</f>
        <v>319564.5</v>
      </c>
    </row>
    <row r="430" s="99" customFormat="true" ht="24.75" hidden="false" customHeight="true" outlineLevel="0" collapsed="false">
      <c r="A430" s="6"/>
      <c r="B430" s="6"/>
      <c r="C430" s="6"/>
      <c r="D430" s="6"/>
      <c r="E430" s="6"/>
      <c r="F430" s="98"/>
    </row>
    <row r="431" s="99" customFormat="true" ht="13.5" hidden="false" customHeight="true" outlineLevel="0" collapsed="false">
      <c r="A431" s="79" t="s">
        <v>302</v>
      </c>
      <c r="B431" s="79"/>
      <c r="C431" s="6"/>
      <c r="D431" s="6"/>
      <c r="E431" s="80"/>
      <c r="F431" s="80" t="s">
        <v>303</v>
      </c>
    </row>
    <row r="432" customFormat="false" ht="12.75" hidden="false" customHeight="true" outlineLevel="0" collapsed="false">
      <c r="A432" s="6"/>
      <c r="B432" s="6"/>
      <c r="C432" s="6"/>
      <c r="D432" s="6"/>
      <c r="E432" s="6"/>
      <c r="F432" s="6"/>
    </row>
    <row r="433" customFormat="false" ht="30.75" hidden="false" customHeight="tru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</row>
  </sheetData>
  <mergeCells count="6">
    <mergeCell ref="C1:F3"/>
    <mergeCell ref="H2:J5"/>
    <mergeCell ref="C4:F4"/>
    <mergeCell ref="A5:F6"/>
    <mergeCell ref="B7:E7"/>
    <mergeCell ref="A431:B43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61</v>
      </c>
      <c r="C1" s="100" t="s">
        <v>312</v>
      </c>
      <c r="D1" s="100"/>
    </row>
    <row r="2" customFormat="false" ht="24" hidden="false" customHeight="true" outlineLevel="0" collapsed="false">
      <c r="C2" s="101" t="s">
        <v>313</v>
      </c>
      <c r="D2" s="101"/>
    </row>
    <row r="3" customFormat="false" ht="27.75" hidden="false" customHeight="true" outlineLevel="0" collapsed="false">
      <c r="A3" s="102" t="s">
        <v>314</v>
      </c>
      <c r="B3" s="102"/>
      <c r="C3" s="102"/>
      <c r="D3" s="102"/>
    </row>
    <row r="4" customFormat="false" ht="21.75" hidden="false" customHeight="true" outlineLevel="0" collapsed="false">
      <c r="A4" s="102"/>
      <c r="B4" s="102"/>
      <c r="C4" s="102"/>
      <c r="D4" s="102"/>
    </row>
    <row r="5" customFormat="false" ht="12.75" hidden="false" customHeight="true" outlineLevel="0" collapsed="false">
      <c r="D5" s="103" t="s">
        <v>315</v>
      </c>
      <c r="F5" s="3"/>
      <c r="G5" s="3"/>
      <c r="H5" s="3"/>
    </row>
    <row r="6" customFormat="false" ht="171" hidden="false" customHeight="true" outlineLevel="0" collapsed="false">
      <c r="A6" s="104" t="s">
        <v>316</v>
      </c>
      <c r="B6" s="104" t="s">
        <v>317</v>
      </c>
      <c r="C6" s="104" t="s">
        <v>318</v>
      </c>
      <c r="D6" s="104" t="s">
        <v>319</v>
      </c>
      <c r="G6" s="3"/>
      <c r="H6" s="3"/>
    </row>
    <row r="7" customFormat="false" ht="16.5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F7" s="3"/>
      <c r="G7" s="3"/>
      <c r="H7" s="3"/>
    </row>
    <row r="8" customFormat="false" ht="15.75" hidden="false" customHeight="false" outlineLevel="0" collapsed="false">
      <c r="A8" s="105" t="s">
        <v>320</v>
      </c>
      <c r="B8" s="106" t="n">
        <v>2297</v>
      </c>
      <c r="C8" s="107" t="n">
        <v>82</v>
      </c>
      <c r="D8" s="108" t="n">
        <f aca="false">SUM(B8:C8)</f>
        <v>2379</v>
      </c>
    </row>
    <row r="9" customFormat="false" ht="15.75" hidden="false" customHeight="false" outlineLevel="0" collapsed="false">
      <c r="A9" s="105" t="s">
        <v>321</v>
      </c>
      <c r="B9" s="106" t="n">
        <v>4870</v>
      </c>
      <c r="C9" s="107" t="n">
        <v>165</v>
      </c>
      <c r="D9" s="108" t="n">
        <f aca="false">SUM(B9:C9)</f>
        <v>5035</v>
      </c>
    </row>
    <row r="10" customFormat="false" ht="15.75" hidden="false" customHeight="false" outlineLevel="0" collapsed="false">
      <c r="A10" s="105" t="s">
        <v>322</v>
      </c>
      <c r="B10" s="106" t="n">
        <v>1361</v>
      </c>
      <c r="C10" s="107" t="n">
        <v>392.5</v>
      </c>
      <c r="D10" s="108" t="n">
        <f aca="false">SUM(B10:C10)</f>
        <v>1753.5</v>
      </c>
    </row>
    <row r="11" customFormat="false" ht="15.75" hidden="false" customHeight="false" outlineLevel="0" collapsed="false">
      <c r="A11" s="105" t="s">
        <v>323</v>
      </c>
      <c r="B11" s="106" t="n">
        <v>2131</v>
      </c>
      <c r="C11" s="107" t="n">
        <v>63.2</v>
      </c>
      <c r="D11" s="108" t="n">
        <f aca="false">SUM(B11:C11)</f>
        <v>2194.2</v>
      </c>
    </row>
    <row r="12" customFormat="false" ht="15.75" hidden="false" customHeight="false" outlineLevel="0" collapsed="false">
      <c r="A12" s="105" t="s">
        <v>324</v>
      </c>
      <c r="B12" s="106" t="n">
        <v>2412</v>
      </c>
      <c r="C12" s="107" t="n">
        <v>34.9</v>
      </c>
      <c r="D12" s="108" t="n">
        <f aca="false">SUM(B12:C12)</f>
        <v>2446.9</v>
      </c>
    </row>
    <row r="13" customFormat="false" ht="15.75" hidden="false" customHeight="false" outlineLevel="0" collapsed="false">
      <c r="A13" s="105" t="s">
        <v>325</v>
      </c>
      <c r="B13" s="106" t="n">
        <v>2018</v>
      </c>
      <c r="C13" s="107" t="n">
        <v>62.9</v>
      </c>
      <c r="D13" s="108" t="n">
        <f aca="false">SUM(B13:C13)</f>
        <v>2080.9</v>
      </c>
    </row>
    <row r="14" customFormat="false" ht="15.75" hidden="false" customHeight="false" outlineLevel="0" collapsed="false">
      <c r="A14" s="105" t="s">
        <v>326</v>
      </c>
      <c r="B14" s="106" t="n">
        <v>4054</v>
      </c>
      <c r="C14" s="107" t="n">
        <v>132</v>
      </c>
      <c r="D14" s="108" t="n">
        <f aca="false">SUM(B14:C14)</f>
        <v>4186</v>
      </c>
    </row>
    <row r="15" customFormat="false" ht="15.75" hidden="false" customHeight="false" outlineLevel="0" collapsed="false">
      <c r="A15" s="105" t="s">
        <v>327</v>
      </c>
      <c r="B15" s="106" t="n">
        <v>3022</v>
      </c>
      <c r="C15" s="107" t="n">
        <v>85.5</v>
      </c>
      <c r="D15" s="108" t="n">
        <f aca="false">SUM(B15:C15)</f>
        <v>3107.5</v>
      </c>
    </row>
    <row r="16" customFormat="false" ht="52.5" hidden="false" customHeight="true" outlineLevel="0" collapsed="false">
      <c r="A16" s="109" t="s">
        <v>328</v>
      </c>
      <c r="B16" s="110" t="n">
        <f aca="false">SUM(B8:B15)</f>
        <v>22165</v>
      </c>
      <c r="C16" s="111" t="n">
        <f aca="false">SUM(C8:C15)</f>
        <v>1018</v>
      </c>
      <c r="D16" s="110" t="n">
        <f aca="false">SUM(D8:D15)</f>
        <v>23183</v>
      </c>
    </row>
    <row r="18" customFormat="false" ht="22.5" hidden="false" customHeight="true" outlineLevel="0" collapsed="false">
      <c r="A18" s="112" t="s">
        <v>302</v>
      </c>
      <c r="B18" s="112"/>
      <c r="C18" s="112"/>
      <c r="D18" s="80" t="s">
        <v>303</v>
      </c>
      <c r="E18" s="82"/>
      <c r="F18" s="82"/>
      <c r="G18" s="82"/>
    </row>
    <row r="19" customFormat="false" ht="16.5" hidden="false" customHeight="true" outlineLevel="0" collapsed="false">
      <c r="B19" s="83"/>
      <c r="C19" s="83"/>
      <c r="D19" s="83"/>
      <c r="E19" s="113"/>
      <c r="F19" s="113"/>
    </row>
    <row r="20" customFormat="false" ht="15" hidden="false" customHeight="false" outlineLevel="0" collapsed="false">
      <c r="A20" s="84"/>
      <c r="B20" s="83"/>
      <c r="C20" s="80"/>
      <c r="D20" s="80"/>
    </row>
    <row r="230" customFormat="false" ht="12.75" hidden="false" customHeight="false" outlineLevel="0" collapsed="false">
      <c r="A230" s="0" t="s">
        <v>161</v>
      </c>
    </row>
  </sheetData>
  <mergeCells count="4">
    <mergeCell ref="C1:D1"/>
    <mergeCell ref="C2:D2"/>
    <mergeCell ref="A3:D4"/>
    <mergeCell ref="A18:C18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61</v>
      </c>
      <c r="C1" s="114" t="s">
        <v>329</v>
      </c>
    </row>
    <row r="2" customFormat="false" ht="24" hidden="false" customHeight="true" outlineLevel="0" collapsed="false">
      <c r="C2" s="0" t="s">
        <v>330</v>
      </c>
    </row>
    <row r="3" customFormat="false" ht="27.75" hidden="false" customHeight="true" outlineLevel="0" collapsed="false">
      <c r="A3" s="102" t="s">
        <v>331</v>
      </c>
      <c r="B3" s="102"/>
      <c r="C3" s="102"/>
    </row>
    <row r="4" customFormat="false" ht="12.75" hidden="false" customHeight="false" outlineLevel="0" collapsed="false">
      <c r="A4" s="102"/>
      <c r="B4" s="102"/>
      <c r="C4" s="102"/>
    </row>
    <row r="5" customFormat="false" ht="12.75" hidden="false" customHeight="true" outlineLevel="0" collapsed="false">
      <c r="E5" s="3"/>
      <c r="F5" s="3"/>
      <c r="G5" s="3"/>
    </row>
    <row r="6" customFormat="false" ht="171" hidden="false" customHeight="true" outlineLevel="0" collapsed="false">
      <c r="A6" s="104" t="s">
        <v>316</v>
      </c>
      <c r="B6" s="104" t="s">
        <v>332</v>
      </c>
      <c r="C6" s="104" t="s">
        <v>333</v>
      </c>
      <c r="E6" s="3"/>
      <c r="F6" s="3"/>
      <c r="G6" s="3"/>
    </row>
    <row r="7" customFormat="false" ht="16.5" hidden="false" customHeight="true" outlineLevel="0" collapsed="false">
      <c r="A7" s="104" t="n">
        <v>1</v>
      </c>
      <c r="B7" s="104" t="n">
        <v>3</v>
      </c>
      <c r="C7" s="104" t="n">
        <v>3</v>
      </c>
      <c r="E7" s="3"/>
      <c r="F7" s="3"/>
      <c r="G7" s="3"/>
    </row>
    <row r="8" customFormat="false" ht="15.75" hidden="false" customHeight="false" outlineLevel="0" collapsed="false">
      <c r="A8" s="105" t="s">
        <v>320</v>
      </c>
      <c r="B8" s="115" t="n">
        <v>123.9</v>
      </c>
      <c r="C8" s="115" t="n">
        <v>18.7</v>
      </c>
    </row>
    <row r="9" customFormat="false" ht="15.75" hidden="false" customHeight="false" outlineLevel="0" collapsed="false">
      <c r="A9" s="105" t="s">
        <v>321</v>
      </c>
      <c r="B9" s="115" t="n">
        <v>260.1</v>
      </c>
      <c r="C9" s="115" t="n">
        <v>37.6</v>
      </c>
    </row>
    <row r="10" customFormat="false" ht="15.75" hidden="false" customHeight="false" outlineLevel="0" collapsed="false">
      <c r="A10" s="105" t="s">
        <v>322</v>
      </c>
      <c r="B10" s="115"/>
      <c r="C10" s="115" t="n">
        <v>55.4</v>
      </c>
    </row>
    <row r="11" customFormat="false" ht="15.75" hidden="false" customHeight="false" outlineLevel="0" collapsed="false">
      <c r="A11" s="105" t="s">
        <v>323</v>
      </c>
      <c r="B11" s="115" t="n">
        <v>102.7</v>
      </c>
      <c r="C11" s="115" t="n">
        <v>14.4</v>
      </c>
    </row>
    <row r="12" customFormat="false" ht="15.75" hidden="false" customHeight="false" outlineLevel="0" collapsed="false">
      <c r="A12" s="105" t="s">
        <v>324</v>
      </c>
      <c r="B12" s="115" t="n">
        <v>65</v>
      </c>
      <c r="C12" s="115" t="n">
        <v>8</v>
      </c>
    </row>
    <row r="13" customFormat="false" ht="15.75" hidden="false" customHeight="false" outlineLevel="0" collapsed="false">
      <c r="A13" s="105" t="s">
        <v>325</v>
      </c>
      <c r="B13" s="115" t="n">
        <v>96</v>
      </c>
      <c r="C13" s="115" t="n">
        <v>14.3</v>
      </c>
    </row>
    <row r="14" customFormat="false" ht="15.75" hidden="false" customHeight="false" outlineLevel="0" collapsed="false">
      <c r="A14" s="105" t="s">
        <v>326</v>
      </c>
      <c r="B14" s="115" t="n">
        <v>209.6</v>
      </c>
      <c r="C14" s="115" t="n">
        <v>30.1</v>
      </c>
    </row>
    <row r="15" customFormat="false" ht="15.75" hidden="false" customHeight="false" outlineLevel="0" collapsed="false">
      <c r="A15" s="105" t="s">
        <v>327</v>
      </c>
      <c r="B15" s="115" t="n">
        <v>166.2</v>
      </c>
      <c r="C15" s="115" t="n">
        <v>19.5</v>
      </c>
    </row>
    <row r="16" customFormat="false" ht="52.5" hidden="false" customHeight="true" outlineLevel="0" collapsed="false">
      <c r="A16" s="109" t="s">
        <v>328</v>
      </c>
      <c r="B16" s="111" t="n">
        <f aca="false">SUM(B8:B15)</f>
        <v>1023.5</v>
      </c>
      <c r="C16" s="111" t="n">
        <f aca="false">SUM(C8:C15)</f>
        <v>198</v>
      </c>
    </row>
    <row r="17" customFormat="false" ht="34.5" hidden="false" customHeight="true" outlineLevel="0" collapsed="false"/>
    <row r="18" customFormat="false" ht="15" hidden="false" customHeight="true" outlineLevel="0" collapsed="false">
      <c r="A18" s="79" t="s">
        <v>302</v>
      </c>
      <c r="B18" s="79"/>
      <c r="C18" s="80" t="s">
        <v>303</v>
      </c>
    </row>
    <row r="19" customFormat="false" ht="21" hidden="false" customHeight="true" outlineLevel="0" collapsed="false">
      <c r="B19" s="83"/>
      <c r="C19" s="83"/>
    </row>
    <row r="20" customFormat="false" ht="15" hidden="false" customHeight="false" outlineLevel="0" collapsed="false">
      <c r="A20" s="84"/>
      <c r="B20" s="83"/>
      <c r="C20" s="80"/>
    </row>
  </sheetData>
  <mergeCells count="2">
    <mergeCell ref="A3:C4"/>
    <mergeCell ref="A18:B18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42.41"/>
  </cols>
  <sheetData>
    <row r="1" customFormat="false" ht="51" hidden="false" customHeight="false" outlineLevel="0" collapsed="false">
      <c r="A1" s="0" t="s">
        <v>161</v>
      </c>
      <c r="D1" s="116" t="s">
        <v>334</v>
      </c>
    </row>
    <row r="2" customFormat="false" ht="24" hidden="false" customHeight="true" outlineLevel="0" collapsed="false">
      <c r="D2" s="0" t="s">
        <v>335</v>
      </c>
    </row>
    <row r="3" customFormat="false" ht="27.75" hidden="false" customHeight="true" outlineLevel="0" collapsed="false">
      <c r="A3" s="117" t="s">
        <v>336</v>
      </c>
      <c r="B3" s="117"/>
      <c r="C3" s="117"/>
      <c r="D3" s="117"/>
    </row>
    <row r="4" customFormat="false" ht="24.75" hidden="false" customHeight="true" outlineLevel="0" collapsed="false">
      <c r="A4" s="117"/>
      <c r="B4" s="117"/>
      <c r="C4" s="117"/>
      <c r="D4" s="117"/>
    </row>
    <row r="5" customFormat="false" ht="30.75" hidden="false" customHeight="true" outlineLevel="0" collapsed="false">
      <c r="A5" s="118"/>
      <c r="B5" s="118"/>
      <c r="C5" s="119"/>
      <c r="D5" s="119" t="s">
        <v>315</v>
      </c>
      <c r="E5" s="120"/>
      <c r="F5" s="120"/>
      <c r="G5" s="120"/>
    </row>
    <row r="6" customFormat="false" ht="117.75" hidden="false" customHeight="true" outlineLevel="0" collapsed="false">
      <c r="A6" s="121" t="s">
        <v>316</v>
      </c>
      <c r="B6" s="122" t="s">
        <v>337</v>
      </c>
      <c r="C6" s="122"/>
      <c r="D6" s="123" t="s">
        <v>338</v>
      </c>
      <c r="E6" s="120"/>
      <c r="F6" s="120"/>
    </row>
    <row r="7" customFormat="false" ht="16.5" hidden="false" customHeight="true" outlineLevel="0" collapsed="false">
      <c r="A7" s="121" t="n">
        <v>1</v>
      </c>
      <c r="B7" s="124" t="n">
        <v>2</v>
      </c>
      <c r="C7" s="124"/>
      <c r="D7" s="125" t="n">
        <v>3</v>
      </c>
      <c r="E7" s="120"/>
      <c r="F7" s="120"/>
    </row>
    <row r="8" customFormat="false" ht="18.75" hidden="false" customHeight="true" outlineLevel="0" collapsed="false">
      <c r="A8" s="126" t="s">
        <v>320</v>
      </c>
      <c r="B8" s="127" t="n">
        <v>159</v>
      </c>
      <c r="C8" s="127"/>
      <c r="D8" s="128" t="n">
        <v>189.4</v>
      </c>
    </row>
    <row r="9" customFormat="false" ht="18.75" hidden="false" customHeight="false" outlineLevel="0" collapsed="false">
      <c r="A9" s="126" t="s">
        <v>321</v>
      </c>
      <c r="B9" s="129" t="n">
        <v>197</v>
      </c>
      <c r="C9" s="129"/>
      <c r="D9" s="130" t="n">
        <v>508.1</v>
      </c>
    </row>
    <row r="10" customFormat="false" ht="18.75" hidden="false" customHeight="false" outlineLevel="0" collapsed="false">
      <c r="A10" s="126" t="s">
        <v>322</v>
      </c>
      <c r="B10" s="129" t="n">
        <v>281</v>
      </c>
      <c r="C10" s="129"/>
      <c r="D10" s="131" t="n">
        <v>649.5</v>
      </c>
    </row>
    <row r="11" customFormat="false" ht="18.75" hidden="false" customHeight="false" outlineLevel="0" collapsed="false">
      <c r="A11" s="126" t="s">
        <v>323</v>
      </c>
      <c r="B11" s="129" t="n">
        <v>146</v>
      </c>
      <c r="C11" s="129"/>
      <c r="D11" s="131" t="n">
        <v>97</v>
      </c>
    </row>
    <row r="12" customFormat="false" ht="18.75" hidden="false" customHeight="false" outlineLevel="0" collapsed="false">
      <c r="A12" s="126" t="s">
        <v>324</v>
      </c>
      <c r="B12" s="129" t="n">
        <v>146</v>
      </c>
      <c r="C12" s="129"/>
      <c r="D12" s="131" t="n">
        <v>152.3</v>
      </c>
    </row>
    <row r="13" customFormat="false" ht="18.75" hidden="false" customHeight="false" outlineLevel="0" collapsed="false">
      <c r="A13" s="126" t="s">
        <v>325</v>
      </c>
      <c r="B13" s="129" t="n">
        <v>141</v>
      </c>
      <c r="C13" s="129"/>
      <c r="D13" s="131" t="n">
        <v>411.2</v>
      </c>
    </row>
    <row r="14" customFormat="false" ht="18.75" hidden="false" customHeight="false" outlineLevel="0" collapsed="false">
      <c r="A14" s="126" t="s">
        <v>326</v>
      </c>
      <c r="B14" s="129" t="n">
        <v>184</v>
      </c>
      <c r="C14" s="129"/>
      <c r="D14" s="131" t="n">
        <v>263.4</v>
      </c>
    </row>
    <row r="15" customFormat="false" ht="18.75" hidden="false" customHeight="false" outlineLevel="0" collapsed="false">
      <c r="A15" s="126" t="s">
        <v>327</v>
      </c>
      <c r="B15" s="129" t="n">
        <v>242</v>
      </c>
      <c r="C15" s="129"/>
      <c r="D15" s="131" t="n">
        <v>229.1</v>
      </c>
    </row>
    <row r="16" customFormat="false" ht="52.5" hidden="false" customHeight="true" outlineLevel="0" collapsed="false">
      <c r="A16" s="132" t="s">
        <v>328</v>
      </c>
      <c r="B16" s="133" t="n">
        <f aca="false">SUM(B8:C15)</f>
        <v>1496</v>
      </c>
      <c r="C16" s="133"/>
      <c r="D16" s="134" t="n">
        <f aca="false">SUM(D8:D15)</f>
        <v>2500</v>
      </c>
    </row>
    <row r="19" customFormat="false" ht="21" hidden="false" customHeight="true" outlineLevel="0" collapsed="false">
      <c r="A19" s="79" t="s">
        <v>302</v>
      </c>
      <c r="B19" s="79"/>
      <c r="C19" s="80"/>
      <c r="D19" s="80" t="s">
        <v>303</v>
      </c>
      <c r="E19" s="81"/>
    </row>
    <row r="20" customFormat="false" ht="15" hidden="false" customHeight="false" outlineLevel="0" collapsed="false">
      <c r="B20" s="83"/>
      <c r="C20" s="83"/>
      <c r="D20" s="83"/>
    </row>
    <row r="21" customFormat="false" ht="15" hidden="false" customHeight="false" outlineLevel="0" collapsed="false">
      <c r="A21" s="84"/>
      <c r="B21" s="83"/>
      <c r="C21" s="83"/>
      <c r="D21" s="80"/>
    </row>
  </sheetData>
  <mergeCells count="13">
    <mergeCell ref="A3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37.28"/>
  </cols>
  <sheetData>
    <row r="1" customFormat="false" ht="75" hidden="false" customHeight="false" outlineLevel="0" collapsed="false">
      <c r="A1" s="0" t="s">
        <v>161</v>
      </c>
      <c r="D1" s="135" t="s">
        <v>339</v>
      </c>
    </row>
    <row r="2" customFormat="false" ht="24" hidden="false" customHeight="true" outlineLevel="0" collapsed="false">
      <c r="D2" s="83" t="s">
        <v>340</v>
      </c>
    </row>
    <row r="3" customFormat="false" ht="27.75" hidden="false" customHeight="true" outlineLevel="0" collapsed="false">
      <c r="A3" s="117" t="s">
        <v>341</v>
      </c>
      <c r="B3" s="117"/>
      <c r="C3" s="117"/>
      <c r="D3" s="117"/>
    </row>
    <row r="4" customFormat="false" ht="24.75" hidden="false" customHeight="true" outlineLevel="0" collapsed="false">
      <c r="A4" s="117"/>
      <c r="B4" s="117"/>
      <c r="C4" s="117"/>
      <c r="D4" s="117"/>
    </row>
    <row r="5" customFormat="false" ht="30.75" hidden="false" customHeight="true" outlineLevel="0" collapsed="false">
      <c r="A5" s="118"/>
      <c r="B5" s="118"/>
      <c r="C5" s="119"/>
      <c r="D5" s="119" t="s">
        <v>315</v>
      </c>
      <c r="E5" s="120"/>
      <c r="F5" s="120"/>
      <c r="G5" s="120"/>
    </row>
    <row r="6" customFormat="false" ht="98.25" hidden="false" customHeight="true" outlineLevel="0" collapsed="false">
      <c r="A6" s="124" t="s">
        <v>316</v>
      </c>
      <c r="B6" s="136" t="s">
        <v>342</v>
      </c>
      <c r="C6" s="136"/>
      <c r="D6" s="137" t="s">
        <v>343</v>
      </c>
      <c r="E6" s="120"/>
      <c r="F6" s="120"/>
    </row>
    <row r="7" customFormat="false" ht="16.5" hidden="false" customHeight="true" outlineLevel="0" collapsed="false">
      <c r="A7" s="121" t="n">
        <v>1</v>
      </c>
      <c r="B7" s="138"/>
      <c r="C7" s="139" t="n">
        <v>2</v>
      </c>
      <c r="D7" s="140" t="n">
        <v>4</v>
      </c>
      <c r="E7" s="120"/>
      <c r="F7" s="120"/>
    </row>
    <row r="8" customFormat="false" ht="18.75" hidden="false" customHeight="false" outlineLevel="0" collapsed="false">
      <c r="A8" s="126" t="s">
        <v>320</v>
      </c>
      <c r="B8" s="127"/>
      <c r="C8" s="141"/>
      <c r="D8" s="130" t="n">
        <v>256.8</v>
      </c>
    </row>
    <row r="9" customFormat="false" ht="18.75" hidden="false" customHeight="false" outlineLevel="0" collapsed="false">
      <c r="A9" s="126" t="s">
        <v>321</v>
      </c>
      <c r="B9" s="142"/>
      <c r="C9" s="143"/>
      <c r="D9" s="130" t="n">
        <v>1027.3</v>
      </c>
    </row>
    <row r="10" customFormat="false" ht="18.75" hidden="false" customHeight="false" outlineLevel="0" collapsed="false">
      <c r="A10" s="126" t="s">
        <v>322</v>
      </c>
      <c r="B10" s="129" t="n">
        <v>400</v>
      </c>
      <c r="C10" s="129"/>
      <c r="D10" s="131" t="n">
        <v>191.5</v>
      </c>
    </row>
    <row r="11" customFormat="false" ht="18.75" hidden="false" customHeight="false" outlineLevel="0" collapsed="false">
      <c r="A11" s="126" t="s">
        <v>323</v>
      </c>
      <c r="B11" s="129"/>
      <c r="C11" s="129"/>
      <c r="D11" s="131" t="n">
        <v>95.1</v>
      </c>
    </row>
    <row r="12" customFormat="false" ht="18.75" hidden="false" customHeight="false" outlineLevel="0" collapsed="false">
      <c r="A12" s="126" t="s">
        <v>324</v>
      </c>
      <c r="B12" s="129"/>
      <c r="C12" s="129"/>
      <c r="D12" s="131" t="n">
        <v>148.6</v>
      </c>
    </row>
    <row r="13" customFormat="false" ht="18.75" hidden="false" customHeight="false" outlineLevel="0" collapsed="false">
      <c r="A13" s="126" t="s">
        <v>325</v>
      </c>
      <c r="B13" s="129"/>
      <c r="C13" s="144"/>
      <c r="D13" s="131" t="n">
        <v>69</v>
      </c>
    </row>
    <row r="14" customFormat="false" ht="18.75" hidden="false" customHeight="false" outlineLevel="0" collapsed="false">
      <c r="A14" s="126" t="s">
        <v>326</v>
      </c>
      <c r="B14" s="129"/>
      <c r="C14" s="129"/>
      <c r="D14" s="131" t="n">
        <v>204.6</v>
      </c>
    </row>
    <row r="15" customFormat="false" ht="18.75" hidden="false" customHeight="false" outlineLevel="0" collapsed="false">
      <c r="A15" s="126" t="s">
        <v>327</v>
      </c>
      <c r="B15" s="129"/>
      <c r="C15" s="129"/>
      <c r="D15" s="131" t="n">
        <v>356.9</v>
      </c>
    </row>
    <row r="16" customFormat="false" ht="52.5" hidden="false" customHeight="true" outlineLevel="0" collapsed="false">
      <c r="A16" s="132" t="s">
        <v>328</v>
      </c>
      <c r="B16" s="133" t="n">
        <f aca="false">SUM(B8:C15)</f>
        <v>400</v>
      </c>
      <c r="C16" s="133"/>
      <c r="D16" s="134" t="n">
        <f aca="false">SUM(D8:D15)</f>
        <v>2349.8</v>
      </c>
    </row>
    <row r="18" customFormat="false" ht="15" hidden="false" customHeight="true" outlineLevel="0" collapsed="false">
      <c r="A18" s="79" t="s">
        <v>302</v>
      </c>
      <c r="B18" s="79"/>
      <c r="C18" s="80"/>
      <c r="D18" s="80" t="s">
        <v>303</v>
      </c>
    </row>
    <row r="19" customFormat="false" ht="21" hidden="false" customHeight="true" outlineLevel="0" collapsed="false">
      <c r="B19" s="83"/>
      <c r="C19" s="83"/>
      <c r="D19" s="83"/>
      <c r="E19" s="81"/>
    </row>
    <row r="20" customFormat="false" ht="15" hidden="false" customHeight="false" outlineLevel="0" collapsed="false">
      <c r="A20" s="84"/>
      <c r="B20" s="83"/>
      <c r="C20" s="83"/>
      <c r="D20" s="80"/>
    </row>
    <row r="21" customFormat="false" ht="15" hidden="false" customHeight="false" outlineLevel="0" collapsed="false">
      <c r="A21" s="83"/>
      <c r="B21" s="83"/>
      <c r="C21" s="83"/>
      <c r="D21" s="83"/>
    </row>
  </sheetData>
  <mergeCells count="9">
    <mergeCell ref="A3:D4"/>
    <mergeCell ref="B6:C6"/>
    <mergeCell ref="B10:C10"/>
    <mergeCell ref="B11:C11"/>
    <mergeCell ref="B12:C12"/>
    <mergeCell ref="B14:C14"/>
    <mergeCell ref="B15:C15"/>
    <mergeCell ref="B16:C16"/>
    <mergeCell ref="A18:B18"/>
  </mergeCells>
  <conditionalFormatting sqref="A8:A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123</cp:lastModifiedBy>
  <cp:lastPrinted>2019-12-13T03:38:21Z</cp:lastPrinted>
  <dcterms:modified xsi:type="dcterms:W3CDTF">2024-03-05T05:22:18Z</dcterms:modified>
  <cp:revision>0</cp:revision>
  <dc:subject/>
  <dc:title/>
</cp:coreProperties>
</file>