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0" sheetId="6" state="visible" r:id="rId7"/>
  </sheets>
  <definedNames>
    <definedName function="false" hidden="false" localSheetId="5" name="_xlnm.Print_Area" vbProcedure="false">'прил 10'!$A$1:$D$21</definedName>
    <definedName function="false" hidden="false" localSheetId="2" name="_xlnm.Print_Area" vbProcedure="false">'прил 7'!$A$1:$D$20</definedName>
    <definedName function="false" hidden="false" localSheetId="1" name="_xlnm.Print_Area" vbProcedure="false">Функц!$A$1:$F$325</definedName>
    <definedName function="false" hidden="false" localSheetId="0" name="Excel_BuiltIn_Print_Area" vbProcedure="false">#REF!</definedName>
    <definedName function="false" hidden="false" localSheetId="0" name="Excel_BuiltIn__FilterDatabase" vbProcedure="false">Ведомст!$E$1:$E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27">
  <si>
    <t xml:space="preserve">Приложение № 5                                                                        к решению районного Совета       народных депутатов                                от ___ декабря  2018 года № ___</t>
  </si>
  <si>
    <t xml:space="preserve">Ведомственная структура расходов районного бюджета на 2019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Многофункциональный культурный центр» Красногорского района Алтайского края</t>
  </si>
  <si>
    <t xml:space="preserve">152 00 609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Комитет Администрации Красногорского района по образованию</t>
  </si>
  <si>
    <t xml:space="preserve">074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134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Расходы на обеспечение деятельности ДОЛ "Орленок"</t>
  </si>
  <si>
    <t xml:space="preserve">134 00 60900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Муниципальная программа "Патриотическое воспитание граждан в муниципальном образовании Красногорский район Алтайского края" на 2018-2022 годы</t>
  </si>
  <si>
    <t xml:space="preserve">240 00 00000</t>
  </si>
  <si>
    <t xml:space="preserve">240 00 6090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01</t>
  </si>
  <si>
    <t xml:space="preserve">Вознаграждение приемному родителю</t>
  </si>
  <si>
    <t xml:space="preserve">904 00 70802</t>
  </si>
  <si>
    <t xml:space="preserve">Выплаты семьям опекунов на содержание подопечных детей</t>
  </si>
  <si>
    <t xml:space="preserve">904 00 70803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Другие вопросы в области национальной экономики</t>
  </si>
  <si>
    <t xml:space="preserve">12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Прочие межбюджетные трансферты общего характера</t>
  </si>
  <si>
    <t xml:space="preserve">Иные межбюджетные трансферты общего характера</t>
  </si>
  <si>
    <t xml:space="preserve">985 00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Иные межбюджетные трансферты</t>
  </si>
  <si>
    <t xml:space="preserve">54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Судебная система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Водное хозяйство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Расходы на капитальные вложения в объекты муниципальной собственности. Красногорский район, с. Быстрянка, инженерная защита от наводнений</t>
  </si>
  <si>
    <t xml:space="preserve">140 00 L01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софинансирование капитальных вложений в объекты муниципальной собственности. Красногорский район, с. Быстрянка, инженерная защита от наводнений</t>
  </si>
  <si>
    <t xml:space="preserve">Дорожное хозяйство (дорожные фонды)</t>
  </si>
  <si>
    <t xml:space="preserve">Мероприятия  в сфере транспорта и дорожного хозяйства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Жилищно-коммунальное хозяйство</t>
  </si>
  <si>
    <t xml:space="preserve">Коммунальное хозяйство</t>
  </si>
  <si>
    <t xml:space="preserve">140 00 60990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обеспечение деятельности  МКОУ ДОД «ДЮСШ»</t>
  </si>
  <si>
    <t xml:space="preserve">180 00 60910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Государственная программа Алтайского края "Социальная поддержка граждан" на 2014-2020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t>
  </si>
  <si>
    <t xml:space="preserve">711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711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180 00 60990</t>
  </si>
  <si>
    <t xml:space="preserve">Итого </t>
  </si>
  <si>
    <t xml:space="preserve">Секретариат Красногорского районного</t>
  </si>
  <si>
    <t xml:space="preserve">Барышникова Г. Ф.</t>
  </si>
  <si>
    <t xml:space="preserve">Совета народных депутатов</t>
  </si>
  <si>
    <t xml:space="preserve">Лопатина Л. М.</t>
  </si>
  <si>
    <t xml:space="preserve">Приложение № 6                                                      к решению районного Совета народных депутатов                                                                            от ___  декабря  2018 года № ___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9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___ декабря  2018 года № __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9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______ декабря  2018 года № __ </t>
  </si>
  <si>
    <t xml:space="preserve">Распределение дотации на поддержку мер по обеспечению сбалансированности бюджетов поселений на 2019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к решению районного Совета народных депутатов                                                         от _____ декабря  2018 года № __ </t>
  </si>
  <si>
    <t xml:space="preserve">Распределение субвенций бюджетам поселений на осуществление отдельных государственных полномочий на 2019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Приложение № 10                                           к решению районного Совета народных депутатов                                                         от ____ декабря  2018 года № ____</t>
  </si>
  <si>
    <t xml:space="preserve">Распределение иных межбюджетных трансфертов бюджетам поселений на 2019 год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Lucida Console"/>
      <family val="3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Lucida Console"/>
      <family val="3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name val="Lucida Console"/>
      <family val="3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90" zoomScalePageLayoutView="100" workbookViewId="0">
      <selection pane="topLeft" activeCell="A161" activeCellId="0" sqref="A1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56"/>
    <col collapsed="false" customWidth="true" hidden="true" outlineLevel="0" max="8" min="8" style="0" width="1.13"/>
  </cols>
  <sheetData>
    <row r="1" customFormat="false" ht="20.1" hidden="false" customHeight="true" outlineLevel="0" collapsed="false">
      <c r="D1" s="2" t="s">
        <v>0</v>
      </c>
      <c r="E1" s="2"/>
      <c r="F1" s="2"/>
      <c r="G1" s="2"/>
      <c r="H1" s="3"/>
      <c r="I1" s="3"/>
      <c r="J1" s="3"/>
    </row>
    <row r="2" customFormat="false" ht="19.5" hidden="false" customHeight="true" outlineLevel="0" collapsed="false">
      <c r="D2" s="2"/>
      <c r="E2" s="2"/>
      <c r="F2" s="2"/>
      <c r="G2" s="2"/>
      <c r="H2" s="3"/>
      <c r="I2" s="3"/>
      <c r="J2" s="3"/>
    </row>
    <row r="3" customFormat="false" ht="44.25" hidden="false" customHeight="true" outlineLevel="0" collapsed="false">
      <c r="D3" s="2"/>
      <c r="E3" s="2"/>
      <c r="F3" s="2"/>
      <c r="G3" s="2"/>
    </row>
    <row r="5" customFormat="false" ht="24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B7" s="5"/>
      <c r="C7" s="5"/>
      <c r="D7" s="5"/>
      <c r="E7" s="5"/>
      <c r="F7" s="5"/>
      <c r="G7" s="5" t="s">
        <v>2</v>
      </c>
    </row>
    <row r="8" customFormat="false" ht="1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31.5" hidden="false" customHeight="false" outlineLevel="0" collapsed="false">
      <c r="A9" s="8" t="s">
        <v>10</v>
      </c>
      <c r="B9" s="9" t="s">
        <v>11</v>
      </c>
      <c r="C9" s="10"/>
      <c r="D9" s="10"/>
      <c r="E9" s="10"/>
      <c r="F9" s="10"/>
      <c r="G9" s="9" t="n">
        <f aca="false">G25+G16+G10</f>
        <v>16293.8</v>
      </c>
    </row>
    <row r="10" customFormat="false" ht="15.75" hidden="false" customHeight="true" outlineLevel="0" collapsed="false">
      <c r="A10" s="11" t="s">
        <v>12</v>
      </c>
      <c r="B10" s="12" t="s">
        <v>11</v>
      </c>
      <c r="C10" s="13" t="s">
        <v>13</v>
      </c>
      <c r="D10" s="14"/>
      <c r="E10" s="10"/>
      <c r="F10" s="10"/>
      <c r="G10" s="12" t="n">
        <f aca="false">G11</f>
        <v>1360</v>
      </c>
    </row>
    <row r="11" customFormat="false" ht="28.5" hidden="false" customHeight="true" outlineLevel="0" collapsed="false">
      <c r="A11" s="15" t="s">
        <v>14</v>
      </c>
      <c r="B11" s="12" t="s">
        <v>11</v>
      </c>
      <c r="C11" s="13" t="s">
        <v>13</v>
      </c>
      <c r="D11" s="16" t="n">
        <v>13</v>
      </c>
      <c r="E11" s="14"/>
      <c r="F11" s="17"/>
      <c r="G11" s="12" t="n">
        <f aca="false">G12</f>
        <v>1360</v>
      </c>
    </row>
    <row r="12" customFormat="false" ht="55.5" hidden="false" customHeight="true" outlineLevel="0" collapsed="false">
      <c r="A12" s="11" t="s">
        <v>15</v>
      </c>
      <c r="B12" s="12" t="s">
        <v>11</v>
      </c>
      <c r="C12" s="14" t="s">
        <v>13</v>
      </c>
      <c r="D12" s="14" t="n">
        <v>13</v>
      </c>
      <c r="E12" s="14" t="s">
        <v>16</v>
      </c>
      <c r="F12" s="18"/>
      <c r="G12" s="19" t="n">
        <f aca="false">G13</f>
        <v>1360</v>
      </c>
    </row>
    <row r="13" customFormat="false" ht="18" hidden="false" customHeight="true" outlineLevel="0" collapsed="false">
      <c r="A13" s="11" t="s">
        <v>17</v>
      </c>
      <c r="B13" s="12" t="s">
        <v>11</v>
      </c>
      <c r="C13" s="14" t="s">
        <v>13</v>
      </c>
      <c r="D13" s="14" t="n">
        <v>13</v>
      </c>
      <c r="E13" s="14" t="s">
        <v>18</v>
      </c>
      <c r="F13" s="18"/>
      <c r="G13" s="19" t="n">
        <f aca="false">G14</f>
        <v>1360</v>
      </c>
    </row>
    <row r="14" customFormat="false" ht="24.75" hidden="false" customHeight="true" outlineLevel="0" collapsed="false">
      <c r="A14" s="11" t="s">
        <v>19</v>
      </c>
      <c r="B14" s="12" t="s">
        <v>11</v>
      </c>
      <c r="C14" s="14" t="s">
        <v>13</v>
      </c>
      <c r="D14" s="14" t="n">
        <v>13</v>
      </c>
      <c r="E14" s="19" t="s">
        <v>20</v>
      </c>
      <c r="F14" s="18"/>
      <c r="G14" s="19" t="n">
        <f aca="false">G15</f>
        <v>1360</v>
      </c>
    </row>
    <row r="15" customFormat="false" ht="46.5" hidden="false" customHeight="true" outlineLevel="0" collapsed="false">
      <c r="A15" s="11" t="s">
        <v>21</v>
      </c>
      <c r="B15" s="12" t="s">
        <v>11</v>
      </c>
      <c r="C15" s="14" t="s">
        <v>13</v>
      </c>
      <c r="D15" s="14" t="n">
        <v>13</v>
      </c>
      <c r="E15" s="19" t="s">
        <v>20</v>
      </c>
      <c r="F15" s="20" t="n">
        <v>100</v>
      </c>
      <c r="G15" s="19" t="n">
        <v>1360</v>
      </c>
    </row>
    <row r="16" customFormat="false" ht="15" hidden="false" customHeight="false" outlineLevel="0" collapsed="false">
      <c r="A16" s="15" t="s">
        <v>22</v>
      </c>
      <c r="B16" s="19" t="s">
        <v>11</v>
      </c>
      <c r="C16" s="16" t="s">
        <v>23</v>
      </c>
      <c r="D16" s="10"/>
      <c r="E16" s="10"/>
      <c r="F16" s="10"/>
      <c r="G16" s="12" t="n">
        <f aca="false">G17</f>
        <v>4005.9</v>
      </c>
    </row>
    <row r="17" customFormat="false" ht="15" hidden="false" customHeight="false" outlineLevel="0" collapsed="false">
      <c r="A17" s="15" t="s">
        <v>24</v>
      </c>
      <c r="B17" s="19" t="s">
        <v>11</v>
      </c>
      <c r="C17" s="21" t="s">
        <v>23</v>
      </c>
      <c r="D17" s="16" t="s">
        <v>25</v>
      </c>
      <c r="E17" s="21"/>
      <c r="F17" s="21"/>
      <c r="G17" s="22" t="n">
        <f aca="false">G18+G21</f>
        <v>4005.9</v>
      </c>
    </row>
    <row r="18" customFormat="false" ht="30" hidden="false" customHeight="false" outlineLevel="0" collapsed="false">
      <c r="A18" s="23" t="s">
        <v>26</v>
      </c>
      <c r="B18" s="19" t="s">
        <v>11</v>
      </c>
      <c r="C18" s="14" t="s">
        <v>23</v>
      </c>
      <c r="D18" s="14" t="s">
        <v>25</v>
      </c>
      <c r="E18" s="24" t="s">
        <v>27</v>
      </c>
      <c r="F18" s="24"/>
      <c r="G18" s="12" t="n">
        <f aca="false">G19</f>
        <v>21.3</v>
      </c>
    </row>
    <row r="19" customFormat="false" ht="15" hidden="false" customHeight="false" outlineLevel="0" collapsed="false">
      <c r="A19" s="23" t="s">
        <v>28</v>
      </c>
      <c r="B19" s="19" t="s">
        <v>11</v>
      </c>
      <c r="C19" s="14" t="s">
        <v>23</v>
      </c>
      <c r="D19" s="14" t="s">
        <v>25</v>
      </c>
      <c r="E19" s="24" t="s">
        <v>29</v>
      </c>
      <c r="F19" s="24"/>
      <c r="G19" s="12" t="n">
        <f aca="false">G20</f>
        <v>21.3</v>
      </c>
    </row>
    <row r="20" customFormat="false" ht="15" hidden="false" customHeight="false" outlineLevel="0" collapsed="false">
      <c r="A20" s="11" t="s">
        <v>30</v>
      </c>
      <c r="B20" s="19" t="s">
        <v>11</v>
      </c>
      <c r="C20" s="14" t="s">
        <v>23</v>
      </c>
      <c r="D20" s="14" t="s">
        <v>25</v>
      </c>
      <c r="E20" s="24" t="s">
        <v>29</v>
      </c>
      <c r="F20" s="24" t="s">
        <v>31</v>
      </c>
      <c r="G20" s="12" t="n">
        <v>21.3</v>
      </c>
    </row>
    <row r="21" customFormat="false" ht="30" hidden="false" customHeight="false" outlineLevel="0" collapsed="false">
      <c r="A21" s="11" t="s">
        <v>32</v>
      </c>
      <c r="B21" s="19" t="s">
        <v>11</v>
      </c>
      <c r="C21" s="18" t="s">
        <v>23</v>
      </c>
      <c r="D21" s="14" t="s">
        <v>25</v>
      </c>
      <c r="E21" s="14" t="s">
        <v>33</v>
      </c>
      <c r="F21" s="21"/>
      <c r="G21" s="25" t="n">
        <f aca="false">G22</f>
        <v>3984.6</v>
      </c>
    </row>
    <row r="22" customFormat="false" ht="45" hidden="false" customHeight="false" outlineLevel="0" collapsed="false">
      <c r="A22" s="11" t="s">
        <v>34</v>
      </c>
      <c r="B22" s="19" t="s">
        <v>11</v>
      </c>
      <c r="C22" s="18" t="s">
        <v>23</v>
      </c>
      <c r="D22" s="14" t="s">
        <v>25</v>
      </c>
      <c r="E22" s="14" t="s">
        <v>35</v>
      </c>
      <c r="F22" s="21"/>
      <c r="G22" s="25" t="n">
        <f aca="false">+G24</f>
        <v>3984.6</v>
      </c>
    </row>
    <row r="23" customFormat="false" ht="30" hidden="false" customHeight="false" outlineLevel="0" collapsed="false">
      <c r="A23" s="11" t="s">
        <v>36</v>
      </c>
      <c r="B23" s="19" t="s">
        <v>11</v>
      </c>
      <c r="C23" s="18" t="s">
        <v>23</v>
      </c>
      <c r="D23" s="14" t="s">
        <v>25</v>
      </c>
      <c r="E23" s="14" t="s">
        <v>37</v>
      </c>
      <c r="F23" s="21"/>
      <c r="G23" s="22" t="n">
        <f aca="false">G24</f>
        <v>3984.6</v>
      </c>
    </row>
    <row r="24" customFormat="false" ht="15" hidden="false" customHeight="false" outlineLevel="0" collapsed="false">
      <c r="A24" s="11" t="s">
        <v>30</v>
      </c>
      <c r="B24" s="19" t="s">
        <v>11</v>
      </c>
      <c r="C24" s="18" t="s">
        <v>23</v>
      </c>
      <c r="D24" s="14" t="s">
        <v>25</v>
      </c>
      <c r="E24" s="14" t="s">
        <v>37</v>
      </c>
      <c r="F24" s="19" t="n">
        <v>610</v>
      </c>
      <c r="G24" s="19" t="n">
        <v>3984.6</v>
      </c>
    </row>
    <row r="25" customFormat="false" ht="15" hidden="false" customHeight="false" outlineLevel="0" collapsed="false">
      <c r="A25" s="15" t="s">
        <v>38</v>
      </c>
      <c r="B25" s="19" t="s">
        <v>11</v>
      </c>
      <c r="C25" s="21" t="s">
        <v>39</v>
      </c>
      <c r="D25" s="18"/>
      <c r="E25" s="20"/>
      <c r="F25" s="20"/>
      <c r="G25" s="12" t="n">
        <f aca="false">G26+G34</f>
        <v>10927.9</v>
      </c>
    </row>
    <row r="26" customFormat="false" ht="15" hidden="false" customHeight="false" outlineLevel="0" collapsed="false">
      <c r="A26" s="15" t="s">
        <v>40</v>
      </c>
      <c r="B26" s="19" t="s">
        <v>11</v>
      </c>
      <c r="C26" s="21" t="s">
        <v>39</v>
      </c>
      <c r="D26" s="21" t="s">
        <v>13</v>
      </c>
      <c r="E26" s="21"/>
      <c r="F26" s="21"/>
      <c r="G26" s="22" t="n">
        <f aca="false">G27+G30</f>
        <v>9678.3</v>
      </c>
    </row>
    <row r="27" customFormat="false" ht="30" hidden="false" customHeight="false" outlineLevel="0" collapsed="false">
      <c r="A27" s="23" t="s">
        <v>26</v>
      </c>
      <c r="B27" s="19" t="s">
        <v>11</v>
      </c>
      <c r="C27" s="14" t="s">
        <v>39</v>
      </c>
      <c r="D27" s="18" t="s">
        <v>13</v>
      </c>
      <c r="E27" s="24" t="s">
        <v>27</v>
      </c>
      <c r="F27" s="24"/>
      <c r="G27" s="12" t="n">
        <f aca="false">G28</f>
        <v>25.2</v>
      </c>
    </row>
    <row r="28" customFormat="false" ht="15" hidden="false" customHeight="false" outlineLevel="0" collapsed="false">
      <c r="A28" s="23" t="s">
        <v>28</v>
      </c>
      <c r="B28" s="19" t="s">
        <v>11</v>
      </c>
      <c r="C28" s="14" t="s">
        <v>39</v>
      </c>
      <c r="D28" s="18" t="s">
        <v>13</v>
      </c>
      <c r="E28" s="24" t="s">
        <v>29</v>
      </c>
      <c r="F28" s="24"/>
      <c r="G28" s="12" t="n">
        <f aca="false">G29</f>
        <v>25.2</v>
      </c>
    </row>
    <row r="29" customFormat="false" ht="15" hidden="false" customHeight="false" outlineLevel="0" collapsed="false">
      <c r="A29" s="11" t="s">
        <v>30</v>
      </c>
      <c r="B29" s="19" t="s">
        <v>11</v>
      </c>
      <c r="C29" s="14" t="s">
        <v>39</v>
      </c>
      <c r="D29" s="18" t="s">
        <v>13</v>
      </c>
      <c r="E29" s="24" t="s">
        <v>29</v>
      </c>
      <c r="F29" s="24" t="s">
        <v>31</v>
      </c>
      <c r="G29" s="12" t="n">
        <v>25.2</v>
      </c>
    </row>
    <row r="30" customFormat="false" ht="30" hidden="false" customHeight="false" outlineLevel="0" collapsed="false">
      <c r="A30" s="11" t="s">
        <v>32</v>
      </c>
      <c r="B30" s="19" t="s">
        <v>11</v>
      </c>
      <c r="C30" s="18" t="s">
        <v>39</v>
      </c>
      <c r="D30" s="18" t="s">
        <v>13</v>
      </c>
      <c r="E30" s="14" t="s">
        <v>33</v>
      </c>
      <c r="F30" s="19"/>
      <c r="G30" s="19" t="n">
        <f aca="false">G31</f>
        <v>9653.1</v>
      </c>
    </row>
    <row r="31" customFormat="false" ht="30" hidden="false" customHeight="false" outlineLevel="0" collapsed="false">
      <c r="A31" s="11" t="s">
        <v>41</v>
      </c>
      <c r="B31" s="19" t="s">
        <v>11</v>
      </c>
      <c r="C31" s="18" t="s">
        <v>39</v>
      </c>
      <c r="D31" s="18" t="s">
        <v>13</v>
      </c>
      <c r="E31" s="14" t="s">
        <v>42</v>
      </c>
      <c r="F31" s="18"/>
      <c r="G31" s="19" t="n">
        <f aca="false">G32</f>
        <v>9653.1</v>
      </c>
    </row>
    <row r="32" customFormat="false" ht="30" hidden="false" customHeight="false" outlineLevel="0" collapsed="false">
      <c r="A32" s="11" t="s">
        <v>43</v>
      </c>
      <c r="B32" s="19" t="s">
        <v>11</v>
      </c>
      <c r="C32" s="18" t="s">
        <v>39</v>
      </c>
      <c r="D32" s="18" t="s">
        <v>13</v>
      </c>
      <c r="E32" s="14" t="s">
        <v>44</v>
      </c>
      <c r="F32" s="18"/>
      <c r="G32" s="19" t="n">
        <f aca="false">G33</f>
        <v>9653.1</v>
      </c>
    </row>
    <row r="33" customFormat="false" ht="15" hidden="false" customHeight="false" outlineLevel="0" collapsed="false">
      <c r="A33" s="11" t="s">
        <v>30</v>
      </c>
      <c r="B33" s="19" t="s">
        <v>11</v>
      </c>
      <c r="C33" s="18" t="s">
        <v>39</v>
      </c>
      <c r="D33" s="18" t="s">
        <v>13</v>
      </c>
      <c r="E33" s="14" t="s">
        <v>44</v>
      </c>
      <c r="F33" s="19" t="n">
        <v>610</v>
      </c>
      <c r="G33" s="19" t="n">
        <v>9653.1</v>
      </c>
    </row>
    <row r="34" customFormat="false" ht="15" hidden="false" customHeight="false" outlineLevel="0" collapsed="false">
      <c r="A34" s="15" t="s">
        <v>45</v>
      </c>
      <c r="B34" s="22" t="s">
        <v>11</v>
      </c>
      <c r="C34" s="21" t="s">
        <v>39</v>
      </c>
      <c r="D34" s="16" t="s">
        <v>46</v>
      </c>
      <c r="E34" s="21"/>
      <c r="F34" s="21"/>
      <c r="G34" s="22" t="n">
        <f aca="false">G35+G41+G46</f>
        <v>1249.6</v>
      </c>
    </row>
    <row r="35" customFormat="false" ht="45" hidden="false" customHeight="false" outlineLevel="0" collapsed="false">
      <c r="A35" s="15" t="s">
        <v>47</v>
      </c>
      <c r="B35" s="19" t="s">
        <v>11</v>
      </c>
      <c r="C35" s="18" t="s">
        <v>39</v>
      </c>
      <c r="D35" s="14" t="s">
        <v>46</v>
      </c>
      <c r="E35" s="26" t="s">
        <v>48</v>
      </c>
      <c r="F35" s="21"/>
      <c r="G35" s="22" t="n">
        <f aca="false">G37</f>
        <v>402.6</v>
      </c>
    </row>
    <row r="36" customFormat="false" ht="15" hidden="false" customHeight="false" outlineLevel="0" collapsed="false">
      <c r="A36" s="11" t="s">
        <v>49</v>
      </c>
      <c r="B36" s="19" t="s">
        <v>11</v>
      </c>
      <c r="C36" s="18" t="s">
        <v>39</v>
      </c>
      <c r="D36" s="14" t="s">
        <v>46</v>
      </c>
      <c r="E36" s="27" t="s">
        <v>50</v>
      </c>
      <c r="F36" s="21"/>
      <c r="G36" s="22" t="n">
        <f aca="false">G37</f>
        <v>402.6</v>
      </c>
    </row>
    <row r="37" customFormat="false" ht="15" hidden="false" customHeight="false" outlineLevel="0" collapsed="false">
      <c r="A37" s="28" t="s">
        <v>51</v>
      </c>
      <c r="B37" s="19" t="s">
        <v>11</v>
      </c>
      <c r="C37" s="18" t="s">
        <v>39</v>
      </c>
      <c r="D37" s="14" t="s">
        <v>46</v>
      </c>
      <c r="E37" s="27" t="s">
        <v>52</v>
      </c>
      <c r="F37" s="21"/>
      <c r="G37" s="22" t="n">
        <f aca="false">G38+G39+G40</f>
        <v>402.6</v>
      </c>
    </row>
    <row r="38" customFormat="false" ht="45" hidden="false" customHeight="false" outlineLevel="0" collapsed="false">
      <c r="A38" s="11" t="s">
        <v>21</v>
      </c>
      <c r="B38" s="19" t="s">
        <v>11</v>
      </c>
      <c r="C38" s="18" t="s">
        <v>39</v>
      </c>
      <c r="D38" s="14" t="s">
        <v>46</v>
      </c>
      <c r="E38" s="27" t="s">
        <v>52</v>
      </c>
      <c r="F38" s="19" t="n">
        <v>100</v>
      </c>
      <c r="G38" s="19" t="n">
        <v>361</v>
      </c>
    </row>
    <row r="39" customFormat="false" ht="15" hidden="false" customHeight="false" outlineLevel="0" collapsed="false">
      <c r="A39" s="11" t="s">
        <v>53</v>
      </c>
      <c r="B39" s="19" t="s">
        <v>11</v>
      </c>
      <c r="C39" s="18" t="s">
        <v>39</v>
      </c>
      <c r="D39" s="14" t="s">
        <v>46</v>
      </c>
      <c r="E39" s="27" t="s">
        <v>52</v>
      </c>
      <c r="F39" s="19" t="n">
        <v>200</v>
      </c>
      <c r="G39" s="19" t="n">
        <v>40.8</v>
      </c>
    </row>
    <row r="40" customFormat="false" ht="15" hidden="false" customHeight="false" outlineLevel="0" collapsed="false">
      <c r="A40" s="11" t="s">
        <v>54</v>
      </c>
      <c r="B40" s="19" t="s">
        <v>11</v>
      </c>
      <c r="C40" s="18" t="s">
        <v>39</v>
      </c>
      <c r="D40" s="14" t="s">
        <v>46</v>
      </c>
      <c r="E40" s="27" t="s">
        <v>52</v>
      </c>
      <c r="F40" s="19" t="n">
        <v>850</v>
      </c>
      <c r="G40" s="19" t="n">
        <v>0.8</v>
      </c>
    </row>
    <row r="41" customFormat="false" ht="30" hidden="false" customHeight="false" outlineLevel="0" collapsed="false">
      <c r="A41" s="11" t="s">
        <v>55</v>
      </c>
      <c r="B41" s="19" t="s">
        <v>11</v>
      </c>
      <c r="C41" s="18" t="s">
        <v>39</v>
      </c>
      <c r="D41" s="14" t="s">
        <v>46</v>
      </c>
      <c r="E41" s="27" t="s">
        <v>56</v>
      </c>
      <c r="F41" s="19"/>
      <c r="G41" s="19" t="n">
        <f aca="false">G43</f>
        <v>822</v>
      </c>
    </row>
    <row r="42" customFormat="false" ht="30" hidden="false" customHeight="false" outlineLevel="0" collapsed="false">
      <c r="A42" s="11" t="s">
        <v>57</v>
      </c>
      <c r="B42" s="19" t="s">
        <v>11</v>
      </c>
      <c r="C42" s="18" t="s">
        <v>39</v>
      </c>
      <c r="D42" s="14" t="s">
        <v>46</v>
      </c>
      <c r="E42" s="27" t="s">
        <v>58</v>
      </c>
      <c r="F42" s="18"/>
      <c r="G42" s="19" t="n">
        <f aca="false">G43</f>
        <v>822</v>
      </c>
    </row>
    <row r="43" customFormat="false" ht="42" hidden="false" customHeight="true" outlineLevel="0" collapsed="false">
      <c r="A43" s="11" t="s">
        <v>59</v>
      </c>
      <c r="B43" s="19" t="s">
        <v>11</v>
      </c>
      <c r="C43" s="18" t="s">
        <v>39</v>
      </c>
      <c r="D43" s="14" t="s">
        <v>46</v>
      </c>
      <c r="E43" s="27" t="s">
        <v>60</v>
      </c>
      <c r="F43" s="18"/>
      <c r="G43" s="19" t="n">
        <f aca="false">G44+G45</f>
        <v>822</v>
      </c>
    </row>
    <row r="44" customFormat="false" ht="45" hidden="false" customHeight="true" outlineLevel="0" collapsed="false">
      <c r="A44" s="11" t="s">
        <v>21</v>
      </c>
      <c r="B44" s="19" t="s">
        <v>11</v>
      </c>
      <c r="C44" s="18" t="s">
        <v>39</v>
      </c>
      <c r="D44" s="14" t="s">
        <v>46</v>
      </c>
      <c r="E44" s="27" t="s">
        <v>60</v>
      </c>
      <c r="F44" s="19" t="n">
        <v>100</v>
      </c>
      <c r="G44" s="19" t="n">
        <v>772</v>
      </c>
    </row>
    <row r="45" customFormat="false" ht="15" hidden="false" customHeight="false" outlineLevel="0" collapsed="false">
      <c r="A45" s="11" t="s">
        <v>53</v>
      </c>
      <c r="B45" s="19" t="s">
        <v>11</v>
      </c>
      <c r="C45" s="18" t="s">
        <v>39</v>
      </c>
      <c r="D45" s="14" t="s">
        <v>46</v>
      </c>
      <c r="E45" s="27" t="s">
        <v>60</v>
      </c>
      <c r="F45" s="19" t="n">
        <v>200</v>
      </c>
      <c r="G45" s="19" t="n">
        <v>50</v>
      </c>
    </row>
    <row r="46" customFormat="false" ht="30.75" hidden="false" customHeight="true" outlineLevel="0" collapsed="false">
      <c r="A46" s="11" t="s">
        <v>32</v>
      </c>
      <c r="B46" s="24" t="s">
        <v>11</v>
      </c>
      <c r="C46" s="29" t="s">
        <v>39</v>
      </c>
      <c r="D46" s="24" t="s">
        <v>46</v>
      </c>
      <c r="E46" s="24" t="s">
        <v>33</v>
      </c>
      <c r="F46" s="29"/>
      <c r="G46" s="30" t="n">
        <f aca="false">G48</f>
        <v>25</v>
      </c>
    </row>
    <row r="47" customFormat="false" ht="45" hidden="false" customHeight="false" outlineLevel="0" collapsed="false">
      <c r="A47" s="11" t="s">
        <v>61</v>
      </c>
      <c r="B47" s="24" t="s">
        <v>11</v>
      </c>
      <c r="C47" s="29" t="s">
        <v>39</v>
      </c>
      <c r="D47" s="24" t="s">
        <v>46</v>
      </c>
      <c r="E47" s="24" t="s">
        <v>62</v>
      </c>
      <c r="F47" s="29"/>
      <c r="G47" s="30" t="n">
        <f aca="false">G49</f>
        <v>25</v>
      </c>
    </row>
    <row r="48" customFormat="false" ht="15" hidden="false" customHeight="false" outlineLevel="0" collapsed="false">
      <c r="A48" s="11" t="s">
        <v>63</v>
      </c>
      <c r="B48" s="24" t="s">
        <v>11</v>
      </c>
      <c r="C48" s="29" t="s">
        <v>39</v>
      </c>
      <c r="D48" s="24" t="s">
        <v>46</v>
      </c>
      <c r="E48" s="24" t="s">
        <v>64</v>
      </c>
      <c r="F48" s="29"/>
      <c r="G48" s="30" t="n">
        <f aca="false">G49</f>
        <v>25</v>
      </c>
    </row>
    <row r="49" customFormat="false" ht="19.5" hidden="false" customHeight="true" outlineLevel="0" collapsed="false">
      <c r="A49" s="11" t="s">
        <v>30</v>
      </c>
      <c r="B49" s="24" t="s">
        <v>11</v>
      </c>
      <c r="C49" s="29" t="s">
        <v>39</v>
      </c>
      <c r="D49" s="24" t="s">
        <v>46</v>
      </c>
      <c r="E49" s="24" t="s">
        <v>64</v>
      </c>
      <c r="F49" s="30" t="n">
        <v>610</v>
      </c>
      <c r="G49" s="30" t="n">
        <v>25</v>
      </c>
    </row>
    <row r="50" customFormat="false" ht="15.75" hidden="false" customHeight="true" outlineLevel="0" collapsed="false">
      <c r="A50" s="8" t="s">
        <v>65</v>
      </c>
      <c r="B50" s="9" t="s">
        <v>66</v>
      </c>
      <c r="C50" s="10"/>
      <c r="D50" s="10"/>
      <c r="E50" s="10"/>
      <c r="F50" s="10"/>
      <c r="G50" s="9" t="n">
        <f aca="false">G66+G158+G51+G57</f>
        <v>207325.1</v>
      </c>
    </row>
    <row r="51" customFormat="false" ht="15.75" hidden="false" customHeight="true" outlineLevel="0" collapsed="false">
      <c r="A51" s="11" t="s">
        <v>12</v>
      </c>
      <c r="B51" s="19" t="s">
        <v>66</v>
      </c>
      <c r="C51" s="14" t="s">
        <v>13</v>
      </c>
      <c r="D51" s="14"/>
      <c r="E51" s="10"/>
      <c r="F51" s="10"/>
      <c r="G51" s="12" t="n">
        <f aca="false">G52</f>
        <v>458</v>
      </c>
    </row>
    <row r="52" customFormat="false" ht="28.5" hidden="false" customHeight="true" outlineLevel="0" collapsed="false">
      <c r="A52" s="15" t="s">
        <v>14</v>
      </c>
      <c r="B52" s="19" t="s">
        <v>66</v>
      </c>
      <c r="C52" s="13" t="s">
        <v>13</v>
      </c>
      <c r="D52" s="16" t="n">
        <v>13</v>
      </c>
      <c r="E52" s="14"/>
      <c r="F52" s="17"/>
      <c r="G52" s="12" t="n">
        <f aca="false">G53</f>
        <v>458</v>
      </c>
    </row>
    <row r="53" customFormat="false" ht="55.5" hidden="false" customHeight="true" outlineLevel="0" collapsed="false">
      <c r="A53" s="11" t="s">
        <v>15</v>
      </c>
      <c r="B53" s="19" t="s">
        <v>66</v>
      </c>
      <c r="C53" s="14" t="s">
        <v>13</v>
      </c>
      <c r="D53" s="14" t="n">
        <v>13</v>
      </c>
      <c r="E53" s="14" t="s">
        <v>16</v>
      </c>
      <c r="F53" s="18"/>
      <c r="G53" s="19" t="n">
        <f aca="false">G54</f>
        <v>458</v>
      </c>
    </row>
    <row r="54" customFormat="false" ht="18" hidden="false" customHeight="true" outlineLevel="0" collapsed="false">
      <c r="A54" s="11" t="s">
        <v>17</v>
      </c>
      <c r="B54" s="19" t="s">
        <v>66</v>
      </c>
      <c r="C54" s="14" t="s">
        <v>13</v>
      </c>
      <c r="D54" s="14" t="n">
        <v>13</v>
      </c>
      <c r="E54" s="14" t="s">
        <v>18</v>
      </c>
      <c r="F54" s="18"/>
      <c r="G54" s="19" t="n">
        <f aca="false">G55</f>
        <v>458</v>
      </c>
    </row>
    <row r="55" customFormat="false" ht="24.75" hidden="false" customHeight="true" outlineLevel="0" collapsed="false">
      <c r="A55" s="11" t="s">
        <v>19</v>
      </c>
      <c r="B55" s="19" t="s">
        <v>66</v>
      </c>
      <c r="C55" s="14" t="s">
        <v>13</v>
      </c>
      <c r="D55" s="14" t="n">
        <v>13</v>
      </c>
      <c r="E55" s="19" t="s">
        <v>20</v>
      </c>
      <c r="F55" s="18"/>
      <c r="G55" s="19" t="n">
        <f aca="false">G56</f>
        <v>458</v>
      </c>
    </row>
    <row r="56" customFormat="false" ht="46.5" hidden="false" customHeight="true" outlineLevel="0" collapsed="false">
      <c r="A56" s="11" t="s">
        <v>21</v>
      </c>
      <c r="B56" s="19" t="s">
        <v>66</v>
      </c>
      <c r="C56" s="14" t="s">
        <v>13</v>
      </c>
      <c r="D56" s="14" t="n">
        <v>13</v>
      </c>
      <c r="E56" s="19" t="s">
        <v>20</v>
      </c>
      <c r="F56" s="20" t="n">
        <v>100</v>
      </c>
      <c r="G56" s="19" t="n">
        <v>458</v>
      </c>
    </row>
    <row r="57" customFormat="false" ht="18" hidden="false" customHeight="true" outlineLevel="0" collapsed="false">
      <c r="A57" s="11" t="s">
        <v>67</v>
      </c>
      <c r="B57" s="9" t="s">
        <v>66</v>
      </c>
      <c r="C57" s="31" t="s">
        <v>25</v>
      </c>
      <c r="D57" s="10"/>
      <c r="E57" s="10"/>
      <c r="F57" s="10"/>
      <c r="G57" s="9" t="n">
        <f aca="false">G58</f>
        <v>85</v>
      </c>
    </row>
    <row r="58" customFormat="false" ht="33" hidden="false" customHeight="true" outlineLevel="0" collapsed="false">
      <c r="A58" s="23" t="s">
        <v>68</v>
      </c>
      <c r="B58" s="12" t="s">
        <v>66</v>
      </c>
      <c r="C58" s="14" t="s">
        <v>25</v>
      </c>
      <c r="D58" s="14" t="s">
        <v>69</v>
      </c>
      <c r="E58" s="14"/>
      <c r="F58" s="14"/>
      <c r="G58" s="12" t="n">
        <f aca="false">G59</f>
        <v>85</v>
      </c>
    </row>
    <row r="59" customFormat="false" ht="33.75" hidden="false" customHeight="true" outlineLevel="0" collapsed="false">
      <c r="A59" s="23" t="s">
        <v>70</v>
      </c>
      <c r="B59" s="14" t="s">
        <v>66</v>
      </c>
      <c r="C59" s="14" t="s">
        <v>25</v>
      </c>
      <c r="D59" s="14" t="s">
        <v>69</v>
      </c>
      <c r="E59" s="24" t="s">
        <v>71</v>
      </c>
      <c r="F59" s="24"/>
      <c r="G59" s="12" t="n">
        <f aca="false">G60+G63</f>
        <v>85</v>
      </c>
    </row>
    <row r="60" customFormat="false" ht="42" hidden="false" customHeight="true" outlineLevel="0" collapsed="false">
      <c r="A60" s="23" t="s">
        <v>72</v>
      </c>
      <c r="B60" s="14" t="s">
        <v>66</v>
      </c>
      <c r="C60" s="14" t="s">
        <v>25</v>
      </c>
      <c r="D60" s="14" t="s">
        <v>69</v>
      </c>
      <c r="E60" s="24" t="s">
        <v>73</v>
      </c>
      <c r="F60" s="24"/>
      <c r="G60" s="12" t="n">
        <f aca="false">G61</f>
        <v>45</v>
      </c>
    </row>
    <row r="61" customFormat="false" ht="18" hidden="false" customHeight="true" outlineLevel="0" collapsed="false">
      <c r="A61" s="23" t="s">
        <v>74</v>
      </c>
      <c r="B61" s="14" t="s">
        <v>66</v>
      </c>
      <c r="C61" s="14" t="s">
        <v>25</v>
      </c>
      <c r="D61" s="14" t="s">
        <v>69</v>
      </c>
      <c r="E61" s="24" t="s">
        <v>75</v>
      </c>
      <c r="F61" s="24"/>
      <c r="G61" s="12" t="n">
        <f aca="false">G62</f>
        <v>45</v>
      </c>
    </row>
    <row r="62" customFormat="false" ht="18" hidden="false" customHeight="true" outlineLevel="0" collapsed="false">
      <c r="A62" s="23" t="s">
        <v>53</v>
      </c>
      <c r="B62" s="14" t="s">
        <v>66</v>
      </c>
      <c r="C62" s="14" t="s">
        <v>25</v>
      </c>
      <c r="D62" s="14" t="s">
        <v>69</v>
      </c>
      <c r="E62" s="24" t="s">
        <v>75</v>
      </c>
      <c r="F62" s="24" t="s">
        <v>76</v>
      </c>
      <c r="G62" s="12" t="n">
        <v>45</v>
      </c>
    </row>
    <row r="63" customFormat="false" ht="50.25" hidden="false" customHeight="true" outlineLevel="0" collapsed="false">
      <c r="A63" s="23" t="s">
        <v>77</v>
      </c>
      <c r="B63" s="14" t="s">
        <v>66</v>
      </c>
      <c r="C63" s="14" t="s">
        <v>25</v>
      </c>
      <c r="D63" s="14" t="s">
        <v>69</v>
      </c>
      <c r="E63" s="24" t="s">
        <v>78</v>
      </c>
      <c r="F63" s="24"/>
      <c r="G63" s="12" t="n">
        <f aca="false">G64</f>
        <v>40</v>
      </c>
    </row>
    <row r="64" customFormat="false" ht="18" hidden="false" customHeight="true" outlineLevel="0" collapsed="false">
      <c r="A64" s="23" t="s">
        <v>74</v>
      </c>
      <c r="B64" s="14" t="s">
        <v>66</v>
      </c>
      <c r="C64" s="14" t="s">
        <v>25</v>
      </c>
      <c r="D64" s="14" t="s">
        <v>69</v>
      </c>
      <c r="E64" s="24" t="s">
        <v>79</v>
      </c>
      <c r="F64" s="24"/>
      <c r="G64" s="12" t="n">
        <f aca="false">G65</f>
        <v>40</v>
      </c>
    </row>
    <row r="65" customFormat="false" ht="18" hidden="false" customHeight="true" outlineLevel="0" collapsed="false">
      <c r="A65" s="23" t="s">
        <v>53</v>
      </c>
      <c r="B65" s="14" t="s">
        <v>66</v>
      </c>
      <c r="C65" s="14" t="s">
        <v>25</v>
      </c>
      <c r="D65" s="14" t="s">
        <v>69</v>
      </c>
      <c r="E65" s="24" t="s">
        <v>79</v>
      </c>
      <c r="F65" s="24" t="s">
        <v>76</v>
      </c>
      <c r="G65" s="12" t="n">
        <v>40</v>
      </c>
    </row>
    <row r="66" customFormat="false" ht="18" hidden="false" customHeight="true" outlineLevel="0" collapsed="false">
      <c r="A66" s="15" t="s">
        <v>22</v>
      </c>
      <c r="B66" s="22" t="s">
        <v>66</v>
      </c>
      <c r="C66" s="16" t="s">
        <v>23</v>
      </c>
      <c r="D66" s="21"/>
      <c r="E66" s="21"/>
      <c r="F66" s="21"/>
      <c r="G66" s="22" t="n">
        <f aca="false">G67+G79+G126+G131+G116</f>
        <v>179747.1</v>
      </c>
    </row>
    <row r="67" customFormat="false" ht="18" hidden="false" customHeight="true" outlineLevel="0" collapsed="false">
      <c r="A67" s="11" t="s">
        <v>80</v>
      </c>
      <c r="B67" s="19" t="s">
        <v>66</v>
      </c>
      <c r="C67" s="14" t="s">
        <v>23</v>
      </c>
      <c r="D67" s="14" t="s">
        <v>13</v>
      </c>
      <c r="E67" s="14"/>
      <c r="F67" s="14"/>
      <c r="G67" s="12" t="n">
        <f aca="false">G68+G71</f>
        <v>46362.2</v>
      </c>
    </row>
    <row r="68" customFormat="false" ht="33.75" hidden="false" customHeight="true" outlineLevel="0" collapsed="false">
      <c r="A68" s="23" t="s">
        <v>26</v>
      </c>
      <c r="B68" s="14" t="s">
        <v>66</v>
      </c>
      <c r="C68" s="14" t="s">
        <v>23</v>
      </c>
      <c r="D68" s="14" t="s">
        <v>13</v>
      </c>
      <c r="E68" s="24" t="s">
        <v>27</v>
      </c>
      <c r="F68" s="24"/>
      <c r="G68" s="12" t="n">
        <f aca="false">G70</f>
        <v>127.2</v>
      </c>
    </row>
    <row r="69" customFormat="false" ht="34.5" hidden="false" customHeight="true" outlineLevel="0" collapsed="false">
      <c r="A69" s="23" t="s">
        <v>28</v>
      </c>
      <c r="B69" s="14" t="s">
        <v>66</v>
      </c>
      <c r="C69" s="14" t="s">
        <v>23</v>
      </c>
      <c r="D69" s="14" t="s">
        <v>13</v>
      </c>
      <c r="E69" s="24" t="s">
        <v>29</v>
      </c>
      <c r="F69" s="24"/>
      <c r="G69" s="12" t="n">
        <f aca="false">G70</f>
        <v>127.2</v>
      </c>
    </row>
    <row r="70" customFormat="false" ht="18" hidden="false" customHeight="true" outlineLevel="0" collapsed="false">
      <c r="A70" s="11" t="s">
        <v>30</v>
      </c>
      <c r="B70" s="14" t="s">
        <v>66</v>
      </c>
      <c r="C70" s="14" t="s">
        <v>23</v>
      </c>
      <c r="D70" s="14" t="s">
        <v>13</v>
      </c>
      <c r="E70" s="24" t="s">
        <v>29</v>
      </c>
      <c r="F70" s="24" t="s">
        <v>31</v>
      </c>
      <c r="G70" s="12" t="n">
        <v>127.2</v>
      </c>
    </row>
    <row r="71" customFormat="false" ht="37.5" hidden="false" customHeight="true" outlineLevel="0" collapsed="false">
      <c r="A71" s="11" t="s">
        <v>81</v>
      </c>
      <c r="B71" s="19" t="s">
        <v>66</v>
      </c>
      <c r="C71" s="14" t="s">
        <v>23</v>
      </c>
      <c r="D71" s="14" t="s">
        <v>13</v>
      </c>
      <c r="E71" s="14" t="s">
        <v>82</v>
      </c>
      <c r="F71" s="14"/>
      <c r="G71" s="12" t="n">
        <f aca="false">G72</f>
        <v>46235</v>
      </c>
    </row>
    <row r="72" customFormat="false" ht="48" hidden="false" customHeight="true" outlineLevel="0" collapsed="false">
      <c r="A72" s="11" t="s">
        <v>83</v>
      </c>
      <c r="B72" s="19" t="s">
        <v>66</v>
      </c>
      <c r="C72" s="14" t="s">
        <v>23</v>
      </c>
      <c r="D72" s="14" t="s">
        <v>13</v>
      </c>
      <c r="E72" s="14" t="s">
        <v>84</v>
      </c>
      <c r="F72" s="14"/>
      <c r="G72" s="12" t="n">
        <f aca="false">G73+G75+G77</f>
        <v>46235</v>
      </c>
    </row>
    <row r="73" customFormat="false" ht="30" hidden="false" customHeight="false" outlineLevel="0" collapsed="false">
      <c r="A73" s="11" t="s">
        <v>85</v>
      </c>
      <c r="B73" s="19" t="s">
        <v>66</v>
      </c>
      <c r="C73" s="14" t="s">
        <v>23</v>
      </c>
      <c r="D73" s="14" t="s">
        <v>13</v>
      </c>
      <c r="E73" s="14" t="s">
        <v>86</v>
      </c>
      <c r="F73" s="14"/>
      <c r="G73" s="12" t="n">
        <f aca="false">SUM(G74:G74)</f>
        <v>21631</v>
      </c>
    </row>
    <row r="74" customFormat="false" ht="18" hidden="false" customHeight="true" outlineLevel="0" collapsed="false">
      <c r="A74" s="11" t="s">
        <v>30</v>
      </c>
      <c r="B74" s="14" t="s">
        <v>66</v>
      </c>
      <c r="C74" s="14" t="s">
        <v>23</v>
      </c>
      <c r="D74" s="14" t="s">
        <v>13</v>
      </c>
      <c r="E74" s="14" t="s">
        <v>86</v>
      </c>
      <c r="F74" s="14" t="s">
        <v>31</v>
      </c>
      <c r="G74" s="12" t="n">
        <v>21631</v>
      </c>
    </row>
    <row r="75" customFormat="false" ht="18" hidden="false" customHeight="true" outlineLevel="0" collapsed="false">
      <c r="A75" s="11" t="s">
        <v>87</v>
      </c>
      <c r="B75" s="19" t="s">
        <v>66</v>
      </c>
      <c r="C75" s="14" t="s">
        <v>23</v>
      </c>
      <c r="D75" s="14" t="s">
        <v>13</v>
      </c>
      <c r="E75" s="14" t="s">
        <v>88</v>
      </c>
      <c r="F75" s="14"/>
      <c r="G75" s="12" t="n">
        <f aca="false">SUM(G76:G76)</f>
        <v>4100</v>
      </c>
    </row>
    <row r="76" customFormat="false" ht="26.25" hidden="false" customHeight="true" outlineLevel="0" collapsed="false">
      <c r="A76" s="11" t="s">
        <v>30</v>
      </c>
      <c r="B76" s="14" t="s">
        <v>66</v>
      </c>
      <c r="C76" s="14" t="s">
        <v>23</v>
      </c>
      <c r="D76" s="14" t="s">
        <v>13</v>
      </c>
      <c r="E76" s="14" t="s">
        <v>88</v>
      </c>
      <c r="F76" s="14" t="s">
        <v>31</v>
      </c>
      <c r="G76" s="12" t="n">
        <v>4100</v>
      </c>
    </row>
    <row r="77" customFormat="false" ht="46.5" hidden="false" customHeight="true" outlineLevel="0" collapsed="false">
      <c r="A77" s="32" t="s">
        <v>89</v>
      </c>
      <c r="B77" s="19" t="s">
        <v>66</v>
      </c>
      <c r="C77" s="14" t="s">
        <v>23</v>
      </c>
      <c r="D77" s="14" t="s">
        <v>13</v>
      </c>
      <c r="E77" s="14" t="s">
        <v>90</v>
      </c>
      <c r="F77" s="14"/>
      <c r="G77" s="12" t="n">
        <f aca="false">G78</f>
        <v>20504</v>
      </c>
    </row>
    <row r="78" customFormat="false" ht="18" hidden="false" customHeight="true" outlineLevel="0" collapsed="false">
      <c r="A78" s="11" t="s">
        <v>30</v>
      </c>
      <c r="B78" s="14" t="s">
        <v>66</v>
      </c>
      <c r="C78" s="14" t="s">
        <v>23</v>
      </c>
      <c r="D78" s="14" t="s">
        <v>13</v>
      </c>
      <c r="E78" s="14" t="s">
        <v>90</v>
      </c>
      <c r="F78" s="14" t="s">
        <v>31</v>
      </c>
      <c r="G78" s="12" t="n">
        <v>20504</v>
      </c>
    </row>
    <row r="79" customFormat="false" ht="15.75" hidden="false" customHeight="true" outlineLevel="0" collapsed="false">
      <c r="A79" s="15" t="s">
        <v>91</v>
      </c>
      <c r="B79" s="22" t="s">
        <v>66</v>
      </c>
      <c r="C79" s="21" t="s">
        <v>23</v>
      </c>
      <c r="D79" s="21" t="s">
        <v>92</v>
      </c>
      <c r="E79" s="21"/>
      <c r="F79" s="21"/>
      <c r="G79" s="22" t="n">
        <f aca="false">G80+G84+G113</f>
        <v>126394.4</v>
      </c>
    </row>
    <row r="80" customFormat="false" ht="15.75" hidden="false" customHeight="true" outlineLevel="0" collapsed="false">
      <c r="A80" s="23" t="s">
        <v>26</v>
      </c>
      <c r="B80" s="14" t="s">
        <v>66</v>
      </c>
      <c r="C80" s="14" t="s">
        <v>23</v>
      </c>
      <c r="D80" s="18" t="s">
        <v>92</v>
      </c>
      <c r="E80" s="24" t="s">
        <v>27</v>
      </c>
      <c r="F80" s="24"/>
      <c r="G80" s="12" t="n">
        <f aca="false">G81</f>
        <v>188.6</v>
      </c>
    </row>
    <row r="81" customFormat="false" ht="18" hidden="false" customHeight="true" outlineLevel="0" collapsed="false">
      <c r="A81" s="23" t="s">
        <v>28</v>
      </c>
      <c r="B81" s="14" t="s">
        <v>66</v>
      </c>
      <c r="C81" s="14" t="s">
        <v>23</v>
      </c>
      <c r="D81" s="18" t="s">
        <v>92</v>
      </c>
      <c r="E81" s="24" t="s">
        <v>29</v>
      </c>
      <c r="F81" s="24"/>
      <c r="G81" s="12" t="n">
        <f aca="false">G82+G83</f>
        <v>188.6</v>
      </c>
    </row>
    <row r="82" customFormat="false" ht="15" hidden="false" customHeight="false" outlineLevel="0" collapsed="false">
      <c r="A82" s="11" t="s">
        <v>53</v>
      </c>
      <c r="B82" s="14" t="s">
        <v>66</v>
      </c>
      <c r="C82" s="14" t="s">
        <v>23</v>
      </c>
      <c r="D82" s="18" t="s">
        <v>92</v>
      </c>
      <c r="E82" s="24" t="s">
        <v>29</v>
      </c>
      <c r="F82" s="24" t="s">
        <v>76</v>
      </c>
      <c r="G82" s="12" t="n">
        <v>116.4</v>
      </c>
    </row>
    <row r="83" customFormat="false" ht="15" hidden="false" customHeight="false" outlineLevel="0" collapsed="false">
      <c r="A83" s="11" t="s">
        <v>30</v>
      </c>
      <c r="B83" s="14" t="s">
        <v>66</v>
      </c>
      <c r="C83" s="14" t="s">
        <v>23</v>
      </c>
      <c r="D83" s="18" t="s">
        <v>92</v>
      </c>
      <c r="E83" s="24" t="s">
        <v>29</v>
      </c>
      <c r="F83" s="24" t="s">
        <v>31</v>
      </c>
      <c r="G83" s="12" t="n">
        <v>72.2</v>
      </c>
    </row>
    <row r="84" customFormat="false" ht="30" hidden="false" customHeight="false" outlineLevel="0" collapsed="false">
      <c r="A84" s="11" t="s">
        <v>81</v>
      </c>
      <c r="B84" s="19" t="s">
        <v>66</v>
      </c>
      <c r="C84" s="18" t="s">
        <v>23</v>
      </c>
      <c r="D84" s="18" t="s">
        <v>92</v>
      </c>
      <c r="E84" s="14" t="s">
        <v>82</v>
      </c>
      <c r="F84" s="21"/>
      <c r="G84" s="25" t="n">
        <f aca="false">G85+G110</f>
        <v>126186.8</v>
      </c>
    </row>
    <row r="85" customFormat="false" ht="45.75" hidden="false" customHeight="true" outlineLevel="0" collapsed="false">
      <c r="A85" s="11" t="s">
        <v>93</v>
      </c>
      <c r="B85" s="19" t="s">
        <v>66</v>
      </c>
      <c r="C85" s="18" t="s">
        <v>23</v>
      </c>
      <c r="D85" s="18" t="s">
        <v>92</v>
      </c>
      <c r="E85" s="14" t="s">
        <v>94</v>
      </c>
      <c r="F85" s="21"/>
      <c r="G85" s="25" t="n">
        <f aca="false">G86+G89+G91+G93+G97+G100+G103+G107</f>
        <v>126166.8</v>
      </c>
    </row>
    <row r="86" customFormat="false" ht="30" hidden="false" customHeight="false" outlineLevel="0" collapsed="false">
      <c r="A86" s="11" t="s">
        <v>95</v>
      </c>
      <c r="B86" s="19" t="s">
        <v>66</v>
      </c>
      <c r="C86" s="18" t="s">
        <v>23</v>
      </c>
      <c r="D86" s="18" t="s">
        <v>92</v>
      </c>
      <c r="E86" s="14" t="s">
        <v>96</v>
      </c>
      <c r="F86" s="21"/>
      <c r="G86" s="25" t="n">
        <f aca="false">G87+G88</f>
        <v>2791.2</v>
      </c>
    </row>
    <row r="87" customFormat="false" ht="15" hidden="false" customHeight="false" outlineLevel="0" collapsed="false">
      <c r="A87" s="11" t="s">
        <v>53</v>
      </c>
      <c r="B87" s="19" t="s">
        <v>66</v>
      </c>
      <c r="C87" s="18" t="s">
        <v>23</v>
      </c>
      <c r="D87" s="18" t="s">
        <v>92</v>
      </c>
      <c r="E87" s="14" t="s">
        <v>96</v>
      </c>
      <c r="F87" s="19" t="n">
        <v>200</v>
      </c>
      <c r="G87" s="19" t="n">
        <v>2294.2</v>
      </c>
    </row>
    <row r="88" customFormat="false" ht="15" hidden="false" customHeight="false" outlineLevel="0" collapsed="false">
      <c r="A88" s="11" t="s">
        <v>54</v>
      </c>
      <c r="B88" s="19" t="s">
        <v>66</v>
      </c>
      <c r="C88" s="18" t="s">
        <v>23</v>
      </c>
      <c r="D88" s="18" t="s">
        <v>92</v>
      </c>
      <c r="E88" s="14" t="s">
        <v>96</v>
      </c>
      <c r="F88" s="19" t="n">
        <v>850</v>
      </c>
      <c r="G88" s="19" t="n">
        <v>497</v>
      </c>
    </row>
    <row r="89" customFormat="false" ht="15" hidden="false" customHeight="false" outlineLevel="0" collapsed="false">
      <c r="A89" s="11" t="s">
        <v>97</v>
      </c>
      <c r="B89" s="19" t="s">
        <v>66</v>
      </c>
      <c r="C89" s="18" t="s">
        <v>23</v>
      </c>
      <c r="D89" s="18" t="s">
        <v>92</v>
      </c>
      <c r="E89" s="14" t="s">
        <v>98</v>
      </c>
      <c r="F89" s="19"/>
      <c r="G89" s="19" t="n">
        <f aca="false">G90</f>
        <v>2656.9</v>
      </c>
    </row>
    <row r="90" customFormat="false" ht="20.25" hidden="false" customHeight="true" outlineLevel="0" collapsed="false">
      <c r="A90" s="11" t="s">
        <v>30</v>
      </c>
      <c r="B90" s="19" t="s">
        <v>66</v>
      </c>
      <c r="C90" s="18" t="s">
        <v>23</v>
      </c>
      <c r="D90" s="18" t="s">
        <v>92</v>
      </c>
      <c r="E90" s="14" t="s">
        <v>99</v>
      </c>
      <c r="F90" s="19" t="n">
        <v>610</v>
      </c>
      <c r="G90" s="19" t="n">
        <v>2656.9</v>
      </c>
    </row>
    <row r="91" customFormat="false" ht="51" hidden="false" customHeight="true" outlineLevel="0" collapsed="false">
      <c r="A91" s="11" t="s">
        <v>100</v>
      </c>
      <c r="B91" s="19" t="s">
        <v>66</v>
      </c>
      <c r="C91" s="18" t="s">
        <v>23</v>
      </c>
      <c r="D91" s="18" t="s">
        <v>92</v>
      </c>
      <c r="E91" s="14" t="s">
        <v>101</v>
      </c>
      <c r="F91" s="19"/>
      <c r="G91" s="19" t="n">
        <f aca="false">G92</f>
        <v>2934.1</v>
      </c>
    </row>
    <row r="92" customFormat="false" ht="15" hidden="false" customHeight="false" outlineLevel="0" collapsed="false">
      <c r="A92" s="11" t="s">
        <v>30</v>
      </c>
      <c r="B92" s="19" t="s">
        <v>66</v>
      </c>
      <c r="C92" s="18" t="s">
        <v>23</v>
      </c>
      <c r="D92" s="18" t="s">
        <v>92</v>
      </c>
      <c r="E92" s="14" t="s">
        <v>101</v>
      </c>
      <c r="F92" s="19" t="n">
        <v>610</v>
      </c>
      <c r="G92" s="19" t="n">
        <v>2934.1</v>
      </c>
    </row>
    <row r="93" customFormat="false" ht="15" hidden="false" customHeight="false" outlineLevel="0" collapsed="false">
      <c r="A93" s="11" t="s">
        <v>102</v>
      </c>
      <c r="B93" s="19" t="s">
        <v>66</v>
      </c>
      <c r="C93" s="18" t="s">
        <v>23</v>
      </c>
      <c r="D93" s="18" t="s">
        <v>92</v>
      </c>
      <c r="E93" s="14" t="s">
        <v>103</v>
      </c>
      <c r="F93" s="19"/>
      <c r="G93" s="19" t="n">
        <f aca="false">G94+G95+G96</f>
        <v>2142.7</v>
      </c>
    </row>
    <row r="94" customFormat="false" ht="52.5" hidden="false" customHeight="true" outlineLevel="0" collapsed="false">
      <c r="A94" s="11" t="s">
        <v>21</v>
      </c>
      <c r="B94" s="19" t="s">
        <v>66</v>
      </c>
      <c r="C94" s="18" t="s">
        <v>23</v>
      </c>
      <c r="D94" s="18" t="s">
        <v>92</v>
      </c>
      <c r="E94" s="14" t="s">
        <v>103</v>
      </c>
      <c r="F94" s="19" t="n">
        <v>100</v>
      </c>
      <c r="G94" s="19" t="n">
        <v>449</v>
      </c>
    </row>
    <row r="95" customFormat="false" ht="15" hidden="false" customHeight="false" outlineLevel="0" collapsed="false">
      <c r="A95" s="11" t="s">
        <v>53</v>
      </c>
      <c r="B95" s="19" t="s">
        <v>66</v>
      </c>
      <c r="C95" s="18" t="s">
        <v>23</v>
      </c>
      <c r="D95" s="18" t="s">
        <v>92</v>
      </c>
      <c r="E95" s="14" t="s">
        <v>103</v>
      </c>
      <c r="F95" s="19" t="n">
        <v>200</v>
      </c>
      <c r="G95" s="19" t="n">
        <v>1507.3</v>
      </c>
    </row>
    <row r="96" customFormat="false" ht="16.5" hidden="false" customHeight="true" outlineLevel="0" collapsed="false">
      <c r="A96" s="11" t="s">
        <v>54</v>
      </c>
      <c r="B96" s="19" t="s">
        <v>66</v>
      </c>
      <c r="C96" s="18" t="s">
        <v>23</v>
      </c>
      <c r="D96" s="18" t="s">
        <v>92</v>
      </c>
      <c r="E96" s="14" t="s">
        <v>103</v>
      </c>
      <c r="F96" s="19" t="n">
        <v>850</v>
      </c>
      <c r="G96" s="19" t="n">
        <v>186.4</v>
      </c>
    </row>
    <row r="97" customFormat="false" ht="36" hidden="false" customHeight="true" outlineLevel="0" collapsed="false">
      <c r="A97" s="11" t="s">
        <v>104</v>
      </c>
      <c r="B97" s="19" t="s">
        <v>66</v>
      </c>
      <c r="C97" s="18" t="s">
        <v>23</v>
      </c>
      <c r="D97" s="18" t="s">
        <v>92</v>
      </c>
      <c r="E97" s="14" t="s">
        <v>105</v>
      </c>
      <c r="F97" s="19"/>
      <c r="G97" s="19" t="n">
        <f aca="false">G98+G99</f>
        <v>1994.9</v>
      </c>
    </row>
    <row r="98" customFormat="false" ht="27.75" hidden="false" customHeight="true" outlineLevel="0" collapsed="false">
      <c r="A98" s="11" t="s">
        <v>53</v>
      </c>
      <c r="B98" s="19" t="s">
        <v>66</v>
      </c>
      <c r="C98" s="18" t="s">
        <v>23</v>
      </c>
      <c r="D98" s="18" t="s">
        <v>92</v>
      </c>
      <c r="E98" s="14" t="s">
        <v>105</v>
      </c>
      <c r="F98" s="19" t="n">
        <v>200</v>
      </c>
      <c r="G98" s="19" t="n">
        <v>1805.1</v>
      </c>
    </row>
    <row r="99" customFormat="false" ht="23.25" hidden="false" customHeight="true" outlineLevel="0" collapsed="false">
      <c r="A99" s="11" t="s">
        <v>54</v>
      </c>
      <c r="B99" s="19" t="s">
        <v>66</v>
      </c>
      <c r="C99" s="18" t="s">
        <v>23</v>
      </c>
      <c r="D99" s="18" t="s">
        <v>92</v>
      </c>
      <c r="E99" s="14" t="s">
        <v>105</v>
      </c>
      <c r="F99" s="19" t="n">
        <v>850</v>
      </c>
      <c r="G99" s="19" t="n">
        <v>189.8</v>
      </c>
    </row>
    <row r="100" customFormat="false" ht="53.25" hidden="false" customHeight="true" outlineLevel="0" collapsed="false">
      <c r="A100" s="11" t="s">
        <v>106</v>
      </c>
      <c r="B100" s="19" t="s">
        <v>66</v>
      </c>
      <c r="C100" s="18" t="s">
        <v>23</v>
      </c>
      <c r="D100" s="18" t="s">
        <v>92</v>
      </c>
      <c r="E100" s="14" t="s">
        <v>107</v>
      </c>
      <c r="F100" s="19"/>
      <c r="G100" s="19" t="n">
        <f aca="false">G101+G102</f>
        <v>100</v>
      </c>
    </row>
    <row r="101" customFormat="false" ht="25.5" hidden="false" customHeight="true" outlineLevel="0" collapsed="false">
      <c r="A101" s="11" t="s">
        <v>53</v>
      </c>
      <c r="B101" s="19" t="s">
        <v>66</v>
      </c>
      <c r="C101" s="18" t="s">
        <v>23</v>
      </c>
      <c r="D101" s="18" t="s">
        <v>92</v>
      </c>
      <c r="E101" s="14" t="s">
        <v>107</v>
      </c>
      <c r="F101" s="19" t="n">
        <v>200</v>
      </c>
      <c r="G101" s="19" t="n">
        <v>40</v>
      </c>
    </row>
    <row r="102" customFormat="false" ht="19.5" hidden="false" customHeight="true" outlineLevel="0" collapsed="false">
      <c r="A102" s="11" t="s">
        <v>30</v>
      </c>
      <c r="B102" s="19" t="s">
        <v>66</v>
      </c>
      <c r="C102" s="18" t="s">
        <v>23</v>
      </c>
      <c r="D102" s="18" t="s">
        <v>92</v>
      </c>
      <c r="E102" s="14" t="s">
        <v>107</v>
      </c>
      <c r="F102" s="19" t="n">
        <v>610</v>
      </c>
      <c r="G102" s="19" t="n">
        <v>60</v>
      </c>
    </row>
    <row r="103" customFormat="false" ht="58.5" hidden="false" customHeight="true" outlineLevel="0" collapsed="false">
      <c r="A103" s="11" t="s">
        <v>108</v>
      </c>
      <c r="B103" s="19" t="s">
        <v>66</v>
      </c>
      <c r="C103" s="18" t="s">
        <v>23</v>
      </c>
      <c r="D103" s="18" t="s">
        <v>92</v>
      </c>
      <c r="E103" s="14" t="s">
        <v>109</v>
      </c>
      <c r="F103" s="18"/>
      <c r="G103" s="19" t="n">
        <f aca="false">G104+G105+G106</f>
        <v>112162</v>
      </c>
    </row>
    <row r="104" customFormat="false" ht="48.75" hidden="false" customHeight="true" outlineLevel="0" collapsed="false">
      <c r="A104" s="11" t="s">
        <v>21</v>
      </c>
      <c r="B104" s="19" t="s">
        <v>66</v>
      </c>
      <c r="C104" s="18" t="s">
        <v>23</v>
      </c>
      <c r="D104" s="18" t="s">
        <v>92</v>
      </c>
      <c r="E104" s="14" t="s">
        <v>109</v>
      </c>
      <c r="F104" s="14" t="s">
        <v>110</v>
      </c>
      <c r="G104" s="19" t="n">
        <v>45488.8</v>
      </c>
    </row>
    <row r="105" customFormat="false" ht="18" hidden="false" customHeight="true" outlineLevel="0" collapsed="false">
      <c r="A105" s="11" t="s">
        <v>53</v>
      </c>
      <c r="B105" s="19" t="s">
        <v>66</v>
      </c>
      <c r="C105" s="18" t="s">
        <v>23</v>
      </c>
      <c r="D105" s="18" t="s">
        <v>92</v>
      </c>
      <c r="E105" s="14" t="s">
        <v>109</v>
      </c>
      <c r="F105" s="19" t="n">
        <v>200</v>
      </c>
      <c r="G105" s="19" t="n">
        <v>773</v>
      </c>
    </row>
    <row r="106" customFormat="false" ht="20.25" hidden="false" customHeight="true" outlineLevel="0" collapsed="false">
      <c r="A106" s="11" t="s">
        <v>30</v>
      </c>
      <c r="B106" s="19" t="s">
        <v>66</v>
      </c>
      <c r="C106" s="18" t="s">
        <v>23</v>
      </c>
      <c r="D106" s="18" t="s">
        <v>92</v>
      </c>
      <c r="E106" s="14" t="s">
        <v>109</v>
      </c>
      <c r="F106" s="19" t="n">
        <v>610</v>
      </c>
      <c r="G106" s="19" t="n">
        <v>65900.2</v>
      </c>
    </row>
    <row r="107" customFormat="false" ht="37.5" hidden="false" customHeight="true" outlineLevel="0" collapsed="false">
      <c r="A107" s="11" t="s">
        <v>111</v>
      </c>
      <c r="B107" s="19" t="s">
        <v>66</v>
      </c>
      <c r="C107" s="18" t="s">
        <v>23</v>
      </c>
      <c r="D107" s="18" t="s">
        <v>92</v>
      </c>
      <c r="E107" s="14" t="s">
        <v>112</v>
      </c>
      <c r="F107" s="18"/>
      <c r="G107" s="19" t="n">
        <f aca="false">G108+G109</f>
        <v>1385</v>
      </c>
    </row>
    <row r="108" customFormat="false" ht="27.75" hidden="false" customHeight="true" outlineLevel="0" collapsed="false">
      <c r="A108" s="11" t="s">
        <v>53</v>
      </c>
      <c r="B108" s="19" t="s">
        <v>66</v>
      </c>
      <c r="C108" s="18" t="s">
        <v>23</v>
      </c>
      <c r="D108" s="18" t="s">
        <v>92</v>
      </c>
      <c r="E108" s="14" t="s">
        <v>112</v>
      </c>
      <c r="F108" s="19" t="n">
        <v>200</v>
      </c>
      <c r="G108" s="19" t="n">
        <v>577.7</v>
      </c>
    </row>
    <row r="109" customFormat="false" ht="28.5" hidden="false" customHeight="true" outlineLevel="0" collapsed="false">
      <c r="A109" s="11" t="s">
        <v>30</v>
      </c>
      <c r="B109" s="19" t="s">
        <v>66</v>
      </c>
      <c r="C109" s="18" t="s">
        <v>23</v>
      </c>
      <c r="D109" s="18" t="s">
        <v>92</v>
      </c>
      <c r="E109" s="14" t="s">
        <v>112</v>
      </c>
      <c r="F109" s="19" t="n">
        <v>610</v>
      </c>
      <c r="G109" s="19" t="n">
        <v>807.3</v>
      </c>
    </row>
    <row r="110" customFormat="false" ht="59.25" hidden="false" customHeight="true" outlineLevel="0" collapsed="false">
      <c r="A110" s="11" t="s">
        <v>113</v>
      </c>
      <c r="B110" s="19" t="s">
        <v>66</v>
      </c>
      <c r="C110" s="18" t="s">
        <v>23</v>
      </c>
      <c r="D110" s="14" t="s">
        <v>92</v>
      </c>
      <c r="E110" s="20" t="s">
        <v>114</v>
      </c>
      <c r="F110" s="18"/>
      <c r="G110" s="19" t="n">
        <f aca="false">G111</f>
        <v>20</v>
      </c>
    </row>
    <row r="111" customFormat="false" ht="25.5" hidden="false" customHeight="true" outlineLevel="0" collapsed="false">
      <c r="A111" s="23" t="s">
        <v>115</v>
      </c>
      <c r="B111" s="19" t="s">
        <v>66</v>
      </c>
      <c r="C111" s="18" t="s">
        <v>23</v>
      </c>
      <c r="D111" s="14" t="s">
        <v>92</v>
      </c>
      <c r="E111" s="20" t="s">
        <v>116</v>
      </c>
      <c r="F111" s="20"/>
      <c r="G111" s="19" t="n">
        <f aca="false">G112</f>
        <v>20</v>
      </c>
    </row>
    <row r="112" customFormat="false" ht="24" hidden="false" customHeight="true" outlineLevel="0" collapsed="false">
      <c r="A112" s="11" t="s">
        <v>53</v>
      </c>
      <c r="B112" s="19" t="s">
        <v>66</v>
      </c>
      <c r="C112" s="18" t="s">
        <v>23</v>
      </c>
      <c r="D112" s="14" t="s">
        <v>92</v>
      </c>
      <c r="E112" s="20" t="s">
        <v>116</v>
      </c>
      <c r="F112" s="20" t="n">
        <v>200</v>
      </c>
      <c r="G112" s="19" t="n">
        <v>20</v>
      </c>
    </row>
    <row r="113" customFormat="false" ht="31.5" hidden="false" customHeight="true" outlineLevel="0" collapsed="false">
      <c r="A113" s="23" t="s">
        <v>117</v>
      </c>
      <c r="B113" s="14" t="s">
        <v>66</v>
      </c>
      <c r="C113" s="14" t="s">
        <v>23</v>
      </c>
      <c r="D113" s="14" t="s">
        <v>92</v>
      </c>
      <c r="E113" s="24" t="s">
        <v>118</v>
      </c>
      <c r="F113" s="24"/>
      <c r="G113" s="12" t="n">
        <f aca="false">G114</f>
        <v>19</v>
      </c>
    </row>
    <row r="114" customFormat="false" ht="13.5" hidden="false" customHeight="true" outlineLevel="0" collapsed="false">
      <c r="A114" s="23" t="s">
        <v>28</v>
      </c>
      <c r="B114" s="14" t="s">
        <v>66</v>
      </c>
      <c r="C114" s="14" t="s">
        <v>23</v>
      </c>
      <c r="D114" s="14" t="s">
        <v>92</v>
      </c>
      <c r="E114" s="24" t="s">
        <v>119</v>
      </c>
      <c r="F114" s="24"/>
      <c r="G114" s="12" t="n">
        <f aca="false">G115</f>
        <v>19</v>
      </c>
    </row>
    <row r="115" customFormat="false" ht="15" hidden="false" customHeight="true" outlineLevel="0" collapsed="false">
      <c r="A115" s="11" t="s">
        <v>53</v>
      </c>
      <c r="B115" s="19" t="s">
        <v>66</v>
      </c>
      <c r="C115" s="18" t="s">
        <v>23</v>
      </c>
      <c r="D115" s="14" t="s">
        <v>92</v>
      </c>
      <c r="E115" s="24" t="s">
        <v>119</v>
      </c>
      <c r="F115" s="20" t="n">
        <v>200</v>
      </c>
      <c r="G115" s="19" t="n">
        <v>19</v>
      </c>
    </row>
    <row r="116" customFormat="false" ht="15.75" hidden="false" customHeight="true" outlineLevel="0" collapsed="false">
      <c r="A116" s="15" t="s">
        <v>24</v>
      </c>
      <c r="B116" s="14" t="s">
        <v>66</v>
      </c>
      <c r="C116" s="21" t="s">
        <v>23</v>
      </c>
      <c r="D116" s="16" t="s">
        <v>25</v>
      </c>
      <c r="E116" s="20"/>
      <c r="F116" s="20"/>
      <c r="G116" s="33" t="n">
        <f aca="false">G117+G120</f>
        <v>1434.1</v>
      </c>
    </row>
    <row r="117" customFormat="false" ht="56.25" hidden="false" customHeight="true" outlineLevel="0" collapsed="false">
      <c r="A117" s="23" t="s">
        <v>26</v>
      </c>
      <c r="B117" s="14" t="s">
        <v>66</v>
      </c>
      <c r="C117" s="14" t="s">
        <v>23</v>
      </c>
      <c r="D117" s="14" t="s">
        <v>25</v>
      </c>
      <c r="E117" s="24" t="s">
        <v>27</v>
      </c>
      <c r="F117" s="24"/>
      <c r="G117" s="12" t="n">
        <f aca="false">G118</f>
        <v>21.1</v>
      </c>
    </row>
    <row r="118" customFormat="false" ht="15" hidden="false" customHeight="false" outlineLevel="0" collapsed="false">
      <c r="A118" s="23" t="s">
        <v>28</v>
      </c>
      <c r="B118" s="14" t="s">
        <v>66</v>
      </c>
      <c r="C118" s="14" t="s">
        <v>23</v>
      </c>
      <c r="D118" s="14" t="s">
        <v>25</v>
      </c>
      <c r="E118" s="24" t="s">
        <v>29</v>
      </c>
      <c r="F118" s="24"/>
      <c r="G118" s="12" t="n">
        <f aca="false">G119</f>
        <v>21.1</v>
      </c>
    </row>
    <row r="119" customFormat="false" ht="18" hidden="false" customHeight="true" outlineLevel="0" collapsed="false">
      <c r="A119" s="11" t="s">
        <v>53</v>
      </c>
      <c r="B119" s="14" t="s">
        <v>66</v>
      </c>
      <c r="C119" s="14" t="s">
        <v>23</v>
      </c>
      <c r="D119" s="14" t="s">
        <v>25</v>
      </c>
      <c r="E119" s="24" t="s">
        <v>29</v>
      </c>
      <c r="F119" s="24" t="s">
        <v>76</v>
      </c>
      <c r="G119" s="12" t="n">
        <v>21.1</v>
      </c>
    </row>
    <row r="120" customFormat="false" ht="31.5" hidden="false" customHeight="true" outlineLevel="0" collapsed="false">
      <c r="A120" s="11" t="s">
        <v>81</v>
      </c>
      <c r="B120" s="19" t="s">
        <v>66</v>
      </c>
      <c r="C120" s="18" t="s">
        <v>23</v>
      </c>
      <c r="D120" s="14" t="s">
        <v>25</v>
      </c>
      <c r="E120" s="14" t="s">
        <v>82</v>
      </c>
      <c r="F120" s="21"/>
      <c r="G120" s="25" t="n">
        <f aca="false">G121</f>
        <v>1413</v>
      </c>
    </row>
    <row r="121" customFormat="false" ht="13.5" hidden="false" customHeight="true" outlineLevel="0" collapsed="false">
      <c r="A121" s="11" t="s">
        <v>93</v>
      </c>
      <c r="B121" s="19" t="s">
        <v>66</v>
      </c>
      <c r="C121" s="18" t="s">
        <v>23</v>
      </c>
      <c r="D121" s="14" t="s">
        <v>25</v>
      </c>
      <c r="E121" s="14" t="s">
        <v>94</v>
      </c>
      <c r="F121" s="21"/>
      <c r="G121" s="25" t="n">
        <f aca="false">G122</f>
        <v>1413</v>
      </c>
    </row>
    <row r="122" customFormat="false" ht="36" hidden="false" customHeight="true" outlineLevel="0" collapsed="false">
      <c r="A122" s="11" t="s">
        <v>120</v>
      </c>
      <c r="B122" s="19" t="s">
        <v>66</v>
      </c>
      <c r="C122" s="18" t="s">
        <v>23</v>
      </c>
      <c r="D122" s="14" t="s">
        <v>25</v>
      </c>
      <c r="E122" s="14" t="s">
        <v>121</v>
      </c>
      <c r="F122" s="19"/>
      <c r="G122" s="19" t="n">
        <f aca="false">SUM(G123:G125)</f>
        <v>1413</v>
      </c>
    </row>
    <row r="123" customFormat="false" ht="45" hidden="false" customHeight="false" outlineLevel="0" collapsed="false">
      <c r="A123" s="11" t="s">
        <v>21</v>
      </c>
      <c r="B123" s="19" t="s">
        <v>66</v>
      </c>
      <c r="C123" s="18" t="s">
        <v>23</v>
      </c>
      <c r="D123" s="14" t="s">
        <v>25</v>
      </c>
      <c r="E123" s="14" t="s">
        <v>121</v>
      </c>
      <c r="F123" s="19" t="n">
        <v>100</v>
      </c>
      <c r="G123" s="19" t="n">
        <v>1210</v>
      </c>
    </row>
    <row r="124" customFormat="false" ht="29.25" hidden="false" customHeight="true" outlineLevel="0" collapsed="false">
      <c r="A124" s="11" t="s">
        <v>53</v>
      </c>
      <c r="B124" s="19" t="s">
        <v>66</v>
      </c>
      <c r="C124" s="18" t="s">
        <v>23</v>
      </c>
      <c r="D124" s="14" t="s">
        <v>25</v>
      </c>
      <c r="E124" s="14" t="s">
        <v>121</v>
      </c>
      <c r="F124" s="19" t="n">
        <v>200</v>
      </c>
      <c r="G124" s="19" t="n">
        <v>198</v>
      </c>
    </row>
    <row r="125" customFormat="false" ht="17.25" hidden="false" customHeight="true" outlineLevel="0" collapsed="false">
      <c r="A125" s="11" t="s">
        <v>54</v>
      </c>
      <c r="B125" s="19" t="s">
        <v>66</v>
      </c>
      <c r="C125" s="18" t="s">
        <v>23</v>
      </c>
      <c r="D125" s="14" t="s">
        <v>25</v>
      </c>
      <c r="E125" s="14" t="s">
        <v>121</v>
      </c>
      <c r="F125" s="19" t="n">
        <v>850</v>
      </c>
      <c r="G125" s="19" t="n">
        <v>5</v>
      </c>
    </row>
    <row r="126" customFormat="false" ht="23.25" hidden="false" customHeight="true" outlineLevel="0" collapsed="false">
      <c r="A126" s="15" t="s">
        <v>122</v>
      </c>
      <c r="B126" s="14" t="s">
        <v>66</v>
      </c>
      <c r="C126" s="21" t="s">
        <v>23</v>
      </c>
      <c r="D126" s="21" t="s">
        <v>23</v>
      </c>
      <c r="E126" s="20"/>
      <c r="F126" s="20"/>
      <c r="G126" s="19" t="n">
        <f aca="false">G127</f>
        <v>150</v>
      </c>
    </row>
    <row r="127" customFormat="false" ht="42.75" hidden="false" customHeight="true" outlineLevel="0" collapsed="false">
      <c r="A127" s="11" t="s">
        <v>81</v>
      </c>
      <c r="B127" s="19" t="s">
        <v>66</v>
      </c>
      <c r="C127" s="18" t="s">
        <v>23</v>
      </c>
      <c r="D127" s="14" t="s">
        <v>23</v>
      </c>
      <c r="E127" s="14" t="s">
        <v>82</v>
      </c>
      <c r="F127" s="21"/>
      <c r="G127" s="19" t="n">
        <f aca="false">G128</f>
        <v>150</v>
      </c>
    </row>
    <row r="128" customFormat="false" ht="57.75" hidden="false" customHeight="true" outlineLevel="0" collapsed="false">
      <c r="A128" s="11" t="s">
        <v>123</v>
      </c>
      <c r="B128" s="19" t="s">
        <v>66</v>
      </c>
      <c r="C128" s="18" t="s">
        <v>23</v>
      </c>
      <c r="D128" s="14" t="s">
        <v>23</v>
      </c>
      <c r="E128" s="20" t="s">
        <v>124</v>
      </c>
      <c r="F128" s="20"/>
      <c r="G128" s="19" t="n">
        <f aca="false">G129+G130</f>
        <v>150</v>
      </c>
    </row>
    <row r="129" customFormat="false" ht="26.25" hidden="false" customHeight="true" outlineLevel="0" collapsed="false">
      <c r="A129" s="11" t="s">
        <v>53</v>
      </c>
      <c r="B129" s="19" t="s">
        <v>66</v>
      </c>
      <c r="C129" s="18" t="s">
        <v>23</v>
      </c>
      <c r="D129" s="14" t="s">
        <v>23</v>
      </c>
      <c r="E129" s="20" t="s">
        <v>125</v>
      </c>
      <c r="F129" s="20" t="n">
        <v>200</v>
      </c>
      <c r="G129" s="19" t="n">
        <v>90</v>
      </c>
    </row>
    <row r="130" customFormat="false" ht="26.25" hidden="false" customHeight="true" outlineLevel="0" collapsed="false">
      <c r="A130" s="11" t="s">
        <v>30</v>
      </c>
      <c r="B130" s="19" t="s">
        <v>66</v>
      </c>
      <c r="C130" s="18" t="s">
        <v>23</v>
      </c>
      <c r="D130" s="14" t="s">
        <v>23</v>
      </c>
      <c r="E130" s="20" t="s">
        <v>125</v>
      </c>
      <c r="F130" s="20" t="n">
        <v>610</v>
      </c>
      <c r="G130" s="19" t="n">
        <v>60</v>
      </c>
    </row>
    <row r="131" customFormat="false" ht="30" hidden="false" customHeight="true" outlineLevel="0" collapsed="false">
      <c r="A131" s="15" t="s">
        <v>126</v>
      </c>
      <c r="B131" s="22" t="s">
        <v>66</v>
      </c>
      <c r="C131" s="21" t="s">
        <v>23</v>
      </c>
      <c r="D131" s="21" t="s">
        <v>127</v>
      </c>
      <c r="E131" s="21"/>
      <c r="F131" s="21"/>
      <c r="G131" s="34" t="n">
        <f aca="false">G132+G142+G147+G152+G155</f>
        <v>5406.4</v>
      </c>
    </row>
    <row r="132" customFormat="false" ht="48.75" hidden="false" customHeight="true" outlineLevel="0" collapsed="false">
      <c r="A132" s="15" t="s">
        <v>47</v>
      </c>
      <c r="B132" s="19" t="s">
        <v>66</v>
      </c>
      <c r="C132" s="18" t="s">
        <v>23</v>
      </c>
      <c r="D132" s="18" t="s">
        <v>127</v>
      </c>
      <c r="E132" s="27" t="s">
        <v>48</v>
      </c>
      <c r="F132" s="21"/>
      <c r="G132" s="34" t="n">
        <f aca="false">G133+G138</f>
        <v>3057.8</v>
      </c>
    </row>
    <row r="133" customFormat="false" ht="15.75" hidden="false" customHeight="true" outlineLevel="0" collapsed="false">
      <c r="A133" s="11" t="s">
        <v>49</v>
      </c>
      <c r="B133" s="19" t="s">
        <v>66</v>
      </c>
      <c r="C133" s="18" t="s">
        <v>23</v>
      </c>
      <c r="D133" s="18" t="s">
        <v>127</v>
      </c>
      <c r="E133" s="27" t="s">
        <v>50</v>
      </c>
      <c r="F133" s="21"/>
      <c r="G133" s="22" t="n">
        <f aca="false">G134</f>
        <v>2589.8</v>
      </c>
    </row>
    <row r="134" customFormat="false" ht="23.25" hidden="false" customHeight="true" outlineLevel="0" collapsed="false">
      <c r="A134" s="28" t="s">
        <v>51</v>
      </c>
      <c r="B134" s="19" t="s">
        <v>66</v>
      </c>
      <c r="C134" s="18" t="s">
        <v>23</v>
      </c>
      <c r="D134" s="18" t="s">
        <v>127</v>
      </c>
      <c r="E134" s="27" t="s">
        <v>52</v>
      </c>
      <c r="F134" s="21"/>
      <c r="G134" s="22" t="n">
        <f aca="false">G135+G136+G137</f>
        <v>2589.8</v>
      </c>
    </row>
    <row r="135" customFormat="false" ht="48" hidden="false" customHeight="true" outlineLevel="0" collapsed="false">
      <c r="A135" s="11" t="s">
        <v>21</v>
      </c>
      <c r="B135" s="19" t="s">
        <v>66</v>
      </c>
      <c r="C135" s="18" t="s">
        <v>23</v>
      </c>
      <c r="D135" s="18" t="s">
        <v>127</v>
      </c>
      <c r="E135" s="27" t="s">
        <v>52</v>
      </c>
      <c r="F135" s="19" t="n">
        <v>100</v>
      </c>
      <c r="G135" s="19" t="n">
        <v>1876</v>
      </c>
    </row>
    <row r="136" customFormat="false" ht="18" hidden="false" customHeight="true" outlineLevel="0" collapsed="false">
      <c r="A136" s="11" t="s">
        <v>53</v>
      </c>
      <c r="B136" s="19" t="s">
        <v>66</v>
      </c>
      <c r="C136" s="18" t="s">
        <v>23</v>
      </c>
      <c r="D136" s="18" t="s">
        <v>127</v>
      </c>
      <c r="E136" s="27" t="s">
        <v>52</v>
      </c>
      <c r="F136" s="19" t="n">
        <v>200</v>
      </c>
      <c r="G136" s="19" t="n">
        <v>695.8</v>
      </c>
    </row>
    <row r="137" customFormat="false" ht="28.5" hidden="false" customHeight="true" outlineLevel="0" collapsed="false">
      <c r="A137" s="11" t="s">
        <v>54</v>
      </c>
      <c r="B137" s="19" t="s">
        <v>66</v>
      </c>
      <c r="C137" s="18" t="s">
        <v>23</v>
      </c>
      <c r="D137" s="18" t="s">
        <v>127</v>
      </c>
      <c r="E137" s="27" t="s">
        <v>52</v>
      </c>
      <c r="F137" s="19" t="n">
        <v>850</v>
      </c>
      <c r="G137" s="19" t="n">
        <v>18</v>
      </c>
    </row>
    <row r="138" customFormat="false" ht="14.25" hidden="false" customHeight="true" outlineLevel="0" collapsed="false">
      <c r="A138" s="11" t="s">
        <v>128</v>
      </c>
      <c r="B138" s="19" t="s">
        <v>66</v>
      </c>
      <c r="C138" s="18" t="s">
        <v>23</v>
      </c>
      <c r="D138" s="18" t="s">
        <v>127</v>
      </c>
      <c r="E138" s="27" t="s">
        <v>129</v>
      </c>
      <c r="F138" s="19"/>
      <c r="G138" s="20" t="n">
        <f aca="false">G139</f>
        <v>468</v>
      </c>
    </row>
    <row r="139" customFormat="false" ht="16.5" hidden="false" customHeight="true" outlineLevel="0" collapsed="false">
      <c r="A139" s="11" t="s">
        <v>130</v>
      </c>
      <c r="B139" s="14" t="s">
        <v>66</v>
      </c>
      <c r="C139" s="18" t="s">
        <v>23</v>
      </c>
      <c r="D139" s="18" t="s">
        <v>127</v>
      </c>
      <c r="E139" s="14" t="s">
        <v>131</v>
      </c>
      <c r="F139" s="21"/>
      <c r="G139" s="35" t="n">
        <f aca="false">G140+G141</f>
        <v>468</v>
      </c>
    </row>
    <row r="140" customFormat="false" ht="45" hidden="false" customHeight="false" outlineLevel="0" collapsed="false">
      <c r="A140" s="11" t="s">
        <v>21</v>
      </c>
      <c r="B140" s="14" t="s">
        <v>66</v>
      </c>
      <c r="C140" s="18" t="s">
        <v>23</v>
      </c>
      <c r="D140" s="18" t="s">
        <v>127</v>
      </c>
      <c r="E140" s="14" t="s">
        <v>131</v>
      </c>
      <c r="F140" s="19" t="n">
        <v>100</v>
      </c>
      <c r="G140" s="12" t="n">
        <v>432</v>
      </c>
    </row>
    <row r="141" customFormat="false" ht="15.75" hidden="false" customHeight="true" outlineLevel="0" collapsed="false">
      <c r="A141" s="11" t="s">
        <v>53</v>
      </c>
      <c r="B141" s="14" t="s">
        <v>66</v>
      </c>
      <c r="C141" s="18" t="s">
        <v>23</v>
      </c>
      <c r="D141" s="18" t="s">
        <v>127</v>
      </c>
      <c r="E141" s="14" t="s">
        <v>131</v>
      </c>
      <c r="F141" s="19" t="n">
        <v>200</v>
      </c>
      <c r="G141" s="12" t="n">
        <v>36</v>
      </c>
    </row>
    <row r="142" customFormat="false" ht="41.25" hidden="false" customHeight="true" outlineLevel="0" collapsed="false">
      <c r="A142" s="11" t="s">
        <v>55</v>
      </c>
      <c r="B142" s="19" t="s">
        <v>66</v>
      </c>
      <c r="C142" s="18" t="s">
        <v>23</v>
      </c>
      <c r="D142" s="18" t="s">
        <v>127</v>
      </c>
      <c r="E142" s="14" t="s">
        <v>56</v>
      </c>
      <c r="F142" s="19"/>
      <c r="G142" s="12" t="n">
        <f aca="false">G143</f>
        <v>1804</v>
      </c>
    </row>
    <row r="143" customFormat="false" ht="34.5" hidden="false" customHeight="true" outlineLevel="0" collapsed="false">
      <c r="A143" s="11" t="s">
        <v>57</v>
      </c>
      <c r="B143" s="19" t="s">
        <v>66</v>
      </c>
      <c r="C143" s="18" t="s">
        <v>23</v>
      </c>
      <c r="D143" s="18" t="s">
        <v>127</v>
      </c>
      <c r="E143" s="27" t="s">
        <v>58</v>
      </c>
      <c r="F143" s="18"/>
      <c r="G143" s="19" t="n">
        <f aca="false">G144</f>
        <v>1804</v>
      </c>
    </row>
    <row r="144" customFormat="false" ht="53.25" hidden="false" customHeight="true" outlineLevel="0" collapsed="false">
      <c r="A144" s="11" t="s">
        <v>59</v>
      </c>
      <c r="B144" s="19" t="s">
        <v>66</v>
      </c>
      <c r="C144" s="18" t="s">
        <v>23</v>
      </c>
      <c r="D144" s="18" t="s">
        <v>127</v>
      </c>
      <c r="E144" s="27" t="s">
        <v>60</v>
      </c>
      <c r="F144" s="18"/>
      <c r="G144" s="19" t="n">
        <f aca="false">G145+G146</f>
        <v>1804</v>
      </c>
    </row>
    <row r="145" customFormat="false" ht="45.75" hidden="false" customHeight="true" outlineLevel="0" collapsed="false">
      <c r="A145" s="11" t="s">
        <v>21</v>
      </c>
      <c r="B145" s="19" t="s">
        <v>66</v>
      </c>
      <c r="C145" s="18" t="s">
        <v>23</v>
      </c>
      <c r="D145" s="18" t="s">
        <v>127</v>
      </c>
      <c r="E145" s="27" t="s">
        <v>60</v>
      </c>
      <c r="F145" s="19" t="n">
        <v>100</v>
      </c>
      <c r="G145" s="19" t="n">
        <v>1604</v>
      </c>
    </row>
    <row r="146" customFormat="false" ht="17.25" hidden="false" customHeight="true" outlineLevel="0" collapsed="false">
      <c r="A146" s="11" t="s">
        <v>53</v>
      </c>
      <c r="B146" s="19" t="s">
        <v>66</v>
      </c>
      <c r="C146" s="18" t="s">
        <v>23</v>
      </c>
      <c r="D146" s="18" t="s">
        <v>127</v>
      </c>
      <c r="E146" s="27" t="s">
        <v>60</v>
      </c>
      <c r="F146" s="19" t="n">
        <v>200</v>
      </c>
      <c r="G146" s="19" t="n">
        <v>200</v>
      </c>
    </row>
    <row r="147" customFormat="false" ht="57.75" hidden="false" customHeight="true" outlineLevel="0" collapsed="false">
      <c r="A147" s="11" t="s">
        <v>123</v>
      </c>
      <c r="B147" s="19" t="s">
        <v>66</v>
      </c>
      <c r="C147" s="18" t="s">
        <v>23</v>
      </c>
      <c r="D147" s="18" t="s">
        <v>127</v>
      </c>
      <c r="E147" s="20" t="s">
        <v>124</v>
      </c>
      <c r="F147" s="20"/>
      <c r="G147" s="19" t="n">
        <f aca="false">G148</f>
        <v>525.6</v>
      </c>
    </row>
    <row r="148" customFormat="false" ht="22.5" hidden="false" customHeight="true" outlineLevel="0" collapsed="false">
      <c r="A148" s="36" t="s">
        <v>132</v>
      </c>
      <c r="B148" s="19" t="s">
        <v>66</v>
      </c>
      <c r="C148" s="18" t="s">
        <v>23</v>
      </c>
      <c r="D148" s="18" t="s">
        <v>127</v>
      </c>
      <c r="E148" s="20" t="s">
        <v>133</v>
      </c>
      <c r="F148" s="20"/>
      <c r="G148" s="19" t="n">
        <f aca="false">G149+G150+G151</f>
        <v>525.6</v>
      </c>
      <c r="H148" s="37"/>
    </row>
    <row r="149" customFormat="false" ht="44.25" hidden="false" customHeight="true" outlineLevel="0" collapsed="false">
      <c r="A149" s="11" t="s">
        <v>21</v>
      </c>
      <c r="B149" s="19" t="s">
        <v>66</v>
      </c>
      <c r="C149" s="18" t="s">
        <v>23</v>
      </c>
      <c r="D149" s="18" t="s">
        <v>127</v>
      </c>
      <c r="E149" s="20" t="s">
        <v>133</v>
      </c>
      <c r="F149" s="24" t="s">
        <v>110</v>
      </c>
      <c r="G149" s="19" t="n">
        <v>480</v>
      </c>
      <c r="H149" s="37"/>
    </row>
    <row r="150" customFormat="false" ht="22.5" hidden="false" customHeight="true" outlineLevel="0" collapsed="false">
      <c r="A150" s="11" t="s">
        <v>53</v>
      </c>
      <c r="B150" s="19" t="s">
        <v>66</v>
      </c>
      <c r="C150" s="18" t="s">
        <v>23</v>
      </c>
      <c r="D150" s="18" t="s">
        <v>127</v>
      </c>
      <c r="E150" s="20" t="s">
        <v>133</v>
      </c>
      <c r="F150" s="24" t="s">
        <v>76</v>
      </c>
      <c r="G150" s="19" t="n">
        <v>35.6</v>
      </c>
      <c r="H150" s="37"/>
    </row>
    <row r="151" customFormat="false" ht="22.5" hidden="false" customHeight="true" outlineLevel="0" collapsed="false">
      <c r="A151" s="11" t="s">
        <v>54</v>
      </c>
      <c r="B151" s="19" t="s">
        <v>66</v>
      </c>
      <c r="C151" s="18" t="s">
        <v>23</v>
      </c>
      <c r="D151" s="18" t="s">
        <v>127</v>
      </c>
      <c r="E151" s="20" t="s">
        <v>133</v>
      </c>
      <c r="F151" s="20" t="n">
        <v>850</v>
      </c>
      <c r="G151" s="19" t="n">
        <v>10</v>
      </c>
      <c r="H151" s="37"/>
    </row>
    <row r="152" customFormat="false" ht="45" hidden="false" customHeight="false" outlineLevel="0" collapsed="false">
      <c r="A152" s="11" t="s">
        <v>134</v>
      </c>
      <c r="B152" s="14" t="s">
        <v>66</v>
      </c>
      <c r="C152" s="14" t="s">
        <v>23</v>
      </c>
      <c r="D152" s="14" t="s">
        <v>127</v>
      </c>
      <c r="E152" s="14" t="s">
        <v>135</v>
      </c>
      <c r="F152" s="19"/>
      <c r="G152" s="19" t="n">
        <f aca="false">G154</f>
        <v>9</v>
      </c>
    </row>
    <row r="153" customFormat="false" ht="15" hidden="false" customHeight="false" outlineLevel="0" collapsed="false">
      <c r="A153" s="23" t="s">
        <v>28</v>
      </c>
      <c r="B153" s="14" t="s">
        <v>66</v>
      </c>
      <c r="C153" s="14" t="s">
        <v>23</v>
      </c>
      <c r="D153" s="14" t="s">
        <v>127</v>
      </c>
      <c r="E153" s="14" t="s">
        <v>136</v>
      </c>
      <c r="F153" s="19"/>
      <c r="G153" s="19" t="n">
        <f aca="false">G154</f>
        <v>9</v>
      </c>
    </row>
    <row r="154" customFormat="false" ht="15" hidden="false" customHeight="false" outlineLevel="0" collapsed="false">
      <c r="A154" s="11" t="s">
        <v>53</v>
      </c>
      <c r="B154" s="14" t="s">
        <v>66</v>
      </c>
      <c r="C154" s="14" t="s">
        <v>23</v>
      </c>
      <c r="D154" s="14" t="s">
        <v>127</v>
      </c>
      <c r="E154" s="14" t="s">
        <v>136</v>
      </c>
      <c r="F154" s="19" t="n">
        <v>200</v>
      </c>
      <c r="G154" s="19" t="n">
        <v>9</v>
      </c>
    </row>
    <row r="155" customFormat="false" ht="54.75" hidden="false" customHeight="true" outlineLevel="0" collapsed="false">
      <c r="A155" s="11" t="s">
        <v>137</v>
      </c>
      <c r="B155" s="19" t="n">
        <v>74</v>
      </c>
      <c r="C155" s="18" t="s">
        <v>23</v>
      </c>
      <c r="D155" s="18" t="s">
        <v>127</v>
      </c>
      <c r="E155" s="20" t="s">
        <v>138</v>
      </c>
      <c r="F155" s="20"/>
      <c r="G155" s="19" t="n">
        <f aca="false">G156</f>
        <v>10</v>
      </c>
    </row>
    <row r="156" customFormat="false" ht="22.5" hidden="false" customHeight="true" outlineLevel="0" collapsed="false">
      <c r="A156" s="23" t="s">
        <v>28</v>
      </c>
      <c r="B156" s="19" t="s">
        <v>66</v>
      </c>
      <c r="C156" s="18" t="s">
        <v>23</v>
      </c>
      <c r="D156" s="18" t="s">
        <v>127</v>
      </c>
      <c r="E156" s="20" t="s">
        <v>139</v>
      </c>
      <c r="F156" s="20"/>
      <c r="G156" s="19" t="n">
        <f aca="false">G157</f>
        <v>10</v>
      </c>
      <c r="H156" s="37"/>
    </row>
    <row r="157" customFormat="false" ht="20.25" hidden="false" customHeight="true" outlineLevel="0" collapsed="false">
      <c r="A157" s="11" t="s">
        <v>53</v>
      </c>
      <c r="B157" s="19" t="s">
        <v>66</v>
      </c>
      <c r="C157" s="18" t="s">
        <v>23</v>
      </c>
      <c r="D157" s="18" t="s">
        <v>127</v>
      </c>
      <c r="E157" s="20" t="s">
        <v>139</v>
      </c>
      <c r="F157" s="24" t="s">
        <v>76</v>
      </c>
      <c r="G157" s="19" t="n">
        <v>10</v>
      </c>
      <c r="H157" s="37"/>
    </row>
    <row r="158" customFormat="false" ht="15" hidden="false" customHeight="false" outlineLevel="0" collapsed="false">
      <c r="A158" s="11" t="s">
        <v>140</v>
      </c>
      <c r="B158" s="16" t="s">
        <v>66</v>
      </c>
      <c r="C158" s="35" t="n">
        <v>10</v>
      </c>
      <c r="D158" s="18"/>
      <c r="E158" s="20"/>
      <c r="F158" s="20"/>
      <c r="G158" s="19" t="n">
        <f aca="false">+G159</f>
        <v>27035</v>
      </c>
    </row>
    <row r="159" customFormat="false" ht="15" hidden="false" customHeight="false" outlineLevel="0" collapsed="false">
      <c r="A159" s="15" t="s">
        <v>141</v>
      </c>
      <c r="B159" s="16" t="s">
        <v>66</v>
      </c>
      <c r="C159" s="21" t="s">
        <v>142</v>
      </c>
      <c r="D159" s="21" t="s">
        <v>46</v>
      </c>
      <c r="E159" s="21" t="s">
        <v>143</v>
      </c>
      <c r="F159" s="21"/>
      <c r="G159" s="35" t="n">
        <f aca="false">G160</f>
        <v>27035</v>
      </c>
    </row>
    <row r="160" customFormat="false" ht="15" hidden="false" customHeight="false" outlineLevel="0" collapsed="false">
      <c r="A160" s="38" t="s">
        <v>144</v>
      </c>
      <c r="B160" s="14" t="s">
        <v>66</v>
      </c>
      <c r="C160" s="18" t="s">
        <v>142</v>
      </c>
      <c r="D160" s="18" t="s">
        <v>46</v>
      </c>
      <c r="E160" s="14" t="s">
        <v>145</v>
      </c>
      <c r="F160" s="21"/>
      <c r="G160" s="39" t="n">
        <f aca="false">G161+G166</f>
        <v>27035</v>
      </c>
    </row>
    <row r="161" customFormat="false" ht="15" hidden="false" customHeight="false" outlineLevel="0" collapsed="false">
      <c r="A161" s="38" t="s">
        <v>146</v>
      </c>
      <c r="B161" s="14" t="s">
        <v>66</v>
      </c>
      <c r="C161" s="18" t="s">
        <v>142</v>
      </c>
      <c r="D161" s="18" t="s">
        <v>46</v>
      </c>
      <c r="E161" s="14" t="s">
        <v>147</v>
      </c>
      <c r="F161" s="21"/>
      <c r="G161" s="39" t="n">
        <f aca="false">G162</f>
        <v>2482</v>
      </c>
    </row>
    <row r="162" customFormat="false" ht="45" hidden="false" customHeight="false" outlineLevel="0" collapsed="false">
      <c r="A162" s="11" t="s">
        <v>148</v>
      </c>
      <c r="B162" s="14" t="s">
        <v>66</v>
      </c>
      <c r="C162" s="18" t="s">
        <v>142</v>
      </c>
      <c r="D162" s="18" t="s">
        <v>46</v>
      </c>
      <c r="E162" s="14" t="s">
        <v>149</v>
      </c>
      <c r="F162" s="21"/>
      <c r="G162" s="39" t="n">
        <f aca="false">G163+G164+G165</f>
        <v>2482</v>
      </c>
    </row>
    <row r="163" customFormat="false" ht="17.25" hidden="false" customHeight="true" outlineLevel="0" collapsed="false">
      <c r="A163" s="11" t="s">
        <v>53</v>
      </c>
      <c r="B163" s="14" t="s">
        <v>66</v>
      </c>
      <c r="C163" s="19" t="n">
        <v>10</v>
      </c>
      <c r="D163" s="14" t="s">
        <v>46</v>
      </c>
      <c r="E163" s="14" t="s">
        <v>149</v>
      </c>
      <c r="F163" s="40" t="s">
        <v>76</v>
      </c>
      <c r="G163" s="39" t="n">
        <v>9.6</v>
      </c>
    </row>
    <row r="164" customFormat="false" ht="15" hidden="false" customHeight="false" outlineLevel="0" collapsed="false">
      <c r="A164" s="11" t="s">
        <v>150</v>
      </c>
      <c r="B164" s="14" t="s">
        <v>66</v>
      </c>
      <c r="C164" s="19" t="n">
        <v>10</v>
      </c>
      <c r="D164" s="14" t="s">
        <v>46</v>
      </c>
      <c r="E164" s="14" t="s">
        <v>149</v>
      </c>
      <c r="F164" s="40" t="s">
        <v>151</v>
      </c>
      <c r="G164" s="39" t="n">
        <v>2470</v>
      </c>
    </row>
    <row r="165" customFormat="false" ht="15.75" hidden="false" customHeight="true" outlineLevel="0" collapsed="false">
      <c r="A165" s="11" t="s">
        <v>30</v>
      </c>
      <c r="B165" s="19" t="s">
        <v>66</v>
      </c>
      <c r="C165" s="19" t="n">
        <v>10</v>
      </c>
      <c r="D165" s="14" t="s">
        <v>46</v>
      </c>
      <c r="E165" s="14" t="s">
        <v>149</v>
      </c>
      <c r="F165" s="20" t="n">
        <v>610</v>
      </c>
      <c r="G165" s="19" t="n">
        <v>2.4</v>
      </c>
    </row>
    <row r="166" customFormat="false" ht="15" hidden="false" customHeight="false" outlineLevel="0" collapsed="false">
      <c r="A166" s="38" t="s">
        <v>152</v>
      </c>
      <c r="B166" s="14" t="s">
        <v>66</v>
      </c>
      <c r="C166" s="18" t="s">
        <v>142</v>
      </c>
      <c r="D166" s="18" t="s">
        <v>46</v>
      </c>
      <c r="E166" s="14" t="s">
        <v>153</v>
      </c>
      <c r="F166" s="21"/>
      <c r="G166" s="39" t="n">
        <f aca="false">G167</f>
        <v>24553</v>
      </c>
    </row>
    <row r="167" customFormat="false" ht="31.5" hidden="false" customHeight="true" outlineLevel="0" collapsed="false">
      <c r="A167" s="11" t="s">
        <v>154</v>
      </c>
      <c r="B167" s="14" t="s">
        <v>66</v>
      </c>
      <c r="C167" s="18" t="s">
        <v>142</v>
      </c>
      <c r="D167" s="18" t="s">
        <v>46</v>
      </c>
      <c r="E167" s="14" t="s">
        <v>155</v>
      </c>
      <c r="F167" s="21"/>
      <c r="G167" s="41" t="n">
        <f aca="false">G168+G171+G174</f>
        <v>24553</v>
      </c>
    </row>
    <row r="168" customFormat="false" ht="22.5" hidden="false" customHeight="true" outlineLevel="0" collapsed="false">
      <c r="A168" s="11" t="s">
        <v>156</v>
      </c>
      <c r="B168" s="14" t="s">
        <v>66</v>
      </c>
      <c r="C168" s="18" t="s">
        <v>142</v>
      </c>
      <c r="D168" s="18" t="s">
        <v>46</v>
      </c>
      <c r="E168" s="14" t="s">
        <v>157</v>
      </c>
      <c r="F168" s="21"/>
      <c r="G168" s="25" t="n">
        <f aca="false">G170+G169</f>
        <v>11156</v>
      </c>
    </row>
    <row r="169" customFormat="false" ht="14.25" hidden="false" customHeight="true" outlineLevel="0" collapsed="false">
      <c r="A169" s="11" t="s">
        <v>53</v>
      </c>
      <c r="B169" s="14" t="s">
        <v>66</v>
      </c>
      <c r="C169" s="18" t="s">
        <v>142</v>
      </c>
      <c r="D169" s="18" t="s">
        <v>46</v>
      </c>
      <c r="E169" s="14" t="s">
        <v>157</v>
      </c>
      <c r="F169" s="19" t="n">
        <v>200</v>
      </c>
      <c r="G169" s="25" t="n">
        <v>56</v>
      </c>
    </row>
    <row r="170" customFormat="false" ht="14.25" hidden="false" customHeight="true" outlineLevel="0" collapsed="false">
      <c r="A170" s="11" t="s">
        <v>150</v>
      </c>
      <c r="B170" s="14" t="s">
        <v>66</v>
      </c>
      <c r="C170" s="18" t="s">
        <v>142</v>
      </c>
      <c r="D170" s="18" t="s">
        <v>46</v>
      </c>
      <c r="E170" s="14" t="s">
        <v>157</v>
      </c>
      <c r="F170" s="19" t="n">
        <v>300</v>
      </c>
      <c r="G170" s="25" t="n">
        <v>11100</v>
      </c>
    </row>
    <row r="171" customFormat="false" ht="14.25" hidden="false" customHeight="true" outlineLevel="0" collapsed="false">
      <c r="A171" s="11" t="s">
        <v>158</v>
      </c>
      <c r="B171" s="14" t="s">
        <v>66</v>
      </c>
      <c r="C171" s="18" t="s">
        <v>142</v>
      </c>
      <c r="D171" s="18" t="s">
        <v>46</v>
      </c>
      <c r="E171" s="14" t="s">
        <v>159</v>
      </c>
      <c r="F171" s="22"/>
      <c r="G171" s="25" t="n">
        <f aca="false">G172+G173</f>
        <v>5407</v>
      </c>
    </row>
    <row r="172" customFormat="false" ht="14.25" hidden="false" customHeight="true" outlineLevel="0" collapsed="false">
      <c r="A172" s="11" t="s">
        <v>53</v>
      </c>
      <c r="B172" s="14" t="s">
        <v>66</v>
      </c>
      <c r="C172" s="18" t="s">
        <v>142</v>
      </c>
      <c r="D172" s="18" t="s">
        <v>46</v>
      </c>
      <c r="E172" s="14" t="s">
        <v>159</v>
      </c>
      <c r="F172" s="19" t="n">
        <v>200</v>
      </c>
      <c r="G172" s="25" t="n">
        <v>30</v>
      </c>
    </row>
    <row r="173" customFormat="false" ht="30.75" hidden="false" customHeight="true" outlineLevel="0" collapsed="false">
      <c r="A173" s="11" t="s">
        <v>150</v>
      </c>
      <c r="B173" s="14" t="s">
        <v>66</v>
      </c>
      <c r="C173" s="18" t="s">
        <v>142</v>
      </c>
      <c r="D173" s="18" t="s">
        <v>46</v>
      </c>
      <c r="E173" s="14" t="s">
        <v>159</v>
      </c>
      <c r="F173" s="19" t="n">
        <v>300</v>
      </c>
      <c r="G173" s="25" t="n">
        <v>5377</v>
      </c>
    </row>
    <row r="174" customFormat="false" ht="31.5" hidden="false" customHeight="true" outlineLevel="0" collapsed="false">
      <c r="A174" s="11" t="s">
        <v>160</v>
      </c>
      <c r="B174" s="14" t="s">
        <v>66</v>
      </c>
      <c r="C174" s="18" t="s">
        <v>142</v>
      </c>
      <c r="D174" s="18" t="s">
        <v>46</v>
      </c>
      <c r="E174" s="14" t="s">
        <v>161</v>
      </c>
      <c r="F174" s="22"/>
      <c r="G174" s="25" t="n">
        <f aca="false">G176+G175</f>
        <v>7990</v>
      </c>
    </row>
    <row r="175" customFormat="false" ht="27.75" hidden="false" customHeight="true" outlineLevel="0" collapsed="false">
      <c r="A175" s="11" t="s">
        <v>53</v>
      </c>
      <c r="B175" s="14" t="s">
        <v>66</v>
      </c>
      <c r="C175" s="18" t="s">
        <v>142</v>
      </c>
      <c r="D175" s="18" t="s">
        <v>46</v>
      </c>
      <c r="E175" s="14" t="s">
        <v>161</v>
      </c>
      <c r="F175" s="19" t="n">
        <v>200</v>
      </c>
      <c r="G175" s="19" t="n">
        <v>40</v>
      </c>
    </row>
    <row r="176" customFormat="false" ht="26.25" hidden="false" customHeight="true" outlineLevel="0" collapsed="false">
      <c r="A176" s="11" t="s">
        <v>150</v>
      </c>
      <c r="B176" s="14" t="s">
        <v>66</v>
      </c>
      <c r="C176" s="18" t="s">
        <v>142</v>
      </c>
      <c r="D176" s="18" t="s">
        <v>46</v>
      </c>
      <c r="E176" s="14" t="s">
        <v>161</v>
      </c>
      <c r="F176" s="19" t="n">
        <v>300</v>
      </c>
      <c r="G176" s="19" t="n">
        <v>7950</v>
      </c>
    </row>
    <row r="177" customFormat="false" ht="42" hidden="false" customHeight="true" outlineLevel="0" collapsed="false">
      <c r="A177" s="8" t="s">
        <v>162</v>
      </c>
      <c r="B177" s="31" t="s">
        <v>163</v>
      </c>
      <c r="C177" s="10"/>
      <c r="D177" s="10"/>
      <c r="E177" s="10"/>
      <c r="F177" s="10"/>
      <c r="G177" s="9" t="n">
        <f aca="false">G178+G185</f>
        <v>1828.4</v>
      </c>
    </row>
    <row r="178" customFormat="false" ht="19.5" hidden="false" customHeight="true" outlineLevel="0" collapsed="false">
      <c r="A178" s="11" t="s">
        <v>12</v>
      </c>
      <c r="B178" s="14" t="s">
        <v>163</v>
      </c>
      <c r="C178" s="14" t="s">
        <v>13</v>
      </c>
      <c r="D178" s="14"/>
      <c r="E178" s="10"/>
      <c r="F178" s="10"/>
      <c r="G178" s="12" t="n">
        <f aca="false">G179</f>
        <v>241</v>
      </c>
    </row>
    <row r="179" customFormat="false" ht="33.75" hidden="false" customHeight="true" outlineLevel="0" collapsed="false">
      <c r="A179" s="15" t="s">
        <v>14</v>
      </c>
      <c r="B179" s="14" t="s">
        <v>163</v>
      </c>
      <c r="C179" s="13" t="s">
        <v>13</v>
      </c>
      <c r="D179" s="16" t="n">
        <v>13</v>
      </c>
      <c r="E179" s="14"/>
      <c r="F179" s="17"/>
      <c r="G179" s="12" t="n">
        <f aca="false">G180</f>
        <v>241</v>
      </c>
    </row>
    <row r="180" customFormat="false" ht="30.75" hidden="false" customHeight="true" outlineLevel="0" collapsed="false">
      <c r="A180" s="11" t="s">
        <v>15</v>
      </c>
      <c r="B180" s="14" t="s">
        <v>163</v>
      </c>
      <c r="C180" s="14" t="s">
        <v>13</v>
      </c>
      <c r="D180" s="14" t="n">
        <v>13</v>
      </c>
      <c r="E180" s="14" t="s">
        <v>16</v>
      </c>
      <c r="F180" s="18"/>
      <c r="G180" s="19" t="n">
        <f aca="false">G181</f>
        <v>241</v>
      </c>
    </row>
    <row r="181" customFormat="false" ht="19.5" hidden="false" customHeight="true" outlineLevel="0" collapsed="false">
      <c r="A181" s="11" t="s">
        <v>17</v>
      </c>
      <c r="B181" s="14" t="s">
        <v>163</v>
      </c>
      <c r="C181" s="14" t="s">
        <v>13</v>
      </c>
      <c r="D181" s="14" t="n">
        <v>13</v>
      </c>
      <c r="E181" s="14" t="s">
        <v>18</v>
      </c>
      <c r="F181" s="18"/>
      <c r="G181" s="19" t="n">
        <f aca="false">G182</f>
        <v>241</v>
      </c>
    </row>
    <row r="182" customFormat="false" ht="32.25" hidden="false" customHeight="true" outlineLevel="0" collapsed="false">
      <c r="A182" s="11" t="s">
        <v>19</v>
      </c>
      <c r="B182" s="14" t="s">
        <v>163</v>
      </c>
      <c r="C182" s="14" t="s">
        <v>13</v>
      </c>
      <c r="D182" s="14" t="n">
        <v>13</v>
      </c>
      <c r="E182" s="19" t="s">
        <v>20</v>
      </c>
      <c r="F182" s="18"/>
      <c r="G182" s="19" t="n">
        <f aca="false">G183+G184</f>
        <v>241</v>
      </c>
    </row>
    <row r="183" customFormat="false" ht="49.5" hidden="false" customHeight="true" outlineLevel="0" collapsed="false">
      <c r="A183" s="11" t="s">
        <v>21</v>
      </c>
      <c r="B183" s="14" t="s">
        <v>163</v>
      </c>
      <c r="C183" s="14" t="s">
        <v>13</v>
      </c>
      <c r="D183" s="14" t="n">
        <v>13</v>
      </c>
      <c r="E183" s="19" t="s">
        <v>20</v>
      </c>
      <c r="F183" s="20" t="n">
        <v>100</v>
      </c>
      <c r="G183" s="19" t="n">
        <v>231</v>
      </c>
    </row>
    <row r="184" customFormat="false" ht="30.75" hidden="false" customHeight="true" outlineLevel="0" collapsed="false">
      <c r="A184" s="11" t="s">
        <v>53</v>
      </c>
      <c r="B184" s="14" t="s">
        <v>163</v>
      </c>
      <c r="C184" s="14" t="s">
        <v>13</v>
      </c>
      <c r="D184" s="14" t="n">
        <v>13</v>
      </c>
      <c r="E184" s="19" t="s">
        <v>20</v>
      </c>
      <c r="F184" s="20" t="n">
        <v>200</v>
      </c>
      <c r="G184" s="19" t="n">
        <v>10</v>
      </c>
    </row>
    <row r="185" customFormat="false" ht="36.75" hidden="false" customHeight="true" outlineLevel="0" collapsed="false">
      <c r="A185" s="11" t="s">
        <v>164</v>
      </c>
      <c r="B185" s="16" t="s">
        <v>163</v>
      </c>
      <c r="C185" s="21" t="s">
        <v>46</v>
      </c>
      <c r="D185" s="10"/>
      <c r="E185" s="10"/>
      <c r="F185" s="10"/>
      <c r="G185" s="12" t="n">
        <f aca="false">G186+G197</f>
        <v>1587.4</v>
      </c>
    </row>
    <row r="186" customFormat="false" ht="13.5" hidden="false" customHeight="true" outlineLevel="0" collapsed="false">
      <c r="A186" s="11" t="s">
        <v>165</v>
      </c>
      <c r="B186" s="16" t="s">
        <v>163</v>
      </c>
      <c r="C186" s="21" t="s">
        <v>46</v>
      </c>
      <c r="D186" s="21" t="s">
        <v>166</v>
      </c>
      <c r="E186" s="21"/>
      <c r="F186" s="21"/>
      <c r="G186" s="22" t="n">
        <f aca="false">G187+G193</f>
        <v>1557.4</v>
      </c>
    </row>
    <row r="187" customFormat="false" ht="53.25" hidden="false" customHeight="true" outlineLevel="0" collapsed="false">
      <c r="A187" s="11" t="s">
        <v>47</v>
      </c>
      <c r="B187" s="14" t="s">
        <v>163</v>
      </c>
      <c r="C187" s="18" t="s">
        <v>46</v>
      </c>
      <c r="D187" s="18" t="s">
        <v>166</v>
      </c>
      <c r="E187" s="27" t="s">
        <v>48</v>
      </c>
      <c r="F187" s="21"/>
      <c r="G187" s="22" t="n">
        <f aca="false">G189</f>
        <v>1505.4</v>
      </c>
    </row>
    <row r="188" customFormat="false" ht="36" hidden="false" customHeight="true" outlineLevel="0" collapsed="false">
      <c r="A188" s="11" t="s">
        <v>49</v>
      </c>
      <c r="B188" s="14" t="s">
        <v>163</v>
      </c>
      <c r="C188" s="18" t="s">
        <v>46</v>
      </c>
      <c r="D188" s="18" t="s">
        <v>166</v>
      </c>
      <c r="E188" s="27" t="s">
        <v>50</v>
      </c>
      <c r="F188" s="21"/>
      <c r="G188" s="22" t="n">
        <f aca="false">G189</f>
        <v>1505.4</v>
      </c>
    </row>
    <row r="189" customFormat="false" ht="18.75" hidden="false" customHeight="true" outlineLevel="0" collapsed="false">
      <c r="A189" s="28" t="s">
        <v>51</v>
      </c>
      <c r="B189" s="14" t="s">
        <v>163</v>
      </c>
      <c r="C189" s="18" t="s">
        <v>46</v>
      </c>
      <c r="D189" s="18" t="s">
        <v>166</v>
      </c>
      <c r="E189" s="27" t="s">
        <v>52</v>
      </c>
      <c r="F189" s="21"/>
      <c r="G189" s="22" t="n">
        <f aca="false">G190+G191+G192</f>
        <v>1505.4</v>
      </c>
    </row>
    <row r="190" customFormat="false" ht="51" hidden="false" customHeight="true" outlineLevel="0" collapsed="false">
      <c r="A190" s="11" t="s">
        <v>21</v>
      </c>
      <c r="B190" s="14" t="s">
        <v>163</v>
      </c>
      <c r="C190" s="18" t="s">
        <v>46</v>
      </c>
      <c r="D190" s="18" t="s">
        <v>166</v>
      </c>
      <c r="E190" s="27" t="s">
        <v>52</v>
      </c>
      <c r="F190" s="19" t="n">
        <v>100</v>
      </c>
      <c r="G190" s="19" t="n">
        <v>1360</v>
      </c>
    </row>
    <row r="191" customFormat="false" ht="24" hidden="false" customHeight="true" outlineLevel="0" collapsed="false">
      <c r="A191" s="11" t="s">
        <v>53</v>
      </c>
      <c r="B191" s="14" t="s">
        <v>163</v>
      </c>
      <c r="C191" s="18" t="s">
        <v>46</v>
      </c>
      <c r="D191" s="18" t="s">
        <v>166</v>
      </c>
      <c r="E191" s="27" t="s">
        <v>52</v>
      </c>
      <c r="F191" s="19" t="n">
        <v>200</v>
      </c>
      <c r="G191" s="19" t="n">
        <v>143.8</v>
      </c>
    </row>
    <row r="192" customFormat="false" ht="24" hidden="false" customHeight="true" outlineLevel="0" collapsed="false">
      <c r="A192" s="11" t="s">
        <v>54</v>
      </c>
      <c r="B192" s="14" t="s">
        <v>163</v>
      </c>
      <c r="C192" s="18" t="s">
        <v>46</v>
      </c>
      <c r="D192" s="18" t="s">
        <v>166</v>
      </c>
      <c r="E192" s="27" t="s">
        <v>52</v>
      </c>
      <c r="F192" s="19" t="n">
        <v>850</v>
      </c>
      <c r="G192" s="19" t="n">
        <v>1.6</v>
      </c>
    </row>
    <row r="193" customFormat="false" ht="24" hidden="false" customHeight="true" outlineLevel="0" collapsed="false">
      <c r="A193" s="11" t="s">
        <v>167</v>
      </c>
      <c r="B193" s="14" t="s">
        <v>163</v>
      </c>
      <c r="C193" s="17" t="s">
        <v>46</v>
      </c>
      <c r="D193" s="17" t="s">
        <v>166</v>
      </c>
      <c r="E193" s="27" t="s">
        <v>168</v>
      </c>
      <c r="F193" s="42"/>
      <c r="G193" s="43" t="n">
        <f aca="false">G195</f>
        <v>52</v>
      </c>
    </row>
    <row r="194" customFormat="false" ht="24" hidden="false" customHeight="true" outlineLevel="0" collapsed="false">
      <c r="A194" s="11" t="s">
        <v>169</v>
      </c>
      <c r="B194" s="14" t="s">
        <v>163</v>
      </c>
      <c r="C194" s="17" t="s">
        <v>46</v>
      </c>
      <c r="D194" s="17" t="s">
        <v>166</v>
      </c>
      <c r="E194" s="27" t="s">
        <v>170</v>
      </c>
      <c r="F194" s="42"/>
      <c r="G194" s="43" t="n">
        <f aca="false">G195</f>
        <v>52</v>
      </c>
    </row>
    <row r="195" customFormat="false" ht="33.75" hidden="false" customHeight="true" outlineLevel="0" collapsed="false">
      <c r="A195" s="28" t="s">
        <v>171</v>
      </c>
      <c r="B195" s="14" t="s">
        <v>163</v>
      </c>
      <c r="C195" s="17" t="s">
        <v>46</v>
      </c>
      <c r="D195" s="17" t="s">
        <v>166</v>
      </c>
      <c r="E195" s="27" t="s">
        <v>172</v>
      </c>
      <c r="F195" s="42"/>
      <c r="G195" s="43" t="n">
        <f aca="false">G196</f>
        <v>52</v>
      </c>
    </row>
    <row r="196" customFormat="false" ht="20.25" hidden="false" customHeight="true" outlineLevel="0" collapsed="false">
      <c r="A196" s="11" t="s">
        <v>53</v>
      </c>
      <c r="B196" s="14" t="s">
        <v>163</v>
      </c>
      <c r="C196" s="17" t="s">
        <v>46</v>
      </c>
      <c r="D196" s="17" t="s">
        <v>166</v>
      </c>
      <c r="E196" s="27" t="s">
        <v>172</v>
      </c>
      <c r="F196" s="12" t="n">
        <v>200</v>
      </c>
      <c r="G196" s="12" t="n">
        <v>52</v>
      </c>
    </row>
    <row r="197" customFormat="false" ht="15" hidden="false" customHeight="false" outlineLevel="0" collapsed="false">
      <c r="A197" s="15" t="s">
        <v>173</v>
      </c>
      <c r="B197" s="14" t="s">
        <v>163</v>
      </c>
      <c r="C197" s="21" t="s">
        <v>46</v>
      </c>
      <c r="D197" s="21" t="s">
        <v>174</v>
      </c>
      <c r="E197" s="18"/>
      <c r="F197" s="18"/>
      <c r="G197" s="22" t="n">
        <f aca="false">G198</f>
        <v>30</v>
      </c>
    </row>
    <row r="198" customFormat="false" ht="15.75" hidden="false" customHeight="false" outlineLevel="0" collapsed="false">
      <c r="A198" s="23" t="s">
        <v>167</v>
      </c>
      <c r="B198" s="14" t="s">
        <v>163</v>
      </c>
      <c r="C198" s="17" t="s">
        <v>46</v>
      </c>
      <c r="D198" s="18" t="s">
        <v>174</v>
      </c>
      <c r="E198" s="24" t="s">
        <v>168</v>
      </c>
      <c r="F198" s="44"/>
      <c r="G198" s="45" t="n">
        <f aca="false">G199</f>
        <v>30</v>
      </c>
    </row>
    <row r="199" customFormat="false" ht="15.75" hidden="false" customHeight="false" outlineLevel="0" collapsed="false">
      <c r="A199" s="23" t="s">
        <v>175</v>
      </c>
      <c r="B199" s="14" t="s">
        <v>163</v>
      </c>
      <c r="C199" s="17" t="s">
        <v>46</v>
      </c>
      <c r="D199" s="18" t="s">
        <v>174</v>
      </c>
      <c r="E199" s="24" t="s">
        <v>176</v>
      </c>
      <c r="F199" s="44"/>
      <c r="G199" s="45" t="n">
        <f aca="false">G200</f>
        <v>30</v>
      </c>
    </row>
    <row r="200" customFormat="false" ht="15.75" hidden="false" customHeight="false" outlineLevel="0" collapsed="false">
      <c r="A200" s="23" t="s">
        <v>177</v>
      </c>
      <c r="B200" s="14" t="s">
        <v>163</v>
      </c>
      <c r="C200" s="17" t="s">
        <v>46</v>
      </c>
      <c r="D200" s="18" t="s">
        <v>174</v>
      </c>
      <c r="E200" s="14" t="s">
        <v>178</v>
      </c>
      <c r="F200" s="18"/>
      <c r="G200" s="45" t="n">
        <f aca="false">G201</f>
        <v>30</v>
      </c>
    </row>
    <row r="201" customFormat="false" ht="15.75" hidden="false" customHeight="false" outlineLevel="0" collapsed="false">
      <c r="A201" s="11" t="s">
        <v>53</v>
      </c>
      <c r="B201" s="14" t="s">
        <v>163</v>
      </c>
      <c r="C201" s="17" t="s">
        <v>46</v>
      </c>
      <c r="D201" s="18" t="s">
        <v>174</v>
      </c>
      <c r="E201" s="14" t="s">
        <v>178</v>
      </c>
      <c r="F201" s="14" t="s">
        <v>76</v>
      </c>
      <c r="G201" s="45" t="n">
        <v>30</v>
      </c>
    </row>
    <row r="202" customFormat="false" ht="33.75" hidden="false" customHeight="true" outlineLevel="0" collapsed="false">
      <c r="A202" s="8" t="s">
        <v>179</v>
      </c>
      <c r="B202" s="9" t="s">
        <v>180</v>
      </c>
      <c r="C202" s="10"/>
      <c r="D202" s="10"/>
      <c r="E202" s="10"/>
      <c r="F202" s="10"/>
      <c r="G202" s="46" t="n">
        <f aca="false">G203+G225+G231</f>
        <v>22460.9</v>
      </c>
    </row>
    <row r="203" customFormat="false" ht="21" hidden="false" customHeight="true" outlineLevel="0" collapsed="false">
      <c r="A203" s="11" t="s">
        <v>12</v>
      </c>
      <c r="B203" s="16" t="s">
        <v>180</v>
      </c>
      <c r="C203" s="21" t="s">
        <v>13</v>
      </c>
      <c r="D203" s="10"/>
      <c r="E203" s="10"/>
      <c r="F203" s="10"/>
      <c r="G203" s="12" t="n">
        <f aca="false">G204+G211</f>
        <v>3370.7</v>
      </c>
    </row>
    <row r="204" customFormat="false" ht="33.75" hidden="false" customHeight="true" outlineLevel="0" collapsed="false">
      <c r="A204" s="15" t="s">
        <v>181</v>
      </c>
      <c r="B204" s="16" t="s">
        <v>180</v>
      </c>
      <c r="C204" s="21" t="s">
        <v>13</v>
      </c>
      <c r="D204" s="21" t="s">
        <v>182</v>
      </c>
      <c r="E204" s="21"/>
      <c r="F204" s="21"/>
      <c r="G204" s="22" t="n">
        <f aca="false">G205</f>
        <v>2360.7</v>
      </c>
    </row>
    <row r="205" customFormat="false" ht="54.75" hidden="false" customHeight="true" outlineLevel="0" collapsed="false">
      <c r="A205" s="15" t="s">
        <v>47</v>
      </c>
      <c r="B205" s="19" t="s">
        <v>183</v>
      </c>
      <c r="C205" s="18" t="s">
        <v>13</v>
      </c>
      <c r="D205" s="18" t="s">
        <v>182</v>
      </c>
      <c r="E205" s="27" t="s">
        <v>48</v>
      </c>
      <c r="F205" s="21"/>
      <c r="G205" s="47" t="n">
        <f aca="false">G207</f>
        <v>2360.7</v>
      </c>
    </row>
    <row r="206" customFormat="false" ht="22.5" hidden="false" customHeight="true" outlineLevel="0" collapsed="false">
      <c r="A206" s="11" t="s">
        <v>49</v>
      </c>
      <c r="B206" s="19" t="s">
        <v>183</v>
      </c>
      <c r="C206" s="18" t="s">
        <v>13</v>
      </c>
      <c r="D206" s="18" t="s">
        <v>182</v>
      </c>
      <c r="E206" s="27" t="s">
        <v>50</v>
      </c>
      <c r="F206" s="21"/>
      <c r="G206" s="47" t="n">
        <f aca="false">G207</f>
        <v>2360.7</v>
      </c>
    </row>
    <row r="207" customFormat="false" ht="21" hidden="false" customHeight="true" outlineLevel="0" collapsed="false">
      <c r="A207" s="28" t="s">
        <v>51</v>
      </c>
      <c r="B207" s="19" t="s">
        <v>183</v>
      </c>
      <c r="C207" s="18" t="s">
        <v>13</v>
      </c>
      <c r="D207" s="18" t="s">
        <v>182</v>
      </c>
      <c r="E207" s="27" t="s">
        <v>52</v>
      </c>
      <c r="F207" s="21"/>
      <c r="G207" s="47" t="n">
        <f aca="false">G209+G208+G210</f>
        <v>2360.7</v>
      </c>
    </row>
    <row r="208" customFormat="false" ht="48" hidden="false" customHeight="true" outlineLevel="0" collapsed="false">
      <c r="A208" s="11" t="s">
        <v>21</v>
      </c>
      <c r="B208" s="19" t="s">
        <v>183</v>
      </c>
      <c r="C208" s="18" t="s">
        <v>13</v>
      </c>
      <c r="D208" s="18" t="s">
        <v>182</v>
      </c>
      <c r="E208" s="27" t="s">
        <v>52</v>
      </c>
      <c r="F208" s="19" t="n">
        <v>100</v>
      </c>
      <c r="G208" s="19" t="n">
        <v>2191</v>
      </c>
    </row>
    <row r="209" customFormat="false" ht="35.25" hidden="false" customHeight="true" outlineLevel="0" collapsed="false">
      <c r="A209" s="11" t="s">
        <v>53</v>
      </c>
      <c r="B209" s="19" t="s">
        <v>183</v>
      </c>
      <c r="C209" s="18" t="s">
        <v>13</v>
      </c>
      <c r="D209" s="18" t="s">
        <v>182</v>
      </c>
      <c r="E209" s="27" t="s">
        <v>52</v>
      </c>
      <c r="F209" s="19" t="n">
        <v>200</v>
      </c>
      <c r="G209" s="19" t="n">
        <v>160.1</v>
      </c>
    </row>
    <row r="210" customFormat="false" ht="13.5" hidden="false" customHeight="true" outlineLevel="0" collapsed="false">
      <c r="A210" s="11" t="s">
        <v>54</v>
      </c>
      <c r="B210" s="19" t="s">
        <v>183</v>
      </c>
      <c r="C210" s="18" t="s">
        <v>13</v>
      </c>
      <c r="D210" s="18" t="s">
        <v>182</v>
      </c>
      <c r="E210" s="27" t="s">
        <v>52</v>
      </c>
      <c r="F210" s="19" t="n">
        <v>850</v>
      </c>
      <c r="G210" s="19" t="n">
        <v>9.6</v>
      </c>
    </row>
    <row r="211" customFormat="false" ht="16.5" hidden="false" customHeight="true" outlineLevel="0" collapsed="false">
      <c r="A211" s="15" t="s">
        <v>14</v>
      </c>
      <c r="B211" s="14" t="s">
        <v>180</v>
      </c>
      <c r="C211" s="13" t="s">
        <v>13</v>
      </c>
      <c r="D211" s="16" t="n">
        <v>13</v>
      </c>
      <c r="E211" s="14"/>
      <c r="F211" s="17"/>
      <c r="G211" s="12" t="n">
        <f aca="false">G212+G216+G221</f>
        <v>1010</v>
      </c>
    </row>
    <row r="212" customFormat="false" ht="52.5" hidden="false" customHeight="true" outlineLevel="0" collapsed="false">
      <c r="A212" s="15" t="s">
        <v>47</v>
      </c>
      <c r="B212" s="14" t="s">
        <v>180</v>
      </c>
      <c r="C212" s="48" t="s">
        <v>13</v>
      </c>
      <c r="D212" s="14" t="s">
        <v>184</v>
      </c>
      <c r="E212" s="27" t="s">
        <v>48</v>
      </c>
      <c r="F212" s="17"/>
      <c r="G212" s="12" t="n">
        <f aca="false">G215</f>
        <v>164</v>
      </c>
    </row>
    <row r="213" customFormat="false" ht="40.5" hidden="false" customHeight="true" outlineLevel="0" collapsed="false">
      <c r="A213" s="11" t="s">
        <v>128</v>
      </c>
      <c r="B213" s="14" t="s">
        <v>180</v>
      </c>
      <c r="C213" s="48" t="s">
        <v>13</v>
      </c>
      <c r="D213" s="14" t="s">
        <v>184</v>
      </c>
      <c r="E213" s="27" t="s">
        <v>129</v>
      </c>
      <c r="F213" s="17"/>
      <c r="G213" s="12" t="n">
        <f aca="false">G215</f>
        <v>164</v>
      </c>
    </row>
    <row r="214" customFormat="false" ht="18.75" hidden="false" customHeight="true" outlineLevel="0" collapsed="false">
      <c r="A214" s="11" t="s">
        <v>185</v>
      </c>
      <c r="B214" s="14" t="s">
        <v>180</v>
      </c>
      <c r="C214" s="48" t="s">
        <v>13</v>
      </c>
      <c r="D214" s="14" t="s">
        <v>184</v>
      </c>
      <c r="E214" s="14" t="s">
        <v>186</v>
      </c>
      <c r="F214" s="17"/>
      <c r="G214" s="12" t="n">
        <f aca="false">G215</f>
        <v>164</v>
      </c>
    </row>
    <row r="215" customFormat="false" ht="18" hidden="false" customHeight="true" outlineLevel="0" collapsed="false">
      <c r="A215" s="11" t="s">
        <v>187</v>
      </c>
      <c r="B215" s="14" t="s">
        <v>180</v>
      </c>
      <c r="C215" s="48" t="s">
        <v>13</v>
      </c>
      <c r="D215" s="14" t="s">
        <v>184</v>
      </c>
      <c r="E215" s="14" t="s">
        <v>186</v>
      </c>
      <c r="F215" s="12" t="n">
        <v>530</v>
      </c>
      <c r="G215" s="12" t="n">
        <v>164</v>
      </c>
    </row>
    <row r="216" customFormat="false" ht="36.75" hidden="false" customHeight="true" outlineLevel="0" collapsed="false">
      <c r="A216" s="11" t="s">
        <v>55</v>
      </c>
      <c r="B216" s="14" t="s">
        <v>180</v>
      </c>
      <c r="C216" s="14" t="s">
        <v>13</v>
      </c>
      <c r="D216" s="14" t="s">
        <v>184</v>
      </c>
      <c r="E216" s="27" t="s">
        <v>56</v>
      </c>
      <c r="F216" s="18"/>
      <c r="G216" s="19" t="n">
        <f aca="false">G217</f>
        <v>565</v>
      </c>
    </row>
    <row r="217" customFormat="false" ht="33.75" hidden="false" customHeight="true" outlineLevel="0" collapsed="false">
      <c r="A217" s="11" t="s">
        <v>57</v>
      </c>
      <c r="B217" s="14" t="s">
        <v>180</v>
      </c>
      <c r="C217" s="14" t="s">
        <v>13</v>
      </c>
      <c r="D217" s="14" t="s">
        <v>184</v>
      </c>
      <c r="E217" s="27" t="s">
        <v>58</v>
      </c>
      <c r="F217" s="18"/>
      <c r="G217" s="19" t="n">
        <f aca="false">G218</f>
        <v>565</v>
      </c>
    </row>
    <row r="218" customFormat="false" ht="45.75" hidden="false" customHeight="true" outlineLevel="0" collapsed="false">
      <c r="A218" s="11" t="s">
        <v>59</v>
      </c>
      <c r="B218" s="14" t="s">
        <v>180</v>
      </c>
      <c r="C218" s="14" t="s">
        <v>13</v>
      </c>
      <c r="D218" s="14" t="s">
        <v>184</v>
      </c>
      <c r="E218" s="27" t="s">
        <v>60</v>
      </c>
      <c r="F218" s="14"/>
      <c r="G218" s="19" t="n">
        <f aca="false">G219+G220</f>
        <v>565</v>
      </c>
    </row>
    <row r="219" customFormat="false" ht="45.75" hidden="false" customHeight="true" outlineLevel="0" collapsed="false">
      <c r="A219" s="11" t="s">
        <v>21</v>
      </c>
      <c r="B219" s="14" t="s">
        <v>180</v>
      </c>
      <c r="C219" s="14" t="s">
        <v>13</v>
      </c>
      <c r="D219" s="14" t="s">
        <v>184</v>
      </c>
      <c r="E219" s="27" t="s">
        <v>60</v>
      </c>
      <c r="F219" s="14" t="n">
        <v>100</v>
      </c>
      <c r="G219" s="19" t="n">
        <v>563.7</v>
      </c>
    </row>
    <row r="220" customFormat="false" ht="30.75" hidden="false" customHeight="true" outlineLevel="0" collapsed="false">
      <c r="A220" s="11" t="s">
        <v>53</v>
      </c>
      <c r="B220" s="14" t="s">
        <v>180</v>
      </c>
      <c r="C220" s="14" t="s">
        <v>13</v>
      </c>
      <c r="D220" s="14" t="s">
        <v>184</v>
      </c>
      <c r="E220" s="27" t="s">
        <v>60</v>
      </c>
      <c r="F220" s="14" t="s">
        <v>76</v>
      </c>
      <c r="G220" s="19" t="n">
        <v>1.3</v>
      </c>
    </row>
    <row r="221" customFormat="false" ht="35.25" hidden="false" customHeight="true" outlineLevel="0" collapsed="false">
      <c r="A221" s="11" t="s">
        <v>15</v>
      </c>
      <c r="B221" s="14" t="s">
        <v>180</v>
      </c>
      <c r="C221" s="14" t="s">
        <v>13</v>
      </c>
      <c r="D221" s="14" t="n">
        <v>13</v>
      </c>
      <c r="E221" s="14" t="s">
        <v>16</v>
      </c>
      <c r="F221" s="18"/>
      <c r="G221" s="19" t="n">
        <f aca="false">G222</f>
        <v>281</v>
      </c>
    </row>
    <row r="222" customFormat="false" ht="15" hidden="false" customHeight="true" outlineLevel="0" collapsed="false">
      <c r="A222" s="11" t="s">
        <v>17</v>
      </c>
      <c r="B222" s="14" t="s">
        <v>180</v>
      </c>
      <c r="C222" s="14" t="s">
        <v>13</v>
      </c>
      <c r="D222" s="14" t="n">
        <v>13</v>
      </c>
      <c r="E222" s="14" t="s">
        <v>18</v>
      </c>
      <c r="F222" s="18"/>
      <c r="G222" s="19" t="n">
        <f aca="false">G223</f>
        <v>281</v>
      </c>
    </row>
    <row r="223" customFormat="false" ht="16.5" hidden="false" customHeight="true" outlineLevel="0" collapsed="false">
      <c r="A223" s="11" t="s">
        <v>19</v>
      </c>
      <c r="B223" s="14" t="s">
        <v>180</v>
      </c>
      <c r="C223" s="14" t="s">
        <v>13</v>
      </c>
      <c r="D223" s="14" t="n">
        <v>13</v>
      </c>
      <c r="E223" s="19" t="s">
        <v>20</v>
      </c>
      <c r="F223" s="18"/>
      <c r="G223" s="19" t="n">
        <f aca="false">G224</f>
        <v>281</v>
      </c>
    </row>
    <row r="224" customFormat="false" ht="45" hidden="false" customHeight="false" outlineLevel="0" collapsed="false">
      <c r="A224" s="11" t="s">
        <v>21</v>
      </c>
      <c r="B224" s="14" t="s">
        <v>180</v>
      </c>
      <c r="C224" s="14" t="s">
        <v>13</v>
      </c>
      <c r="D224" s="14" t="n">
        <v>13</v>
      </c>
      <c r="E224" s="19" t="s">
        <v>20</v>
      </c>
      <c r="F224" s="20" t="n">
        <v>100</v>
      </c>
      <c r="G224" s="19" t="n">
        <v>281</v>
      </c>
    </row>
    <row r="225" customFormat="false" ht="16.5" hidden="false" customHeight="true" outlineLevel="0" collapsed="false">
      <c r="A225" s="8" t="s">
        <v>188</v>
      </c>
      <c r="B225" s="31" t="s">
        <v>180</v>
      </c>
      <c r="C225" s="49" t="s">
        <v>92</v>
      </c>
      <c r="D225" s="14"/>
      <c r="E225" s="14"/>
      <c r="F225" s="12"/>
      <c r="G225" s="12" t="n">
        <f aca="false">G230</f>
        <v>916.8</v>
      </c>
    </row>
    <row r="226" customFormat="false" ht="15" hidden="false" customHeight="true" outlineLevel="0" collapsed="false">
      <c r="A226" s="11" t="s">
        <v>189</v>
      </c>
      <c r="B226" s="14" t="s">
        <v>180</v>
      </c>
      <c r="C226" s="50" t="s">
        <v>92</v>
      </c>
      <c r="D226" s="14" t="s">
        <v>25</v>
      </c>
      <c r="E226" s="14"/>
      <c r="F226" s="12"/>
      <c r="G226" s="12" t="n">
        <f aca="false">G230</f>
        <v>916.8</v>
      </c>
    </row>
    <row r="227" customFormat="false" ht="45.75" hidden="false" customHeight="true" outlineLevel="0" collapsed="false">
      <c r="A227" s="15" t="s">
        <v>47</v>
      </c>
      <c r="B227" s="14" t="s">
        <v>183</v>
      </c>
      <c r="C227" s="50" t="s">
        <v>92</v>
      </c>
      <c r="D227" s="14" t="s">
        <v>25</v>
      </c>
      <c r="E227" s="14" t="s">
        <v>48</v>
      </c>
      <c r="F227" s="25"/>
      <c r="G227" s="25" t="n">
        <f aca="false">G230</f>
        <v>916.8</v>
      </c>
    </row>
    <row r="228" customFormat="false" ht="16.5" hidden="false" customHeight="true" outlineLevel="0" collapsed="false">
      <c r="A228" s="11" t="s">
        <v>128</v>
      </c>
      <c r="B228" s="14" t="s">
        <v>183</v>
      </c>
      <c r="C228" s="50" t="s">
        <v>92</v>
      </c>
      <c r="D228" s="14" t="s">
        <v>25</v>
      </c>
      <c r="E228" s="14" t="s">
        <v>129</v>
      </c>
      <c r="F228" s="25"/>
      <c r="G228" s="25" t="n">
        <f aca="false">G230</f>
        <v>916.8</v>
      </c>
    </row>
    <row r="229" customFormat="false" ht="35.25" hidden="false" customHeight="true" outlineLevel="0" collapsed="false">
      <c r="A229" s="11" t="s">
        <v>190</v>
      </c>
      <c r="B229" s="14" t="s">
        <v>183</v>
      </c>
      <c r="C229" s="50" t="s">
        <v>92</v>
      </c>
      <c r="D229" s="14" t="s">
        <v>25</v>
      </c>
      <c r="E229" s="14" t="s">
        <v>191</v>
      </c>
      <c r="F229" s="12"/>
      <c r="G229" s="12" t="n">
        <f aca="false">G230</f>
        <v>916.8</v>
      </c>
    </row>
    <row r="230" customFormat="false" ht="15.75" hidden="false" customHeight="true" outlineLevel="0" collapsed="false">
      <c r="A230" s="11" t="s">
        <v>187</v>
      </c>
      <c r="B230" s="14" t="s">
        <v>183</v>
      </c>
      <c r="C230" s="50" t="s">
        <v>92</v>
      </c>
      <c r="D230" s="14" t="s">
        <v>25</v>
      </c>
      <c r="E230" s="14" t="s">
        <v>191</v>
      </c>
      <c r="F230" s="12" t="n">
        <v>530</v>
      </c>
      <c r="G230" s="12" t="n">
        <v>916.8</v>
      </c>
    </row>
    <row r="231" customFormat="false" ht="31.5" hidden="false" customHeight="false" outlineLevel="0" collapsed="false">
      <c r="A231" s="8" t="s">
        <v>192</v>
      </c>
      <c r="B231" s="31" t="s">
        <v>183</v>
      </c>
      <c r="C231" s="51" t="n">
        <v>14</v>
      </c>
      <c r="D231" s="10"/>
      <c r="E231" s="10"/>
      <c r="F231" s="10"/>
      <c r="G231" s="9" t="n">
        <f aca="false">G232+G237+G242</f>
        <v>18173.4</v>
      </c>
    </row>
    <row r="232" customFormat="false" ht="30" hidden="false" customHeight="false" outlineLevel="0" collapsed="false">
      <c r="A232" s="15" t="s">
        <v>193</v>
      </c>
      <c r="B232" s="52" t="s">
        <v>180</v>
      </c>
      <c r="C232" s="52" t="s">
        <v>69</v>
      </c>
      <c r="D232" s="52" t="s">
        <v>13</v>
      </c>
      <c r="E232" s="10"/>
      <c r="F232" s="10"/>
      <c r="G232" s="12" t="n">
        <f aca="false">G236</f>
        <v>4975.1</v>
      </c>
    </row>
    <row r="233" customFormat="false" ht="30" hidden="false" customHeight="false" outlineLevel="0" collapsed="false">
      <c r="A233" s="11" t="s">
        <v>194</v>
      </c>
      <c r="B233" s="14" t="s">
        <v>180</v>
      </c>
      <c r="C233" s="14" t="s">
        <v>69</v>
      </c>
      <c r="D233" s="14" t="s">
        <v>13</v>
      </c>
      <c r="E233" s="14" t="s">
        <v>195</v>
      </c>
      <c r="F233" s="10"/>
      <c r="G233" s="12" t="n">
        <f aca="false">G236</f>
        <v>4975.1</v>
      </c>
    </row>
    <row r="234" customFormat="false" ht="19.5" hidden="false" customHeight="true" outlineLevel="0" collapsed="false">
      <c r="A234" s="11" t="s">
        <v>196</v>
      </c>
      <c r="B234" s="14" t="s">
        <v>180</v>
      </c>
      <c r="C234" s="14" t="s">
        <v>69</v>
      </c>
      <c r="D234" s="14" t="s">
        <v>13</v>
      </c>
      <c r="E234" s="14" t="s">
        <v>197</v>
      </c>
      <c r="F234" s="10"/>
      <c r="G234" s="12" t="n">
        <f aca="false">G235</f>
        <v>4975.1</v>
      </c>
    </row>
    <row r="235" customFormat="false" ht="30" hidden="false" customHeight="false" outlineLevel="0" collapsed="false">
      <c r="A235" s="11" t="s">
        <v>198</v>
      </c>
      <c r="B235" s="14" t="s">
        <v>183</v>
      </c>
      <c r="C235" s="14" t="n">
        <v>14</v>
      </c>
      <c r="D235" s="17" t="s">
        <v>13</v>
      </c>
      <c r="E235" s="19" t="s">
        <v>199</v>
      </c>
      <c r="F235" s="10"/>
      <c r="G235" s="12" t="n">
        <f aca="false">G236</f>
        <v>4975.1</v>
      </c>
    </row>
    <row r="236" customFormat="false" ht="15" hidden="false" customHeight="false" outlineLevel="0" collapsed="false">
      <c r="A236" s="11" t="s">
        <v>200</v>
      </c>
      <c r="B236" s="14" t="s">
        <v>183</v>
      </c>
      <c r="C236" s="14" t="n">
        <v>14</v>
      </c>
      <c r="D236" s="17" t="s">
        <v>13</v>
      </c>
      <c r="E236" s="19" t="s">
        <v>199</v>
      </c>
      <c r="F236" s="12" t="n">
        <v>510</v>
      </c>
      <c r="G236" s="12" t="n">
        <v>4975.1</v>
      </c>
    </row>
    <row r="237" customFormat="false" ht="15" hidden="false" customHeight="false" outlineLevel="0" collapsed="false">
      <c r="A237" s="11" t="s">
        <v>201</v>
      </c>
      <c r="B237" s="14" t="s">
        <v>183</v>
      </c>
      <c r="C237" s="14" t="n">
        <v>14</v>
      </c>
      <c r="D237" s="14" t="s">
        <v>92</v>
      </c>
      <c r="E237" s="12"/>
      <c r="F237" s="10"/>
      <c r="G237" s="12" t="n">
        <f aca="false">G241</f>
        <v>11248.3</v>
      </c>
    </row>
    <row r="238" customFormat="false" ht="30" hidden="false" customHeight="false" outlineLevel="0" collapsed="false">
      <c r="A238" s="11" t="s">
        <v>194</v>
      </c>
      <c r="B238" s="14" t="s">
        <v>180</v>
      </c>
      <c r="C238" s="14" t="s">
        <v>69</v>
      </c>
      <c r="D238" s="14" t="s">
        <v>92</v>
      </c>
      <c r="E238" s="14" t="s">
        <v>195</v>
      </c>
      <c r="F238" s="10"/>
      <c r="G238" s="12" t="n">
        <f aca="false">G241</f>
        <v>11248.3</v>
      </c>
    </row>
    <row r="239" customFormat="false" ht="15" hidden="false" customHeight="false" outlineLevel="0" collapsed="false">
      <c r="A239" s="11" t="s">
        <v>200</v>
      </c>
      <c r="B239" s="14" t="s">
        <v>183</v>
      </c>
      <c r="C239" s="14" t="n">
        <v>14</v>
      </c>
      <c r="D239" s="14" t="s">
        <v>92</v>
      </c>
      <c r="E239" s="19" t="s">
        <v>202</v>
      </c>
      <c r="F239" s="17"/>
      <c r="G239" s="12" t="n">
        <f aca="false">G241</f>
        <v>11248.3</v>
      </c>
    </row>
    <row r="240" customFormat="false" ht="15" hidden="false" customHeight="false" outlineLevel="0" collapsed="false">
      <c r="A240" s="11" t="s">
        <v>203</v>
      </c>
      <c r="B240" s="14" t="s">
        <v>183</v>
      </c>
      <c r="C240" s="14" t="n">
        <v>14</v>
      </c>
      <c r="D240" s="14" t="s">
        <v>92</v>
      </c>
      <c r="E240" s="19" t="s">
        <v>204</v>
      </c>
      <c r="F240" s="10"/>
      <c r="G240" s="12" t="n">
        <f aca="false">G241</f>
        <v>11248.3</v>
      </c>
    </row>
    <row r="241" customFormat="false" ht="15" hidden="false" customHeight="false" outlineLevel="0" collapsed="false">
      <c r="A241" s="11" t="s">
        <v>200</v>
      </c>
      <c r="B241" s="14" t="s">
        <v>183</v>
      </c>
      <c r="C241" s="14" t="n">
        <v>14</v>
      </c>
      <c r="D241" s="14" t="s">
        <v>92</v>
      </c>
      <c r="E241" s="19" t="s">
        <v>204</v>
      </c>
      <c r="F241" s="14" t="s">
        <v>205</v>
      </c>
      <c r="G241" s="12" t="n">
        <v>11248.3</v>
      </c>
    </row>
    <row r="242" customFormat="false" ht="28.5" hidden="false" customHeight="true" outlineLevel="0" collapsed="false">
      <c r="A242" s="11" t="s">
        <v>206</v>
      </c>
      <c r="B242" s="14" t="s">
        <v>180</v>
      </c>
      <c r="C242" s="14" t="s">
        <v>69</v>
      </c>
      <c r="D242" s="14" t="s">
        <v>25</v>
      </c>
      <c r="E242" s="14"/>
      <c r="F242" s="10"/>
      <c r="G242" s="12" t="n">
        <f aca="false">G243</f>
        <v>1950</v>
      </c>
    </row>
    <row r="243" customFormat="false" ht="28.5" hidden="false" customHeight="true" outlineLevel="0" collapsed="false">
      <c r="A243" s="11" t="s">
        <v>194</v>
      </c>
      <c r="B243" s="14" t="s">
        <v>180</v>
      </c>
      <c r="C243" s="14" t="s">
        <v>69</v>
      </c>
      <c r="D243" s="14" t="s">
        <v>25</v>
      </c>
      <c r="E243" s="14" t="s">
        <v>195</v>
      </c>
      <c r="F243" s="10"/>
      <c r="G243" s="12" t="n">
        <f aca="false">G244</f>
        <v>1950</v>
      </c>
    </row>
    <row r="244" customFormat="false" ht="14.25" hidden="false" customHeight="true" outlineLevel="0" collapsed="false">
      <c r="A244" s="36" t="s">
        <v>207</v>
      </c>
      <c r="B244" s="14" t="s">
        <v>183</v>
      </c>
      <c r="C244" s="14" t="n">
        <v>14</v>
      </c>
      <c r="D244" s="14" t="s">
        <v>25</v>
      </c>
      <c r="E244" s="19" t="s">
        <v>208</v>
      </c>
      <c r="F244" s="17"/>
      <c r="G244" s="12" t="n">
        <f aca="false">G245</f>
        <v>1950</v>
      </c>
    </row>
    <row r="245" customFormat="false" ht="45.75" hidden="false" customHeight="true" outlineLevel="0" collapsed="false">
      <c r="A245" s="36" t="s">
        <v>209</v>
      </c>
      <c r="B245" s="14" t="s">
        <v>183</v>
      </c>
      <c r="C245" s="14" t="n">
        <v>14</v>
      </c>
      <c r="D245" s="14" t="s">
        <v>25</v>
      </c>
      <c r="E245" s="19" t="s">
        <v>210</v>
      </c>
      <c r="F245" s="10"/>
      <c r="G245" s="12" t="n">
        <f aca="false">G246</f>
        <v>1950</v>
      </c>
    </row>
    <row r="246" customFormat="false" ht="15" hidden="false" customHeight="false" outlineLevel="0" collapsed="false">
      <c r="A246" s="36" t="s">
        <v>211</v>
      </c>
      <c r="B246" s="14" t="s">
        <v>183</v>
      </c>
      <c r="C246" s="14" t="n">
        <v>14</v>
      </c>
      <c r="D246" s="14" t="s">
        <v>25</v>
      </c>
      <c r="E246" s="19" t="s">
        <v>210</v>
      </c>
      <c r="F246" s="14" t="s">
        <v>212</v>
      </c>
      <c r="G246" s="12" t="n">
        <v>1950</v>
      </c>
    </row>
    <row r="247" customFormat="false" ht="15.75" hidden="false" customHeight="false" outlineLevel="0" collapsed="false">
      <c r="A247" s="8" t="s">
        <v>213</v>
      </c>
      <c r="B247" s="9" t="s">
        <v>214</v>
      </c>
      <c r="C247" s="10"/>
      <c r="D247" s="10"/>
      <c r="E247" s="10"/>
      <c r="F247" s="10"/>
      <c r="G247" s="46" t="n">
        <f aca="false">G248+G287+G297+G326+G340+G344+G365+G331</f>
        <v>45213.2</v>
      </c>
    </row>
    <row r="248" customFormat="false" ht="15" hidden="false" customHeight="false" outlineLevel="0" collapsed="false">
      <c r="A248" s="15" t="s">
        <v>12</v>
      </c>
      <c r="B248" s="12" t="n">
        <v>303</v>
      </c>
      <c r="C248" s="14" t="s">
        <v>13</v>
      </c>
      <c r="D248" s="10"/>
      <c r="E248" s="10"/>
      <c r="F248" s="10"/>
      <c r="G248" s="53" t="n">
        <f aca="false">G249+G254+G266+G271+G276</f>
        <v>10008.6</v>
      </c>
    </row>
    <row r="249" customFormat="false" ht="45" hidden="false" customHeight="false" outlineLevel="0" collapsed="false">
      <c r="A249" s="15" t="s">
        <v>215</v>
      </c>
      <c r="B249" s="54" t="s">
        <v>214</v>
      </c>
      <c r="C249" s="13" t="s">
        <v>13</v>
      </c>
      <c r="D249" s="21" t="s">
        <v>25</v>
      </c>
      <c r="E249" s="21"/>
      <c r="F249" s="21"/>
      <c r="G249" s="22" t="n">
        <f aca="false">G253</f>
        <v>30</v>
      </c>
    </row>
    <row r="250" customFormat="false" ht="45" hidden="false" customHeight="false" outlineLevel="0" collapsed="false">
      <c r="A250" s="15" t="s">
        <v>47</v>
      </c>
      <c r="B250" s="14" t="s">
        <v>214</v>
      </c>
      <c r="C250" s="14" t="s">
        <v>13</v>
      </c>
      <c r="D250" s="14" t="s">
        <v>25</v>
      </c>
      <c r="E250" s="27" t="s">
        <v>48</v>
      </c>
      <c r="F250" s="21"/>
      <c r="G250" s="22" t="n">
        <f aca="false">G252</f>
        <v>30</v>
      </c>
    </row>
    <row r="251" customFormat="false" ht="15" hidden="false" customHeight="false" outlineLevel="0" collapsed="false">
      <c r="A251" s="11" t="s">
        <v>49</v>
      </c>
      <c r="B251" s="54" t="n">
        <v>303</v>
      </c>
      <c r="C251" s="55" t="s">
        <v>13</v>
      </c>
      <c r="D251" s="40" t="s">
        <v>25</v>
      </c>
      <c r="E251" s="27" t="s">
        <v>50</v>
      </c>
      <c r="F251" s="21"/>
      <c r="G251" s="22" t="n">
        <f aca="false">G253</f>
        <v>30</v>
      </c>
    </row>
    <row r="252" customFormat="false" ht="15" hidden="false" customHeight="false" outlineLevel="0" collapsed="false">
      <c r="A252" s="28" t="s">
        <v>51</v>
      </c>
      <c r="B252" s="54" t="n">
        <v>303</v>
      </c>
      <c r="C252" s="55" t="s">
        <v>13</v>
      </c>
      <c r="D252" s="40" t="s">
        <v>25</v>
      </c>
      <c r="E252" s="27" t="s">
        <v>52</v>
      </c>
      <c r="F252" s="21"/>
      <c r="G252" s="25" t="n">
        <f aca="false">G253</f>
        <v>30</v>
      </c>
    </row>
    <row r="253" customFormat="false" ht="15" hidden="false" customHeight="false" outlineLevel="0" collapsed="false">
      <c r="A253" s="11" t="s">
        <v>53</v>
      </c>
      <c r="B253" s="19" t="s">
        <v>214</v>
      </c>
      <c r="C253" s="18" t="s">
        <v>13</v>
      </c>
      <c r="D253" s="18" t="s">
        <v>25</v>
      </c>
      <c r="E253" s="27" t="s">
        <v>52</v>
      </c>
      <c r="F253" s="19" t="n">
        <v>200</v>
      </c>
      <c r="G253" s="19" t="n">
        <v>30</v>
      </c>
    </row>
    <row r="254" customFormat="false" ht="45" hidden="false" customHeight="false" outlineLevel="0" collapsed="false">
      <c r="A254" s="15" t="s">
        <v>216</v>
      </c>
      <c r="B254" s="56" t="s">
        <v>214</v>
      </c>
      <c r="C254" s="57" t="s">
        <v>13</v>
      </c>
      <c r="D254" s="57" t="s">
        <v>46</v>
      </c>
      <c r="E254" s="57"/>
      <c r="F254" s="57"/>
      <c r="G254" s="58" t="n">
        <f aca="false">G255+G263</f>
        <v>8835</v>
      </c>
    </row>
    <row r="255" customFormat="false" ht="45" hidden="false" customHeight="false" outlineLevel="0" collapsed="false">
      <c r="A255" s="15" t="s">
        <v>47</v>
      </c>
      <c r="B255" s="14" t="s">
        <v>214</v>
      </c>
      <c r="C255" s="14" t="s">
        <v>13</v>
      </c>
      <c r="D255" s="14" t="s">
        <v>46</v>
      </c>
      <c r="E255" s="27" t="s">
        <v>48</v>
      </c>
      <c r="F255" s="57"/>
      <c r="G255" s="56" t="n">
        <f aca="false">G256+G261</f>
        <v>8826.6</v>
      </c>
    </row>
    <row r="256" customFormat="false" ht="15" hidden="false" customHeight="false" outlineLevel="0" collapsed="false">
      <c r="A256" s="11" t="s">
        <v>49</v>
      </c>
      <c r="B256" s="56" t="n">
        <v>303</v>
      </c>
      <c r="C256" s="48" t="s">
        <v>13</v>
      </c>
      <c r="D256" s="18" t="s">
        <v>46</v>
      </c>
      <c r="E256" s="27" t="s">
        <v>50</v>
      </c>
      <c r="F256" s="57"/>
      <c r="G256" s="56" t="n">
        <f aca="false">G257</f>
        <v>8075.5</v>
      </c>
    </row>
    <row r="257" customFormat="false" ht="15" hidden="false" customHeight="false" outlineLevel="0" collapsed="false">
      <c r="A257" s="28" t="s">
        <v>51</v>
      </c>
      <c r="B257" s="56" t="n">
        <v>303</v>
      </c>
      <c r="C257" s="48" t="s">
        <v>13</v>
      </c>
      <c r="D257" s="18" t="s">
        <v>46</v>
      </c>
      <c r="E257" s="27" t="s">
        <v>52</v>
      </c>
      <c r="F257" s="57"/>
      <c r="G257" s="56" t="n">
        <f aca="false">G258+G259+G260</f>
        <v>8075.5</v>
      </c>
    </row>
    <row r="258" customFormat="false" ht="45" hidden="false" customHeight="false" outlineLevel="0" collapsed="false">
      <c r="A258" s="11" t="s">
        <v>21</v>
      </c>
      <c r="B258" s="59" t="s">
        <v>214</v>
      </c>
      <c r="C258" s="48" t="s">
        <v>13</v>
      </c>
      <c r="D258" s="18" t="s">
        <v>46</v>
      </c>
      <c r="E258" s="27" t="s">
        <v>52</v>
      </c>
      <c r="F258" s="19" t="n">
        <v>100</v>
      </c>
      <c r="G258" s="19" t="n">
        <v>7153.3</v>
      </c>
    </row>
    <row r="259" customFormat="false" ht="15" hidden="false" customHeight="false" outlineLevel="0" collapsed="false">
      <c r="A259" s="11" t="s">
        <v>53</v>
      </c>
      <c r="B259" s="59" t="s">
        <v>214</v>
      </c>
      <c r="C259" s="48" t="s">
        <v>13</v>
      </c>
      <c r="D259" s="18" t="s">
        <v>46</v>
      </c>
      <c r="E259" s="27" t="s">
        <v>52</v>
      </c>
      <c r="F259" s="19" t="n">
        <v>200</v>
      </c>
      <c r="G259" s="19" t="n">
        <v>850.3</v>
      </c>
    </row>
    <row r="260" customFormat="false" ht="15" hidden="false" customHeight="false" outlineLevel="0" collapsed="false">
      <c r="A260" s="11" t="s">
        <v>54</v>
      </c>
      <c r="B260" s="59" t="s">
        <v>214</v>
      </c>
      <c r="C260" s="48" t="s">
        <v>13</v>
      </c>
      <c r="D260" s="18" t="s">
        <v>46</v>
      </c>
      <c r="E260" s="27" t="s">
        <v>52</v>
      </c>
      <c r="F260" s="19" t="n">
        <v>850</v>
      </c>
      <c r="G260" s="19" t="n">
        <v>71.9</v>
      </c>
    </row>
    <row r="261" customFormat="false" ht="30" hidden="false" customHeight="false" outlineLevel="0" collapsed="false">
      <c r="A261" s="60" t="s">
        <v>217</v>
      </c>
      <c r="B261" s="59" t="s">
        <v>214</v>
      </c>
      <c r="C261" s="48" t="s">
        <v>13</v>
      </c>
      <c r="D261" s="18" t="s">
        <v>46</v>
      </c>
      <c r="E261" s="27" t="s">
        <v>218</v>
      </c>
      <c r="F261" s="21"/>
      <c r="G261" s="22" t="n">
        <f aca="false">G262</f>
        <v>751.1</v>
      </c>
    </row>
    <row r="262" customFormat="false" ht="45" hidden="false" customHeight="false" outlineLevel="0" collapsed="false">
      <c r="A262" s="11" t="s">
        <v>21</v>
      </c>
      <c r="B262" s="59" t="s">
        <v>214</v>
      </c>
      <c r="C262" s="48" t="s">
        <v>13</v>
      </c>
      <c r="D262" s="18" t="s">
        <v>46</v>
      </c>
      <c r="E262" s="27" t="s">
        <v>218</v>
      </c>
      <c r="F262" s="19" t="n">
        <v>100</v>
      </c>
      <c r="G262" s="19" t="n">
        <v>751.1</v>
      </c>
    </row>
    <row r="263" customFormat="false" ht="33.75" hidden="false" customHeight="true" outlineLevel="0" collapsed="false">
      <c r="A263" s="23" t="s">
        <v>26</v>
      </c>
      <c r="B263" s="59" t="s">
        <v>214</v>
      </c>
      <c r="C263" s="48" t="s">
        <v>13</v>
      </c>
      <c r="D263" s="18" t="s">
        <v>46</v>
      </c>
      <c r="E263" s="24" t="s">
        <v>27</v>
      </c>
      <c r="F263" s="24"/>
      <c r="G263" s="12" t="n">
        <f aca="false">G265</f>
        <v>8.4</v>
      </c>
    </row>
    <row r="264" customFormat="false" ht="12.75" hidden="false" customHeight="true" outlineLevel="0" collapsed="false">
      <c r="A264" s="23" t="s">
        <v>28</v>
      </c>
      <c r="B264" s="59" t="s">
        <v>214</v>
      </c>
      <c r="C264" s="48" t="s">
        <v>13</v>
      </c>
      <c r="D264" s="18" t="s">
        <v>46</v>
      </c>
      <c r="E264" s="24" t="s">
        <v>29</v>
      </c>
      <c r="F264" s="24"/>
      <c r="G264" s="12" t="n">
        <f aca="false">G265</f>
        <v>8.4</v>
      </c>
    </row>
    <row r="265" customFormat="false" ht="24.75" hidden="false" customHeight="true" outlineLevel="0" collapsed="false">
      <c r="A265" s="11" t="s">
        <v>53</v>
      </c>
      <c r="B265" s="59" t="s">
        <v>214</v>
      </c>
      <c r="C265" s="48" t="s">
        <v>13</v>
      </c>
      <c r="D265" s="18" t="s">
        <v>46</v>
      </c>
      <c r="E265" s="24" t="s">
        <v>29</v>
      </c>
      <c r="F265" s="24" t="s">
        <v>76</v>
      </c>
      <c r="G265" s="12" t="n">
        <v>8.4</v>
      </c>
    </row>
    <row r="266" customFormat="false" ht="15" hidden="false" customHeight="false" outlineLevel="0" collapsed="false">
      <c r="A266" s="61" t="s">
        <v>219</v>
      </c>
      <c r="B266" s="62" t="s">
        <v>214</v>
      </c>
      <c r="C266" s="63" t="s">
        <v>13</v>
      </c>
      <c r="D266" s="64" t="s">
        <v>166</v>
      </c>
      <c r="E266" s="63"/>
      <c r="F266" s="63"/>
      <c r="G266" s="62" t="n">
        <f aca="false">G267</f>
        <v>4.6</v>
      </c>
    </row>
    <row r="267" customFormat="false" ht="45" hidden="false" customHeight="false" outlineLevel="0" collapsed="false">
      <c r="A267" s="36" t="s">
        <v>47</v>
      </c>
      <c r="B267" s="14" t="s">
        <v>214</v>
      </c>
      <c r="C267" s="14" t="s">
        <v>13</v>
      </c>
      <c r="D267" s="14" t="s">
        <v>166</v>
      </c>
      <c r="E267" s="27" t="s">
        <v>48</v>
      </c>
      <c r="F267" s="42"/>
      <c r="G267" s="43" t="n">
        <f aca="false">G269</f>
        <v>4.6</v>
      </c>
    </row>
    <row r="268" customFormat="false" ht="15" hidden="false" customHeight="true" outlineLevel="0" collapsed="false">
      <c r="A268" s="65" t="s">
        <v>128</v>
      </c>
      <c r="B268" s="43" t="n">
        <v>303</v>
      </c>
      <c r="C268" s="48" t="s">
        <v>13</v>
      </c>
      <c r="D268" s="14" t="s">
        <v>166</v>
      </c>
      <c r="E268" s="27" t="s">
        <v>129</v>
      </c>
      <c r="F268" s="42"/>
      <c r="G268" s="43" t="n">
        <f aca="false">G269</f>
        <v>4.6</v>
      </c>
    </row>
    <row r="269" customFormat="false" ht="49.5" hidden="false" customHeight="true" outlineLevel="0" collapsed="false">
      <c r="A269" s="65" t="s">
        <v>220</v>
      </c>
      <c r="B269" s="43" t="n">
        <v>303</v>
      </c>
      <c r="C269" s="48" t="s">
        <v>13</v>
      </c>
      <c r="D269" s="14" t="s">
        <v>166</v>
      </c>
      <c r="E269" s="27" t="s">
        <v>221</v>
      </c>
      <c r="F269" s="42"/>
      <c r="G269" s="43" t="n">
        <f aca="false">G270</f>
        <v>4.6</v>
      </c>
    </row>
    <row r="270" customFormat="false" ht="15" hidden="false" customHeight="false" outlineLevel="0" collapsed="false">
      <c r="A270" s="36" t="s">
        <v>53</v>
      </c>
      <c r="B270" s="59" t="s">
        <v>214</v>
      </c>
      <c r="C270" s="48" t="s">
        <v>13</v>
      </c>
      <c r="D270" s="14" t="s">
        <v>166</v>
      </c>
      <c r="E270" s="27" t="s">
        <v>221</v>
      </c>
      <c r="F270" s="12" t="n">
        <v>200</v>
      </c>
      <c r="G270" s="12" t="n">
        <v>4.6</v>
      </c>
    </row>
    <row r="271" customFormat="false" ht="15" hidden="false" customHeight="false" outlineLevel="0" collapsed="false">
      <c r="A271" s="11" t="s">
        <v>222</v>
      </c>
      <c r="B271" s="59" t="n">
        <v>303</v>
      </c>
      <c r="C271" s="48" t="s">
        <v>13</v>
      </c>
      <c r="D271" s="19" t="n">
        <v>11</v>
      </c>
      <c r="E271" s="27"/>
      <c r="F271" s="19"/>
      <c r="G271" s="19" t="n">
        <f aca="false">G275</f>
        <v>200</v>
      </c>
    </row>
    <row r="272" customFormat="false" ht="30" hidden="false" customHeight="false" outlineLevel="0" collapsed="false">
      <c r="A272" s="11" t="s">
        <v>15</v>
      </c>
      <c r="B272" s="59" t="n">
        <v>303</v>
      </c>
      <c r="C272" s="48" t="s">
        <v>13</v>
      </c>
      <c r="D272" s="19" t="n">
        <v>11</v>
      </c>
      <c r="E272" s="19" t="s">
        <v>16</v>
      </c>
      <c r="F272" s="12"/>
      <c r="G272" s="19" t="n">
        <f aca="false">G275</f>
        <v>200</v>
      </c>
    </row>
    <row r="273" customFormat="false" ht="15" hidden="false" customHeight="false" outlineLevel="0" collapsed="false">
      <c r="A273" s="11" t="s">
        <v>222</v>
      </c>
      <c r="B273" s="59" t="n">
        <v>303</v>
      </c>
      <c r="C273" s="48" t="s">
        <v>13</v>
      </c>
      <c r="D273" s="19" t="n">
        <v>11</v>
      </c>
      <c r="E273" s="19" t="s">
        <v>223</v>
      </c>
      <c r="F273" s="12"/>
      <c r="G273" s="19" t="n">
        <f aca="false">G275</f>
        <v>200</v>
      </c>
    </row>
    <row r="274" customFormat="false" ht="15" hidden="false" customHeight="false" outlineLevel="0" collapsed="false">
      <c r="A274" s="11" t="s">
        <v>224</v>
      </c>
      <c r="B274" s="59" t="n">
        <v>303</v>
      </c>
      <c r="C274" s="48" t="s">
        <v>13</v>
      </c>
      <c r="D274" s="19" t="n">
        <v>11</v>
      </c>
      <c r="E274" s="14" t="s">
        <v>225</v>
      </c>
      <c r="F274" s="12"/>
      <c r="G274" s="19" t="n">
        <f aca="false">G275</f>
        <v>200</v>
      </c>
    </row>
    <row r="275" customFormat="false" ht="15" hidden="false" customHeight="false" outlineLevel="0" collapsed="false">
      <c r="A275" s="11" t="s">
        <v>226</v>
      </c>
      <c r="B275" s="59" t="n">
        <v>303</v>
      </c>
      <c r="C275" s="48" t="s">
        <v>13</v>
      </c>
      <c r="D275" s="19" t="n">
        <v>11</v>
      </c>
      <c r="E275" s="14" t="s">
        <v>225</v>
      </c>
      <c r="F275" s="12" t="n">
        <v>870</v>
      </c>
      <c r="G275" s="19" t="n">
        <v>200</v>
      </c>
    </row>
    <row r="276" customFormat="false" ht="15" hidden="false" customHeight="false" outlineLevel="0" collapsed="false">
      <c r="A276" s="15" t="s">
        <v>14</v>
      </c>
      <c r="B276" s="54" t="s">
        <v>214</v>
      </c>
      <c r="C276" s="13" t="s">
        <v>13</v>
      </c>
      <c r="D276" s="16" t="n">
        <v>13</v>
      </c>
      <c r="E276" s="21"/>
      <c r="F276" s="21"/>
      <c r="G276" s="22" t="n">
        <f aca="false">G280+G281</f>
        <v>939</v>
      </c>
    </row>
    <row r="277" customFormat="false" ht="45" hidden="false" customHeight="false" outlineLevel="0" collapsed="false">
      <c r="A277" s="15" t="s">
        <v>47</v>
      </c>
      <c r="B277" s="59" t="n">
        <v>303</v>
      </c>
      <c r="C277" s="50" t="s">
        <v>13</v>
      </c>
      <c r="D277" s="14" t="s">
        <v>184</v>
      </c>
      <c r="E277" s="27" t="s">
        <v>48</v>
      </c>
      <c r="F277" s="14"/>
      <c r="G277" s="19" t="n">
        <f aca="false">G280</f>
        <v>34</v>
      </c>
    </row>
    <row r="278" customFormat="false" ht="15" hidden="false" customHeight="false" outlineLevel="0" collapsed="false">
      <c r="A278" s="11" t="s">
        <v>128</v>
      </c>
      <c r="B278" s="59" t="n">
        <v>303</v>
      </c>
      <c r="C278" s="48" t="s">
        <v>13</v>
      </c>
      <c r="D278" s="14" t="s">
        <v>184</v>
      </c>
      <c r="E278" s="27" t="s">
        <v>129</v>
      </c>
      <c r="F278" s="14"/>
      <c r="G278" s="19" t="n">
        <f aca="false">G280</f>
        <v>34</v>
      </c>
    </row>
    <row r="279" customFormat="false" ht="15" hidden="false" customHeight="false" outlineLevel="0" collapsed="false">
      <c r="A279" s="11" t="s">
        <v>185</v>
      </c>
      <c r="B279" s="59" t="n">
        <v>303</v>
      </c>
      <c r="C279" s="48" t="s">
        <v>13</v>
      </c>
      <c r="D279" s="14" t="s">
        <v>184</v>
      </c>
      <c r="E279" s="14" t="s">
        <v>186</v>
      </c>
      <c r="F279" s="17"/>
      <c r="G279" s="19" t="n">
        <f aca="false">G280</f>
        <v>34</v>
      </c>
    </row>
    <row r="280" customFormat="false" ht="15" hidden="false" customHeight="false" outlineLevel="0" collapsed="false">
      <c r="A280" s="11" t="s">
        <v>53</v>
      </c>
      <c r="B280" s="59" t="n">
        <v>303</v>
      </c>
      <c r="C280" s="14" t="s">
        <v>13</v>
      </c>
      <c r="D280" s="14" t="s">
        <v>184</v>
      </c>
      <c r="E280" s="14" t="s">
        <v>186</v>
      </c>
      <c r="F280" s="66" t="n">
        <v>200</v>
      </c>
      <c r="G280" s="19" t="n">
        <v>34</v>
      </c>
    </row>
    <row r="281" customFormat="false" ht="30" hidden="false" customHeight="false" outlineLevel="0" collapsed="false">
      <c r="A281" s="11" t="s">
        <v>15</v>
      </c>
      <c r="B281" s="50" t="s">
        <v>214</v>
      </c>
      <c r="C281" s="50" t="s">
        <v>13</v>
      </c>
      <c r="D281" s="14" t="s">
        <v>184</v>
      </c>
      <c r="E281" s="14" t="s">
        <v>16</v>
      </c>
      <c r="F281" s="18"/>
      <c r="G281" s="19" t="n">
        <f aca="false">G282</f>
        <v>905</v>
      </c>
    </row>
    <row r="282" customFormat="false" ht="15" hidden="false" customHeight="false" outlineLevel="0" collapsed="false">
      <c r="A282" s="11" t="s">
        <v>17</v>
      </c>
      <c r="B282" s="50" t="s">
        <v>214</v>
      </c>
      <c r="C282" s="50" t="s">
        <v>13</v>
      </c>
      <c r="D282" s="14" t="s">
        <v>184</v>
      </c>
      <c r="E282" s="14" t="s">
        <v>18</v>
      </c>
      <c r="F282" s="18"/>
      <c r="G282" s="19" t="n">
        <f aca="false">G283</f>
        <v>905</v>
      </c>
    </row>
    <row r="283" customFormat="false" ht="15" hidden="false" customHeight="false" outlineLevel="0" collapsed="false">
      <c r="A283" s="11" t="s">
        <v>19</v>
      </c>
      <c r="B283" s="50" t="s">
        <v>214</v>
      </c>
      <c r="C283" s="50" t="s">
        <v>13</v>
      </c>
      <c r="D283" s="14" t="s">
        <v>184</v>
      </c>
      <c r="E283" s="19" t="s">
        <v>20</v>
      </c>
      <c r="F283" s="18"/>
      <c r="G283" s="19" t="n">
        <f aca="false">G284+G285+G286</f>
        <v>905</v>
      </c>
    </row>
    <row r="284" customFormat="false" ht="45" hidden="false" customHeight="false" outlineLevel="0" collapsed="false">
      <c r="A284" s="11" t="s">
        <v>21</v>
      </c>
      <c r="B284" s="59" t="s">
        <v>214</v>
      </c>
      <c r="C284" s="48" t="s">
        <v>13</v>
      </c>
      <c r="D284" s="14" t="s">
        <v>184</v>
      </c>
      <c r="E284" s="19" t="s">
        <v>20</v>
      </c>
      <c r="F284" s="20" t="n">
        <v>100</v>
      </c>
      <c r="G284" s="19" t="n">
        <v>691.3</v>
      </c>
    </row>
    <row r="285" customFormat="false" ht="15" hidden="false" customHeight="false" outlineLevel="0" collapsed="false">
      <c r="A285" s="11" t="s">
        <v>53</v>
      </c>
      <c r="B285" s="59" t="s">
        <v>214</v>
      </c>
      <c r="C285" s="48" t="s">
        <v>13</v>
      </c>
      <c r="D285" s="14" t="s">
        <v>184</v>
      </c>
      <c r="E285" s="19" t="s">
        <v>20</v>
      </c>
      <c r="F285" s="20" t="n">
        <v>200</v>
      </c>
      <c r="G285" s="19" t="n">
        <v>200</v>
      </c>
    </row>
    <row r="286" customFormat="false" ht="15" hidden="false" customHeight="false" outlineLevel="0" collapsed="false">
      <c r="A286" s="11" t="s">
        <v>54</v>
      </c>
      <c r="B286" s="59" t="s">
        <v>214</v>
      </c>
      <c r="C286" s="48" t="s">
        <v>13</v>
      </c>
      <c r="D286" s="14" t="s">
        <v>184</v>
      </c>
      <c r="E286" s="19" t="s">
        <v>20</v>
      </c>
      <c r="F286" s="20" t="n">
        <v>850</v>
      </c>
      <c r="G286" s="19" t="n">
        <v>13.7</v>
      </c>
    </row>
    <row r="287" customFormat="false" ht="15" hidden="false" customHeight="false" outlineLevel="0" collapsed="false">
      <c r="A287" s="15" t="s">
        <v>67</v>
      </c>
      <c r="B287" s="59" t="n">
        <v>303</v>
      </c>
      <c r="C287" s="50" t="s">
        <v>25</v>
      </c>
      <c r="D287" s="14"/>
      <c r="E287" s="14"/>
      <c r="F287" s="19"/>
      <c r="G287" s="19" t="n">
        <f aca="false">G288</f>
        <v>1172.2</v>
      </c>
    </row>
    <row r="288" customFormat="false" ht="30" hidden="false" customHeight="false" outlineLevel="0" collapsed="false">
      <c r="A288" s="15" t="s">
        <v>227</v>
      </c>
      <c r="B288" s="59" t="s">
        <v>214</v>
      </c>
      <c r="C288" s="50" t="s">
        <v>25</v>
      </c>
      <c r="D288" s="14" t="s">
        <v>127</v>
      </c>
      <c r="E288" s="67"/>
      <c r="F288" s="56"/>
      <c r="G288" s="56" t="n">
        <f aca="false">G291+G294</f>
        <v>1172.2</v>
      </c>
    </row>
    <row r="289" customFormat="false" ht="30" hidden="false" customHeight="false" outlineLevel="0" collapsed="false">
      <c r="A289" s="11" t="s">
        <v>55</v>
      </c>
      <c r="B289" s="59" t="s">
        <v>214</v>
      </c>
      <c r="C289" s="50" t="s">
        <v>25</v>
      </c>
      <c r="D289" s="14" t="s">
        <v>127</v>
      </c>
      <c r="E289" s="27" t="s">
        <v>56</v>
      </c>
      <c r="F289" s="19"/>
      <c r="G289" s="19" t="n">
        <f aca="false">G291</f>
        <v>1138.2</v>
      </c>
    </row>
    <row r="290" customFormat="false" ht="30" hidden="false" customHeight="false" outlineLevel="0" collapsed="false">
      <c r="A290" s="11" t="s">
        <v>57</v>
      </c>
      <c r="B290" s="59" t="s">
        <v>214</v>
      </c>
      <c r="C290" s="50" t="s">
        <v>25</v>
      </c>
      <c r="D290" s="14" t="s">
        <v>127</v>
      </c>
      <c r="E290" s="27" t="s">
        <v>58</v>
      </c>
      <c r="F290" s="19"/>
      <c r="G290" s="19" t="n">
        <f aca="false">G291</f>
        <v>1138.2</v>
      </c>
    </row>
    <row r="291" customFormat="false" ht="30" hidden="false" customHeight="false" outlineLevel="0" collapsed="false">
      <c r="A291" s="11" t="s">
        <v>228</v>
      </c>
      <c r="B291" s="59" t="s">
        <v>214</v>
      </c>
      <c r="C291" s="50" t="s">
        <v>25</v>
      </c>
      <c r="D291" s="14" t="s">
        <v>127</v>
      </c>
      <c r="E291" s="27" t="s">
        <v>229</v>
      </c>
      <c r="F291" s="19"/>
      <c r="G291" s="19" t="n">
        <f aca="false">G292+G293</f>
        <v>1138.2</v>
      </c>
    </row>
    <row r="292" customFormat="false" ht="45" hidden="false" customHeight="false" outlineLevel="0" collapsed="false">
      <c r="A292" s="11" t="s">
        <v>21</v>
      </c>
      <c r="B292" s="59" t="s">
        <v>214</v>
      </c>
      <c r="C292" s="50" t="s">
        <v>25</v>
      </c>
      <c r="D292" s="14" t="s">
        <v>127</v>
      </c>
      <c r="E292" s="27" t="s">
        <v>229</v>
      </c>
      <c r="F292" s="19" t="n">
        <v>100</v>
      </c>
      <c r="G292" s="19" t="n">
        <v>1025.6</v>
      </c>
    </row>
    <row r="293" customFormat="false" ht="15" hidden="false" customHeight="false" outlineLevel="0" collapsed="false">
      <c r="A293" s="11" t="s">
        <v>53</v>
      </c>
      <c r="B293" s="59" t="s">
        <v>214</v>
      </c>
      <c r="C293" s="50" t="s">
        <v>25</v>
      </c>
      <c r="D293" s="14" t="s">
        <v>127</v>
      </c>
      <c r="E293" s="27" t="s">
        <v>229</v>
      </c>
      <c r="F293" s="19" t="n">
        <v>200</v>
      </c>
      <c r="G293" s="19" t="n">
        <v>112.6</v>
      </c>
    </row>
    <row r="294" customFormat="false" ht="60" hidden="false" customHeight="false" outlineLevel="0" collapsed="false">
      <c r="A294" s="11" t="s">
        <v>230</v>
      </c>
      <c r="B294" s="59" t="s">
        <v>214</v>
      </c>
      <c r="C294" s="50" t="s">
        <v>25</v>
      </c>
      <c r="D294" s="14" t="s">
        <v>127</v>
      </c>
      <c r="E294" s="27" t="s">
        <v>231</v>
      </c>
      <c r="F294" s="19"/>
      <c r="G294" s="19" t="n">
        <f aca="false">G295</f>
        <v>34</v>
      </c>
    </row>
    <row r="295" customFormat="false" ht="15" hidden="false" customHeight="false" outlineLevel="0" collapsed="false">
      <c r="A295" s="11" t="s">
        <v>232</v>
      </c>
      <c r="B295" s="59" t="s">
        <v>214</v>
      </c>
      <c r="C295" s="50" t="s">
        <v>25</v>
      </c>
      <c r="D295" s="14" t="s">
        <v>127</v>
      </c>
      <c r="E295" s="27" t="s">
        <v>233</v>
      </c>
      <c r="F295" s="19"/>
      <c r="G295" s="19" t="n">
        <f aca="false">G296</f>
        <v>34</v>
      </c>
    </row>
    <row r="296" customFormat="false" ht="15" hidden="false" customHeight="false" outlineLevel="0" collapsed="false">
      <c r="A296" s="11" t="s">
        <v>53</v>
      </c>
      <c r="B296" s="59" t="s">
        <v>214</v>
      </c>
      <c r="C296" s="50" t="s">
        <v>25</v>
      </c>
      <c r="D296" s="14" t="s">
        <v>127</v>
      </c>
      <c r="E296" s="27" t="s">
        <v>233</v>
      </c>
      <c r="F296" s="19" t="n">
        <v>200</v>
      </c>
      <c r="G296" s="19" t="n">
        <v>34</v>
      </c>
    </row>
    <row r="297" customFormat="false" ht="15" hidden="false" customHeight="false" outlineLevel="0" collapsed="false">
      <c r="A297" s="11" t="s">
        <v>164</v>
      </c>
      <c r="B297" s="12" t="n">
        <v>303</v>
      </c>
      <c r="C297" s="14" t="s">
        <v>46</v>
      </c>
      <c r="D297" s="14"/>
      <c r="E297" s="14"/>
      <c r="F297" s="14"/>
      <c r="G297" s="19" t="n">
        <f aca="false">G304+G309+G298</f>
        <v>29288.7</v>
      </c>
    </row>
    <row r="298" customFormat="false" ht="15" hidden="false" customHeight="false" outlineLevel="0" collapsed="false">
      <c r="A298" s="11" t="s">
        <v>234</v>
      </c>
      <c r="B298" s="12" t="n">
        <v>303</v>
      </c>
      <c r="C298" s="50" t="s">
        <v>46</v>
      </c>
      <c r="D298" s="14" t="s">
        <v>182</v>
      </c>
      <c r="E298" s="14"/>
      <c r="F298" s="12"/>
      <c r="G298" s="12" t="n">
        <f aca="false">G299</f>
        <v>14293.6</v>
      </c>
    </row>
    <row r="299" customFormat="false" ht="30" hidden="false" customHeight="false" outlineLevel="0" collapsed="false">
      <c r="A299" s="11" t="s">
        <v>235</v>
      </c>
      <c r="B299" s="12" t="n">
        <v>303</v>
      </c>
      <c r="C299" s="50" t="s">
        <v>46</v>
      </c>
      <c r="D299" s="14" t="s">
        <v>182</v>
      </c>
      <c r="E299" s="14" t="s">
        <v>236</v>
      </c>
      <c r="F299" s="12"/>
      <c r="G299" s="12" t="n">
        <f aca="false">G300+G302</f>
        <v>14293.6</v>
      </c>
    </row>
    <row r="300" customFormat="false" ht="45" hidden="false" customHeight="false" outlineLevel="0" collapsed="false">
      <c r="A300" s="11" t="s">
        <v>237</v>
      </c>
      <c r="B300" s="12" t="n">
        <v>303</v>
      </c>
      <c r="C300" s="50" t="s">
        <v>46</v>
      </c>
      <c r="D300" s="14" t="s">
        <v>182</v>
      </c>
      <c r="E300" s="14" t="s">
        <v>238</v>
      </c>
      <c r="F300" s="12"/>
      <c r="G300" s="12" t="n">
        <f aca="false">G301</f>
        <v>14193.6</v>
      </c>
    </row>
    <row r="301" customFormat="false" ht="30" hidden="false" customHeight="false" outlineLevel="0" collapsed="false">
      <c r="A301" s="11" t="s">
        <v>239</v>
      </c>
      <c r="B301" s="12" t="n">
        <v>303</v>
      </c>
      <c r="C301" s="50" t="s">
        <v>46</v>
      </c>
      <c r="D301" s="14" t="s">
        <v>182</v>
      </c>
      <c r="E301" s="14" t="s">
        <v>238</v>
      </c>
      <c r="F301" s="12" t="n">
        <v>410</v>
      </c>
      <c r="G301" s="12" t="n">
        <v>14193.6</v>
      </c>
    </row>
    <row r="302" customFormat="false" ht="45" hidden="false" customHeight="false" outlineLevel="0" collapsed="false">
      <c r="A302" s="11" t="s">
        <v>240</v>
      </c>
      <c r="B302" s="12" t="n">
        <v>303</v>
      </c>
      <c r="C302" s="50" t="s">
        <v>46</v>
      </c>
      <c r="D302" s="14" t="s">
        <v>182</v>
      </c>
      <c r="E302" s="14" t="s">
        <v>238</v>
      </c>
      <c r="F302" s="12"/>
      <c r="G302" s="12" t="n">
        <f aca="false">G303</f>
        <v>100</v>
      </c>
    </row>
    <row r="303" customFormat="false" ht="30" hidden="false" customHeight="false" outlineLevel="0" collapsed="false">
      <c r="A303" s="11" t="s">
        <v>239</v>
      </c>
      <c r="B303" s="12" t="n">
        <v>303</v>
      </c>
      <c r="C303" s="50" t="s">
        <v>46</v>
      </c>
      <c r="D303" s="14" t="s">
        <v>182</v>
      </c>
      <c r="E303" s="14" t="s">
        <v>238</v>
      </c>
      <c r="F303" s="12" t="n">
        <v>410</v>
      </c>
      <c r="G303" s="12" t="n">
        <v>100</v>
      </c>
    </row>
    <row r="304" customFormat="false" ht="15" hidden="false" customHeight="false" outlineLevel="0" collapsed="false">
      <c r="A304" s="11" t="s">
        <v>241</v>
      </c>
      <c r="B304" s="12" t="n">
        <v>303</v>
      </c>
      <c r="C304" s="50" t="s">
        <v>46</v>
      </c>
      <c r="D304" s="14" t="s">
        <v>127</v>
      </c>
      <c r="E304" s="14"/>
      <c r="F304" s="12"/>
      <c r="G304" s="12" t="n">
        <f aca="false">G305</f>
        <v>14812.7</v>
      </c>
    </row>
    <row r="305" customFormat="false" ht="15" hidden="false" customHeight="false" outlineLevel="0" collapsed="false">
      <c r="A305" s="11" t="s">
        <v>167</v>
      </c>
      <c r="B305" s="12" t="n">
        <v>303</v>
      </c>
      <c r="C305" s="50" t="s">
        <v>46</v>
      </c>
      <c r="D305" s="14" t="s">
        <v>127</v>
      </c>
      <c r="E305" s="14" t="s">
        <v>168</v>
      </c>
      <c r="F305" s="12"/>
      <c r="G305" s="12" t="n">
        <f aca="false">G306</f>
        <v>14812.7</v>
      </c>
    </row>
    <row r="306" customFormat="false" ht="15" hidden="false" customHeight="false" outlineLevel="0" collapsed="false">
      <c r="A306" s="11" t="s">
        <v>242</v>
      </c>
      <c r="B306" s="12" t="n">
        <v>303</v>
      </c>
      <c r="C306" s="50" t="s">
        <v>46</v>
      </c>
      <c r="D306" s="14" t="s">
        <v>127</v>
      </c>
      <c r="E306" s="14" t="s">
        <v>243</v>
      </c>
      <c r="F306" s="12"/>
      <c r="G306" s="12" t="n">
        <f aca="false">G308</f>
        <v>14812.7</v>
      </c>
    </row>
    <row r="307" customFormat="false" ht="30" hidden="false" customHeight="false" outlineLevel="0" collapsed="false">
      <c r="A307" s="11" t="s">
        <v>244</v>
      </c>
      <c r="B307" s="12" t="n">
        <v>303</v>
      </c>
      <c r="C307" s="50" t="s">
        <v>46</v>
      </c>
      <c r="D307" s="14" t="s">
        <v>127</v>
      </c>
      <c r="E307" s="14" t="s">
        <v>245</v>
      </c>
      <c r="F307" s="12"/>
      <c r="G307" s="12" t="n">
        <f aca="false">G308</f>
        <v>14812.7</v>
      </c>
    </row>
    <row r="308" customFormat="false" ht="15" hidden="false" customHeight="false" outlineLevel="0" collapsed="false">
      <c r="A308" s="23" t="s">
        <v>53</v>
      </c>
      <c r="B308" s="12" t="n">
        <v>303</v>
      </c>
      <c r="C308" s="50" t="s">
        <v>46</v>
      </c>
      <c r="D308" s="14" t="s">
        <v>127</v>
      </c>
      <c r="E308" s="14" t="s">
        <v>245</v>
      </c>
      <c r="F308" s="12" t="n">
        <v>200</v>
      </c>
      <c r="G308" s="12" t="n">
        <v>14812.7</v>
      </c>
    </row>
    <row r="309" customFormat="false" ht="15" hidden="false" customHeight="false" outlineLevel="0" collapsed="false">
      <c r="A309" s="15" t="s">
        <v>173</v>
      </c>
      <c r="B309" s="22" t="s">
        <v>214</v>
      </c>
      <c r="C309" s="21" t="s">
        <v>46</v>
      </c>
      <c r="D309" s="21" t="s">
        <v>174</v>
      </c>
      <c r="E309" s="18"/>
      <c r="F309" s="18"/>
      <c r="G309" s="22" t="n">
        <f aca="false">G310+G316+G322+G313</f>
        <v>182.4</v>
      </c>
    </row>
    <row r="310" customFormat="false" ht="45" hidden="false" customHeight="false" outlineLevel="0" collapsed="false">
      <c r="A310" s="23" t="s">
        <v>246</v>
      </c>
      <c r="B310" s="16" t="s">
        <v>214</v>
      </c>
      <c r="C310" s="17" t="s">
        <v>46</v>
      </c>
      <c r="D310" s="18" t="s">
        <v>174</v>
      </c>
      <c r="E310" s="24" t="s">
        <v>247</v>
      </c>
      <c r="F310" s="44"/>
      <c r="G310" s="22" t="n">
        <f aca="false">G311</f>
        <v>41</v>
      </c>
    </row>
    <row r="311" customFormat="false" ht="15" hidden="false" customHeight="false" outlineLevel="0" collapsed="false">
      <c r="A311" s="23" t="s">
        <v>74</v>
      </c>
      <c r="B311" s="22" t="n">
        <v>303</v>
      </c>
      <c r="C311" s="16" t="s">
        <v>46</v>
      </c>
      <c r="D311" s="16" t="n">
        <v>12</v>
      </c>
      <c r="E311" s="14" t="s">
        <v>248</v>
      </c>
      <c r="F311" s="18"/>
      <c r="G311" s="22" t="n">
        <f aca="false">G312</f>
        <v>41</v>
      </c>
    </row>
    <row r="312" customFormat="false" ht="15" hidden="false" customHeight="false" outlineLevel="0" collapsed="false">
      <c r="A312" s="11" t="s">
        <v>53</v>
      </c>
      <c r="B312" s="12" t="n">
        <v>303</v>
      </c>
      <c r="C312" s="16" t="s">
        <v>46</v>
      </c>
      <c r="D312" s="16" t="n">
        <v>12</v>
      </c>
      <c r="E312" s="14" t="s">
        <v>248</v>
      </c>
      <c r="F312" s="14" t="s">
        <v>76</v>
      </c>
      <c r="G312" s="22" t="n">
        <v>41</v>
      </c>
    </row>
    <row r="313" customFormat="false" ht="30" hidden="false" customHeight="false" outlineLevel="0" collapsed="false">
      <c r="A313" s="23" t="s">
        <v>249</v>
      </c>
      <c r="B313" s="16" t="s">
        <v>214</v>
      </c>
      <c r="C313" s="17" t="s">
        <v>46</v>
      </c>
      <c r="D313" s="18" t="s">
        <v>174</v>
      </c>
      <c r="E313" s="24" t="s">
        <v>250</v>
      </c>
      <c r="F313" s="44"/>
      <c r="G313" s="22" t="n">
        <f aca="false">G314</f>
        <v>21.4</v>
      </c>
    </row>
    <row r="314" customFormat="false" ht="15" hidden="false" customHeight="false" outlineLevel="0" collapsed="false">
      <c r="A314" s="23" t="s">
        <v>74</v>
      </c>
      <c r="B314" s="22" t="n">
        <v>303</v>
      </c>
      <c r="C314" s="16" t="s">
        <v>46</v>
      </c>
      <c r="D314" s="16" t="n">
        <v>12</v>
      </c>
      <c r="E314" s="14" t="s">
        <v>251</v>
      </c>
      <c r="F314" s="18"/>
      <c r="G314" s="22" t="n">
        <f aca="false">G315</f>
        <v>21.4</v>
      </c>
    </row>
    <row r="315" customFormat="false" ht="15" hidden="false" customHeight="false" outlineLevel="0" collapsed="false">
      <c r="A315" s="11" t="s">
        <v>53</v>
      </c>
      <c r="B315" s="12" t="n">
        <v>303</v>
      </c>
      <c r="C315" s="16" t="s">
        <v>46</v>
      </c>
      <c r="D315" s="16" t="n">
        <v>12</v>
      </c>
      <c r="E315" s="14" t="s">
        <v>251</v>
      </c>
      <c r="F315" s="14" t="s">
        <v>76</v>
      </c>
      <c r="G315" s="22" t="n">
        <v>21.4</v>
      </c>
    </row>
    <row r="316" customFormat="false" ht="15" hidden="false" customHeight="false" outlineLevel="0" collapsed="false">
      <c r="A316" s="23" t="s">
        <v>167</v>
      </c>
      <c r="B316" s="12" t="n">
        <v>303</v>
      </c>
      <c r="C316" s="17" t="s">
        <v>46</v>
      </c>
      <c r="D316" s="18" t="s">
        <v>174</v>
      </c>
      <c r="E316" s="24" t="s">
        <v>168</v>
      </c>
      <c r="F316" s="44"/>
      <c r="G316" s="22" t="n">
        <f aca="false">G317</f>
        <v>100</v>
      </c>
    </row>
    <row r="317" customFormat="false" ht="15" hidden="false" customHeight="false" outlineLevel="0" collapsed="false">
      <c r="A317" s="23" t="s">
        <v>175</v>
      </c>
      <c r="B317" s="16" t="s">
        <v>214</v>
      </c>
      <c r="C317" s="17" t="s">
        <v>46</v>
      </c>
      <c r="D317" s="18" t="s">
        <v>174</v>
      </c>
      <c r="E317" s="24" t="s">
        <v>176</v>
      </c>
      <c r="F317" s="44"/>
      <c r="G317" s="22" t="n">
        <f aca="false">G319+G321</f>
        <v>100</v>
      </c>
    </row>
    <row r="318" customFormat="false" ht="15" hidden="false" customHeight="false" outlineLevel="0" collapsed="false">
      <c r="A318" s="23" t="s">
        <v>177</v>
      </c>
      <c r="B318" s="22" t="n">
        <v>303</v>
      </c>
      <c r="C318" s="16" t="s">
        <v>46</v>
      </c>
      <c r="D318" s="16" t="n">
        <v>12</v>
      </c>
      <c r="E318" s="14" t="s">
        <v>178</v>
      </c>
      <c r="F318" s="18"/>
      <c r="G318" s="22" t="n">
        <f aca="false">G319</f>
        <v>50</v>
      </c>
    </row>
    <row r="319" customFormat="false" ht="15" hidden="false" customHeight="false" outlineLevel="0" collapsed="false">
      <c r="A319" s="11" t="s">
        <v>53</v>
      </c>
      <c r="B319" s="12" t="n">
        <v>303</v>
      </c>
      <c r="C319" s="16" t="s">
        <v>46</v>
      </c>
      <c r="D319" s="16" t="n">
        <v>12</v>
      </c>
      <c r="E319" s="14" t="s">
        <v>178</v>
      </c>
      <c r="F319" s="14" t="s">
        <v>76</v>
      </c>
      <c r="G319" s="22" t="n">
        <v>50</v>
      </c>
    </row>
    <row r="320" customFormat="false" ht="30" hidden="false" customHeight="false" outlineLevel="0" collapsed="false">
      <c r="A320" s="23" t="s">
        <v>252</v>
      </c>
      <c r="B320" s="59" t="n">
        <v>303</v>
      </c>
      <c r="C320" s="17" t="s">
        <v>46</v>
      </c>
      <c r="D320" s="18" t="s">
        <v>174</v>
      </c>
      <c r="E320" s="24" t="s">
        <v>253</v>
      </c>
      <c r="F320" s="20"/>
      <c r="G320" s="22" t="n">
        <f aca="false">G321</f>
        <v>50</v>
      </c>
    </row>
    <row r="321" customFormat="false" ht="15" hidden="false" customHeight="false" outlineLevel="0" collapsed="false">
      <c r="A321" s="11" t="s">
        <v>53</v>
      </c>
      <c r="B321" s="59" t="n">
        <v>303</v>
      </c>
      <c r="C321" s="17" t="s">
        <v>46</v>
      </c>
      <c r="D321" s="18" t="s">
        <v>174</v>
      </c>
      <c r="E321" s="24" t="s">
        <v>253</v>
      </c>
      <c r="F321" s="20" t="n">
        <v>200</v>
      </c>
      <c r="G321" s="22" t="n">
        <v>50</v>
      </c>
    </row>
    <row r="322" customFormat="false" ht="15" hidden="false" customHeight="false" outlineLevel="0" collapsed="false">
      <c r="A322" s="11" t="s">
        <v>254</v>
      </c>
      <c r="B322" s="59" t="n">
        <v>303</v>
      </c>
      <c r="C322" s="17" t="s">
        <v>46</v>
      </c>
      <c r="D322" s="18" t="s">
        <v>174</v>
      </c>
      <c r="E322" s="24" t="s">
        <v>255</v>
      </c>
      <c r="F322" s="20"/>
      <c r="G322" s="22" t="n">
        <f aca="false">G324</f>
        <v>20</v>
      </c>
    </row>
    <row r="323" customFormat="false" ht="15" hidden="false" customHeight="false" outlineLevel="0" collapsed="false">
      <c r="A323" s="11" t="s">
        <v>256</v>
      </c>
      <c r="B323" s="59" t="n">
        <v>303</v>
      </c>
      <c r="C323" s="17" t="s">
        <v>46</v>
      </c>
      <c r="D323" s="18" t="s">
        <v>174</v>
      </c>
      <c r="E323" s="24" t="s">
        <v>257</v>
      </c>
      <c r="F323" s="20"/>
      <c r="G323" s="22" t="n">
        <f aca="false">G325</f>
        <v>20</v>
      </c>
    </row>
    <row r="324" customFormat="false" ht="15" hidden="false" customHeight="false" outlineLevel="0" collapsed="false">
      <c r="A324" s="11" t="s">
        <v>258</v>
      </c>
      <c r="B324" s="59" t="n">
        <v>303</v>
      </c>
      <c r="C324" s="17" t="s">
        <v>46</v>
      </c>
      <c r="D324" s="18" t="s">
        <v>174</v>
      </c>
      <c r="E324" s="14" t="s">
        <v>259</v>
      </c>
      <c r="F324" s="18"/>
      <c r="G324" s="22" t="n">
        <f aca="false">G325</f>
        <v>20</v>
      </c>
    </row>
    <row r="325" customFormat="false" ht="15" hidden="false" customHeight="false" outlineLevel="0" collapsed="false">
      <c r="A325" s="11" t="s">
        <v>53</v>
      </c>
      <c r="B325" s="59" t="n">
        <v>303</v>
      </c>
      <c r="C325" s="17" t="s">
        <v>46</v>
      </c>
      <c r="D325" s="18" t="s">
        <v>174</v>
      </c>
      <c r="E325" s="14" t="s">
        <v>259</v>
      </c>
      <c r="F325" s="14" t="s">
        <v>76</v>
      </c>
      <c r="G325" s="22" t="n">
        <v>20</v>
      </c>
    </row>
    <row r="326" customFormat="false" ht="15" hidden="false" customHeight="false" outlineLevel="0" collapsed="false">
      <c r="A326" s="15" t="s">
        <v>260</v>
      </c>
      <c r="B326" s="16" t="s">
        <v>214</v>
      </c>
      <c r="C326" s="21" t="s">
        <v>166</v>
      </c>
      <c r="D326" s="21"/>
      <c r="E326" s="21"/>
      <c r="F326" s="14"/>
      <c r="G326" s="19" t="n">
        <f aca="false">G327</f>
        <v>100</v>
      </c>
    </row>
    <row r="327" customFormat="false" ht="15" hidden="false" customHeight="false" outlineLevel="0" collapsed="false">
      <c r="A327" s="11" t="s">
        <v>261</v>
      </c>
      <c r="B327" s="14" t="s">
        <v>214</v>
      </c>
      <c r="C327" s="18" t="s">
        <v>166</v>
      </c>
      <c r="D327" s="14" t="s">
        <v>92</v>
      </c>
      <c r="E327" s="14"/>
      <c r="F327" s="18"/>
      <c r="G327" s="19" t="n">
        <f aca="false">G328</f>
        <v>100</v>
      </c>
    </row>
    <row r="328" customFormat="false" ht="30" hidden="false" customHeight="false" outlineLevel="0" collapsed="false">
      <c r="A328" s="11" t="s">
        <v>235</v>
      </c>
      <c r="B328" s="14" t="s">
        <v>214</v>
      </c>
      <c r="C328" s="18" t="s">
        <v>166</v>
      </c>
      <c r="D328" s="14" t="s">
        <v>92</v>
      </c>
      <c r="E328" s="14" t="s">
        <v>236</v>
      </c>
      <c r="F328" s="18"/>
      <c r="G328" s="19" t="n">
        <f aca="false">G329</f>
        <v>100</v>
      </c>
    </row>
    <row r="329" customFormat="false" ht="15" hidden="false" customHeight="false" outlineLevel="0" collapsed="false">
      <c r="A329" s="23" t="s">
        <v>28</v>
      </c>
      <c r="B329" s="14" t="s">
        <v>214</v>
      </c>
      <c r="C329" s="18" t="s">
        <v>166</v>
      </c>
      <c r="D329" s="14" t="s">
        <v>92</v>
      </c>
      <c r="E329" s="14" t="s">
        <v>262</v>
      </c>
      <c r="F329" s="18"/>
      <c r="G329" s="19" t="n">
        <f aca="false">G330</f>
        <v>100</v>
      </c>
    </row>
    <row r="330" customFormat="false" ht="15" hidden="false" customHeight="false" outlineLevel="0" collapsed="false">
      <c r="A330" s="11" t="s">
        <v>53</v>
      </c>
      <c r="B330" s="14" t="s">
        <v>214</v>
      </c>
      <c r="C330" s="18" t="s">
        <v>166</v>
      </c>
      <c r="D330" s="14" t="s">
        <v>92</v>
      </c>
      <c r="E330" s="14" t="s">
        <v>262</v>
      </c>
      <c r="F330" s="19" t="n">
        <v>200</v>
      </c>
      <c r="G330" s="19" t="n">
        <v>100</v>
      </c>
    </row>
    <row r="331" customFormat="false" ht="15" hidden="false" customHeight="false" outlineLevel="0" collapsed="false">
      <c r="A331" s="11" t="s">
        <v>24</v>
      </c>
      <c r="B331" s="22" t="n">
        <v>303</v>
      </c>
      <c r="C331" s="16" t="s">
        <v>23</v>
      </c>
      <c r="D331" s="16" t="s">
        <v>25</v>
      </c>
      <c r="E331" s="19"/>
      <c r="F331" s="21"/>
      <c r="G331" s="22" t="n">
        <f aca="false">G335+G332</f>
        <v>2845.1</v>
      </c>
    </row>
    <row r="332" customFormat="false" ht="33.75" hidden="false" customHeight="true" outlineLevel="0" collapsed="false">
      <c r="A332" s="23" t="s">
        <v>26</v>
      </c>
      <c r="B332" s="59" t="s">
        <v>214</v>
      </c>
      <c r="C332" s="68" t="s">
        <v>23</v>
      </c>
      <c r="D332" s="68" t="s">
        <v>25</v>
      </c>
      <c r="E332" s="24" t="s">
        <v>27</v>
      </c>
      <c r="F332" s="24"/>
      <c r="G332" s="12" t="n">
        <f aca="false">G334</f>
        <v>22.5</v>
      </c>
    </row>
    <row r="333" customFormat="false" ht="12.75" hidden="false" customHeight="true" outlineLevel="0" collapsed="false">
      <c r="A333" s="23" t="s">
        <v>28</v>
      </c>
      <c r="B333" s="59" t="s">
        <v>214</v>
      </c>
      <c r="C333" s="68" t="s">
        <v>23</v>
      </c>
      <c r="D333" s="68" t="s">
        <v>25</v>
      </c>
      <c r="E333" s="24" t="s">
        <v>29</v>
      </c>
      <c r="F333" s="24"/>
      <c r="G333" s="12" t="n">
        <f aca="false">G334</f>
        <v>22.5</v>
      </c>
    </row>
    <row r="334" customFormat="false" ht="24.75" hidden="false" customHeight="true" outlineLevel="0" collapsed="false">
      <c r="A334" s="11" t="s">
        <v>53</v>
      </c>
      <c r="B334" s="59" t="s">
        <v>214</v>
      </c>
      <c r="C334" s="68" t="s">
        <v>23</v>
      </c>
      <c r="D334" s="68" t="s">
        <v>25</v>
      </c>
      <c r="E334" s="24" t="s">
        <v>29</v>
      </c>
      <c r="F334" s="24" t="s">
        <v>76</v>
      </c>
      <c r="G334" s="12" t="n">
        <v>22.5</v>
      </c>
    </row>
    <row r="335" customFormat="false" ht="30" hidden="false" customHeight="false" outlineLevel="0" collapsed="false">
      <c r="A335" s="11" t="s">
        <v>263</v>
      </c>
      <c r="B335" s="22" t="n">
        <v>303</v>
      </c>
      <c r="C335" s="68" t="s">
        <v>23</v>
      </c>
      <c r="D335" s="68" t="s">
        <v>25</v>
      </c>
      <c r="E335" s="19" t="s">
        <v>264</v>
      </c>
      <c r="F335" s="21"/>
      <c r="G335" s="22" t="n">
        <f aca="false">G336</f>
        <v>2822.6</v>
      </c>
    </row>
    <row r="336" customFormat="false" ht="15" hidden="false" customHeight="false" outlineLevel="0" collapsed="false">
      <c r="A336" s="11" t="s">
        <v>265</v>
      </c>
      <c r="B336" s="19" t="n">
        <v>303</v>
      </c>
      <c r="C336" s="68" t="s">
        <v>23</v>
      </c>
      <c r="D336" s="68" t="s">
        <v>25</v>
      </c>
      <c r="E336" s="19" t="s">
        <v>266</v>
      </c>
      <c r="F336" s="21"/>
      <c r="G336" s="22" t="n">
        <f aca="false">G337+G338+G339</f>
        <v>2822.6</v>
      </c>
    </row>
    <row r="337" customFormat="false" ht="45" hidden="false" customHeight="false" outlineLevel="0" collapsed="false">
      <c r="A337" s="11" t="s">
        <v>21</v>
      </c>
      <c r="B337" s="19" t="n">
        <v>303</v>
      </c>
      <c r="C337" s="68" t="s">
        <v>23</v>
      </c>
      <c r="D337" s="68" t="s">
        <v>25</v>
      </c>
      <c r="E337" s="19" t="s">
        <v>266</v>
      </c>
      <c r="F337" s="19" t="n">
        <v>100</v>
      </c>
      <c r="G337" s="19" t="n">
        <v>2279.2</v>
      </c>
    </row>
    <row r="338" customFormat="false" ht="15" hidden="false" customHeight="false" outlineLevel="0" collapsed="false">
      <c r="A338" s="11" t="s">
        <v>53</v>
      </c>
      <c r="B338" s="19" t="n">
        <v>303</v>
      </c>
      <c r="C338" s="68" t="s">
        <v>23</v>
      </c>
      <c r="D338" s="68" t="s">
        <v>25</v>
      </c>
      <c r="E338" s="19" t="s">
        <v>266</v>
      </c>
      <c r="F338" s="19" t="n">
        <v>200</v>
      </c>
      <c r="G338" s="19" t="n">
        <v>519.7</v>
      </c>
    </row>
    <row r="339" customFormat="false" ht="15" hidden="false" customHeight="false" outlineLevel="0" collapsed="false">
      <c r="A339" s="11" t="s">
        <v>54</v>
      </c>
      <c r="B339" s="19" t="n">
        <v>303</v>
      </c>
      <c r="C339" s="68" t="s">
        <v>23</v>
      </c>
      <c r="D339" s="68" t="s">
        <v>25</v>
      </c>
      <c r="E339" s="19" t="s">
        <v>266</v>
      </c>
      <c r="F339" s="19" t="n">
        <v>850</v>
      </c>
      <c r="G339" s="19" t="n">
        <v>23.7</v>
      </c>
    </row>
    <row r="340" customFormat="false" ht="15" hidden="false" customHeight="false" outlineLevel="0" collapsed="false">
      <c r="A340" s="15" t="s">
        <v>122</v>
      </c>
      <c r="B340" s="14" t="s">
        <v>214</v>
      </c>
      <c r="C340" s="21" t="s">
        <v>23</v>
      </c>
      <c r="D340" s="21" t="s">
        <v>23</v>
      </c>
      <c r="E340" s="20"/>
      <c r="F340" s="20"/>
      <c r="G340" s="19" t="n">
        <f aca="false">G341</f>
        <v>10</v>
      </c>
    </row>
    <row r="341" customFormat="false" ht="30" hidden="false" customHeight="false" outlineLevel="0" collapsed="false">
      <c r="A341" s="23" t="s">
        <v>267</v>
      </c>
      <c r="B341" s="14" t="s">
        <v>214</v>
      </c>
      <c r="C341" s="14" t="s">
        <v>23</v>
      </c>
      <c r="D341" s="14" t="s">
        <v>23</v>
      </c>
      <c r="E341" s="24" t="s">
        <v>268</v>
      </c>
      <c r="F341" s="24"/>
      <c r="G341" s="12" t="n">
        <f aca="false">G342</f>
        <v>10</v>
      </c>
    </row>
    <row r="342" customFormat="false" ht="15" hidden="false" customHeight="false" outlineLevel="0" collapsed="false">
      <c r="A342" s="23" t="s">
        <v>28</v>
      </c>
      <c r="B342" s="14" t="s">
        <v>214</v>
      </c>
      <c r="C342" s="14" t="s">
        <v>23</v>
      </c>
      <c r="D342" s="14" t="s">
        <v>23</v>
      </c>
      <c r="E342" s="24" t="s">
        <v>269</v>
      </c>
      <c r="F342" s="24"/>
      <c r="G342" s="12" t="n">
        <f aca="false">G343</f>
        <v>10</v>
      </c>
    </row>
    <row r="343" customFormat="false" ht="15" hidden="false" customHeight="false" outlineLevel="0" collapsed="false">
      <c r="A343" s="11" t="s">
        <v>53</v>
      </c>
      <c r="B343" s="14" t="s">
        <v>214</v>
      </c>
      <c r="C343" s="14" t="s">
        <v>23</v>
      </c>
      <c r="D343" s="14" t="s">
        <v>23</v>
      </c>
      <c r="E343" s="24" t="s">
        <v>269</v>
      </c>
      <c r="F343" s="24" t="s">
        <v>76</v>
      </c>
      <c r="G343" s="12" t="n">
        <v>10</v>
      </c>
    </row>
    <row r="344" customFormat="false" ht="15" hidden="false" customHeight="false" outlineLevel="0" collapsed="false">
      <c r="A344" s="15" t="s">
        <v>140</v>
      </c>
      <c r="B344" s="16" t="s">
        <v>214</v>
      </c>
      <c r="C344" s="21" t="s">
        <v>142</v>
      </c>
      <c r="D344" s="21"/>
      <c r="E344" s="22"/>
      <c r="F344" s="21"/>
      <c r="G344" s="22" t="n">
        <f aca="false">G345+G351+G360</f>
        <v>1638.6</v>
      </c>
    </row>
    <row r="345" customFormat="false" ht="15" hidden="false" customHeight="false" outlineLevel="0" collapsed="false">
      <c r="A345" s="15" t="s">
        <v>270</v>
      </c>
      <c r="B345" s="22" t="n">
        <v>303</v>
      </c>
      <c r="C345" s="35" t="n">
        <v>10</v>
      </c>
      <c r="D345" s="21" t="s">
        <v>13</v>
      </c>
      <c r="E345" s="22"/>
      <c r="F345" s="21"/>
      <c r="G345" s="22" t="n">
        <f aca="false">G346</f>
        <v>400</v>
      </c>
    </row>
    <row r="346" customFormat="false" ht="15" hidden="false" customHeight="false" outlineLevel="0" collapsed="false">
      <c r="A346" s="11" t="s">
        <v>144</v>
      </c>
      <c r="B346" s="19" t="n">
        <v>303</v>
      </c>
      <c r="C346" s="20" t="n">
        <v>10</v>
      </c>
      <c r="D346" s="18" t="s">
        <v>13</v>
      </c>
      <c r="E346" s="19" t="s">
        <v>145</v>
      </c>
      <c r="F346" s="21"/>
      <c r="G346" s="22" t="n">
        <f aca="false">G347</f>
        <v>400</v>
      </c>
    </row>
    <row r="347" customFormat="false" ht="15" hidden="false" customHeight="false" outlineLevel="0" collapsed="false">
      <c r="A347" s="11" t="s">
        <v>152</v>
      </c>
      <c r="B347" s="30" t="n">
        <v>303</v>
      </c>
      <c r="C347" s="44" t="n">
        <v>10</v>
      </c>
      <c r="D347" s="29" t="s">
        <v>13</v>
      </c>
      <c r="E347" s="30" t="s">
        <v>153</v>
      </c>
      <c r="F347" s="21"/>
      <c r="G347" s="22" t="n">
        <f aca="false">G348</f>
        <v>400</v>
      </c>
    </row>
    <row r="348" customFormat="false" ht="15" hidden="false" customHeight="false" outlineLevel="0" collapsed="false">
      <c r="A348" s="11" t="s">
        <v>271</v>
      </c>
      <c r="B348" s="19" t="n">
        <v>303</v>
      </c>
      <c r="C348" s="20" t="n">
        <v>10</v>
      </c>
      <c r="D348" s="18" t="s">
        <v>13</v>
      </c>
      <c r="E348" s="19" t="s">
        <v>272</v>
      </c>
      <c r="F348" s="21"/>
      <c r="G348" s="22" t="n">
        <f aca="false">G349+G350</f>
        <v>400</v>
      </c>
    </row>
    <row r="349" customFormat="false" ht="15" hidden="false" customHeight="false" outlineLevel="0" collapsed="false">
      <c r="A349" s="11" t="s">
        <v>53</v>
      </c>
      <c r="B349" s="19" t="n">
        <v>303</v>
      </c>
      <c r="C349" s="20" t="n">
        <v>10</v>
      </c>
      <c r="D349" s="18" t="s">
        <v>13</v>
      </c>
      <c r="E349" s="19" t="s">
        <v>272</v>
      </c>
      <c r="F349" s="19" t="n">
        <v>200</v>
      </c>
      <c r="G349" s="19" t="n">
        <v>15</v>
      </c>
    </row>
    <row r="350" customFormat="false" ht="15" hidden="false" customHeight="false" outlineLevel="0" collapsed="false">
      <c r="A350" s="11" t="s">
        <v>150</v>
      </c>
      <c r="B350" s="19" t="n">
        <v>303</v>
      </c>
      <c r="C350" s="20" t="n">
        <v>10</v>
      </c>
      <c r="D350" s="18" t="s">
        <v>13</v>
      </c>
      <c r="E350" s="19" t="s">
        <v>272</v>
      </c>
      <c r="F350" s="19" t="n">
        <v>300</v>
      </c>
      <c r="G350" s="19" t="n">
        <v>385</v>
      </c>
    </row>
    <row r="351" customFormat="false" ht="15" hidden="false" customHeight="false" outlineLevel="0" collapsed="false">
      <c r="A351" s="15" t="s">
        <v>273</v>
      </c>
      <c r="B351" s="16" t="s">
        <v>214</v>
      </c>
      <c r="C351" s="21" t="s">
        <v>142</v>
      </c>
      <c r="D351" s="21" t="s">
        <v>25</v>
      </c>
      <c r="E351" s="18"/>
      <c r="F351" s="18"/>
      <c r="G351" s="19" t="n">
        <f aca="false">G352+G356</f>
        <v>1235.4</v>
      </c>
    </row>
    <row r="352" customFormat="false" ht="30" hidden="false" customHeight="false" outlineLevel="0" collapsed="false">
      <c r="A352" s="11" t="s">
        <v>274</v>
      </c>
      <c r="B352" s="14" t="s">
        <v>214</v>
      </c>
      <c r="C352" s="66" t="s">
        <v>142</v>
      </c>
      <c r="D352" s="17" t="s">
        <v>25</v>
      </c>
      <c r="E352" s="12" t="s">
        <v>275</v>
      </c>
      <c r="F352" s="17"/>
      <c r="G352" s="12" t="n">
        <f aca="false">G355</f>
        <v>1225.4</v>
      </c>
    </row>
    <row r="353" customFormat="false" ht="45" hidden="false" customHeight="false" outlineLevel="0" collapsed="false">
      <c r="A353" s="11" t="s">
        <v>276</v>
      </c>
      <c r="B353" s="14" t="s">
        <v>214</v>
      </c>
      <c r="C353" s="66" t="n">
        <v>10</v>
      </c>
      <c r="D353" s="17" t="s">
        <v>25</v>
      </c>
      <c r="E353" s="12" t="s">
        <v>277</v>
      </c>
      <c r="F353" s="17"/>
      <c r="G353" s="12" t="n">
        <f aca="false">G355</f>
        <v>1225.4</v>
      </c>
    </row>
    <row r="354" customFormat="false" ht="90" hidden="false" customHeight="false" outlineLevel="0" collapsed="false">
      <c r="A354" s="69" t="s">
        <v>278</v>
      </c>
      <c r="B354" s="12" t="s">
        <v>214</v>
      </c>
      <c r="C354" s="17" t="s">
        <v>142</v>
      </c>
      <c r="D354" s="17" t="s">
        <v>25</v>
      </c>
      <c r="E354" s="12" t="s">
        <v>279</v>
      </c>
      <c r="F354" s="12"/>
      <c r="G354" s="12" t="n">
        <f aca="false">G355</f>
        <v>1225.4</v>
      </c>
    </row>
    <row r="355" customFormat="false" ht="15" hidden="false" customHeight="false" outlineLevel="0" collapsed="false">
      <c r="A355" s="11" t="s">
        <v>150</v>
      </c>
      <c r="B355" s="12" t="s">
        <v>214</v>
      </c>
      <c r="C355" s="17" t="s">
        <v>142</v>
      </c>
      <c r="D355" s="17" t="s">
        <v>25</v>
      </c>
      <c r="E355" s="12" t="s">
        <v>279</v>
      </c>
      <c r="F355" s="14" t="s">
        <v>151</v>
      </c>
      <c r="G355" s="12" t="n">
        <v>1225.4</v>
      </c>
    </row>
    <row r="356" customFormat="false" ht="15" hidden="false" customHeight="false" outlineLevel="0" collapsed="false">
      <c r="A356" s="11" t="s">
        <v>144</v>
      </c>
      <c r="B356" s="14" t="s">
        <v>214</v>
      </c>
      <c r="C356" s="20" t="s">
        <v>142</v>
      </c>
      <c r="D356" s="18" t="s">
        <v>25</v>
      </c>
      <c r="E356" s="19" t="s">
        <v>145</v>
      </c>
      <c r="F356" s="18"/>
      <c r="G356" s="19" t="n">
        <f aca="false">G359</f>
        <v>10</v>
      </c>
    </row>
    <row r="357" customFormat="false" ht="15" hidden="false" customHeight="false" outlineLevel="0" collapsed="false">
      <c r="A357" s="11" t="s">
        <v>152</v>
      </c>
      <c r="B357" s="12" t="s">
        <v>214</v>
      </c>
      <c r="C357" s="17" t="s">
        <v>142</v>
      </c>
      <c r="D357" s="18" t="s">
        <v>25</v>
      </c>
      <c r="E357" s="19" t="s">
        <v>153</v>
      </c>
      <c r="F357" s="18"/>
      <c r="G357" s="19" t="n">
        <f aca="false">G359</f>
        <v>10</v>
      </c>
    </row>
    <row r="358" customFormat="false" ht="15" hidden="false" customHeight="false" outlineLevel="0" collapsed="false">
      <c r="A358" s="6" t="s">
        <v>280</v>
      </c>
      <c r="B358" s="12" t="s">
        <v>214</v>
      </c>
      <c r="C358" s="17" t="s">
        <v>142</v>
      </c>
      <c r="D358" s="18" t="s">
        <v>25</v>
      </c>
      <c r="E358" s="19" t="s">
        <v>281</v>
      </c>
      <c r="F358" s="18"/>
      <c r="G358" s="19" t="n">
        <f aca="false">G359</f>
        <v>10</v>
      </c>
    </row>
    <row r="359" customFormat="false" ht="15" hidden="false" customHeight="false" outlineLevel="0" collapsed="false">
      <c r="A359" s="23" t="s">
        <v>150</v>
      </c>
      <c r="B359" s="12" t="s">
        <v>214</v>
      </c>
      <c r="C359" s="17" t="s">
        <v>142</v>
      </c>
      <c r="D359" s="18" t="s">
        <v>25</v>
      </c>
      <c r="E359" s="19" t="s">
        <v>281</v>
      </c>
      <c r="F359" s="14" t="s">
        <v>151</v>
      </c>
      <c r="G359" s="19" t="n">
        <v>10</v>
      </c>
    </row>
    <row r="360" customFormat="false" ht="15" hidden="false" customHeight="false" outlineLevel="0" collapsed="false">
      <c r="A360" s="15" t="s">
        <v>282</v>
      </c>
      <c r="B360" s="64" t="s">
        <v>214</v>
      </c>
      <c r="C360" s="63" t="s">
        <v>142</v>
      </c>
      <c r="D360" s="64" t="s">
        <v>182</v>
      </c>
      <c r="E360" s="63"/>
      <c r="F360" s="63"/>
      <c r="G360" s="62" t="n">
        <f aca="false">G361</f>
        <v>3.2</v>
      </c>
    </row>
    <row r="361" customFormat="false" ht="45" hidden="false" customHeight="false" outlineLevel="0" collapsed="false">
      <c r="A361" s="11" t="s">
        <v>47</v>
      </c>
      <c r="B361" s="14" t="s">
        <v>214</v>
      </c>
      <c r="C361" s="14" t="s">
        <v>142</v>
      </c>
      <c r="D361" s="14" t="s">
        <v>182</v>
      </c>
      <c r="E361" s="27" t="s">
        <v>48</v>
      </c>
      <c r="F361" s="42"/>
      <c r="G361" s="43" t="n">
        <f aca="false">G363</f>
        <v>3.2</v>
      </c>
    </row>
    <row r="362" customFormat="false" ht="15" hidden="false" customHeight="false" outlineLevel="0" collapsed="false">
      <c r="A362" s="70" t="s">
        <v>128</v>
      </c>
      <c r="B362" s="43" t="n">
        <v>303</v>
      </c>
      <c r="C362" s="14" t="s">
        <v>142</v>
      </c>
      <c r="D362" s="14" t="s">
        <v>182</v>
      </c>
      <c r="E362" s="27" t="s">
        <v>129</v>
      </c>
      <c r="F362" s="42"/>
      <c r="G362" s="43" t="n">
        <f aca="false">G363</f>
        <v>3.2</v>
      </c>
    </row>
    <row r="363" customFormat="false" ht="60" hidden="false" customHeight="false" outlineLevel="0" collapsed="false">
      <c r="A363" s="70" t="s">
        <v>283</v>
      </c>
      <c r="B363" s="43" t="n">
        <v>303</v>
      </c>
      <c r="C363" s="14" t="s">
        <v>142</v>
      </c>
      <c r="D363" s="14" t="s">
        <v>182</v>
      </c>
      <c r="E363" s="27" t="s">
        <v>284</v>
      </c>
      <c r="F363" s="42"/>
      <c r="G363" s="43" t="n">
        <f aca="false">G364</f>
        <v>3.2</v>
      </c>
    </row>
    <row r="364" customFormat="false" ht="15" hidden="false" customHeight="false" outlineLevel="0" collapsed="false">
      <c r="A364" s="11" t="s">
        <v>53</v>
      </c>
      <c r="B364" s="59" t="s">
        <v>214</v>
      </c>
      <c r="C364" s="14" t="s">
        <v>142</v>
      </c>
      <c r="D364" s="14" t="s">
        <v>182</v>
      </c>
      <c r="E364" s="27" t="s">
        <v>284</v>
      </c>
      <c r="F364" s="12" t="n">
        <v>200</v>
      </c>
      <c r="G364" s="12" t="n">
        <v>3.2</v>
      </c>
    </row>
    <row r="365" customFormat="false" ht="15" hidden="false" customHeight="false" outlineLevel="0" collapsed="false">
      <c r="A365" s="15" t="s">
        <v>285</v>
      </c>
      <c r="B365" s="22" t="n">
        <v>303</v>
      </c>
      <c r="C365" s="16" t="n">
        <v>11</v>
      </c>
      <c r="D365" s="16"/>
      <c r="E365" s="14"/>
      <c r="F365" s="14"/>
      <c r="G365" s="19" t="n">
        <f aca="false">G366</f>
        <v>150</v>
      </c>
    </row>
    <row r="366" customFormat="false" ht="15" hidden="false" customHeight="false" outlineLevel="0" collapsed="false">
      <c r="A366" s="15" t="s">
        <v>286</v>
      </c>
      <c r="B366" s="22" t="n">
        <v>303</v>
      </c>
      <c r="C366" s="16" t="n">
        <v>11</v>
      </c>
      <c r="D366" s="16" t="s">
        <v>92</v>
      </c>
      <c r="E366" s="21"/>
      <c r="F366" s="21"/>
      <c r="G366" s="22" t="n">
        <f aca="false">G367</f>
        <v>150</v>
      </c>
    </row>
    <row r="367" customFormat="false" ht="15" hidden="false" customHeight="false" outlineLevel="0" collapsed="false">
      <c r="A367" s="23" t="s">
        <v>28</v>
      </c>
      <c r="B367" s="19" t="n">
        <v>303</v>
      </c>
      <c r="C367" s="14" t="n">
        <v>11</v>
      </c>
      <c r="D367" s="14" t="s">
        <v>92</v>
      </c>
      <c r="E367" s="19" t="s">
        <v>287</v>
      </c>
      <c r="F367" s="21"/>
      <c r="G367" s="22" t="n">
        <f aca="false">G368+G369</f>
        <v>150</v>
      </c>
    </row>
    <row r="368" customFormat="false" ht="45" hidden="false" customHeight="false" outlineLevel="0" collapsed="false">
      <c r="A368" s="11" t="s">
        <v>21</v>
      </c>
      <c r="B368" s="19" t="n">
        <v>303</v>
      </c>
      <c r="C368" s="14" t="n">
        <v>11</v>
      </c>
      <c r="D368" s="14" t="s">
        <v>92</v>
      </c>
      <c r="E368" s="19" t="s">
        <v>287</v>
      </c>
      <c r="F368" s="19" t="n">
        <v>100</v>
      </c>
      <c r="G368" s="19" t="n">
        <v>80</v>
      </c>
    </row>
    <row r="369" customFormat="false" ht="15" hidden="false" customHeight="false" outlineLevel="0" collapsed="false">
      <c r="A369" s="11" t="s">
        <v>53</v>
      </c>
      <c r="B369" s="19" t="n">
        <v>303</v>
      </c>
      <c r="C369" s="14" t="n">
        <v>11</v>
      </c>
      <c r="D369" s="14" t="s">
        <v>92</v>
      </c>
      <c r="E369" s="19" t="s">
        <v>287</v>
      </c>
      <c r="F369" s="19" t="n">
        <v>200</v>
      </c>
      <c r="G369" s="19" t="n">
        <v>70</v>
      </c>
    </row>
    <row r="370" customFormat="false" ht="15.75" hidden="false" customHeight="false" outlineLevel="0" collapsed="false">
      <c r="A370" s="71" t="s">
        <v>288</v>
      </c>
      <c r="B370" s="9"/>
      <c r="C370" s="31"/>
      <c r="D370" s="72"/>
      <c r="E370" s="72"/>
      <c r="F370" s="72"/>
      <c r="G370" s="73" t="n">
        <f aca="false">G9+G50+G177+G202+G247</f>
        <v>293121.4</v>
      </c>
    </row>
    <row r="371" customFormat="false" ht="15" hidden="false" customHeight="false" outlineLevel="0" collapsed="false">
      <c r="F371" s="74"/>
      <c r="G371" s="74"/>
    </row>
    <row r="372" customFormat="false" ht="15" hidden="false" customHeight="true" outlineLevel="0" collapsed="false">
      <c r="A372" s="75" t="s">
        <v>289</v>
      </c>
      <c r="B372" s="75"/>
      <c r="C372" s="76"/>
      <c r="E372" s="77"/>
      <c r="F372" s="78"/>
      <c r="G372" s="76" t="s">
        <v>290</v>
      </c>
    </row>
    <row r="373" customFormat="false" ht="15" hidden="false" customHeight="false" outlineLevel="0" collapsed="false">
      <c r="A373" s="0"/>
      <c r="B373" s="79"/>
      <c r="C373" s="79"/>
      <c r="G373" s="79"/>
    </row>
    <row r="374" customFormat="false" ht="15" hidden="false" customHeight="false" outlineLevel="0" collapsed="false">
      <c r="A374" s="80" t="s">
        <v>291</v>
      </c>
      <c r="B374" s="79"/>
      <c r="C374" s="76"/>
      <c r="G374" s="76" t="s">
        <v>292</v>
      </c>
    </row>
    <row r="376" customFormat="false" ht="15" hidden="false" customHeight="false" outlineLevel="0" collapsed="false">
      <c r="E376" s="74"/>
    </row>
  </sheetData>
  <mergeCells count="3">
    <mergeCell ref="D1:G3"/>
    <mergeCell ref="A5:G6"/>
    <mergeCell ref="A372:B372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81" t="s">
        <v>293</v>
      </c>
      <c r="D1" s="81"/>
      <c r="E1" s="81"/>
      <c r="F1" s="81"/>
    </row>
    <row r="2" customFormat="false" ht="15" hidden="false" customHeight="true" outlineLevel="0" collapsed="false">
      <c r="C2" s="81"/>
      <c r="D2" s="81"/>
      <c r="E2" s="81"/>
      <c r="F2" s="81"/>
      <c r="H2" s="82"/>
      <c r="I2" s="82"/>
      <c r="J2" s="82"/>
    </row>
    <row r="3" customFormat="false" ht="51.75" hidden="false" customHeight="true" outlineLevel="0" collapsed="false">
      <c r="C3" s="81"/>
      <c r="D3" s="81"/>
      <c r="E3" s="81"/>
      <c r="F3" s="81"/>
      <c r="H3" s="82"/>
      <c r="I3" s="82"/>
      <c r="J3" s="82"/>
    </row>
    <row r="4" customFormat="false" ht="21" hidden="false" customHeight="true" outlineLevel="0" collapsed="false">
      <c r="C4" s="83"/>
      <c r="D4" s="84"/>
      <c r="E4" s="84"/>
      <c r="F4" s="84"/>
      <c r="H4" s="82"/>
      <c r="I4" s="82"/>
      <c r="J4" s="82"/>
    </row>
    <row r="5" customFormat="false" ht="12.75" hidden="false" customHeight="true" outlineLevel="0" collapsed="false">
      <c r="A5" s="4" t="s">
        <v>294</v>
      </c>
      <c r="B5" s="4"/>
      <c r="C5" s="4"/>
      <c r="D5" s="4"/>
      <c r="E5" s="4"/>
      <c r="F5" s="4"/>
      <c r="H5" s="82"/>
      <c r="I5" s="82"/>
      <c r="J5" s="82"/>
    </row>
    <row r="6" customFormat="false" ht="64.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true" outlineLevel="0" collapsed="false">
      <c r="B7" s="85"/>
      <c r="C7" s="85"/>
      <c r="D7" s="85"/>
      <c r="E7" s="85"/>
    </row>
    <row r="9" customFormat="false" ht="12.75" hidden="false" customHeight="false" outlineLevel="0" collapsed="false">
      <c r="A9" s="7" t="s">
        <v>295</v>
      </c>
      <c r="B9" s="7" t="s">
        <v>296</v>
      </c>
      <c r="C9" s="7" t="s">
        <v>297</v>
      </c>
      <c r="D9" s="7" t="s">
        <v>7</v>
      </c>
      <c r="E9" s="7" t="s">
        <v>8</v>
      </c>
      <c r="F9" s="86" t="s">
        <v>298</v>
      </c>
    </row>
    <row r="10" customFormat="false" ht="16.5" hidden="false" customHeight="true" outlineLevel="0" collapsed="false">
      <c r="A10" s="87" t="s">
        <v>12</v>
      </c>
      <c r="B10" s="88" t="s">
        <v>13</v>
      </c>
      <c r="C10" s="88"/>
      <c r="D10" s="88"/>
      <c r="E10" s="88"/>
      <c r="F10" s="89" t="n">
        <f aca="false">F11+F16+F28+F33+F40+F45</f>
        <v>15438.3</v>
      </c>
      <c r="G10" s="74"/>
    </row>
    <row r="11" customFormat="false" ht="53.25" hidden="false" customHeight="true" outlineLevel="0" collapsed="false">
      <c r="A11" s="36" t="str">
        <f aca="false">Ведомст!A24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0" t="str">
        <f aca="false">Ведомст!C249</f>
        <v>01</v>
      </c>
      <c r="C11" s="90" t="str">
        <f aca="false">Ведомст!D249</f>
        <v>03</v>
      </c>
      <c r="D11" s="91"/>
      <c r="E11" s="88"/>
      <c r="F11" s="88" t="n">
        <f aca="false">F15</f>
        <v>30</v>
      </c>
    </row>
    <row r="12" customFormat="false" ht="56.25" hidden="false" customHeight="true" outlineLevel="0" collapsed="false">
      <c r="A12" s="36" t="str">
        <f aca="false">Ведомст!A25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90" t="str">
        <f aca="false">Ведомст!C250</f>
        <v>01</v>
      </c>
      <c r="C12" s="90" t="str">
        <f aca="false">Ведомст!D250</f>
        <v>03</v>
      </c>
      <c r="D12" s="90" t="str">
        <f aca="false">Ведомст!E250</f>
        <v>010 00 00000</v>
      </c>
      <c r="E12" s="88"/>
      <c r="F12" s="91" t="n">
        <f aca="false">F14</f>
        <v>30</v>
      </c>
    </row>
    <row r="13" customFormat="false" ht="25.5" hidden="false" customHeight="true" outlineLevel="0" collapsed="false">
      <c r="A13" s="36" t="str">
        <f aca="false">Ведомст!A251</f>
        <v>Расходы на обеспечение деятельности органов местного самоуправления</v>
      </c>
      <c r="B13" s="90" t="str">
        <f aca="false">Ведомст!C251</f>
        <v>01</v>
      </c>
      <c r="C13" s="90" t="str">
        <f aca="false">Ведомст!D251</f>
        <v>03</v>
      </c>
      <c r="D13" s="90" t="str">
        <f aca="false">Ведомст!E251</f>
        <v>012 00 00000</v>
      </c>
      <c r="E13" s="91"/>
      <c r="F13" s="91" t="n">
        <f aca="false">F14</f>
        <v>30</v>
      </c>
    </row>
    <row r="14" customFormat="false" ht="27" hidden="false" customHeight="true" outlineLevel="0" collapsed="false">
      <c r="A14" s="36" t="str">
        <f aca="false">Ведомст!A252</f>
        <v>Центральный аппарат органов местного самоуправления</v>
      </c>
      <c r="B14" s="90" t="str">
        <f aca="false">Ведомст!C252</f>
        <v>01</v>
      </c>
      <c r="C14" s="90" t="str">
        <f aca="false">Ведомст!D252</f>
        <v>03</v>
      </c>
      <c r="D14" s="90" t="str">
        <f aca="false">Ведомст!E252</f>
        <v>012 00 10110</v>
      </c>
      <c r="E14" s="88"/>
      <c r="F14" s="91" t="n">
        <f aca="false">F15</f>
        <v>30</v>
      </c>
    </row>
    <row r="15" customFormat="false" ht="19.5" hidden="false" customHeight="true" outlineLevel="0" collapsed="false">
      <c r="A15" s="36" t="str">
        <f aca="false">Ведомст!A253</f>
        <v>Закупка товаров, работ и услуг для муниципальных нужд</v>
      </c>
      <c r="B15" s="90" t="str">
        <f aca="false">Ведомст!C253</f>
        <v>01</v>
      </c>
      <c r="C15" s="90" t="str">
        <f aca="false">Ведомст!D253</f>
        <v>03</v>
      </c>
      <c r="D15" s="90" t="str">
        <f aca="false">Ведомст!E253</f>
        <v>012 00 10110</v>
      </c>
      <c r="E15" s="92" t="n">
        <f aca="false">Ведомст!F253</f>
        <v>200</v>
      </c>
      <c r="F15" s="92" t="n">
        <f aca="false">Ведомст!G253</f>
        <v>30</v>
      </c>
    </row>
    <row r="16" customFormat="false" ht="56.25" hidden="false" customHeight="true" outlineLevel="0" collapsed="false">
      <c r="A16" s="87" t="str">
        <f aca="false">Ведомст!A25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3" t="str">
        <f aca="false">Ведомст!C254</f>
        <v>01</v>
      </c>
      <c r="C16" s="93" t="str">
        <f aca="false">Ведомст!D254</f>
        <v>04</v>
      </c>
      <c r="D16" s="88"/>
      <c r="E16" s="88"/>
      <c r="F16" s="89" t="n">
        <f aca="false">F17+F25</f>
        <v>8835</v>
      </c>
    </row>
    <row r="17" customFormat="false" ht="51.75" hidden="false" customHeight="true" outlineLevel="0" collapsed="false">
      <c r="A17" s="36" t="str">
        <f aca="false">Ведомст!A25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90" t="str">
        <f aca="false">Ведомст!C255</f>
        <v>01</v>
      </c>
      <c r="C17" s="90" t="str">
        <f aca="false">Ведомст!D255</f>
        <v>04</v>
      </c>
      <c r="D17" s="90" t="str">
        <f aca="false">Ведомст!E255</f>
        <v>010 00 00000</v>
      </c>
      <c r="E17" s="88"/>
      <c r="F17" s="91" t="n">
        <f aca="false">F18</f>
        <v>8826.6</v>
      </c>
    </row>
    <row r="18" customFormat="false" ht="24" hidden="false" customHeight="true" outlineLevel="0" collapsed="false">
      <c r="A18" s="36" t="str">
        <f aca="false">Ведомст!A256</f>
        <v>Расходы на обеспечение деятельности органов местного самоуправления</v>
      </c>
      <c r="B18" s="90" t="str">
        <f aca="false">Ведомст!C256</f>
        <v>01</v>
      </c>
      <c r="C18" s="90" t="str">
        <f aca="false">Ведомст!D256</f>
        <v>04</v>
      </c>
      <c r="D18" s="90" t="str">
        <f aca="false">Ведомст!E256</f>
        <v>012 00 00000</v>
      </c>
      <c r="E18" s="91"/>
      <c r="F18" s="91" t="n">
        <f aca="false">F19+F23</f>
        <v>8826.6</v>
      </c>
    </row>
    <row r="19" customFormat="false" ht="19.5" hidden="false" customHeight="true" outlineLevel="0" collapsed="false">
      <c r="A19" s="36" t="str">
        <f aca="false">Ведомст!A257</f>
        <v>Центральный аппарат органов местного самоуправления</v>
      </c>
      <c r="B19" s="90" t="str">
        <f aca="false">Ведомст!C257</f>
        <v>01</v>
      </c>
      <c r="C19" s="90" t="str">
        <f aca="false">Ведомст!D257</f>
        <v>04</v>
      </c>
      <c r="D19" s="90" t="str">
        <f aca="false">Ведомст!E257</f>
        <v>012 00 10110</v>
      </c>
      <c r="E19" s="88"/>
      <c r="F19" s="91" t="n">
        <f aca="false">F20+F21+F22</f>
        <v>8075.5</v>
      </c>
    </row>
    <row r="20" customFormat="false" ht="51.75" hidden="false" customHeight="true" outlineLevel="0" collapsed="false">
      <c r="A20" s="36" t="str">
        <f aca="false">Ведомст!A2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90" t="str">
        <f aca="false">Ведомст!C258</f>
        <v>01</v>
      </c>
      <c r="C20" s="90" t="str">
        <f aca="false">Ведомст!D258</f>
        <v>04</v>
      </c>
      <c r="D20" s="90" t="str">
        <f aca="false">Ведомст!E258</f>
        <v>012 00 10110</v>
      </c>
      <c r="E20" s="92" t="n">
        <f aca="false">Ведомст!F258</f>
        <v>100</v>
      </c>
      <c r="F20" s="92" t="n">
        <f aca="false">Ведомст!G258</f>
        <v>7153.3</v>
      </c>
    </row>
    <row r="21" customFormat="false" ht="16.5" hidden="false" customHeight="true" outlineLevel="0" collapsed="false">
      <c r="A21" s="36" t="str">
        <f aca="false">Ведомст!A259</f>
        <v>Закупка товаров, работ и услуг для муниципальных нужд</v>
      </c>
      <c r="B21" s="90" t="str">
        <f aca="false">Ведомст!C259</f>
        <v>01</v>
      </c>
      <c r="C21" s="90" t="str">
        <f aca="false">Ведомст!D259</f>
        <v>04</v>
      </c>
      <c r="D21" s="90" t="str">
        <f aca="false">Ведомст!E259</f>
        <v>012 00 10110</v>
      </c>
      <c r="E21" s="92" t="n">
        <f aca="false">Ведомст!F259</f>
        <v>200</v>
      </c>
      <c r="F21" s="92" t="n">
        <f aca="false">Ведомст!G259</f>
        <v>850.3</v>
      </c>
    </row>
    <row r="22" customFormat="false" ht="16.5" hidden="false" customHeight="true" outlineLevel="0" collapsed="false">
      <c r="A22" s="36" t="str">
        <f aca="false">Ведомст!A260</f>
        <v>Уплата налогов, сборов и иных платежей</v>
      </c>
      <c r="B22" s="90" t="str">
        <f aca="false">Ведомст!C260</f>
        <v>01</v>
      </c>
      <c r="C22" s="90" t="str">
        <f aca="false">Ведомст!D260</f>
        <v>04</v>
      </c>
      <c r="D22" s="90" t="str">
        <f aca="false">Ведомст!E260</f>
        <v>012 00 10110</v>
      </c>
      <c r="E22" s="92" t="n">
        <f aca="false">Ведомст!F260</f>
        <v>850</v>
      </c>
      <c r="F22" s="94" t="n">
        <f aca="false">Ведомст!G260</f>
        <v>71.9</v>
      </c>
    </row>
    <row r="23" customFormat="false" ht="33" hidden="false" customHeight="true" outlineLevel="0" collapsed="false">
      <c r="A23" s="36" t="str">
        <f aca="false">Ведомст!A261</f>
        <v>Глава местной администрации (исполнительно-распорядительного органа муниципального образования)</v>
      </c>
      <c r="B23" s="90" t="str">
        <f aca="false">Ведомст!C261</f>
        <v>01</v>
      </c>
      <c r="C23" s="90" t="str">
        <f aca="false">Ведомст!D261</f>
        <v>04</v>
      </c>
      <c r="D23" s="90" t="str">
        <f aca="false">Ведомст!E261</f>
        <v>012 00 10130</v>
      </c>
      <c r="E23" s="92"/>
      <c r="F23" s="94" t="n">
        <f aca="false">F24</f>
        <v>751.1</v>
      </c>
    </row>
    <row r="24" customFormat="false" ht="45.75" hidden="false" customHeight="true" outlineLevel="0" collapsed="false">
      <c r="A24" s="36" t="str">
        <f aca="false">Ведомст!A2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90" t="str">
        <f aca="false">Ведомст!C262</f>
        <v>01</v>
      </c>
      <c r="C24" s="90" t="str">
        <f aca="false">Ведомст!D262</f>
        <v>04</v>
      </c>
      <c r="D24" s="90" t="str">
        <f aca="false">Ведомст!E262</f>
        <v>012 00 10130</v>
      </c>
      <c r="E24" s="92" t="n">
        <f aca="false">Ведомст!F262</f>
        <v>100</v>
      </c>
      <c r="F24" s="94" t="n">
        <f aca="false">Ведомст!G262</f>
        <v>751.1</v>
      </c>
    </row>
    <row r="25" customFormat="false" ht="33" hidden="false" customHeight="true" outlineLevel="0" collapsed="false">
      <c r="A25" s="36" t="str">
        <f aca="false">Ведомст!A263</f>
        <v>Муниципальная программа "Противодействие экстремизму и идеологии терроризма в Красногорском районе на 2015-2020 годы»</v>
      </c>
      <c r="B25" s="90" t="str">
        <f aca="false">Ведомст!C263</f>
        <v>01</v>
      </c>
      <c r="C25" s="90" t="str">
        <f aca="false">Ведомст!D263</f>
        <v>04</v>
      </c>
      <c r="D25" s="90" t="str">
        <f aca="false">Ведомст!E263</f>
        <v>120 00 00000</v>
      </c>
      <c r="E25" s="92"/>
      <c r="F25" s="94" t="n">
        <f aca="false">F26</f>
        <v>8.4</v>
      </c>
    </row>
    <row r="26" customFormat="false" ht="45.75" hidden="false" customHeight="true" outlineLevel="0" collapsed="false">
      <c r="A26" s="36" t="str">
        <f aca="false">Ведомст!A264</f>
        <v>Расходы на реализацию мероприятий муниципальных программ</v>
      </c>
      <c r="B26" s="90" t="str">
        <f aca="false">Ведомст!C264</f>
        <v>01</v>
      </c>
      <c r="C26" s="90" t="str">
        <f aca="false">Ведомст!D264</f>
        <v>04</v>
      </c>
      <c r="D26" s="90" t="str">
        <f aca="false">Ведомст!E264</f>
        <v>120 00 60990</v>
      </c>
      <c r="E26" s="92"/>
      <c r="F26" s="94" t="n">
        <f aca="false">F27</f>
        <v>8.4</v>
      </c>
    </row>
    <row r="27" customFormat="false" ht="45.75" hidden="false" customHeight="true" outlineLevel="0" collapsed="false">
      <c r="A27" s="36" t="str">
        <f aca="false">Ведомст!A265</f>
        <v>Закупка товаров, работ и услуг для муниципальных нужд</v>
      </c>
      <c r="B27" s="90" t="str">
        <f aca="false">Ведомст!C265</f>
        <v>01</v>
      </c>
      <c r="C27" s="90" t="str">
        <f aca="false">Ведомст!D265</f>
        <v>04</v>
      </c>
      <c r="D27" s="90" t="str">
        <f aca="false">Ведомст!E265</f>
        <v>120 00 60990</v>
      </c>
      <c r="E27" s="92" t="str">
        <f aca="false">Ведомст!F265</f>
        <v>200</v>
      </c>
      <c r="F27" s="94" t="n">
        <f aca="false">Ведомст!G265</f>
        <v>8.4</v>
      </c>
    </row>
    <row r="28" customFormat="false" ht="24.75" hidden="false" customHeight="true" outlineLevel="0" collapsed="false">
      <c r="A28" s="87" t="str">
        <f aca="false">Ведомст!A266</f>
        <v>Судебная система</v>
      </c>
      <c r="B28" s="93" t="str">
        <f aca="false">Ведомст!C266</f>
        <v>01</v>
      </c>
      <c r="C28" s="93" t="str">
        <f aca="false">Ведомст!D266</f>
        <v>05</v>
      </c>
      <c r="D28" s="90"/>
      <c r="E28" s="92"/>
      <c r="F28" s="94" t="n">
        <f aca="false">F29</f>
        <v>4.6</v>
      </c>
    </row>
    <row r="29" customFormat="false" ht="43.5" hidden="false" customHeight="true" outlineLevel="0" collapsed="false">
      <c r="A29" s="36" t="str">
        <f aca="false">Ведомст!A26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9" s="90" t="str">
        <f aca="false">Ведомст!C267</f>
        <v>01</v>
      </c>
      <c r="C29" s="90" t="str">
        <f aca="false">Ведомст!D267</f>
        <v>05</v>
      </c>
      <c r="D29" s="90" t="str">
        <f aca="false">Ведомст!E267</f>
        <v>010 00 00000</v>
      </c>
      <c r="E29" s="92"/>
      <c r="F29" s="94" t="n">
        <f aca="false">F30</f>
        <v>4.6</v>
      </c>
    </row>
    <row r="30" customFormat="false" ht="27" hidden="false" customHeight="true" outlineLevel="0" collapsed="false">
      <c r="A30" s="36" t="str">
        <f aca="false">Ведомст!A268</f>
        <v>Руководство и управление в сфере установленных функций</v>
      </c>
      <c r="B30" s="90" t="str">
        <f aca="false">Ведомст!C268</f>
        <v>01</v>
      </c>
      <c r="C30" s="90" t="str">
        <f aca="false">Ведомст!D268</f>
        <v>05</v>
      </c>
      <c r="D30" s="90" t="str">
        <f aca="false">Ведомст!E268</f>
        <v>014 00 00000</v>
      </c>
      <c r="E30" s="92"/>
      <c r="F30" s="94" t="n">
        <f aca="false">F31</f>
        <v>4.6</v>
      </c>
    </row>
    <row r="31" customFormat="false" ht="49.5" hidden="false" customHeight="true" outlineLevel="0" collapsed="false">
      <c r="A31" s="36" t="str">
        <f aca="false">Ведомст!A269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31" s="90" t="str">
        <f aca="false">Ведомст!C269</f>
        <v>01</v>
      </c>
      <c r="C31" s="90" t="str">
        <f aca="false">Ведомст!D269</f>
        <v>05</v>
      </c>
      <c r="D31" s="90" t="str">
        <f aca="false">Ведомст!E269</f>
        <v>014 00 51200</v>
      </c>
      <c r="E31" s="92"/>
      <c r="F31" s="94" t="n">
        <f aca="false">F32</f>
        <v>4.6</v>
      </c>
    </row>
    <row r="32" customFormat="false" ht="24" hidden="false" customHeight="true" outlineLevel="0" collapsed="false">
      <c r="A32" s="36" t="str">
        <f aca="false">Ведомст!A270</f>
        <v>Закупка товаров, работ и услуг для муниципальных нужд</v>
      </c>
      <c r="B32" s="90" t="str">
        <f aca="false">Ведомст!C270</f>
        <v>01</v>
      </c>
      <c r="C32" s="90" t="str">
        <f aca="false">Ведомст!D270</f>
        <v>05</v>
      </c>
      <c r="D32" s="90" t="str">
        <f aca="false">Ведомст!E270</f>
        <v>014 00 51200</v>
      </c>
      <c r="E32" s="92" t="n">
        <f aca="false">Ведомст!F270</f>
        <v>200</v>
      </c>
      <c r="F32" s="94" t="n">
        <f aca="false">Ведомст!G270</f>
        <v>4.6</v>
      </c>
    </row>
    <row r="33" customFormat="false" ht="47.25" hidden="false" customHeight="true" outlineLevel="0" collapsed="false">
      <c r="A33" s="87" t="str">
        <f aca="false">Ведомст!A204</f>
        <v>Обеспечение деятельности финансовых, налоговых и таможенных органов и органов финансового (финансово - бюджетного) надзора</v>
      </c>
      <c r="B33" s="93" t="str">
        <f aca="false">Ведомст!C204</f>
        <v>01</v>
      </c>
      <c r="C33" s="93" t="str">
        <f aca="false">Ведомст!D204</f>
        <v>06</v>
      </c>
      <c r="D33" s="93"/>
      <c r="E33" s="95"/>
      <c r="F33" s="89" t="n">
        <f aca="false">F34</f>
        <v>2360.7</v>
      </c>
    </row>
    <row r="34" customFormat="false" ht="47.25" hidden="false" customHeight="true" outlineLevel="0" collapsed="false">
      <c r="A34" s="36" t="str">
        <f aca="false">Ведомст!A20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4" s="90" t="str">
        <f aca="false">Ведомст!C205</f>
        <v>01</v>
      </c>
      <c r="C34" s="90" t="str">
        <f aca="false">Ведомст!D205</f>
        <v>06</v>
      </c>
      <c r="D34" s="90" t="str">
        <f aca="false">Ведомст!E205</f>
        <v>010 00 00000</v>
      </c>
      <c r="E34" s="88"/>
      <c r="F34" s="94" t="n">
        <f aca="false">F35</f>
        <v>2360.7</v>
      </c>
    </row>
    <row r="35" customFormat="false" ht="28.5" hidden="false" customHeight="true" outlineLevel="0" collapsed="false">
      <c r="A35" s="36" t="str">
        <f aca="false">Ведомст!A206</f>
        <v>Расходы на обеспечение деятельности органов местного самоуправления</v>
      </c>
      <c r="B35" s="90" t="str">
        <f aca="false">Ведомст!C206</f>
        <v>01</v>
      </c>
      <c r="C35" s="90" t="str">
        <f aca="false">Ведомст!D206</f>
        <v>06</v>
      </c>
      <c r="D35" s="90" t="str">
        <f aca="false">Ведомст!E206</f>
        <v>012 00 00000</v>
      </c>
      <c r="E35" s="92"/>
      <c r="F35" s="94" t="n">
        <f aca="false">F36</f>
        <v>2360.7</v>
      </c>
    </row>
    <row r="36" customFormat="false" ht="16.5" hidden="false" customHeight="true" outlineLevel="0" collapsed="false">
      <c r="A36" s="36" t="str">
        <f aca="false">Ведомст!A207</f>
        <v>Центральный аппарат органов местного самоуправления</v>
      </c>
      <c r="B36" s="90" t="str">
        <f aca="false">Ведомст!C207</f>
        <v>01</v>
      </c>
      <c r="C36" s="90" t="str">
        <f aca="false">Ведомст!D207</f>
        <v>06</v>
      </c>
      <c r="D36" s="90" t="str">
        <f aca="false">Ведомст!E207</f>
        <v>012 00 10110</v>
      </c>
      <c r="E36" s="92"/>
      <c r="F36" s="94" t="n">
        <f aca="false">F37+F38+F39</f>
        <v>2360.7</v>
      </c>
    </row>
    <row r="37" customFormat="false" ht="43.5" hidden="false" customHeight="true" outlineLevel="0" collapsed="false">
      <c r="A37" s="36" t="str">
        <f aca="false">Ведомст!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90" t="str">
        <f aca="false">Ведомст!C208</f>
        <v>01</v>
      </c>
      <c r="C37" s="90" t="str">
        <f aca="false">Ведомст!D208</f>
        <v>06</v>
      </c>
      <c r="D37" s="94" t="str">
        <f aca="false">Ведомст!E208</f>
        <v>012 00 10110</v>
      </c>
      <c r="E37" s="92" t="n">
        <f aca="false">Ведомст!F208</f>
        <v>100</v>
      </c>
      <c r="F37" s="92" t="n">
        <f aca="false">Ведомст!G208</f>
        <v>2191</v>
      </c>
    </row>
    <row r="38" customFormat="false" ht="23.25" hidden="false" customHeight="true" outlineLevel="0" collapsed="false">
      <c r="A38" s="36" t="str">
        <f aca="false">Ведомст!A209</f>
        <v>Закупка товаров, работ и услуг для муниципальных нужд</v>
      </c>
      <c r="B38" s="90" t="str">
        <f aca="false">Ведомст!C209</f>
        <v>01</v>
      </c>
      <c r="C38" s="90" t="str">
        <f aca="false">Ведомст!D209</f>
        <v>06</v>
      </c>
      <c r="D38" s="94" t="str">
        <f aca="false">Ведомст!E209</f>
        <v>012 00 10110</v>
      </c>
      <c r="E38" s="92" t="n">
        <f aca="false">Ведомст!F209</f>
        <v>200</v>
      </c>
      <c r="F38" s="94" t="n">
        <f aca="false">Ведомст!G209</f>
        <v>160.1</v>
      </c>
    </row>
    <row r="39" customFormat="false" ht="16.5" hidden="false" customHeight="true" outlineLevel="0" collapsed="false">
      <c r="A39" s="36" t="str">
        <f aca="false">Ведомст!A210</f>
        <v>Уплата налогов, сборов и иных платежей</v>
      </c>
      <c r="B39" s="90" t="str">
        <f aca="false">Ведомст!C210</f>
        <v>01</v>
      </c>
      <c r="C39" s="90" t="str">
        <f aca="false">Ведомст!D210</f>
        <v>06</v>
      </c>
      <c r="D39" s="94" t="str">
        <f aca="false">Ведомст!E210</f>
        <v>012 00 10110</v>
      </c>
      <c r="E39" s="92" t="n">
        <f aca="false">Ведомст!F210</f>
        <v>850</v>
      </c>
      <c r="F39" s="94" t="n">
        <f aca="false">Ведомст!G210</f>
        <v>9.6</v>
      </c>
    </row>
    <row r="40" customFormat="false" ht="29.25" hidden="false" customHeight="true" outlineLevel="0" collapsed="false">
      <c r="A40" s="87" t="str">
        <f aca="false">Ведомст!A271</f>
        <v>Резервные фонды</v>
      </c>
      <c r="B40" s="93" t="str">
        <f aca="false">Ведомст!C271</f>
        <v>01</v>
      </c>
      <c r="C40" s="95" t="n">
        <f aca="false">Ведомст!D271</f>
        <v>11</v>
      </c>
      <c r="D40" s="88"/>
      <c r="E40" s="88"/>
      <c r="F40" s="89" t="n">
        <f aca="false">F41</f>
        <v>200</v>
      </c>
    </row>
    <row r="41" customFormat="false" ht="38.25" hidden="false" customHeight="true" outlineLevel="0" collapsed="false">
      <c r="A41" s="36" t="str">
        <f aca="false">Ведомст!A272</f>
        <v>Иные расходы органов государственной власти субъектов Российской Федерации и органов местного самоуправления</v>
      </c>
      <c r="B41" s="90" t="str">
        <f aca="false">Ведомст!C272</f>
        <v>01</v>
      </c>
      <c r="C41" s="92" t="n">
        <f aca="false">Ведомст!D272</f>
        <v>11</v>
      </c>
      <c r="D41" s="90" t="str">
        <f aca="false">Ведомст!E272</f>
        <v>990 00 00000</v>
      </c>
      <c r="E41" s="91"/>
      <c r="F41" s="94" t="n">
        <f aca="false">F42</f>
        <v>200</v>
      </c>
    </row>
    <row r="42" customFormat="false" ht="21" hidden="false" customHeight="true" outlineLevel="0" collapsed="false">
      <c r="A42" s="36" t="str">
        <f aca="false">Ведомст!A273</f>
        <v>Резервные фонды</v>
      </c>
      <c r="B42" s="90" t="str">
        <f aca="false">Ведомст!C273</f>
        <v>01</v>
      </c>
      <c r="C42" s="92" t="n">
        <f aca="false">Ведомст!D273</f>
        <v>11</v>
      </c>
      <c r="D42" s="90" t="str">
        <f aca="false">Ведомст!E273</f>
        <v>991 00 00000</v>
      </c>
      <c r="E42" s="90"/>
      <c r="F42" s="94" t="n">
        <f aca="false">F43</f>
        <v>200</v>
      </c>
    </row>
    <row r="43" customFormat="false" ht="21" hidden="false" customHeight="true" outlineLevel="0" collapsed="false">
      <c r="A43" s="36" t="str">
        <f aca="false">Ведомст!A274</f>
        <v>Резервные фонды местных администраций</v>
      </c>
      <c r="B43" s="90" t="str">
        <f aca="false">Ведомст!C274</f>
        <v>01</v>
      </c>
      <c r="C43" s="92" t="n">
        <f aca="false">Ведомст!D274</f>
        <v>11</v>
      </c>
      <c r="D43" s="90" t="str">
        <f aca="false">Ведомст!E274</f>
        <v>991 00 14100</v>
      </c>
      <c r="E43" s="90"/>
      <c r="F43" s="94" t="n">
        <f aca="false">F44</f>
        <v>200</v>
      </c>
    </row>
    <row r="44" customFormat="false" ht="53.25" hidden="false" customHeight="true" outlineLevel="0" collapsed="false">
      <c r="A44" s="36" t="str">
        <f aca="false">Ведомст!A275</f>
        <v>Резервные средства</v>
      </c>
      <c r="B44" s="90" t="str">
        <f aca="false">Ведомст!C275</f>
        <v>01</v>
      </c>
      <c r="C44" s="92" t="n">
        <f aca="false">Ведомст!D275</f>
        <v>11</v>
      </c>
      <c r="D44" s="90" t="str">
        <f aca="false">Ведомст!E275</f>
        <v>991 00 14100</v>
      </c>
      <c r="E44" s="92" t="n">
        <f aca="false">Ведомст!F275</f>
        <v>870</v>
      </c>
      <c r="F44" s="94" t="n">
        <f aca="false">Ведомст!G275</f>
        <v>200</v>
      </c>
    </row>
    <row r="45" customFormat="false" ht="18" hidden="false" customHeight="true" outlineLevel="0" collapsed="false">
      <c r="A45" s="87" t="str">
        <f aca="false">Ведомст!A276</f>
        <v>Другие общегосударственные вопросы</v>
      </c>
      <c r="B45" s="93" t="str">
        <f aca="false">Ведомст!C276</f>
        <v>01</v>
      </c>
      <c r="C45" s="95" t="n">
        <f aca="false">Ведомст!D276</f>
        <v>13</v>
      </c>
      <c r="D45" s="87"/>
      <c r="E45" s="88"/>
      <c r="F45" s="89" t="n">
        <f aca="false">F46+F51+F56</f>
        <v>4008</v>
      </c>
    </row>
    <row r="46" customFormat="false" ht="46.5" hidden="false" customHeight="true" outlineLevel="0" collapsed="false">
      <c r="A46" s="36" t="str">
        <f aca="false">Ведомст!A27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6" s="90" t="str">
        <f aca="false">Ведомст!C277</f>
        <v>01</v>
      </c>
      <c r="C46" s="92" t="str">
        <f aca="false">Ведомст!D277</f>
        <v>13</v>
      </c>
      <c r="D46" s="90" t="str">
        <f aca="false">Ведомст!E277</f>
        <v>010 00 00000</v>
      </c>
      <c r="E46" s="92"/>
      <c r="F46" s="92" t="n">
        <f aca="false">+F47</f>
        <v>198</v>
      </c>
    </row>
    <row r="47" customFormat="false" ht="18.75" hidden="false" customHeight="true" outlineLevel="0" collapsed="false">
      <c r="A47" s="36" t="str">
        <f aca="false">Ведомст!A278</f>
        <v>Руководство и управление в сфере установленных функций</v>
      </c>
      <c r="B47" s="90" t="str">
        <f aca="false">Ведомст!C278</f>
        <v>01</v>
      </c>
      <c r="C47" s="92" t="str">
        <f aca="false">Ведомст!D278</f>
        <v>13</v>
      </c>
      <c r="D47" s="90" t="str">
        <f aca="false">Ведомст!E278</f>
        <v>014 00 00000</v>
      </c>
      <c r="E47" s="92"/>
      <c r="F47" s="92" t="n">
        <f aca="false">+F48</f>
        <v>198</v>
      </c>
    </row>
    <row r="48" customFormat="false" ht="20.25" hidden="false" customHeight="true" outlineLevel="0" collapsed="false">
      <c r="A48" s="36" t="str">
        <f aca="false">Ведомст!A279</f>
        <v>Функционирование административных комиссий</v>
      </c>
      <c r="B48" s="90" t="str">
        <f aca="false">Ведомст!C279</f>
        <v>01</v>
      </c>
      <c r="C48" s="92" t="str">
        <f aca="false">Ведомст!D279</f>
        <v>13</v>
      </c>
      <c r="D48" s="90" t="str">
        <f aca="false">Ведомст!E279</f>
        <v>014 00 70060</v>
      </c>
      <c r="E48" s="92"/>
      <c r="F48" s="92" t="n">
        <f aca="false">F49+F50</f>
        <v>198</v>
      </c>
    </row>
    <row r="49" customFormat="false" ht="17.25" hidden="false" customHeight="true" outlineLevel="0" collapsed="false">
      <c r="A49" s="36" t="str">
        <f aca="false">Ведомст!A280</f>
        <v>Закупка товаров, работ и услуг для муниципальных нужд</v>
      </c>
      <c r="B49" s="90" t="str">
        <f aca="false">Ведомст!C280</f>
        <v>01</v>
      </c>
      <c r="C49" s="92" t="str">
        <f aca="false">Ведомст!D280</f>
        <v>13</v>
      </c>
      <c r="D49" s="90" t="str">
        <f aca="false">Ведомст!E280</f>
        <v>014 00 70060</v>
      </c>
      <c r="E49" s="92" t="n">
        <f aca="false">Ведомст!F280</f>
        <v>200</v>
      </c>
      <c r="F49" s="92" t="n">
        <f aca="false">Ведомст!G280</f>
        <v>34</v>
      </c>
    </row>
    <row r="50" customFormat="false" ht="17.25" hidden="false" customHeight="true" outlineLevel="0" collapsed="false">
      <c r="A50" s="36" t="str">
        <f aca="false">Ведомст!A215</f>
        <v>Субвенции</v>
      </c>
      <c r="B50" s="90" t="str">
        <f aca="false">Ведомст!C215</f>
        <v>01</v>
      </c>
      <c r="C50" s="90" t="str">
        <f aca="false">Ведомст!D215</f>
        <v>13</v>
      </c>
      <c r="D50" s="90" t="str">
        <f aca="false">Ведомст!E215</f>
        <v>014 00 70060</v>
      </c>
      <c r="E50" s="92" t="n">
        <f aca="false">Ведомст!F215</f>
        <v>530</v>
      </c>
      <c r="F50" s="92" t="n">
        <f aca="false">Ведомст!G215</f>
        <v>164</v>
      </c>
    </row>
    <row r="51" customFormat="false" ht="42" hidden="false" customHeight="true" outlineLevel="0" collapsed="false">
      <c r="A51" s="36" t="str">
        <f aca="false">Ведомст!A216</f>
        <v>Расходы на обеспечение деятельности (оказание услуг) подведомственных учреждений</v>
      </c>
      <c r="B51" s="90" t="str">
        <f aca="false">Ведомст!C216</f>
        <v>01</v>
      </c>
      <c r="C51" s="90" t="str">
        <f aca="false">Ведомст!D216</f>
        <v>13</v>
      </c>
      <c r="D51" s="90" t="str">
        <f aca="false">Ведомст!E216</f>
        <v>020 00 00000</v>
      </c>
      <c r="E51" s="92"/>
      <c r="F51" s="94" t="n">
        <f aca="false">F52</f>
        <v>565</v>
      </c>
    </row>
    <row r="52" customFormat="false" ht="20.25" hidden="false" customHeight="true" outlineLevel="0" collapsed="false">
      <c r="A52" s="36" t="str">
        <f aca="false">Ведомст!A283</f>
        <v>Прочие выплаты по обязательствам государства</v>
      </c>
      <c r="B52" s="90" t="str">
        <f aca="false">Ведомст!C217</f>
        <v>01</v>
      </c>
      <c r="C52" s="90" t="str">
        <f aca="false">Ведомст!D217</f>
        <v>13</v>
      </c>
      <c r="D52" s="90" t="str">
        <f aca="false">Ведомст!E217</f>
        <v>025 00 00000</v>
      </c>
      <c r="E52" s="92"/>
      <c r="F52" s="94" t="n">
        <f aca="false">F53</f>
        <v>565</v>
      </c>
    </row>
    <row r="53" customFormat="false" ht="45.75" hidden="false" customHeight="true" outlineLevel="0" collapsed="false">
      <c r="A53" s="36" t="str">
        <f aca="false">Ведомст!A2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90" t="str">
        <f aca="false">Ведомст!C218</f>
        <v>01</v>
      </c>
      <c r="C53" s="90" t="str">
        <f aca="false">Ведомст!D218</f>
        <v>13</v>
      </c>
      <c r="D53" s="90" t="str">
        <f aca="false">Ведомст!E218</f>
        <v>025 00 10820</v>
      </c>
      <c r="E53" s="90"/>
      <c r="F53" s="94" t="n">
        <f aca="false">F54+F55</f>
        <v>565</v>
      </c>
    </row>
    <row r="54" customFormat="false" ht="50.25" hidden="false" customHeight="true" outlineLevel="0" collapsed="false">
      <c r="A54" s="36" t="str">
        <f aca="false">Ведомст!A2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4" s="90" t="str">
        <f aca="false">Ведомст!C219</f>
        <v>01</v>
      </c>
      <c r="C54" s="90" t="str">
        <f aca="false">Ведомст!D219</f>
        <v>13</v>
      </c>
      <c r="D54" s="90" t="str">
        <f aca="false">Ведомст!E219</f>
        <v>025 00 10820</v>
      </c>
      <c r="E54" s="92" t="n">
        <f aca="false">Ведомст!F219</f>
        <v>100</v>
      </c>
      <c r="F54" s="92" t="n">
        <f aca="false">Ведомст!G219</f>
        <v>563.7</v>
      </c>
    </row>
    <row r="55" customFormat="false" ht="39" hidden="false" customHeight="true" outlineLevel="0" collapsed="false">
      <c r="A55" s="36" t="str">
        <f aca="false">Ведомст!A220</f>
        <v>Закупка товаров, работ и услуг для муниципальных нужд</v>
      </c>
      <c r="B55" s="90" t="str">
        <f aca="false">Ведомст!C220</f>
        <v>01</v>
      </c>
      <c r="C55" s="90" t="str">
        <f aca="false">Ведомст!D220</f>
        <v>13</v>
      </c>
      <c r="D55" s="90" t="str">
        <f aca="false">Ведомст!E220</f>
        <v>025 00 10820</v>
      </c>
      <c r="E55" s="92" t="str">
        <f aca="false">Ведомст!F220</f>
        <v>200</v>
      </c>
      <c r="F55" s="94" t="n">
        <f aca="false">Ведомст!G220</f>
        <v>1.3</v>
      </c>
    </row>
    <row r="56" customFormat="false" ht="42" hidden="false" customHeight="true" outlineLevel="0" collapsed="false">
      <c r="A56" s="36" t="str">
        <f aca="false">Ведомст!A221</f>
        <v>Иные расходы органов государственной власти субъектов Российской Федерации и органов местного самоуправления</v>
      </c>
      <c r="B56" s="90" t="str">
        <f aca="false">Ведомст!C221</f>
        <v>01</v>
      </c>
      <c r="C56" s="92" t="n">
        <f aca="false">Ведомст!D221</f>
        <v>13</v>
      </c>
      <c r="D56" s="90" t="str">
        <f aca="false">Ведомст!E221</f>
        <v>990 00 00000</v>
      </c>
      <c r="E56" s="92"/>
      <c r="F56" s="94" t="n">
        <f aca="false">F57</f>
        <v>3245</v>
      </c>
    </row>
    <row r="57" customFormat="false" ht="20.25" hidden="false" customHeight="true" outlineLevel="0" collapsed="false">
      <c r="A57" s="36" t="str">
        <f aca="false">Ведомст!A287</f>
        <v>Национальная безопасность и правоохранительная деятельность</v>
      </c>
      <c r="B57" s="90" t="str">
        <f aca="false">Ведомст!C222</f>
        <v>01</v>
      </c>
      <c r="C57" s="92" t="n">
        <f aca="false">Ведомст!D222</f>
        <v>13</v>
      </c>
      <c r="D57" s="90" t="str">
        <f aca="false">Ведомст!E222</f>
        <v>999 00 00000</v>
      </c>
      <c r="E57" s="92"/>
      <c r="F57" s="94" t="n">
        <f aca="false">F58</f>
        <v>3245</v>
      </c>
    </row>
    <row r="58" customFormat="false" ht="45.75" hidden="false" customHeight="true" outlineLevel="0" collapsed="false">
      <c r="A58" s="36" t="str">
        <f aca="false">Ведомст!A288</f>
        <v>Защита населения и территории от чрезвычайных ситуаций природного и техногенного характера, гражданская оборона</v>
      </c>
      <c r="B58" s="90" t="str">
        <f aca="false">Ведомст!C223</f>
        <v>01</v>
      </c>
      <c r="C58" s="92" t="n">
        <f aca="false">Ведомст!D223</f>
        <v>13</v>
      </c>
      <c r="D58" s="90" t="str">
        <f aca="false">Ведомст!E223</f>
        <v>999 00 14710</v>
      </c>
      <c r="E58" s="90"/>
      <c r="F58" s="94" t="n">
        <f aca="false">F59+F60+F61</f>
        <v>3245</v>
      </c>
    </row>
    <row r="59" customFormat="false" ht="50.25" hidden="false" customHeight="true" outlineLevel="0" collapsed="false">
      <c r="A59" s="36" t="str">
        <f aca="false">Ведомст!A2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9" s="90" t="str">
        <f aca="false">Ведомст!C224</f>
        <v>01</v>
      </c>
      <c r="C59" s="92" t="n">
        <f aca="false">Ведомст!D224</f>
        <v>13</v>
      </c>
      <c r="D59" s="90" t="str">
        <f aca="false">Ведомст!E224</f>
        <v>999 00 14710</v>
      </c>
      <c r="E59" s="92" t="n">
        <f aca="false">Ведомст!F224</f>
        <v>100</v>
      </c>
      <c r="F59" s="94" t="n">
        <f aca="false">Ведомст!G284+Ведомст!G224+Ведомст!G183+Ведомст!G56+Ведомст!G15</f>
        <v>3021.3</v>
      </c>
    </row>
    <row r="60" customFormat="false" ht="26.25" hidden="false" customHeight="true" outlineLevel="0" collapsed="false">
      <c r="A60" s="36" t="str">
        <f aca="false">Ведомст!A285</f>
        <v>Закупка товаров, работ и услуг для муниципальных нужд</v>
      </c>
      <c r="B60" s="90" t="str">
        <f aca="false">Ведомст!C285</f>
        <v>01</v>
      </c>
      <c r="C60" s="90" t="str">
        <f aca="false">Ведомст!D285</f>
        <v>13</v>
      </c>
      <c r="D60" s="90" t="str">
        <f aca="false">Ведомст!E285</f>
        <v>999 00 14710</v>
      </c>
      <c r="E60" s="92" t="n">
        <f aca="false">Ведомст!F285</f>
        <v>200</v>
      </c>
      <c r="F60" s="94" t="n">
        <f aca="false">Ведомст!G285+Ведомст!G184</f>
        <v>210</v>
      </c>
    </row>
    <row r="61" customFormat="false" ht="24" hidden="false" customHeight="true" outlineLevel="0" collapsed="false">
      <c r="A61" s="36" t="str">
        <f aca="false">Ведомст!A286</f>
        <v>Уплата налогов, сборов и иных платежей</v>
      </c>
      <c r="B61" s="90" t="str">
        <f aca="false">Ведомст!C286</f>
        <v>01</v>
      </c>
      <c r="C61" s="90" t="str">
        <f aca="false">Ведомст!D286</f>
        <v>13</v>
      </c>
      <c r="D61" s="90" t="str">
        <f aca="false">Ведомст!E286</f>
        <v>999 00 14710</v>
      </c>
      <c r="E61" s="92" t="n">
        <f aca="false">Ведомст!F286</f>
        <v>850</v>
      </c>
      <c r="F61" s="94" t="n">
        <f aca="false">Ведомст!G286</f>
        <v>13.7</v>
      </c>
    </row>
    <row r="62" customFormat="false" ht="22.5" hidden="false" customHeight="true" outlineLevel="0" collapsed="false">
      <c r="A62" s="87" t="str">
        <f aca="false">Ведомст!A225</f>
        <v>Национальная оборона</v>
      </c>
      <c r="B62" s="96" t="str">
        <f aca="false">Ведомст!C225</f>
        <v>02</v>
      </c>
      <c r="C62" s="87"/>
      <c r="D62" s="88"/>
      <c r="E62" s="88"/>
      <c r="F62" s="95" t="n">
        <f aca="false">F63</f>
        <v>916.8</v>
      </c>
    </row>
    <row r="63" customFormat="false" ht="25.5" hidden="false" customHeight="true" outlineLevel="0" collapsed="false">
      <c r="A63" s="36" t="str">
        <f aca="false">Ведомст!A226</f>
        <v>Мобилизационная и вневойсковая подготовка</v>
      </c>
      <c r="B63" s="97" t="str">
        <f aca="false">Ведомст!C226</f>
        <v>02</v>
      </c>
      <c r="C63" s="97" t="str">
        <f aca="false">Ведомст!D226</f>
        <v>03</v>
      </c>
      <c r="D63" s="97"/>
      <c r="E63" s="88"/>
      <c r="F63" s="97" t="n">
        <f aca="false">F64</f>
        <v>916.8</v>
      </c>
    </row>
    <row r="64" customFormat="false" ht="43.5" hidden="false" customHeight="true" outlineLevel="0" collapsed="false">
      <c r="A64" s="36" t="str">
        <f aca="false">Ведомст!A22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4" s="97" t="str">
        <f aca="false">Ведомст!C227</f>
        <v>02</v>
      </c>
      <c r="C64" s="97" t="str">
        <f aca="false">Ведомст!D227</f>
        <v>03</v>
      </c>
      <c r="D64" s="97" t="str">
        <f aca="false">Ведомст!E227</f>
        <v>010 00 00000</v>
      </c>
      <c r="E64" s="97"/>
      <c r="F64" s="97" t="n">
        <f aca="false">F65</f>
        <v>916.8</v>
      </c>
    </row>
    <row r="65" customFormat="false" ht="20.25" hidden="false" customHeight="true" outlineLevel="0" collapsed="false">
      <c r="A65" s="36" t="str">
        <f aca="false">Ведомст!A228</f>
        <v>Руководство и управление в сфере установленных функций</v>
      </c>
      <c r="B65" s="97" t="str">
        <f aca="false">Ведомст!C228</f>
        <v>02</v>
      </c>
      <c r="C65" s="97" t="str">
        <f aca="false">Ведомст!D228</f>
        <v>03</v>
      </c>
      <c r="D65" s="97" t="str">
        <f aca="false">Ведомст!E228</f>
        <v>014 00 00000</v>
      </c>
      <c r="E65" s="97"/>
      <c r="F65" s="97" t="n">
        <f aca="false">F66</f>
        <v>916.8</v>
      </c>
    </row>
    <row r="66" customFormat="false" ht="35.25" hidden="false" customHeight="true" outlineLevel="0" collapsed="false">
      <c r="A66" s="36" t="str">
        <f aca="false">Ведомст!A229</f>
        <v>Осуществление первичного воинского учета на территориях, где отсутствуют военные комиссариаты</v>
      </c>
      <c r="B66" s="97" t="str">
        <f aca="false">Ведомст!C229</f>
        <v>02</v>
      </c>
      <c r="C66" s="97" t="str">
        <f aca="false">Ведомст!D229</f>
        <v>03</v>
      </c>
      <c r="D66" s="97" t="str">
        <f aca="false">Ведомст!E229</f>
        <v>014 00 51180</v>
      </c>
      <c r="E66" s="97"/>
      <c r="F66" s="97" t="n">
        <f aca="false">Ведомст!G229</f>
        <v>916.8</v>
      </c>
    </row>
    <row r="67" customFormat="false" ht="21.75" hidden="false" customHeight="true" outlineLevel="0" collapsed="false">
      <c r="A67" s="36" t="str">
        <f aca="false">Ведомст!A230</f>
        <v>Субвенции</v>
      </c>
      <c r="B67" s="97" t="str">
        <f aca="false">Ведомст!C230</f>
        <v>02</v>
      </c>
      <c r="C67" s="97" t="str">
        <f aca="false">Ведомст!D230</f>
        <v>03</v>
      </c>
      <c r="D67" s="97" t="str">
        <f aca="false">Ведомст!E230</f>
        <v>014 00 51180</v>
      </c>
      <c r="E67" s="97" t="n">
        <f aca="false">Ведомст!F230</f>
        <v>530</v>
      </c>
      <c r="F67" s="97" t="n">
        <f aca="false">Ведомст!G230</f>
        <v>916.8</v>
      </c>
    </row>
    <row r="68" customFormat="false" ht="36.75" hidden="false" customHeight="true" outlineLevel="0" collapsed="false">
      <c r="A68" s="36" t="str">
        <f aca="false">Ведомст!A57</f>
        <v>Национальная безопасность и правоохранительная деятельность</v>
      </c>
      <c r="B68" s="93" t="str">
        <f aca="false">Ведомст!C57</f>
        <v>03</v>
      </c>
      <c r="C68" s="97"/>
      <c r="D68" s="97"/>
      <c r="E68" s="97"/>
      <c r="F68" s="89" t="n">
        <f aca="false">F69+F78</f>
        <v>1257.2</v>
      </c>
    </row>
    <row r="69" customFormat="false" ht="34.5" hidden="false" customHeight="true" outlineLevel="0" collapsed="false">
      <c r="A69" s="36" t="str">
        <f aca="false">Ведомст!A288</f>
        <v>Защита населения и территории от чрезвычайных ситуаций природного и техногенного характера, гражданская оборона</v>
      </c>
      <c r="B69" s="90" t="str">
        <f aca="false">Ведомст!C288</f>
        <v>03</v>
      </c>
      <c r="C69" s="90" t="str">
        <f aca="false">Ведомст!D288</f>
        <v>09</v>
      </c>
      <c r="D69" s="90"/>
      <c r="E69" s="90"/>
      <c r="F69" s="94" t="n">
        <f aca="false">F70+F75</f>
        <v>1172.2</v>
      </c>
    </row>
    <row r="70" customFormat="false" ht="40.5" hidden="false" customHeight="true" outlineLevel="0" collapsed="false">
      <c r="A70" s="36" t="str">
        <f aca="false">Ведомст!A289</f>
        <v>Расходы на обеспечение деятельности (оказание услуг) подведомственных учреждений</v>
      </c>
      <c r="B70" s="90" t="str">
        <f aca="false">Ведомст!C289</f>
        <v>03</v>
      </c>
      <c r="C70" s="90" t="str">
        <f aca="false">Ведомст!D289</f>
        <v>09</v>
      </c>
      <c r="D70" s="90" t="str">
        <f aca="false">Ведомст!E289</f>
        <v>020 00 00000</v>
      </c>
      <c r="E70" s="90"/>
      <c r="F70" s="94" t="n">
        <f aca="false">F71</f>
        <v>1138.2</v>
      </c>
    </row>
    <row r="71" customFormat="false" ht="31.5" hidden="false" customHeight="true" outlineLevel="0" collapsed="false">
      <c r="A71" s="36" t="str">
        <f aca="false">Ведомст!A290</f>
        <v>Расходы на обеспечение деятельности (оказание услуг) иных подведомственных учреждений</v>
      </c>
      <c r="B71" s="90" t="str">
        <f aca="false">Ведомст!C290</f>
        <v>03</v>
      </c>
      <c r="C71" s="90" t="str">
        <f aca="false">Ведомст!D290</f>
        <v>09</v>
      </c>
      <c r="D71" s="90" t="str">
        <f aca="false">Ведомст!E290</f>
        <v>025 00 00000</v>
      </c>
      <c r="E71" s="90"/>
      <c r="F71" s="94" t="n">
        <f aca="false">F72</f>
        <v>1138.2</v>
      </c>
    </row>
    <row r="72" customFormat="false" ht="30" hidden="false" customHeight="true" outlineLevel="0" collapsed="false">
      <c r="A72" s="36" t="str">
        <f aca="false">Ведомст!A291</f>
        <v>Учреждения по обеспечению национальной безопасности и правоохранительной деятельности</v>
      </c>
      <c r="B72" s="90" t="str">
        <f aca="false">Ведомст!C291</f>
        <v>03</v>
      </c>
      <c r="C72" s="90" t="str">
        <f aca="false">Ведомст!D291</f>
        <v>09</v>
      </c>
      <c r="D72" s="90" t="str">
        <f aca="false">Ведомст!E291</f>
        <v>025 00 10860</v>
      </c>
      <c r="E72" s="90"/>
      <c r="F72" s="94" t="n">
        <f aca="false">F73+F74</f>
        <v>1138.2</v>
      </c>
    </row>
    <row r="73" customFormat="false" ht="48" hidden="false" customHeight="true" outlineLevel="0" collapsed="false">
      <c r="A73" s="36" t="str">
        <f aca="false">Ведомст!A2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3" s="90" t="str">
        <f aca="false">Ведомст!C292</f>
        <v>03</v>
      </c>
      <c r="C73" s="90" t="str">
        <f aca="false">Ведомст!D292</f>
        <v>09</v>
      </c>
      <c r="D73" s="90" t="str">
        <f aca="false">Ведомст!E292</f>
        <v>025 00 10860</v>
      </c>
      <c r="E73" s="92" t="n">
        <f aca="false">Ведомст!F292</f>
        <v>100</v>
      </c>
      <c r="F73" s="94" t="n">
        <f aca="false">Ведомст!G292</f>
        <v>1025.6</v>
      </c>
    </row>
    <row r="74" customFormat="false" ht="19.5" hidden="false" customHeight="true" outlineLevel="0" collapsed="false">
      <c r="A74" s="36" t="str">
        <f aca="false">Ведомст!A293</f>
        <v>Закупка товаров, работ и услуг для муниципальных нужд</v>
      </c>
      <c r="B74" s="90" t="str">
        <f aca="false">Ведомст!C293</f>
        <v>03</v>
      </c>
      <c r="C74" s="90" t="str">
        <f aca="false">Ведомст!D293</f>
        <v>09</v>
      </c>
      <c r="D74" s="90" t="str">
        <f aca="false">Ведомст!E293</f>
        <v>025 00 10860</v>
      </c>
      <c r="E74" s="92" t="n">
        <f aca="false">Ведомст!F293</f>
        <v>200</v>
      </c>
      <c r="F74" s="94" t="n">
        <f aca="false">Ведомст!G293</f>
        <v>112.6</v>
      </c>
    </row>
    <row r="75" customFormat="false" ht="61.5" hidden="false" customHeight="true" outlineLevel="0" collapsed="false">
      <c r="A75" s="36" t="str">
        <f aca="false">Ведомст!A294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75" s="90" t="str">
        <f aca="false">Ведомст!C294</f>
        <v>03</v>
      </c>
      <c r="C75" s="90" t="str">
        <f aca="false">Ведомст!D294</f>
        <v>09</v>
      </c>
      <c r="D75" s="90" t="str">
        <f aca="false">Ведомст!E294</f>
        <v>220 00 00000</v>
      </c>
      <c r="E75" s="92"/>
      <c r="F75" s="92" t="n">
        <f aca="false">F76</f>
        <v>34</v>
      </c>
    </row>
    <row r="76" customFormat="false" ht="18.75" hidden="false" customHeight="true" outlineLevel="0" collapsed="false">
      <c r="A76" s="36" t="str">
        <f aca="false">Ведомст!A295</f>
        <v>Расходы на реализацию муниципальных программ</v>
      </c>
      <c r="B76" s="90" t="str">
        <f aca="false">Ведомст!C295</f>
        <v>03</v>
      </c>
      <c r="C76" s="90" t="str">
        <f aca="false">Ведомст!D295</f>
        <v>09</v>
      </c>
      <c r="D76" s="90" t="str">
        <f aca="false">Ведомст!E295</f>
        <v>220 00 60990</v>
      </c>
      <c r="E76" s="92"/>
      <c r="F76" s="92" t="n">
        <f aca="false">F77</f>
        <v>34</v>
      </c>
    </row>
    <row r="77" customFormat="false" ht="30" hidden="false" customHeight="true" outlineLevel="0" collapsed="false">
      <c r="A77" s="36" t="str">
        <f aca="false">Ведомст!A296</f>
        <v>Закупка товаров, работ и услуг для муниципальных нужд</v>
      </c>
      <c r="B77" s="90" t="str">
        <f aca="false">Ведомст!C296</f>
        <v>03</v>
      </c>
      <c r="C77" s="90" t="str">
        <f aca="false">Ведомст!D296</f>
        <v>09</v>
      </c>
      <c r="D77" s="90" t="str">
        <f aca="false">Ведомст!E296</f>
        <v>220 00 60990</v>
      </c>
      <c r="E77" s="92" t="n">
        <f aca="false">Ведомст!F296</f>
        <v>200</v>
      </c>
      <c r="F77" s="92" t="n">
        <f aca="false">Ведомст!G296</f>
        <v>34</v>
      </c>
    </row>
    <row r="78" customFormat="false" ht="34.5" hidden="false" customHeight="true" outlineLevel="0" collapsed="false">
      <c r="A78" s="36" t="str">
        <f aca="false">Ведомст!A58</f>
        <v>Другие вопросы в области национальной безопасности и правоохранительной деятельности</v>
      </c>
      <c r="B78" s="90" t="str">
        <f aca="false">Ведомст!C58</f>
        <v>03</v>
      </c>
      <c r="C78" s="90" t="str">
        <f aca="false">Ведомст!D58</f>
        <v>14</v>
      </c>
      <c r="D78" s="96"/>
      <c r="E78" s="96"/>
      <c r="F78" s="97" t="n">
        <f aca="false">F79</f>
        <v>85</v>
      </c>
    </row>
    <row r="79" customFormat="false" ht="40.5" hidden="false" customHeight="true" outlineLevel="0" collapsed="false">
      <c r="A79" s="36" t="str">
        <f aca="false">Ведомст!A59</f>
        <v>Муниципальная программа "Обеспечение прав граждан и их безопасности в Красногорском районе" на 2015-2020 годы</v>
      </c>
      <c r="B79" s="90" t="str">
        <f aca="false">Ведомст!C59</f>
        <v>03</v>
      </c>
      <c r="C79" s="90" t="str">
        <f aca="false">Ведомст!D59</f>
        <v>14</v>
      </c>
      <c r="D79" s="90" t="str">
        <f aca="false">Ведомст!E59</f>
        <v>110 00 00000</v>
      </c>
      <c r="E79" s="97"/>
      <c r="F79" s="97" t="n">
        <f aca="false">F80+F83</f>
        <v>85</v>
      </c>
    </row>
    <row r="80" customFormat="false" ht="31.5" hidden="false" customHeight="true" outlineLevel="0" collapsed="false">
      <c r="A80" s="36" t="str">
        <f aca="false">Ведомст!A60</f>
        <v>Подпрограмма "Профилактика преступлений и иных правонарушений в Красногорском районе» на 2015-2020 годы</v>
      </c>
      <c r="B80" s="90" t="str">
        <f aca="false">Ведомст!C60</f>
        <v>03</v>
      </c>
      <c r="C80" s="90" t="str">
        <f aca="false">Ведомст!D60</f>
        <v>14</v>
      </c>
      <c r="D80" s="90" t="str">
        <f aca="false">Ведомст!E60</f>
        <v>111 00 00000</v>
      </c>
      <c r="E80" s="97"/>
      <c r="F80" s="92" t="n">
        <f aca="false">F81</f>
        <v>45</v>
      </c>
    </row>
    <row r="81" customFormat="false" ht="30" hidden="false" customHeight="true" outlineLevel="0" collapsed="false">
      <c r="A81" s="36" t="str">
        <f aca="false">Ведомст!A61</f>
        <v>Расходы на реализацию мероприятий муниципальных  программ</v>
      </c>
      <c r="B81" s="90" t="str">
        <f aca="false">Ведомст!C61</f>
        <v>03</v>
      </c>
      <c r="C81" s="90" t="str">
        <f aca="false">Ведомст!D61</f>
        <v>14</v>
      </c>
      <c r="D81" s="90" t="str">
        <f aca="false">Ведомст!E61</f>
        <v>111 00 60990</v>
      </c>
      <c r="E81" s="97"/>
      <c r="F81" s="92" t="n">
        <f aca="false">F82</f>
        <v>45</v>
      </c>
    </row>
    <row r="82" customFormat="false" ht="19.5" hidden="false" customHeight="true" outlineLevel="0" collapsed="false">
      <c r="A82" s="36" t="str">
        <f aca="false">Ведомст!A62</f>
        <v>Закупка товаров, работ и услуг для муниципальных нужд</v>
      </c>
      <c r="B82" s="90" t="str">
        <f aca="false">Ведомст!C62</f>
        <v>03</v>
      </c>
      <c r="C82" s="90" t="str">
        <f aca="false">Ведомст!D62</f>
        <v>14</v>
      </c>
      <c r="D82" s="90" t="str">
        <f aca="false">Ведомст!E62</f>
        <v>111 00 60990</v>
      </c>
      <c r="E82" s="90" t="str">
        <f aca="false">Ведомст!F62</f>
        <v>200</v>
      </c>
      <c r="F82" s="92" t="n">
        <f aca="false">Ведомст!G62</f>
        <v>45</v>
      </c>
    </row>
    <row r="83" customFormat="false" ht="37.5" hidden="false" customHeight="true" outlineLevel="0" collapsed="false">
      <c r="A83" s="36" t="str">
        <f aca="false">Ведомст!A63</f>
        <v>Подпрограмма "Повышение безопасности дорожного движения в Красногорском районе» на 2015-2020 годы</v>
      </c>
      <c r="B83" s="90" t="str">
        <f aca="false">Ведомст!C63</f>
        <v>03</v>
      </c>
      <c r="C83" s="90" t="str">
        <f aca="false">Ведомст!D63</f>
        <v>14</v>
      </c>
      <c r="D83" s="90" t="str">
        <f aca="false">Ведомст!E63</f>
        <v>112 00 00000</v>
      </c>
      <c r="E83" s="93"/>
      <c r="F83" s="92" t="n">
        <f aca="false">F84</f>
        <v>40</v>
      </c>
    </row>
    <row r="84" customFormat="false" ht="27" hidden="false" customHeight="true" outlineLevel="0" collapsed="false">
      <c r="A84" s="36" t="str">
        <f aca="false">Ведомст!A64</f>
        <v>Расходы на реализацию мероприятий муниципальных  программ</v>
      </c>
      <c r="B84" s="90" t="str">
        <f aca="false">Ведомст!C64</f>
        <v>03</v>
      </c>
      <c r="C84" s="90" t="str">
        <f aca="false">Ведомст!D64</f>
        <v>14</v>
      </c>
      <c r="D84" s="90" t="str">
        <f aca="false">Ведомст!E64</f>
        <v>112 00 60990</v>
      </c>
      <c r="E84" s="88"/>
      <c r="F84" s="92" t="n">
        <f aca="false">F85</f>
        <v>40</v>
      </c>
    </row>
    <row r="85" customFormat="false" ht="18.75" hidden="false" customHeight="true" outlineLevel="0" collapsed="false">
      <c r="A85" s="36" t="str">
        <f aca="false">Ведомст!A65</f>
        <v>Закупка товаров, работ и услуг для муниципальных нужд</v>
      </c>
      <c r="B85" s="90" t="str">
        <f aca="false">Ведомст!C65</f>
        <v>03</v>
      </c>
      <c r="C85" s="90" t="str">
        <f aca="false">Ведомст!D65</f>
        <v>14</v>
      </c>
      <c r="D85" s="90" t="str">
        <f aca="false">Ведомст!E65</f>
        <v>112 00 60990</v>
      </c>
      <c r="E85" s="90" t="str">
        <f aca="false">Ведомст!F65</f>
        <v>200</v>
      </c>
      <c r="F85" s="92" t="n">
        <f aca="false">Ведомст!G65</f>
        <v>40</v>
      </c>
    </row>
    <row r="86" customFormat="false" ht="19.5" hidden="false" customHeight="true" outlineLevel="0" collapsed="false">
      <c r="A86" s="87" t="str">
        <f aca="false">Ведомст!A185</f>
        <v>Национальная экономика</v>
      </c>
      <c r="B86" s="93" t="str">
        <f aca="false">Ведомст!C185</f>
        <v>04</v>
      </c>
      <c r="C86" s="88"/>
      <c r="D86" s="88"/>
      <c r="E86" s="88"/>
      <c r="F86" s="93" t="n">
        <f aca="false">F87+F98+F104+F109</f>
        <v>30876.1</v>
      </c>
    </row>
    <row r="87" customFormat="false" ht="33.75" hidden="false" customHeight="true" outlineLevel="0" collapsed="false">
      <c r="A87" s="36" t="str">
        <f aca="false">Ведомст!A186</f>
        <v>Сельское хозяйство и рыболовство</v>
      </c>
      <c r="B87" s="90" t="str">
        <f aca="false">Ведомст!C186</f>
        <v>04</v>
      </c>
      <c r="C87" s="90" t="str">
        <f aca="false">Ведомст!D186</f>
        <v>05</v>
      </c>
      <c r="D87" s="88"/>
      <c r="E87" s="88"/>
      <c r="F87" s="94" t="n">
        <f aca="false">F88+F94</f>
        <v>1557.4</v>
      </c>
    </row>
    <row r="88" customFormat="false" ht="45" hidden="false" customHeight="false" outlineLevel="0" collapsed="false">
      <c r="A88" s="36" t="str">
        <f aca="false">Ведомст!A18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8" s="90" t="str">
        <f aca="false">Ведомст!C187</f>
        <v>04</v>
      </c>
      <c r="C88" s="90" t="str">
        <f aca="false">Ведомст!D187</f>
        <v>05</v>
      </c>
      <c r="D88" s="90" t="str">
        <f aca="false">Ведомст!E187</f>
        <v>010 00 00000</v>
      </c>
      <c r="E88" s="90"/>
      <c r="F88" s="91" t="n">
        <f aca="false">F89</f>
        <v>1505.4</v>
      </c>
    </row>
    <row r="89" customFormat="false" ht="20.25" hidden="false" customHeight="true" outlineLevel="0" collapsed="false">
      <c r="A89" s="36" t="str">
        <f aca="false">Ведомст!A188</f>
        <v>Расходы на обеспечение деятельности органов местного самоуправления</v>
      </c>
      <c r="B89" s="90" t="str">
        <f aca="false">Ведомст!C188</f>
        <v>04</v>
      </c>
      <c r="C89" s="90" t="str">
        <f aca="false">Ведомст!D188</f>
        <v>05</v>
      </c>
      <c r="D89" s="90" t="str">
        <f aca="false">Ведомст!E188</f>
        <v>012 00 00000</v>
      </c>
      <c r="E89" s="90"/>
      <c r="F89" s="91" t="n">
        <f aca="false">F90</f>
        <v>1505.4</v>
      </c>
    </row>
    <row r="90" customFormat="false" ht="15.75" hidden="false" customHeight="true" outlineLevel="0" collapsed="false">
      <c r="A90" s="36" t="str">
        <f aca="false">Ведомст!A189</f>
        <v>Центральный аппарат органов местного самоуправления</v>
      </c>
      <c r="B90" s="90" t="str">
        <f aca="false">Ведомст!C189</f>
        <v>04</v>
      </c>
      <c r="C90" s="90" t="str">
        <f aca="false">Ведомст!D189</f>
        <v>05</v>
      </c>
      <c r="D90" s="90" t="str">
        <f aca="false">Ведомст!E189</f>
        <v>012 00 10110</v>
      </c>
      <c r="E90" s="90"/>
      <c r="F90" s="91" t="n">
        <f aca="false">F91+F92+F93</f>
        <v>1505.4</v>
      </c>
    </row>
    <row r="91" customFormat="false" ht="45.75" hidden="false" customHeight="true" outlineLevel="0" collapsed="false">
      <c r="A91" s="36" t="str">
        <f aca="false">Ведомст!A19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1" s="90" t="str">
        <f aca="false">Ведомст!C190</f>
        <v>04</v>
      </c>
      <c r="C91" s="90" t="str">
        <f aca="false">Ведомст!D190</f>
        <v>05</v>
      </c>
      <c r="D91" s="90" t="str">
        <f aca="false">Ведомст!E190</f>
        <v>012 00 10110</v>
      </c>
      <c r="E91" s="92" t="n">
        <f aca="false">Ведомст!F190</f>
        <v>100</v>
      </c>
      <c r="F91" s="94" t="n">
        <f aca="false">Ведомст!G190</f>
        <v>1360</v>
      </c>
    </row>
    <row r="92" customFormat="false" ht="19.5" hidden="false" customHeight="true" outlineLevel="0" collapsed="false">
      <c r="A92" s="36" t="str">
        <f aca="false">Ведомст!A191</f>
        <v>Закупка товаров, работ и услуг для муниципальных нужд</v>
      </c>
      <c r="B92" s="90" t="str">
        <f aca="false">Ведомст!C191</f>
        <v>04</v>
      </c>
      <c r="C92" s="90" t="str">
        <f aca="false">Ведомст!D191</f>
        <v>05</v>
      </c>
      <c r="D92" s="90" t="str">
        <f aca="false">Ведомст!E191</f>
        <v>012 00 10110</v>
      </c>
      <c r="E92" s="92" t="n">
        <f aca="false">Ведомст!F191</f>
        <v>200</v>
      </c>
      <c r="F92" s="94" t="n">
        <f aca="false">Ведомст!G191</f>
        <v>143.8</v>
      </c>
    </row>
    <row r="93" customFormat="false" ht="20.25" hidden="false" customHeight="true" outlineLevel="0" collapsed="false">
      <c r="A93" s="36" t="str">
        <f aca="false">Ведомст!A192</f>
        <v>Уплата налогов, сборов и иных платежей</v>
      </c>
      <c r="B93" s="90" t="str">
        <f aca="false">Ведомст!C192</f>
        <v>04</v>
      </c>
      <c r="C93" s="90" t="str">
        <f aca="false">Ведомст!D192</f>
        <v>05</v>
      </c>
      <c r="D93" s="90" t="str">
        <f aca="false">Ведомст!E192</f>
        <v>012 00 10110</v>
      </c>
      <c r="E93" s="92" t="n">
        <f aca="false">Ведомст!F192</f>
        <v>850</v>
      </c>
      <c r="F93" s="92" t="n">
        <f aca="false">Ведомст!G192</f>
        <v>1.6</v>
      </c>
    </row>
    <row r="94" customFormat="false" ht="30" hidden="false" customHeight="true" outlineLevel="0" collapsed="false">
      <c r="A94" s="36" t="str">
        <f aca="false">Ведомст!A193</f>
        <v>Иные вопросы в области национальной экономики</v>
      </c>
      <c r="B94" s="90" t="str">
        <f aca="false">Ведомст!C193</f>
        <v>04</v>
      </c>
      <c r="C94" s="90" t="str">
        <f aca="false">Ведомст!D193</f>
        <v>05</v>
      </c>
      <c r="D94" s="90" t="str">
        <f aca="false">Ведомст!E193</f>
        <v>910 00 00000</v>
      </c>
      <c r="E94" s="90"/>
      <c r="F94" s="92" t="n">
        <f aca="false">F95</f>
        <v>52</v>
      </c>
    </row>
    <row r="95" customFormat="false" ht="28.5" hidden="false" customHeight="true" outlineLevel="0" collapsed="false">
      <c r="A95" s="36" t="str">
        <f aca="false">Ведомст!A194</f>
        <v>Мероприятия в области сельского хозяйства</v>
      </c>
      <c r="B95" s="90" t="str">
        <f aca="false">Ведомст!C194</f>
        <v>04</v>
      </c>
      <c r="C95" s="90" t="str">
        <f aca="false">Ведомст!D194</f>
        <v>05</v>
      </c>
      <c r="D95" s="90" t="str">
        <f aca="false">Ведомст!E194</f>
        <v>914 00 00000</v>
      </c>
      <c r="E95" s="90"/>
      <c r="F95" s="92" t="n">
        <f aca="false">F96</f>
        <v>52</v>
      </c>
    </row>
    <row r="96" customFormat="false" ht="30" hidden="false" customHeight="true" outlineLevel="0" collapsed="false">
      <c r="A96" s="36" t="str">
        <f aca="false">Ведомст!A195</f>
        <v>Расходы по отлову и содержанию безнадзорных животных</v>
      </c>
      <c r="B96" s="90" t="str">
        <f aca="false">Ведомст!C195</f>
        <v>04</v>
      </c>
      <c r="C96" s="90" t="str">
        <f aca="false">Ведомст!D195</f>
        <v>05</v>
      </c>
      <c r="D96" s="90" t="str">
        <f aca="false">Ведомст!E195</f>
        <v>914 00 70400</v>
      </c>
      <c r="E96" s="90"/>
      <c r="F96" s="92" t="n">
        <f aca="false">F97</f>
        <v>52</v>
      </c>
    </row>
    <row r="97" customFormat="false" ht="22.5" hidden="false" customHeight="true" outlineLevel="0" collapsed="false">
      <c r="A97" s="36" t="str">
        <f aca="false">Ведомст!A196</f>
        <v>Закупка товаров, работ и услуг для муниципальных нужд</v>
      </c>
      <c r="B97" s="90" t="str">
        <f aca="false">Ведомст!C196</f>
        <v>04</v>
      </c>
      <c r="C97" s="90" t="str">
        <f aca="false">Ведомст!D196</f>
        <v>05</v>
      </c>
      <c r="D97" s="90" t="str">
        <f aca="false">Ведомст!E196</f>
        <v>914 00 70400</v>
      </c>
      <c r="E97" s="92" t="n">
        <f aca="false">Ведомст!F196</f>
        <v>200</v>
      </c>
      <c r="F97" s="92" t="n">
        <f aca="false">Ведомст!G196</f>
        <v>52</v>
      </c>
    </row>
    <row r="98" customFormat="false" ht="27" hidden="false" customHeight="true" outlineLevel="0" collapsed="false">
      <c r="A98" s="87" t="str">
        <f aca="false">Ведомст!A298</f>
        <v>Водное хозяйство</v>
      </c>
      <c r="B98" s="93" t="str">
        <f aca="false">Ведомст!C298</f>
        <v>04</v>
      </c>
      <c r="C98" s="93" t="str">
        <f aca="false">Ведомст!D298</f>
        <v>06</v>
      </c>
      <c r="D98" s="88"/>
      <c r="E98" s="88"/>
      <c r="F98" s="89" t="n">
        <f aca="false">F99</f>
        <v>14293.6</v>
      </c>
    </row>
    <row r="99" customFormat="false" ht="39" hidden="false" customHeight="true" outlineLevel="0" collapsed="false">
      <c r="A99" s="36" t="str">
        <f aca="false">Ведомст!A299</f>
        <v>Адресная инвестиционная программа Красногорского района на 2015-2020 годы</v>
      </c>
      <c r="B99" s="90" t="str">
        <f aca="false">Ведомст!C299</f>
        <v>04</v>
      </c>
      <c r="C99" s="90" t="str">
        <f aca="false">Ведомст!D299</f>
        <v>06</v>
      </c>
      <c r="D99" s="90" t="str">
        <f aca="false">Ведомст!E299</f>
        <v>140 00 00000</v>
      </c>
      <c r="E99" s="88"/>
      <c r="F99" s="89" t="n">
        <f aca="false">F100+F102</f>
        <v>14293.6</v>
      </c>
    </row>
    <row r="100" customFormat="false" ht="51.75" hidden="false" customHeight="true" outlineLevel="0" collapsed="false">
      <c r="A100" s="36" t="str">
        <f aca="false">Ведомст!A300</f>
        <v>Расходы на капитальные вложения в объекты муниципальной собственности. Красногорский район, с. Быстрянка, инженерная защита от наводнений</v>
      </c>
      <c r="B100" s="90" t="str">
        <f aca="false">Ведомст!C300</f>
        <v>04</v>
      </c>
      <c r="C100" s="90" t="str">
        <f aca="false">Ведомст!D300</f>
        <v>06</v>
      </c>
      <c r="D100" s="90" t="str">
        <f aca="false">Ведомст!E300</f>
        <v>140 00 L0160</v>
      </c>
      <c r="E100" s="91"/>
      <c r="F100" s="94" t="n">
        <f aca="false">F101</f>
        <v>14193.6</v>
      </c>
    </row>
    <row r="101" customFormat="false" ht="15" hidden="false" customHeight="true" outlineLevel="0" collapsed="false">
      <c r="A101" s="36" t="str">
        <f aca="false">Ведомст!A301</f>
        <v>Бюджетные инвестиции в объекты капитального строительства государственной (муниципальной) собственности</v>
      </c>
      <c r="B101" s="90" t="str">
        <f aca="false">Ведомст!C301</f>
        <v>04</v>
      </c>
      <c r="C101" s="90" t="str">
        <f aca="false">Ведомст!D301</f>
        <v>06</v>
      </c>
      <c r="D101" s="90" t="str">
        <f aca="false">Ведомст!E301</f>
        <v>140 00 L0160</v>
      </c>
      <c r="E101" s="92" t="n">
        <f aca="false">Ведомст!F301</f>
        <v>410</v>
      </c>
      <c r="F101" s="94" t="n">
        <f aca="false">Ведомст!G301</f>
        <v>14193.6</v>
      </c>
    </row>
    <row r="102" customFormat="false" ht="18" hidden="false" customHeight="true" outlineLevel="0" collapsed="false">
      <c r="A102" s="36" t="str">
        <f aca="false">Ведомст!A302</f>
        <v>Расходы на софинансирование капитальных вложений в объекты муниципальной собственности. Красногорский район, с. Быстрянка, инженерная защита от наводнений</v>
      </c>
      <c r="B102" s="90" t="str">
        <f aca="false">Ведомст!C302</f>
        <v>04</v>
      </c>
      <c r="C102" s="90" t="str">
        <f aca="false">Ведомст!D302</f>
        <v>06</v>
      </c>
      <c r="D102" s="90" t="str">
        <f aca="false">Ведомст!E302</f>
        <v>140 00 L0160</v>
      </c>
      <c r="E102" s="91"/>
      <c r="F102" s="92" t="n">
        <f aca="false">F103</f>
        <v>100</v>
      </c>
    </row>
    <row r="103" customFormat="false" ht="32.25" hidden="false" customHeight="true" outlineLevel="0" collapsed="false">
      <c r="A103" s="36" t="str">
        <f aca="false">Ведомст!A303</f>
        <v>Бюджетные инвестиции в объекты капитального строительства государственной (муниципальной) собственности</v>
      </c>
      <c r="B103" s="90" t="str">
        <f aca="false">Ведомст!C303</f>
        <v>04</v>
      </c>
      <c r="C103" s="90" t="str">
        <f aca="false">Ведомст!D303</f>
        <v>06</v>
      </c>
      <c r="D103" s="90" t="str">
        <f aca="false">Ведомст!E303</f>
        <v>140 00 L0160</v>
      </c>
      <c r="E103" s="92" t="n">
        <f aca="false">Ведомст!F303</f>
        <v>410</v>
      </c>
      <c r="F103" s="92" t="n">
        <f aca="false">Ведомст!G303</f>
        <v>100</v>
      </c>
    </row>
    <row r="104" customFormat="false" ht="18.75" hidden="false" customHeight="true" outlineLevel="0" collapsed="false">
      <c r="A104" s="36" t="str">
        <f aca="false">Ведомст!A304</f>
        <v>Дорожное хозяйство (дорожные фонды)</v>
      </c>
      <c r="B104" s="90" t="str">
        <f aca="false">Ведомст!C304</f>
        <v>04</v>
      </c>
      <c r="C104" s="90" t="str">
        <f aca="false">Ведомст!D304</f>
        <v>09</v>
      </c>
      <c r="D104" s="90"/>
      <c r="E104" s="91"/>
      <c r="F104" s="89" t="n">
        <f aca="false">F105</f>
        <v>14812.7</v>
      </c>
    </row>
    <row r="105" customFormat="false" ht="17.25" hidden="false" customHeight="true" outlineLevel="0" collapsed="false">
      <c r="A105" s="36" t="str">
        <f aca="false">Ведомст!A305</f>
        <v>Иные вопросы в области национальной экономики</v>
      </c>
      <c r="B105" s="90" t="str">
        <f aca="false">Ведомст!C305</f>
        <v>04</v>
      </c>
      <c r="C105" s="90" t="str">
        <f aca="false">Ведомст!D305</f>
        <v>09</v>
      </c>
      <c r="D105" s="90" t="str">
        <f aca="false">Ведомст!E305</f>
        <v>910 00 00000</v>
      </c>
      <c r="E105" s="91"/>
      <c r="F105" s="94" t="n">
        <f aca="false">F106</f>
        <v>14812.7</v>
      </c>
    </row>
    <row r="106" customFormat="false" ht="22.5" hidden="false" customHeight="true" outlineLevel="0" collapsed="false">
      <c r="A106" s="36" t="str">
        <f aca="false">Ведомст!A306</f>
        <v>Мероприятия  в сфере транспорта и дорожного хозяйства</v>
      </c>
      <c r="B106" s="90" t="str">
        <f aca="false">Ведомст!C306</f>
        <v>04</v>
      </c>
      <c r="C106" s="90" t="str">
        <f aca="false">Ведомст!D306</f>
        <v>09</v>
      </c>
      <c r="D106" s="90" t="str">
        <f aca="false">Ведомст!E306</f>
        <v>912 00 00000</v>
      </c>
      <c r="E106" s="91"/>
      <c r="F106" s="94" t="n">
        <f aca="false">F107</f>
        <v>14812.7</v>
      </c>
    </row>
    <row r="107" customFormat="false" ht="32.25" hidden="false" customHeight="true" outlineLevel="0" collapsed="false">
      <c r="A107" s="36" t="str">
        <f aca="false">Ведомст!A307</f>
        <v>Содержание, ремонт, реконструкция и строительство автомобильных дорог, являющихся муниципальной собственностью </v>
      </c>
      <c r="B107" s="90" t="str">
        <f aca="false">Ведомст!C307</f>
        <v>04</v>
      </c>
      <c r="C107" s="90" t="str">
        <f aca="false">Ведомст!D307</f>
        <v>09</v>
      </c>
      <c r="D107" s="90" t="str">
        <f aca="false">Ведомст!E307</f>
        <v>912 00 67270</v>
      </c>
      <c r="E107" s="91"/>
      <c r="F107" s="94" t="n">
        <f aca="false">F108</f>
        <v>14812.7</v>
      </c>
    </row>
    <row r="108" customFormat="false" ht="20.25" hidden="false" customHeight="true" outlineLevel="0" collapsed="false">
      <c r="A108" s="36" t="str">
        <f aca="false">Ведомст!A308</f>
        <v>Закупка товаров, работ и услуг для муниципальных нужд</v>
      </c>
      <c r="B108" s="90" t="str">
        <f aca="false">Ведомст!C308</f>
        <v>04</v>
      </c>
      <c r="C108" s="90" t="str">
        <f aca="false">Ведомст!D308</f>
        <v>09</v>
      </c>
      <c r="D108" s="90" t="str">
        <f aca="false">Ведомст!E308</f>
        <v>912 00 67270</v>
      </c>
      <c r="E108" s="92" t="n">
        <f aca="false">Ведомст!F308</f>
        <v>200</v>
      </c>
      <c r="F108" s="94" t="n">
        <f aca="false">Ведомст!G308</f>
        <v>14812.7</v>
      </c>
    </row>
    <row r="109" customFormat="false" ht="18.75" hidden="false" customHeight="true" outlineLevel="0" collapsed="false">
      <c r="A109" s="36" t="str">
        <f aca="false">Ведомст!A309</f>
        <v>Другие вопросы в области национальной экономики</v>
      </c>
      <c r="B109" s="90" t="str">
        <f aca="false">Ведомст!C309</f>
        <v>04</v>
      </c>
      <c r="C109" s="90" t="str">
        <f aca="false">Ведомст!D309</f>
        <v>12</v>
      </c>
      <c r="D109" s="90"/>
      <c r="E109" s="91"/>
      <c r="F109" s="89" t="n">
        <f aca="false">F110+F113+F116+F122</f>
        <v>212.4</v>
      </c>
    </row>
    <row r="110" customFormat="false" ht="53.25" hidden="false" customHeight="true" outlineLevel="0" collapsed="false">
      <c r="A110" s="36" t="str">
        <f aca="false">Ведомст!A31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10" s="90" t="str">
        <f aca="false">Ведомст!C310</f>
        <v>04</v>
      </c>
      <c r="C110" s="90" t="str">
        <f aca="false">Ведомст!D310</f>
        <v>12</v>
      </c>
      <c r="D110" s="90" t="str">
        <f aca="false">Ведомст!E310</f>
        <v>190 00 00000</v>
      </c>
      <c r="E110" s="91"/>
      <c r="F110" s="92" t="n">
        <f aca="false">F111</f>
        <v>41</v>
      </c>
    </row>
    <row r="111" customFormat="false" ht="15" hidden="false" customHeight="true" outlineLevel="0" collapsed="false">
      <c r="A111" s="36" t="str">
        <f aca="false">Ведомст!A311</f>
        <v>Расходы на реализацию мероприятий муниципальных  программ</v>
      </c>
      <c r="B111" s="90" t="str">
        <f aca="false">Ведомст!C311</f>
        <v>04</v>
      </c>
      <c r="C111" s="92" t="n">
        <f aca="false">Ведомст!D311</f>
        <v>12</v>
      </c>
      <c r="D111" s="92" t="str">
        <f aca="false">Ведомст!E311</f>
        <v>190 00 60990</v>
      </c>
      <c r="E111" s="91"/>
      <c r="F111" s="92" t="n">
        <f aca="false">F112</f>
        <v>41</v>
      </c>
    </row>
    <row r="112" customFormat="false" ht="15" hidden="false" customHeight="true" outlineLevel="0" collapsed="false">
      <c r="A112" s="36" t="str">
        <f aca="false">Ведомст!A312</f>
        <v>Закупка товаров, работ и услуг для муниципальных нужд</v>
      </c>
      <c r="B112" s="90" t="str">
        <f aca="false">Ведомст!C312</f>
        <v>04</v>
      </c>
      <c r="C112" s="92" t="n">
        <f aca="false">Ведомст!D312</f>
        <v>12</v>
      </c>
      <c r="D112" s="92" t="str">
        <f aca="false">Ведомст!E312</f>
        <v>190 00 60990</v>
      </c>
      <c r="E112" s="92" t="str">
        <f aca="false">Ведомст!F312</f>
        <v>200</v>
      </c>
      <c r="F112" s="92" t="n">
        <f aca="false">Ведомст!G312</f>
        <v>41</v>
      </c>
    </row>
    <row r="113" customFormat="false" ht="38.25" hidden="false" customHeight="true" outlineLevel="0" collapsed="false">
      <c r="A113" s="36" t="str">
        <f aca="false">Ведомст!A313</f>
        <v>Муниципальная программа "Развитие туризма на территории Красногорского района Алтайского края" на 2015-2020 годы</v>
      </c>
      <c r="B113" s="90" t="str">
        <f aca="false">Ведомст!C313</f>
        <v>04</v>
      </c>
      <c r="C113" s="90" t="str">
        <f aca="false">Ведомст!D313</f>
        <v>12</v>
      </c>
      <c r="D113" s="90" t="str">
        <f aca="false">Ведомст!E313</f>
        <v>210 00 00000</v>
      </c>
      <c r="E113" s="91"/>
      <c r="F113" s="94" t="n">
        <f aca="false">F114</f>
        <v>21.4</v>
      </c>
    </row>
    <row r="114" customFormat="false" ht="18.75" hidden="false" customHeight="true" outlineLevel="0" collapsed="false">
      <c r="A114" s="36" t="str">
        <f aca="false">Ведомст!A314</f>
        <v>Расходы на реализацию мероприятий муниципальных  программ</v>
      </c>
      <c r="B114" s="90" t="str">
        <f aca="false">Ведомст!C314</f>
        <v>04</v>
      </c>
      <c r="C114" s="92" t="n">
        <f aca="false">Ведомст!D314</f>
        <v>12</v>
      </c>
      <c r="D114" s="92" t="str">
        <f aca="false">Ведомст!E314</f>
        <v>210 00 60990</v>
      </c>
      <c r="E114" s="91"/>
      <c r="F114" s="94" t="n">
        <f aca="false">F115</f>
        <v>21.4</v>
      </c>
    </row>
    <row r="115" customFormat="false" ht="15" hidden="false" customHeight="true" outlineLevel="0" collapsed="false">
      <c r="A115" s="36" t="str">
        <f aca="false">Ведомст!A315</f>
        <v>Закупка товаров, работ и услуг для муниципальных нужд</v>
      </c>
      <c r="B115" s="90" t="str">
        <f aca="false">Ведомст!C315</f>
        <v>04</v>
      </c>
      <c r="C115" s="92" t="n">
        <f aca="false">Ведомст!D315</f>
        <v>12</v>
      </c>
      <c r="D115" s="92" t="str">
        <f aca="false">Ведомст!E315</f>
        <v>210 00 60990</v>
      </c>
      <c r="E115" s="92" t="str">
        <f aca="false">Ведомст!F315</f>
        <v>200</v>
      </c>
      <c r="F115" s="94" t="n">
        <f aca="false">Ведомст!G315</f>
        <v>21.4</v>
      </c>
    </row>
    <row r="116" customFormat="false" ht="15.75" hidden="false" customHeight="true" outlineLevel="0" collapsed="false">
      <c r="A116" s="36" t="str">
        <f aca="false">Ведомст!A316</f>
        <v>Иные вопросы в области национальной экономики</v>
      </c>
      <c r="B116" s="90" t="str">
        <f aca="false">Ведомст!C316</f>
        <v>04</v>
      </c>
      <c r="C116" s="92" t="str">
        <f aca="false">Ведомст!D316</f>
        <v>12</v>
      </c>
      <c r="D116" s="92" t="str">
        <f aca="false">Ведомст!E316</f>
        <v>910 00 00000</v>
      </c>
      <c r="E116" s="91"/>
      <c r="F116" s="92" t="n">
        <f aca="false">F117</f>
        <v>130</v>
      </c>
    </row>
    <row r="117" customFormat="false" ht="25.5" hidden="false" customHeight="true" outlineLevel="0" collapsed="false">
      <c r="A117" s="36" t="str">
        <f aca="false">Ведомст!A317</f>
        <v>Мероприятия по стимулированию инвестиционной активности</v>
      </c>
      <c r="B117" s="90" t="str">
        <f aca="false">Ведомст!C317</f>
        <v>04</v>
      </c>
      <c r="C117" s="92" t="str">
        <f aca="false">Ведомст!D317</f>
        <v>12</v>
      </c>
      <c r="D117" s="92" t="str">
        <f aca="false">Ведомст!E317</f>
        <v>911 00 00000</v>
      </c>
      <c r="E117" s="88"/>
      <c r="F117" s="92" t="n">
        <f aca="false">F118+F120</f>
        <v>130</v>
      </c>
    </row>
    <row r="118" customFormat="false" ht="15.75" hidden="false" customHeight="true" outlineLevel="0" collapsed="false">
      <c r="A118" s="36" t="str">
        <f aca="false">Ведомст!A318</f>
        <v>Мероприятия по землеустроительству и землепользованию</v>
      </c>
      <c r="B118" s="90" t="str">
        <f aca="false">Ведомст!C318</f>
        <v>04</v>
      </c>
      <c r="C118" s="92" t="n">
        <f aca="false">Ведомст!D318</f>
        <v>12</v>
      </c>
      <c r="D118" s="92" t="str">
        <f aca="false">Ведомст!E318</f>
        <v>911 00 17090</v>
      </c>
      <c r="E118" s="91"/>
      <c r="F118" s="92" t="n">
        <f aca="false">F119</f>
        <v>80</v>
      </c>
    </row>
    <row r="119" customFormat="false" ht="15.75" hidden="false" customHeight="true" outlineLevel="0" collapsed="false">
      <c r="A119" s="36" t="str">
        <f aca="false">Ведомст!A319</f>
        <v>Закупка товаров, работ и услуг для муниципальных нужд</v>
      </c>
      <c r="B119" s="90" t="str">
        <f aca="false">Ведомст!C319</f>
        <v>04</v>
      </c>
      <c r="C119" s="92" t="n">
        <f aca="false">Ведомст!D319</f>
        <v>12</v>
      </c>
      <c r="D119" s="92" t="str">
        <f aca="false">Ведомст!E319</f>
        <v>911 00 17090</v>
      </c>
      <c r="E119" s="92" t="str">
        <f aca="false">Ведомст!F319</f>
        <v>200</v>
      </c>
      <c r="F119" s="92" t="n">
        <f aca="false">Ведомст!G319+Ведомст!G201</f>
        <v>80</v>
      </c>
    </row>
    <row r="120" customFormat="false" ht="33" hidden="false" customHeight="true" outlineLevel="0" collapsed="false">
      <c r="A120" s="36" t="str">
        <f aca="false">Ведомст!A320</f>
        <v>Оценка недвижимости, признание прав и регулирование отношений по  государственной и муниципальной собственности</v>
      </c>
      <c r="B120" s="90" t="str">
        <f aca="false">Ведомст!C320</f>
        <v>04</v>
      </c>
      <c r="C120" s="90" t="str">
        <f aca="false">Ведомст!D320</f>
        <v>12</v>
      </c>
      <c r="D120" s="90" t="str">
        <f aca="false">Ведомст!E320</f>
        <v>911 00 17380</v>
      </c>
      <c r="E120" s="91"/>
      <c r="F120" s="92" t="n">
        <f aca="false">F121</f>
        <v>50</v>
      </c>
    </row>
    <row r="121" customFormat="false" ht="15.75" hidden="false" customHeight="true" outlineLevel="0" collapsed="false">
      <c r="A121" s="36" t="str">
        <f aca="false">Ведомст!A321</f>
        <v>Закупка товаров, работ и услуг для муниципальных нужд</v>
      </c>
      <c r="B121" s="90" t="str">
        <f aca="false">Ведомст!C321</f>
        <v>04</v>
      </c>
      <c r="C121" s="90" t="str">
        <f aca="false">Ведомст!D321</f>
        <v>12</v>
      </c>
      <c r="D121" s="90" t="str">
        <f aca="false">Ведомст!E321</f>
        <v>911 00 17380</v>
      </c>
      <c r="E121" s="92" t="n">
        <f aca="false">Ведомст!F321</f>
        <v>200</v>
      </c>
      <c r="F121" s="92" t="n">
        <f aca="false">Ведомст!G321</f>
        <v>50</v>
      </c>
    </row>
    <row r="122" customFormat="false" ht="15.75" hidden="false" customHeight="true" outlineLevel="0" collapsed="false">
      <c r="A122" s="36" t="str">
        <f aca="false">Ведомст!A322</f>
        <v>Иные вопросы в области жилищно-коммунального хозяйства</v>
      </c>
      <c r="B122" s="90" t="str">
        <f aca="false">Ведомст!C322</f>
        <v>04</v>
      </c>
      <c r="C122" s="90" t="str">
        <f aca="false">Ведомст!D322</f>
        <v>12</v>
      </c>
      <c r="D122" s="90" t="str">
        <f aca="false">Ведомст!E322</f>
        <v>920 00 00000</v>
      </c>
      <c r="E122" s="93"/>
      <c r="F122" s="92" t="n">
        <f aca="false">F123</f>
        <v>20</v>
      </c>
    </row>
    <row r="123" customFormat="false" ht="22.5" hidden="false" customHeight="true" outlineLevel="0" collapsed="false">
      <c r="A123" s="36" t="str">
        <f aca="false">Ведомст!A323</f>
        <v>Иные расходы в области жилищно-коммунального хозяйства</v>
      </c>
      <c r="B123" s="90" t="str">
        <f aca="false">Ведомст!C323</f>
        <v>04</v>
      </c>
      <c r="C123" s="90" t="str">
        <f aca="false">Ведомст!D323</f>
        <v>12</v>
      </c>
      <c r="D123" s="90" t="str">
        <f aca="false">Ведомст!E323</f>
        <v>929 00 00000</v>
      </c>
      <c r="E123" s="90"/>
      <c r="F123" s="92" t="n">
        <f aca="false">F124</f>
        <v>20</v>
      </c>
    </row>
    <row r="124" customFormat="false" ht="21.75" hidden="false" customHeight="true" outlineLevel="0" collapsed="false">
      <c r="A124" s="36" t="str">
        <f aca="false">Ведомст!A324</f>
        <v>Мероприятия в области строительства, архитектуры и градостроительства</v>
      </c>
      <c r="B124" s="90" t="str">
        <f aca="false">Ведомст!C324</f>
        <v>04</v>
      </c>
      <c r="C124" s="90" t="str">
        <f aca="false">Ведомст!D324</f>
        <v>12</v>
      </c>
      <c r="D124" s="90" t="str">
        <f aca="false">Ведомст!E324</f>
        <v>929 00 18040</v>
      </c>
      <c r="E124" s="90"/>
      <c r="F124" s="92" t="n">
        <f aca="false">F125</f>
        <v>20</v>
      </c>
    </row>
    <row r="125" customFormat="false" ht="20.25" hidden="false" customHeight="true" outlineLevel="0" collapsed="false">
      <c r="A125" s="36" t="str">
        <f aca="false">Ведомст!A325</f>
        <v>Закупка товаров, работ и услуг для муниципальных нужд</v>
      </c>
      <c r="B125" s="90" t="str">
        <f aca="false">Ведомст!C325</f>
        <v>04</v>
      </c>
      <c r="C125" s="90" t="str">
        <f aca="false">Ведомст!D325</f>
        <v>12</v>
      </c>
      <c r="D125" s="90" t="str">
        <f aca="false">Ведомст!E325</f>
        <v>929 00 18040</v>
      </c>
      <c r="E125" s="90" t="str">
        <f aca="false">Ведомст!F325</f>
        <v>200</v>
      </c>
      <c r="F125" s="92" t="n">
        <f aca="false">Ведомст!G325</f>
        <v>20</v>
      </c>
    </row>
    <row r="126" customFormat="false" ht="29.25" hidden="false" customHeight="true" outlineLevel="0" collapsed="false">
      <c r="A126" s="87" t="str">
        <f aca="false">Ведомст!A326</f>
        <v>Жилищно-коммунальное хозяйство</v>
      </c>
      <c r="B126" s="93" t="str">
        <f aca="false">Ведомст!C326</f>
        <v>05</v>
      </c>
      <c r="C126" s="93"/>
      <c r="D126" s="93"/>
      <c r="E126" s="93"/>
      <c r="F126" s="89" t="n">
        <f aca="false">F127</f>
        <v>100</v>
      </c>
    </row>
    <row r="127" customFormat="false" ht="30.75" hidden="false" customHeight="true" outlineLevel="0" collapsed="false">
      <c r="A127" s="87" t="str">
        <f aca="false">Ведомст!A327</f>
        <v>Коммунальное хозяйство</v>
      </c>
      <c r="B127" s="93" t="str">
        <f aca="false">Ведомст!C327</f>
        <v>05</v>
      </c>
      <c r="C127" s="93" t="str">
        <f aca="false">Ведомст!D327</f>
        <v>02</v>
      </c>
      <c r="D127" s="90"/>
      <c r="E127" s="90"/>
      <c r="F127" s="89" t="n">
        <f aca="false">F128</f>
        <v>100</v>
      </c>
    </row>
    <row r="128" customFormat="false" ht="41.25" hidden="false" customHeight="true" outlineLevel="0" collapsed="false">
      <c r="A128" s="36" t="str">
        <f aca="false">Ведомст!A328</f>
        <v>Адресная инвестиционная программа Красногорского района на 2015-2020 годы</v>
      </c>
      <c r="B128" s="90" t="str">
        <f aca="false">Ведомст!C328</f>
        <v>05</v>
      </c>
      <c r="C128" s="90" t="str">
        <f aca="false">Ведомст!D328</f>
        <v>02</v>
      </c>
      <c r="D128" s="90" t="str">
        <f aca="false">Ведомст!E328</f>
        <v>140 00 00000</v>
      </c>
      <c r="E128" s="90"/>
      <c r="F128" s="94" t="n">
        <f aca="false">F129</f>
        <v>100</v>
      </c>
    </row>
    <row r="129" customFormat="false" ht="21.75" hidden="false" customHeight="true" outlineLevel="0" collapsed="false">
      <c r="A129" s="36" t="str">
        <f aca="false">Ведомст!A329</f>
        <v>Расходы на реализацию мероприятий муниципальных программ</v>
      </c>
      <c r="B129" s="90" t="str">
        <f aca="false">Ведомст!C330</f>
        <v>05</v>
      </c>
      <c r="C129" s="90" t="str">
        <f aca="false">Ведомст!D330</f>
        <v>02</v>
      </c>
      <c r="D129" s="90" t="str">
        <f aca="false">Ведомст!E329</f>
        <v>140 00 60990</v>
      </c>
      <c r="E129" s="92"/>
      <c r="F129" s="94" t="n">
        <f aca="false">F130</f>
        <v>100</v>
      </c>
    </row>
    <row r="130" customFormat="false" ht="21" hidden="false" customHeight="true" outlineLevel="0" collapsed="false">
      <c r="A130" s="36" t="str">
        <f aca="false">Ведомст!A330</f>
        <v>Закупка товаров, работ и услуг для муниципальных нужд</v>
      </c>
      <c r="B130" s="90" t="str">
        <f aca="false">Ведомст!C330</f>
        <v>05</v>
      </c>
      <c r="C130" s="90" t="str">
        <f aca="false">Ведомст!D330</f>
        <v>02</v>
      </c>
      <c r="D130" s="90" t="str">
        <f aca="false">Ведомст!E330</f>
        <v>140 00 60990</v>
      </c>
      <c r="E130" s="92" t="n">
        <f aca="false">Ведомст!F330</f>
        <v>200</v>
      </c>
      <c r="F130" s="94" t="n">
        <f aca="false">Ведомст!G330</f>
        <v>100</v>
      </c>
    </row>
    <row r="131" customFormat="false" ht="27.75" hidden="false" customHeight="true" outlineLevel="0" collapsed="false">
      <c r="A131" s="87" t="str">
        <f aca="false">Ведомст!A66</f>
        <v>Образование</v>
      </c>
      <c r="B131" s="93" t="str">
        <f aca="false">Ведомст!C66</f>
        <v>07</v>
      </c>
      <c r="C131" s="93"/>
      <c r="D131" s="90"/>
      <c r="E131" s="88"/>
      <c r="F131" s="89" t="n">
        <f aca="false">F132+F144+F181+F201+F210</f>
        <v>186608.1</v>
      </c>
    </row>
    <row r="132" customFormat="false" ht="15.75" hidden="false" customHeight="false" outlineLevel="0" collapsed="false">
      <c r="A132" s="87" t="str">
        <f aca="false">Ведомст!A67</f>
        <v>Дошкольное образование</v>
      </c>
      <c r="B132" s="93" t="str">
        <f aca="false">Ведомст!C67</f>
        <v>07</v>
      </c>
      <c r="C132" s="93" t="str">
        <f aca="false">Ведомст!D67</f>
        <v>01</v>
      </c>
      <c r="D132" s="90"/>
      <c r="E132" s="90"/>
      <c r="F132" s="89" t="n">
        <f aca="false">F133+F136</f>
        <v>46362.2</v>
      </c>
    </row>
    <row r="133" customFormat="false" ht="27.75" hidden="false" customHeight="true" outlineLevel="0" collapsed="false">
      <c r="A133" s="36" t="str">
        <f aca="false">Ведомст!A68</f>
        <v>Муниципальная программа "Противодействие экстремизму и идеологии терроризма в Красногорском районе на 2015-2020 годы»</v>
      </c>
      <c r="B133" s="90" t="str">
        <f aca="false">Ведомст!C68</f>
        <v>07</v>
      </c>
      <c r="C133" s="90" t="str">
        <f aca="false">Ведомст!D68</f>
        <v>01</v>
      </c>
      <c r="D133" s="90" t="str">
        <f aca="false">Ведомст!E68</f>
        <v>120 00 00000</v>
      </c>
      <c r="E133" s="90"/>
      <c r="F133" s="94" t="n">
        <f aca="false">F134</f>
        <v>127.2</v>
      </c>
    </row>
    <row r="134" customFormat="false" ht="27.75" hidden="false" customHeight="true" outlineLevel="0" collapsed="false">
      <c r="A134" s="36" t="str">
        <f aca="false">Ведомст!A69</f>
        <v>Расходы на реализацию мероприятий муниципальных программ</v>
      </c>
      <c r="B134" s="90" t="str">
        <f aca="false">Ведомст!C69</f>
        <v>07</v>
      </c>
      <c r="C134" s="90" t="str">
        <f aca="false">Ведомст!D69</f>
        <v>01</v>
      </c>
      <c r="D134" s="90" t="str">
        <f aca="false">Ведомст!E69</f>
        <v>120 00 60990</v>
      </c>
      <c r="E134" s="90"/>
      <c r="F134" s="94" t="n">
        <f aca="false">F135</f>
        <v>127.2</v>
      </c>
    </row>
    <row r="135" customFormat="false" ht="27.75" hidden="false" customHeight="true" outlineLevel="0" collapsed="false">
      <c r="A135" s="36" t="str">
        <f aca="false">Ведомст!A70</f>
        <v>Субсидии бюджетным учреждениям</v>
      </c>
      <c r="B135" s="90" t="str">
        <f aca="false">Ведомст!C70</f>
        <v>07</v>
      </c>
      <c r="C135" s="90" t="str">
        <f aca="false">Ведомст!D70</f>
        <v>01</v>
      </c>
      <c r="D135" s="90" t="str">
        <f aca="false">Ведомст!E70</f>
        <v>120 00 60990</v>
      </c>
      <c r="E135" s="90" t="str">
        <f aca="false">Ведомст!F70</f>
        <v>610</v>
      </c>
      <c r="F135" s="94" t="n">
        <f aca="false">Ведомст!G70</f>
        <v>127.2</v>
      </c>
    </row>
    <row r="136" customFormat="false" ht="30" hidden="false" customHeight="false" outlineLevel="0" collapsed="false">
      <c r="A136" s="36" t="str">
        <f aca="false">Ведомст!A71</f>
        <v>Муниципальная программа "Развитие образования в Красногорском районе» на 2014-2020 годы</v>
      </c>
      <c r="B136" s="90" t="str">
        <f aca="false">Ведомст!C71</f>
        <v>07</v>
      </c>
      <c r="C136" s="90" t="str">
        <f aca="false">Ведомст!D71</f>
        <v>01</v>
      </c>
      <c r="D136" s="90" t="str">
        <f aca="false">Ведомст!E71</f>
        <v>130 00 00000</v>
      </c>
      <c r="E136" s="91"/>
      <c r="F136" s="94" t="n">
        <f aca="false">F137</f>
        <v>46235</v>
      </c>
    </row>
    <row r="137" customFormat="false" ht="45" hidden="false" customHeight="false" outlineLevel="0" collapsed="false">
      <c r="A137" s="36" t="str">
        <f aca="false">Ведомст!A72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37" s="90" t="str">
        <f aca="false">Ведомст!C72</f>
        <v>07</v>
      </c>
      <c r="C137" s="90" t="str">
        <f aca="false">Ведомст!D72</f>
        <v>01</v>
      </c>
      <c r="D137" s="90" t="str">
        <f aca="false">Ведомст!E72</f>
        <v>131 00 00000</v>
      </c>
      <c r="E137" s="91"/>
      <c r="F137" s="94" t="n">
        <f aca="false">F138+F140+F142</f>
        <v>46235</v>
      </c>
    </row>
    <row r="138" customFormat="false" ht="30" hidden="false" customHeight="false" outlineLevel="0" collapsed="false">
      <c r="A138" s="36" t="str">
        <f aca="false">Ведомст!A73</f>
        <v>Расходы на обеспечение деятельности дошкольных образовательных организаций</v>
      </c>
      <c r="B138" s="90" t="str">
        <f aca="false">Ведомст!C73</f>
        <v>07</v>
      </c>
      <c r="C138" s="90" t="str">
        <f aca="false">Ведомст!D73</f>
        <v>01</v>
      </c>
      <c r="D138" s="90" t="str">
        <f aca="false">Ведомст!E73</f>
        <v>131 00 60900</v>
      </c>
      <c r="E138" s="91"/>
      <c r="F138" s="94" t="n">
        <f aca="false">F139</f>
        <v>21631</v>
      </c>
    </row>
    <row r="139" customFormat="false" ht="29.25" hidden="false" customHeight="true" outlineLevel="0" collapsed="false">
      <c r="A139" s="36" t="str">
        <f aca="false">Ведомст!A74</f>
        <v>Субсидии бюджетным учреждениям</v>
      </c>
      <c r="B139" s="90" t="str">
        <f aca="false">Ведомст!C74</f>
        <v>07</v>
      </c>
      <c r="C139" s="90" t="str">
        <f aca="false">Ведомст!D74</f>
        <v>01</v>
      </c>
      <c r="D139" s="90" t="str">
        <f aca="false">Ведомст!E74</f>
        <v>131 00 60900</v>
      </c>
      <c r="E139" s="90" t="str">
        <f aca="false">Ведомст!F74</f>
        <v>610</v>
      </c>
      <c r="F139" s="94" t="n">
        <f aca="false">Ведомст!G74</f>
        <v>21631</v>
      </c>
    </row>
    <row r="140" customFormat="false" ht="15" hidden="false" customHeight="false" outlineLevel="0" collapsed="false">
      <c r="A140" s="36" t="str">
        <f aca="false">Ведомст!A75</f>
        <v>Расходы на обеспечение деятельности детского сада "Сказка"</v>
      </c>
      <c r="B140" s="90" t="str">
        <f aca="false">Ведомст!C75</f>
        <v>07</v>
      </c>
      <c r="C140" s="90" t="str">
        <f aca="false">Ведомст!D75</f>
        <v>01</v>
      </c>
      <c r="D140" s="90" t="str">
        <f aca="false">Ведомст!E75</f>
        <v>131 00 60910</v>
      </c>
      <c r="E140" s="91"/>
      <c r="F140" s="94" t="n">
        <f aca="false">F141</f>
        <v>4100</v>
      </c>
    </row>
    <row r="141" customFormat="false" ht="15" hidden="false" customHeight="false" outlineLevel="0" collapsed="false">
      <c r="A141" s="36" t="str">
        <f aca="false">Ведомст!A76</f>
        <v>Субсидии бюджетным учреждениям</v>
      </c>
      <c r="B141" s="90" t="str">
        <f aca="false">Ведомст!C76</f>
        <v>07</v>
      </c>
      <c r="C141" s="90" t="str">
        <f aca="false">Ведомст!D76</f>
        <v>01</v>
      </c>
      <c r="D141" s="90" t="str">
        <f aca="false">Ведомст!E76</f>
        <v>131 00 60910</v>
      </c>
      <c r="E141" s="90" t="str">
        <f aca="false">Ведомст!F76</f>
        <v>610</v>
      </c>
      <c r="F141" s="94" t="n">
        <f aca="false">Ведомст!G76</f>
        <v>4100</v>
      </c>
    </row>
    <row r="142" customFormat="false" ht="45" hidden="false" customHeight="false" outlineLevel="0" collapsed="false">
      <c r="A142" s="36" t="str">
        <f aca="false">Ведомст!A77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42" s="90" t="str">
        <f aca="false">Ведомст!C77</f>
        <v>07</v>
      </c>
      <c r="C142" s="90" t="str">
        <f aca="false">Ведомст!D77</f>
        <v>01</v>
      </c>
      <c r="D142" s="90" t="str">
        <f aca="false">Ведомст!E77</f>
        <v>131 00 70900</v>
      </c>
      <c r="E142" s="91"/>
      <c r="F142" s="92" t="n">
        <f aca="false">F143</f>
        <v>20504</v>
      </c>
    </row>
    <row r="143" customFormat="false" ht="15" hidden="false" customHeight="false" outlineLevel="0" collapsed="false">
      <c r="A143" s="36" t="str">
        <f aca="false">Ведомст!A78</f>
        <v>Субсидии бюджетным учреждениям</v>
      </c>
      <c r="B143" s="90" t="str">
        <f aca="false">Ведомст!C78</f>
        <v>07</v>
      </c>
      <c r="C143" s="90" t="str">
        <f aca="false">Ведомст!D78</f>
        <v>01</v>
      </c>
      <c r="D143" s="90" t="str">
        <f aca="false">Ведомст!E78</f>
        <v>131 00 70900</v>
      </c>
      <c r="E143" s="90" t="str">
        <f aca="false">Ведомст!F78</f>
        <v>610</v>
      </c>
      <c r="F143" s="92" t="n">
        <f aca="false">Ведомст!G78</f>
        <v>20504</v>
      </c>
    </row>
    <row r="144" customFormat="false" ht="15.75" hidden="false" customHeight="false" outlineLevel="0" collapsed="false">
      <c r="A144" s="87" t="str">
        <f aca="false">Ведомст!A79</f>
        <v>Общее образование</v>
      </c>
      <c r="B144" s="93" t="str">
        <f aca="false">Ведомст!C79</f>
        <v>07</v>
      </c>
      <c r="C144" s="93" t="str">
        <f aca="false">Ведомст!D79</f>
        <v>02</v>
      </c>
      <c r="D144" s="90"/>
      <c r="E144" s="91"/>
      <c r="F144" s="89" t="n">
        <f aca="false">F145+F149+F178</f>
        <v>126394.4</v>
      </c>
    </row>
    <row r="145" customFormat="false" ht="30" hidden="false" customHeight="false" outlineLevel="0" collapsed="false">
      <c r="A145" s="36" t="str">
        <f aca="false">Ведомст!A80</f>
        <v>Муниципальная программа "Противодействие экстремизму и идеологии терроризма в Красногорском районе на 2015-2020 годы»</v>
      </c>
      <c r="B145" s="90" t="str">
        <f aca="false">Ведомст!C80</f>
        <v>07</v>
      </c>
      <c r="C145" s="90" t="str">
        <f aca="false">Ведомст!D80</f>
        <v>02</v>
      </c>
      <c r="D145" s="90" t="str">
        <f aca="false">Ведомст!E80</f>
        <v>120 00 00000</v>
      </c>
      <c r="E145" s="91"/>
      <c r="F145" s="94" t="n">
        <f aca="false">F146</f>
        <v>188.6</v>
      </c>
    </row>
    <row r="146" customFormat="false" ht="15" hidden="false" customHeight="false" outlineLevel="0" collapsed="false">
      <c r="A146" s="36" t="str">
        <f aca="false">Ведомст!A81</f>
        <v>Расходы на реализацию мероприятий муниципальных программ</v>
      </c>
      <c r="B146" s="90" t="str">
        <f aca="false">Ведомст!C81</f>
        <v>07</v>
      </c>
      <c r="C146" s="90" t="str">
        <f aca="false">Ведомст!D81</f>
        <v>02</v>
      </c>
      <c r="D146" s="90" t="str">
        <f aca="false">Ведомст!E81</f>
        <v>120 00 60990</v>
      </c>
      <c r="E146" s="91"/>
      <c r="F146" s="94" t="n">
        <f aca="false">F147+F148</f>
        <v>188.6</v>
      </c>
    </row>
    <row r="147" customFormat="false" ht="15" hidden="false" customHeight="false" outlineLevel="0" collapsed="false">
      <c r="A147" s="36" t="str">
        <f aca="false">Ведомст!A82</f>
        <v>Закупка товаров, работ и услуг для муниципальных нужд</v>
      </c>
      <c r="B147" s="90" t="str">
        <f aca="false">Ведомст!C82</f>
        <v>07</v>
      </c>
      <c r="C147" s="90" t="str">
        <f aca="false">Ведомст!D82</f>
        <v>02</v>
      </c>
      <c r="D147" s="90" t="str">
        <f aca="false">Ведомст!E82</f>
        <v>120 00 60990</v>
      </c>
      <c r="E147" s="92" t="str">
        <f aca="false">Ведомст!F82</f>
        <v>200</v>
      </c>
      <c r="F147" s="94" t="n">
        <f aca="false">Ведомст!G82</f>
        <v>116.4</v>
      </c>
    </row>
    <row r="148" customFormat="false" ht="15" hidden="false" customHeight="false" outlineLevel="0" collapsed="false">
      <c r="A148" s="36" t="str">
        <f aca="false">Ведомст!A83</f>
        <v>Субсидии бюджетным учреждениям</v>
      </c>
      <c r="B148" s="90" t="str">
        <f aca="false">Ведомст!C83</f>
        <v>07</v>
      </c>
      <c r="C148" s="90" t="str">
        <f aca="false">Ведомст!D83</f>
        <v>02</v>
      </c>
      <c r="D148" s="90" t="str">
        <f aca="false">Ведомст!E83</f>
        <v>120 00 60990</v>
      </c>
      <c r="E148" s="92" t="str">
        <f aca="false">Ведомст!F83</f>
        <v>610</v>
      </c>
      <c r="F148" s="94" t="n">
        <f aca="false">Ведомст!G83</f>
        <v>72.2</v>
      </c>
    </row>
    <row r="149" customFormat="false" ht="30" hidden="false" customHeight="false" outlineLevel="0" collapsed="false">
      <c r="A149" s="36" t="str">
        <f aca="false">Ведомст!A84</f>
        <v>Муниципальная программа "Развитие образования в Красногорском районе» на 2014-2020 годы</v>
      </c>
      <c r="B149" s="90" t="str">
        <f aca="false">Ведомст!C84</f>
        <v>07</v>
      </c>
      <c r="C149" s="90" t="str">
        <f aca="false">Ведомст!D84</f>
        <v>02</v>
      </c>
      <c r="D149" s="90" t="str">
        <f aca="false">Ведомст!E84</f>
        <v>130 00 00000</v>
      </c>
      <c r="E149" s="92"/>
      <c r="F149" s="94" t="n">
        <f aca="false">F150+F175</f>
        <v>126186.8</v>
      </c>
    </row>
    <row r="150" customFormat="false" ht="45" hidden="false" customHeight="false" outlineLevel="0" collapsed="false">
      <c r="A150" s="36" t="str">
        <f aca="false">Ведомст!A85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50" s="90" t="str">
        <f aca="false">Ведомст!C85</f>
        <v>07</v>
      </c>
      <c r="C150" s="90" t="str">
        <f aca="false">Ведомст!D85</f>
        <v>02</v>
      </c>
      <c r="D150" s="90" t="str">
        <f aca="false">Ведомст!E85</f>
        <v>132 00 00000</v>
      </c>
      <c r="E150" s="92"/>
      <c r="F150" s="94" t="n">
        <f aca="false">F151+F154+F156+F158+F162+F165+F168+F172</f>
        <v>126166.8</v>
      </c>
    </row>
    <row r="151" customFormat="false" ht="30" hidden="false" customHeight="false" outlineLevel="0" collapsed="false">
      <c r="A151" s="36" t="str">
        <f aca="false">Ведомст!A86</f>
        <v>Расходы на обеспечение деятельности  общеобразовательных организаций</v>
      </c>
      <c r="B151" s="90" t="str">
        <f aca="false">Ведомст!C86</f>
        <v>07</v>
      </c>
      <c r="C151" s="90" t="str">
        <f aca="false">Ведомст!D86</f>
        <v>02</v>
      </c>
      <c r="D151" s="90" t="str">
        <f aca="false">Ведомст!E86</f>
        <v>132 00 60910</v>
      </c>
      <c r="E151" s="92"/>
      <c r="F151" s="94" t="n">
        <f aca="false">F152+F153</f>
        <v>2791.2</v>
      </c>
    </row>
    <row r="152" customFormat="false" ht="15" hidden="false" customHeight="false" outlineLevel="0" collapsed="false">
      <c r="A152" s="36" t="str">
        <f aca="false">Ведомст!A87</f>
        <v>Закупка товаров, работ и услуг для муниципальных нужд</v>
      </c>
      <c r="B152" s="90" t="str">
        <f aca="false">Ведомст!C87</f>
        <v>07</v>
      </c>
      <c r="C152" s="90" t="str">
        <f aca="false">Ведомст!D87</f>
        <v>02</v>
      </c>
      <c r="D152" s="90" t="str">
        <f aca="false">Ведомст!E87</f>
        <v>132 00 60910</v>
      </c>
      <c r="E152" s="92" t="n">
        <f aca="false">Ведомст!F87</f>
        <v>200</v>
      </c>
      <c r="F152" s="94" t="n">
        <f aca="false">Ведомст!G87</f>
        <v>2294.2</v>
      </c>
    </row>
    <row r="153" customFormat="false" ht="15" hidden="false" customHeight="false" outlineLevel="0" collapsed="false">
      <c r="A153" s="36" t="str">
        <f aca="false">Ведомст!A88</f>
        <v>Уплата налогов, сборов и иных платежей</v>
      </c>
      <c r="B153" s="90" t="str">
        <f aca="false">Ведомст!C88</f>
        <v>07</v>
      </c>
      <c r="C153" s="90" t="str">
        <f aca="false">Ведомст!D88</f>
        <v>02</v>
      </c>
      <c r="D153" s="90" t="str">
        <f aca="false">Ведомст!E88</f>
        <v>132 00 60910</v>
      </c>
      <c r="E153" s="92" t="n">
        <f aca="false">Ведомст!F88</f>
        <v>850</v>
      </c>
      <c r="F153" s="94" t="n">
        <f aca="false">Ведомст!G88</f>
        <v>497</v>
      </c>
    </row>
    <row r="154" customFormat="false" ht="15" hidden="false" customHeight="false" outlineLevel="0" collapsed="false">
      <c r="A154" s="36" t="str">
        <f aca="false">Ведомст!A89</f>
        <v>Расходы на обеспечение деятельности  МБОУ «Красногорская СОШ» </v>
      </c>
      <c r="B154" s="90" t="str">
        <f aca="false">Ведомст!C89</f>
        <v>07</v>
      </c>
      <c r="C154" s="90" t="str">
        <f aca="false">Ведомст!D89</f>
        <v>02</v>
      </c>
      <c r="D154" s="90" t="str">
        <f aca="false">Ведомст!E89</f>
        <v>132 00 60920</v>
      </c>
      <c r="E154" s="92"/>
      <c r="F154" s="94" t="n">
        <f aca="false">F155</f>
        <v>2656.9</v>
      </c>
    </row>
    <row r="155" customFormat="false" ht="15" hidden="false" customHeight="false" outlineLevel="0" collapsed="false">
      <c r="A155" s="36" t="str">
        <f aca="false">Ведомст!A90</f>
        <v>Субсидии бюджетным учреждениям</v>
      </c>
      <c r="B155" s="90" t="str">
        <f aca="false">Ведомст!C90</f>
        <v>07</v>
      </c>
      <c r="C155" s="90" t="str">
        <f aca="false">Ведомст!D90</f>
        <v>02</v>
      </c>
      <c r="D155" s="90" t="str">
        <f aca="false">Ведомст!E90</f>
        <v>132 0060920</v>
      </c>
      <c r="E155" s="92" t="n">
        <f aca="false">Ведомст!F90</f>
        <v>610</v>
      </c>
      <c r="F155" s="94" t="n">
        <f aca="false">Ведомст!G90</f>
        <v>2656.9</v>
      </c>
    </row>
    <row r="156" customFormat="false" ht="30" hidden="false" customHeight="false" outlineLevel="0" collapsed="false">
      <c r="A156" s="36" t="str">
        <f aca="false">Ведомст!A91</f>
        <v>Расходы на обеспечение деятельности  МБОУ «Быстрянская  СОШ им. О. Суртаева»</v>
      </c>
      <c r="B156" s="90" t="str">
        <f aca="false">Ведомст!C91</f>
        <v>07</v>
      </c>
      <c r="C156" s="90" t="str">
        <f aca="false">Ведомст!D91</f>
        <v>02</v>
      </c>
      <c r="D156" s="90" t="str">
        <f aca="false">Ведомст!E91</f>
        <v>132 00 60930</v>
      </c>
      <c r="E156" s="92"/>
      <c r="F156" s="94" t="n">
        <f aca="false">+F157</f>
        <v>2934.1</v>
      </c>
    </row>
    <row r="157" customFormat="false" ht="15" hidden="false" customHeight="false" outlineLevel="0" collapsed="false">
      <c r="A157" s="36" t="str">
        <f aca="false">Ведомст!A92</f>
        <v>Субсидии бюджетным учреждениям</v>
      </c>
      <c r="B157" s="90" t="str">
        <f aca="false">Ведомст!C92</f>
        <v>07</v>
      </c>
      <c r="C157" s="90" t="str">
        <f aca="false">Ведомст!D92</f>
        <v>02</v>
      </c>
      <c r="D157" s="90" t="str">
        <f aca="false">Ведомст!E92</f>
        <v>132 00 60930</v>
      </c>
      <c r="E157" s="92" t="n">
        <f aca="false">Ведомст!F92</f>
        <v>610</v>
      </c>
      <c r="F157" s="94" t="n">
        <f aca="false">Ведомст!G92</f>
        <v>2934.1</v>
      </c>
    </row>
    <row r="158" customFormat="false" ht="15" hidden="false" customHeight="false" outlineLevel="0" collapsed="false">
      <c r="A158" s="36" t="str">
        <f aca="false">Ведомст!A93</f>
        <v>Расходы на обеспечение деятельности  МКОУ «Усть-Кажинская  СОШ»</v>
      </c>
      <c r="B158" s="90" t="str">
        <f aca="false">Ведомст!C93</f>
        <v>07</v>
      </c>
      <c r="C158" s="90" t="str">
        <f aca="false">Ведомст!D93</f>
        <v>02</v>
      </c>
      <c r="D158" s="90" t="str">
        <f aca="false">Ведомст!E93</f>
        <v>132 00 60940</v>
      </c>
      <c r="E158" s="92"/>
      <c r="F158" s="94" t="n">
        <f aca="false">F159+F160+F161</f>
        <v>2142.7</v>
      </c>
    </row>
    <row r="159" customFormat="false" ht="82.5" hidden="false" customHeight="true" outlineLevel="0" collapsed="false">
      <c r="A159" s="36" t="str">
        <f aca="false">Ведомст!A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9" s="90" t="str">
        <f aca="false">Ведомст!C94</f>
        <v>07</v>
      </c>
      <c r="C159" s="90" t="str">
        <f aca="false">Ведомст!D94</f>
        <v>02</v>
      </c>
      <c r="D159" s="90" t="str">
        <f aca="false">Ведомст!E94</f>
        <v>132 00 60940</v>
      </c>
      <c r="E159" s="92" t="n">
        <f aca="false">Ведомст!F94</f>
        <v>100</v>
      </c>
      <c r="F159" s="94" t="n">
        <f aca="false">Ведомст!G94</f>
        <v>449</v>
      </c>
    </row>
    <row r="160" customFormat="false" ht="52.5" hidden="false" customHeight="true" outlineLevel="0" collapsed="false">
      <c r="A160" s="36" t="str">
        <f aca="false">Ведомст!A95</f>
        <v>Закупка товаров, работ и услуг для муниципальных нужд</v>
      </c>
      <c r="B160" s="90" t="str">
        <f aca="false">Ведомст!C95</f>
        <v>07</v>
      </c>
      <c r="C160" s="90" t="str">
        <f aca="false">Ведомст!D95</f>
        <v>02</v>
      </c>
      <c r="D160" s="90" t="str">
        <f aca="false">Ведомст!E95</f>
        <v>132 00 60940</v>
      </c>
      <c r="E160" s="92" t="n">
        <f aca="false">Ведомст!F95</f>
        <v>200</v>
      </c>
      <c r="F160" s="92" t="n">
        <f aca="false">Ведомст!G95</f>
        <v>1507.3</v>
      </c>
    </row>
    <row r="161" customFormat="false" ht="15" hidden="false" customHeight="false" outlineLevel="0" collapsed="false">
      <c r="A161" s="36" t="str">
        <f aca="false">Ведомст!A96</f>
        <v>Уплата налогов, сборов и иных платежей</v>
      </c>
      <c r="B161" s="90" t="str">
        <f aca="false">Ведомст!C96</f>
        <v>07</v>
      </c>
      <c r="C161" s="90" t="str">
        <f aca="false">Ведомст!D96</f>
        <v>02</v>
      </c>
      <c r="D161" s="90" t="str">
        <f aca="false">Ведомст!E96</f>
        <v>132 00 60940</v>
      </c>
      <c r="E161" s="92" t="n">
        <f aca="false">Ведомст!F96</f>
        <v>850</v>
      </c>
      <c r="F161" s="94" t="n">
        <f aca="false">Ведомст!G96</f>
        <v>186.4</v>
      </c>
    </row>
    <row r="162" customFormat="false" ht="15" hidden="false" customHeight="false" outlineLevel="0" collapsed="false">
      <c r="A162" s="36" t="str">
        <f aca="false">Ведомст!A97</f>
        <v>Расходы на обеспечение деятельности  МКОУ «Усть-Ишинская СОШ» </v>
      </c>
      <c r="B162" s="90" t="str">
        <f aca="false">Ведомст!C97</f>
        <v>07</v>
      </c>
      <c r="C162" s="90" t="str">
        <f aca="false">Ведомст!D97</f>
        <v>02</v>
      </c>
      <c r="D162" s="90" t="str">
        <f aca="false">Ведомст!E97</f>
        <v>132 00 60950</v>
      </c>
      <c r="E162" s="92"/>
      <c r="F162" s="94" t="n">
        <f aca="false">F163+F164</f>
        <v>1994.9</v>
      </c>
    </row>
    <row r="163" customFormat="false" ht="23.25" hidden="false" customHeight="true" outlineLevel="0" collapsed="false">
      <c r="A163" s="36" t="str">
        <f aca="false">Ведомст!A98</f>
        <v>Закупка товаров, работ и услуг для муниципальных нужд</v>
      </c>
      <c r="B163" s="90" t="str">
        <f aca="false">Ведомст!C98</f>
        <v>07</v>
      </c>
      <c r="C163" s="90" t="str">
        <f aca="false">Ведомст!D98</f>
        <v>02</v>
      </c>
      <c r="D163" s="90" t="str">
        <f aca="false">Ведомст!E98</f>
        <v>132 00 60950</v>
      </c>
      <c r="E163" s="92" t="n">
        <f aca="false">Ведомст!F98</f>
        <v>200</v>
      </c>
      <c r="F163" s="94" t="n">
        <f aca="false">Ведомст!G98</f>
        <v>1805.1</v>
      </c>
    </row>
    <row r="164" customFormat="false" ht="15" hidden="false" customHeight="false" outlineLevel="0" collapsed="false">
      <c r="A164" s="36" t="str">
        <f aca="false">Ведомст!A99</f>
        <v>Уплата налогов, сборов и иных платежей</v>
      </c>
      <c r="B164" s="90" t="str">
        <f aca="false">Ведомст!C99</f>
        <v>07</v>
      </c>
      <c r="C164" s="90" t="str">
        <f aca="false">Ведомст!D99</f>
        <v>02</v>
      </c>
      <c r="D164" s="90" t="str">
        <f aca="false">Ведомст!E99</f>
        <v>132 00 60950</v>
      </c>
      <c r="E164" s="92" t="n">
        <f aca="false">Ведомст!F99</f>
        <v>850</v>
      </c>
      <c r="F164" s="94" t="n">
        <f aca="false">Ведомст!G99</f>
        <v>189.8</v>
      </c>
    </row>
    <row r="165" customFormat="false" ht="45" hidden="false" customHeight="false" outlineLevel="0" collapsed="false">
      <c r="A165" s="36" t="str">
        <f aca="false">Ведомст!A100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165" s="90" t="str">
        <f aca="false">Ведомст!C100</f>
        <v>07</v>
      </c>
      <c r="C165" s="90" t="str">
        <f aca="false">Ведомст!D100</f>
        <v>02</v>
      </c>
      <c r="D165" s="90" t="str">
        <f aca="false">Ведомст!E100</f>
        <v>132 00 60980</v>
      </c>
      <c r="E165" s="92"/>
      <c r="F165" s="92" t="n">
        <f aca="false">F166+F167</f>
        <v>100</v>
      </c>
    </row>
    <row r="166" customFormat="false" ht="15" hidden="false" customHeight="false" outlineLevel="0" collapsed="false">
      <c r="A166" s="36" t="str">
        <f aca="false">Ведомст!A101</f>
        <v>Закупка товаров, работ и услуг для муниципальных нужд</v>
      </c>
      <c r="B166" s="90" t="str">
        <f aca="false">Ведомст!C101</f>
        <v>07</v>
      </c>
      <c r="C166" s="90" t="str">
        <f aca="false">Ведомст!D101</f>
        <v>02</v>
      </c>
      <c r="D166" s="90" t="str">
        <f aca="false">Ведомст!E101</f>
        <v>132 00 60980</v>
      </c>
      <c r="E166" s="92" t="n">
        <f aca="false">Ведомст!F101</f>
        <v>200</v>
      </c>
      <c r="F166" s="92" t="n">
        <f aca="false">Ведомст!G101</f>
        <v>40</v>
      </c>
    </row>
    <row r="167" customFormat="false" ht="15" hidden="false" customHeight="false" outlineLevel="0" collapsed="false">
      <c r="A167" s="36" t="str">
        <f aca="false">Ведомст!A102</f>
        <v>Субсидии бюджетным учреждениям</v>
      </c>
      <c r="B167" s="90" t="str">
        <f aca="false">Ведомст!C102</f>
        <v>07</v>
      </c>
      <c r="C167" s="90" t="str">
        <f aca="false">Ведомст!D102</f>
        <v>02</v>
      </c>
      <c r="D167" s="90" t="str">
        <f aca="false">Ведомст!E102</f>
        <v>132 00 60980</v>
      </c>
      <c r="E167" s="92" t="n">
        <f aca="false">Ведомст!F102</f>
        <v>610</v>
      </c>
      <c r="F167" s="92" t="n">
        <f aca="false">Ведомст!G102</f>
        <v>60</v>
      </c>
    </row>
    <row r="168" customFormat="false" ht="75" hidden="false" customHeight="false" outlineLevel="0" collapsed="false">
      <c r="A168" s="36" t="str">
        <f aca="false">Ведомст!A103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68" s="90" t="str">
        <f aca="false">Ведомст!C103</f>
        <v>07</v>
      </c>
      <c r="C168" s="90" t="str">
        <f aca="false">Ведомст!D103</f>
        <v>02</v>
      </c>
      <c r="D168" s="90" t="str">
        <f aca="false">Ведомст!E103</f>
        <v>132 00 70910</v>
      </c>
      <c r="E168" s="92"/>
      <c r="F168" s="92" t="n">
        <f aca="false">F169+F170+F171</f>
        <v>112162</v>
      </c>
    </row>
    <row r="169" customFormat="false" ht="60" hidden="false" customHeight="false" outlineLevel="0" collapsed="false">
      <c r="A169" s="36" t="str">
        <f aca="false">Ведомст!A1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9" s="90" t="str">
        <f aca="false">Ведомст!C104</f>
        <v>07</v>
      </c>
      <c r="C169" s="90" t="str">
        <f aca="false">Ведомст!D104</f>
        <v>02</v>
      </c>
      <c r="D169" s="90" t="str">
        <f aca="false">Ведомст!E104</f>
        <v>132 00 70910</v>
      </c>
      <c r="E169" s="92" t="str">
        <f aca="false">Ведомст!F104</f>
        <v>100</v>
      </c>
      <c r="F169" s="94" t="n">
        <f aca="false">Ведомст!G104</f>
        <v>45488.8</v>
      </c>
    </row>
    <row r="170" customFormat="false" ht="30" hidden="false" customHeight="true" outlineLevel="0" collapsed="false">
      <c r="A170" s="36" t="str">
        <f aca="false">Ведомст!A105</f>
        <v>Закупка товаров, работ и услуг для муниципальных нужд</v>
      </c>
      <c r="B170" s="90" t="str">
        <f aca="false">Ведомст!C105</f>
        <v>07</v>
      </c>
      <c r="C170" s="90" t="str">
        <f aca="false">Ведомст!D105</f>
        <v>02</v>
      </c>
      <c r="D170" s="90" t="str">
        <f aca="false">Ведомст!E105</f>
        <v>132 00 70910</v>
      </c>
      <c r="E170" s="92" t="n">
        <f aca="false">Ведомст!F105</f>
        <v>200</v>
      </c>
      <c r="F170" s="92" t="n">
        <f aca="false">Ведомст!G105</f>
        <v>773</v>
      </c>
    </row>
    <row r="171" customFormat="false" ht="15" hidden="false" customHeight="false" outlineLevel="0" collapsed="false">
      <c r="A171" s="36" t="str">
        <f aca="false">Ведомст!A106</f>
        <v>Субсидии бюджетным учреждениям</v>
      </c>
      <c r="B171" s="90" t="str">
        <f aca="false">Ведомст!C106</f>
        <v>07</v>
      </c>
      <c r="C171" s="90" t="str">
        <f aca="false">Ведомст!D106</f>
        <v>02</v>
      </c>
      <c r="D171" s="90" t="str">
        <f aca="false">Ведомст!E106</f>
        <v>132 00 70910</v>
      </c>
      <c r="E171" s="92" t="n">
        <f aca="false">Ведомст!F106</f>
        <v>610</v>
      </c>
      <c r="F171" s="94" t="n">
        <f aca="false">Ведомст!G106</f>
        <v>65900.2</v>
      </c>
    </row>
    <row r="172" customFormat="false" ht="45" hidden="false" customHeight="false" outlineLevel="0" collapsed="false">
      <c r="A172" s="36" t="str">
        <f aca="false">Ведомст!A107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172" s="90" t="str">
        <f aca="false">Ведомст!C107</f>
        <v>07</v>
      </c>
      <c r="C172" s="90" t="str">
        <f aca="false">Ведомст!D107</f>
        <v>02</v>
      </c>
      <c r="D172" s="90" t="str">
        <f aca="false">Ведомст!E107</f>
        <v>132 00 70930</v>
      </c>
      <c r="E172" s="92"/>
      <c r="F172" s="92" t="n">
        <f aca="false">F173+F174</f>
        <v>1385</v>
      </c>
    </row>
    <row r="173" customFormat="false" ht="15" hidden="false" customHeight="false" outlineLevel="0" collapsed="false">
      <c r="A173" s="36" t="str">
        <f aca="false">Ведомст!A108</f>
        <v>Закупка товаров, работ и услуг для муниципальных нужд</v>
      </c>
      <c r="B173" s="90" t="str">
        <f aca="false">Ведомст!C108</f>
        <v>07</v>
      </c>
      <c r="C173" s="90" t="str">
        <f aca="false">Ведомст!D108</f>
        <v>02</v>
      </c>
      <c r="D173" s="90" t="str">
        <f aca="false">Ведомст!E108</f>
        <v>132 00 70930</v>
      </c>
      <c r="E173" s="92" t="n">
        <f aca="false">Ведомст!F108</f>
        <v>200</v>
      </c>
      <c r="F173" s="94" t="n">
        <f aca="false">Ведомст!G108</f>
        <v>577.7</v>
      </c>
    </row>
    <row r="174" customFormat="false" ht="15" hidden="false" customHeight="false" outlineLevel="0" collapsed="false">
      <c r="A174" s="36" t="str">
        <f aca="false">Ведомст!A109</f>
        <v>Субсидии бюджетным учреждениям</v>
      </c>
      <c r="B174" s="90" t="str">
        <f aca="false">Ведомст!C109</f>
        <v>07</v>
      </c>
      <c r="C174" s="90" t="str">
        <f aca="false">Ведомст!D109</f>
        <v>02</v>
      </c>
      <c r="D174" s="90" t="str">
        <f aca="false">Ведомст!E109</f>
        <v>132 00 70930</v>
      </c>
      <c r="E174" s="92" t="n">
        <f aca="false">Ведомст!F109</f>
        <v>610</v>
      </c>
      <c r="F174" s="94" t="n">
        <f aca="false">Ведомст!G109</f>
        <v>807.3</v>
      </c>
    </row>
    <row r="175" customFormat="false" ht="60" hidden="false" customHeight="false" outlineLevel="0" collapsed="false">
      <c r="A175" s="36" t="str">
        <f aca="false">Ведомст!A110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175" s="90" t="str">
        <f aca="false">Ведомст!C110</f>
        <v>07</v>
      </c>
      <c r="C175" s="90" t="str">
        <f aca="false">Ведомст!D110</f>
        <v>02</v>
      </c>
      <c r="D175" s="90" t="str">
        <f aca="false">Ведомст!E110</f>
        <v>133 00 00000</v>
      </c>
      <c r="E175" s="91"/>
      <c r="F175" s="92" t="n">
        <f aca="false">F176</f>
        <v>20</v>
      </c>
    </row>
    <row r="176" customFormat="false" ht="15" hidden="false" customHeight="false" outlineLevel="0" collapsed="false">
      <c r="A176" s="36" t="str">
        <f aca="false">Ведомст!A111</f>
        <v>Прочие расходы на обеспечение деятельности системы образования</v>
      </c>
      <c r="B176" s="90" t="str">
        <f aca="false">Ведомст!C111</f>
        <v>07</v>
      </c>
      <c r="C176" s="90" t="str">
        <f aca="false">Ведомст!D111</f>
        <v>02</v>
      </c>
      <c r="D176" s="90" t="str">
        <f aca="false">Ведомст!E111</f>
        <v>133 00 60990</v>
      </c>
      <c r="E176" s="91"/>
      <c r="F176" s="92" t="n">
        <f aca="false">F177</f>
        <v>20</v>
      </c>
    </row>
    <row r="177" customFormat="false" ht="15" hidden="false" customHeight="false" outlineLevel="0" collapsed="false">
      <c r="A177" s="36" t="str">
        <f aca="false">Ведомст!A112</f>
        <v>Закупка товаров, работ и услуг для муниципальных нужд</v>
      </c>
      <c r="B177" s="90" t="str">
        <f aca="false">Ведомст!C112</f>
        <v>07</v>
      </c>
      <c r="C177" s="90" t="str">
        <f aca="false">Ведомст!D112</f>
        <v>02</v>
      </c>
      <c r="D177" s="90" t="str">
        <f aca="false">Ведомст!E112</f>
        <v>133 00 60990</v>
      </c>
      <c r="E177" s="92" t="n">
        <f aca="false">Ведомст!F112</f>
        <v>200</v>
      </c>
      <c r="F177" s="92" t="n">
        <f aca="false">Ведомст!G112</f>
        <v>20</v>
      </c>
    </row>
    <row r="178" customFormat="false" ht="30" hidden="false" customHeight="false" outlineLevel="0" collapsed="false">
      <c r="A178" s="36" t="str">
        <f aca="false">Ведомст!A113</f>
        <v>Муниципальная программа "Улучшение условий и охраны труда в Красногорском районе" на 2017-2021 годы</v>
      </c>
      <c r="B178" s="90" t="str">
        <f aca="false">Ведомст!C113</f>
        <v>07</v>
      </c>
      <c r="C178" s="90" t="str">
        <f aca="false">Ведомст!D113</f>
        <v>02</v>
      </c>
      <c r="D178" s="90" t="str">
        <f aca="false">Ведомст!E113</f>
        <v>230 00 00000</v>
      </c>
      <c r="E178" s="92"/>
      <c r="F178" s="91" t="n">
        <f aca="false">F179</f>
        <v>19</v>
      </c>
    </row>
    <row r="179" customFormat="false" ht="15" hidden="false" customHeight="false" outlineLevel="0" collapsed="false">
      <c r="A179" s="36" t="str">
        <f aca="false">Ведомст!A114</f>
        <v>Расходы на реализацию мероприятий муниципальных программ</v>
      </c>
      <c r="B179" s="90" t="str">
        <f aca="false">Ведомст!C114</f>
        <v>07</v>
      </c>
      <c r="C179" s="90" t="str">
        <f aca="false">Ведомст!D114</f>
        <v>02</v>
      </c>
      <c r="D179" s="90" t="str">
        <f aca="false">Ведомст!E114</f>
        <v>230 00 60990</v>
      </c>
      <c r="E179" s="92"/>
      <c r="F179" s="92" t="n">
        <f aca="false">F180</f>
        <v>19</v>
      </c>
    </row>
    <row r="180" customFormat="false" ht="15" hidden="false" customHeight="false" outlineLevel="0" collapsed="false">
      <c r="A180" s="36" t="str">
        <f aca="false">Ведомст!A115</f>
        <v>Закупка товаров, работ и услуг для муниципальных нужд</v>
      </c>
      <c r="B180" s="90" t="str">
        <f aca="false">Ведомст!C115</f>
        <v>07</v>
      </c>
      <c r="C180" s="90" t="str">
        <f aca="false">Ведомст!D115</f>
        <v>02</v>
      </c>
      <c r="D180" s="90" t="str">
        <f aca="false">Ведомст!E115</f>
        <v>230 00 60990</v>
      </c>
      <c r="E180" s="92" t="n">
        <f aca="false">Ведомст!F115</f>
        <v>200</v>
      </c>
      <c r="F180" s="92" t="n">
        <f aca="false">Ведомст!G115</f>
        <v>19</v>
      </c>
    </row>
    <row r="181" customFormat="false" ht="20.25" hidden="false" customHeight="true" outlineLevel="0" collapsed="false">
      <c r="A181" s="36" t="str">
        <f aca="false">Ведомст!A116</f>
        <v>Дополнительное образование детей</v>
      </c>
      <c r="B181" s="90" t="str">
        <f aca="false">Ведомст!C116</f>
        <v>07</v>
      </c>
      <c r="C181" s="90" t="str">
        <f aca="false">Ведомст!D116</f>
        <v>03</v>
      </c>
      <c r="D181" s="90"/>
      <c r="E181" s="88"/>
      <c r="F181" s="89" t="n">
        <f aca="false">F182+F186+F192+F196</f>
        <v>8285.1</v>
      </c>
    </row>
    <row r="182" customFormat="false" ht="27" hidden="false" customHeight="true" outlineLevel="0" collapsed="false">
      <c r="A182" s="36" t="str">
        <f aca="false">Ведомст!A117</f>
        <v>Муниципальная программа "Противодействие экстремизму и идеологии терроризма в Красногорском районе на 2015-2020 годы»</v>
      </c>
      <c r="B182" s="90" t="str">
        <f aca="false">Ведомст!C117</f>
        <v>07</v>
      </c>
      <c r="C182" s="90" t="str">
        <f aca="false">Ведомст!D117</f>
        <v>03</v>
      </c>
      <c r="D182" s="90" t="str">
        <f aca="false">Ведомст!E117</f>
        <v>120 00 00000</v>
      </c>
      <c r="E182" s="91"/>
      <c r="F182" s="94" t="n">
        <f aca="false">F183</f>
        <v>64.9</v>
      </c>
    </row>
    <row r="183" customFormat="false" ht="17.25" hidden="false" customHeight="true" outlineLevel="0" collapsed="false">
      <c r="A183" s="36" t="str">
        <f aca="false">Ведомст!A118</f>
        <v>Расходы на реализацию мероприятий муниципальных программ</v>
      </c>
      <c r="B183" s="90" t="str">
        <f aca="false">Ведомст!C118</f>
        <v>07</v>
      </c>
      <c r="C183" s="90" t="str">
        <f aca="false">Ведомст!D118</f>
        <v>03</v>
      </c>
      <c r="D183" s="90" t="str">
        <f aca="false">Ведомст!E118</f>
        <v>120 00 60990</v>
      </c>
      <c r="E183" s="91"/>
      <c r="F183" s="94" t="n">
        <f aca="false">F184+F185</f>
        <v>64.9</v>
      </c>
    </row>
    <row r="184" customFormat="false" ht="18.75" hidden="false" customHeight="true" outlineLevel="0" collapsed="false">
      <c r="A184" s="36" t="str">
        <f aca="false">Ведомст!A119</f>
        <v>Закупка товаров, работ и услуг для муниципальных нужд</v>
      </c>
      <c r="B184" s="90" t="str">
        <f aca="false">Ведомст!C119</f>
        <v>07</v>
      </c>
      <c r="C184" s="90" t="str">
        <f aca="false">Ведомст!D119</f>
        <v>03</v>
      </c>
      <c r="D184" s="90" t="str">
        <f aca="false">Ведомст!E119</f>
        <v>120 00 60990</v>
      </c>
      <c r="E184" s="90" t="str">
        <f aca="false">Ведомст!F119</f>
        <v>200</v>
      </c>
      <c r="F184" s="94" t="n">
        <f aca="false">Ведомст!G119+Ведомст!G334</f>
        <v>43.6</v>
      </c>
    </row>
    <row r="185" customFormat="false" ht="18.75" hidden="false" customHeight="true" outlineLevel="0" collapsed="false">
      <c r="A185" s="36" t="str">
        <f aca="false">Ведомст!A20</f>
        <v>Субсидии бюджетным учреждениям</v>
      </c>
      <c r="B185" s="90" t="str">
        <f aca="false">Ведомст!C20</f>
        <v>07</v>
      </c>
      <c r="C185" s="90" t="str">
        <f aca="false">Ведомст!D20</f>
        <v>03</v>
      </c>
      <c r="D185" s="90" t="str">
        <f aca="false">Ведомст!E20</f>
        <v>120 00 60990</v>
      </c>
      <c r="E185" s="90" t="str">
        <f aca="false">Ведомст!F20</f>
        <v>610</v>
      </c>
      <c r="F185" s="94" t="n">
        <f aca="false">Ведомст!G20</f>
        <v>21.3</v>
      </c>
    </row>
    <row r="186" customFormat="false" ht="37.5" hidden="false" customHeight="true" outlineLevel="0" collapsed="false">
      <c r="A186" s="36" t="str">
        <f aca="false">Ведомст!A120</f>
        <v>Муниципальная программа "Развитие образования в Красногорском районе» на 2014-2020 годы</v>
      </c>
      <c r="B186" s="90" t="str">
        <f aca="false">Ведомст!C120</f>
        <v>07</v>
      </c>
      <c r="C186" s="90" t="str">
        <f aca="false">Ведомст!D120</f>
        <v>03</v>
      </c>
      <c r="D186" s="90" t="str">
        <f aca="false">Ведомст!E120</f>
        <v>130 00 00000</v>
      </c>
      <c r="E186" s="91"/>
      <c r="F186" s="94" t="n">
        <f aca="false">F187</f>
        <v>1413</v>
      </c>
    </row>
    <row r="187" customFormat="false" ht="46.5" hidden="false" customHeight="true" outlineLevel="0" collapsed="false">
      <c r="A187" s="36" t="str">
        <f aca="false">Ведомст!A121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87" s="90" t="str">
        <f aca="false">Ведомст!C121</f>
        <v>07</v>
      </c>
      <c r="C187" s="90" t="str">
        <f aca="false">Ведомст!D121</f>
        <v>03</v>
      </c>
      <c r="D187" s="90" t="str">
        <f aca="false">Ведомст!E121</f>
        <v>132 00 00000</v>
      </c>
      <c r="E187" s="91"/>
      <c r="F187" s="94" t="n">
        <f aca="false">F188</f>
        <v>1413</v>
      </c>
    </row>
    <row r="188" customFormat="false" ht="33.75" hidden="false" customHeight="true" outlineLevel="0" collapsed="false">
      <c r="A188" s="36" t="str">
        <f aca="false">Ведомст!A122</f>
        <v>Расходы на обеспечение деятельности МКОУ ДОД «Дом детского творчества»</v>
      </c>
      <c r="B188" s="90" t="str">
        <f aca="false">Ведомст!C122</f>
        <v>07</v>
      </c>
      <c r="C188" s="90" t="str">
        <f aca="false">Ведомст!D122</f>
        <v>03</v>
      </c>
      <c r="D188" s="90" t="str">
        <f aca="false">Ведомст!E122</f>
        <v>132 00 60960</v>
      </c>
      <c r="E188" s="91"/>
      <c r="F188" s="94" t="n">
        <f aca="false">F189+F190+F191</f>
        <v>1413</v>
      </c>
    </row>
    <row r="189" customFormat="false" ht="48.75" hidden="false" customHeight="true" outlineLevel="0" collapsed="false">
      <c r="A189" s="36" t="str">
        <f aca="false">Ведомст!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9" s="90" t="str">
        <f aca="false">Ведомст!C123</f>
        <v>07</v>
      </c>
      <c r="C189" s="90" t="str">
        <f aca="false">Ведомст!D123</f>
        <v>03</v>
      </c>
      <c r="D189" s="90" t="str">
        <f aca="false">Ведомст!E123</f>
        <v>132 00 60960</v>
      </c>
      <c r="E189" s="92" t="n">
        <f aca="false">Ведомст!F123</f>
        <v>100</v>
      </c>
      <c r="F189" s="94" t="n">
        <f aca="false">Ведомст!G123</f>
        <v>1210</v>
      </c>
    </row>
    <row r="190" customFormat="false" ht="26.25" hidden="false" customHeight="true" outlineLevel="0" collapsed="false">
      <c r="A190" s="36" t="str">
        <f aca="false">Ведомст!A124</f>
        <v>Закупка товаров, работ и услуг для муниципальных нужд</v>
      </c>
      <c r="B190" s="90" t="str">
        <f aca="false">Ведомст!C124</f>
        <v>07</v>
      </c>
      <c r="C190" s="90" t="str">
        <f aca="false">Ведомст!D124</f>
        <v>03</v>
      </c>
      <c r="D190" s="90" t="str">
        <f aca="false">Ведомст!E124</f>
        <v>132 00 60960</v>
      </c>
      <c r="E190" s="92" t="n">
        <f aca="false">Ведомст!F124</f>
        <v>200</v>
      </c>
      <c r="F190" s="94" t="n">
        <f aca="false">Ведомст!G124</f>
        <v>198</v>
      </c>
    </row>
    <row r="191" customFormat="false" ht="33.75" hidden="false" customHeight="true" outlineLevel="0" collapsed="false">
      <c r="A191" s="36" t="str">
        <f aca="false">Ведомст!A125</f>
        <v>Уплата налогов, сборов и иных платежей</v>
      </c>
      <c r="B191" s="90" t="str">
        <f aca="false">Ведомст!C125</f>
        <v>07</v>
      </c>
      <c r="C191" s="90" t="str">
        <f aca="false">Ведомст!D125</f>
        <v>03</v>
      </c>
      <c r="D191" s="90" t="str">
        <f aca="false">Ведомст!E125</f>
        <v>132 00 60960</v>
      </c>
      <c r="E191" s="92" t="n">
        <f aca="false">Ведомст!F125</f>
        <v>850</v>
      </c>
      <c r="F191" s="94" t="n">
        <f aca="false">Ведомст!G125</f>
        <v>5</v>
      </c>
    </row>
    <row r="192" customFormat="false" ht="30" hidden="false" customHeight="true" outlineLevel="0" collapsed="false">
      <c r="A192" s="36" t="str">
        <f aca="false">Ведомст!A21</f>
        <v>Муниципальная программа "Культура Красногорского района" на 2015-2020 годы</v>
      </c>
      <c r="B192" s="90" t="str">
        <f aca="false">Ведомст!C21</f>
        <v>07</v>
      </c>
      <c r="C192" s="90" t="str">
        <f aca="false">Ведомст!D21</f>
        <v>03</v>
      </c>
      <c r="D192" s="90" t="str">
        <f aca="false">Ведомст!E21</f>
        <v>150 00 00000</v>
      </c>
      <c r="E192" s="91"/>
      <c r="F192" s="94" t="n">
        <f aca="false">F193</f>
        <v>3984.6</v>
      </c>
    </row>
    <row r="193" customFormat="false" ht="30" hidden="false" customHeight="true" outlineLevel="0" collapsed="false">
      <c r="A193" s="36" t="str">
        <f aca="false">Ведомст!A22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193" s="90" t="str">
        <f aca="false">Ведомст!C22</f>
        <v>07</v>
      </c>
      <c r="C193" s="90" t="str">
        <f aca="false">Ведомст!D22</f>
        <v>03</v>
      </c>
      <c r="D193" s="90" t="str">
        <f aca="false">Ведомст!E22</f>
        <v>153 00 00000</v>
      </c>
      <c r="E193" s="91"/>
      <c r="F193" s="94" t="n">
        <f aca="false">F194</f>
        <v>3984.6</v>
      </c>
    </row>
    <row r="194" customFormat="false" ht="30" hidden="false" customHeight="true" outlineLevel="0" collapsed="false">
      <c r="A194" s="36" t="str">
        <f aca="false">Ведомст!A23</f>
        <v>Расходы на обеспечение деятельности  МБОУ ДОД «Красногорская ДШИ»</v>
      </c>
      <c r="B194" s="90" t="str">
        <f aca="false">Ведомст!C23</f>
        <v>07</v>
      </c>
      <c r="C194" s="90" t="str">
        <f aca="false">Ведомст!D23</f>
        <v>03</v>
      </c>
      <c r="D194" s="90" t="str">
        <f aca="false">Ведомст!E23</f>
        <v>153 00 60900</v>
      </c>
      <c r="E194" s="91"/>
      <c r="F194" s="94" t="n">
        <f aca="false">F195</f>
        <v>3984.6</v>
      </c>
    </row>
    <row r="195" customFormat="false" ht="30" hidden="false" customHeight="true" outlineLevel="0" collapsed="false">
      <c r="A195" s="36" t="str">
        <f aca="false">Ведомст!A24</f>
        <v>Субсидии бюджетным учреждениям</v>
      </c>
      <c r="B195" s="90" t="str">
        <f aca="false">Ведомст!C24</f>
        <v>07</v>
      </c>
      <c r="C195" s="90" t="str">
        <f aca="false">Ведомст!D24</f>
        <v>03</v>
      </c>
      <c r="D195" s="90" t="str">
        <f aca="false">Ведомст!E24</f>
        <v>153 00 60900</v>
      </c>
      <c r="E195" s="92" t="n">
        <f aca="false">Ведомст!F24</f>
        <v>610</v>
      </c>
      <c r="F195" s="94" t="n">
        <f aca="false">Ведомст!G24</f>
        <v>3984.6</v>
      </c>
    </row>
    <row r="196" customFormat="false" ht="30" hidden="false" customHeight="true" outlineLevel="0" collapsed="false">
      <c r="A196" s="36" t="str">
        <f aca="false">Ведомст!A335</f>
        <v>Муниципальная  программа "Развитие физической культуры и спорта в Красногорском районе» на 2015-2020 годы</v>
      </c>
      <c r="B196" s="90" t="str">
        <f aca="false">Ведомст!C332</f>
        <v>07</v>
      </c>
      <c r="C196" s="90" t="str">
        <f aca="false">Ведомст!D332</f>
        <v>03</v>
      </c>
      <c r="D196" s="90" t="str">
        <f aca="false">Ведомст!E335</f>
        <v>180 00 00000</v>
      </c>
      <c r="E196" s="91"/>
      <c r="F196" s="94" t="n">
        <f aca="false">F197</f>
        <v>2822.6</v>
      </c>
    </row>
    <row r="197" customFormat="false" ht="30" hidden="false" customHeight="true" outlineLevel="0" collapsed="false">
      <c r="A197" s="36" t="str">
        <f aca="false">Ведомст!A336</f>
        <v>Расходы на обеспечение деятельности  МКОУ ДОД «ДЮСШ»</v>
      </c>
      <c r="B197" s="90" t="str">
        <f aca="false">Ведомст!C333</f>
        <v>07</v>
      </c>
      <c r="C197" s="90" t="str">
        <f aca="false">Ведомст!D333</f>
        <v>03</v>
      </c>
      <c r="D197" s="90" t="str">
        <f aca="false">Ведомст!E336</f>
        <v>180 00 60910</v>
      </c>
      <c r="E197" s="91"/>
      <c r="F197" s="94" t="n">
        <f aca="false">F198+F199+F200</f>
        <v>2822.6</v>
      </c>
    </row>
    <row r="198" customFormat="false" ht="52.5" hidden="false" customHeight="true" outlineLevel="0" collapsed="false">
      <c r="A198" s="36" t="str">
        <f aca="false">Ведомст!A3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8" s="90" t="str">
        <f aca="false">Ведомст!C334</f>
        <v>07</v>
      </c>
      <c r="C198" s="90" t="str">
        <f aca="false">Ведомст!D334</f>
        <v>03</v>
      </c>
      <c r="D198" s="90" t="str">
        <f aca="false">Ведомст!E337</f>
        <v>180 00 60910</v>
      </c>
      <c r="E198" s="92" t="n">
        <f aca="false">Ведомст!F337</f>
        <v>100</v>
      </c>
      <c r="F198" s="94" t="n">
        <f aca="false">Ведомст!G337</f>
        <v>2279.2</v>
      </c>
    </row>
    <row r="199" customFormat="false" ht="30" hidden="false" customHeight="true" outlineLevel="0" collapsed="false">
      <c r="A199" s="36" t="str">
        <f aca="false">Ведомст!A338</f>
        <v>Закупка товаров, работ и услуг для муниципальных нужд</v>
      </c>
      <c r="B199" s="90" t="str">
        <f aca="false">Ведомст!C335</f>
        <v>07</v>
      </c>
      <c r="C199" s="90" t="str">
        <f aca="false">Ведомст!D335</f>
        <v>03</v>
      </c>
      <c r="D199" s="90" t="str">
        <f aca="false">Ведомст!E338</f>
        <v>180 00 60910</v>
      </c>
      <c r="E199" s="92" t="n">
        <f aca="false">Ведомст!F338</f>
        <v>200</v>
      </c>
      <c r="F199" s="94" t="n">
        <f aca="false">Ведомст!G338</f>
        <v>519.7</v>
      </c>
    </row>
    <row r="200" customFormat="false" ht="30" hidden="false" customHeight="true" outlineLevel="0" collapsed="false">
      <c r="A200" s="36" t="str">
        <f aca="false">Ведомст!A339</f>
        <v>Уплата налогов, сборов и иных платежей</v>
      </c>
      <c r="B200" s="90" t="str">
        <f aca="false">Ведомст!C339</f>
        <v>07</v>
      </c>
      <c r="C200" s="90" t="str">
        <f aca="false">Ведомст!D339</f>
        <v>03</v>
      </c>
      <c r="D200" s="90" t="str">
        <f aca="false">Ведомст!E339</f>
        <v>180 00 60910</v>
      </c>
      <c r="E200" s="92" t="n">
        <f aca="false">Ведомст!F339</f>
        <v>850</v>
      </c>
      <c r="F200" s="94" t="n">
        <f aca="false">Ведомст!G339</f>
        <v>23.7</v>
      </c>
    </row>
    <row r="201" customFormat="false" ht="49.5" hidden="false" customHeight="true" outlineLevel="0" collapsed="false">
      <c r="A201" s="87" t="str">
        <f aca="false">Ведомст!A126</f>
        <v>Молодежная политика и оздоровление детей</v>
      </c>
      <c r="B201" s="93" t="str">
        <f aca="false">Ведомст!C126</f>
        <v>07</v>
      </c>
      <c r="C201" s="93" t="str">
        <f aca="false">Ведомст!D126</f>
        <v>07</v>
      </c>
      <c r="D201" s="93"/>
      <c r="E201" s="88"/>
      <c r="F201" s="89" t="n">
        <f aca="false">F202+F207</f>
        <v>160</v>
      </c>
    </row>
    <row r="202" customFormat="false" ht="30" hidden="false" customHeight="false" outlineLevel="0" collapsed="false">
      <c r="A202" s="36" t="str">
        <f aca="false">Ведомст!A127</f>
        <v>Муниципальная программа "Развитие образования в Красногорском районе» на 2014-2020 годы</v>
      </c>
      <c r="B202" s="90" t="str">
        <f aca="false">Ведомст!C127</f>
        <v>07</v>
      </c>
      <c r="C202" s="90" t="str">
        <f aca="false">Ведомст!D127</f>
        <v>07</v>
      </c>
      <c r="D202" s="90" t="str">
        <f aca="false">Ведомст!E127</f>
        <v>130 00 00000</v>
      </c>
      <c r="E202" s="91"/>
      <c r="F202" s="94" t="n">
        <f aca="false">F203</f>
        <v>150</v>
      </c>
    </row>
    <row r="203" customFormat="false" ht="47.25" hidden="false" customHeight="true" outlineLevel="0" collapsed="false">
      <c r="A203" s="36" t="str">
        <f aca="false">Ведомст!A128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03" s="90" t="str">
        <f aca="false">Ведомст!C128</f>
        <v>07</v>
      </c>
      <c r="C203" s="90" t="str">
        <f aca="false">Ведомст!D128</f>
        <v>07</v>
      </c>
      <c r="D203" s="90" t="str">
        <f aca="false">Ведомст!E128</f>
        <v>134 00 00000</v>
      </c>
      <c r="E203" s="91"/>
      <c r="F203" s="94" t="n">
        <f aca="false">F204</f>
        <v>150</v>
      </c>
    </row>
    <row r="204" customFormat="false" ht="18" hidden="false" customHeight="true" outlineLevel="0" collapsed="false">
      <c r="A204" s="36" t="str">
        <f aca="false">Ведомст!A131</f>
        <v>Другие вопросы в области образования</v>
      </c>
      <c r="B204" s="90" t="str">
        <f aca="false">Ведомст!C131</f>
        <v>07</v>
      </c>
      <c r="C204" s="90" t="str">
        <f aca="false">Ведомст!D131</f>
        <v>09</v>
      </c>
      <c r="D204" s="90" t="str">
        <f aca="false">Ведомст!E129</f>
        <v>134 00 60990</v>
      </c>
      <c r="E204" s="91"/>
      <c r="F204" s="94" t="n">
        <f aca="false">F205+F206</f>
        <v>150</v>
      </c>
    </row>
    <row r="205" customFormat="false" ht="15" hidden="false" customHeight="false" outlineLevel="0" collapsed="false">
      <c r="A205" s="36" t="str">
        <f aca="false">Ведомст!A129</f>
        <v>Закупка товаров, работ и услуг для муниципальных нужд</v>
      </c>
      <c r="B205" s="90" t="str">
        <f aca="false">Ведомст!C129</f>
        <v>07</v>
      </c>
      <c r="C205" s="90" t="str">
        <f aca="false">Ведомст!D129</f>
        <v>07</v>
      </c>
      <c r="D205" s="90" t="str">
        <f aca="false">Ведомст!E129</f>
        <v>134 00 60990</v>
      </c>
      <c r="E205" s="92" t="n">
        <f aca="false">Ведомст!F129</f>
        <v>200</v>
      </c>
      <c r="F205" s="92" t="n">
        <f aca="false">Ведомст!G129</f>
        <v>90</v>
      </c>
    </row>
    <row r="206" customFormat="false" ht="34.5" hidden="false" customHeight="true" outlineLevel="0" collapsed="false">
      <c r="A206" s="36" t="str">
        <f aca="false">Ведомст!A130</f>
        <v>Субсидии бюджетным учреждениям</v>
      </c>
      <c r="B206" s="90" t="str">
        <f aca="false">Ведомст!C130</f>
        <v>07</v>
      </c>
      <c r="C206" s="90" t="str">
        <f aca="false">Ведомст!D130</f>
        <v>07</v>
      </c>
      <c r="D206" s="90" t="str">
        <f aca="false">Ведомст!E130</f>
        <v>134 00 60990</v>
      </c>
      <c r="E206" s="92" t="n">
        <f aca="false">Ведомст!F130</f>
        <v>610</v>
      </c>
      <c r="F206" s="92" t="n">
        <f aca="false">Ведомст!G130</f>
        <v>60</v>
      </c>
    </row>
    <row r="207" customFormat="false" ht="39.75" hidden="false" customHeight="true" outlineLevel="0" collapsed="false">
      <c r="A207" s="36" t="str">
        <f aca="false">Ведомст!A341</f>
        <v>Муниципальная программа «Пропаганда здорового образа жизни в Красногорском районе" на 2015-2020 годы</v>
      </c>
      <c r="B207" s="90" t="str">
        <f aca="false">Ведомст!C341</f>
        <v>07</v>
      </c>
      <c r="C207" s="90" t="str">
        <f aca="false">Ведомст!D341</f>
        <v>07</v>
      </c>
      <c r="D207" s="90" t="str">
        <f aca="false">Ведомст!E341</f>
        <v>200 00 00000</v>
      </c>
      <c r="E207" s="91"/>
      <c r="F207" s="92" t="n">
        <f aca="false">F208</f>
        <v>10</v>
      </c>
    </row>
    <row r="208" customFormat="false" ht="18" hidden="false" customHeight="true" outlineLevel="0" collapsed="false">
      <c r="A208" s="36" t="str">
        <f aca="false">Ведомст!A342</f>
        <v>Расходы на реализацию мероприятий муниципальных программ</v>
      </c>
      <c r="B208" s="90" t="str">
        <f aca="false">Ведомст!C342</f>
        <v>07</v>
      </c>
      <c r="C208" s="90" t="str">
        <f aca="false">Ведомст!D342</f>
        <v>07</v>
      </c>
      <c r="D208" s="90" t="str">
        <f aca="false">Ведомст!E342</f>
        <v>200 00 60990</v>
      </c>
      <c r="E208" s="88"/>
      <c r="F208" s="92" t="n">
        <f aca="false">F209</f>
        <v>10</v>
      </c>
    </row>
    <row r="209" customFormat="false" ht="18" hidden="false" customHeight="true" outlineLevel="0" collapsed="false">
      <c r="A209" s="36" t="str">
        <f aca="false">Ведомст!A343</f>
        <v>Закупка товаров, работ и услуг для муниципальных нужд</v>
      </c>
      <c r="B209" s="90" t="str">
        <f aca="false">Ведомст!C343</f>
        <v>07</v>
      </c>
      <c r="C209" s="90" t="str">
        <f aca="false">Ведомст!D343</f>
        <v>07</v>
      </c>
      <c r="D209" s="90" t="str">
        <f aca="false">Ведомст!E343</f>
        <v>200 00 60990</v>
      </c>
      <c r="E209" s="90" t="str">
        <f aca="false">Ведомст!F343</f>
        <v>200</v>
      </c>
      <c r="F209" s="92" t="n">
        <f aca="false">Ведомст!G343</f>
        <v>10</v>
      </c>
    </row>
    <row r="210" customFormat="false" ht="18" hidden="false" customHeight="true" outlineLevel="0" collapsed="false">
      <c r="A210" s="87" t="str">
        <f aca="false">Ведомст!A131</f>
        <v>Другие вопросы в области образования</v>
      </c>
      <c r="B210" s="93" t="str">
        <f aca="false">Ведомст!C131</f>
        <v>07</v>
      </c>
      <c r="C210" s="93" t="str">
        <f aca="false">Ведомст!D131</f>
        <v>09</v>
      </c>
      <c r="D210" s="93"/>
      <c r="E210" s="88"/>
      <c r="F210" s="89" t="n">
        <f aca="false">F211+F221+F226+F231+F234</f>
        <v>5406.4</v>
      </c>
    </row>
    <row r="211" customFormat="false" ht="47.25" hidden="false" customHeight="true" outlineLevel="0" collapsed="false">
      <c r="A211" s="36" t="str">
        <f aca="false">Ведомст!A13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11" s="90" t="str">
        <f aca="false">Ведомст!C132</f>
        <v>07</v>
      </c>
      <c r="C211" s="90" t="str">
        <f aca="false">Ведомст!D132</f>
        <v>09</v>
      </c>
      <c r="D211" s="90" t="str">
        <f aca="false">Ведомст!E132</f>
        <v>010 00 00000</v>
      </c>
      <c r="E211" s="88"/>
      <c r="F211" s="94" t="n">
        <f aca="false">F212+F217</f>
        <v>3057.8</v>
      </c>
    </row>
    <row r="212" customFormat="false" ht="22.5" hidden="false" customHeight="true" outlineLevel="0" collapsed="false">
      <c r="A212" s="36" t="str">
        <f aca="false">Ведомст!A133</f>
        <v>Расходы на обеспечение деятельности органов местного самоуправления</v>
      </c>
      <c r="B212" s="90" t="str">
        <f aca="false">Ведомст!C133</f>
        <v>07</v>
      </c>
      <c r="C212" s="90" t="str">
        <f aca="false">Ведомст!D133</f>
        <v>09</v>
      </c>
      <c r="D212" s="90" t="str">
        <f aca="false">Ведомст!E133</f>
        <v>012 00 00000</v>
      </c>
      <c r="E212" s="91"/>
      <c r="F212" s="94" t="n">
        <f aca="false">F213</f>
        <v>2589.8</v>
      </c>
    </row>
    <row r="213" customFormat="false" ht="22.5" hidden="false" customHeight="true" outlineLevel="0" collapsed="false">
      <c r="A213" s="36" t="str">
        <f aca="false">Ведомст!A134</f>
        <v>Центральный аппарат органов местного самоуправления</v>
      </c>
      <c r="B213" s="90" t="str">
        <f aca="false">Ведомст!C134</f>
        <v>07</v>
      </c>
      <c r="C213" s="90" t="str">
        <f aca="false">Ведомст!D134</f>
        <v>09</v>
      </c>
      <c r="D213" s="90" t="str">
        <f aca="false">Ведомст!E134</f>
        <v>012 00 10110</v>
      </c>
      <c r="E213" s="91"/>
      <c r="F213" s="94" t="n">
        <f aca="false">F214+F215+F216</f>
        <v>2589.8</v>
      </c>
    </row>
    <row r="214" customFormat="false" ht="45" hidden="false" customHeight="true" outlineLevel="0" collapsed="false">
      <c r="A214" s="36" t="str">
        <f aca="false">Ведомст!A1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90" t="str">
        <f aca="false">Ведомст!C135</f>
        <v>07</v>
      </c>
      <c r="C214" s="90" t="str">
        <f aca="false">Ведомст!D135</f>
        <v>09</v>
      </c>
      <c r="D214" s="90" t="str">
        <f aca="false">Ведомст!E135</f>
        <v>012 00 10110</v>
      </c>
      <c r="E214" s="92" t="n">
        <f aca="false">Ведомст!F135</f>
        <v>100</v>
      </c>
      <c r="F214" s="94" t="n">
        <f aca="false">Ведомст!G135</f>
        <v>1876</v>
      </c>
    </row>
    <row r="215" customFormat="false" ht="23.25" hidden="false" customHeight="true" outlineLevel="0" collapsed="false">
      <c r="A215" s="36" t="str">
        <f aca="false">Ведомст!A136</f>
        <v>Закупка товаров, работ и услуг для муниципальных нужд</v>
      </c>
      <c r="B215" s="90" t="str">
        <f aca="false">Ведомст!C136</f>
        <v>07</v>
      </c>
      <c r="C215" s="90" t="str">
        <f aca="false">Ведомст!D136</f>
        <v>09</v>
      </c>
      <c r="D215" s="90" t="str">
        <f aca="false">Ведомст!E136</f>
        <v>012 00 10110</v>
      </c>
      <c r="E215" s="92" t="n">
        <f aca="false">Ведомст!F136</f>
        <v>200</v>
      </c>
      <c r="F215" s="94" t="n">
        <f aca="false">Ведомст!G136</f>
        <v>695.8</v>
      </c>
    </row>
    <row r="216" customFormat="false" ht="24.75" hidden="false" customHeight="true" outlineLevel="0" collapsed="false">
      <c r="A216" s="36" t="str">
        <f aca="false">Ведомст!A137</f>
        <v>Уплата налогов, сборов и иных платежей</v>
      </c>
      <c r="B216" s="90" t="str">
        <f aca="false">Ведомст!C137</f>
        <v>07</v>
      </c>
      <c r="C216" s="90" t="str">
        <f aca="false">Ведомст!D137</f>
        <v>09</v>
      </c>
      <c r="D216" s="90" t="str">
        <f aca="false">Ведомст!E137</f>
        <v>012 00 10110</v>
      </c>
      <c r="E216" s="92" t="n">
        <f aca="false">Ведомст!F137</f>
        <v>850</v>
      </c>
      <c r="F216" s="94" t="n">
        <f aca="false">Ведомст!G137</f>
        <v>18</v>
      </c>
    </row>
    <row r="217" customFormat="false" ht="18.75" hidden="false" customHeight="true" outlineLevel="0" collapsed="false">
      <c r="A217" s="36" t="str">
        <f aca="false">Ведомст!A138</f>
        <v>Руководство и управление в сфере установленных функций</v>
      </c>
      <c r="B217" s="90" t="str">
        <f aca="false">Ведомст!C138</f>
        <v>07</v>
      </c>
      <c r="C217" s="90" t="str">
        <f aca="false">Ведомст!D138</f>
        <v>09</v>
      </c>
      <c r="D217" s="90" t="str">
        <f aca="false">Ведомст!E138</f>
        <v>014 00 00000</v>
      </c>
      <c r="E217" s="91"/>
      <c r="F217" s="92" t="n">
        <f aca="false">F218</f>
        <v>468</v>
      </c>
    </row>
    <row r="218" customFormat="false" ht="30.75" hidden="false" customHeight="true" outlineLevel="0" collapsed="false">
      <c r="A218" s="36" t="str">
        <f aca="false">Ведомст!A139</f>
        <v>Функционирование комиссий по делам несовершеннолетних и защите их прав и органов опеки и попечительства</v>
      </c>
      <c r="B218" s="90" t="str">
        <f aca="false">Ведомст!C139</f>
        <v>07</v>
      </c>
      <c r="C218" s="90" t="str">
        <f aca="false">Ведомст!D139</f>
        <v>09</v>
      </c>
      <c r="D218" s="90" t="str">
        <f aca="false">Ведомст!E139</f>
        <v>014 00 70090</v>
      </c>
      <c r="E218" s="91"/>
      <c r="F218" s="92" t="n">
        <f aca="false">F219+F220</f>
        <v>468</v>
      </c>
    </row>
    <row r="219" customFormat="false" ht="48.75" hidden="false" customHeight="true" outlineLevel="0" collapsed="false">
      <c r="A219" s="36" t="str">
        <f aca="false">Ведомст!A1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9" s="90" t="str">
        <f aca="false">Ведомст!C140</f>
        <v>07</v>
      </c>
      <c r="C219" s="90" t="str">
        <f aca="false">Ведомст!D140</f>
        <v>09</v>
      </c>
      <c r="D219" s="90" t="str">
        <f aca="false">Ведомст!E140</f>
        <v>014 00 70090</v>
      </c>
      <c r="E219" s="92" t="n">
        <f aca="false">Ведомст!F140</f>
        <v>100</v>
      </c>
      <c r="F219" s="92" t="n">
        <f aca="false">Ведомст!G140</f>
        <v>432</v>
      </c>
    </row>
    <row r="220" customFormat="false" ht="27" hidden="false" customHeight="true" outlineLevel="0" collapsed="false">
      <c r="A220" s="36" t="str">
        <f aca="false">Ведомст!A141</f>
        <v>Закупка товаров, работ и услуг для муниципальных нужд</v>
      </c>
      <c r="B220" s="90" t="str">
        <f aca="false">Ведомст!C141</f>
        <v>07</v>
      </c>
      <c r="C220" s="90" t="str">
        <f aca="false">Ведомст!D141</f>
        <v>09</v>
      </c>
      <c r="D220" s="90" t="str">
        <f aca="false">Ведомст!E141</f>
        <v>014 00 70090</v>
      </c>
      <c r="E220" s="92" t="n">
        <f aca="false">Ведомст!F141</f>
        <v>200</v>
      </c>
      <c r="F220" s="92" t="n">
        <f aca="false">Ведомст!G141</f>
        <v>36</v>
      </c>
    </row>
    <row r="221" customFormat="false" ht="31.5" hidden="false" customHeight="true" outlineLevel="0" collapsed="false">
      <c r="A221" s="36" t="str">
        <f aca="false">Ведомст!A142</f>
        <v>Расходы на обеспечение деятельности (оказание услуг) подведомственных учреждений</v>
      </c>
      <c r="B221" s="90" t="str">
        <f aca="false">Ведомст!C142</f>
        <v>07</v>
      </c>
      <c r="C221" s="90" t="str">
        <f aca="false">Ведомст!D142</f>
        <v>09</v>
      </c>
      <c r="D221" s="90" t="str">
        <f aca="false">Ведомст!E142</f>
        <v>020 00 00000</v>
      </c>
      <c r="E221" s="91"/>
      <c r="F221" s="94" t="n">
        <f aca="false">F222</f>
        <v>1804</v>
      </c>
    </row>
    <row r="222" customFormat="false" ht="32.25" hidden="false" customHeight="true" outlineLevel="0" collapsed="false">
      <c r="A222" s="36" t="str">
        <f aca="false">Ведомст!A143</f>
        <v>Расходы на обеспечение деятельности (оказание услуг) иных подведомственных учреждений</v>
      </c>
      <c r="B222" s="90" t="str">
        <f aca="false">Ведомст!C143</f>
        <v>07</v>
      </c>
      <c r="C222" s="90" t="str">
        <f aca="false">Ведомст!D143</f>
        <v>09</v>
      </c>
      <c r="D222" s="90" t="str">
        <f aca="false">Ведомст!E143</f>
        <v>025 00 00000</v>
      </c>
      <c r="E222" s="91"/>
      <c r="F222" s="94" t="n">
        <f aca="false">F223</f>
        <v>1804</v>
      </c>
    </row>
    <row r="223" customFormat="false" ht="50.25" hidden="false" customHeight="true" outlineLevel="0" collapsed="false">
      <c r="A223" s="36" t="str">
        <f aca="false">Ведомст!A14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23" s="90" t="str">
        <f aca="false">Ведомст!C144</f>
        <v>07</v>
      </c>
      <c r="C223" s="90" t="str">
        <f aca="false">Ведомст!D144</f>
        <v>09</v>
      </c>
      <c r="D223" s="90" t="str">
        <f aca="false">Ведомст!E144</f>
        <v>025 00 10820</v>
      </c>
      <c r="E223" s="91"/>
      <c r="F223" s="94" t="n">
        <f aca="false">F224+F225</f>
        <v>1804</v>
      </c>
    </row>
    <row r="224" customFormat="false" ht="46.5" hidden="false" customHeight="true" outlineLevel="0" collapsed="false">
      <c r="A224" s="36" t="str">
        <f aca="false">Ведомст!A1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4" s="90" t="str">
        <f aca="false">Ведомст!C145</f>
        <v>07</v>
      </c>
      <c r="C224" s="90" t="str">
        <f aca="false">Ведомст!D145</f>
        <v>09</v>
      </c>
      <c r="D224" s="90" t="str">
        <f aca="false">Ведомст!E145</f>
        <v>025 00 10820</v>
      </c>
      <c r="E224" s="92" t="n">
        <f aca="false">Ведомст!F145</f>
        <v>100</v>
      </c>
      <c r="F224" s="94" t="n">
        <f aca="false">Ведомст!G145</f>
        <v>1604</v>
      </c>
    </row>
    <row r="225" customFormat="false" ht="18.75" hidden="false" customHeight="true" outlineLevel="0" collapsed="false">
      <c r="A225" s="36" t="str">
        <f aca="false">Ведомст!A146</f>
        <v>Закупка товаров, работ и услуг для муниципальных нужд</v>
      </c>
      <c r="B225" s="90" t="str">
        <f aca="false">Ведомст!C146</f>
        <v>07</v>
      </c>
      <c r="C225" s="90" t="str">
        <f aca="false">Ведомст!D146</f>
        <v>09</v>
      </c>
      <c r="D225" s="90" t="str">
        <f aca="false">Ведомст!E146</f>
        <v>025 00 10820</v>
      </c>
      <c r="E225" s="92" t="n">
        <f aca="false">Ведомст!F146</f>
        <v>200</v>
      </c>
      <c r="F225" s="92" t="n">
        <f aca="false">Ведомст!G146</f>
        <v>200</v>
      </c>
    </row>
    <row r="226" customFormat="false" ht="47.25" hidden="false" customHeight="true" outlineLevel="0" collapsed="false">
      <c r="A226" s="36" t="str">
        <f aca="false">Ведомст!A147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26" s="90" t="str">
        <f aca="false">Ведомст!C147</f>
        <v>07</v>
      </c>
      <c r="C226" s="90" t="str">
        <f aca="false">Ведомст!D147</f>
        <v>09</v>
      </c>
      <c r="D226" s="90" t="str">
        <f aca="false">Ведомст!E147</f>
        <v>134 00 00000</v>
      </c>
      <c r="E226" s="91"/>
      <c r="F226" s="94" t="n">
        <f aca="false">F227</f>
        <v>525.6</v>
      </c>
    </row>
    <row r="227" customFormat="false" ht="30" hidden="false" customHeight="true" outlineLevel="0" collapsed="false">
      <c r="A227" s="36" t="str">
        <f aca="false">Ведомст!A148</f>
        <v>Расходы на обеспечение деятельности ДОЛ "Орленок"</v>
      </c>
      <c r="B227" s="90" t="str">
        <f aca="false">Ведомст!C148</f>
        <v>07</v>
      </c>
      <c r="C227" s="90" t="str">
        <f aca="false">Ведомст!D148</f>
        <v>09</v>
      </c>
      <c r="D227" s="90" t="str">
        <f aca="false">Ведомст!E148</f>
        <v>134 00 60900</v>
      </c>
      <c r="E227" s="91"/>
      <c r="F227" s="94" t="n">
        <f aca="false">F228+F229+F230</f>
        <v>525.6</v>
      </c>
    </row>
    <row r="228" customFormat="false" ht="46.5" hidden="false" customHeight="true" outlineLevel="0" collapsed="false">
      <c r="A228" s="36" t="str">
        <f aca="false">Ведомст!A1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8" s="90" t="str">
        <f aca="false">Ведомст!C149</f>
        <v>07</v>
      </c>
      <c r="C228" s="90" t="str">
        <f aca="false">Ведомст!D149</f>
        <v>09</v>
      </c>
      <c r="D228" s="90" t="str">
        <f aca="false">Ведомст!E149</f>
        <v>134 00 60900</v>
      </c>
      <c r="E228" s="92" t="str">
        <f aca="false">Ведомст!F149</f>
        <v>100</v>
      </c>
      <c r="F228" s="94" t="n">
        <f aca="false">Ведомст!G149</f>
        <v>480</v>
      </c>
    </row>
    <row r="229" customFormat="false" ht="18.75" hidden="false" customHeight="true" outlineLevel="0" collapsed="false">
      <c r="A229" s="36" t="str">
        <f aca="false">Ведомст!A150</f>
        <v>Закупка товаров, работ и услуг для муниципальных нужд</v>
      </c>
      <c r="B229" s="90" t="str">
        <f aca="false">Ведомст!C150</f>
        <v>07</v>
      </c>
      <c r="C229" s="90" t="str">
        <f aca="false">Ведомст!D150</f>
        <v>09</v>
      </c>
      <c r="D229" s="90" t="str">
        <f aca="false">Ведомст!E150</f>
        <v>134 00 60900</v>
      </c>
      <c r="E229" s="92" t="str">
        <f aca="false">Ведомст!F150</f>
        <v>200</v>
      </c>
      <c r="F229" s="92" t="n">
        <f aca="false">Ведомст!G150</f>
        <v>35.6</v>
      </c>
    </row>
    <row r="230" customFormat="false" ht="13.5" hidden="false" customHeight="true" outlineLevel="0" collapsed="false">
      <c r="A230" s="36" t="str">
        <f aca="false">Ведомст!A151</f>
        <v>Уплата налогов, сборов и иных платежей</v>
      </c>
      <c r="B230" s="90" t="str">
        <f aca="false">Ведомст!C151</f>
        <v>07</v>
      </c>
      <c r="C230" s="90" t="str">
        <f aca="false">Ведомст!D151</f>
        <v>09</v>
      </c>
      <c r="D230" s="90" t="str">
        <f aca="false">Ведомст!E151</f>
        <v>134 00 60900</v>
      </c>
      <c r="E230" s="92" t="n">
        <f aca="false">Ведомст!F151</f>
        <v>850</v>
      </c>
      <c r="F230" s="92" t="n">
        <f aca="false">Ведомст!G151</f>
        <v>10</v>
      </c>
    </row>
    <row r="231" customFormat="false" ht="46.5" hidden="false" customHeight="true" outlineLevel="0" collapsed="false">
      <c r="A231" s="36" t="str">
        <f aca="false">Ведомст!A152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231" s="90" t="str">
        <f aca="false">Ведомст!C152</f>
        <v>07</v>
      </c>
      <c r="C231" s="90" t="str">
        <f aca="false">Ведомст!D152</f>
        <v>09</v>
      </c>
      <c r="D231" s="90" t="str">
        <f aca="false">Ведомст!E152</f>
        <v>170 00 00000</v>
      </c>
      <c r="E231" s="92"/>
      <c r="F231" s="94" t="n">
        <f aca="false">Ведомст!G152</f>
        <v>9</v>
      </c>
    </row>
    <row r="232" customFormat="false" ht="18.75" hidden="false" customHeight="true" outlineLevel="0" collapsed="false">
      <c r="A232" s="36" t="str">
        <f aca="false">Ведомст!A153</f>
        <v>Расходы на реализацию мероприятий муниципальных программ</v>
      </c>
      <c r="B232" s="90" t="str">
        <f aca="false">Ведомст!C153</f>
        <v>07</v>
      </c>
      <c r="C232" s="90" t="str">
        <f aca="false">Ведомст!D153</f>
        <v>09</v>
      </c>
      <c r="D232" s="90" t="str">
        <f aca="false">Ведомст!E153</f>
        <v>170 00 60990</v>
      </c>
      <c r="E232" s="92"/>
      <c r="F232" s="92" t="n">
        <f aca="false">Ведомст!G153</f>
        <v>9</v>
      </c>
    </row>
    <row r="233" customFormat="false" ht="13.5" hidden="false" customHeight="true" outlineLevel="0" collapsed="false">
      <c r="A233" s="36" t="str">
        <f aca="false">Ведомст!A154</f>
        <v>Закупка товаров, работ и услуг для муниципальных нужд</v>
      </c>
      <c r="B233" s="90" t="str">
        <f aca="false">Ведомст!C154</f>
        <v>07</v>
      </c>
      <c r="C233" s="90" t="str">
        <f aca="false">Ведомст!D154</f>
        <v>09</v>
      </c>
      <c r="D233" s="90" t="str">
        <f aca="false">Ведомст!E154</f>
        <v>170 00 60990</v>
      </c>
      <c r="E233" s="92" t="n">
        <f aca="false">Ведомст!F154</f>
        <v>200</v>
      </c>
      <c r="F233" s="92" t="n">
        <f aca="false">Ведомст!G154</f>
        <v>9</v>
      </c>
    </row>
    <row r="234" customFormat="false" ht="51" hidden="false" customHeight="true" outlineLevel="0" collapsed="false">
      <c r="A234" s="36" t="str">
        <f aca="false">Ведомст!A155</f>
        <v>Муниципальная программа "Патриотическое воспитание граждан в муниципальном образовании Красногорский район Алтайского края" на 2018-2022 годы</v>
      </c>
      <c r="B234" s="90" t="str">
        <f aca="false">Ведомст!C155</f>
        <v>07</v>
      </c>
      <c r="C234" s="90" t="str">
        <f aca="false">Ведомст!D155</f>
        <v>09</v>
      </c>
      <c r="D234" s="90" t="str">
        <f aca="false">Ведомст!E155</f>
        <v>240 00 00000</v>
      </c>
      <c r="E234" s="92"/>
      <c r="F234" s="94" t="n">
        <f aca="false">F235</f>
        <v>10</v>
      </c>
    </row>
    <row r="235" customFormat="false" ht="39" hidden="false" customHeight="true" outlineLevel="0" collapsed="false">
      <c r="A235" s="36" t="str">
        <f aca="false">Ведомст!A156</f>
        <v>Расходы на реализацию мероприятий муниципальных программ</v>
      </c>
      <c r="B235" s="90" t="str">
        <f aca="false">Ведомст!C156</f>
        <v>07</v>
      </c>
      <c r="C235" s="90" t="str">
        <f aca="false">Ведомст!D156</f>
        <v>09</v>
      </c>
      <c r="D235" s="90" t="str">
        <f aca="false">Ведомст!E156</f>
        <v>240 00 60900</v>
      </c>
      <c r="E235" s="92"/>
      <c r="F235" s="94" t="n">
        <f aca="false">F236</f>
        <v>10</v>
      </c>
    </row>
    <row r="236" customFormat="false" ht="54" hidden="false" customHeight="true" outlineLevel="0" collapsed="false">
      <c r="A236" s="36" t="str">
        <f aca="false">Ведомст!A157</f>
        <v>Закупка товаров, работ и услуг для муниципальных нужд</v>
      </c>
      <c r="B236" s="90" t="str">
        <f aca="false">Ведомст!C157</f>
        <v>07</v>
      </c>
      <c r="C236" s="90" t="str">
        <f aca="false">Ведомст!D157</f>
        <v>09</v>
      </c>
      <c r="D236" s="90" t="str">
        <f aca="false">Ведомст!E157</f>
        <v>240 00 60900</v>
      </c>
      <c r="E236" s="90" t="str">
        <f aca="false">Ведомст!F157</f>
        <v>200</v>
      </c>
      <c r="F236" s="90" t="n">
        <f aca="false">Ведомст!G157</f>
        <v>10</v>
      </c>
    </row>
    <row r="237" customFormat="false" ht="18" hidden="false" customHeight="true" outlineLevel="0" collapsed="false">
      <c r="A237" s="36" t="str">
        <f aca="false">Ведомст!A25</f>
        <v>Культура, кинематография</v>
      </c>
      <c r="B237" s="93" t="str">
        <f aca="false">Ведомст!C25</f>
        <v>08</v>
      </c>
      <c r="C237" s="93"/>
      <c r="D237" s="95"/>
      <c r="E237" s="95"/>
      <c r="F237" s="89" t="n">
        <f aca="false">F238+F246</f>
        <v>10927.9</v>
      </c>
    </row>
    <row r="238" customFormat="false" ht="18" hidden="false" customHeight="true" outlineLevel="0" collapsed="false">
      <c r="A238" s="87" t="str">
        <f aca="false">Ведомст!A26</f>
        <v>Культура</v>
      </c>
      <c r="B238" s="93" t="str">
        <f aca="false">Ведомст!C26</f>
        <v>08</v>
      </c>
      <c r="C238" s="93" t="str">
        <f aca="false">Ведомст!D26</f>
        <v>01</v>
      </c>
      <c r="D238" s="95"/>
      <c r="E238" s="95"/>
      <c r="F238" s="89" t="n">
        <f aca="false">F239+F242</f>
        <v>9678.3</v>
      </c>
    </row>
    <row r="239" customFormat="false" ht="38.25" hidden="false" customHeight="true" outlineLevel="0" collapsed="false">
      <c r="A239" s="36" t="str">
        <f aca="false">Ведомст!A27</f>
        <v>Муниципальная программа "Противодействие экстремизму и идеологии терроризма в Красногорском районе на 2015-2020 годы»</v>
      </c>
      <c r="B239" s="90" t="str">
        <f aca="false">Ведомст!C27</f>
        <v>08</v>
      </c>
      <c r="C239" s="90" t="str">
        <f aca="false">Ведомст!D27</f>
        <v>01</v>
      </c>
      <c r="D239" s="90" t="str">
        <f aca="false">Ведомст!E27</f>
        <v>120 00 00000</v>
      </c>
      <c r="E239" s="88"/>
      <c r="F239" s="92" t="n">
        <f aca="false">F240</f>
        <v>25.2</v>
      </c>
    </row>
    <row r="240" customFormat="false" ht="27.75" hidden="false" customHeight="true" outlineLevel="0" collapsed="false">
      <c r="A240" s="36" t="str">
        <f aca="false">Ведомст!A28</f>
        <v>Расходы на реализацию мероприятий муниципальных программ</v>
      </c>
      <c r="B240" s="90" t="str">
        <f aca="false">Ведомст!C28</f>
        <v>08</v>
      </c>
      <c r="C240" s="90" t="str">
        <f aca="false">Ведомст!D28</f>
        <v>01</v>
      </c>
      <c r="D240" s="90" t="str">
        <f aca="false">Ведомст!E28</f>
        <v>120 00 60990</v>
      </c>
      <c r="E240" s="88"/>
      <c r="F240" s="92" t="n">
        <f aca="false">F241</f>
        <v>25.2</v>
      </c>
    </row>
    <row r="241" customFormat="false" ht="15.75" hidden="false" customHeight="true" outlineLevel="0" collapsed="false">
      <c r="A241" s="36" t="str">
        <f aca="false">Ведомст!A29</f>
        <v>Субсидии бюджетным учреждениям</v>
      </c>
      <c r="B241" s="90" t="str">
        <f aca="false">Ведомст!C29</f>
        <v>08</v>
      </c>
      <c r="C241" s="90" t="str">
        <f aca="false">Ведомст!D29</f>
        <v>01</v>
      </c>
      <c r="D241" s="90" t="str">
        <f aca="false">Ведомст!E29</f>
        <v>120 00 60990</v>
      </c>
      <c r="E241" s="90" t="str">
        <f aca="false">Ведомст!F29</f>
        <v>610</v>
      </c>
      <c r="F241" s="92" t="n">
        <f aca="false">Ведомст!G29</f>
        <v>25.2</v>
      </c>
    </row>
    <row r="242" customFormat="false" ht="37.5" hidden="false" customHeight="true" outlineLevel="0" collapsed="false">
      <c r="A242" s="36" t="str">
        <f aca="false">Ведомст!A30</f>
        <v>Муниципальная программа "Культура Красногорского района" на 2015-2020 годы</v>
      </c>
      <c r="B242" s="90" t="str">
        <f aca="false">Ведомст!C30</f>
        <v>08</v>
      </c>
      <c r="C242" s="90" t="str">
        <f aca="false">Ведомст!D30</f>
        <v>01</v>
      </c>
      <c r="D242" s="90" t="str">
        <f aca="false">Ведомст!E30</f>
        <v>150 00 00000</v>
      </c>
      <c r="E242" s="92"/>
      <c r="F242" s="94" t="n">
        <f aca="false">F243</f>
        <v>9653.1</v>
      </c>
    </row>
    <row r="243" customFormat="false" ht="35.25" hidden="false" customHeight="true" outlineLevel="0" collapsed="false">
      <c r="A243" s="36" t="str">
        <f aca="false">Ведомст!A31</f>
        <v>Подпрограмма «Искусство и народное творчество»  муниципальной программы  "Культура Красногорского района" на 2015-2020 годы</v>
      </c>
      <c r="B243" s="90" t="str">
        <f aca="false">Ведомст!C31</f>
        <v>08</v>
      </c>
      <c r="C243" s="90" t="str">
        <f aca="false">Ведомст!D31</f>
        <v>01</v>
      </c>
      <c r="D243" s="90" t="str">
        <f aca="false">Ведомст!E31</f>
        <v>152 00 00000</v>
      </c>
      <c r="E243" s="92"/>
      <c r="F243" s="91" t="n">
        <f aca="false">F244</f>
        <v>9653.1</v>
      </c>
    </row>
    <row r="244" customFormat="false" ht="32.25" hidden="false" customHeight="true" outlineLevel="0" collapsed="false">
      <c r="A244" s="36" t="str">
        <f aca="false">Ведомст!A32</f>
        <v>Расходы на обеспечение деятельности  МБУК «Многофункциональный культурный центр» Красногорского района Алтайского края</v>
      </c>
      <c r="B244" s="90" t="str">
        <f aca="false">Ведомст!C32</f>
        <v>08</v>
      </c>
      <c r="C244" s="90" t="str">
        <f aca="false">Ведомст!D32</f>
        <v>01</v>
      </c>
      <c r="D244" s="90" t="str">
        <f aca="false">Ведомст!E32</f>
        <v>152 00 60900</v>
      </c>
      <c r="E244" s="92"/>
      <c r="F244" s="94" t="n">
        <f aca="false">F245</f>
        <v>9653.1</v>
      </c>
    </row>
    <row r="245" customFormat="false" ht="17.25" hidden="false" customHeight="true" outlineLevel="0" collapsed="false">
      <c r="A245" s="36" t="str">
        <f aca="false">Ведомст!A33</f>
        <v>Субсидии бюджетным учреждениям</v>
      </c>
      <c r="B245" s="90" t="str">
        <f aca="false">Ведомст!C33</f>
        <v>08</v>
      </c>
      <c r="C245" s="90" t="str">
        <f aca="false">Ведомст!D33</f>
        <v>01</v>
      </c>
      <c r="D245" s="90" t="str">
        <f aca="false">Ведомст!E33</f>
        <v>152 00 60900</v>
      </c>
      <c r="E245" s="92" t="n">
        <f aca="false">Ведомст!F33</f>
        <v>610</v>
      </c>
      <c r="F245" s="94" t="n">
        <f aca="false">Ведомст!G33</f>
        <v>9653.1</v>
      </c>
    </row>
    <row r="246" customFormat="false" ht="16.5" hidden="false" customHeight="true" outlineLevel="0" collapsed="false">
      <c r="A246" s="87" t="str">
        <f aca="false">Ведомст!A34</f>
        <v>Другие вопросы в области культуры, кинематографии</v>
      </c>
      <c r="B246" s="93" t="str">
        <f aca="false">Ведомст!C34</f>
        <v>08</v>
      </c>
      <c r="C246" s="93" t="str">
        <f aca="false">Ведомст!D34</f>
        <v>04</v>
      </c>
      <c r="D246" s="93"/>
      <c r="E246" s="95"/>
      <c r="F246" s="89" t="n">
        <f aca="false">F247+F253+F258</f>
        <v>1249.6</v>
      </c>
    </row>
    <row r="247" customFormat="false" ht="47.25" hidden="false" customHeight="true" outlineLevel="0" collapsed="false">
      <c r="A247" s="36" t="str">
        <f aca="false">Ведомст!A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47" s="90" t="str">
        <f aca="false">Ведомст!C35</f>
        <v>08</v>
      </c>
      <c r="C247" s="90" t="str">
        <f aca="false">Ведомст!D35</f>
        <v>04</v>
      </c>
      <c r="D247" s="90" t="str">
        <f aca="false">Ведомст!E35</f>
        <v>010 00 00000</v>
      </c>
      <c r="E247" s="92"/>
      <c r="F247" s="94" t="n">
        <f aca="false">F248</f>
        <v>402.6</v>
      </c>
    </row>
    <row r="248" customFormat="false" ht="20.25" hidden="false" customHeight="true" outlineLevel="0" collapsed="false">
      <c r="A248" s="36" t="str">
        <f aca="false">Ведомст!A36</f>
        <v>Расходы на обеспечение деятельности органов местного самоуправления</v>
      </c>
      <c r="B248" s="90" t="str">
        <f aca="false">Ведомст!C36</f>
        <v>08</v>
      </c>
      <c r="C248" s="90" t="str">
        <f aca="false">Ведомст!D36</f>
        <v>04</v>
      </c>
      <c r="D248" s="90" t="str">
        <f aca="false">Ведомст!E36</f>
        <v>012 00 00000</v>
      </c>
      <c r="E248" s="92"/>
      <c r="F248" s="94" t="n">
        <f aca="false">F249</f>
        <v>402.6</v>
      </c>
    </row>
    <row r="249" customFormat="false" ht="21" hidden="false" customHeight="true" outlineLevel="0" collapsed="false">
      <c r="A249" s="36" t="str">
        <f aca="false">Ведомст!A37</f>
        <v>Центральный аппарат органов местного самоуправления</v>
      </c>
      <c r="B249" s="90" t="str">
        <f aca="false">Ведомст!C37</f>
        <v>08</v>
      </c>
      <c r="C249" s="90" t="str">
        <f aca="false">Ведомст!D37</f>
        <v>04</v>
      </c>
      <c r="D249" s="90" t="str">
        <f aca="false">Ведомст!E37</f>
        <v>012 00 10110</v>
      </c>
      <c r="E249" s="92"/>
      <c r="F249" s="94" t="n">
        <f aca="false">F250+F251+F252</f>
        <v>402.6</v>
      </c>
    </row>
    <row r="250" customFormat="false" ht="49.5" hidden="false" customHeight="true" outlineLevel="0" collapsed="false">
      <c r="A250" s="36" t="str">
        <f aca="false">Ведомст!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0" s="90" t="str">
        <f aca="false">Ведомст!C38</f>
        <v>08</v>
      </c>
      <c r="C250" s="90" t="str">
        <f aca="false">Ведомст!D38</f>
        <v>04</v>
      </c>
      <c r="D250" s="90" t="str">
        <f aca="false">Ведомст!E38</f>
        <v>012 00 10110</v>
      </c>
      <c r="E250" s="90" t="n">
        <f aca="false">Ведомст!F38</f>
        <v>100</v>
      </c>
      <c r="F250" s="92" t="n">
        <f aca="false">Ведомст!G38</f>
        <v>361</v>
      </c>
    </row>
    <row r="251" customFormat="false" ht="16.5" hidden="false" customHeight="true" outlineLevel="0" collapsed="false">
      <c r="A251" s="36" t="str">
        <f aca="false">Ведомст!A39</f>
        <v>Закупка товаров, работ и услуг для муниципальных нужд</v>
      </c>
      <c r="B251" s="90" t="str">
        <f aca="false">Ведомст!C39</f>
        <v>08</v>
      </c>
      <c r="C251" s="90" t="str">
        <f aca="false">Ведомст!D39</f>
        <v>04</v>
      </c>
      <c r="D251" s="90" t="str">
        <f aca="false">Ведомст!E39</f>
        <v>012 00 10110</v>
      </c>
      <c r="E251" s="90" t="n">
        <f aca="false">Ведомст!F39</f>
        <v>200</v>
      </c>
      <c r="F251" s="94" t="n">
        <f aca="false">Ведомст!G39</f>
        <v>40.8</v>
      </c>
    </row>
    <row r="252" customFormat="false" ht="16.5" hidden="false" customHeight="true" outlineLevel="0" collapsed="false">
      <c r="A252" s="36" t="str">
        <f aca="false">Ведомст!A40</f>
        <v>Уплата налогов, сборов и иных платежей</v>
      </c>
      <c r="B252" s="90" t="str">
        <f aca="false">Ведомст!C40</f>
        <v>08</v>
      </c>
      <c r="C252" s="90" t="str">
        <f aca="false">Ведомст!D40</f>
        <v>04</v>
      </c>
      <c r="D252" s="90" t="str">
        <f aca="false">Ведомст!E40</f>
        <v>012 00 10110</v>
      </c>
      <c r="E252" s="90" t="n">
        <f aca="false">Ведомст!F40</f>
        <v>850</v>
      </c>
      <c r="F252" s="92" t="n">
        <f aca="false">Ведомст!G40</f>
        <v>0.8</v>
      </c>
    </row>
    <row r="253" customFormat="false" ht="32.25" hidden="false" customHeight="true" outlineLevel="0" collapsed="false">
      <c r="A253" s="36" t="str">
        <f aca="false">Ведомст!A41</f>
        <v>Расходы на обеспечение деятельности (оказание услуг) подведомственных учреждений</v>
      </c>
      <c r="B253" s="90" t="str">
        <f aca="false">Ведомст!C41</f>
        <v>08</v>
      </c>
      <c r="C253" s="90" t="str">
        <f aca="false">Ведомст!D41</f>
        <v>04</v>
      </c>
      <c r="D253" s="90" t="str">
        <f aca="false">Ведомст!E41</f>
        <v>020 00 00000</v>
      </c>
      <c r="E253" s="88"/>
      <c r="F253" s="94" t="n">
        <f aca="false">F254</f>
        <v>822</v>
      </c>
    </row>
    <row r="254" customFormat="false" ht="30.75" hidden="false" customHeight="true" outlineLevel="0" collapsed="false">
      <c r="A254" s="36" t="str">
        <f aca="false">Ведомст!A42</f>
        <v>Расходы на обеспечение деятельности (оказание услуг) иных подведомственных учреждений</v>
      </c>
      <c r="B254" s="90" t="str">
        <f aca="false">Ведомст!C42</f>
        <v>08</v>
      </c>
      <c r="C254" s="90" t="str">
        <f aca="false">Ведомст!D42</f>
        <v>04</v>
      </c>
      <c r="D254" s="90" t="str">
        <f aca="false">Ведомст!E42</f>
        <v>025 00 00000</v>
      </c>
      <c r="E254" s="92"/>
      <c r="F254" s="94" t="n">
        <f aca="false">F255</f>
        <v>822</v>
      </c>
    </row>
    <row r="255" customFormat="false" ht="54.75" hidden="false" customHeight="true" outlineLevel="0" collapsed="false">
      <c r="A255" s="36" t="str">
        <f aca="false">Ведомст!A4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55" s="90" t="str">
        <f aca="false">Ведомст!C43</f>
        <v>08</v>
      </c>
      <c r="C255" s="90" t="str">
        <f aca="false">Ведомст!D43</f>
        <v>04</v>
      </c>
      <c r="D255" s="90" t="str">
        <f aca="false">Ведомст!E43</f>
        <v>025 00 10820</v>
      </c>
      <c r="E255" s="92"/>
      <c r="F255" s="94" t="n">
        <f aca="false">F256+F257</f>
        <v>822</v>
      </c>
    </row>
    <row r="256" customFormat="false" ht="49.5" hidden="false" customHeight="true" outlineLevel="0" collapsed="false">
      <c r="A256" s="36" t="str">
        <f aca="false">Ведомст!A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6" s="90" t="str">
        <f aca="false">Ведомст!C44</f>
        <v>08</v>
      </c>
      <c r="C256" s="90" t="str">
        <f aca="false">Ведомст!D44</f>
        <v>04</v>
      </c>
      <c r="D256" s="90" t="str">
        <f aca="false">Ведомст!E44</f>
        <v>025 00 10820</v>
      </c>
      <c r="E256" s="92" t="n">
        <f aca="false">Ведомст!F44</f>
        <v>100</v>
      </c>
      <c r="F256" s="94" t="n">
        <f aca="false">Ведомст!G44</f>
        <v>772</v>
      </c>
    </row>
    <row r="257" customFormat="false" ht="17.25" hidden="false" customHeight="true" outlineLevel="0" collapsed="false">
      <c r="A257" s="36" t="str">
        <f aca="false">Ведомст!A45</f>
        <v>Закупка товаров, работ и услуг для муниципальных нужд</v>
      </c>
      <c r="B257" s="90" t="str">
        <f aca="false">Ведомст!C45</f>
        <v>08</v>
      </c>
      <c r="C257" s="90" t="str">
        <f aca="false">Ведомст!D45</f>
        <v>04</v>
      </c>
      <c r="D257" s="90" t="str">
        <f aca="false">Ведомст!E45</f>
        <v>025 00 10820</v>
      </c>
      <c r="E257" s="92" t="n">
        <f aca="false">Ведомст!F45</f>
        <v>200</v>
      </c>
      <c r="F257" s="92" t="n">
        <f aca="false">Ведомст!G45</f>
        <v>50</v>
      </c>
    </row>
    <row r="258" customFormat="false" ht="33.75" hidden="false" customHeight="true" outlineLevel="0" collapsed="false">
      <c r="A258" s="36" t="str">
        <f aca="false">Ведомст!A46</f>
        <v>Муниципальная программа "Культура Красногорского района" на 2015-2020 годы</v>
      </c>
      <c r="B258" s="90" t="str">
        <f aca="false">Ведомст!C46</f>
        <v>08</v>
      </c>
      <c r="C258" s="90" t="str">
        <f aca="false">Ведомст!D46</f>
        <v>04</v>
      </c>
      <c r="D258" s="90" t="str">
        <f aca="false">Ведомст!E46</f>
        <v>150 00 00000</v>
      </c>
      <c r="E258" s="92"/>
      <c r="F258" s="91" t="n">
        <f aca="false">F259</f>
        <v>25</v>
      </c>
    </row>
    <row r="259" customFormat="false" ht="45" hidden="false" customHeight="true" outlineLevel="0" collapsed="false">
      <c r="A259" s="36" t="str">
        <f aca="false">Ведомст!A47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259" s="90" t="str">
        <f aca="false">Ведомст!C47</f>
        <v>08</v>
      </c>
      <c r="C259" s="90" t="str">
        <f aca="false">Ведомст!D47</f>
        <v>04</v>
      </c>
      <c r="D259" s="90" t="str">
        <f aca="false">Ведомст!E47</f>
        <v>154 00 00000</v>
      </c>
      <c r="E259" s="92"/>
      <c r="F259" s="92" t="n">
        <f aca="false">F260</f>
        <v>25</v>
      </c>
    </row>
    <row r="260" customFormat="false" ht="17.25" hidden="false" customHeight="true" outlineLevel="0" collapsed="false">
      <c r="A260" s="36" t="str">
        <f aca="false">Ведомст!A48</f>
        <v>Расходы на реализацию мероприятий муниципальной  программы</v>
      </c>
      <c r="B260" s="90" t="str">
        <f aca="false">Ведомст!C48</f>
        <v>08</v>
      </c>
      <c r="C260" s="90" t="str">
        <f aca="false">Ведомст!D48</f>
        <v>04</v>
      </c>
      <c r="D260" s="90" t="str">
        <f aca="false">Ведомст!E48</f>
        <v>154 00 60990</v>
      </c>
      <c r="E260" s="92"/>
      <c r="F260" s="92" t="n">
        <f aca="false">F261</f>
        <v>25</v>
      </c>
    </row>
    <row r="261" customFormat="false" ht="18" hidden="false" customHeight="true" outlineLevel="0" collapsed="false">
      <c r="A261" s="36" t="str">
        <f aca="false">Ведомст!A49</f>
        <v>Субсидии бюджетным учреждениям</v>
      </c>
      <c r="B261" s="90" t="str">
        <f aca="false">Ведомст!C49</f>
        <v>08</v>
      </c>
      <c r="C261" s="90" t="str">
        <f aca="false">Ведомст!D49</f>
        <v>04</v>
      </c>
      <c r="D261" s="90" t="str">
        <f aca="false">Ведомст!E49</f>
        <v>154 00 60990</v>
      </c>
      <c r="E261" s="92" t="n">
        <f aca="false">Ведомст!F49</f>
        <v>610</v>
      </c>
      <c r="F261" s="92" t="n">
        <f aca="false">Ведомст!G49</f>
        <v>25</v>
      </c>
    </row>
    <row r="262" customFormat="false" ht="19.5" hidden="false" customHeight="true" outlineLevel="0" collapsed="false">
      <c r="A262" s="93" t="str">
        <f aca="false">Ведомст!A158</f>
        <v>Социальная политика</v>
      </c>
      <c r="B262" s="95" t="n">
        <f aca="false">Ведомст!C158</f>
        <v>10</v>
      </c>
      <c r="C262" s="92"/>
      <c r="D262" s="91"/>
      <c r="E262" s="91"/>
      <c r="F262" s="89" t="n">
        <f aca="false">F263+F269+F278+F296</f>
        <v>28673.6</v>
      </c>
    </row>
    <row r="263" customFormat="false" ht="15.75" hidden="false" customHeight="true" outlineLevel="0" collapsed="false">
      <c r="A263" s="93" t="str">
        <f aca="false">Ведомст!A345</f>
        <v>Пенсионное обеспечение</v>
      </c>
      <c r="B263" s="95" t="n">
        <f aca="false">Ведомст!C345</f>
        <v>10</v>
      </c>
      <c r="C263" s="95" t="str">
        <f aca="false">Ведомст!D345</f>
        <v>01</v>
      </c>
      <c r="D263" s="95"/>
      <c r="E263" s="91"/>
      <c r="F263" s="95" t="n">
        <f aca="false">F264</f>
        <v>400</v>
      </c>
    </row>
    <row r="264" customFormat="false" ht="15.75" hidden="false" customHeight="true" outlineLevel="0" collapsed="false">
      <c r="A264" s="90" t="str">
        <f aca="false">Ведомст!A346</f>
        <v>Иные вопросы в отраслях социальной сферы</v>
      </c>
      <c r="B264" s="92" t="n">
        <f aca="false">Ведомст!C346</f>
        <v>10</v>
      </c>
      <c r="C264" s="92" t="str">
        <f aca="false">Ведомст!D346</f>
        <v>01</v>
      </c>
      <c r="D264" s="92" t="str">
        <f aca="false">Ведомст!E346</f>
        <v>900 00 00000</v>
      </c>
      <c r="E264" s="91"/>
      <c r="F264" s="92" t="n">
        <f aca="false">F265</f>
        <v>400</v>
      </c>
    </row>
    <row r="265" customFormat="false" ht="31.5" hidden="false" customHeight="true" outlineLevel="0" collapsed="false">
      <c r="A265" s="90" t="str">
        <f aca="false">Ведомст!A347</f>
        <v>Иные вопросы в сфере социальной политики</v>
      </c>
      <c r="B265" s="92" t="n">
        <f aca="false">Ведомст!C347</f>
        <v>10</v>
      </c>
      <c r="C265" s="92" t="str">
        <f aca="false">Ведомст!D347</f>
        <v>01</v>
      </c>
      <c r="D265" s="92" t="str">
        <f aca="false">Ведомст!E347</f>
        <v>904 00 00000</v>
      </c>
      <c r="E265" s="92"/>
      <c r="F265" s="92" t="n">
        <f aca="false">F266</f>
        <v>400</v>
      </c>
    </row>
    <row r="266" customFormat="false" ht="15.75" hidden="false" customHeight="true" outlineLevel="0" collapsed="false">
      <c r="A266" s="90" t="str">
        <f aca="false">Ведомст!A348</f>
        <v>Доплаты к пенсиям</v>
      </c>
      <c r="B266" s="92" t="n">
        <f aca="false">Ведомст!C348</f>
        <v>10</v>
      </c>
      <c r="C266" s="92" t="str">
        <f aca="false">Ведомст!D348</f>
        <v>01</v>
      </c>
      <c r="D266" s="92" t="str">
        <f aca="false">Ведомст!E348</f>
        <v>904 00 16270</v>
      </c>
      <c r="E266" s="92"/>
      <c r="F266" s="92" t="n">
        <f aca="false">F267+F268</f>
        <v>400</v>
      </c>
    </row>
    <row r="267" customFormat="false" ht="20.25" hidden="false" customHeight="true" outlineLevel="0" collapsed="false">
      <c r="A267" s="90" t="str">
        <f aca="false">Ведомст!A349</f>
        <v>Закупка товаров, работ и услуг для муниципальных нужд</v>
      </c>
      <c r="B267" s="92" t="n">
        <f aca="false">Ведомст!C349</f>
        <v>10</v>
      </c>
      <c r="C267" s="92" t="str">
        <f aca="false">Ведомст!D349</f>
        <v>01</v>
      </c>
      <c r="D267" s="92" t="str">
        <f aca="false">Ведомст!E349</f>
        <v>904 00 16270</v>
      </c>
      <c r="E267" s="92" t="n">
        <f aca="false">Ведомст!F349</f>
        <v>200</v>
      </c>
      <c r="F267" s="92" t="n">
        <f aca="false">Ведомст!G349</f>
        <v>15</v>
      </c>
    </row>
    <row r="268" customFormat="false" ht="20.25" hidden="false" customHeight="true" outlineLevel="0" collapsed="false">
      <c r="A268" s="90" t="str">
        <f aca="false">Ведомст!A350</f>
        <v>Социальное обеспечение и иные выплаты населению</v>
      </c>
      <c r="B268" s="92" t="n">
        <f aca="false">Ведомст!C350</f>
        <v>10</v>
      </c>
      <c r="C268" s="92" t="str">
        <f aca="false">Ведомст!D350</f>
        <v>01</v>
      </c>
      <c r="D268" s="92" t="str">
        <f aca="false">Ведомст!E350</f>
        <v>904 00 16270</v>
      </c>
      <c r="E268" s="92" t="n">
        <f aca="false">Ведомст!F350</f>
        <v>300</v>
      </c>
      <c r="F268" s="92" t="n">
        <f aca="false">Ведомст!G350</f>
        <v>385</v>
      </c>
    </row>
    <row r="269" customFormat="false" ht="36" hidden="false" customHeight="true" outlineLevel="0" collapsed="false">
      <c r="A269" s="90" t="str">
        <f aca="false">Ведомст!A351</f>
        <v>Социальное обеспечение населения</v>
      </c>
      <c r="B269" s="92" t="str">
        <f aca="false">Ведомст!C351</f>
        <v>10</v>
      </c>
      <c r="C269" s="92" t="str">
        <f aca="false">Ведомст!D351</f>
        <v>03</v>
      </c>
      <c r="D269" s="90"/>
      <c r="E269" s="95"/>
      <c r="F269" s="89" t="n">
        <f aca="false">F270+F274</f>
        <v>1235.4</v>
      </c>
    </row>
    <row r="270" customFormat="false" ht="39" hidden="false" customHeight="true" outlineLevel="0" collapsed="false">
      <c r="A270" s="90" t="str">
        <f aca="false">Ведомст!A352</f>
        <v>Государственная программа Алтайского края "Социальная поддержка граждан" на 2014-2020 годы</v>
      </c>
      <c r="B270" s="92" t="str">
        <f aca="false">Ведомст!C352</f>
        <v>10</v>
      </c>
      <c r="C270" s="92" t="str">
        <f aca="false">Ведомст!D352</f>
        <v>03</v>
      </c>
      <c r="D270" s="92" t="str">
        <f aca="false">Ведомст!E352</f>
        <v>710 00 00000</v>
      </c>
      <c r="E270" s="92"/>
      <c r="F270" s="94" t="n">
        <f aca="false">F271</f>
        <v>1225.4</v>
      </c>
    </row>
    <row r="271" customFormat="false" ht="57" hidden="false" customHeight="true" outlineLevel="0" collapsed="false">
      <c r="A271" s="90" t="str">
        <f aca="false">Ведомст!A353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v>
      </c>
      <c r="B271" s="92" t="n">
        <f aca="false">Ведомст!C353</f>
        <v>10</v>
      </c>
      <c r="C271" s="92" t="str">
        <f aca="false">Ведомст!D353</f>
        <v>03</v>
      </c>
      <c r="D271" s="92" t="str">
        <f aca="false">Ведомст!E353</f>
        <v>711 00 00000</v>
      </c>
      <c r="E271" s="88"/>
      <c r="F271" s="94" t="n">
        <f aca="false">F272</f>
        <v>1225.4</v>
      </c>
    </row>
    <row r="272" customFormat="false" ht="93" hidden="false" customHeight="true" outlineLevel="0" collapsed="false">
      <c r="A272" s="90" t="str">
        <f aca="false">Ведомст!A354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272" s="92" t="str">
        <f aca="false">Ведомст!C354</f>
        <v>10</v>
      </c>
      <c r="C272" s="92" t="str">
        <f aca="false">Ведомст!D354</f>
        <v>03</v>
      </c>
      <c r="D272" s="92" t="str">
        <f aca="false">Ведомст!E354</f>
        <v>711 00 51340</v>
      </c>
      <c r="E272" s="92"/>
      <c r="F272" s="94" t="n">
        <f aca="false">F273</f>
        <v>1225.4</v>
      </c>
    </row>
    <row r="273" customFormat="false" ht="36.75" hidden="false" customHeight="true" outlineLevel="0" collapsed="false">
      <c r="A273" s="90" t="str">
        <f aca="false">Ведомст!A355</f>
        <v>Социальное обеспечение и иные выплаты населению</v>
      </c>
      <c r="B273" s="92" t="str">
        <f aca="false">Ведомст!C355</f>
        <v>10</v>
      </c>
      <c r="C273" s="92" t="str">
        <f aca="false">Ведомст!D355</f>
        <v>03</v>
      </c>
      <c r="D273" s="92" t="str">
        <f aca="false">Ведомст!E355</f>
        <v>711 00 51340</v>
      </c>
      <c r="E273" s="92" t="str">
        <f aca="false">Ведомст!F355</f>
        <v>300</v>
      </c>
      <c r="F273" s="94" t="n">
        <f aca="false">Ведомст!G355</f>
        <v>1225.4</v>
      </c>
    </row>
    <row r="274" customFormat="false" ht="15" hidden="false" customHeight="false" outlineLevel="0" collapsed="false">
      <c r="A274" s="90" t="str">
        <f aca="false">Ведомст!A356</f>
        <v>Иные вопросы в отраслях социальной сферы</v>
      </c>
      <c r="B274" s="92" t="str">
        <f aca="false">Ведомст!C356</f>
        <v>10</v>
      </c>
      <c r="C274" s="92" t="str">
        <f aca="false">Ведомст!D356</f>
        <v>03</v>
      </c>
      <c r="D274" s="92" t="str">
        <f aca="false">Ведомст!E356</f>
        <v>900 00 00000</v>
      </c>
      <c r="E274" s="92"/>
      <c r="F274" s="92" t="n">
        <f aca="false">F275</f>
        <v>10</v>
      </c>
    </row>
    <row r="275" customFormat="false" ht="29.25" hidden="false" customHeight="true" outlineLevel="0" collapsed="false">
      <c r="A275" s="90" t="str">
        <f aca="false">Ведомст!A357</f>
        <v>Иные вопросы в сфере социальной политики</v>
      </c>
      <c r="B275" s="92" t="str">
        <f aca="false">Ведомст!C357</f>
        <v>10</v>
      </c>
      <c r="C275" s="92" t="str">
        <f aca="false">Ведомст!D357</f>
        <v>03</v>
      </c>
      <c r="D275" s="92" t="str">
        <f aca="false">Ведомст!E357</f>
        <v>904 00 00000</v>
      </c>
      <c r="E275" s="92"/>
      <c r="F275" s="92" t="n">
        <f aca="false">F276</f>
        <v>10</v>
      </c>
    </row>
    <row r="276" customFormat="false" ht="16.5" hidden="false" customHeight="true" outlineLevel="0" collapsed="false">
      <c r="A276" s="90" t="str">
        <f aca="false">Ведомст!A358</f>
        <v>Социальная поддержка Почетных граждан</v>
      </c>
      <c r="B276" s="92" t="str">
        <f aca="false">Ведомст!C358</f>
        <v>10</v>
      </c>
      <c r="C276" s="92" t="str">
        <f aca="false">Ведомст!D358</f>
        <v>03</v>
      </c>
      <c r="D276" s="92" t="str">
        <f aca="false">Ведомст!E358</f>
        <v>904 00 16120</v>
      </c>
      <c r="E276" s="92"/>
      <c r="F276" s="92" t="n">
        <f aca="false">F277</f>
        <v>10</v>
      </c>
    </row>
    <row r="277" customFormat="false" ht="15" hidden="false" customHeight="false" outlineLevel="0" collapsed="false">
      <c r="A277" s="90" t="str">
        <f aca="false">Ведомст!A359</f>
        <v>Социальное обеспечение и иные выплаты населению</v>
      </c>
      <c r="B277" s="92" t="str">
        <f aca="false">Ведомст!C359</f>
        <v>10</v>
      </c>
      <c r="C277" s="92" t="str">
        <f aca="false">Ведомст!D359</f>
        <v>03</v>
      </c>
      <c r="D277" s="92" t="str">
        <f aca="false">Ведомст!E359</f>
        <v>904 00 16120</v>
      </c>
      <c r="E277" s="92" t="str">
        <f aca="false">Ведомст!F359</f>
        <v>300</v>
      </c>
      <c r="F277" s="92" t="n">
        <f aca="false">Ведомст!G359</f>
        <v>10</v>
      </c>
    </row>
    <row r="278" customFormat="false" ht="35.25" hidden="false" customHeight="true" outlineLevel="0" collapsed="false">
      <c r="A278" s="93" t="str">
        <f aca="false">Ведомст!A159</f>
        <v>Охрана семьи и детства</v>
      </c>
      <c r="B278" s="95" t="str">
        <f aca="false">Ведомст!C159</f>
        <v>10</v>
      </c>
      <c r="C278" s="95" t="str">
        <f aca="false">Ведомст!D159</f>
        <v>04</v>
      </c>
      <c r="D278" s="95"/>
      <c r="E278" s="95"/>
      <c r="F278" s="95" t="n">
        <f aca="false">F279</f>
        <v>27035</v>
      </c>
    </row>
    <row r="279" customFormat="false" ht="21" hidden="false" customHeight="true" outlineLevel="0" collapsed="false">
      <c r="A279" s="90" t="str">
        <f aca="false">Ведомст!A160</f>
        <v>Иные вопросы в отраслях социальной сферы</v>
      </c>
      <c r="B279" s="92" t="str">
        <f aca="false">Ведомст!C160</f>
        <v>10</v>
      </c>
      <c r="C279" s="92" t="str">
        <f aca="false">Ведомст!D160</f>
        <v>04</v>
      </c>
      <c r="D279" s="92" t="str">
        <f aca="false">Ведомст!E160</f>
        <v>900 00 00000</v>
      </c>
      <c r="E279" s="92"/>
      <c r="F279" s="92" t="n">
        <f aca="false">F280+F285</f>
        <v>27035</v>
      </c>
    </row>
    <row r="280" customFormat="false" ht="19.5" hidden="false" customHeight="true" outlineLevel="0" collapsed="false">
      <c r="A280" s="90" t="str">
        <f aca="false">Ведомст!A161</f>
        <v>Иные вопросы в сфере образования</v>
      </c>
      <c r="B280" s="92" t="str">
        <f aca="false">Ведомст!C161</f>
        <v>10</v>
      </c>
      <c r="C280" s="92" t="str">
        <f aca="false">Ведомст!D161</f>
        <v>04</v>
      </c>
      <c r="D280" s="92" t="str">
        <f aca="false">Ведомст!E161</f>
        <v>901 00 00000</v>
      </c>
      <c r="E280" s="92"/>
      <c r="F280" s="92" t="n">
        <f aca="false">F281</f>
        <v>2482</v>
      </c>
    </row>
    <row r="281" customFormat="false" ht="48.75" hidden="false" customHeight="true" outlineLevel="0" collapsed="false">
      <c r="A281" s="90" t="str">
        <f aca="false">Ведомст!A162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281" s="92" t="str">
        <f aca="false">Ведомст!C162</f>
        <v>10</v>
      </c>
      <c r="C281" s="92" t="str">
        <f aca="false">Ведомст!D162</f>
        <v>04</v>
      </c>
      <c r="D281" s="92" t="str">
        <f aca="false">Ведомст!E162</f>
        <v>901 00 70700</v>
      </c>
      <c r="E281" s="92"/>
      <c r="F281" s="92" t="n">
        <f aca="false">F282+F283+F284</f>
        <v>2482</v>
      </c>
    </row>
    <row r="282" customFormat="false" ht="25.5" hidden="false" customHeight="true" outlineLevel="0" collapsed="false">
      <c r="A282" s="90" t="str">
        <f aca="false">Ведомст!A163</f>
        <v>Закупка товаров, работ и услуг для муниципальных нужд</v>
      </c>
      <c r="B282" s="92" t="n">
        <f aca="false">Ведомст!C163</f>
        <v>10</v>
      </c>
      <c r="C282" s="92" t="str">
        <f aca="false">Ведомст!D163</f>
        <v>04</v>
      </c>
      <c r="D282" s="92" t="str">
        <f aca="false">Ведомст!E163</f>
        <v>901 00 70700</v>
      </c>
      <c r="E282" s="92" t="str">
        <f aca="false">Ведомст!F163</f>
        <v>200</v>
      </c>
      <c r="F282" s="92" t="n">
        <f aca="false">Ведомст!G163</f>
        <v>9.6</v>
      </c>
    </row>
    <row r="283" customFormat="false" ht="21.75" hidden="false" customHeight="true" outlineLevel="0" collapsed="false">
      <c r="A283" s="90" t="str">
        <f aca="false">Ведомст!A164</f>
        <v>Социальное обеспечение и иные выплаты населению</v>
      </c>
      <c r="B283" s="92" t="n">
        <f aca="false">Ведомст!C164</f>
        <v>10</v>
      </c>
      <c r="C283" s="92" t="str">
        <f aca="false">Ведомст!D164</f>
        <v>04</v>
      </c>
      <c r="D283" s="92" t="str">
        <f aca="false">Ведомст!E164</f>
        <v>901 00 70700</v>
      </c>
      <c r="E283" s="92" t="str">
        <f aca="false">Ведомст!F164</f>
        <v>300</v>
      </c>
      <c r="F283" s="92" t="n">
        <f aca="false">Ведомст!G164</f>
        <v>2470</v>
      </c>
    </row>
    <row r="284" customFormat="false" ht="23.25" hidden="false" customHeight="true" outlineLevel="0" collapsed="false">
      <c r="A284" s="90" t="str">
        <f aca="false">Ведомст!A165</f>
        <v>Субсидии бюджетным учреждениям</v>
      </c>
      <c r="B284" s="92" t="n">
        <f aca="false">Ведомст!C165</f>
        <v>10</v>
      </c>
      <c r="C284" s="92" t="str">
        <f aca="false">Ведомст!D165</f>
        <v>04</v>
      </c>
      <c r="D284" s="92" t="str">
        <f aca="false">Ведомст!E165</f>
        <v>901 00 70700</v>
      </c>
      <c r="E284" s="92" t="n">
        <f aca="false">Ведомст!F165</f>
        <v>610</v>
      </c>
      <c r="F284" s="92" t="n">
        <f aca="false">Ведомст!G165</f>
        <v>2.4</v>
      </c>
    </row>
    <row r="285" customFormat="false" ht="15" hidden="false" customHeight="false" outlineLevel="0" collapsed="false">
      <c r="A285" s="90" t="str">
        <f aca="false">Ведомст!A166</f>
        <v>Иные вопросы в сфере социальной политики</v>
      </c>
      <c r="B285" s="92" t="str">
        <f aca="false">Ведомст!C166</f>
        <v>10</v>
      </c>
      <c r="C285" s="92" t="str">
        <f aca="false">Ведомст!D166</f>
        <v>04</v>
      </c>
      <c r="D285" s="92" t="str">
        <f aca="false">Ведомст!E166</f>
        <v>904 00 00000</v>
      </c>
      <c r="E285" s="92"/>
      <c r="F285" s="92" t="n">
        <f aca="false">F286</f>
        <v>24553</v>
      </c>
    </row>
    <row r="286" customFormat="false" ht="29.25" hidden="false" customHeight="true" outlineLevel="0" collapsed="false">
      <c r="A286" s="90" t="str">
        <f aca="false">Ведомст!A167</f>
        <v>Содержание ребенка в семье опекуна (попечителя) и приемной семье, а также на вознаграждение, причитающееся приемному родителю</v>
      </c>
      <c r="B286" s="92" t="str">
        <f aca="false">Ведомст!C167</f>
        <v>10</v>
      </c>
      <c r="C286" s="92" t="str">
        <f aca="false">Ведомст!D167</f>
        <v>04</v>
      </c>
      <c r="D286" s="92" t="str">
        <f aca="false">Ведомст!E167</f>
        <v>904 00 70800</v>
      </c>
      <c r="E286" s="92"/>
      <c r="F286" s="92" t="n">
        <f aca="false">F287+F290+F293</f>
        <v>24553</v>
      </c>
    </row>
    <row r="287" customFormat="false" ht="24" hidden="false" customHeight="true" outlineLevel="0" collapsed="false">
      <c r="A287" s="90" t="str">
        <f aca="false">Ведомст!A168</f>
        <v>Выплаты приемной семье на содержание подопечных детей</v>
      </c>
      <c r="B287" s="92" t="str">
        <f aca="false">Ведомст!C168</f>
        <v>10</v>
      </c>
      <c r="C287" s="92" t="str">
        <f aca="false">Ведомст!D168</f>
        <v>04</v>
      </c>
      <c r="D287" s="92" t="str">
        <f aca="false">Ведомст!E168</f>
        <v>904 00 70801</v>
      </c>
      <c r="E287" s="92"/>
      <c r="F287" s="92" t="n">
        <f aca="false">F288+F289</f>
        <v>11156</v>
      </c>
    </row>
    <row r="288" customFormat="false" ht="20.25" hidden="false" customHeight="true" outlineLevel="0" collapsed="false">
      <c r="A288" s="90" t="str">
        <f aca="false">Ведомст!A169</f>
        <v>Закупка товаров, работ и услуг для муниципальных нужд</v>
      </c>
      <c r="B288" s="92" t="str">
        <f aca="false">Ведомст!C169</f>
        <v>10</v>
      </c>
      <c r="C288" s="92" t="str">
        <f aca="false">Ведомст!D169</f>
        <v>04</v>
      </c>
      <c r="D288" s="92" t="str">
        <f aca="false">Ведомст!E169</f>
        <v>904 00 70801</v>
      </c>
      <c r="E288" s="92" t="n">
        <f aca="false">Ведомст!F169</f>
        <v>200</v>
      </c>
      <c r="F288" s="92" t="n">
        <f aca="false">Ведомст!G169</f>
        <v>56</v>
      </c>
    </row>
    <row r="289" customFormat="false" ht="23.25" hidden="false" customHeight="true" outlineLevel="0" collapsed="false">
      <c r="A289" s="90" t="str">
        <f aca="false">Ведомст!A170</f>
        <v>Социальное обеспечение и иные выплаты населению</v>
      </c>
      <c r="B289" s="92" t="str">
        <f aca="false">Ведомст!C170</f>
        <v>10</v>
      </c>
      <c r="C289" s="92" t="str">
        <f aca="false">Ведомст!D170</f>
        <v>04</v>
      </c>
      <c r="D289" s="92" t="str">
        <f aca="false">Ведомст!E170</f>
        <v>904 00 70801</v>
      </c>
      <c r="E289" s="92" t="n">
        <f aca="false">Ведомст!F170</f>
        <v>300</v>
      </c>
      <c r="F289" s="92" t="n">
        <f aca="false">Ведомст!G170</f>
        <v>11100</v>
      </c>
    </row>
    <row r="290" customFormat="false" ht="20.25" hidden="false" customHeight="true" outlineLevel="0" collapsed="false">
      <c r="A290" s="90" t="str">
        <f aca="false">Ведомст!A171</f>
        <v>Вознаграждение приемному родителю</v>
      </c>
      <c r="B290" s="92" t="str">
        <f aca="false">Ведомст!C171</f>
        <v>10</v>
      </c>
      <c r="C290" s="92" t="str">
        <f aca="false">Ведомст!D171</f>
        <v>04</v>
      </c>
      <c r="D290" s="92" t="str">
        <f aca="false">Ведомст!E171</f>
        <v>904 00 70802</v>
      </c>
      <c r="E290" s="92"/>
      <c r="F290" s="92" t="n">
        <f aca="false">F291+F292</f>
        <v>5407</v>
      </c>
    </row>
    <row r="291" customFormat="false" ht="18.75" hidden="false" customHeight="true" outlineLevel="0" collapsed="false">
      <c r="A291" s="90" t="str">
        <f aca="false">Ведомст!A172</f>
        <v>Закупка товаров, работ и услуг для муниципальных нужд</v>
      </c>
      <c r="B291" s="92" t="str">
        <f aca="false">Ведомст!C172</f>
        <v>10</v>
      </c>
      <c r="C291" s="92" t="str">
        <f aca="false">Ведомст!D172</f>
        <v>04</v>
      </c>
      <c r="D291" s="92" t="str">
        <f aca="false">Ведомст!E172</f>
        <v>904 00 70802</v>
      </c>
      <c r="E291" s="92" t="n">
        <f aca="false">Ведомст!F172</f>
        <v>200</v>
      </c>
      <c r="F291" s="92" t="n">
        <f aca="false">Ведомст!G172</f>
        <v>30</v>
      </c>
    </row>
    <row r="292" customFormat="false" ht="25.5" hidden="false" customHeight="true" outlineLevel="0" collapsed="false">
      <c r="A292" s="90" t="str">
        <f aca="false">Ведомст!A173</f>
        <v>Социальное обеспечение и иные выплаты населению</v>
      </c>
      <c r="B292" s="92" t="str">
        <f aca="false">Ведомст!C173</f>
        <v>10</v>
      </c>
      <c r="C292" s="92" t="str">
        <f aca="false">Ведомст!D173</f>
        <v>04</v>
      </c>
      <c r="D292" s="92" t="str">
        <f aca="false">Ведомст!E173</f>
        <v>904 00 70802</v>
      </c>
      <c r="E292" s="92" t="n">
        <f aca="false">Ведомст!F173</f>
        <v>300</v>
      </c>
      <c r="F292" s="92" t="n">
        <f aca="false">Ведомст!G173</f>
        <v>5377</v>
      </c>
    </row>
    <row r="293" customFormat="false" ht="22.5" hidden="false" customHeight="true" outlineLevel="0" collapsed="false">
      <c r="A293" s="90" t="str">
        <f aca="false">Ведомст!A174</f>
        <v>Выплаты семьям опекунов на содержание подопечных детей</v>
      </c>
      <c r="B293" s="92" t="str">
        <f aca="false">Ведомст!C174</f>
        <v>10</v>
      </c>
      <c r="C293" s="92" t="str">
        <f aca="false">Ведомст!D174</f>
        <v>04</v>
      </c>
      <c r="D293" s="92" t="str">
        <f aca="false">Ведомст!E174</f>
        <v>904 00 70803</v>
      </c>
      <c r="E293" s="92"/>
      <c r="F293" s="92" t="n">
        <f aca="false">F294+F295</f>
        <v>7990</v>
      </c>
    </row>
    <row r="294" customFormat="false" ht="22.5" hidden="false" customHeight="true" outlineLevel="0" collapsed="false">
      <c r="A294" s="90" t="str">
        <f aca="false">Ведомст!A175</f>
        <v>Закупка товаров, работ и услуг для муниципальных нужд</v>
      </c>
      <c r="B294" s="92" t="str">
        <f aca="false">Ведомст!C175</f>
        <v>10</v>
      </c>
      <c r="C294" s="92" t="str">
        <f aca="false">Ведомст!D175</f>
        <v>04</v>
      </c>
      <c r="D294" s="92" t="str">
        <f aca="false">Ведомст!E175</f>
        <v>904 00 70803</v>
      </c>
      <c r="E294" s="92" t="n">
        <f aca="false">Ведомст!F175</f>
        <v>200</v>
      </c>
      <c r="F294" s="92" t="n">
        <f aca="false">Ведомст!G175</f>
        <v>40</v>
      </c>
    </row>
    <row r="295" customFormat="false" ht="23.25" hidden="false" customHeight="true" outlineLevel="0" collapsed="false">
      <c r="A295" s="90" t="str">
        <f aca="false">Ведомст!A176</f>
        <v>Социальное обеспечение и иные выплаты населению</v>
      </c>
      <c r="B295" s="92" t="str">
        <f aca="false">Ведомст!C176</f>
        <v>10</v>
      </c>
      <c r="C295" s="92" t="str">
        <f aca="false">Ведомст!D176</f>
        <v>04</v>
      </c>
      <c r="D295" s="92" t="str">
        <f aca="false">Ведомст!E176</f>
        <v>904 00 70803</v>
      </c>
      <c r="E295" s="92" t="n">
        <f aca="false">Ведомст!F176</f>
        <v>300</v>
      </c>
      <c r="F295" s="92" t="n">
        <f aca="false">Ведомст!G176</f>
        <v>7950</v>
      </c>
    </row>
    <row r="296" customFormat="false" ht="15.75" hidden="false" customHeight="false" outlineLevel="0" collapsed="false">
      <c r="A296" s="93" t="str">
        <f aca="false">Ведомст!A360</f>
        <v>Другие вопросы в области социальной политики</v>
      </c>
      <c r="B296" s="95" t="str">
        <f aca="false">Ведомст!C360</f>
        <v>10</v>
      </c>
      <c r="C296" s="95" t="str">
        <f aca="false">Ведомст!D360</f>
        <v>06</v>
      </c>
      <c r="D296" s="92"/>
      <c r="E296" s="92"/>
      <c r="F296" s="95" t="n">
        <f aca="false">F297</f>
        <v>3.2</v>
      </c>
    </row>
    <row r="297" customFormat="false" ht="51" hidden="false" customHeight="true" outlineLevel="0" collapsed="false">
      <c r="A297" s="90" t="str">
        <f aca="false">Ведомст!A36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97" s="92" t="str">
        <f aca="false">Ведомст!C361</f>
        <v>10</v>
      </c>
      <c r="C297" s="92" t="str">
        <f aca="false">Ведомст!D361</f>
        <v>06</v>
      </c>
      <c r="D297" s="92" t="str">
        <f aca="false">Ведомст!E361</f>
        <v>010 00 00000</v>
      </c>
      <c r="E297" s="92"/>
      <c r="F297" s="92" t="n">
        <f aca="false">F298</f>
        <v>3.2</v>
      </c>
    </row>
    <row r="298" customFormat="false" ht="19.5" hidden="false" customHeight="true" outlineLevel="0" collapsed="false">
      <c r="A298" s="90" t="str">
        <f aca="false">Ведомст!A362</f>
        <v>Руководство и управление в сфере установленных функций</v>
      </c>
      <c r="B298" s="92" t="str">
        <f aca="false">Ведомст!C362</f>
        <v>10</v>
      </c>
      <c r="C298" s="92" t="str">
        <f aca="false">Ведомст!D362</f>
        <v>06</v>
      </c>
      <c r="D298" s="92" t="str">
        <f aca="false">Ведомст!E362</f>
        <v>014 00 00000</v>
      </c>
      <c r="E298" s="92"/>
      <c r="F298" s="92" t="n">
        <f aca="false">F299</f>
        <v>3.2</v>
      </c>
    </row>
    <row r="299" customFormat="false" ht="58.5" hidden="false" customHeight="true" outlineLevel="0" collapsed="false">
      <c r="A299" s="90" t="str">
        <f aca="false">Ведомст!A363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299" s="92" t="str">
        <f aca="false">Ведомст!C363</f>
        <v>10</v>
      </c>
      <c r="C299" s="92" t="str">
        <f aca="false">Ведомст!D363</f>
        <v>06</v>
      </c>
      <c r="D299" s="92" t="str">
        <f aca="false">Ведомст!E363</f>
        <v>014 00 70110</v>
      </c>
      <c r="E299" s="92"/>
      <c r="F299" s="92" t="n">
        <f aca="false">F300</f>
        <v>3.2</v>
      </c>
    </row>
    <row r="300" customFormat="false" ht="20.25" hidden="false" customHeight="true" outlineLevel="0" collapsed="false">
      <c r="A300" s="90" t="str">
        <f aca="false">Ведомст!A364</f>
        <v>Закупка товаров, работ и услуг для муниципальных нужд</v>
      </c>
      <c r="B300" s="92" t="str">
        <f aca="false">Ведомст!C364</f>
        <v>10</v>
      </c>
      <c r="C300" s="92" t="str">
        <f aca="false">Ведомст!D364</f>
        <v>06</v>
      </c>
      <c r="D300" s="92" t="str">
        <f aca="false">Ведомст!E364</f>
        <v>014 00 70110</v>
      </c>
      <c r="E300" s="92" t="n">
        <f aca="false">Ведомст!F364</f>
        <v>200</v>
      </c>
      <c r="F300" s="92" t="n">
        <f aca="false">Ведомст!G364</f>
        <v>3.2</v>
      </c>
    </row>
    <row r="301" customFormat="false" ht="16.5" hidden="false" customHeight="true" outlineLevel="0" collapsed="false">
      <c r="A301" s="93" t="str">
        <f aca="false">Ведомст!A365</f>
        <v>Физическая культура и спорт</v>
      </c>
      <c r="B301" s="95" t="n">
        <f aca="false">Ведомст!C365</f>
        <v>11</v>
      </c>
      <c r="C301" s="95"/>
      <c r="D301" s="95"/>
      <c r="E301" s="95"/>
      <c r="F301" s="89" t="n">
        <f aca="false">F302</f>
        <v>150</v>
      </c>
    </row>
    <row r="302" customFormat="false" ht="15.75" hidden="false" customHeight="false" outlineLevel="0" collapsed="false">
      <c r="A302" s="93" t="str">
        <f aca="false">Ведомст!A366</f>
        <v>Массовый спорт</v>
      </c>
      <c r="B302" s="95" t="n">
        <f aca="false">Ведомст!C366</f>
        <v>11</v>
      </c>
      <c r="C302" s="95" t="str">
        <f aca="false">Ведомст!D366</f>
        <v>02</v>
      </c>
      <c r="D302" s="95"/>
      <c r="E302" s="95"/>
      <c r="F302" s="89" t="n">
        <f aca="false">F303</f>
        <v>150</v>
      </c>
    </row>
    <row r="303" customFormat="false" ht="15" hidden="false" customHeight="false" outlineLevel="0" collapsed="false">
      <c r="A303" s="90" t="str">
        <f aca="false">Ведомст!A367</f>
        <v>Расходы на реализацию мероприятий муниципальных программ</v>
      </c>
      <c r="B303" s="92" t="n">
        <f aca="false">Ведомст!C367</f>
        <v>11</v>
      </c>
      <c r="C303" s="92" t="str">
        <f aca="false">Ведомст!D367</f>
        <v>02</v>
      </c>
      <c r="D303" s="92" t="str">
        <f aca="false">Ведомст!E367</f>
        <v>180 00 60990</v>
      </c>
      <c r="E303" s="92"/>
      <c r="F303" s="92" t="n">
        <f aca="false">F304+F305</f>
        <v>150</v>
      </c>
    </row>
    <row r="304" customFormat="false" ht="48" hidden="false" customHeight="true" outlineLevel="0" collapsed="false">
      <c r="A304" s="90" t="str">
        <f aca="false">Ведомст!A3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4" s="92" t="n">
        <f aca="false">Ведомст!C368</f>
        <v>11</v>
      </c>
      <c r="C304" s="92" t="str">
        <f aca="false">Ведомст!D368</f>
        <v>02</v>
      </c>
      <c r="D304" s="92" t="str">
        <f aca="false">Ведомст!E368</f>
        <v>180 00 60990</v>
      </c>
      <c r="E304" s="92" t="n">
        <f aca="false">Ведомст!F368</f>
        <v>100</v>
      </c>
      <c r="F304" s="92" t="n">
        <f aca="false">Ведомст!G368</f>
        <v>80</v>
      </c>
    </row>
    <row r="305" customFormat="false" ht="29.25" hidden="false" customHeight="true" outlineLevel="0" collapsed="false">
      <c r="A305" s="90" t="str">
        <f aca="false">Ведомст!A369</f>
        <v>Закупка товаров, работ и услуг для муниципальных нужд</v>
      </c>
      <c r="B305" s="92" t="n">
        <f aca="false">Ведомст!C369</f>
        <v>11</v>
      </c>
      <c r="C305" s="92" t="str">
        <f aca="false">Ведомст!D369</f>
        <v>02</v>
      </c>
      <c r="D305" s="92" t="str">
        <f aca="false">Ведомст!E369</f>
        <v>180 00 60990</v>
      </c>
      <c r="E305" s="92" t="n">
        <f aca="false">Ведомст!F369</f>
        <v>200</v>
      </c>
      <c r="F305" s="92" t="n">
        <f aca="false">Ведомст!G369</f>
        <v>70</v>
      </c>
    </row>
    <row r="306" customFormat="false" ht="35.25" hidden="false" customHeight="true" outlineLevel="0" collapsed="false">
      <c r="A306" s="93" t="str">
        <f aca="false">Ведомст!A231</f>
        <v>Межбюджетные трансферты общего характера бюджетам субъектов Российской Федерации и муниципальных образований </v>
      </c>
      <c r="B306" s="95" t="n">
        <f aca="false">Ведомст!C231</f>
        <v>14</v>
      </c>
      <c r="C306" s="95"/>
      <c r="D306" s="95"/>
      <c r="E306" s="95"/>
      <c r="F306" s="95" t="n">
        <f aca="false">F307+F312+F317</f>
        <v>18173.4</v>
      </c>
    </row>
    <row r="307" customFormat="false" ht="36.75" hidden="false" customHeight="true" outlineLevel="0" collapsed="false">
      <c r="A307" s="90" t="str">
        <f aca="false">Ведомст!A232</f>
        <v>Дотации на выравнивание бюджетной обеспеченности субъектов Российской Федерации и муниципальных образований</v>
      </c>
      <c r="B307" s="92" t="str">
        <f aca="false">Ведомст!C232</f>
        <v>14</v>
      </c>
      <c r="C307" s="92" t="str">
        <f aca="false">Ведомст!D232</f>
        <v>01</v>
      </c>
      <c r="D307" s="92"/>
      <c r="E307" s="92"/>
      <c r="F307" s="94" t="n">
        <f aca="false">F308</f>
        <v>4975.1</v>
      </c>
    </row>
    <row r="308" customFormat="false" ht="37.5" hidden="false" customHeight="true" outlineLevel="0" collapsed="false">
      <c r="A308" s="90" t="str">
        <f aca="false">Ведомст!A233</f>
        <v>Межбюджетные трансферты общего характера бюджетам субъектов Российской Федерации и муниципальных образований</v>
      </c>
      <c r="B308" s="92" t="str">
        <f aca="false">Ведомст!C233</f>
        <v>14</v>
      </c>
      <c r="C308" s="92" t="str">
        <f aca="false">Ведомст!D233</f>
        <v>01</v>
      </c>
      <c r="D308" s="92" t="str">
        <f aca="false">Ведомст!E233</f>
        <v>980 00 00000</v>
      </c>
      <c r="E308" s="92"/>
      <c r="F308" s="94" t="n">
        <f aca="false">F309</f>
        <v>4975.1</v>
      </c>
    </row>
    <row r="309" customFormat="false" ht="25.5" hidden="false" customHeight="true" outlineLevel="0" collapsed="false">
      <c r="A309" s="90" t="str">
        <f aca="false">Ведомст!A234</f>
        <v>Выравнивание бюджетной обеспеченности муниципальных образований</v>
      </c>
      <c r="B309" s="92" t="str">
        <f aca="false">Ведомст!C234</f>
        <v>14</v>
      </c>
      <c r="C309" s="92" t="str">
        <f aca="false">Ведомст!D234</f>
        <v>01</v>
      </c>
      <c r="D309" s="92" t="str">
        <f aca="false">Ведомст!E234</f>
        <v>981 00 00000</v>
      </c>
      <c r="E309" s="92"/>
      <c r="F309" s="94" t="n">
        <f aca="false">F310</f>
        <v>4975.1</v>
      </c>
    </row>
    <row r="310" customFormat="false" ht="29.25" hidden="false" customHeight="true" outlineLevel="0" collapsed="false">
      <c r="A310" s="90" t="str">
        <f aca="false">Ведомст!A235</f>
        <v>Выравнивание бюджетной обеспеченности поселений из районного фонда финансовой поддержки</v>
      </c>
      <c r="B310" s="92" t="n">
        <f aca="false">Ведомст!C235</f>
        <v>14</v>
      </c>
      <c r="C310" s="92" t="str">
        <f aca="false">Ведомст!D235</f>
        <v>01</v>
      </c>
      <c r="D310" s="92" t="str">
        <f aca="false">Ведомст!E235</f>
        <v>981 00 60220</v>
      </c>
      <c r="E310" s="92"/>
      <c r="F310" s="94" t="n">
        <f aca="false">F311</f>
        <v>4975.1</v>
      </c>
    </row>
    <row r="311" customFormat="false" ht="16.5" hidden="false" customHeight="true" outlineLevel="0" collapsed="false">
      <c r="A311" s="90" t="str">
        <f aca="false">Ведомст!A236</f>
        <v>Дотации</v>
      </c>
      <c r="B311" s="92" t="n">
        <f aca="false">Ведомст!C236</f>
        <v>14</v>
      </c>
      <c r="C311" s="92" t="str">
        <f aca="false">Ведомст!D236</f>
        <v>01</v>
      </c>
      <c r="D311" s="92" t="str">
        <f aca="false">Ведомст!E236</f>
        <v>981 00 60220</v>
      </c>
      <c r="E311" s="92" t="n">
        <f aca="false">Ведомст!F236</f>
        <v>510</v>
      </c>
      <c r="F311" s="94" t="n">
        <f aca="false">Ведомст!G236</f>
        <v>4975.1</v>
      </c>
    </row>
    <row r="312" customFormat="false" ht="20.25" hidden="false" customHeight="true" outlineLevel="0" collapsed="false">
      <c r="A312" s="90" t="str">
        <f aca="false">Ведомст!A237</f>
        <v>Иные дотации</v>
      </c>
      <c r="B312" s="92" t="n">
        <f aca="false">Ведомст!C237</f>
        <v>14</v>
      </c>
      <c r="C312" s="92" t="str">
        <f aca="false">Ведомст!D237</f>
        <v>02</v>
      </c>
      <c r="D312" s="92"/>
      <c r="E312" s="92"/>
      <c r="F312" s="94" t="n">
        <f aca="false">F313</f>
        <v>11248.3</v>
      </c>
    </row>
    <row r="313" customFormat="false" ht="32.25" hidden="false" customHeight="true" outlineLevel="0" collapsed="false">
      <c r="A313" s="90" t="str">
        <f aca="false">Ведомст!A238</f>
        <v>Межбюджетные трансферты общего характера бюджетам субъектов Российской Федерации и муниципальных образований</v>
      </c>
      <c r="B313" s="92" t="str">
        <f aca="false">Ведомст!C238</f>
        <v>14</v>
      </c>
      <c r="C313" s="92" t="str">
        <f aca="false">Ведомст!D238</f>
        <v>02</v>
      </c>
      <c r="D313" s="92" t="str">
        <f aca="false">Ведомст!E238</f>
        <v>980 00 00000</v>
      </c>
      <c r="E313" s="92"/>
      <c r="F313" s="94" t="n">
        <f aca="false">F314</f>
        <v>11248.3</v>
      </c>
    </row>
    <row r="314" customFormat="false" ht="20.25" hidden="false" customHeight="true" outlineLevel="0" collapsed="false">
      <c r="A314" s="90" t="str">
        <f aca="false">Ведомст!A239</f>
        <v>Дотации</v>
      </c>
      <c r="B314" s="92" t="n">
        <f aca="false">Ведомст!C239</f>
        <v>14</v>
      </c>
      <c r="C314" s="92" t="str">
        <f aca="false">Ведомст!D239</f>
        <v>02</v>
      </c>
      <c r="D314" s="92" t="str">
        <f aca="false">Ведомст!E239</f>
        <v>982 00 00000</v>
      </c>
      <c r="E314" s="92"/>
      <c r="F314" s="94" t="n">
        <f aca="false">F315</f>
        <v>11248.3</v>
      </c>
    </row>
    <row r="315" customFormat="false" ht="19.5" hidden="false" customHeight="true" outlineLevel="0" collapsed="false">
      <c r="A315" s="90" t="str">
        <f aca="false">Ведомст!A240</f>
        <v>Поддержка мер по обеспечению сбалансированности бюджетов </v>
      </c>
      <c r="B315" s="92" t="n">
        <f aca="false">Ведомст!C240</f>
        <v>14</v>
      </c>
      <c r="C315" s="92" t="str">
        <f aca="false">Ведомст!D240</f>
        <v>02</v>
      </c>
      <c r="D315" s="92" t="str">
        <f aca="false">Ведомст!E240</f>
        <v>982 00 60230</v>
      </c>
      <c r="E315" s="92"/>
      <c r="F315" s="94" t="n">
        <f aca="false">F316</f>
        <v>11248.3</v>
      </c>
    </row>
    <row r="316" customFormat="false" ht="16.5" hidden="false" customHeight="true" outlineLevel="0" collapsed="false">
      <c r="A316" s="90" t="str">
        <f aca="false">Ведомст!A241</f>
        <v>Дотации</v>
      </c>
      <c r="B316" s="92" t="n">
        <f aca="false">Ведомст!C241</f>
        <v>14</v>
      </c>
      <c r="C316" s="92" t="str">
        <f aca="false">Ведомст!D241</f>
        <v>02</v>
      </c>
      <c r="D316" s="92" t="str">
        <f aca="false">Ведомст!E241</f>
        <v>982 00 60230</v>
      </c>
      <c r="E316" s="92" t="str">
        <f aca="false">Ведомст!F241</f>
        <v>510</v>
      </c>
      <c r="F316" s="94" t="n">
        <f aca="false">Ведомст!G241</f>
        <v>11248.3</v>
      </c>
    </row>
    <row r="317" customFormat="false" ht="43.5" hidden="false" customHeight="true" outlineLevel="0" collapsed="false">
      <c r="A317" s="90" t="str">
        <f aca="false">Ведомст!A243</f>
        <v>Межбюджетные трансферты общего характера бюджетам субъектов Российской Федерации и муниципальных образований</v>
      </c>
      <c r="B317" s="92" t="str">
        <f aca="false">Ведомст!C243</f>
        <v>14</v>
      </c>
      <c r="C317" s="92" t="str">
        <f aca="false">Ведомст!D243</f>
        <v>03</v>
      </c>
      <c r="D317" s="92"/>
      <c r="E317" s="92"/>
      <c r="F317" s="94" t="n">
        <f aca="false">F318</f>
        <v>1950</v>
      </c>
    </row>
    <row r="318" customFormat="false" ht="38.25" hidden="false" customHeight="true" outlineLevel="0" collapsed="false">
      <c r="A318" s="90" t="str">
        <f aca="false">Ведомст!A244</f>
        <v>Иные межбюджетные трансферты общего характера</v>
      </c>
      <c r="B318" s="92" t="n">
        <f aca="false">Ведомст!C244</f>
        <v>14</v>
      </c>
      <c r="C318" s="92" t="str">
        <f aca="false">Ведомст!D244</f>
        <v>03</v>
      </c>
      <c r="D318" s="92" t="str">
        <f aca="false">Ведомст!E244</f>
        <v>985 00 00000</v>
      </c>
      <c r="E318" s="92"/>
      <c r="F318" s="94" t="n">
        <f aca="false">F319</f>
        <v>1950</v>
      </c>
    </row>
    <row r="319" customFormat="false" ht="57" hidden="false" customHeight="true" outlineLevel="0" collapsed="false">
      <c r="A319" s="90" t="str">
        <f aca="false">Ведомст!A245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319" s="92" t="n">
        <f aca="false">Ведомст!C245</f>
        <v>14</v>
      </c>
      <c r="C319" s="92" t="str">
        <f aca="false">Ведомст!D245</f>
        <v>03</v>
      </c>
      <c r="D319" s="92" t="str">
        <f aca="false">Ведомст!E245</f>
        <v>985 00 60510</v>
      </c>
      <c r="E319" s="92"/>
      <c r="F319" s="94" t="n">
        <f aca="false">F320</f>
        <v>1950</v>
      </c>
    </row>
    <row r="320" customFormat="false" ht="28.5" hidden="false" customHeight="true" outlineLevel="0" collapsed="false">
      <c r="A320" s="90" t="str">
        <f aca="false">Ведомст!A246</f>
        <v>Иные межбюджетные трансферты</v>
      </c>
      <c r="B320" s="92" t="n">
        <f aca="false">Ведомст!C246</f>
        <v>14</v>
      </c>
      <c r="C320" s="92" t="str">
        <f aca="false">Ведомст!D246</f>
        <v>03</v>
      </c>
      <c r="D320" s="92" t="str">
        <f aca="false">Ведомст!E246</f>
        <v>985 00 60510</v>
      </c>
      <c r="E320" s="92" t="str">
        <f aca="false">Ведомст!F246</f>
        <v>540</v>
      </c>
      <c r="F320" s="94" t="n">
        <f aca="false">Ведомст!G246</f>
        <v>1950</v>
      </c>
    </row>
    <row r="321" customFormat="false" ht="19.5" hidden="false" customHeight="true" outlineLevel="0" collapsed="false">
      <c r="A321" s="87" t="s">
        <v>299</v>
      </c>
      <c r="B321" s="91"/>
      <c r="C321" s="91"/>
      <c r="D321" s="91"/>
      <c r="E321" s="91"/>
      <c r="F321" s="89" t="n">
        <f aca="false">F10+F62+F68+F86+F126+F131+F237+F262+F301+F306</f>
        <v>293121.4</v>
      </c>
    </row>
    <row r="322" s="99" customFormat="true" ht="24.75" hidden="false" customHeight="true" outlineLevel="0" collapsed="false">
      <c r="A322" s="5"/>
      <c r="B322" s="5"/>
      <c r="C322" s="5"/>
      <c r="D322" s="5"/>
      <c r="E322" s="5"/>
      <c r="F322" s="98"/>
    </row>
    <row r="323" s="99" customFormat="true" ht="13.5" hidden="false" customHeight="true" outlineLevel="0" collapsed="false">
      <c r="A323" s="75" t="s">
        <v>289</v>
      </c>
      <c r="B323" s="75"/>
      <c r="C323" s="5"/>
      <c r="D323" s="5"/>
      <c r="E323" s="76"/>
      <c r="F323" s="76" t="s">
        <v>290</v>
      </c>
    </row>
    <row r="324" customFormat="false" ht="16.5" hidden="false" customHeight="true" outlineLevel="0" collapsed="false">
      <c r="B324" s="79"/>
      <c r="C324" s="5"/>
      <c r="D324" s="5"/>
      <c r="E324" s="79"/>
      <c r="F324" s="79"/>
    </row>
    <row r="325" customFormat="false" ht="16.5" hidden="false" customHeight="true" outlineLevel="0" collapsed="false">
      <c r="A325" s="80" t="s">
        <v>291</v>
      </c>
      <c r="B325" s="79"/>
      <c r="C325" s="5"/>
      <c r="D325" s="5"/>
      <c r="E325" s="76"/>
      <c r="F325" s="76" t="s">
        <v>292</v>
      </c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</row>
    <row r="327" customFormat="false" ht="30.75" hidden="false" customHeight="true" outlineLevel="0" collapsed="false">
      <c r="A327" s="5"/>
      <c r="B327" s="5"/>
      <c r="C327" s="5"/>
      <c r="D327" s="5"/>
      <c r="E327" s="5"/>
      <c r="F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</row>
    <row r="1127" customFormat="false" ht="12.75" hidden="false" customHeight="false" outlineLevel="0" collapsed="false">
      <c r="A1127" s="5"/>
      <c r="B1127" s="5"/>
      <c r="C1127" s="5"/>
      <c r="D1127" s="5"/>
      <c r="E1127" s="5"/>
      <c r="F1127" s="5"/>
    </row>
    <row r="1128" customFormat="false" ht="12.75" hidden="false" customHeight="false" outlineLevel="0" collapsed="false">
      <c r="A1128" s="5"/>
      <c r="B1128" s="5"/>
      <c r="C1128" s="5"/>
      <c r="D1128" s="5"/>
      <c r="E1128" s="5"/>
      <c r="F1128" s="5"/>
    </row>
    <row r="1129" customFormat="false" ht="12.75" hidden="false" customHeight="false" outlineLevel="0" collapsed="false">
      <c r="A1129" s="5"/>
      <c r="B1129" s="5"/>
      <c r="C1129" s="5"/>
      <c r="D1129" s="5"/>
      <c r="E1129" s="5"/>
      <c r="F1129" s="5"/>
    </row>
    <row r="1130" customFormat="false" ht="12.75" hidden="false" customHeight="false" outlineLevel="0" collapsed="false">
      <c r="A1130" s="5"/>
      <c r="B1130" s="5"/>
      <c r="C1130" s="5"/>
      <c r="D1130" s="5"/>
      <c r="E1130" s="5"/>
      <c r="F1130" s="5"/>
    </row>
    <row r="1131" customFormat="false" ht="12.75" hidden="false" customHeight="false" outlineLevel="0" collapsed="false">
      <c r="A1131" s="5"/>
      <c r="B1131" s="5"/>
      <c r="C1131" s="5"/>
      <c r="D1131" s="5"/>
      <c r="E1131" s="5"/>
      <c r="F1131" s="5"/>
    </row>
    <row r="1132" customFormat="false" ht="12.75" hidden="false" customHeight="false" outlineLevel="0" collapsed="false">
      <c r="A1132" s="5"/>
      <c r="B1132" s="5"/>
      <c r="C1132" s="5"/>
      <c r="D1132" s="5"/>
      <c r="E1132" s="5"/>
      <c r="F1132" s="5"/>
    </row>
    <row r="1133" customFormat="false" ht="12.75" hidden="false" customHeight="false" outlineLevel="0" collapsed="false">
      <c r="A1133" s="5"/>
      <c r="B1133" s="5"/>
      <c r="C1133" s="5"/>
      <c r="D1133" s="5"/>
      <c r="E1133" s="5"/>
      <c r="F1133" s="5"/>
    </row>
    <row r="1134" customFormat="false" ht="12.75" hidden="false" customHeight="false" outlineLevel="0" collapsed="false">
      <c r="A1134" s="5"/>
      <c r="B1134" s="5"/>
      <c r="C1134" s="5"/>
      <c r="D1134" s="5"/>
      <c r="E1134" s="5"/>
      <c r="F1134" s="5"/>
    </row>
    <row r="1135" customFormat="false" ht="12.75" hidden="false" customHeight="false" outlineLevel="0" collapsed="false">
      <c r="A1135" s="5"/>
      <c r="B1135" s="5"/>
      <c r="C1135" s="5"/>
      <c r="D1135" s="5"/>
      <c r="E1135" s="5"/>
      <c r="F1135" s="5"/>
    </row>
    <row r="1136" customFormat="false" ht="12.75" hidden="false" customHeight="false" outlineLevel="0" collapsed="false">
      <c r="A1136" s="5"/>
      <c r="B1136" s="5"/>
      <c r="C1136" s="5"/>
      <c r="D1136" s="5"/>
      <c r="E1136" s="5"/>
      <c r="F1136" s="5"/>
    </row>
    <row r="1137" customFormat="false" ht="12.75" hidden="false" customHeight="false" outlineLevel="0" collapsed="false">
      <c r="A1137" s="5"/>
      <c r="B1137" s="5"/>
      <c r="C1137" s="5"/>
      <c r="D1137" s="5"/>
      <c r="E1137" s="5"/>
      <c r="F1137" s="5"/>
    </row>
    <row r="1138" customFormat="false" ht="12.75" hidden="false" customHeight="false" outlineLevel="0" collapsed="false">
      <c r="A1138" s="5"/>
      <c r="B1138" s="5"/>
      <c r="C1138" s="5"/>
      <c r="D1138" s="5"/>
      <c r="E1138" s="5"/>
      <c r="F1138" s="5"/>
    </row>
    <row r="1139" customFormat="false" ht="12.75" hidden="false" customHeight="false" outlineLevel="0" collapsed="false">
      <c r="A1139" s="5"/>
      <c r="B1139" s="5"/>
      <c r="C1139" s="5"/>
      <c r="D1139" s="5"/>
      <c r="E1139" s="5"/>
      <c r="F1139" s="5"/>
    </row>
    <row r="1140" customFormat="false" ht="12.75" hidden="false" customHeight="false" outlineLevel="0" collapsed="false">
      <c r="A1140" s="5"/>
      <c r="B1140" s="5"/>
      <c r="C1140" s="5"/>
      <c r="D1140" s="5"/>
      <c r="E1140" s="5"/>
      <c r="F1140" s="5"/>
    </row>
    <row r="1141" customFormat="false" ht="12.75" hidden="false" customHeight="false" outlineLevel="0" collapsed="false">
      <c r="A1141" s="5"/>
      <c r="B1141" s="5"/>
      <c r="C1141" s="5"/>
      <c r="D1141" s="5"/>
      <c r="E1141" s="5"/>
      <c r="F1141" s="5"/>
    </row>
    <row r="1142" customFormat="false" ht="12.75" hidden="false" customHeight="false" outlineLevel="0" collapsed="false">
      <c r="A1142" s="5"/>
      <c r="B1142" s="5"/>
      <c r="C1142" s="5"/>
      <c r="D1142" s="5"/>
      <c r="E1142" s="5"/>
      <c r="F1142" s="5"/>
    </row>
    <row r="1143" customFormat="false" ht="12.75" hidden="false" customHeight="false" outlineLevel="0" collapsed="false">
      <c r="A1143" s="5"/>
      <c r="B1143" s="5"/>
      <c r="C1143" s="5"/>
      <c r="D1143" s="5"/>
      <c r="E1143" s="5"/>
      <c r="F1143" s="5"/>
    </row>
    <row r="1144" customFormat="false" ht="12.75" hidden="false" customHeight="false" outlineLevel="0" collapsed="false">
      <c r="A1144" s="5"/>
      <c r="B1144" s="5"/>
      <c r="C1144" s="5"/>
      <c r="D1144" s="5"/>
      <c r="E1144" s="5"/>
      <c r="F1144" s="5"/>
    </row>
    <row r="1145" customFormat="false" ht="12.75" hidden="false" customHeight="false" outlineLevel="0" collapsed="false">
      <c r="A1145" s="5"/>
      <c r="B1145" s="5"/>
      <c r="C1145" s="5"/>
      <c r="D1145" s="5"/>
      <c r="E1145" s="5"/>
      <c r="F1145" s="5"/>
    </row>
    <row r="1146" customFormat="false" ht="12.75" hidden="false" customHeight="false" outlineLevel="0" collapsed="false">
      <c r="A1146" s="5"/>
      <c r="B1146" s="5"/>
      <c r="C1146" s="5"/>
      <c r="D1146" s="5"/>
      <c r="E1146" s="5"/>
      <c r="F1146" s="5"/>
    </row>
    <row r="1147" customFormat="false" ht="12.75" hidden="false" customHeight="false" outlineLevel="0" collapsed="false">
      <c r="A1147" s="5"/>
      <c r="B1147" s="5"/>
      <c r="C1147" s="5"/>
      <c r="D1147" s="5"/>
      <c r="E1147" s="5"/>
      <c r="F1147" s="5"/>
    </row>
    <row r="1148" customFormat="false" ht="12.75" hidden="false" customHeight="false" outlineLevel="0" collapsed="false">
      <c r="A1148" s="5"/>
      <c r="B1148" s="5"/>
      <c r="C1148" s="5"/>
      <c r="D1148" s="5"/>
      <c r="E1148" s="5"/>
      <c r="F1148" s="5"/>
    </row>
    <row r="1149" customFormat="false" ht="12.75" hidden="false" customHeight="false" outlineLevel="0" collapsed="false">
      <c r="A1149" s="5"/>
      <c r="B1149" s="5"/>
      <c r="C1149" s="5"/>
      <c r="D1149" s="5"/>
      <c r="E1149" s="5"/>
      <c r="F1149" s="5"/>
    </row>
    <row r="1150" customFormat="false" ht="12.75" hidden="false" customHeight="false" outlineLevel="0" collapsed="false">
      <c r="A1150" s="5"/>
      <c r="B1150" s="5"/>
      <c r="C1150" s="5"/>
      <c r="D1150" s="5"/>
      <c r="E1150" s="5"/>
      <c r="F1150" s="5"/>
    </row>
    <row r="1151" customFormat="false" ht="12.75" hidden="false" customHeight="false" outlineLevel="0" collapsed="false">
      <c r="A1151" s="5"/>
      <c r="B1151" s="5"/>
      <c r="C1151" s="5"/>
      <c r="D1151" s="5"/>
      <c r="E1151" s="5"/>
      <c r="F1151" s="5"/>
    </row>
    <row r="1152" customFormat="false" ht="12.75" hidden="false" customHeight="false" outlineLevel="0" collapsed="false">
      <c r="A1152" s="5"/>
      <c r="B1152" s="5"/>
      <c r="C1152" s="5"/>
      <c r="D1152" s="5"/>
      <c r="E1152" s="5"/>
      <c r="F1152" s="5"/>
    </row>
    <row r="1153" customFormat="false" ht="12.75" hidden="false" customHeight="false" outlineLevel="0" collapsed="false">
      <c r="A1153" s="5"/>
      <c r="B1153" s="5"/>
      <c r="C1153" s="5"/>
      <c r="D1153" s="5"/>
      <c r="E1153" s="5"/>
      <c r="F1153" s="5"/>
    </row>
    <row r="1154" customFormat="false" ht="12.75" hidden="false" customHeight="false" outlineLevel="0" collapsed="false">
      <c r="A1154" s="5"/>
      <c r="B1154" s="5"/>
      <c r="C1154" s="5"/>
      <c r="D1154" s="5"/>
      <c r="E1154" s="5"/>
      <c r="F1154" s="5"/>
    </row>
    <row r="1155" customFormat="false" ht="12.75" hidden="false" customHeight="false" outlineLevel="0" collapsed="false">
      <c r="A1155" s="5"/>
      <c r="B1155" s="5"/>
      <c r="C1155" s="5"/>
      <c r="D1155" s="5"/>
      <c r="E1155" s="5"/>
      <c r="F1155" s="5"/>
    </row>
    <row r="1156" customFormat="false" ht="12.75" hidden="false" customHeight="false" outlineLevel="0" collapsed="false">
      <c r="A1156" s="5"/>
      <c r="B1156" s="5"/>
      <c r="C1156" s="5"/>
      <c r="D1156" s="5"/>
      <c r="E1156" s="5"/>
      <c r="F1156" s="5"/>
    </row>
    <row r="1157" customFormat="false" ht="12.75" hidden="false" customHeight="false" outlineLevel="0" collapsed="false">
      <c r="A1157" s="5"/>
      <c r="B1157" s="5"/>
      <c r="C1157" s="5"/>
      <c r="D1157" s="5"/>
      <c r="E1157" s="5"/>
      <c r="F1157" s="5"/>
    </row>
    <row r="1158" customFormat="false" ht="12.75" hidden="false" customHeight="false" outlineLevel="0" collapsed="false">
      <c r="A1158" s="5"/>
      <c r="B1158" s="5"/>
      <c r="C1158" s="5"/>
      <c r="D1158" s="5"/>
      <c r="E1158" s="5"/>
      <c r="F1158" s="5"/>
    </row>
    <row r="1159" customFormat="false" ht="12.75" hidden="false" customHeight="false" outlineLevel="0" collapsed="false">
      <c r="A1159" s="5"/>
      <c r="B1159" s="5"/>
      <c r="C1159" s="5"/>
      <c r="D1159" s="5"/>
      <c r="E1159" s="5"/>
      <c r="F1159" s="5"/>
    </row>
    <row r="1160" customFormat="false" ht="12.75" hidden="false" customHeight="false" outlineLevel="0" collapsed="false">
      <c r="A1160" s="5"/>
      <c r="B1160" s="5"/>
      <c r="C1160" s="5"/>
      <c r="D1160" s="5"/>
      <c r="E1160" s="5"/>
      <c r="F1160" s="5"/>
    </row>
    <row r="1161" customFormat="false" ht="12.75" hidden="false" customHeight="false" outlineLevel="0" collapsed="false">
      <c r="A1161" s="5"/>
      <c r="B1161" s="5"/>
      <c r="C1161" s="5"/>
      <c r="D1161" s="5"/>
      <c r="E1161" s="5"/>
      <c r="F1161" s="5"/>
    </row>
    <row r="1162" customFormat="false" ht="12.75" hidden="false" customHeight="false" outlineLevel="0" collapsed="false">
      <c r="A1162" s="5"/>
      <c r="B1162" s="5"/>
      <c r="C1162" s="5"/>
      <c r="D1162" s="5"/>
      <c r="E1162" s="5"/>
      <c r="F1162" s="5"/>
    </row>
    <row r="1163" customFormat="false" ht="12.75" hidden="false" customHeight="false" outlineLevel="0" collapsed="false">
      <c r="A1163" s="5"/>
      <c r="B1163" s="5"/>
      <c r="C1163" s="5"/>
      <c r="D1163" s="5"/>
      <c r="E1163" s="5"/>
      <c r="F1163" s="5"/>
    </row>
    <row r="1164" customFormat="false" ht="12.75" hidden="false" customHeight="false" outlineLevel="0" collapsed="false">
      <c r="A1164" s="5"/>
      <c r="B1164" s="5"/>
      <c r="C1164" s="5"/>
      <c r="D1164" s="5"/>
      <c r="E1164" s="5"/>
      <c r="F1164" s="5"/>
    </row>
    <row r="1165" customFormat="false" ht="12.75" hidden="false" customHeight="false" outlineLevel="0" collapsed="false">
      <c r="A1165" s="5"/>
      <c r="B1165" s="5"/>
      <c r="C1165" s="5"/>
      <c r="D1165" s="5"/>
      <c r="E1165" s="5"/>
      <c r="F1165" s="5"/>
    </row>
    <row r="1166" customFormat="false" ht="12.75" hidden="false" customHeight="false" outlineLevel="0" collapsed="false">
      <c r="A1166" s="5"/>
      <c r="B1166" s="5"/>
      <c r="C1166" s="5"/>
      <c r="D1166" s="5"/>
      <c r="E1166" s="5"/>
      <c r="F1166" s="5"/>
    </row>
    <row r="1167" customFormat="false" ht="12.75" hidden="false" customHeight="false" outlineLevel="0" collapsed="false">
      <c r="A1167" s="5"/>
      <c r="B1167" s="5"/>
      <c r="C1167" s="5"/>
      <c r="D1167" s="5"/>
      <c r="E1167" s="5"/>
      <c r="F1167" s="5"/>
    </row>
    <row r="1168" customFormat="false" ht="12.75" hidden="false" customHeight="false" outlineLevel="0" collapsed="false">
      <c r="A1168" s="5"/>
      <c r="B1168" s="5"/>
      <c r="C1168" s="5"/>
      <c r="D1168" s="5"/>
      <c r="E1168" s="5"/>
      <c r="F1168" s="5"/>
    </row>
    <row r="1169" customFormat="false" ht="12.75" hidden="false" customHeight="false" outlineLevel="0" collapsed="false">
      <c r="A1169" s="5"/>
      <c r="B1169" s="5"/>
      <c r="C1169" s="5"/>
      <c r="D1169" s="5"/>
      <c r="E1169" s="5"/>
      <c r="F1169" s="5"/>
    </row>
    <row r="1170" customFormat="false" ht="12.75" hidden="false" customHeight="false" outlineLevel="0" collapsed="false">
      <c r="A1170" s="5"/>
      <c r="B1170" s="5"/>
      <c r="C1170" s="5"/>
      <c r="D1170" s="5"/>
      <c r="E1170" s="5"/>
      <c r="F1170" s="5"/>
    </row>
    <row r="1171" customFormat="false" ht="12.75" hidden="false" customHeight="false" outlineLevel="0" collapsed="false">
      <c r="A1171" s="5"/>
      <c r="B1171" s="5"/>
      <c r="C1171" s="5"/>
      <c r="D1171" s="5"/>
      <c r="E1171" s="5"/>
      <c r="F1171" s="5"/>
    </row>
    <row r="1172" customFormat="false" ht="12.75" hidden="false" customHeight="false" outlineLevel="0" collapsed="false">
      <c r="A1172" s="5"/>
      <c r="B1172" s="5"/>
      <c r="C1172" s="5"/>
      <c r="D1172" s="5"/>
      <c r="E1172" s="5"/>
      <c r="F1172" s="5"/>
    </row>
    <row r="1173" customFormat="false" ht="12.75" hidden="false" customHeight="false" outlineLevel="0" collapsed="false">
      <c r="A1173" s="5"/>
      <c r="B1173" s="5"/>
      <c r="C1173" s="5"/>
      <c r="D1173" s="5"/>
      <c r="E1173" s="5"/>
      <c r="F1173" s="5"/>
    </row>
    <row r="1174" customFormat="false" ht="12.75" hidden="false" customHeight="false" outlineLevel="0" collapsed="false">
      <c r="A1174" s="5"/>
      <c r="B1174" s="5"/>
      <c r="C1174" s="5"/>
      <c r="D1174" s="5"/>
      <c r="E1174" s="5"/>
      <c r="F1174" s="5"/>
    </row>
    <row r="1175" customFormat="false" ht="12.75" hidden="false" customHeight="false" outlineLevel="0" collapsed="false">
      <c r="A1175" s="5"/>
      <c r="B1175" s="5"/>
      <c r="C1175" s="5"/>
      <c r="D1175" s="5"/>
      <c r="E1175" s="5"/>
      <c r="F1175" s="5"/>
    </row>
    <row r="1176" customFormat="false" ht="12.75" hidden="false" customHeight="false" outlineLevel="0" collapsed="false">
      <c r="A1176" s="5"/>
      <c r="B1176" s="5"/>
      <c r="C1176" s="5"/>
      <c r="D1176" s="5"/>
      <c r="E1176" s="5"/>
      <c r="F1176" s="5"/>
    </row>
    <row r="1177" customFormat="false" ht="12.75" hidden="false" customHeight="false" outlineLevel="0" collapsed="false">
      <c r="A1177" s="5"/>
      <c r="B1177" s="5"/>
      <c r="C1177" s="5"/>
      <c r="D1177" s="5"/>
      <c r="E1177" s="5"/>
      <c r="F1177" s="5"/>
    </row>
    <row r="1178" customFormat="false" ht="12.75" hidden="false" customHeight="false" outlineLevel="0" collapsed="false">
      <c r="A1178" s="5"/>
      <c r="B1178" s="5"/>
      <c r="C1178" s="5"/>
      <c r="D1178" s="5"/>
      <c r="E1178" s="5"/>
      <c r="F1178" s="5"/>
    </row>
    <row r="1179" customFormat="false" ht="12.75" hidden="false" customHeight="false" outlineLevel="0" collapsed="false">
      <c r="A1179" s="5"/>
      <c r="B1179" s="5"/>
      <c r="C1179" s="5"/>
      <c r="D1179" s="5"/>
      <c r="E1179" s="5"/>
      <c r="F1179" s="5"/>
    </row>
    <row r="1180" customFormat="false" ht="12.75" hidden="false" customHeight="false" outlineLevel="0" collapsed="false">
      <c r="A1180" s="5"/>
      <c r="B1180" s="5"/>
      <c r="C1180" s="5"/>
      <c r="D1180" s="5"/>
      <c r="E1180" s="5"/>
      <c r="F1180" s="5"/>
    </row>
    <row r="1181" customFormat="false" ht="12.75" hidden="false" customHeight="false" outlineLevel="0" collapsed="false">
      <c r="A1181" s="5"/>
      <c r="B1181" s="5"/>
      <c r="C1181" s="5"/>
      <c r="D1181" s="5"/>
      <c r="E1181" s="5"/>
      <c r="F1181" s="5"/>
    </row>
    <row r="1182" customFormat="false" ht="12.75" hidden="false" customHeight="false" outlineLevel="0" collapsed="false">
      <c r="A1182" s="5"/>
      <c r="B1182" s="5"/>
      <c r="C1182" s="5"/>
      <c r="D1182" s="5"/>
      <c r="E1182" s="5"/>
      <c r="F1182" s="5"/>
    </row>
    <row r="1183" customFormat="false" ht="12.75" hidden="false" customHeight="false" outlineLevel="0" collapsed="false">
      <c r="A1183" s="5"/>
      <c r="B1183" s="5"/>
      <c r="C1183" s="5"/>
      <c r="D1183" s="5"/>
      <c r="E1183" s="5"/>
      <c r="F1183" s="5"/>
    </row>
    <row r="1184" customFormat="false" ht="12.75" hidden="false" customHeight="false" outlineLevel="0" collapsed="false">
      <c r="A1184" s="5"/>
      <c r="B1184" s="5"/>
      <c r="C1184" s="5"/>
      <c r="D1184" s="5"/>
      <c r="E1184" s="5"/>
      <c r="F1184" s="5"/>
    </row>
    <row r="1185" customFormat="false" ht="12.75" hidden="false" customHeight="false" outlineLevel="0" collapsed="false">
      <c r="A1185" s="5"/>
      <c r="B1185" s="5"/>
      <c r="C1185" s="5"/>
      <c r="D1185" s="5"/>
      <c r="E1185" s="5"/>
      <c r="F1185" s="5"/>
    </row>
    <row r="1186" customFormat="false" ht="12.75" hidden="false" customHeight="false" outlineLevel="0" collapsed="false">
      <c r="A1186" s="5"/>
      <c r="B1186" s="5"/>
      <c r="C1186" s="5"/>
      <c r="D1186" s="5"/>
      <c r="E1186" s="5"/>
      <c r="F1186" s="5"/>
    </row>
    <row r="1187" customFormat="false" ht="12.75" hidden="false" customHeight="false" outlineLevel="0" collapsed="false">
      <c r="A1187" s="5"/>
      <c r="B1187" s="5"/>
      <c r="C1187" s="5"/>
      <c r="D1187" s="5"/>
      <c r="E1187" s="5"/>
      <c r="F1187" s="5"/>
    </row>
    <row r="1188" customFormat="false" ht="12.75" hidden="false" customHeight="false" outlineLevel="0" collapsed="false">
      <c r="A1188" s="5"/>
      <c r="B1188" s="5"/>
      <c r="C1188" s="5"/>
      <c r="D1188" s="5"/>
      <c r="E1188" s="5"/>
      <c r="F1188" s="5"/>
    </row>
    <row r="1189" customFormat="false" ht="12.75" hidden="false" customHeight="false" outlineLevel="0" collapsed="false">
      <c r="A1189" s="5"/>
      <c r="B1189" s="5"/>
      <c r="C1189" s="5"/>
      <c r="D1189" s="5"/>
      <c r="E1189" s="5"/>
      <c r="F1189" s="5"/>
    </row>
    <row r="1190" customFormat="false" ht="12.75" hidden="false" customHeight="false" outlineLevel="0" collapsed="false">
      <c r="A1190" s="5"/>
      <c r="B1190" s="5"/>
      <c r="C1190" s="5"/>
      <c r="D1190" s="5"/>
      <c r="E1190" s="5"/>
      <c r="F1190" s="5"/>
    </row>
    <row r="1191" customFormat="false" ht="12.75" hidden="false" customHeight="false" outlineLevel="0" collapsed="false">
      <c r="A1191" s="5"/>
      <c r="B1191" s="5"/>
      <c r="C1191" s="5"/>
      <c r="D1191" s="5"/>
      <c r="E1191" s="5"/>
      <c r="F1191" s="5"/>
    </row>
    <row r="1192" customFormat="false" ht="12.75" hidden="false" customHeight="false" outlineLevel="0" collapsed="false">
      <c r="A1192" s="5"/>
      <c r="B1192" s="5"/>
      <c r="C1192" s="5"/>
      <c r="D1192" s="5"/>
      <c r="E1192" s="5"/>
      <c r="F1192" s="5"/>
    </row>
    <row r="1193" customFormat="false" ht="12.75" hidden="false" customHeight="false" outlineLevel="0" collapsed="false">
      <c r="A1193" s="5"/>
      <c r="B1193" s="5"/>
      <c r="C1193" s="5"/>
      <c r="D1193" s="5"/>
      <c r="E1193" s="5"/>
      <c r="F1193" s="5"/>
    </row>
    <row r="1194" customFormat="false" ht="12.75" hidden="false" customHeight="false" outlineLevel="0" collapsed="false">
      <c r="A1194" s="5"/>
      <c r="B1194" s="5"/>
      <c r="C1194" s="5"/>
      <c r="D1194" s="5"/>
      <c r="E1194" s="5"/>
      <c r="F1194" s="5"/>
    </row>
    <row r="1195" customFormat="false" ht="12.75" hidden="false" customHeight="false" outlineLevel="0" collapsed="false">
      <c r="A1195" s="5"/>
      <c r="B1195" s="5"/>
      <c r="C1195" s="5"/>
      <c r="D1195" s="5"/>
      <c r="E1195" s="5"/>
      <c r="F1195" s="5"/>
    </row>
    <row r="1196" customFormat="false" ht="12.75" hidden="false" customHeight="false" outlineLevel="0" collapsed="false">
      <c r="A1196" s="5"/>
      <c r="B1196" s="5"/>
      <c r="C1196" s="5"/>
      <c r="D1196" s="5"/>
      <c r="E1196" s="5"/>
      <c r="F1196" s="5"/>
    </row>
    <row r="1197" customFormat="false" ht="12.75" hidden="false" customHeight="false" outlineLevel="0" collapsed="false">
      <c r="A1197" s="5"/>
      <c r="B1197" s="5"/>
      <c r="C1197" s="5"/>
      <c r="D1197" s="5"/>
      <c r="E1197" s="5"/>
      <c r="F1197" s="5"/>
    </row>
    <row r="1198" customFormat="false" ht="12.75" hidden="false" customHeight="false" outlineLevel="0" collapsed="false">
      <c r="A1198" s="5"/>
      <c r="B1198" s="5"/>
      <c r="C1198" s="5"/>
      <c r="D1198" s="5"/>
      <c r="E1198" s="5"/>
      <c r="F1198" s="5"/>
    </row>
    <row r="1199" customFormat="false" ht="12.75" hidden="false" customHeight="false" outlineLevel="0" collapsed="false">
      <c r="A1199" s="5"/>
      <c r="B1199" s="5"/>
      <c r="C1199" s="5"/>
      <c r="D1199" s="5"/>
      <c r="E1199" s="5"/>
      <c r="F1199" s="5"/>
    </row>
    <row r="1200" customFormat="false" ht="12.75" hidden="false" customHeight="false" outlineLevel="0" collapsed="false">
      <c r="A1200" s="5"/>
      <c r="B1200" s="5"/>
      <c r="C1200" s="5"/>
      <c r="D1200" s="5"/>
      <c r="E1200" s="5"/>
      <c r="F1200" s="5"/>
    </row>
    <row r="1201" customFormat="false" ht="12.75" hidden="false" customHeight="false" outlineLevel="0" collapsed="false">
      <c r="A1201" s="5"/>
      <c r="B1201" s="5"/>
      <c r="C1201" s="5"/>
      <c r="D1201" s="5"/>
      <c r="E1201" s="5"/>
      <c r="F1201" s="5"/>
    </row>
    <row r="1202" customFormat="false" ht="12.75" hidden="false" customHeight="false" outlineLevel="0" collapsed="false">
      <c r="A1202" s="5"/>
      <c r="B1202" s="5"/>
      <c r="C1202" s="5"/>
      <c r="D1202" s="5"/>
      <c r="E1202" s="5"/>
      <c r="F1202" s="5"/>
    </row>
    <row r="1203" customFormat="false" ht="12.75" hidden="false" customHeight="false" outlineLevel="0" collapsed="false">
      <c r="A1203" s="5"/>
      <c r="B1203" s="5"/>
      <c r="C1203" s="5"/>
      <c r="D1203" s="5"/>
      <c r="E1203" s="5"/>
      <c r="F1203" s="5"/>
    </row>
    <row r="1204" customFormat="false" ht="12.75" hidden="false" customHeight="false" outlineLevel="0" collapsed="false">
      <c r="A1204" s="5"/>
      <c r="B1204" s="5"/>
      <c r="C1204" s="5"/>
      <c r="D1204" s="5"/>
      <c r="E1204" s="5"/>
      <c r="F1204" s="5"/>
    </row>
    <row r="1205" customFormat="false" ht="12.75" hidden="false" customHeight="false" outlineLevel="0" collapsed="false">
      <c r="A1205" s="5"/>
      <c r="B1205" s="5"/>
      <c r="C1205" s="5"/>
      <c r="D1205" s="5"/>
      <c r="E1205" s="5"/>
      <c r="F1205" s="5"/>
    </row>
    <row r="1206" customFormat="false" ht="12.75" hidden="false" customHeight="false" outlineLevel="0" collapsed="false">
      <c r="A1206" s="5"/>
      <c r="B1206" s="5"/>
      <c r="C1206" s="5"/>
      <c r="D1206" s="5"/>
      <c r="E1206" s="5"/>
      <c r="F1206" s="5"/>
    </row>
    <row r="1207" customFormat="false" ht="12.75" hidden="false" customHeight="false" outlineLevel="0" collapsed="false">
      <c r="A1207" s="5"/>
      <c r="B1207" s="5"/>
      <c r="C1207" s="5"/>
      <c r="D1207" s="5"/>
      <c r="E1207" s="5"/>
      <c r="F1207" s="5"/>
    </row>
    <row r="1208" customFormat="false" ht="12.75" hidden="false" customHeight="false" outlineLevel="0" collapsed="false">
      <c r="A1208" s="5"/>
      <c r="B1208" s="5"/>
      <c r="C1208" s="5"/>
      <c r="D1208" s="5"/>
      <c r="E1208" s="5"/>
      <c r="F1208" s="5"/>
    </row>
    <row r="1209" customFormat="false" ht="12.75" hidden="false" customHeight="false" outlineLevel="0" collapsed="false">
      <c r="A1209" s="5"/>
      <c r="B1209" s="5"/>
      <c r="C1209" s="5"/>
      <c r="D1209" s="5"/>
      <c r="E1209" s="5"/>
      <c r="F1209" s="5"/>
    </row>
    <row r="1210" customFormat="false" ht="12.75" hidden="false" customHeight="false" outlineLevel="0" collapsed="false">
      <c r="A1210" s="5"/>
      <c r="B1210" s="5"/>
      <c r="C1210" s="5"/>
      <c r="D1210" s="5"/>
      <c r="E1210" s="5"/>
      <c r="F1210" s="5"/>
    </row>
    <row r="1211" customFormat="false" ht="12.75" hidden="false" customHeight="false" outlineLevel="0" collapsed="false">
      <c r="A1211" s="5"/>
      <c r="B1211" s="5"/>
      <c r="C1211" s="5"/>
      <c r="D1211" s="5"/>
      <c r="E1211" s="5"/>
      <c r="F1211" s="5"/>
    </row>
    <row r="1212" customFormat="false" ht="12.75" hidden="false" customHeight="false" outlineLevel="0" collapsed="false">
      <c r="A1212" s="5"/>
      <c r="B1212" s="5"/>
      <c r="C1212" s="5"/>
      <c r="D1212" s="5"/>
      <c r="E1212" s="5"/>
      <c r="F1212" s="5"/>
    </row>
    <row r="1213" customFormat="false" ht="12.75" hidden="false" customHeight="false" outlineLevel="0" collapsed="false">
      <c r="A1213" s="5"/>
      <c r="B1213" s="5"/>
      <c r="C1213" s="5"/>
      <c r="D1213" s="5"/>
      <c r="E1213" s="5"/>
      <c r="F1213" s="5"/>
    </row>
    <row r="1214" customFormat="false" ht="12.75" hidden="false" customHeight="false" outlineLevel="0" collapsed="false">
      <c r="A1214" s="5"/>
      <c r="B1214" s="5"/>
      <c r="C1214" s="5"/>
      <c r="D1214" s="5"/>
      <c r="E1214" s="5"/>
      <c r="F1214" s="5"/>
    </row>
    <row r="1215" customFormat="false" ht="12.75" hidden="false" customHeight="false" outlineLevel="0" collapsed="false">
      <c r="A1215" s="5"/>
      <c r="B1215" s="5"/>
      <c r="C1215" s="5"/>
      <c r="D1215" s="5"/>
      <c r="E1215" s="5"/>
      <c r="F1215" s="5"/>
    </row>
    <row r="1216" customFormat="false" ht="12.75" hidden="false" customHeight="false" outlineLevel="0" collapsed="false">
      <c r="A1216" s="5"/>
      <c r="B1216" s="5"/>
      <c r="C1216" s="5"/>
      <c r="D1216" s="5"/>
      <c r="E1216" s="5"/>
      <c r="F1216" s="5"/>
    </row>
    <row r="1217" customFormat="false" ht="12.75" hidden="false" customHeight="false" outlineLevel="0" collapsed="false">
      <c r="A1217" s="5"/>
      <c r="B1217" s="5"/>
      <c r="C1217" s="5"/>
      <c r="D1217" s="5"/>
      <c r="E1217" s="5"/>
      <c r="F1217" s="5"/>
    </row>
    <row r="1218" customFormat="false" ht="12.75" hidden="false" customHeight="false" outlineLevel="0" collapsed="false">
      <c r="A1218" s="5"/>
      <c r="B1218" s="5"/>
      <c r="C1218" s="5"/>
      <c r="D1218" s="5"/>
      <c r="E1218" s="5"/>
      <c r="F1218" s="5"/>
    </row>
    <row r="1219" customFormat="false" ht="12.75" hidden="false" customHeight="false" outlineLevel="0" collapsed="false">
      <c r="A1219" s="5"/>
      <c r="B1219" s="5"/>
      <c r="C1219" s="5"/>
      <c r="D1219" s="5"/>
      <c r="E1219" s="5"/>
      <c r="F1219" s="5"/>
    </row>
    <row r="1220" customFormat="false" ht="12.75" hidden="false" customHeight="false" outlineLevel="0" collapsed="false">
      <c r="A1220" s="5"/>
      <c r="B1220" s="5"/>
      <c r="C1220" s="5"/>
      <c r="D1220" s="5"/>
      <c r="E1220" s="5"/>
      <c r="F1220" s="5"/>
    </row>
    <row r="1221" customFormat="false" ht="12.75" hidden="false" customHeight="false" outlineLevel="0" collapsed="false">
      <c r="A1221" s="5"/>
      <c r="B1221" s="5"/>
      <c r="C1221" s="5"/>
      <c r="D1221" s="5"/>
      <c r="E1221" s="5"/>
      <c r="F1221" s="5"/>
    </row>
    <row r="1222" customFormat="false" ht="12.75" hidden="false" customHeight="false" outlineLevel="0" collapsed="false">
      <c r="A1222" s="5"/>
      <c r="B1222" s="5"/>
      <c r="C1222" s="5"/>
      <c r="D1222" s="5"/>
      <c r="E1222" s="5"/>
      <c r="F1222" s="5"/>
    </row>
    <row r="1223" customFormat="false" ht="12.75" hidden="false" customHeight="false" outlineLevel="0" collapsed="false">
      <c r="A1223" s="5"/>
      <c r="B1223" s="5"/>
      <c r="C1223" s="5"/>
      <c r="D1223" s="5"/>
      <c r="E1223" s="5"/>
      <c r="F1223" s="5"/>
    </row>
    <row r="1224" customFormat="false" ht="12.75" hidden="false" customHeight="false" outlineLevel="0" collapsed="false">
      <c r="A1224" s="5"/>
      <c r="B1224" s="5"/>
      <c r="C1224" s="5"/>
      <c r="D1224" s="5"/>
      <c r="E1224" s="5"/>
      <c r="F1224" s="5"/>
    </row>
    <row r="1225" customFormat="false" ht="12.75" hidden="false" customHeight="false" outlineLevel="0" collapsed="false">
      <c r="A1225" s="5"/>
      <c r="B1225" s="5"/>
      <c r="C1225" s="5"/>
      <c r="D1225" s="5"/>
      <c r="E1225" s="5"/>
      <c r="F1225" s="5"/>
    </row>
    <row r="1226" customFormat="false" ht="12.75" hidden="false" customHeight="false" outlineLevel="0" collapsed="false">
      <c r="A1226" s="5"/>
      <c r="B1226" s="5"/>
      <c r="C1226" s="5"/>
      <c r="D1226" s="5"/>
      <c r="E1226" s="5"/>
      <c r="F1226" s="5"/>
    </row>
    <row r="1227" customFormat="false" ht="12.75" hidden="false" customHeight="false" outlineLevel="0" collapsed="false">
      <c r="A1227" s="5"/>
      <c r="B1227" s="5"/>
      <c r="C1227" s="5"/>
      <c r="D1227" s="5"/>
      <c r="E1227" s="5"/>
      <c r="F1227" s="5"/>
    </row>
    <row r="1228" customFormat="false" ht="12.75" hidden="false" customHeight="false" outlineLevel="0" collapsed="false">
      <c r="A1228" s="5"/>
      <c r="B1228" s="5"/>
      <c r="C1228" s="5"/>
      <c r="D1228" s="5"/>
      <c r="E1228" s="5"/>
      <c r="F1228" s="5"/>
    </row>
    <row r="1229" customFormat="false" ht="12.75" hidden="false" customHeight="false" outlineLevel="0" collapsed="false">
      <c r="A1229" s="5"/>
      <c r="B1229" s="5"/>
      <c r="C1229" s="5"/>
      <c r="D1229" s="5"/>
      <c r="E1229" s="5"/>
      <c r="F1229" s="5"/>
    </row>
    <row r="1230" customFormat="false" ht="12.75" hidden="false" customHeight="false" outlineLevel="0" collapsed="false">
      <c r="A1230" s="5"/>
      <c r="B1230" s="5"/>
      <c r="C1230" s="5"/>
      <c r="D1230" s="5"/>
      <c r="E1230" s="5"/>
      <c r="F1230" s="5"/>
    </row>
    <row r="1231" customFormat="false" ht="12.75" hidden="false" customHeight="false" outlineLevel="0" collapsed="false">
      <c r="A1231" s="5"/>
      <c r="B1231" s="5"/>
      <c r="C1231" s="5"/>
      <c r="D1231" s="5"/>
      <c r="E1231" s="5"/>
      <c r="F1231" s="5"/>
    </row>
    <row r="1232" customFormat="false" ht="12.75" hidden="false" customHeight="false" outlineLevel="0" collapsed="false">
      <c r="A1232" s="5"/>
      <c r="B1232" s="5"/>
      <c r="C1232" s="5"/>
      <c r="D1232" s="5"/>
      <c r="E1232" s="5"/>
      <c r="F1232" s="5"/>
    </row>
    <row r="1233" customFormat="false" ht="12.75" hidden="false" customHeight="false" outlineLevel="0" collapsed="false">
      <c r="A1233" s="5"/>
      <c r="B1233" s="5"/>
      <c r="C1233" s="5"/>
      <c r="D1233" s="5"/>
      <c r="E1233" s="5"/>
      <c r="F1233" s="5"/>
    </row>
    <row r="1234" customFormat="false" ht="12.75" hidden="false" customHeight="false" outlineLevel="0" collapsed="false">
      <c r="A1234" s="5"/>
      <c r="B1234" s="5"/>
      <c r="C1234" s="5"/>
      <c r="D1234" s="5"/>
      <c r="E1234" s="5"/>
      <c r="F1234" s="5"/>
    </row>
    <row r="1235" customFormat="false" ht="12.75" hidden="false" customHeight="false" outlineLevel="0" collapsed="false">
      <c r="A1235" s="5"/>
      <c r="B1235" s="5"/>
      <c r="C1235" s="5"/>
      <c r="D1235" s="5"/>
      <c r="E1235" s="5"/>
      <c r="F1235" s="5"/>
    </row>
    <row r="1236" customFormat="false" ht="12.75" hidden="false" customHeight="false" outlineLevel="0" collapsed="false">
      <c r="A1236" s="5"/>
      <c r="B1236" s="5"/>
      <c r="C1236" s="5"/>
      <c r="D1236" s="5"/>
      <c r="E1236" s="5"/>
      <c r="F1236" s="5"/>
    </row>
    <row r="1237" customFormat="false" ht="12.75" hidden="false" customHeight="false" outlineLevel="0" collapsed="false">
      <c r="A1237" s="5"/>
      <c r="B1237" s="5"/>
      <c r="C1237" s="5"/>
      <c r="D1237" s="5"/>
      <c r="E1237" s="5"/>
      <c r="F1237" s="5"/>
    </row>
    <row r="1238" customFormat="false" ht="12.75" hidden="false" customHeight="false" outlineLevel="0" collapsed="false">
      <c r="A1238" s="5"/>
      <c r="B1238" s="5"/>
      <c r="C1238" s="5"/>
      <c r="D1238" s="5"/>
      <c r="E1238" s="5"/>
      <c r="F1238" s="5"/>
    </row>
    <row r="1239" customFormat="false" ht="12.75" hidden="false" customHeight="false" outlineLevel="0" collapsed="false">
      <c r="A1239" s="5"/>
      <c r="B1239" s="5"/>
      <c r="C1239" s="5"/>
      <c r="D1239" s="5"/>
      <c r="E1239" s="5"/>
      <c r="F1239" s="5"/>
    </row>
    <row r="1240" customFormat="false" ht="12.75" hidden="false" customHeight="false" outlineLevel="0" collapsed="false">
      <c r="A1240" s="5"/>
      <c r="B1240" s="5"/>
      <c r="C1240" s="5"/>
      <c r="D1240" s="5"/>
      <c r="E1240" s="5"/>
      <c r="F1240" s="5"/>
    </row>
    <row r="1241" customFormat="false" ht="12.75" hidden="false" customHeight="false" outlineLevel="0" collapsed="false">
      <c r="A1241" s="5"/>
      <c r="B1241" s="5"/>
      <c r="C1241" s="5"/>
      <c r="D1241" s="5"/>
      <c r="E1241" s="5"/>
      <c r="F1241" s="5"/>
    </row>
    <row r="1242" customFormat="false" ht="12.75" hidden="false" customHeight="false" outlineLevel="0" collapsed="false">
      <c r="A1242" s="5"/>
      <c r="B1242" s="5"/>
      <c r="C1242" s="5"/>
      <c r="D1242" s="5"/>
      <c r="E1242" s="5"/>
      <c r="F1242" s="5"/>
    </row>
    <row r="1243" customFormat="false" ht="12.75" hidden="false" customHeight="false" outlineLevel="0" collapsed="false">
      <c r="A1243" s="5"/>
      <c r="B1243" s="5"/>
      <c r="C1243" s="5"/>
      <c r="D1243" s="5"/>
      <c r="E1243" s="5"/>
      <c r="F1243" s="5"/>
    </row>
    <row r="1244" customFormat="false" ht="12.75" hidden="false" customHeight="false" outlineLevel="0" collapsed="false">
      <c r="A1244" s="5"/>
      <c r="B1244" s="5"/>
      <c r="C1244" s="5"/>
      <c r="D1244" s="5"/>
      <c r="E1244" s="5"/>
      <c r="F1244" s="5"/>
    </row>
    <row r="1245" customFormat="false" ht="12.75" hidden="false" customHeight="false" outlineLevel="0" collapsed="false">
      <c r="A1245" s="5"/>
      <c r="B1245" s="5"/>
      <c r="C1245" s="5"/>
      <c r="D1245" s="5"/>
      <c r="E1245" s="5"/>
      <c r="F1245" s="5"/>
    </row>
    <row r="1246" customFormat="false" ht="12.75" hidden="false" customHeight="false" outlineLevel="0" collapsed="false">
      <c r="A1246" s="5"/>
      <c r="B1246" s="5"/>
      <c r="C1246" s="5"/>
      <c r="D1246" s="5"/>
      <c r="E1246" s="5"/>
      <c r="F1246" s="5"/>
    </row>
    <row r="1247" customFormat="false" ht="12.75" hidden="false" customHeight="false" outlineLevel="0" collapsed="false">
      <c r="A1247" s="5"/>
      <c r="B1247" s="5"/>
      <c r="C1247" s="5"/>
      <c r="D1247" s="5"/>
      <c r="E1247" s="5"/>
      <c r="F1247" s="5"/>
    </row>
    <row r="1248" customFormat="false" ht="12.75" hidden="false" customHeight="false" outlineLevel="0" collapsed="false">
      <c r="A1248" s="5"/>
      <c r="B1248" s="5"/>
      <c r="C1248" s="5"/>
      <c r="D1248" s="5"/>
      <c r="E1248" s="5"/>
      <c r="F1248" s="5"/>
    </row>
    <row r="1249" customFormat="false" ht="12.75" hidden="false" customHeight="false" outlineLevel="0" collapsed="false">
      <c r="A1249" s="5"/>
      <c r="B1249" s="5"/>
      <c r="C1249" s="5"/>
      <c r="D1249" s="5"/>
      <c r="E1249" s="5"/>
      <c r="F1249" s="5"/>
    </row>
    <row r="1250" customFormat="false" ht="12.75" hidden="false" customHeight="false" outlineLevel="0" collapsed="false">
      <c r="A1250" s="5"/>
      <c r="B1250" s="5"/>
      <c r="C1250" s="5"/>
      <c r="D1250" s="5"/>
      <c r="E1250" s="5"/>
      <c r="F1250" s="5"/>
    </row>
    <row r="1251" customFormat="false" ht="12.75" hidden="false" customHeight="false" outlineLevel="0" collapsed="false">
      <c r="A1251" s="5"/>
      <c r="B1251" s="5"/>
      <c r="C1251" s="5"/>
      <c r="D1251" s="5"/>
      <c r="E1251" s="5"/>
      <c r="F1251" s="5"/>
    </row>
    <row r="1252" customFormat="false" ht="12.75" hidden="false" customHeight="false" outlineLevel="0" collapsed="false">
      <c r="A1252" s="5"/>
      <c r="B1252" s="5"/>
      <c r="C1252" s="5"/>
      <c r="D1252" s="5"/>
      <c r="E1252" s="5"/>
      <c r="F1252" s="5"/>
    </row>
    <row r="1253" customFormat="false" ht="12.75" hidden="false" customHeight="false" outlineLevel="0" collapsed="false">
      <c r="A1253" s="5"/>
      <c r="B1253" s="5"/>
      <c r="C1253" s="5"/>
      <c r="D1253" s="5"/>
      <c r="E1253" s="5"/>
      <c r="F1253" s="5"/>
    </row>
    <row r="1254" customFormat="false" ht="12.75" hidden="false" customHeight="false" outlineLevel="0" collapsed="false">
      <c r="A1254" s="5"/>
      <c r="B1254" s="5"/>
      <c r="C1254" s="5"/>
      <c r="D1254" s="5"/>
      <c r="E1254" s="5"/>
      <c r="F1254" s="5"/>
    </row>
    <row r="1255" customFormat="false" ht="12.75" hidden="false" customHeight="false" outlineLevel="0" collapsed="false">
      <c r="A1255" s="5"/>
      <c r="B1255" s="5"/>
      <c r="C1255" s="5"/>
      <c r="D1255" s="5"/>
      <c r="E1255" s="5"/>
      <c r="F1255" s="5"/>
    </row>
    <row r="1256" customFormat="false" ht="12.75" hidden="false" customHeight="false" outlineLevel="0" collapsed="false">
      <c r="A1256" s="5"/>
      <c r="B1256" s="5"/>
      <c r="C1256" s="5"/>
      <c r="D1256" s="5"/>
      <c r="E1256" s="5"/>
      <c r="F1256" s="5"/>
    </row>
    <row r="1257" customFormat="false" ht="12.75" hidden="false" customHeight="false" outlineLevel="0" collapsed="false">
      <c r="A1257" s="5"/>
      <c r="B1257" s="5"/>
      <c r="C1257" s="5"/>
      <c r="D1257" s="5"/>
      <c r="E1257" s="5"/>
      <c r="F1257" s="5"/>
    </row>
    <row r="1258" customFormat="false" ht="12.75" hidden="false" customHeight="false" outlineLevel="0" collapsed="false">
      <c r="A1258" s="5"/>
      <c r="B1258" s="5"/>
      <c r="C1258" s="5"/>
      <c r="D1258" s="5"/>
      <c r="E1258" s="5"/>
      <c r="F1258" s="5"/>
    </row>
    <row r="1259" customFormat="false" ht="12.75" hidden="false" customHeight="false" outlineLevel="0" collapsed="false">
      <c r="A1259" s="5"/>
      <c r="B1259" s="5"/>
      <c r="C1259" s="5"/>
      <c r="D1259" s="5"/>
      <c r="E1259" s="5"/>
      <c r="F1259" s="5"/>
    </row>
    <row r="1260" customFormat="false" ht="12.75" hidden="false" customHeight="false" outlineLevel="0" collapsed="false">
      <c r="A1260" s="5"/>
      <c r="B1260" s="5"/>
      <c r="C1260" s="5"/>
      <c r="D1260" s="5"/>
      <c r="E1260" s="5"/>
      <c r="F1260" s="5"/>
    </row>
    <row r="1261" customFormat="false" ht="12.75" hidden="false" customHeight="false" outlineLevel="0" collapsed="false">
      <c r="A1261" s="5"/>
      <c r="B1261" s="5"/>
      <c r="C1261" s="5"/>
      <c r="D1261" s="5"/>
      <c r="E1261" s="5"/>
      <c r="F1261" s="5"/>
    </row>
    <row r="1262" customFormat="false" ht="12.75" hidden="false" customHeight="false" outlineLevel="0" collapsed="false">
      <c r="A1262" s="5"/>
      <c r="B1262" s="5"/>
      <c r="C1262" s="5"/>
      <c r="D1262" s="5"/>
      <c r="E1262" s="5"/>
      <c r="F1262" s="5"/>
    </row>
    <row r="1263" customFormat="false" ht="12.75" hidden="false" customHeight="false" outlineLevel="0" collapsed="false">
      <c r="A1263" s="5"/>
      <c r="B1263" s="5"/>
      <c r="C1263" s="5"/>
      <c r="D1263" s="5"/>
      <c r="E1263" s="5"/>
      <c r="F1263" s="5"/>
    </row>
    <row r="1264" customFormat="false" ht="12.75" hidden="false" customHeight="false" outlineLevel="0" collapsed="false">
      <c r="A1264" s="5"/>
      <c r="B1264" s="5"/>
      <c r="C1264" s="5"/>
      <c r="D1264" s="5"/>
      <c r="E1264" s="5"/>
      <c r="F1264" s="5"/>
    </row>
    <row r="1265" customFormat="false" ht="12.75" hidden="false" customHeight="false" outlineLevel="0" collapsed="false">
      <c r="A1265" s="5"/>
      <c r="B1265" s="5"/>
      <c r="C1265" s="5"/>
      <c r="D1265" s="5"/>
      <c r="E1265" s="5"/>
      <c r="F1265" s="5"/>
    </row>
    <row r="1266" customFormat="false" ht="12.75" hidden="false" customHeight="false" outlineLevel="0" collapsed="false">
      <c r="A1266" s="5"/>
      <c r="B1266" s="5"/>
      <c r="C1266" s="5"/>
      <c r="D1266" s="5"/>
      <c r="E1266" s="5"/>
      <c r="F1266" s="5"/>
    </row>
    <row r="1267" customFormat="false" ht="12.75" hidden="false" customHeight="false" outlineLevel="0" collapsed="false">
      <c r="A1267" s="5"/>
      <c r="B1267" s="5"/>
      <c r="C1267" s="5"/>
      <c r="D1267" s="5"/>
      <c r="E1267" s="5"/>
      <c r="F1267" s="5"/>
    </row>
    <row r="1268" customFormat="false" ht="12.75" hidden="false" customHeight="false" outlineLevel="0" collapsed="false">
      <c r="A1268" s="5"/>
      <c r="B1268" s="5"/>
      <c r="C1268" s="5"/>
      <c r="D1268" s="5"/>
      <c r="E1268" s="5"/>
      <c r="F1268" s="5"/>
    </row>
    <row r="1269" customFormat="false" ht="12.75" hidden="false" customHeight="false" outlineLevel="0" collapsed="false">
      <c r="A1269" s="5"/>
      <c r="B1269" s="5"/>
      <c r="C1269" s="5"/>
      <c r="D1269" s="5"/>
      <c r="E1269" s="5"/>
      <c r="F1269" s="5"/>
    </row>
    <row r="1270" customFormat="false" ht="12.75" hidden="false" customHeight="false" outlineLevel="0" collapsed="false">
      <c r="A1270" s="5"/>
      <c r="B1270" s="5"/>
      <c r="C1270" s="5"/>
      <c r="D1270" s="5"/>
      <c r="E1270" s="5"/>
      <c r="F1270" s="5"/>
    </row>
    <row r="1271" customFormat="false" ht="12.75" hidden="false" customHeight="false" outlineLevel="0" collapsed="false">
      <c r="A1271" s="5"/>
      <c r="B1271" s="5"/>
      <c r="C1271" s="5"/>
      <c r="D1271" s="5"/>
      <c r="E1271" s="5"/>
      <c r="F1271" s="5"/>
    </row>
    <row r="1272" customFormat="false" ht="12.75" hidden="false" customHeight="false" outlineLevel="0" collapsed="false">
      <c r="A1272" s="5"/>
      <c r="B1272" s="5"/>
      <c r="C1272" s="5"/>
      <c r="D1272" s="5"/>
      <c r="E1272" s="5"/>
      <c r="F1272" s="5"/>
    </row>
    <row r="1273" customFormat="false" ht="12.75" hidden="false" customHeight="false" outlineLevel="0" collapsed="false">
      <c r="A1273" s="5"/>
      <c r="B1273" s="5"/>
      <c r="C1273" s="5"/>
      <c r="D1273" s="5"/>
      <c r="E1273" s="5"/>
      <c r="F1273" s="5"/>
    </row>
    <row r="1274" customFormat="false" ht="12.75" hidden="false" customHeight="false" outlineLevel="0" collapsed="false">
      <c r="A1274" s="5"/>
      <c r="B1274" s="5"/>
      <c r="C1274" s="5"/>
      <c r="D1274" s="5"/>
      <c r="E1274" s="5"/>
      <c r="F1274" s="5"/>
    </row>
    <row r="1275" customFormat="false" ht="12.75" hidden="false" customHeight="false" outlineLevel="0" collapsed="false">
      <c r="A1275" s="5"/>
      <c r="B1275" s="5"/>
      <c r="C1275" s="5"/>
      <c r="D1275" s="5"/>
      <c r="E1275" s="5"/>
      <c r="F1275" s="5"/>
    </row>
    <row r="1276" customFormat="false" ht="12.75" hidden="false" customHeight="false" outlineLevel="0" collapsed="false">
      <c r="A1276" s="5"/>
      <c r="B1276" s="5"/>
      <c r="C1276" s="5"/>
      <c r="D1276" s="5"/>
      <c r="E1276" s="5"/>
      <c r="F1276" s="5"/>
    </row>
    <row r="1277" customFormat="false" ht="12.75" hidden="false" customHeight="false" outlineLevel="0" collapsed="false">
      <c r="A1277" s="5"/>
      <c r="B1277" s="5"/>
      <c r="C1277" s="5"/>
      <c r="D1277" s="5"/>
      <c r="E1277" s="5"/>
      <c r="F1277" s="5"/>
    </row>
    <row r="1278" customFormat="false" ht="12.75" hidden="false" customHeight="false" outlineLevel="0" collapsed="false">
      <c r="A1278" s="5"/>
      <c r="B1278" s="5"/>
      <c r="C1278" s="5"/>
      <c r="D1278" s="5"/>
      <c r="E1278" s="5"/>
      <c r="F1278" s="5"/>
    </row>
    <row r="1279" customFormat="false" ht="12.75" hidden="false" customHeight="false" outlineLevel="0" collapsed="false">
      <c r="A1279" s="5"/>
      <c r="B1279" s="5"/>
      <c r="C1279" s="5"/>
      <c r="D1279" s="5"/>
      <c r="E1279" s="5"/>
      <c r="F1279" s="5"/>
    </row>
    <row r="1280" customFormat="false" ht="12.75" hidden="false" customHeight="false" outlineLevel="0" collapsed="false">
      <c r="A1280" s="5"/>
      <c r="B1280" s="5"/>
      <c r="C1280" s="5"/>
      <c r="D1280" s="5"/>
      <c r="E1280" s="5"/>
      <c r="F1280" s="5"/>
    </row>
    <row r="1281" customFormat="false" ht="12.75" hidden="false" customHeight="false" outlineLevel="0" collapsed="false">
      <c r="A1281" s="5"/>
      <c r="B1281" s="5"/>
      <c r="C1281" s="5"/>
      <c r="D1281" s="5"/>
      <c r="E1281" s="5"/>
      <c r="F1281" s="5"/>
    </row>
    <row r="1282" customFormat="false" ht="12.75" hidden="false" customHeight="false" outlineLevel="0" collapsed="false">
      <c r="A1282" s="5"/>
      <c r="B1282" s="5"/>
      <c r="C1282" s="5"/>
      <c r="D1282" s="5"/>
      <c r="E1282" s="5"/>
      <c r="F1282" s="5"/>
    </row>
    <row r="1283" customFormat="false" ht="12.75" hidden="false" customHeight="false" outlineLevel="0" collapsed="false">
      <c r="A1283" s="5"/>
      <c r="B1283" s="5"/>
      <c r="C1283" s="5"/>
      <c r="D1283" s="5"/>
      <c r="E1283" s="5"/>
      <c r="F1283" s="5"/>
    </row>
    <row r="1284" customFormat="false" ht="12.75" hidden="false" customHeight="false" outlineLevel="0" collapsed="false">
      <c r="A1284" s="5"/>
      <c r="B1284" s="5"/>
      <c r="C1284" s="5"/>
      <c r="D1284" s="5"/>
      <c r="E1284" s="5"/>
      <c r="F1284" s="5"/>
    </row>
    <row r="1285" customFormat="false" ht="12.75" hidden="false" customHeight="false" outlineLevel="0" collapsed="false">
      <c r="A1285" s="5"/>
      <c r="B1285" s="5"/>
      <c r="C1285" s="5"/>
      <c r="D1285" s="5"/>
      <c r="E1285" s="5"/>
      <c r="F1285" s="5"/>
    </row>
    <row r="1286" customFormat="false" ht="12.75" hidden="false" customHeight="false" outlineLevel="0" collapsed="false">
      <c r="A1286" s="5"/>
      <c r="B1286" s="5"/>
      <c r="C1286" s="5"/>
      <c r="D1286" s="5"/>
      <c r="E1286" s="5"/>
      <c r="F1286" s="5"/>
    </row>
    <row r="1287" customFormat="false" ht="12.75" hidden="false" customHeight="false" outlineLevel="0" collapsed="false">
      <c r="A1287" s="5"/>
      <c r="B1287" s="5"/>
      <c r="C1287" s="5"/>
      <c r="D1287" s="5"/>
      <c r="E1287" s="5"/>
      <c r="F1287" s="5"/>
    </row>
    <row r="1288" customFormat="false" ht="12.75" hidden="false" customHeight="false" outlineLevel="0" collapsed="false">
      <c r="A1288" s="5"/>
      <c r="B1288" s="5"/>
      <c r="C1288" s="5"/>
      <c r="D1288" s="5"/>
      <c r="E1288" s="5"/>
      <c r="F1288" s="5"/>
    </row>
    <row r="1289" customFormat="false" ht="12.75" hidden="false" customHeight="false" outlineLevel="0" collapsed="false">
      <c r="A1289" s="5"/>
      <c r="B1289" s="5"/>
      <c r="C1289" s="5"/>
      <c r="D1289" s="5"/>
      <c r="E1289" s="5"/>
      <c r="F1289" s="5"/>
    </row>
    <row r="1290" customFormat="false" ht="12.75" hidden="false" customHeight="false" outlineLevel="0" collapsed="false">
      <c r="A1290" s="5"/>
      <c r="B1290" s="5"/>
      <c r="C1290" s="5"/>
      <c r="D1290" s="5"/>
      <c r="E1290" s="5"/>
      <c r="F1290" s="5"/>
    </row>
    <row r="1291" customFormat="false" ht="12.75" hidden="false" customHeight="false" outlineLevel="0" collapsed="false">
      <c r="A1291" s="5"/>
      <c r="B1291" s="5"/>
      <c r="C1291" s="5"/>
      <c r="D1291" s="5"/>
      <c r="E1291" s="5"/>
      <c r="F1291" s="5"/>
    </row>
    <row r="1292" customFormat="false" ht="12.75" hidden="false" customHeight="false" outlineLevel="0" collapsed="false">
      <c r="A1292" s="5"/>
      <c r="B1292" s="5"/>
      <c r="C1292" s="5"/>
      <c r="D1292" s="5"/>
      <c r="E1292" s="5"/>
      <c r="F1292" s="5"/>
    </row>
    <row r="1293" customFormat="false" ht="12.75" hidden="false" customHeight="false" outlineLevel="0" collapsed="false">
      <c r="A1293" s="5"/>
      <c r="B1293" s="5"/>
      <c r="C1293" s="5"/>
      <c r="D1293" s="5"/>
      <c r="E1293" s="5"/>
      <c r="F1293" s="5"/>
    </row>
    <row r="1294" customFormat="false" ht="12.75" hidden="false" customHeight="false" outlineLevel="0" collapsed="false">
      <c r="A1294" s="5"/>
      <c r="B1294" s="5"/>
      <c r="C1294" s="5"/>
      <c r="D1294" s="5"/>
      <c r="E1294" s="5"/>
      <c r="F1294" s="5"/>
    </row>
    <row r="1295" customFormat="false" ht="12.75" hidden="false" customHeight="false" outlineLevel="0" collapsed="false">
      <c r="A1295" s="5"/>
      <c r="B1295" s="5"/>
      <c r="C1295" s="5"/>
      <c r="D1295" s="5"/>
      <c r="E1295" s="5"/>
      <c r="F1295" s="5"/>
    </row>
    <row r="1296" customFormat="false" ht="12.75" hidden="false" customHeight="false" outlineLevel="0" collapsed="false">
      <c r="A1296" s="5"/>
      <c r="B1296" s="5"/>
      <c r="C1296" s="5"/>
      <c r="D1296" s="5"/>
      <c r="E1296" s="5"/>
      <c r="F1296" s="5"/>
    </row>
    <row r="1297" customFormat="false" ht="12.75" hidden="false" customHeight="false" outlineLevel="0" collapsed="false">
      <c r="A1297" s="5"/>
      <c r="B1297" s="5"/>
      <c r="C1297" s="5"/>
      <c r="D1297" s="5"/>
      <c r="E1297" s="5"/>
      <c r="F1297" s="5"/>
    </row>
    <row r="1298" customFormat="false" ht="12.75" hidden="false" customHeight="false" outlineLevel="0" collapsed="false">
      <c r="A1298" s="5"/>
      <c r="B1298" s="5"/>
      <c r="C1298" s="5"/>
      <c r="D1298" s="5"/>
      <c r="E1298" s="5"/>
      <c r="F1298" s="5"/>
    </row>
    <row r="1299" customFormat="false" ht="12.75" hidden="false" customHeight="false" outlineLevel="0" collapsed="false">
      <c r="A1299" s="5"/>
      <c r="B1299" s="5"/>
      <c r="C1299" s="5"/>
      <c r="D1299" s="5"/>
      <c r="E1299" s="5"/>
      <c r="F1299" s="5"/>
    </row>
    <row r="1300" customFormat="false" ht="12.75" hidden="false" customHeight="false" outlineLevel="0" collapsed="false">
      <c r="A1300" s="5"/>
      <c r="B1300" s="5"/>
      <c r="C1300" s="5"/>
      <c r="D1300" s="5"/>
      <c r="E1300" s="5"/>
      <c r="F1300" s="5"/>
    </row>
    <row r="1301" customFormat="false" ht="12.75" hidden="false" customHeight="false" outlineLevel="0" collapsed="false">
      <c r="A1301" s="5"/>
      <c r="B1301" s="5"/>
      <c r="C1301" s="5"/>
      <c r="D1301" s="5"/>
      <c r="E1301" s="5"/>
      <c r="F1301" s="5"/>
    </row>
    <row r="1302" customFormat="false" ht="12.75" hidden="false" customHeight="false" outlineLevel="0" collapsed="false">
      <c r="A1302" s="5"/>
      <c r="B1302" s="5"/>
      <c r="C1302" s="5"/>
      <c r="D1302" s="5"/>
      <c r="E1302" s="5"/>
      <c r="F1302" s="5"/>
    </row>
    <row r="1303" customFormat="false" ht="12.75" hidden="false" customHeight="false" outlineLevel="0" collapsed="false">
      <c r="A1303" s="5"/>
      <c r="B1303" s="5"/>
      <c r="C1303" s="5"/>
      <c r="D1303" s="5"/>
      <c r="E1303" s="5"/>
      <c r="F1303" s="5"/>
    </row>
    <row r="1304" customFormat="false" ht="12.75" hidden="false" customHeight="false" outlineLevel="0" collapsed="false">
      <c r="A1304" s="5"/>
      <c r="B1304" s="5"/>
      <c r="C1304" s="5"/>
      <c r="D1304" s="5"/>
      <c r="E1304" s="5"/>
      <c r="F1304" s="5"/>
    </row>
    <row r="1305" customFormat="false" ht="12.75" hidden="false" customHeight="false" outlineLevel="0" collapsed="false">
      <c r="A1305" s="5"/>
      <c r="B1305" s="5"/>
      <c r="C1305" s="5"/>
      <c r="D1305" s="5"/>
      <c r="E1305" s="5"/>
      <c r="F1305" s="5"/>
    </row>
    <row r="1306" customFormat="false" ht="12.75" hidden="false" customHeight="false" outlineLevel="0" collapsed="false">
      <c r="A1306" s="5"/>
      <c r="B1306" s="5"/>
      <c r="C1306" s="5"/>
      <c r="D1306" s="5"/>
      <c r="E1306" s="5"/>
      <c r="F1306" s="5"/>
    </row>
    <row r="1307" customFormat="false" ht="12.75" hidden="false" customHeight="false" outlineLevel="0" collapsed="false">
      <c r="A1307" s="5"/>
      <c r="B1307" s="5"/>
      <c r="C1307" s="5"/>
      <c r="D1307" s="5"/>
      <c r="E1307" s="5"/>
      <c r="F1307" s="5"/>
    </row>
    <row r="1308" customFormat="false" ht="12.75" hidden="false" customHeight="false" outlineLevel="0" collapsed="false">
      <c r="A1308" s="5"/>
      <c r="B1308" s="5"/>
      <c r="C1308" s="5"/>
      <c r="D1308" s="5"/>
      <c r="E1308" s="5"/>
      <c r="F1308" s="5"/>
    </row>
    <row r="1309" customFormat="false" ht="12.75" hidden="false" customHeight="false" outlineLevel="0" collapsed="false">
      <c r="A1309" s="5"/>
      <c r="B1309" s="5"/>
      <c r="C1309" s="5"/>
      <c r="D1309" s="5"/>
      <c r="E1309" s="5"/>
      <c r="F1309" s="5"/>
    </row>
    <row r="1310" customFormat="false" ht="12.75" hidden="false" customHeight="false" outlineLevel="0" collapsed="false">
      <c r="A1310" s="5"/>
      <c r="B1310" s="5"/>
      <c r="C1310" s="5"/>
      <c r="D1310" s="5"/>
      <c r="E1310" s="5"/>
      <c r="F1310" s="5"/>
    </row>
    <row r="1311" customFormat="false" ht="12.75" hidden="false" customHeight="false" outlineLevel="0" collapsed="false">
      <c r="A1311" s="5"/>
      <c r="B1311" s="5"/>
      <c r="C1311" s="5"/>
      <c r="D1311" s="5"/>
      <c r="E1311" s="5"/>
      <c r="F1311" s="5"/>
    </row>
    <row r="1312" customFormat="false" ht="12.75" hidden="false" customHeight="false" outlineLevel="0" collapsed="false">
      <c r="A1312" s="5"/>
      <c r="B1312" s="5"/>
      <c r="C1312" s="5"/>
      <c r="D1312" s="5"/>
      <c r="E1312" s="5"/>
      <c r="F1312" s="5"/>
    </row>
    <row r="1313" customFormat="false" ht="12.75" hidden="false" customHeight="false" outlineLevel="0" collapsed="false">
      <c r="A1313" s="5"/>
      <c r="B1313" s="5"/>
      <c r="C1313" s="5"/>
      <c r="D1313" s="5"/>
      <c r="E1313" s="5"/>
      <c r="F1313" s="5"/>
    </row>
    <row r="1314" customFormat="false" ht="12.75" hidden="false" customHeight="false" outlineLevel="0" collapsed="false">
      <c r="A1314" s="5"/>
      <c r="B1314" s="5"/>
      <c r="C1314" s="5"/>
      <c r="D1314" s="5"/>
      <c r="E1314" s="5"/>
      <c r="F1314" s="5"/>
    </row>
    <row r="1315" customFormat="false" ht="12.75" hidden="false" customHeight="false" outlineLevel="0" collapsed="false">
      <c r="A1315" s="5"/>
      <c r="B1315" s="5"/>
      <c r="C1315" s="5"/>
      <c r="D1315" s="5"/>
      <c r="E1315" s="5"/>
      <c r="F1315" s="5"/>
    </row>
    <row r="1316" customFormat="false" ht="12.75" hidden="false" customHeight="false" outlineLevel="0" collapsed="false">
      <c r="A1316" s="5"/>
      <c r="B1316" s="5"/>
      <c r="C1316" s="5"/>
      <c r="D1316" s="5"/>
      <c r="E1316" s="5"/>
      <c r="F1316" s="5"/>
    </row>
    <row r="1317" customFormat="false" ht="12.75" hidden="false" customHeight="false" outlineLevel="0" collapsed="false">
      <c r="A1317" s="5"/>
      <c r="B1317" s="5"/>
      <c r="C1317" s="5"/>
      <c r="D1317" s="5"/>
      <c r="E1317" s="5"/>
      <c r="F1317" s="5"/>
    </row>
    <row r="1318" customFormat="false" ht="12.75" hidden="false" customHeight="false" outlineLevel="0" collapsed="false">
      <c r="A1318" s="5"/>
      <c r="B1318" s="5"/>
      <c r="C1318" s="5"/>
      <c r="D1318" s="5"/>
      <c r="E1318" s="5"/>
      <c r="F1318" s="5"/>
    </row>
    <row r="1319" customFormat="false" ht="12.75" hidden="false" customHeight="false" outlineLevel="0" collapsed="false">
      <c r="A1319" s="5"/>
      <c r="B1319" s="5"/>
      <c r="C1319" s="5"/>
      <c r="D1319" s="5"/>
      <c r="E1319" s="5"/>
      <c r="F1319" s="5"/>
    </row>
    <row r="1320" customFormat="false" ht="12.75" hidden="false" customHeight="false" outlineLevel="0" collapsed="false">
      <c r="A1320" s="5"/>
      <c r="B1320" s="5"/>
      <c r="C1320" s="5"/>
      <c r="D1320" s="5"/>
      <c r="E1320" s="5"/>
      <c r="F1320" s="5"/>
    </row>
    <row r="1321" customFormat="false" ht="12.75" hidden="false" customHeight="false" outlineLevel="0" collapsed="false">
      <c r="A1321" s="5"/>
      <c r="B1321" s="5"/>
      <c r="C1321" s="5"/>
      <c r="D1321" s="5"/>
      <c r="E1321" s="5"/>
      <c r="F1321" s="5"/>
    </row>
    <row r="1322" customFormat="false" ht="12.75" hidden="false" customHeight="false" outlineLevel="0" collapsed="false">
      <c r="A1322" s="5"/>
      <c r="B1322" s="5"/>
      <c r="C1322" s="5"/>
      <c r="D1322" s="5"/>
      <c r="E1322" s="5"/>
      <c r="F1322" s="5"/>
    </row>
    <row r="1323" customFormat="false" ht="12.75" hidden="false" customHeight="false" outlineLevel="0" collapsed="false">
      <c r="A1323" s="5"/>
      <c r="B1323" s="5"/>
      <c r="C1323" s="5"/>
      <c r="D1323" s="5"/>
      <c r="E1323" s="5"/>
      <c r="F1323" s="5"/>
    </row>
    <row r="1324" customFormat="false" ht="12.75" hidden="false" customHeight="false" outlineLevel="0" collapsed="false">
      <c r="A1324" s="5"/>
      <c r="B1324" s="5"/>
      <c r="C1324" s="5"/>
      <c r="D1324" s="5"/>
      <c r="E1324" s="5"/>
      <c r="F1324" s="5"/>
    </row>
    <row r="1325" customFormat="false" ht="12.75" hidden="false" customHeight="false" outlineLevel="0" collapsed="false">
      <c r="A1325" s="5"/>
      <c r="B1325" s="5"/>
      <c r="C1325" s="5"/>
      <c r="D1325" s="5"/>
      <c r="E1325" s="5"/>
      <c r="F1325" s="5"/>
    </row>
  </sheetData>
  <mergeCells count="5">
    <mergeCell ref="C1:F3"/>
    <mergeCell ref="H2:J5"/>
    <mergeCell ref="A5:F6"/>
    <mergeCell ref="B7:E7"/>
    <mergeCell ref="A323:B32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43</v>
      </c>
      <c r="C1" s="83" t="s">
        <v>300</v>
      </c>
      <c r="D1" s="83"/>
    </row>
    <row r="2" customFormat="false" ht="24" hidden="false" customHeight="true" outlineLevel="0" collapsed="false">
      <c r="D2" s="0" t="s">
        <v>301</v>
      </c>
    </row>
    <row r="3" customFormat="false" ht="27.75" hidden="false" customHeight="true" outlineLevel="0" collapsed="false">
      <c r="A3" s="100" t="s">
        <v>302</v>
      </c>
      <c r="B3" s="100"/>
      <c r="C3" s="100"/>
      <c r="D3" s="100"/>
    </row>
    <row r="4" customFormat="false" ht="21.75" hidden="false" customHeight="true" outlineLevel="0" collapsed="false">
      <c r="A4" s="100"/>
      <c r="B4" s="100"/>
      <c r="C4" s="100"/>
      <c r="D4" s="100"/>
    </row>
    <row r="5" customFormat="false" ht="12.75" hidden="false" customHeight="true" outlineLevel="0" collapsed="false">
      <c r="D5" s="101" t="s">
        <v>303</v>
      </c>
      <c r="F5" s="3"/>
      <c r="G5" s="3"/>
      <c r="H5" s="3"/>
    </row>
    <row r="6" customFormat="false" ht="171" hidden="false" customHeight="true" outlineLevel="0" collapsed="false">
      <c r="A6" s="102" t="s">
        <v>304</v>
      </c>
      <c r="B6" s="102" t="s">
        <v>305</v>
      </c>
      <c r="C6" s="102" t="s">
        <v>306</v>
      </c>
      <c r="D6" s="102" t="s">
        <v>307</v>
      </c>
      <c r="G6" s="3"/>
      <c r="H6" s="3"/>
    </row>
    <row r="7" customFormat="false" ht="16.5" hidden="false" customHeight="true" outlineLevel="0" collapsed="false">
      <c r="A7" s="102" t="n">
        <v>1</v>
      </c>
      <c r="B7" s="102" t="n">
        <v>2</v>
      </c>
      <c r="C7" s="102" t="n">
        <v>3</v>
      </c>
      <c r="D7" s="102" t="n">
        <v>4</v>
      </c>
      <c r="F7" s="3"/>
      <c r="G7" s="3"/>
      <c r="H7" s="3"/>
    </row>
    <row r="8" customFormat="false" ht="15.75" hidden="false" customHeight="false" outlineLevel="0" collapsed="false">
      <c r="A8" s="103" t="s">
        <v>308</v>
      </c>
      <c r="B8" s="104" t="n">
        <v>461</v>
      </c>
      <c r="C8" s="105" t="n">
        <v>42.1</v>
      </c>
      <c r="D8" s="106" t="n">
        <f aca="false">SUM(B8:C8)</f>
        <v>503.1</v>
      </c>
    </row>
    <row r="9" customFormat="false" ht="15.75" hidden="false" customHeight="false" outlineLevel="0" collapsed="false">
      <c r="A9" s="103" t="s">
        <v>309</v>
      </c>
      <c r="B9" s="104" t="n">
        <v>1051</v>
      </c>
      <c r="C9" s="105" t="n">
        <v>82</v>
      </c>
      <c r="D9" s="106" t="n">
        <f aca="false">SUM(B9:C9)</f>
        <v>1133</v>
      </c>
    </row>
    <row r="10" customFormat="false" ht="15.75" hidden="false" customHeight="false" outlineLevel="0" collapsed="false">
      <c r="A10" s="103" t="s">
        <v>310</v>
      </c>
      <c r="B10" s="104" t="n">
        <v>0</v>
      </c>
      <c r="C10" s="105" t="n">
        <v>199.9</v>
      </c>
      <c r="D10" s="106" t="n">
        <f aca="false">SUM(B10:C10)</f>
        <v>199.9</v>
      </c>
    </row>
    <row r="11" customFormat="false" ht="15.75" hidden="false" customHeight="false" outlineLevel="0" collapsed="false">
      <c r="A11" s="103" t="s">
        <v>311</v>
      </c>
      <c r="B11" s="104" t="n">
        <v>478</v>
      </c>
      <c r="C11" s="105" t="n">
        <v>31.2</v>
      </c>
      <c r="D11" s="106" t="n">
        <f aca="false">SUM(B11:C11)</f>
        <v>509.2</v>
      </c>
    </row>
    <row r="12" customFormat="false" ht="15.75" hidden="false" customHeight="false" outlineLevel="0" collapsed="false">
      <c r="A12" s="103" t="s">
        <v>312</v>
      </c>
      <c r="B12" s="104" t="n">
        <v>188</v>
      </c>
      <c r="C12" s="105" t="n">
        <v>18.4</v>
      </c>
      <c r="D12" s="106" t="n">
        <f aca="false">SUM(B12:C12)</f>
        <v>206.4</v>
      </c>
    </row>
    <row r="13" customFormat="false" ht="15.75" hidden="false" customHeight="false" outlineLevel="0" collapsed="false">
      <c r="A13" s="103" t="s">
        <v>313</v>
      </c>
      <c r="B13" s="104" t="n">
        <v>406</v>
      </c>
      <c r="C13" s="105" t="n">
        <v>33.6</v>
      </c>
      <c r="D13" s="106" t="n">
        <f aca="false">SUM(B13:C13)</f>
        <v>439.6</v>
      </c>
    </row>
    <row r="14" customFormat="false" ht="15.75" hidden="false" customHeight="false" outlineLevel="0" collapsed="false">
      <c r="A14" s="103" t="s">
        <v>314</v>
      </c>
      <c r="B14" s="104" t="n">
        <v>1009</v>
      </c>
      <c r="C14" s="105" t="n">
        <v>65.3</v>
      </c>
      <c r="D14" s="106" t="n">
        <f aca="false">SUM(B14:C14)</f>
        <v>1074.3</v>
      </c>
    </row>
    <row r="15" customFormat="false" ht="15.75" hidden="false" customHeight="false" outlineLevel="0" collapsed="false">
      <c r="A15" s="103" t="s">
        <v>315</v>
      </c>
      <c r="B15" s="104" t="n">
        <v>865</v>
      </c>
      <c r="C15" s="105" t="n">
        <v>44.6</v>
      </c>
      <c r="D15" s="106" t="n">
        <f aca="false">SUM(B15:C15)</f>
        <v>909.6</v>
      </c>
    </row>
    <row r="16" customFormat="false" ht="52.5" hidden="false" customHeight="true" outlineLevel="0" collapsed="false">
      <c r="A16" s="107" t="s">
        <v>316</v>
      </c>
      <c r="B16" s="108" t="n">
        <f aca="false">SUM(B8:B15)</f>
        <v>4458</v>
      </c>
      <c r="C16" s="109" t="n">
        <f aca="false">SUM(C8:C15)</f>
        <v>517.1</v>
      </c>
      <c r="D16" s="108" t="n">
        <f aca="false">SUM(D8:D15)</f>
        <v>4975.1</v>
      </c>
    </row>
    <row r="18" customFormat="false" ht="22.5" hidden="false" customHeight="true" outlineLevel="0" collapsed="false">
      <c r="A18" s="110" t="s">
        <v>289</v>
      </c>
      <c r="B18" s="110"/>
      <c r="C18" s="110"/>
      <c r="D18" s="76" t="s">
        <v>290</v>
      </c>
      <c r="E18" s="78"/>
      <c r="F18" s="78"/>
      <c r="G18" s="78"/>
    </row>
    <row r="19" customFormat="false" ht="16.5" hidden="false" customHeight="true" outlineLevel="0" collapsed="false">
      <c r="B19" s="79"/>
      <c r="C19" s="79"/>
      <c r="D19" s="79"/>
      <c r="E19" s="111"/>
      <c r="F19" s="111"/>
    </row>
    <row r="20" customFormat="false" ht="15" hidden="false" customHeight="false" outlineLevel="0" collapsed="false">
      <c r="A20" s="80" t="s">
        <v>291</v>
      </c>
      <c r="B20" s="79"/>
      <c r="C20" s="76"/>
      <c r="D20" s="76" t="s">
        <v>292</v>
      </c>
    </row>
    <row r="230" customFormat="false" ht="12.75" hidden="false" customHeight="false" outlineLevel="0" collapsed="false">
      <c r="A230" s="0" t="s">
        <v>143</v>
      </c>
    </row>
  </sheetData>
  <mergeCells count="3">
    <mergeCell ref="C1:D1"/>
    <mergeCell ref="A3:D4"/>
    <mergeCell ref="A18:C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43</v>
      </c>
      <c r="C1" s="83" t="s">
        <v>317</v>
      </c>
      <c r="D1" s="83"/>
    </row>
    <row r="2" customFormat="false" ht="24" hidden="false" customHeight="true" outlineLevel="0" collapsed="false"/>
    <row r="3" customFormat="false" ht="27.75" hidden="false" customHeight="true" outlineLevel="0" collapsed="false">
      <c r="A3" s="100" t="s">
        <v>318</v>
      </c>
      <c r="B3" s="100"/>
      <c r="C3" s="100"/>
      <c r="D3" s="100"/>
    </row>
    <row r="4" customFormat="false" ht="21.75" hidden="false" customHeight="true" outlineLevel="0" collapsed="false">
      <c r="A4" s="100"/>
      <c r="B4" s="100"/>
      <c r="C4" s="100"/>
      <c r="D4" s="100"/>
    </row>
    <row r="5" customFormat="false" ht="23.25" hidden="false" customHeight="true" outlineLevel="0" collapsed="false">
      <c r="D5" s="101" t="s">
        <v>303</v>
      </c>
      <c r="F5" s="3"/>
      <c r="G5" s="3"/>
      <c r="H5" s="3"/>
    </row>
    <row r="6" customFormat="false" ht="151.5" hidden="false" customHeight="true" outlineLevel="0" collapsed="false">
      <c r="A6" s="102" t="s">
        <v>304</v>
      </c>
      <c r="B6" s="102" t="s">
        <v>319</v>
      </c>
      <c r="C6" s="102"/>
      <c r="D6" s="102"/>
      <c r="G6" s="3"/>
      <c r="H6" s="3"/>
    </row>
    <row r="7" customFormat="false" ht="16.5" hidden="false" customHeight="true" outlineLevel="0" collapsed="false">
      <c r="A7" s="102" t="n">
        <v>1</v>
      </c>
      <c r="B7" s="102" t="n">
        <v>2</v>
      </c>
      <c r="C7" s="102"/>
      <c r="D7" s="102"/>
      <c r="F7" s="3"/>
      <c r="G7" s="3"/>
      <c r="H7" s="3"/>
    </row>
    <row r="8" customFormat="false" ht="15.75" hidden="false" customHeight="false" outlineLevel="0" collapsed="false">
      <c r="A8" s="103" t="s">
        <v>308</v>
      </c>
      <c r="B8" s="112" t="n">
        <v>1377.5</v>
      </c>
      <c r="C8" s="112"/>
      <c r="D8" s="112"/>
    </row>
    <row r="9" customFormat="false" ht="15.75" hidden="false" customHeight="false" outlineLevel="0" collapsed="false">
      <c r="A9" s="103" t="s">
        <v>309</v>
      </c>
      <c r="B9" s="113" t="n">
        <v>1471.9</v>
      </c>
      <c r="C9" s="113"/>
      <c r="D9" s="113"/>
    </row>
    <row r="10" customFormat="false" ht="15.75" hidden="false" customHeight="false" outlineLevel="0" collapsed="false">
      <c r="A10" s="103" t="s">
        <v>310</v>
      </c>
      <c r="B10" s="113" t="n">
        <v>224</v>
      </c>
      <c r="C10" s="113"/>
      <c r="D10" s="113"/>
    </row>
    <row r="11" customFormat="false" ht="15.75" hidden="false" customHeight="false" outlineLevel="0" collapsed="false">
      <c r="A11" s="103" t="s">
        <v>311</v>
      </c>
      <c r="B11" s="113" t="n">
        <v>1365.7</v>
      </c>
      <c r="C11" s="113"/>
      <c r="D11" s="113"/>
    </row>
    <row r="12" customFormat="false" ht="15.75" hidden="false" customHeight="false" outlineLevel="0" collapsed="false">
      <c r="A12" s="103" t="s">
        <v>312</v>
      </c>
      <c r="B12" s="113" t="n">
        <v>1629.8</v>
      </c>
      <c r="C12" s="113"/>
      <c r="D12" s="113"/>
    </row>
    <row r="13" customFormat="false" ht="15.75" hidden="false" customHeight="false" outlineLevel="0" collapsed="false">
      <c r="A13" s="103" t="s">
        <v>313</v>
      </c>
      <c r="B13" s="113" t="n">
        <v>1081.1</v>
      </c>
      <c r="C13" s="113"/>
      <c r="D13" s="113"/>
    </row>
    <row r="14" customFormat="false" ht="15.75" hidden="false" customHeight="false" outlineLevel="0" collapsed="false">
      <c r="A14" s="103" t="s">
        <v>314</v>
      </c>
      <c r="B14" s="113" t="n">
        <v>1164.8</v>
      </c>
      <c r="C14" s="113"/>
      <c r="D14" s="113"/>
    </row>
    <row r="15" customFormat="false" ht="15.75" hidden="false" customHeight="false" outlineLevel="0" collapsed="false">
      <c r="A15" s="103" t="s">
        <v>315</v>
      </c>
      <c r="B15" s="113" t="n">
        <v>2933.5</v>
      </c>
      <c r="C15" s="113"/>
      <c r="D15" s="113"/>
    </row>
    <row r="16" customFormat="false" ht="52.5" hidden="false" customHeight="true" outlineLevel="0" collapsed="false">
      <c r="A16" s="107" t="s">
        <v>316</v>
      </c>
      <c r="B16" s="114" t="n">
        <f aca="false">SUM(B8:D15)</f>
        <v>11248.3</v>
      </c>
      <c r="C16" s="114"/>
      <c r="D16" s="114"/>
    </row>
    <row r="17" customFormat="false" ht="24" hidden="false" customHeight="true" outlineLevel="0" collapsed="false"/>
    <row r="18" customFormat="false" ht="15" hidden="false" customHeight="true" outlineLevel="0" collapsed="false">
      <c r="A18" s="75" t="s">
        <v>289</v>
      </c>
      <c r="B18" s="75"/>
      <c r="C18" s="76"/>
      <c r="D18" s="76" t="s">
        <v>290</v>
      </c>
    </row>
    <row r="19" customFormat="false" ht="21" hidden="false" customHeight="true" outlineLevel="0" collapsed="false">
      <c r="B19" s="79"/>
      <c r="C19" s="79"/>
      <c r="D19" s="79"/>
      <c r="E19" s="77"/>
      <c r="F19" s="77"/>
    </row>
    <row r="20" customFormat="false" ht="15" hidden="false" customHeight="false" outlineLevel="0" collapsed="false">
      <c r="A20" s="80" t="s">
        <v>291</v>
      </c>
      <c r="B20" s="79"/>
      <c r="C20" s="76"/>
      <c r="D20" s="76" t="s">
        <v>292</v>
      </c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8:B18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43</v>
      </c>
      <c r="C1" s="115" t="s">
        <v>320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00" t="s">
        <v>321</v>
      </c>
      <c r="B3" s="100"/>
      <c r="C3" s="100"/>
    </row>
    <row r="4" customFormat="false" ht="12.75" hidden="false" customHeight="false" outlineLevel="0" collapsed="false">
      <c r="A4" s="100"/>
      <c r="B4" s="100"/>
      <c r="C4" s="100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02" t="s">
        <v>304</v>
      </c>
      <c r="B6" s="102" t="s">
        <v>322</v>
      </c>
      <c r="C6" s="102" t="s">
        <v>323</v>
      </c>
      <c r="E6" s="3"/>
      <c r="F6" s="3"/>
      <c r="G6" s="3"/>
    </row>
    <row r="7" customFormat="false" ht="16.5" hidden="false" customHeight="true" outlineLevel="0" collapsed="false">
      <c r="A7" s="102" t="n">
        <v>1</v>
      </c>
      <c r="B7" s="102" t="n">
        <v>3</v>
      </c>
      <c r="C7" s="102" t="n">
        <v>3</v>
      </c>
      <c r="E7" s="3"/>
      <c r="F7" s="3"/>
      <c r="G7" s="3"/>
    </row>
    <row r="8" customFormat="false" ht="15.75" hidden="false" customHeight="false" outlineLevel="0" collapsed="false">
      <c r="A8" s="103" t="s">
        <v>308</v>
      </c>
      <c r="B8" s="116" t="n">
        <v>113.1</v>
      </c>
      <c r="C8" s="116" t="n">
        <v>16.1</v>
      </c>
    </row>
    <row r="9" customFormat="false" ht="15.75" hidden="false" customHeight="false" outlineLevel="0" collapsed="false">
      <c r="A9" s="103" t="s">
        <v>309</v>
      </c>
      <c r="B9" s="116" t="n">
        <v>231.2</v>
      </c>
      <c r="C9" s="116" t="n">
        <v>31.4</v>
      </c>
    </row>
    <row r="10" customFormat="false" ht="15.75" hidden="false" customHeight="false" outlineLevel="0" collapsed="false">
      <c r="A10" s="103" t="s">
        <v>310</v>
      </c>
      <c r="B10" s="116"/>
      <c r="C10" s="116" t="n">
        <v>42.5</v>
      </c>
    </row>
    <row r="11" customFormat="false" ht="15.75" hidden="false" customHeight="false" outlineLevel="0" collapsed="false">
      <c r="A11" s="103" t="s">
        <v>311</v>
      </c>
      <c r="B11" s="116" t="n">
        <v>90.2</v>
      </c>
      <c r="C11" s="116" t="n">
        <v>11.9</v>
      </c>
    </row>
    <row r="12" customFormat="false" ht="15.75" hidden="false" customHeight="false" outlineLevel="0" collapsed="false">
      <c r="A12" s="103" t="s">
        <v>312</v>
      </c>
      <c r="B12" s="116" t="n">
        <v>63.8</v>
      </c>
      <c r="C12" s="116" t="n">
        <v>7.1</v>
      </c>
    </row>
    <row r="13" customFormat="false" ht="15.75" hidden="false" customHeight="false" outlineLevel="0" collapsed="false">
      <c r="A13" s="103" t="s">
        <v>313</v>
      </c>
      <c r="B13" s="116" t="n">
        <v>83.7</v>
      </c>
      <c r="C13" s="116" t="n">
        <v>12.9</v>
      </c>
    </row>
    <row r="14" customFormat="false" ht="15.75" hidden="false" customHeight="false" outlineLevel="0" collapsed="false">
      <c r="A14" s="103" t="s">
        <v>314</v>
      </c>
      <c r="B14" s="116" t="n">
        <v>184.6</v>
      </c>
      <c r="C14" s="116" t="n">
        <v>25</v>
      </c>
    </row>
    <row r="15" customFormat="false" ht="15.75" hidden="false" customHeight="false" outlineLevel="0" collapsed="false">
      <c r="A15" s="103" t="s">
        <v>315</v>
      </c>
      <c r="B15" s="116" t="n">
        <v>150.2</v>
      </c>
      <c r="C15" s="116" t="n">
        <v>17.1</v>
      </c>
    </row>
    <row r="16" customFormat="false" ht="52.5" hidden="false" customHeight="true" outlineLevel="0" collapsed="false">
      <c r="A16" s="107" t="s">
        <v>316</v>
      </c>
      <c r="B16" s="109" t="n">
        <f aca="false">SUM(B8:B15)</f>
        <v>916.8</v>
      </c>
      <c r="C16" s="109" t="n">
        <f aca="false">SUM(C8:C15)</f>
        <v>164</v>
      </c>
    </row>
    <row r="17" customFormat="false" ht="34.5" hidden="false" customHeight="true" outlineLevel="0" collapsed="false"/>
    <row r="18" customFormat="false" ht="15" hidden="false" customHeight="true" outlineLevel="0" collapsed="false">
      <c r="A18" s="75" t="s">
        <v>289</v>
      </c>
      <c r="B18" s="75"/>
      <c r="C18" s="76" t="s">
        <v>290</v>
      </c>
    </row>
    <row r="19" customFormat="false" ht="21" hidden="false" customHeight="true" outlineLevel="0" collapsed="false">
      <c r="B19" s="79"/>
      <c r="C19" s="79"/>
    </row>
    <row r="20" customFormat="false" ht="15" hidden="false" customHeight="false" outlineLevel="0" collapsed="false">
      <c r="A20" s="80" t="s">
        <v>291</v>
      </c>
      <c r="B20" s="79"/>
      <c r="C20" s="76" t="s">
        <v>292</v>
      </c>
    </row>
  </sheetData>
  <mergeCells count="2">
    <mergeCell ref="A3:C4"/>
    <mergeCell ref="A18:B18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9.56"/>
    <col collapsed="false" customWidth="true" hidden="false" outlineLevel="0" max="3" min="3" style="0" width="15.99"/>
    <col collapsed="false" customWidth="true" hidden="false" outlineLevel="0" max="4" min="4" style="0" width="30.56"/>
  </cols>
  <sheetData>
    <row r="1" customFormat="false" ht="63.75" hidden="false" customHeight="false" outlineLevel="0" collapsed="false">
      <c r="A1" s="0" t="s">
        <v>143</v>
      </c>
      <c r="D1" s="117" t="s">
        <v>324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18" t="s">
        <v>325</v>
      </c>
      <c r="B3" s="118"/>
      <c r="C3" s="118"/>
      <c r="D3" s="118"/>
    </row>
    <row r="4" customFormat="false" ht="24.75" hidden="false" customHeight="true" outlineLevel="0" collapsed="false">
      <c r="A4" s="118"/>
      <c r="B4" s="118"/>
      <c r="C4" s="118"/>
      <c r="D4" s="118"/>
    </row>
    <row r="5" customFormat="false" ht="30.75" hidden="false" customHeight="true" outlineLevel="0" collapsed="false">
      <c r="A5" s="119"/>
      <c r="B5" s="119"/>
      <c r="C5" s="120"/>
      <c r="D5" s="120" t="s">
        <v>303</v>
      </c>
      <c r="E5" s="121"/>
      <c r="F5" s="121"/>
      <c r="G5" s="121"/>
    </row>
    <row r="6" customFormat="false" ht="96.75" hidden="false" customHeight="true" outlineLevel="0" collapsed="false">
      <c r="A6" s="122" t="s">
        <v>304</v>
      </c>
      <c r="B6" s="123" t="s">
        <v>326</v>
      </c>
      <c r="C6" s="123"/>
      <c r="D6" s="123"/>
      <c r="E6" s="121"/>
      <c r="F6" s="121"/>
    </row>
    <row r="7" customFormat="false" ht="16.5" hidden="false" customHeight="true" outlineLevel="0" collapsed="false">
      <c r="A7" s="122" t="n">
        <v>1</v>
      </c>
      <c r="B7" s="122" t="n">
        <v>2</v>
      </c>
      <c r="C7" s="122"/>
      <c r="D7" s="122"/>
      <c r="E7" s="121"/>
      <c r="F7" s="121"/>
    </row>
    <row r="8" customFormat="false" ht="18.75" hidden="false" customHeight="false" outlineLevel="0" collapsed="false">
      <c r="A8" s="124" t="s">
        <v>308</v>
      </c>
      <c r="B8" s="125"/>
      <c r="C8" s="125"/>
      <c r="D8" s="126" t="n">
        <v>147.7</v>
      </c>
    </row>
    <row r="9" customFormat="false" ht="18.75" hidden="false" customHeight="false" outlineLevel="0" collapsed="false">
      <c r="A9" s="124" t="s">
        <v>309</v>
      </c>
      <c r="B9" s="127"/>
      <c r="C9" s="127"/>
      <c r="D9" s="128" t="n">
        <v>396.4</v>
      </c>
    </row>
    <row r="10" customFormat="false" ht="18.75" hidden="false" customHeight="false" outlineLevel="0" collapsed="false">
      <c r="A10" s="124" t="s">
        <v>310</v>
      </c>
      <c r="B10" s="127"/>
      <c r="C10" s="127"/>
      <c r="D10" s="129" t="n">
        <v>506.6</v>
      </c>
    </row>
    <row r="11" customFormat="false" ht="18.75" hidden="false" customHeight="false" outlineLevel="0" collapsed="false">
      <c r="A11" s="124" t="s">
        <v>311</v>
      </c>
      <c r="B11" s="127"/>
      <c r="C11" s="127"/>
      <c r="D11" s="129" t="n">
        <v>75.6</v>
      </c>
    </row>
    <row r="12" customFormat="false" ht="18.75" hidden="false" customHeight="false" outlineLevel="0" collapsed="false">
      <c r="A12" s="124" t="s">
        <v>312</v>
      </c>
      <c r="B12" s="127"/>
      <c r="C12" s="127"/>
      <c r="D12" s="129" t="n">
        <v>118.8</v>
      </c>
    </row>
    <row r="13" customFormat="false" ht="18.75" hidden="false" customHeight="false" outlineLevel="0" collapsed="false">
      <c r="A13" s="124" t="s">
        <v>313</v>
      </c>
      <c r="B13" s="127"/>
      <c r="C13" s="127"/>
      <c r="D13" s="129" t="n">
        <v>320.7</v>
      </c>
    </row>
    <row r="14" customFormat="false" ht="18.75" hidden="false" customHeight="false" outlineLevel="0" collapsed="false">
      <c r="A14" s="124" t="s">
        <v>314</v>
      </c>
      <c r="B14" s="127"/>
      <c r="C14" s="127"/>
      <c r="D14" s="129" t="n">
        <v>205.5</v>
      </c>
    </row>
    <row r="15" customFormat="false" ht="18.75" hidden="false" customHeight="false" outlineLevel="0" collapsed="false">
      <c r="A15" s="124" t="s">
        <v>315</v>
      </c>
      <c r="B15" s="127"/>
      <c r="C15" s="127"/>
      <c r="D15" s="129" t="n">
        <v>178.7</v>
      </c>
    </row>
    <row r="16" customFormat="false" ht="52.5" hidden="false" customHeight="true" outlineLevel="0" collapsed="false">
      <c r="A16" s="130" t="s">
        <v>316</v>
      </c>
      <c r="B16" s="131"/>
      <c r="C16" s="131"/>
      <c r="D16" s="132" t="n">
        <f aca="false">SUM(D8:D15)</f>
        <v>1950</v>
      </c>
    </row>
    <row r="19" customFormat="false" ht="21" hidden="false" customHeight="true" outlineLevel="0" collapsed="false">
      <c r="A19" s="75" t="s">
        <v>289</v>
      </c>
      <c r="B19" s="75"/>
      <c r="C19" s="76"/>
      <c r="D19" s="76" t="s">
        <v>290</v>
      </c>
      <c r="E19" s="77"/>
    </row>
    <row r="20" customFormat="false" ht="15" hidden="false" customHeight="false" outlineLevel="0" collapsed="false">
      <c r="B20" s="79"/>
      <c r="C20" s="79"/>
      <c r="D20" s="79"/>
    </row>
    <row r="21" customFormat="false" ht="15" hidden="false" customHeight="false" outlineLevel="0" collapsed="false">
      <c r="A21" s="80" t="s">
        <v>291</v>
      </c>
      <c r="B21" s="79"/>
      <c r="C21" s="79"/>
      <c r="D21" s="76" t="s">
        <v>292</v>
      </c>
    </row>
  </sheetData>
  <mergeCells count="13">
    <mergeCell ref="A3:D4"/>
    <mergeCell ref="B6:D6"/>
    <mergeCell ref="B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XTreme.ws</cp:lastModifiedBy>
  <cp:lastPrinted>2018-10-23T09:21:13Z</cp:lastPrinted>
  <dcterms:modified xsi:type="dcterms:W3CDTF">2018-11-15T05:03:15Z</dcterms:modified>
  <cp:revision>0</cp:revision>
  <dc:subject/>
  <dc:title/>
</cp:coreProperties>
</file>