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Ведомст" sheetId="1" state="visible" r:id="rId2"/>
    <sheet name="Функц" sheetId="2" state="visible" r:id="rId3"/>
    <sheet name="прил 7" sheetId="3" state="visible" r:id="rId4"/>
    <sheet name="прил 9" sheetId="4" state="visible" r:id="rId5"/>
    <sheet name="прил 8" sheetId="5" state="visible" r:id="rId6"/>
    <sheet name="прил 10" sheetId="6" state="visible" r:id="rId7"/>
    <sheet name="прил 12" sheetId="7" state="visible" r:id="rId8"/>
    <sheet name="Анализ" sheetId="8" state="visible" r:id="rId9"/>
    <sheet name="Исполн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'прил 12'!$A$1:$D$21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391</definedName>
    <definedName function="false" hidden="false" localSheetId="0" name="Excel_BuiltIn_Print_Area" vbProcedure="false">#REF!</definedName>
    <definedName function="false" hidden="false" localSheetId="0" name="Excel_BuiltIn__FilterDatabase" vbProcedure="false">Ведомст!$E$1:$E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05">
  <si>
    <t xml:space="preserve">Приложение № 5                                                                        к решению районного Совета народных депутатов                     от 29 мая  2018 года № 13    </t>
  </si>
  <si>
    <t xml:space="preserve">Ведомственная структура расходов районного бюджета на 2018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 00 7119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Общегосударственные вопросы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Расходы на софинансирование расходов на обеспечение расчетов за уголь, природный газ, тепловую энергию, потребляемые муниципальными учреждениями</t>
  </si>
  <si>
    <t xml:space="preserve">929 00 S119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Расходы на реализацию мероприятий муниципальной программы</t>
  </si>
  <si>
    <t xml:space="preserve">134 00 6099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5 00 00000</t>
  </si>
  <si>
    <t xml:space="preserve">Расходы на проведение оздоровительной кампании за счет средств краевого бюджета</t>
  </si>
  <si>
    <t xml:space="preserve">585 00 13212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01</t>
  </si>
  <si>
    <t xml:space="preserve">Вознаграждение приемному родителю</t>
  </si>
  <si>
    <t xml:space="preserve">904 00 70802</t>
  </si>
  <si>
    <t xml:space="preserve">Выплаты семьям опекунов на содержание подопечных детей</t>
  </si>
  <si>
    <t xml:space="preserve">904 00 70803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Дорожное хозяйство (дорожные фонды)</t>
  </si>
  <si>
    <t xml:space="preserve">Государственная программа Алтайского края "Развитие транспортной системы Алтайского края" на 2015-2022 годы</t>
  </si>
  <si>
    <t xml:space="preserve">Мероприятия  в сфере транспорта и дорожного хозяйства</t>
  </si>
  <si>
    <t xml:space="preserve">172 00 00000</t>
  </si>
  <si>
    <t xml:space="preserve">Расходы на капитальный ремонт автомобильных дорог на территории Красногорского района за счет средств краевого бюджета</t>
  </si>
  <si>
    <t xml:space="preserve">172 00 71030</t>
  </si>
  <si>
    <t xml:space="preserve">Субсидии</t>
  </si>
  <si>
    <t xml:space="preserve">Жилищно-коммунальное хозяйство</t>
  </si>
  <si>
    <t xml:space="preserve">Расходы на капитальный ремонт водопроводных сетей в с. Усть-Иша</t>
  </si>
  <si>
    <t xml:space="preserve">140 00 20992</t>
  </si>
  <si>
    <t xml:space="preserve">140 00 80992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Иные межбюджетные трансферты общего характера</t>
  </si>
  <si>
    <t xml:space="preserve">98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 00 60510</t>
  </si>
  <si>
    <t xml:space="preserve">Иные межбюджетные трансферты</t>
  </si>
  <si>
    <t xml:space="preserve">54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3 00 00000</t>
  </si>
  <si>
    <t xml:space="preserve">Проведение выборов в представительные органы муниципального образования</t>
  </si>
  <si>
    <t xml:space="preserve">013 00 1024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Исполнение судебных акт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Водное хозяйство</t>
  </si>
  <si>
    <t xml:space="preserve">Расходы на капитальные вложения в объекты муниципальной собственности. Красногорский район, с. Быстрянка, инженерная защита от наводнений</t>
  </si>
  <si>
    <t xml:space="preserve">140 00 R01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t>
  </si>
  <si>
    <t xml:space="preserve">140 00 L0160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Коммунальное хозяйство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обеспечение деятельности  МКОУ ДОД «ДЮСШ»</t>
  </si>
  <si>
    <t xml:space="preserve">180 00 60910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L0990</t>
  </si>
  <si>
    <t xml:space="preserve">Государственная программа Алтайского края "Социальная поддержка граждан" на 2014-2020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t>
  </si>
  <si>
    <t xml:space="preserve">711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711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180 00 60990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      от 29 мая  2018 года № 13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8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 декабря  2017 года № __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8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9                                           к решению районного Совета народных депутатов                                                         от ___ декабря  2017 года № __ </t>
  </si>
  <si>
    <t xml:space="preserve">Распределение субвенций бюджетам поселений на осуществление отдельных государственных полномочий на 2018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___ декабря  2017 года № __ </t>
  </si>
  <si>
    <t xml:space="preserve">Распределение дотации на поддержку мер по обеспечению сбалансированности бюджетов поселений на 2018 год</t>
  </si>
  <si>
    <t xml:space="preserve">Дотация на поддержку мер по обеспечению сбалансированности бюджетов поселений</t>
  </si>
  <si>
    <t xml:space="preserve">Приложение №10                                           к решению районного Совета народных депутатов                                                         от ___ декабря  2017 года № __ </t>
  </si>
  <si>
    <t xml:space="preserve">Распределение субсидий бюджетам сельских поселений на 2018 год</t>
  </si>
  <si>
    <t xml:space="preserve">Субсидия на капитальный ремонт автомобильных дорог общего пользования местного значения</t>
  </si>
  <si>
    <t xml:space="preserve">Субсидия на обеспечение расчетов за уголь, природный газ, тепловую энергию, потребляемые муниципальными учреждениями </t>
  </si>
  <si>
    <t xml:space="preserve">Приложение № 12                                           к решению районного Совета народных депутатов                                                         от 29 мая  2018 года № 13</t>
  </si>
  <si>
    <t xml:space="preserve">Распределение иных межбюджетных трансфертов бюджетам поселений на 2018 год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№2                                                                                              к решению  районного Совета народных депутатов                                           от 29 мая 2018 года № 14</t>
  </si>
  <si>
    <t xml:space="preserve">                               Финансирование бюджетных учреждений за  2018 год</t>
  </si>
  <si>
    <t xml:space="preserve">Раздел</t>
  </si>
  <si>
    <t xml:space="preserve">План на 2018 год</t>
  </si>
  <si>
    <t xml:space="preserve">Факт за 1 квартал      2018 года</t>
  </si>
  <si>
    <t xml:space="preserve">В том числе </t>
  </si>
  <si>
    <t xml:space="preserve">Березовского с/с</t>
  </si>
  <si>
    <t xml:space="preserve">Быстрянского с/с</t>
  </si>
  <si>
    <t xml:space="preserve">Красногорского с/с</t>
  </si>
  <si>
    <t xml:space="preserve">Новозыковского с/с</t>
  </si>
  <si>
    <t xml:space="preserve">Новоталовского с/с</t>
  </si>
  <si>
    <t xml:space="preserve">Соусканихинского с/с</t>
  </si>
  <si>
    <t xml:space="preserve">Усть - Ишинского с/с</t>
  </si>
  <si>
    <t xml:space="preserve">Усть - Кажинского с/с</t>
  </si>
  <si>
    <t xml:space="preserve">% от года</t>
  </si>
  <si>
    <t xml:space="preserve">0113</t>
  </si>
  <si>
    <t xml:space="preserve">0203</t>
  </si>
  <si>
    <t xml:space="preserve">0409</t>
  </si>
  <si>
    <t xml:space="preserve">0502</t>
  </si>
  <si>
    <t xml:space="preserve">ИТОГО</t>
  </si>
  <si>
    <t xml:space="preserve">0103</t>
  </si>
  <si>
    <t xml:space="preserve">0104</t>
  </si>
  <si>
    <t xml:space="preserve">0105</t>
  </si>
  <si>
    <t xml:space="preserve">0107</t>
  </si>
  <si>
    <t xml:space="preserve">0111</t>
  </si>
  <si>
    <t xml:space="preserve">0309</t>
  </si>
  <si>
    <t xml:space="preserve">0406</t>
  </si>
  <si>
    <t xml:space="preserve">0412</t>
  </si>
  <si>
    <t xml:space="preserve">0703</t>
  </si>
  <si>
    <t xml:space="preserve">0707</t>
  </si>
  <si>
    <t xml:space="preserve">1001</t>
  </si>
  <si>
    <t xml:space="preserve">1003</t>
  </si>
  <si>
    <t xml:space="preserve">1006</t>
  </si>
  <si>
    <t xml:space="preserve">1102</t>
  </si>
  <si>
    <t xml:space="preserve">0405</t>
  </si>
  <si>
    <t xml:space="preserve">0314</t>
  </si>
  <si>
    <t xml:space="preserve">0701</t>
  </si>
  <si>
    <t xml:space="preserve">0702</t>
  </si>
  <si>
    <t xml:space="preserve">0709</t>
  </si>
  <si>
    <t xml:space="preserve">1004</t>
  </si>
  <si>
    <t xml:space="preserve">0801</t>
  </si>
  <si>
    <t xml:space="preserve">0804</t>
  </si>
  <si>
    <t xml:space="preserve">0106</t>
  </si>
  <si>
    <t xml:space="preserve">Секретарь районного Совета народных депутатов</t>
  </si>
  <si>
    <t xml:space="preserve">Приложение №3                                                         к решению     районного  Совета народных   депутатов                                                             от 29 мая  2018 года № 14</t>
  </si>
  <si>
    <t xml:space="preserve">              Исполнение расходной части районного бюджета по функциональной классификации                                              расходов за 1 квартал 2018 года</t>
  </si>
  <si>
    <t xml:space="preserve">Роспись</t>
  </si>
  <si>
    <t xml:space="preserve">Факт за 1 квартал         2018 года</t>
  </si>
  <si>
    <t xml:space="preserve">% выпол</t>
  </si>
  <si>
    <t xml:space="preserve">План на          2018 год</t>
  </si>
  <si>
    <t xml:space="preserve">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  <numFmt numFmtId="175" formatCode="#,##0_ ;\-#,##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Lucida Console"/>
      <family val="3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name val="Lucida Console"/>
      <family val="3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5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1/&#1055;&#1088;&#1080;&#1083;&#1086;&#1078;&#1077;&#1085;&#1080;&#1103;%205,6,7,8,9,10,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5,6,7,8,9,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3/&#1041;&#1070;&#1044;&#1046;&#1045;&#1058;%20&#1085;&#1072;%202013%20&#1075;&#1086;&#1076;/&#1080;&#1079;&#1084;&#1077;&#1085;&#1077;&#1085;&#1080;&#1077;4/&#1055;&#1088;&#1080;&#1083;&#1086;&#1078;&#1077;&#1085;&#1080;&#1103;5,6,7,8,9,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64;&#1080;&#1083;&#1086;&#1074;&#1072;/&#1041;&#1070;&#1044;&#1046;&#1045;&#1058;%202014/&#1041;&#1102;&#1076;&#1078;&#1077;&#1090;%202014/&#1048;&#1079;&#1084;&#1077;&#1085;&#1077;&#1085;&#1080;&#1103;4/&#1055;&#1088;&#1080;&#1083;&#1086;&#1078;&#1077;&#1085;&#1080;&#1103;%205,6,8,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&#1052;&#1091;&#1088;&#1072;&#1090;&#1086;&#1074;&#1072;/&#1041;&#1070;&#1044;&#1046;&#1045;&#1058;%202016/&#1041;&#1102;&#1076;&#1078;&#1077;&#1090;%20&#1085;&#1072;%202016%20&#1075;/&#1048;&#1079;&#1084;&#1077;&#1085;&#1077;&#1085;&#1080;&#1077;4/&#1055;&#1088;&#1080;&#1083;&#1086;&#1078;&#1077;&#1085;&#1080;&#1103;%205,6,7,8,9,10,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073;&#1102;&#1076;&#1078;&#1077;&#1090;&#1085;&#1099;&#1081;%20&#1086;&#1090;&#1076;&#1077;&#1083;/Documents%20and%20Settings/User/&#1052;&#1086;&#1080;%20&#1076;&#1086;&#1082;&#1091;&#1084;&#1077;&#1085;&#1090;&#1099;/&#1064;&#1080;&#1083;&#1086;&#1074;&#1072;/&#1041;&#1070;&#1044;&#1046;&#1045;&#1058;%202010/4%20&#1082;&#1074;&#1072;&#1088;&#1090;&#1072;&#1083;/&#1055;&#1088;&#1080;&#1083;&#1086;&#1078;&#1077;&#1085;&#1080;&#1077;%202,3%20&#1079;&#107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Прил 11"/>
      <sheetName val="Анализ"/>
      <sheetName val="Исполн"/>
    </sheetNames>
    <sheetDataSet>
      <sheetData sheetId="0">
        <row r="259">
          <cell r="A259" t="str">
    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    </cell>
        </row>
        <row r="346">
          <cell r="A346" t="str">
            <v>Обеспечение расчетов за уголь (отопление), потребляемый учреждениями бюджетной сферы</v>
          </cell>
        </row>
      </sheetData>
      <sheetData sheetId="1">
        <row r="49">
          <cell r="A49" t="str">
            <v>Функционирование административных комиссий</v>
          </cell>
        </row>
        <row r="66">
          <cell r="A66" t="str">
            <v>Осуществление первичного воинского учета на территориях, где отсутствуют военные комиссариаты</v>
          </cell>
        </row>
        <row r="357">
          <cell r="A357" t="str">
            <v>Выравнивание бюджетной обеспеченности поселений из районного фонда финансовой поддержки</v>
          </cell>
        </row>
        <row r="362">
          <cell r="A362" t="str">
            <v>Поддержка мер по обеспечению сбалансированности бюджетов 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1"/>
      <sheetName val="Анализ"/>
      <sheetName val="Исполн"/>
    </sheetNames>
    <sheetDataSet>
      <sheetData sheetId="0">
        <row r="12">
          <cell r="A12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7">
          <cell r="A17" t="str">
            <v>Расходы на обеспечение деятельности  МБОУ ДОД «Красногорская ДШИ»</v>
          </cell>
        </row>
        <row r="21">
          <cell r="A21" t="str">
            <v>Обеспечение расчетов за уголь (отопление), потребляемый учреждениями бюджетной сферы</v>
          </cell>
        </row>
        <row r="28">
          <cell r="A28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51">
          <cell r="A51" t="str">
            <v>Обеспечение расчетов за уголь (отопление), потребляемый учреждениями бюджетной сферы</v>
          </cell>
        </row>
        <row r="58">
          <cell r="A58" t="str">
            <v>Расходы на обеспечение деятельности органов местного самоуправления</v>
          </cell>
        </row>
        <row r="65">
          <cell r="A65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84">
          <cell r="A84" t="str">
            <v>Прочие выплаты по обязательствам государства</v>
          </cell>
        </row>
        <row r="90">
          <cell r="A90" t="str">
            <v>Подпрограмма "Профилактика преступлений и иных правонарушений в Красногорском районе» на 2015-2020 годы</v>
          </cell>
        </row>
        <row r="93">
          <cell r="A93" t="str">
            <v>Подпрограмма "Повышение безопасности дорожного движения в Красногорском районе» на 2015-2020 годы</v>
          </cell>
        </row>
        <row r="99">
          <cell r="A99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04">
          <cell r="A104" t="str">
            <v>Расходы на обеспечение деятельности дошкольных образовательных организаций</v>
          </cell>
        </row>
        <row r="106">
          <cell r="A106" t="str">
            <v>Расходы на обеспечение деятельности детского сада "Сказка"</v>
          </cell>
        </row>
        <row r="108">
          <cell r="A108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118">
          <cell r="A118" t="str">
            <v>Обеспечение расчетов за уголь (отопление), потребляемый учреждениями бюджетной сферы</v>
          </cell>
        </row>
        <row r="120">
          <cell r="A120" t="str">
            <v>Расходы на софинансирование расчетов за уголь (отопление), потребляемый учреждениями бюджетной сферы</v>
          </cell>
        </row>
        <row r="126">
          <cell r="A126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32">
          <cell r="A132" t="str">
            <v>Расходы на обеспечение деятельности  общеобразовательных организаций</v>
          </cell>
        </row>
        <row r="136">
          <cell r="A136" t="str">
            <v>Расходы на обеспечение деятельности  МБОУ «Красногорская СОШ» </v>
          </cell>
        </row>
        <row r="138">
          <cell r="A138" t="str">
            <v>Расходы на обеспечение деятельности  МБОУ «Быстрянская  СОШ им. О. Суртаева»</v>
          </cell>
        </row>
        <row r="140">
          <cell r="A140" t="str">
            <v>Расходы на обеспечение деятельности  МКОУ «Усть-Кажинская  СОШ»</v>
          </cell>
        </row>
        <row r="145">
          <cell r="A145" t="str">
            <v>Расходы на обеспечение деятельности  МКОУ «Усть-Ишинская СОШ» </v>
          </cell>
        </row>
        <row r="149">
          <cell r="A149" t="str">
    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    </cell>
        </row>
        <row r="151">
          <cell r="A151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155">
          <cell r="A155" t="str">
            <v>Компенсационные выплаты на питание обучающимся в муниципальных общеобразовательных организациях, нуждающимся в социальной поддержке</v>
          </cell>
        </row>
        <row r="158">
          <cell r="A158" t="str">
    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    </cell>
        </row>
        <row r="161">
          <cell r="A161" t="str">
            <v>Адресная инвестиционная программа Красногорского района на 2015-2020 годы</v>
          </cell>
        </row>
        <row r="167">
          <cell r="A167" t="str">
            <v>Муниципальная программа "Улучшение условий и охраны труда в Красногорском районе" на 2017-2021 годы</v>
          </cell>
        </row>
        <row r="173">
          <cell r="A173" t="str">
            <v>Обеспечение расчетов за уголь (отопление), потребляемый учреждениями бюджетной сферы</v>
          </cell>
        </row>
        <row r="176">
          <cell r="A176" t="str">
            <v>Расходы на софинансирование расчетов за уголь (отопление), потребляемый учреждениями бюджетной сферы</v>
          </cell>
        </row>
        <row r="184">
          <cell r="A184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89">
          <cell r="A189" t="str">
            <v>Расходы на обеспечение деятельности МКОУ ДОД «Дом детского творчества»</v>
          </cell>
        </row>
        <row r="206">
          <cell r="A206" t="str">
            <v>Обеспечение расчетов за уголь (отопление), потребляемый учреждениями бюджетной сферы</v>
          </cell>
        </row>
        <row r="213">
          <cell r="A213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217">
          <cell r="A217" t="str">
    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    </cell>
        </row>
        <row r="218">
          <cell r="A218" t="str">
            <v>Расходы на обеспечение деятельности МБУ ДОЛ "Орленок"</v>
          </cell>
        </row>
        <row r="224">
          <cell r="A224" t="str">
            <v>Расходы на проведение оздоровительной кампании за счет средств краевого бюджета</v>
          </cell>
        </row>
        <row r="231">
          <cell r="A231" t="str">
            <v>Расходы на обеспечение деятельности органов местного самоуправления</v>
          </cell>
        </row>
        <row r="238">
          <cell r="A238" t="str">
            <v>Функционирование комиссий по делам несовершеннолетних и защите их прав и органов опеки и попечительства</v>
          </cell>
        </row>
        <row r="243">
          <cell r="A243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249">
          <cell r="A249" t="str">
            <v>Обеспечение расчетов за уголь (отопление), потребляемый учреждениями бюджетной сферы</v>
          </cell>
        </row>
        <row r="256">
          <cell r="A256" t="str">
    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    </cell>
        </row>
        <row r="263">
          <cell r="A263" t="str">
    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    </cell>
        </row>
        <row r="268">
          <cell r="A268" t="str">
            <v>Содержание ребенка в семье опекуна (попечителя) и приемной семье, а также на вознаграждение, причитающееся приемному родителю</v>
          </cell>
        </row>
        <row r="286">
          <cell r="A286" t="str">
            <v>Прочие выплаты по обязательствам государства</v>
          </cell>
        </row>
        <row r="292">
          <cell r="A292" t="str">
            <v>Расходы на обеспечение деятельности органов местного самоуправления</v>
          </cell>
        </row>
        <row r="299">
          <cell r="A299" t="str">
            <v>Расходы по отлову и содержанию безнадзорных животных</v>
          </cell>
        </row>
        <row r="303">
          <cell r="A303" t="str">
            <v>Обеспечение расчетов за уголь (отопление), потребляемый учреждениями бюджетной сферы</v>
          </cell>
        </row>
        <row r="312">
          <cell r="A312" t="str">
            <v>Расходы на обеспечение деятельности органов местного самоуправления</v>
          </cell>
        </row>
        <row r="319">
          <cell r="A319" t="str">
            <v>Обеспечение расчетов за уголь (отопление), потребляемый учреждениями бюджетной сферы</v>
          </cell>
        </row>
        <row r="334">
          <cell r="A33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344">
          <cell r="A344" t="str">
            <v>Прочие выплаты по обязательствам государства</v>
          </cell>
        </row>
        <row r="371">
          <cell r="A371" t="str">
            <v>Расходы на реализацию мероприятий региональных программ</v>
          </cell>
        </row>
        <row r="402">
          <cell r="A402" t="str">
    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    </cell>
        </row>
        <row r="422">
          <cell r="A422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432">
          <cell r="A432" t="str">
            <v>Функционирование административных комиссий</v>
          </cell>
        </row>
        <row r="439">
          <cell r="A439" t="str">
            <v>Прочие выплаты по обязательствам государства</v>
          </cell>
        </row>
        <row r="445">
          <cell r="A445" t="str">
            <v>Защита населения и территории от чрезвычайных ситуаций природного и техногенного характера, гражданская оборона</v>
          </cell>
        </row>
        <row r="451">
          <cell r="A451" t="str">
    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    </cell>
        </row>
        <row r="466">
          <cell r="A466" t="str">
            <v>Содержание, ремонт, реконструкция и строительство автомобильных дорог, являющихся муниципальной собственностью </v>
          </cell>
        </row>
        <row r="469">
          <cell r="A469" t="str">
    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    </cell>
        </row>
        <row r="474">
          <cell r="A474" t="str">
            <v>Мероприятия по землеустроительству и землепользованию</v>
          </cell>
        </row>
        <row r="476">
          <cell r="A476" t="str">
            <v>Оценка недвижимости, признание прав и регулирование отношений по  государственной и муниципальной собственности</v>
          </cell>
        </row>
        <row r="480">
          <cell r="A480" t="str">
            <v>Мероприятия в области строительства, архитектуры и градостроительства</v>
          </cell>
        </row>
        <row r="490">
          <cell r="A490" t="str">
            <v>Адресная инвестиционная программа Красногорского района на 2015-2020 годы</v>
          </cell>
        </row>
        <row r="495">
          <cell r="A495" t="str">
            <v>Обеспечение расчетов за уголь (отопление), потребляемый учреждениями бюджетной сферы</v>
          </cell>
        </row>
        <row r="503">
          <cell r="A503" t="str">
            <v>Муниципальная программа «Пропаганда здорового образа жизни в Красногорском районе" на 2015-2020 годы</v>
          </cell>
        </row>
        <row r="515">
          <cell r="A515" t="str">
            <v>Доплаты к пенсиям</v>
          </cell>
        </row>
        <row r="519">
          <cell r="A519" t="str">
            <v>Муниципальная программа "Обеспечение жильем молодых семей в Красногорском районе" на 2015-2020 годы </v>
          </cell>
        </row>
        <row r="529">
          <cell r="A529" t="str">
    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    </cell>
        </row>
        <row r="533">
          <cell r="A533" t="str">
            <v>Социальная поддержка Почетных граждан</v>
          </cell>
        </row>
        <row r="533">
          <cell r="G533">
            <v>10</v>
          </cell>
        </row>
        <row r="538">
          <cell r="A538" t="str">
    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    </cell>
        </row>
        <row r="542">
          <cell r="A542" t="str">
            <v>Муниципальная  программа "Развитие физической культуры и спорта в Красногорском районе» на 2015-2020 годы</v>
          </cell>
        </row>
      </sheetData>
      <sheetData sheetId="1">
        <row r="85">
          <cell r="A85" t="str">
    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    </cell>
        </row>
        <row r="125">
          <cell r="A125" t="str">
            <v>Расходы на капитальный ремонт автомобильных дорог на территории Красногорского района за счет средств краевого бюджета</v>
          </cell>
        </row>
        <row r="178">
          <cell r="A178" t="str">
            <v>Расходы на обеспечение деятельности детского сада "Сказка"</v>
          </cell>
        </row>
        <row r="194">
          <cell r="A194" t="str">
            <v>Расходы на софинансирование расчетов за уголь (отопление), потребляемый учреждениями бюджетной сферы</v>
          </cell>
        </row>
        <row r="239">
          <cell r="A239" t="str">
            <v>Муниципальная программа "Улучшение условий и охраны труда в Красногорском районе" на 2017-2021 годы</v>
          </cell>
        </row>
        <row r="256">
          <cell r="A256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262">
          <cell r="A262" t="str">
            <v>Расходы на обеспечение деятельности МКОУ ДОД «Дом детского творчества»</v>
          </cell>
        </row>
        <row r="266">
          <cell r="A266" t="str">
            <v>Расходы на обеспечение деятельности  МКОУ ДОД «ДЮСШ»</v>
          </cell>
        </row>
        <row r="272">
          <cell r="A272" t="str">
            <v>Расходы на обеспечение деятельности  МБОУ ДОД «Красногорская ДШИ»</v>
          </cell>
        </row>
        <row r="283">
          <cell r="A283" t="str">
            <v>Обеспечение расчетов за уголь (отопление), потребляемый учреждениями бюджетной сферы</v>
          </cell>
        </row>
        <row r="306">
          <cell r="A306" t="str">
            <v>Расходы на проведение оздоровительной кампании за счет средств краевого бюджета</v>
          </cell>
          <cell r="B306" t="str">
            <v>07</v>
          </cell>
          <cell r="C306" t="str">
            <v>07</v>
          </cell>
          <cell r="D306" t="str">
            <v>585 00 13210</v>
          </cell>
        </row>
        <row r="307">
          <cell r="B307" t="str">
            <v>07</v>
          </cell>
          <cell r="C307" t="str">
            <v>07</v>
          </cell>
          <cell r="D307" t="str">
            <v>585 00 13210</v>
          </cell>
          <cell r="E307">
            <v>610</v>
          </cell>
        </row>
        <row r="347">
          <cell r="B347" t="str">
            <v>08</v>
          </cell>
        </row>
        <row r="347">
          <cell r="D347" t="str">
            <v>151 00 R5195</v>
          </cell>
        </row>
        <row r="356">
          <cell r="B356" t="str">
            <v>08</v>
          </cell>
        </row>
        <row r="356">
          <cell r="D356" t="str">
            <v>444 00 00000</v>
          </cell>
        </row>
        <row r="357">
          <cell r="B357" t="str">
            <v>08</v>
          </cell>
        </row>
        <row r="357">
          <cell r="D357" t="str">
            <v>444 00 R5193</v>
          </cell>
        </row>
      </sheetData>
      <sheetData sheetId="2"/>
      <sheetData sheetId="3"/>
      <sheetData sheetId="4"/>
      <sheetData sheetId="5"/>
      <sheetData sheetId="6">
        <row r="14">
          <cell r="B14" t="str">
    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0"/>
      <sheetName val="Анализ"/>
      <sheetName val="Исполн"/>
    </sheetNames>
    <sheetDataSet>
      <sheetData sheetId="0">
        <row r="44">
          <cell r="A44" t="str">
            <v>Комитет Администрации Красногорского района по образованию</v>
          </cell>
        </row>
        <row r="179">
          <cell r="A179" t="str">
            <v>Управление сельского хозяйства Администрации Красногорского района Алтайского края</v>
          </cell>
        </row>
        <row r="186">
          <cell r="A186" t="str">
            <v>Комитет по финансам, налоговой и кредитной политике Администрации Красногорского района Алтайского края</v>
          </cell>
        </row>
      </sheetData>
      <sheetData sheetId="1">
        <row r="10">
          <cell r="A10" t="str">
            <v>Общегосударственные вопросы</v>
          </cell>
        </row>
        <row r="210">
          <cell r="A210" t="str">
            <v>Социальная политика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8"/>
      <sheetName val="прил 10"/>
      <sheetName val="Анализ"/>
      <sheetName val="Исполн"/>
    </sheetNames>
    <sheetDataSet>
      <sheetData sheetId="0">
        <row r="9">
          <cell r="A9" t="str">
            <v>Отдел культуры Администрации Красногорского района Алтайского края</v>
          </cell>
        </row>
      </sheetData>
      <sheetData sheetId="1">
        <row r="16">
          <cell r="A16" t="str">
    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    </cell>
        </row>
        <row r="50">
          <cell r="A50" t="str">
            <v>Национальная безопасность и правоохранительная деятельность</v>
          </cell>
        </row>
        <row r="76">
          <cell r="A76" t="str">
            <v>Национальная экономика</v>
          </cell>
        </row>
        <row r="77">
          <cell r="A77" t="str">
            <v>Сельское хозяйство и рыболовство</v>
          </cell>
        </row>
        <row r="123">
          <cell r="A123" t="str">
            <v>Жилищно-коммунальное хозяйство</v>
          </cell>
        </row>
        <row r="141">
          <cell r="A141" t="str">
            <v>Образование</v>
          </cell>
        </row>
        <row r="225">
          <cell r="B225" t="str">
            <v>07</v>
          </cell>
        </row>
        <row r="225">
          <cell r="D225" t="str">
            <v>9025014</v>
          </cell>
        </row>
        <row r="227">
          <cell r="B227" t="str">
            <v>07</v>
          </cell>
        </row>
        <row r="227">
          <cell r="D227">
            <v>9030000</v>
          </cell>
        </row>
        <row r="304">
          <cell r="A304" t="str">
            <v>Культура, кинематография</v>
          </cell>
        </row>
        <row r="411">
          <cell r="A411" t="str">
            <v>Физическая культура и спорт</v>
          </cell>
        </row>
        <row r="423">
          <cell r="A423" t="str">
            <v>Дотации на выравнивание бюджетной обеспеченности субъектов Российской Федерации и муниципальных образований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прил 7"/>
      <sheetName val="прил 8"/>
      <sheetName val="прил 9"/>
      <sheetName val="прил 12"/>
      <sheetName val="Прил 11"/>
      <sheetName val="Анализ"/>
      <sheetName val="Исполн"/>
    </sheetNames>
    <sheetDataSet>
      <sheetData sheetId="0"/>
      <sheetData sheetId="1">
        <row r="11">
          <cell r="A11" t="str">
    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    </cell>
        </row>
        <row r="25">
          <cell r="A25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33">
          <cell r="A33" t="str">
            <v>Обеспечение деятельности финансовых, налоговых и таможенных органов и органов финансового (финансово - бюджетного) надзора</v>
          </cell>
        </row>
        <row r="42">
          <cell r="A42" t="str">
            <v>Обеспечение расчетов за уголь (отопление), потребляемый учреждениями бюджетной сферы</v>
          </cell>
        </row>
        <row r="47">
          <cell r="A47" t="str">
            <v>Функционирование административных комиссий</v>
          </cell>
        </row>
        <row r="61">
          <cell r="A61" t="str">
            <v>Прочие выплаты по обязательствам государства</v>
          </cell>
        </row>
        <row r="65">
          <cell r="A65" t="str">
            <v>Национальная оборона</v>
          </cell>
        </row>
        <row r="66">
          <cell r="A66" t="str">
            <v>Мобилизационная и вневойсковая подготовка</v>
          </cell>
        </row>
        <row r="79">
          <cell r="A79" t="str">
            <v>Защита населения и территории от чрезвычайных ситуаций природного и техногенного характера, гражданская оборона</v>
          </cell>
        </row>
        <row r="86">
          <cell r="A86" t="str">
            <v>Муниципальная программа "Обеспечение прав граждан и их безопасности в Красногорском районе" на 2015-2020 годы</v>
          </cell>
        </row>
        <row r="101">
          <cell r="A101" t="str">
            <v>Расходы по отлову и содержанию безнадзорных животных</v>
          </cell>
        </row>
        <row r="122">
          <cell r="A122" t="str">
            <v>Содержание, ремонт, реконструкция и строительство автомобильных дорог, являющихся муниципальной собственностью </v>
          </cell>
        </row>
        <row r="129">
          <cell r="A129" t="str">
    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    </cell>
        </row>
        <row r="137">
          <cell r="A137" t="str">
            <v>Мероприятия по землеустроительству и землепользованию</v>
          </cell>
        </row>
        <row r="139">
          <cell r="A139" t="str">
            <v>Оценка недвижимости, признание прав и регулирование отношений по  государственной и муниципальной собственности</v>
          </cell>
        </row>
        <row r="143">
          <cell r="A143" t="str">
            <v>Мероприятия в области строительства, архитектуры и градостроительства</v>
          </cell>
        </row>
        <row r="153">
          <cell r="A153" t="str">
            <v>Адресная инвестиционная программа Красногорского района на 2015-2020 годы</v>
          </cell>
        </row>
        <row r="173">
          <cell r="A173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178">
          <cell r="A178" t="str">
            <v>Расходы на обеспечение деятельности дошкольных образовательных организаций</v>
          </cell>
        </row>
        <row r="264">
          <cell r="A264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B12" t="str">
            <v>Выравнивание бюджетной обеспеченности поселений из районного фонда финансовой поддержки</v>
          </cell>
        </row>
        <row r="13">
          <cell r="B13" t="str">
            <v>Поддержка мер по обеспечению сбалансированности бюджетов </v>
          </cell>
        </row>
        <row r="42">
          <cell r="B42" t="str">
            <v>Обеспечение расчетов за уголь (отопление), потребляемый учреждениями бюджетной сферы</v>
          </cell>
        </row>
        <row r="52">
          <cell r="B52" t="str">
            <v>Доплаты к пенсиям</v>
          </cell>
        </row>
        <row r="53">
          <cell r="B53" t="str">
            <v>Муниципальная программа "Обеспечение жильем молодых семей в Красногорском районе" на 2015-2020 годы </v>
          </cell>
        </row>
        <row r="55">
          <cell r="B55" t="str">
    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    </cell>
        </row>
        <row r="56">
          <cell r="B56" t="str">
            <v>Социальная поддержка Почетных граждан</v>
          </cell>
        </row>
        <row r="57">
          <cell r="B57" t="str">
    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    </cell>
        </row>
        <row r="58">
          <cell r="B58" t="str">
            <v>Муниципальная  программа "Развитие физической культуры и спорта в Красногорском районе» на 2015-2020 годы</v>
          </cell>
        </row>
        <row r="68">
          <cell r="B68" t="str">
    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    </cell>
        </row>
        <row r="70">
          <cell r="B70" t="str">
            <v>Обеспечение расчетов за уголь (отопление), потребляемый учреждениями бюджетной сферы</v>
          </cell>
        </row>
        <row r="71">
          <cell r="B71" t="str">
            <v>Муниципальная программа "Противодействие экстремизму и идеологии терроризма в Красногорском районе на 2015-2020 годы»</v>
          </cell>
        </row>
        <row r="72">
          <cell r="B72" t="str">
            <v>Расходы на обеспечение деятельности  общеобразовательных организаций</v>
          </cell>
        </row>
        <row r="73">
          <cell r="B73" t="str">
            <v>Расходы на обеспечение деятельности  МБОУ «Красногорская СОШ» </v>
          </cell>
        </row>
        <row r="74">
          <cell r="B74" t="str">
            <v>Расходы на обеспечение деятельности  МБОУ «Быстрянская  СОШ им. О. Суртаева»</v>
          </cell>
        </row>
        <row r="75">
          <cell r="B75" t="str">
            <v>Расходы на обеспечение деятельности  МКОУ «Усть-Кажинская  СОШ»</v>
          </cell>
        </row>
        <row r="76">
          <cell r="B76" t="str">
            <v>Расходы на обеспечение деятельности  МКОУ «Усть-Ишинская СОШ им. Б. Головина» </v>
          </cell>
        </row>
        <row r="79">
          <cell r="B79" t="str">
    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    </cell>
        </row>
        <row r="80">
          <cell r="B80" t="str">
    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    </cell>
        </row>
        <row r="81">
          <cell r="B81" t="str">
            <v>Компенсационные выплаты на питание обучающимся в муниципальных общеобразовательных организациях, нуждающимся в социальной поддержке</v>
          </cell>
        </row>
        <row r="82">
          <cell r="B82" t="str">
    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    </cell>
        </row>
        <row r="83">
          <cell r="B83" t="str">
            <v>Адресная инвестиционная программа Красногорского района на 2015-2020 годы</v>
          </cell>
        </row>
        <row r="85">
          <cell r="B85" t="str">
            <v>Обеспечение расчетов за уголь (отопление), потребляемый учреждениями бюджетной сферы</v>
          </cell>
        </row>
        <row r="86">
          <cell r="B86" t="str">
            <v>Расходы на софинансирование расчетов за уголь (отопление), потребляемый учреждениями бюджетной сферы</v>
          </cell>
        </row>
        <row r="88">
          <cell r="B88" t="str">
            <v>Расходы на обеспечение деятельности МБУ ДОЛ "Орленок"</v>
          </cell>
        </row>
        <row r="89">
          <cell r="B89" t="str">
    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    </cell>
        </row>
        <row r="92">
          <cell r="B92" t="str">
            <v>Расходы на обеспечение деятельности органов местного самоуправления</v>
          </cell>
        </row>
        <row r="93">
          <cell r="B93" t="str">
            <v>Функционирование комиссий по делам несовершеннолетних и защите их прав и органов опеки и попечительства</v>
          </cell>
        </row>
        <row r="94">
          <cell r="B94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  <row r="97">
          <cell r="B97" t="str">
            <v>Обеспечение расчетов за уголь (отопление), потребляемый учреждениями бюджетной сферы</v>
          </cell>
        </row>
        <row r="99">
          <cell r="B99" t="str">
    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    </cell>
        </row>
        <row r="100">
          <cell r="B100" t="str">
            <v>Содержание ребенка в семье опекуна (попечителя) и приемной семье, а также на вознаграждение, причитающееся приемному родителю</v>
          </cell>
        </row>
        <row r="121">
          <cell r="B121" t="str">
    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    </cell>
        </row>
      </sheetData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"/>
      <sheetName val="Функц"/>
      <sheetName val="Анализ"/>
      <sheetName val="Исполн"/>
      <sheetName val="Объем пост."/>
      <sheetName val="Анализ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56"/>
    <col collapsed="false" customWidth="true" hidden="true" outlineLevel="0" max="8" min="8" style="0" width="1.13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H1" s="4"/>
      <c r="I1" s="4"/>
      <c r="J1" s="4"/>
    </row>
    <row r="2" customFormat="false" ht="19.5" hidden="false" customHeight="true" outlineLevel="0" collapsed="false">
      <c r="D2" s="2"/>
      <c r="E2" s="3"/>
      <c r="F2" s="3"/>
      <c r="G2" s="3"/>
      <c r="H2" s="4"/>
      <c r="I2" s="4"/>
      <c r="J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23+G10</f>
        <v>14529.5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3126.2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4" t="s">
        <v>15</v>
      </c>
      <c r="E11" s="16"/>
      <c r="F11" s="16"/>
      <c r="G11" s="17" t="n">
        <f aca="false">G12+G15+G19</f>
        <v>3126.2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19" t="s">
        <v>15</v>
      </c>
      <c r="E12" s="20" t="s">
        <v>17</v>
      </c>
      <c r="F12" s="20"/>
      <c r="G12" s="15" t="n">
        <f aca="false">G13</f>
        <v>13.6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19" t="s">
        <v>15</v>
      </c>
      <c r="E13" s="20" t="s">
        <v>19</v>
      </c>
      <c r="F13" s="20"/>
      <c r="G13" s="15" t="n">
        <f aca="false">G14</f>
        <v>13.6</v>
      </c>
    </row>
    <row r="14" customFormat="false" ht="15" hidden="false" customHeight="false" outlineLevel="0" collapsed="false">
      <c r="A14" s="21" t="s">
        <v>20</v>
      </c>
      <c r="B14" s="13" t="s">
        <v>11</v>
      </c>
      <c r="C14" s="19" t="s">
        <v>13</v>
      </c>
      <c r="D14" s="19" t="s">
        <v>15</v>
      </c>
      <c r="E14" s="20" t="s">
        <v>19</v>
      </c>
      <c r="F14" s="20" t="s">
        <v>21</v>
      </c>
      <c r="G14" s="15" t="n">
        <v>13.6</v>
      </c>
    </row>
    <row r="15" customFormat="false" ht="30" hidden="false" customHeight="false" outlineLevel="0" collapsed="false">
      <c r="A15" s="21" t="s">
        <v>22</v>
      </c>
      <c r="B15" s="13" t="s">
        <v>11</v>
      </c>
      <c r="C15" s="22" t="s">
        <v>13</v>
      </c>
      <c r="D15" s="19" t="s">
        <v>15</v>
      </c>
      <c r="E15" s="19" t="s">
        <v>23</v>
      </c>
      <c r="F15" s="16"/>
      <c r="G15" s="23" t="n">
        <f aca="false">G16</f>
        <v>2993.4</v>
      </c>
    </row>
    <row r="16" customFormat="false" ht="45" hidden="false" customHeight="false" outlineLevel="0" collapsed="false">
      <c r="A16" s="21" t="s">
        <v>24</v>
      </c>
      <c r="B16" s="13" t="s">
        <v>11</v>
      </c>
      <c r="C16" s="22" t="s">
        <v>13</v>
      </c>
      <c r="D16" s="19" t="s">
        <v>15</v>
      </c>
      <c r="E16" s="19" t="s">
        <v>25</v>
      </c>
      <c r="F16" s="16"/>
      <c r="G16" s="23" t="n">
        <f aca="false">+G18</f>
        <v>2993.4</v>
      </c>
    </row>
    <row r="17" customFormat="false" ht="30" hidden="false" customHeight="false" outlineLevel="0" collapsed="false">
      <c r="A17" s="21" t="s">
        <v>26</v>
      </c>
      <c r="B17" s="13" t="s">
        <v>11</v>
      </c>
      <c r="C17" s="22" t="s">
        <v>13</v>
      </c>
      <c r="D17" s="19" t="s">
        <v>15</v>
      </c>
      <c r="E17" s="19" t="s">
        <v>27</v>
      </c>
      <c r="F17" s="16"/>
      <c r="G17" s="17" t="n">
        <f aca="false">G18</f>
        <v>2993.4</v>
      </c>
    </row>
    <row r="18" customFormat="false" ht="15" hidden="false" customHeight="false" outlineLevel="0" collapsed="false">
      <c r="A18" s="21" t="s">
        <v>20</v>
      </c>
      <c r="B18" s="13" t="s">
        <v>11</v>
      </c>
      <c r="C18" s="22" t="s">
        <v>13</v>
      </c>
      <c r="D18" s="19" t="s">
        <v>15</v>
      </c>
      <c r="E18" s="19" t="s">
        <v>27</v>
      </c>
      <c r="F18" s="13" t="n">
        <v>610</v>
      </c>
      <c r="G18" s="13" t="n">
        <v>2993.4</v>
      </c>
    </row>
    <row r="19" customFormat="false" ht="15" hidden="false" customHeight="false" outlineLevel="0" collapsed="false">
      <c r="A19" s="21" t="s">
        <v>28</v>
      </c>
      <c r="B19" s="15" t="s">
        <v>11</v>
      </c>
      <c r="C19" s="22" t="s">
        <v>13</v>
      </c>
      <c r="D19" s="19" t="s">
        <v>15</v>
      </c>
      <c r="E19" s="19" t="s">
        <v>29</v>
      </c>
      <c r="F19" s="24"/>
      <c r="G19" s="15" t="n">
        <f aca="false">G20</f>
        <v>119.2</v>
      </c>
    </row>
    <row r="20" customFormat="false" ht="15" hidden="false" customHeight="false" outlineLevel="0" collapsed="false">
      <c r="A20" s="21" t="s">
        <v>30</v>
      </c>
      <c r="B20" s="15" t="s">
        <v>11</v>
      </c>
      <c r="C20" s="22" t="s">
        <v>13</v>
      </c>
      <c r="D20" s="19" t="s">
        <v>15</v>
      </c>
      <c r="E20" s="19" t="s">
        <v>31</v>
      </c>
      <c r="F20" s="24"/>
      <c r="G20" s="15" t="n">
        <f aca="false">+G22</f>
        <v>119.2</v>
      </c>
    </row>
    <row r="21" customFormat="false" ht="30" hidden="false" customHeight="false" outlineLevel="0" collapsed="false">
      <c r="A21" s="21" t="s">
        <v>32</v>
      </c>
      <c r="B21" s="15" t="s">
        <v>11</v>
      </c>
      <c r="C21" s="22" t="s">
        <v>13</v>
      </c>
      <c r="D21" s="19" t="s">
        <v>15</v>
      </c>
      <c r="E21" s="19" t="s">
        <v>33</v>
      </c>
      <c r="F21" s="24"/>
      <c r="G21" s="25" t="n">
        <f aca="false">G22</f>
        <v>119.2</v>
      </c>
    </row>
    <row r="22" customFormat="false" ht="15" hidden="false" customHeight="false" outlineLevel="0" collapsed="false">
      <c r="A22" s="21" t="s">
        <v>20</v>
      </c>
      <c r="B22" s="15" t="s">
        <v>11</v>
      </c>
      <c r="C22" s="22" t="s">
        <v>13</v>
      </c>
      <c r="D22" s="19" t="s">
        <v>15</v>
      </c>
      <c r="E22" s="19" t="s">
        <v>33</v>
      </c>
      <c r="F22" s="15" t="n">
        <v>610</v>
      </c>
      <c r="G22" s="15" t="n">
        <v>119.2</v>
      </c>
    </row>
    <row r="23" customFormat="false" ht="15" hidden="false" customHeight="false" outlineLevel="0" collapsed="false">
      <c r="A23" s="12" t="s">
        <v>34</v>
      </c>
      <c r="B23" s="13" t="s">
        <v>11</v>
      </c>
      <c r="C23" s="16" t="s">
        <v>35</v>
      </c>
      <c r="D23" s="22"/>
      <c r="E23" s="26"/>
      <c r="F23" s="26"/>
      <c r="G23" s="15" t="n">
        <f aca="false">G24+G36</f>
        <v>11403.3</v>
      </c>
    </row>
    <row r="24" customFormat="false" ht="15" hidden="false" customHeight="false" outlineLevel="0" collapsed="false">
      <c r="A24" s="12" t="s">
        <v>36</v>
      </c>
      <c r="B24" s="13" t="s">
        <v>11</v>
      </c>
      <c r="C24" s="16" t="s">
        <v>35</v>
      </c>
      <c r="D24" s="16" t="s">
        <v>37</v>
      </c>
      <c r="E24" s="16"/>
      <c r="F24" s="16"/>
      <c r="G24" s="17" t="n">
        <f aca="false">G25+G28+G32</f>
        <v>10119.6</v>
      </c>
    </row>
    <row r="25" customFormat="false" ht="30" hidden="false" customHeight="false" outlineLevel="0" collapsed="false">
      <c r="A25" s="18" t="s">
        <v>16</v>
      </c>
      <c r="B25" s="13" t="s">
        <v>11</v>
      </c>
      <c r="C25" s="19" t="s">
        <v>35</v>
      </c>
      <c r="D25" s="22" t="s">
        <v>37</v>
      </c>
      <c r="E25" s="20" t="s">
        <v>17</v>
      </c>
      <c r="F25" s="20"/>
      <c r="G25" s="15" t="n">
        <f aca="false">G26</f>
        <v>30</v>
      </c>
    </row>
    <row r="26" customFormat="false" ht="15" hidden="false" customHeight="false" outlineLevel="0" collapsed="false">
      <c r="A26" s="18" t="s">
        <v>18</v>
      </c>
      <c r="B26" s="13" t="s">
        <v>11</v>
      </c>
      <c r="C26" s="19" t="s">
        <v>35</v>
      </c>
      <c r="D26" s="22" t="s">
        <v>37</v>
      </c>
      <c r="E26" s="20" t="s">
        <v>19</v>
      </c>
      <c r="F26" s="20"/>
      <c r="G26" s="15" t="n">
        <f aca="false">G27</f>
        <v>30</v>
      </c>
    </row>
    <row r="27" customFormat="false" ht="15" hidden="false" customHeight="false" outlineLevel="0" collapsed="false">
      <c r="A27" s="21" t="s">
        <v>20</v>
      </c>
      <c r="B27" s="13" t="s">
        <v>11</v>
      </c>
      <c r="C27" s="19" t="s">
        <v>35</v>
      </c>
      <c r="D27" s="22" t="s">
        <v>37</v>
      </c>
      <c r="E27" s="20" t="s">
        <v>19</v>
      </c>
      <c r="F27" s="20" t="s">
        <v>21</v>
      </c>
      <c r="G27" s="15" t="n">
        <v>30</v>
      </c>
    </row>
    <row r="28" customFormat="false" ht="30" hidden="false" customHeight="false" outlineLevel="0" collapsed="false">
      <c r="A28" s="21" t="s">
        <v>22</v>
      </c>
      <c r="B28" s="13" t="s">
        <v>11</v>
      </c>
      <c r="C28" s="22" t="s">
        <v>35</v>
      </c>
      <c r="D28" s="22" t="s">
        <v>37</v>
      </c>
      <c r="E28" s="19" t="s">
        <v>23</v>
      </c>
      <c r="F28" s="13"/>
      <c r="G28" s="13" t="n">
        <f aca="false">G29</f>
        <v>9447.8</v>
      </c>
    </row>
    <row r="29" customFormat="false" ht="30" hidden="false" customHeight="false" outlineLevel="0" collapsed="false">
      <c r="A29" s="21" t="s">
        <v>38</v>
      </c>
      <c r="B29" s="13" t="s">
        <v>11</v>
      </c>
      <c r="C29" s="22" t="s">
        <v>35</v>
      </c>
      <c r="D29" s="22" t="s">
        <v>37</v>
      </c>
      <c r="E29" s="19" t="s">
        <v>39</v>
      </c>
      <c r="F29" s="22"/>
      <c r="G29" s="13" t="n">
        <f aca="false">G30</f>
        <v>9447.8</v>
      </c>
    </row>
    <row r="30" customFormat="false" ht="30" hidden="false" customHeight="false" outlineLevel="0" collapsed="false">
      <c r="A30" s="21" t="s">
        <v>40</v>
      </c>
      <c r="B30" s="13" t="s">
        <v>11</v>
      </c>
      <c r="C30" s="22" t="s">
        <v>35</v>
      </c>
      <c r="D30" s="22" t="s">
        <v>37</v>
      </c>
      <c r="E30" s="19" t="s">
        <v>41</v>
      </c>
      <c r="F30" s="22"/>
      <c r="G30" s="13" t="n">
        <f aca="false">G31</f>
        <v>9447.8</v>
      </c>
    </row>
    <row r="31" customFormat="false" ht="15" hidden="false" customHeight="false" outlineLevel="0" collapsed="false">
      <c r="A31" s="21" t="s">
        <v>20</v>
      </c>
      <c r="B31" s="13" t="s">
        <v>11</v>
      </c>
      <c r="C31" s="22" t="s">
        <v>35</v>
      </c>
      <c r="D31" s="22" t="s">
        <v>37</v>
      </c>
      <c r="E31" s="19" t="s">
        <v>41</v>
      </c>
      <c r="F31" s="13" t="n">
        <v>610</v>
      </c>
      <c r="G31" s="13" t="n">
        <v>9447.8</v>
      </c>
    </row>
    <row r="32" customFormat="false" ht="15" hidden="false" customHeight="false" outlineLevel="0" collapsed="false">
      <c r="A32" s="21" t="s">
        <v>28</v>
      </c>
      <c r="B32" s="15" t="s">
        <v>11</v>
      </c>
      <c r="C32" s="22" t="s">
        <v>35</v>
      </c>
      <c r="D32" s="22" t="s">
        <v>37</v>
      </c>
      <c r="E32" s="19" t="s">
        <v>29</v>
      </c>
      <c r="F32" s="24"/>
      <c r="G32" s="15" t="n">
        <f aca="false">G33</f>
        <v>641.8</v>
      </c>
    </row>
    <row r="33" customFormat="false" ht="15" hidden="false" customHeight="false" outlineLevel="0" collapsed="false">
      <c r="A33" s="21" t="s">
        <v>30</v>
      </c>
      <c r="B33" s="15" t="s">
        <v>11</v>
      </c>
      <c r="C33" s="22" t="s">
        <v>35</v>
      </c>
      <c r="D33" s="22" t="s">
        <v>37</v>
      </c>
      <c r="E33" s="19" t="s">
        <v>31</v>
      </c>
      <c r="F33" s="24"/>
      <c r="G33" s="15" t="n">
        <f aca="false">+G35</f>
        <v>641.8</v>
      </c>
    </row>
    <row r="34" customFormat="false" ht="30" hidden="false" customHeight="false" outlineLevel="0" collapsed="false">
      <c r="A34" s="21" t="s">
        <v>32</v>
      </c>
      <c r="B34" s="15" t="s">
        <v>11</v>
      </c>
      <c r="C34" s="22" t="s">
        <v>35</v>
      </c>
      <c r="D34" s="22" t="s">
        <v>37</v>
      </c>
      <c r="E34" s="19" t="s">
        <v>33</v>
      </c>
      <c r="F34" s="24"/>
      <c r="G34" s="25" t="n">
        <f aca="false">G35</f>
        <v>641.8</v>
      </c>
    </row>
    <row r="35" customFormat="false" ht="15" hidden="false" customHeight="false" outlineLevel="0" collapsed="false">
      <c r="A35" s="21" t="s">
        <v>20</v>
      </c>
      <c r="B35" s="15" t="s">
        <v>11</v>
      </c>
      <c r="C35" s="22" t="s">
        <v>35</v>
      </c>
      <c r="D35" s="22" t="s">
        <v>37</v>
      </c>
      <c r="E35" s="19" t="s">
        <v>33</v>
      </c>
      <c r="F35" s="15" t="n">
        <v>610</v>
      </c>
      <c r="G35" s="15" t="n">
        <v>641.8</v>
      </c>
    </row>
    <row r="36" customFormat="false" ht="15" hidden="false" customHeight="false" outlineLevel="0" collapsed="false">
      <c r="A36" s="12" t="s">
        <v>42</v>
      </c>
      <c r="B36" s="17" t="s">
        <v>11</v>
      </c>
      <c r="C36" s="16" t="s">
        <v>35</v>
      </c>
      <c r="D36" s="14" t="s">
        <v>43</v>
      </c>
      <c r="E36" s="16"/>
      <c r="F36" s="16"/>
      <c r="G36" s="17" t="n">
        <f aca="false">G37+G43+G48+G52</f>
        <v>1283.7</v>
      </c>
    </row>
    <row r="37" customFormat="false" ht="45" hidden="false" customHeight="false" outlineLevel="0" collapsed="false">
      <c r="A37" s="12" t="s">
        <v>44</v>
      </c>
      <c r="B37" s="13" t="s">
        <v>11</v>
      </c>
      <c r="C37" s="22" t="s">
        <v>35</v>
      </c>
      <c r="D37" s="19" t="s">
        <v>43</v>
      </c>
      <c r="E37" s="27" t="s">
        <v>45</v>
      </c>
      <c r="F37" s="16"/>
      <c r="G37" s="17" t="n">
        <f aca="false">G39</f>
        <v>665.8</v>
      </c>
    </row>
    <row r="38" customFormat="false" ht="15" hidden="false" customHeight="false" outlineLevel="0" collapsed="false">
      <c r="A38" s="21" t="s">
        <v>46</v>
      </c>
      <c r="B38" s="13" t="s">
        <v>11</v>
      </c>
      <c r="C38" s="22" t="s">
        <v>35</v>
      </c>
      <c r="D38" s="19" t="s">
        <v>43</v>
      </c>
      <c r="E38" s="28" t="s">
        <v>47</v>
      </c>
      <c r="F38" s="16"/>
      <c r="G38" s="17" t="n">
        <f aca="false">G39</f>
        <v>665.8</v>
      </c>
    </row>
    <row r="39" customFormat="false" ht="15" hidden="false" customHeight="false" outlineLevel="0" collapsed="false">
      <c r="A39" s="29" t="s">
        <v>48</v>
      </c>
      <c r="B39" s="13" t="s">
        <v>11</v>
      </c>
      <c r="C39" s="22" t="s">
        <v>35</v>
      </c>
      <c r="D39" s="19" t="s">
        <v>43</v>
      </c>
      <c r="E39" s="28" t="s">
        <v>49</v>
      </c>
      <c r="F39" s="16"/>
      <c r="G39" s="17" t="n">
        <f aca="false">G40+G41+G42</f>
        <v>665.8</v>
      </c>
    </row>
    <row r="40" customFormat="false" ht="45" hidden="false" customHeight="false" outlineLevel="0" collapsed="false">
      <c r="A40" s="21" t="s">
        <v>50</v>
      </c>
      <c r="B40" s="13" t="s">
        <v>11</v>
      </c>
      <c r="C40" s="22" t="s">
        <v>35</v>
      </c>
      <c r="D40" s="19" t="s">
        <v>43</v>
      </c>
      <c r="E40" s="28" t="s">
        <v>49</v>
      </c>
      <c r="F40" s="13" t="n">
        <v>100</v>
      </c>
      <c r="G40" s="13" t="n">
        <v>553</v>
      </c>
    </row>
    <row r="41" customFormat="false" ht="15" hidden="false" customHeight="false" outlineLevel="0" collapsed="false">
      <c r="A41" s="21" t="s">
        <v>51</v>
      </c>
      <c r="B41" s="13" t="s">
        <v>11</v>
      </c>
      <c r="C41" s="22" t="s">
        <v>35</v>
      </c>
      <c r="D41" s="19" t="s">
        <v>43</v>
      </c>
      <c r="E41" s="28" t="s">
        <v>49</v>
      </c>
      <c r="F41" s="13" t="n">
        <v>200</v>
      </c>
      <c r="G41" s="13" t="n">
        <v>111.8</v>
      </c>
    </row>
    <row r="42" customFormat="false" ht="15" hidden="false" customHeight="false" outlineLevel="0" collapsed="false">
      <c r="A42" s="21" t="s">
        <v>52</v>
      </c>
      <c r="B42" s="13" t="s">
        <v>11</v>
      </c>
      <c r="C42" s="22" t="s">
        <v>35</v>
      </c>
      <c r="D42" s="19" t="s">
        <v>43</v>
      </c>
      <c r="E42" s="28" t="s">
        <v>49</v>
      </c>
      <c r="F42" s="13" t="n">
        <v>850</v>
      </c>
      <c r="G42" s="13" t="n">
        <v>1</v>
      </c>
    </row>
    <row r="43" customFormat="false" ht="30" hidden="false" customHeight="false" outlineLevel="0" collapsed="false">
      <c r="A43" s="21" t="s">
        <v>53</v>
      </c>
      <c r="B43" s="13" t="s">
        <v>11</v>
      </c>
      <c r="C43" s="22" t="s">
        <v>35</v>
      </c>
      <c r="D43" s="19" t="s">
        <v>43</v>
      </c>
      <c r="E43" s="28" t="s">
        <v>54</v>
      </c>
      <c r="F43" s="13"/>
      <c r="G43" s="13" t="n">
        <f aca="false">G45</f>
        <v>585.4</v>
      </c>
    </row>
    <row r="44" customFormat="false" ht="30" hidden="false" customHeight="false" outlineLevel="0" collapsed="false">
      <c r="A44" s="21" t="s">
        <v>55</v>
      </c>
      <c r="B44" s="13" t="s">
        <v>11</v>
      </c>
      <c r="C44" s="22" t="s">
        <v>35</v>
      </c>
      <c r="D44" s="19" t="s">
        <v>43</v>
      </c>
      <c r="E44" s="28" t="s">
        <v>56</v>
      </c>
      <c r="F44" s="22"/>
      <c r="G44" s="13" t="n">
        <f aca="false">G45</f>
        <v>585.4</v>
      </c>
    </row>
    <row r="45" customFormat="false" ht="42" hidden="false" customHeight="true" outlineLevel="0" collapsed="false">
      <c r="A45" s="21" t="s">
        <v>57</v>
      </c>
      <c r="B45" s="13" t="s">
        <v>11</v>
      </c>
      <c r="C45" s="22" t="s">
        <v>35</v>
      </c>
      <c r="D45" s="19" t="s">
        <v>43</v>
      </c>
      <c r="E45" s="28" t="s">
        <v>58</v>
      </c>
      <c r="F45" s="22"/>
      <c r="G45" s="13" t="n">
        <f aca="false">G46+G47</f>
        <v>585.4</v>
      </c>
    </row>
    <row r="46" customFormat="false" ht="45" hidden="false" customHeight="true" outlineLevel="0" collapsed="false">
      <c r="A46" s="21" t="s">
        <v>50</v>
      </c>
      <c r="B46" s="13" t="s">
        <v>11</v>
      </c>
      <c r="C46" s="22" t="s">
        <v>35</v>
      </c>
      <c r="D46" s="19" t="s">
        <v>43</v>
      </c>
      <c r="E46" s="28" t="s">
        <v>58</v>
      </c>
      <c r="F46" s="13" t="n">
        <v>100</v>
      </c>
      <c r="G46" s="13" t="n">
        <v>540.4</v>
      </c>
    </row>
    <row r="47" customFormat="false" ht="15" hidden="false" customHeight="false" outlineLevel="0" collapsed="false">
      <c r="A47" s="21" t="s">
        <v>51</v>
      </c>
      <c r="B47" s="13" t="s">
        <v>11</v>
      </c>
      <c r="C47" s="22" t="s">
        <v>35</v>
      </c>
      <c r="D47" s="19" t="s">
        <v>43</v>
      </c>
      <c r="E47" s="28" t="s">
        <v>58</v>
      </c>
      <c r="F47" s="13" t="n">
        <v>200</v>
      </c>
      <c r="G47" s="13" t="n">
        <v>45</v>
      </c>
    </row>
    <row r="48" customFormat="false" ht="30.75" hidden="false" customHeight="true" outlineLevel="0" collapsed="false">
      <c r="A48" s="21" t="s">
        <v>22</v>
      </c>
      <c r="B48" s="20" t="s">
        <v>11</v>
      </c>
      <c r="C48" s="30" t="s">
        <v>35</v>
      </c>
      <c r="D48" s="20" t="s">
        <v>43</v>
      </c>
      <c r="E48" s="20" t="s">
        <v>23</v>
      </c>
      <c r="F48" s="30"/>
      <c r="G48" s="31" t="n">
        <f aca="false">G50</f>
        <v>25</v>
      </c>
    </row>
    <row r="49" customFormat="false" ht="45" hidden="false" customHeight="false" outlineLevel="0" collapsed="false">
      <c r="A49" s="21" t="s">
        <v>59</v>
      </c>
      <c r="B49" s="20" t="s">
        <v>11</v>
      </c>
      <c r="C49" s="30" t="s">
        <v>35</v>
      </c>
      <c r="D49" s="20" t="s">
        <v>43</v>
      </c>
      <c r="E49" s="20" t="s">
        <v>60</v>
      </c>
      <c r="F49" s="30"/>
      <c r="G49" s="31" t="n">
        <f aca="false">G51</f>
        <v>25</v>
      </c>
    </row>
    <row r="50" customFormat="false" ht="15" hidden="false" customHeight="false" outlineLevel="0" collapsed="false">
      <c r="A50" s="21" t="s">
        <v>61</v>
      </c>
      <c r="B50" s="20" t="s">
        <v>11</v>
      </c>
      <c r="C50" s="30" t="s">
        <v>35</v>
      </c>
      <c r="D50" s="20" t="s">
        <v>43</v>
      </c>
      <c r="E50" s="20" t="s">
        <v>62</v>
      </c>
      <c r="F50" s="30"/>
      <c r="G50" s="31" t="n">
        <f aca="false">G51</f>
        <v>25</v>
      </c>
    </row>
    <row r="51" customFormat="false" ht="19.5" hidden="false" customHeight="true" outlineLevel="0" collapsed="false">
      <c r="A51" s="21" t="s">
        <v>20</v>
      </c>
      <c r="B51" s="20" t="s">
        <v>11</v>
      </c>
      <c r="C51" s="30" t="s">
        <v>35</v>
      </c>
      <c r="D51" s="20" t="s">
        <v>43</v>
      </c>
      <c r="E51" s="20" t="s">
        <v>62</v>
      </c>
      <c r="F51" s="31" t="n">
        <v>610</v>
      </c>
      <c r="G51" s="31" t="n">
        <v>25</v>
      </c>
    </row>
    <row r="52" customFormat="false" ht="15" hidden="false" customHeight="true" outlineLevel="0" collapsed="false">
      <c r="A52" s="21" t="s">
        <v>28</v>
      </c>
      <c r="B52" s="15" t="s">
        <v>11</v>
      </c>
      <c r="C52" s="22" t="s">
        <v>35</v>
      </c>
      <c r="D52" s="20" t="s">
        <v>43</v>
      </c>
      <c r="E52" s="19" t="s">
        <v>29</v>
      </c>
      <c r="F52" s="24"/>
      <c r="G52" s="15" t="n">
        <f aca="false">G53</f>
        <v>7.5</v>
      </c>
    </row>
    <row r="53" customFormat="false" ht="15.75" hidden="false" customHeight="true" outlineLevel="0" collapsed="false">
      <c r="A53" s="21" t="s">
        <v>30</v>
      </c>
      <c r="B53" s="15" t="s">
        <v>11</v>
      </c>
      <c r="C53" s="22" t="s">
        <v>35</v>
      </c>
      <c r="D53" s="20" t="s">
        <v>43</v>
      </c>
      <c r="E53" s="19" t="s">
        <v>31</v>
      </c>
      <c r="F53" s="24"/>
      <c r="G53" s="15" t="n">
        <f aca="false">+G55</f>
        <v>7.5</v>
      </c>
    </row>
    <row r="54" customFormat="false" ht="32.25" hidden="false" customHeight="true" outlineLevel="0" collapsed="false">
      <c r="A54" s="21" t="s">
        <v>32</v>
      </c>
      <c r="B54" s="15" t="s">
        <v>11</v>
      </c>
      <c r="C54" s="22" t="s">
        <v>35</v>
      </c>
      <c r="D54" s="20" t="s">
        <v>43</v>
      </c>
      <c r="E54" s="19" t="s">
        <v>33</v>
      </c>
      <c r="F54" s="24"/>
      <c r="G54" s="25" t="n">
        <f aca="false">G55</f>
        <v>7.5</v>
      </c>
    </row>
    <row r="55" customFormat="false" ht="15.75" hidden="false" customHeight="true" outlineLevel="0" collapsed="false">
      <c r="A55" s="21" t="s">
        <v>51</v>
      </c>
      <c r="B55" s="15" t="s">
        <v>11</v>
      </c>
      <c r="C55" s="22" t="s">
        <v>35</v>
      </c>
      <c r="D55" s="20" t="s">
        <v>43</v>
      </c>
      <c r="E55" s="19" t="s">
        <v>33</v>
      </c>
      <c r="F55" s="15" t="n">
        <v>200</v>
      </c>
      <c r="G55" s="15" t="n">
        <v>7.5</v>
      </c>
    </row>
    <row r="56" customFormat="false" ht="15.75" hidden="false" customHeight="true" outlineLevel="0" collapsed="false">
      <c r="A56" s="9" t="s">
        <v>63</v>
      </c>
      <c r="B56" s="10" t="s">
        <v>64</v>
      </c>
      <c r="C56" s="11"/>
      <c r="D56" s="11"/>
      <c r="E56" s="11"/>
      <c r="F56" s="11"/>
      <c r="G56" s="10" t="n">
        <f aca="false">G73+G194+G57+G64</f>
        <v>187130.8</v>
      </c>
    </row>
    <row r="57" customFormat="false" ht="15.75" hidden="false" customHeight="true" outlineLevel="0" collapsed="false">
      <c r="A57" s="21" t="s">
        <v>65</v>
      </c>
      <c r="B57" s="13" t="s">
        <v>64</v>
      </c>
      <c r="C57" s="19" t="s">
        <v>37</v>
      </c>
      <c r="D57" s="19"/>
      <c r="E57" s="11"/>
      <c r="F57" s="11"/>
      <c r="G57" s="15" t="n">
        <f aca="false">G58</f>
        <v>450</v>
      </c>
    </row>
    <row r="58" customFormat="false" ht="28.5" hidden="false" customHeight="true" outlineLevel="0" collapsed="false">
      <c r="A58" s="12" t="s">
        <v>66</v>
      </c>
      <c r="B58" s="13" t="s">
        <v>64</v>
      </c>
      <c r="C58" s="32" t="s">
        <v>37</v>
      </c>
      <c r="D58" s="14" t="n">
        <v>13</v>
      </c>
      <c r="E58" s="19"/>
      <c r="F58" s="22"/>
      <c r="G58" s="15" t="n">
        <f aca="false">G59</f>
        <v>450</v>
      </c>
    </row>
    <row r="59" customFormat="false" ht="55.5" hidden="false" customHeight="true" outlineLevel="0" collapsed="false">
      <c r="A59" s="21" t="s">
        <v>67</v>
      </c>
      <c r="B59" s="13" t="s">
        <v>64</v>
      </c>
      <c r="C59" s="19" t="s">
        <v>37</v>
      </c>
      <c r="D59" s="19" t="n">
        <v>13</v>
      </c>
      <c r="E59" s="19" t="s">
        <v>68</v>
      </c>
      <c r="F59" s="22"/>
      <c r="G59" s="13" t="n">
        <f aca="false">G60</f>
        <v>450</v>
      </c>
    </row>
    <row r="60" customFormat="false" ht="18" hidden="false" customHeight="true" outlineLevel="0" collapsed="false">
      <c r="A60" s="21" t="s">
        <v>69</v>
      </c>
      <c r="B60" s="13" t="s">
        <v>64</v>
      </c>
      <c r="C60" s="19" t="s">
        <v>37</v>
      </c>
      <c r="D60" s="19" t="n">
        <v>13</v>
      </c>
      <c r="E60" s="19" t="s">
        <v>70</v>
      </c>
      <c r="F60" s="22"/>
      <c r="G60" s="13" t="n">
        <f aca="false">G61</f>
        <v>450</v>
      </c>
    </row>
    <row r="61" customFormat="false" ht="24.75" hidden="false" customHeight="true" outlineLevel="0" collapsed="false">
      <c r="A61" s="21" t="s">
        <v>71</v>
      </c>
      <c r="B61" s="13" t="s">
        <v>64</v>
      </c>
      <c r="C61" s="19" t="s">
        <v>37</v>
      </c>
      <c r="D61" s="19" t="n">
        <v>13</v>
      </c>
      <c r="E61" s="13" t="s">
        <v>72</v>
      </c>
      <c r="F61" s="22"/>
      <c r="G61" s="13" t="n">
        <f aca="false">G62+G63</f>
        <v>450</v>
      </c>
    </row>
    <row r="62" customFormat="false" ht="46.5" hidden="false" customHeight="true" outlineLevel="0" collapsed="false">
      <c r="A62" s="21" t="s">
        <v>50</v>
      </c>
      <c r="B62" s="13" t="s">
        <v>64</v>
      </c>
      <c r="C62" s="19" t="s">
        <v>37</v>
      </c>
      <c r="D62" s="19" t="n">
        <v>13</v>
      </c>
      <c r="E62" s="13" t="s">
        <v>72</v>
      </c>
      <c r="F62" s="26" t="n">
        <v>100</v>
      </c>
      <c r="G62" s="13" t="n">
        <v>444.8</v>
      </c>
    </row>
    <row r="63" customFormat="false" ht="31.5" hidden="false" customHeight="true" outlineLevel="0" collapsed="false">
      <c r="A63" s="21" t="s">
        <v>51</v>
      </c>
      <c r="B63" s="13" t="s">
        <v>64</v>
      </c>
      <c r="C63" s="19" t="s">
        <v>37</v>
      </c>
      <c r="D63" s="19" t="n">
        <v>13</v>
      </c>
      <c r="E63" s="13" t="s">
        <v>72</v>
      </c>
      <c r="F63" s="26" t="n">
        <v>200</v>
      </c>
      <c r="G63" s="13" t="n">
        <v>5.2</v>
      </c>
    </row>
    <row r="64" customFormat="false" ht="18" hidden="false" customHeight="true" outlineLevel="0" collapsed="false">
      <c r="A64" s="21" t="s">
        <v>73</v>
      </c>
      <c r="B64" s="10" t="s">
        <v>64</v>
      </c>
      <c r="C64" s="33" t="s">
        <v>15</v>
      </c>
      <c r="D64" s="11"/>
      <c r="E64" s="11"/>
      <c r="F64" s="11"/>
      <c r="G64" s="10" t="n">
        <f aca="false">G65</f>
        <v>95</v>
      </c>
    </row>
    <row r="65" customFormat="false" ht="33" hidden="false" customHeight="true" outlineLevel="0" collapsed="false">
      <c r="A65" s="18" t="s">
        <v>74</v>
      </c>
      <c r="B65" s="15" t="s">
        <v>64</v>
      </c>
      <c r="C65" s="19" t="s">
        <v>15</v>
      </c>
      <c r="D65" s="19" t="s">
        <v>75</v>
      </c>
      <c r="E65" s="19"/>
      <c r="F65" s="19"/>
      <c r="G65" s="15" t="n">
        <f aca="false">G66</f>
        <v>95</v>
      </c>
    </row>
    <row r="66" customFormat="false" ht="33.75" hidden="false" customHeight="true" outlineLevel="0" collapsed="false">
      <c r="A66" s="18" t="s">
        <v>76</v>
      </c>
      <c r="B66" s="19" t="s">
        <v>64</v>
      </c>
      <c r="C66" s="19" t="s">
        <v>15</v>
      </c>
      <c r="D66" s="19" t="s">
        <v>75</v>
      </c>
      <c r="E66" s="20" t="s">
        <v>77</v>
      </c>
      <c r="F66" s="20"/>
      <c r="G66" s="15" t="n">
        <f aca="false">G67+G70</f>
        <v>95</v>
      </c>
    </row>
    <row r="67" customFormat="false" ht="42" hidden="false" customHeight="true" outlineLevel="0" collapsed="false">
      <c r="A67" s="18" t="s">
        <v>78</v>
      </c>
      <c r="B67" s="19" t="s">
        <v>64</v>
      </c>
      <c r="C67" s="19" t="s">
        <v>15</v>
      </c>
      <c r="D67" s="19" t="s">
        <v>75</v>
      </c>
      <c r="E67" s="20" t="s">
        <v>79</v>
      </c>
      <c r="F67" s="20"/>
      <c r="G67" s="15" t="n">
        <f aca="false">G68</f>
        <v>50</v>
      </c>
    </row>
    <row r="68" customFormat="false" ht="18" hidden="false" customHeight="true" outlineLevel="0" collapsed="false">
      <c r="A68" s="18" t="s">
        <v>80</v>
      </c>
      <c r="B68" s="19" t="s">
        <v>64</v>
      </c>
      <c r="C68" s="19" t="s">
        <v>15</v>
      </c>
      <c r="D68" s="19" t="s">
        <v>75</v>
      </c>
      <c r="E68" s="20" t="s">
        <v>81</v>
      </c>
      <c r="F68" s="20"/>
      <c r="G68" s="15" t="n">
        <f aca="false">G69</f>
        <v>50</v>
      </c>
    </row>
    <row r="69" customFormat="false" ht="18" hidden="false" customHeight="true" outlineLevel="0" collapsed="false">
      <c r="A69" s="18" t="s">
        <v>51</v>
      </c>
      <c r="B69" s="19" t="s">
        <v>64</v>
      </c>
      <c r="C69" s="19" t="s">
        <v>15</v>
      </c>
      <c r="D69" s="19" t="s">
        <v>75</v>
      </c>
      <c r="E69" s="20" t="s">
        <v>81</v>
      </c>
      <c r="F69" s="20" t="s">
        <v>82</v>
      </c>
      <c r="G69" s="15" t="n">
        <v>50</v>
      </c>
    </row>
    <row r="70" customFormat="false" ht="50.25" hidden="false" customHeight="true" outlineLevel="0" collapsed="false">
      <c r="A70" s="18" t="s">
        <v>83</v>
      </c>
      <c r="B70" s="19" t="s">
        <v>64</v>
      </c>
      <c r="C70" s="19" t="s">
        <v>15</v>
      </c>
      <c r="D70" s="19" t="s">
        <v>75</v>
      </c>
      <c r="E70" s="20" t="s">
        <v>84</v>
      </c>
      <c r="F70" s="20"/>
      <c r="G70" s="15" t="n">
        <f aca="false">G71</f>
        <v>45</v>
      </c>
    </row>
    <row r="71" customFormat="false" ht="18" hidden="false" customHeight="true" outlineLevel="0" collapsed="false">
      <c r="A71" s="18" t="s">
        <v>80</v>
      </c>
      <c r="B71" s="19" t="s">
        <v>64</v>
      </c>
      <c r="C71" s="19" t="s">
        <v>15</v>
      </c>
      <c r="D71" s="19" t="s">
        <v>75</v>
      </c>
      <c r="E71" s="20" t="s">
        <v>85</v>
      </c>
      <c r="F71" s="20"/>
      <c r="G71" s="15" t="n">
        <f aca="false">G72</f>
        <v>45</v>
      </c>
    </row>
    <row r="72" customFormat="false" ht="18" hidden="false" customHeight="true" outlineLevel="0" collapsed="false">
      <c r="A72" s="18" t="s">
        <v>51</v>
      </c>
      <c r="B72" s="19" t="s">
        <v>64</v>
      </c>
      <c r="C72" s="19" t="s">
        <v>15</v>
      </c>
      <c r="D72" s="19" t="s">
        <v>75</v>
      </c>
      <c r="E72" s="20" t="s">
        <v>85</v>
      </c>
      <c r="F72" s="20" t="s">
        <v>82</v>
      </c>
      <c r="G72" s="15" t="n">
        <v>45</v>
      </c>
    </row>
    <row r="73" customFormat="false" ht="18" hidden="false" customHeight="true" outlineLevel="0" collapsed="false">
      <c r="A73" s="12" t="s">
        <v>12</v>
      </c>
      <c r="B73" s="17" t="s">
        <v>64</v>
      </c>
      <c r="C73" s="14" t="s">
        <v>13</v>
      </c>
      <c r="D73" s="16"/>
      <c r="E73" s="16"/>
      <c r="F73" s="16"/>
      <c r="G73" s="17" t="n">
        <f aca="false">G74+G92+G154+G170+G140</f>
        <v>160016.8</v>
      </c>
    </row>
    <row r="74" customFormat="false" ht="18" hidden="false" customHeight="true" outlineLevel="0" collapsed="false">
      <c r="A74" s="21" t="s">
        <v>86</v>
      </c>
      <c r="B74" s="13" t="s">
        <v>64</v>
      </c>
      <c r="C74" s="19" t="s">
        <v>13</v>
      </c>
      <c r="D74" s="19" t="s">
        <v>37</v>
      </c>
      <c r="E74" s="19"/>
      <c r="F74" s="19"/>
      <c r="G74" s="15" t="n">
        <f aca="false">G75+G78+G86</f>
        <v>41315.9</v>
      </c>
    </row>
    <row r="75" customFormat="false" ht="33.75" hidden="false" customHeight="true" outlineLevel="0" collapsed="false">
      <c r="A75" s="18" t="s">
        <v>16</v>
      </c>
      <c r="B75" s="19" t="s">
        <v>64</v>
      </c>
      <c r="C75" s="19" t="s">
        <v>13</v>
      </c>
      <c r="D75" s="19" t="s">
        <v>37</v>
      </c>
      <c r="E75" s="20" t="s">
        <v>17</v>
      </c>
      <c r="F75" s="20"/>
      <c r="G75" s="15" t="n">
        <f aca="false">G77</f>
        <v>205.8</v>
      </c>
    </row>
    <row r="76" customFormat="false" ht="34.5" hidden="false" customHeight="true" outlineLevel="0" collapsed="false">
      <c r="A76" s="18" t="s">
        <v>18</v>
      </c>
      <c r="B76" s="19" t="s">
        <v>64</v>
      </c>
      <c r="C76" s="19" t="s">
        <v>13</v>
      </c>
      <c r="D76" s="19" t="s">
        <v>37</v>
      </c>
      <c r="E76" s="20" t="s">
        <v>19</v>
      </c>
      <c r="F76" s="20"/>
      <c r="G76" s="15" t="n">
        <f aca="false">G77</f>
        <v>205.8</v>
      </c>
    </row>
    <row r="77" customFormat="false" ht="18" hidden="false" customHeight="true" outlineLevel="0" collapsed="false">
      <c r="A77" s="21" t="s">
        <v>20</v>
      </c>
      <c r="B77" s="19" t="s">
        <v>64</v>
      </c>
      <c r="C77" s="19" t="s">
        <v>13</v>
      </c>
      <c r="D77" s="19" t="s">
        <v>37</v>
      </c>
      <c r="E77" s="20" t="s">
        <v>19</v>
      </c>
      <c r="F77" s="20" t="s">
        <v>21</v>
      </c>
      <c r="G77" s="15" t="n">
        <v>205.8</v>
      </c>
    </row>
    <row r="78" customFormat="false" ht="37.5" hidden="false" customHeight="true" outlineLevel="0" collapsed="false">
      <c r="A78" s="21" t="s">
        <v>87</v>
      </c>
      <c r="B78" s="13" t="s">
        <v>64</v>
      </c>
      <c r="C78" s="19" t="s">
        <v>13</v>
      </c>
      <c r="D78" s="19" t="s">
        <v>37</v>
      </c>
      <c r="E78" s="19" t="s">
        <v>88</v>
      </c>
      <c r="F78" s="19"/>
      <c r="G78" s="15" t="n">
        <f aca="false">G79</f>
        <v>39573.1</v>
      </c>
    </row>
    <row r="79" customFormat="false" ht="48" hidden="false" customHeight="true" outlineLevel="0" collapsed="false">
      <c r="A79" s="21" t="s">
        <v>89</v>
      </c>
      <c r="B79" s="13" t="s">
        <v>64</v>
      </c>
      <c r="C79" s="19" t="s">
        <v>13</v>
      </c>
      <c r="D79" s="19" t="s">
        <v>37</v>
      </c>
      <c r="E79" s="19" t="s">
        <v>90</v>
      </c>
      <c r="F79" s="19"/>
      <c r="G79" s="15" t="n">
        <f aca="false">G80+G82+G84</f>
        <v>39573.1</v>
      </c>
    </row>
    <row r="80" customFormat="false" ht="30" hidden="false" customHeight="false" outlineLevel="0" collapsed="false">
      <c r="A80" s="21" t="s">
        <v>91</v>
      </c>
      <c r="B80" s="13" t="s">
        <v>64</v>
      </c>
      <c r="C80" s="19" t="s">
        <v>13</v>
      </c>
      <c r="D80" s="19" t="s">
        <v>37</v>
      </c>
      <c r="E80" s="19" t="s">
        <v>92</v>
      </c>
      <c r="F80" s="19"/>
      <c r="G80" s="15" t="n">
        <f aca="false">SUM(G81:G81)</f>
        <v>18745.9</v>
      </c>
    </row>
    <row r="81" customFormat="false" ht="18" hidden="false" customHeight="true" outlineLevel="0" collapsed="false">
      <c r="A81" s="21" t="s">
        <v>20</v>
      </c>
      <c r="B81" s="19" t="s">
        <v>64</v>
      </c>
      <c r="C81" s="19" t="s">
        <v>13</v>
      </c>
      <c r="D81" s="19" t="s">
        <v>37</v>
      </c>
      <c r="E81" s="19" t="s">
        <v>92</v>
      </c>
      <c r="F81" s="19" t="s">
        <v>21</v>
      </c>
      <c r="G81" s="15" t="n">
        <v>18745.9</v>
      </c>
    </row>
    <row r="82" customFormat="false" ht="18" hidden="false" customHeight="true" outlineLevel="0" collapsed="false">
      <c r="A82" s="21" t="s">
        <v>93</v>
      </c>
      <c r="B82" s="13" t="s">
        <v>64</v>
      </c>
      <c r="C82" s="19" t="s">
        <v>13</v>
      </c>
      <c r="D82" s="19" t="s">
        <v>37</v>
      </c>
      <c r="E82" s="19" t="s">
        <v>94</v>
      </c>
      <c r="F82" s="19"/>
      <c r="G82" s="15" t="n">
        <f aca="false">SUM(G83:G83)</f>
        <v>3878.2</v>
      </c>
    </row>
    <row r="83" customFormat="false" ht="26.25" hidden="false" customHeight="true" outlineLevel="0" collapsed="false">
      <c r="A83" s="21" t="s">
        <v>20</v>
      </c>
      <c r="B83" s="19" t="s">
        <v>64</v>
      </c>
      <c r="C83" s="19" t="s">
        <v>13</v>
      </c>
      <c r="D83" s="19" t="s">
        <v>37</v>
      </c>
      <c r="E83" s="19" t="s">
        <v>94</v>
      </c>
      <c r="F83" s="19" t="s">
        <v>21</v>
      </c>
      <c r="G83" s="15" t="n">
        <v>3878.2</v>
      </c>
    </row>
    <row r="84" customFormat="false" ht="46.5" hidden="false" customHeight="true" outlineLevel="0" collapsed="false">
      <c r="A84" s="34" t="s">
        <v>95</v>
      </c>
      <c r="B84" s="13" t="s">
        <v>64</v>
      </c>
      <c r="C84" s="19" t="s">
        <v>13</v>
      </c>
      <c r="D84" s="19" t="s">
        <v>37</v>
      </c>
      <c r="E84" s="19" t="s">
        <v>96</v>
      </c>
      <c r="F84" s="19"/>
      <c r="G84" s="15" t="n">
        <f aca="false">G85</f>
        <v>16949</v>
      </c>
    </row>
    <row r="85" customFormat="false" ht="18" hidden="false" customHeight="true" outlineLevel="0" collapsed="false">
      <c r="A85" s="21" t="s">
        <v>20</v>
      </c>
      <c r="B85" s="19" t="s">
        <v>64</v>
      </c>
      <c r="C85" s="19" t="s">
        <v>13</v>
      </c>
      <c r="D85" s="19" t="s">
        <v>37</v>
      </c>
      <c r="E85" s="19" t="s">
        <v>96</v>
      </c>
      <c r="F85" s="19" t="s">
        <v>21</v>
      </c>
      <c r="G85" s="15" t="n">
        <v>16949</v>
      </c>
    </row>
    <row r="86" customFormat="false" ht="18" hidden="false" customHeight="true" outlineLevel="0" collapsed="false">
      <c r="A86" s="21" t="s">
        <v>28</v>
      </c>
      <c r="B86" s="19" t="s">
        <v>64</v>
      </c>
      <c r="C86" s="19" t="s">
        <v>13</v>
      </c>
      <c r="D86" s="19" t="s">
        <v>37</v>
      </c>
      <c r="E86" s="19" t="s">
        <v>29</v>
      </c>
      <c r="F86" s="24"/>
      <c r="G86" s="15" t="n">
        <f aca="false">G87</f>
        <v>1537</v>
      </c>
    </row>
    <row r="87" customFormat="false" ht="30" hidden="false" customHeight="true" outlineLevel="0" collapsed="false">
      <c r="A87" s="21" t="s">
        <v>30</v>
      </c>
      <c r="B87" s="19" t="s">
        <v>64</v>
      </c>
      <c r="C87" s="19" t="s">
        <v>13</v>
      </c>
      <c r="D87" s="19" t="s">
        <v>37</v>
      </c>
      <c r="E87" s="19" t="s">
        <v>31</v>
      </c>
      <c r="F87" s="24"/>
      <c r="G87" s="15" t="n">
        <f aca="false">G88+G90</f>
        <v>1537</v>
      </c>
    </row>
    <row r="88" customFormat="false" ht="29.25" hidden="false" customHeight="true" outlineLevel="0" collapsed="false">
      <c r="A88" s="21" t="s">
        <v>32</v>
      </c>
      <c r="B88" s="19" t="s">
        <v>64</v>
      </c>
      <c r="C88" s="19" t="s">
        <v>13</v>
      </c>
      <c r="D88" s="19" t="s">
        <v>37</v>
      </c>
      <c r="E88" s="19" t="s">
        <v>33</v>
      </c>
      <c r="F88" s="24"/>
      <c r="G88" s="25" t="n">
        <f aca="false">G89</f>
        <v>1487</v>
      </c>
    </row>
    <row r="89" customFormat="false" ht="21" hidden="false" customHeight="true" outlineLevel="0" collapsed="false">
      <c r="A89" s="21" t="s">
        <v>20</v>
      </c>
      <c r="B89" s="19" t="s">
        <v>64</v>
      </c>
      <c r="C89" s="19" t="s">
        <v>13</v>
      </c>
      <c r="D89" s="19" t="s">
        <v>37</v>
      </c>
      <c r="E89" s="19" t="s">
        <v>33</v>
      </c>
      <c r="F89" s="15" t="n">
        <v>610</v>
      </c>
      <c r="G89" s="15" t="n">
        <v>1487</v>
      </c>
    </row>
    <row r="90" customFormat="false" ht="43.5" hidden="false" customHeight="true" outlineLevel="0" collapsed="false">
      <c r="A90" s="21" t="s">
        <v>97</v>
      </c>
      <c r="B90" s="19" t="s">
        <v>64</v>
      </c>
      <c r="C90" s="19" t="s">
        <v>13</v>
      </c>
      <c r="D90" s="19" t="s">
        <v>37</v>
      </c>
      <c r="E90" s="19" t="s">
        <v>98</v>
      </c>
      <c r="F90" s="24"/>
      <c r="G90" s="25" t="n">
        <f aca="false">G91</f>
        <v>50</v>
      </c>
    </row>
    <row r="91" customFormat="false" ht="21" hidden="false" customHeight="true" outlineLevel="0" collapsed="false">
      <c r="A91" s="21" t="s">
        <v>20</v>
      </c>
      <c r="B91" s="19" t="s">
        <v>64</v>
      </c>
      <c r="C91" s="19" t="s">
        <v>13</v>
      </c>
      <c r="D91" s="19" t="s">
        <v>37</v>
      </c>
      <c r="E91" s="19" t="s">
        <v>98</v>
      </c>
      <c r="F91" s="15" t="n">
        <v>610</v>
      </c>
      <c r="G91" s="15" t="n">
        <v>50</v>
      </c>
    </row>
    <row r="92" customFormat="false" ht="15.75" hidden="false" customHeight="true" outlineLevel="0" collapsed="false">
      <c r="A92" s="12" t="s">
        <v>99</v>
      </c>
      <c r="B92" s="17" t="s">
        <v>64</v>
      </c>
      <c r="C92" s="16" t="s">
        <v>13</v>
      </c>
      <c r="D92" s="16" t="s">
        <v>100</v>
      </c>
      <c r="E92" s="16"/>
      <c r="F92" s="16"/>
      <c r="G92" s="17" t="n">
        <f aca="false">G93+G97+G130+G133+G127</f>
        <v>109519.3</v>
      </c>
    </row>
    <row r="93" customFormat="false" ht="15.75" hidden="false" customHeight="true" outlineLevel="0" collapsed="false">
      <c r="A93" s="18" t="s">
        <v>16</v>
      </c>
      <c r="B93" s="19" t="s">
        <v>64</v>
      </c>
      <c r="C93" s="19" t="s">
        <v>13</v>
      </c>
      <c r="D93" s="22" t="s">
        <v>100</v>
      </c>
      <c r="E93" s="20" t="s">
        <v>17</v>
      </c>
      <c r="F93" s="20"/>
      <c r="G93" s="15" t="n">
        <f aca="false">G94</f>
        <v>250.8</v>
      </c>
    </row>
    <row r="94" customFormat="false" ht="18" hidden="false" customHeight="true" outlineLevel="0" collapsed="false">
      <c r="A94" s="18" t="s">
        <v>18</v>
      </c>
      <c r="B94" s="19" t="s">
        <v>64</v>
      </c>
      <c r="C94" s="19" t="s">
        <v>13</v>
      </c>
      <c r="D94" s="22" t="s">
        <v>100</v>
      </c>
      <c r="E94" s="20" t="s">
        <v>19</v>
      </c>
      <c r="F94" s="20"/>
      <c r="G94" s="15" t="n">
        <f aca="false">G95+G96</f>
        <v>250.8</v>
      </c>
    </row>
    <row r="95" customFormat="false" ht="15" hidden="false" customHeight="false" outlineLevel="0" collapsed="false">
      <c r="A95" s="21" t="s">
        <v>51</v>
      </c>
      <c r="B95" s="19" t="s">
        <v>64</v>
      </c>
      <c r="C95" s="19" t="s">
        <v>13</v>
      </c>
      <c r="D95" s="22" t="s">
        <v>100</v>
      </c>
      <c r="E95" s="20" t="s">
        <v>19</v>
      </c>
      <c r="F95" s="20" t="s">
        <v>82</v>
      </c>
      <c r="G95" s="15" t="n">
        <v>107.9</v>
      </c>
    </row>
    <row r="96" customFormat="false" ht="15" hidden="false" customHeight="false" outlineLevel="0" collapsed="false">
      <c r="A96" s="21" t="s">
        <v>20</v>
      </c>
      <c r="B96" s="19" t="s">
        <v>64</v>
      </c>
      <c r="C96" s="19" t="s">
        <v>13</v>
      </c>
      <c r="D96" s="22" t="s">
        <v>100</v>
      </c>
      <c r="E96" s="20" t="s">
        <v>19</v>
      </c>
      <c r="F96" s="20" t="s">
        <v>21</v>
      </c>
      <c r="G96" s="15" t="n">
        <v>142.9</v>
      </c>
    </row>
    <row r="97" customFormat="false" ht="30" hidden="false" customHeight="false" outlineLevel="0" collapsed="false">
      <c r="A97" s="21" t="s">
        <v>87</v>
      </c>
      <c r="B97" s="13" t="s">
        <v>64</v>
      </c>
      <c r="C97" s="22" t="s">
        <v>13</v>
      </c>
      <c r="D97" s="22" t="s">
        <v>100</v>
      </c>
      <c r="E97" s="19" t="s">
        <v>88</v>
      </c>
      <c r="F97" s="16"/>
      <c r="G97" s="23" t="n">
        <f aca="false">G98+G124</f>
        <v>105864.8</v>
      </c>
    </row>
    <row r="98" customFormat="false" ht="45.75" hidden="false" customHeight="true" outlineLevel="0" collapsed="false">
      <c r="A98" s="21" t="s">
        <v>101</v>
      </c>
      <c r="B98" s="13" t="s">
        <v>64</v>
      </c>
      <c r="C98" s="22" t="s">
        <v>13</v>
      </c>
      <c r="D98" s="22" t="s">
        <v>100</v>
      </c>
      <c r="E98" s="19" t="s">
        <v>102</v>
      </c>
      <c r="F98" s="16"/>
      <c r="G98" s="23" t="n">
        <f aca="false">G99+G103+G105+G107+G111+G114+G117+G121</f>
        <v>105824.8</v>
      </c>
    </row>
    <row r="99" customFormat="false" ht="30" hidden="false" customHeight="false" outlineLevel="0" collapsed="false">
      <c r="A99" s="21" t="s">
        <v>103</v>
      </c>
      <c r="B99" s="13" t="s">
        <v>64</v>
      </c>
      <c r="C99" s="22" t="s">
        <v>13</v>
      </c>
      <c r="D99" s="22" t="s">
        <v>100</v>
      </c>
      <c r="E99" s="19" t="s">
        <v>104</v>
      </c>
      <c r="F99" s="16"/>
      <c r="G99" s="23" t="n">
        <f aca="false">G100+G101+G102</f>
        <v>2292.4</v>
      </c>
    </row>
    <row r="100" customFormat="false" ht="45" hidden="false" customHeight="false" outlineLevel="0" collapsed="false">
      <c r="A100" s="21" t="s">
        <v>50</v>
      </c>
      <c r="B100" s="13" t="s">
        <v>64</v>
      </c>
      <c r="C100" s="22" t="s">
        <v>13</v>
      </c>
      <c r="D100" s="22" t="s">
        <v>100</v>
      </c>
      <c r="E100" s="19" t="s">
        <v>104</v>
      </c>
      <c r="F100" s="13" t="n">
        <v>100</v>
      </c>
      <c r="G100" s="23" t="n">
        <v>93.7</v>
      </c>
    </row>
    <row r="101" customFormat="false" ht="15" hidden="false" customHeight="false" outlineLevel="0" collapsed="false">
      <c r="A101" s="21" t="s">
        <v>51</v>
      </c>
      <c r="B101" s="13" t="s">
        <v>64</v>
      </c>
      <c r="C101" s="22" t="s">
        <v>13</v>
      </c>
      <c r="D101" s="22" t="s">
        <v>100</v>
      </c>
      <c r="E101" s="19" t="s">
        <v>104</v>
      </c>
      <c r="F101" s="13" t="n">
        <v>200</v>
      </c>
      <c r="G101" s="13" t="n">
        <v>1626.3</v>
      </c>
    </row>
    <row r="102" customFormat="false" ht="15" hidden="false" customHeight="false" outlineLevel="0" collapsed="false">
      <c r="A102" s="21" t="s">
        <v>52</v>
      </c>
      <c r="B102" s="13" t="s">
        <v>64</v>
      </c>
      <c r="C102" s="22" t="s">
        <v>13</v>
      </c>
      <c r="D102" s="22" t="s">
        <v>100</v>
      </c>
      <c r="E102" s="19" t="s">
        <v>104</v>
      </c>
      <c r="F102" s="13" t="n">
        <v>850</v>
      </c>
      <c r="G102" s="13" t="n">
        <v>572.4</v>
      </c>
    </row>
    <row r="103" customFormat="false" ht="15" hidden="false" customHeight="false" outlineLevel="0" collapsed="false">
      <c r="A103" s="21" t="s">
        <v>105</v>
      </c>
      <c r="B103" s="13" t="s">
        <v>64</v>
      </c>
      <c r="C103" s="22" t="s">
        <v>13</v>
      </c>
      <c r="D103" s="22" t="s">
        <v>100</v>
      </c>
      <c r="E103" s="19" t="s">
        <v>106</v>
      </c>
      <c r="F103" s="13"/>
      <c r="G103" s="13" t="n">
        <f aca="false">G104</f>
        <v>1897.9</v>
      </c>
    </row>
    <row r="104" customFormat="false" ht="20.25" hidden="false" customHeight="true" outlineLevel="0" collapsed="false">
      <c r="A104" s="21" t="s">
        <v>20</v>
      </c>
      <c r="B104" s="13" t="s">
        <v>64</v>
      </c>
      <c r="C104" s="22" t="s">
        <v>13</v>
      </c>
      <c r="D104" s="22" t="s">
        <v>100</v>
      </c>
      <c r="E104" s="19" t="s">
        <v>107</v>
      </c>
      <c r="F104" s="13" t="n">
        <v>610</v>
      </c>
      <c r="G104" s="13" t="n">
        <v>1897.9</v>
      </c>
    </row>
    <row r="105" customFormat="false" ht="51" hidden="false" customHeight="true" outlineLevel="0" collapsed="false">
      <c r="A105" s="21" t="s">
        <v>108</v>
      </c>
      <c r="B105" s="13" t="s">
        <v>64</v>
      </c>
      <c r="C105" s="22" t="s">
        <v>13</v>
      </c>
      <c r="D105" s="22" t="s">
        <v>100</v>
      </c>
      <c r="E105" s="19" t="s">
        <v>109</v>
      </c>
      <c r="F105" s="13"/>
      <c r="G105" s="13" t="n">
        <f aca="false">G106</f>
        <v>1850.4</v>
      </c>
    </row>
    <row r="106" customFormat="false" ht="15" hidden="false" customHeight="false" outlineLevel="0" collapsed="false">
      <c r="A106" s="21" t="s">
        <v>20</v>
      </c>
      <c r="B106" s="13" t="s">
        <v>64</v>
      </c>
      <c r="C106" s="22" t="s">
        <v>13</v>
      </c>
      <c r="D106" s="22" t="s">
        <v>100</v>
      </c>
      <c r="E106" s="19" t="s">
        <v>109</v>
      </c>
      <c r="F106" s="13" t="n">
        <v>610</v>
      </c>
      <c r="G106" s="13" t="n">
        <v>1850.4</v>
      </c>
    </row>
    <row r="107" customFormat="false" ht="15" hidden="false" customHeight="false" outlineLevel="0" collapsed="false">
      <c r="A107" s="21" t="s">
        <v>110</v>
      </c>
      <c r="B107" s="13" t="s">
        <v>64</v>
      </c>
      <c r="C107" s="22" t="s">
        <v>13</v>
      </c>
      <c r="D107" s="22" t="s">
        <v>100</v>
      </c>
      <c r="E107" s="19" t="s">
        <v>111</v>
      </c>
      <c r="F107" s="13"/>
      <c r="G107" s="13" t="n">
        <f aca="false">G108+G109+G110</f>
        <v>1779.9</v>
      </c>
    </row>
    <row r="108" customFormat="false" ht="52.5" hidden="false" customHeight="true" outlineLevel="0" collapsed="false">
      <c r="A108" s="21" t="s">
        <v>50</v>
      </c>
      <c r="B108" s="13" t="s">
        <v>64</v>
      </c>
      <c r="C108" s="22" t="s">
        <v>13</v>
      </c>
      <c r="D108" s="22" t="s">
        <v>100</v>
      </c>
      <c r="E108" s="19" t="s">
        <v>111</v>
      </c>
      <c r="F108" s="13" t="n">
        <v>100</v>
      </c>
      <c r="G108" s="13" t="n">
        <v>557.5</v>
      </c>
    </row>
    <row r="109" customFormat="false" ht="15" hidden="false" customHeight="false" outlineLevel="0" collapsed="false">
      <c r="A109" s="21" t="s">
        <v>51</v>
      </c>
      <c r="B109" s="13" t="s">
        <v>64</v>
      </c>
      <c r="C109" s="22" t="s">
        <v>13</v>
      </c>
      <c r="D109" s="22" t="s">
        <v>100</v>
      </c>
      <c r="E109" s="19" t="s">
        <v>111</v>
      </c>
      <c r="F109" s="13" t="n">
        <v>200</v>
      </c>
      <c r="G109" s="13" t="n">
        <v>1022</v>
      </c>
    </row>
    <row r="110" customFormat="false" ht="16.5" hidden="false" customHeight="true" outlineLevel="0" collapsed="false">
      <c r="A110" s="21" t="s">
        <v>52</v>
      </c>
      <c r="B110" s="13" t="s">
        <v>64</v>
      </c>
      <c r="C110" s="22" t="s">
        <v>13</v>
      </c>
      <c r="D110" s="22" t="s">
        <v>100</v>
      </c>
      <c r="E110" s="19" t="s">
        <v>111</v>
      </c>
      <c r="F110" s="13" t="n">
        <v>850</v>
      </c>
      <c r="G110" s="13" t="n">
        <v>200.4</v>
      </c>
    </row>
    <row r="111" customFormat="false" ht="36" hidden="false" customHeight="true" outlineLevel="0" collapsed="false">
      <c r="A111" s="21" t="s">
        <v>112</v>
      </c>
      <c r="B111" s="13" t="s">
        <v>64</v>
      </c>
      <c r="C111" s="22" t="s">
        <v>13</v>
      </c>
      <c r="D111" s="22" t="s">
        <v>100</v>
      </c>
      <c r="E111" s="19" t="s">
        <v>113</v>
      </c>
      <c r="F111" s="13"/>
      <c r="G111" s="13" t="n">
        <f aca="false">G112+G113</f>
        <v>996.2</v>
      </c>
    </row>
    <row r="112" customFormat="false" ht="27.75" hidden="false" customHeight="true" outlineLevel="0" collapsed="false">
      <c r="A112" s="21" t="s">
        <v>51</v>
      </c>
      <c r="B112" s="13" t="s">
        <v>64</v>
      </c>
      <c r="C112" s="22" t="s">
        <v>13</v>
      </c>
      <c r="D112" s="22" t="s">
        <v>100</v>
      </c>
      <c r="E112" s="19" t="s">
        <v>113</v>
      </c>
      <c r="F112" s="13" t="n">
        <v>200</v>
      </c>
      <c r="G112" s="13" t="n">
        <v>825.9</v>
      </c>
    </row>
    <row r="113" customFormat="false" ht="23.25" hidden="false" customHeight="true" outlineLevel="0" collapsed="false">
      <c r="A113" s="21" t="s">
        <v>52</v>
      </c>
      <c r="B113" s="13" t="s">
        <v>64</v>
      </c>
      <c r="C113" s="22" t="s">
        <v>13</v>
      </c>
      <c r="D113" s="22" t="s">
        <v>100</v>
      </c>
      <c r="E113" s="19" t="s">
        <v>113</v>
      </c>
      <c r="F113" s="13" t="n">
        <v>850</v>
      </c>
      <c r="G113" s="13" t="n">
        <v>170.3</v>
      </c>
    </row>
    <row r="114" customFormat="false" ht="53.25" hidden="false" customHeight="true" outlineLevel="0" collapsed="false">
      <c r="A114" s="21" t="s">
        <v>114</v>
      </c>
      <c r="B114" s="13" t="s">
        <v>64</v>
      </c>
      <c r="C114" s="22" t="s">
        <v>13</v>
      </c>
      <c r="D114" s="22" t="s">
        <v>100</v>
      </c>
      <c r="E114" s="19" t="s">
        <v>115</v>
      </c>
      <c r="F114" s="13"/>
      <c r="G114" s="13" t="n">
        <f aca="false">G115+G116</f>
        <v>100</v>
      </c>
    </row>
    <row r="115" customFormat="false" ht="25.5" hidden="false" customHeight="true" outlineLevel="0" collapsed="false">
      <c r="A115" s="21" t="s">
        <v>51</v>
      </c>
      <c r="B115" s="13" t="s">
        <v>64</v>
      </c>
      <c r="C115" s="22" t="s">
        <v>13</v>
      </c>
      <c r="D115" s="22" t="s">
        <v>100</v>
      </c>
      <c r="E115" s="19" t="s">
        <v>115</v>
      </c>
      <c r="F115" s="13" t="n">
        <v>200</v>
      </c>
      <c r="G115" s="13" t="n">
        <v>40</v>
      </c>
    </row>
    <row r="116" customFormat="false" ht="19.5" hidden="false" customHeight="true" outlineLevel="0" collapsed="false">
      <c r="A116" s="21" t="s">
        <v>20</v>
      </c>
      <c r="B116" s="13" t="s">
        <v>64</v>
      </c>
      <c r="C116" s="22" t="s">
        <v>13</v>
      </c>
      <c r="D116" s="22" t="s">
        <v>100</v>
      </c>
      <c r="E116" s="19" t="s">
        <v>115</v>
      </c>
      <c r="F116" s="13" t="n">
        <v>610</v>
      </c>
      <c r="G116" s="13" t="n">
        <v>60</v>
      </c>
    </row>
    <row r="117" customFormat="false" ht="58.5" hidden="false" customHeight="true" outlineLevel="0" collapsed="false">
      <c r="A117" s="21" t="s">
        <v>116</v>
      </c>
      <c r="B117" s="13" t="s">
        <v>64</v>
      </c>
      <c r="C117" s="22" t="s">
        <v>13</v>
      </c>
      <c r="D117" s="22" t="s">
        <v>100</v>
      </c>
      <c r="E117" s="19" t="s">
        <v>117</v>
      </c>
      <c r="F117" s="22"/>
      <c r="G117" s="13" t="n">
        <f aca="false">G118+G119+G120</f>
        <v>95572</v>
      </c>
    </row>
    <row r="118" customFormat="false" ht="48.75" hidden="false" customHeight="true" outlineLevel="0" collapsed="false">
      <c r="A118" s="21" t="s">
        <v>50</v>
      </c>
      <c r="B118" s="13" t="s">
        <v>64</v>
      </c>
      <c r="C118" s="22" t="s">
        <v>13</v>
      </c>
      <c r="D118" s="22" t="s">
        <v>100</v>
      </c>
      <c r="E118" s="19" t="s">
        <v>117</v>
      </c>
      <c r="F118" s="19" t="s">
        <v>118</v>
      </c>
      <c r="G118" s="13" t="n">
        <v>38416.5</v>
      </c>
    </row>
    <row r="119" customFormat="false" ht="18" hidden="false" customHeight="true" outlineLevel="0" collapsed="false">
      <c r="A119" s="21" t="s">
        <v>51</v>
      </c>
      <c r="B119" s="13" t="s">
        <v>64</v>
      </c>
      <c r="C119" s="22" t="s">
        <v>13</v>
      </c>
      <c r="D119" s="22" t="s">
        <v>100</v>
      </c>
      <c r="E119" s="19" t="s">
        <v>117</v>
      </c>
      <c r="F119" s="13" t="n">
        <v>200</v>
      </c>
      <c r="G119" s="13" t="n">
        <v>773</v>
      </c>
    </row>
    <row r="120" customFormat="false" ht="20.25" hidden="false" customHeight="true" outlineLevel="0" collapsed="false">
      <c r="A120" s="21" t="s">
        <v>20</v>
      </c>
      <c r="B120" s="13" t="s">
        <v>64</v>
      </c>
      <c r="C120" s="22" t="s">
        <v>13</v>
      </c>
      <c r="D120" s="22" t="s">
        <v>100</v>
      </c>
      <c r="E120" s="19" t="s">
        <v>117</v>
      </c>
      <c r="F120" s="13" t="n">
        <v>610</v>
      </c>
      <c r="G120" s="13" t="n">
        <v>56382.5</v>
      </c>
    </row>
    <row r="121" customFormat="false" ht="37.5" hidden="false" customHeight="true" outlineLevel="0" collapsed="false">
      <c r="A121" s="21" t="s">
        <v>119</v>
      </c>
      <c r="B121" s="13" t="s">
        <v>64</v>
      </c>
      <c r="C121" s="22" t="s">
        <v>13</v>
      </c>
      <c r="D121" s="22" t="s">
        <v>100</v>
      </c>
      <c r="E121" s="19" t="s">
        <v>120</v>
      </c>
      <c r="F121" s="22"/>
      <c r="G121" s="13" t="n">
        <f aca="false">G122+G123</f>
        <v>1336</v>
      </c>
    </row>
    <row r="122" customFormat="false" ht="27.75" hidden="false" customHeight="true" outlineLevel="0" collapsed="false">
      <c r="A122" s="21" t="s">
        <v>51</v>
      </c>
      <c r="B122" s="13" t="s">
        <v>64</v>
      </c>
      <c r="C122" s="22" t="s">
        <v>13</v>
      </c>
      <c r="D122" s="22" t="s">
        <v>100</v>
      </c>
      <c r="E122" s="19" t="s">
        <v>120</v>
      </c>
      <c r="F122" s="13" t="n">
        <v>200</v>
      </c>
      <c r="G122" s="13" t="n">
        <v>552.1</v>
      </c>
    </row>
    <row r="123" customFormat="false" ht="28.5" hidden="false" customHeight="true" outlineLevel="0" collapsed="false">
      <c r="A123" s="21" t="s">
        <v>20</v>
      </c>
      <c r="B123" s="13" t="s">
        <v>64</v>
      </c>
      <c r="C123" s="22" t="s">
        <v>13</v>
      </c>
      <c r="D123" s="22" t="s">
        <v>100</v>
      </c>
      <c r="E123" s="19" t="s">
        <v>120</v>
      </c>
      <c r="F123" s="13" t="n">
        <v>610</v>
      </c>
      <c r="G123" s="13" t="n">
        <v>783.9</v>
      </c>
    </row>
    <row r="124" customFormat="false" ht="59.25" hidden="false" customHeight="true" outlineLevel="0" collapsed="false">
      <c r="A124" s="21" t="s">
        <v>121</v>
      </c>
      <c r="B124" s="13" t="s">
        <v>64</v>
      </c>
      <c r="C124" s="22" t="s">
        <v>13</v>
      </c>
      <c r="D124" s="19" t="s">
        <v>100</v>
      </c>
      <c r="E124" s="26" t="s">
        <v>122</v>
      </c>
      <c r="F124" s="22"/>
      <c r="G124" s="13" t="n">
        <f aca="false">G125</f>
        <v>40</v>
      </c>
    </row>
    <row r="125" customFormat="false" ht="25.5" hidden="false" customHeight="true" outlineLevel="0" collapsed="false">
      <c r="A125" s="18" t="s">
        <v>123</v>
      </c>
      <c r="B125" s="13" t="s">
        <v>64</v>
      </c>
      <c r="C125" s="22" t="s">
        <v>13</v>
      </c>
      <c r="D125" s="19" t="s">
        <v>100</v>
      </c>
      <c r="E125" s="26" t="s">
        <v>124</v>
      </c>
      <c r="F125" s="26"/>
      <c r="G125" s="13" t="n">
        <f aca="false">G126</f>
        <v>40</v>
      </c>
    </row>
    <row r="126" customFormat="false" ht="24" hidden="false" customHeight="true" outlineLevel="0" collapsed="false">
      <c r="A126" s="21" t="s">
        <v>51</v>
      </c>
      <c r="B126" s="13" t="s">
        <v>64</v>
      </c>
      <c r="C126" s="22" t="s">
        <v>13</v>
      </c>
      <c r="D126" s="19" t="s">
        <v>100</v>
      </c>
      <c r="E126" s="26" t="s">
        <v>124</v>
      </c>
      <c r="F126" s="26" t="n">
        <v>200</v>
      </c>
      <c r="G126" s="13" t="n">
        <v>40</v>
      </c>
    </row>
    <row r="127" customFormat="false" ht="33" hidden="false" customHeight="true" outlineLevel="0" collapsed="false">
      <c r="A127" s="21" t="s">
        <v>125</v>
      </c>
      <c r="B127" s="13" t="s">
        <v>64</v>
      </c>
      <c r="C127" s="22" t="s">
        <v>13</v>
      </c>
      <c r="D127" s="19" t="s">
        <v>100</v>
      </c>
      <c r="E127" s="26" t="s">
        <v>126</v>
      </c>
      <c r="F127" s="22"/>
      <c r="G127" s="13" t="n">
        <f aca="false">G128</f>
        <v>146</v>
      </c>
    </row>
    <row r="128" customFormat="false" ht="25.5" hidden="false" customHeight="true" outlineLevel="0" collapsed="false">
      <c r="A128" s="18" t="s">
        <v>18</v>
      </c>
      <c r="B128" s="13" t="s">
        <v>64</v>
      </c>
      <c r="C128" s="22" t="s">
        <v>13</v>
      </c>
      <c r="D128" s="19" t="s">
        <v>100</v>
      </c>
      <c r="E128" s="26" t="s">
        <v>127</v>
      </c>
      <c r="F128" s="26"/>
      <c r="G128" s="13" t="n">
        <f aca="false">G129</f>
        <v>146</v>
      </c>
    </row>
    <row r="129" customFormat="false" ht="24" hidden="false" customHeight="true" outlineLevel="0" collapsed="false">
      <c r="A129" s="21" t="s">
        <v>20</v>
      </c>
      <c r="B129" s="13" t="s">
        <v>64</v>
      </c>
      <c r="C129" s="22" t="s">
        <v>13</v>
      </c>
      <c r="D129" s="19" t="s">
        <v>100</v>
      </c>
      <c r="E129" s="26" t="s">
        <v>127</v>
      </c>
      <c r="F129" s="26" t="n">
        <v>610</v>
      </c>
      <c r="G129" s="13" t="n">
        <v>146</v>
      </c>
    </row>
    <row r="130" customFormat="false" ht="31.5" hidden="false" customHeight="true" outlineLevel="0" collapsed="false">
      <c r="A130" s="18" t="s">
        <v>128</v>
      </c>
      <c r="B130" s="19" t="s">
        <v>64</v>
      </c>
      <c r="C130" s="19" t="s">
        <v>13</v>
      </c>
      <c r="D130" s="19" t="s">
        <v>100</v>
      </c>
      <c r="E130" s="20" t="s">
        <v>129</v>
      </c>
      <c r="F130" s="20"/>
      <c r="G130" s="15" t="n">
        <f aca="false">G131</f>
        <v>19</v>
      </c>
    </row>
    <row r="131" customFormat="false" ht="13.5" hidden="false" customHeight="true" outlineLevel="0" collapsed="false">
      <c r="A131" s="18" t="s">
        <v>18</v>
      </c>
      <c r="B131" s="19" t="s">
        <v>64</v>
      </c>
      <c r="C131" s="19" t="s">
        <v>13</v>
      </c>
      <c r="D131" s="19" t="s">
        <v>100</v>
      </c>
      <c r="E131" s="20" t="s">
        <v>130</v>
      </c>
      <c r="F131" s="20"/>
      <c r="G131" s="15" t="n">
        <f aca="false">G132</f>
        <v>19</v>
      </c>
    </row>
    <row r="132" customFormat="false" ht="15" hidden="false" customHeight="true" outlineLevel="0" collapsed="false">
      <c r="A132" s="21" t="s">
        <v>51</v>
      </c>
      <c r="B132" s="13" t="s">
        <v>64</v>
      </c>
      <c r="C132" s="22" t="s">
        <v>13</v>
      </c>
      <c r="D132" s="19" t="s">
        <v>100</v>
      </c>
      <c r="E132" s="20" t="s">
        <v>130</v>
      </c>
      <c r="F132" s="26" t="n">
        <v>200</v>
      </c>
      <c r="G132" s="13" t="n">
        <v>19</v>
      </c>
    </row>
    <row r="133" customFormat="false" ht="15.75" hidden="false" customHeight="true" outlineLevel="0" collapsed="false">
      <c r="A133" s="21" t="s">
        <v>28</v>
      </c>
      <c r="B133" s="19" t="s">
        <v>64</v>
      </c>
      <c r="C133" s="19" t="s">
        <v>13</v>
      </c>
      <c r="D133" s="19" t="s">
        <v>100</v>
      </c>
      <c r="E133" s="19" t="s">
        <v>29</v>
      </c>
      <c r="F133" s="24"/>
      <c r="G133" s="15" t="n">
        <f aca="false">G134</f>
        <v>3238.7</v>
      </c>
    </row>
    <row r="134" customFormat="false" ht="15.75" hidden="false" customHeight="true" outlineLevel="0" collapsed="false">
      <c r="A134" s="21" t="s">
        <v>30</v>
      </c>
      <c r="B134" s="19" t="s">
        <v>64</v>
      </c>
      <c r="C134" s="19" t="s">
        <v>13</v>
      </c>
      <c r="D134" s="19" t="s">
        <v>100</v>
      </c>
      <c r="E134" s="19" t="s">
        <v>31</v>
      </c>
      <c r="F134" s="24"/>
      <c r="G134" s="15" t="n">
        <f aca="false">G135+G138</f>
        <v>3238.7</v>
      </c>
    </row>
    <row r="135" customFormat="false" ht="36" hidden="false" customHeight="true" outlineLevel="0" collapsed="false">
      <c r="A135" s="21" t="s">
        <v>32</v>
      </c>
      <c r="B135" s="19" t="s">
        <v>64</v>
      </c>
      <c r="C135" s="19" t="s">
        <v>13</v>
      </c>
      <c r="D135" s="19" t="s">
        <v>100</v>
      </c>
      <c r="E135" s="19" t="s">
        <v>33</v>
      </c>
      <c r="F135" s="24"/>
      <c r="G135" s="25" t="n">
        <f aca="false">G136+G137</f>
        <v>2801.2</v>
      </c>
    </row>
    <row r="136" customFormat="false" ht="18.75" hidden="false" customHeight="true" outlineLevel="0" collapsed="false">
      <c r="A136" s="21" t="s">
        <v>51</v>
      </c>
      <c r="B136" s="19" t="s">
        <v>64</v>
      </c>
      <c r="C136" s="19" t="s">
        <v>13</v>
      </c>
      <c r="D136" s="19" t="s">
        <v>100</v>
      </c>
      <c r="E136" s="19" t="s">
        <v>33</v>
      </c>
      <c r="F136" s="15" t="n">
        <v>200</v>
      </c>
      <c r="G136" s="15" t="n">
        <v>772.9</v>
      </c>
    </row>
    <row r="137" customFormat="false" ht="13.5" hidden="false" customHeight="true" outlineLevel="0" collapsed="false">
      <c r="A137" s="21" t="s">
        <v>20</v>
      </c>
      <c r="B137" s="19" t="s">
        <v>64</v>
      </c>
      <c r="C137" s="19" t="s">
        <v>13</v>
      </c>
      <c r="D137" s="19" t="s">
        <v>100</v>
      </c>
      <c r="E137" s="19" t="s">
        <v>33</v>
      </c>
      <c r="F137" s="15" t="n">
        <v>610</v>
      </c>
      <c r="G137" s="15" t="n">
        <v>2028.3</v>
      </c>
    </row>
    <row r="138" customFormat="false" ht="43.5" hidden="false" customHeight="true" outlineLevel="0" collapsed="false">
      <c r="A138" s="21" t="s">
        <v>97</v>
      </c>
      <c r="B138" s="19" t="s">
        <v>64</v>
      </c>
      <c r="C138" s="19" t="s">
        <v>13</v>
      </c>
      <c r="D138" s="19" t="s">
        <v>100</v>
      </c>
      <c r="E138" s="19" t="s">
        <v>98</v>
      </c>
      <c r="F138" s="24"/>
      <c r="G138" s="25" t="n">
        <f aca="false">G139</f>
        <v>437.5</v>
      </c>
    </row>
    <row r="139" customFormat="false" ht="13.5" hidden="false" customHeight="true" outlineLevel="0" collapsed="false">
      <c r="A139" s="21" t="s">
        <v>51</v>
      </c>
      <c r="B139" s="19" t="s">
        <v>64</v>
      </c>
      <c r="C139" s="19" t="s">
        <v>13</v>
      </c>
      <c r="D139" s="19" t="s">
        <v>100</v>
      </c>
      <c r="E139" s="19" t="s">
        <v>98</v>
      </c>
      <c r="F139" s="15" t="n">
        <v>200</v>
      </c>
      <c r="G139" s="15" t="n">
        <v>437.5</v>
      </c>
    </row>
    <row r="140" customFormat="false" ht="15.75" hidden="false" customHeight="true" outlineLevel="0" collapsed="false">
      <c r="A140" s="12" t="s">
        <v>14</v>
      </c>
      <c r="B140" s="19" t="s">
        <v>64</v>
      </c>
      <c r="C140" s="16" t="s">
        <v>13</v>
      </c>
      <c r="D140" s="14" t="s">
        <v>15</v>
      </c>
      <c r="E140" s="26"/>
      <c r="F140" s="26"/>
      <c r="G140" s="35" t="n">
        <f aca="false">G141+G144+G150</f>
        <v>1707.9</v>
      </c>
    </row>
    <row r="141" customFormat="false" ht="56.25" hidden="false" customHeight="true" outlineLevel="0" collapsed="false">
      <c r="A141" s="18" t="s">
        <v>16</v>
      </c>
      <c r="B141" s="19" t="s">
        <v>64</v>
      </c>
      <c r="C141" s="19" t="s">
        <v>13</v>
      </c>
      <c r="D141" s="19" t="s">
        <v>15</v>
      </c>
      <c r="E141" s="20" t="s">
        <v>17</v>
      </c>
      <c r="F141" s="20"/>
      <c r="G141" s="15" t="n">
        <f aca="false">G142</f>
        <v>9.7</v>
      </c>
    </row>
    <row r="142" customFormat="false" ht="15" hidden="false" customHeight="false" outlineLevel="0" collapsed="false">
      <c r="A142" s="18" t="s">
        <v>18</v>
      </c>
      <c r="B142" s="19" t="s">
        <v>64</v>
      </c>
      <c r="C142" s="19" t="s">
        <v>13</v>
      </c>
      <c r="D142" s="19" t="s">
        <v>15</v>
      </c>
      <c r="E142" s="20" t="s">
        <v>19</v>
      </c>
      <c r="F142" s="20"/>
      <c r="G142" s="15" t="n">
        <f aca="false">G143</f>
        <v>9.7</v>
      </c>
    </row>
    <row r="143" customFormat="false" ht="18" hidden="false" customHeight="true" outlineLevel="0" collapsed="false">
      <c r="A143" s="21" t="s">
        <v>51</v>
      </c>
      <c r="B143" s="19" t="s">
        <v>64</v>
      </c>
      <c r="C143" s="19" t="s">
        <v>13</v>
      </c>
      <c r="D143" s="19" t="s">
        <v>15</v>
      </c>
      <c r="E143" s="20" t="s">
        <v>19</v>
      </c>
      <c r="F143" s="20" t="s">
        <v>82</v>
      </c>
      <c r="G143" s="15" t="n">
        <v>9.7</v>
      </c>
    </row>
    <row r="144" customFormat="false" ht="31.5" hidden="false" customHeight="true" outlineLevel="0" collapsed="false">
      <c r="A144" s="21" t="s">
        <v>87</v>
      </c>
      <c r="B144" s="13" t="s">
        <v>64</v>
      </c>
      <c r="C144" s="22" t="s">
        <v>13</v>
      </c>
      <c r="D144" s="19" t="s">
        <v>15</v>
      </c>
      <c r="E144" s="19" t="s">
        <v>88</v>
      </c>
      <c r="F144" s="16"/>
      <c r="G144" s="23" t="n">
        <f aca="false">G145</f>
        <v>1588.3</v>
      </c>
    </row>
    <row r="145" customFormat="false" ht="13.5" hidden="false" customHeight="true" outlineLevel="0" collapsed="false">
      <c r="A145" s="21" t="s">
        <v>101</v>
      </c>
      <c r="B145" s="13" t="s">
        <v>64</v>
      </c>
      <c r="C145" s="22" t="s">
        <v>13</v>
      </c>
      <c r="D145" s="19" t="s">
        <v>15</v>
      </c>
      <c r="E145" s="19" t="s">
        <v>102</v>
      </c>
      <c r="F145" s="16"/>
      <c r="G145" s="23" t="n">
        <f aca="false">G146</f>
        <v>1588.3</v>
      </c>
    </row>
    <row r="146" customFormat="false" ht="36" hidden="false" customHeight="true" outlineLevel="0" collapsed="false">
      <c r="A146" s="21" t="s">
        <v>131</v>
      </c>
      <c r="B146" s="13" t="s">
        <v>64</v>
      </c>
      <c r="C146" s="22" t="s">
        <v>13</v>
      </c>
      <c r="D146" s="19" t="s">
        <v>15</v>
      </c>
      <c r="E146" s="19" t="s">
        <v>132</v>
      </c>
      <c r="F146" s="13"/>
      <c r="G146" s="13" t="n">
        <f aca="false">SUM(G147:G149)</f>
        <v>1588.3</v>
      </c>
    </row>
    <row r="147" customFormat="false" ht="45" hidden="false" customHeight="false" outlineLevel="0" collapsed="false">
      <c r="A147" s="21" t="s">
        <v>50</v>
      </c>
      <c r="B147" s="13" t="s">
        <v>64</v>
      </c>
      <c r="C147" s="22" t="s">
        <v>13</v>
      </c>
      <c r="D147" s="19" t="s">
        <v>15</v>
      </c>
      <c r="E147" s="19" t="s">
        <v>132</v>
      </c>
      <c r="F147" s="13" t="n">
        <v>100</v>
      </c>
      <c r="G147" s="13" t="n">
        <v>1432.5</v>
      </c>
    </row>
    <row r="148" customFormat="false" ht="29.25" hidden="false" customHeight="true" outlineLevel="0" collapsed="false">
      <c r="A148" s="21" t="s">
        <v>51</v>
      </c>
      <c r="B148" s="13" t="s">
        <v>64</v>
      </c>
      <c r="C148" s="22" t="s">
        <v>13</v>
      </c>
      <c r="D148" s="19" t="s">
        <v>15</v>
      </c>
      <c r="E148" s="19" t="s">
        <v>132</v>
      </c>
      <c r="F148" s="13" t="n">
        <v>200</v>
      </c>
      <c r="G148" s="13" t="n">
        <v>135.9</v>
      </c>
    </row>
    <row r="149" customFormat="false" ht="17.25" hidden="false" customHeight="true" outlineLevel="0" collapsed="false">
      <c r="A149" s="21" t="s">
        <v>52</v>
      </c>
      <c r="B149" s="13" t="s">
        <v>64</v>
      </c>
      <c r="C149" s="22" t="s">
        <v>13</v>
      </c>
      <c r="D149" s="19" t="s">
        <v>15</v>
      </c>
      <c r="E149" s="19" t="s">
        <v>132</v>
      </c>
      <c r="F149" s="13" t="n">
        <v>850</v>
      </c>
      <c r="G149" s="13" t="n">
        <v>19.9</v>
      </c>
    </row>
    <row r="150" customFormat="false" ht="13.5" hidden="false" customHeight="true" outlineLevel="0" collapsed="false">
      <c r="A150" s="21" t="s">
        <v>28</v>
      </c>
      <c r="B150" s="19" t="s">
        <v>64</v>
      </c>
      <c r="C150" s="19" t="s">
        <v>13</v>
      </c>
      <c r="D150" s="19" t="s">
        <v>15</v>
      </c>
      <c r="E150" s="19" t="s">
        <v>29</v>
      </c>
      <c r="F150" s="24"/>
      <c r="G150" s="15" t="n">
        <f aca="false">G151</f>
        <v>109.9</v>
      </c>
    </row>
    <row r="151" customFormat="false" ht="24.75" hidden="false" customHeight="true" outlineLevel="0" collapsed="false">
      <c r="A151" s="21" t="s">
        <v>30</v>
      </c>
      <c r="B151" s="19" t="s">
        <v>64</v>
      </c>
      <c r="C151" s="19" t="s">
        <v>13</v>
      </c>
      <c r="D151" s="19" t="s">
        <v>15</v>
      </c>
      <c r="E151" s="19" t="s">
        <v>31</v>
      </c>
      <c r="F151" s="24"/>
      <c r="G151" s="15" t="n">
        <f aca="false">G152</f>
        <v>109.9</v>
      </c>
    </row>
    <row r="152" customFormat="false" ht="32.25" hidden="false" customHeight="true" outlineLevel="0" collapsed="false">
      <c r="A152" s="21" t="s">
        <v>32</v>
      </c>
      <c r="B152" s="19" t="s">
        <v>64</v>
      </c>
      <c r="C152" s="19" t="s">
        <v>13</v>
      </c>
      <c r="D152" s="19" t="s">
        <v>15</v>
      </c>
      <c r="E152" s="19" t="s">
        <v>33</v>
      </c>
      <c r="F152" s="24"/>
      <c r="G152" s="25" t="n">
        <f aca="false">G153</f>
        <v>109.9</v>
      </c>
    </row>
    <row r="153" customFormat="false" ht="26.25" hidden="false" customHeight="true" outlineLevel="0" collapsed="false">
      <c r="A153" s="21" t="s">
        <v>51</v>
      </c>
      <c r="B153" s="19" t="s">
        <v>64</v>
      </c>
      <c r="C153" s="19" t="s">
        <v>13</v>
      </c>
      <c r="D153" s="19" t="s">
        <v>15</v>
      </c>
      <c r="E153" s="19" t="s">
        <v>33</v>
      </c>
      <c r="F153" s="15" t="n">
        <v>200</v>
      </c>
      <c r="G153" s="15" t="n">
        <v>109.9</v>
      </c>
    </row>
    <row r="154" customFormat="false" ht="23.25" hidden="false" customHeight="true" outlineLevel="0" collapsed="false">
      <c r="A154" s="12" t="s">
        <v>133</v>
      </c>
      <c r="B154" s="19" t="s">
        <v>64</v>
      </c>
      <c r="C154" s="16" t="s">
        <v>13</v>
      </c>
      <c r="D154" s="16" t="s">
        <v>13</v>
      </c>
      <c r="E154" s="26"/>
      <c r="F154" s="26"/>
      <c r="G154" s="13" t="n">
        <f aca="false">G155+G158+G166</f>
        <v>2648.6</v>
      </c>
    </row>
    <row r="155" customFormat="false" ht="33.75" hidden="false" customHeight="true" outlineLevel="0" collapsed="false">
      <c r="A155" s="18" t="s">
        <v>16</v>
      </c>
      <c r="B155" s="19" t="s">
        <v>64</v>
      </c>
      <c r="C155" s="19" t="s">
        <v>13</v>
      </c>
      <c r="D155" s="19" t="s">
        <v>13</v>
      </c>
      <c r="E155" s="20" t="s">
        <v>17</v>
      </c>
      <c r="F155" s="20"/>
      <c r="G155" s="15" t="n">
        <f aca="false">G157</f>
        <v>1.5</v>
      </c>
    </row>
    <row r="156" customFormat="false" ht="12.75" hidden="false" customHeight="true" outlineLevel="0" collapsed="false">
      <c r="A156" s="18" t="s">
        <v>18</v>
      </c>
      <c r="B156" s="19" t="s">
        <v>64</v>
      </c>
      <c r="C156" s="19" t="s">
        <v>13</v>
      </c>
      <c r="D156" s="19" t="s">
        <v>13</v>
      </c>
      <c r="E156" s="20" t="s">
        <v>19</v>
      </c>
      <c r="F156" s="20"/>
      <c r="G156" s="15" t="n">
        <f aca="false">G157</f>
        <v>1.5</v>
      </c>
    </row>
    <row r="157" customFormat="false" ht="24.75" hidden="false" customHeight="true" outlineLevel="0" collapsed="false">
      <c r="A157" s="21" t="s">
        <v>51</v>
      </c>
      <c r="B157" s="19" t="s">
        <v>64</v>
      </c>
      <c r="C157" s="19" t="s">
        <v>13</v>
      </c>
      <c r="D157" s="19" t="s">
        <v>13</v>
      </c>
      <c r="E157" s="20" t="s">
        <v>19</v>
      </c>
      <c r="F157" s="20" t="s">
        <v>82</v>
      </c>
      <c r="G157" s="15" t="n">
        <v>1.5</v>
      </c>
    </row>
    <row r="158" customFormat="false" ht="42.75" hidden="false" customHeight="true" outlineLevel="0" collapsed="false">
      <c r="A158" s="21" t="s">
        <v>87</v>
      </c>
      <c r="B158" s="13" t="s">
        <v>64</v>
      </c>
      <c r="C158" s="22" t="s">
        <v>13</v>
      </c>
      <c r="D158" s="19" t="s">
        <v>13</v>
      </c>
      <c r="E158" s="19" t="s">
        <v>88</v>
      </c>
      <c r="F158" s="16"/>
      <c r="G158" s="13" t="n">
        <f aca="false">G159</f>
        <v>925.1</v>
      </c>
    </row>
    <row r="159" customFormat="false" ht="57.75" hidden="false" customHeight="true" outlineLevel="0" collapsed="false">
      <c r="A159" s="21" t="s">
        <v>134</v>
      </c>
      <c r="B159" s="13" t="s">
        <v>64</v>
      </c>
      <c r="C159" s="22" t="s">
        <v>13</v>
      </c>
      <c r="D159" s="19" t="s">
        <v>13</v>
      </c>
      <c r="E159" s="26" t="s">
        <v>135</v>
      </c>
      <c r="F159" s="26"/>
      <c r="G159" s="13" t="n">
        <f aca="false">G160+G162</f>
        <v>925.1</v>
      </c>
    </row>
    <row r="160" customFormat="false" ht="22.5" hidden="false" customHeight="true" outlineLevel="0" collapsed="false">
      <c r="A160" s="36" t="s">
        <v>136</v>
      </c>
      <c r="B160" s="13" t="s">
        <v>64</v>
      </c>
      <c r="C160" s="22" t="s">
        <v>13</v>
      </c>
      <c r="D160" s="19" t="s">
        <v>13</v>
      </c>
      <c r="E160" s="26" t="s">
        <v>137</v>
      </c>
      <c r="F160" s="26"/>
      <c r="G160" s="13" t="n">
        <f aca="false">G161</f>
        <v>365.6</v>
      </c>
      <c r="H160" s="37"/>
    </row>
    <row r="161" customFormat="false" ht="22.5" hidden="false" customHeight="true" outlineLevel="0" collapsed="false">
      <c r="A161" s="36" t="s">
        <v>20</v>
      </c>
      <c r="B161" s="13" t="s">
        <v>64</v>
      </c>
      <c r="C161" s="22" t="s">
        <v>13</v>
      </c>
      <c r="D161" s="19" t="s">
        <v>13</v>
      </c>
      <c r="E161" s="26" t="s">
        <v>137</v>
      </c>
      <c r="F161" s="26" t="n">
        <v>610</v>
      </c>
      <c r="G161" s="13" t="n">
        <v>365.6</v>
      </c>
      <c r="H161" s="37"/>
    </row>
    <row r="162" customFormat="false" ht="28.5" hidden="false" customHeight="true" outlineLevel="0" collapsed="false">
      <c r="A162" s="21" t="s">
        <v>138</v>
      </c>
      <c r="B162" s="13" t="s">
        <v>64</v>
      </c>
      <c r="C162" s="22" t="s">
        <v>13</v>
      </c>
      <c r="D162" s="19" t="s">
        <v>13</v>
      </c>
      <c r="E162" s="26" t="s">
        <v>139</v>
      </c>
      <c r="F162" s="26"/>
      <c r="G162" s="13" t="n">
        <f aca="false">G163+G164+G165</f>
        <v>559.5</v>
      </c>
    </row>
    <row r="163" customFormat="false" ht="26.25" hidden="false" customHeight="true" outlineLevel="0" collapsed="false">
      <c r="A163" s="21" t="s">
        <v>51</v>
      </c>
      <c r="B163" s="13" t="s">
        <v>64</v>
      </c>
      <c r="C163" s="22" t="s">
        <v>13</v>
      </c>
      <c r="D163" s="19" t="s">
        <v>13</v>
      </c>
      <c r="E163" s="26" t="s">
        <v>139</v>
      </c>
      <c r="F163" s="26" t="n">
        <v>200</v>
      </c>
      <c r="G163" s="13" t="n">
        <v>150</v>
      </c>
    </row>
    <row r="164" customFormat="false" ht="26.25" hidden="false" customHeight="true" outlineLevel="0" collapsed="false">
      <c r="A164" s="21" t="s">
        <v>20</v>
      </c>
      <c r="B164" s="13" t="s">
        <v>64</v>
      </c>
      <c r="C164" s="22" t="s">
        <v>13</v>
      </c>
      <c r="D164" s="19" t="s">
        <v>13</v>
      </c>
      <c r="E164" s="26" t="s">
        <v>139</v>
      </c>
      <c r="F164" s="26" t="n">
        <v>610</v>
      </c>
      <c r="G164" s="13" t="n">
        <v>120</v>
      </c>
    </row>
    <row r="165" customFormat="false" ht="26.25" hidden="false" customHeight="true" outlineLevel="0" collapsed="false">
      <c r="A165" s="21" t="s">
        <v>52</v>
      </c>
      <c r="B165" s="13" t="s">
        <v>64</v>
      </c>
      <c r="C165" s="22" t="s">
        <v>13</v>
      </c>
      <c r="D165" s="19" t="s">
        <v>13</v>
      </c>
      <c r="E165" s="26" t="s">
        <v>139</v>
      </c>
      <c r="F165" s="26" t="n">
        <v>850</v>
      </c>
      <c r="G165" s="13" t="n">
        <v>289.5</v>
      </c>
    </row>
    <row r="166" customFormat="false" ht="51" hidden="false" customHeight="true" outlineLevel="0" collapsed="false">
      <c r="A166" s="21" t="s">
        <v>140</v>
      </c>
      <c r="B166" s="13" t="s">
        <v>64</v>
      </c>
      <c r="C166" s="22" t="s">
        <v>13</v>
      </c>
      <c r="D166" s="19" t="s">
        <v>13</v>
      </c>
      <c r="E166" s="26" t="s">
        <v>141</v>
      </c>
      <c r="F166" s="26"/>
      <c r="G166" s="13" t="n">
        <f aca="false">G167</f>
        <v>1722</v>
      </c>
    </row>
    <row r="167" customFormat="false" ht="49.5" hidden="false" customHeight="true" outlineLevel="0" collapsed="false">
      <c r="A167" s="21" t="s">
        <v>142</v>
      </c>
      <c r="B167" s="13" t="s">
        <v>64</v>
      </c>
      <c r="C167" s="22" t="s">
        <v>13</v>
      </c>
      <c r="D167" s="19" t="s">
        <v>13</v>
      </c>
      <c r="E167" s="26" t="s">
        <v>143</v>
      </c>
      <c r="F167" s="26"/>
      <c r="G167" s="13" t="n">
        <f aca="false">G168+G169</f>
        <v>1722</v>
      </c>
    </row>
    <row r="168" customFormat="false" ht="48" hidden="false" customHeight="true" outlineLevel="0" collapsed="false">
      <c r="A168" s="21" t="s">
        <v>50</v>
      </c>
      <c r="B168" s="13" t="s">
        <v>64</v>
      </c>
      <c r="C168" s="22" t="s">
        <v>13</v>
      </c>
      <c r="D168" s="19" t="s">
        <v>13</v>
      </c>
      <c r="E168" s="26" t="s">
        <v>143</v>
      </c>
      <c r="F168" s="26" t="n">
        <v>100</v>
      </c>
      <c r="G168" s="13" t="n">
        <f aca="false">896+287</f>
        <v>1183</v>
      </c>
    </row>
    <row r="169" customFormat="false" ht="33" hidden="false" customHeight="true" outlineLevel="0" collapsed="false">
      <c r="A169" s="21" t="s">
        <v>51</v>
      </c>
      <c r="B169" s="13" t="s">
        <v>64</v>
      </c>
      <c r="C169" s="22" t="s">
        <v>13</v>
      </c>
      <c r="D169" s="19" t="s">
        <v>13</v>
      </c>
      <c r="E169" s="26" t="s">
        <v>143</v>
      </c>
      <c r="F169" s="26" t="n">
        <v>200</v>
      </c>
      <c r="G169" s="13" t="n">
        <v>539</v>
      </c>
    </row>
    <row r="170" customFormat="false" ht="30" hidden="false" customHeight="true" outlineLevel="0" collapsed="false">
      <c r="A170" s="12" t="s">
        <v>144</v>
      </c>
      <c r="B170" s="17" t="s">
        <v>64</v>
      </c>
      <c r="C170" s="16" t="s">
        <v>13</v>
      </c>
      <c r="D170" s="16" t="s">
        <v>145</v>
      </c>
      <c r="E170" s="16"/>
      <c r="F170" s="16"/>
      <c r="G170" s="38" t="n">
        <f aca="false">G171+G181+G187+G191</f>
        <v>4825.1</v>
      </c>
    </row>
    <row r="171" customFormat="false" ht="48.75" hidden="false" customHeight="true" outlineLevel="0" collapsed="false">
      <c r="A171" s="12" t="s">
        <v>44</v>
      </c>
      <c r="B171" s="13" t="s">
        <v>64</v>
      </c>
      <c r="C171" s="22" t="s">
        <v>13</v>
      </c>
      <c r="D171" s="22" t="s">
        <v>145</v>
      </c>
      <c r="E171" s="28" t="s">
        <v>45</v>
      </c>
      <c r="F171" s="16"/>
      <c r="G171" s="38" t="n">
        <f aca="false">G172+G177</f>
        <v>2814.6</v>
      </c>
    </row>
    <row r="172" customFormat="false" ht="15.75" hidden="false" customHeight="true" outlineLevel="0" collapsed="false">
      <c r="A172" s="21" t="s">
        <v>46</v>
      </c>
      <c r="B172" s="13" t="s">
        <v>64</v>
      </c>
      <c r="C172" s="22" t="s">
        <v>13</v>
      </c>
      <c r="D172" s="22" t="s">
        <v>145</v>
      </c>
      <c r="E172" s="28" t="s">
        <v>47</v>
      </c>
      <c r="F172" s="16"/>
      <c r="G172" s="17" t="n">
        <f aca="false">G173</f>
        <v>2346.6</v>
      </c>
    </row>
    <row r="173" customFormat="false" ht="36" hidden="false" customHeight="true" outlineLevel="0" collapsed="false">
      <c r="A173" s="29" t="s">
        <v>48</v>
      </c>
      <c r="B173" s="13" t="s">
        <v>64</v>
      </c>
      <c r="C173" s="22" t="s">
        <v>13</v>
      </c>
      <c r="D173" s="22" t="s">
        <v>145</v>
      </c>
      <c r="E173" s="28" t="s">
        <v>49</v>
      </c>
      <c r="F173" s="16"/>
      <c r="G173" s="17" t="n">
        <f aca="false">G174+G175+G176</f>
        <v>2346.6</v>
      </c>
    </row>
    <row r="174" customFormat="false" ht="12.75" hidden="false" customHeight="true" outlineLevel="0" collapsed="false">
      <c r="A174" s="21" t="s">
        <v>50</v>
      </c>
      <c r="B174" s="13" t="s">
        <v>64</v>
      </c>
      <c r="C174" s="22" t="s">
        <v>13</v>
      </c>
      <c r="D174" s="22" t="s">
        <v>145</v>
      </c>
      <c r="E174" s="28" t="s">
        <v>49</v>
      </c>
      <c r="F174" s="13" t="n">
        <v>100</v>
      </c>
      <c r="G174" s="13" t="n">
        <v>1977.3</v>
      </c>
    </row>
    <row r="175" customFormat="false" ht="15.75" hidden="false" customHeight="true" outlineLevel="0" collapsed="false">
      <c r="A175" s="21" t="s">
        <v>51</v>
      </c>
      <c r="B175" s="13" t="s">
        <v>64</v>
      </c>
      <c r="C175" s="22" t="s">
        <v>13</v>
      </c>
      <c r="D175" s="22" t="s">
        <v>145</v>
      </c>
      <c r="E175" s="28" t="s">
        <v>49</v>
      </c>
      <c r="F175" s="13" t="n">
        <v>200</v>
      </c>
      <c r="G175" s="13" t="n">
        <v>322.4</v>
      </c>
    </row>
    <row r="176" customFormat="false" ht="28.5" hidden="false" customHeight="true" outlineLevel="0" collapsed="false">
      <c r="A176" s="21" t="s">
        <v>52</v>
      </c>
      <c r="B176" s="13" t="s">
        <v>64</v>
      </c>
      <c r="C176" s="22" t="s">
        <v>13</v>
      </c>
      <c r="D176" s="22" t="s">
        <v>145</v>
      </c>
      <c r="E176" s="28" t="s">
        <v>49</v>
      </c>
      <c r="F176" s="13" t="n">
        <v>850</v>
      </c>
      <c r="G176" s="13" t="n">
        <v>46.9</v>
      </c>
    </row>
    <row r="177" customFormat="false" ht="14.25" hidden="false" customHeight="true" outlineLevel="0" collapsed="false">
      <c r="A177" s="21" t="s">
        <v>146</v>
      </c>
      <c r="B177" s="13" t="s">
        <v>64</v>
      </c>
      <c r="C177" s="22" t="s">
        <v>13</v>
      </c>
      <c r="D177" s="22" t="s">
        <v>145</v>
      </c>
      <c r="E177" s="28" t="s">
        <v>147</v>
      </c>
      <c r="F177" s="13"/>
      <c r="G177" s="26" t="n">
        <f aca="false">G178</f>
        <v>468</v>
      </c>
    </row>
    <row r="178" customFormat="false" ht="16.5" hidden="false" customHeight="true" outlineLevel="0" collapsed="false">
      <c r="A178" s="21" t="s">
        <v>148</v>
      </c>
      <c r="B178" s="19" t="s">
        <v>64</v>
      </c>
      <c r="C178" s="22" t="s">
        <v>13</v>
      </c>
      <c r="D178" s="22" t="s">
        <v>145</v>
      </c>
      <c r="E178" s="19" t="s">
        <v>149</v>
      </c>
      <c r="F178" s="16"/>
      <c r="G178" s="39" t="n">
        <f aca="false">G179+G180</f>
        <v>468</v>
      </c>
    </row>
    <row r="179" customFormat="false" ht="45" hidden="false" customHeight="false" outlineLevel="0" collapsed="false">
      <c r="A179" s="21" t="s">
        <v>50</v>
      </c>
      <c r="B179" s="19" t="s">
        <v>64</v>
      </c>
      <c r="C179" s="22" t="s">
        <v>13</v>
      </c>
      <c r="D179" s="22" t="s">
        <v>145</v>
      </c>
      <c r="E179" s="19" t="s">
        <v>149</v>
      </c>
      <c r="F179" s="13" t="n">
        <v>100</v>
      </c>
      <c r="G179" s="15" t="n">
        <v>412</v>
      </c>
    </row>
    <row r="180" customFormat="false" ht="15.75" hidden="false" customHeight="true" outlineLevel="0" collapsed="false">
      <c r="A180" s="21" t="s">
        <v>51</v>
      </c>
      <c r="B180" s="19" t="s">
        <v>64</v>
      </c>
      <c r="C180" s="22" t="s">
        <v>13</v>
      </c>
      <c r="D180" s="22" t="s">
        <v>145</v>
      </c>
      <c r="E180" s="19" t="s">
        <v>149</v>
      </c>
      <c r="F180" s="13" t="n">
        <v>200</v>
      </c>
      <c r="G180" s="15" t="n">
        <v>56</v>
      </c>
    </row>
    <row r="181" customFormat="false" ht="41.25" hidden="false" customHeight="true" outlineLevel="0" collapsed="false">
      <c r="A181" s="21" t="s">
        <v>53</v>
      </c>
      <c r="B181" s="13" t="s">
        <v>64</v>
      </c>
      <c r="C181" s="22" t="s">
        <v>13</v>
      </c>
      <c r="D181" s="22" t="s">
        <v>145</v>
      </c>
      <c r="E181" s="19" t="s">
        <v>54</v>
      </c>
      <c r="F181" s="13"/>
      <c r="G181" s="15" t="n">
        <f aca="false">G182</f>
        <v>1913.5</v>
      </c>
    </row>
    <row r="182" customFormat="false" ht="34.5" hidden="false" customHeight="true" outlineLevel="0" collapsed="false">
      <c r="A182" s="21" t="s">
        <v>55</v>
      </c>
      <c r="B182" s="13" t="s">
        <v>64</v>
      </c>
      <c r="C182" s="22" t="s">
        <v>13</v>
      </c>
      <c r="D182" s="22" t="s">
        <v>145</v>
      </c>
      <c r="E182" s="28" t="s">
        <v>56</v>
      </c>
      <c r="F182" s="22"/>
      <c r="G182" s="13" t="n">
        <f aca="false">G183</f>
        <v>1913.5</v>
      </c>
    </row>
    <row r="183" customFormat="false" ht="53.25" hidden="false" customHeight="true" outlineLevel="0" collapsed="false">
      <c r="A183" s="21" t="s">
        <v>57</v>
      </c>
      <c r="B183" s="13" t="s">
        <v>64</v>
      </c>
      <c r="C183" s="22" t="s">
        <v>13</v>
      </c>
      <c r="D183" s="22" t="s">
        <v>145</v>
      </c>
      <c r="E183" s="28" t="s">
        <v>58</v>
      </c>
      <c r="F183" s="22"/>
      <c r="G183" s="13" t="n">
        <f aca="false">G184+G185+G186</f>
        <v>1913.5</v>
      </c>
    </row>
    <row r="184" customFormat="false" ht="45.75" hidden="false" customHeight="true" outlineLevel="0" collapsed="false">
      <c r="A184" s="21" t="s">
        <v>50</v>
      </c>
      <c r="B184" s="13" t="s">
        <v>64</v>
      </c>
      <c r="C184" s="22" t="s">
        <v>13</v>
      </c>
      <c r="D184" s="22" t="s">
        <v>145</v>
      </c>
      <c r="E184" s="28" t="s">
        <v>58</v>
      </c>
      <c r="F184" s="13" t="n">
        <v>100</v>
      </c>
      <c r="G184" s="13" t="n">
        <v>1830.5</v>
      </c>
    </row>
    <row r="185" customFormat="false" ht="17.25" hidden="false" customHeight="true" outlineLevel="0" collapsed="false">
      <c r="A185" s="21" t="s">
        <v>51</v>
      </c>
      <c r="B185" s="13" t="s">
        <v>64</v>
      </c>
      <c r="C185" s="22" t="s">
        <v>13</v>
      </c>
      <c r="D185" s="22" t="s">
        <v>145</v>
      </c>
      <c r="E185" s="28" t="s">
        <v>58</v>
      </c>
      <c r="F185" s="13" t="n">
        <v>200</v>
      </c>
      <c r="G185" s="13" t="n">
        <v>82</v>
      </c>
    </row>
    <row r="186" customFormat="false" ht="24" hidden="false" customHeight="true" outlineLevel="0" collapsed="false">
      <c r="A186" s="21" t="s">
        <v>52</v>
      </c>
      <c r="B186" s="13" t="s">
        <v>64</v>
      </c>
      <c r="C186" s="22" t="s">
        <v>13</v>
      </c>
      <c r="D186" s="22" t="s">
        <v>145</v>
      </c>
      <c r="E186" s="28" t="s">
        <v>58</v>
      </c>
      <c r="F186" s="13" t="n">
        <v>850</v>
      </c>
      <c r="G186" s="13" t="n">
        <v>1</v>
      </c>
    </row>
    <row r="187" customFormat="false" ht="15" hidden="false" customHeight="false" outlineLevel="0" collapsed="false">
      <c r="A187" s="21" t="s">
        <v>28</v>
      </c>
      <c r="B187" s="19" t="s">
        <v>64</v>
      </c>
      <c r="C187" s="19" t="s">
        <v>13</v>
      </c>
      <c r="D187" s="22" t="s">
        <v>145</v>
      </c>
      <c r="E187" s="19" t="s">
        <v>29</v>
      </c>
      <c r="F187" s="24"/>
      <c r="G187" s="15" t="n">
        <f aca="false">G188</f>
        <v>88</v>
      </c>
    </row>
    <row r="188" customFormat="false" ht="15" hidden="false" customHeight="false" outlineLevel="0" collapsed="false">
      <c r="A188" s="21" t="s">
        <v>30</v>
      </c>
      <c r="B188" s="19" t="s">
        <v>64</v>
      </c>
      <c r="C188" s="19" t="s">
        <v>13</v>
      </c>
      <c r="D188" s="22" t="s">
        <v>145</v>
      </c>
      <c r="E188" s="19" t="s">
        <v>31</v>
      </c>
      <c r="F188" s="24"/>
      <c r="G188" s="15" t="n">
        <f aca="false">G189</f>
        <v>88</v>
      </c>
    </row>
    <row r="189" customFormat="false" ht="34.5" hidden="false" customHeight="true" outlineLevel="0" collapsed="false">
      <c r="A189" s="21" t="s">
        <v>32</v>
      </c>
      <c r="B189" s="19" t="s">
        <v>64</v>
      </c>
      <c r="C189" s="19" t="s">
        <v>13</v>
      </c>
      <c r="D189" s="22" t="s">
        <v>145</v>
      </c>
      <c r="E189" s="19" t="s">
        <v>33</v>
      </c>
      <c r="F189" s="24"/>
      <c r="G189" s="25" t="n">
        <f aca="false">G190</f>
        <v>88</v>
      </c>
    </row>
    <row r="190" customFormat="false" ht="19.5" hidden="false" customHeight="true" outlineLevel="0" collapsed="false">
      <c r="A190" s="21" t="s">
        <v>51</v>
      </c>
      <c r="B190" s="19" t="s">
        <v>64</v>
      </c>
      <c r="C190" s="19" t="s">
        <v>13</v>
      </c>
      <c r="D190" s="22" t="s">
        <v>145</v>
      </c>
      <c r="E190" s="19" t="s">
        <v>33</v>
      </c>
      <c r="F190" s="15" t="n">
        <v>200</v>
      </c>
      <c r="G190" s="15" t="n">
        <v>88</v>
      </c>
    </row>
    <row r="191" customFormat="false" ht="45" hidden="false" customHeight="false" outlineLevel="0" collapsed="false">
      <c r="A191" s="21" t="s">
        <v>150</v>
      </c>
      <c r="B191" s="19" t="s">
        <v>64</v>
      </c>
      <c r="C191" s="19" t="s">
        <v>13</v>
      </c>
      <c r="D191" s="19" t="s">
        <v>145</v>
      </c>
      <c r="E191" s="19" t="s">
        <v>151</v>
      </c>
      <c r="F191" s="13"/>
      <c r="G191" s="13" t="n">
        <f aca="false">G193</f>
        <v>9</v>
      </c>
    </row>
    <row r="192" customFormat="false" ht="15" hidden="false" customHeight="false" outlineLevel="0" collapsed="false">
      <c r="A192" s="18" t="s">
        <v>18</v>
      </c>
      <c r="B192" s="19" t="s">
        <v>64</v>
      </c>
      <c r="C192" s="19" t="s">
        <v>13</v>
      </c>
      <c r="D192" s="19" t="s">
        <v>145</v>
      </c>
      <c r="E192" s="19" t="s">
        <v>152</v>
      </c>
      <c r="F192" s="13"/>
      <c r="G192" s="13" t="n">
        <f aca="false">G193</f>
        <v>9</v>
      </c>
    </row>
    <row r="193" customFormat="false" ht="15" hidden="false" customHeight="false" outlineLevel="0" collapsed="false">
      <c r="A193" s="21" t="s">
        <v>51</v>
      </c>
      <c r="B193" s="19" t="s">
        <v>64</v>
      </c>
      <c r="C193" s="19" t="s">
        <v>13</v>
      </c>
      <c r="D193" s="19" t="s">
        <v>145</v>
      </c>
      <c r="E193" s="19" t="s">
        <v>152</v>
      </c>
      <c r="F193" s="13" t="n">
        <v>200</v>
      </c>
      <c r="G193" s="13" t="n">
        <v>9</v>
      </c>
    </row>
    <row r="194" customFormat="false" ht="15" hidden="false" customHeight="false" outlineLevel="0" collapsed="false">
      <c r="A194" s="21" t="s">
        <v>153</v>
      </c>
      <c r="B194" s="14" t="s">
        <v>64</v>
      </c>
      <c r="C194" s="39" t="n">
        <v>10</v>
      </c>
      <c r="D194" s="22"/>
      <c r="E194" s="26"/>
      <c r="F194" s="26"/>
      <c r="G194" s="13" t="n">
        <f aca="false">+G195</f>
        <v>26569</v>
      </c>
    </row>
    <row r="195" customFormat="false" ht="15" hidden="false" customHeight="false" outlineLevel="0" collapsed="false">
      <c r="A195" s="12" t="s">
        <v>154</v>
      </c>
      <c r="B195" s="14" t="s">
        <v>64</v>
      </c>
      <c r="C195" s="16" t="s">
        <v>155</v>
      </c>
      <c r="D195" s="16" t="s">
        <v>43</v>
      </c>
      <c r="E195" s="16" t="s">
        <v>156</v>
      </c>
      <c r="F195" s="16"/>
      <c r="G195" s="39" t="n">
        <f aca="false">G196</f>
        <v>26569</v>
      </c>
    </row>
    <row r="196" customFormat="false" ht="15" hidden="false" customHeight="false" outlineLevel="0" collapsed="false">
      <c r="A196" s="40" t="s">
        <v>157</v>
      </c>
      <c r="B196" s="19" t="s">
        <v>64</v>
      </c>
      <c r="C196" s="22" t="s">
        <v>155</v>
      </c>
      <c r="D196" s="22" t="s">
        <v>43</v>
      </c>
      <c r="E196" s="19" t="s">
        <v>158</v>
      </c>
      <c r="F196" s="16"/>
      <c r="G196" s="41" t="n">
        <f aca="false">G197+G202</f>
        <v>26569</v>
      </c>
    </row>
    <row r="197" customFormat="false" ht="15" hidden="false" customHeight="false" outlineLevel="0" collapsed="false">
      <c r="A197" s="40" t="s">
        <v>159</v>
      </c>
      <c r="B197" s="19" t="s">
        <v>64</v>
      </c>
      <c r="C197" s="22" t="s">
        <v>155</v>
      </c>
      <c r="D197" s="22" t="s">
        <v>43</v>
      </c>
      <c r="E197" s="19" t="s">
        <v>160</v>
      </c>
      <c r="F197" s="16"/>
      <c r="G197" s="41" t="n">
        <f aca="false">G198</f>
        <v>1997</v>
      </c>
    </row>
    <row r="198" customFormat="false" ht="45" hidden="false" customHeight="false" outlineLevel="0" collapsed="false">
      <c r="A198" s="21" t="s">
        <v>161</v>
      </c>
      <c r="B198" s="19" t="s">
        <v>64</v>
      </c>
      <c r="C198" s="22" t="s">
        <v>155</v>
      </c>
      <c r="D198" s="22" t="s">
        <v>43</v>
      </c>
      <c r="E198" s="19" t="s">
        <v>162</v>
      </c>
      <c r="F198" s="16"/>
      <c r="G198" s="41" t="n">
        <f aca="false">G199+G200+G201</f>
        <v>1997</v>
      </c>
    </row>
    <row r="199" customFormat="false" ht="17.25" hidden="false" customHeight="true" outlineLevel="0" collapsed="false">
      <c r="A199" s="21" t="s">
        <v>51</v>
      </c>
      <c r="B199" s="19" t="s">
        <v>64</v>
      </c>
      <c r="C199" s="13" t="n">
        <v>10</v>
      </c>
      <c r="D199" s="19" t="s">
        <v>43</v>
      </c>
      <c r="E199" s="19" t="s">
        <v>162</v>
      </c>
      <c r="F199" s="42" t="s">
        <v>82</v>
      </c>
      <c r="G199" s="41" t="n">
        <v>7</v>
      </c>
    </row>
    <row r="200" customFormat="false" ht="15" hidden="false" customHeight="false" outlineLevel="0" collapsed="false">
      <c r="A200" s="21" t="s">
        <v>163</v>
      </c>
      <c r="B200" s="19" t="s">
        <v>64</v>
      </c>
      <c r="C200" s="13" t="n">
        <v>10</v>
      </c>
      <c r="D200" s="19" t="s">
        <v>43</v>
      </c>
      <c r="E200" s="19" t="s">
        <v>162</v>
      </c>
      <c r="F200" s="42" t="s">
        <v>164</v>
      </c>
      <c r="G200" s="41" t="n">
        <v>1987</v>
      </c>
    </row>
    <row r="201" customFormat="false" ht="15.75" hidden="false" customHeight="true" outlineLevel="0" collapsed="false">
      <c r="A201" s="21" t="s">
        <v>20</v>
      </c>
      <c r="B201" s="13" t="s">
        <v>64</v>
      </c>
      <c r="C201" s="13" t="n">
        <v>10</v>
      </c>
      <c r="D201" s="19" t="s">
        <v>43</v>
      </c>
      <c r="E201" s="19" t="s">
        <v>162</v>
      </c>
      <c r="F201" s="26" t="n">
        <v>610</v>
      </c>
      <c r="G201" s="13" t="n">
        <v>3</v>
      </c>
    </row>
    <row r="202" customFormat="false" ht="15" hidden="false" customHeight="false" outlineLevel="0" collapsed="false">
      <c r="A202" s="40" t="s">
        <v>165</v>
      </c>
      <c r="B202" s="19" t="s">
        <v>64</v>
      </c>
      <c r="C202" s="22" t="s">
        <v>155</v>
      </c>
      <c r="D202" s="22" t="s">
        <v>43</v>
      </c>
      <c r="E202" s="19" t="s">
        <v>166</v>
      </c>
      <c r="F202" s="16"/>
      <c r="G202" s="41" t="n">
        <f aca="false">G203</f>
        <v>24572</v>
      </c>
    </row>
    <row r="203" customFormat="false" ht="12.75" hidden="false" customHeight="true" outlineLevel="0" collapsed="false">
      <c r="A203" s="21" t="s">
        <v>167</v>
      </c>
      <c r="B203" s="19" t="s">
        <v>64</v>
      </c>
      <c r="C203" s="22" t="s">
        <v>155</v>
      </c>
      <c r="D203" s="22" t="s">
        <v>43</v>
      </c>
      <c r="E203" s="19" t="s">
        <v>168</v>
      </c>
      <c r="F203" s="16"/>
      <c r="G203" s="43" t="n">
        <f aca="false">G204+G207+G210</f>
        <v>24572</v>
      </c>
    </row>
    <row r="204" customFormat="false" ht="34.5" hidden="false" customHeight="true" outlineLevel="0" collapsed="false">
      <c r="A204" s="21" t="s">
        <v>169</v>
      </c>
      <c r="B204" s="19" t="s">
        <v>64</v>
      </c>
      <c r="C204" s="22" t="s">
        <v>155</v>
      </c>
      <c r="D204" s="22" t="s">
        <v>43</v>
      </c>
      <c r="E204" s="19" t="s">
        <v>170</v>
      </c>
      <c r="F204" s="16"/>
      <c r="G204" s="23" t="n">
        <f aca="false">G206+G205</f>
        <v>11099</v>
      </c>
    </row>
    <row r="205" customFormat="false" ht="14.25" hidden="false" customHeight="true" outlineLevel="0" collapsed="false">
      <c r="A205" s="21" t="s">
        <v>51</v>
      </c>
      <c r="B205" s="19" t="s">
        <v>64</v>
      </c>
      <c r="C205" s="22" t="s">
        <v>155</v>
      </c>
      <c r="D205" s="22" t="s">
        <v>43</v>
      </c>
      <c r="E205" s="19" t="s">
        <v>170</v>
      </c>
      <c r="F205" s="13" t="n">
        <v>200</v>
      </c>
      <c r="G205" s="23" t="n">
        <v>33</v>
      </c>
    </row>
    <row r="206" customFormat="false" ht="14.25" hidden="false" customHeight="true" outlineLevel="0" collapsed="false">
      <c r="A206" s="21" t="s">
        <v>163</v>
      </c>
      <c r="B206" s="19" t="s">
        <v>64</v>
      </c>
      <c r="C206" s="22" t="s">
        <v>155</v>
      </c>
      <c r="D206" s="22" t="s">
        <v>43</v>
      </c>
      <c r="E206" s="19" t="s">
        <v>170</v>
      </c>
      <c r="F206" s="13" t="n">
        <v>300</v>
      </c>
      <c r="G206" s="23" t="n">
        <v>11066</v>
      </c>
    </row>
    <row r="207" customFormat="false" ht="14.25" hidden="false" customHeight="true" outlineLevel="0" collapsed="false">
      <c r="A207" s="21" t="s">
        <v>171</v>
      </c>
      <c r="B207" s="19" t="s">
        <v>64</v>
      </c>
      <c r="C207" s="22" t="s">
        <v>155</v>
      </c>
      <c r="D207" s="22" t="s">
        <v>43</v>
      </c>
      <c r="E207" s="19" t="s">
        <v>172</v>
      </c>
      <c r="F207" s="17"/>
      <c r="G207" s="23" t="n">
        <f aca="false">G208+G209</f>
        <v>6030</v>
      </c>
    </row>
    <row r="208" customFormat="false" ht="14.25" hidden="false" customHeight="true" outlineLevel="0" collapsed="false">
      <c r="A208" s="21" t="s">
        <v>51</v>
      </c>
      <c r="B208" s="19" t="s">
        <v>64</v>
      </c>
      <c r="C208" s="22" t="s">
        <v>155</v>
      </c>
      <c r="D208" s="22" t="s">
        <v>43</v>
      </c>
      <c r="E208" s="19" t="s">
        <v>172</v>
      </c>
      <c r="F208" s="13" t="n">
        <v>200</v>
      </c>
      <c r="G208" s="23" t="n">
        <v>18</v>
      </c>
    </row>
    <row r="209" customFormat="false" ht="30.75" hidden="false" customHeight="true" outlineLevel="0" collapsed="false">
      <c r="A209" s="21" t="s">
        <v>163</v>
      </c>
      <c r="B209" s="19" t="s">
        <v>64</v>
      </c>
      <c r="C209" s="22" t="s">
        <v>155</v>
      </c>
      <c r="D209" s="22" t="s">
        <v>43</v>
      </c>
      <c r="E209" s="19" t="s">
        <v>172</v>
      </c>
      <c r="F209" s="13" t="n">
        <v>300</v>
      </c>
      <c r="G209" s="23" t="n">
        <v>6012</v>
      </c>
    </row>
    <row r="210" customFormat="false" ht="31.5" hidden="false" customHeight="true" outlineLevel="0" collapsed="false">
      <c r="A210" s="21" t="s">
        <v>173</v>
      </c>
      <c r="B210" s="19" t="s">
        <v>64</v>
      </c>
      <c r="C210" s="22" t="s">
        <v>155</v>
      </c>
      <c r="D210" s="22" t="s">
        <v>43</v>
      </c>
      <c r="E210" s="19" t="s">
        <v>174</v>
      </c>
      <c r="F210" s="17"/>
      <c r="G210" s="23" t="n">
        <f aca="false">G212+G211</f>
        <v>7443</v>
      </c>
    </row>
    <row r="211" customFormat="false" ht="27.75" hidden="false" customHeight="true" outlineLevel="0" collapsed="false">
      <c r="A211" s="21" t="s">
        <v>51</v>
      </c>
      <c r="B211" s="19" t="s">
        <v>64</v>
      </c>
      <c r="C211" s="22" t="s">
        <v>155</v>
      </c>
      <c r="D211" s="22" t="s">
        <v>43</v>
      </c>
      <c r="E211" s="19" t="s">
        <v>174</v>
      </c>
      <c r="F211" s="13" t="n">
        <v>200</v>
      </c>
      <c r="G211" s="13" t="n">
        <v>22</v>
      </c>
    </row>
    <row r="212" customFormat="false" ht="26.25" hidden="false" customHeight="true" outlineLevel="0" collapsed="false">
      <c r="A212" s="21" t="s">
        <v>163</v>
      </c>
      <c r="B212" s="19" t="s">
        <v>64</v>
      </c>
      <c r="C212" s="22" t="s">
        <v>155</v>
      </c>
      <c r="D212" s="22" t="s">
        <v>43</v>
      </c>
      <c r="E212" s="19" t="s">
        <v>174</v>
      </c>
      <c r="F212" s="13" t="n">
        <v>300</v>
      </c>
      <c r="G212" s="13" t="n">
        <v>7421</v>
      </c>
    </row>
    <row r="213" customFormat="false" ht="42" hidden="false" customHeight="true" outlineLevel="0" collapsed="false">
      <c r="A213" s="9" t="s">
        <v>175</v>
      </c>
      <c r="B213" s="33" t="s">
        <v>176</v>
      </c>
      <c r="C213" s="11"/>
      <c r="D213" s="11"/>
      <c r="E213" s="11"/>
      <c r="F213" s="11"/>
      <c r="G213" s="10" t="n">
        <f aca="false">G214+G221</f>
        <v>2064.1</v>
      </c>
    </row>
    <row r="214" customFormat="false" ht="19.5" hidden="false" customHeight="true" outlineLevel="0" collapsed="false">
      <c r="A214" s="21" t="s">
        <v>65</v>
      </c>
      <c r="B214" s="19" t="s">
        <v>176</v>
      </c>
      <c r="C214" s="19" t="s">
        <v>37</v>
      </c>
      <c r="D214" s="19"/>
      <c r="E214" s="11"/>
      <c r="F214" s="11"/>
      <c r="G214" s="15" t="n">
        <f aca="false">G215</f>
        <v>218.9</v>
      </c>
    </row>
    <row r="215" customFormat="false" ht="33.75" hidden="false" customHeight="true" outlineLevel="0" collapsed="false">
      <c r="A215" s="12" t="s">
        <v>66</v>
      </c>
      <c r="B215" s="19" t="s">
        <v>176</v>
      </c>
      <c r="C215" s="32" t="s">
        <v>37</v>
      </c>
      <c r="D215" s="14" t="n">
        <v>13</v>
      </c>
      <c r="E215" s="19"/>
      <c r="F215" s="22"/>
      <c r="G215" s="15" t="n">
        <f aca="false">G216</f>
        <v>218.9</v>
      </c>
    </row>
    <row r="216" customFormat="false" ht="30.75" hidden="false" customHeight="true" outlineLevel="0" collapsed="false">
      <c r="A216" s="21" t="s">
        <v>67</v>
      </c>
      <c r="B216" s="19" t="s">
        <v>176</v>
      </c>
      <c r="C216" s="19" t="s">
        <v>37</v>
      </c>
      <c r="D216" s="19" t="n">
        <v>13</v>
      </c>
      <c r="E216" s="19" t="s">
        <v>68</v>
      </c>
      <c r="F216" s="22"/>
      <c r="G216" s="13" t="n">
        <f aca="false">G217</f>
        <v>218.9</v>
      </c>
    </row>
    <row r="217" customFormat="false" ht="19.5" hidden="false" customHeight="true" outlineLevel="0" collapsed="false">
      <c r="A217" s="21" t="s">
        <v>69</v>
      </c>
      <c r="B217" s="19" t="s">
        <v>176</v>
      </c>
      <c r="C217" s="19" t="s">
        <v>37</v>
      </c>
      <c r="D217" s="19" t="n">
        <v>13</v>
      </c>
      <c r="E217" s="19" t="s">
        <v>70</v>
      </c>
      <c r="F217" s="22"/>
      <c r="G217" s="13" t="n">
        <f aca="false">G218</f>
        <v>218.9</v>
      </c>
    </row>
    <row r="218" customFormat="false" ht="32.25" hidden="false" customHeight="true" outlineLevel="0" collapsed="false">
      <c r="A218" s="21" t="s">
        <v>71</v>
      </c>
      <c r="B218" s="19" t="s">
        <v>176</v>
      </c>
      <c r="C218" s="19" t="s">
        <v>37</v>
      </c>
      <c r="D218" s="19" t="n">
        <v>13</v>
      </c>
      <c r="E218" s="13" t="s">
        <v>72</v>
      </c>
      <c r="F218" s="22"/>
      <c r="G218" s="13" t="n">
        <f aca="false">G219+G220</f>
        <v>218.9</v>
      </c>
    </row>
    <row r="219" customFormat="false" ht="49.5" hidden="false" customHeight="true" outlineLevel="0" collapsed="false">
      <c r="A219" s="21" t="s">
        <v>50</v>
      </c>
      <c r="B219" s="19" t="s">
        <v>176</v>
      </c>
      <c r="C219" s="19" t="s">
        <v>37</v>
      </c>
      <c r="D219" s="19" t="n">
        <v>13</v>
      </c>
      <c r="E219" s="13" t="s">
        <v>72</v>
      </c>
      <c r="F219" s="26" t="n">
        <v>100</v>
      </c>
      <c r="G219" s="13" t="n">
        <v>212.4</v>
      </c>
    </row>
    <row r="220" customFormat="false" ht="30.75" hidden="false" customHeight="true" outlineLevel="0" collapsed="false">
      <c r="A220" s="21" t="s">
        <v>51</v>
      </c>
      <c r="B220" s="19" t="s">
        <v>176</v>
      </c>
      <c r="C220" s="19" t="s">
        <v>37</v>
      </c>
      <c r="D220" s="19" t="n">
        <v>13</v>
      </c>
      <c r="E220" s="13" t="s">
        <v>72</v>
      </c>
      <c r="F220" s="26" t="n">
        <v>200</v>
      </c>
      <c r="G220" s="13" t="n">
        <v>6.5</v>
      </c>
    </row>
    <row r="221" customFormat="false" ht="36.75" hidden="false" customHeight="true" outlineLevel="0" collapsed="false">
      <c r="A221" s="21" t="s">
        <v>177</v>
      </c>
      <c r="B221" s="14" t="s">
        <v>176</v>
      </c>
      <c r="C221" s="16" t="s">
        <v>43</v>
      </c>
      <c r="D221" s="11"/>
      <c r="E221" s="11"/>
      <c r="F221" s="11"/>
      <c r="G221" s="15" t="n">
        <f aca="false">G222</f>
        <v>1845.2</v>
      </c>
    </row>
    <row r="222" customFormat="false" ht="13.5" hidden="false" customHeight="true" outlineLevel="0" collapsed="false">
      <c r="A222" s="21" t="s">
        <v>178</v>
      </c>
      <c r="B222" s="14" t="s">
        <v>176</v>
      </c>
      <c r="C222" s="16" t="s">
        <v>43</v>
      </c>
      <c r="D222" s="16" t="s">
        <v>179</v>
      </c>
      <c r="E222" s="16"/>
      <c r="F222" s="16"/>
      <c r="G222" s="17" t="n">
        <f aca="false">G223+G229+G233</f>
        <v>1845.2</v>
      </c>
    </row>
    <row r="223" customFormat="false" ht="53.25" hidden="false" customHeight="true" outlineLevel="0" collapsed="false">
      <c r="A223" s="21" t="s">
        <v>44</v>
      </c>
      <c r="B223" s="19" t="s">
        <v>176</v>
      </c>
      <c r="C223" s="22" t="s">
        <v>43</v>
      </c>
      <c r="D223" s="22" t="s">
        <v>179</v>
      </c>
      <c r="E223" s="28" t="s">
        <v>45</v>
      </c>
      <c r="F223" s="16"/>
      <c r="G223" s="17" t="n">
        <f aca="false">G225</f>
        <v>1735.8</v>
      </c>
    </row>
    <row r="224" customFormat="false" ht="36" hidden="false" customHeight="true" outlineLevel="0" collapsed="false">
      <c r="A224" s="21" t="s">
        <v>46</v>
      </c>
      <c r="B224" s="19" t="s">
        <v>176</v>
      </c>
      <c r="C224" s="22" t="s">
        <v>43</v>
      </c>
      <c r="D224" s="22" t="s">
        <v>179</v>
      </c>
      <c r="E224" s="28" t="s">
        <v>47</v>
      </c>
      <c r="F224" s="16"/>
      <c r="G224" s="17" t="n">
        <f aca="false">G225</f>
        <v>1735.8</v>
      </c>
    </row>
    <row r="225" customFormat="false" ht="18.75" hidden="false" customHeight="true" outlineLevel="0" collapsed="false">
      <c r="A225" s="29" t="s">
        <v>48</v>
      </c>
      <c r="B225" s="19" t="s">
        <v>176</v>
      </c>
      <c r="C225" s="22" t="s">
        <v>43</v>
      </c>
      <c r="D225" s="22" t="s">
        <v>179</v>
      </c>
      <c r="E225" s="28" t="s">
        <v>49</v>
      </c>
      <c r="F225" s="16"/>
      <c r="G225" s="17" t="n">
        <f aca="false">G226+G227+G228</f>
        <v>1735.8</v>
      </c>
    </row>
    <row r="226" customFormat="false" ht="51" hidden="false" customHeight="true" outlineLevel="0" collapsed="false">
      <c r="A226" s="21" t="s">
        <v>50</v>
      </c>
      <c r="B226" s="19" t="s">
        <v>176</v>
      </c>
      <c r="C226" s="22" t="s">
        <v>43</v>
      </c>
      <c r="D226" s="22" t="s">
        <v>179</v>
      </c>
      <c r="E226" s="28" t="s">
        <v>49</v>
      </c>
      <c r="F226" s="13" t="n">
        <v>100</v>
      </c>
      <c r="G226" s="13" t="n">
        <v>1596.6</v>
      </c>
    </row>
    <row r="227" customFormat="false" ht="24" hidden="false" customHeight="true" outlineLevel="0" collapsed="false">
      <c r="A227" s="21" t="s">
        <v>51</v>
      </c>
      <c r="B227" s="19" t="s">
        <v>176</v>
      </c>
      <c r="C227" s="22" t="s">
        <v>43</v>
      </c>
      <c r="D227" s="22" t="s">
        <v>179</v>
      </c>
      <c r="E227" s="28" t="s">
        <v>49</v>
      </c>
      <c r="F227" s="13" t="n">
        <v>200</v>
      </c>
      <c r="G227" s="13" t="n">
        <v>136.2</v>
      </c>
    </row>
    <row r="228" customFormat="false" ht="24" hidden="false" customHeight="true" outlineLevel="0" collapsed="false">
      <c r="A228" s="21" t="s">
        <v>52</v>
      </c>
      <c r="B228" s="19" t="s">
        <v>176</v>
      </c>
      <c r="C228" s="22" t="s">
        <v>43</v>
      </c>
      <c r="D228" s="22" t="s">
        <v>179</v>
      </c>
      <c r="E228" s="28" t="s">
        <v>49</v>
      </c>
      <c r="F228" s="13" t="n">
        <v>850</v>
      </c>
      <c r="G228" s="13" t="n">
        <v>3</v>
      </c>
    </row>
    <row r="229" customFormat="false" ht="24" hidden="false" customHeight="true" outlineLevel="0" collapsed="false">
      <c r="A229" s="21" t="s">
        <v>180</v>
      </c>
      <c r="B229" s="19" t="s">
        <v>176</v>
      </c>
      <c r="C229" s="22" t="s">
        <v>43</v>
      </c>
      <c r="D229" s="22" t="s">
        <v>179</v>
      </c>
      <c r="E229" s="28" t="s">
        <v>181</v>
      </c>
      <c r="F229" s="24"/>
      <c r="G229" s="25" t="n">
        <f aca="false">G231</f>
        <v>52</v>
      </c>
    </row>
    <row r="230" customFormat="false" ht="24" hidden="false" customHeight="true" outlineLevel="0" collapsed="false">
      <c r="A230" s="21" t="s">
        <v>182</v>
      </c>
      <c r="B230" s="19" t="s">
        <v>176</v>
      </c>
      <c r="C230" s="22" t="s">
        <v>43</v>
      </c>
      <c r="D230" s="22" t="s">
        <v>179</v>
      </c>
      <c r="E230" s="28" t="s">
        <v>183</v>
      </c>
      <c r="F230" s="24"/>
      <c r="G230" s="25" t="n">
        <f aca="false">G231</f>
        <v>52</v>
      </c>
    </row>
    <row r="231" customFormat="false" ht="33.75" hidden="false" customHeight="true" outlineLevel="0" collapsed="false">
      <c r="A231" s="29" t="s">
        <v>184</v>
      </c>
      <c r="B231" s="19" t="s">
        <v>176</v>
      </c>
      <c r="C231" s="22" t="s">
        <v>43</v>
      </c>
      <c r="D231" s="22" t="s">
        <v>179</v>
      </c>
      <c r="E231" s="28" t="s">
        <v>185</v>
      </c>
      <c r="F231" s="24"/>
      <c r="G231" s="25" t="n">
        <f aca="false">G232</f>
        <v>52</v>
      </c>
    </row>
    <row r="232" customFormat="false" ht="20.25" hidden="false" customHeight="true" outlineLevel="0" collapsed="false">
      <c r="A232" s="21" t="s">
        <v>51</v>
      </c>
      <c r="B232" s="19" t="s">
        <v>176</v>
      </c>
      <c r="C232" s="22" t="s">
        <v>43</v>
      </c>
      <c r="D232" s="22" t="s">
        <v>179</v>
      </c>
      <c r="E232" s="28" t="s">
        <v>185</v>
      </c>
      <c r="F232" s="15" t="n">
        <v>200</v>
      </c>
      <c r="G232" s="15" t="n">
        <v>52</v>
      </c>
    </row>
    <row r="233" customFormat="false" ht="15.75" hidden="false" customHeight="true" outlineLevel="0" collapsed="false">
      <c r="A233" s="21" t="s">
        <v>28</v>
      </c>
      <c r="B233" s="19" t="s">
        <v>176</v>
      </c>
      <c r="C233" s="22" t="s">
        <v>43</v>
      </c>
      <c r="D233" s="22" t="s">
        <v>179</v>
      </c>
      <c r="E233" s="19" t="s">
        <v>29</v>
      </c>
      <c r="F233" s="24"/>
      <c r="G233" s="15" t="n">
        <f aca="false">G234</f>
        <v>57.4</v>
      </c>
    </row>
    <row r="234" customFormat="false" ht="18.75" hidden="false" customHeight="true" outlineLevel="0" collapsed="false">
      <c r="A234" s="21" t="s">
        <v>30</v>
      </c>
      <c r="B234" s="19" t="s">
        <v>176</v>
      </c>
      <c r="C234" s="22" t="s">
        <v>43</v>
      </c>
      <c r="D234" s="22" t="s">
        <v>179</v>
      </c>
      <c r="E234" s="19" t="s">
        <v>31</v>
      </c>
      <c r="F234" s="24"/>
      <c r="G234" s="15" t="n">
        <f aca="false">G235</f>
        <v>57.4</v>
      </c>
    </row>
    <row r="235" customFormat="false" ht="27.75" hidden="false" customHeight="true" outlineLevel="0" collapsed="false">
      <c r="A235" s="21" t="s">
        <v>32</v>
      </c>
      <c r="B235" s="19" t="s">
        <v>176</v>
      </c>
      <c r="C235" s="22" t="s">
        <v>43</v>
      </c>
      <c r="D235" s="22" t="s">
        <v>179</v>
      </c>
      <c r="E235" s="19" t="s">
        <v>33</v>
      </c>
      <c r="F235" s="24"/>
      <c r="G235" s="25" t="n">
        <f aca="false">G236</f>
        <v>57.4</v>
      </c>
    </row>
    <row r="236" customFormat="false" ht="18" hidden="false" customHeight="true" outlineLevel="0" collapsed="false">
      <c r="A236" s="21" t="s">
        <v>51</v>
      </c>
      <c r="B236" s="19" t="s">
        <v>176</v>
      </c>
      <c r="C236" s="22" t="s">
        <v>43</v>
      </c>
      <c r="D236" s="22" t="s">
        <v>179</v>
      </c>
      <c r="E236" s="19" t="s">
        <v>33</v>
      </c>
      <c r="F236" s="15" t="n">
        <v>200</v>
      </c>
      <c r="G236" s="15" t="n">
        <v>57.4</v>
      </c>
    </row>
    <row r="237" customFormat="false" ht="33.75" hidden="false" customHeight="true" outlineLevel="0" collapsed="false">
      <c r="A237" s="9" t="s">
        <v>186</v>
      </c>
      <c r="B237" s="10" t="s">
        <v>187</v>
      </c>
      <c r="C237" s="11"/>
      <c r="D237" s="11"/>
      <c r="E237" s="11"/>
      <c r="F237" s="11"/>
      <c r="G237" s="44" t="n">
        <f aca="false">G238+G264+G286+G276+G270</f>
        <v>32706.7</v>
      </c>
    </row>
    <row r="238" customFormat="false" ht="13.5" hidden="false" customHeight="true" outlineLevel="0" collapsed="false">
      <c r="A238" s="21" t="s">
        <v>65</v>
      </c>
      <c r="B238" s="14" t="s">
        <v>187</v>
      </c>
      <c r="C238" s="16" t="s">
        <v>37</v>
      </c>
      <c r="D238" s="11"/>
      <c r="E238" s="11"/>
      <c r="F238" s="11"/>
      <c r="G238" s="15" t="n">
        <f aca="false">G239+G250</f>
        <v>4006.9</v>
      </c>
    </row>
    <row r="239" customFormat="false" ht="13.5" hidden="false" customHeight="true" outlineLevel="0" collapsed="false">
      <c r="A239" s="12" t="s">
        <v>188</v>
      </c>
      <c r="B239" s="14" t="s">
        <v>187</v>
      </c>
      <c r="C239" s="16" t="s">
        <v>37</v>
      </c>
      <c r="D239" s="16" t="s">
        <v>189</v>
      </c>
      <c r="E239" s="16"/>
      <c r="F239" s="16"/>
      <c r="G239" s="17" t="n">
        <f aca="false">G240+G246</f>
        <v>2844.3</v>
      </c>
    </row>
    <row r="240" customFormat="false" ht="13.5" hidden="false" customHeight="true" outlineLevel="0" collapsed="false">
      <c r="A240" s="12" t="s">
        <v>44</v>
      </c>
      <c r="B240" s="13" t="s">
        <v>190</v>
      </c>
      <c r="C240" s="22" t="s">
        <v>37</v>
      </c>
      <c r="D240" s="22" t="s">
        <v>189</v>
      </c>
      <c r="E240" s="28" t="s">
        <v>45</v>
      </c>
      <c r="F240" s="16"/>
      <c r="G240" s="17" t="n">
        <f aca="false">G242</f>
        <v>2815.4</v>
      </c>
    </row>
    <row r="241" customFormat="false" ht="13.5" hidden="false" customHeight="true" outlineLevel="0" collapsed="false">
      <c r="A241" s="21" t="s">
        <v>46</v>
      </c>
      <c r="B241" s="13" t="s">
        <v>190</v>
      </c>
      <c r="C241" s="22" t="s">
        <v>37</v>
      </c>
      <c r="D241" s="22" t="s">
        <v>189</v>
      </c>
      <c r="E241" s="28" t="s">
        <v>47</v>
      </c>
      <c r="F241" s="16"/>
      <c r="G241" s="17" t="n">
        <f aca="false">G242</f>
        <v>2815.4</v>
      </c>
    </row>
    <row r="242" customFormat="false" ht="13.5" hidden="false" customHeight="true" outlineLevel="0" collapsed="false">
      <c r="A242" s="29" t="s">
        <v>48</v>
      </c>
      <c r="B242" s="13" t="s">
        <v>190</v>
      </c>
      <c r="C242" s="22" t="s">
        <v>37</v>
      </c>
      <c r="D242" s="22" t="s">
        <v>189</v>
      </c>
      <c r="E242" s="28" t="s">
        <v>49</v>
      </c>
      <c r="F242" s="16"/>
      <c r="G242" s="17" t="n">
        <f aca="false">G244+G243+G245</f>
        <v>2815.4</v>
      </c>
    </row>
    <row r="243" customFormat="false" ht="13.5" hidden="false" customHeight="true" outlineLevel="0" collapsed="false">
      <c r="A243" s="21" t="s">
        <v>50</v>
      </c>
      <c r="B243" s="13" t="s">
        <v>190</v>
      </c>
      <c r="C243" s="22" t="s">
        <v>37</v>
      </c>
      <c r="D243" s="22" t="s">
        <v>189</v>
      </c>
      <c r="E243" s="28" t="s">
        <v>49</v>
      </c>
      <c r="F243" s="13" t="n">
        <v>100</v>
      </c>
      <c r="G243" s="13" t="n">
        <v>2611</v>
      </c>
    </row>
    <row r="244" customFormat="false" ht="35.25" hidden="false" customHeight="true" outlineLevel="0" collapsed="false">
      <c r="A244" s="21" t="s">
        <v>51</v>
      </c>
      <c r="B244" s="13" t="s">
        <v>190</v>
      </c>
      <c r="C244" s="22" t="s">
        <v>37</v>
      </c>
      <c r="D244" s="22" t="s">
        <v>189</v>
      </c>
      <c r="E244" s="28" t="s">
        <v>49</v>
      </c>
      <c r="F244" s="13" t="n">
        <v>200</v>
      </c>
      <c r="G244" s="13" t="n">
        <v>194.8</v>
      </c>
    </row>
    <row r="245" customFormat="false" ht="13.5" hidden="false" customHeight="true" outlineLevel="0" collapsed="false">
      <c r="A245" s="21" t="s">
        <v>52</v>
      </c>
      <c r="B245" s="13" t="s">
        <v>190</v>
      </c>
      <c r="C245" s="22" t="s">
        <v>37</v>
      </c>
      <c r="D245" s="22" t="s">
        <v>189</v>
      </c>
      <c r="E245" s="28" t="s">
        <v>49</v>
      </c>
      <c r="F245" s="13" t="n">
        <v>850</v>
      </c>
      <c r="G245" s="13" t="n">
        <v>9.6</v>
      </c>
    </row>
    <row r="246" customFormat="false" ht="13.5" hidden="false" customHeight="true" outlineLevel="0" collapsed="false">
      <c r="A246" s="21" t="s">
        <v>28</v>
      </c>
      <c r="B246" s="13" t="s">
        <v>190</v>
      </c>
      <c r="C246" s="22" t="s">
        <v>37</v>
      </c>
      <c r="D246" s="22" t="s">
        <v>189</v>
      </c>
      <c r="E246" s="19" t="s">
        <v>29</v>
      </c>
      <c r="F246" s="24"/>
      <c r="G246" s="15" t="n">
        <f aca="false">G247</f>
        <v>28.9</v>
      </c>
    </row>
    <row r="247" customFormat="false" ht="13.5" hidden="false" customHeight="true" outlineLevel="0" collapsed="false">
      <c r="A247" s="21" t="s">
        <v>30</v>
      </c>
      <c r="B247" s="13" t="s">
        <v>190</v>
      </c>
      <c r="C247" s="22" t="s">
        <v>37</v>
      </c>
      <c r="D247" s="22" t="s">
        <v>189</v>
      </c>
      <c r="E247" s="19" t="s">
        <v>31</v>
      </c>
      <c r="F247" s="24"/>
      <c r="G247" s="15" t="n">
        <f aca="false">G248</f>
        <v>28.9</v>
      </c>
    </row>
    <row r="248" customFormat="false" ht="32.25" hidden="false" customHeight="true" outlineLevel="0" collapsed="false">
      <c r="A248" s="21" t="s">
        <v>32</v>
      </c>
      <c r="B248" s="13" t="s">
        <v>190</v>
      </c>
      <c r="C248" s="22" t="s">
        <v>37</v>
      </c>
      <c r="D248" s="22" t="s">
        <v>189</v>
      </c>
      <c r="E248" s="19" t="s">
        <v>33</v>
      </c>
      <c r="F248" s="24"/>
      <c r="G248" s="25" t="n">
        <f aca="false">G249</f>
        <v>28.9</v>
      </c>
    </row>
    <row r="249" customFormat="false" ht="13.5" hidden="false" customHeight="true" outlineLevel="0" collapsed="false">
      <c r="A249" s="21" t="s">
        <v>51</v>
      </c>
      <c r="B249" s="13" t="s">
        <v>190</v>
      </c>
      <c r="C249" s="22" t="s">
        <v>37</v>
      </c>
      <c r="D249" s="22" t="s">
        <v>189</v>
      </c>
      <c r="E249" s="19" t="s">
        <v>33</v>
      </c>
      <c r="F249" s="15" t="n">
        <v>200</v>
      </c>
      <c r="G249" s="15" t="n">
        <v>28.9</v>
      </c>
    </row>
    <row r="250" customFormat="false" ht="16.5" hidden="false" customHeight="true" outlineLevel="0" collapsed="false">
      <c r="A250" s="12" t="s">
        <v>66</v>
      </c>
      <c r="B250" s="19" t="s">
        <v>187</v>
      </c>
      <c r="C250" s="32" t="s">
        <v>37</v>
      </c>
      <c r="D250" s="14" t="n">
        <v>13</v>
      </c>
      <c r="E250" s="19"/>
      <c r="F250" s="22"/>
      <c r="G250" s="15" t="n">
        <f aca="false">G251+G255+G260</f>
        <v>1162.6</v>
      </c>
    </row>
    <row r="251" customFormat="false" ht="52.5" hidden="false" customHeight="true" outlineLevel="0" collapsed="false">
      <c r="A251" s="12" t="s">
        <v>44</v>
      </c>
      <c r="B251" s="19" t="s">
        <v>187</v>
      </c>
      <c r="C251" s="45" t="s">
        <v>37</v>
      </c>
      <c r="D251" s="19" t="s">
        <v>191</v>
      </c>
      <c r="E251" s="28" t="s">
        <v>45</v>
      </c>
      <c r="F251" s="22"/>
      <c r="G251" s="15" t="n">
        <f aca="false">G254</f>
        <v>164</v>
      </c>
    </row>
    <row r="252" customFormat="false" ht="40.5" hidden="false" customHeight="true" outlineLevel="0" collapsed="false">
      <c r="A252" s="21" t="s">
        <v>146</v>
      </c>
      <c r="B252" s="19" t="s">
        <v>187</v>
      </c>
      <c r="C252" s="45" t="s">
        <v>37</v>
      </c>
      <c r="D252" s="19" t="s">
        <v>191</v>
      </c>
      <c r="E252" s="28" t="s">
        <v>147</v>
      </c>
      <c r="F252" s="22"/>
      <c r="G252" s="15" t="n">
        <f aca="false">G254</f>
        <v>164</v>
      </c>
    </row>
    <row r="253" customFormat="false" ht="18.75" hidden="false" customHeight="true" outlineLevel="0" collapsed="false">
      <c r="A253" s="21" t="s">
        <v>192</v>
      </c>
      <c r="B253" s="19" t="s">
        <v>187</v>
      </c>
      <c r="C253" s="45" t="s">
        <v>37</v>
      </c>
      <c r="D253" s="19" t="s">
        <v>191</v>
      </c>
      <c r="E253" s="19" t="s">
        <v>193</v>
      </c>
      <c r="F253" s="22"/>
      <c r="G253" s="15" t="n">
        <f aca="false">G254</f>
        <v>164</v>
      </c>
    </row>
    <row r="254" customFormat="false" ht="18" hidden="false" customHeight="true" outlineLevel="0" collapsed="false">
      <c r="A254" s="21" t="s">
        <v>194</v>
      </c>
      <c r="B254" s="19" t="s">
        <v>187</v>
      </c>
      <c r="C254" s="45" t="s">
        <v>37</v>
      </c>
      <c r="D254" s="19" t="s">
        <v>191</v>
      </c>
      <c r="E254" s="19" t="s">
        <v>193</v>
      </c>
      <c r="F254" s="15" t="n">
        <v>530</v>
      </c>
      <c r="G254" s="15" t="n">
        <v>164</v>
      </c>
    </row>
    <row r="255" customFormat="false" ht="15" hidden="false" customHeight="true" outlineLevel="0" collapsed="false">
      <c r="A255" s="21" t="s">
        <v>53</v>
      </c>
      <c r="B255" s="19" t="s">
        <v>187</v>
      </c>
      <c r="C255" s="19" t="s">
        <v>37</v>
      </c>
      <c r="D255" s="19" t="s">
        <v>191</v>
      </c>
      <c r="E255" s="28" t="s">
        <v>54</v>
      </c>
      <c r="F255" s="22"/>
      <c r="G255" s="13" t="n">
        <f aca="false">G256</f>
        <v>688.9</v>
      </c>
    </row>
    <row r="256" customFormat="false" ht="18" hidden="false" customHeight="true" outlineLevel="0" collapsed="false">
      <c r="A256" s="21" t="s">
        <v>55</v>
      </c>
      <c r="B256" s="19" t="s">
        <v>187</v>
      </c>
      <c r="C256" s="19" t="s">
        <v>37</v>
      </c>
      <c r="D256" s="19" t="s">
        <v>191</v>
      </c>
      <c r="E256" s="28" t="s">
        <v>56</v>
      </c>
      <c r="F256" s="22"/>
      <c r="G256" s="13" t="n">
        <f aca="false">G257</f>
        <v>688.9</v>
      </c>
    </row>
    <row r="257" customFormat="false" ht="45.75" hidden="false" customHeight="true" outlineLevel="0" collapsed="false">
      <c r="A257" s="21" t="s">
        <v>57</v>
      </c>
      <c r="B257" s="19" t="s">
        <v>187</v>
      </c>
      <c r="C257" s="19" t="s">
        <v>37</v>
      </c>
      <c r="D257" s="19" t="s">
        <v>191</v>
      </c>
      <c r="E257" s="28" t="s">
        <v>58</v>
      </c>
      <c r="F257" s="19"/>
      <c r="G257" s="13" t="n">
        <f aca="false">G258+G259</f>
        <v>688.9</v>
      </c>
    </row>
    <row r="258" customFormat="false" ht="45.75" hidden="false" customHeight="true" outlineLevel="0" collapsed="false">
      <c r="A258" s="21" t="s">
        <v>50</v>
      </c>
      <c r="B258" s="19" t="s">
        <v>187</v>
      </c>
      <c r="C258" s="19" t="s">
        <v>37</v>
      </c>
      <c r="D258" s="19" t="s">
        <v>191</v>
      </c>
      <c r="E258" s="28" t="s">
        <v>58</v>
      </c>
      <c r="F258" s="19" t="n">
        <v>100</v>
      </c>
      <c r="G258" s="13" t="n">
        <v>651</v>
      </c>
    </row>
    <row r="259" customFormat="false" ht="30.75" hidden="false" customHeight="true" outlineLevel="0" collapsed="false">
      <c r="A259" s="21" t="s">
        <v>51</v>
      </c>
      <c r="B259" s="19" t="s">
        <v>187</v>
      </c>
      <c r="C259" s="19" t="s">
        <v>37</v>
      </c>
      <c r="D259" s="19" t="s">
        <v>191</v>
      </c>
      <c r="E259" s="28" t="s">
        <v>58</v>
      </c>
      <c r="F259" s="19" t="s">
        <v>82</v>
      </c>
      <c r="G259" s="13" t="n">
        <v>37.9</v>
      </c>
    </row>
    <row r="260" customFormat="false" ht="15.75" hidden="false" customHeight="true" outlineLevel="0" collapsed="false">
      <c r="A260" s="21" t="s">
        <v>67</v>
      </c>
      <c r="B260" s="19" t="s">
        <v>187</v>
      </c>
      <c r="C260" s="19" t="s">
        <v>37</v>
      </c>
      <c r="D260" s="19" t="n">
        <v>13</v>
      </c>
      <c r="E260" s="19" t="s">
        <v>68</v>
      </c>
      <c r="F260" s="22"/>
      <c r="G260" s="13" t="n">
        <f aca="false">G261</f>
        <v>309.7</v>
      </c>
    </row>
    <row r="261" customFormat="false" ht="15" hidden="false" customHeight="true" outlineLevel="0" collapsed="false">
      <c r="A261" s="21" t="s">
        <v>69</v>
      </c>
      <c r="B261" s="19" t="s">
        <v>187</v>
      </c>
      <c r="C261" s="19" t="s">
        <v>37</v>
      </c>
      <c r="D261" s="19" t="n">
        <v>13</v>
      </c>
      <c r="E261" s="19" t="s">
        <v>70</v>
      </c>
      <c r="F261" s="22"/>
      <c r="G261" s="13" t="n">
        <f aca="false">G262</f>
        <v>309.7</v>
      </c>
    </row>
    <row r="262" customFormat="false" ht="16.5" hidden="false" customHeight="true" outlineLevel="0" collapsed="false">
      <c r="A262" s="21" t="s">
        <v>71</v>
      </c>
      <c r="B262" s="19" t="s">
        <v>187</v>
      </c>
      <c r="C262" s="19" t="s">
        <v>37</v>
      </c>
      <c r="D262" s="19" t="n">
        <v>13</v>
      </c>
      <c r="E262" s="13" t="s">
        <v>72</v>
      </c>
      <c r="F262" s="22"/>
      <c r="G262" s="13" t="n">
        <f aca="false">G263</f>
        <v>309.7</v>
      </c>
    </row>
    <row r="263" customFormat="false" ht="45" hidden="false" customHeight="false" outlineLevel="0" collapsed="false">
      <c r="A263" s="21" t="s">
        <v>50</v>
      </c>
      <c r="B263" s="19" t="s">
        <v>187</v>
      </c>
      <c r="C263" s="19" t="s">
        <v>37</v>
      </c>
      <c r="D263" s="19" t="n">
        <v>13</v>
      </c>
      <c r="E263" s="13" t="s">
        <v>72</v>
      </c>
      <c r="F263" s="26" t="n">
        <v>100</v>
      </c>
      <c r="G263" s="13" t="n">
        <v>309.7</v>
      </c>
    </row>
    <row r="264" customFormat="false" ht="16.5" hidden="false" customHeight="true" outlineLevel="0" collapsed="false">
      <c r="A264" s="9" t="s">
        <v>195</v>
      </c>
      <c r="B264" s="33" t="s">
        <v>187</v>
      </c>
      <c r="C264" s="46" t="s">
        <v>100</v>
      </c>
      <c r="D264" s="19"/>
      <c r="E264" s="19"/>
      <c r="F264" s="15"/>
      <c r="G264" s="15" t="n">
        <f aca="false">G269</f>
        <v>600</v>
      </c>
    </row>
    <row r="265" customFormat="false" ht="15" hidden="false" customHeight="true" outlineLevel="0" collapsed="false">
      <c r="A265" s="21" t="s">
        <v>196</v>
      </c>
      <c r="B265" s="19" t="s">
        <v>187</v>
      </c>
      <c r="C265" s="47" t="s">
        <v>100</v>
      </c>
      <c r="D265" s="19" t="s">
        <v>15</v>
      </c>
      <c r="E265" s="19"/>
      <c r="F265" s="15"/>
      <c r="G265" s="15" t="n">
        <f aca="false">G269</f>
        <v>600</v>
      </c>
    </row>
    <row r="266" customFormat="false" ht="45.75" hidden="false" customHeight="true" outlineLevel="0" collapsed="false">
      <c r="A266" s="12" t="s">
        <v>44</v>
      </c>
      <c r="B266" s="19" t="s">
        <v>190</v>
      </c>
      <c r="C266" s="47" t="s">
        <v>100</v>
      </c>
      <c r="D266" s="19" t="s">
        <v>15</v>
      </c>
      <c r="E266" s="19" t="s">
        <v>45</v>
      </c>
      <c r="F266" s="23"/>
      <c r="G266" s="23" t="n">
        <f aca="false">G269</f>
        <v>600</v>
      </c>
    </row>
    <row r="267" customFormat="false" ht="16.5" hidden="false" customHeight="true" outlineLevel="0" collapsed="false">
      <c r="A267" s="21" t="s">
        <v>146</v>
      </c>
      <c r="B267" s="19" t="s">
        <v>190</v>
      </c>
      <c r="C267" s="47" t="s">
        <v>100</v>
      </c>
      <c r="D267" s="19" t="s">
        <v>15</v>
      </c>
      <c r="E267" s="19" t="s">
        <v>147</v>
      </c>
      <c r="F267" s="23"/>
      <c r="G267" s="23" t="n">
        <f aca="false">G269</f>
        <v>600</v>
      </c>
    </row>
    <row r="268" customFormat="false" ht="35.25" hidden="false" customHeight="true" outlineLevel="0" collapsed="false">
      <c r="A268" s="21" t="s">
        <v>197</v>
      </c>
      <c r="B268" s="19" t="s">
        <v>190</v>
      </c>
      <c r="C268" s="47" t="s">
        <v>100</v>
      </c>
      <c r="D268" s="19" t="s">
        <v>15</v>
      </c>
      <c r="E268" s="19" t="s">
        <v>198</v>
      </c>
      <c r="F268" s="15"/>
      <c r="G268" s="15" t="n">
        <f aca="false">G269</f>
        <v>600</v>
      </c>
    </row>
    <row r="269" customFormat="false" ht="15.75" hidden="false" customHeight="true" outlineLevel="0" collapsed="false">
      <c r="A269" s="21" t="s">
        <v>194</v>
      </c>
      <c r="B269" s="19" t="s">
        <v>190</v>
      </c>
      <c r="C269" s="47" t="s">
        <v>100</v>
      </c>
      <c r="D269" s="19" t="s">
        <v>15</v>
      </c>
      <c r="E269" s="19" t="s">
        <v>198</v>
      </c>
      <c r="F269" s="15" t="n">
        <v>530</v>
      </c>
      <c r="G269" s="15" t="n">
        <v>600</v>
      </c>
    </row>
    <row r="270" customFormat="false" ht="17.25" hidden="false" customHeight="true" outlineLevel="0" collapsed="false">
      <c r="A270" s="48" t="s">
        <v>177</v>
      </c>
      <c r="B270" s="33" t="s">
        <v>187</v>
      </c>
      <c r="C270" s="46" t="s">
        <v>43</v>
      </c>
      <c r="D270" s="19"/>
      <c r="E270" s="19"/>
      <c r="F270" s="15"/>
      <c r="G270" s="15" t="n">
        <f aca="false">G271</f>
        <v>1563</v>
      </c>
    </row>
    <row r="271" customFormat="false" ht="24" hidden="false" customHeight="true" outlineLevel="0" collapsed="false">
      <c r="A271" s="36" t="s">
        <v>199</v>
      </c>
      <c r="B271" s="19" t="s">
        <v>190</v>
      </c>
      <c r="C271" s="47" t="s">
        <v>43</v>
      </c>
      <c r="D271" s="19" t="s">
        <v>145</v>
      </c>
      <c r="E271" s="19"/>
      <c r="F271" s="15"/>
      <c r="G271" s="15" t="n">
        <f aca="false">G272</f>
        <v>1563</v>
      </c>
    </row>
    <row r="272" customFormat="false" ht="30" hidden="false" customHeight="true" outlineLevel="0" collapsed="false">
      <c r="A272" s="36" t="s">
        <v>200</v>
      </c>
      <c r="B272" s="19" t="s">
        <v>190</v>
      </c>
      <c r="C272" s="47" t="s">
        <v>43</v>
      </c>
      <c r="D272" s="19" t="s">
        <v>145</v>
      </c>
      <c r="E272" s="19" t="s">
        <v>151</v>
      </c>
      <c r="F272" s="15"/>
      <c r="G272" s="15" t="n">
        <f aca="false">G273</f>
        <v>1563</v>
      </c>
    </row>
    <row r="273" customFormat="false" ht="24" hidden="false" customHeight="true" outlineLevel="0" collapsed="false">
      <c r="A273" s="36" t="s">
        <v>201</v>
      </c>
      <c r="B273" s="19" t="s">
        <v>190</v>
      </c>
      <c r="C273" s="47" t="s">
        <v>43</v>
      </c>
      <c r="D273" s="19" t="s">
        <v>145</v>
      </c>
      <c r="E273" s="19" t="s">
        <v>202</v>
      </c>
      <c r="F273" s="15"/>
      <c r="G273" s="15" t="n">
        <f aca="false">G275</f>
        <v>1563</v>
      </c>
    </row>
    <row r="274" customFormat="false" ht="33.75" hidden="false" customHeight="true" outlineLevel="0" collapsed="false">
      <c r="A274" s="36" t="s">
        <v>203</v>
      </c>
      <c r="B274" s="19" t="s">
        <v>190</v>
      </c>
      <c r="C274" s="47" t="s">
        <v>43</v>
      </c>
      <c r="D274" s="19" t="s">
        <v>145</v>
      </c>
      <c r="E274" s="19" t="s">
        <v>204</v>
      </c>
      <c r="F274" s="15"/>
      <c r="G274" s="15" t="n">
        <f aca="false">G275</f>
        <v>1563</v>
      </c>
    </row>
    <row r="275" customFormat="false" ht="20.25" hidden="false" customHeight="true" outlineLevel="0" collapsed="false">
      <c r="A275" s="36" t="s">
        <v>205</v>
      </c>
      <c r="B275" s="19" t="s">
        <v>190</v>
      </c>
      <c r="C275" s="47" t="s">
        <v>43</v>
      </c>
      <c r="D275" s="19" t="s">
        <v>145</v>
      </c>
      <c r="E275" s="19" t="s">
        <v>204</v>
      </c>
      <c r="F275" s="15" t="n">
        <v>520</v>
      </c>
      <c r="G275" s="15" t="n">
        <v>1563</v>
      </c>
    </row>
    <row r="276" customFormat="false" ht="19.5" hidden="false" customHeight="true" outlineLevel="0" collapsed="false">
      <c r="A276" s="12" t="s">
        <v>206</v>
      </c>
      <c r="B276" s="19" t="s">
        <v>190</v>
      </c>
      <c r="C276" s="16" t="s">
        <v>179</v>
      </c>
      <c r="D276" s="16"/>
      <c r="E276" s="16"/>
      <c r="F276" s="19"/>
      <c r="G276" s="13" t="n">
        <f aca="false">G277+G282</f>
        <v>6512.8</v>
      </c>
    </row>
    <row r="277" customFormat="false" ht="40.5" hidden="false" customHeight="true" outlineLevel="0" collapsed="false">
      <c r="A277" s="21" t="s">
        <v>125</v>
      </c>
      <c r="B277" s="19" t="s">
        <v>190</v>
      </c>
      <c r="C277" s="22" t="s">
        <v>179</v>
      </c>
      <c r="D277" s="19" t="s">
        <v>100</v>
      </c>
      <c r="E277" s="19" t="s">
        <v>126</v>
      </c>
      <c r="F277" s="22"/>
      <c r="G277" s="13" t="n">
        <f aca="false">G278+G280</f>
        <v>4610</v>
      </c>
    </row>
    <row r="278" customFormat="false" ht="14.25" hidden="false" customHeight="true" outlineLevel="0" collapsed="false">
      <c r="A278" s="49" t="s">
        <v>207</v>
      </c>
      <c r="B278" s="19" t="s">
        <v>190</v>
      </c>
      <c r="C278" s="22" t="s">
        <v>179</v>
      </c>
      <c r="D278" s="19" t="s">
        <v>100</v>
      </c>
      <c r="E278" s="19" t="s">
        <v>208</v>
      </c>
      <c r="F278" s="22"/>
      <c r="G278" s="13" t="n">
        <f aca="false">G279</f>
        <v>2776</v>
      </c>
    </row>
    <row r="279" customFormat="false" ht="14.25" hidden="false" customHeight="true" outlineLevel="0" collapsed="false">
      <c r="A279" s="36" t="s">
        <v>205</v>
      </c>
      <c r="B279" s="19" t="s">
        <v>190</v>
      </c>
      <c r="C279" s="22" t="s">
        <v>179</v>
      </c>
      <c r="D279" s="19" t="s">
        <v>100</v>
      </c>
      <c r="E279" s="19" t="s">
        <v>208</v>
      </c>
      <c r="F279" s="13" t="n">
        <v>520</v>
      </c>
      <c r="G279" s="13" t="n">
        <v>2776</v>
      </c>
    </row>
    <row r="280" customFormat="false" ht="14.25" hidden="false" customHeight="true" outlineLevel="0" collapsed="false">
      <c r="A280" s="49" t="s">
        <v>18</v>
      </c>
      <c r="B280" s="19" t="s">
        <v>190</v>
      </c>
      <c r="C280" s="22" t="s">
        <v>179</v>
      </c>
      <c r="D280" s="19" t="s">
        <v>100</v>
      </c>
      <c r="E280" s="19" t="s">
        <v>209</v>
      </c>
      <c r="F280" s="22"/>
      <c r="G280" s="13" t="n">
        <f aca="false">G281</f>
        <v>1834</v>
      </c>
    </row>
    <row r="281" customFormat="false" ht="14.25" hidden="false" customHeight="true" outlineLevel="0" collapsed="false">
      <c r="A281" s="36" t="s">
        <v>205</v>
      </c>
      <c r="B281" s="19" t="s">
        <v>190</v>
      </c>
      <c r="C281" s="22" t="s">
        <v>179</v>
      </c>
      <c r="D281" s="19" t="s">
        <v>100</v>
      </c>
      <c r="E281" s="19" t="s">
        <v>209</v>
      </c>
      <c r="F281" s="13" t="n">
        <v>520</v>
      </c>
      <c r="G281" s="13" t="n">
        <v>1834</v>
      </c>
    </row>
    <row r="282" customFormat="false" ht="15" hidden="false" customHeight="true" outlineLevel="0" collapsed="false">
      <c r="A282" s="21" t="s">
        <v>28</v>
      </c>
      <c r="B282" s="13" t="s">
        <v>190</v>
      </c>
      <c r="C282" s="22" t="s">
        <v>179</v>
      </c>
      <c r="D282" s="19" t="s">
        <v>100</v>
      </c>
      <c r="E282" s="19" t="s">
        <v>29</v>
      </c>
      <c r="F282" s="24"/>
      <c r="G282" s="15" t="n">
        <f aca="false">G283</f>
        <v>1902.8</v>
      </c>
    </row>
    <row r="283" customFormat="false" ht="18.75" hidden="false" customHeight="true" outlineLevel="0" collapsed="false">
      <c r="A283" s="21" t="s">
        <v>30</v>
      </c>
      <c r="B283" s="13" t="s">
        <v>190</v>
      </c>
      <c r="C283" s="22" t="s">
        <v>179</v>
      </c>
      <c r="D283" s="19" t="s">
        <v>100</v>
      </c>
      <c r="E283" s="19" t="s">
        <v>31</v>
      </c>
      <c r="F283" s="24"/>
      <c r="G283" s="15" t="n">
        <f aca="false">G284</f>
        <v>1902.8</v>
      </c>
    </row>
    <row r="284" customFormat="false" ht="39.75" hidden="false" customHeight="true" outlineLevel="0" collapsed="false">
      <c r="A284" s="21" t="s">
        <v>32</v>
      </c>
      <c r="B284" s="13" t="s">
        <v>190</v>
      </c>
      <c r="C284" s="22" t="s">
        <v>179</v>
      </c>
      <c r="D284" s="19" t="s">
        <v>100</v>
      </c>
      <c r="E284" s="19" t="s">
        <v>33</v>
      </c>
      <c r="F284" s="24"/>
      <c r="G284" s="25" t="n">
        <f aca="false">G285</f>
        <v>1902.8</v>
      </c>
    </row>
    <row r="285" customFormat="false" ht="30" hidden="false" customHeight="true" outlineLevel="0" collapsed="false">
      <c r="A285" s="21" t="s">
        <v>205</v>
      </c>
      <c r="B285" s="13" t="s">
        <v>190</v>
      </c>
      <c r="C285" s="22" t="s">
        <v>179</v>
      </c>
      <c r="D285" s="19" t="s">
        <v>100</v>
      </c>
      <c r="E285" s="19" t="s">
        <v>33</v>
      </c>
      <c r="F285" s="15" t="n">
        <v>520</v>
      </c>
      <c r="G285" s="15" t="n">
        <v>1902.8</v>
      </c>
    </row>
    <row r="286" customFormat="false" ht="31.5" hidden="false" customHeight="false" outlineLevel="0" collapsed="false">
      <c r="A286" s="9" t="s">
        <v>210</v>
      </c>
      <c r="B286" s="33" t="s">
        <v>190</v>
      </c>
      <c r="C286" s="50" t="n">
        <v>14</v>
      </c>
      <c r="D286" s="11"/>
      <c r="E286" s="11"/>
      <c r="F286" s="11"/>
      <c r="G286" s="10" t="n">
        <f aca="false">G287+G292+G297</f>
        <v>20024</v>
      </c>
    </row>
    <row r="287" customFormat="false" ht="30" hidden="false" customHeight="false" outlineLevel="0" collapsed="false">
      <c r="A287" s="12" t="s">
        <v>211</v>
      </c>
      <c r="B287" s="51" t="s">
        <v>187</v>
      </c>
      <c r="C287" s="51" t="s">
        <v>75</v>
      </c>
      <c r="D287" s="51" t="s">
        <v>37</v>
      </c>
      <c r="E287" s="11"/>
      <c r="F287" s="11"/>
      <c r="G287" s="15" t="n">
        <f aca="false">G291</f>
        <v>2339.9</v>
      </c>
    </row>
    <row r="288" customFormat="false" ht="30" hidden="false" customHeight="false" outlineLevel="0" collapsed="false">
      <c r="A288" s="21" t="s">
        <v>212</v>
      </c>
      <c r="B288" s="19" t="s">
        <v>187</v>
      </c>
      <c r="C288" s="19" t="s">
        <v>75</v>
      </c>
      <c r="D288" s="19" t="s">
        <v>37</v>
      </c>
      <c r="E288" s="19" t="s">
        <v>213</v>
      </c>
      <c r="F288" s="11"/>
      <c r="G288" s="15" t="n">
        <f aca="false">G291</f>
        <v>2339.9</v>
      </c>
    </row>
    <row r="289" customFormat="false" ht="15" hidden="false" customHeight="false" outlineLevel="0" collapsed="false">
      <c r="A289" s="21" t="s">
        <v>214</v>
      </c>
      <c r="B289" s="19" t="s">
        <v>187</v>
      </c>
      <c r="C289" s="19" t="s">
        <v>75</v>
      </c>
      <c r="D289" s="19" t="s">
        <v>37</v>
      </c>
      <c r="E289" s="19" t="s">
        <v>215</v>
      </c>
      <c r="F289" s="11"/>
      <c r="G289" s="15" t="n">
        <f aca="false">G290</f>
        <v>2339.9</v>
      </c>
    </row>
    <row r="290" customFormat="false" ht="30" hidden="false" customHeight="false" outlineLevel="0" collapsed="false">
      <c r="A290" s="21" t="s">
        <v>216</v>
      </c>
      <c r="B290" s="19" t="s">
        <v>190</v>
      </c>
      <c r="C290" s="19" t="n">
        <v>14</v>
      </c>
      <c r="D290" s="22" t="s">
        <v>37</v>
      </c>
      <c r="E290" s="13" t="s">
        <v>217</v>
      </c>
      <c r="F290" s="11"/>
      <c r="G290" s="15" t="n">
        <f aca="false">G291</f>
        <v>2339.9</v>
      </c>
    </row>
    <row r="291" customFormat="false" ht="15" hidden="false" customHeight="false" outlineLevel="0" collapsed="false">
      <c r="A291" s="21" t="s">
        <v>218</v>
      </c>
      <c r="B291" s="19" t="s">
        <v>190</v>
      </c>
      <c r="C291" s="19" t="n">
        <v>14</v>
      </c>
      <c r="D291" s="22" t="s">
        <v>37</v>
      </c>
      <c r="E291" s="13" t="s">
        <v>217</v>
      </c>
      <c r="F291" s="15" t="n">
        <v>510</v>
      </c>
      <c r="G291" s="15" t="n">
        <v>2339.9</v>
      </c>
    </row>
    <row r="292" customFormat="false" ht="15" hidden="false" customHeight="false" outlineLevel="0" collapsed="false">
      <c r="A292" s="21" t="s">
        <v>219</v>
      </c>
      <c r="B292" s="19" t="s">
        <v>190</v>
      </c>
      <c r="C292" s="19" t="n">
        <v>14</v>
      </c>
      <c r="D292" s="19" t="s">
        <v>100</v>
      </c>
      <c r="E292" s="15"/>
      <c r="F292" s="11"/>
      <c r="G292" s="15" t="n">
        <f aca="false">G296</f>
        <v>14605.1</v>
      </c>
    </row>
    <row r="293" customFormat="false" ht="30" hidden="false" customHeight="false" outlineLevel="0" collapsed="false">
      <c r="A293" s="21" t="s">
        <v>212</v>
      </c>
      <c r="B293" s="19" t="s">
        <v>187</v>
      </c>
      <c r="C293" s="19" t="s">
        <v>75</v>
      </c>
      <c r="D293" s="19" t="s">
        <v>100</v>
      </c>
      <c r="E293" s="19" t="s">
        <v>213</v>
      </c>
      <c r="F293" s="11"/>
      <c r="G293" s="15" t="n">
        <f aca="false">G296</f>
        <v>14605.1</v>
      </c>
    </row>
    <row r="294" customFormat="false" ht="15" hidden="false" customHeight="false" outlineLevel="0" collapsed="false">
      <c r="A294" s="21" t="s">
        <v>218</v>
      </c>
      <c r="B294" s="19" t="s">
        <v>190</v>
      </c>
      <c r="C294" s="19" t="n">
        <v>14</v>
      </c>
      <c r="D294" s="19" t="s">
        <v>100</v>
      </c>
      <c r="E294" s="13" t="s">
        <v>220</v>
      </c>
      <c r="F294" s="22"/>
      <c r="G294" s="15" t="n">
        <f aca="false">G296</f>
        <v>14605.1</v>
      </c>
    </row>
    <row r="295" customFormat="false" ht="15" hidden="false" customHeight="false" outlineLevel="0" collapsed="false">
      <c r="A295" s="21" t="s">
        <v>221</v>
      </c>
      <c r="B295" s="19" t="s">
        <v>190</v>
      </c>
      <c r="C295" s="19" t="n">
        <v>14</v>
      </c>
      <c r="D295" s="19" t="s">
        <v>100</v>
      </c>
      <c r="E295" s="13" t="s">
        <v>222</v>
      </c>
      <c r="F295" s="11"/>
      <c r="G295" s="15" t="n">
        <f aca="false">G296</f>
        <v>14605.1</v>
      </c>
    </row>
    <row r="296" customFormat="false" ht="15" hidden="false" customHeight="false" outlineLevel="0" collapsed="false">
      <c r="A296" s="21" t="s">
        <v>218</v>
      </c>
      <c r="B296" s="19" t="s">
        <v>190</v>
      </c>
      <c r="C296" s="19" t="n">
        <v>14</v>
      </c>
      <c r="D296" s="19" t="s">
        <v>100</v>
      </c>
      <c r="E296" s="13" t="s">
        <v>222</v>
      </c>
      <c r="F296" s="19" t="s">
        <v>223</v>
      </c>
      <c r="G296" s="15" t="n">
        <v>14605.1</v>
      </c>
    </row>
    <row r="297" customFormat="false" ht="28.5" hidden="false" customHeight="true" outlineLevel="0" collapsed="false">
      <c r="A297" s="21" t="s">
        <v>212</v>
      </c>
      <c r="B297" s="19" t="s">
        <v>187</v>
      </c>
      <c r="C297" s="19" t="s">
        <v>75</v>
      </c>
      <c r="D297" s="19" t="s">
        <v>15</v>
      </c>
      <c r="E297" s="19" t="s">
        <v>213</v>
      </c>
      <c r="F297" s="11"/>
      <c r="G297" s="15" t="n">
        <f aca="false">G298</f>
        <v>3079</v>
      </c>
    </row>
    <row r="298" customFormat="false" ht="14.25" hidden="false" customHeight="true" outlineLevel="0" collapsed="false">
      <c r="A298" s="36" t="s">
        <v>224</v>
      </c>
      <c r="B298" s="19" t="s">
        <v>190</v>
      </c>
      <c r="C298" s="19" t="n">
        <v>14</v>
      </c>
      <c r="D298" s="19" t="s">
        <v>15</v>
      </c>
      <c r="E298" s="13" t="s">
        <v>225</v>
      </c>
      <c r="F298" s="22"/>
      <c r="G298" s="15" t="n">
        <f aca="false">G299</f>
        <v>3079</v>
      </c>
    </row>
    <row r="299" customFormat="false" ht="45.75" hidden="false" customHeight="true" outlineLevel="0" collapsed="false">
      <c r="A299" s="36" t="s">
        <v>226</v>
      </c>
      <c r="B299" s="19" t="s">
        <v>190</v>
      </c>
      <c r="C299" s="19" t="n">
        <v>14</v>
      </c>
      <c r="D299" s="19" t="s">
        <v>15</v>
      </c>
      <c r="E299" s="13" t="s">
        <v>227</v>
      </c>
      <c r="F299" s="11"/>
      <c r="G299" s="15" t="n">
        <f aca="false">G300</f>
        <v>3079</v>
      </c>
    </row>
    <row r="300" customFormat="false" ht="15" hidden="false" customHeight="false" outlineLevel="0" collapsed="false">
      <c r="A300" s="36" t="s">
        <v>228</v>
      </c>
      <c r="B300" s="19" t="s">
        <v>190</v>
      </c>
      <c r="C300" s="19" t="n">
        <v>14</v>
      </c>
      <c r="D300" s="19" t="s">
        <v>15</v>
      </c>
      <c r="E300" s="13" t="s">
        <v>227</v>
      </c>
      <c r="F300" s="19" t="s">
        <v>229</v>
      </c>
      <c r="G300" s="15" t="n">
        <v>3079</v>
      </c>
    </row>
    <row r="301" customFormat="false" ht="15.75" hidden="false" customHeight="false" outlineLevel="0" collapsed="false">
      <c r="A301" s="9" t="s">
        <v>230</v>
      </c>
      <c r="B301" s="10" t="s">
        <v>231</v>
      </c>
      <c r="C301" s="11"/>
      <c r="D301" s="11"/>
      <c r="E301" s="11"/>
      <c r="F301" s="11"/>
      <c r="G301" s="44" t="n">
        <f aca="false">G302+G347+G357+G386+G408+G412+G436+G395</f>
        <v>153183.1</v>
      </c>
    </row>
    <row r="302" customFormat="false" ht="15" hidden="false" customHeight="false" outlineLevel="0" collapsed="false">
      <c r="A302" s="12" t="s">
        <v>65</v>
      </c>
      <c r="B302" s="15" t="n">
        <v>303</v>
      </c>
      <c r="C302" s="19" t="s">
        <v>37</v>
      </c>
      <c r="D302" s="11"/>
      <c r="E302" s="11"/>
      <c r="F302" s="11"/>
      <c r="G302" s="52" t="n">
        <f aca="false">G303+G308+G320+G325+G330+G335</f>
        <v>13235.9</v>
      </c>
    </row>
    <row r="303" customFormat="false" ht="45" hidden="false" customHeight="false" outlineLevel="0" collapsed="false">
      <c r="A303" s="12" t="s">
        <v>232</v>
      </c>
      <c r="B303" s="53" t="s">
        <v>231</v>
      </c>
      <c r="C303" s="32" t="s">
        <v>37</v>
      </c>
      <c r="D303" s="16" t="s">
        <v>15</v>
      </c>
      <c r="E303" s="16"/>
      <c r="F303" s="16"/>
      <c r="G303" s="17" t="n">
        <f aca="false">G307</f>
        <v>30</v>
      </c>
    </row>
    <row r="304" customFormat="false" ht="45" hidden="false" customHeight="false" outlineLevel="0" collapsed="false">
      <c r="A304" s="12" t="s">
        <v>44</v>
      </c>
      <c r="B304" s="19" t="s">
        <v>231</v>
      </c>
      <c r="C304" s="19" t="s">
        <v>37</v>
      </c>
      <c r="D304" s="19" t="s">
        <v>15</v>
      </c>
      <c r="E304" s="28" t="s">
        <v>45</v>
      </c>
      <c r="F304" s="16"/>
      <c r="G304" s="17" t="n">
        <f aca="false">G306</f>
        <v>30</v>
      </c>
    </row>
    <row r="305" customFormat="false" ht="15" hidden="false" customHeight="false" outlineLevel="0" collapsed="false">
      <c r="A305" s="21" t="s">
        <v>46</v>
      </c>
      <c r="B305" s="53" t="n">
        <v>303</v>
      </c>
      <c r="C305" s="54" t="s">
        <v>37</v>
      </c>
      <c r="D305" s="42" t="s">
        <v>15</v>
      </c>
      <c r="E305" s="28" t="s">
        <v>47</v>
      </c>
      <c r="F305" s="16"/>
      <c r="G305" s="17" t="n">
        <f aca="false">G307</f>
        <v>30</v>
      </c>
    </row>
    <row r="306" customFormat="false" ht="15" hidden="false" customHeight="false" outlineLevel="0" collapsed="false">
      <c r="A306" s="29" t="s">
        <v>48</v>
      </c>
      <c r="B306" s="53" t="n">
        <v>303</v>
      </c>
      <c r="C306" s="54" t="s">
        <v>37</v>
      </c>
      <c r="D306" s="42" t="s">
        <v>15</v>
      </c>
      <c r="E306" s="28" t="s">
        <v>49</v>
      </c>
      <c r="F306" s="16"/>
      <c r="G306" s="23" t="n">
        <f aca="false">G307</f>
        <v>30</v>
      </c>
    </row>
    <row r="307" customFormat="false" ht="15" hidden="false" customHeight="false" outlineLevel="0" collapsed="false">
      <c r="A307" s="21" t="s">
        <v>51</v>
      </c>
      <c r="B307" s="13" t="s">
        <v>231</v>
      </c>
      <c r="C307" s="22" t="s">
        <v>37</v>
      </c>
      <c r="D307" s="22" t="s">
        <v>15</v>
      </c>
      <c r="E307" s="28" t="s">
        <v>49</v>
      </c>
      <c r="F307" s="13" t="n">
        <v>200</v>
      </c>
      <c r="G307" s="13" t="n">
        <v>30</v>
      </c>
    </row>
    <row r="308" customFormat="false" ht="45" hidden="false" customHeight="false" outlineLevel="0" collapsed="false">
      <c r="A308" s="12" t="s">
        <v>233</v>
      </c>
      <c r="B308" s="55" t="s">
        <v>231</v>
      </c>
      <c r="C308" s="56" t="s">
        <v>37</v>
      </c>
      <c r="D308" s="56" t="s">
        <v>43</v>
      </c>
      <c r="E308" s="56"/>
      <c r="F308" s="56"/>
      <c r="G308" s="57" t="n">
        <f aca="false">G309+G317</f>
        <v>10305.3</v>
      </c>
    </row>
    <row r="309" customFormat="false" ht="45" hidden="false" customHeight="false" outlineLevel="0" collapsed="false">
      <c r="A309" s="12" t="s">
        <v>44</v>
      </c>
      <c r="B309" s="19" t="s">
        <v>231</v>
      </c>
      <c r="C309" s="19" t="s">
        <v>37</v>
      </c>
      <c r="D309" s="19" t="s">
        <v>43</v>
      </c>
      <c r="E309" s="28" t="s">
        <v>45</v>
      </c>
      <c r="F309" s="56"/>
      <c r="G309" s="55" t="n">
        <f aca="false">G310</f>
        <v>10295.5</v>
      </c>
    </row>
    <row r="310" customFormat="false" ht="15" hidden="false" customHeight="false" outlineLevel="0" collapsed="false">
      <c r="A310" s="21" t="s">
        <v>46</v>
      </c>
      <c r="B310" s="55" t="n">
        <v>303</v>
      </c>
      <c r="C310" s="45" t="s">
        <v>37</v>
      </c>
      <c r="D310" s="22" t="s">
        <v>43</v>
      </c>
      <c r="E310" s="28" t="s">
        <v>47</v>
      </c>
      <c r="F310" s="56"/>
      <c r="G310" s="55" t="n">
        <f aca="false">G311+G315</f>
        <v>10295.5</v>
      </c>
    </row>
    <row r="311" customFormat="false" ht="15" hidden="false" customHeight="false" outlineLevel="0" collapsed="false">
      <c r="A311" s="29" t="s">
        <v>48</v>
      </c>
      <c r="B311" s="55" t="n">
        <v>303</v>
      </c>
      <c r="C311" s="45" t="s">
        <v>37</v>
      </c>
      <c r="D311" s="22" t="s">
        <v>43</v>
      </c>
      <c r="E311" s="28" t="s">
        <v>49</v>
      </c>
      <c r="F311" s="56"/>
      <c r="G311" s="55" t="n">
        <f aca="false">G312+G313+G314</f>
        <v>9415.7</v>
      </c>
    </row>
    <row r="312" customFormat="false" ht="45" hidden="false" customHeight="false" outlineLevel="0" collapsed="false">
      <c r="A312" s="21" t="s">
        <v>50</v>
      </c>
      <c r="B312" s="58" t="s">
        <v>231</v>
      </c>
      <c r="C312" s="45" t="s">
        <v>37</v>
      </c>
      <c r="D312" s="22" t="s">
        <v>43</v>
      </c>
      <c r="E312" s="28" t="s">
        <v>49</v>
      </c>
      <c r="F312" s="13" t="n">
        <v>100</v>
      </c>
      <c r="G312" s="13" t="n">
        <v>8241</v>
      </c>
    </row>
    <row r="313" customFormat="false" ht="15" hidden="false" customHeight="false" outlineLevel="0" collapsed="false">
      <c r="A313" s="21" t="s">
        <v>51</v>
      </c>
      <c r="B313" s="58" t="s">
        <v>231</v>
      </c>
      <c r="C313" s="45" t="s">
        <v>37</v>
      </c>
      <c r="D313" s="22" t="s">
        <v>43</v>
      </c>
      <c r="E313" s="28" t="s">
        <v>49</v>
      </c>
      <c r="F313" s="13" t="n">
        <v>200</v>
      </c>
      <c r="G313" s="13" t="n">
        <v>1120.9</v>
      </c>
    </row>
    <row r="314" customFormat="false" ht="15" hidden="false" customHeight="false" outlineLevel="0" collapsed="false">
      <c r="A314" s="21" t="s">
        <v>52</v>
      </c>
      <c r="B314" s="58" t="s">
        <v>231</v>
      </c>
      <c r="C314" s="45" t="s">
        <v>37</v>
      </c>
      <c r="D314" s="22" t="s">
        <v>43</v>
      </c>
      <c r="E314" s="28" t="s">
        <v>49</v>
      </c>
      <c r="F314" s="13" t="n">
        <v>850</v>
      </c>
      <c r="G314" s="13" t="n">
        <v>53.8</v>
      </c>
    </row>
    <row r="315" customFormat="false" ht="30" hidden="false" customHeight="false" outlineLevel="0" collapsed="false">
      <c r="A315" s="59" t="s">
        <v>234</v>
      </c>
      <c r="B315" s="58" t="s">
        <v>231</v>
      </c>
      <c r="C315" s="45" t="s">
        <v>37</v>
      </c>
      <c r="D315" s="22" t="s">
        <v>43</v>
      </c>
      <c r="E315" s="28" t="s">
        <v>235</v>
      </c>
      <c r="F315" s="16"/>
      <c r="G315" s="17" t="n">
        <f aca="false">G316</f>
        <v>879.8</v>
      </c>
    </row>
    <row r="316" customFormat="false" ht="45" hidden="false" customHeight="false" outlineLevel="0" collapsed="false">
      <c r="A316" s="21" t="s">
        <v>50</v>
      </c>
      <c r="B316" s="58" t="s">
        <v>231</v>
      </c>
      <c r="C316" s="45" t="s">
        <v>37</v>
      </c>
      <c r="D316" s="22" t="s">
        <v>43</v>
      </c>
      <c r="E316" s="28" t="s">
        <v>235</v>
      </c>
      <c r="F316" s="13" t="n">
        <v>100</v>
      </c>
      <c r="G316" s="13" t="n">
        <v>879.8</v>
      </c>
    </row>
    <row r="317" customFormat="false" ht="33.75" hidden="false" customHeight="true" outlineLevel="0" collapsed="false">
      <c r="A317" s="18" t="s">
        <v>16</v>
      </c>
      <c r="B317" s="58" t="s">
        <v>231</v>
      </c>
      <c r="C317" s="45" t="s">
        <v>37</v>
      </c>
      <c r="D317" s="22" t="s">
        <v>43</v>
      </c>
      <c r="E317" s="20" t="s">
        <v>17</v>
      </c>
      <c r="F317" s="20"/>
      <c r="G317" s="15" t="n">
        <f aca="false">G319</f>
        <v>9.8</v>
      </c>
    </row>
    <row r="318" customFormat="false" ht="12.75" hidden="false" customHeight="true" outlineLevel="0" collapsed="false">
      <c r="A318" s="18" t="s">
        <v>18</v>
      </c>
      <c r="B318" s="58" t="s">
        <v>231</v>
      </c>
      <c r="C318" s="45" t="s">
        <v>37</v>
      </c>
      <c r="D318" s="22" t="s">
        <v>43</v>
      </c>
      <c r="E318" s="20" t="s">
        <v>19</v>
      </c>
      <c r="F318" s="20"/>
      <c r="G318" s="15" t="n">
        <f aca="false">G319</f>
        <v>9.8</v>
      </c>
    </row>
    <row r="319" customFormat="false" ht="24.75" hidden="false" customHeight="true" outlineLevel="0" collapsed="false">
      <c r="A319" s="21" t="s">
        <v>51</v>
      </c>
      <c r="B319" s="58" t="s">
        <v>231</v>
      </c>
      <c r="C319" s="45" t="s">
        <v>37</v>
      </c>
      <c r="D319" s="22" t="s">
        <v>43</v>
      </c>
      <c r="E319" s="20" t="s">
        <v>19</v>
      </c>
      <c r="F319" s="20" t="s">
        <v>82</v>
      </c>
      <c r="G319" s="15" t="n">
        <v>9.8</v>
      </c>
    </row>
    <row r="320" customFormat="false" ht="15" hidden="false" customHeight="false" outlineLevel="0" collapsed="false">
      <c r="A320" s="60" t="s">
        <v>236</v>
      </c>
      <c r="B320" s="61" t="s">
        <v>231</v>
      </c>
      <c r="C320" s="62" t="s">
        <v>37</v>
      </c>
      <c r="D320" s="63" t="s">
        <v>179</v>
      </c>
      <c r="E320" s="62"/>
      <c r="F320" s="62"/>
      <c r="G320" s="61" t="n">
        <f aca="false">G321</f>
        <v>53.2</v>
      </c>
    </row>
    <row r="321" customFormat="false" ht="45" hidden="false" customHeight="false" outlineLevel="0" collapsed="false">
      <c r="A321" s="36" t="s">
        <v>44</v>
      </c>
      <c r="B321" s="19" t="s">
        <v>231</v>
      </c>
      <c r="C321" s="19" t="s">
        <v>37</v>
      </c>
      <c r="D321" s="19" t="s">
        <v>179</v>
      </c>
      <c r="E321" s="28" t="s">
        <v>45</v>
      </c>
      <c r="F321" s="24"/>
      <c r="G321" s="25" t="n">
        <f aca="false">G323</f>
        <v>53.2</v>
      </c>
    </row>
    <row r="322" customFormat="false" ht="15" hidden="false" customHeight="true" outlineLevel="0" collapsed="false">
      <c r="A322" s="64" t="s">
        <v>146</v>
      </c>
      <c r="B322" s="25" t="n">
        <v>303</v>
      </c>
      <c r="C322" s="45" t="s">
        <v>37</v>
      </c>
      <c r="D322" s="19" t="s">
        <v>179</v>
      </c>
      <c r="E322" s="28" t="s">
        <v>147</v>
      </c>
      <c r="F322" s="24"/>
      <c r="G322" s="25" t="n">
        <f aca="false">G323</f>
        <v>53.2</v>
      </c>
    </row>
    <row r="323" customFormat="false" ht="49.5" hidden="false" customHeight="true" outlineLevel="0" collapsed="false">
      <c r="A323" s="64" t="s">
        <v>237</v>
      </c>
      <c r="B323" s="25" t="n">
        <v>303</v>
      </c>
      <c r="C323" s="45" t="s">
        <v>37</v>
      </c>
      <c r="D323" s="19" t="s">
        <v>179</v>
      </c>
      <c r="E323" s="28" t="s">
        <v>238</v>
      </c>
      <c r="F323" s="24"/>
      <c r="G323" s="25" t="n">
        <f aca="false">G324</f>
        <v>53.2</v>
      </c>
    </row>
    <row r="324" customFormat="false" ht="15" hidden="false" customHeight="false" outlineLevel="0" collapsed="false">
      <c r="A324" s="36" t="s">
        <v>51</v>
      </c>
      <c r="B324" s="58" t="s">
        <v>231</v>
      </c>
      <c r="C324" s="45" t="s">
        <v>37</v>
      </c>
      <c r="D324" s="19" t="s">
        <v>179</v>
      </c>
      <c r="E324" s="28" t="s">
        <v>238</v>
      </c>
      <c r="F324" s="15" t="n">
        <v>200</v>
      </c>
      <c r="G324" s="15" t="n">
        <v>53.2</v>
      </c>
    </row>
    <row r="325" customFormat="false" ht="15" hidden="false" customHeight="false" outlineLevel="0" collapsed="false">
      <c r="A325" s="60" t="s">
        <v>239</v>
      </c>
      <c r="B325" s="61" t="s">
        <v>231</v>
      </c>
      <c r="C325" s="62" t="s">
        <v>37</v>
      </c>
      <c r="D325" s="63" t="s">
        <v>13</v>
      </c>
      <c r="E325" s="62"/>
      <c r="F325" s="62"/>
      <c r="G325" s="61" t="n">
        <f aca="false">G326</f>
        <v>900</v>
      </c>
    </row>
    <row r="326" customFormat="false" ht="45" hidden="false" customHeight="false" outlineLevel="0" collapsed="false">
      <c r="A326" s="36" t="s">
        <v>44</v>
      </c>
      <c r="B326" s="19" t="s">
        <v>231</v>
      </c>
      <c r="C326" s="19" t="s">
        <v>37</v>
      </c>
      <c r="D326" s="19" t="s">
        <v>13</v>
      </c>
      <c r="E326" s="28" t="s">
        <v>45</v>
      </c>
      <c r="F326" s="24"/>
      <c r="G326" s="25" t="n">
        <f aca="false">G328</f>
        <v>900</v>
      </c>
    </row>
    <row r="327" customFormat="false" ht="15" hidden="false" customHeight="true" outlineLevel="0" collapsed="false">
      <c r="A327" s="64" t="s">
        <v>240</v>
      </c>
      <c r="B327" s="25" t="n">
        <v>303</v>
      </c>
      <c r="C327" s="45" t="s">
        <v>37</v>
      </c>
      <c r="D327" s="19" t="s">
        <v>13</v>
      </c>
      <c r="E327" s="28" t="s">
        <v>241</v>
      </c>
      <c r="F327" s="24"/>
      <c r="G327" s="25" t="n">
        <f aca="false">G328</f>
        <v>900</v>
      </c>
    </row>
    <row r="328" customFormat="false" ht="31.5" hidden="false" customHeight="true" outlineLevel="0" collapsed="false">
      <c r="A328" s="64" t="s">
        <v>242</v>
      </c>
      <c r="B328" s="25" t="n">
        <v>303</v>
      </c>
      <c r="C328" s="45" t="s">
        <v>37</v>
      </c>
      <c r="D328" s="19" t="s">
        <v>13</v>
      </c>
      <c r="E328" s="28" t="s">
        <v>243</v>
      </c>
      <c r="F328" s="24"/>
      <c r="G328" s="25" t="n">
        <f aca="false">G329</f>
        <v>900</v>
      </c>
    </row>
    <row r="329" customFormat="false" ht="15" hidden="false" customHeight="false" outlineLevel="0" collapsed="false">
      <c r="A329" s="36" t="s">
        <v>51</v>
      </c>
      <c r="B329" s="58" t="s">
        <v>231</v>
      </c>
      <c r="C329" s="45" t="s">
        <v>37</v>
      </c>
      <c r="D329" s="19" t="s">
        <v>13</v>
      </c>
      <c r="E329" s="28" t="s">
        <v>243</v>
      </c>
      <c r="F329" s="15" t="n">
        <v>200</v>
      </c>
      <c r="G329" s="15" t="n">
        <v>900</v>
      </c>
    </row>
    <row r="330" customFormat="false" ht="15" hidden="false" customHeight="false" outlineLevel="0" collapsed="false">
      <c r="A330" s="21" t="s">
        <v>244</v>
      </c>
      <c r="B330" s="58" t="n">
        <v>303</v>
      </c>
      <c r="C330" s="45" t="s">
        <v>37</v>
      </c>
      <c r="D330" s="13" t="n">
        <v>11</v>
      </c>
      <c r="E330" s="28"/>
      <c r="F330" s="13"/>
      <c r="G330" s="13" t="n">
        <f aca="false">G334</f>
        <v>100</v>
      </c>
    </row>
    <row r="331" customFormat="false" ht="30" hidden="false" customHeight="false" outlineLevel="0" collapsed="false">
      <c r="A331" s="21" t="s">
        <v>67</v>
      </c>
      <c r="B331" s="58" t="n">
        <v>303</v>
      </c>
      <c r="C331" s="45" t="s">
        <v>37</v>
      </c>
      <c r="D331" s="13" t="n">
        <v>11</v>
      </c>
      <c r="E331" s="13" t="s">
        <v>68</v>
      </c>
      <c r="F331" s="15"/>
      <c r="G331" s="13" t="n">
        <f aca="false">G334</f>
        <v>100</v>
      </c>
    </row>
    <row r="332" customFormat="false" ht="15" hidden="false" customHeight="false" outlineLevel="0" collapsed="false">
      <c r="A332" s="21" t="s">
        <v>244</v>
      </c>
      <c r="B332" s="58" t="n">
        <v>303</v>
      </c>
      <c r="C332" s="45" t="s">
        <v>37</v>
      </c>
      <c r="D332" s="13" t="n">
        <v>11</v>
      </c>
      <c r="E332" s="13" t="s">
        <v>245</v>
      </c>
      <c r="F332" s="15"/>
      <c r="G332" s="13" t="n">
        <f aca="false">G334</f>
        <v>100</v>
      </c>
    </row>
    <row r="333" customFormat="false" ht="15" hidden="false" customHeight="false" outlineLevel="0" collapsed="false">
      <c r="A333" s="21" t="s">
        <v>246</v>
      </c>
      <c r="B333" s="58" t="n">
        <v>303</v>
      </c>
      <c r="C333" s="45" t="s">
        <v>37</v>
      </c>
      <c r="D333" s="13" t="n">
        <v>11</v>
      </c>
      <c r="E333" s="19" t="s">
        <v>247</v>
      </c>
      <c r="F333" s="15"/>
      <c r="G333" s="13" t="n">
        <f aca="false">G334</f>
        <v>100</v>
      </c>
    </row>
    <row r="334" customFormat="false" ht="15" hidden="false" customHeight="false" outlineLevel="0" collapsed="false">
      <c r="A334" s="21" t="s">
        <v>248</v>
      </c>
      <c r="B334" s="58" t="n">
        <v>303</v>
      </c>
      <c r="C334" s="45" t="s">
        <v>37</v>
      </c>
      <c r="D334" s="13" t="n">
        <v>11</v>
      </c>
      <c r="E334" s="19" t="s">
        <v>247</v>
      </c>
      <c r="F334" s="15" t="n">
        <v>870</v>
      </c>
      <c r="G334" s="13" t="n">
        <v>100</v>
      </c>
    </row>
    <row r="335" customFormat="false" ht="15" hidden="false" customHeight="false" outlineLevel="0" collapsed="false">
      <c r="A335" s="12" t="s">
        <v>66</v>
      </c>
      <c r="B335" s="53" t="s">
        <v>231</v>
      </c>
      <c r="C335" s="32" t="s">
        <v>37</v>
      </c>
      <c r="D335" s="14" t="n">
        <v>13</v>
      </c>
      <c r="E335" s="16"/>
      <c r="F335" s="16"/>
      <c r="G335" s="17" t="n">
        <f aca="false">G339+G340</f>
        <v>1847.4</v>
      </c>
    </row>
    <row r="336" customFormat="false" ht="45" hidden="false" customHeight="false" outlineLevel="0" collapsed="false">
      <c r="A336" s="12" t="s">
        <v>44</v>
      </c>
      <c r="B336" s="58" t="n">
        <v>303</v>
      </c>
      <c r="C336" s="47" t="s">
        <v>37</v>
      </c>
      <c r="D336" s="19" t="s">
        <v>191</v>
      </c>
      <c r="E336" s="28" t="s">
        <v>45</v>
      </c>
      <c r="F336" s="19"/>
      <c r="G336" s="13" t="n">
        <f aca="false">G339</f>
        <v>34</v>
      </c>
    </row>
    <row r="337" customFormat="false" ht="15" hidden="false" customHeight="false" outlineLevel="0" collapsed="false">
      <c r="A337" s="21" t="s">
        <v>146</v>
      </c>
      <c r="B337" s="58" t="n">
        <v>303</v>
      </c>
      <c r="C337" s="45" t="s">
        <v>37</v>
      </c>
      <c r="D337" s="19" t="s">
        <v>191</v>
      </c>
      <c r="E337" s="28" t="s">
        <v>147</v>
      </c>
      <c r="F337" s="19"/>
      <c r="G337" s="13" t="n">
        <f aca="false">G339</f>
        <v>34</v>
      </c>
    </row>
    <row r="338" customFormat="false" ht="15" hidden="false" customHeight="false" outlineLevel="0" collapsed="false">
      <c r="A338" s="21" t="s">
        <v>192</v>
      </c>
      <c r="B338" s="58" t="n">
        <v>303</v>
      </c>
      <c r="C338" s="45" t="s">
        <v>37</v>
      </c>
      <c r="D338" s="19" t="s">
        <v>191</v>
      </c>
      <c r="E338" s="19" t="s">
        <v>193</v>
      </c>
      <c r="F338" s="22"/>
      <c r="G338" s="13" t="n">
        <f aca="false">G339</f>
        <v>34</v>
      </c>
    </row>
    <row r="339" customFormat="false" ht="15" hidden="false" customHeight="false" outlineLevel="0" collapsed="false">
      <c r="A339" s="21" t="s">
        <v>51</v>
      </c>
      <c r="B339" s="58" t="n">
        <v>303</v>
      </c>
      <c r="C339" s="19" t="s">
        <v>37</v>
      </c>
      <c r="D339" s="19" t="s">
        <v>191</v>
      </c>
      <c r="E339" s="19" t="s">
        <v>193</v>
      </c>
      <c r="F339" s="65" t="n">
        <v>200</v>
      </c>
      <c r="G339" s="13" t="n">
        <v>34</v>
      </c>
    </row>
    <row r="340" customFormat="false" ht="30" hidden="false" customHeight="false" outlineLevel="0" collapsed="false">
      <c r="A340" s="21" t="s">
        <v>67</v>
      </c>
      <c r="B340" s="47" t="s">
        <v>231</v>
      </c>
      <c r="C340" s="47" t="s">
        <v>37</v>
      </c>
      <c r="D340" s="19" t="s">
        <v>191</v>
      </c>
      <c r="E340" s="19" t="s">
        <v>68</v>
      </c>
      <c r="F340" s="22"/>
      <c r="G340" s="13" t="n">
        <f aca="false">G341</f>
        <v>1813.4</v>
      </c>
    </row>
    <row r="341" customFormat="false" ht="15" hidden="false" customHeight="false" outlineLevel="0" collapsed="false">
      <c r="A341" s="21" t="s">
        <v>69</v>
      </c>
      <c r="B341" s="47" t="s">
        <v>231</v>
      </c>
      <c r="C341" s="47" t="s">
        <v>37</v>
      </c>
      <c r="D341" s="19" t="s">
        <v>191</v>
      </c>
      <c r="E341" s="19" t="s">
        <v>70</v>
      </c>
      <c r="F341" s="22"/>
      <c r="G341" s="13" t="n">
        <f aca="false">G342</f>
        <v>1813.4</v>
      </c>
    </row>
    <row r="342" customFormat="false" ht="15" hidden="false" customHeight="false" outlineLevel="0" collapsed="false">
      <c r="A342" s="21" t="s">
        <v>71</v>
      </c>
      <c r="B342" s="47" t="s">
        <v>231</v>
      </c>
      <c r="C342" s="47" t="s">
        <v>37</v>
      </c>
      <c r="D342" s="19" t="s">
        <v>191</v>
      </c>
      <c r="E342" s="13" t="s">
        <v>72</v>
      </c>
      <c r="F342" s="22"/>
      <c r="G342" s="13" t="n">
        <f aca="false">G343+G344+G346+G345</f>
        <v>1813.4</v>
      </c>
    </row>
    <row r="343" customFormat="false" ht="45" hidden="false" customHeight="false" outlineLevel="0" collapsed="false">
      <c r="A343" s="21" t="s">
        <v>50</v>
      </c>
      <c r="B343" s="58" t="s">
        <v>231</v>
      </c>
      <c r="C343" s="45" t="s">
        <v>37</v>
      </c>
      <c r="D343" s="19" t="s">
        <v>191</v>
      </c>
      <c r="E343" s="13" t="s">
        <v>72</v>
      </c>
      <c r="F343" s="26" t="n">
        <v>100</v>
      </c>
      <c r="G343" s="13" t="n">
        <v>687.9</v>
      </c>
    </row>
    <row r="344" customFormat="false" ht="15" hidden="false" customHeight="false" outlineLevel="0" collapsed="false">
      <c r="A344" s="21" t="s">
        <v>51</v>
      </c>
      <c r="B344" s="58" t="s">
        <v>231</v>
      </c>
      <c r="C344" s="45" t="s">
        <v>37</v>
      </c>
      <c r="D344" s="19" t="s">
        <v>191</v>
      </c>
      <c r="E344" s="13" t="s">
        <v>72</v>
      </c>
      <c r="F344" s="26" t="n">
        <v>200</v>
      </c>
      <c r="G344" s="13" t="n">
        <v>1071.3</v>
      </c>
    </row>
    <row r="345" customFormat="false" ht="15" hidden="false" customHeight="false" outlineLevel="0" collapsed="false">
      <c r="A345" s="21" t="s">
        <v>249</v>
      </c>
      <c r="B345" s="58" t="s">
        <v>231</v>
      </c>
      <c r="C345" s="45" t="s">
        <v>37</v>
      </c>
      <c r="D345" s="19" t="s">
        <v>191</v>
      </c>
      <c r="E345" s="13" t="s">
        <v>72</v>
      </c>
      <c r="F345" s="26" t="n">
        <v>830</v>
      </c>
      <c r="G345" s="13" t="n">
        <v>29</v>
      </c>
    </row>
    <row r="346" customFormat="false" ht="15" hidden="false" customHeight="false" outlineLevel="0" collapsed="false">
      <c r="A346" s="21" t="s">
        <v>52</v>
      </c>
      <c r="B346" s="58" t="s">
        <v>231</v>
      </c>
      <c r="C346" s="45" t="s">
        <v>37</v>
      </c>
      <c r="D346" s="19" t="s">
        <v>191</v>
      </c>
      <c r="E346" s="13" t="s">
        <v>72</v>
      </c>
      <c r="F346" s="26" t="n">
        <v>850</v>
      </c>
      <c r="G346" s="13" t="n">
        <v>25.2</v>
      </c>
    </row>
    <row r="347" customFormat="false" ht="15" hidden="false" customHeight="false" outlineLevel="0" collapsed="false">
      <c r="A347" s="12" t="s">
        <v>73</v>
      </c>
      <c r="B347" s="58" t="n">
        <v>303</v>
      </c>
      <c r="C347" s="47" t="s">
        <v>15</v>
      </c>
      <c r="D347" s="19"/>
      <c r="E347" s="19"/>
      <c r="F347" s="13"/>
      <c r="G347" s="13" t="n">
        <f aca="false">G348</f>
        <v>804.1</v>
      </c>
    </row>
    <row r="348" customFormat="false" ht="30" hidden="false" customHeight="false" outlineLevel="0" collapsed="false">
      <c r="A348" s="12" t="s">
        <v>250</v>
      </c>
      <c r="B348" s="58" t="s">
        <v>231</v>
      </c>
      <c r="C348" s="47" t="s">
        <v>15</v>
      </c>
      <c r="D348" s="19" t="s">
        <v>145</v>
      </c>
      <c r="E348" s="66"/>
      <c r="F348" s="55"/>
      <c r="G348" s="55" t="n">
        <f aca="false">G351+G354</f>
        <v>804.1</v>
      </c>
    </row>
    <row r="349" customFormat="false" ht="30" hidden="false" customHeight="false" outlineLevel="0" collapsed="false">
      <c r="A349" s="21" t="s">
        <v>53</v>
      </c>
      <c r="B349" s="58" t="s">
        <v>231</v>
      </c>
      <c r="C349" s="47" t="s">
        <v>15</v>
      </c>
      <c r="D349" s="19" t="s">
        <v>145</v>
      </c>
      <c r="E349" s="28" t="s">
        <v>54</v>
      </c>
      <c r="F349" s="13"/>
      <c r="G349" s="13" t="n">
        <f aca="false">G351</f>
        <v>770.1</v>
      </c>
    </row>
    <row r="350" customFormat="false" ht="30" hidden="false" customHeight="false" outlineLevel="0" collapsed="false">
      <c r="A350" s="21" t="s">
        <v>55</v>
      </c>
      <c r="B350" s="58" t="s">
        <v>231</v>
      </c>
      <c r="C350" s="47" t="s">
        <v>15</v>
      </c>
      <c r="D350" s="19" t="s">
        <v>145</v>
      </c>
      <c r="E350" s="28" t="s">
        <v>56</v>
      </c>
      <c r="F350" s="13"/>
      <c r="G350" s="13" t="n">
        <f aca="false">G351</f>
        <v>770.1</v>
      </c>
    </row>
    <row r="351" customFormat="false" ht="30" hidden="false" customHeight="false" outlineLevel="0" collapsed="false">
      <c r="A351" s="21" t="s">
        <v>251</v>
      </c>
      <c r="B351" s="58" t="s">
        <v>231</v>
      </c>
      <c r="C351" s="47" t="s">
        <v>15</v>
      </c>
      <c r="D351" s="19" t="s">
        <v>145</v>
      </c>
      <c r="E351" s="28" t="s">
        <v>252</v>
      </c>
      <c r="F351" s="13"/>
      <c r="G351" s="13" t="n">
        <f aca="false">G352+G353</f>
        <v>770.1</v>
      </c>
    </row>
    <row r="352" customFormat="false" ht="45" hidden="false" customHeight="false" outlineLevel="0" collapsed="false">
      <c r="A352" s="21" t="s">
        <v>50</v>
      </c>
      <c r="B352" s="58" t="s">
        <v>231</v>
      </c>
      <c r="C352" s="47" t="s">
        <v>15</v>
      </c>
      <c r="D352" s="19" t="s">
        <v>145</v>
      </c>
      <c r="E352" s="28" t="s">
        <v>252</v>
      </c>
      <c r="F352" s="13" t="n">
        <v>100</v>
      </c>
      <c r="G352" s="13" t="n">
        <v>707.3</v>
      </c>
    </row>
    <row r="353" customFormat="false" ht="15" hidden="false" customHeight="false" outlineLevel="0" collapsed="false">
      <c r="A353" s="21" t="s">
        <v>51</v>
      </c>
      <c r="B353" s="58" t="s">
        <v>231</v>
      </c>
      <c r="C353" s="47" t="s">
        <v>15</v>
      </c>
      <c r="D353" s="19" t="s">
        <v>145</v>
      </c>
      <c r="E353" s="28" t="s">
        <v>252</v>
      </c>
      <c r="F353" s="13" t="n">
        <v>200</v>
      </c>
      <c r="G353" s="13" t="n">
        <v>62.8</v>
      </c>
    </row>
    <row r="354" customFormat="false" ht="60" hidden="false" customHeight="false" outlineLevel="0" collapsed="false">
      <c r="A354" s="21" t="s">
        <v>253</v>
      </c>
      <c r="B354" s="58" t="s">
        <v>231</v>
      </c>
      <c r="C354" s="47" t="s">
        <v>15</v>
      </c>
      <c r="D354" s="19" t="s">
        <v>145</v>
      </c>
      <c r="E354" s="28" t="s">
        <v>254</v>
      </c>
      <c r="F354" s="13"/>
      <c r="G354" s="13" t="n">
        <f aca="false">G355</f>
        <v>34</v>
      </c>
    </row>
    <row r="355" customFormat="false" ht="15" hidden="false" customHeight="false" outlineLevel="0" collapsed="false">
      <c r="A355" s="21" t="s">
        <v>255</v>
      </c>
      <c r="B355" s="58" t="s">
        <v>231</v>
      </c>
      <c r="C355" s="47" t="s">
        <v>15</v>
      </c>
      <c r="D355" s="19" t="s">
        <v>145</v>
      </c>
      <c r="E355" s="28" t="s">
        <v>256</v>
      </c>
      <c r="F355" s="13"/>
      <c r="G355" s="13" t="n">
        <f aca="false">G356</f>
        <v>34</v>
      </c>
    </row>
    <row r="356" customFormat="false" ht="15" hidden="false" customHeight="false" outlineLevel="0" collapsed="false">
      <c r="A356" s="21" t="s">
        <v>51</v>
      </c>
      <c r="B356" s="58" t="s">
        <v>231</v>
      </c>
      <c r="C356" s="47" t="s">
        <v>15</v>
      </c>
      <c r="D356" s="19" t="s">
        <v>145</v>
      </c>
      <c r="E356" s="28" t="s">
        <v>256</v>
      </c>
      <c r="F356" s="13" t="n">
        <v>200</v>
      </c>
      <c r="G356" s="13" t="n">
        <v>34</v>
      </c>
    </row>
    <row r="357" customFormat="false" ht="15" hidden="false" customHeight="false" outlineLevel="0" collapsed="false">
      <c r="A357" s="21" t="s">
        <v>177</v>
      </c>
      <c r="B357" s="15" t="n">
        <v>303</v>
      </c>
      <c r="C357" s="19" t="s">
        <v>43</v>
      </c>
      <c r="D357" s="19"/>
      <c r="E357" s="19"/>
      <c r="F357" s="19"/>
      <c r="G357" s="13" t="n">
        <f aca="false">G364+G369+G358</f>
        <v>133760.3</v>
      </c>
    </row>
    <row r="358" customFormat="false" ht="15" hidden="false" customHeight="false" outlineLevel="0" collapsed="false">
      <c r="A358" s="21" t="s">
        <v>257</v>
      </c>
      <c r="B358" s="15" t="n">
        <v>303</v>
      </c>
      <c r="C358" s="47" t="s">
        <v>43</v>
      </c>
      <c r="D358" s="19" t="s">
        <v>189</v>
      </c>
      <c r="E358" s="19"/>
      <c r="F358" s="15"/>
      <c r="G358" s="15" t="n">
        <f aca="false">G359</f>
        <v>125809.7</v>
      </c>
    </row>
    <row r="359" customFormat="false" ht="30" hidden="false" customHeight="false" outlineLevel="0" collapsed="false">
      <c r="A359" s="21" t="s">
        <v>125</v>
      </c>
      <c r="B359" s="15" t="n">
        <v>303</v>
      </c>
      <c r="C359" s="47" t="s">
        <v>43</v>
      </c>
      <c r="D359" s="19" t="s">
        <v>189</v>
      </c>
      <c r="E359" s="19" t="s">
        <v>126</v>
      </c>
      <c r="F359" s="15"/>
      <c r="G359" s="15" t="n">
        <f aca="false">G360+G362</f>
        <v>125809.7</v>
      </c>
    </row>
    <row r="360" customFormat="false" ht="45" hidden="false" customHeight="false" outlineLevel="0" collapsed="false">
      <c r="A360" s="21" t="s">
        <v>258</v>
      </c>
      <c r="B360" s="15" t="n">
        <v>303</v>
      </c>
      <c r="C360" s="47" t="s">
        <v>43</v>
      </c>
      <c r="D360" s="19" t="s">
        <v>189</v>
      </c>
      <c r="E360" s="19" t="s">
        <v>259</v>
      </c>
      <c r="F360" s="15"/>
      <c r="G360" s="15" t="n">
        <f aca="false">G361</f>
        <v>124838.7</v>
      </c>
    </row>
    <row r="361" customFormat="false" ht="30" hidden="false" customHeight="false" outlineLevel="0" collapsed="false">
      <c r="A361" s="21" t="s">
        <v>260</v>
      </c>
      <c r="B361" s="15" t="n">
        <v>303</v>
      </c>
      <c r="C361" s="47" t="s">
        <v>43</v>
      </c>
      <c r="D361" s="19" t="s">
        <v>189</v>
      </c>
      <c r="E361" s="19" t="s">
        <v>259</v>
      </c>
      <c r="F361" s="15" t="n">
        <v>410</v>
      </c>
      <c r="G361" s="15" t="n">
        <v>124838.7</v>
      </c>
    </row>
    <row r="362" customFormat="false" ht="45" hidden="false" customHeight="false" outlineLevel="0" collapsed="false">
      <c r="A362" s="21" t="s">
        <v>261</v>
      </c>
      <c r="B362" s="15" t="n">
        <v>303</v>
      </c>
      <c r="C362" s="47" t="s">
        <v>43</v>
      </c>
      <c r="D362" s="19" t="s">
        <v>189</v>
      </c>
      <c r="E362" s="19" t="s">
        <v>262</v>
      </c>
      <c r="F362" s="15"/>
      <c r="G362" s="15" t="n">
        <f aca="false">G363</f>
        <v>971</v>
      </c>
    </row>
    <row r="363" customFormat="false" ht="30" hidden="false" customHeight="false" outlineLevel="0" collapsed="false">
      <c r="A363" s="21" t="s">
        <v>260</v>
      </c>
      <c r="B363" s="15" t="n">
        <v>303</v>
      </c>
      <c r="C363" s="47" t="s">
        <v>43</v>
      </c>
      <c r="D363" s="19" t="s">
        <v>189</v>
      </c>
      <c r="E363" s="19" t="s">
        <v>262</v>
      </c>
      <c r="F363" s="15" t="n">
        <v>410</v>
      </c>
      <c r="G363" s="15" t="n">
        <v>971</v>
      </c>
    </row>
    <row r="364" customFormat="false" ht="15" hidden="false" customHeight="false" outlineLevel="0" collapsed="false">
      <c r="A364" s="21" t="s">
        <v>199</v>
      </c>
      <c r="B364" s="15" t="n">
        <v>303</v>
      </c>
      <c r="C364" s="47" t="s">
        <v>43</v>
      </c>
      <c r="D364" s="19" t="s">
        <v>145</v>
      </c>
      <c r="E364" s="19"/>
      <c r="F364" s="15"/>
      <c r="G364" s="15" t="n">
        <f aca="false">G365</f>
        <v>7659.4</v>
      </c>
    </row>
    <row r="365" customFormat="false" ht="15" hidden="false" customHeight="false" outlineLevel="0" collapsed="false">
      <c r="A365" s="21" t="s">
        <v>180</v>
      </c>
      <c r="B365" s="15" t="n">
        <v>303</v>
      </c>
      <c r="C365" s="47" t="s">
        <v>43</v>
      </c>
      <c r="D365" s="19" t="s">
        <v>145</v>
      </c>
      <c r="E365" s="19" t="s">
        <v>181</v>
      </c>
      <c r="F365" s="15"/>
      <c r="G365" s="15" t="n">
        <f aca="false">G366</f>
        <v>7659.4</v>
      </c>
    </row>
    <row r="366" customFormat="false" ht="15" hidden="false" customHeight="false" outlineLevel="0" collapsed="false">
      <c r="A366" s="21" t="s">
        <v>201</v>
      </c>
      <c r="B366" s="15" t="n">
        <v>303</v>
      </c>
      <c r="C366" s="47" t="s">
        <v>43</v>
      </c>
      <c r="D366" s="19" t="s">
        <v>145</v>
      </c>
      <c r="E366" s="19" t="s">
        <v>263</v>
      </c>
      <c r="F366" s="15"/>
      <c r="G366" s="15" t="n">
        <f aca="false">G368</f>
        <v>7659.4</v>
      </c>
    </row>
    <row r="367" customFormat="false" ht="30" hidden="false" customHeight="false" outlineLevel="0" collapsed="false">
      <c r="A367" s="21" t="s">
        <v>264</v>
      </c>
      <c r="B367" s="15" t="n">
        <v>303</v>
      </c>
      <c r="C367" s="47" t="s">
        <v>43</v>
      </c>
      <c r="D367" s="19" t="s">
        <v>145</v>
      </c>
      <c r="E367" s="19" t="s">
        <v>265</v>
      </c>
      <c r="F367" s="15"/>
      <c r="G367" s="15" t="n">
        <f aca="false">G368</f>
        <v>7659.4</v>
      </c>
    </row>
    <row r="368" customFormat="false" ht="15" hidden="false" customHeight="false" outlineLevel="0" collapsed="false">
      <c r="A368" s="18" t="s">
        <v>51</v>
      </c>
      <c r="B368" s="15" t="n">
        <v>303</v>
      </c>
      <c r="C368" s="47" t="s">
        <v>43</v>
      </c>
      <c r="D368" s="19" t="s">
        <v>145</v>
      </c>
      <c r="E368" s="19" t="s">
        <v>265</v>
      </c>
      <c r="F368" s="15" t="n">
        <v>200</v>
      </c>
      <c r="G368" s="15" t="n">
        <v>7659.4</v>
      </c>
    </row>
    <row r="369" customFormat="false" ht="15" hidden="false" customHeight="false" outlineLevel="0" collapsed="false">
      <c r="A369" s="12" t="s">
        <v>266</v>
      </c>
      <c r="B369" s="17" t="s">
        <v>231</v>
      </c>
      <c r="C369" s="16" t="s">
        <v>43</v>
      </c>
      <c r="D369" s="16" t="s">
        <v>267</v>
      </c>
      <c r="E369" s="22"/>
      <c r="F369" s="22"/>
      <c r="G369" s="17" t="n">
        <f aca="false">G370+G376+G382+G373</f>
        <v>291.2</v>
      </c>
    </row>
    <row r="370" customFormat="false" ht="45" hidden="false" customHeight="false" outlineLevel="0" collapsed="false">
      <c r="A370" s="18" t="s">
        <v>268</v>
      </c>
      <c r="B370" s="14" t="s">
        <v>231</v>
      </c>
      <c r="C370" s="22" t="s">
        <v>43</v>
      </c>
      <c r="D370" s="22" t="s">
        <v>267</v>
      </c>
      <c r="E370" s="20" t="s">
        <v>269</v>
      </c>
      <c r="F370" s="67"/>
      <c r="G370" s="17" t="n">
        <f aca="false">G371</f>
        <v>41</v>
      </c>
    </row>
    <row r="371" customFormat="false" ht="15" hidden="false" customHeight="false" outlineLevel="0" collapsed="false">
      <c r="A371" s="18" t="s">
        <v>80</v>
      </c>
      <c r="B371" s="17" t="n">
        <v>303</v>
      </c>
      <c r="C371" s="14" t="s">
        <v>43</v>
      </c>
      <c r="D371" s="14" t="n">
        <v>12</v>
      </c>
      <c r="E371" s="19" t="s">
        <v>270</v>
      </c>
      <c r="F371" s="22"/>
      <c r="G371" s="17" t="n">
        <f aca="false">G372</f>
        <v>41</v>
      </c>
    </row>
    <row r="372" customFormat="false" ht="15" hidden="false" customHeight="false" outlineLevel="0" collapsed="false">
      <c r="A372" s="21" t="s">
        <v>51</v>
      </c>
      <c r="B372" s="15" t="n">
        <v>303</v>
      </c>
      <c r="C372" s="14" t="s">
        <v>43</v>
      </c>
      <c r="D372" s="14" t="n">
        <v>12</v>
      </c>
      <c r="E372" s="19" t="s">
        <v>270</v>
      </c>
      <c r="F372" s="19" t="s">
        <v>82</v>
      </c>
      <c r="G372" s="17" t="n">
        <v>41</v>
      </c>
    </row>
    <row r="373" customFormat="false" ht="30" hidden="false" customHeight="false" outlineLevel="0" collapsed="false">
      <c r="A373" s="18" t="s">
        <v>271</v>
      </c>
      <c r="B373" s="14" t="s">
        <v>231</v>
      </c>
      <c r="C373" s="22" t="s">
        <v>43</v>
      </c>
      <c r="D373" s="22" t="s">
        <v>267</v>
      </c>
      <c r="E373" s="20" t="s">
        <v>272</v>
      </c>
      <c r="F373" s="67"/>
      <c r="G373" s="17" t="n">
        <f aca="false">G374</f>
        <v>43.2</v>
      </c>
    </row>
    <row r="374" customFormat="false" ht="15" hidden="false" customHeight="false" outlineLevel="0" collapsed="false">
      <c r="A374" s="18" t="s">
        <v>80</v>
      </c>
      <c r="B374" s="17" t="n">
        <v>303</v>
      </c>
      <c r="C374" s="14" t="s">
        <v>43</v>
      </c>
      <c r="D374" s="14" t="n">
        <v>12</v>
      </c>
      <c r="E374" s="19" t="s">
        <v>273</v>
      </c>
      <c r="F374" s="22"/>
      <c r="G374" s="17" t="n">
        <f aca="false">G375</f>
        <v>43.2</v>
      </c>
    </row>
    <row r="375" customFormat="false" ht="15" hidden="false" customHeight="false" outlineLevel="0" collapsed="false">
      <c r="A375" s="21" t="s">
        <v>51</v>
      </c>
      <c r="B375" s="15" t="n">
        <v>303</v>
      </c>
      <c r="C375" s="14" t="s">
        <v>43</v>
      </c>
      <c r="D375" s="14" t="n">
        <v>12</v>
      </c>
      <c r="E375" s="19" t="s">
        <v>273</v>
      </c>
      <c r="F375" s="19" t="s">
        <v>82</v>
      </c>
      <c r="G375" s="17" t="n">
        <v>43.2</v>
      </c>
    </row>
    <row r="376" customFormat="false" ht="15" hidden="false" customHeight="false" outlineLevel="0" collapsed="false">
      <c r="A376" s="18" t="s">
        <v>180</v>
      </c>
      <c r="B376" s="15" t="n">
        <v>303</v>
      </c>
      <c r="C376" s="22" t="s">
        <v>43</v>
      </c>
      <c r="D376" s="22" t="s">
        <v>267</v>
      </c>
      <c r="E376" s="20" t="s">
        <v>181</v>
      </c>
      <c r="F376" s="67"/>
      <c r="G376" s="17" t="n">
        <f aca="false">G377</f>
        <v>157</v>
      </c>
    </row>
    <row r="377" customFormat="false" ht="15" hidden="false" customHeight="false" outlineLevel="0" collapsed="false">
      <c r="A377" s="18" t="s">
        <v>274</v>
      </c>
      <c r="B377" s="14" t="s">
        <v>231</v>
      </c>
      <c r="C377" s="22" t="s">
        <v>43</v>
      </c>
      <c r="D377" s="22" t="s">
        <v>267</v>
      </c>
      <c r="E377" s="20" t="s">
        <v>275</v>
      </c>
      <c r="F377" s="67"/>
      <c r="G377" s="17" t="n">
        <f aca="false">G379+G381</f>
        <v>157</v>
      </c>
    </row>
    <row r="378" customFormat="false" ht="15" hidden="false" customHeight="false" outlineLevel="0" collapsed="false">
      <c r="A378" s="18" t="s">
        <v>276</v>
      </c>
      <c r="B378" s="17" t="n">
        <v>303</v>
      </c>
      <c r="C378" s="14" t="s">
        <v>43</v>
      </c>
      <c r="D378" s="14" t="n">
        <v>12</v>
      </c>
      <c r="E378" s="19" t="s">
        <v>277</v>
      </c>
      <c r="F378" s="22"/>
      <c r="G378" s="17" t="n">
        <f aca="false">G379</f>
        <v>107</v>
      </c>
    </row>
    <row r="379" customFormat="false" ht="15" hidden="false" customHeight="false" outlineLevel="0" collapsed="false">
      <c r="A379" s="21" t="s">
        <v>51</v>
      </c>
      <c r="B379" s="15" t="n">
        <v>303</v>
      </c>
      <c r="C379" s="14" t="s">
        <v>43</v>
      </c>
      <c r="D379" s="14" t="n">
        <v>12</v>
      </c>
      <c r="E379" s="19" t="s">
        <v>277</v>
      </c>
      <c r="F379" s="19" t="s">
        <v>82</v>
      </c>
      <c r="G379" s="17" t="n">
        <v>107</v>
      </c>
    </row>
    <row r="380" customFormat="false" ht="30" hidden="false" customHeight="false" outlineLevel="0" collapsed="false">
      <c r="A380" s="18" t="s">
        <v>278</v>
      </c>
      <c r="B380" s="58" t="n">
        <v>303</v>
      </c>
      <c r="C380" s="22" t="s">
        <v>43</v>
      </c>
      <c r="D380" s="22" t="s">
        <v>267</v>
      </c>
      <c r="E380" s="20" t="s">
        <v>279</v>
      </c>
      <c r="F380" s="26"/>
      <c r="G380" s="17" t="n">
        <f aca="false">G381</f>
        <v>50</v>
      </c>
    </row>
    <row r="381" customFormat="false" ht="15" hidden="false" customHeight="false" outlineLevel="0" collapsed="false">
      <c r="A381" s="21" t="s">
        <v>51</v>
      </c>
      <c r="B381" s="58" t="n">
        <v>303</v>
      </c>
      <c r="C381" s="22" t="s">
        <v>43</v>
      </c>
      <c r="D381" s="22" t="s">
        <v>267</v>
      </c>
      <c r="E381" s="20" t="s">
        <v>279</v>
      </c>
      <c r="F381" s="26" t="n">
        <v>200</v>
      </c>
      <c r="G381" s="17" t="n">
        <v>50</v>
      </c>
    </row>
    <row r="382" customFormat="false" ht="15" hidden="false" customHeight="false" outlineLevel="0" collapsed="false">
      <c r="A382" s="21" t="s">
        <v>28</v>
      </c>
      <c r="B382" s="58" t="n">
        <v>303</v>
      </c>
      <c r="C382" s="22" t="s">
        <v>43</v>
      </c>
      <c r="D382" s="22" t="s">
        <v>267</v>
      </c>
      <c r="E382" s="20" t="s">
        <v>29</v>
      </c>
      <c r="F382" s="26"/>
      <c r="G382" s="17" t="n">
        <f aca="false">G384</f>
        <v>50</v>
      </c>
    </row>
    <row r="383" customFormat="false" ht="15" hidden="false" customHeight="false" outlineLevel="0" collapsed="false">
      <c r="A383" s="21" t="s">
        <v>30</v>
      </c>
      <c r="B383" s="58" t="n">
        <v>303</v>
      </c>
      <c r="C383" s="22" t="s">
        <v>43</v>
      </c>
      <c r="D383" s="22" t="s">
        <v>267</v>
      </c>
      <c r="E383" s="20" t="s">
        <v>31</v>
      </c>
      <c r="F383" s="26"/>
      <c r="G383" s="17" t="n">
        <f aca="false">G385</f>
        <v>50</v>
      </c>
    </row>
    <row r="384" customFormat="false" ht="15" hidden="false" customHeight="false" outlineLevel="0" collapsed="false">
      <c r="A384" s="21" t="s">
        <v>280</v>
      </c>
      <c r="B384" s="58" t="n">
        <v>303</v>
      </c>
      <c r="C384" s="22" t="s">
        <v>43</v>
      </c>
      <c r="D384" s="22" t="s">
        <v>267</v>
      </c>
      <c r="E384" s="19" t="s">
        <v>281</v>
      </c>
      <c r="F384" s="22"/>
      <c r="G384" s="17" t="n">
        <f aca="false">G385</f>
        <v>50</v>
      </c>
    </row>
    <row r="385" customFormat="false" ht="15" hidden="false" customHeight="false" outlineLevel="0" collapsed="false">
      <c r="A385" s="21" t="s">
        <v>51</v>
      </c>
      <c r="B385" s="58" t="n">
        <v>303</v>
      </c>
      <c r="C385" s="22" t="s">
        <v>43</v>
      </c>
      <c r="D385" s="22" t="s">
        <v>267</v>
      </c>
      <c r="E385" s="19" t="s">
        <v>281</v>
      </c>
      <c r="F385" s="19" t="s">
        <v>82</v>
      </c>
      <c r="G385" s="17" t="n">
        <v>50</v>
      </c>
    </row>
    <row r="386" customFormat="false" ht="15" hidden="false" customHeight="false" outlineLevel="0" collapsed="false">
      <c r="A386" s="12" t="s">
        <v>206</v>
      </c>
      <c r="B386" s="14" t="s">
        <v>231</v>
      </c>
      <c r="C386" s="16" t="s">
        <v>179</v>
      </c>
      <c r="D386" s="16"/>
      <c r="E386" s="16"/>
      <c r="F386" s="19"/>
      <c r="G386" s="13" t="n">
        <f aca="false">G387</f>
        <v>1112.7</v>
      </c>
    </row>
    <row r="387" customFormat="false" ht="15" hidden="false" customHeight="false" outlineLevel="0" collapsed="false">
      <c r="A387" s="21" t="s">
        <v>282</v>
      </c>
      <c r="B387" s="19" t="s">
        <v>231</v>
      </c>
      <c r="C387" s="22" t="s">
        <v>179</v>
      </c>
      <c r="D387" s="19" t="s">
        <v>100</v>
      </c>
      <c r="E387" s="19"/>
      <c r="F387" s="22"/>
      <c r="G387" s="13" t="n">
        <f aca="false">G388+G391</f>
        <v>1112.7</v>
      </c>
    </row>
    <row r="388" customFormat="false" ht="30" hidden="false" customHeight="false" outlineLevel="0" collapsed="false">
      <c r="A388" s="21" t="s">
        <v>125</v>
      </c>
      <c r="B388" s="19" t="s">
        <v>231</v>
      </c>
      <c r="C388" s="22" t="s">
        <v>179</v>
      </c>
      <c r="D388" s="19" t="s">
        <v>100</v>
      </c>
      <c r="E388" s="19" t="s">
        <v>126</v>
      </c>
      <c r="F388" s="22"/>
      <c r="G388" s="13" t="n">
        <f aca="false">G390</f>
        <v>29</v>
      </c>
    </row>
    <row r="389" customFormat="false" ht="15" hidden="false" customHeight="false" outlineLevel="0" collapsed="false">
      <c r="A389" s="18" t="s">
        <v>18</v>
      </c>
      <c r="B389" s="19" t="s">
        <v>231</v>
      </c>
      <c r="C389" s="22" t="s">
        <v>179</v>
      </c>
      <c r="D389" s="19" t="s">
        <v>100</v>
      </c>
      <c r="E389" s="19" t="s">
        <v>127</v>
      </c>
      <c r="F389" s="22"/>
      <c r="G389" s="13" t="n">
        <f aca="false">G390</f>
        <v>29</v>
      </c>
    </row>
    <row r="390" customFormat="false" ht="30" hidden="false" customHeight="false" outlineLevel="0" collapsed="false">
      <c r="A390" s="21" t="s">
        <v>260</v>
      </c>
      <c r="B390" s="19" t="s">
        <v>231</v>
      </c>
      <c r="C390" s="22" t="s">
        <v>179</v>
      </c>
      <c r="D390" s="19" t="s">
        <v>100</v>
      </c>
      <c r="E390" s="19" t="s">
        <v>127</v>
      </c>
      <c r="F390" s="13" t="n">
        <v>410</v>
      </c>
      <c r="G390" s="13" t="n">
        <v>29</v>
      </c>
    </row>
    <row r="391" customFormat="false" ht="15" hidden="false" customHeight="false" outlineLevel="0" collapsed="false">
      <c r="A391" s="21" t="s">
        <v>28</v>
      </c>
      <c r="B391" s="19" t="s">
        <v>231</v>
      </c>
      <c r="C391" s="22" t="s">
        <v>179</v>
      </c>
      <c r="D391" s="19" t="s">
        <v>100</v>
      </c>
      <c r="E391" s="19" t="s">
        <v>29</v>
      </c>
      <c r="F391" s="24"/>
      <c r="G391" s="15" t="n">
        <f aca="false">G392</f>
        <v>1083.7</v>
      </c>
    </row>
    <row r="392" customFormat="false" ht="15" hidden="false" customHeight="false" outlineLevel="0" collapsed="false">
      <c r="A392" s="21" t="s">
        <v>30</v>
      </c>
      <c r="B392" s="19" t="s">
        <v>231</v>
      </c>
      <c r="C392" s="22" t="s">
        <v>179</v>
      </c>
      <c r="D392" s="19" t="s">
        <v>100</v>
      </c>
      <c r="E392" s="19" t="s">
        <v>31</v>
      </c>
      <c r="F392" s="24"/>
      <c r="G392" s="15" t="n">
        <f aca="false">G393</f>
        <v>1083.7</v>
      </c>
    </row>
    <row r="393" customFormat="false" ht="30" hidden="false" customHeight="false" outlineLevel="0" collapsed="false">
      <c r="A393" s="21" t="s">
        <v>32</v>
      </c>
      <c r="B393" s="19" t="s">
        <v>231</v>
      </c>
      <c r="C393" s="22" t="s">
        <v>179</v>
      </c>
      <c r="D393" s="19" t="s">
        <v>100</v>
      </c>
      <c r="E393" s="19" t="s">
        <v>33</v>
      </c>
      <c r="F393" s="24"/>
      <c r="G393" s="25" t="n">
        <f aca="false">G394</f>
        <v>1083.7</v>
      </c>
    </row>
    <row r="394" customFormat="false" ht="15" hidden="false" customHeight="false" outlineLevel="0" collapsed="false">
      <c r="A394" s="21" t="s">
        <v>51</v>
      </c>
      <c r="B394" s="19" t="s">
        <v>231</v>
      </c>
      <c r="C394" s="22" t="s">
        <v>179</v>
      </c>
      <c r="D394" s="19" t="s">
        <v>100</v>
      </c>
      <c r="E394" s="19" t="s">
        <v>33</v>
      </c>
      <c r="F394" s="15" t="n">
        <v>200</v>
      </c>
      <c r="G394" s="15" t="n">
        <v>1083.7</v>
      </c>
    </row>
    <row r="395" customFormat="false" ht="15" hidden="false" customHeight="false" outlineLevel="0" collapsed="false">
      <c r="A395" s="21" t="s">
        <v>14</v>
      </c>
      <c r="B395" s="17" t="n">
        <v>303</v>
      </c>
      <c r="C395" s="14" t="s">
        <v>13</v>
      </c>
      <c r="D395" s="14" t="s">
        <v>15</v>
      </c>
      <c r="E395" s="13"/>
      <c r="F395" s="16"/>
      <c r="G395" s="17" t="n">
        <f aca="false">G399+G396+G404</f>
        <v>2337.8</v>
      </c>
    </row>
    <row r="396" customFormat="false" ht="33.75" hidden="false" customHeight="true" outlineLevel="0" collapsed="false">
      <c r="A396" s="18" t="s">
        <v>16</v>
      </c>
      <c r="B396" s="58" t="s">
        <v>231</v>
      </c>
      <c r="C396" s="68" t="s">
        <v>13</v>
      </c>
      <c r="D396" s="68" t="s">
        <v>15</v>
      </c>
      <c r="E396" s="20" t="s">
        <v>17</v>
      </c>
      <c r="F396" s="20"/>
      <c r="G396" s="15" t="n">
        <f aca="false">G398</f>
        <v>11.7</v>
      </c>
    </row>
    <row r="397" customFormat="false" ht="12.75" hidden="false" customHeight="true" outlineLevel="0" collapsed="false">
      <c r="A397" s="18" t="s">
        <v>18</v>
      </c>
      <c r="B397" s="58" t="s">
        <v>231</v>
      </c>
      <c r="C397" s="68" t="s">
        <v>13</v>
      </c>
      <c r="D397" s="68" t="s">
        <v>15</v>
      </c>
      <c r="E397" s="20" t="s">
        <v>19</v>
      </c>
      <c r="F397" s="20"/>
      <c r="G397" s="15" t="n">
        <f aca="false">G398</f>
        <v>11.7</v>
      </c>
    </row>
    <row r="398" customFormat="false" ht="24.75" hidden="false" customHeight="true" outlineLevel="0" collapsed="false">
      <c r="A398" s="21" t="s">
        <v>51</v>
      </c>
      <c r="B398" s="58" t="s">
        <v>231</v>
      </c>
      <c r="C398" s="68" t="s">
        <v>13</v>
      </c>
      <c r="D398" s="68" t="s">
        <v>15</v>
      </c>
      <c r="E398" s="20" t="s">
        <v>19</v>
      </c>
      <c r="F398" s="20" t="s">
        <v>82</v>
      </c>
      <c r="G398" s="15" t="n">
        <v>11.7</v>
      </c>
    </row>
    <row r="399" customFormat="false" ht="30" hidden="false" customHeight="false" outlineLevel="0" collapsed="false">
      <c r="A399" s="21" t="s">
        <v>283</v>
      </c>
      <c r="B399" s="17" t="n">
        <v>303</v>
      </c>
      <c r="C399" s="68" t="s">
        <v>13</v>
      </c>
      <c r="D399" s="68" t="s">
        <v>15</v>
      </c>
      <c r="E399" s="13" t="s">
        <v>284</v>
      </c>
      <c r="F399" s="16"/>
      <c r="G399" s="17" t="n">
        <f aca="false">G400</f>
        <v>2016.5</v>
      </c>
    </row>
    <row r="400" customFormat="false" ht="15" hidden="false" customHeight="false" outlineLevel="0" collapsed="false">
      <c r="A400" s="21" t="s">
        <v>285</v>
      </c>
      <c r="B400" s="13" t="n">
        <v>303</v>
      </c>
      <c r="C400" s="68" t="s">
        <v>13</v>
      </c>
      <c r="D400" s="68" t="s">
        <v>15</v>
      </c>
      <c r="E400" s="13" t="s">
        <v>286</v>
      </c>
      <c r="F400" s="16"/>
      <c r="G400" s="17" t="n">
        <f aca="false">G401+G402+G403</f>
        <v>2016.5</v>
      </c>
    </row>
    <row r="401" customFormat="false" ht="45" hidden="false" customHeight="false" outlineLevel="0" collapsed="false">
      <c r="A401" s="21" t="s">
        <v>50</v>
      </c>
      <c r="B401" s="13" t="n">
        <v>303</v>
      </c>
      <c r="C401" s="68" t="s">
        <v>13</v>
      </c>
      <c r="D401" s="68" t="s">
        <v>15</v>
      </c>
      <c r="E401" s="13" t="s">
        <v>286</v>
      </c>
      <c r="F401" s="13" t="n">
        <v>100</v>
      </c>
      <c r="G401" s="13" t="n">
        <v>1707.4</v>
      </c>
    </row>
    <row r="402" customFormat="false" ht="15" hidden="false" customHeight="false" outlineLevel="0" collapsed="false">
      <c r="A402" s="21" t="s">
        <v>51</v>
      </c>
      <c r="B402" s="13" t="n">
        <v>303</v>
      </c>
      <c r="C402" s="68" t="s">
        <v>13</v>
      </c>
      <c r="D402" s="68" t="s">
        <v>15</v>
      </c>
      <c r="E402" s="13" t="s">
        <v>286</v>
      </c>
      <c r="F402" s="13" t="n">
        <v>200</v>
      </c>
      <c r="G402" s="13" t="n">
        <f aca="false">277.4</f>
        <v>277.4</v>
      </c>
    </row>
    <row r="403" customFormat="false" ht="15" hidden="false" customHeight="false" outlineLevel="0" collapsed="false">
      <c r="A403" s="21" t="s">
        <v>52</v>
      </c>
      <c r="B403" s="13" t="n">
        <v>303</v>
      </c>
      <c r="C403" s="68" t="s">
        <v>13</v>
      </c>
      <c r="D403" s="68" t="s">
        <v>15</v>
      </c>
      <c r="E403" s="13" t="s">
        <v>286</v>
      </c>
      <c r="F403" s="13" t="n">
        <v>850</v>
      </c>
      <c r="G403" s="13" t="n">
        <v>31.7</v>
      </c>
    </row>
    <row r="404" customFormat="false" ht="15" hidden="false" customHeight="false" outlineLevel="0" collapsed="false">
      <c r="A404" s="21" t="s">
        <v>28</v>
      </c>
      <c r="B404" s="19" t="s">
        <v>231</v>
      </c>
      <c r="C404" s="68" t="s">
        <v>13</v>
      </c>
      <c r="D404" s="68" t="s">
        <v>15</v>
      </c>
      <c r="E404" s="19" t="s">
        <v>29</v>
      </c>
      <c r="F404" s="24"/>
      <c r="G404" s="15" t="n">
        <f aca="false">G405</f>
        <v>309.6</v>
      </c>
    </row>
    <row r="405" customFormat="false" ht="15" hidden="false" customHeight="false" outlineLevel="0" collapsed="false">
      <c r="A405" s="21" t="s">
        <v>30</v>
      </c>
      <c r="B405" s="19" t="s">
        <v>231</v>
      </c>
      <c r="C405" s="68" t="s">
        <v>13</v>
      </c>
      <c r="D405" s="68" t="s">
        <v>15</v>
      </c>
      <c r="E405" s="19" t="s">
        <v>31</v>
      </c>
      <c r="F405" s="24"/>
      <c r="G405" s="15" t="n">
        <f aca="false">G406</f>
        <v>309.6</v>
      </c>
    </row>
    <row r="406" customFormat="false" ht="30" hidden="false" customHeight="false" outlineLevel="0" collapsed="false">
      <c r="A406" s="21" t="s">
        <v>32</v>
      </c>
      <c r="B406" s="19" t="s">
        <v>231</v>
      </c>
      <c r="C406" s="68" t="s">
        <v>13</v>
      </c>
      <c r="D406" s="68" t="s">
        <v>15</v>
      </c>
      <c r="E406" s="19" t="s">
        <v>33</v>
      </c>
      <c r="F406" s="24"/>
      <c r="G406" s="25" t="n">
        <f aca="false">G407</f>
        <v>309.6</v>
      </c>
    </row>
    <row r="407" customFormat="false" ht="15" hidden="false" customHeight="false" outlineLevel="0" collapsed="false">
      <c r="A407" s="21" t="s">
        <v>51</v>
      </c>
      <c r="B407" s="19" t="s">
        <v>231</v>
      </c>
      <c r="C407" s="68" t="s">
        <v>13</v>
      </c>
      <c r="D407" s="68" t="s">
        <v>15</v>
      </c>
      <c r="E407" s="19" t="s">
        <v>33</v>
      </c>
      <c r="F407" s="15" t="n">
        <v>200</v>
      </c>
      <c r="G407" s="15" t="n">
        <v>309.6</v>
      </c>
    </row>
    <row r="408" customFormat="false" ht="15" hidden="false" customHeight="false" outlineLevel="0" collapsed="false">
      <c r="A408" s="12" t="s">
        <v>133</v>
      </c>
      <c r="B408" s="19" t="s">
        <v>231</v>
      </c>
      <c r="C408" s="16" t="s">
        <v>13</v>
      </c>
      <c r="D408" s="16" t="s">
        <v>13</v>
      </c>
      <c r="E408" s="26"/>
      <c r="F408" s="26"/>
      <c r="G408" s="13" t="n">
        <f aca="false">G409</f>
        <v>10</v>
      </c>
    </row>
    <row r="409" customFormat="false" ht="30" hidden="false" customHeight="false" outlineLevel="0" collapsed="false">
      <c r="A409" s="18" t="s">
        <v>287</v>
      </c>
      <c r="B409" s="19" t="s">
        <v>231</v>
      </c>
      <c r="C409" s="19" t="s">
        <v>13</v>
      </c>
      <c r="D409" s="19" t="s">
        <v>13</v>
      </c>
      <c r="E409" s="20" t="s">
        <v>288</v>
      </c>
      <c r="F409" s="20"/>
      <c r="G409" s="15" t="n">
        <f aca="false">G410</f>
        <v>10</v>
      </c>
    </row>
    <row r="410" customFormat="false" ht="15" hidden="false" customHeight="false" outlineLevel="0" collapsed="false">
      <c r="A410" s="18" t="s">
        <v>18</v>
      </c>
      <c r="B410" s="19" t="s">
        <v>231</v>
      </c>
      <c r="C410" s="19" t="s">
        <v>13</v>
      </c>
      <c r="D410" s="19" t="s">
        <v>13</v>
      </c>
      <c r="E410" s="20" t="s">
        <v>289</v>
      </c>
      <c r="F410" s="20"/>
      <c r="G410" s="15" t="n">
        <f aca="false">G411</f>
        <v>10</v>
      </c>
    </row>
    <row r="411" customFormat="false" ht="15" hidden="false" customHeight="false" outlineLevel="0" collapsed="false">
      <c r="A411" s="21" t="s">
        <v>51</v>
      </c>
      <c r="B411" s="19" t="s">
        <v>231</v>
      </c>
      <c r="C411" s="19" t="s">
        <v>13</v>
      </c>
      <c r="D411" s="19" t="s">
        <v>13</v>
      </c>
      <c r="E411" s="20" t="s">
        <v>289</v>
      </c>
      <c r="F411" s="20" t="s">
        <v>82</v>
      </c>
      <c r="G411" s="15" t="n">
        <v>10</v>
      </c>
    </row>
    <row r="412" customFormat="false" ht="15" hidden="false" customHeight="false" outlineLevel="0" collapsed="false">
      <c r="A412" s="12" t="s">
        <v>153</v>
      </c>
      <c r="B412" s="14" t="s">
        <v>231</v>
      </c>
      <c r="C412" s="16" t="s">
        <v>155</v>
      </c>
      <c r="D412" s="16"/>
      <c r="E412" s="17"/>
      <c r="F412" s="16"/>
      <c r="G412" s="17" t="n">
        <f aca="false">G413+G419+G431</f>
        <v>1772.3</v>
      </c>
    </row>
    <row r="413" customFormat="false" ht="15" hidden="false" customHeight="false" outlineLevel="0" collapsed="false">
      <c r="A413" s="12" t="s">
        <v>290</v>
      </c>
      <c r="B413" s="17" t="n">
        <v>303</v>
      </c>
      <c r="C413" s="39" t="n">
        <v>10</v>
      </c>
      <c r="D413" s="16" t="s">
        <v>37</v>
      </c>
      <c r="E413" s="17"/>
      <c r="F413" s="16"/>
      <c r="G413" s="17" t="n">
        <f aca="false">G414</f>
        <v>500</v>
      </c>
    </row>
    <row r="414" customFormat="false" ht="15" hidden="false" customHeight="false" outlineLevel="0" collapsed="false">
      <c r="A414" s="21" t="s">
        <v>157</v>
      </c>
      <c r="B414" s="13" t="n">
        <v>303</v>
      </c>
      <c r="C414" s="26" t="n">
        <v>10</v>
      </c>
      <c r="D414" s="22" t="s">
        <v>37</v>
      </c>
      <c r="E414" s="13" t="s">
        <v>158</v>
      </c>
      <c r="F414" s="16"/>
      <c r="G414" s="17" t="n">
        <f aca="false">G415</f>
        <v>500</v>
      </c>
    </row>
    <row r="415" customFormat="false" ht="15" hidden="false" customHeight="false" outlineLevel="0" collapsed="false">
      <c r="A415" s="21" t="s">
        <v>165</v>
      </c>
      <c r="B415" s="31" t="n">
        <v>303</v>
      </c>
      <c r="C415" s="67" t="n">
        <v>10</v>
      </c>
      <c r="D415" s="30" t="s">
        <v>37</v>
      </c>
      <c r="E415" s="31" t="s">
        <v>166</v>
      </c>
      <c r="F415" s="16"/>
      <c r="G415" s="17" t="n">
        <f aca="false">G416</f>
        <v>500</v>
      </c>
    </row>
    <row r="416" customFormat="false" ht="15" hidden="false" customHeight="false" outlineLevel="0" collapsed="false">
      <c r="A416" s="21" t="s">
        <v>291</v>
      </c>
      <c r="B416" s="13" t="n">
        <v>303</v>
      </c>
      <c r="C416" s="26" t="n">
        <v>10</v>
      </c>
      <c r="D416" s="22" t="s">
        <v>37</v>
      </c>
      <c r="E416" s="13" t="s">
        <v>292</v>
      </c>
      <c r="F416" s="16"/>
      <c r="G416" s="17" t="n">
        <f aca="false">G417+G418</f>
        <v>500</v>
      </c>
    </row>
    <row r="417" customFormat="false" ht="15" hidden="false" customHeight="false" outlineLevel="0" collapsed="false">
      <c r="A417" s="21" t="s">
        <v>51</v>
      </c>
      <c r="B417" s="13" t="n">
        <v>303</v>
      </c>
      <c r="C417" s="26" t="n">
        <v>10</v>
      </c>
      <c r="D417" s="22" t="s">
        <v>37</v>
      </c>
      <c r="E417" s="13" t="s">
        <v>292</v>
      </c>
      <c r="F417" s="13" t="n">
        <v>200</v>
      </c>
      <c r="G417" s="13" t="n">
        <v>2</v>
      </c>
    </row>
    <row r="418" customFormat="false" ht="15" hidden="false" customHeight="false" outlineLevel="0" collapsed="false">
      <c r="A418" s="21" t="s">
        <v>163</v>
      </c>
      <c r="B418" s="13" t="n">
        <v>303</v>
      </c>
      <c r="C418" s="26" t="n">
        <v>10</v>
      </c>
      <c r="D418" s="22" t="s">
        <v>37</v>
      </c>
      <c r="E418" s="13" t="s">
        <v>292</v>
      </c>
      <c r="F418" s="13" t="n">
        <v>300</v>
      </c>
      <c r="G418" s="13" t="n">
        <v>498</v>
      </c>
    </row>
    <row r="419" customFormat="false" ht="15" hidden="false" customHeight="false" outlineLevel="0" collapsed="false">
      <c r="A419" s="12" t="s">
        <v>293</v>
      </c>
      <c r="B419" s="14" t="s">
        <v>231</v>
      </c>
      <c r="C419" s="16" t="s">
        <v>155</v>
      </c>
      <c r="D419" s="16" t="s">
        <v>15</v>
      </c>
      <c r="E419" s="22"/>
      <c r="F419" s="22"/>
      <c r="G419" s="13" t="n">
        <f aca="false">G420+G423+G427</f>
        <v>1269.3</v>
      </c>
    </row>
    <row r="420" customFormat="false" ht="30" hidden="false" customHeight="false" outlineLevel="0" collapsed="false">
      <c r="A420" s="21" t="s">
        <v>294</v>
      </c>
      <c r="B420" s="19" t="s">
        <v>231</v>
      </c>
      <c r="C420" s="26" t="n">
        <v>10</v>
      </c>
      <c r="D420" s="42" t="s">
        <v>15</v>
      </c>
      <c r="E420" s="19" t="s">
        <v>295</v>
      </c>
      <c r="F420" s="19"/>
      <c r="G420" s="23" t="n">
        <f aca="false">G422</f>
        <v>100</v>
      </c>
    </row>
    <row r="421" customFormat="false" ht="15" hidden="false" customHeight="false" outlineLevel="0" collapsed="false">
      <c r="A421" s="18" t="s">
        <v>18</v>
      </c>
      <c r="B421" s="15" t="s">
        <v>231</v>
      </c>
      <c r="C421" s="22" t="s">
        <v>155</v>
      </c>
      <c r="D421" s="22" t="s">
        <v>15</v>
      </c>
      <c r="E421" s="47" t="s">
        <v>296</v>
      </c>
      <c r="F421" s="42"/>
      <c r="G421" s="23" t="n">
        <f aca="false">G422</f>
        <v>100</v>
      </c>
    </row>
    <row r="422" customFormat="false" ht="15" hidden="false" customHeight="false" outlineLevel="0" collapsed="false">
      <c r="A422" s="21" t="s">
        <v>163</v>
      </c>
      <c r="B422" s="15" t="s">
        <v>231</v>
      </c>
      <c r="C422" s="22" t="s">
        <v>155</v>
      </c>
      <c r="D422" s="22" t="s">
        <v>15</v>
      </c>
      <c r="E422" s="47" t="s">
        <v>296</v>
      </c>
      <c r="F422" s="19" t="s">
        <v>164</v>
      </c>
      <c r="G422" s="13" t="n">
        <v>100</v>
      </c>
    </row>
    <row r="423" customFormat="false" ht="30" hidden="false" customHeight="false" outlineLevel="0" collapsed="false">
      <c r="A423" s="21" t="s">
        <v>297</v>
      </c>
      <c r="B423" s="19" t="s">
        <v>231</v>
      </c>
      <c r="C423" s="65" t="s">
        <v>155</v>
      </c>
      <c r="D423" s="22" t="s">
        <v>15</v>
      </c>
      <c r="E423" s="15" t="s">
        <v>298</v>
      </c>
      <c r="F423" s="22"/>
      <c r="G423" s="15" t="n">
        <f aca="false">G426</f>
        <v>1159.3</v>
      </c>
    </row>
    <row r="424" customFormat="false" ht="45" hidden="false" customHeight="false" outlineLevel="0" collapsed="false">
      <c r="A424" s="21" t="s">
        <v>299</v>
      </c>
      <c r="B424" s="19" t="s">
        <v>231</v>
      </c>
      <c r="C424" s="65" t="n">
        <v>10</v>
      </c>
      <c r="D424" s="22" t="s">
        <v>15</v>
      </c>
      <c r="E424" s="15" t="s">
        <v>300</v>
      </c>
      <c r="F424" s="22"/>
      <c r="G424" s="15" t="n">
        <f aca="false">G426</f>
        <v>1159.3</v>
      </c>
    </row>
    <row r="425" customFormat="false" ht="90" hidden="false" customHeight="false" outlineLevel="0" collapsed="false">
      <c r="A425" s="69" t="s">
        <v>301</v>
      </c>
      <c r="B425" s="15" t="s">
        <v>231</v>
      </c>
      <c r="C425" s="22" t="s">
        <v>155</v>
      </c>
      <c r="D425" s="22" t="s">
        <v>15</v>
      </c>
      <c r="E425" s="15" t="s">
        <v>302</v>
      </c>
      <c r="F425" s="15"/>
      <c r="G425" s="15" t="n">
        <f aca="false">G426</f>
        <v>1159.3</v>
      </c>
    </row>
    <row r="426" customFormat="false" ht="15" hidden="false" customHeight="false" outlineLevel="0" collapsed="false">
      <c r="A426" s="21" t="s">
        <v>163</v>
      </c>
      <c r="B426" s="15" t="s">
        <v>231</v>
      </c>
      <c r="C426" s="22" t="s">
        <v>155</v>
      </c>
      <c r="D426" s="22" t="s">
        <v>15</v>
      </c>
      <c r="E426" s="15" t="s">
        <v>302</v>
      </c>
      <c r="F426" s="19" t="s">
        <v>164</v>
      </c>
      <c r="G426" s="15" t="n">
        <v>1159.3</v>
      </c>
    </row>
    <row r="427" customFormat="false" ht="15" hidden="false" customHeight="false" outlineLevel="0" collapsed="false">
      <c r="A427" s="21" t="s">
        <v>157</v>
      </c>
      <c r="B427" s="19" t="s">
        <v>231</v>
      </c>
      <c r="C427" s="26" t="s">
        <v>155</v>
      </c>
      <c r="D427" s="22" t="s">
        <v>15</v>
      </c>
      <c r="E427" s="13" t="s">
        <v>158</v>
      </c>
      <c r="F427" s="22"/>
      <c r="G427" s="13" t="n">
        <f aca="false">G430</f>
        <v>10</v>
      </c>
    </row>
    <row r="428" customFormat="false" ht="15" hidden="false" customHeight="false" outlineLevel="0" collapsed="false">
      <c r="A428" s="21" t="s">
        <v>165</v>
      </c>
      <c r="B428" s="15" t="s">
        <v>231</v>
      </c>
      <c r="C428" s="22" t="s">
        <v>155</v>
      </c>
      <c r="D428" s="22" t="s">
        <v>15</v>
      </c>
      <c r="E428" s="13" t="s">
        <v>166</v>
      </c>
      <c r="F428" s="22"/>
      <c r="G428" s="13" t="n">
        <f aca="false">G430</f>
        <v>10</v>
      </c>
    </row>
    <row r="429" customFormat="false" ht="15" hidden="false" customHeight="false" outlineLevel="0" collapsed="false">
      <c r="A429" s="7" t="s">
        <v>303</v>
      </c>
      <c r="B429" s="15" t="s">
        <v>231</v>
      </c>
      <c r="C429" s="22" t="s">
        <v>155</v>
      </c>
      <c r="D429" s="22" t="s">
        <v>15</v>
      </c>
      <c r="E429" s="13" t="s">
        <v>304</v>
      </c>
      <c r="F429" s="22"/>
      <c r="G429" s="13" t="n">
        <f aca="false">G430</f>
        <v>10</v>
      </c>
    </row>
    <row r="430" customFormat="false" ht="15" hidden="false" customHeight="false" outlineLevel="0" collapsed="false">
      <c r="A430" s="18" t="s">
        <v>163</v>
      </c>
      <c r="B430" s="15" t="s">
        <v>231</v>
      </c>
      <c r="C430" s="22" t="s">
        <v>155</v>
      </c>
      <c r="D430" s="22" t="s">
        <v>15</v>
      </c>
      <c r="E430" s="13" t="s">
        <v>304</v>
      </c>
      <c r="F430" s="19" t="s">
        <v>164</v>
      </c>
      <c r="G430" s="13" t="n">
        <v>10</v>
      </c>
    </row>
    <row r="431" customFormat="false" ht="15" hidden="false" customHeight="false" outlineLevel="0" collapsed="false">
      <c r="A431" s="12" t="s">
        <v>305</v>
      </c>
      <c r="B431" s="63" t="s">
        <v>231</v>
      </c>
      <c r="C431" s="62" t="s">
        <v>155</v>
      </c>
      <c r="D431" s="63" t="s">
        <v>189</v>
      </c>
      <c r="E431" s="62"/>
      <c r="F431" s="62"/>
      <c r="G431" s="61" t="n">
        <f aca="false">G432</f>
        <v>3</v>
      </c>
    </row>
    <row r="432" customFormat="false" ht="45" hidden="false" customHeight="false" outlineLevel="0" collapsed="false">
      <c r="A432" s="21" t="s">
        <v>44</v>
      </c>
      <c r="B432" s="19" t="s">
        <v>231</v>
      </c>
      <c r="C432" s="19" t="s">
        <v>155</v>
      </c>
      <c r="D432" s="19" t="s">
        <v>189</v>
      </c>
      <c r="E432" s="28" t="s">
        <v>45</v>
      </c>
      <c r="F432" s="24"/>
      <c r="G432" s="25" t="n">
        <f aca="false">G434</f>
        <v>3</v>
      </c>
    </row>
    <row r="433" customFormat="false" ht="15" hidden="false" customHeight="false" outlineLevel="0" collapsed="false">
      <c r="A433" s="70" t="s">
        <v>146</v>
      </c>
      <c r="B433" s="25" t="n">
        <v>303</v>
      </c>
      <c r="C433" s="19" t="s">
        <v>155</v>
      </c>
      <c r="D433" s="19" t="s">
        <v>189</v>
      </c>
      <c r="E433" s="28" t="s">
        <v>147</v>
      </c>
      <c r="F433" s="24"/>
      <c r="G433" s="25" t="n">
        <f aca="false">G434</f>
        <v>3</v>
      </c>
    </row>
    <row r="434" customFormat="false" ht="60" hidden="false" customHeight="false" outlineLevel="0" collapsed="false">
      <c r="A434" s="70" t="s">
        <v>306</v>
      </c>
      <c r="B434" s="25" t="n">
        <v>303</v>
      </c>
      <c r="C434" s="19" t="s">
        <v>155</v>
      </c>
      <c r="D434" s="19" t="s">
        <v>189</v>
      </c>
      <c r="E434" s="28" t="s">
        <v>307</v>
      </c>
      <c r="F434" s="24"/>
      <c r="G434" s="25" t="n">
        <f aca="false">G435</f>
        <v>3</v>
      </c>
    </row>
    <row r="435" customFormat="false" ht="15" hidden="false" customHeight="false" outlineLevel="0" collapsed="false">
      <c r="A435" s="21" t="s">
        <v>51</v>
      </c>
      <c r="B435" s="58" t="s">
        <v>231</v>
      </c>
      <c r="C435" s="19" t="s">
        <v>155</v>
      </c>
      <c r="D435" s="19" t="s">
        <v>189</v>
      </c>
      <c r="E435" s="28" t="s">
        <v>307</v>
      </c>
      <c r="F435" s="15" t="n">
        <v>200</v>
      </c>
      <c r="G435" s="15" t="n">
        <v>3</v>
      </c>
    </row>
    <row r="436" customFormat="false" ht="15" hidden="false" customHeight="false" outlineLevel="0" collapsed="false">
      <c r="A436" s="12" t="s">
        <v>308</v>
      </c>
      <c r="B436" s="17" t="n">
        <v>303</v>
      </c>
      <c r="C436" s="14" t="n">
        <v>11</v>
      </c>
      <c r="D436" s="14"/>
      <c r="E436" s="19"/>
      <c r="F436" s="19"/>
      <c r="G436" s="13" t="n">
        <f aca="false">G437</f>
        <v>150</v>
      </c>
    </row>
    <row r="437" customFormat="false" ht="15" hidden="false" customHeight="false" outlineLevel="0" collapsed="false">
      <c r="A437" s="12" t="s">
        <v>309</v>
      </c>
      <c r="B437" s="17" t="n">
        <v>303</v>
      </c>
      <c r="C437" s="14" t="n">
        <v>11</v>
      </c>
      <c r="D437" s="14" t="s">
        <v>100</v>
      </c>
      <c r="E437" s="16"/>
      <c r="F437" s="16"/>
      <c r="G437" s="17" t="n">
        <f aca="false">G438</f>
        <v>150</v>
      </c>
    </row>
    <row r="438" customFormat="false" ht="15" hidden="false" customHeight="false" outlineLevel="0" collapsed="false">
      <c r="A438" s="18" t="s">
        <v>18</v>
      </c>
      <c r="B438" s="13" t="n">
        <v>303</v>
      </c>
      <c r="C438" s="19" t="n">
        <v>11</v>
      </c>
      <c r="D438" s="19" t="s">
        <v>100</v>
      </c>
      <c r="E438" s="13" t="s">
        <v>310</v>
      </c>
      <c r="F438" s="16"/>
      <c r="G438" s="17" t="n">
        <f aca="false">G439+G440</f>
        <v>150</v>
      </c>
    </row>
    <row r="439" customFormat="false" ht="45" hidden="false" customHeight="false" outlineLevel="0" collapsed="false">
      <c r="A439" s="21" t="s">
        <v>50</v>
      </c>
      <c r="B439" s="13" t="n">
        <v>303</v>
      </c>
      <c r="C439" s="19" t="n">
        <v>11</v>
      </c>
      <c r="D439" s="19" t="s">
        <v>100</v>
      </c>
      <c r="E439" s="13" t="s">
        <v>310</v>
      </c>
      <c r="F439" s="13" t="n">
        <v>100</v>
      </c>
      <c r="G439" s="13" t="n">
        <v>50</v>
      </c>
    </row>
    <row r="440" customFormat="false" ht="15" hidden="false" customHeight="false" outlineLevel="0" collapsed="false">
      <c r="A440" s="21" t="s">
        <v>51</v>
      </c>
      <c r="B440" s="13" t="n">
        <v>303</v>
      </c>
      <c r="C440" s="19" t="n">
        <v>11</v>
      </c>
      <c r="D440" s="19" t="s">
        <v>100</v>
      </c>
      <c r="E440" s="13" t="s">
        <v>310</v>
      </c>
      <c r="F440" s="13" t="n">
        <v>200</v>
      </c>
      <c r="G440" s="13" t="n">
        <v>100</v>
      </c>
    </row>
    <row r="441" customFormat="false" ht="15.75" hidden="false" customHeight="false" outlineLevel="0" collapsed="false">
      <c r="A441" s="71" t="s">
        <v>311</v>
      </c>
      <c r="B441" s="10"/>
      <c r="C441" s="33"/>
      <c r="D441" s="72"/>
      <c r="E441" s="72"/>
      <c r="F441" s="72"/>
      <c r="G441" s="73" t="n">
        <f aca="false">G9+G56+G213+G237+G301</f>
        <v>389614.2</v>
      </c>
    </row>
    <row r="442" customFormat="false" ht="15" hidden="false" customHeight="false" outlineLevel="0" collapsed="false">
      <c r="F442" s="74"/>
      <c r="G442" s="74"/>
    </row>
    <row r="443" customFormat="false" ht="15" hidden="false" customHeight="false" outlineLevel="0" collapsed="false">
      <c r="A443" s="75" t="s">
        <v>312</v>
      </c>
      <c r="B443" s="76"/>
      <c r="C443" s="76"/>
      <c r="D443" s="76"/>
      <c r="E443" s="76"/>
      <c r="F443" s="77"/>
      <c r="G443" s="77" t="s">
        <v>313</v>
      </c>
    </row>
    <row r="444" customFormat="false" ht="15" hidden="false" customHeight="false" outlineLevel="0" collapsed="false">
      <c r="A444" s="78" t="s">
        <v>314</v>
      </c>
    </row>
    <row r="446" customFormat="false" ht="15" hidden="false" customHeight="false" outlineLevel="0" collapsed="false">
      <c r="E446" s="74"/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79" t="s">
        <v>315</v>
      </c>
      <c r="D1" s="79"/>
      <c r="E1" s="79"/>
      <c r="F1" s="79"/>
    </row>
    <row r="2" customFormat="false" ht="15" hidden="false" customHeight="true" outlineLevel="0" collapsed="false">
      <c r="C2" s="79"/>
      <c r="D2" s="79"/>
      <c r="E2" s="79"/>
      <c r="F2" s="79"/>
      <c r="H2" s="80"/>
      <c r="I2" s="80"/>
      <c r="J2" s="80"/>
    </row>
    <row r="3" customFormat="false" ht="51.75" hidden="false" customHeight="true" outlineLevel="0" collapsed="false">
      <c r="C3" s="79"/>
      <c r="D3" s="79"/>
      <c r="E3" s="79"/>
      <c r="F3" s="79"/>
      <c r="H3" s="80"/>
      <c r="I3" s="80"/>
      <c r="J3" s="80"/>
    </row>
    <row r="4" customFormat="false" ht="21" hidden="false" customHeight="true" outlineLevel="0" collapsed="false">
      <c r="C4" s="81"/>
      <c r="D4" s="82"/>
      <c r="E4" s="82"/>
      <c r="F4" s="82"/>
      <c r="H4" s="80"/>
      <c r="I4" s="80"/>
      <c r="J4" s="80"/>
    </row>
    <row r="5" customFormat="false" ht="12.75" hidden="false" customHeight="true" outlineLevel="0" collapsed="false">
      <c r="A5" s="5" t="s">
        <v>316</v>
      </c>
      <c r="B5" s="5"/>
      <c r="C5" s="5"/>
      <c r="D5" s="5"/>
      <c r="E5" s="5"/>
      <c r="F5" s="5"/>
      <c r="H5" s="80"/>
      <c r="I5" s="80"/>
      <c r="J5" s="80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83"/>
      <c r="C7" s="83"/>
      <c r="D7" s="83"/>
      <c r="E7" s="83"/>
    </row>
    <row r="9" customFormat="false" ht="12.75" hidden="false" customHeight="false" outlineLevel="0" collapsed="false">
      <c r="A9" s="8" t="s">
        <v>317</v>
      </c>
      <c r="B9" s="8" t="s">
        <v>318</v>
      </c>
      <c r="C9" s="8" t="s">
        <v>319</v>
      </c>
      <c r="D9" s="8" t="s">
        <v>7</v>
      </c>
      <c r="E9" s="8" t="s">
        <v>8</v>
      </c>
      <c r="F9" s="84" t="s">
        <v>320</v>
      </c>
    </row>
    <row r="10" customFormat="false" ht="16.5" hidden="false" customHeight="true" outlineLevel="0" collapsed="false">
      <c r="A10" s="48" t="s">
        <v>65</v>
      </c>
      <c r="B10" s="85" t="s">
        <v>37</v>
      </c>
      <c r="C10" s="85"/>
      <c r="D10" s="85"/>
      <c r="E10" s="85"/>
      <c r="F10" s="86" t="n">
        <f aca="false">F11+F16+F28+F33+F44+F49+F54</f>
        <v>17911.7</v>
      </c>
      <c r="G10" s="74"/>
    </row>
    <row r="11" customFormat="false" ht="53.25" hidden="false" customHeight="true" outlineLevel="0" collapsed="false">
      <c r="A11" s="36" t="str">
        <f aca="false">Ведомст!A30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87" t="str">
        <f aca="false">Ведомст!C303</f>
        <v>01</v>
      </c>
      <c r="C11" s="87" t="str">
        <f aca="false">Ведомст!D303</f>
        <v>03</v>
      </c>
      <c r="D11" s="88"/>
      <c r="E11" s="85"/>
      <c r="F11" s="85" t="n">
        <f aca="false">F15</f>
        <v>30</v>
      </c>
    </row>
    <row r="12" customFormat="false" ht="56.25" hidden="false" customHeight="true" outlineLevel="0" collapsed="false">
      <c r="A12" s="36" t="str">
        <f aca="false">Ведомст!A30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87" t="str">
        <f aca="false">Ведомст!C304</f>
        <v>01</v>
      </c>
      <c r="C12" s="87" t="str">
        <f aca="false">Ведомст!D304</f>
        <v>03</v>
      </c>
      <c r="D12" s="87" t="str">
        <f aca="false">Ведомст!E304</f>
        <v>010 00 00000</v>
      </c>
      <c r="E12" s="85"/>
      <c r="F12" s="88" t="n">
        <f aca="false">F14</f>
        <v>30</v>
      </c>
    </row>
    <row r="13" customFormat="false" ht="25.5" hidden="false" customHeight="true" outlineLevel="0" collapsed="false">
      <c r="A13" s="36" t="str">
        <f aca="false">Ведомст!A305</f>
        <v>Расходы на обеспечение деятельности органов местного самоуправления</v>
      </c>
      <c r="B13" s="87" t="str">
        <f aca="false">Ведомст!C305</f>
        <v>01</v>
      </c>
      <c r="C13" s="87" t="str">
        <f aca="false">Ведомст!D305</f>
        <v>03</v>
      </c>
      <c r="D13" s="87" t="str">
        <f aca="false">Ведомст!E305</f>
        <v>012 00 00000</v>
      </c>
      <c r="E13" s="88"/>
      <c r="F13" s="88" t="n">
        <f aca="false">F14</f>
        <v>30</v>
      </c>
    </row>
    <row r="14" customFormat="false" ht="27" hidden="false" customHeight="true" outlineLevel="0" collapsed="false">
      <c r="A14" s="36" t="str">
        <f aca="false">Ведомст!A306</f>
        <v>Центральный аппарат органов местного самоуправления</v>
      </c>
      <c r="B14" s="87" t="str">
        <f aca="false">Ведомст!C306</f>
        <v>01</v>
      </c>
      <c r="C14" s="87" t="str">
        <f aca="false">Ведомст!D306</f>
        <v>03</v>
      </c>
      <c r="D14" s="87" t="str">
        <f aca="false">Ведомст!E306</f>
        <v>012 00 10110</v>
      </c>
      <c r="E14" s="85"/>
      <c r="F14" s="88" t="n">
        <f aca="false">F15</f>
        <v>30</v>
      </c>
    </row>
    <row r="15" customFormat="false" ht="19.5" hidden="false" customHeight="true" outlineLevel="0" collapsed="false">
      <c r="A15" s="36" t="str">
        <f aca="false">Ведомст!A307</f>
        <v>Закупка товаров, работ и услуг для муниципальных нужд</v>
      </c>
      <c r="B15" s="87" t="str">
        <f aca="false">Ведомст!C307</f>
        <v>01</v>
      </c>
      <c r="C15" s="87" t="str">
        <f aca="false">Ведомст!D307</f>
        <v>03</v>
      </c>
      <c r="D15" s="87" t="str">
        <f aca="false">Ведомст!E307</f>
        <v>012 00 10110</v>
      </c>
      <c r="E15" s="89" t="n">
        <f aca="false">Ведомст!F307</f>
        <v>200</v>
      </c>
      <c r="F15" s="89" t="n">
        <f aca="false">Ведомст!G307</f>
        <v>30</v>
      </c>
    </row>
    <row r="16" customFormat="false" ht="56.25" hidden="false" customHeight="true" outlineLevel="0" collapsed="false">
      <c r="A16" s="48" t="str">
        <f aca="false">Ведомст!A30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0" t="str">
        <f aca="false">Ведомст!C308</f>
        <v>01</v>
      </c>
      <c r="C16" s="90" t="str">
        <f aca="false">Ведомст!D308</f>
        <v>04</v>
      </c>
      <c r="D16" s="85"/>
      <c r="E16" s="85"/>
      <c r="F16" s="86" t="n">
        <f aca="false">F17+F25</f>
        <v>10305.3</v>
      </c>
    </row>
    <row r="17" customFormat="false" ht="51.75" hidden="false" customHeight="true" outlineLevel="0" collapsed="false">
      <c r="A17" s="36" t="str">
        <f aca="false">Ведомст!A30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87" t="str">
        <f aca="false">Ведомст!C309</f>
        <v>01</v>
      </c>
      <c r="C17" s="87" t="str">
        <f aca="false">Ведомст!D309</f>
        <v>04</v>
      </c>
      <c r="D17" s="87" t="str">
        <f aca="false">Ведомст!E309</f>
        <v>010 00 00000</v>
      </c>
      <c r="E17" s="85"/>
      <c r="F17" s="88" t="n">
        <f aca="false">F18</f>
        <v>10295.5</v>
      </c>
    </row>
    <row r="18" customFormat="false" ht="24" hidden="false" customHeight="true" outlineLevel="0" collapsed="false">
      <c r="A18" s="36" t="str">
        <f aca="false">Ведомст!A310</f>
        <v>Расходы на обеспечение деятельности органов местного самоуправления</v>
      </c>
      <c r="B18" s="87" t="str">
        <f aca="false">Ведомст!C310</f>
        <v>01</v>
      </c>
      <c r="C18" s="87" t="str">
        <f aca="false">Ведомст!D310</f>
        <v>04</v>
      </c>
      <c r="D18" s="87" t="str">
        <f aca="false">Ведомст!E310</f>
        <v>012 00 00000</v>
      </c>
      <c r="E18" s="88"/>
      <c r="F18" s="88" t="n">
        <f aca="false">F19+F23</f>
        <v>10295.5</v>
      </c>
    </row>
    <row r="19" customFormat="false" ht="19.5" hidden="false" customHeight="true" outlineLevel="0" collapsed="false">
      <c r="A19" s="36" t="str">
        <f aca="false">Ведомст!A311</f>
        <v>Центральный аппарат органов местного самоуправления</v>
      </c>
      <c r="B19" s="87" t="str">
        <f aca="false">Ведомст!C311</f>
        <v>01</v>
      </c>
      <c r="C19" s="87" t="str">
        <f aca="false">Ведомст!D311</f>
        <v>04</v>
      </c>
      <c r="D19" s="87" t="str">
        <f aca="false">Ведомст!E311</f>
        <v>012 00 10110</v>
      </c>
      <c r="E19" s="85"/>
      <c r="F19" s="88" t="n">
        <f aca="false">F20+F21+F22</f>
        <v>9415.7</v>
      </c>
    </row>
    <row r="20" customFormat="false" ht="51.75" hidden="false" customHeight="true" outlineLevel="0" collapsed="false">
      <c r="A20" s="36" t="str">
        <f aca="false">Ведомст!A3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87" t="str">
        <f aca="false">Ведомст!C312</f>
        <v>01</v>
      </c>
      <c r="C20" s="87" t="str">
        <f aca="false">Ведомст!D312</f>
        <v>04</v>
      </c>
      <c r="D20" s="87" t="str">
        <f aca="false">Ведомст!E312</f>
        <v>012 00 10110</v>
      </c>
      <c r="E20" s="89" t="n">
        <f aca="false">Ведомст!F312</f>
        <v>100</v>
      </c>
      <c r="F20" s="89" t="n">
        <f aca="false">Ведомст!G312</f>
        <v>8241</v>
      </c>
    </row>
    <row r="21" customFormat="false" ht="16.5" hidden="false" customHeight="true" outlineLevel="0" collapsed="false">
      <c r="A21" s="36" t="str">
        <f aca="false">Ведомст!A313</f>
        <v>Закупка товаров, работ и услуг для муниципальных нужд</v>
      </c>
      <c r="B21" s="87" t="str">
        <f aca="false">Ведомст!C313</f>
        <v>01</v>
      </c>
      <c r="C21" s="87" t="str">
        <f aca="false">Ведомст!D313</f>
        <v>04</v>
      </c>
      <c r="D21" s="87" t="str">
        <f aca="false">Ведомст!E313</f>
        <v>012 00 10110</v>
      </c>
      <c r="E21" s="89" t="n">
        <f aca="false">Ведомст!F313</f>
        <v>200</v>
      </c>
      <c r="F21" s="89" t="n">
        <f aca="false">Ведомст!G313</f>
        <v>1120.9</v>
      </c>
    </row>
    <row r="22" customFormat="false" ht="16.5" hidden="false" customHeight="true" outlineLevel="0" collapsed="false">
      <c r="A22" s="36" t="str">
        <f aca="false">Ведомст!A314</f>
        <v>Уплата налогов, сборов и иных платежей</v>
      </c>
      <c r="B22" s="87" t="str">
        <f aca="false">Ведомст!C314</f>
        <v>01</v>
      </c>
      <c r="C22" s="87" t="str">
        <f aca="false">Ведомст!D314</f>
        <v>04</v>
      </c>
      <c r="D22" s="87" t="str">
        <f aca="false">Ведомст!E314</f>
        <v>012 00 10110</v>
      </c>
      <c r="E22" s="89" t="n">
        <f aca="false">Ведомст!F314</f>
        <v>850</v>
      </c>
      <c r="F22" s="91" t="n">
        <f aca="false">Ведомст!G314</f>
        <v>53.8</v>
      </c>
    </row>
    <row r="23" customFormat="false" ht="33" hidden="false" customHeight="true" outlineLevel="0" collapsed="false">
      <c r="A23" s="36" t="str">
        <f aca="false">Ведомст!A315</f>
        <v>Глава местной администрации (исполнительно-распорядительного органа муниципального образования)</v>
      </c>
      <c r="B23" s="87" t="str">
        <f aca="false">Ведомст!C315</f>
        <v>01</v>
      </c>
      <c r="C23" s="87" t="str">
        <f aca="false">Ведомст!D315</f>
        <v>04</v>
      </c>
      <c r="D23" s="87" t="str">
        <f aca="false">Ведомст!E315</f>
        <v>012 00 10130</v>
      </c>
      <c r="E23" s="89"/>
      <c r="F23" s="91" t="n">
        <f aca="false">F24</f>
        <v>879.8</v>
      </c>
    </row>
    <row r="24" customFormat="false" ht="45.75" hidden="false" customHeight="true" outlineLevel="0" collapsed="false">
      <c r="A24" s="36" t="str">
        <f aca="false">Ведомст!A3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87" t="str">
        <f aca="false">Ведомст!C316</f>
        <v>01</v>
      </c>
      <c r="C24" s="87" t="str">
        <f aca="false">Ведомст!D316</f>
        <v>04</v>
      </c>
      <c r="D24" s="87" t="str">
        <f aca="false">Ведомст!E316</f>
        <v>012 00 10130</v>
      </c>
      <c r="E24" s="89" t="n">
        <f aca="false">Ведомст!F316</f>
        <v>100</v>
      </c>
      <c r="F24" s="91" t="n">
        <f aca="false">Ведомст!G316</f>
        <v>879.8</v>
      </c>
    </row>
    <row r="25" customFormat="false" ht="33" hidden="false" customHeight="true" outlineLevel="0" collapsed="false">
      <c r="A25" s="36" t="str">
        <f aca="false">Ведомст!A317</f>
        <v>Муниципальная программа "Противодействие экстремизму и идеологии терроризма в Красногорском районе на 2015-2020 годы»</v>
      </c>
      <c r="B25" s="87" t="str">
        <f aca="false">Ведомст!C317</f>
        <v>01</v>
      </c>
      <c r="C25" s="87" t="str">
        <f aca="false">Ведомст!D317</f>
        <v>04</v>
      </c>
      <c r="D25" s="87" t="str">
        <f aca="false">Ведомст!E317</f>
        <v>120 00 00000</v>
      </c>
      <c r="E25" s="89"/>
      <c r="F25" s="91" t="n">
        <f aca="false">F26</f>
        <v>9.8</v>
      </c>
    </row>
    <row r="26" customFormat="false" ht="45.75" hidden="false" customHeight="true" outlineLevel="0" collapsed="false">
      <c r="A26" s="36" t="str">
        <f aca="false">Ведомст!A318</f>
        <v>Расходы на реализацию мероприятий муниципальных программ</v>
      </c>
      <c r="B26" s="87" t="str">
        <f aca="false">Ведомст!C318</f>
        <v>01</v>
      </c>
      <c r="C26" s="87" t="str">
        <f aca="false">Ведомст!D318</f>
        <v>04</v>
      </c>
      <c r="D26" s="87" t="str">
        <f aca="false">Ведомст!E318</f>
        <v>120 00 60990</v>
      </c>
      <c r="E26" s="89"/>
      <c r="F26" s="91" t="n">
        <f aca="false">F27</f>
        <v>9.8</v>
      </c>
    </row>
    <row r="27" customFormat="false" ht="45.75" hidden="false" customHeight="true" outlineLevel="0" collapsed="false">
      <c r="A27" s="36" t="str">
        <f aca="false">Ведомст!A319</f>
        <v>Закупка товаров, работ и услуг для муниципальных нужд</v>
      </c>
      <c r="B27" s="87" t="str">
        <f aca="false">Ведомст!C319</f>
        <v>01</v>
      </c>
      <c r="C27" s="87" t="str">
        <f aca="false">Ведомст!D319</f>
        <v>04</v>
      </c>
      <c r="D27" s="87" t="str">
        <f aca="false">Ведомст!E319</f>
        <v>120 00 60990</v>
      </c>
      <c r="E27" s="89" t="str">
        <f aca="false">Ведомст!F319</f>
        <v>200</v>
      </c>
      <c r="F27" s="91" t="n">
        <f aca="false">Ведомст!G319</f>
        <v>9.8</v>
      </c>
    </row>
    <row r="28" customFormat="false" ht="24.75" hidden="false" customHeight="true" outlineLevel="0" collapsed="false">
      <c r="A28" s="48" t="str">
        <f aca="false">Ведомст!A320</f>
        <v>Судебная система</v>
      </c>
      <c r="B28" s="90" t="str">
        <f aca="false">Ведомст!C320</f>
        <v>01</v>
      </c>
      <c r="C28" s="90" t="str">
        <f aca="false">Ведомст!D320</f>
        <v>05</v>
      </c>
      <c r="D28" s="87"/>
      <c r="E28" s="89"/>
      <c r="F28" s="91" t="n">
        <f aca="false">F29</f>
        <v>53.2</v>
      </c>
    </row>
    <row r="29" customFormat="false" ht="43.5" hidden="false" customHeight="true" outlineLevel="0" collapsed="false">
      <c r="A29" s="36" t="str">
        <f aca="false">Ведомст!A32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9" s="87" t="str">
        <f aca="false">Ведомст!C321</f>
        <v>01</v>
      </c>
      <c r="C29" s="87" t="str">
        <f aca="false">Ведомст!D321</f>
        <v>05</v>
      </c>
      <c r="D29" s="87" t="str">
        <f aca="false">Ведомст!E321</f>
        <v>010 00 00000</v>
      </c>
      <c r="E29" s="89"/>
      <c r="F29" s="91" t="n">
        <f aca="false">F30</f>
        <v>53.2</v>
      </c>
    </row>
    <row r="30" customFormat="false" ht="27" hidden="false" customHeight="true" outlineLevel="0" collapsed="false">
      <c r="A30" s="36" t="str">
        <f aca="false">Ведомст!A322</f>
        <v>Руководство и управление в сфере установленных функций</v>
      </c>
      <c r="B30" s="87" t="str">
        <f aca="false">Ведомст!C322</f>
        <v>01</v>
      </c>
      <c r="C30" s="87" t="str">
        <f aca="false">Ведомст!D322</f>
        <v>05</v>
      </c>
      <c r="D30" s="87" t="str">
        <f aca="false">Ведомст!E322</f>
        <v>014 00 00000</v>
      </c>
      <c r="E30" s="89"/>
      <c r="F30" s="91" t="n">
        <f aca="false">F31</f>
        <v>53.2</v>
      </c>
    </row>
    <row r="31" customFormat="false" ht="49.5" hidden="false" customHeight="true" outlineLevel="0" collapsed="false">
      <c r="A31" s="36" t="str">
        <f aca="false">Ведомст!A323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31" s="87" t="str">
        <f aca="false">Ведомст!C323</f>
        <v>01</v>
      </c>
      <c r="C31" s="87" t="str">
        <f aca="false">Ведомст!D323</f>
        <v>05</v>
      </c>
      <c r="D31" s="87" t="str">
        <f aca="false">Ведомст!E323</f>
        <v>014 00 51200</v>
      </c>
      <c r="E31" s="89"/>
      <c r="F31" s="91" t="n">
        <f aca="false">F32</f>
        <v>53.2</v>
      </c>
    </row>
    <row r="32" customFormat="false" ht="24" hidden="false" customHeight="true" outlineLevel="0" collapsed="false">
      <c r="A32" s="36" t="str">
        <f aca="false">Ведомст!A324</f>
        <v>Закупка товаров, работ и услуг для муниципальных нужд</v>
      </c>
      <c r="B32" s="87" t="str">
        <f aca="false">Ведомст!C324</f>
        <v>01</v>
      </c>
      <c r="C32" s="87" t="str">
        <f aca="false">Ведомст!D324</f>
        <v>05</v>
      </c>
      <c r="D32" s="87" t="str">
        <f aca="false">Ведомст!E324</f>
        <v>014 00 51200</v>
      </c>
      <c r="E32" s="89" t="n">
        <f aca="false">Ведомст!F324</f>
        <v>200</v>
      </c>
      <c r="F32" s="91" t="n">
        <f aca="false">Ведомст!G324</f>
        <v>53.2</v>
      </c>
    </row>
    <row r="33" customFormat="false" ht="47.25" hidden="false" customHeight="true" outlineLevel="0" collapsed="false">
      <c r="A33" s="48" t="str">
        <f aca="false">Ведомст!A239</f>
        <v>Обеспечение деятельности финансовых, налоговых и таможенных органов и органов финансового (финансово - бюджетного) надзора</v>
      </c>
      <c r="B33" s="90" t="str">
        <f aca="false">Ведомст!C239</f>
        <v>01</v>
      </c>
      <c r="C33" s="90" t="str">
        <f aca="false">Ведомст!D239</f>
        <v>06</v>
      </c>
      <c r="D33" s="90"/>
      <c r="E33" s="92"/>
      <c r="F33" s="86" t="n">
        <f aca="false">F34+F40</f>
        <v>2844.3</v>
      </c>
    </row>
    <row r="34" customFormat="false" ht="47.25" hidden="false" customHeight="true" outlineLevel="0" collapsed="false">
      <c r="A34" s="36" t="str">
        <f aca="false">Ведомст!A24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4" s="87" t="str">
        <f aca="false">Ведомст!C240</f>
        <v>01</v>
      </c>
      <c r="C34" s="87" t="str">
        <f aca="false">Ведомст!D240</f>
        <v>06</v>
      </c>
      <c r="D34" s="87" t="str">
        <f aca="false">Ведомст!E240</f>
        <v>010 00 00000</v>
      </c>
      <c r="E34" s="85"/>
      <c r="F34" s="91" t="n">
        <f aca="false">F35</f>
        <v>2815.4</v>
      </c>
    </row>
    <row r="35" customFormat="false" ht="28.5" hidden="false" customHeight="true" outlineLevel="0" collapsed="false">
      <c r="A35" s="36" t="str">
        <f aca="false">Ведомст!A241</f>
        <v>Расходы на обеспечение деятельности органов местного самоуправления</v>
      </c>
      <c r="B35" s="87" t="str">
        <f aca="false">Ведомст!C241</f>
        <v>01</v>
      </c>
      <c r="C35" s="87" t="str">
        <f aca="false">Ведомст!D241</f>
        <v>06</v>
      </c>
      <c r="D35" s="87" t="str">
        <f aca="false">Ведомст!E241</f>
        <v>012 00 00000</v>
      </c>
      <c r="E35" s="89"/>
      <c r="F35" s="91" t="n">
        <f aca="false">F36</f>
        <v>2815.4</v>
      </c>
    </row>
    <row r="36" customFormat="false" ht="16.5" hidden="false" customHeight="true" outlineLevel="0" collapsed="false">
      <c r="A36" s="36" t="str">
        <f aca="false">Ведомст!A242</f>
        <v>Центральный аппарат органов местного самоуправления</v>
      </c>
      <c r="B36" s="87" t="str">
        <f aca="false">Ведомст!C242</f>
        <v>01</v>
      </c>
      <c r="C36" s="87" t="str">
        <f aca="false">Ведомст!D242</f>
        <v>06</v>
      </c>
      <c r="D36" s="87" t="str">
        <f aca="false">Ведомст!E242</f>
        <v>012 00 10110</v>
      </c>
      <c r="E36" s="89"/>
      <c r="F36" s="91" t="n">
        <f aca="false">F37+F38+F39</f>
        <v>2815.4</v>
      </c>
    </row>
    <row r="37" customFormat="false" ht="43.5" hidden="false" customHeight="true" outlineLevel="0" collapsed="false">
      <c r="A37" s="36" t="str">
        <f aca="false">Ведомст!A2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87" t="str">
        <f aca="false">Ведомст!C243</f>
        <v>01</v>
      </c>
      <c r="C37" s="87" t="str">
        <f aca="false">Ведомст!D243</f>
        <v>06</v>
      </c>
      <c r="D37" s="91" t="str">
        <f aca="false">Ведомст!E243</f>
        <v>012 00 10110</v>
      </c>
      <c r="E37" s="89" t="n">
        <f aca="false">Ведомст!F243</f>
        <v>100</v>
      </c>
      <c r="F37" s="89" t="n">
        <f aca="false">Ведомст!G243</f>
        <v>2611</v>
      </c>
    </row>
    <row r="38" customFormat="false" ht="23.25" hidden="false" customHeight="true" outlineLevel="0" collapsed="false">
      <c r="A38" s="36" t="str">
        <f aca="false">Ведомст!A244</f>
        <v>Закупка товаров, работ и услуг для муниципальных нужд</v>
      </c>
      <c r="B38" s="87" t="str">
        <f aca="false">Ведомст!C244</f>
        <v>01</v>
      </c>
      <c r="C38" s="87" t="str">
        <f aca="false">Ведомст!D244</f>
        <v>06</v>
      </c>
      <c r="D38" s="91" t="str">
        <f aca="false">Ведомст!E244</f>
        <v>012 00 10110</v>
      </c>
      <c r="E38" s="89" t="n">
        <f aca="false">Ведомст!F244</f>
        <v>200</v>
      </c>
      <c r="F38" s="91" t="n">
        <f aca="false">Ведомст!G244</f>
        <v>194.8</v>
      </c>
    </row>
    <row r="39" customFormat="false" ht="16.5" hidden="false" customHeight="true" outlineLevel="0" collapsed="false">
      <c r="A39" s="36" t="str">
        <f aca="false">Ведомст!A245</f>
        <v>Уплата налогов, сборов и иных платежей</v>
      </c>
      <c r="B39" s="87" t="str">
        <f aca="false">Ведомст!C245</f>
        <v>01</v>
      </c>
      <c r="C39" s="87" t="str">
        <f aca="false">Ведомст!D245</f>
        <v>06</v>
      </c>
      <c r="D39" s="91" t="str">
        <f aca="false">Ведомст!E245</f>
        <v>012 00 10110</v>
      </c>
      <c r="E39" s="89" t="n">
        <f aca="false">Ведомст!F245</f>
        <v>850</v>
      </c>
      <c r="F39" s="91" t="n">
        <f aca="false">Ведомст!G245</f>
        <v>9.6</v>
      </c>
    </row>
    <row r="40" customFormat="false" ht="16.5" hidden="false" customHeight="true" outlineLevel="0" collapsed="false">
      <c r="A40" s="36" t="str">
        <f aca="false">Ведомст!A246</f>
        <v>Иные вопросы в области жилищно-коммунального хозяйства</v>
      </c>
      <c r="B40" s="87" t="str">
        <f aca="false">Ведомст!C246</f>
        <v>01</v>
      </c>
      <c r="C40" s="87" t="str">
        <f aca="false">Ведомст!D246</f>
        <v>06</v>
      </c>
      <c r="D40" s="87" t="str">
        <f aca="false">Ведомст!E246</f>
        <v>920 00 00000</v>
      </c>
      <c r="E40" s="89"/>
      <c r="F40" s="91" t="n">
        <f aca="false">F41</f>
        <v>28.9</v>
      </c>
    </row>
    <row r="41" customFormat="false" ht="16.5" hidden="false" customHeight="true" outlineLevel="0" collapsed="false">
      <c r="A41" s="36" t="str">
        <f aca="false">Ведомст!A247</f>
        <v>Иные расходы в области жилищно-коммунального хозяйства</v>
      </c>
      <c r="B41" s="87" t="str">
        <f aca="false">Ведомст!C247</f>
        <v>01</v>
      </c>
      <c r="C41" s="87" t="str">
        <f aca="false">Ведомст!D247</f>
        <v>06</v>
      </c>
      <c r="D41" s="91" t="str">
        <f aca="false">Ведомст!E247</f>
        <v>929 00 00000</v>
      </c>
      <c r="E41" s="89"/>
      <c r="F41" s="91" t="n">
        <f aca="false">F42</f>
        <v>28.9</v>
      </c>
    </row>
    <row r="42" customFormat="false" ht="33" hidden="false" customHeight="true" outlineLevel="0" collapsed="false">
      <c r="A42" s="36" t="str">
        <f aca="false">Ведомст!A248</f>
        <v>Расходы на обеспечение расчетов за уголь, природный газ, тепловую энергию, потребляемые муниципальными учреждениями</v>
      </c>
      <c r="B42" s="87" t="str">
        <f aca="false">Ведомст!C248</f>
        <v>01</v>
      </c>
      <c r="C42" s="87" t="str">
        <f aca="false">Ведомст!D248</f>
        <v>06</v>
      </c>
      <c r="D42" s="91" t="str">
        <f aca="false">Ведомст!E248</f>
        <v>929 00 71190</v>
      </c>
      <c r="E42" s="89"/>
      <c r="F42" s="91" t="n">
        <f aca="false">F43</f>
        <v>28.9</v>
      </c>
    </row>
    <row r="43" customFormat="false" ht="45.75" hidden="false" customHeight="true" outlineLevel="0" collapsed="false">
      <c r="A43" s="36" t="str">
        <f aca="false">Ведомст!A249</f>
        <v>Закупка товаров, работ и услуг для муниципальных нужд</v>
      </c>
      <c r="B43" s="87" t="str">
        <f aca="false">Ведомст!C249</f>
        <v>01</v>
      </c>
      <c r="C43" s="87" t="str">
        <f aca="false">Ведомст!D249</f>
        <v>06</v>
      </c>
      <c r="D43" s="91" t="str">
        <f aca="false">Ведомст!E249</f>
        <v>929 00 71190</v>
      </c>
      <c r="E43" s="89" t="n">
        <f aca="false">Ведомст!F249</f>
        <v>200</v>
      </c>
      <c r="F43" s="91" t="n">
        <f aca="false">Ведомст!G249</f>
        <v>28.9</v>
      </c>
    </row>
    <row r="44" customFormat="false" ht="23.25" hidden="false" customHeight="true" outlineLevel="0" collapsed="false">
      <c r="A44" s="48" t="str">
        <f aca="false">Ведомст!A325</f>
        <v>Обеспечение проведения выборов и референдумов</v>
      </c>
      <c r="B44" s="90" t="str">
        <f aca="false">Ведомст!C325</f>
        <v>01</v>
      </c>
      <c r="C44" s="90" t="str">
        <f aca="false">Ведомст!D325</f>
        <v>07</v>
      </c>
      <c r="D44" s="87"/>
      <c r="E44" s="89"/>
      <c r="F44" s="89" t="n">
        <f aca="false">F45</f>
        <v>900</v>
      </c>
    </row>
    <row r="45" customFormat="false" ht="51" hidden="false" customHeight="true" outlineLevel="0" collapsed="false">
      <c r="A45" s="36" t="str">
        <f aca="false">Ведомст!A32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5" s="87" t="str">
        <f aca="false">Ведомст!C326</f>
        <v>01</v>
      </c>
      <c r="C45" s="87" t="str">
        <f aca="false">Ведомст!D326</f>
        <v>07</v>
      </c>
      <c r="D45" s="87" t="str">
        <f aca="false">Ведомст!E326</f>
        <v>010 00 00000</v>
      </c>
      <c r="E45" s="89"/>
      <c r="F45" s="89" t="n">
        <f aca="false">F46</f>
        <v>900</v>
      </c>
    </row>
    <row r="46" customFormat="false" ht="16.5" hidden="false" customHeight="true" outlineLevel="0" collapsed="false">
      <c r="A46" s="36" t="str">
        <f aca="false">Ведомст!A327</f>
        <v>Расходы на проведение выборов и референдумов</v>
      </c>
      <c r="B46" s="87" t="str">
        <f aca="false">Ведомст!C327</f>
        <v>01</v>
      </c>
      <c r="C46" s="87" t="str">
        <f aca="false">Ведомст!D327</f>
        <v>07</v>
      </c>
      <c r="D46" s="87" t="str">
        <f aca="false">Ведомст!E327</f>
        <v>013 00 00000</v>
      </c>
      <c r="E46" s="89"/>
      <c r="F46" s="89" t="n">
        <f aca="false">F47</f>
        <v>900</v>
      </c>
    </row>
    <row r="47" customFormat="false" ht="33" hidden="false" customHeight="true" outlineLevel="0" collapsed="false">
      <c r="A47" s="36" t="str">
        <f aca="false">Ведомст!A328</f>
        <v>Проведение выборов в представительные органы муниципального образования</v>
      </c>
      <c r="B47" s="87" t="str">
        <f aca="false">Ведомст!C328</f>
        <v>01</v>
      </c>
      <c r="C47" s="87" t="str">
        <f aca="false">Ведомст!D328</f>
        <v>07</v>
      </c>
      <c r="D47" s="87" t="str">
        <f aca="false">Ведомст!E328</f>
        <v>013 00 10240</v>
      </c>
      <c r="E47" s="89"/>
      <c r="F47" s="89" t="n">
        <f aca="false">F48</f>
        <v>900</v>
      </c>
    </row>
    <row r="48" customFormat="false" ht="23.25" hidden="false" customHeight="true" outlineLevel="0" collapsed="false">
      <c r="A48" s="36" t="str">
        <f aca="false">Ведомст!A329</f>
        <v>Закупка товаров, работ и услуг для муниципальных нужд</v>
      </c>
      <c r="B48" s="87" t="str">
        <f aca="false">Ведомст!C329</f>
        <v>01</v>
      </c>
      <c r="C48" s="87" t="str">
        <f aca="false">Ведомст!D329</f>
        <v>07</v>
      </c>
      <c r="D48" s="87" t="str">
        <f aca="false">Ведомст!E329</f>
        <v>013 00 10240</v>
      </c>
      <c r="E48" s="89" t="n">
        <f aca="false">Ведомст!F329</f>
        <v>200</v>
      </c>
      <c r="F48" s="89" t="n">
        <f aca="false">Ведомст!G329</f>
        <v>900</v>
      </c>
    </row>
    <row r="49" customFormat="false" ht="29.25" hidden="false" customHeight="true" outlineLevel="0" collapsed="false">
      <c r="A49" s="48" t="str">
        <f aca="false">Ведомст!A330</f>
        <v>Резервные фонды</v>
      </c>
      <c r="B49" s="90" t="str">
        <f aca="false">Ведомст!C330</f>
        <v>01</v>
      </c>
      <c r="C49" s="92" t="n">
        <f aca="false">Ведомст!D330</f>
        <v>11</v>
      </c>
      <c r="D49" s="85"/>
      <c r="E49" s="85"/>
      <c r="F49" s="92" t="n">
        <f aca="false">F50</f>
        <v>100</v>
      </c>
    </row>
    <row r="50" customFormat="false" ht="38.25" hidden="false" customHeight="true" outlineLevel="0" collapsed="false">
      <c r="A50" s="36" t="str">
        <f aca="false">Ведомст!A331</f>
        <v>Иные расходы органов государственной власти субъектов Российской Федерации и органов местного самоуправления</v>
      </c>
      <c r="B50" s="87" t="str">
        <f aca="false">Ведомст!C331</f>
        <v>01</v>
      </c>
      <c r="C50" s="89" t="n">
        <f aca="false">Ведомст!D331</f>
        <v>11</v>
      </c>
      <c r="D50" s="87" t="str">
        <f aca="false">Ведомст!E331</f>
        <v>990 00 00000</v>
      </c>
      <c r="E50" s="88"/>
      <c r="F50" s="89" t="n">
        <f aca="false">F51</f>
        <v>100</v>
      </c>
    </row>
    <row r="51" customFormat="false" ht="21" hidden="false" customHeight="true" outlineLevel="0" collapsed="false">
      <c r="A51" s="36" t="str">
        <f aca="false">Ведомст!A332</f>
        <v>Резервные фонды</v>
      </c>
      <c r="B51" s="87" t="str">
        <f aca="false">Ведомст!C332</f>
        <v>01</v>
      </c>
      <c r="C51" s="89" t="n">
        <f aca="false">Ведомст!D332</f>
        <v>11</v>
      </c>
      <c r="D51" s="87" t="str">
        <f aca="false">Ведомст!E332</f>
        <v>991 00 00000</v>
      </c>
      <c r="E51" s="87"/>
      <c r="F51" s="89" t="n">
        <f aca="false">F52</f>
        <v>100</v>
      </c>
    </row>
    <row r="52" customFormat="false" ht="21" hidden="false" customHeight="true" outlineLevel="0" collapsed="false">
      <c r="A52" s="36" t="str">
        <f aca="false">Ведомст!A333</f>
        <v>Резервные фонды местных администраций</v>
      </c>
      <c r="B52" s="87" t="str">
        <f aca="false">Ведомст!C333</f>
        <v>01</v>
      </c>
      <c r="C52" s="89" t="n">
        <f aca="false">Ведомст!D333</f>
        <v>11</v>
      </c>
      <c r="D52" s="87" t="str">
        <f aca="false">Ведомст!E333</f>
        <v>991 00 14100</v>
      </c>
      <c r="E52" s="87"/>
      <c r="F52" s="89" t="n">
        <f aca="false">F53</f>
        <v>100</v>
      </c>
    </row>
    <row r="53" customFormat="false" ht="53.25" hidden="false" customHeight="true" outlineLevel="0" collapsed="false">
      <c r="A53" s="36" t="str">
        <f aca="false">Ведомст!A334</f>
        <v>Резервные средства</v>
      </c>
      <c r="B53" s="87" t="str">
        <f aca="false">Ведомст!C334</f>
        <v>01</v>
      </c>
      <c r="C53" s="89" t="n">
        <f aca="false">Ведомст!D334</f>
        <v>11</v>
      </c>
      <c r="D53" s="87" t="str">
        <f aca="false">Ведомст!E334</f>
        <v>991 00 14100</v>
      </c>
      <c r="E53" s="89" t="n">
        <f aca="false">Ведомст!F334</f>
        <v>870</v>
      </c>
      <c r="F53" s="89" t="n">
        <f aca="false">Ведомст!G334</f>
        <v>100</v>
      </c>
    </row>
    <row r="54" customFormat="false" ht="18" hidden="false" customHeight="true" outlineLevel="0" collapsed="false">
      <c r="A54" s="48" t="str">
        <f aca="false">Ведомст!A335</f>
        <v>Другие общегосударственные вопросы</v>
      </c>
      <c r="B54" s="90" t="str">
        <f aca="false">Ведомст!C335</f>
        <v>01</v>
      </c>
      <c r="C54" s="92" t="n">
        <f aca="false">Ведомст!D335</f>
        <v>13</v>
      </c>
      <c r="D54" s="48"/>
      <c r="E54" s="85"/>
      <c r="F54" s="86" t="n">
        <f aca="false">F55+F60+F65</f>
        <v>3678.9</v>
      </c>
    </row>
    <row r="55" customFormat="false" ht="46.5" hidden="false" customHeight="true" outlineLevel="0" collapsed="false">
      <c r="A55" s="36" t="str">
        <f aca="false">Ведомст!A33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5" s="87" t="str">
        <f aca="false">Ведомст!C336</f>
        <v>01</v>
      </c>
      <c r="C55" s="89" t="str">
        <f aca="false">Ведомст!D336</f>
        <v>13</v>
      </c>
      <c r="D55" s="87" t="str">
        <f aca="false">Ведомст!E336</f>
        <v>010 00 00000</v>
      </c>
      <c r="E55" s="89"/>
      <c r="F55" s="89" t="n">
        <f aca="false">+F56</f>
        <v>198</v>
      </c>
    </row>
    <row r="56" customFormat="false" ht="18.75" hidden="false" customHeight="true" outlineLevel="0" collapsed="false">
      <c r="A56" s="36" t="str">
        <f aca="false">Ведомст!A337</f>
        <v>Руководство и управление в сфере установленных функций</v>
      </c>
      <c r="B56" s="87" t="str">
        <f aca="false">Ведомст!C337</f>
        <v>01</v>
      </c>
      <c r="C56" s="89" t="str">
        <f aca="false">Ведомст!D337</f>
        <v>13</v>
      </c>
      <c r="D56" s="87" t="str">
        <f aca="false">Ведомст!E337</f>
        <v>014 00 00000</v>
      </c>
      <c r="E56" s="89"/>
      <c r="F56" s="89" t="n">
        <f aca="false">+F57</f>
        <v>198</v>
      </c>
    </row>
    <row r="57" customFormat="false" ht="20.25" hidden="false" customHeight="true" outlineLevel="0" collapsed="false">
      <c r="A57" s="36" t="str">
        <f aca="false">Ведомст!A338</f>
        <v>Функционирование административных комиссий</v>
      </c>
      <c r="B57" s="87" t="str">
        <f aca="false">Ведомст!C338</f>
        <v>01</v>
      </c>
      <c r="C57" s="89" t="str">
        <f aca="false">Ведомст!D338</f>
        <v>13</v>
      </c>
      <c r="D57" s="87" t="str">
        <f aca="false">Ведомст!E338</f>
        <v>014 00 70060</v>
      </c>
      <c r="E57" s="89"/>
      <c r="F57" s="89" t="n">
        <f aca="false">F58+F59</f>
        <v>198</v>
      </c>
    </row>
    <row r="58" customFormat="false" ht="17.25" hidden="false" customHeight="true" outlineLevel="0" collapsed="false">
      <c r="A58" s="36" t="str">
        <f aca="false">Ведомст!A339</f>
        <v>Закупка товаров, работ и услуг для муниципальных нужд</v>
      </c>
      <c r="B58" s="87" t="str">
        <f aca="false">Ведомст!C339</f>
        <v>01</v>
      </c>
      <c r="C58" s="89" t="str">
        <f aca="false">Ведомст!D339</f>
        <v>13</v>
      </c>
      <c r="D58" s="87" t="str">
        <f aca="false">Ведомст!E339</f>
        <v>014 00 70060</v>
      </c>
      <c r="E58" s="89" t="n">
        <f aca="false">Ведомст!F339</f>
        <v>200</v>
      </c>
      <c r="F58" s="89" t="n">
        <f aca="false">Ведомст!G339</f>
        <v>34</v>
      </c>
    </row>
    <row r="59" customFormat="false" ht="17.25" hidden="false" customHeight="true" outlineLevel="0" collapsed="false">
      <c r="A59" s="36" t="str">
        <f aca="false">Ведомст!A254</f>
        <v>Субвенции</v>
      </c>
      <c r="B59" s="87" t="str">
        <f aca="false">Ведомст!C254</f>
        <v>01</v>
      </c>
      <c r="C59" s="87" t="str">
        <f aca="false">Ведомст!D254</f>
        <v>13</v>
      </c>
      <c r="D59" s="87" t="str">
        <f aca="false">Ведомст!E254</f>
        <v>014 00 70060</v>
      </c>
      <c r="E59" s="89" t="n">
        <f aca="false">Ведомст!F254</f>
        <v>530</v>
      </c>
      <c r="F59" s="89" t="n">
        <f aca="false">Ведомст!G254</f>
        <v>164</v>
      </c>
    </row>
    <row r="60" customFormat="false" ht="42" hidden="false" customHeight="true" outlineLevel="0" collapsed="false">
      <c r="A60" s="36" t="str">
        <f aca="false">Ведомст!A255</f>
        <v>Расходы на обеспечение деятельности (оказание услуг) подведомственных учреждений</v>
      </c>
      <c r="B60" s="87" t="str">
        <f aca="false">Ведомст!C255</f>
        <v>01</v>
      </c>
      <c r="C60" s="87" t="str">
        <f aca="false">Ведомст!D255</f>
        <v>13</v>
      </c>
      <c r="D60" s="87" t="str">
        <f aca="false">Ведомст!E255</f>
        <v>020 00 00000</v>
      </c>
      <c r="E60" s="89"/>
      <c r="F60" s="91" t="n">
        <f aca="false">F61</f>
        <v>688.9</v>
      </c>
    </row>
    <row r="61" customFormat="false" ht="20.25" hidden="false" customHeight="true" outlineLevel="0" collapsed="false">
      <c r="A61" s="36" t="str">
        <f aca="false">Ведомст!A342</f>
        <v>Прочие выплаты по обязательствам государства</v>
      </c>
      <c r="B61" s="87" t="str">
        <f aca="false">Ведомст!C256</f>
        <v>01</v>
      </c>
      <c r="C61" s="87" t="str">
        <f aca="false">Ведомст!D256</f>
        <v>13</v>
      </c>
      <c r="D61" s="87" t="str">
        <f aca="false">Ведомст!E256</f>
        <v>025 00 00000</v>
      </c>
      <c r="E61" s="89"/>
      <c r="F61" s="91" t="n">
        <f aca="false">F62</f>
        <v>688.9</v>
      </c>
    </row>
    <row r="62" customFormat="false" ht="45.75" hidden="false" customHeight="true" outlineLevel="0" collapsed="false">
      <c r="A62" s="36" t="str">
        <f aca="false">Ведомст!A3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2" s="87" t="str">
        <f aca="false">Ведомст!C257</f>
        <v>01</v>
      </c>
      <c r="C62" s="87" t="str">
        <f aca="false">Ведомст!D257</f>
        <v>13</v>
      </c>
      <c r="D62" s="87" t="str">
        <f aca="false">Ведомст!E257</f>
        <v>025 00 10820</v>
      </c>
      <c r="E62" s="87"/>
      <c r="F62" s="91" t="n">
        <f aca="false">F63+F64</f>
        <v>688.9</v>
      </c>
    </row>
    <row r="63" customFormat="false" ht="50.25" hidden="false" customHeight="true" outlineLevel="0" collapsed="false">
      <c r="A63" s="36" t="str">
        <f aca="false">Ведомст!A2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87" t="str">
        <f aca="false">Ведомст!C258</f>
        <v>01</v>
      </c>
      <c r="C63" s="87" t="str">
        <f aca="false">Ведомст!D258</f>
        <v>13</v>
      </c>
      <c r="D63" s="87" t="str">
        <f aca="false">Ведомст!E258</f>
        <v>025 00 10820</v>
      </c>
      <c r="E63" s="89" t="n">
        <f aca="false">Ведомст!F258</f>
        <v>100</v>
      </c>
      <c r="F63" s="89" t="n">
        <f aca="false">Ведомст!G258</f>
        <v>651</v>
      </c>
    </row>
    <row r="64" customFormat="false" ht="39" hidden="false" customHeight="true" outlineLevel="0" collapsed="false">
      <c r="A64" s="36" t="str">
        <f aca="false">Ведомст!A259</f>
        <v>Закупка товаров, работ и услуг для муниципальных нужд</v>
      </c>
      <c r="B64" s="87" t="str">
        <f aca="false">Ведомст!C259</f>
        <v>01</v>
      </c>
      <c r="C64" s="87" t="str">
        <f aca="false">Ведомст!D259</f>
        <v>13</v>
      </c>
      <c r="D64" s="87" t="str">
        <f aca="false">Ведомст!E259</f>
        <v>025 00 10820</v>
      </c>
      <c r="E64" s="89" t="str">
        <f aca="false">Ведомст!F259</f>
        <v>200</v>
      </c>
      <c r="F64" s="91" t="n">
        <f aca="false">Ведомст!G259</f>
        <v>37.9</v>
      </c>
    </row>
    <row r="65" customFormat="false" ht="42" hidden="false" customHeight="true" outlineLevel="0" collapsed="false">
      <c r="A65" s="36" t="str">
        <f aca="false">Ведомст!A260</f>
        <v>Иные расходы органов государственной власти субъектов Российской Федерации и органов местного самоуправления</v>
      </c>
      <c r="B65" s="87" t="str">
        <f aca="false">Ведомст!C260</f>
        <v>01</v>
      </c>
      <c r="C65" s="89" t="n">
        <f aca="false">Ведомст!D260</f>
        <v>13</v>
      </c>
      <c r="D65" s="87" t="str">
        <f aca="false">Ведомст!E260</f>
        <v>990 00 00000</v>
      </c>
      <c r="E65" s="89"/>
      <c r="F65" s="91" t="n">
        <f aca="false">F66</f>
        <v>2792</v>
      </c>
    </row>
    <row r="66" customFormat="false" ht="20.25" hidden="false" customHeight="true" outlineLevel="0" collapsed="false">
      <c r="A66" s="36" t="str">
        <f aca="false">Ведомст!A347</f>
        <v>Национальная безопасность и правоохранительная деятельность</v>
      </c>
      <c r="B66" s="87" t="str">
        <f aca="false">Ведомст!C261</f>
        <v>01</v>
      </c>
      <c r="C66" s="89" t="n">
        <f aca="false">Ведомст!D261</f>
        <v>13</v>
      </c>
      <c r="D66" s="87" t="str">
        <f aca="false">Ведомст!E261</f>
        <v>999 00 00000</v>
      </c>
      <c r="E66" s="89"/>
      <c r="F66" s="91" t="n">
        <f aca="false">F67</f>
        <v>2792</v>
      </c>
    </row>
    <row r="67" customFormat="false" ht="45.75" hidden="false" customHeight="true" outlineLevel="0" collapsed="false">
      <c r="A67" s="36" t="str">
        <f aca="false">Ведомст!A348</f>
        <v>Защита населения и территории от чрезвычайных ситуаций природного и техногенного характера, гражданская оборона</v>
      </c>
      <c r="B67" s="87" t="str">
        <f aca="false">Ведомст!C262</f>
        <v>01</v>
      </c>
      <c r="C67" s="89" t="n">
        <f aca="false">Ведомст!D262</f>
        <v>13</v>
      </c>
      <c r="D67" s="87" t="str">
        <f aca="false">Ведомст!E262</f>
        <v>999 00 14710</v>
      </c>
      <c r="E67" s="87"/>
      <c r="F67" s="91" t="n">
        <f aca="false">F68+F69+F71+F70</f>
        <v>2792</v>
      </c>
    </row>
    <row r="68" customFormat="false" ht="50.25" hidden="false" customHeight="true" outlineLevel="0" collapsed="false">
      <c r="A68" s="36" t="str">
        <f aca="false">Ведомст!A2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8" s="87" t="str">
        <f aca="false">Ведомст!C263</f>
        <v>01</v>
      </c>
      <c r="C68" s="89" t="n">
        <f aca="false">Ведомст!D263</f>
        <v>13</v>
      </c>
      <c r="D68" s="87" t="str">
        <f aca="false">Ведомст!E263</f>
        <v>999 00 14710</v>
      </c>
      <c r="E68" s="89" t="n">
        <f aca="false">Ведомст!F263</f>
        <v>100</v>
      </c>
      <c r="F68" s="91" t="n">
        <f aca="false">Ведомст!G263+Ведомст!G343+Ведомст!G62+Ведомст!G219</f>
        <v>1654.8</v>
      </c>
    </row>
    <row r="69" customFormat="false" ht="26.25" hidden="false" customHeight="true" outlineLevel="0" collapsed="false">
      <c r="A69" s="36" t="str">
        <f aca="false">Ведомст!A344</f>
        <v>Закупка товаров, работ и услуг для муниципальных нужд</v>
      </c>
      <c r="B69" s="87" t="str">
        <f aca="false">Ведомст!C344</f>
        <v>01</v>
      </c>
      <c r="C69" s="87" t="str">
        <f aca="false">Ведомст!D344</f>
        <v>13</v>
      </c>
      <c r="D69" s="87" t="str">
        <f aca="false">Ведомст!E344</f>
        <v>999 00 14710</v>
      </c>
      <c r="E69" s="89" t="n">
        <f aca="false">Ведомст!F344</f>
        <v>200</v>
      </c>
      <c r="F69" s="91" t="n">
        <f aca="false">Ведомст!G344+Ведомст!G63+Ведомст!G220</f>
        <v>1083</v>
      </c>
    </row>
    <row r="70" customFormat="false" ht="24" hidden="false" customHeight="true" outlineLevel="0" collapsed="false">
      <c r="A70" s="36" t="str">
        <f aca="false">Ведомст!A345</f>
        <v>Исполнение судебных актов</v>
      </c>
      <c r="B70" s="87" t="str">
        <f aca="false">Ведомст!C345</f>
        <v>01</v>
      </c>
      <c r="C70" s="87" t="str">
        <f aca="false">Ведомст!D345</f>
        <v>13</v>
      </c>
      <c r="D70" s="87" t="str">
        <f aca="false">Ведомст!E345</f>
        <v>999 00 14710</v>
      </c>
      <c r="E70" s="89" t="n">
        <f aca="false">Ведомст!F345</f>
        <v>830</v>
      </c>
      <c r="F70" s="91" t="n">
        <f aca="false">Ведомст!G345</f>
        <v>29</v>
      </c>
    </row>
    <row r="71" customFormat="false" ht="24" hidden="false" customHeight="true" outlineLevel="0" collapsed="false">
      <c r="A71" s="36" t="str">
        <f aca="false">Ведомст!A346</f>
        <v>Уплата налогов, сборов и иных платежей</v>
      </c>
      <c r="B71" s="87" t="str">
        <f aca="false">Ведомст!C346</f>
        <v>01</v>
      </c>
      <c r="C71" s="87" t="str">
        <f aca="false">Ведомст!D346</f>
        <v>13</v>
      </c>
      <c r="D71" s="87" t="str">
        <f aca="false">Ведомст!E346</f>
        <v>999 00 14710</v>
      </c>
      <c r="E71" s="89" t="n">
        <f aca="false">Ведомст!F346</f>
        <v>850</v>
      </c>
      <c r="F71" s="91" t="n">
        <f aca="false">Ведомст!G346</f>
        <v>25.2</v>
      </c>
    </row>
    <row r="72" customFormat="false" ht="22.5" hidden="false" customHeight="true" outlineLevel="0" collapsed="false">
      <c r="A72" s="48" t="str">
        <f aca="false">Ведомст!A264</f>
        <v>Национальная оборона</v>
      </c>
      <c r="B72" s="93" t="str">
        <f aca="false">Ведомст!C264</f>
        <v>02</v>
      </c>
      <c r="C72" s="48"/>
      <c r="D72" s="85"/>
      <c r="E72" s="85"/>
      <c r="F72" s="92" t="n">
        <f aca="false">F73</f>
        <v>600</v>
      </c>
    </row>
    <row r="73" customFormat="false" ht="25.5" hidden="false" customHeight="true" outlineLevel="0" collapsed="false">
      <c r="A73" s="36" t="str">
        <f aca="false">Ведомст!A265</f>
        <v>Мобилизационная и вневойсковая подготовка</v>
      </c>
      <c r="B73" s="94" t="str">
        <f aca="false">Ведомст!C265</f>
        <v>02</v>
      </c>
      <c r="C73" s="94" t="str">
        <f aca="false">Ведомст!D265</f>
        <v>03</v>
      </c>
      <c r="D73" s="94"/>
      <c r="E73" s="85"/>
      <c r="F73" s="94" t="n">
        <f aca="false">F74</f>
        <v>600</v>
      </c>
    </row>
    <row r="74" customFormat="false" ht="43.5" hidden="false" customHeight="true" outlineLevel="0" collapsed="false">
      <c r="A74" s="36" t="str">
        <f aca="false">Ведомст!A26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4" s="94" t="str">
        <f aca="false">Ведомст!C266</f>
        <v>02</v>
      </c>
      <c r="C74" s="94" t="str">
        <f aca="false">Ведомст!D266</f>
        <v>03</v>
      </c>
      <c r="D74" s="94" t="str">
        <f aca="false">Ведомст!E266</f>
        <v>010 00 00000</v>
      </c>
      <c r="E74" s="94"/>
      <c r="F74" s="94" t="n">
        <f aca="false">F75</f>
        <v>600</v>
      </c>
    </row>
    <row r="75" customFormat="false" ht="20.25" hidden="false" customHeight="true" outlineLevel="0" collapsed="false">
      <c r="A75" s="36" t="str">
        <f aca="false">Ведомст!A267</f>
        <v>Руководство и управление в сфере установленных функций</v>
      </c>
      <c r="B75" s="94" t="str">
        <f aca="false">Ведомст!C267</f>
        <v>02</v>
      </c>
      <c r="C75" s="94" t="str">
        <f aca="false">Ведомст!D267</f>
        <v>03</v>
      </c>
      <c r="D75" s="94" t="str">
        <f aca="false">Ведомст!E267</f>
        <v>014 00 00000</v>
      </c>
      <c r="E75" s="94"/>
      <c r="F75" s="94" t="n">
        <f aca="false">F76</f>
        <v>600</v>
      </c>
    </row>
    <row r="76" customFormat="false" ht="35.25" hidden="false" customHeight="true" outlineLevel="0" collapsed="false">
      <c r="A76" s="36" t="str">
        <f aca="false">Ведомст!A268</f>
        <v>Осуществление первичного воинского учета на территориях, где отсутствуют военные комиссариаты</v>
      </c>
      <c r="B76" s="94" t="str">
        <f aca="false">Ведомст!C268</f>
        <v>02</v>
      </c>
      <c r="C76" s="94" t="str">
        <f aca="false">Ведомст!D268</f>
        <v>03</v>
      </c>
      <c r="D76" s="94" t="str">
        <f aca="false">Ведомст!E268</f>
        <v>014 00 51180</v>
      </c>
      <c r="E76" s="94"/>
      <c r="F76" s="94" t="n">
        <f aca="false">Ведомст!G268</f>
        <v>600</v>
      </c>
    </row>
    <row r="77" customFormat="false" ht="21.75" hidden="false" customHeight="true" outlineLevel="0" collapsed="false">
      <c r="A77" s="36" t="str">
        <f aca="false">Ведомст!A269</f>
        <v>Субвенции</v>
      </c>
      <c r="B77" s="94" t="str">
        <f aca="false">Ведомст!C269</f>
        <v>02</v>
      </c>
      <c r="C77" s="94" t="str">
        <f aca="false">Ведомст!D269</f>
        <v>03</v>
      </c>
      <c r="D77" s="94" t="str">
        <f aca="false">Ведомст!E269</f>
        <v>014 00 51180</v>
      </c>
      <c r="E77" s="94" t="n">
        <f aca="false">Ведомст!F269</f>
        <v>530</v>
      </c>
      <c r="F77" s="94" t="n">
        <f aca="false">Ведомст!G269</f>
        <v>600</v>
      </c>
    </row>
    <row r="78" customFormat="false" ht="36.75" hidden="false" customHeight="true" outlineLevel="0" collapsed="false">
      <c r="A78" s="36" t="str">
        <f aca="false">Ведомст!A64</f>
        <v>Национальная безопасность и правоохранительная деятельность</v>
      </c>
      <c r="B78" s="90" t="str">
        <f aca="false">Ведомст!C64</f>
        <v>03</v>
      </c>
      <c r="C78" s="94"/>
      <c r="D78" s="94"/>
      <c r="E78" s="94"/>
      <c r="F78" s="86" t="n">
        <f aca="false">F79+F88</f>
        <v>899.1</v>
      </c>
    </row>
    <row r="79" customFormat="false" ht="34.5" hidden="false" customHeight="true" outlineLevel="0" collapsed="false">
      <c r="A79" s="36" t="str">
        <f aca="false">Ведомст!A348</f>
        <v>Защита населения и территории от чрезвычайных ситуаций природного и техногенного характера, гражданская оборона</v>
      </c>
      <c r="B79" s="87" t="str">
        <f aca="false">Ведомст!C348</f>
        <v>03</v>
      </c>
      <c r="C79" s="87" t="str">
        <f aca="false">Ведомст!D348</f>
        <v>09</v>
      </c>
      <c r="D79" s="87"/>
      <c r="E79" s="87"/>
      <c r="F79" s="87" t="n">
        <f aca="false">F80+F85</f>
        <v>804.1</v>
      </c>
    </row>
    <row r="80" customFormat="false" ht="40.5" hidden="false" customHeight="true" outlineLevel="0" collapsed="false">
      <c r="A80" s="36" t="str">
        <f aca="false">Ведомст!A349</f>
        <v>Расходы на обеспечение деятельности (оказание услуг) подведомственных учреждений</v>
      </c>
      <c r="B80" s="87" t="str">
        <f aca="false">Ведомст!C349</f>
        <v>03</v>
      </c>
      <c r="C80" s="87" t="str">
        <f aca="false">Ведомст!D349</f>
        <v>09</v>
      </c>
      <c r="D80" s="87" t="str">
        <f aca="false">Ведомст!E349</f>
        <v>020 00 00000</v>
      </c>
      <c r="E80" s="87"/>
      <c r="F80" s="91" t="n">
        <f aca="false">F81</f>
        <v>770.1</v>
      </c>
    </row>
    <row r="81" customFormat="false" ht="31.5" hidden="false" customHeight="true" outlineLevel="0" collapsed="false">
      <c r="A81" s="36" t="str">
        <f aca="false">Ведомст!A350</f>
        <v>Расходы на обеспечение деятельности (оказание услуг) иных подведомственных учреждений</v>
      </c>
      <c r="B81" s="87" t="str">
        <f aca="false">Ведомст!C350</f>
        <v>03</v>
      </c>
      <c r="C81" s="87" t="str">
        <f aca="false">Ведомст!D350</f>
        <v>09</v>
      </c>
      <c r="D81" s="87" t="str">
        <f aca="false">Ведомст!E350</f>
        <v>025 00 00000</v>
      </c>
      <c r="E81" s="87"/>
      <c r="F81" s="91" t="n">
        <f aca="false">F82</f>
        <v>770.1</v>
      </c>
    </row>
    <row r="82" customFormat="false" ht="30" hidden="false" customHeight="true" outlineLevel="0" collapsed="false">
      <c r="A82" s="36" t="str">
        <f aca="false">Ведомст!A351</f>
        <v>Учреждения по обеспечению национальной безопасности и правоохранительной деятельности</v>
      </c>
      <c r="B82" s="87" t="str">
        <f aca="false">Ведомст!C351</f>
        <v>03</v>
      </c>
      <c r="C82" s="87" t="str">
        <f aca="false">Ведомст!D351</f>
        <v>09</v>
      </c>
      <c r="D82" s="87" t="str">
        <f aca="false">Ведомст!E351</f>
        <v>025 00 10860</v>
      </c>
      <c r="E82" s="87"/>
      <c r="F82" s="91" t="n">
        <f aca="false">F83+F84</f>
        <v>770.1</v>
      </c>
    </row>
    <row r="83" customFormat="false" ht="48" hidden="false" customHeight="true" outlineLevel="0" collapsed="false">
      <c r="A83" s="36" t="str">
        <f aca="false">Ведомст!A3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87" t="str">
        <f aca="false">Ведомст!C352</f>
        <v>03</v>
      </c>
      <c r="C83" s="87" t="str">
        <f aca="false">Ведомст!D352</f>
        <v>09</v>
      </c>
      <c r="D83" s="87" t="str">
        <f aca="false">Ведомст!E352</f>
        <v>025 00 10860</v>
      </c>
      <c r="E83" s="89" t="n">
        <f aca="false">Ведомст!F352</f>
        <v>100</v>
      </c>
      <c r="F83" s="91" t="n">
        <f aca="false">Ведомст!G352</f>
        <v>707.3</v>
      </c>
    </row>
    <row r="84" customFormat="false" ht="19.5" hidden="false" customHeight="true" outlineLevel="0" collapsed="false">
      <c r="A84" s="36" t="str">
        <f aca="false">Ведомст!A353</f>
        <v>Закупка товаров, работ и услуг для муниципальных нужд</v>
      </c>
      <c r="B84" s="87" t="str">
        <f aca="false">Ведомст!C353</f>
        <v>03</v>
      </c>
      <c r="C84" s="87" t="str">
        <f aca="false">Ведомст!D353</f>
        <v>09</v>
      </c>
      <c r="D84" s="87" t="str">
        <f aca="false">Ведомст!E353</f>
        <v>025 00 10860</v>
      </c>
      <c r="E84" s="89" t="n">
        <f aca="false">Ведомст!F353</f>
        <v>200</v>
      </c>
      <c r="F84" s="91" t="n">
        <f aca="false">Ведомст!G353</f>
        <v>62.8</v>
      </c>
    </row>
    <row r="85" customFormat="false" ht="61.5" hidden="false" customHeight="true" outlineLevel="0" collapsed="false">
      <c r="A85" s="36" t="str">
        <f aca="false">Ведомст!A354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85" s="87" t="str">
        <f aca="false">Ведомст!C354</f>
        <v>03</v>
      </c>
      <c r="C85" s="87" t="str">
        <f aca="false">Ведомст!D354</f>
        <v>09</v>
      </c>
      <c r="D85" s="87" t="str">
        <f aca="false">Ведомст!E354</f>
        <v>220 00 00000</v>
      </c>
      <c r="E85" s="89"/>
      <c r="F85" s="89" t="n">
        <f aca="false">F86</f>
        <v>34</v>
      </c>
    </row>
    <row r="86" customFormat="false" ht="18.75" hidden="false" customHeight="true" outlineLevel="0" collapsed="false">
      <c r="A86" s="36" t="str">
        <f aca="false">Ведомст!A355</f>
        <v>Расходы на реализацию муниципальных программ</v>
      </c>
      <c r="B86" s="87" t="str">
        <f aca="false">Ведомст!C355</f>
        <v>03</v>
      </c>
      <c r="C86" s="87" t="str">
        <f aca="false">Ведомст!D355</f>
        <v>09</v>
      </c>
      <c r="D86" s="87" t="str">
        <f aca="false">Ведомст!E355</f>
        <v>220 00 60990</v>
      </c>
      <c r="E86" s="89"/>
      <c r="F86" s="89" t="n">
        <f aca="false">F87</f>
        <v>34</v>
      </c>
    </row>
    <row r="87" customFormat="false" ht="30" hidden="false" customHeight="true" outlineLevel="0" collapsed="false">
      <c r="A87" s="36" t="str">
        <f aca="false">Ведомст!A356</f>
        <v>Закупка товаров, работ и услуг для муниципальных нужд</v>
      </c>
      <c r="B87" s="87" t="str">
        <f aca="false">Ведомст!C356</f>
        <v>03</v>
      </c>
      <c r="C87" s="87" t="str">
        <f aca="false">Ведомст!D356</f>
        <v>09</v>
      </c>
      <c r="D87" s="87" t="str">
        <f aca="false">Ведомст!E356</f>
        <v>220 00 60990</v>
      </c>
      <c r="E87" s="89" t="n">
        <f aca="false">Ведомст!F356</f>
        <v>200</v>
      </c>
      <c r="F87" s="89" t="n">
        <f aca="false">Ведомст!G356</f>
        <v>34</v>
      </c>
    </row>
    <row r="88" customFormat="false" ht="34.5" hidden="false" customHeight="true" outlineLevel="0" collapsed="false">
      <c r="A88" s="36" t="str">
        <f aca="false">Ведомст!A65</f>
        <v>Другие вопросы в области национальной безопасности и правоохранительной деятельности</v>
      </c>
      <c r="B88" s="87" t="str">
        <f aca="false">Ведомст!C65</f>
        <v>03</v>
      </c>
      <c r="C88" s="87" t="str">
        <f aca="false">Ведомст!D65</f>
        <v>14</v>
      </c>
      <c r="D88" s="93"/>
      <c r="E88" s="93"/>
      <c r="F88" s="94" t="n">
        <f aca="false">F89</f>
        <v>95</v>
      </c>
    </row>
    <row r="89" customFormat="false" ht="40.5" hidden="false" customHeight="true" outlineLevel="0" collapsed="false">
      <c r="A89" s="36" t="str">
        <f aca="false">Ведомст!A66</f>
        <v>Муниципальная программа "Обеспечение прав граждан и их безопасности в Красногорском районе" на 2015-2020 годы</v>
      </c>
      <c r="B89" s="87" t="str">
        <f aca="false">Ведомст!C66</f>
        <v>03</v>
      </c>
      <c r="C89" s="87" t="str">
        <f aca="false">Ведомст!D66</f>
        <v>14</v>
      </c>
      <c r="D89" s="87" t="str">
        <f aca="false">Ведомст!E66</f>
        <v>110 00 00000</v>
      </c>
      <c r="E89" s="94"/>
      <c r="F89" s="94" t="n">
        <f aca="false">F90+F93</f>
        <v>95</v>
      </c>
    </row>
    <row r="90" customFormat="false" ht="31.5" hidden="false" customHeight="true" outlineLevel="0" collapsed="false">
      <c r="A90" s="36" t="str">
        <f aca="false">Ведомст!A67</f>
        <v>Подпрограмма "Профилактика преступлений и иных правонарушений в Красногорском районе» на 2015-2020 годы</v>
      </c>
      <c r="B90" s="87" t="str">
        <f aca="false">Ведомст!C67</f>
        <v>03</v>
      </c>
      <c r="C90" s="87" t="str">
        <f aca="false">Ведомст!D67</f>
        <v>14</v>
      </c>
      <c r="D90" s="87" t="str">
        <f aca="false">Ведомст!E67</f>
        <v>111 00 00000</v>
      </c>
      <c r="E90" s="94"/>
      <c r="F90" s="89" t="n">
        <f aca="false">F91</f>
        <v>50</v>
      </c>
    </row>
    <row r="91" customFormat="false" ht="30" hidden="false" customHeight="true" outlineLevel="0" collapsed="false">
      <c r="A91" s="36" t="str">
        <f aca="false">Ведомст!A68</f>
        <v>Расходы на реализацию мероприятий муниципальных  программ</v>
      </c>
      <c r="B91" s="87" t="str">
        <f aca="false">Ведомст!C68</f>
        <v>03</v>
      </c>
      <c r="C91" s="87" t="str">
        <f aca="false">Ведомст!D68</f>
        <v>14</v>
      </c>
      <c r="D91" s="87" t="str">
        <f aca="false">Ведомст!E68</f>
        <v>111 00 60990</v>
      </c>
      <c r="E91" s="94"/>
      <c r="F91" s="89" t="n">
        <f aca="false">F92</f>
        <v>50</v>
      </c>
    </row>
    <row r="92" customFormat="false" ht="19.5" hidden="false" customHeight="true" outlineLevel="0" collapsed="false">
      <c r="A92" s="36" t="str">
        <f aca="false">Ведомст!A69</f>
        <v>Закупка товаров, работ и услуг для муниципальных нужд</v>
      </c>
      <c r="B92" s="87" t="str">
        <f aca="false">Ведомст!C69</f>
        <v>03</v>
      </c>
      <c r="C92" s="87" t="str">
        <f aca="false">Ведомст!D69</f>
        <v>14</v>
      </c>
      <c r="D92" s="87" t="str">
        <f aca="false">Ведомст!E69</f>
        <v>111 00 60990</v>
      </c>
      <c r="E92" s="87" t="str">
        <f aca="false">Ведомст!F69</f>
        <v>200</v>
      </c>
      <c r="F92" s="89" t="n">
        <f aca="false">Ведомст!G69</f>
        <v>50</v>
      </c>
    </row>
    <row r="93" customFormat="false" ht="37.5" hidden="false" customHeight="true" outlineLevel="0" collapsed="false">
      <c r="A93" s="36" t="str">
        <f aca="false">Ведомст!A70</f>
        <v>Подпрограмма "Повышение безопасности дорожного движения в Красногорском районе» на 2015-2020 годы</v>
      </c>
      <c r="B93" s="87" t="str">
        <f aca="false">Ведомст!C70</f>
        <v>03</v>
      </c>
      <c r="C93" s="87" t="str">
        <f aca="false">Ведомст!D70</f>
        <v>14</v>
      </c>
      <c r="D93" s="87" t="str">
        <f aca="false">Ведомст!E70</f>
        <v>112 00 00000</v>
      </c>
      <c r="E93" s="90"/>
      <c r="F93" s="89" t="n">
        <f aca="false">F94</f>
        <v>45</v>
      </c>
    </row>
    <row r="94" customFormat="false" ht="27" hidden="false" customHeight="true" outlineLevel="0" collapsed="false">
      <c r="A94" s="36" t="str">
        <f aca="false">Ведомст!A71</f>
        <v>Расходы на реализацию мероприятий муниципальных  программ</v>
      </c>
      <c r="B94" s="87" t="str">
        <f aca="false">Ведомст!C71</f>
        <v>03</v>
      </c>
      <c r="C94" s="87" t="str">
        <f aca="false">Ведомст!D71</f>
        <v>14</v>
      </c>
      <c r="D94" s="87" t="str">
        <f aca="false">Ведомст!E71</f>
        <v>112 00 60990</v>
      </c>
      <c r="E94" s="85"/>
      <c r="F94" s="89" t="n">
        <f aca="false">F95</f>
        <v>45</v>
      </c>
    </row>
    <row r="95" customFormat="false" ht="18.75" hidden="false" customHeight="true" outlineLevel="0" collapsed="false">
      <c r="A95" s="36" t="str">
        <f aca="false">Ведомст!A72</f>
        <v>Закупка товаров, работ и услуг для муниципальных нужд</v>
      </c>
      <c r="B95" s="87" t="str">
        <f aca="false">Ведомст!C72</f>
        <v>03</v>
      </c>
      <c r="C95" s="87" t="str">
        <f aca="false">Ведомст!D72</f>
        <v>14</v>
      </c>
      <c r="D95" s="87" t="str">
        <f aca="false">Ведомст!E72</f>
        <v>112 00 60990</v>
      </c>
      <c r="E95" s="87" t="str">
        <f aca="false">Ведомст!F72</f>
        <v>200</v>
      </c>
      <c r="F95" s="89" t="n">
        <f aca="false">Ведомст!G72</f>
        <v>45</v>
      </c>
    </row>
    <row r="96" customFormat="false" ht="19.5" hidden="false" customHeight="true" outlineLevel="0" collapsed="false">
      <c r="A96" s="48" t="str">
        <f aca="false">Ведомст!A221</f>
        <v>Национальная экономика</v>
      </c>
      <c r="B96" s="90" t="str">
        <f aca="false">Ведомст!C221</f>
        <v>04</v>
      </c>
      <c r="C96" s="85"/>
      <c r="D96" s="85"/>
      <c r="E96" s="85"/>
      <c r="F96" s="90" t="n">
        <f aca="false">F97+F112+F118+F127</f>
        <v>137168.5</v>
      </c>
    </row>
    <row r="97" customFormat="false" ht="33.75" hidden="false" customHeight="true" outlineLevel="0" collapsed="false">
      <c r="A97" s="36" t="str">
        <f aca="false">Ведомст!A222</f>
        <v>Сельское хозяйство и рыболовство</v>
      </c>
      <c r="B97" s="87" t="str">
        <f aca="false">Ведомст!C222</f>
        <v>04</v>
      </c>
      <c r="C97" s="87" t="str">
        <f aca="false">Ведомст!D222</f>
        <v>05</v>
      </c>
      <c r="D97" s="85"/>
      <c r="E97" s="85"/>
      <c r="F97" s="91" t="n">
        <f aca="false">F98+F104+F108</f>
        <v>1845.2</v>
      </c>
    </row>
    <row r="98" customFormat="false" ht="45" hidden="false" customHeight="false" outlineLevel="0" collapsed="false">
      <c r="A98" s="36" t="str">
        <f aca="false">Ведомст!A22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8" s="87" t="str">
        <f aca="false">Ведомст!C223</f>
        <v>04</v>
      </c>
      <c r="C98" s="87" t="str">
        <f aca="false">Ведомст!D223</f>
        <v>05</v>
      </c>
      <c r="D98" s="87" t="str">
        <f aca="false">Ведомст!E223</f>
        <v>010 00 00000</v>
      </c>
      <c r="E98" s="87"/>
      <c r="F98" s="88" t="n">
        <f aca="false">F99</f>
        <v>1735.8</v>
      </c>
    </row>
    <row r="99" customFormat="false" ht="20.25" hidden="false" customHeight="true" outlineLevel="0" collapsed="false">
      <c r="A99" s="36" t="str">
        <f aca="false">Ведомст!A224</f>
        <v>Расходы на обеспечение деятельности органов местного самоуправления</v>
      </c>
      <c r="B99" s="87" t="str">
        <f aca="false">Ведомст!C224</f>
        <v>04</v>
      </c>
      <c r="C99" s="87" t="str">
        <f aca="false">Ведомст!D224</f>
        <v>05</v>
      </c>
      <c r="D99" s="87" t="str">
        <f aca="false">Ведомст!E224</f>
        <v>012 00 00000</v>
      </c>
      <c r="E99" s="87"/>
      <c r="F99" s="88" t="n">
        <f aca="false">F100</f>
        <v>1735.8</v>
      </c>
    </row>
    <row r="100" customFormat="false" ht="15.75" hidden="false" customHeight="true" outlineLevel="0" collapsed="false">
      <c r="A100" s="36" t="str">
        <f aca="false">Ведомст!A225</f>
        <v>Центральный аппарат органов местного самоуправления</v>
      </c>
      <c r="B100" s="87" t="str">
        <f aca="false">Ведомст!C225</f>
        <v>04</v>
      </c>
      <c r="C100" s="87" t="str">
        <f aca="false">Ведомст!D225</f>
        <v>05</v>
      </c>
      <c r="D100" s="87" t="str">
        <f aca="false">Ведомст!E225</f>
        <v>012 00 10110</v>
      </c>
      <c r="E100" s="87"/>
      <c r="F100" s="88" t="n">
        <f aca="false">F101+F102+F103</f>
        <v>1735.8</v>
      </c>
    </row>
    <row r="101" customFormat="false" ht="45.75" hidden="false" customHeight="true" outlineLevel="0" collapsed="false">
      <c r="A101" s="36" t="str">
        <f aca="false">Ведомст!A2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1" s="87" t="str">
        <f aca="false">Ведомст!C226</f>
        <v>04</v>
      </c>
      <c r="C101" s="87" t="str">
        <f aca="false">Ведомст!D226</f>
        <v>05</v>
      </c>
      <c r="D101" s="87" t="str">
        <f aca="false">Ведомст!E226</f>
        <v>012 00 10110</v>
      </c>
      <c r="E101" s="89" t="n">
        <f aca="false">Ведомст!F226</f>
        <v>100</v>
      </c>
      <c r="F101" s="91" t="n">
        <f aca="false">Ведомст!G226</f>
        <v>1596.6</v>
      </c>
    </row>
    <row r="102" customFormat="false" ht="19.5" hidden="false" customHeight="true" outlineLevel="0" collapsed="false">
      <c r="A102" s="36" t="str">
        <f aca="false">Ведомст!A227</f>
        <v>Закупка товаров, работ и услуг для муниципальных нужд</v>
      </c>
      <c r="B102" s="87" t="str">
        <f aca="false">Ведомст!C227</f>
        <v>04</v>
      </c>
      <c r="C102" s="87" t="str">
        <f aca="false">Ведомст!D227</f>
        <v>05</v>
      </c>
      <c r="D102" s="87" t="str">
        <f aca="false">Ведомст!E227</f>
        <v>012 00 10110</v>
      </c>
      <c r="E102" s="89" t="n">
        <f aca="false">Ведомст!F227</f>
        <v>200</v>
      </c>
      <c r="F102" s="91" t="n">
        <f aca="false">Ведомст!G227</f>
        <v>136.2</v>
      </c>
    </row>
    <row r="103" customFormat="false" ht="20.25" hidden="false" customHeight="true" outlineLevel="0" collapsed="false">
      <c r="A103" s="36" t="str">
        <f aca="false">Ведомст!A228</f>
        <v>Уплата налогов, сборов и иных платежей</v>
      </c>
      <c r="B103" s="87" t="str">
        <f aca="false">Ведомст!C228</f>
        <v>04</v>
      </c>
      <c r="C103" s="87" t="str">
        <f aca="false">Ведомст!D228</f>
        <v>05</v>
      </c>
      <c r="D103" s="87" t="str">
        <f aca="false">Ведомст!E228</f>
        <v>012 00 10110</v>
      </c>
      <c r="E103" s="89" t="n">
        <f aca="false">Ведомст!F228</f>
        <v>850</v>
      </c>
      <c r="F103" s="89" t="n">
        <f aca="false">Ведомст!G228</f>
        <v>3</v>
      </c>
    </row>
    <row r="104" customFormat="false" ht="30" hidden="false" customHeight="true" outlineLevel="0" collapsed="false">
      <c r="A104" s="36" t="str">
        <f aca="false">Ведомст!A229</f>
        <v>Иные вопросы в области национальной экономики</v>
      </c>
      <c r="B104" s="87" t="str">
        <f aca="false">Ведомст!C229</f>
        <v>04</v>
      </c>
      <c r="C104" s="87" t="str">
        <f aca="false">Ведомст!D229</f>
        <v>05</v>
      </c>
      <c r="D104" s="87" t="str">
        <f aca="false">Ведомст!E229</f>
        <v>910 00 00000</v>
      </c>
      <c r="E104" s="87"/>
      <c r="F104" s="89" t="n">
        <f aca="false">F105</f>
        <v>52</v>
      </c>
    </row>
    <row r="105" customFormat="false" ht="28.5" hidden="false" customHeight="true" outlineLevel="0" collapsed="false">
      <c r="A105" s="36" t="str">
        <f aca="false">Ведомст!A230</f>
        <v>Мероприятия в области сельского хозяйства</v>
      </c>
      <c r="B105" s="87" t="str">
        <f aca="false">Ведомст!C230</f>
        <v>04</v>
      </c>
      <c r="C105" s="87" t="str">
        <f aca="false">Ведомст!D230</f>
        <v>05</v>
      </c>
      <c r="D105" s="87" t="str">
        <f aca="false">Ведомст!E230</f>
        <v>914 00 00000</v>
      </c>
      <c r="E105" s="87"/>
      <c r="F105" s="89" t="n">
        <f aca="false">F106</f>
        <v>52</v>
      </c>
    </row>
    <row r="106" customFormat="false" ht="30" hidden="false" customHeight="true" outlineLevel="0" collapsed="false">
      <c r="A106" s="36" t="str">
        <f aca="false">Ведомст!A231</f>
        <v>Расходы по отлову и содержанию безнадзорных животных</v>
      </c>
      <c r="B106" s="87" t="str">
        <f aca="false">Ведомст!C231</f>
        <v>04</v>
      </c>
      <c r="C106" s="87" t="str">
        <f aca="false">Ведомст!D231</f>
        <v>05</v>
      </c>
      <c r="D106" s="87" t="str">
        <f aca="false">Ведомст!E231</f>
        <v>914 00 70400</v>
      </c>
      <c r="E106" s="87"/>
      <c r="F106" s="89" t="n">
        <f aca="false">F107</f>
        <v>52</v>
      </c>
    </row>
    <row r="107" customFormat="false" ht="22.5" hidden="false" customHeight="true" outlineLevel="0" collapsed="false">
      <c r="A107" s="36" t="str">
        <f aca="false">Ведомст!A232</f>
        <v>Закупка товаров, работ и услуг для муниципальных нужд</v>
      </c>
      <c r="B107" s="87" t="str">
        <f aca="false">Ведомст!C232</f>
        <v>04</v>
      </c>
      <c r="C107" s="87" t="str">
        <f aca="false">Ведомст!D232</f>
        <v>05</v>
      </c>
      <c r="D107" s="87" t="str">
        <f aca="false">Ведомст!E232</f>
        <v>914 00 70400</v>
      </c>
      <c r="E107" s="89" t="n">
        <f aca="false">Ведомст!F232</f>
        <v>200</v>
      </c>
      <c r="F107" s="89" t="n">
        <f aca="false">Ведомст!G232</f>
        <v>52</v>
      </c>
    </row>
    <row r="108" customFormat="false" ht="25.5" hidden="false" customHeight="true" outlineLevel="0" collapsed="false">
      <c r="A108" s="36" t="str">
        <f aca="false">Ведомст!A233</f>
        <v>Иные вопросы в области жилищно-коммунального хозяйства</v>
      </c>
      <c r="B108" s="87" t="str">
        <f aca="false">Ведомст!C233</f>
        <v>04</v>
      </c>
      <c r="C108" s="87" t="str">
        <f aca="false">Ведомст!D233</f>
        <v>05</v>
      </c>
      <c r="D108" s="87" t="str">
        <f aca="false">Ведомст!E233</f>
        <v>920 00 00000</v>
      </c>
      <c r="E108" s="93"/>
      <c r="F108" s="91" t="n">
        <f aca="false">F109</f>
        <v>57.4</v>
      </c>
    </row>
    <row r="109" customFormat="false" ht="20.25" hidden="false" customHeight="true" outlineLevel="0" collapsed="false">
      <c r="A109" s="36" t="str">
        <f aca="false">Ведомст!A234</f>
        <v>Иные расходы в области жилищно-коммунального хозяйства</v>
      </c>
      <c r="B109" s="87" t="str">
        <f aca="false">Ведомст!C234</f>
        <v>04</v>
      </c>
      <c r="C109" s="87" t="str">
        <f aca="false">Ведомст!D234</f>
        <v>05</v>
      </c>
      <c r="D109" s="87" t="str">
        <f aca="false">Ведомст!E234</f>
        <v>929 00 00000</v>
      </c>
      <c r="E109" s="94"/>
      <c r="F109" s="91" t="n">
        <f aca="false">F110</f>
        <v>57.4</v>
      </c>
    </row>
    <row r="110" customFormat="false" ht="30.75" hidden="false" customHeight="true" outlineLevel="0" collapsed="false">
      <c r="A110" s="36" t="str">
        <f aca="false">Ведомст!A235</f>
        <v>Расходы на обеспечение расчетов за уголь, природный газ, тепловую энергию, потребляемые муниципальными учреждениями</v>
      </c>
      <c r="B110" s="87" t="str">
        <f aca="false">Ведомст!C235</f>
        <v>04</v>
      </c>
      <c r="C110" s="87" t="str">
        <f aca="false">Ведомст!D235</f>
        <v>05</v>
      </c>
      <c r="D110" s="87" t="str">
        <f aca="false">Ведомст!E235</f>
        <v>929 00 71190</v>
      </c>
      <c r="E110" s="94"/>
      <c r="F110" s="91" t="n">
        <f aca="false">F111</f>
        <v>57.4</v>
      </c>
    </row>
    <row r="111" customFormat="false" ht="41.25" hidden="false" customHeight="true" outlineLevel="0" collapsed="false">
      <c r="A111" s="36" t="str">
        <f aca="false">Ведомст!A236</f>
        <v>Закупка товаров, работ и услуг для муниципальных нужд</v>
      </c>
      <c r="B111" s="87" t="str">
        <f aca="false">Ведомст!C236</f>
        <v>04</v>
      </c>
      <c r="C111" s="87" t="str">
        <f aca="false">Ведомст!D236</f>
        <v>05</v>
      </c>
      <c r="D111" s="87" t="str">
        <f aca="false">Ведомст!E236</f>
        <v>929 00 71190</v>
      </c>
      <c r="E111" s="89" t="n">
        <f aca="false">Ведомст!F236</f>
        <v>200</v>
      </c>
      <c r="F111" s="91" t="n">
        <f aca="false">Ведомст!G236</f>
        <v>57.4</v>
      </c>
    </row>
    <row r="112" customFormat="false" ht="27" hidden="false" customHeight="true" outlineLevel="0" collapsed="false">
      <c r="A112" s="48" t="str">
        <f aca="false">Ведомст!A358</f>
        <v>Водное хозяйство</v>
      </c>
      <c r="B112" s="90" t="str">
        <f aca="false">Ведомст!C358</f>
        <v>04</v>
      </c>
      <c r="C112" s="90" t="str">
        <f aca="false">Ведомст!D358</f>
        <v>06</v>
      </c>
      <c r="D112" s="85"/>
      <c r="E112" s="85"/>
      <c r="F112" s="86" t="n">
        <f aca="false">F113</f>
        <v>125809.7</v>
      </c>
    </row>
    <row r="113" customFormat="false" ht="39" hidden="false" customHeight="true" outlineLevel="0" collapsed="false">
      <c r="A113" s="36" t="str">
        <f aca="false">Ведомст!A359</f>
        <v>Адресная инвестиционная программа Красногорского района на 2015-2020 годы</v>
      </c>
      <c r="B113" s="87" t="str">
        <f aca="false">Ведомст!C359</f>
        <v>04</v>
      </c>
      <c r="C113" s="87" t="str">
        <f aca="false">Ведомст!D359</f>
        <v>06</v>
      </c>
      <c r="D113" s="87" t="str">
        <f aca="false">Ведомст!E359</f>
        <v>140 00 00000</v>
      </c>
      <c r="E113" s="85"/>
      <c r="F113" s="86" t="n">
        <f aca="false">F114+F116</f>
        <v>125809.7</v>
      </c>
    </row>
    <row r="114" customFormat="false" ht="51.75" hidden="false" customHeight="true" outlineLevel="0" collapsed="false">
      <c r="A114" s="36" t="str">
        <f aca="false">Ведомст!A360</f>
        <v>Расходы на капитальные вложения в объекты муниципальной собственности. Красногорский район, с. Быстрянка, инженерная защита от наводнений</v>
      </c>
      <c r="B114" s="87" t="str">
        <f aca="false">Ведомст!C360</f>
        <v>04</v>
      </c>
      <c r="C114" s="87" t="str">
        <f aca="false">Ведомст!D360</f>
        <v>06</v>
      </c>
      <c r="D114" s="87" t="str">
        <f aca="false">Ведомст!E360</f>
        <v>140 00 R0160</v>
      </c>
      <c r="E114" s="88"/>
      <c r="F114" s="91" t="n">
        <f aca="false">F115</f>
        <v>124838.7</v>
      </c>
    </row>
    <row r="115" customFormat="false" ht="15" hidden="false" customHeight="true" outlineLevel="0" collapsed="false">
      <c r="A115" s="36" t="str">
        <f aca="false">Ведомст!A361</f>
        <v>Бюджетные инвестиции в объекты капитального строительства государственной (муниципальной) собственности</v>
      </c>
      <c r="B115" s="87" t="str">
        <f aca="false">Ведомст!C361</f>
        <v>04</v>
      </c>
      <c r="C115" s="87" t="str">
        <f aca="false">Ведомст!D361</f>
        <v>06</v>
      </c>
      <c r="D115" s="87" t="str">
        <f aca="false">Ведомст!E361</f>
        <v>140 00 R0160</v>
      </c>
      <c r="E115" s="89" t="n">
        <f aca="false">Ведомст!F361</f>
        <v>410</v>
      </c>
      <c r="F115" s="91" t="n">
        <f aca="false">Ведомст!G361</f>
        <v>124838.7</v>
      </c>
    </row>
    <row r="116" customFormat="false" ht="18" hidden="false" customHeight="true" outlineLevel="0" collapsed="false">
      <c r="A116" s="36" t="str">
        <f aca="false">Ведомст!A362</f>
        <v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v>
      </c>
      <c r="B116" s="87" t="str">
        <f aca="false">Ведомст!C362</f>
        <v>04</v>
      </c>
      <c r="C116" s="87" t="str">
        <f aca="false">Ведомст!D362</f>
        <v>06</v>
      </c>
      <c r="D116" s="87" t="str">
        <f aca="false">Ведомст!E362</f>
        <v>140 00 L0160</v>
      </c>
      <c r="E116" s="88"/>
      <c r="F116" s="89" t="n">
        <f aca="false">F117</f>
        <v>971</v>
      </c>
    </row>
    <row r="117" customFormat="false" ht="32.25" hidden="false" customHeight="true" outlineLevel="0" collapsed="false">
      <c r="A117" s="36" t="str">
        <f aca="false">Ведомст!A363</f>
        <v>Бюджетные инвестиции в объекты капитального строительства государственной (муниципальной) собственности</v>
      </c>
      <c r="B117" s="87" t="str">
        <f aca="false">Ведомст!C363</f>
        <v>04</v>
      </c>
      <c r="C117" s="87" t="str">
        <f aca="false">Ведомст!D363</f>
        <v>06</v>
      </c>
      <c r="D117" s="87" t="str">
        <f aca="false">Ведомст!E363</f>
        <v>140 00 L0160</v>
      </c>
      <c r="E117" s="89" t="n">
        <f aca="false">Ведомст!F363</f>
        <v>410</v>
      </c>
      <c r="F117" s="89" t="n">
        <f aca="false">Ведомст!G363</f>
        <v>971</v>
      </c>
    </row>
    <row r="118" customFormat="false" ht="18.75" hidden="false" customHeight="true" outlineLevel="0" collapsed="false">
      <c r="A118" s="36" t="str">
        <f aca="false">Ведомст!A364</f>
        <v>Дорожное хозяйство (дорожные фонды)</v>
      </c>
      <c r="B118" s="87" t="str">
        <f aca="false">Ведомст!C364</f>
        <v>04</v>
      </c>
      <c r="C118" s="87" t="str">
        <f aca="false">Ведомст!D364</f>
        <v>09</v>
      </c>
      <c r="D118" s="87"/>
      <c r="E118" s="88"/>
      <c r="F118" s="86" t="n">
        <f aca="false">F123+F119</f>
        <v>9222.4</v>
      </c>
    </row>
    <row r="119" customFormat="false" ht="29.25" hidden="false" customHeight="true" outlineLevel="0" collapsed="false">
      <c r="A119" s="36" t="str">
        <f aca="false">Ведомст!A272</f>
        <v>Государственная программа Алтайского края "Развитие транспортной системы Алтайского края" на 2015-2022 годы</v>
      </c>
      <c r="B119" s="87" t="str">
        <f aca="false">Ведомст!C272</f>
        <v>04</v>
      </c>
      <c r="C119" s="87" t="str">
        <f aca="false">Ведомст!D272</f>
        <v>09</v>
      </c>
      <c r="D119" s="87" t="str">
        <f aca="false">Ведомст!E272</f>
        <v>170 00 00000</v>
      </c>
      <c r="E119" s="88"/>
      <c r="F119" s="89" t="n">
        <f aca="false">F120</f>
        <v>1563</v>
      </c>
    </row>
    <row r="120" customFormat="false" ht="22.5" hidden="false" customHeight="true" outlineLevel="0" collapsed="false">
      <c r="A120" s="36" t="str">
        <f aca="false">Ведомст!A273</f>
        <v>Мероприятия  в сфере транспорта и дорожного хозяйства</v>
      </c>
      <c r="B120" s="87" t="str">
        <f aca="false">Ведомст!C273</f>
        <v>04</v>
      </c>
      <c r="C120" s="87" t="str">
        <f aca="false">Ведомст!D273</f>
        <v>09</v>
      </c>
      <c r="D120" s="87" t="str">
        <f aca="false">Ведомст!E273</f>
        <v>172 00 00000</v>
      </c>
      <c r="E120" s="88"/>
      <c r="F120" s="89" t="n">
        <f aca="false">F121</f>
        <v>1563</v>
      </c>
    </row>
    <row r="121" customFormat="false" ht="32.25" hidden="false" customHeight="true" outlineLevel="0" collapsed="false">
      <c r="A121" s="36" t="str">
        <f aca="false">Ведомст!A274</f>
        <v>Расходы на капитальный ремонт автомобильных дорог на территории Красногорского района за счет средств краевого бюджета</v>
      </c>
      <c r="B121" s="87" t="str">
        <f aca="false">Ведомст!C274</f>
        <v>04</v>
      </c>
      <c r="C121" s="87" t="str">
        <f aca="false">Ведомст!D274</f>
        <v>09</v>
      </c>
      <c r="D121" s="87" t="str">
        <f aca="false">Ведомст!E274</f>
        <v>172 00 71030</v>
      </c>
      <c r="E121" s="88"/>
      <c r="F121" s="89" t="n">
        <f aca="false">F122</f>
        <v>1563</v>
      </c>
    </row>
    <row r="122" customFormat="false" ht="20.25" hidden="false" customHeight="true" outlineLevel="0" collapsed="false">
      <c r="A122" s="36" t="str">
        <f aca="false">Ведомст!A275</f>
        <v>Субсидии</v>
      </c>
      <c r="B122" s="87" t="str">
        <f aca="false">Ведомст!C275</f>
        <v>04</v>
      </c>
      <c r="C122" s="87" t="str">
        <f aca="false">Ведомст!D275</f>
        <v>09</v>
      </c>
      <c r="D122" s="87" t="str">
        <f aca="false">Ведомст!E275</f>
        <v>172 00 71030</v>
      </c>
      <c r="E122" s="89" t="n">
        <f aca="false">Ведомст!F275</f>
        <v>520</v>
      </c>
      <c r="F122" s="89" t="n">
        <f aca="false">Ведомст!G275</f>
        <v>1563</v>
      </c>
    </row>
    <row r="123" customFormat="false" ht="17.25" hidden="false" customHeight="true" outlineLevel="0" collapsed="false">
      <c r="A123" s="36" t="str">
        <f aca="false">Ведомст!A365</f>
        <v>Иные вопросы в области национальной экономики</v>
      </c>
      <c r="B123" s="87" t="str">
        <f aca="false">Ведомст!C365</f>
        <v>04</v>
      </c>
      <c r="C123" s="87" t="str">
        <f aca="false">Ведомст!D365</f>
        <v>09</v>
      </c>
      <c r="D123" s="87" t="str">
        <f aca="false">Ведомст!E365</f>
        <v>910 00 00000</v>
      </c>
      <c r="E123" s="88"/>
      <c r="F123" s="91" t="n">
        <f aca="false">F124</f>
        <v>7659.4</v>
      </c>
    </row>
    <row r="124" customFormat="false" ht="22.5" hidden="false" customHeight="true" outlineLevel="0" collapsed="false">
      <c r="A124" s="36" t="str">
        <f aca="false">Ведомст!A366</f>
        <v>Мероприятия  в сфере транспорта и дорожного хозяйства</v>
      </c>
      <c r="B124" s="87" t="str">
        <f aca="false">Ведомст!C366</f>
        <v>04</v>
      </c>
      <c r="C124" s="87" t="str">
        <f aca="false">Ведомст!D366</f>
        <v>09</v>
      </c>
      <c r="D124" s="87" t="str">
        <f aca="false">Ведомст!E366</f>
        <v>912 00 00000</v>
      </c>
      <c r="E124" s="88"/>
      <c r="F124" s="91" t="n">
        <f aca="false">F125</f>
        <v>7659.4</v>
      </c>
    </row>
    <row r="125" customFormat="false" ht="32.25" hidden="false" customHeight="true" outlineLevel="0" collapsed="false">
      <c r="A125" s="36" t="str">
        <f aca="false">Ведомст!A367</f>
        <v>Содержание, ремонт, реконструкция и строительство автомобильных дорог, являющихся муниципальной собственностью </v>
      </c>
      <c r="B125" s="87" t="str">
        <f aca="false">Ведомст!C367</f>
        <v>04</v>
      </c>
      <c r="C125" s="87" t="str">
        <f aca="false">Ведомст!D367</f>
        <v>09</v>
      </c>
      <c r="D125" s="87" t="str">
        <f aca="false">Ведомст!E367</f>
        <v>912 00 67270</v>
      </c>
      <c r="E125" s="88"/>
      <c r="F125" s="91" t="n">
        <f aca="false">F126</f>
        <v>7659.4</v>
      </c>
    </row>
    <row r="126" customFormat="false" ht="20.25" hidden="false" customHeight="true" outlineLevel="0" collapsed="false">
      <c r="A126" s="36" t="str">
        <f aca="false">Ведомст!A368</f>
        <v>Закупка товаров, работ и услуг для муниципальных нужд</v>
      </c>
      <c r="B126" s="87" t="str">
        <f aca="false">Ведомст!C368</f>
        <v>04</v>
      </c>
      <c r="C126" s="87" t="str">
        <f aca="false">Ведомст!D368</f>
        <v>09</v>
      </c>
      <c r="D126" s="87" t="str">
        <f aca="false">Ведомст!E368</f>
        <v>912 00 67270</v>
      </c>
      <c r="E126" s="89" t="n">
        <f aca="false">Ведомст!F368</f>
        <v>200</v>
      </c>
      <c r="F126" s="91" t="n">
        <f aca="false">Ведомст!G368</f>
        <v>7659.4</v>
      </c>
    </row>
    <row r="127" customFormat="false" ht="18.75" hidden="false" customHeight="true" outlineLevel="0" collapsed="false">
      <c r="A127" s="36" t="str">
        <f aca="false">Ведомст!A369</f>
        <v>Другие вопросы в области национальной экономики</v>
      </c>
      <c r="B127" s="87" t="str">
        <f aca="false">Ведомст!C369</f>
        <v>04</v>
      </c>
      <c r="C127" s="87" t="str">
        <f aca="false">Ведомст!D369</f>
        <v>12</v>
      </c>
      <c r="D127" s="87"/>
      <c r="E127" s="88"/>
      <c r="F127" s="86" t="n">
        <f aca="false">F128+F131+F134+F140</f>
        <v>291.2</v>
      </c>
    </row>
    <row r="128" customFormat="false" ht="53.25" hidden="false" customHeight="true" outlineLevel="0" collapsed="false">
      <c r="A128" s="36" t="str">
        <f aca="false">Ведомст!A37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28" s="87" t="str">
        <f aca="false">Ведомст!C370</f>
        <v>04</v>
      </c>
      <c r="C128" s="87" t="str">
        <f aca="false">Ведомст!D370</f>
        <v>12</v>
      </c>
      <c r="D128" s="87" t="str">
        <f aca="false">Ведомст!E370</f>
        <v>190 00 00000</v>
      </c>
      <c r="E128" s="88"/>
      <c r="F128" s="89" t="n">
        <f aca="false">F129</f>
        <v>41</v>
      </c>
    </row>
    <row r="129" customFormat="false" ht="15" hidden="false" customHeight="true" outlineLevel="0" collapsed="false">
      <c r="A129" s="36" t="str">
        <f aca="false">Ведомст!A371</f>
        <v>Расходы на реализацию мероприятий муниципальных  программ</v>
      </c>
      <c r="B129" s="87" t="str">
        <f aca="false">Ведомст!C371</f>
        <v>04</v>
      </c>
      <c r="C129" s="89" t="n">
        <f aca="false">Ведомст!D371</f>
        <v>12</v>
      </c>
      <c r="D129" s="89" t="str">
        <f aca="false">Ведомст!E371</f>
        <v>190 00 60990</v>
      </c>
      <c r="E129" s="88"/>
      <c r="F129" s="89" t="n">
        <f aca="false">F130</f>
        <v>41</v>
      </c>
    </row>
    <row r="130" customFormat="false" ht="15" hidden="false" customHeight="true" outlineLevel="0" collapsed="false">
      <c r="A130" s="36" t="str">
        <f aca="false">Ведомст!A372</f>
        <v>Закупка товаров, работ и услуг для муниципальных нужд</v>
      </c>
      <c r="B130" s="87" t="str">
        <f aca="false">Ведомст!C372</f>
        <v>04</v>
      </c>
      <c r="C130" s="89" t="n">
        <f aca="false">Ведомст!D372</f>
        <v>12</v>
      </c>
      <c r="D130" s="89" t="str">
        <f aca="false">Ведомст!E372</f>
        <v>190 00 60990</v>
      </c>
      <c r="E130" s="89" t="str">
        <f aca="false">Ведомст!F372</f>
        <v>200</v>
      </c>
      <c r="F130" s="89" t="n">
        <f aca="false">Ведомст!G372</f>
        <v>41</v>
      </c>
    </row>
    <row r="131" customFormat="false" ht="38.25" hidden="false" customHeight="true" outlineLevel="0" collapsed="false">
      <c r="A131" s="36" t="str">
        <f aca="false">Ведомст!A373</f>
        <v>Муниципальная программа "Развитие туризма на территории Красногорского района Алтайского края" на 2015-2020 годы</v>
      </c>
      <c r="B131" s="87" t="str">
        <f aca="false">Ведомст!C373</f>
        <v>04</v>
      </c>
      <c r="C131" s="87" t="str">
        <f aca="false">Ведомст!D373</f>
        <v>12</v>
      </c>
      <c r="D131" s="87" t="str">
        <f aca="false">Ведомст!E373</f>
        <v>210 00 00000</v>
      </c>
      <c r="E131" s="88"/>
      <c r="F131" s="91" t="n">
        <f aca="false">F132</f>
        <v>43.2</v>
      </c>
    </row>
    <row r="132" customFormat="false" ht="18.75" hidden="false" customHeight="true" outlineLevel="0" collapsed="false">
      <c r="A132" s="36" t="str">
        <f aca="false">Ведомст!A374</f>
        <v>Расходы на реализацию мероприятий муниципальных  программ</v>
      </c>
      <c r="B132" s="87" t="str">
        <f aca="false">Ведомст!C374</f>
        <v>04</v>
      </c>
      <c r="C132" s="89" t="n">
        <f aca="false">Ведомст!D374</f>
        <v>12</v>
      </c>
      <c r="D132" s="89" t="str">
        <f aca="false">Ведомст!E374</f>
        <v>210 00 60990</v>
      </c>
      <c r="E132" s="88"/>
      <c r="F132" s="91" t="n">
        <f aca="false">F133</f>
        <v>43.2</v>
      </c>
    </row>
    <row r="133" customFormat="false" ht="15" hidden="false" customHeight="true" outlineLevel="0" collapsed="false">
      <c r="A133" s="36" t="str">
        <f aca="false">Ведомст!A375</f>
        <v>Закупка товаров, работ и услуг для муниципальных нужд</v>
      </c>
      <c r="B133" s="87" t="str">
        <f aca="false">Ведомст!C375</f>
        <v>04</v>
      </c>
      <c r="C133" s="89" t="n">
        <f aca="false">Ведомст!D375</f>
        <v>12</v>
      </c>
      <c r="D133" s="89" t="str">
        <f aca="false">Ведомст!E375</f>
        <v>210 00 60990</v>
      </c>
      <c r="E133" s="89" t="str">
        <f aca="false">Ведомст!F375</f>
        <v>200</v>
      </c>
      <c r="F133" s="91" t="n">
        <f aca="false">Ведомст!G375</f>
        <v>43.2</v>
      </c>
    </row>
    <row r="134" customFormat="false" ht="15.75" hidden="false" customHeight="true" outlineLevel="0" collapsed="false">
      <c r="A134" s="36" t="str">
        <f aca="false">Ведомст!A376</f>
        <v>Иные вопросы в области национальной экономики</v>
      </c>
      <c r="B134" s="87" t="str">
        <f aca="false">Ведомст!C376</f>
        <v>04</v>
      </c>
      <c r="C134" s="89" t="str">
        <f aca="false">Ведомст!D376</f>
        <v>12</v>
      </c>
      <c r="D134" s="89" t="str">
        <f aca="false">Ведомст!E376</f>
        <v>910 00 00000</v>
      </c>
      <c r="E134" s="88"/>
      <c r="F134" s="89" t="n">
        <f aca="false">F135</f>
        <v>157</v>
      </c>
    </row>
    <row r="135" customFormat="false" ht="25.5" hidden="false" customHeight="true" outlineLevel="0" collapsed="false">
      <c r="A135" s="36" t="str">
        <f aca="false">Ведомст!A377</f>
        <v>Мероприятия по стимулированию инвестиционной активности</v>
      </c>
      <c r="B135" s="87" t="str">
        <f aca="false">Ведомст!C377</f>
        <v>04</v>
      </c>
      <c r="C135" s="89" t="str">
        <f aca="false">Ведомст!D377</f>
        <v>12</v>
      </c>
      <c r="D135" s="89" t="str">
        <f aca="false">Ведомст!E377</f>
        <v>911 00 00000</v>
      </c>
      <c r="E135" s="85"/>
      <c r="F135" s="89" t="n">
        <f aca="false">F136+F138</f>
        <v>157</v>
      </c>
    </row>
    <row r="136" customFormat="false" ht="15.75" hidden="false" customHeight="true" outlineLevel="0" collapsed="false">
      <c r="A136" s="36" t="str">
        <f aca="false">Ведомст!A378</f>
        <v>Мероприятия по землеустроительству и землепользованию</v>
      </c>
      <c r="B136" s="87" t="str">
        <f aca="false">Ведомст!C378</f>
        <v>04</v>
      </c>
      <c r="C136" s="89" t="n">
        <f aca="false">Ведомст!D378</f>
        <v>12</v>
      </c>
      <c r="D136" s="89" t="str">
        <f aca="false">Ведомст!E378</f>
        <v>911 00 17090</v>
      </c>
      <c r="E136" s="88"/>
      <c r="F136" s="89" t="n">
        <f aca="false">F137</f>
        <v>107</v>
      </c>
    </row>
    <row r="137" customFormat="false" ht="15.75" hidden="false" customHeight="true" outlineLevel="0" collapsed="false">
      <c r="A137" s="36" t="str">
        <f aca="false">Ведомст!A379</f>
        <v>Закупка товаров, работ и услуг для муниципальных нужд</v>
      </c>
      <c r="B137" s="87" t="str">
        <f aca="false">Ведомст!C379</f>
        <v>04</v>
      </c>
      <c r="C137" s="89" t="n">
        <f aca="false">Ведомст!D379</f>
        <v>12</v>
      </c>
      <c r="D137" s="89" t="str">
        <f aca="false">Ведомст!E379</f>
        <v>911 00 17090</v>
      </c>
      <c r="E137" s="89" t="str">
        <f aca="false">Ведомст!F379</f>
        <v>200</v>
      </c>
      <c r="F137" s="89" t="n">
        <f aca="false">Ведомст!G379</f>
        <v>107</v>
      </c>
    </row>
    <row r="138" customFormat="false" ht="33" hidden="false" customHeight="true" outlineLevel="0" collapsed="false">
      <c r="A138" s="36" t="str">
        <f aca="false">Ведомст!A380</f>
        <v>Оценка недвижимости, признание прав и регулирование отношений по  государственной и муниципальной собственности</v>
      </c>
      <c r="B138" s="87" t="str">
        <f aca="false">Ведомст!C380</f>
        <v>04</v>
      </c>
      <c r="C138" s="87" t="str">
        <f aca="false">Ведомст!D380</f>
        <v>12</v>
      </c>
      <c r="D138" s="87" t="str">
        <f aca="false">Ведомст!E380</f>
        <v>911 00 17380</v>
      </c>
      <c r="E138" s="88"/>
      <c r="F138" s="89" t="n">
        <f aca="false">F139</f>
        <v>50</v>
      </c>
    </row>
    <row r="139" customFormat="false" ht="15.75" hidden="false" customHeight="true" outlineLevel="0" collapsed="false">
      <c r="A139" s="36" t="str">
        <f aca="false">Ведомст!A381</f>
        <v>Закупка товаров, работ и услуг для муниципальных нужд</v>
      </c>
      <c r="B139" s="87" t="str">
        <f aca="false">Ведомст!C381</f>
        <v>04</v>
      </c>
      <c r="C139" s="87" t="str">
        <f aca="false">Ведомст!D381</f>
        <v>12</v>
      </c>
      <c r="D139" s="87" t="str">
        <f aca="false">Ведомст!E381</f>
        <v>911 00 17380</v>
      </c>
      <c r="E139" s="89" t="n">
        <f aca="false">Ведомст!F381</f>
        <v>200</v>
      </c>
      <c r="F139" s="89" t="n">
        <f aca="false">Ведомст!G381</f>
        <v>50</v>
      </c>
    </row>
    <row r="140" customFormat="false" ht="15.75" hidden="false" customHeight="true" outlineLevel="0" collapsed="false">
      <c r="A140" s="36" t="str">
        <f aca="false">Ведомст!A382</f>
        <v>Иные вопросы в области жилищно-коммунального хозяйства</v>
      </c>
      <c r="B140" s="87" t="str">
        <f aca="false">Ведомст!C382</f>
        <v>04</v>
      </c>
      <c r="C140" s="87" t="str">
        <f aca="false">Ведомст!D382</f>
        <v>12</v>
      </c>
      <c r="D140" s="87" t="str">
        <f aca="false">Ведомст!E382</f>
        <v>920 00 00000</v>
      </c>
      <c r="E140" s="90"/>
      <c r="F140" s="89" t="n">
        <f aca="false">F141</f>
        <v>50</v>
      </c>
    </row>
    <row r="141" customFormat="false" ht="22.5" hidden="false" customHeight="true" outlineLevel="0" collapsed="false">
      <c r="A141" s="36" t="str">
        <f aca="false">Ведомст!A383</f>
        <v>Иные расходы в области жилищно-коммунального хозяйства</v>
      </c>
      <c r="B141" s="87" t="str">
        <f aca="false">Ведомст!C383</f>
        <v>04</v>
      </c>
      <c r="C141" s="87" t="str">
        <f aca="false">Ведомст!D383</f>
        <v>12</v>
      </c>
      <c r="D141" s="87" t="str">
        <f aca="false">Ведомст!E383</f>
        <v>929 00 00000</v>
      </c>
      <c r="E141" s="87"/>
      <c r="F141" s="89" t="n">
        <f aca="false">F142</f>
        <v>50</v>
      </c>
    </row>
    <row r="142" customFormat="false" ht="21.75" hidden="false" customHeight="true" outlineLevel="0" collapsed="false">
      <c r="A142" s="36" t="str">
        <f aca="false">Ведомст!A384</f>
        <v>Мероприятия в области строительства, архитектуры и градостроительства</v>
      </c>
      <c r="B142" s="87" t="str">
        <f aca="false">Ведомст!C384</f>
        <v>04</v>
      </c>
      <c r="C142" s="87" t="str">
        <f aca="false">Ведомст!D384</f>
        <v>12</v>
      </c>
      <c r="D142" s="87" t="str">
        <f aca="false">Ведомст!E384</f>
        <v>929 00 18040</v>
      </c>
      <c r="E142" s="87"/>
      <c r="F142" s="89" t="n">
        <f aca="false">F143</f>
        <v>50</v>
      </c>
    </row>
    <row r="143" customFormat="false" ht="20.25" hidden="false" customHeight="true" outlineLevel="0" collapsed="false">
      <c r="A143" s="36" t="str">
        <f aca="false">Ведомст!A385</f>
        <v>Закупка товаров, работ и услуг для муниципальных нужд</v>
      </c>
      <c r="B143" s="87" t="str">
        <f aca="false">Ведомст!C385</f>
        <v>04</v>
      </c>
      <c r="C143" s="87" t="str">
        <f aca="false">Ведомст!D385</f>
        <v>12</v>
      </c>
      <c r="D143" s="87" t="str">
        <f aca="false">Ведомст!E385</f>
        <v>929 00 18040</v>
      </c>
      <c r="E143" s="87" t="str">
        <f aca="false">Ведомст!F385</f>
        <v>200</v>
      </c>
      <c r="F143" s="89" t="n">
        <f aca="false">Ведомст!G385</f>
        <v>50</v>
      </c>
    </row>
    <row r="144" customFormat="false" ht="29.25" hidden="false" customHeight="true" outlineLevel="0" collapsed="false">
      <c r="A144" s="48" t="str">
        <f aca="false">Ведомст!A386</f>
        <v>Жилищно-коммунальное хозяйство</v>
      </c>
      <c r="B144" s="90" t="str">
        <f aca="false">Ведомст!C386</f>
        <v>05</v>
      </c>
      <c r="C144" s="90"/>
      <c r="D144" s="90"/>
      <c r="E144" s="90"/>
      <c r="F144" s="85" t="n">
        <f aca="false">F145</f>
        <v>7625.5</v>
      </c>
    </row>
    <row r="145" customFormat="false" ht="49.5" hidden="false" customHeight="true" outlineLevel="0" collapsed="false">
      <c r="A145" s="48" t="str">
        <f aca="false">Ведомст!A387</f>
        <v>Коммунальное хозяйство</v>
      </c>
      <c r="B145" s="90" t="str">
        <f aca="false">Ведомст!C387</f>
        <v>05</v>
      </c>
      <c r="C145" s="90" t="str">
        <f aca="false">Ведомст!D387</f>
        <v>02</v>
      </c>
      <c r="D145" s="87"/>
      <c r="E145" s="87"/>
      <c r="F145" s="86" t="n">
        <f aca="false">F146+F153</f>
        <v>7625.5</v>
      </c>
    </row>
    <row r="146" customFormat="false" ht="41.25" hidden="false" customHeight="true" outlineLevel="0" collapsed="false">
      <c r="A146" s="36" t="str">
        <f aca="false">Ведомст!A388</f>
        <v>Адресная инвестиционная программа Красногорского района на 2015-2020 годы</v>
      </c>
      <c r="B146" s="87" t="str">
        <f aca="false">Ведомст!C388</f>
        <v>05</v>
      </c>
      <c r="C146" s="87" t="str">
        <f aca="false">Ведомст!D388</f>
        <v>02</v>
      </c>
      <c r="D146" s="87" t="str">
        <f aca="false">Ведомст!E388</f>
        <v>140 00 00000</v>
      </c>
      <c r="E146" s="87"/>
      <c r="F146" s="89" t="n">
        <f aca="false">F147+F149+F151</f>
        <v>4639</v>
      </c>
    </row>
    <row r="147" customFormat="false" ht="17.25" hidden="false" customHeight="true" outlineLevel="0" collapsed="false">
      <c r="A147" s="36" t="str">
        <f aca="false">Ведомст!A278</f>
        <v>Расходы на капитальный ремонт водопроводных сетей в с. Усть-Иша</v>
      </c>
      <c r="B147" s="87" t="str">
        <f aca="false">Ведомст!C387</f>
        <v>05</v>
      </c>
      <c r="C147" s="87" t="str">
        <f aca="false">Ведомст!D387</f>
        <v>02</v>
      </c>
      <c r="D147" s="87" t="str">
        <f aca="false">Ведомст!E278</f>
        <v>140 00 20992</v>
      </c>
      <c r="E147" s="87"/>
      <c r="F147" s="89" t="n">
        <f aca="false">F148</f>
        <v>2776</v>
      </c>
    </row>
    <row r="148" customFormat="false" ht="30.75" hidden="false" customHeight="true" outlineLevel="0" collapsed="false">
      <c r="A148" s="36" t="str">
        <f aca="false">Ведомст!A279</f>
        <v>Субсидии</v>
      </c>
      <c r="B148" s="87" t="str">
        <f aca="false">Ведомст!C388</f>
        <v>05</v>
      </c>
      <c r="C148" s="87" t="str">
        <f aca="false">Ведомст!D388</f>
        <v>02</v>
      </c>
      <c r="D148" s="87" t="str">
        <f aca="false">Ведомст!E279</f>
        <v>140 00 20992</v>
      </c>
      <c r="E148" s="89" t="n">
        <f aca="false">Ведомст!F279</f>
        <v>520</v>
      </c>
      <c r="F148" s="91" t="n">
        <f aca="false">Ведомст!G279</f>
        <v>2776</v>
      </c>
    </row>
    <row r="149" customFormat="false" ht="17.25" hidden="false" customHeight="true" outlineLevel="0" collapsed="false">
      <c r="A149" s="36" t="str">
        <f aca="false">Ведомст!A389</f>
        <v>Расходы на реализацию мероприятий муниципальных программ</v>
      </c>
      <c r="B149" s="87" t="str">
        <f aca="false">Ведомст!C389</f>
        <v>05</v>
      </c>
      <c r="C149" s="87" t="str">
        <f aca="false">Ведомст!D389</f>
        <v>02</v>
      </c>
      <c r="D149" s="87" t="str">
        <f aca="false">Ведомст!E389</f>
        <v>140 00 60990</v>
      </c>
      <c r="E149" s="87"/>
      <c r="F149" s="89" t="n">
        <f aca="false">F150</f>
        <v>29</v>
      </c>
    </row>
    <row r="150" customFormat="false" ht="30.75" hidden="false" customHeight="true" outlineLevel="0" collapsed="false">
      <c r="A150" s="36" t="str">
        <f aca="false">Ведомст!A390</f>
        <v>Бюджетные инвестиции в объекты капитального строительства государственной (муниципальной) собственности</v>
      </c>
      <c r="B150" s="87" t="str">
        <f aca="false">Ведомст!C390</f>
        <v>05</v>
      </c>
      <c r="C150" s="87" t="str">
        <f aca="false">Ведомст!D390</f>
        <v>02</v>
      </c>
      <c r="D150" s="87" t="str">
        <f aca="false">Ведомст!E390</f>
        <v>140 00 60990</v>
      </c>
      <c r="E150" s="89" t="n">
        <f aca="false">Ведомст!F390</f>
        <v>410</v>
      </c>
      <c r="F150" s="89" t="n">
        <f aca="false">Ведомст!G390</f>
        <v>29</v>
      </c>
    </row>
    <row r="151" customFormat="false" ht="17.25" hidden="false" customHeight="true" outlineLevel="0" collapsed="false">
      <c r="A151" s="36" t="str">
        <f aca="false">Ведомст!A280</f>
        <v>Расходы на реализацию мероприятий муниципальных программ</v>
      </c>
      <c r="B151" s="87" t="str">
        <f aca="false">Ведомст!C391</f>
        <v>05</v>
      </c>
      <c r="C151" s="87" t="str">
        <f aca="false">Ведомст!D391</f>
        <v>02</v>
      </c>
      <c r="D151" s="87" t="str">
        <f aca="false">Ведомст!E280</f>
        <v>140 00 80992</v>
      </c>
      <c r="E151" s="87"/>
      <c r="F151" s="89" t="n">
        <f aca="false">F152</f>
        <v>1834</v>
      </c>
    </row>
    <row r="152" customFormat="false" ht="30.75" hidden="false" customHeight="true" outlineLevel="0" collapsed="false">
      <c r="A152" s="36" t="str">
        <f aca="false">Ведомст!A281</f>
        <v>Субсидии</v>
      </c>
      <c r="B152" s="87" t="str">
        <f aca="false">Ведомст!C392</f>
        <v>05</v>
      </c>
      <c r="C152" s="87" t="str">
        <f aca="false">Ведомст!D392</f>
        <v>02</v>
      </c>
      <c r="D152" s="87" t="str">
        <f aca="false">Ведомст!E281</f>
        <v>140 00 80992</v>
      </c>
      <c r="E152" s="89" t="n">
        <f aca="false">Ведомст!F281</f>
        <v>520</v>
      </c>
      <c r="F152" s="89" t="n">
        <f aca="false">Ведомст!G281</f>
        <v>1834</v>
      </c>
    </row>
    <row r="153" customFormat="false" ht="17.25" hidden="false" customHeight="true" outlineLevel="0" collapsed="false">
      <c r="A153" s="36" t="str">
        <f aca="false">Ведомст!A391</f>
        <v>Иные вопросы в области жилищно-коммунального хозяйства</v>
      </c>
      <c r="B153" s="87" t="str">
        <f aca="false">Ведомст!C391</f>
        <v>05</v>
      </c>
      <c r="C153" s="87" t="str">
        <f aca="false">Ведомст!D391</f>
        <v>02</v>
      </c>
      <c r="D153" s="87" t="str">
        <f aca="false">Ведомст!E391</f>
        <v>920 00 00000</v>
      </c>
      <c r="E153" s="87"/>
      <c r="F153" s="91" t="n">
        <f aca="false">F154</f>
        <v>2986.5</v>
      </c>
    </row>
    <row r="154" customFormat="false" ht="21.75" hidden="false" customHeight="true" outlineLevel="0" collapsed="false">
      <c r="A154" s="36" t="str">
        <f aca="false">Ведомст!A392</f>
        <v>Иные расходы в области жилищно-коммунального хозяйства</v>
      </c>
      <c r="B154" s="87" t="str">
        <f aca="false">Ведомст!C392</f>
        <v>05</v>
      </c>
      <c r="C154" s="87" t="str">
        <f aca="false">Ведомст!D392</f>
        <v>02</v>
      </c>
      <c r="D154" s="87" t="str">
        <f aca="false">Ведомст!E392</f>
        <v>929 00 00000</v>
      </c>
      <c r="E154" s="87"/>
      <c r="F154" s="91" t="n">
        <f aca="false">F155</f>
        <v>2986.5</v>
      </c>
    </row>
    <row r="155" customFormat="false" ht="33" hidden="false" customHeight="true" outlineLevel="0" collapsed="false">
      <c r="A155" s="36" t="str">
        <f aca="false">Ведомст!A393</f>
        <v>Расходы на обеспечение расчетов за уголь, природный газ, тепловую энергию, потребляемые муниципальными учреждениями</v>
      </c>
      <c r="B155" s="87" t="str">
        <f aca="false">Ведомст!C393</f>
        <v>05</v>
      </c>
      <c r="C155" s="87" t="str">
        <f aca="false">Ведомст!D393</f>
        <v>02</v>
      </c>
      <c r="D155" s="87" t="str">
        <f aca="false">Ведомст!E393</f>
        <v>929 00 71190</v>
      </c>
      <c r="E155" s="87"/>
      <c r="F155" s="91" t="n">
        <f aca="false">F156+F157</f>
        <v>2986.5</v>
      </c>
    </row>
    <row r="156" customFormat="false" ht="18" hidden="false" customHeight="true" outlineLevel="0" collapsed="false">
      <c r="A156" s="36" t="str">
        <f aca="false">Ведомст!A394</f>
        <v>Закупка товаров, работ и услуг для муниципальных нужд</v>
      </c>
      <c r="B156" s="87" t="str">
        <f aca="false">Ведомст!C394</f>
        <v>05</v>
      </c>
      <c r="C156" s="87" t="str">
        <f aca="false">Ведомст!D394</f>
        <v>02</v>
      </c>
      <c r="D156" s="87" t="str">
        <f aca="false">Ведомст!E394</f>
        <v>929 00 71190</v>
      </c>
      <c r="E156" s="89" t="n">
        <f aca="false">Ведомст!F394</f>
        <v>200</v>
      </c>
      <c r="F156" s="91" t="n">
        <f aca="false">Ведомст!G394</f>
        <v>1083.7</v>
      </c>
    </row>
    <row r="157" customFormat="false" ht="18" hidden="false" customHeight="true" outlineLevel="0" collapsed="false">
      <c r="A157" s="36" t="str">
        <f aca="false">Ведомст!A285</f>
        <v>Субсидии</v>
      </c>
      <c r="B157" s="87" t="str">
        <f aca="false">Ведомст!C285</f>
        <v>05</v>
      </c>
      <c r="C157" s="87" t="str">
        <f aca="false">Ведомст!D285</f>
        <v>02</v>
      </c>
      <c r="D157" s="87" t="str">
        <f aca="false">Ведомст!E285</f>
        <v>929 00 71190</v>
      </c>
      <c r="E157" s="89" t="n">
        <f aca="false">Ведомст!F285</f>
        <v>520</v>
      </c>
      <c r="F157" s="91" t="n">
        <f aca="false">Ведомст!G285</f>
        <v>1902.8</v>
      </c>
    </row>
    <row r="158" customFormat="false" ht="27.75" hidden="false" customHeight="true" outlineLevel="0" collapsed="false">
      <c r="A158" s="48" t="str">
        <f aca="false">Ведомст!A73</f>
        <v>Образование</v>
      </c>
      <c r="B158" s="90" t="str">
        <f aca="false">Ведомст!C73</f>
        <v>07</v>
      </c>
      <c r="C158" s="90"/>
      <c r="D158" s="87"/>
      <c r="E158" s="85"/>
      <c r="F158" s="86" t="n">
        <f aca="false">F159+F177+F225+F250+F269</f>
        <v>165490.8</v>
      </c>
    </row>
    <row r="159" customFormat="false" ht="15.75" hidden="false" customHeight="false" outlineLevel="0" collapsed="false">
      <c r="A159" s="48" t="str">
        <f aca="false">Ведомст!A74</f>
        <v>Дошкольное образование</v>
      </c>
      <c r="B159" s="90" t="str">
        <f aca="false">Ведомст!C74</f>
        <v>07</v>
      </c>
      <c r="C159" s="90" t="str">
        <f aca="false">Ведомст!D74</f>
        <v>01</v>
      </c>
      <c r="D159" s="87"/>
      <c r="E159" s="87"/>
      <c r="F159" s="86" t="n">
        <f aca="false">F160+F163+F171</f>
        <v>41315.9</v>
      </c>
    </row>
    <row r="160" customFormat="false" ht="27.75" hidden="false" customHeight="true" outlineLevel="0" collapsed="false">
      <c r="A160" s="36" t="str">
        <f aca="false">Ведомст!A75</f>
        <v>Муниципальная программа "Противодействие экстремизму и идеологии терроризма в Красногорском районе на 2015-2020 годы»</v>
      </c>
      <c r="B160" s="87" t="str">
        <f aca="false">Ведомст!C75</f>
        <v>07</v>
      </c>
      <c r="C160" s="87" t="str">
        <f aca="false">Ведомст!D75</f>
        <v>01</v>
      </c>
      <c r="D160" s="87" t="str">
        <f aca="false">Ведомст!E75</f>
        <v>120 00 00000</v>
      </c>
      <c r="E160" s="87"/>
      <c r="F160" s="91" t="n">
        <f aca="false">F161</f>
        <v>205.8</v>
      </c>
    </row>
    <row r="161" customFormat="false" ht="27.75" hidden="false" customHeight="true" outlineLevel="0" collapsed="false">
      <c r="A161" s="36" t="str">
        <f aca="false">Ведомст!A76</f>
        <v>Расходы на реализацию мероприятий муниципальных программ</v>
      </c>
      <c r="B161" s="87" t="str">
        <f aca="false">Ведомст!C76</f>
        <v>07</v>
      </c>
      <c r="C161" s="87" t="str">
        <f aca="false">Ведомст!D76</f>
        <v>01</v>
      </c>
      <c r="D161" s="87" t="str">
        <f aca="false">Ведомст!E76</f>
        <v>120 00 60990</v>
      </c>
      <c r="E161" s="87"/>
      <c r="F161" s="91" t="n">
        <f aca="false">F162</f>
        <v>205.8</v>
      </c>
    </row>
    <row r="162" customFormat="false" ht="27.75" hidden="false" customHeight="true" outlineLevel="0" collapsed="false">
      <c r="A162" s="36" t="str">
        <f aca="false">Ведомст!A77</f>
        <v>Субсидии бюджетным учреждениям</v>
      </c>
      <c r="B162" s="87" t="str">
        <f aca="false">Ведомст!C77</f>
        <v>07</v>
      </c>
      <c r="C162" s="87" t="str">
        <f aca="false">Ведомст!D77</f>
        <v>01</v>
      </c>
      <c r="D162" s="87" t="str">
        <f aca="false">Ведомст!E77</f>
        <v>120 00 60990</v>
      </c>
      <c r="E162" s="87" t="str">
        <f aca="false">Ведомст!F77</f>
        <v>610</v>
      </c>
      <c r="F162" s="91" t="n">
        <f aca="false">Ведомст!G77</f>
        <v>205.8</v>
      </c>
    </row>
    <row r="163" customFormat="false" ht="30" hidden="false" customHeight="false" outlineLevel="0" collapsed="false">
      <c r="A163" s="36" t="str">
        <f aca="false">Ведомст!A78</f>
        <v>Муниципальная программа "Развитие образования в Красногорском районе» на 2014-2020 годы</v>
      </c>
      <c r="B163" s="87" t="str">
        <f aca="false">Ведомст!C78</f>
        <v>07</v>
      </c>
      <c r="C163" s="87" t="str">
        <f aca="false">Ведомст!D78</f>
        <v>01</v>
      </c>
      <c r="D163" s="87" t="str">
        <f aca="false">Ведомст!E78</f>
        <v>130 00 00000</v>
      </c>
      <c r="E163" s="88"/>
      <c r="F163" s="91" t="n">
        <f aca="false">F164</f>
        <v>39573.1</v>
      </c>
    </row>
    <row r="164" customFormat="false" ht="45" hidden="false" customHeight="false" outlineLevel="0" collapsed="false">
      <c r="A164" s="36" t="str">
        <f aca="false">Ведомст!A79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64" s="87" t="str">
        <f aca="false">Ведомст!C79</f>
        <v>07</v>
      </c>
      <c r="C164" s="87" t="str">
        <f aca="false">Ведомст!D79</f>
        <v>01</v>
      </c>
      <c r="D164" s="87" t="str">
        <f aca="false">Ведомст!E79</f>
        <v>131 00 00000</v>
      </c>
      <c r="E164" s="88"/>
      <c r="F164" s="91" t="n">
        <f aca="false">F165+F167+F169</f>
        <v>39573.1</v>
      </c>
    </row>
    <row r="165" customFormat="false" ht="30" hidden="false" customHeight="false" outlineLevel="0" collapsed="false">
      <c r="A165" s="36" t="str">
        <f aca="false">Ведомст!A80</f>
        <v>Расходы на обеспечение деятельности дошкольных образовательных организаций</v>
      </c>
      <c r="B165" s="87" t="str">
        <f aca="false">Ведомст!C80</f>
        <v>07</v>
      </c>
      <c r="C165" s="87" t="str">
        <f aca="false">Ведомст!D80</f>
        <v>01</v>
      </c>
      <c r="D165" s="87" t="str">
        <f aca="false">Ведомст!E80</f>
        <v>131 00 60900</v>
      </c>
      <c r="E165" s="88"/>
      <c r="F165" s="91" t="n">
        <f aca="false">F166</f>
        <v>18745.9</v>
      </c>
    </row>
    <row r="166" customFormat="false" ht="29.25" hidden="false" customHeight="true" outlineLevel="0" collapsed="false">
      <c r="A166" s="36" t="str">
        <f aca="false">Ведомст!A81</f>
        <v>Субсидии бюджетным учреждениям</v>
      </c>
      <c r="B166" s="87" t="str">
        <f aca="false">Ведомст!C81</f>
        <v>07</v>
      </c>
      <c r="C166" s="87" t="str">
        <f aca="false">Ведомст!D81</f>
        <v>01</v>
      </c>
      <c r="D166" s="87" t="str">
        <f aca="false">Ведомст!E81</f>
        <v>131 00 60900</v>
      </c>
      <c r="E166" s="87" t="str">
        <f aca="false">Ведомст!F81</f>
        <v>610</v>
      </c>
      <c r="F166" s="91" t="n">
        <f aca="false">Ведомст!G81</f>
        <v>18745.9</v>
      </c>
    </row>
    <row r="167" customFormat="false" ht="15" hidden="false" customHeight="false" outlineLevel="0" collapsed="false">
      <c r="A167" s="36" t="str">
        <f aca="false">Ведомст!A82</f>
        <v>Расходы на обеспечение деятельности детского сада "Сказка"</v>
      </c>
      <c r="B167" s="87" t="str">
        <f aca="false">Ведомст!C82</f>
        <v>07</v>
      </c>
      <c r="C167" s="87" t="str">
        <f aca="false">Ведомст!D82</f>
        <v>01</v>
      </c>
      <c r="D167" s="87" t="str">
        <f aca="false">Ведомст!E82</f>
        <v>131 00 60910</v>
      </c>
      <c r="E167" s="88"/>
      <c r="F167" s="91" t="n">
        <f aca="false">F168</f>
        <v>3878.2</v>
      </c>
    </row>
    <row r="168" customFormat="false" ht="15" hidden="false" customHeight="false" outlineLevel="0" collapsed="false">
      <c r="A168" s="36" t="str">
        <f aca="false">Ведомст!A83</f>
        <v>Субсидии бюджетным учреждениям</v>
      </c>
      <c r="B168" s="87" t="str">
        <f aca="false">Ведомст!C83</f>
        <v>07</v>
      </c>
      <c r="C168" s="87" t="str">
        <f aca="false">Ведомст!D83</f>
        <v>01</v>
      </c>
      <c r="D168" s="87" t="str">
        <f aca="false">Ведомст!E83</f>
        <v>131 00 60910</v>
      </c>
      <c r="E168" s="87" t="str">
        <f aca="false">Ведомст!F83</f>
        <v>610</v>
      </c>
      <c r="F168" s="91" t="n">
        <f aca="false">Ведомст!G83</f>
        <v>3878.2</v>
      </c>
    </row>
    <row r="169" customFormat="false" ht="45" hidden="false" customHeight="false" outlineLevel="0" collapsed="false">
      <c r="A169" s="36" t="str">
        <f aca="false">Ведомст!A84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69" s="87" t="str">
        <f aca="false">Ведомст!C84</f>
        <v>07</v>
      </c>
      <c r="C169" s="87" t="str">
        <f aca="false">Ведомст!D84</f>
        <v>01</v>
      </c>
      <c r="D169" s="87" t="str">
        <f aca="false">Ведомст!E84</f>
        <v>131 00 70900</v>
      </c>
      <c r="E169" s="88"/>
      <c r="F169" s="89" t="n">
        <f aca="false">F170</f>
        <v>16949</v>
      </c>
    </row>
    <row r="170" customFormat="false" ht="15" hidden="false" customHeight="false" outlineLevel="0" collapsed="false">
      <c r="A170" s="36" t="str">
        <f aca="false">Ведомст!A85</f>
        <v>Субсидии бюджетным учреждениям</v>
      </c>
      <c r="B170" s="87" t="str">
        <f aca="false">Ведомст!C85</f>
        <v>07</v>
      </c>
      <c r="C170" s="87" t="str">
        <f aca="false">Ведомст!D85</f>
        <v>01</v>
      </c>
      <c r="D170" s="87" t="str">
        <f aca="false">Ведомст!E85</f>
        <v>131 00 70900</v>
      </c>
      <c r="E170" s="87" t="str">
        <f aca="false">Ведомст!F85</f>
        <v>610</v>
      </c>
      <c r="F170" s="89" t="n">
        <f aca="false">Ведомст!G85</f>
        <v>16949</v>
      </c>
    </row>
    <row r="171" customFormat="false" ht="15" hidden="false" customHeight="false" outlineLevel="0" collapsed="false">
      <c r="A171" s="36" t="str">
        <f aca="false">Ведомст!A86</f>
        <v>Иные вопросы в области жилищно-коммунального хозяйства</v>
      </c>
      <c r="B171" s="87" t="str">
        <f aca="false">Ведомст!C86</f>
        <v>07</v>
      </c>
      <c r="C171" s="87" t="str">
        <f aca="false">Ведомст!D86</f>
        <v>01</v>
      </c>
      <c r="D171" s="87" t="str">
        <f aca="false">Ведомст!E86</f>
        <v>920 00 00000</v>
      </c>
      <c r="E171" s="88"/>
      <c r="F171" s="89" t="n">
        <f aca="false">F172</f>
        <v>1537</v>
      </c>
    </row>
    <row r="172" customFormat="false" ht="15" hidden="false" customHeight="false" outlineLevel="0" collapsed="false">
      <c r="A172" s="36" t="str">
        <f aca="false">Ведомст!A87</f>
        <v>Иные расходы в области жилищно-коммунального хозяйства</v>
      </c>
      <c r="B172" s="87" t="str">
        <f aca="false">Ведомст!C87</f>
        <v>07</v>
      </c>
      <c r="C172" s="87" t="str">
        <f aca="false">Ведомст!D87</f>
        <v>01</v>
      </c>
      <c r="D172" s="87" t="str">
        <f aca="false">Ведомст!E87</f>
        <v>929 00 00000</v>
      </c>
      <c r="E172" s="88"/>
      <c r="F172" s="89" t="n">
        <f aca="false">F173+F175</f>
        <v>1537</v>
      </c>
    </row>
    <row r="173" customFormat="false" ht="30" hidden="false" customHeight="false" outlineLevel="0" collapsed="false">
      <c r="A173" s="36" t="str">
        <f aca="false">Ведомст!A88</f>
        <v>Расходы на обеспечение расчетов за уголь, природный газ, тепловую энергию, потребляемые муниципальными учреждениями</v>
      </c>
      <c r="B173" s="87" t="str">
        <f aca="false">Ведомст!C88</f>
        <v>07</v>
      </c>
      <c r="C173" s="87" t="str">
        <f aca="false">Ведомст!D88</f>
        <v>01</v>
      </c>
      <c r="D173" s="87" t="str">
        <f aca="false">Ведомст!E88</f>
        <v>929 00 71190</v>
      </c>
      <c r="E173" s="88"/>
      <c r="F173" s="89" t="n">
        <f aca="false">F174</f>
        <v>1487</v>
      </c>
    </row>
    <row r="174" customFormat="false" ht="15" hidden="false" customHeight="false" outlineLevel="0" collapsed="false">
      <c r="A174" s="36" t="str">
        <f aca="false">Ведомст!A89</f>
        <v>Субсидии бюджетным учреждениям</v>
      </c>
      <c r="B174" s="87" t="str">
        <f aca="false">Ведомст!C89</f>
        <v>07</v>
      </c>
      <c r="C174" s="87" t="str">
        <f aca="false">Ведомст!D89</f>
        <v>01</v>
      </c>
      <c r="D174" s="87" t="str">
        <f aca="false">Ведомст!E89</f>
        <v>929 00 71190</v>
      </c>
      <c r="E174" s="89" t="n">
        <f aca="false">Ведомст!F89</f>
        <v>610</v>
      </c>
      <c r="F174" s="89" t="n">
        <f aca="false">Ведомст!G89</f>
        <v>1487</v>
      </c>
    </row>
    <row r="175" customFormat="false" ht="45" hidden="false" customHeight="false" outlineLevel="0" collapsed="false">
      <c r="A175" s="36" t="str">
        <f aca="false">Ведомст!A90</f>
        <v>Расходы на софинансирование расходов на обеспечение расчетов за уголь, природный газ, тепловую энергию, потребляемые муниципальными учреждениями</v>
      </c>
      <c r="B175" s="87" t="str">
        <f aca="false">Ведомст!C90</f>
        <v>07</v>
      </c>
      <c r="C175" s="87" t="str">
        <f aca="false">Ведомст!D90</f>
        <v>01</v>
      </c>
      <c r="D175" s="87" t="str">
        <f aca="false">Ведомст!E90</f>
        <v>929 00 S1190</v>
      </c>
      <c r="E175" s="88"/>
      <c r="F175" s="89" t="n">
        <f aca="false">F176</f>
        <v>50</v>
      </c>
    </row>
    <row r="176" customFormat="false" ht="15" hidden="false" customHeight="false" outlineLevel="0" collapsed="false">
      <c r="A176" s="36" t="str">
        <f aca="false">Ведомст!A91</f>
        <v>Субсидии бюджетным учреждениям</v>
      </c>
      <c r="B176" s="87" t="str">
        <f aca="false">Ведомст!C91</f>
        <v>07</v>
      </c>
      <c r="C176" s="87" t="str">
        <f aca="false">Ведомст!D91</f>
        <v>01</v>
      </c>
      <c r="D176" s="87" t="str">
        <f aca="false">Ведомст!E91</f>
        <v>929 00 S1190</v>
      </c>
      <c r="E176" s="89" t="n">
        <f aca="false">Ведомст!F91</f>
        <v>610</v>
      </c>
      <c r="F176" s="89" t="n">
        <f aca="false">Ведомст!G91</f>
        <v>50</v>
      </c>
    </row>
    <row r="177" customFormat="false" ht="15.75" hidden="false" customHeight="false" outlineLevel="0" collapsed="false">
      <c r="A177" s="48" t="str">
        <f aca="false">Ведомст!A92</f>
        <v>Общее образование</v>
      </c>
      <c r="B177" s="90" t="str">
        <f aca="false">Ведомст!C92</f>
        <v>07</v>
      </c>
      <c r="C177" s="90" t="str">
        <f aca="false">Ведомст!D92</f>
        <v>02</v>
      </c>
      <c r="D177" s="87"/>
      <c r="E177" s="88"/>
      <c r="F177" s="86" t="n">
        <f aca="false">F178+F182+F215+F218+F212</f>
        <v>109519.3</v>
      </c>
    </row>
    <row r="178" customFormat="false" ht="30" hidden="false" customHeight="false" outlineLevel="0" collapsed="false">
      <c r="A178" s="36" t="str">
        <f aca="false">Ведомст!A93</f>
        <v>Муниципальная программа "Противодействие экстремизму и идеологии терроризма в Красногорском районе на 2015-2020 годы»</v>
      </c>
      <c r="B178" s="87" t="str">
        <f aca="false">Ведомст!C93</f>
        <v>07</v>
      </c>
      <c r="C178" s="87" t="str">
        <f aca="false">Ведомст!D93</f>
        <v>02</v>
      </c>
      <c r="D178" s="87" t="str">
        <f aca="false">Ведомст!E93</f>
        <v>120 00 00000</v>
      </c>
      <c r="E178" s="88"/>
      <c r="F178" s="91" t="n">
        <f aca="false">F179</f>
        <v>250.8</v>
      </c>
    </row>
    <row r="179" customFormat="false" ht="15" hidden="false" customHeight="false" outlineLevel="0" collapsed="false">
      <c r="A179" s="36" t="str">
        <f aca="false">Ведомст!A94</f>
        <v>Расходы на реализацию мероприятий муниципальных программ</v>
      </c>
      <c r="B179" s="87" t="str">
        <f aca="false">Ведомст!C94</f>
        <v>07</v>
      </c>
      <c r="C179" s="87" t="str">
        <f aca="false">Ведомст!D94</f>
        <v>02</v>
      </c>
      <c r="D179" s="87" t="str">
        <f aca="false">Ведомст!E94</f>
        <v>120 00 60990</v>
      </c>
      <c r="E179" s="88"/>
      <c r="F179" s="91" t="n">
        <f aca="false">F180+F181</f>
        <v>250.8</v>
      </c>
    </row>
    <row r="180" customFormat="false" ht="15" hidden="false" customHeight="false" outlineLevel="0" collapsed="false">
      <c r="A180" s="36" t="str">
        <f aca="false">Ведомст!A95</f>
        <v>Закупка товаров, работ и услуг для муниципальных нужд</v>
      </c>
      <c r="B180" s="87" t="str">
        <f aca="false">Ведомст!C95</f>
        <v>07</v>
      </c>
      <c r="C180" s="87" t="str">
        <f aca="false">Ведомст!D95</f>
        <v>02</v>
      </c>
      <c r="D180" s="87" t="str">
        <f aca="false">Ведомст!E95</f>
        <v>120 00 60990</v>
      </c>
      <c r="E180" s="89" t="str">
        <f aca="false">Ведомст!F95</f>
        <v>200</v>
      </c>
      <c r="F180" s="91" t="n">
        <f aca="false">Ведомст!G95</f>
        <v>107.9</v>
      </c>
    </row>
    <row r="181" customFormat="false" ht="15" hidden="false" customHeight="false" outlineLevel="0" collapsed="false">
      <c r="A181" s="36" t="str">
        <f aca="false">Ведомст!A96</f>
        <v>Субсидии бюджетным учреждениям</v>
      </c>
      <c r="B181" s="87" t="str">
        <f aca="false">Ведомст!C96</f>
        <v>07</v>
      </c>
      <c r="C181" s="87" t="str">
        <f aca="false">Ведомст!D96</f>
        <v>02</v>
      </c>
      <c r="D181" s="87" t="str">
        <f aca="false">Ведомст!E96</f>
        <v>120 00 60990</v>
      </c>
      <c r="E181" s="89" t="str">
        <f aca="false">Ведомст!F96</f>
        <v>610</v>
      </c>
      <c r="F181" s="91" t="n">
        <f aca="false">Ведомст!G96</f>
        <v>142.9</v>
      </c>
    </row>
    <row r="182" customFormat="false" ht="30" hidden="false" customHeight="false" outlineLevel="0" collapsed="false">
      <c r="A182" s="36" t="str">
        <f aca="false">Ведомст!A97</f>
        <v>Муниципальная программа "Развитие образования в Красногорском районе» на 2014-2020 годы</v>
      </c>
      <c r="B182" s="87" t="str">
        <f aca="false">Ведомст!C97</f>
        <v>07</v>
      </c>
      <c r="C182" s="87" t="str">
        <f aca="false">Ведомст!D97</f>
        <v>02</v>
      </c>
      <c r="D182" s="87" t="str">
        <f aca="false">Ведомст!E97</f>
        <v>130 00 00000</v>
      </c>
      <c r="E182" s="89"/>
      <c r="F182" s="91" t="n">
        <f aca="false">F183+F209</f>
        <v>105864.8</v>
      </c>
    </row>
    <row r="183" customFormat="false" ht="45" hidden="false" customHeight="false" outlineLevel="0" collapsed="false">
      <c r="A183" s="36" t="str">
        <f aca="false">Ведомст!A9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83" s="87" t="str">
        <f aca="false">Ведомст!C98</f>
        <v>07</v>
      </c>
      <c r="C183" s="87" t="str">
        <f aca="false">Ведомст!D98</f>
        <v>02</v>
      </c>
      <c r="D183" s="87" t="str">
        <f aca="false">Ведомст!E98</f>
        <v>132 00 00000</v>
      </c>
      <c r="E183" s="89"/>
      <c r="F183" s="91" t="n">
        <f aca="false">F184+F188+F190+F192+F196+F199+F202+F206</f>
        <v>105824.8</v>
      </c>
    </row>
    <row r="184" customFormat="false" ht="30" hidden="false" customHeight="false" outlineLevel="0" collapsed="false">
      <c r="A184" s="36" t="str">
        <f aca="false">Ведомст!A99</f>
        <v>Расходы на обеспечение деятельности  общеобразовательных организаций</v>
      </c>
      <c r="B184" s="87" t="str">
        <f aca="false">Ведомст!C99</f>
        <v>07</v>
      </c>
      <c r="C184" s="87" t="str">
        <f aca="false">Ведомст!D99</f>
        <v>02</v>
      </c>
      <c r="D184" s="87" t="str">
        <f aca="false">Ведомст!E99</f>
        <v>132 00 60910</v>
      </c>
      <c r="E184" s="89"/>
      <c r="F184" s="91" t="n">
        <f aca="false">F185+F186+F187</f>
        <v>2292.4</v>
      </c>
    </row>
    <row r="185" customFormat="false" ht="60" hidden="false" customHeight="false" outlineLevel="0" collapsed="false">
      <c r="A185" s="36" t="str">
        <f aca="false">Ведомст!A1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5" s="87" t="str">
        <f aca="false">Ведомст!C100</f>
        <v>07</v>
      </c>
      <c r="C185" s="87" t="str">
        <f aca="false">Ведомст!D100</f>
        <v>02</v>
      </c>
      <c r="D185" s="87" t="str">
        <f aca="false">Ведомст!E100</f>
        <v>132 00 60910</v>
      </c>
      <c r="E185" s="89" t="n">
        <f aca="false">Ведомст!F100</f>
        <v>100</v>
      </c>
      <c r="F185" s="91" t="n">
        <f aca="false">Ведомст!G100</f>
        <v>93.7</v>
      </c>
    </row>
    <row r="186" customFormat="false" ht="15" hidden="false" customHeight="false" outlineLevel="0" collapsed="false">
      <c r="A186" s="36" t="str">
        <f aca="false">Ведомст!A101</f>
        <v>Закупка товаров, работ и услуг для муниципальных нужд</v>
      </c>
      <c r="B186" s="87" t="str">
        <f aca="false">Ведомст!C101</f>
        <v>07</v>
      </c>
      <c r="C186" s="87" t="str">
        <f aca="false">Ведомст!D101</f>
        <v>02</v>
      </c>
      <c r="D186" s="87" t="str">
        <f aca="false">Ведомст!E101</f>
        <v>132 00 60910</v>
      </c>
      <c r="E186" s="89" t="n">
        <f aca="false">Ведомст!F101</f>
        <v>200</v>
      </c>
      <c r="F186" s="91" t="n">
        <f aca="false">Ведомст!G101</f>
        <v>1626.3</v>
      </c>
    </row>
    <row r="187" customFormat="false" ht="15" hidden="false" customHeight="false" outlineLevel="0" collapsed="false">
      <c r="A187" s="36" t="str">
        <f aca="false">Ведомст!A102</f>
        <v>Уплата налогов, сборов и иных платежей</v>
      </c>
      <c r="B187" s="87" t="str">
        <f aca="false">Ведомст!C102</f>
        <v>07</v>
      </c>
      <c r="C187" s="87" t="str">
        <f aca="false">Ведомст!D102</f>
        <v>02</v>
      </c>
      <c r="D187" s="87" t="str">
        <f aca="false">Ведомст!E102</f>
        <v>132 00 60910</v>
      </c>
      <c r="E187" s="89" t="n">
        <f aca="false">Ведомст!F102</f>
        <v>850</v>
      </c>
      <c r="F187" s="91" t="n">
        <f aca="false">Ведомст!G102</f>
        <v>572.4</v>
      </c>
    </row>
    <row r="188" customFormat="false" ht="15" hidden="false" customHeight="false" outlineLevel="0" collapsed="false">
      <c r="A188" s="36" t="str">
        <f aca="false">Ведомст!A103</f>
        <v>Расходы на обеспечение деятельности  МБОУ «Красногорская СОШ» </v>
      </c>
      <c r="B188" s="87" t="str">
        <f aca="false">Ведомст!C103</f>
        <v>07</v>
      </c>
      <c r="C188" s="87" t="str">
        <f aca="false">Ведомст!D103</f>
        <v>02</v>
      </c>
      <c r="D188" s="87" t="str">
        <f aca="false">Ведомст!E103</f>
        <v>132 00 60920</v>
      </c>
      <c r="E188" s="89"/>
      <c r="F188" s="91" t="n">
        <f aca="false">F189</f>
        <v>1897.9</v>
      </c>
    </row>
    <row r="189" customFormat="false" ht="15" hidden="false" customHeight="false" outlineLevel="0" collapsed="false">
      <c r="A189" s="36" t="str">
        <f aca="false">Ведомст!A104</f>
        <v>Субсидии бюджетным учреждениям</v>
      </c>
      <c r="B189" s="87" t="str">
        <f aca="false">Ведомст!C104</f>
        <v>07</v>
      </c>
      <c r="C189" s="87" t="str">
        <f aca="false">Ведомст!D104</f>
        <v>02</v>
      </c>
      <c r="D189" s="87" t="str">
        <f aca="false">Ведомст!E104</f>
        <v>132 0060920</v>
      </c>
      <c r="E189" s="89" t="n">
        <f aca="false">Ведомст!F104</f>
        <v>610</v>
      </c>
      <c r="F189" s="91" t="n">
        <f aca="false">Ведомст!G104</f>
        <v>1897.9</v>
      </c>
    </row>
    <row r="190" customFormat="false" ht="30" hidden="false" customHeight="false" outlineLevel="0" collapsed="false">
      <c r="A190" s="36" t="str">
        <f aca="false">Ведомст!A105</f>
        <v>Расходы на обеспечение деятельности  МБОУ «Быстрянская  СОШ им. О. Суртаева»</v>
      </c>
      <c r="B190" s="87" t="str">
        <f aca="false">Ведомст!C105</f>
        <v>07</v>
      </c>
      <c r="C190" s="87" t="str">
        <f aca="false">Ведомст!D105</f>
        <v>02</v>
      </c>
      <c r="D190" s="87" t="str">
        <f aca="false">Ведомст!E105</f>
        <v>132 00 60930</v>
      </c>
      <c r="E190" s="89"/>
      <c r="F190" s="91" t="n">
        <f aca="false">+F191</f>
        <v>1850.4</v>
      </c>
    </row>
    <row r="191" customFormat="false" ht="15" hidden="false" customHeight="false" outlineLevel="0" collapsed="false">
      <c r="A191" s="36" t="str">
        <f aca="false">Ведомст!A106</f>
        <v>Субсидии бюджетным учреждениям</v>
      </c>
      <c r="B191" s="87" t="str">
        <f aca="false">Ведомст!C106</f>
        <v>07</v>
      </c>
      <c r="C191" s="87" t="str">
        <f aca="false">Ведомст!D106</f>
        <v>02</v>
      </c>
      <c r="D191" s="87" t="str">
        <f aca="false">Ведомст!E106</f>
        <v>132 00 60930</v>
      </c>
      <c r="E191" s="89" t="n">
        <f aca="false">Ведомст!F106</f>
        <v>610</v>
      </c>
      <c r="F191" s="91" t="n">
        <f aca="false">Ведомст!G106</f>
        <v>1850.4</v>
      </c>
    </row>
    <row r="192" customFormat="false" ht="15" hidden="false" customHeight="false" outlineLevel="0" collapsed="false">
      <c r="A192" s="36" t="str">
        <f aca="false">Ведомст!A107</f>
        <v>Расходы на обеспечение деятельности  МКОУ «Усть-Кажинская  СОШ»</v>
      </c>
      <c r="B192" s="87" t="str">
        <f aca="false">Ведомст!C107</f>
        <v>07</v>
      </c>
      <c r="C192" s="87" t="str">
        <f aca="false">Ведомст!D107</f>
        <v>02</v>
      </c>
      <c r="D192" s="87" t="str">
        <f aca="false">Ведомст!E107</f>
        <v>132 00 60940</v>
      </c>
      <c r="E192" s="89"/>
      <c r="F192" s="91" t="n">
        <f aca="false">F193+F194+F195</f>
        <v>1779.9</v>
      </c>
    </row>
    <row r="193" customFormat="false" ht="82.5" hidden="false" customHeight="true" outlineLevel="0" collapsed="false">
      <c r="A193" s="36" t="str">
        <f aca="false">Ведомст!A1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3" s="87" t="str">
        <f aca="false">Ведомст!C108</f>
        <v>07</v>
      </c>
      <c r="C193" s="87" t="str">
        <f aca="false">Ведомст!D108</f>
        <v>02</v>
      </c>
      <c r="D193" s="87" t="str">
        <f aca="false">Ведомст!E108</f>
        <v>132 00 60940</v>
      </c>
      <c r="E193" s="89" t="n">
        <f aca="false">Ведомст!F108</f>
        <v>100</v>
      </c>
      <c r="F193" s="91" t="n">
        <f aca="false">Ведомст!G108</f>
        <v>557.5</v>
      </c>
    </row>
    <row r="194" customFormat="false" ht="52.5" hidden="false" customHeight="true" outlineLevel="0" collapsed="false">
      <c r="A194" s="36" t="str">
        <f aca="false">Ведомст!A109</f>
        <v>Закупка товаров, работ и услуг для муниципальных нужд</v>
      </c>
      <c r="B194" s="87" t="str">
        <f aca="false">Ведомст!C109</f>
        <v>07</v>
      </c>
      <c r="C194" s="87" t="str">
        <f aca="false">Ведомст!D109</f>
        <v>02</v>
      </c>
      <c r="D194" s="87" t="str">
        <f aca="false">Ведомст!E109</f>
        <v>132 00 60940</v>
      </c>
      <c r="E194" s="89" t="n">
        <f aca="false">Ведомст!F109</f>
        <v>200</v>
      </c>
      <c r="F194" s="89" t="n">
        <f aca="false">Ведомст!G109</f>
        <v>1022</v>
      </c>
    </row>
    <row r="195" customFormat="false" ht="15" hidden="false" customHeight="false" outlineLevel="0" collapsed="false">
      <c r="A195" s="36" t="str">
        <f aca="false">Ведомст!A110</f>
        <v>Уплата налогов, сборов и иных платежей</v>
      </c>
      <c r="B195" s="87" t="str">
        <f aca="false">Ведомст!C110</f>
        <v>07</v>
      </c>
      <c r="C195" s="87" t="str">
        <f aca="false">Ведомст!D110</f>
        <v>02</v>
      </c>
      <c r="D195" s="87" t="str">
        <f aca="false">Ведомст!E110</f>
        <v>132 00 60940</v>
      </c>
      <c r="E195" s="89" t="n">
        <f aca="false">Ведомст!F110</f>
        <v>850</v>
      </c>
      <c r="F195" s="91" t="n">
        <f aca="false">Ведомст!G110</f>
        <v>200.4</v>
      </c>
    </row>
    <row r="196" customFormat="false" ht="15" hidden="false" customHeight="false" outlineLevel="0" collapsed="false">
      <c r="A196" s="36" t="str">
        <f aca="false">Ведомст!A111</f>
        <v>Расходы на обеспечение деятельности  МКОУ «Усть-Ишинская СОШ» </v>
      </c>
      <c r="B196" s="87" t="str">
        <f aca="false">Ведомст!C111</f>
        <v>07</v>
      </c>
      <c r="C196" s="87" t="str">
        <f aca="false">Ведомст!D111</f>
        <v>02</v>
      </c>
      <c r="D196" s="87" t="str">
        <f aca="false">Ведомст!E111</f>
        <v>132 00 60950</v>
      </c>
      <c r="E196" s="89"/>
      <c r="F196" s="91" t="n">
        <f aca="false">F197+F198</f>
        <v>996.2</v>
      </c>
    </row>
    <row r="197" customFormat="false" ht="23.25" hidden="false" customHeight="true" outlineLevel="0" collapsed="false">
      <c r="A197" s="36" t="str">
        <f aca="false">Ведомст!A112</f>
        <v>Закупка товаров, работ и услуг для муниципальных нужд</v>
      </c>
      <c r="B197" s="87" t="str">
        <f aca="false">Ведомст!C112</f>
        <v>07</v>
      </c>
      <c r="C197" s="87" t="str">
        <f aca="false">Ведомст!D112</f>
        <v>02</v>
      </c>
      <c r="D197" s="87" t="str">
        <f aca="false">Ведомст!E112</f>
        <v>132 00 60950</v>
      </c>
      <c r="E197" s="89" t="n">
        <f aca="false">Ведомст!F112</f>
        <v>200</v>
      </c>
      <c r="F197" s="91" t="n">
        <f aca="false">Ведомст!G112</f>
        <v>825.9</v>
      </c>
    </row>
    <row r="198" customFormat="false" ht="15" hidden="false" customHeight="false" outlineLevel="0" collapsed="false">
      <c r="A198" s="36" t="str">
        <f aca="false">Ведомст!A113</f>
        <v>Уплата налогов, сборов и иных платежей</v>
      </c>
      <c r="B198" s="87" t="str">
        <f aca="false">Ведомст!C113</f>
        <v>07</v>
      </c>
      <c r="C198" s="87" t="str">
        <f aca="false">Ведомст!D113</f>
        <v>02</v>
      </c>
      <c r="D198" s="87" t="str">
        <f aca="false">Ведомст!E113</f>
        <v>132 00 60950</v>
      </c>
      <c r="E198" s="89" t="n">
        <f aca="false">Ведомст!F113</f>
        <v>850</v>
      </c>
      <c r="F198" s="91" t="n">
        <f aca="false">Ведомст!G113</f>
        <v>170.3</v>
      </c>
    </row>
    <row r="199" customFormat="false" ht="45" hidden="false" customHeight="false" outlineLevel="0" collapsed="false">
      <c r="A199" s="36" t="str">
        <f aca="false">Ведомст!A114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199" s="87" t="str">
        <f aca="false">Ведомст!C114</f>
        <v>07</v>
      </c>
      <c r="C199" s="87" t="str">
        <f aca="false">Ведомст!D114</f>
        <v>02</v>
      </c>
      <c r="D199" s="87" t="str">
        <f aca="false">Ведомст!E114</f>
        <v>132 00 60980</v>
      </c>
      <c r="E199" s="89"/>
      <c r="F199" s="89" t="n">
        <f aca="false">F200+F201</f>
        <v>100</v>
      </c>
    </row>
    <row r="200" customFormat="false" ht="15" hidden="false" customHeight="false" outlineLevel="0" collapsed="false">
      <c r="A200" s="36" t="str">
        <f aca="false">Ведомст!A115</f>
        <v>Закупка товаров, работ и услуг для муниципальных нужд</v>
      </c>
      <c r="B200" s="87" t="str">
        <f aca="false">Ведомст!C115</f>
        <v>07</v>
      </c>
      <c r="C200" s="87" t="str">
        <f aca="false">Ведомст!D115</f>
        <v>02</v>
      </c>
      <c r="D200" s="87" t="str">
        <f aca="false">Ведомст!E115</f>
        <v>132 00 60980</v>
      </c>
      <c r="E200" s="89" t="n">
        <f aca="false">Ведомст!F115</f>
        <v>200</v>
      </c>
      <c r="F200" s="89" t="n">
        <f aca="false">Ведомст!G115</f>
        <v>40</v>
      </c>
    </row>
    <row r="201" customFormat="false" ht="15" hidden="false" customHeight="false" outlineLevel="0" collapsed="false">
      <c r="A201" s="36" t="str">
        <f aca="false">Ведомст!A116</f>
        <v>Субсидии бюджетным учреждениям</v>
      </c>
      <c r="B201" s="87" t="str">
        <f aca="false">Ведомст!C116</f>
        <v>07</v>
      </c>
      <c r="C201" s="87" t="str">
        <f aca="false">Ведомст!D116</f>
        <v>02</v>
      </c>
      <c r="D201" s="87" t="str">
        <f aca="false">Ведомст!E116</f>
        <v>132 00 60980</v>
      </c>
      <c r="E201" s="89" t="n">
        <f aca="false">Ведомст!F116</f>
        <v>610</v>
      </c>
      <c r="F201" s="89" t="n">
        <f aca="false">Ведомст!G116</f>
        <v>60</v>
      </c>
    </row>
    <row r="202" customFormat="false" ht="75" hidden="false" customHeight="false" outlineLevel="0" collapsed="false">
      <c r="A202" s="36" t="str">
        <f aca="false">Ведомст!A117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202" s="87" t="str">
        <f aca="false">Ведомст!C117</f>
        <v>07</v>
      </c>
      <c r="C202" s="87" t="str">
        <f aca="false">Ведомст!D117</f>
        <v>02</v>
      </c>
      <c r="D202" s="87" t="str">
        <f aca="false">Ведомст!E117</f>
        <v>132 00 70910</v>
      </c>
      <c r="E202" s="89"/>
      <c r="F202" s="89" t="n">
        <f aca="false">F203+F204+F205</f>
        <v>95572</v>
      </c>
    </row>
    <row r="203" customFormat="false" ht="60" hidden="false" customHeight="false" outlineLevel="0" collapsed="false">
      <c r="A203" s="36" t="str">
        <f aca="false">Ведомст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3" s="87" t="str">
        <f aca="false">Ведомст!C118</f>
        <v>07</v>
      </c>
      <c r="C203" s="87" t="str">
        <f aca="false">Ведомст!D118</f>
        <v>02</v>
      </c>
      <c r="D203" s="87" t="str">
        <f aca="false">Ведомст!E118</f>
        <v>132 00 70910</v>
      </c>
      <c r="E203" s="89" t="str">
        <f aca="false">Ведомст!F118</f>
        <v>100</v>
      </c>
      <c r="F203" s="91" t="n">
        <f aca="false">Ведомст!G118</f>
        <v>38416.5</v>
      </c>
    </row>
    <row r="204" customFormat="false" ht="30" hidden="false" customHeight="true" outlineLevel="0" collapsed="false">
      <c r="A204" s="36" t="str">
        <f aca="false">Ведомст!A119</f>
        <v>Закупка товаров, работ и услуг для муниципальных нужд</v>
      </c>
      <c r="B204" s="87" t="str">
        <f aca="false">Ведомст!C119</f>
        <v>07</v>
      </c>
      <c r="C204" s="87" t="str">
        <f aca="false">Ведомст!D119</f>
        <v>02</v>
      </c>
      <c r="D204" s="87" t="str">
        <f aca="false">Ведомст!E119</f>
        <v>132 00 70910</v>
      </c>
      <c r="E204" s="89" t="n">
        <f aca="false">Ведомст!F119</f>
        <v>200</v>
      </c>
      <c r="F204" s="89" t="n">
        <f aca="false">Ведомст!G119</f>
        <v>773</v>
      </c>
    </row>
    <row r="205" customFormat="false" ht="15" hidden="false" customHeight="false" outlineLevel="0" collapsed="false">
      <c r="A205" s="36" t="str">
        <f aca="false">Ведомст!A120</f>
        <v>Субсидии бюджетным учреждениям</v>
      </c>
      <c r="B205" s="87" t="str">
        <f aca="false">Ведомст!C120</f>
        <v>07</v>
      </c>
      <c r="C205" s="87" t="str">
        <f aca="false">Ведомст!D120</f>
        <v>02</v>
      </c>
      <c r="D205" s="87" t="str">
        <f aca="false">Ведомст!E120</f>
        <v>132 00 70910</v>
      </c>
      <c r="E205" s="89" t="n">
        <f aca="false">Ведомст!F120</f>
        <v>610</v>
      </c>
      <c r="F205" s="91" t="n">
        <f aca="false">Ведомст!G120</f>
        <v>56382.5</v>
      </c>
    </row>
    <row r="206" customFormat="false" ht="45" hidden="false" customHeight="false" outlineLevel="0" collapsed="false">
      <c r="A206" s="36" t="str">
        <f aca="false">Ведомст!A12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206" s="87" t="str">
        <f aca="false">Ведомст!C121</f>
        <v>07</v>
      </c>
      <c r="C206" s="87" t="str">
        <f aca="false">Ведомст!D121</f>
        <v>02</v>
      </c>
      <c r="D206" s="87" t="str">
        <f aca="false">Ведомст!E121</f>
        <v>132 00 70930</v>
      </c>
      <c r="E206" s="89"/>
      <c r="F206" s="89" t="n">
        <f aca="false">F207+F208</f>
        <v>1336</v>
      </c>
    </row>
    <row r="207" customFormat="false" ht="15" hidden="false" customHeight="false" outlineLevel="0" collapsed="false">
      <c r="A207" s="36" t="str">
        <f aca="false">Ведомст!A122</f>
        <v>Закупка товаров, работ и услуг для муниципальных нужд</v>
      </c>
      <c r="B207" s="87" t="str">
        <f aca="false">Ведомст!C122</f>
        <v>07</v>
      </c>
      <c r="C207" s="87" t="str">
        <f aca="false">Ведомст!D122</f>
        <v>02</v>
      </c>
      <c r="D207" s="87" t="str">
        <f aca="false">Ведомст!E122</f>
        <v>132 00 70930</v>
      </c>
      <c r="E207" s="89" t="n">
        <f aca="false">Ведомст!F122</f>
        <v>200</v>
      </c>
      <c r="F207" s="91" t="n">
        <f aca="false">Ведомст!G122</f>
        <v>552.1</v>
      </c>
    </row>
    <row r="208" customFormat="false" ht="15" hidden="false" customHeight="false" outlineLevel="0" collapsed="false">
      <c r="A208" s="36" t="str">
        <f aca="false">Ведомст!A123</f>
        <v>Субсидии бюджетным учреждениям</v>
      </c>
      <c r="B208" s="87" t="str">
        <f aca="false">Ведомст!C123</f>
        <v>07</v>
      </c>
      <c r="C208" s="87" t="str">
        <f aca="false">Ведомст!D123</f>
        <v>02</v>
      </c>
      <c r="D208" s="87" t="str">
        <f aca="false">Ведомст!E123</f>
        <v>132 00 70930</v>
      </c>
      <c r="E208" s="89" t="n">
        <f aca="false">Ведомст!F123</f>
        <v>610</v>
      </c>
      <c r="F208" s="91" t="n">
        <f aca="false">Ведомст!G123</f>
        <v>783.9</v>
      </c>
    </row>
    <row r="209" customFormat="false" ht="60" hidden="false" customHeight="false" outlineLevel="0" collapsed="false">
      <c r="A209" s="36" t="str">
        <f aca="false">Ведомст!A124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209" s="87" t="str">
        <f aca="false">Ведомст!C124</f>
        <v>07</v>
      </c>
      <c r="C209" s="87" t="str">
        <f aca="false">Ведомст!D124</f>
        <v>02</v>
      </c>
      <c r="D209" s="87" t="str">
        <f aca="false">Ведомст!E124</f>
        <v>133 00 00000</v>
      </c>
      <c r="E209" s="88"/>
      <c r="F209" s="89" t="n">
        <f aca="false">F210</f>
        <v>40</v>
      </c>
    </row>
    <row r="210" customFormat="false" ht="15" hidden="false" customHeight="false" outlineLevel="0" collapsed="false">
      <c r="A210" s="36" t="str">
        <f aca="false">Ведомст!A125</f>
        <v>Прочие расходы на обеспечение деятельности системы образования</v>
      </c>
      <c r="B210" s="87" t="str">
        <f aca="false">Ведомст!C125</f>
        <v>07</v>
      </c>
      <c r="C210" s="87" t="str">
        <f aca="false">Ведомст!D125</f>
        <v>02</v>
      </c>
      <c r="D210" s="87" t="str">
        <f aca="false">Ведомст!E125</f>
        <v>133 00 60990</v>
      </c>
      <c r="E210" s="88"/>
      <c r="F210" s="89" t="n">
        <f aca="false">F211</f>
        <v>40</v>
      </c>
    </row>
    <row r="211" customFormat="false" ht="15" hidden="false" customHeight="false" outlineLevel="0" collapsed="false">
      <c r="A211" s="36" t="str">
        <f aca="false">Ведомст!A126</f>
        <v>Закупка товаров, работ и услуг для муниципальных нужд</v>
      </c>
      <c r="B211" s="87" t="str">
        <f aca="false">Ведомст!C126</f>
        <v>07</v>
      </c>
      <c r="C211" s="87" t="str">
        <f aca="false">Ведомст!D126</f>
        <v>02</v>
      </c>
      <c r="D211" s="87" t="str">
        <f aca="false">Ведомст!E126</f>
        <v>133 00 60990</v>
      </c>
      <c r="E211" s="89" t="n">
        <f aca="false">Ведомст!F126</f>
        <v>200</v>
      </c>
      <c r="F211" s="89" t="n">
        <f aca="false">Ведомст!G126</f>
        <v>40</v>
      </c>
    </row>
    <row r="212" customFormat="false" ht="30" hidden="false" customHeight="false" outlineLevel="0" collapsed="false">
      <c r="A212" s="36" t="str">
        <f aca="false">Ведомст!A127</f>
        <v>Адресная инвестиционная программа Красногорского района на 2015-2020 годы</v>
      </c>
      <c r="B212" s="87" t="str">
        <f aca="false">Ведомст!C127</f>
        <v>07</v>
      </c>
      <c r="C212" s="87" t="str">
        <f aca="false">Ведомст!D127</f>
        <v>02</v>
      </c>
      <c r="D212" s="87" t="str">
        <f aca="false">Ведомст!E127</f>
        <v>140 00 00000</v>
      </c>
      <c r="E212" s="88"/>
      <c r="F212" s="89" t="n">
        <f aca="false">F213</f>
        <v>146</v>
      </c>
    </row>
    <row r="213" customFormat="false" ht="15" hidden="false" customHeight="false" outlineLevel="0" collapsed="false">
      <c r="A213" s="36" t="str">
        <f aca="false">Ведомст!A128</f>
        <v>Расходы на реализацию мероприятий муниципальных программ</v>
      </c>
      <c r="B213" s="87" t="str">
        <f aca="false">Ведомст!C128</f>
        <v>07</v>
      </c>
      <c r="C213" s="87" t="str">
        <f aca="false">Ведомст!D128</f>
        <v>02</v>
      </c>
      <c r="D213" s="87" t="str">
        <f aca="false">Ведомст!E128</f>
        <v>140 00 60990</v>
      </c>
      <c r="E213" s="88"/>
      <c r="F213" s="89" t="n">
        <f aca="false">F214</f>
        <v>146</v>
      </c>
    </row>
    <row r="214" customFormat="false" ht="15" hidden="false" customHeight="false" outlineLevel="0" collapsed="false">
      <c r="A214" s="36" t="str">
        <f aca="false">Ведомст!A129</f>
        <v>Субсидии бюджетным учреждениям</v>
      </c>
      <c r="B214" s="87" t="str">
        <f aca="false">Ведомст!C129</f>
        <v>07</v>
      </c>
      <c r="C214" s="87" t="str">
        <f aca="false">Ведомст!D129</f>
        <v>02</v>
      </c>
      <c r="D214" s="87" t="str">
        <f aca="false">Ведомст!E129</f>
        <v>140 00 60990</v>
      </c>
      <c r="E214" s="89" t="n">
        <f aca="false">Ведомст!F129</f>
        <v>610</v>
      </c>
      <c r="F214" s="89" t="n">
        <f aca="false">Ведомст!G129</f>
        <v>146</v>
      </c>
    </row>
    <row r="215" customFormat="false" ht="30" hidden="false" customHeight="false" outlineLevel="0" collapsed="false">
      <c r="A215" s="36" t="str">
        <f aca="false">Ведомст!A130</f>
        <v>Муниципальная программа "Улучшение условий и охраны труда в Красногорском районе" на 2017-2021 годы</v>
      </c>
      <c r="B215" s="87" t="str">
        <f aca="false">Ведомст!C130</f>
        <v>07</v>
      </c>
      <c r="C215" s="87" t="str">
        <f aca="false">Ведомст!D130</f>
        <v>02</v>
      </c>
      <c r="D215" s="87" t="str">
        <f aca="false">Ведомст!E130</f>
        <v>230 00 00000</v>
      </c>
      <c r="E215" s="89"/>
      <c r="F215" s="88" t="n">
        <f aca="false">F216</f>
        <v>19</v>
      </c>
    </row>
    <row r="216" customFormat="false" ht="15" hidden="false" customHeight="false" outlineLevel="0" collapsed="false">
      <c r="A216" s="36" t="str">
        <f aca="false">Ведомст!A131</f>
        <v>Расходы на реализацию мероприятий муниципальных программ</v>
      </c>
      <c r="B216" s="87" t="str">
        <f aca="false">Ведомст!C131</f>
        <v>07</v>
      </c>
      <c r="C216" s="87" t="str">
        <f aca="false">Ведомст!D131</f>
        <v>02</v>
      </c>
      <c r="D216" s="87" t="str">
        <f aca="false">Ведомст!E131</f>
        <v>230 00 60990</v>
      </c>
      <c r="E216" s="89"/>
      <c r="F216" s="89" t="n">
        <f aca="false">F217</f>
        <v>19</v>
      </c>
    </row>
    <row r="217" customFormat="false" ht="15" hidden="false" customHeight="false" outlineLevel="0" collapsed="false">
      <c r="A217" s="36" t="str">
        <f aca="false">Ведомст!A132</f>
        <v>Закупка товаров, работ и услуг для муниципальных нужд</v>
      </c>
      <c r="B217" s="87" t="str">
        <f aca="false">Ведомст!C132</f>
        <v>07</v>
      </c>
      <c r="C217" s="87" t="str">
        <f aca="false">Ведомст!D132</f>
        <v>02</v>
      </c>
      <c r="D217" s="87" t="str">
        <f aca="false">Ведомст!E132</f>
        <v>230 00 60990</v>
      </c>
      <c r="E217" s="89" t="n">
        <f aca="false">Ведомст!F132</f>
        <v>200</v>
      </c>
      <c r="F217" s="89" t="n">
        <f aca="false">Ведомст!G132</f>
        <v>19</v>
      </c>
    </row>
    <row r="218" customFormat="false" ht="15" hidden="false" customHeight="false" outlineLevel="0" collapsed="false">
      <c r="A218" s="36" t="str">
        <f aca="false">Ведомст!A133</f>
        <v>Иные вопросы в области жилищно-коммунального хозяйства</v>
      </c>
      <c r="B218" s="87" t="str">
        <f aca="false">Ведомст!C133</f>
        <v>07</v>
      </c>
      <c r="C218" s="87" t="str">
        <f aca="false">Ведомст!D133</f>
        <v>02</v>
      </c>
      <c r="D218" s="87" t="str">
        <f aca="false">Ведомст!E133</f>
        <v>920 00 00000</v>
      </c>
      <c r="E218" s="89"/>
      <c r="F218" s="88" t="n">
        <f aca="false">F219</f>
        <v>3238.7</v>
      </c>
    </row>
    <row r="219" customFormat="false" ht="15" hidden="false" customHeight="false" outlineLevel="0" collapsed="false">
      <c r="A219" s="36" t="str">
        <f aca="false">Ведомст!A134</f>
        <v>Иные расходы в области жилищно-коммунального хозяйства</v>
      </c>
      <c r="B219" s="87" t="str">
        <f aca="false">Ведомст!C134</f>
        <v>07</v>
      </c>
      <c r="C219" s="87" t="str">
        <f aca="false">Ведомст!D134</f>
        <v>02</v>
      </c>
      <c r="D219" s="87" t="str">
        <f aca="false">Ведомст!E134</f>
        <v>929 00 00000</v>
      </c>
      <c r="E219" s="89"/>
      <c r="F219" s="91" t="n">
        <f aca="false">F220+F223</f>
        <v>3238.7</v>
      </c>
    </row>
    <row r="220" customFormat="false" ht="30" hidden="false" customHeight="false" outlineLevel="0" collapsed="false">
      <c r="A220" s="36" t="str">
        <f aca="false">Ведомст!A135</f>
        <v>Расходы на обеспечение расчетов за уголь, природный газ, тепловую энергию, потребляемые муниципальными учреждениями</v>
      </c>
      <c r="B220" s="87" t="str">
        <f aca="false">Ведомст!C135</f>
        <v>07</v>
      </c>
      <c r="C220" s="87" t="str">
        <f aca="false">Ведомст!D135</f>
        <v>02</v>
      </c>
      <c r="D220" s="87" t="str">
        <f aca="false">Ведомст!E135</f>
        <v>929 00 71190</v>
      </c>
      <c r="E220" s="89"/>
      <c r="F220" s="91" t="n">
        <f aca="false">F221+F222</f>
        <v>2801.2</v>
      </c>
    </row>
    <row r="221" customFormat="false" ht="15" hidden="false" customHeight="false" outlineLevel="0" collapsed="false">
      <c r="A221" s="36" t="str">
        <f aca="false">Ведомст!A136</f>
        <v>Закупка товаров, работ и услуг для муниципальных нужд</v>
      </c>
      <c r="B221" s="87" t="str">
        <f aca="false">Ведомст!C136</f>
        <v>07</v>
      </c>
      <c r="C221" s="87" t="str">
        <f aca="false">Ведомст!D136</f>
        <v>02</v>
      </c>
      <c r="D221" s="87" t="str">
        <f aca="false">Ведомст!E136</f>
        <v>929 00 71190</v>
      </c>
      <c r="E221" s="89" t="n">
        <f aca="false">Ведомст!F136</f>
        <v>200</v>
      </c>
      <c r="F221" s="89" t="n">
        <f aca="false">Ведомст!G136</f>
        <v>772.9</v>
      </c>
    </row>
    <row r="222" customFormat="false" ht="15" hidden="false" customHeight="false" outlineLevel="0" collapsed="false">
      <c r="A222" s="36" t="str">
        <f aca="false">Ведомст!A137</f>
        <v>Субсидии бюджетным учреждениям</v>
      </c>
      <c r="B222" s="87" t="str">
        <f aca="false">Ведомст!C137</f>
        <v>07</v>
      </c>
      <c r="C222" s="87" t="str">
        <f aca="false">Ведомст!D137</f>
        <v>02</v>
      </c>
      <c r="D222" s="87" t="str">
        <f aca="false">Ведомст!E137</f>
        <v>929 00 71190</v>
      </c>
      <c r="E222" s="89" t="n">
        <f aca="false">Ведомст!F137</f>
        <v>610</v>
      </c>
      <c r="F222" s="91" t="n">
        <f aca="false">Ведомст!G137</f>
        <v>2028.3</v>
      </c>
    </row>
    <row r="223" customFormat="false" ht="45" hidden="false" customHeight="false" outlineLevel="0" collapsed="false">
      <c r="A223" s="36" t="str">
        <f aca="false">Ведомст!A138</f>
        <v>Расходы на софинансирование расходов на обеспечение расчетов за уголь, природный газ, тепловую энергию, потребляемые муниципальными учреждениями</v>
      </c>
      <c r="B223" s="87" t="str">
        <f aca="false">Ведомст!C138</f>
        <v>07</v>
      </c>
      <c r="C223" s="87" t="str">
        <f aca="false">Ведомст!D138</f>
        <v>02</v>
      </c>
      <c r="D223" s="87" t="str">
        <f aca="false">Ведомст!E138</f>
        <v>929 00 S1190</v>
      </c>
      <c r="E223" s="89"/>
      <c r="F223" s="89" t="n">
        <f aca="false">F224</f>
        <v>437.5</v>
      </c>
    </row>
    <row r="224" customFormat="false" ht="15" hidden="false" customHeight="false" outlineLevel="0" collapsed="false">
      <c r="A224" s="36" t="str">
        <f aca="false">Ведомст!A139</f>
        <v>Закупка товаров, работ и услуг для муниципальных нужд</v>
      </c>
      <c r="B224" s="87" t="str">
        <f aca="false">Ведомст!C139</f>
        <v>07</v>
      </c>
      <c r="C224" s="87" t="str">
        <f aca="false">Ведомст!D139</f>
        <v>02</v>
      </c>
      <c r="D224" s="87" t="str">
        <f aca="false">Ведомст!E139</f>
        <v>929 00 S1190</v>
      </c>
      <c r="E224" s="89" t="n">
        <f aca="false">Ведомст!F139</f>
        <v>200</v>
      </c>
      <c r="F224" s="89" t="n">
        <f aca="false">Ведомст!G139</f>
        <v>437.5</v>
      </c>
    </row>
    <row r="225" customFormat="false" ht="20.25" hidden="false" customHeight="true" outlineLevel="0" collapsed="false">
      <c r="A225" s="36" t="str">
        <f aca="false">Ведомст!A140</f>
        <v>Дополнительное образование детей</v>
      </c>
      <c r="B225" s="87" t="str">
        <f aca="false">Ведомст!C140</f>
        <v>07</v>
      </c>
      <c r="C225" s="87" t="str">
        <f aca="false">Ведомст!D140</f>
        <v>03</v>
      </c>
      <c r="D225" s="87"/>
      <c r="E225" s="85"/>
      <c r="F225" s="86" t="n">
        <f aca="false">F226+F230+F236+F245+F240</f>
        <v>7171.9</v>
      </c>
    </row>
    <row r="226" customFormat="false" ht="27" hidden="false" customHeight="true" outlineLevel="0" collapsed="false">
      <c r="A226" s="36" t="str">
        <f aca="false">Ведомст!A141</f>
        <v>Муниципальная программа "Противодействие экстремизму и идеологии терроризма в Красногорском районе на 2015-2020 годы»</v>
      </c>
      <c r="B226" s="87" t="str">
        <f aca="false">Ведомст!C141</f>
        <v>07</v>
      </c>
      <c r="C226" s="87" t="str">
        <f aca="false">Ведомст!D141</f>
        <v>03</v>
      </c>
      <c r="D226" s="87" t="str">
        <f aca="false">Ведомст!E141</f>
        <v>120 00 00000</v>
      </c>
      <c r="E226" s="88"/>
      <c r="F226" s="91" t="n">
        <f aca="false">F227</f>
        <v>35</v>
      </c>
    </row>
    <row r="227" customFormat="false" ht="17.25" hidden="false" customHeight="true" outlineLevel="0" collapsed="false">
      <c r="A227" s="36" t="str">
        <f aca="false">Ведомст!A142</f>
        <v>Расходы на реализацию мероприятий муниципальных программ</v>
      </c>
      <c r="B227" s="87" t="str">
        <f aca="false">Ведомст!C142</f>
        <v>07</v>
      </c>
      <c r="C227" s="87" t="str">
        <f aca="false">Ведомст!D142</f>
        <v>03</v>
      </c>
      <c r="D227" s="87" t="str">
        <f aca="false">Ведомст!E142</f>
        <v>120 00 60990</v>
      </c>
      <c r="E227" s="88"/>
      <c r="F227" s="91" t="n">
        <f aca="false">F228+F229</f>
        <v>35</v>
      </c>
    </row>
    <row r="228" customFormat="false" ht="18.75" hidden="false" customHeight="true" outlineLevel="0" collapsed="false">
      <c r="A228" s="36" t="str">
        <f aca="false">Ведомст!A143</f>
        <v>Закупка товаров, работ и услуг для муниципальных нужд</v>
      </c>
      <c r="B228" s="87" t="str">
        <f aca="false">Ведомст!C143</f>
        <v>07</v>
      </c>
      <c r="C228" s="87" t="str">
        <f aca="false">Ведомст!D143</f>
        <v>03</v>
      </c>
      <c r="D228" s="87" t="str">
        <f aca="false">Ведомст!E143</f>
        <v>120 00 60990</v>
      </c>
      <c r="E228" s="87" t="str">
        <f aca="false">Ведомст!F143</f>
        <v>200</v>
      </c>
      <c r="F228" s="91" t="n">
        <f aca="false">Ведомст!G143+Ведомст!G398</f>
        <v>21.4</v>
      </c>
    </row>
    <row r="229" customFormat="false" ht="18.75" hidden="false" customHeight="true" outlineLevel="0" collapsed="false">
      <c r="A229" s="36" t="str">
        <f aca="false">Ведомст!A14</f>
        <v>Субсидии бюджетным учреждениям</v>
      </c>
      <c r="B229" s="87" t="str">
        <f aca="false">Ведомст!C14</f>
        <v>07</v>
      </c>
      <c r="C229" s="87" t="str">
        <f aca="false">Ведомст!D14</f>
        <v>03</v>
      </c>
      <c r="D229" s="87" t="str">
        <f aca="false">Ведомст!E14</f>
        <v>120 00 60990</v>
      </c>
      <c r="E229" s="87" t="str">
        <f aca="false">Ведомст!F14</f>
        <v>610</v>
      </c>
      <c r="F229" s="91" t="n">
        <f aca="false">Ведомст!G14</f>
        <v>13.6</v>
      </c>
    </row>
    <row r="230" customFormat="false" ht="37.5" hidden="false" customHeight="true" outlineLevel="0" collapsed="false">
      <c r="A230" s="36" t="str">
        <f aca="false">Ведомст!A144</f>
        <v>Муниципальная программа "Развитие образования в Красногорском районе» на 2014-2020 годы</v>
      </c>
      <c r="B230" s="87" t="str">
        <f aca="false">Ведомст!C144</f>
        <v>07</v>
      </c>
      <c r="C230" s="87" t="str">
        <f aca="false">Ведомст!D144</f>
        <v>03</v>
      </c>
      <c r="D230" s="87" t="str">
        <f aca="false">Ведомст!E144</f>
        <v>130 00 00000</v>
      </c>
      <c r="E230" s="88"/>
      <c r="F230" s="91" t="n">
        <f aca="false">F231</f>
        <v>1588.3</v>
      </c>
    </row>
    <row r="231" customFormat="false" ht="46.5" hidden="false" customHeight="true" outlineLevel="0" collapsed="false">
      <c r="A231" s="36" t="str">
        <f aca="false">Ведомст!A14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31" s="87" t="str">
        <f aca="false">Ведомст!C145</f>
        <v>07</v>
      </c>
      <c r="C231" s="87" t="str">
        <f aca="false">Ведомст!D145</f>
        <v>03</v>
      </c>
      <c r="D231" s="87" t="str">
        <f aca="false">Ведомст!E145</f>
        <v>132 00 00000</v>
      </c>
      <c r="E231" s="88"/>
      <c r="F231" s="91" t="n">
        <f aca="false">F232</f>
        <v>1588.3</v>
      </c>
    </row>
    <row r="232" customFormat="false" ht="33.75" hidden="false" customHeight="true" outlineLevel="0" collapsed="false">
      <c r="A232" s="36" t="str">
        <f aca="false">Ведомст!A146</f>
        <v>Расходы на обеспечение деятельности МКОУ ДОД «Дом детского творчества»</v>
      </c>
      <c r="B232" s="87" t="str">
        <f aca="false">Ведомст!C146</f>
        <v>07</v>
      </c>
      <c r="C232" s="87" t="str">
        <f aca="false">Ведомст!D146</f>
        <v>03</v>
      </c>
      <c r="D232" s="87" t="str">
        <f aca="false">Ведомст!E146</f>
        <v>132 00 60960</v>
      </c>
      <c r="E232" s="88"/>
      <c r="F232" s="91" t="n">
        <f aca="false">F233+F234+F235</f>
        <v>1588.3</v>
      </c>
    </row>
    <row r="233" customFormat="false" ht="48.75" hidden="false" customHeight="true" outlineLevel="0" collapsed="false">
      <c r="A233" s="36" t="str">
        <f aca="false">Ведомст!A1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3" s="87" t="str">
        <f aca="false">Ведомст!C147</f>
        <v>07</v>
      </c>
      <c r="C233" s="87" t="str">
        <f aca="false">Ведомст!D147</f>
        <v>03</v>
      </c>
      <c r="D233" s="87" t="str">
        <f aca="false">Ведомст!E147</f>
        <v>132 00 60960</v>
      </c>
      <c r="E233" s="89" t="n">
        <f aca="false">Ведомст!F147</f>
        <v>100</v>
      </c>
      <c r="F233" s="91" t="n">
        <f aca="false">Ведомст!G147</f>
        <v>1432.5</v>
      </c>
    </row>
    <row r="234" customFormat="false" ht="26.25" hidden="false" customHeight="true" outlineLevel="0" collapsed="false">
      <c r="A234" s="36" t="str">
        <f aca="false">Ведомст!A148</f>
        <v>Закупка товаров, работ и услуг для муниципальных нужд</v>
      </c>
      <c r="B234" s="87" t="str">
        <f aca="false">Ведомст!C148</f>
        <v>07</v>
      </c>
      <c r="C234" s="87" t="str">
        <f aca="false">Ведомст!D148</f>
        <v>03</v>
      </c>
      <c r="D234" s="87" t="str">
        <f aca="false">Ведомст!E148</f>
        <v>132 00 60960</v>
      </c>
      <c r="E234" s="89" t="n">
        <f aca="false">Ведомст!F148</f>
        <v>200</v>
      </c>
      <c r="F234" s="91" t="n">
        <f aca="false">Ведомст!G148</f>
        <v>135.9</v>
      </c>
    </row>
    <row r="235" customFormat="false" ht="33.75" hidden="false" customHeight="true" outlineLevel="0" collapsed="false">
      <c r="A235" s="36" t="str">
        <f aca="false">Ведомст!A149</f>
        <v>Уплата налогов, сборов и иных платежей</v>
      </c>
      <c r="B235" s="87" t="str">
        <f aca="false">Ведомст!C149</f>
        <v>07</v>
      </c>
      <c r="C235" s="87" t="str">
        <f aca="false">Ведомст!D149</f>
        <v>03</v>
      </c>
      <c r="D235" s="87" t="str">
        <f aca="false">Ведомст!E149</f>
        <v>132 00 60960</v>
      </c>
      <c r="E235" s="89" t="n">
        <f aca="false">Ведомст!F149</f>
        <v>850</v>
      </c>
      <c r="F235" s="91" t="n">
        <f aca="false">Ведомст!G149</f>
        <v>19.9</v>
      </c>
    </row>
    <row r="236" customFormat="false" ht="30" hidden="false" customHeight="true" outlineLevel="0" collapsed="false">
      <c r="A236" s="36" t="str">
        <f aca="false">Ведомст!A15</f>
        <v>Муниципальная программа "Культура Красногорского района" на 2015-2020 годы</v>
      </c>
      <c r="B236" s="87" t="str">
        <f aca="false">Ведомст!C15</f>
        <v>07</v>
      </c>
      <c r="C236" s="87" t="str">
        <f aca="false">Ведомст!D15</f>
        <v>03</v>
      </c>
      <c r="D236" s="87" t="str">
        <f aca="false">Ведомст!E15</f>
        <v>150 00 00000</v>
      </c>
      <c r="E236" s="88"/>
      <c r="F236" s="91" t="n">
        <f aca="false">F237</f>
        <v>2993.4</v>
      </c>
    </row>
    <row r="237" customFormat="false" ht="30" hidden="false" customHeight="true" outlineLevel="0" collapsed="false">
      <c r="A237" s="36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37" s="87" t="str">
        <f aca="false">Ведомст!C16</f>
        <v>07</v>
      </c>
      <c r="C237" s="87" t="str">
        <f aca="false">Ведомст!D16</f>
        <v>03</v>
      </c>
      <c r="D237" s="87" t="str">
        <f aca="false">Ведомст!E16</f>
        <v>153 00 00000</v>
      </c>
      <c r="E237" s="88"/>
      <c r="F237" s="91" t="n">
        <f aca="false">F238</f>
        <v>2993.4</v>
      </c>
    </row>
    <row r="238" customFormat="false" ht="30" hidden="false" customHeight="true" outlineLevel="0" collapsed="false">
      <c r="A238" s="36" t="str">
        <f aca="false">Ведомст!A17</f>
        <v>Расходы на обеспечение деятельности  МБОУ ДОД «Красногорская ДШИ»</v>
      </c>
      <c r="B238" s="87" t="str">
        <f aca="false">Ведомст!C17</f>
        <v>07</v>
      </c>
      <c r="C238" s="87" t="str">
        <f aca="false">Ведомст!D17</f>
        <v>03</v>
      </c>
      <c r="D238" s="87" t="str">
        <f aca="false">Ведомст!E17</f>
        <v>153 00 60900</v>
      </c>
      <c r="E238" s="88"/>
      <c r="F238" s="91" t="n">
        <f aca="false">F239</f>
        <v>2993.4</v>
      </c>
    </row>
    <row r="239" customFormat="false" ht="30" hidden="false" customHeight="true" outlineLevel="0" collapsed="false">
      <c r="A239" s="36" t="str">
        <f aca="false">Ведомст!A18</f>
        <v>Субсидии бюджетным учреждениям</v>
      </c>
      <c r="B239" s="87" t="str">
        <f aca="false">Ведомст!C18</f>
        <v>07</v>
      </c>
      <c r="C239" s="87" t="str">
        <f aca="false">Ведомст!D18</f>
        <v>03</v>
      </c>
      <c r="D239" s="87" t="str">
        <f aca="false">Ведомст!E18</f>
        <v>153 00 60900</v>
      </c>
      <c r="E239" s="89" t="n">
        <f aca="false">Ведомст!F18</f>
        <v>610</v>
      </c>
      <c r="F239" s="91" t="n">
        <f aca="false">Ведомст!G18</f>
        <v>2993.4</v>
      </c>
    </row>
    <row r="240" customFormat="false" ht="30" hidden="false" customHeight="true" outlineLevel="0" collapsed="false">
      <c r="A240" s="36" t="str">
        <f aca="false">Ведомст!A399</f>
        <v>Муниципальная  программа "Развитие физической культуры и спорта в Красногорском районе» на 2015-2020 годы</v>
      </c>
      <c r="B240" s="87" t="str">
        <f aca="false">Ведомст!C19</f>
        <v>07</v>
      </c>
      <c r="C240" s="87" t="str">
        <f aca="false">Ведомст!D19</f>
        <v>03</v>
      </c>
      <c r="D240" s="87" t="str">
        <f aca="false">Ведомст!E399</f>
        <v>180 00 00000</v>
      </c>
      <c r="E240" s="88"/>
      <c r="F240" s="91" t="n">
        <f aca="false">F241</f>
        <v>2016.5</v>
      </c>
    </row>
    <row r="241" customFormat="false" ht="30" hidden="false" customHeight="true" outlineLevel="0" collapsed="false">
      <c r="A241" s="36" t="str">
        <f aca="false">Ведомст!A400</f>
        <v>Расходы на обеспечение деятельности  МКОУ ДОД «ДЮСШ»</v>
      </c>
      <c r="B241" s="87" t="str">
        <f aca="false">Ведомст!C20</f>
        <v>07</v>
      </c>
      <c r="C241" s="87" t="str">
        <f aca="false">Ведомст!D20</f>
        <v>03</v>
      </c>
      <c r="D241" s="87" t="str">
        <f aca="false">Ведомст!E400</f>
        <v>180 00 60910</v>
      </c>
      <c r="E241" s="88"/>
      <c r="F241" s="91" t="n">
        <f aca="false">F242+F243+F244</f>
        <v>2016.5</v>
      </c>
    </row>
    <row r="242" customFormat="false" ht="52.5" hidden="false" customHeight="true" outlineLevel="0" collapsed="false">
      <c r="A242" s="36" t="str">
        <f aca="false">Ведомст!A4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2" s="87" t="str">
        <f aca="false">Ведомст!C21</f>
        <v>07</v>
      </c>
      <c r="C242" s="87" t="str">
        <f aca="false">Ведомст!D21</f>
        <v>03</v>
      </c>
      <c r="D242" s="87" t="str">
        <f aca="false">Ведомст!E401</f>
        <v>180 00 60910</v>
      </c>
      <c r="E242" s="89" t="n">
        <f aca="false">Ведомст!F401</f>
        <v>100</v>
      </c>
      <c r="F242" s="91" t="n">
        <f aca="false">Ведомст!G401</f>
        <v>1707.4</v>
      </c>
    </row>
    <row r="243" customFormat="false" ht="30" hidden="false" customHeight="true" outlineLevel="0" collapsed="false">
      <c r="A243" s="36" t="str">
        <f aca="false">Ведомст!A402</f>
        <v>Закупка товаров, работ и услуг для муниципальных нужд</v>
      </c>
      <c r="B243" s="87" t="str">
        <f aca="false">Ведомст!C22</f>
        <v>07</v>
      </c>
      <c r="C243" s="87" t="str">
        <f aca="false">Ведомст!D22</f>
        <v>03</v>
      </c>
      <c r="D243" s="87" t="str">
        <f aca="false">Ведомст!E402</f>
        <v>180 00 60910</v>
      </c>
      <c r="E243" s="89" t="n">
        <f aca="false">Ведомст!F402</f>
        <v>200</v>
      </c>
      <c r="F243" s="91" t="n">
        <f aca="false">Ведомст!G402</f>
        <v>277.4</v>
      </c>
    </row>
    <row r="244" customFormat="false" ht="30" hidden="false" customHeight="true" outlineLevel="0" collapsed="false">
      <c r="A244" s="36" t="str">
        <f aca="false">Ведомст!A403</f>
        <v>Уплата налогов, сборов и иных платежей</v>
      </c>
      <c r="B244" s="87" t="str">
        <f aca="false">Ведомст!C403</f>
        <v>07</v>
      </c>
      <c r="C244" s="87" t="str">
        <f aca="false">Ведомст!D403</f>
        <v>03</v>
      </c>
      <c r="D244" s="87" t="str">
        <f aca="false">Ведомст!E403</f>
        <v>180 00 60910</v>
      </c>
      <c r="E244" s="89" t="n">
        <f aca="false">Ведомст!F403</f>
        <v>850</v>
      </c>
      <c r="F244" s="91" t="n">
        <f aca="false">Ведомст!G403</f>
        <v>31.7</v>
      </c>
    </row>
    <row r="245" customFormat="false" ht="24.75" hidden="false" customHeight="true" outlineLevel="0" collapsed="false">
      <c r="A245" s="36" t="str">
        <f aca="false">Ведомст!A150</f>
        <v>Иные вопросы в области жилищно-коммунального хозяйства</v>
      </c>
      <c r="B245" s="87" t="str">
        <f aca="false">Ведомст!C150</f>
        <v>07</v>
      </c>
      <c r="C245" s="87" t="str">
        <f aca="false">Ведомст!D150</f>
        <v>03</v>
      </c>
      <c r="D245" s="87" t="str">
        <f aca="false">Ведомст!E150</f>
        <v>920 00 00000</v>
      </c>
      <c r="E245" s="88"/>
      <c r="F245" s="91" t="n">
        <f aca="false">F246</f>
        <v>538.7</v>
      </c>
    </row>
    <row r="246" customFormat="false" ht="32.25" hidden="false" customHeight="true" outlineLevel="0" collapsed="false">
      <c r="A246" s="36" t="str">
        <f aca="false">Ведомст!A151</f>
        <v>Иные расходы в области жилищно-коммунального хозяйства</v>
      </c>
      <c r="B246" s="87" t="str">
        <f aca="false">Ведомст!C151</f>
        <v>07</v>
      </c>
      <c r="C246" s="87" t="str">
        <f aca="false">Ведомст!D151</f>
        <v>03</v>
      </c>
      <c r="D246" s="87" t="str">
        <f aca="false">Ведомст!E151</f>
        <v>929 00 00000</v>
      </c>
      <c r="E246" s="88"/>
      <c r="F246" s="91" t="n">
        <f aca="false">F247</f>
        <v>538.7</v>
      </c>
    </row>
    <row r="247" customFormat="false" ht="31.5" hidden="false" customHeight="true" outlineLevel="0" collapsed="false">
      <c r="A247" s="36" t="str">
        <f aca="false">Ведомст!A152</f>
        <v>Расходы на обеспечение расчетов за уголь, природный газ, тепловую энергию, потребляемые муниципальными учреждениями</v>
      </c>
      <c r="B247" s="87" t="str">
        <f aca="false">Ведомст!C152</f>
        <v>07</v>
      </c>
      <c r="C247" s="87" t="str">
        <f aca="false">Ведомст!D152</f>
        <v>03</v>
      </c>
      <c r="D247" s="87" t="str">
        <f aca="false">Ведомст!E152</f>
        <v>929 00 71190</v>
      </c>
      <c r="E247" s="88"/>
      <c r="F247" s="91" t="n">
        <f aca="false">F248+F249</f>
        <v>538.7</v>
      </c>
    </row>
    <row r="248" customFormat="false" ht="48" hidden="false" customHeight="true" outlineLevel="0" collapsed="false">
      <c r="A248" s="36" t="str">
        <f aca="false">Ведомст!A153</f>
        <v>Закупка товаров, работ и услуг для муниципальных нужд</v>
      </c>
      <c r="B248" s="87" t="str">
        <f aca="false">Ведомст!C153</f>
        <v>07</v>
      </c>
      <c r="C248" s="87" t="str">
        <f aca="false">Ведомст!D153</f>
        <v>03</v>
      </c>
      <c r="D248" s="87" t="str">
        <f aca="false">Ведомст!E153</f>
        <v>929 00 71190</v>
      </c>
      <c r="E248" s="89" t="n">
        <f aca="false">Ведомст!F153</f>
        <v>200</v>
      </c>
      <c r="F248" s="91" t="n">
        <f aca="false">Ведомст!G153+Ведомст!G406</f>
        <v>419.5</v>
      </c>
    </row>
    <row r="249" customFormat="false" ht="48" hidden="false" customHeight="true" outlineLevel="0" collapsed="false">
      <c r="A249" s="36" t="str">
        <f aca="false">Ведомст!A22</f>
        <v>Субсидии бюджетным учреждениям</v>
      </c>
      <c r="B249" s="87" t="str">
        <f aca="false">Ведомст!C22</f>
        <v>07</v>
      </c>
      <c r="C249" s="87" t="str">
        <f aca="false">Ведомст!D22</f>
        <v>03</v>
      </c>
      <c r="D249" s="87" t="str">
        <f aca="false">Ведомст!E22</f>
        <v>929 00 71190</v>
      </c>
      <c r="E249" s="89" t="n">
        <f aca="false">Ведомст!F22</f>
        <v>610</v>
      </c>
      <c r="F249" s="91" t="n">
        <f aca="false">Ведомст!G22</f>
        <v>119.2</v>
      </c>
    </row>
    <row r="250" customFormat="false" ht="49.5" hidden="false" customHeight="true" outlineLevel="0" collapsed="false">
      <c r="A250" s="48" t="str">
        <f aca="false">Ведомст!A154</f>
        <v>Молодежная политика и оздоровление детей</v>
      </c>
      <c r="B250" s="90" t="str">
        <f aca="false">Ведомст!C154</f>
        <v>07</v>
      </c>
      <c r="C250" s="90" t="str">
        <f aca="false">Ведомст!D154</f>
        <v>07</v>
      </c>
      <c r="D250" s="90"/>
      <c r="E250" s="85"/>
      <c r="F250" s="86" t="n">
        <f aca="false">F251+F254+F265+F262</f>
        <v>2658.6</v>
      </c>
    </row>
    <row r="251" customFormat="false" ht="48.75" hidden="false" customHeight="true" outlineLevel="0" collapsed="false">
      <c r="A251" s="36" t="str">
        <f aca="false">Ведомст!A155</f>
        <v>Муниципальная программа "Противодействие экстремизму и идеологии терроризма в Красногорском районе на 2015-2020 годы»</v>
      </c>
      <c r="B251" s="87" t="str">
        <f aca="false">Ведомст!C155</f>
        <v>07</v>
      </c>
      <c r="C251" s="87" t="str">
        <f aca="false">Ведомст!D155</f>
        <v>07</v>
      </c>
      <c r="D251" s="87" t="str">
        <f aca="false">Ведомст!E155</f>
        <v>120 00 00000</v>
      </c>
      <c r="E251" s="88"/>
      <c r="F251" s="91" t="n">
        <f aca="false">F252</f>
        <v>1.5</v>
      </c>
    </row>
    <row r="252" customFormat="false" ht="27.75" hidden="false" customHeight="true" outlineLevel="0" collapsed="false">
      <c r="A252" s="36" t="str">
        <f aca="false">Ведомст!A156</f>
        <v>Расходы на реализацию мероприятий муниципальных программ</v>
      </c>
      <c r="B252" s="87" t="str">
        <f aca="false">Ведомст!C156</f>
        <v>07</v>
      </c>
      <c r="C252" s="87" t="str">
        <f aca="false">Ведомст!D156</f>
        <v>07</v>
      </c>
      <c r="D252" s="87" t="str">
        <f aca="false">Ведомст!E156</f>
        <v>120 00 60990</v>
      </c>
      <c r="E252" s="85"/>
      <c r="F252" s="91" t="n">
        <f aca="false">F253</f>
        <v>1.5</v>
      </c>
    </row>
    <row r="253" customFormat="false" ht="27" hidden="false" customHeight="true" outlineLevel="0" collapsed="false">
      <c r="A253" s="36" t="str">
        <f aca="false">Ведомст!A157</f>
        <v>Закупка товаров, работ и услуг для муниципальных нужд</v>
      </c>
      <c r="B253" s="87" t="str">
        <f aca="false">Ведомст!C157</f>
        <v>07</v>
      </c>
      <c r="C253" s="87" t="str">
        <f aca="false">Ведомст!D157</f>
        <v>07</v>
      </c>
      <c r="D253" s="87" t="str">
        <f aca="false">Ведомст!E157</f>
        <v>120 00 60990</v>
      </c>
      <c r="E253" s="87" t="str">
        <f aca="false">Ведомст!F157</f>
        <v>200</v>
      </c>
      <c r="F253" s="91" t="n">
        <f aca="false">Ведомст!G157</f>
        <v>1.5</v>
      </c>
    </row>
    <row r="254" customFormat="false" ht="30" hidden="false" customHeight="false" outlineLevel="0" collapsed="false">
      <c r="A254" s="36" t="str">
        <f aca="false">Ведомст!A158</f>
        <v>Муниципальная программа "Развитие образования в Красногорском районе» на 2014-2020 годы</v>
      </c>
      <c r="B254" s="87" t="str">
        <f aca="false">Ведомст!C158</f>
        <v>07</v>
      </c>
      <c r="C254" s="87" t="str">
        <f aca="false">Ведомст!D158</f>
        <v>07</v>
      </c>
      <c r="D254" s="87" t="str">
        <f aca="false">Ведомст!E158</f>
        <v>130 00 00000</v>
      </c>
      <c r="E254" s="88"/>
      <c r="F254" s="91" t="n">
        <f aca="false">F255</f>
        <v>925.1</v>
      </c>
    </row>
    <row r="255" customFormat="false" ht="47.25" hidden="false" customHeight="true" outlineLevel="0" collapsed="false">
      <c r="A255" s="36" t="str">
        <f aca="false">Ведомст!A159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55" s="87" t="str">
        <f aca="false">Ведомст!C159</f>
        <v>07</v>
      </c>
      <c r="C255" s="87" t="str">
        <f aca="false">Ведомст!D159</f>
        <v>07</v>
      </c>
      <c r="D255" s="87" t="str">
        <f aca="false">Ведомст!E159</f>
        <v>134 00 00000</v>
      </c>
      <c r="E255" s="88"/>
      <c r="F255" s="91" t="n">
        <f aca="false">F256+F258</f>
        <v>925.1</v>
      </c>
    </row>
    <row r="256" customFormat="false" ht="18" hidden="false" customHeight="true" outlineLevel="0" collapsed="false">
      <c r="A256" s="36" t="str">
        <f aca="false">Ведомст!A160</f>
        <v>Расходы на обеспечение деятельности МБУ ДОЛ "Орленок"</v>
      </c>
      <c r="B256" s="87" t="str">
        <f aca="false">Ведомст!C160</f>
        <v>07</v>
      </c>
      <c r="C256" s="87" t="str">
        <f aca="false">Ведомст!D160</f>
        <v>07</v>
      </c>
      <c r="D256" s="87" t="str">
        <f aca="false">Ведомст!E160</f>
        <v>134 00 60900</v>
      </c>
      <c r="E256" s="88"/>
      <c r="F256" s="91" t="n">
        <f aca="false">F257</f>
        <v>365.6</v>
      </c>
    </row>
    <row r="257" customFormat="false" ht="15" hidden="false" customHeight="false" outlineLevel="0" collapsed="false">
      <c r="A257" s="36" t="str">
        <f aca="false">Ведомст!A161</f>
        <v>Субсидии бюджетным учреждениям</v>
      </c>
      <c r="B257" s="87" t="str">
        <f aca="false">Ведомст!C161</f>
        <v>07</v>
      </c>
      <c r="C257" s="87" t="str">
        <f aca="false">Ведомст!D161</f>
        <v>07</v>
      </c>
      <c r="D257" s="87" t="str">
        <f aca="false">Ведомст!E161</f>
        <v>134 00 60900</v>
      </c>
      <c r="E257" s="89" t="n">
        <f aca="false">Ведомст!F161</f>
        <v>610</v>
      </c>
      <c r="F257" s="91" t="n">
        <f aca="false">Ведомст!G161</f>
        <v>365.6</v>
      </c>
    </row>
    <row r="258" customFormat="false" ht="18" hidden="false" customHeight="true" outlineLevel="0" collapsed="false">
      <c r="A258" s="36" t="str">
        <f aca="false">Ведомст!A162</f>
        <v>Расходы на реализацию мероприятий муниципальной программы</v>
      </c>
      <c r="B258" s="87" t="str">
        <f aca="false">Ведомст!C162</f>
        <v>07</v>
      </c>
      <c r="C258" s="87" t="str">
        <f aca="false">Ведомст!D162</f>
        <v>07</v>
      </c>
      <c r="D258" s="87" t="str">
        <f aca="false">Ведомст!E162</f>
        <v>134 00 60990</v>
      </c>
      <c r="E258" s="88"/>
      <c r="F258" s="91" t="n">
        <f aca="false">F259+F260+F261</f>
        <v>559.5</v>
      </c>
    </row>
    <row r="259" customFormat="false" ht="15" hidden="false" customHeight="false" outlineLevel="0" collapsed="false">
      <c r="A259" s="36" t="str">
        <f aca="false">Ведомст!A163</f>
        <v>Закупка товаров, работ и услуг для муниципальных нужд</v>
      </c>
      <c r="B259" s="87" t="str">
        <f aca="false">Ведомст!C163</f>
        <v>07</v>
      </c>
      <c r="C259" s="87" t="str">
        <f aca="false">Ведомст!D163</f>
        <v>07</v>
      </c>
      <c r="D259" s="87" t="str">
        <f aca="false">Ведомст!E163</f>
        <v>134 00 60990</v>
      </c>
      <c r="E259" s="89" t="n">
        <f aca="false">Ведомст!F163</f>
        <v>200</v>
      </c>
      <c r="F259" s="89" t="n">
        <f aca="false">Ведомст!G163</f>
        <v>150</v>
      </c>
    </row>
    <row r="260" customFormat="false" ht="34.5" hidden="false" customHeight="true" outlineLevel="0" collapsed="false">
      <c r="A260" s="36" t="str">
        <f aca="false">Ведомст!A164</f>
        <v>Субсидии бюджетным учреждениям</v>
      </c>
      <c r="B260" s="87" t="str">
        <f aca="false">Ведомст!C164</f>
        <v>07</v>
      </c>
      <c r="C260" s="87" t="str">
        <f aca="false">Ведомст!D164</f>
        <v>07</v>
      </c>
      <c r="D260" s="87" t="str">
        <f aca="false">Ведомст!E164</f>
        <v>134 00 60990</v>
      </c>
      <c r="E260" s="89" t="n">
        <f aca="false">Ведомст!F164</f>
        <v>610</v>
      </c>
      <c r="F260" s="89" t="n">
        <f aca="false">Ведомст!G164</f>
        <v>120</v>
      </c>
    </row>
    <row r="261" customFormat="false" ht="18" hidden="false" customHeight="true" outlineLevel="0" collapsed="false">
      <c r="A261" s="36" t="str">
        <f aca="false">Ведомст!A165</f>
        <v>Уплата налогов, сборов и иных платежей</v>
      </c>
      <c r="B261" s="87" t="str">
        <f aca="false">Ведомст!C165</f>
        <v>07</v>
      </c>
      <c r="C261" s="87" t="str">
        <f aca="false">Ведомст!D165</f>
        <v>07</v>
      </c>
      <c r="D261" s="87" t="str">
        <f aca="false">Ведомст!E165</f>
        <v>134 00 60990</v>
      </c>
      <c r="E261" s="89" t="n">
        <f aca="false">Ведомст!F165</f>
        <v>850</v>
      </c>
      <c r="F261" s="91" t="n">
        <f aca="false">Ведомст!G165</f>
        <v>289.5</v>
      </c>
    </row>
    <row r="262" customFormat="false" ht="39.75" hidden="false" customHeight="true" outlineLevel="0" collapsed="false">
      <c r="A262" s="36" t="str">
        <f aca="false">Ведомст!A409</f>
        <v>Муниципальная программа «Пропаганда здорового образа жизни в Красногорском районе" на 2015-2020 годы</v>
      </c>
      <c r="B262" s="87" t="str">
        <f aca="false">Ведомст!C409</f>
        <v>07</v>
      </c>
      <c r="C262" s="87" t="str">
        <f aca="false">Ведомст!D409</f>
        <v>07</v>
      </c>
      <c r="D262" s="87" t="str">
        <f aca="false">Ведомст!E409</f>
        <v>200 00 00000</v>
      </c>
      <c r="E262" s="88"/>
      <c r="F262" s="89" t="n">
        <f aca="false">F263</f>
        <v>10</v>
      </c>
    </row>
    <row r="263" customFormat="false" ht="18" hidden="false" customHeight="true" outlineLevel="0" collapsed="false">
      <c r="A263" s="36" t="str">
        <f aca="false">Ведомст!A410</f>
        <v>Расходы на реализацию мероприятий муниципальных программ</v>
      </c>
      <c r="B263" s="87" t="str">
        <f aca="false">Ведомст!C410</f>
        <v>07</v>
      </c>
      <c r="C263" s="87" t="str">
        <f aca="false">Ведомст!D410</f>
        <v>07</v>
      </c>
      <c r="D263" s="87" t="str">
        <f aca="false">Ведомст!E410</f>
        <v>200 00 60990</v>
      </c>
      <c r="E263" s="85"/>
      <c r="F263" s="89" t="n">
        <f aca="false">F264</f>
        <v>10</v>
      </c>
    </row>
    <row r="264" customFormat="false" ht="18" hidden="false" customHeight="true" outlineLevel="0" collapsed="false">
      <c r="A264" s="36" t="str">
        <f aca="false">Ведомст!A411</f>
        <v>Закупка товаров, работ и услуг для муниципальных нужд</v>
      </c>
      <c r="B264" s="87" t="str">
        <f aca="false">Ведомст!C411</f>
        <v>07</v>
      </c>
      <c r="C264" s="87" t="str">
        <f aca="false">Ведомст!D411</f>
        <v>07</v>
      </c>
      <c r="D264" s="87" t="str">
        <f aca="false">Ведомст!E411</f>
        <v>200 00 60990</v>
      </c>
      <c r="E264" s="87" t="str">
        <f aca="false">Ведомст!F411</f>
        <v>200</v>
      </c>
      <c r="F264" s="89" t="n">
        <f aca="false">Ведомст!G411</f>
        <v>10</v>
      </c>
    </row>
    <row r="265" customFormat="false" ht="48" hidden="false" customHeight="true" outlineLevel="0" collapsed="false">
      <c r="A265" s="36" t="str">
        <f aca="false">Ведомст!A166</f>
        <v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v>
      </c>
      <c r="B265" s="87" t="str">
        <f aca="false">Ведомст!C166</f>
        <v>07</v>
      </c>
      <c r="C265" s="87" t="str">
        <f aca="false">Ведомст!D166</f>
        <v>07</v>
      </c>
      <c r="D265" s="87" t="str">
        <f aca="false">Ведомст!E166</f>
        <v>585 00 00000</v>
      </c>
      <c r="E265" s="88"/>
      <c r="F265" s="89" t="n">
        <f aca="false">F266</f>
        <v>1722</v>
      </c>
    </row>
    <row r="266" customFormat="false" ht="31.5" hidden="false" customHeight="true" outlineLevel="0" collapsed="false">
      <c r="A266" s="36" t="str">
        <f aca="false">Ведомст!A167</f>
        <v>Расходы на проведение оздоровительной кампании за счет средств краевого бюджета</v>
      </c>
      <c r="B266" s="87" t="str">
        <f aca="false">Ведомст!C167</f>
        <v>07</v>
      </c>
      <c r="C266" s="87" t="str">
        <f aca="false">Ведомст!D167</f>
        <v>07</v>
      </c>
      <c r="D266" s="87" t="str">
        <f aca="false">Ведомст!E167</f>
        <v>585 00 13212</v>
      </c>
      <c r="E266" s="88"/>
      <c r="F266" s="89" t="n">
        <f aca="false">F267+F268</f>
        <v>1722</v>
      </c>
    </row>
    <row r="267" customFormat="false" ht="53.25" hidden="false" customHeight="true" outlineLevel="0" collapsed="false">
      <c r="A267" s="36" t="str">
        <f aca="false">Ведомст!A1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67" s="87" t="str">
        <f aca="false">Ведомст!C168</f>
        <v>07</v>
      </c>
      <c r="C267" s="87" t="str">
        <f aca="false">Ведомст!D168</f>
        <v>07</v>
      </c>
      <c r="D267" s="87" t="str">
        <f aca="false">Ведомст!E168</f>
        <v>585 00 13212</v>
      </c>
      <c r="E267" s="89" t="n">
        <f aca="false">Ведомст!F168</f>
        <v>100</v>
      </c>
      <c r="F267" s="89" t="n">
        <f aca="false">Ведомст!G168</f>
        <v>1183</v>
      </c>
    </row>
    <row r="268" customFormat="false" ht="16.5" hidden="false" customHeight="true" outlineLevel="0" collapsed="false">
      <c r="A268" s="36" t="str">
        <f aca="false">Ведомст!A169</f>
        <v>Закупка товаров, работ и услуг для муниципальных нужд</v>
      </c>
      <c r="B268" s="87" t="str">
        <f aca="false">Ведомст!C169</f>
        <v>07</v>
      </c>
      <c r="C268" s="87" t="str">
        <f aca="false">Ведомст!D169</f>
        <v>07</v>
      </c>
      <c r="D268" s="87" t="str">
        <f aca="false">Ведомст!E169</f>
        <v>585 00 13212</v>
      </c>
      <c r="E268" s="89" t="n">
        <f aca="false">Ведомст!F169</f>
        <v>200</v>
      </c>
      <c r="F268" s="89" t="n">
        <f aca="false">Ведомст!G169</f>
        <v>539</v>
      </c>
    </row>
    <row r="269" customFormat="false" ht="18" hidden="false" customHeight="true" outlineLevel="0" collapsed="false">
      <c r="A269" s="48" t="str">
        <f aca="false">Ведомст!A170</f>
        <v>Другие вопросы в области образования</v>
      </c>
      <c r="B269" s="90" t="str">
        <f aca="false">Ведомст!C170</f>
        <v>07</v>
      </c>
      <c r="C269" s="90" t="str">
        <f aca="false">Ведомст!D170</f>
        <v>09</v>
      </c>
      <c r="D269" s="90"/>
      <c r="E269" s="85"/>
      <c r="F269" s="86" t="n">
        <f aca="false">F270+F280+F289+F286</f>
        <v>4825.1</v>
      </c>
    </row>
    <row r="270" customFormat="false" ht="43.5" hidden="false" customHeight="true" outlineLevel="0" collapsed="false">
      <c r="A270" s="36" t="str">
        <f aca="false">Ведомст!A17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70" s="87" t="str">
        <f aca="false">Ведомст!C171</f>
        <v>07</v>
      </c>
      <c r="C270" s="87" t="str">
        <f aca="false">Ведомст!D171</f>
        <v>09</v>
      </c>
      <c r="D270" s="87" t="str">
        <f aca="false">Ведомст!E171</f>
        <v>010 00 00000</v>
      </c>
      <c r="E270" s="85"/>
      <c r="F270" s="91" t="n">
        <f aca="false">F271+F276</f>
        <v>2814.6</v>
      </c>
    </row>
    <row r="271" customFormat="false" ht="31.5" hidden="false" customHeight="true" outlineLevel="0" collapsed="false">
      <c r="A271" s="36" t="str">
        <f aca="false">Ведомст!A172</f>
        <v>Расходы на обеспечение деятельности органов местного самоуправления</v>
      </c>
      <c r="B271" s="87" t="str">
        <f aca="false">Ведомст!C172</f>
        <v>07</v>
      </c>
      <c r="C271" s="87" t="str">
        <f aca="false">Ведомст!D172</f>
        <v>09</v>
      </c>
      <c r="D271" s="87" t="str">
        <f aca="false">Ведомст!E172</f>
        <v>012 00 00000</v>
      </c>
      <c r="E271" s="88"/>
      <c r="F271" s="91" t="n">
        <f aca="false">F272</f>
        <v>2346.6</v>
      </c>
    </row>
    <row r="272" customFormat="false" ht="22.5" hidden="false" customHeight="true" outlineLevel="0" collapsed="false">
      <c r="A272" s="36" t="str">
        <f aca="false">Ведомст!A173</f>
        <v>Центральный аппарат органов местного самоуправления</v>
      </c>
      <c r="B272" s="87" t="str">
        <f aca="false">Ведомст!C173</f>
        <v>07</v>
      </c>
      <c r="C272" s="87" t="str">
        <f aca="false">Ведомст!D173</f>
        <v>09</v>
      </c>
      <c r="D272" s="87" t="str">
        <f aca="false">Ведомст!E173</f>
        <v>012 00 10110</v>
      </c>
      <c r="E272" s="88"/>
      <c r="F272" s="91" t="n">
        <f aca="false">F273+F274+F275</f>
        <v>2346.6</v>
      </c>
    </row>
    <row r="273" customFormat="false" ht="42.75" hidden="false" customHeight="true" outlineLevel="0" collapsed="false">
      <c r="A273" s="36" t="str">
        <f aca="false">Ведомст!A1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3" s="87" t="str">
        <f aca="false">Ведомст!C174</f>
        <v>07</v>
      </c>
      <c r="C273" s="87" t="str">
        <f aca="false">Ведомст!D174</f>
        <v>09</v>
      </c>
      <c r="D273" s="87" t="str">
        <f aca="false">Ведомст!E174</f>
        <v>012 00 10110</v>
      </c>
      <c r="E273" s="89" t="n">
        <f aca="false">Ведомст!F174</f>
        <v>100</v>
      </c>
      <c r="F273" s="91" t="n">
        <f aca="false">Ведомст!G174</f>
        <v>1977.3</v>
      </c>
    </row>
    <row r="274" customFormat="false" ht="23.25" hidden="false" customHeight="true" outlineLevel="0" collapsed="false">
      <c r="A274" s="36" t="str">
        <f aca="false">Ведомст!A175</f>
        <v>Закупка товаров, работ и услуг для муниципальных нужд</v>
      </c>
      <c r="B274" s="87" t="str">
        <f aca="false">Ведомст!C175</f>
        <v>07</v>
      </c>
      <c r="C274" s="87" t="str">
        <f aca="false">Ведомст!D175</f>
        <v>09</v>
      </c>
      <c r="D274" s="87" t="str">
        <f aca="false">Ведомст!E175</f>
        <v>012 00 10110</v>
      </c>
      <c r="E274" s="89" t="n">
        <f aca="false">Ведомст!F175</f>
        <v>200</v>
      </c>
      <c r="F274" s="91" t="n">
        <f aca="false">Ведомст!G175</f>
        <v>322.4</v>
      </c>
    </row>
    <row r="275" customFormat="false" ht="24.75" hidden="false" customHeight="true" outlineLevel="0" collapsed="false">
      <c r="A275" s="36" t="str">
        <f aca="false">Ведомст!A176</f>
        <v>Уплата налогов, сборов и иных платежей</v>
      </c>
      <c r="B275" s="87" t="str">
        <f aca="false">Ведомст!C176</f>
        <v>07</v>
      </c>
      <c r="C275" s="87" t="str">
        <f aca="false">Ведомст!D176</f>
        <v>09</v>
      </c>
      <c r="D275" s="87" t="str">
        <f aca="false">Ведомст!E176</f>
        <v>012 00 10110</v>
      </c>
      <c r="E275" s="89" t="n">
        <f aca="false">Ведомст!F176</f>
        <v>850</v>
      </c>
      <c r="F275" s="91" t="n">
        <f aca="false">Ведомст!G176</f>
        <v>46.9</v>
      </c>
    </row>
    <row r="276" customFormat="false" ht="18.75" hidden="false" customHeight="true" outlineLevel="0" collapsed="false">
      <c r="A276" s="36" t="str">
        <f aca="false">Ведомст!A177</f>
        <v>Руководство и управление в сфере установленных функций</v>
      </c>
      <c r="B276" s="87" t="str">
        <f aca="false">Ведомст!C177</f>
        <v>07</v>
      </c>
      <c r="C276" s="87" t="str">
        <f aca="false">Ведомст!D177</f>
        <v>09</v>
      </c>
      <c r="D276" s="87" t="str">
        <f aca="false">Ведомст!E177</f>
        <v>014 00 00000</v>
      </c>
      <c r="E276" s="88"/>
      <c r="F276" s="89" t="n">
        <f aca="false">F277</f>
        <v>468</v>
      </c>
    </row>
    <row r="277" customFormat="false" ht="30.75" hidden="false" customHeight="true" outlineLevel="0" collapsed="false">
      <c r="A277" s="36" t="str">
        <f aca="false">Ведомст!A178</f>
        <v>Функционирование комиссий по делам несовершеннолетних и защите их прав и органов опеки и попечительства</v>
      </c>
      <c r="B277" s="87" t="str">
        <f aca="false">Ведомст!C178</f>
        <v>07</v>
      </c>
      <c r="C277" s="87" t="str">
        <f aca="false">Ведомст!D178</f>
        <v>09</v>
      </c>
      <c r="D277" s="87" t="str">
        <f aca="false">Ведомст!E178</f>
        <v>014 00 70090</v>
      </c>
      <c r="E277" s="88"/>
      <c r="F277" s="89" t="n">
        <f aca="false">F278+F279</f>
        <v>468</v>
      </c>
    </row>
    <row r="278" customFormat="false" ht="48.75" hidden="false" customHeight="true" outlineLevel="0" collapsed="false">
      <c r="A278" s="36" t="str">
        <f aca="false">Ведомст!A17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8" s="87" t="str">
        <f aca="false">Ведомст!C179</f>
        <v>07</v>
      </c>
      <c r="C278" s="87" t="str">
        <f aca="false">Ведомст!D179</f>
        <v>09</v>
      </c>
      <c r="D278" s="87" t="str">
        <f aca="false">Ведомст!E179</f>
        <v>014 00 70090</v>
      </c>
      <c r="E278" s="89" t="n">
        <f aca="false">Ведомст!F179</f>
        <v>100</v>
      </c>
      <c r="F278" s="89" t="n">
        <f aca="false">Ведомст!G179</f>
        <v>412</v>
      </c>
    </row>
    <row r="279" customFormat="false" ht="27" hidden="false" customHeight="true" outlineLevel="0" collapsed="false">
      <c r="A279" s="36" t="str">
        <f aca="false">Ведомст!A180</f>
        <v>Закупка товаров, работ и услуг для муниципальных нужд</v>
      </c>
      <c r="B279" s="87" t="str">
        <f aca="false">Ведомст!C180</f>
        <v>07</v>
      </c>
      <c r="C279" s="87" t="str">
        <f aca="false">Ведомст!D180</f>
        <v>09</v>
      </c>
      <c r="D279" s="87" t="str">
        <f aca="false">Ведомст!E180</f>
        <v>014 00 70090</v>
      </c>
      <c r="E279" s="89" t="n">
        <f aca="false">Ведомст!F180</f>
        <v>200</v>
      </c>
      <c r="F279" s="89" t="n">
        <f aca="false">Ведомст!G180</f>
        <v>56</v>
      </c>
    </row>
    <row r="280" customFormat="false" ht="31.5" hidden="false" customHeight="true" outlineLevel="0" collapsed="false">
      <c r="A280" s="36" t="str">
        <f aca="false">Ведомст!A181</f>
        <v>Расходы на обеспечение деятельности (оказание услуг) подведомственных учреждений</v>
      </c>
      <c r="B280" s="87" t="str">
        <f aca="false">Ведомст!C181</f>
        <v>07</v>
      </c>
      <c r="C280" s="87" t="str">
        <f aca="false">Ведомст!D181</f>
        <v>09</v>
      </c>
      <c r="D280" s="87" t="str">
        <f aca="false">Ведомст!E181</f>
        <v>020 00 00000</v>
      </c>
      <c r="E280" s="88"/>
      <c r="F280" s="91" t="n">
        <f aca="false">F281</f>
        <v>1913.5</v>
      </c>
    </row>
    <row r="281" customFormat="false" ht="32.25" hidden="false" customHeight="true" outlineLevel="0" collapsed="false">
      <c r="A281" s="36" t="str">
        <f aca="false">Ведомст!A182</f>
        <v>Расходы на обеспечение деятельности (оказание услуг) иных подведомственных учреждений</v>
      </c>
      <c r="B281" s="87" t="str">
        <f aca="false">Ведомст!C182</f>
        <v>07</v>
      </c>
      <c r="C281" s="87" t="str">
        <f aca="false">Ведомст!D182</f>
        <v>09</v>
      </c>
      <c r="D281" s="87" t="str">
        <f aca="false">Ведомст!E182</f>
        <v>025 00 00000</v>
      </c>
      <c r="E281" s="88"/>
      <c r="F281" s="91" t="n">
        <f aca="false">F282</f>
        <v>1913.5</v>
      </c>
    </row>
    <row r="282" customFormat="false" ht="50.25" hidden="false" customHeight="true" outlineLevel="0" collapsed="false">
      <c r="A282" s="36" t="str">
        <f aca="false">Ведомст!A18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82" s="87" t="str">
        <f aca="false">Ведомст!C183</f>
        <v>07</v>
      </c>
      <c r="C282" s="87" t="str">
        <f aca="false">Ведомст!D183</f>
        <v>09</v>
      </c>
      <c r="D282" s="87" t="str">
        <f aca="false">Ведомст!E183</f>
        <v>025 00 10820</v>
      </c>
      <c r="E282" s="88"/>
      <c r="F282" s="91" t="n">
        <f aca="false">F283+F284+F285</f>
        <v>1913.5</v>
      </c>
    </row>
    <row r="283" customFormat="false" ht="46.5" hidden="false" customHeight="true" outlineLevel="0" collapsed="false">
      <c r="A283" s="36" t="str">
        <f aca="false">Ведомст!A18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3" s="87" t="str">
        <f aca="false">Ведомст!C184</f>
        <v>07</v>
      </c>
      <c r="C283" s="87" t="str">
        <f aca="false">Ведомст!D184</f>
        <v>09</v>
      </c>
      <c r="D283" s="87" t="str">
        <f aca="false">Ведомст!E184</f>
        <v>025 00 10820</v>
      </c>
      <c r="E283" s="89" t="n">
        <f aca="false">Ведомст!F184</f>
        <v>100</v>
      </c>
      <c r="F283" s="91" t="n">
        <f aca="false">Ведомст!G184</f>
        <v>1830.5</v>
      </c>
    </row>
    <row r="284" customFormat="false" ht="18.75" hidden="false" customHeight="true" outlineLevel="0" collapsed="false">
      <c r="A284" s="36" t="str">
        <f aca="false">Ведомст!A185</f>
        <v>Закупка товаров, работ и услуг для муниципальных нужд</v>
      </c>
      <c r="B284" s="87" t="str">
        <f aca="false">Ведомст!C185</f>
        <v>07</v>
      </c>
      <c r="C284" s="87" t="str">
        <f aca="false">Ведомст!D185</f>
        <v>09</v>
      </c>
      <c r="D284" s="87" t="str">
        <f aca="false">Ведомст!E185</f>
        <v>025 00 10820</v>
      </c>
      <c r="E284" s="89" t="n">
        <f aca="false">Ведомст!F185</f>
        <v>200</v>
      </c>
      <c r="F284" s="89" t="n">
        <f aca="false">Ведомст!G185</f>
        <v>82</v>
      </c>
    </row>
    <row r="285" customFormat="false" ht="13.5" hidden="false" customHeight="true" outlineLevel="0" collapsed="false">
      <c r="A285" s="36" t="str">
        <f aca="false">Ведомст!A186</f>
        <v>Уплата налогов, сборов и иных платежей</v>
      </c>
      <c r="B285" s="87" t="str">
        <f aca="false">Ведомст!C186</f>
        <v>07</v>
      </c>
      <c r="C285" s="87" t="str">
        <f aca="false">Ведомст!D186</f>
        <v>09</v>
      </c>
      <c r="D285" s="87" t="str">
        <f aca="false">Ведомст!E186</f>
        <v>025 00 10820</v>
      </c>
      <c r="E285" s="89" t="n">
        <f aca="false">Ведомст!F186</f>
        <v>850</v>
      </c>
      <c r="F285" s="89" t="n">
        <f aca="false">Ведомст!G186</f>
        <v>1</v>
      </c>
    </row>
    <row r="286" customFormat="false" ht="45" hidden="false" customHeight="true" outlineLevel="0" collapsed="false">
      <c r="A286" s="36" t="str">
        <f aca="false">Ведомст!A191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286" s="87" t="str">
        <f aca="false">Ведомст!C184</f>
        <v>07</v>
      </c>
      <c r="C286" s="87" t="str">
        <f aca="false">Ведомст!D184</f>
        <v>09</v>
      </c>
      <c r="D286" s="87" t="str">
        <f aca="false">Ведомст!E191</f>
        <v>170 00 00000</v>
      </c>
      <c r="E286" s="92"/>
      <c r="F286" s="89" t="n">
        <f aca="false">F287</f>
        <v>9</v>
      </c>
    </row>
    <row r="287" customFormat="false" ht="24.75" hidden="false" customHeight="true" outlineLevel="0" collapsed="false">
      <c r="A287" s="36" t="str">
        <f aca="false">Ведомст!A192</f>
        <v>Расходы на реализацию мероприятий муниципальных программ</v>
      </c>
      <c r="B287" s="87" t="str">
        <f aca="false">Ведомст!C185</f>
        <v>07</v>
      </c>
      <c r="C287" s="87" t="str">
        <f aca="false">Ведомст!D185</f>
        <v>09</v>
      </c>
      <c r="D287" s="87" t="str">
        <f aca="false">Ведомст!E192</f>
        <v>170 00 60990</v>
      </c>
      <c r="E287" s="92"/>
      <c r="F287" s="89" t="n">
        <f aca="false">F288</f>
        <v>9</v>
      </c>
    </row>
    <row r="288" customFormat="false" ht="37.5" hidden="false" customHeight="true" outlineLevel="0" collapsed="false">
      <c r="A288" s="36" t="str">
        <f aca="false">Ведомст!A193</f>
        <v>Закупка товаров, работ и услуг для муниципальных нужд</v>
      </c>
      <c r="B288" s="87" t="str">
        <f aca="false">Ведомст!C186</f>
        <v>07</v>
      </c>
      <c r="C288" s="87" t="str">
        <f aca="false">Ведомст!D186</f>
        <v>09</v>
      </c>
      <c r="D288" s="87" t="str">
        <f aca="false">Ведомст!E193</f>
        <v>170 00 60990</v>
      </c>
      <c r="E288" s="89" t="n">
        <f aca="false">Ведомст!F193</f>
        <v>200</v>
      </c>
      <c r="F288" s="89" t="n">
        <f aca="false">Ведомст!G193</f>
        <v>9</v>
      </c>
    </row>
    <row r="289" customFormat="false" ht="19.5" hidden="false" customHeight="true" outlineLevel="0" collapsed="false">
      <c r="A289" s="36" t="str">
        <f aca="false">Ведомст!A187</f>
        <v>Иные вопросы в области жилищно-коммунального хозяйства</v>
      </c>
      <c r="B289" s="87" t="str">
        <f aca="false">Ведомст!C187</f>
        <v>07</v>
      </c>
      <c r="C289" s="87" t="str">
        <f aca="false">Ведомст!D187</f>
        <v>09</v>
      </c>
      <c r="D289" s="87" t="str">
        <f aca="false">Ведомст!E187</f>
        <v>920 00 00000</v>
      </c>
      <c r="E289" s="92"/>
      <c r="F289" s="89" t="n">
        <f aca="false">F290</f>
        <v>88</v>
      </c>
    </row>
    <row r="290" customFormat="false" ht="24.75" hidden="false" customHeight="true" outlineLevel="0" collapsed="false">
      <c r="A290" s="36" t="str">
        <f aca="false">Ведомст!A188</f>
        <v>Иные расходы в области жилищно-коммунального хозяйства</v>
      </c>
      <c r="B290" s="87" t="str">
        <f aca="false">Ведомст!C188</f>
        <v>07</v>
      </c>
      <c r="C290" s="87" t="str">
        <f aca="false">Ведомст!D188</f>
        <v>09</v>
      </c>
      <c r="D290" s="87" t="str">
        <f aca="false">Ведомст!E188</f>
        <v>929 00 00000</v>
      </c>
      <c r="E290" s="92"/>
      <c r="F290" s="89" t="n">
        <f aca="false">F291</f>
        <v>88</v>
      </c>
    </row>
    <row r="291" customFormat="false" ht="37.5" hidden="false" customHeight="true" outlineLevel="0" collapsed="false">
      <c r="A291" s="36" t="str">
        <f aca="false">Ведомст!A189</f>
        <v>Расходы на обеспечение расчетов за уголь, природный газ, тепловую энергию, потребляемые муниципальными учреждениями</v>
      </c>
      <c r="B291" s="87" t="str">
        <f aca="false">Ведомст!C189</f>
        <v>07</v>
      </c>
      <c r="C291" s="87" t="str">
        <f aca="false">Ведомст!D189</f>
        <v>09</v>
      </c>
      <c r="D291" s="87" t="str">
        <f aca="false">Ведомст!E189</f>
        <v>929 00 71190</v>
      </c>
      <c r="E291" s="89"/>
      <c r="F291" s="89" t="n">
        <f aca="false">F292</f>
        <v>88</v>
      </c>
    </row>
    <row r="292" customFormat="false" ht="25.5" hidden="false" customHeight="true" outlineLevel="0" collapsed="false">
      <c r="A292" s="36" t="str">
        <f aca="false">Ведомст!A190</f>
        <v>Закупка товаров, работ и услуг для муниципальных нужд</v>
      </c>
      <c r="B292" s="87" t="str">
        <f aca="false">Ведомст!C190</f>
        <v>07</v>
      </c>
      <c r="C292" s="87" t="str">
        <f aca="false">Ведомст!D190</f>
        <v>09</v>
      </c>
      <c r="D292" s="87" t="str">
        <f aca="false">Ведомст!E190</f>
        <v>929 00 71190</v>
      </c>
      <c r="E292" s="89" t="n">
        <f aca="false">Ведомст!F190</f>
        <v>200</v>
      </c>
      <c r="F292" s="89" t="n">
        <f aca="false">Ведомст!G190</f>
        <v>88</v>
      </c>
    </row>
    <row r="293" customFormat="false" ht="18" hidden="false" customHeight="true" outlineLevel="0" collapsed="false">
      <c r="A293" s="36" t="str">
        <f aca="false">Ведомст!A23</f>
        <v>Культура, кинематография</v>
      </c>
      <c r="B293" s="90" t="str">
        <f aca="false">Ведомст!C23</f>
        <v>08</v>
      </c>
      <c r="C293" s="90"/>
      <c r="D293" s="92"/>
      <c r="E293" s="92"/>
      <c r="F293" s="86" t="n">
        <f aca="false">F294+F306</f>
        <v>11403.3</v>
      </c>
    </row>
    <row r="294" customFormat="false" ht="18" hidden="false" customHeight="true" outlineLevel="0" collapsed="false">
      <c r="A294" s="48" t="str">
        <f aca="false">Ведомст!A24</f>
        <v>Культура</v>
      </c>
      <c r="B294" s="90" t="str">
        <f aca="false">Ведомст!C24</f>
        <v>08</v>
      </c>
      <c r="C294" s="90" t="str">
        <f aca="false">Ведомст!D24</f>
        <v>01</v>
      </c>
      <c r="D294" s="92"/>
      <c r="E294" s="92"/>
      <c r="F294" s="86" t="n">
        <f aca="false">F295+F298+F302</f>
        <v>10119.6</v>
      </c>
    </row>
    <row r="295" customFormat="false" ht="38.25" hidden="false" customHeight="true" outlineLevel="0" collapsed="false">
      <c r="A295" s="36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B295" s="87" t="str">
        <f aca="false">Ведомст!C25</f>
        <v>08</v>
      </c>
      <c r="C295" s="87" t="str">
        <f aca="false">Ведомст!D25</f>
        <v>01</v>
      </c>
      <c r="D295" s="87" t="str">
        <f aca="false">Ведомст!E25</f>
        <v>120 00 00000</v>
      </c>
      <c r="E295" s="85"/>
      <c r="F295" s="89" t="n">
        <f aca="false">F296</f>
        <v>30</v>
      </c>
    </row>
    <row r="296" customFormat="false" ht="27.75" hidden="false" customHeight="true" outlineLevel="0" collapsed="false">
      <c r="A296" s="36" t="str">
        <f aca="false">Ведомст!A26</f>
        <v>Расходы на реализацию мероприятий муниципальных программ</v>
      </c>
      <c r="B296" s="87" t="str">
        <f aca="false">Ведомст!C26</f>
        <v>08</v>
      </c>
      <c r="C296" s="87" t="str">
        <f aca="false">Ведомст!D26</f>
        <v>01</v>
      </c>
      <c r="D296" s="87" t="str">
        <f aca="false">Ведомст!E26</f>
        <v>120 00 60990</v>
      </c>
      <c r="E296" s="85"/>
      <c r="F296" s="89" t="n">
        <f aca="false">F297</f>
        <v>30</v>
      </c>
    </row>
    <row r="297" customFormat="false" ht="15.75" hidden="false" customHeight="true" outlineLevel="0" collapsed="false">
      <c r="A297" s="36" t="str">
        <f aca="false">Ведомст!A27</f>
        <v>Субсидии бюджетным учреждениям</v>
      </c>
      <c r="B297" s="87" t="str">
        <f aca="false">Ведомст!C27</f>
        <v>08</v>
      </c>
      <c r="C297" s="87" t="str">
        <f aca="false">Ведомст!D27</f>
        <v>01</v>
      </c>
      <c r="D297" s="87" t="str">
        <f aca="false">Ведомст!E27</f>
        <v>120 00 60990</v>
      </c>
      <c r="E297" s="87" t="str">
        <f aca="false">Ведомст!F27</f>
        <v>610</v>
      </c>
      <c r="F297" s="89" t="n">
        <f aca="false">Ведомст!G27</f>
        <v>30</v>
      </c>
    </row>
    <row r="298" customFormat="false" ht="37.5" hidden="false" customHeight="true" outlineLevel="0" collapsed="false">
      <c r="A298" s="36" t="str">
        <f aca="false">Ведомст!A28</f>
        <v>Муниципальная программа "Культура Красногорского района" на 2015-2020 годы</v>
      </c>
      <c r="B298" s="87" t="str">
        <f aca="false">Ведомст!C28</f>
        <v>08</v>
      </c>
      <c r="C298" s="87" t="str">
        <f aca="false">Ведомст!D28</f>
        <v>01</v>
      </c>
      <c r="D298" s="87" t="str">
        <f aca="false">Ведомст!E28</f>
        <v>150 00 00000</v>
      </c>
      <c r="E298" s="89"/>
      <c r="F298" s="88" t="n">
        <f aca="false">F299</f>
        <v>9447.8</v>
      </c>
    </row>
    <row r="299" customFormat="false" ht="35.25" hidden="false" customHeight="true" outlineLevel="0" collapsed="false">
      <c r="A299" s="36" t="str">
        <f aca="false">Ведомст!A29</f>
        <v>Подпрограмма «Искусство и народное творчество»  муниципальной программы  "Культура Красногорского района" на 2015-2020 годы</v>
      </c>
      <c r="B299" s="87" t="str">
        <f aca="false">Ведомст!C29</f>
        <v>08</v>
      </c>
      <c r="C299" s="87" t="str">
        <f aca="false">Ведомст!D29</f>
        <v>01</v>
      </c>
      <c r="D299" s="87" t="str">
        <f aca="false">Ведомст!E29</f>
        <v>152 00 00000</v>
      </c>
      <c r="E299" s="89"/>
      <c r="F299" s="88" t="n">
        <f aca="false">F300</f>
        <v>9447.8</v>
      </c>
    </row>
    <row r="300" customFormat="false" ht="32.25" hidden="false" customHeight="true" outlineLevel="0" collapsed="false">
      <c r="A300" s="36" t="str">
        <f aca="false">Ведомст!A30</f>
        <v>Расходы на обеспечение деятельности  МБУК «Многофункциональный культурный центр» Красногорского района Алтайского края</v>
      </c>
      <c r="B300" s="87" t="str">
        <f aca="false">Ведомст!C30</f>
        <v>08</v>
      </c>
      <c r="C300" s="87" t="str">
        <f aca="false">Ведомст!D30</f>
        <v>01</v>
      </c>
      <c r="D300" s="87" t="str">
        <f aca="false">Ведомст!E30</f>
        <v>152 00 60900</v>
      </c>
      <c r="E300" s="89"/>
      <c r="F300" s="91" t="n">
        <f aca="false">F301</f>
        <v>9447.8</v>
      </c>
    </row>
    <row r="301" customFormat="false" ht="17.25" hidden="false" customHeight="true" outlineLevel="0" collapsed="false">
      <c r="A301" s="36" t="str">
        <f aca="false">Ведомст!A31</f>
        <v>Субсидии бюджетным учреждениям</v>
      </c>
      <c r="B301" s="87" t="str">
        <f aca="false">Ведомст!C31</f>
        <v>08</v>
      </c>
      <c r="C301" s="87" t="str">
        <f aca="false">Ведомст!D31</f>
        <v>01</v>
      </c>
      <c r="D301" s="87" t="str">
        <f aca="false">Ведомст!E31</f>
        <v>152 00 60900</v>
      </c>
      <c r="E301" s="89" t="n">
        <f aca="false">Ведомст!F31</f>
        <v>610</v>
      </c>
      <c r="F301" s="91" t="n">
        <f aca="false">Ведомст!G31</f>
        <v>9447.8</v>
      </c>
    </row>
    <row r="302" customFormat="false" ht="23.25" hidden="false" customHeight="true" outlineLevel="0" collapsed="false">
      <c r="A302" s="36" t="str">
        <f aca="false">Ведомст!A32</f>
        <v>Иные вопросы в области жилищно-коммунального хозяйства</v>
      </c>
      <c r="B302" s="87" t="str">
        <f aca="false">Ведомст!C32</f>
        <v>08</v>
      </c>
      <c r="C302" s="87" t="str">
        <f aca="false">Ведомст!D32</f>
        <v>01</v>
      </c>
      <c r="D302" s="87" t="str">
        <f aca="false">Ведомст!E32</f>
        <v>920 00 00000</v>
      </c>
      <c r="E302" s="89"/>
      <c r="F302" s="91" t="n">
        <f aca="false">F303</f>
        <v>641.8</v>
      </c>
    </row>
    <row r="303" customFormat="false" ht="17.25" hidden="false" customHeight="true" outlineLevel="0" collapsed="false">
      <c r="A303" s="36" t="str">
        <f aca="false">Ведомст!A33</f>
        <v>Иные расходы в области жилищно-коммунального хозяйства</v>
      </c>
      <c r="B303" s="87" t="str">
        <f aca="false">Ведомст!C33</f>
        <v>08</v>
      </c>
      <c r="C303" s="87" t="str">
        <f aca="false">Ведомст!D33</f>
        <v>01</v>
      </c>
      <c r="D303" s="87" t="str">
        <f aca="false">Ведомст!E33</f>
        <v>929 00 00000</v>
      </c>
      <c r="E303" s="89"/>
      <c r="F303" s="91" t="n">
        <f aca="false">F304</f>
        <v>641.8</v>
      </c>
    </row>
    <row r="304" customFormat="false" ht="35.25" hidden="false" customHeight="true" outlineLevel="0" collapsed="false">
      <c r="A304" s="36" t="str">
        <f aca="false">Ведомст!A34</f>
        <v>Расходы на обеспечение расчетов за уголь, природный газ, тепловую энергию, потребляемые муниципальными учреждениями</v>
      </c>
      <c r="B304" s="87" t="str">
        <f aca="false">Ведомст!C34</f>
        <v>08</v>
      </c>
      <c r="C304" s="87" t="str">
        <f aca="false">Ведомст!D34</f>
        <v>01</v>
      </c>
      <c r="D304" s="87" t="str">
        <f aca="false">Ведомст!E34</f>
        <v>929 00 71190</v>
      </c>
      <c r="E304" s="89"/>
      <c r="F304" s="91" t="n">
        <f aca="false">F305</f>
        <v>641.8</v>
      </c>
    </row>
    <row r="305" customFormat="false" ht="16.5" hidden="false" customHeight="true" outlineLevel="0" collapsed="false">
      <c r="A305" s="36" t="str">
        <f aca="false">Ведомст!A35</f>
        <v>Субсидии бюджетным учреждениям</v>
      </c>
      <c r="B305" s="87" t="str">
        <f aca="false">Ведомст!C35</f>
        <v>08</v>
      </c>
      <c r="C305" s="87" t="str">
        <f aca="false">Ведомст!D35</f>
        <v>01</v>
      </c>
      <c r="D305" s="87" t="str">
        <f aca="false">Ведомст!E35</f>
        <v>929 00 71190</v>
      </c>
      <c r="E305" s="89" t="n">
        <f aca="false">Ведомст!F35</f>
        <v>610</v>
      </c>
      <c r="F305" s="91" t="n">
        <f aca="false">Ведомст!G35</f>
        <v>641.8</v>
      </c>
    </row>
    <row r="306" customFormat="false" ht="16.5" hidden="false" customHeight="true" outlineLevel="0" collapsed="false">
      <c r="A306" s="48" t="str">
        <f aca="false">Ведомст!A36</f>
        <v>Другие вопросы в области культуры, кинематографии</v>
      </c>
      <c r="B306" s="90" t="str">
        <f aca="false">Ведомст!C36</f>
        <v>08</v>
      </c>
      <c r="C306" s="90" t="str">
        <f aca="false">Ведомст!D36</f>
        <v>04</v>
      </c>
      <c r="D306" s="90"/>
      <c r="E306" s="92"/>
      <c r="F306" s="86" t="n">
        <f aca="false">F307+F313+F318+F322</f>
        <v>1283.7</v>
      </c>
    </row>
    <row r="307" customFormat="false" ht="47.25" hidden="false" customHeight="true" outlineLevel="0" collapsed="false">
      <c r="A307" s="36" t="str">
        <f aca="false">Ведомст!A3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07" s="87" t="str">
        <f aca="false">Ведомст!C37</f>
        <v>08</v>
      </c>
      <c r="C307" s="87" t="str">
        <f aca="false">Ведомст!D37</f>
        <v>04</v>
      </c>
      <c r="D307" s="87" t="str">
        <f aca="false">Ведомст!E37</f>
        <v>010 00 00000</v>
      </c>
      <c r="E307" s="89"/>
      <c r="F307" s="91" t="n">
        <f aca="false">F308</f>
        <v>665.8</v>
      </c>
    </row>
    <row r="308" customFormat="false" ht="20.25" hidden="false" customHeight="true" outlineLevel="0" collapsed="false">
      <c r="A308" s="36" t="str">
        <f aca="false">Ведомст!A38</f>
        <v>Расходы на обеспечение деятельности органов местного самоуправления</v>
      </c>
      <c r="B308" s="87" t="str">
        <f aca="false">Ведомст!C38</f>
        <v>08</v>
      </c>
      <c r="C308" s="87" t="str">
        <f aca="false">Ведомст!D38</f>
        <v>04</v>
      </c>
      <c r="D308" s="87" t="str">
        <f aca="false">Ведомст!E38</f>
        <v>012 00 00000</v>
      </c>
      <c r="E308" s="89"/>
      <c r="F308" s="91" t="n">
        <f aca="false">F309</f>
        <v>665.8</v>
      </c>
    </row>
    <row r="309" customFormat="false" ht="21" hidden="false" customHeight="true" outlineLevel="0" collapsed="false">
      <c r="A309" s="36" t="str">
        <f aca="false">Ведомст!A39</f>
        <v>Центральный аппарат органов местного самоуправления</v>
      </c>
      <c r="B309" s="87" t="str">
        <f aca="false">Ведомст!C39</f>
        <v>08</v>
      </c>
      <c r="C309" s="87" t="str">
        <f aca="false">Ведомст!D39</f>
        <v>04</v>
      </c>
      <c r="D309" s="87" t="str">
        <f aca="false">Ведомст!E39</f>
        <v>012 00 10110</v>
      </c>
      <c r="E309" s="89"/>
      <c r="F309" s="91" t="n">
        <f aca="false">F310+F311+F312</f>
        <v>665.8</v>
      </c>
    </row>
    <row r="310" customFormat="false" ht="49.5" hidden="false" customHeight="true" outlineLevel="0" collapsed="false">
      <c r="A310" s="36" t="str">
        <f aca="false">Ведомст!A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0" s="87" t="str">
        <f aca="false">Ведомст!C40</f>
        <v>08</v>
      </c>
      <c r="C310" s="87" t="str">
        <f aca="false">Ведомст!D40</f>
        <v>04</v>
      </c>
      <c r="D310" s="87" t="str">
        <f aca="false">Ведомст!E40</f>
        <v>012 00 10110</v>
      </c>
      <c r="E310" s="87" t="n">
        <f aca="false">Ведомст!F40</f>
        <v>100</v>
      </c>
      <c r="F310" s="89" t="n">
        <f aca="false">Ведомст!G40</f>
        <v>553</v>
      </c>
    </row>
    <row r="311" customFormat="false" ht="16.5" hidden="false" customHeight="true" outlineLevel="0" collapsed="false">
      <c r="A311" s="36" t="str">
        <f aca="false">Ведомст!A41</f>
        <v>Закупка товаров, работ и услуг для муниципальных нужд</v>
      </c>
      <c r="B311" s="87" t="str">
        <f aca="false">Ведомст!C41</f>
        <v>08</v>
      </c>
      <c r="C311" s="87" t="str">
        <f aca="false">Ведомст!D41</f>
        <v>04</v>
      </c>
      <c r="D311" s="87" t="str">
        <f aca="false">Ведомст!E41</f>
        <v>012 00 10110</v>
      </c>
      <c r="E311" s="87" t="n">
        <f aca="false">Ведомст!F41</f>
        <v>200</v>
      </c>
      <c r="F311" s="91" t="n">
        <f aca="false">Ведомст!G41</f>
        <v>111.8</v>
      </c>
    </row>
    <row r="312" customFormat="false" ht="16.5" hidden="false" customHeight="true" outlineLevel="0" collapsed="false">
      <c r="A312" s="36" t="str">
        <f aca="false">Ведомст!A42</f>
        <v>Уплата налогов, сборов и иных платежей</v>
      </c>
      <c r="B312" s="87" t="str">
        <f aca="false">Ведомст!C42</f>
        <v>08</v>
      </c>
      <c r="C312" s="87" t="str">
        <f aca="false">Ведомст!D42</f>
        <v>04</v>
      </c>
      <c r="D312" s="87" t="str">
        <f aca="false">Ведомст!E42</f>
        <v>012 00 10110</v>
      </c>
      <c r="E312" s="87" t="n">
        <f aca="false">Ведомст!F42</f>
        <v>850</v>
      </c>
      <c r="F312" s="89" t="n">
        <f aca="false">Ведомст!G42</f>
        <v>1</v>
      </c>
    </row>
    <row r="313" customFormat="false" ht="32.25" hidden="false" customHeight="true" outlineLevel="0" collapsed="false">
      <c r="A313" s="36" t="str">
        <f aca="false">Ведомст!A43</f>
        <v>Расходы на обеспечение деятельности (оказание услуг) подведомственных учреждений</v>
      </c>
      <c r="B313" s="87" t="str">
        <f aca="false">Ведомст!C43</f>
        <v>08</v>
      </c>
      <c r="C313" s="87" t="str">
        <f aca="false">Ведомст!D43</f>
        <v>04</v>
      </c>
      <c r="D313" s="87" t="str">
        <f aca="false">Ведомст!E43</f>
        <v>020 00 00000</v>
      </c>
      <c r="E313" s="85"/>
      <c r="F313" s="91" t="n">
        <f aca="false">F314</f>
        <v>585.4</v>
      </c>
    </row>
    <row r="314" customFormat="false" ht="30.75" hidden="false" customHeight="true" outlineLevel="0" collapsed="false">
      <c r="A314" s="36" t="str">
        <f aca="false">Ведомст!A44</f>
        <v>Расходы на обеспечение деятельности (оказание услуг) иных подведомственных учреждений</v>
      </c>
      <c r="B314" s="87" t="str">
        <f aca="false">Ведомст!C44</f>
        <v>08</v>
      </c>
      <c r="C314" s="87" t="str">
        <f aca="false">Ведомст!D44</f>
        <v>04</v>
      </c>
      <c r="D314" s="87" t="str">
        <f aca="false">Ведомст!E44</f>
        <v>025 00 00000</v>
      </c>
      <c r="E314" s="89"/>
      <c r="F314" s="91" t="n">
        <f aca="false">F315</f>
        <v>585.4</v>
      </c>
    </row>
    <row r="315" customFormat="false" ht="54.75" hidden="false" customHeight="true" outlineLevel="0" collapsed="false">
      <c r="A315" s="36" t="str">
        <f aca="false">Ведомст!A45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315" s="87" t="str">
        <f aca="false">Ведомст!C45</f>
        <v>08</v>
      </c>
      <c r="C315" s="87" t="str">
        <f aca="false">Ведомст!D45</f>
        <v>04</v>
      </c>
      <c r="D315" s="87" t="str">
        <f aca="false">Ведомст!E45</f>
        <v>025 00 10820</v>
      </c>
      <c r="E315" s="89"/>
      <c r="F315" s="91" t="n">
        <f aca="false">F316+F317</f>
        <v>585.4</v>
      </c>
    </row>
    <row r="316" customFormat="false" ht="49.5" hidden="false" customHeight="true" outlineLevel="0" collapsed="false">
      <c r="A316" s="36" t="str">
        <f aca="false">Ведомст!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6" s="87" t="str">
        <f aca="false">Ведомст!C46</f>
        <v>08</v>
      </c>
      <c r="C316" s="87" t="str">
        <f aca="false">Ведомст!D46</f>
        <v>04</v>
      </c>
      <c r="D316" s="87" t="str">
        <f aca="false">Ведомст!E46</f>
        <v>025 00 10820</v>
      </c>
      <c r="E316" s="89" t="n">
        <f aca="false">Ведомст!F46</f>
        <v>100</v>
      </c>
      <c r="F316" s="91" t="n">
        <f aca="false">Ведомст!G46</f>
        <v>540.4</v>
      </c>
    </row>
    <row r="317" customFormat="false" ht="17.25" hidden="false" customHeight="true" outlineLevel="0" collapsed="false">
      <c r="A317" s="36" t="str">
        <f aca="false">Ведомст!A47</f>
        <v>Закупка товаров, работ и услуг для муниципальных нужд</v>
      </c>
      <c r="B317" s="87" t="str">
        <f aca="false">Ведомст!C47</f>
        <v>08</v>
      </c>
      <c r="C317" s="87" t="str">
        <f aca="false">Ведомст!D47</f>
        <v>04</v>
      </c>
      <c r="D317" s="87" t="str">
        <f aca="false">Ведомст!E47</f>
        <v>025 00 10820</v>
      </c>
      <c r="E317" s="89" t="n">
        <f aca="false">Ведомст!F47</f>
        <v>200</v>
      </c>
      <c r="F317" s="89" t="n">
        <f aca="false">Ведомст!G47</f>
        <v>45</v>
      </c>
    </row>
    <row r="318" customFormat="false" ht="33.75" hidden="false" customHeight="true" outlineLevel="0" collapsed="false">
      <c r="A318" s="36" t="str">
        <f aca="false">Ведомст!A48</f>
        <v>Муниципальная программа "Культура Красногорского района" на 2015-2020 годы</v>
      </c>
      <c r="B318" s="87" t="str">
        <f aca="false">Ведомст!C48</f>
        <v>08</v>
      </c>
      <c r="C318" s="87" t="str">
        <f aca="false">Ведомст!D48</f>
        <v>04</v>
      </c>
      <c r="D318" s="87" t="str">
        <f aca="false">Ведомст!E48</f>
        <v>150 00 00000</v>
      </c>
      <c r="E318" s="89"/>
      <c r="F318" s="88" t="n">
        <f aca="false">F319</f>
        <v>25</v>
      </c>
    </row>
    <row r="319" customFormat="false" ht="45" hidden="false" customHeight="true" outlineLevel="0" collapsed="false">
      <c r="A319" s="36" t="str">
        <f aca="false">Ведомст!A49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319" s="87" t="str">
        <f aca="false">Ведомст!C49</f>
        <v>08</v>
      </c>
      <c r="C319" s="87" t="str">
        <f aca="false">Ведомст!D49</f>
        <v>04</v>
      </c>
      <c r="D319" s="87" t="str">
        <f aca="false">Ведомст!E49</f>
        <v>154 00 00000</v>
      </c>
      <c r="E319" s="89"/>
      <c r="F319" s="89" t="n">
        <f aca="false">F320</f>
        <v>25</v>
      </c>
    </row>
    <row r="320" customFormat="false" ht="17.25" hidden="false" customHeight="true" outlineLevel="0" collapsed="false">
      <c r="A320" s="36" t="str">
        <f aca="false">Ведомст!A50</f>
        <v>Расходы на реализацию мероприятий муниципальной  программы</v>
      </c>
      <c r="B320" s="87" t="str">
        <f aca="false">Ведомст!C50</f>
        <v>08</v>
      </c>
      <c r="C320" s="87" t="str">
        <f aca="false">Ведомст!D50</f>
        <v>04</v>
      </c>
      <c r="D320" s="87" t="str">
        <f aca="false">Ведомст!E50</f>
        <v>154 00 60990</v>
      </c>
      <c r="E320" s="89"/>
      <c r="F320" s="89" t="n">
        <f aca="false">F321</f>
        <v>25</v>
      </c>
    </row>
    <row r="321" customFormat="false" ht="18" hidden="false" customHeight="true" outlineLevel="0" collapsed="false">
      <c r="A321" s="36" t="str">
        <f aca="false">Ведомст!A51</f>
        <v>Субсидии бюджетным учреждениям</v>
      </c>
      <c r="B321" s="87" t="str">
        <f aca="false">Ведомст!C51</f>
        <v>08</v>
      </c>
      <c r="C321" s="87" t="str">
        <f aca="false">Ведомст!D51</f>
        <v>04</v>
      </c>
      <c r="D321" s="87" t="str">
        <f aca="false">Ведомст!E51</f>
        <v>154 00 60990</v>
      </c>
      <c r="E321" s="89" t="n">
        <f aca="false">Ведомст!F51</f>
        <v>610</v>
      </c>
      <c r="F321" s="89" t="n">
        <f aca="false">Ведомст!G51</f>
        <v>25</v>
      </c>
    </row>
    <row r="322" customFormat="false" ht="18" hidden="false" customHeight="true" outlineLevel="0" collapsed="false">
      <c r="A322" s="36" t="str">
        <f aca="false">Ведомст!A52</f>
        <v>Иные вопросы в области жилищно-коммунального хозяйства</v>
      </c>
      <c r="B322" s="87" t="str">
        <f aca="false">Ведомст!C52</f>
        <v>08</v>
      </c>
      <c r="C322" s="87" t="str">
        <f aca="false">Ведомст!D52</f>
        <v>04</v>
      </c>
      <c r="D322" s="87" t="str">
        <f aca="false">Ведомст!E52</f>
        <v>920 00 00000</v>
      </c>
      <c r="E322" s="89"/>
      <c r="F322" s="91" t="n">
        <f aca="false">F323</f>
        <v>7.5</v>
      </c>
    </row>
    <row r="323" customFormat="false" ht="15.75" hidden="false" customHeight="true" outlineLevel="0" collapsed="false">
      <c r="A323" s="36" t="str">
        <f aca="false">Ведомст!A53</f>
        <v>Иные расходы в области жилищно-коммунального хозяйства</v>
      </c>
      <c r="B323" s="87" t="str">
        <f aca="false">Ведомст!C53</f>
        <v>08</v>
      </c>
      <c r="C323" s="87" t="str">
        <f aca="false">Ведомст!D53</f>
        <v>04</v>
      </c>
      <c r="D323" s="87" t="str">
        <f aca="false">Ведомст!E53</f>
        <v>929 00 00000</v>
      </c>
      <c r="E323" s="89"/>
      <c r="F323" s="91" t="n">
        <f aca="false">F324</f>
        <v>7.5</v>
      </c>
    </row>
    <row r="324" customFormat="false" ht="32.25" hidden="false" customHeight="true" outlineLevel="0" collapsed="false">
      <c r="A324" s="36" t="str">
        <f aca="false">Ведомст!A54</f>
        <v>Расходы на обеспечение расчетов за уголь, природный газ, тепловую энергию, потребляемые муниципальными учреждениями</v>
      </c>
      <c r="B324" s="87" t="str">
        <f aca="false">Ведомст!C54</f>
        <v>08</v>
      </c>
      <c r="C324" s="87" t="str">
        <f aca="false">Ведомст!D54</f>
        <v>04</v>
      </c>
      <c r="D324" s="87" t="str">
        <f aca="false">Ведомст!E54</f>
        <v>929 00 71190</v>
      </c>
      <c r="E324" s="89"/>
      <c r="F324" s="91" t="n">
        <f aca="false">F325</f>
        <v>7.5</v>
      </c>
    </row>
    <row r="325" customFormat="false" ht="18.75" hidden="false" customHeight="true" outlineLevel="0" collapsed="false">
      <c r="A325" s="36" t="str">
        <f aca="false">Ведомст!A55</f>
        <v>Закупка товаров, работ и услуг для муниципальных нужд</v>
      </c>
      <c r="B325" s="87" t="str">
        <f aca="false">Ведомст!C55</f>
        <v>08</v>
      </c>
      <c r="C325" s="87" t="str">
        <f aca="false">Ведомст!D55</f>
        <v>04</v>
      </c>
      <c r="D325" s="87" t="str">
        <f aca="false">Ведомст!E55</f>
        <v>929 00 71190</v>
      </c>
      <c r="E325" s="89" t="n">
        <f aca="false">Ведомст!F55</f>
        <v>200</v>
      </c>
      <c r="F325" s="91" t="n">
        <f aca="false">Ведомст!G55</f>
        <v>7.5</v>
      </c>
    </row>
    <row r="326" customFormat="false" ht="19.5" hidden="false" customHeight="true" outlineLevel="0" collapsed="false">
      <c r="A326" s="90" t="str">
        <f aca="false">Ведомст!A194</f>
        <v>Социальная политика</v>
      </c>
      <c r="B326" s="92" t="n">
        <f aca="false">Ведомст!C194</f>
        <v>10</v>
      </c>
      <c r="C326" s="89"/>
      <c r="D326" s="88"/>
      <c r="E326" s="88"/>
      <c r="F326" s="86" t="n">
        <f aca="false">F327+F333+F345+F363</f>
        <v>28341.3</v>
      </c>
    </row>
    <row r="327" customFormat="false" ht="15.75" hidden="false" customHeight="true" outlineLevel="0" collapsed="false">
      <c r="A327" s="90" t="str">
        <f aca="false">Ведомст!A413</f>
        <v>Пенсионное обеспечение</v>
      </c>
      <c r="B327" s="92" t="n">
        <f aca="false">Ведомст!C413</f>
        <v>10</v>
      </c>
      <c r="C327" s="92" t="str">
        <f aca="false">Ведомст!D413</f>
        <v>01</v>
      </c>
      <c r="D327" s="92"/>
      <c r="E327" s="88"/>
      <c r="F327" s="92" t="n">
        <f aca="false">F328</f>
        <v>500</v>
      </c>
    </row>
    <row r="328" customFormat="false" ht="15.75" hidden="false" customHeight="true" outlineLevel="0" collapsed="false">
      <c r="A328" s="87" t="str">
        <f aca="false">Ведомст!A414</f>
        <v>Иные вопросы в отраслях социальной сферы</v>
      </c>
      <c r="B328" s="89" t="n">
        <f aca="false">Ведомст!C414</f>
        <v>10</v>
      </c>
      <c r="C328" s="89" t="str">
        <f aca="false">Ведомст!D414</f>
        <v>01</v>
      </c>
      <c r="D328" s="89" t="str">
        <f aca="false">Ведомст!E414</f>
        <v>900 00 00000</v>
      </c>
      <c r="E328" s="88"/>
      <c r="F328" s="89" t="n">
        <f aca="false">F329</f>
        <v>500</v>
      </c>
    </row>
    <row r="329" customFormat="false" ht="31.5" hidden="false" customHeight="true" outlineLevel="0" collapsed="false">
      <c r="A329" s="87" t="str">
        <f aca="false">Ведомст!A415</f>
        <v>Иные вопросы в сфере социальной политики</v>
      </c>
      <c r="B329" s="89" t="n">
        <f aca="false">Ведомст!C415</f>
        <v>10</v>
      </c>
      <c r="C329" s="89" t="str">
        <f aca="false">Ведомст!D415</f>
        <v>01</v>
      </c>
      <c r="D329" s="89" t="str">
        <f aca="false">Ведомст!E415</f>
        <v>904 00 00000</v>
      </c>
      <c r="E329" s="89"/>
      <c r="F329" s="89" t="n">
        <f aca="false">F330</f>
        <v>500</v>
      </c>
    </row>
    <row r="330" customFormat="false" ht="15.75" hidden="false" customHeight="true" outlineLevel="0" collapsed="false">
      <c r="A330" s="87" t="str">
        <f aca="false">Ведомст!A416</f>
        <v>Доплаты к пенсиям</v>
      </c>
      <c r="B330" s="89" t="n">
        <f aca="false">Ведомст!C416</f>
        <v>10</v>
      </c>
      <c r="C330" s="89" t="str">
        <f aca="false">Ведомст!D416</f>
        <v>01</v>
      </c>
      <c r="D330" s="89" t="str">
        <f aca="false">Ведомст!E416</f>
        <v>904 00 16270</v>
      </c>
      <c r="E330" s="89"/>
      <c r="F330" s="89" t="n">
        <f aca="false">F331+F332</f>
        <v>500</v>
      </c>
    </row>
    <row r="331" customFormat="false" ht="20.25" hidden="false" customHeight="true" outlineLevel="0" collapsed="false">
      <c r="A331" s="87" t="str">
        <f aca="false">Ведомст!A417</f>
        <v>Закупка товаров, работ и услуг для муниципальных нужд</v>
      </c>
      <c r="B331" s="89" t="n">
        <f aca="false">Ведомст!C417</f>
        <v>10</v>
      </c>
      <c r="C331" s="89" t="str">
        <f aca="false">Ведомст!D417</f>
        <v>01</v>
      </c>
      <c r="D331" s="89" t="str">
        <f aca="false">Ведомст!E417</f>
        <v>904 00 16270</v>
      </c>
      <c r="E331" s="89" t="n">
        <f aca="false">Ведомст!F417</f>
        <v>200</v>
      </c>
      <c r="F331" s="89" t="n">
        <f aca="false">Ведомст!G417</f>
        <v>2</v>
      </c>
    </row>
    <row r="332" customFormat="false" ht="20.25" hidden="false" customHeight="true" outlineLevel="0" collapsed="false">
      <c r="A332" s="87" t="str">
        <f aca="false">Ведомст!A418</f>
        <v>Социальное обеспечение и иные выплаты населению</v>
      </c>
      <c r="B332" s="89" t="n">
        <f aca="false">Ведомст!C418</f>
        <v>10</v>
      </c>
      <c r="C332" s="89" t="str">
        <f aca="false">Ведомст!D418</f>
        <v>01</v>
      </c>
      <c r="D332" s="89" t="str">
        <f aca="false">Ведомст!E418</f>
        <v>904 00 16270</v>
      </c>
      <c r="E332" s="89" t="n">
        <f aca="false">Ведомст!F418</f>
        <v>300</v>
      </c>
      <c r="F332" s="89" t="n">
        <f aca="false">Ведомст!G418</f>
        <v>498</v>
      </c>
    </row>
    <row r="333" customFormat="false" ht="36" hidden="false" customHeight="true" outlineLevel="0" collapsed="false">
      <c r="A333" s="87" t="str">
        <f aca="false">Ведомст!A419</f>
        <v>Социальное обеспечение населения</v>
      </c>
      <c r="B333" s="89" t="str">
        <f aca="false">Ведомст!C419</f>
        <v>10</v>
      </c>
      <c r="C333" s="89" t="str">
        <f aca="false">Ведомст!D419</f>
        <v>03</v>
      </c>
      <c r="D333" s="87"/>
      <c r="E333" s="92"/>
      <c r="F333" s="86" t="n">
        <f aca="false">F334+F337+F341</f>
        <v>1269.3</v>
      </c>
    </row>
    <row r="334" customFormat="false" ht="28.5" hidden="false" customHeight="true" outlineLevel="0" collapsed="false">
      <c r="A334" s="87" t="str">
        <f aca="false">Ведомст!A420</f>
        <v>Муниципальная программа "Обеспечение жильем молодых семей в Красногорском районе" на 2015-2020 годы </v>
      </c>
      <c r="B334" s="89" t="n">
        <f aca="false">Ведомст!C420</f>
        <v>10</v>
      </c>
      <c r="C334" s="89" t="str">
        <f aca="false">Ведомст!D420</f>
        <v>03</v>
      </c>
      <c r="D334" s="89" t="str">
        <f aca="false">Ведомст!E420</f>
        <v>160 00 00000</v>
      </c>
      <c r="E334" s="89"/>
      <c r="F334" s="89" t="n">
        <f aca="false">F335</f>
        <v>100</v>
      </c>
    </row>
    <row r="335" customFormat="false" ht="18.75" hidden="false" customHeight="true" outlineLevel="0" collapsed="false">
      <c r="A335" s="87" t="str">
        <f aca="false">Ведомст!A421</f>
        <v>Расходы на реализацию мероприятий муниципальных программ</v>
      </c>
      <c r="B335" s="89" t="str">
        <f aca="false">Ведомст!C421</f>
        <v>10</v>
      </c>
      <c r="C335" s="89" t="str">
        <f aca="false">Ведомст!D421</f>
        <v>03</v>
      </c>
      <c r="D335" s="89" t="str">
        <f aca="false">Ведомст!E421</f>
        <v>160 00 L0990</v>
      </c>
      <c r="E335" s="89"/>
      <c r="F335" s="89" t="n">
        <f aca="false">F336</f>
        <v>100</v>
      </c>
    </row>
    <row r="336" customFormat="false" ht="19.5" hidden="false" customHeight="true" outlineLevel="0" collapsed="false">
      <c r="A336" s="87" t="str">
        <f aca="false">Ведомст!A422</f>
        <v>Социальное обеспечение и иные выплаты населению</v>
      </c>
      <c r="B336" s="89" t="str">
        <f aca="false">Ведомст!C422</f>
        <v>10</v>
      </c>
      <c r="C336" s="89" t="str">
        <f aca="false">Ведомст!D422</f>
        <v>03</v>
      </c>
      <c r="D336" s="89" t="str">
        <f aca="false">Ведомст!E422</f>
        <v>160 00 L0990</v>
      </c>
      <c r="E336" s="89" t="str">
        <f aca="false">Ведомст!F422</f>
        <v>300</v>
      </c>
      <c r="F336" s="89" t="n">
        <f aca="false">Ведомст!G422</f>
        <v>100</v>
      </c>
    </row>
    <row r="337" customFormat="false" ht="39" hidden="false" customHeight="true" outlineLevel="0" collapsed="false">
      <c r="A337" s="87" t="str">
        <f aca="false">Ведомст!A423</f>
        <v>Государственная программа Алтайского края "Социальная поддержка граждан" на 2014-2020 годы</v>
      </c>
      <c r="B337" s="89" t="str">
        <f aca="false">Ведомст!C423</f>
        <v>10</v>
      </c>
      <c r="C337" s="89" t="str">
        <f aca="false">Ведомст!D423</f>
        <v>03</v>
      </c>
      <c r="D337" s="89" t="str">
        <f aca="false">Ведомст!E423</f>
        <v>710 00 00000</v>
      </c>
      <c r="E337" s="89"/>
      <c r="F337" s="91" t="n">
        <f aca="false">F338</f>
        <v>1159.3</v>
      </c>
    </row>
    <row r="338" customFormat="false" ht="57" hidden="false" customHeight="true" outlineLevel="0" collapsed="false">
      <c r="A338" s="87" t="str">
        <f aca="false">Ведомст!A424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v>
      </c>
      <c r="B338" s="89" t="n">
        <f aca="false">Ведомст!C424</f>
        <v>10</v>
      </c>
      <c r="C338" s="89" t="str">
        <f aca="false">Ведомст!D424</f>
        <v>03</v>
      </c>
      <c r="D338" s="89" t="str">
        <f aca="false">Ведомст!E424</f>
        <v>711 00 00000</v>
      </c>
      <c r="E338" s="85"/>
      <c r="F338" s="91" t="n">
        <f aca="false">F339</f>
        <v>1159.3</v>
      </c>
    </row>
    <row r="339" customFormat="false" ht="93" hidden="false" customHeight="true" outlineLevel="0" collapsed="false">
      <c r="A339" s="87" t="str">
        <f aca="false">Ведомст!A425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339" s="89" t="str">
        <f aca="false">Ведомст!C425</f>
        <v>10</v>
      </c>
      <c r="C339" s="89" t="str">
        <f aca="false">Ведомст!D425</f>
        <v>03</v>
      </c>
      <c r="D339" s="89" t="str">
        <f aca="false">Ведомст!E425</f>
        <v>711 00 51340</v>
      </c>
      <c r="E339" s="89"/>
      <c r="F339" s="91" t="n">
        <f aca="false">F340</f>
        <v>1159.3</v>
      </c>
    </row>
    <row r="340" customFormat="false" ht="36.75" hidden="false" customHeight="true" outlineLevel="0" collapsed="false">
      <c r="A340" s="87" t="str">
        <f aca="false">Ведомст!A426</f>
        <v>Социальное обеспечение и иные выплаты населению</v>
      </c>
      <c r="B340" s="89" t="str">
        <f aca="false">Ведомст!C426</f>
        <v>10</v>
      </c>
      <c r="C340" s="89" t="str">
        <f aca="false">Ведомст!D426</f>
        <v>03</v>
      </c>
      <c r="D340" s="89" t="str">
        <f aca="false">Ведомст!E426</f>
        <v>711 00 51340</v>
      </c>
      <c r="E340" s="89" t="str">
        <f aca="false">Ведомст!F426</f>
        <v>300</v>
      </c>
      <c r="F340" s="91" t="n">
        <f aca="false">Ведомст!G426</f>
        <v>1159.3</v>
      </c>
    </row>
    <row r="341" customFormat="false" ht="15" hidden="false" customHeight="false" outlineLevel="0" collapsed="false">
      <c r="A341" s="87" t="str">
        <f aca="false">Ведомст!A427</f>
        <v>Иные вопросы в отраслях социальной сферы</v>
      </c>
      <c r="B341" s="89" t="str">
        <f aca="false">Ведомст!C427</f>
        <v>10</v>
      </c>
      <c r="C341" s="89" t="str">
        <f aca="false">Ведомст!D427</f>
        <v>03</v>
      </c>
      <c r="D341" s="89" t="str">
        <f aca="false">Ведомст!E427</f>
        <v>900 00 00000</v>
      </c>
      <c r="E341" s="89"/>
      <c r="F341" s="89" t="n">
        <f aca="false">F342</f>
        <v>10</v>
      </c>
    </row>
    <row r="342" customFormat="false" ht="29.25" hidden="false" customHeight="true" outlineLevel="0" collapsed="false">
      <c r="A342" s="87" t="str">
        <f aca="false">Ведомст!A428</f>
        <v>Иные вопросы в сфере социальной политики</v>
      </c>
      <c r="B342" s="89" t="str">
        <f aca="false">Ведомст!C428</f>
        <v>10</v>
      </c>
      <c r="C342" s="89" t="str">
        <f aca="false">Ведомст!D428</f>
        <v>03</v>
      </c>
      <c r="D342" s="89" t="str">
        <f aca="false">Ведомст!E428</f>
        <v>904 00 00000</v>
      </c>
      <c r="E342" s="89"/>
      <c r="F342" s="89" t="n">
        <f aca="false">F343</f>
        <v>10</v>
      </c>
    </row>
    <row r="343" customFormat="false" ht="16.5" hidden="false" customHeight="true" outlineLevel="0" collapsed="false">
      <c r="A343" s="87" t="str">
        <f aca="false">Ведомст!A429</f>
        <v>Социальная поддержка Почетных граждан</v>
      </c>
      <c r="B343" s="89" t="str">
        <f aca="false">Ведомст!C429</f>
        <v>10</v>
      </c>
      <c r="C343" s="89" t="str">
        <f aca="false">Ведомст!D429</f>
        <v>03</v>
      </c>
      <c r="D343" s="89" t="str">
        <f aca="false">Ведомст!E429</f>
        <v>904 00 16120</v>
      </c>
      <c r="E343" s="89"/>
      <c r="F343" s="89" t="n">
        <f aca="false">F344</f>
        <v>10</v>
      </c>
    </row>
    <row r="344" customFormat="false" ht="15" hidden="false" customHeight="false" outlineLevel="0" collapsed="false">
      <c r="A344" s="87" t="str">
        <f aca="false">Ведомст!A430</f>
        <v>Социальное обеспечение и иные выплаты населению</v>
      </c>
      <c r="B344" s="89" t="str">
        <f aca="false">Ведомст!C430</f>
        <v>10</v>
      </c>
      <c r="C344" s="89" t="str">
        <f aca="false">Ведомст!D430</f>
        <v>03</v>
      </c>
      <c r="D344" s="89" t="str">
        <f aca="false">Ведомст!E430</f>
        <v>904 00 16120</v>
      </c>
      <c r="E344" s="89" t="str">
        <f aca="false">Ведомст!F430</f>
        <v>300</v>
      </c>
      <c r="F344" s="89" t="n">
        <f aca="false">Ведомст!G430</f>
        <v>10</v>
      </c>
    </row>
    <row r="345" customFormat="false" ht="35.25" hidden="false" customHeight="true" outlineLevel="0" collapsed="false">
      <c r="A345" s="90" t="str">
        <f aca="false">Ведомст!A195</f>
        <v>Охрана семьи и детства</v>
      </c>
      <c r="B345" s="92" t="str">
        <f aca="false">Ведомст!C195</f>
        <v>10</v>
      </c>
      <c r="C345" s="92" t="str">
        <f aca="false">Ведомст!D195</f>
        <v>04</v>
      </c>
      <c r="D345" s="92"/>
      <c r="E345" s="92"/>
      <c r="F345" s="92" t="n">
        <f aca="false">F346</f>
        <v>26569</v>
      </c>
    </row>
    <row r="346" customFormat="false" ht="21" hidden="false" customHeight="true" outlineLevel="0" collapsed="false">
      <c r="A346" s="87" t="str">
        <f aca="false">Ведомст!A196</f>
        <v>Иные вопросы в отраслях социальной сферы</v>
      </c>
      <c r="B346" s="89" t="str">
        <f aca="false">Ведомст!C196</f>
        <v>10</v>
      </c>
      <c r="C346" s="89" t="str">
        <f aca="false">Ведомст!D196</f>
        <v>04</v>
      </c>
      <c r="D346" s="89" t="str">
        <f aca="false">Ведомст!E196</f>
        <v>900 00 00000</v>
      </c>
      <c r="E346" s="89"/>
      <c r="F346" s="89" t="n">
        <f aca="false">F347+F352</f>
        <v>26569</v>
      </c>
    </row>
    <row r="347" customFormat="false" ht="19.5" hidden="false" customHeight="true" outlineLevel="0" collapsed="false">
      <c r="A347" s="87" t="str">
        <f aca="false">Ведомст!A197</f>
        <v>Иные вопросы в сфере образования</v>
      </c>
      <c r="B347" s="89" t="str">
        <f aca="false">Ведомст!C197</f>
        <v>10</v>
      </c>
      <c r="C347" s="89" t="str">
        <f aca="false">Ведомст!D197</f>
        <v>04</v>
      </c>
      <c r="D347" s="89" t="str">
        <f aca="false">Ведомст!E197</f>
        <v>901 00 00000</v>
      </c>
      <c r="E347" s="89"/>
      <c r="F347" s="89" t="n">
        <f aca="false">F348</f>
        <v>1997</v>
      </c>
    </row>
    <row r="348" customFormat="false" ht="48.75" hidden="false" customHeight="true" outlineLevel="0" collapsed="false">
      <c r="A348" s="87" t="str">
        <f aca="false">Ведомст!A198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48" s="89" t="str">
        <f aca="false">Ведомст!C198</f>
        <v>10</v>
      </c>
      <c r="C348" s="89" t="str">
        <f aca="false">Ведомст!D198</f>
        <v>04</v>
      </c>
      <c r="D348" s="89" t="str">
        <f aca="false">Ведомст!E198</f>
        <v>901 00 70700</v>
      </c>
      <c r="E348" s="89"/>
      <c r="F348" s="89" t="n">
        <f aca="false">F349+F350+F351</f>
        <v>1997</v>
      </c>
    </row>
    <row r="349" customFormat="false" ht="25.5" hidden="false" customHeight="true" outlineLevel="0" collapsed="false">
      <c r="A349" s="87" t="str">
        <f aca="false">Ведомст!A199</f>
        <v>Закупка товаров, работ и услуг для муниципальных нужд</v>
      </c>
      <c r="B349" s="89" t="n">
        <f aca="false">Ведомст!C199</f>
        <v>10</v>
      </c>
      <c r="C349" s="89" t="str">
        <f aca="false">Ведомст!D199</f>
        <v>04</v>
      </c>
      <c r="D349" s="89" t="str">
        <f aca="false">Ведомст!E199</f>
        <v>901 00 70700</v>
      </c>
      <c r="E349" s="89" t="str">
        <f aca="false">Ведомст!F199</f>
        <v>200</v>
      </c>
      <c r="F349" s="89" t="n">
        <f aca="false">Ведомст!G199</f>
        <v>7</v>
      </c>
    </row>
    <row r="350" customFormat="false" ht="21.75" hidden="false" customHeight="true" outlineLevel="0" collapsed="false">
      <c r="A350" s="87" t="str">
        <f aca="false">Ведомст!A200</f>
        <v>Социальное обеспечение и иные выплаты населению</v>
      </c>
      <c r="B350" s="89" t="n">
        <f aca="false">Ведомст!C200</f>
        <v>10</v>
      </c>
      <c r="C350" s="89" t="str">
        <f aca="false">Ведомст!D200</f>
        <v>04</v>
      </c>
      <c r="D350" s="89" t="str">
        <f aca="false">Ведомст!E200</f>
        <v>901 00 70700</v>
      </c>
      <c r="E350" s="89" t="str">
        <f aca="false">Ведомст!F200</f>
        <v>300</v>
      </c>
      <c r="F350" s="89" t="n">
        <f aca="false">Ведомст!G200</f>
        <v>1987</v>
      </c>
    </row>
    <row r="351" customFormat="false" ht="23.25" hidden="false" customHeight="true" outlineLevel="0" collapsed="false">
      <c r="A351" s="87" t="str">
        <f aca="false">Ведомст!A201</f>
        <v>Субсидии бюджетным учреждениям</v>
      </c>
      <c r="B351" s="89" t="n">
        <f aca="false">Ведомст!C201</f>
        <v>10</v>
      </c>
      <c r="C351" s="89" t="str">
        <f aca="false">Ведомст!D201</f>
        <v>04</v>
      </c>
      <c r="D351" s="89" t="str">
        <f aca="false">Ведомст!E201</f>
        <v>901 00 70700</v>
      </c>
      <c r="E351" s="89" t="n">
        <f aca="false">Ведомст!F201</f>
        <v>610</v>
      </c>
      <c r="F351" s="89" t="n">
        <f aca="false">Ведомст!G201</f>
        <v>3</v>
      </c>
    </row>
    <row r="352" customFormat="false" ht="15" hidden="false" customHeight="false" outlineLevel="0" collapsed="false">
      <c r="A352" s="87" t="str">
        <f aca="false">Ведомст!A202</f>
        <v>Иные вопросы в сфере социальной политики</v>
      </c>
      <c r="B352" s="89" t="str">
        <f aca="false">Ведомст!C202</f>
        <v>10</v>
      </c>
      <c r="C352" s="89" t="str">
        <f aca="false">Ведомст!D202</f>
        <v>04</v>
      </c>
      <c r="D352" s="89" t="str">
        <f aca="false">Ведомст!E202</f>
        <v>904 00 00000</v>
      </c>
      <c r="E352" s="89"/>
      <c r="F352" s="89" t="n">
        <f aca="false">F353</f>
        <v>24572</v>
      </c>
    </row>
    <row r="353" customFormat="false" ht="29.25" hidden="false" customHeight="true" outlineLevel="0" collapsed="false">
      <c r="A353" s="87" t="str">
        <f aca="false">Ведомст!A203</f>
        <v>Содержание ребенка в семье опекуна (попечителя) и приемной семье, а также на вознаграждение, причитающееся приемному родителю</v>
      </c>
      <c r="B353" s="89" t="str">
        <f aca="false">Ведомст!C203</f>
        <v>10</v>
      </c>
      <c r="C353" s="89" t="str">
        <f aca="false">Ведомст!D203</f>
        <v>04</v>
      </c>
      <c r="D353" s="89" t="str">
        <f aca="false">Ведомст!E203</f>
        <v>904 00 70800</v>
      </c>
      <c r="E353" s="89"/>
      <c r="F353" s="89" t="n">
        <f aca="false">F354+F357+F360</f>
        <v>24572</v>
      </c>
    </row>
    <row r="354" customFormat="false" ht="24" hidden="false" customHeight="true" outlineLevel="0" collapsed="false">
      <c r="A354" s="87" t="str">
        <f aca="false">Ведомст!A204</f>
        <v>Выплаты приемной семье на содержание подопечных детей</v>
      </c>
      <c r="B354" s="89" t="str">
        <f aca="false">Ведомст!C204</f>
        <v>10</v>
      </c>
      <c r="C354" s="89" t="str">
        <f aca="false">Ведомст!D204</f>
        <v>04</v>
      </c>
      <c r="D354" s="89" t="str">
        <f aca="false">Ведомст!E204</f>
        <v>904 00 70801</v>
      </c>
      <c r="E354" s="89"/>
      <c r="F354" s="89" t="n">
        <f aca="false">F355+F356</f>
        <v>11099</v>
      </c>
    </row>
    <row r="355" customFormat="false" ht="20.25" hidden="false" customHeight="true" outlineLevel="0" collapsed="false">
      <c r="A355" s="87" t="str">
        <f aca="false">Ведомст!A205</f>
        <v>Закупка товаров, работ и услуг для муниципальных нужд</v>
      </c>
      <c r="B355" s="89" t="str">
        <f aca="false">Ведомст!C205</f>
        <v>10</v>
      </c>
      <c r="C355" s="89" t="str">
        <f aca="false">Ведомст!D205</f>
        <v>04</v>
      </c>
      <c r="D355" s="89" t="str">
        <f aca="false">Ведомст!E205</f>
        <v>904 00 70801</v>
      </c>
      <c r="E355" s="89" t="n">
        <f aca="false">Ведомст!F205</f>
        <v>200</v>
      </c>
      <c r="F355" s="89" t="n">
        <f aca="false">Ведомст!G205</f>
        <v>33</v>
      </c>
    </row>
    <row r="356" customFormat="false" ht="23.25" hidden="false" customHeight="true" outlineLevel="0" collapsed="false">
      <c r="A356" s="87" t="str">
        <f aca="false">Ведомст!A206</f>
        <v>Социальное обеспечение и иные выплаты населению</v>
      </c>
      <c r="B356" s="89" t="str">
        <f aca="false">Ведомст!C206</f>
        <v>10</v>
      </c>
      <c r="C356" s="89" t="str">
        <f aca="false">Ведомст!D206</f>
        <v>04</v>
      </c>
      <c r="D356" s="89" t="str">
        <f aca="false">Ведомст!E206</f>
        <v>904 00 70801</v>
      </c>
      <c r="E356" s="89" t="n">
        <f aca="false">Ведомст!F206</f>
        <v>300</v>
      </c>
      <c r="F356" s="89" t="n">
        <f aca="false">Ведомст!G206</f>
        <v>11066</v>
      </c>
    </row>
    <row r="357" customFormat="false" ht="20.25" hidden="false" customHeight="true" outlineLevel="0" collapsed="false">
      <c r="A357" s="87" t="str">
        <f aca="false">Ведомст!A207</f>
        <v>Вознаграждение приемному родителю</v>
      </c>
      <c r="B357" s="89" t="str">
        <f aca="false">Ведомст!C207</f>
        <v>10</v>
      </c>
      <c r="C357" s="89" t="str">
        <f aca="false">Ведомст!D207</f>
        <v>04</v>
      </c>
      <c r="D357" s="89" t="str">
        <f aca="false">Ведомст!E207</f>
        <v>904 00 70802</v>
      </c>
      <c r="E357" s="89"/>
      <c r="F357" s="89" t="n">
        <f aca="false">F358+F359</f>
        <v>6030</v>
      </c>
    </row>
    <row r="358" customFormat="false" ht="18.75" hidden="false" customHeight="true" outlineLevel="0" collapsed="false">
      <c r="A358" s="87" t="str">
        <f aca="false">Ведомст!A208</f>
        <v>Закупка товаров, работ и услуг для муниципальных нужд</v>
      </c>
      <c r="B358" s="89" t="str">
        <f aca="false">Ведомст!C208</f>
        <v>10</v>
      </c>
      <c r="C358" s="89" t="str">
        <f aca="false">Ведомст!D208</f>
        <v>04</v>
      </c>
      <c r="D358" s="89" t="str">
        <f aca="false">Ведомст!E208</f>
        <v>904 00 70802</v>
      </c>
      <c r="E358" s="89" t="n">
        <f aca="false">Ведомст!F208</f>
        <v>200</v>
      </c>
      <c r="F358" s="89" t="n">
        <f aca="false">Ведомст!G208</f>
        <v>18</v>
      </c>
    </row>
    <row r="359" customFormat="false" ht="25.5" hidden="false" customHeight="true" outlineLevel="0" collapsed="false">
      <c r="A359" s="87" t="str">
        <f aca="false">Ведомст!A209</f>
        <v>Социальное обеспечение и иные выплаты населению</v>
      </c>
      <c r="B359" s="89" t="str">
        <f aca="false">Ведомст!C209</f>
        <v>10</v>
      </c>
      <c r="C359" s="89" t="str">
        <f aca="false">Ведомст!D209</f>
        <v>04</v>
      </c>
      <c r="D359" s="89" t="str">
        <f aca="false">Ведомст!E209</f>
        <v>904 00 70802</v>
      </c>
      <c r="E359" s="89" t="n">
        <f aca="false">Ведомст!F209</f>
        <v>300</v>
      </c>
      <c r="F359" s="89" t="n">
        <f aca="false">Ведомст!G209</f>
        <v>6012</v>
      </c>
    </row>
    <row r="360" customFormat="false" ht="22.5" hidden="false" customHeight="true" outlineLevel="0" collapsed="false">
      <c r="A360" s="87" t="str">
        <f aca="false">Ведомст!A210</f>
        <v>Выплаты семьям опекунов на содержание подопечных детей</v>
      </c>
      <c r="B360" s="89" t="str">
        <f aca="false">Ведомст!C210</f>
        <v>10</v>
      </c>
      <c r="C360" s="89" t="str">
        <f aca="false">Ведомст!D210</f>
        <v>04</v>
      </c>
      <c r="D360" s="89" t="str">
        <f aca="false">Ведомст!E210</f>
        <v>904 00 70803</v>
      </c>
      <c r="E360" s="89"/>
      <c r="F360" s="89" t="n">
        <f aca="false">F361+F362</f>
        <v>7443</v>
      </c>
    </row>
    <row r="361" customFormat="false" ht="22.5" hidden="false" customHeight="true" outlineLevel="0" collapsed="false">
      <c r="A361" s="87" t="str">
        <f aca="false">Ведомст!A211</f>
        <v>Закупка товаров, работ и услуг для муниципальных нужд</v>
      </c>
      <c r="B361" s="89" t="str">
        <f aca="false">Ведомст!C211</f>
        <v>10</v>
      </c>
      <c r="C361" s="89" t="str">
        <f aca="false">Ведомст!D211</f>
        <v>04</v>
      </c>
      <c r="D361" s="89" t="str">
        <f aca="false">Ведомст!E211</f>
        <v>904 00 70803</v>
      </c>
      <c r="E361" s="89" t="n">
        <f aca="false">Ведомст!F211</f>
        <v>200</v>
      </c>
      <c r="F361" s="89" t="n">
        <f aca="false">Ведомст!G211</f>
        <v>22</v>
      </c>
    </row>
    <row r="362" customFormat="false" ht="23.25" hidden="false" customHeight="true" outlineLevel="0" collapsed="false">
      <c r="A362" s="87" t="str">
        <f aca="false">Ведомст!A212</f>
        <v>Социальное обеспечение и иные выплаты населению</v>
      </c>
      <c r="B362" s="89" t="str">
        <f aca="false">Ведомст!C212</f>
        <v>10</v>
      </c>
      <c r="C362" s="89" t="str">
        <f aca="false">Ведомст!D212</f>
        <v>04</v>
      </c>
      <c r="D362" s="89" t="str">
        <f aca="false">Ведомст!E212</f>
        <v>904 00 70803</v>
      </c>
      <c r="E362" s="89" t="n">
        <f aca="false">Ведомст!F212</f>
        <v>300</v>
      </c>
      <c r="F362" s="89" t="n">
        <f aca="false">Ведомст!G212</f>
        <v>7421</v>
      </c>
    </row>
    <row r="363" customFormat="false" ht="15.75" hidden="false" customHeight="false" outlineLevel="0" collapsed="false">
      <c r="A363" s="90" t="str">
        <f aca="false">Ведомст!A431</f>
        <v>Другие вопросы в области социальной политики</v>
      </c>
      <c r="B363" s="92" t="str">
        <f aca="false">Ведомст!C431</f>
        <v>10</v>
      </c>
      <c r="C363" s="92" t="str">
        <f aca="false">Ведомст!D431</f>
        <v>06</v>
      </c>
      <c r="D363" s="89"/>
      <c r="E363" s="89"/>
      <c r="F363" s="92" t="n">
        <f aca="false">F364</f>
        <v>3</v>
      </c>
    </row>
    <row r="364" customFormat="false" ht="51" hidden="false" customHeight="true" outlineLevel="0" collapsed="false">
      <c r="A364" s="87" t="str">
        <f aca="false">Ведомст!A43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64" s="89" t="str">
        <f aca="false">Ведомст!C432</f>
        <v>10</v>
      </c>
      <c r="C364" s="89" t="str">
        <f aca="false">Ведомст!D432</f>
        <v>06</v>
      </c>
      <c r="D364" s="89" t="str">
        <f aca="false">Ведомст!E432</f>
        <v>010 00 00000</v>
      </c>
      <c r="E364" s="89"/>
      <c r="F364" s="89" t="n">
        <f aca="false">F365</f>
        <v>3</v>
      </c>
    </row>
    <row r="365" customFormat="false" ht="19.5" hidden="false" customHeight="true" outlineLevel="0" collapsed="false">
      <c r="A365" s="87" t="str">
        <f aca="false">Ведомст!A433</f>
        <v>Руководство и управление в сфере установленных функций</v>
      </c>
      <c r="B365" s="89" t="str">
        <f aca="false">Ведомст!C433</f>
        <v>10</v>
      </c>
      <c r="C365" s="89" t="str">
        <f aca="false">Ведомст!D433</f>
        <v>06</v>
      </c>
      <c r="D365" s="89" t="str">
        <f aca="false">Ведомст!E433</f>
        <v>014 00 00000</v>
      </c>
      <c r="E365" s="89"/>
      <c r="F365" s="89" t="n">
        <f aca="false">F366</f>
        <v>3</v>
      </c>
    </row>
    <row r="366" customFormat="false" ht="58.5" hidden="false" customHeight="true" outlineLevel="0" collapsed="false">
      <c r="A366" s="87" t="str">
        <f aca="false">Ведомст!A434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66" s="89" t="str">
        <f aca="false">Ведомст!C434</f>
        <v>10</v>
      </c>
      <c r="C366" s="89" t="str">
        <f aca="false">Ведомст!D434</f>
        <v>06</v>
      </c>
      <c r="D366" s="89" t="str">
        <f aca="false">Ведомст!E434</f>
        <v>014 00 70110</v>
      </c>
      <c r="E366" s="89"/>
      <c r="F366" s="89" t="n">
        <f aca="false">F367</f>
        <v>3</v>
      </c>
    </row>
    <row r="367" customFormat="false" ht="20.25" hidden="false" customHeight="true" outlineLevel="0" collapsed="false">
      <c r="A367" s="87" t="str">
        <f aca="false">Ведомст!A435</f>
        <v>Закупка товаров, работ и услуг для муниципальных нужд</v>
      </c>
      <c r="B367" s="89" t="str">
        <f aca="false">Ведомст!C435</f>
        <v>10</v>
      </c>
      <c r="C367" s="89" t="str">
        <f aca="false">Ведомст!D435</f>
        <v>06</v>
      </c>
      <c r="D367" s="89" t="str">
        <f aca="false">Ведомст!E435</f>
        <v>014 00 70110</v>
      </c>
      <c r="E367" s="89" t="n">
        <f aca="false">Ведомст!F435</f>
        <v>200</v>
      </c>
      <c r="F367" s="89" t="n">
        <f aca="false">Ведомст!G435</f>
        <v>3</v>
      </c>
    </row>
    <row r="368" customFormat="false" ht="16.5" hidden="false" customHeight="true" outlineLevel="0" collapsed="false">
      <c r="A368" s="90" t="str">
        <f aca="false">Ведомст!A436</f>
        <v>Физическая культура и спорт</v>
      </c>
      <c r="B368" s="92" t="n">
        <f aca="false">Ведомст!C436</f>
        <v>11</v>
      </c>
      <c r="C368" s="92"/>
      <c r="D368" s="92"/>
      <c r="E368" s="92"/>
      <c r="F368" s="86" t="n">
        <f aca="false">F369</f>
        <v>150</v>
      </c>
    </row>
    <row r="369" customFormat="false" ht="15.75" hidden="false" customHeight="false" outlineLevel="0" collapsed="false">
      <c r="A369" s="90" t="str">
        <f aca="false">Ведомст!A437</f>
        <v>Массовый спорт</v>
      </c>
      <c r="B369" s="92" t="n">
        <f aca="false">Ведомст!C437</f>
        <v>11</v>
      </c>
      <c r="C369" s="92" t="str">
        <f aca="false">Ведомст!D437</f>
        <v>02</v>
      </c>
      <c r="D369" s="92"/>
      <c r="E369" s="92"/>
      <c r="F369" s="86" t="n">
        <f aca="false">F370</f>
        <v>150</v>
      </c>
    </row>
    <row r="370" customFormat="false" ht="15" hidden="false" customHeight="false" outlineLevel="0" collapsed="false">
      <c r="A370" s="87" t="str">
        <f aca="false">Ведомст!A438</f>
        <v>Расходы на реализацию мероприятий муниципальных программ</v>
      </c>
      <c r="B370" s="89" t="n">
        <f aca="false">Ведомст!C438</f>
        <v>11</v>
      </c>
      <c r="C370" s="89" t="str">
        <f aca="false">Ведомст!D438</f>
        <v>02</v>
      </c>
      <c r="D370" s="89" t="str">
        <f aca="false">Ведомст!E438</f>
        <v>180 00 60990</v>
      </c>
      <c r="E370" s="89"/>
      <c r="F370" s="89" t="n">
        <f aca="false">F371+F372</f>
        <v>150</v>
      </c>
    </row>
    <row r="371" customFormat="false" ht="48" hidden="false" customHeight="true" outlineLevel="0" collapsed="false">
      <c r="A371" s="87" t="str">
        <f aca="false">Ведомст!A4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1" s="89" t="n">
        <f aca="false">Ведомст!C439</f>
        <v>11</v>
      </c>
      <c r="C371" s="89" t="str">
        <f aca="false">Ведомст!D439</f>
        <v>02</v>
      </c>
      <c r="D371" s="89" t="str">
        <f aca="false">Ведомст!E439</f>
        <v>180 00 60990</v>
      </c>
      <c r="E371" s="89" t="n">
        <f aca="false">Ведомст!F439</f>
        <v>100</v>
      </c>
      <c r="F371" s="89" t="n">
        <f aca="false">Ведомст!G439</f>
        <v>50</v>
      </c>
    </row>
    <row r="372" customFormat="false" ht="29.25" hidden="false" customHeight="true" outlineLevel="0" collapsed="false">
      <c r="A372" s="87" t="str">
        <f aca="false">Ведомст!A440</f>
        <v>Закупка товаров, работ и услуг для муниципальных нужд</v>
      </c>
      <c r="B372" s="89" t="n">
        <f aca="false">Ведомст!C440</f>
        <v>11</v>
      </c>
      <c r="C372" s="89" t="str">
        <f aca="false">Ведомст!D440</f>
        <v>02</v>
      </c>
      <c r="D372" s="89" t="str">
        <f aca="false">Ведомст!E440</f>
        <v>180 00 60990</v>
      </c>
      <c r="E372" s="89" t="n">
        <f aca="false">Ведомст!F440</f>
        <v>200</v>
      </c>
      <c r="F372" s="89" t="n">
        <f aca="false">Ведомст!G440</f>
        <v>100</v>
      </c>
    </row>
    <row r="373" customFormat="false" ht="35.25" hidden="false" customHeight="true" outlineLevel="0" collapsed="false">
      <c r="A373" s="90" t="str">
        <f aca="false">Ведомст!A286</f>
        <v>Межбюджетные трансферты общего характера бюджетам субъектов Российской Федерации и муниципальных образований </v>
      </c>
      <c r="B373" s="92" t="n">
        <f aca="false">Ведомст!C286</f>
        <v>14</v>
      </c>
      <c r="C373" s="92"/>
      <c r="D373" s="92"/>
      <c r="E373" s="92"/>
      <c r="F373" s="92" t="n">
        <f aca="false">F374+F379+F384</f>
        <v>20024</v>
      </c>
    </row>
    <row r="374" customFormat="false" ht="36.75" hidden="false" customHeight="true" outlineLevel="0" collapsed="false">
      <c r="A374" s="87" t="str">
        <f aca="false">Ведомст!A287</f>
        <v>Дотации на выравнивание бюджетной обеспеченности субъектов Российской Федерации и муниципальных образований</v>
      </c>
      <c r="B374" s="89" t="str">
        <f aca="false">Ведомст!C287</f>
        <v>14</v>
      </c>
      <c r="C374" s="89" t="str">
        <f aca="false">Ведомст!D287</f>
        <v>01</v>
      </c>
      <c r="D374" s="89"/>
      <c r="E374" s="89"/>
      <c r="F374" s="91" t="n">
        <f aca="false">F375</f>
        <v>2339.9</v>
      </c>
    </row>
    <row r="375" customFormat="false" ht="37.5" hidden="false" customHeight="true" outlineLevel="0" collapsed="false">
      <c r="A375" s="87" t="str">
        <f aca="false">Ведомст!A288</f>
        <v>Межбюджетные трансферты общего характера бюджетам субъектов Российской Федерации и муниципальных образований</v>
      </c>
      <c r="B375" s="89" t="str">
        <f aca="false">Ведомст!C288</f>
        <v>14</v>
      </c>
      <c r="C375" s="89" t="str">
        <f aca="false">Ведомст!D288</f>
        <v>01</v>
      </c>
      <c r="D375" s="89" t="str">
        <f aca="false">Ведомст!E288</f>
        <v>980 00 00000</v>
      </c>
      <c r="E375" s="89"/>
      <c r="F375" s="91" t="n">
        <f aca="false">F376</f>
        <v>2339.9</v>
      </c>
    </row>
    <row r="376" customFormat="false" ht="25.5" hidden="false" customHeight="true" outlineLevel="0" collapsed="false">
      <c r="A376" s="87" t="str">
        <f aca="false">Ведомст!A289</f>
        <v>Выравнивание бюджетной обеспеченности муниципальных образований</v>
      </c>
      <c r="B376" s="89" t="str">
        <f aca="false">Ведомст!C289</f>
        <v>14</v>
      </c>
      <c r="C376" s="89" t="str">
        <f aca="false">Ведомст!D289</f>
        <v>01</v>
      </c>
      <c r="D376" s="89" t="str">
        <f aca="false">Ведомст!E289</f>
        <v>981 00 00000</v>
      </c>
      <c r="E376" s="89"/>
      <c r="F376" s="91" t="n">
        <f aca="false">F377</f>
        <v>2339.9</v>
      </c>
    </row>
    <row r="377" customFormat="false" ht="29.25" hidden="false" customHeight="true" outlineLevel="0" collapsed="false">
      <c r="A377" s="87" t="str">
        <f aca="false">Ведомст!A290</f>
        <v>Выравнивание бюджетной обеспеченности поселений из районного фонда финансовой поддержки</v>
      </c>
      <c r="B377" s="89" t="n">
        <f aca="false">Ведомст!C290</f>
        <v>14</v>
      </c>
      <c r="C377" s="89" t="str">
        <f aca="false">Ведомст!D290</f>
        <v>01</v>
      </c>
      <c r="D377" s="89" t="str">
        <f aca="false">Ведомст!E290</f>
        <v>981 00 60220</v>
      </c>
      <c r="E377" s="89"/>
      <c r="F377" s="91" t="n">
        <f aca="false">F378</f>
        <v>2339.9</v>
      </c>
    </row>
    <row r="378" customFormat="false" ht="16.5" hidden="false" customHeight="true" outlineLevel="0" collapsed="false">
      <c r="A378" s="87" t="str">
        <f aca="false">Ведомст!A291</f>
        <v>Дотации</v>
      </c>
      <c r="B378" s="89" t="n">
        <f aca="false">Ведомст!C291</f>
        <v>14</v>
      </c>
      <c r="C378" s="89" t="str">
        <f aca="false">Ведомст!D291</f>
        <v>01</v>
      </c>
      <c r="D378" s="89" t="str">
        <f aca="false">Ведомст!E291</f>
        <v>981 00 60220</v>
      </c>
      <c r="E378" s="89" t="n">
        <f aca="false">Ведомст!F291</f>
        <v>510</v>
      </c>
      <c r="F378" s="91" t="n">
        <f aca="false">Ведомст!G291</f>
        <v>2339.9</v>
      </c>
    </row>
    <row r="379" customFormat="false" ht="20.25" hidden="false" customHeight="true" outlineLevel="0" collapsed="false">
      <c r="A379" s="87" t="str">
        <f aca="false">Ведомст!A292</f>
        <v>Иные дотации</v>
      </c>
      <c r="B379" s="89" t="n">
        <f aca="false">Ведомст!C292</f>
        <v>14</v>
      </c>
      <c r="C379" s="89" t="str">
        <f aca="false">Ведомст!D292</f>
        <v>02</v>
      </c>
      <c r="D379" s="89"/>
      <c r="E379" s="89"/>
      <c r="F379" s="91" t="n">
        <f aca="false">F380</f>
        <v>14605.1</v>
      </c>
    </row>
    <row r="380" customFormat="false" ht="32.25" hidden="false" customHeight="true" outlineLevel="0" collapsed="false">
      <c r="A380" s="87" t="str">
        <f aca="false">Ведомст!A293</f>
        <v>Межбюджетные трансферты общего характера бюджетам субъектов Российской Федерации и муниципальных образований</v>
      </c>
      <c r="B380" s="89" t="str">
        <f aca="false">Ведомст!C293</f>
        <v>14</v>
      </c>
      <c r="C380" s="89" t="str">
        <f aca="false">Ведомст!D293</f>
        <v>02</v>
      </c>
      <c r="D380" s="89" t="str">
        <f aca="false">Ведомст!E293</f>
        <v>980 00 00000</v>
      </c>
      <c r="E380" s="89"/>
      <c r="F380" s="91" t="n">
        <f aca="false">F381</f>
        <v>14605.1</v>
      </c>
    </row>
    <row r="381" customFormat="false" ht="20.25" hidden="false" customHeight="true" outlineLevel="0" collapsed="false">
      <c r="A381" s="87" t="str">
        <f aca="false">Ведомст!A294</f>
        <v>Дотации</v>
      </c>
      <c r="B381" s="89" t="n">
        <f aca="false">Ведомст!C294</f>
        <v>14</v>
      </c>
      <c r="C381" s="89" t="str">
        <f aca="false">Ведомст!D294</f>
        <v>02</v>
      </c>
      <c r="D381" s="89" t="str">
        <f aca="false">Ведомст!E294</f>
        <v>982 00 00000</v>
      </c>
      <c r="E381" s="89"/>
      <c r="F381" s="91" t="n">
        <f aca="false">F382</f>
        <v>14605.1</v>
      </c>
    </row>
    <row r="382" customFormat="false" ht="19.5" hidden="false" customHeight="true" outlineLevel="0" collapsed="false">
      <c r="A382" s="87" t="str">
        <f aca="false">Ведомст!A295</f>
        <v>Поддержка мер по обеспечению сбалансированности бюджетов </v>
      </c>
      <c r="B382" s="89" t="n">
        <f aca="false">Ведомст!C295</f>
        <v>14</v>
      </c>
      <c r="C382" s="89" t="str">
        <f aca="false">Ведомст!D295</f>
        <v>02</v>
      </c>
      <c r="D382" s="89" t="str">
        <f aca="false">Ведомст!E295</f>
        <v>982 00 60230</v>
      </c>
      <c r="E382" s="89"/>
      <c r="F382" s="91" t="n">
        <f aca="false">F383</f>
        <v>14605.1</v>
      </c>
    </row>
    <row r="383" customFormat="false" ht="16.5" hidden="false" customHeight="true" outlineLevel="0" collapsed="false">
      <c r="A383" s="87" t="str">
        <f aca="false">Ведомст!A296</f>
        <v>Дотации</v>
      </c>
      <c r="B383" s="89" t="n">
        <f aca="false">Ведомст!C296</f>
        <v>14</v>
      </c>
      <c r="C383" s="89" t="str">
        <f aca="false">Ведомст!D296</f>
        <v>02</v>
      </c>
      <c r="D383" s="89" t="str">
        <f aca="false">Ведомст!E296</f>
        <v>982 00 60230</v>
      </c>
      <c r="E383" s="89" t="str">
        <f aca="false">Ведомст!F296</f>
        <v>510</v>
      </c>
      <c r="F383" s="91" t="n">
        <f aca="false">Ведомст!G296</f>
        <v>14605.1</v>
      </c>
    </row>
    <row r="384" customFormat="false" ht="43.5" hidden="false" customHeight="true" outlineLevel="0" collapsed="false">
      <c r="A384" s="87" t="str">
        <f aca="false">Ведомст!A297</f>
        <v>Межбюджетные трансферты общего характера бюджетам субъектов Российской Федерации и муниципальных образований</v>
      </c>
      <c r="B384" s="89" t="str">
        <f aca="false">Ведомст!C297</f>
        <v>14</v>
      </c>
      <c r="C384" s="89" t="str">
        <f aca="false">Ведомст!D297</f>
        <v>03</v>
      </c>
      <c r="D384" s="89"/>
      <c r="E384" s="89"/>
      <c r="F384" s="91" t="n">
        <f aca="false">F385</f>
        <v>3079</v>
      </c>
    </row>
    <row r="385" customFormat="false" ht="38.25" hidden="false" customHeight="true" outlineLevel="0" collapsed="false">
      <c r="A385" s="87" t="str">
        <f aca="false">Ведомст!A298</f>
        <v>Иные межбюджетные трансферты общего характера</v>
      </c>
      <c r="B385" s="89" t="n">
        <f aca="false">Ведомст!C298</f>
        <v>14</v>
      </c>
      <c r="C385" s="89" t="str">
        <f aca="false">Ведомст!D298</f>
        <v>03</v>
      </c>
      <c r="D385" s="89" t="str">
        <f aca="false">Ведомст!E298</f>
        <v>985 00 00000</v>
      </c>
      <c r="E385" s="89"/>
      <c r="F385" s="91" t="n">
        <f aca="false">F386</f>
        <v>3079</v>
      </c>
    </row>
    <row r="386" customFormat="false" ht="57" hidden="false" customHeight="true" outlineLevel="0" collapsed="false">
      <c r="A386" s="87" t="str">
        <f aca="false">Ведомст!A299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386" s="89" t="n">
        <f aca="false">Ведомст!C299</f>
        <v>14</v>
      </c>
      <c r="C386" s="89" t="str">
        <f aca="false">Ведомст!D299</f>
        <v>03</v>
      </c>
      <c r="D386" s="89" t="str">
        <f aca="false">Ведомст!E299</f>
        <v>985 00 60510</v>
      </c>
      <c r="E386" s="89"/>
      <c r="F386" s="91" t="n">
        <f aca="false">F387</f>
        <v>3079</v>
      </c>
    </row>
    <row r="387" customFormat="false" ht="28.5" hidden="false" customHeight="true" outlineLevel="0" collapsed="false">
      <c r="A387" s="87" t="str">
        <f aca="false">Ведомст!A300</f>
        <v>Иные межбюджетные трансферты</v>
      </c>
      <c r="B387" s="89" t="n">
        <f aca="false">Ведомст!C300</f>
        <v>14</v>
      </c>
      <c r="C387" s="89" t="str">
        <f aca="false">Ведомст!D300</f>
        <v>03</v>
      </c>
      <c r="D387" s="89" t="str">
        <f aca="false">Ведомст!E300</f>
        <v>985 00 60510</v>
      </c>
      <c r="E387" s="89" t="str">
        <f aca="false">Ведомст!F300</f>
        <v>540</v>
      </c>
      <c r="F387" s="89" t="n">
        <f aca="false">Ведомст!G300</f>
        <v>3079</v>
      </c>
    </row>
    <row r="388" customFormat="false" ht="19.5" hidden="false" customHeight="true" outlineLevel="0" collapsed="false">
      <c r="A388" s="48" t="s">
        <v>321</v>
      </c>
      <c r="B388" s="88"/>
      <c r="C388" s="88"/>
      <c r="D388" s="88"/>
      <c r="E388" s="88"/>
      <c r="F388" s="86" t="n">
        <f aca="false">F10+F72+F78+F96+F144+F158+F293+F326+F368+F373</f>
        <v>389614.2</v>
      </c>
    </row>
    <row r="389" s="96" customFormat="true" ht="24.75" hidden="false" customHeight="true" outlineLevel="0" collapsed="false">
      <c r="A389" s="6"/>
      <c r="B389" s="6"/>
      <c r="C389" s="6"/>
      <c r="D389" s="6"/>
      <c r="E389" s="6"/>
      <c r="F389" s="95"/>
    </row>
    <row r="390" s="96" customFormat="true" ht="13.5" hidden="false" customHeight="true" outlineLevel="0" collapsed="false">
      <c r="A390" s="76" t="s">
        <v>312</v>
      </c>
      <c r="B390" s="6"/>
      <c r="C390" s="6"/>
      <c r="D390" s="6"/>
      <c r="E390" s="97" t="s">
        <v>313</v>
      </c>
      <c r="F390" s="97"/>
    </row>
    <row r="391" customFormat="false" ht="16.5" hidden="false" customHeight="true" outlineLevel="0" collapsed="false">
      <c r="A391" s="98" t="s">
        <v>314</v>
      </c>
      <c r="B391" s="6"/>
      <c r="C391" s="6"/>
      <c r="D391" s="6"/>
      <c r="E391" s="6"/>
      <c r="F391" s="6"/>
    </row>
    <row r="392" customFormat="false" ht="12.75" hidden="false" customHeight="true" outlineLevel="0" collapsed="false">
      <c r="A392" s="6"/>
      <c r="B392" s="6"/>
      <c r="C392" s="6"/>
      <c r="D392" s="6"/>
      <c r="E392" s="6"/>
      <c r="F392" s="6"/>
    </row>
    <row r="393" customFormat="false" ht="30.75" hidden="false" customHeight="tru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  <row r="1384" customFormat="false" ht="12.75" hidden="false" customHeight="false" outlineLevel="0" collapsed="false">
      <c r="A1384" s="6"/>
      <c r="B1384" s="6"/>
      <c r="C1384" s="6"/>
      <c r="D1384" s="6"/>
      <c r="E1384" s="6"/>
      <c r="F1384" s="6"/>
    </row>
    <row r="1385" customFormat="false" ht="12.75" hidden="false" customHeight="false" outlineLevel="0" collapsed="false">
      <c r="A1385" s="6"/>
      <c r="B1385" s="6"/>
      <c r="C1385" s="6"/>
      <c r="D1385" s="6"/>
      <c r="E1385" s="6"/>
      <c r="F1385" s="6"/>
    </row>
    <row r="1386" customFormat="false" ht="12.75" hidden="false" customHeight="false" outlineLevel="0" collapsed="false">
      <c r="A1386" s="6"/>
      <c r="B1386" s="6"/>
      <c r="C1386" s="6"/>
      <c r="D1386" s="6"/>
      <c r="E1386" s="6"/>
      <c r="F1386" s="6"/>
    </row>
    <row r="1387" customFormat="false" ht="12.75" hidden="false" customHeight="false" outlineLevel="0" collapsed="false">
      <c r="A1387" s="6"/>
      <c r="B1387" s="6"/>
      <c r="C1387" s="6"/>
      <c r="D1387" s="6"/>
      <c r="E1387" s="6"/>
      <c r="F1387" s="6"/>
    </row>
    <row r="1388" customFormat="false" ht="12.75" hidden="false" customHeight="false" outlineLevel="0" collapsed="false">
      <c r="A1388" s="6"/>
      <c r="B1388" s="6"/>
      <c r="C1388" s="6"/>
      <c r="D1388" s="6"/>
      <c r="E1388" s="6"/>
      <c r="F1388" s="6"/>
    </row>
    <row r="1389" customFormat="false" ht="12.75" hidden="false" customHeight="false" outlineLevel="0" collapsed="false">
      <c r="A1389" s="6"/>
      <c r="B1389" s="6"/>
      <c r="C1389" s="6"/>
      <c r="D1389" s="6"/>
      <c r="E1389" s="6"/>
      <c r="F1389" s="6"/>
    </row>
    <row r="1390" customFormat="false" ht="12.75" hidden="false" customHeight="false" outlineLevel="0" collapsed="false">
      <c r="A1390" s="6"/>
      <c r="B1390" s="6"/>
      <c r="C1390" s="6"/>
      <c r="D1390" s="6"/>
      <c r="E1390" s="6"/>
      <c r="F1390" s="6"/>
    </row>
    <row r="1391" customFormat="false" ht="12.75" hidden="false" customHeight="false" outlineLevel="0" collapsed="false">
      <c r="A1391" s="6"/>
      <c r="B1391" s="6"/>
      <c r="C1391" s="6"/>
      <c r="D1391" s="6"/>
      <c r="E1391" s="6"/>
      <c r="F1391" s="6"/>
    </row>
  </sheetData>
  <mergeCells count="5">
    <mergeCell ref="C1:F3"/>
    <mergeCell ref="H2:J5"/>
    <mergeCell ref="A5:F6"/>
    <mergeCell ref="B7:E7"/>
    <mergeCell ref="E390:F390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2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56</v>
      </c>
      <c r="C1" s="81" t="s">
        <v>322</v>
      </c>
      <c r="D1" s="81"/>
    </row>
    <row r="2" customFormat="false" ht="24" hidden="false" customHeight="true" outlineLevel="0" collapsed="false">
      <c r="D2" s="0" t="s">
        <v>323</v>
      </c>
    </row>
    <row r="3" customFormat="false" ht="27.75" hidden="false" customHeight="true" outlineLevel="0" collapsed="false">
      <c r="A3" s="99" t="s">
        <v>324</v>
      </c>
      <c r="B3" s="99"/>
      <c r="C3" s="99"/>
      <c r="D3" s="99"/>
    </row>
    <row r="4" customFormat="false" ht="21.75" hidden="false" customHeight="true" outlineLevel="0" collapsed="false">
      <c r="A4" s="99"/>
      <c r="B4" s="99"/>
      <c r="C4" s="99"/>
      <c r="D4" s="99"/>
    </row>
    <row r="5" customFormat="false" ht="12.75" hidden="false" customHeight="true" outlineLevel="0" collapsed="false">
      <c r="D5" s="100" t="s">
        <v>325</v>
      </c>
      <c r="F5" s="4"/>
      <c r="G5" s="4"/>
      <c r="H5" s="4"/>
    </row>
    <row r="6" customFormat="false" ht="171" hidden="false" customHeight="true" outlineLevel="0" collapsed="false">
      <c r="A6" s="101" t="s">
        <v>326</v>
      </c>
      <c r="B6" s="101" t="s">
        <v>327</v>
      </c>
      <c r="C6" s="101" t="s">
        <v>328</v>
      </c>
      <c r="D6" s="101" t="s">
        <v>329</v>
      </c>
      <c r="G6" s="4"/>
      <c r="H6" s="4"/>
    </row>
    <row r="7" customFormat="false" ht="16.5" hidden="false" customHeight="true" outlineLevel="0" collapsed="false">
      <c r="A7" s="101" t="n">
        <v>1</v>
      </c>
      <c r="B7" s="101" t="n">
        <v>2</v>
      </c>
      <c r="C7" s="101" t="n">
        <v>3</v>
      </c>
      <c r="D7" s="101" t="n">
        <v>4</v>
      </c>
      <c r="F7" s="4"/>
      <c r="G7" s="4"/>
      <c r="H7" s="4"/>
    </row>
    <row r="8" customFormat="false" ht="15.75" hidden="false" customHeight="false" outlineLevel="0" collapsed="false">
      <c r="A8" s="102" t="s">
        <v>330</v>
      </c>
      <c r="B8" s="103" t="n">
        <v>76</v>
      </c>
      <c r="C8" s="104" t="n">
        <v>42</v>
      </c>
      <c r="D8" s="105" t="n">
        <f aca="false">SUM(B8:C8)</f>
        <v>118</v>
      </c>
    </row>
    <row r="9" customFormat="false" ht="15.75" hidden="false" customHeight="false" outlineLevel="0" collapsed="false">
      <c r="A9" s="102" t="s">
        <v>331</v>
      </c>
      <c r="B9" s="103" t="n">
        <v>660</v>
      </c>
      <c r="C9" s="104" t="n">
        <v>81.6</v>
      </c>
      <c r="D9" s="105" t="n">
        <f aca="false">SUM(B9:C9)</f>
        <v>741.6</v>
      </c>
    </row>
    <row r="10" customFormat="false" ht="15.75" hidden="false" customHeight="false" outlineLevel="0" collapsed="false">
      <c r="A10" s="102" t="s">
        <v>332</v>
      </c>
      <c r="B10" s="103" t="n">
        <v>0</v>
      </c>
      <c r="C10" s="104" t="n">
        <v>201.5</v>
      </c>
      <c r="D10" s="105" t="n">
        <f aca="false">SUM(B10:C10)</f>
        <v>201.5</v>
      </c>
    </row>
    <row r="11" customFormat="false" ht="15.75" hidden="false" customHeight="false" outlineLevel="0" collapsed="false">
      <c r="A11" s="102" t="s">
        <v>333</v>
      </c>
      <c r="B11" s="103" t="n">
        <v>202</v>
      </c>
      <c r="C11" s="104" t="n">
        <v>30.5</v>
      </c>
      <c r="D11" s="105" t="n">
        <f aca="false">SUM(B11:C11)</f>
        <v>232.5</v>
      </c>
    </row>
    <row r="12" customFormat="false" ht="15.75" hidden="false" customHeight="false" outlineLevel="0" collapsed="false">
      <c r="A12" s="102" t="s">
        <v>334</v>
      </c>
      <c r="B12" s="103" t="n">
        <v>111</v>
      </c>
      <c r="C12" s="104" t="n">
        <v>18.8</v>
      </c>
      <c r="D12" s="105" t="n">
        <f aca="false">SUM(B12:C12)</f>
        <v>129.8</v>
      </c>
    </row>
    <row r="13" customFormat="false" ht="15.75" hidden="false" customHeight="false" outlineLevel="0" collapsed="false">
      <c r="A13" s="102" t="s">
        <v>335</v>
      </c>
      <c r="B13" s="103" t="n">
        <v>102</v>
      </c>
      <c r="C13" s="104" t="n">
        <v>33.7</v>
      </c>
      <c r="D13" s="105" t="n">
        <f aca="false">SUM(B13:C13)</f>
        <v>135.7</v>
      </c>
    </row>
    <row r="14" customFormat="false" ht="15.75" hidden="false" customHeight="false" outlineLevel="0" collapsed="false">
      <c r="A14" s="102" t="s">
        <v>336</v>
      </c>
      <c r="B14" s="103" t="n">
        <v>193</v>
      </c>
      <c r="C14" s="104" t="n">
        <v>65.3</v>
      </c>
      <c r="D14" s="105" t="n">
        <f aca="false">SUM(B14:C14)</f>
        <v>258.3</v>
      </c>
    </row>
    <row r="15" customFormat="false" ht="15.75" hidden="false" customHeight="false" outlineLevel="0" collapsed="false">
      <c r="A15" s="102" t="s">
        <v>337</v>
      </c>
      <c r="B15" s="103" t="n">
        <v>477</v>
      </c>
      <c r="C15" s="104" t="n">
        <v>45.5</v>
      </c>
      <c r="D15" s="105" t="n">
        <f aca="false">SUM(B15:C15)</f>
        <v>522.5</v>
      </c>
    </row>
    <row r="16" customFormat="false" ht="52.5" hidden="false" customHeight="true" outlineLevel="0" collapsed="false">
      <c r="A16" s="106" t="s">
        <v>338</v>
      </c>
      <c r="B16" s="107" t="n">
        <f aca="false">SUM(B8:B15)</f>
        <v>1821</v>
      </c>
      <c r="C16" s="108" t="n">
        <f aca="false">SUM(C8:C15)</f>
        <v>518.9</v>
      </c>
      <c r="D16" s="107" t="n">
        <f aca="false">SUM(D8:D15)</f>
        <v>2339.9</v>
      </c>
    </row>
    <row r="18" customFormat="false" ht="21.75" hidden="false" customHeight="true" outlineLevel="0" collapsed="false">
      <c r="A18" s="109" t="s">
        <v>312</v>
      </c>
      <c r="B18" s="109"/>
      <c r="C18" s="110"/>
      <c r="D18" s="77" t="s">
        <v>313</v>
      </c>
      <c r="E18" s="77"/>
      <c r="F18" s="77"/>
      <c r="G18" s="77"/>
    </row>
    <row r="19" customFormat="false" ht="16.5" hidden="false" customHeight="true" outlineLevel="0" collapsed="false">
      <c r="A19" s="111" t="s">
        <v>314</v>
      </c>
      <c r="B19" s="112"/>
      <c r="C19" s="112"/>
      <c r="D19" s="112"/>
      <c r="E19" s="112"/>
      <c r="F19" s="112"/>
    </row>
    <row r="230" customFormat="false" ht="12.75" hidden="false" customHeight="false" outlineLevel="0" collapsed="false">
      <c r="A230" s="0" t="s">
        <v>156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56</v>
      </c>
      <c r="C1" s="113" t="s">
        <v>339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99" t="s">
        <v>340</v>
      </c>
      <c r="B3" s="99"/>
      <c r="C3" s="99"/>
    </row>
    <row r="4" customFormat="false" ht="12.75" hidden="false" customHeight="false" outlineLevel="0" collapsed="false">
      <c r="A4" s="99"/>
      <c r="B4" s="99"/>
      <c r="C4" s="99"/>
    </row>
    <row r="5" customFormat="false" ht="12.75" hidden="false" customHeight="true" outlineLevel="0" collapsed="false">
      <c r="E5" s="4"/>
      <c r="F5" s="4"/>
      <c r="G5" s="4"/>
    </row>
    <row r="6" customFormat="false" ht="171" hidden="false" customHeight="true" outlineLevel="0" collapsed="false">
      <c r="A6" s="101" t="s">
        <v>326</v>
      </c>
      <c r="B6" s="101" t="s">
        <v>341</v>
      </c>
      <c r="C6" s="101" t="s">
        <v>342</v>
      </c>
      <c r="E6" s="4"/>
      <c r="F6" s="4"/>
      <c r="G6" s="4"/>
    </row>
    <row r="7" customFormat="false" ht="16.5" hidden="false" customHeight="true" outlineLevel="0" collapsed="false">
      <c r="A7" s="101" t="n">
        <v>1</v>
      </c>
      <c r="B7" s="101" t="n">
        <v>3</v>
      </c>
      <c r="C7" s="101" t="n">
        <v>3</v>
      </c>
      <c r="E7" s="4"/>
      <c r="F7" s="4"/>
      <c r="G7" s="4"/>
    </row>
    <row r="8" customFormat="false" ht="15.75" hidden="false" customHeight="false" outlineLevel="0" collapsed="false">
      <c r="A8" s="102" t="s">
        <v>330</v>
      </c>
      <c r="B8" s="114" t="n">
        <v>73.6</v>
      </c>
      <c r="C8" s="114" t="n">
        <v>16</v>
      </c>
    </row>
    <row r="9" customFormat="false" ht="15.75" hidden="false" customHeight="false" outlineLevel="0" collapsed="false">
      <c r="A9" s="102" t="s">
        <v>331</v>
      </c>
      <c r="B9" s="114" t="n">
        <v>151.1</v>
      </c>
      <c r="C9" s="114" t="n">
        <v>31.2</v>
      </c>
    </row>
    <row r="10" customFormat="false" ht="15.75" hidden="false" customHeight="false" outlineLevel="0" collapsed="false">
      <c r="A10" s="102" t="s">
        <v>332</v>
      </c>
      <c r="B10" s="114"/>
      <c r="C10" s="114" t="n">
        <v>42.9</v>
      </c>
    </row>
    <row r="11" customFormat="false" ht="15.75" hidden="false" customHeight="false" outlineLevel="0" collapsed="false">
      <c r="A11" s="102" t="s">
        <v>333</v>
      </c>
      <c r="B11" s="114" t="n">
        <v>64.7</v>
      </c>
      <c r="C11" s="114" t="n">
        <v>11.6</v>
      </c>
    </row>
    <row r="12" customFormat="false" ht="15.75" hidden="false" customHeight="false" outlineLevel="0" collapsed="false">
      <c r="A12" s="102" t="s">
        <v>334</v>
      </c>
      <c r="B12" s="114" t="n">
        <v>40.7</v>
      </c>
      <c r="C12" s="114" t="n">
        <v>7.2</v>
      </c>
    </row>
    <row r="13" customFormat="false" ht="15.75" hidden="false" customHeight="false" outlineLevel="0" collapsed="false">
      <c r="A13" s="102" t="s">
        <v>335</v>
      </c>
      <c r="B13" s="114" t="n">
        <v>56.9</v>
      </c>
      <c r="C13" s="114" t="n">
        <v>12.9</v>
      </c>
    </row>
    <row r="14" customFormat="false" ht="15.75" hidden="false" customHeight="false" outlineLevel="0" collapsed="false">
      <c r="A14" s="102" t="s">
        <v>336</v>
      </c>
      <c r="B14" s="114" t="n">
        <v>112.2</v>
      </c>
      <c r="C14" s="114" t="n">
        <v>24.9</v>
      </c>
    </row>
    <row r="15" customFormat="false" ht="15.75" hidden="false" customHeight="false" outlineLevel="0" collapsed="false">
      <c r="A15" s="102" t="s">
        <v>337</v>
      </c>
      <c r="B15" s="114" t="n">
        <v>100.8</v>
      </c>
      <c r="C15" s="114" t="n">
        <v>17.3</v>
      </c>
    </row>
    <row r="16" customFormat="false" ht="52.5" hidden="false" customHeight="true" outlineLevel="0" collapsed="false">
      <c r="A16" s="106" t="s">
        <v>338</v>
      </c>
      <c r="B16" s="108" t="n">
        <f aca="false">SUM(B8:B15)</f>
        <v>600</v>
      </c>
      <c r="C16" s="108" t="n">
        <f aca="false">SUM(C8:C15)</f>
        <v>164</v>
      </c>
    </row>
    <row r="19" customFormat="false" ht="21" hidden="false" customHeight="true" outlineLevel="0" collapsed="false">
      <c r="A19" s="109" t="s">
        <v>312</v>
      </c>
      <c r="B19" s="109"/>
      <c r="C19" s="109"/>
      <c r="D19" s="77"/>
      <c r="E19" s="76"/>
    </row>
    <row r="20" customFormat="false" ht="14.25" hidden="false" customHeight="false" outlineLevel="0" collapsed="false">
      <c r="A20" s="111" t="s">
        <v>314</v>
      </c>
      <c r="B20" s="112"/>
      <c r="C20" s="77" t="s">
        <v>343</v>
      </c>
      <c r="D20" s="112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56</v>
      </c>
      <c r="C1" s="81" t="s">
        <v>344</v>
      </c>
      <c r="D1" s="81"/>
    </row>
    <row r="2" customFormat="false" ht="24" hidden="false" customHeight="true" outlineLevel="0" collapsed="false"/>
    <row r="3" customFormat="false" ht="27.75" hidden="false" customHeight="true" outlineLevel="0" collapsed="false">
      <c r="A3" s="99" t="s">
        <v>345</v>
      </c>
      <c r="B3" s="99"/>
      <c r="C3" s="99"/>
      <c r="D3" s="99"/>
    </row>
    <row r="4" customFormat="false" ht="21.75" hidden="false" customHeight="true" outlineLevel="0" collapsed="false">
      <c r="A4" s="99"/>
      <c r="B4" s="99"/>
      <c r="C4" s="99"/>
      <c r="D4" s="99"/>
    </row>
    <row r="5" customFormat="false" ht="23.25" hidden="false" customHeight="true" outlineLevel="0" collapsed="false">
      <c r="D5" s="100" t="s">
        <v>325</v>
      </c>
      <c r="F5" s="4"/>
      <c r="G5" s="4"/>
      <c r="H5" s="4"/>
    </row>
    <row r="6" customFormat="false" ht="151.5" hidden="false" customHeight="true" outlineLevel="0" collapsed="false">
      <c r="A6" s="101" t="s">
        <v>326</v>
      </c>
      <c r="B6" s="101" t="s">
        <v>346</v>
      </c>
      <c r="C6" s="101"/>
      <c r="D6" s="101"/>
      <c r="G6" s="4"/>
      <c r="H6" s="4"/>
    </row>
    <row r="7" customFormat="false" ht="16.5" hidden="false" customHeight="true" outlineLevel="0" collapsed="false">
      <c r="A7" s="101" t="n">
        <v>1</v>
      </c>
      <c r="B7" s="101" t="n">
        <v>2</v>
      </c>
      <c r="C7" s="101"/>
      <c r="D7" s="101"/>
      <c r="F7" s="4"/>
      <c r="G7" s="4"/>
      <c r="H7" s="4"/>
    </row>
    <row r="8" customFormat="false" ht="15.75" hidden="false" customHeight="false" outlineLevel="0" collapsed="false">
      <c r="A8" s="102" t="s">
        <v>330</v>
      </c>
      <c r="B8" s="115" t="n">
        <v>1789.7</v>
      </c>
      <c r="C8" s="115"/>
      <c r="D8" s="115"/>
    </row>
    <row r="9" customFormat="false" ht="15.75" hidden="false" customHeight="false" outlineLevel="0" collapsed="false">
      <c r="A9" s="102" t="s">
        <v>331</v>
      </c>
      <c r="B9" s="116" t="n">
        <v>2010.4</v>
      </c>
      <c r="C9" s="116"/>
      <c r="D9" s="116"/>
    </row>
    <row r="10" customFormat="false" ht="15.75" hidden="false" customHeight="false" outlineLevel="0" collapsed="false">
      <c r="A10" s="102" t="s">
        <v>332</v>
      </c>
      <c r="B10" s="116" t="n">
        <v>286.3</v>
      </c>
      <c r="C10" s="116"/>
      <c r="D10" s="116"/>
    </row>
    <row r="11" customFormat="false" ht="15.75" hidden="false" customHeight="false" outlineLevel="0" collapsed="false">
      <c r="A11" s="102" t="s">
        <v>333</v>
      </c>
      <c r="B11" s="116" t="n">
        <v>1820.4</v>
      </c>
      <c r="C11" s="116"/>
      <c r="D11" s="116"/>
    </row>
    <row r="12" customFormat="false" ht="15.75" hidden="false" customHeight="false" outlineLevel="0" collapsed="false">
      <c r="A12" s="102" t="s">
        <v>334</v>
      </c>
      <c r="B12" s="116" t="n">
        <v>2094.6</v>
      </c>
      <c r="C12" s="116"/>
      <c r="D12" s="116"/>
    </row>
    <row r="13" customFormat="false" ht="15.75" hidden="false" customHeight="false" outlineLevel="0" collapsed="false">
      <c r="A13" s="102" t="s">
        <v>335</v>
      </c>
      <c r="B13" s="116" t="n">
        <v>1458.5</v>
      </c>
      <c r="C13" s="116"/>
      <c r="D13" s="116"/>
    </row>
    <row r="14" customFormat="false" ht="15.75" hidden="false" customHeight="false" outlineLevel="0" collapsed="false">
      <c r="A14" s="102" t="s">
        <v>336</v>
      </c>
      <c r="B14" s="116" t="n">
        <v>1795.7</v>
      </c>
      <c r="C14" s="116"/>
      <c r="D14" s="116"/>
    </row>
    <row r="15" customFormat="false" ht="15.75" hidden="false" customHeight="false" outlineLevel="0" collapsed="false">
      <c r="A15" s="102" t="s">
        <v>337</v>
      </c>
      <c r="B15" s="116" t="n">
        <v>3349.5</v>
      </c>
      <c r="C15" s="116"/>
      <c r="D15" s="116"/>
    </row>
    <row r="16" customFormat="false" ht="52.5" hidden="false" customHeight="true" outlineLevel="0" collapsed="false">
      <c r="A16" s="106" t="s">
        <v>338</v>
      </c>
      <c r="B16" s="117" t="n">
        <f aca="false">SUM(B8:D15)</f>
        <v>14605.1</v>
      </c>
      <c r="C16" s="117"/>
      <c r="D16" s="117"/>
    </row>
    <row r="19" customFormat="false" ht="21" hidden="false" customHeight="true" outlineLevel="0" collapsed="false">
      <c r="A19" s="109" t="s">
        <v>312</v>
      </c>
      <c r="B19" s="109"/>
      <c r="C19" s="110"/>
      <c r="D19" s="77" t="s">
        <v>313</v>
      </c>
      <c r="E19" s="76"/>
      <c r="F19" s="76"/>
    </row>
    <row r="20" customFormat="false" ht="14.25" hidden="false" customHeight="false" outlineLevel="0" collapsed="false">
      <c r="A20" s="111" t="s">
        <v>314</v>
      </c>
      <c r="B20" s="112"/>
      <c r="C20" s="112"/>
      <c r="D20" s="112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56"/>
    <col collapsed="false" customWidth="true" hidden="false" outlineLevel="0" max="3" min="3" style="0" width="16.56"/>
    <col collapsed="false" customWidth="true" hidden="false" outlineLevel="0" max="4" min="4" style="0" width="41.56"/>
  </cols>
  <sheetData>
    <row r="1" customFormat="false" ht="60" hidden="false" customHeight="false" outlineLevel="0" collapsed="false">
      <c r="A1" s="0" t="s">
        <v>156</v>
      </c>
      <c r="D1" s="118" t="s">
        <v>347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19" t="s">
        <v>348</v>
      </c>
      <c r="B3" s="119"/>
      <c r="C3" s="119"/>
      <c r="D3" s="119"/>
    </row>
    <row r="4" customFormat="false" ht="24.75" hidden="false" customHeight="true" outlineLevel="0" collapsed="false">
      <c r="A4" s="119"/>
      <c r="B4" s="119"/>
      <c r="C4" s="119"/>
      <c r="D4" s="119"/>
    </row>
    <row r="5" customFormat="false" ht="30.75" hidden="false" customHeight="true" outlineLevel="0" collapsed="false">
      <c r="A5" s="120"/>
      <c r="B5" s="120"/>
      <c r="C5" s="121"/>
      <c r="D5" s="121" t="s">
        <v>325</v>
      </c>
      <c r="E5" s="122"/>
      <c r="F5" s="122"/>
      <c r="G5" s="122"/>
    </row>
    <row r="6" customFormat="false" ht="61.5" hidden="false" customHeight="true" outlineLevel="0" collapsed="false">
      <c r="A6" s="123" t="s">
        <v>326</v>
      </c>
      <c r="B6" s="124" t="s">
        <v>349</v>
      </c>
      <c r="C6" s="124"/>
      <c r="D6" s="36" t="s">
        <v>350</v>
      </c>
      <c r="E6" s="122"/>
      <c r="F6" s="122"/>
    </row>
    <row r="7" customFormat="false" ht="16.5" hidden="false" customHeight="true" outlineLevel="0" collapsed="false">
      <c r="A7" s="123" t="n">
        <v>1</v>
      </c>
      <c r="B7" s="123" t="n">
        <v>2</v>
      </c>
      <c r="C7" s="123"/>
      <c r="D7" s="123"/>
      <c r="E7" s="122"/>
      <c r="F7" s="122"/>
    </row>
    <row r="8" customFormat="false" ht="18.75" hidden="false" customHeight="false" outlineLevel="0" collapsed="false">
      <c r="A8" s="125" t="s">
        <v>330</v>
      </c>
      <c r="B8" s="126"/>
      <c r="C8" s="127"/>
      <c r="D8" s="128" t="n">
        <v>234.1</v>
      </c>
    </row>
    <row r="9" customFormat="false" ht="18.75" hidden="false" customHeight="false" outlineLevel="0" collapsed="false">
      <c r="A9" s="125" t="s">
        <v>331</v>
      </c>
      <c r="B9" s="129"/>
      <c r="C9" s="130"/>
      <c r="D9" s="128" t="n">
        <v>710.4</v>
      </c>
    </row>
    <row r="10" customFormat="false" ht="18.75" hidden="false" customHeight="false" outlineLevel="0" collapsed="false">
      <c r="A10" s="125" t="s">
        <v>332</v>
      </c>
      <c r="B10" s="131" t="n">
        <v>1563</v>
      </c>
      <c r="C10" s="131"/>
      <c r="D10" s="132" t="n">
        <v>148</v>
      </c>
    </row>
    <row r="11" customFormat="false" ht="18.75" hidden="false" customHeight="false" outlineLevel="0" collapsed="false">
      <c r="A11" s="125" t="s">
        <v>333</v>
      </c>
      <c r="B11" s="131"/>
      <c r="C11" s="131"/>
      <c r="D11" s="132" t="n">
        <v>96.1</v>
      </c>
    </row>
    <row r="12" customFormat="false" ht="18.75" hidden="false" customHeight="false" outlineLevel="0" collapsed="false">
      <c r="A12" s="125" t="s">
        <v>334</v>
      </c>
      <c r="B12" s="131"/>
      <c r="C12" s="131"/>
      <c r="D12" s="132" t="n">
        <v>133</v>
      </c>
    </row>
    <row r="13" customFormat="false" ht="18.75" hidden="false" customHeight="false" outlineLevel="0" collapsed="false">
      <c r="A13" s="125" t="s">
        <v>335</v>
      </c>
      <c r="B13" s="131"/>
      <c r="C13" s="133"/>
      <c r="D13" s="132" t="n">
        <v>85.5</v>
      </c>
    </row>
    <row r="14" customFormat="false" ht="18.75" hidden="false" customHeight="false" outlineLevel="0" collapsed="false">
      <c r="A14" s="125" t="s">
        <v>336</v>
      </c>
      <c r="B14" s="131"/>
      <c r="C14" s="131"/>
      <c r="D14" s="132" t="n">
        <v>169.8</v>
      </c>
    </row>
    <row r="15" customFormat="false" ht="18.75" hidden="false" customHeight="false" outlineLevel="0" collapsed="false">
      <c r="A15" s="125" t="s">
        <v>337</v>
      </c>
      <c r="B15" s="131"/>
      <c r="C15" s="131"/>
      <c r="D15" s="132" t="n">
        <v>325.9</v>
      </c>
    </row>
    <row r="16" customFormat="false" ht="52.5" hidden="false" customHeight="true" outlineLevel="0" collapsed="false">
      <c r="A16" s="134" t="s">
        <v>338</v>
      </c>
      <c r="B16" s="135" t="n">
        <f aca="false">SUM(B10:C15)</f>
        <v>1563</v>
      </c>
      <c r="C16" s="135"/>
      <c r="D16" s="136" t="n">
        <f aca="false">SUM(D8:D15)</f>
        <v>1902.8</v>
      </c>
    </row>
    <row r="19" customFormat="false" ht="21" hidden="false" customHeight="true" outlineLevel="0" collapsed="false">
      <c r="A19" s="137" t="s">
        <v>312</v>
      </c>
      <c r="B19" s="137"/>
      <c r="C19" s="138"/>
      <c r="D19" s="138" t="s">
        <v>313</v>
      </c>
      <c r="E19" s="76"/>
    </row>
    <row r="20" customFormat="false" ht="15" hidden="false" customHeight="false" outlineLevel="0" collapsed="false">
      <c r="A20" s="98" t="s">
        <v>314</v>
      </c>
      <c r="B20" s="139"/>
      <c r="C20" s="139"/>
      <c r="D20" s="139"/>
    </row>
    <row r="21" customFormat="false" ht="15" hidden="false" customHeight="false" outlineLevel="0" collapsed="false">
      <c r="A21" s="139"/>
      <c r="B21" s="139"/>
      <c r="C21" s="139"/>
      <c r="D21" s="139"/>
    </row>
  </sheetData>
  <mergeCells count="10">
    <mergeCell ref="A3:D4"/>
    <mergeCell ref="B6:C6"/>
    <mergeCell ref="B7:D7"/>
    <mergeCell ref="B10:C10"/>
    <mergeCell ref="B11:C11"/>
    <mergeCell ref="B12:C12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85"/>
    <col collapsed="false" customWidth="true" hidden="false" outlineLevel="0" max="3" min="3" style="0" width="15.7"/>
    <col collapsed="false" customWidth="true" hidden="false" outlineLevel="0" max="4" min="4" style="0" width="31.99"/>
  </cols>
  <sheetData>
    <row r="1" customFormat="false" ht="51" hidden="false" customHeight="false" outlineLevel="0" collapsed="false">
      <c r="A1" s="0" t="s">
        <v>156</v>
      </c>
      <c r="D1" s="140" t="s">
        <v>351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19" t="s">
        <v>352</v>
      </c>
      <c r="B3" s="119"/>
      <c r="C3" s="119"/>
      <c r="D3" s="119"/>
    </row>
    <row r="4" customFormat="false" ht="24.75" hidden="false" customHeight="true" outlineLevel="0" collapsed="false">
      <c r="A4" s="119"/>
      <c r="B4" s="119"/>
      <c r="C4" s="119"/>
      <c r="D4" s="119"/>
    </row>
    <row r="5" customFormat="false" ht="30.75" hidden="false" customHeight="true" outlineLevel="0" collapsed="false">
      <c r="A5" s="120"/>
      <c r="B5" s="120"/>
      <c r="C5" s="121"/>
      <c r="D5" s="121" t="s">
        <v>325</v>
      </c>
      <c r="E5" s="122"/>
      <c r="F5" s="122"/>
      <c r="G5" s="122"/>
    </row>
    <row r="6" customFormat="false" ht="76.5" hidden="false" customHeight="true" outlineLevel="0" collapsed="false">
      <c r="A6" s="123" t="s">
        <v>326</v>
      </c>
      <c r="B6" s="141" t="s">
        <v>353</v>
      </c>
      <c r="C6" s="141"/>
      <c r="D6" s="141"/>
      <c r="E6" s="122"/>
      <c r="F6" s="122"/>
    </row>
    <row r="7" customFormat="false" ht="16.5" hidden="false" customHeight="true" outlineLevel="0" collapsed="false">
      <c r="A7" s="123" t="n">
        <v>1</v>
      </c>
      <c r="B7" s="123" t="n">
        <v>2</v>
      </c>
      <c r="C7" s="123"/>
      <c r="D7" s="123"/>
      <c r="E7" s="122"/>
      <c r="F7" s="122"/>
    </row>
    <row r="8" customFormat="false" ht="18.75" hidden="false" customHeight="false" outlineLevel="0" collapsed="false">
      <c r="A8" s="125" t="s">
        <v>330</v>
      </c>
      <c r="B8" s="126"/>
      <c r="C8" s="126"/>
      <c r="D8" s="128" t="n">
        <v>25</v>
      </c>
    </row>
    <row r="9" customFormat="false" ht="18.75" hidden="false" customHeight="false" outlineLevel="0" collapsed="false">
      <c r="A9" s="125" t="s">
        <v>331</v>
      </c>
      <c r="B9" s="129"/>
      <c r="C9" s="130"/>
      <c r="D9" s="128" t="n">
        <v>50</v>
      </c>
    </row>
    <row r="10" customFormat="false" ht="18.75" hidden="false" customHeight="false" outlineLevel="0" collapsed="false">
      <c r="A10" s="125" t="s">
        <v>332</v>
      </c>
      <c r="B10" s="131"/>
      <c r="C10" s="131"/>
      <c r="D10" s="132" t="n">
        <v>1429.8</v>
      </c>
    </row>
    <row r="11" customFormat="false" ht="18.75" hidden="false" customHeight="false" outlineLevel="0" collapsed="false">
      <c r="A11" s="125" t="s">
        <v>333</v>
      </c>
      <c r="B11" s="131"/>
      <c r="C11" s="131"/>
      <c r="D11" s="132" t="n">
        <v>26</v>
      </c>
    </row>
    <row r="12" customFormat="false" ht="18.75" hidden="false" customHeight="false" outlineLevel="0" collapsed="false">
      <c r="A12" s="125" t="s">
        <v>334</v>
      </c>
      <c r="B12" s="131"/>
      <c r="C12" s="131"/>
      <c r="D12" s="132" t="n">
        <v>82.3</v>
      </c>
    </row>
    <row r="13" customFormat="false" ht="18.75" hidden="false" customHeight="false" outlineLevel="0" collapsed="false">
      <c r="A13" s="125" t="s">
        <v>335</v>
      </c>
      <c r="B13" s="131"/>
      <c r="C13" s="133"/>
      <c r="D13" s="132" t="n">
        <v>38</v>
      </c>
    </row>
    <row r="14" customFormat="false" ht="18.75" hidden="false" customHeight="false" outlineLevel="0" collapsed="false">
      <c r="A14" s="125" t="s">
        <v>336</v>
      </c>
      <c r="B14" s="131"/>
      <c r="C14" s="131"/>
      <c r="D14" s="132" t="n">
        <v>82.9</v>
      </c>
    </row>
    <row r="15" customFormat="false" ht="18.75" hidden="false" customHeight="false" outlineLevel="0" collapsed="false">
      <c r="A15" s="125" t="s">
        <v>337</v>
      </c>
      <c r="B15" s="131"/>
      <c r="C15" s="131"/>
      <c r="D15" s="132" t="n">
        <v>1345</v>
      </c>
    </row>
    <row r="16" customFormat="false" ht="52.5" hidden="false" customHeight="true" outlineLevel="0" collapsed="false">
      <c r="A16" s="134" t="s">
        <v>338</v>
      </c>
      <c r="B16" s="135"/>
      <c r="C16" s="135"/>
      <c r="D16" s="136" t="n">
        <f aca="false">SUM(D8:D15)</f>
        <v>3079</v>
      </c>
    </row>
    <row r="19" customFormat="false" ht="21" hidden="false" customHeight="true" outlineLevel="0" collapsed="false">
      <c r="A19" s="137" t="s">
        <v>312</v>
      </c>
      <c r="B19" s="137"/>
      <c r="C19" s="138"/>
      <c r="D19" s="138" t="s">
        <v>313</v>
      </c>
      <c r="E19" s="76"/>
    </row>
    <row r="20" customFormat="false" ht="15" hidden="false" customHeight="false" outlineLevel="0" collapsed="false">
      <c r="A20" s="98" t="s">
        <v>314</v>
      </c>
      <c r="B20" s="139"/>
      <c r="C20" s="139"/>
      <c r="D20" s="139"/>
    </row>
    <row r="21" customFormat="false" ht="15" hidden="false" customHeight="false" outlineLevel="0" collapsed="false">
      <c r="A21" s="139"/>
      <c r="B21" s="139"/>
      <c r="C21" s="139"/>
      <c r="D21" s="139"/>
    </row>
  </sheetData>
  <mergeCells count="11">
    <mergeCell ref="A3:D4"/>
    <mergeCell ref="B6:D6"/>
    <mergeCell ref="B7:D7"/>
    <mergeCell ref="B8:C8"/>
    <mergeCell ref="B10:C10"/>
    <mergeCell ref="B11:C11"/>
    <mergeCell ref="B12:C12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4.99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10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99"/>
    <col collapsed="false" customWidth="true" hidden="false" outlineLevel="0" max="14" min="14" style="0" width="10.13"/>
    <col collapsed="false" customWidth="true" hidden="true" outlineLevel="0" max="15" min="15" style="0" width="10.85"/>
    <col collapsed="false" customWidth="true" hidden="true" outlineLevel="0" max="16" min="16" style="0" width="11.42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10.99"/>
    <col collapsed="false" customWidth="true" hidden="false" outlineLevel="0" max="22" min="22" style="0" width="9.85"/>
  </cols>
  <sheetData>
    <row r="1" customFormat="false" ht="12.75" hidden="false" customHeight="true" outlineLevel="0" collapsed="false">
      <c r="H1" s="142" t="s">
        <v>354</v>
      </c>
      <c r="I1" s="142"/>
      <c r="J1" s="142"/>
      <c r="K1" s="142"/>
      <c r="L1" s="142"/>
      <c r="M1" s="142"/>
      <c r="N1" s="142"/>
      <c r="O1" s="143"/>
      <c r="P1" s="2"/>
      <c r="Q1" s="2"/>
      <c r="V1" s="2"/>
    </row>
    <row r="2" customFormat="false" ht="25.5" hidden="false" customHeight="true" outlineLevel="0" collapsed="false">
      <c r="H2" s="142"/>
      <c r="I2" s="142"/>
      <c r="J2" s="142"/>
      <c r="K2" s="142"/>
      <c r="L2" s="142"/>
      <c r="M2" s="142"/>
      <c r="N2" s="142"/>
      <c r="O2" s="143"/>
      <c r="P2" s="2"/>
      <c r="Q2" s="2"/>
      <c r="V2" s="2"/>
    </row>
    <row r="3" customFormat="false" ht="33" hidden="false" customHeight="true" outlineLevel="0" collapsed="false">
      <c r="H3" s="142"/>
      <c r="I3" s="142"/>
      <c r="J3" s="142"/>
      <c r="K3" s="142"/>
      <c r="L3" s="142"/>
      <c r="M3" s="142"/>
      <c r="N3" s="142"/>
      <c r="O3" s="143"/>
      <c r="P3" s="2"/>
      <c r="Q3" s="2"/>
      <c r="V3" s="2"/>
    </row>
    <row r="4" customFormat="false" ht="6" hidden="false" customHeight="true" outlineLevel="0" collapsed="false">
      <c r="J4" s="112"/>
      <c r="K4" s="144"/>
      <c r="L4" s="144"/>
      <c r="M4" s="143"/>
      <c r="N4" s="143"/>
      <c r="O4" s="144"/>
      <c r="P4" s="2"/>
      <c r="Q4" s="2"/>
      <c r="R4" s="143"/>
      <c r="S4" s="143"/>
      <c r="T4" s="143"/>
      <c r="U4" s="143"/>
      <c r="V4" s="2"/>
    </row>
    <row r="5" customFormat="false" ht="18" hidden="false" customHeight="false" outlineLevel="0" collapsed="false">
      <c r="E5" s="145"/>
      <c r="F5" s="145"/>
      <c r="G5" s="145"/>
      <c r="H5" s="145"/>
      <c r="I5" s="145"/>
      <c r="J5" s="145"/>
      <c r="K5" s="144"/>
      <c r="L5" s="144"/>
      <c r="M5" s="143"/>
      <c r="N5" s="143"/>
      <c r="O5" s="144"/>
      <c r="P5" s="2"/>
      <c r="Q5" s="2"/>
      <c r="R5" s="143"/>
      <c r="S5" s="143"/>
      <c r="T5" s="143"/>
      <c r="U5" s="143"/>
      <c r="V5" s="2"/>
    </row>
    <row r="6" customFormat="false" ht="18" hidden="false" customHeight="true" outlineLevel="0" collapsed="false">
      <c r="B6" s="146" t="s">
        <v>355</v>
      </c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7"/>
      <c r="O6" s="147"/>
      <c r="P6" s="147"/>
      <c r="Q6" s="147"/>
      <c r="R6" s="143"/>
      <c r="S6" s="143"/>
      <c r="T6" s="143"/>
      <c r="U6" s="143"/>
      <c r="V6" s="147"/>
    </row>
    <row r="7" customFormat="false" ht="11.25" hidden="false" customHeight="true" outlineLevel="0" collapsed="false">
      <c r="B7" s="148"/>
      <c r="T7" s="149"/>
      <c r="U7" s="149"/>
    </row>
    <row r="8" customFormat="false" ht="12.75" hidden="false" customHeight="true" outlineLevel="0" collapsed="false">
      <c r="B8" s="150"/>
      <c r="C8" s="8" t="s">
        <v>356</v>
      </c>
      <c r="D8" s="151" t="s">
        <v>357</v>
      </c>
      <c r="E8" s="151" t="s">
        <v>358</v>
      </c>
      <c r="F8" s="152" t="s">
        <v>359</v>
      </c>
      <c r="G8" s="152"/>
      <c r="H8" s="152"/>
      <c r="I8" s="152"/>
      <c r="J8" s="152"/>
      <c r="K8" s="152"/>
      <c r="L8" s="152"/>
      <c r="M8" s="152"/>
      <c r="N8" s="152"/>
      <c r="O8" s="153"/>
      <c r="P8" s="153"/>
      <c r="Q8" s="153"/>
      <c r="R8" s="153"/>
      <c r="S8" s="153"/>
      <c r="T8" s="153"/>
      <c r="U8" s="153"/>
      <c r="V8" s="153"/>
    </row>
    <row r="9" customFormat="false" ht="12.75" hidden="false" customHeight="true" outlineLevel="0" collapsed="false">
      <c r="B9" s="150"/>
      <c r="C9" s="8"/>
      <c r="D9" s="151"/>
      <c r="E9" s="151"/>
      <c r="F9" s="154" t="s">
        <v>360</v>
      </c>
      <c r="G9" s="154" t="s">
        <v>361</v>
      </c>
      <c r="H9" s="155" t="s">
        <v>362</v>
      </c>
      <c r="I9" s="156" t="s">
        <v>363</v>
      </c>
      <c r="J9" s="156" t="s">
        <v>364</v>
      </c>
      <c r="K9" s="156" t="s">
        <v>365</v>
      </c>
      <c r="L9" s="156" t="s">
        <v>366</v>
      </c>
      <c r="M9" s="156" t="s">
        <v>367</v>
      </c>
      <c r="N9" s="157" t="s">
        <v>368</v>
      </c>
    </row>
    <row r="10" customFormat="false" ht="12.75" hidden="false" customHeight="false" outlineLevel="0" collapsed="false">
      <c r="B10" s="150"/>
      <c r="C10" s="8"/>
      <c r="D10" s="151"/>
      <c r="E10" s="151"/>
      <c r="F10" s="154"/>
      <c r="G10" s="154"/>
      <c r="H10" s="155"/>
      <c r="I10" s="156"/>
      <c r="J10" s="156"/>
      <c r="K10" s="156"/>
      <c r="L10" s="156"/>
      <c r="M10" s="156"/>
      <c r="N10" s="157"/>
    </row>
    <row r="11" customFormat="false" ht="90" hidden="false" customHeight="true" outlineLevel="0" collapsed="false">
      <c r="B11" s="150"/>
      <c r="C11" s="8"/>
      <c r="D11" s="151"/>
      <c r="E11" s="151"/>
      <c r="F11" s="154"/>
      <c r="G11" s="154"/>
      <c r="H11" s="155"/>
      <c r="I11" s="156"/>
      <c r="J11" s="156"/>
      <c r="K11" s="156"/>
      <c r="L11" s="156"/>
      <c r="M11" s="156"/>
      <c r="N11" s="157"/>
    </row>
    <row r="12" customFormat="false" ht="33.75" hidden="false" customHeight="true" outlineLevel="0" collapsed="false">
      <c r="B12" s="87" t="str">
        <f aca="false">[1]Функц!A357</f>
        <v>Выравнивание бюджетной обеспеченности поселений из районного фонда финансовой поддержки</v>
      </c>
      <c r="C12" s="158" t="n">
        <v>1401</v>
      </c>
      <c r="D12" s="8" t="n">
        <f aca="false">Ведомст!G287</f>
        <v>2339.9</v>
      </c>
      <c r="E12" s="159" t="n">
        <f aca="false">SUM(F12:M12)</f>
        <v>1232</v>
      </c>
      <c r="F12" s="160" t="n">
        <v>106.9</v>
      </c>
      <c r="G12" s="161" t="n">
        <v>237</v>
      </c>
      <c r="H12" s="162" t="n">
        <v>70.6</v>
      </c>
      <c r="I12" s="162" t="n">
        <v>113.6</v>
      </c>
      <c r="J12" s="162" t="n">
        <v>126.6</v>
      </c>
      <c r="K12" s="162" t="n">
        <v>120.5</v>
      </c>
      <c r="L12" s="162" t="n">
        <v>129.7</v>
      </c>
      <c r="M12" s="162" t="n">
        <v>327.1</v>
      </c>
      <c r="N12" s="163" t="n">
        <f aca="false">E12*100/D12</f>
        <v>52.651822727467</v>
      </c>
    </row>
    <row r="13" customFormat="false" ht="23.25" hidden="false" customHeight="true" outlineLevel="0" collapsed="false">
      <c r="B13" s="87" t="str">
        <f aca="false">[1]Функц!A362</f>
        <v>Поддержка мер по обеспечению сбалансированности бюджетов </v>
      </c>
      <c r="C13" s="158" t="n">
        <v>1402</v>
      </c>
      <c r="D13" s="35" t="n">
        <f aca="false">Ведомст!G292</f>
        <v>14605.1</v>
      </c>
      <c r="E13" s="159" t="n">
        <f aca="false">SUM(F13:M13)</f>
        <v>5064.8</v>
      </c>
      <c r="F13" s="161" t="n">
        <v>593</v>
      </c>
      <c r="G13" s="161" t="n">
        <v>1033.6</v>
      </c>
      <c r="H13" s="162" t="n">
        <v>264.1</v>
      </c>
      <c r="I13" s="162" t="n">
        <v>438.4</v>
      </c>
      <c r="J13" s="162" t="n">
        <v>502.1</v>
      </c>
      <c r="K13" s="162" t="n">
        <v>634.9</v>
      </c>
      <c r="L13" s="162" t="n">
        <v>668.8</v>
      </c>
      <c r="M13" s="162" t="n">
        <v>929.9</v>
      </c>
      <c r="N13" s="163" t="n">
        <f aca="false">E13*100/D13</f>
        <v>34.6782973071051</v>
      </c>
    </row>
    <row r="14" customFormat="false" ht="59.25" hidden="false" customHeight="true" outlineLevel="0" collapsed="false">
      <c r="B14" s="87" t="str">
        <f aca="false">[2]Ведомст!A402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C14" s="158" t="n">
        <v>1403</v>
      </c>
      <c r="D14" s="35" t="n">
        <f aca="false">Ведомст!G299</f>
        <v>3079</v>
      </c>
      <c r="E14" s="159" t="n">
        <f aca="false">SUM(F14:M14)</f>
        <v>3079</v>
      </c>
      <c r="F14" s="161" t="n">
        <v>25</v>
      </c>
      <c r="G14" s="161" t="n">
        <v>50</v>
      </c>
      <c r="H14" s="162" t="n">
        <v>1429.8</v>
      </c>
      <c r="I14" s="162" t="n">
        <v>26</v>
      </c>
      <c r="J14" s="162" t="n">
        <v>82.3</v>
      </c>
      <c r="K14" s="162" t="n">
        <v>38</v>
      </c>
      <c r="L14" s="162" t="n">
        <v>82.9</v>
      </c>
      <c r="M14" s="162" t="n">
        <v>1345</v>
      </c>
      <c r="N14" s="163" t="n">
        <f aca="false">E14*100/D14</f>
        <v>100</v>
      </c>
    </row>
    <row r="15" customFormat="false" ht="22.5" hidden="false" customHeight="true" outlineLevel="0" collapsed="false">
      <c r="B15" s="36" t="str">
        <f aca="false">[1]Функц!A49</f>
        <v>Функционирование административных комиссий</v>
      </c>
      <c r="C15" s="164" t="s">
        <v>369</v>
      </c>
      <c r="D15" s="8" t="n">
        <f aca="false">Ведомст!G253</f>
        <v>164</v>
      </c>
      <c r="E15" s="159" t="n">
        <f aca="false">SUM(F15:M15)</f>
        <v>41.5</v>
      </c>
      <c r="F15" s="161" t="n">
        <v>4.1</v>
      </c>
      <c r="G15" s="161" t="n">
        <v>7.9</v>
      </c>
      <c r="H15" s="162" t="n">
        <v>10.8</v>
      </c>
      <c r="I15" s="162" t="n">
        <v>2.9</v>
      </c>
      <c r="J15" s="162" t="n">
        <v>1.8</v>
      </c>
      <c r="K15" s="162" t="n">
        <v>3.3</v>
      </c>
      <c r="L15" s="162" t="n">
        <v>6.3</v>
      </c>
      <c r="M15" s="162" t="n">
        <v>4.4</v>
      </c>
      <c r="N15" s="163" t="n">
        <f aca="false">E15*100/D15</f>
        <v>25.3048780487805</v>
      </c>
    </row>
    <row r="16" customFormat="false" ht="29.25" hidden="false" customHeight="true" outlineLevel="0" collapsed="false">
      <c r="B16" s="36" t="str">
        <f aca="false">[1]Функц!A66</f>
        <v>Осуществление первичного воинского учета на территориях, где отсутствуют военные комиссариаты</v>
      </c>
      <c r="C16" s="164" t="s">
        <v>370</v>
      </c>
      <c r="D16" s="8" t="n">
        <f aca="false">Ведомст!G266</f>
        <v>600</v>
      </c>
      <c r="E16" s="159" t="n">
        <f aca="false">SUM(F16:M16)</f>
        <v>150</v>
      </c>
      <c r="F16" s="161" t="n">
        <v>18.4</v>
      </c>
      <c r="G16" s="161" t="n">
        <v>37.7</v>
      </c>
      <c r="H16" s="162"/>
      <c r="I16" s="162" t="n">
        <v>16.2</v>
      </c>
      <c r="J16" s="162" t="n">
        <v>10.2</v>
      </c>
      <c r="K16" s="162" t="n">
        <v>14.2</v>
      </c>
      <c r="L16" s="162" t="n">
        <v>28.1</v>
      </c>
      <c r="M16" s="162" t="n">
        <v>25.2</v>
      </c>
      <c r="N16" s="163" t="n">
        <f aca="false">E16*100/D16</f>
        <v>25</v>
      </c>
    </row>
    <row r="17" customFormat="false" ht="29.25" hidden="false" customHeight="true" outlineLevel="0" collapsed="false">
      <c r="B17" s="36" t="str">
        <f aca="false">[2]Функц!A125</f>
        <v>Расходы на капитальный ремонт автомобильных дорог на территории Красногорского района за счет средств краевого бюджета</v>
      </c>
      <c r="C17" s="164" t="s">
        <v>371</v>
      </c>
      <c r="D17" s="35" t="n">
        <f aca="false">Ведомст!G274</f>
        <v>1563</v>
      </c>
      <c r="E17" s="159" t="n">
        <f aca="false">SUM(F17:M17)</f>
        <v>0</v>
      </c>
      <c r="F17" s="161"/>
      <c r="G17" s="161"/>
      <c r="H17" s="162"/>
      <c r="I17" s="162"/>
      <c r="J17" s="162"/>
      <c r="K17" s="162"/>
      <c r="L17" s="162"/>
      <c r="M17" s="162"/>
      <c r="N17" s="163" t="n">
        <f aca="false">E17*100/D17</f>
        <v>0</v>
      </c>
    </row>
    <row r="18" customFormat="false" ht="20.25" hidden="false" customHeight="true" outlineLevel="0" collapsed="false">
      <c r="B18" s="36" t="str">
        <f aca="false">Ведомст!A278</f>
        <v>Расходы на капитальный ремонт водопроводных сетей в с. Усть-Иша</v>
      </c>
      <c r="C18" s="164" t="s">
        <v>372</v>
      </c>
      <c r="D18" s="35" t="n">
        <f aca="false">Ведомст!G278</f>
        <v>2776</v>
      </c>
      <c r="E18" s="159" t="n">
        <f aca="false">SUM(F18:M18)</f>
        <v>0</v>
      </c>
      <c r="F18" s="161"/>
      <c r="G18" s="161"/>
      <c r="H18" s="162"/>
      <c r="I18" s="162"/>
      <c r="J18" s="162"/>
      <c r="K18" s="162"/>
      <c r="L18" s="162"/>
      <c r="M18" s="162"/>
      <c r="N18" s="163" t="n">
        <f aca="false">E18*100/D18</f>
        <v>0</v>
      </c>
    </row>
    <row r="19" customFormat="false" ht="20.25" hidden="false" customHeight="true" outlineLevel="0" collapsed="false">
      <c r="B19" s="36" t="str">
        <f aca="false">[2]Ведомст!A371</f>
        <v>Расходы на реализацию мероприятий региональных программ</v>
      </c>
      <c r="C19" s="164" t="s">
        <v>372</v>
      </c>
      <c r="D19" s="35" t="n">
        <f aca="false">Ведомст!G280</f>
        <v>1834</v>
      </c>
      <c r="E19" s="159" t="n">
        <f aca="false">SUM(F19:M19)</f>
        <v>0</v>
      </c>
      <c r="F19" s="161"/>
      <c r="G19" s="161"/>
      <c r="H19" s="162"/>
      <c r="I19" s="162"/>
      <c r="J19" s="162"/>
      <c r="K19" s="162"/>
      <c r="L19" s="162"/>
      <c r="M19" s="162"/>
      <c r="N19" s="163" t="n">
        <f aca="false">E19*100/D19</f>
        <v>0</v>
      </c>
    </row>
    <row r="20" customFormat="false" ht="20.25" hidden="false" customHeight="true" outlineLevel="0" collapsed="false">
      <c r="B20" s="36" t="str">
        <f aca="false">[1]Ведомст!A346</f>
        <v>Обеспечение расчетов за уголь (отопление), потребляемый учреждениями бюджетной сферы</v>
      </c>
      <c r="C20" s="164" t="s">
        <v>372</v>
      </c>
      <c r="D20" s="35" t="n">
        <f aca="false">Ведомст!G284</f>
        <v>1902.8</v>
      </c>
      <c r="E20" s="165" t="n">
        <f aca="false">SUM(F20:M20)</f>
        <v>560.5</v>
      </c>
      <c r="F20" s="161" t="n">
        <v>119.1</v>
      </c>
      <c r="G20" s="161" t="n">
        <v>22.4</v>
      </c>
      <c r="H20" s="162" t="n">
        <v>74.2</v>
      </c>
      <c r="I20" s="162" t="n">
        <v>41</v>
      </c>
      <c r="J20" s="162" t="n">
        <v>53.8</v>
      </c>
      <c r="K20" s="162"/>
      <c r="L20" s="162" t="n">
        <v>70.6</v>
      </c>
      <c r="M20" s="162" t="n">
        <v>179.4</v>
      </c>
      <c r="N20" s="163" t="n">
        <f aca="false">E20*100/D20</f>
        <v>29.4565902879966</v>
      </c>
    </row>
    <row r="21" customFormat="false" ht="15.75" hidden="false" customHeight="false" outlineLevel="0" collapsed="false">
      <c r="B21" s="166" t="s">
        <v>373</v>
      </c>
      <c r="C21" s="167"/>
      <c r="D21" s="44" t="n">
        <f aca="false">SUM(D12:D20)</f>
        <v>28863.8</v>
      </c>
      <c r="E21" s="168" t="n">
        <f aca="false">SUM(E12:E20)</f>
        <v>10127.8</v>
      </c>
      <c r="F21" s="168" t="n">
        <f aca="false">SUM(F12:F20)</f>
        <v>866.5</v>
      </c>
      <c r="G21" s="168" t="n">
        <f aca="false">SUM(G12:G20)</f>
        <v>1388.6</v>
      </c>
      <c r="H21" s="168" t="n">
        <f aca="false">SUM(H12:H20)</f>
        <v>1849.5</v>
      </c>
      <c r="I21" s="168" t="n">
        <f aca="false">SUM(I12:I20)</f>
        <v>638.1</v>
      </c>
      <c r="J21" s="168" t="n">
        <f aca="false">SUM(J12:J20)</f>
        <v>776.8</v>
      </c>
      <c r="K21" s="168" t="n">
        <f aca="false">SUM(K12:K20)</f>
        <v>810.9</v>
      </c>
      <c r="L21" s="168" t="n">
        <f aca="false">SUM(L12:L20)</f>
        <v>986.4</v>
      </c>
      <c r="M21" s="168" t="n">
        <f aca="false">SUM(M12:M20)</f>
        <v>2811</v>
      </c>
      <c r="N21" s="163" t="n">
        <f aca="false">E21*100/D21</f>
        <v>35.0882420194153</v>
      </c>
    </row>
    <row r="22" customFormat="false" ht="24.75" hidden="false" customHeight="true" outlineLevel="0" collapsed="false">
      <c r="B22" s="48" t="s">
        <v>230</v>
      </c>
      <c r="C22" s="167"/>
      <c r="D22" s="44" t="n">
        <f aca="false">SUM(D23:D51)</f>
        <v>153183.1</v>
      </c>
      <c r="E22" s="44" t="n">
        <f aca="false">SUM(E23:E51)</f>
        <v>5260.1</v>
      </c>
      <c r="F22" s="44"/>
      <c r="G22" s="44"/>
      <c r="H22" s="169"/>
      <c r="I22" s="169"/>
      <c r="J22" s="169"/>
      <c r="K22" s="170"/>
      <c r="L22" s="170"/>
      <c r="M22" s="170"/>
      <c r="N22" s="163" t="n">
        <f aca="false">E22*100/D22</f>
        <v>3.43386444065958</v>
      </c>
    </row>
    <row r="23" customFormat="false" ht="36" hidden="false" customHeight="true" outlineLevel="0" collapsed="false">
      <c r="B23" s="21" t="str">
        <f aca="false">Ведомст!A30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23" s="171" t="s">
        <v>374</v>
      </c>
      <c r="D23" s="8" t="n">
        <f aca="false">Ведомст!G304</f>
        <v>30</v>
      </c>
      <c r="E23" s="8"/>
      <c r="F23" s="8"/>
      <c r="G23" s="8"/>
      <c r="H23" s="169"/>
      <c r="I23" s="84"/>
      <c r="J23" s="84"/>
      <c r="K23" s="84"/>
      <c r="L23" s="84"/>
      <c r="M23" s="84"/>
      <c r="N23" s="163" t="n">
        <f aca="false">E23*100/D23</f>
        <v>0</v>
      </c>
    </row>
    <row r="24" customFormat="false" ht="42" hidden="false" customHeight="true" outlineLevel="0" collapsed="false">
      <c r="B24" s="36" t="str">
        <f aca="false">[1]Ведомст!A25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24" s="164" t="s">
        <v>375</v>
      </c>
      <c r="D24" s="8" t="n">
        <f aca="false">Ведомст!G309</f>
        <v>10295.5</v>
      </c>
      <c r="E24" s="8" t="n">
        <v>2648.9</v>
      </c>
      <c r="F24" s="8"/>
      <c r="G24" s="8"/>
      <c r="H24" s="169"/>
      <c r="I24" s="84"/>
      <c r="J24" s="84"/>
      <c r="K24" s="84"/>
      <c r="L24" s="84"/>
      <c r="M24" s="84"/>
      <c r="N24" s="163" t="n">
        <f aca="false">E24*100/D24</f>
        <v>25.728716429508</v>
      </c>
    </row>
    <row r="25" customFormat="false" ht="42" hidden="false" customHeight="true" outlineLevel="0" collapsed="false">
      <c r="B25" s="36" t="str">
        <f aca="false">[2]Ведомст!A422</f>
        <v>Муниципальная программа "Противодействие экстремизму и идеологии терроризма в Красногорском районе на 2015-2020 годы»</v>
      </c>
      <c r="C25" s="164" t="s">
        <v>375</v>
      </c>
      <c r="D25" s="8" t="n">
        <f aca="false">Ведомст!G317</f>
        <v>9.8</v>
      </c>
      <c r="E25" s="8" t="n">
        <v>2.1</v>
      </c>
      <c r="F25" s="8"/>
      <c r="G25" s="8"/>
      <c r="H25" s="169"/>
      <c r="I25" s="84"/>
      <c r="J25" s="84"/>
      <c r="K25" s="84"/>
      <c r="L25" s="84"/>
      <c r="M25" s="84"/>
      <c r="N25" s="163" t="n">
        <f aca="false">E25*100/D25</f>
        <v>21.4285714285714</v>
      </c>
    </row>
    <row r="26" customFormat="false" ht="42" hidden="false" customHeight="true" outlineLevel="0" collapsed="false">
      <c r="B26" s="94" t="str">
        <f aca="false">Ведомст!A323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C26" s="164" t="s">
        <v>376</v>
      </c>
      <c r="D26" s="8" t="n">
        <f aca="false">Ведомст!G323</f>
        <v>53.2</v>
      </c>
      <c r="E26" s="8" t="n">
        <v>53.2</v>
      </c>
      <c r="F26" s="8"/>
      <c r="G26" s="8"/>
      <c r="H26" s="169"/>
      <c r="I26" s="84"/>
      <c r="J26" s="84"/>
      <c r="K26" s="84"/>
      <c r="L26" s="84"/>
      <c r="M26" s="84"/>
      <c r="N26" s="163" t="n">
        <f aca="false">E26*100/D26</f>
        <v>100</v>
      </c>
    </row>
    <row r="27" customFormat="false" ht="30" hidden="false" customHeight="true" outlineLevel="0" collapsed="false">
      <c r="B27" s="94" t="str">
        <f aca="false">Ведомст!A328</f>
        <v>Проведение выборов в представительные органы муниципального образования</v>
      </c>
      <c r="C27" s="164" t="s">
        <v>377</v>
      </c>
      <c r="D27" s="8" t="n">
        <f aca="false">Ведомст!G328</f>
        <v>900</v>
      </c>
      <c r="E27" s="8"/>
      <c r="F27" s="8"/>
      <c r="G27" s="8"/>
      <c r="H27" s="169"/>
      <c r="I27" s="84"/>
      <c r="J27" s="84"/>
      <c r="K27" s="84"/>
      <c r="L27" s="84"/>
      <c r="M27" s="84"/>
      <c r="N27" s="163" t="n">
        <f aca="false">E27*100/D27</f>
        <v>0</v>
      </c>
    </row>
    <row r="28" customFormat="false" ht="15.75" hidden="false" customHeight="true" outlineLevel="0" collapsed="false">
      <c r="B28" s="36" t="str">
        <f aca="false">Ведомст!A333</f>
        <v>Резервные фонды местных администраций</v>
      </c>
      <c r="C28" s="164" t="s">
        <v>378</v>
      </c>
      <c r="D28" s="8" t="n">
        <f aca="false">Ведомст!G332</f>
        <v>100</v>
      </c>
      <c r="E28" s="8"/>
      <c r="F28" s="8"/>
      <c r="G28" s="8"/>
      <c r="H28" s="169"/>
      <c r="I28" s="84"/>
      <c r="J28" s="84"/>
      <c r="K28" s="84"/>
      <c r="L28" s="84"/>
      <c r="M28" s="84"/>
      <c r="N28" s="163" t="n">
        <f aca="false">E28*100/D28</f>
        <v>0</v>
      </c>
    </row>
    <row r="29" customFormat="false" ht="15.75" hidden="false" customHeight="true" outlineLevel="0" collapsed="false">
      <c r="B29" s="36" t="str">
        <f aca="false">[2]Ведомст!A432</f>
        <v>Функционирование административных комиссий</v>
      </c>
      <c r="C29" s="164" t="s">
        <v>369</v>
      </c>
      <c r="D29" s="8" t="n">
        <f aca="false">Ведомст!G338</f>
        <v>34</v>
      </c>
      <c r="E29" s="8" t="n">
        <v>8.5</v>
      </c>
      <c r="F29" s="8"/>
      <c r="G29" s="8"/>
      <c r="H29" s="169"/>
      <c r="I29" s="84"/>
      <c r="J29" s="84"/>
      <c r="K29" s="84"/>
      <c r="L29" s="84"/>
      <c r="M29" s="84"/>
      <c r="N29" s="163" t="n">
        <f aca="false">E29*100/D29</f>
        <v>25</v>
      </c>
    </row>
    <row r="30" customFormat="false" ht="15.75" hidden="false" customHeight="true" outlineLevel="0" collapsed="false">
      <c r="B30" s="36" t="str">
        <f aca="false">[2]Ведомст!A439</f>
        <v>Прочие выплаты по обязательствам государства</v>
      </c>
      <c r="C30" s="164" t="s">
        <v>369</v>
      </c>
      <c r="D30" s="13" t="n">
        <f aca="false">Ведомст!G342</f>
        <v>1813.4</v>
      </c>
      <c r="E30" s="8" t="n">
        <v>278</v>
      </c>
      <c r="F30" s="8"/>
      <c r="G30" s="8"/>
      <c r="H30" s="169"/>
      <c r="I30" s="84"/>
      <c r="J30" s="84"/>
      <c r="K30" s="84"/>
      <c r="L30" s="84"/>
      <c r="M30" s="84"/>
      <c r="N30" s="163" t="n">
        <f aca="false">E30*100/D30</f>
        <v>15.3303187382817</v>
      </c>
    </row>
    <row r="31" customFormat="false" ht="30" hidden="false" customHeight="true" outlineLevel="0" collapsed="false">
      <c r="B31" s="36" t="str">
        <f aca="false">[2]Ведомст!A445</f>
        <v>Защита населения и территории от чрезвычайных ситуаций природного и техногенного характера, гражданская оборона</v>
      </c>
      <c r="C31" s="164" t="s">
        <v>379</v>
      </c>
      <c r="D31" s="158" t="n">
        <f aca="false">Ведомст!G351</f>
        <v>770.1</v>
      </c>
      <c r="E31" s="8" t="n">
        <v>165.5</v>
      </c>
      <c r="F31" s="8"/>
      <c r="G31" s="8"/>
      <c r="H31" s="169"/>
      <c r="I31" s="172"/>
      <c r="J31" s="172"/>
      <c r="K31" s="84"/>
      <c r="L31" s="84"/>
      <c r="M31" s="84"/>
      <c r="N31" s="163" t="n">
        <f aca="false">E31*100/D31</f>
        <v>21.4907154914946</v>
      </c>
    </row>
    <row r="32" customFormat="false" ht="49.5" hidden="false" customHeight="true" outlineLevel="0" collapsed="false">
      <c r="B32" s="36" t="str">
        <f aca="false">[2]Ведомст!A451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C32" s="164" t="s">
        <v>379</v>
      </c>
      <c r="D32" s="158" t="n">
        <f aca="false">Ведомст!G354</f>
        <v>34</v>
      </c>
      <c r="E32" s="8" t="n">
        <v>5</v>
      </c>
      <c r="F32" s="8"/>
      <c r="G32" s="8"/>
      <c r="H32" s="169"/>
      <c r="I32" s="172"/>
      <c r="J32" s="172"/>
      <c r="K32" s="84"/>
      <c r="L32" s="84"/>
      <c r="M32" s="84"/>
      <c r="N32" s="163" t="n">
        <f aca="false">E32*100/D32</f>
        <v>14.7058823529412</v>
      </c>
    </row>
    <row r="33" customFormat="false" ht="34.5" hidden="false" customHeight="true" outlineLevel="0" collapsed="false">
      <c r="B33" s="36" t="str">
        <f aca="false">Ведомст!A360</f>
        <v>Расходы на капитальные вложения в объекты муниципальной собственности. Красногорский район, с. Быстрянка, инженерная защита от наводнений</v>
      </c>
      <c r="C33" s="164" t="s">
        <v>380</v>
      </c>
      <c r="D33" s="158" t="n">
        <f aca="false">Ведомст!G359</f>
        <v>125809.7</v>
      </c>
      <c r="E33" s="8"/>
      <c r="F33" s="8"/>
      <c r="G33" s="8"/>
      <c r="H33" s="169"/>
      <c r="I33" s="172"/>
      <c r="J33" s="172"/>
      <c r="K33" s="84"/>
      <c r="L33" s="84"/>
      <c r="M33" s="84"/>
      <c r="N33" s="163" t="n">
        <f aca="false">E33*100/D33</f>
        <v>0</v>
      </c>
    </row>
    <row r="34" customFormat="false" ht="33.75" hidden="false" customHeight="true" outlineLevel="0" collapsed="false">
      <c r="B34" s="36" t="str">
        <f aca="false">[2]Ведомст!A466</f>
        <v>Содержание, ремонт, реконструкция и строительство автомобильных дорог, являющихся муниципальной собственностью </v>
      </c>
      <c r="C34" s="164" t="s">
        <v>371</v>
      </c>
      <c r="D34" s="158" t="n">
        <f aca="false">Ведомст!G367</f>
        <v>7659.4</v>
      </c>
      <c r="E34" s="8"/>
      <c r="F34" s="8"/>
      <c r="G34" s="8"/>
      <c r="H34" s="169"/>
      <c r="I34" s="172"/>
      <c r="J34" s="172"/>
      <c r="K34" s="84"/>
      <c r="L34" s="84"/>
      <c r="M34" s="84"/>
      <c r="N34" s="163" t="n">
        <f aca="false">E34*100/D34</f>
        <v>0</v>
      </c>
    </row>
    <row r="35" customFormat="false" ht="37.5" hidden="false" customHeight="true" outlineLevel="0" collapsed="false">
      <c r="B35" s="173" t="str">
        <f aca="false">[2]Ведомст!A46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C35" s="174" t="s">
        <v>381</v>
      </c>
      <c r="D35" s="175" t="n">
        <f aca="false">Ведомст!G371</f>
        <v>41</v>
      </c>
      <c r="E35" s="8" t="n">
        <v>3.6</v>
      </c>
      <c r="F35" s="8"/>
      <c r="G35" s="8"/>
      <c r="H35" s="169"/>
      <c r="I35" s="175"/>
      <c r="J35" s="175"/>
      <c r="K35" s="175"/>
      <c r="L35" s="175"/>
      <c r="M35" s="175"/>
      <c r="N35" s="163" t="n">
        <f aca="false">E35*100/D35</f>
        <v>8.78048780487805</v>
      </c>
    </row>
    <row r="36" customFormat="false" ht="34.5" hidden="false" customHeight="true" outlineLevel="0" collapsed="false">
      <c r="B36" s="173" t="str">
        <f aca="false">Ведомст!A373</f>
        <v>Муниципальная программа "Развитие туризма на территории Красногорского района Алтайского края" на 2015-2020 годы</v>
      </c>
      <c r="C36" s="174" t="s">
        <v>381</v>
      </c>
      <c r="D36" s="175" t="n">
        <f aca="false">Ведомст!G374</f>
        <v>43.2</v>
      </c>
      <c r="E36" s="8"/>
      <c r="F36" s="8"/>
      <c r="G36" s="8"/>
      <c r="H36" s="169"/>
      <c r="I36" s="175"/>
      <c r="J36" s="175"/>
      <c r="K36" s="175"/>
      <c r="L36" s="175"/>
      <c r="M36" s="175"/>
      <c r="N36" s="163" t="n">
        <f aca="false">E36*100/D36</f>
        <v>0</v>
      </c>
    </row>
    <row r="37" customFormat="false" ht="20.25" hidden="false" customHeight="true" outlineLevel="0" collapsed="false">
      <c r="B37" s="173" t="str">
        <f aca="false">[2]Ведомст!A474</f>
        <v>Мероприятия по землеустроительству и землепользованию</v>
      </c>
      <c r="C37" s="174" t="s">
        <v>381</v>
      </c>
      <c r="D37" s="175" t="n">
        <f aca="false">Ведомст!G378</f>
        <v>107</v>
      </c>
      <c r="E37" s="8" t="n">
        <v>70.5</v>
      </c>
      <c r="F37" s="8"/>
      <c r="G37" s="8"/>
      <c r="H37" s="169"/>
      <c r="I37" s="175"/>
      <c r="J37" s="175"/>
      <c r="K37" s="175"/>
      <c r="L37" s="175"/>
      <c r="M37" s="175"/>
      <c r="N37" s="163" t="n">
        <f aca="false">E37*100/D37</f>
        <v>65.8878504672897</v>
      </c>
    </row>
    <row r="38" customFormat="false" ht="37.5" hidden="false" customHeight="true" outlineLevel="0" collapsed="false">
      <c r="B38" s="176" t="str">
        <f aca="false">[2]Ведомст!A476</f>
        <v>Оценка недвижимости, признание прав и регулирование отношений по  государственной и муниципальной собственности</v>
      </c>
      <c r="C38" s="174" t="s">
        <v>381</v>
      </c>
      <c r="D38" s="175" t="n">
        <f aca="false">Ведомст!G380</f>
        <v>50</v>
      </c>
      <c r="E38" s="8" t="n">
        <v>6</v>
      </c>
      <c r="F38" s="8"/>
      <c r="G38" s="8"/>
      <c r="H38" s="169"/>
      <c r="I38" s="175"/>
      <c r="J38" s="175"/>
      <c r="K38" s="175"/>
      <c r="L38" s="175"/>
      <c r="M38" s="175"/>
      <c r="N38" s="163" t="n">
        <f aca="false">E38*100/D38</f>
        <v>12</v>
      </c>
    </row>
    <row r="39" customFormat="false" ht="24.75" hidden="false" customHeight="true" outlineLevel="0" collapsed="false">
      <c r="B39" s="176" t="str">
        <f aca="false">[2]Ведомст!A480</f>
        <v>Мероприятия в области строительства, архитектуры и градостроительства</v>
      </c>
      <c r="C39" s="174" t="s">
        <v>381</v>
      </c>
      <c r="D39" s="175" t="n">
        <f aca="false">Ведомст!G384</f>
        <v>50</v>
      </c>
      <c r="E39" s="8"/>
      <c r="F39" s="8"/>
      <c r="G39" s="8"/>
      <c r="H39" s="169"/>
      <c r="I39" s="175"/>
      <c r="J39" s="175"/>
      <c r="K39" s="175"/>
      <c r="L39" s="175"/>
      <c r="M39" s="175"/>
      <c r="N39" s="163" t="n">
        <f aca="false">E39*100/D39</f>
        <v>0</v>
      </c>
    </row>
    <row r="40" customFormat="false" ht="25.5" hidden="false" customHeight="true" outlineLevel="0" collapsed="false">
      <c r="B40" s="173" t="str">
        <f aca="false">[2]Ведомст!A490</f>
        <v>Адресная инвестиционная программа Красногорского района на 2015-2020 годы</v>
      </c>
      <c r="C40" s="174" t="s">
        <v>372</v>
      </c>
      <c r="D40" s="175" t="n">
        <f aca="false">Ведомст!G388</f>
        <v>29</v>
      </c>
      <c r="E40" s="8" t="n">
        <v>25</v>
      </c>
      <c r="F40" s="8"/>
      <c r="G40" s="8"/>
      <c r="H40" s="169"/>
      <c r="I40" s="175"/>
      <c r="J40" s="175"/>
      <c r="K40" s="175"/>
      <c r="L40" s="175"/>
      <c r="M40" s="175"/>
      <c r="N40" s="163" t="n">
        <f aca="false">E40*100/D40</f>
        <v>86.2068965517241</v>
      </c>
    </row>
    <row r="41" customFormat="false" ht="24.75" hidden="false" customHeight="true" outlineLevel="0" collapsed="false">
      <c r="B41" s="173" t="str">
        <f aca="false">[2]Ведомст!A495</f>
        <v>Обеспечение расчетов за уголь (отопление), потребляемый учреждениями бюджетной сферы</v>
      </c>
      <c r="C41" s="174" t="s">
        <v>372</v>
      </c>
      <c r="D41" s="175" t="n">
        <f aca="false">Ведомст!G392</f>
        <v>1083.7</v>
      </c>
      <c r="E41" s="8" t="n">
        <v>1083.7</v>
      </c>
      <c r="F41" s="8"/>
      <c r="G41" s="8"/>
      <c r="H41" s="169"/>
      <c r="I41" s="175"/>
      <c r="J41" s="175"/>
      <c r="K41" s="175"/>
      <c r="L41" s="175"/>
      <c r="M41" s="175"/>
      <c r="N41" s="163" t="n">
        <f aca="false">E41*100/D41</f>
        <v>100</v>
      </c>
    </row>
    <row r="42" customFormat="false" ht="28.5" hidden="false" customHeight="true" outlineLevel="0" collapsed="false">
      <c r="B42" s="173" t="str">
        <f aca="false">Ведомст!A396</f>
        <v>Муниципальная программа "Противодействие экстремизму и идеологии терроризма в Красногорском районе на 2015-2020 годы»</v>
      </c>
      <c r="C42" s="174" t="s">
        <v>382</v>
      </c>
      <c r="D42" s="175" t="n">
        <f aca="false">Ведомст!G397</f>
        <v>11.7</v>
      </c>
      <c r="E42" s="8" t="n">
        <v>3</v>
      </c>
      <c r="F42" s="8"/>
      <c r="G42" s="8"/>
      <c r="H42" s="169"/>
      <c r="I42" s="175"/>
      <c r="J42" s="175"/>
      <c r="K42" s="175"/>
      <c r="L42" s="175"/>
      <c r="M42" s="175"/>
      <c r="N42" s="163" t="n">
        <f aca="false">E42*100/D42</f>
        <v>25.6410256410256</v>
      </c>
    </row>
    <row r="43" customFormat="false" ht="28.5" hidden="false" customHeight="true" outlineLevel="0" collapsed="false">
      <c r="B43" s="173" t="str">
        <f aca="false">Ведомст!A400</f>
        <v>Расходы на обеспечение деятельности  МКОУ ДОД «ДЮСШ»</v>
      </c>
      <c r="C43" s="174" t="s">
        <v>382</v>
      </c>
      <c r="D43" s="175" t="n">
        <f aca="false">Ведомст!G399</f>
        <v>2016.5</v>
      </c>
      <c r="E43" s="8" t="n">
        <v>369.3</v>
      </c>
      <c r="F43" s="8"/>
      <c r="G43" s="8"/>
      <c r="H43" s="169"/>
      <c r="I43" s="175"/>
      <c r="J43" s="175"/>
      <c r="K43" s="175"/>
      <c r="L43" s="175"/>
      <c r="M43" s="175"/>
      <c r="N43" s="163" t="n">
        <f aca="false">E43*100/D43</f>
        <v>18.3139102405157</v>
      </c>
    </row>
    <row r="44" customFormat="false" ht="28.5" hidden="false" customHeight="true" outlineLevel="0" collapsed="false">
      <c r="B44" s="173" t="str">
        <f aca="false">Ведомст!A406</f>
        <v>Расходы на обеспечение расчетов за уголь, природный газ, тепловую энергию, потребляемые муниципальными учреждениями</v>
      </c>
      <c r="C44" s="174" t="s">
        <v>382</v>
      </c>
      <c r="D44" s="175" t="n">
        <f aca="false">Ведомст!G406</f>
        <v>309.6</v>
      </c>
      <c r="E44" s="8" t="n">
        <v>255.7</v>
      </c>
      <c r="F44" s="8"/>
      <c r="G44" s="8"/>
      <c r="H44" s="169"/>
      <c r="I44" s="175"/>
      <c r="J44" s="175"/>
      <c r="K44" s="175"/>
      <c r="L44" s="175"/>
      <c r="M44" s="175"/>
      <c r="N44" s="163" t="n">
        <f aca="false">E44*100/D44</f>
        <v>82.5904392764858</v>
      </c>
    </row>
    <row r="45" customFormat="false" ht="31.5" hidden="false" customHeight="true" outlineLevel="0" collapsed="false">
      <c r="B45" s="173" t="str">
        <f aca="false">[2]Ведомст!A503</f>
        <v>Муниципальная программа «Пропаганда здорового образа жизни в Красногорском районе" на 2015-2020 годы</v>
      </c>
      <c r="C45" s="174" t="s">
        <v>383</v>
      </c>
      <c r="D45" s="175" t="n">
        <f aca="false">Ведомст!G410</f>
        <v>10</v>
      </c>
      <c r="E45" s="8"/>
      <c r="F45" s="8"/>
      <c r="G45" s="8"/>
      <c r="H45" s="169"/>
      <c r="I45" s="175"/>
      <c r="J45" s="175"/>
      <c r="K45" s="175"/>
      <c r="L45" s="175"/>
      <c r="M45" s="175"/>
      <c r="N45" s="163" t="n">
        <f aca="false">E45*100/D45</f>
        <v>0</v>
      </c>
    </row>
    <row r="46" customFormat="false" ht="18.75" hidden="false" customHeight="true" outlineLevel="0" collapsed="false">
      <c r="B46" s="36" t="str">
        <f aca="false">[2]Ведомст!A515</f>
        <v>Доплаты к пенсиям</v>
      </c>
      <c r="C46" s="164" t="s">
        <v>384</v>
      </c>
      <c r="D46" s="8" t="n">
        <f aca="false">Ведомст!G415</f>
        <v>500</v>
      </c>
      <c r="E46" s="8" t="n">
        <v>193.1</v>
      </c>
      <c r="F46" s="8"/>
      <c r="G46" s="8"/>
      <c r="H46" s="169"/>
      <c r="I46" s="84"/>
      <c r="J46" s="84"/>
      <c r="K46" s="84"/>
      <c r="L46" s="84"/>
      <c r="M46" s="84"/>
      <c r="N46" s="163" t="n">
        <f aca="false">E46*100/D46</f>
        <v>38.62</v>
      </c>
    </row>
    <row r="47" customFormat="false" ht="32.25" hidden="false" customHeight="true" outlineLevel="0" collapsed="false">
      <c r="B47" s="36" t="str">
        <f aca="false">[2]Ведомст!A519</f>
        <v>Муниципальная программа "Обеспечение жильем молодых семей в Красногорском районе" на 2015-2020 годы </v>
      </c>
      <c r="C47" s="164" t="s">
        <v>385</v>
      </c>
      <c r="D47" s="8" t="n">
        <f aca="false">Ведомст!G420</f>
        <v>100</v>
      </c>
      <c r="E47" s="8"/>
      <c r="F47" s="8"/>
      <c r="G47" s="8"/>
      <c r="H47" s="169"/>
      <c r="I47" s="84"/>
      <c r="J47" s="84"/>
      <c r="K47" s="84"/>
      <c r="L47" s="84"/>
      <c r="M47" s="84"/>
      <c r="N47" s="163" t="n">
        <f aca="false">E47*100/D47</f>
        <v>0</v>
      </c>
    </row>
    <row r="48" customFormat="false" ht="79.5" hidden="false" customHeight="true" outlineLevel="0" collapsed="false">
      <c r="B48" s="36" t="str">
        <f aca="false">[2]Ведомст!A529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</c>
      <c r="C48" s="164" t="s">
        <v>385</v>
      </c>
      <c r="D48" s="8" t="n">
        <f aca="false">Ведомст!G425</f>
        <v>1159.3</v>
      </c>
      <c r="E48" s="8"/>
      <c r="F48" s="8"/>
      <c r="G48" s="8"/>
      <c r="H48" s="169"/>
      <c r="I48" s="84"/>
      <c r="J48" s="84"/>
      <c r="K48" s="84"/>
      <c r="L48" s="84"/>
      <c r="M48" s="84"/>
      <c r="N48" s="163" t="n">
        <f aca="false">E48*100/D48</f>
        <v>0</v>
      </c>
    </row>
    <row r="49" customFormat="false" ht="23.25" hidden="false" customHeight="true" outlineLevel="0" collapsed="false">
      <c r="B49" s="36" t="str">
        <f aca="false">[2]Ведомст!A533</f>
        <v>Социальная поддержка Почетных граждан</v>
      </c>
      <c r="C49" s="164" t="s">
        <v>385</v>
      </c>
      <c r="D49" s="8" t="n">
        <f aca="false">[2]Ведомст!G533</f>
        <v>10</v>
      </c>
      <c r="E49" s="8"/>
      <c r="F49" s="8"/>
      <c r="G49" s="8"/>
      <c r="H49" s="169"/>
      <c r="I49" s="84"/>
      <c r="J49" s="84"/>
      <c r="K49" s="84"/>
      <c r="L49" s="84"/>
      <c r="M49" s="84"/>
      <c r="N49" s="163" t="n">
        <f aca="false">E49*100/D49</f>
        <v>0</v>
      </c>
    </row>
    <row r="50" customFormat="false" ht="51.75" hidden="false" customHeight="true" outlineLevel="0" collapsed="false">
      <c r="B50" s="94" t="str">
        <f aca="false">[2]Ведомст!A538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C50" s="164" t="s">
        <v>386</v>
      </c>
      <c r="D50" s="8" t="n">
        <f aca="false">Ведомст!G434</f>
        <v>3</v>
      </c>
      <c r="E50" s="8"/>
      <c r="F50" s="8"/>
      <c r="G50" s="8"/>
      <c r="H50" s="169"/>
      <c r="I50" s="84"/>
      <c r="J50" s="84"/>
      <c r="K50" s="84"/>
      <c r="L50" s="84"/>
      <c r="M50" s="84"/>
      <c r="N50" s="163" t="n">
        <f aca="false">E50*100/D50</f>
        <v>0</v>
      </c>
    </row>
    <row r="51" customFormat="false" ht="31.5" hidden="false" customHeight="true" outlineLevel="0" collapsed="false">
      <c r="B51" s="36" t="str">
        <f aca="false">[2]Ведомст!A542</f>
        <v>Муниципальная  программа "Развитие физической культуры и спорта в Красногорском районе» на 2015-2020 годы</v>
      </c>
      <c r="C51" s="164" t="s">
        <v>387</v>
      </c>
      <c r="D51" s="8" t="n">
        <f aca="false">Ведомст!G438</f>
        <v>150</v>
      </c>
      <c r="E51" s="8" t="n">
        <v>89</v>
      </c>
      <c r="F51" s="8"/>
      <c r="G51" s="8"/>
      <c r="H51" s="169"/>
      <c r="I51" s="84"/>
      <c r="J51" s="84"/>
      <c r="K51" s="84"/>
      <c r="L51" s="84"/>
      <c r="M51" s="84"/>
      <c r="N51" s="163" t="n">
        <f aca="false">E51*100/D51</f>
        <v>59.3333333333333</v>
      </c>
    </row>
    <row r="52" customFormat="false" ht="36.75" hidden="false" customHeight="true" outlineLevel="0" collapsed="false">
      <c r="B52" s="48" t="str">
        <f aca="false">[3]Ведомст!A179</f>
        <v>Управление сельского хозяйства Администрации Красногорского района Алтайского края</v>
      </c>
      <c r="C52" s="164"/>
      <c r="D52" s="168" t="n">
        <f aca="false">SUM(D53:D56)</f>
        <v>2064.1</v>
      </c>
      <c r="E52" s="168" t="n">
        <f aca="false">SUM(E53:E56)</f>
        <v>437.1</v>
      </c>
      <c r="F52" s="168"/>
      <c r="G52" s="168"/>
      <c r="H52" s="169"/>
      <c r="I52" s="84"/>
      <c r="J52" s="84"/>
      <c r="K52" s="84"/>
      <c r="L52" s="84"/>
      <c r="M52" s="84"/>
      <c r="N52" s="163" t="n">
        <f aca="false">E52*100/D52</f>
        <v>21.1762995978877</v>
      </c>
    </row>
    <row r="53" customFormat="false" ht="23.25" hidden="false" customHeight="true" outlineLevel="0" collapsed="false">
      <c r="B53" s="88" t="str">
        <f aca="false">[2]Ведомст!A286</f>
        <v>Прочие выплаты по обязательствам государства</v>
      </c>
      <c r="C53" s="164" t="s">
        <v>369</v>
      </c>
      <c r="D53" s="8" t="n">
        <f aca="false">Ведомст!G218</f>
        <v>218.9</v>
      </c>
      <c r="E53" s="8" t="n">
        <v>49.8</v>
      </c>
      <c r="F53" s="8"/>
      <c r="G53" s="8"/>
      <c r="H53" s="169"/>
      <c r="I53" s="84"/>
      <c r="J53" s="84"/>
      <c r="K53" s="84"/>
      <c r="L53" s="84"/>
      <c r="M53" s="84"/>
      <c r="N53" s="163" t="n">
        <f aca="false">E53*100/D53</f>
        <v>22.7501142074006</v>
      </c>
    </row>
    <row r="54" customFormat="false" ht="22.5" hidden="false" customHeight="true" outlineLevel="0" collapsed="false">
      <c r="B54" s="88" t="str">
        <f aca="false">[2]Ведомст!A292</f>
        <v>Расходы на обеспечение деятельности органов местного самоуправления</v>
      </c>
      <c r="C54" s="164" t="s">
        <v>388</v>
      </c>
      <c r="D54" s="8" t="n">
        <f aca="false">Ведомст!G224</f>
        <v>1735.8</v>
      </c>
      <c r="E54" s="8" t="n">
        <v>355.6</v>
      </c>
      <c r="F54" s="8"/>
      <c r="G54" s="8"/>
      <c r="H54" s="169"/>
      <c r="I54" s="84"/>
      <c r="J54" s="84"/>
      <c r="K54" s="84"/>
      <c r="L54" s="84"/>
      <c r="M54" s="84"/>
      <c r="N54" s="163" t="n">
        <f aca="false">E54*100/D54</f>
        <v>20.486231132619</v>
      </c>
    </row>
    <row r="55" customFormat="false" ht="18" hidden="false" customHeight="true" outlineLevel="0" collapsed="false">
      <c r="B55" s="177" t="str">
        <f aca="false">[2]Ведомст!A299</f>
        <v>Расходы по отлову и содержанию безнадзорных животных</v>
      </c>
      <c r="C55" s="164" t="s">
        <v>388</v>
      </c>
      <c r="D55" s="8" t="n">
        <f aca="false">Ведомст!G230</f>
        <v>52</v>
      </c>
      <c r="E55" s="8"/>
      <c r="F55" s="8"/>
      <c r="G55" s="8"/>
      <c r="H55" s="169"/>
      <c r="I55" s="84"/>
      <c r="J55" s="84"/>
      <c r="K55" s="84"/>
      <c r="L55" s="84"/>
      <c r="M55" s="84"/>
      <c r="N55" s="163" t="n">
        <f aca="false">E55*100/D55</f>
        <v>0</v>
      </c>
    </row>
    <row r="56" customFormat="false" ht="22.5" hidden="false" customHeight="true" outlineLevel="0" collapsed="false">
      <c r="B56" s="178" t="str">
        <f aca="false">[2]Ведомст!A303</f>
        <v>Обеспечение расчетов за уголь (отопление), потребляемый учреждениями бюджетной сферы</v>
      </c>
      <c r="C56" s="164" t="s">
        <v>388</v>
      </c>
      <c r="D56" s="8" t="n">
        <f aca="false">Ведомст!G234</f>
        <v>57.4</v>
      </c>
      <c r="E56" s="8" t="n">
        <v>31.7</v>
      </c>
      <c r="F56" s="8"/>
      <c r="G56" s="8"/>
      <c r="H56" s="169"/>
      <c r="I56" s="84"/>
      <c r="J56" s="84"/>
      <c r="K56" s="84"/>
      <c r="L56" s="84"/>
      <c r="M56" s="84"/>
      <c r="N56" s="163" t="n">
        <f aca="false">E56*100/D56</f>
        <v>55.2264808362369</v>
      </c>
    </row>
    <row r="57" customFormat="false" ht="21.75" hidden="false" customHeight="true" outlineLevel="0" collapsed="false">
      <c r="B57" s="48" t="str">
        <f aca="false">[3]Ведомст!A44</f>
        <v>Комитет Администрации Красногорского района по образованию</v>
      </c>
      <c r="C57" s="179"/>
      <c r="D57" s="44" t="n">
        <f aca="false">SUM(D58:D94)</f>
        <v>187130.8</v>
      </c>
      <c r="E57" s="44" t="n">
        <f aca="false">SUM(E58:E94)</f>
        <v>43297.9</v>
      </c>
      <c r="F57" s="44"/>
      <c r="G57" s="44"/>
      <c r="H57" s="169"/>
      <c r="I57" s="180"/>
      <c r="J57" s="180"/>
      <c r="K57" s="170"/>
      <c r="L57" s="84"/>
      <c r="M57" s="84"/>
      <c r="N57" s="163" t="n">
        <f aca="false">E57*100/D57</f>
        <v>23.1377731511862</v>
      </c>
    </row>
    <row r="58" customFormat="false" ht="20.25" hidden="false" customHeight="true" outlineLevel="0" collapsed="false">
      <c r="B58" s="36" t="str">
        <f aca="false">[2]Ведомст!A84</f>
        <v>Прочие выплаты по обязательствам государства</v>
      </c>
      <c r="C58" s="164" t="s">
        <v>369</v>
      </c>
      <c r="D58" s="52" t="n">
        <f aca="false">Ведомст!G61</f>
        <v>450</v>
      </c>
      <c r="E58" s="52" t="n">
        <v>103.6</v>
      </c>
      <c r="F58" s="52"/>
      <c r="G58" s="52"/>
      <c r="H58" s="165"/>
      <c r="I58" s="181"/>
      <c r="J58" s="181"/>
      <c r="K58" s="159"/>
      <c r="L58" s="159"/>
      <c r="M58" s="159"/>
      <c r="N58" s="163" t="n">
        <f aca="false">E58*100/D58</f>
        <v>23.0222222222222</v>
      </c>
    </row>
    <row r="59" customFormat="false" ht="35.25" hidden="false" customHeight="true" outlineLevel="0" collapsed="false">
      <c r="B59" s="36" t="str">
        <f aca="false">[2]Ведомст!A90</f>
        <v>Подпрограмма "Профилактика преступлений и иных правонарушений в Красногорском районе» на 2015-2020 годы</v>
      </c>
      <c r="C59" s="164" t="s">
        <v>389</v>
      </c>
      <c r="D59" s="52" t="n">
        <f aca="false">Ведомст!G67</f>
        <v>50</v>
      </c>
      <c r="E59" s="52"/>
      <c r="F59" s="52"/>
      <c r="G59" s="52"/>
      <c r="H59" s="165"/>
      <c r="I59" s="181"/>
      <c r="J59" s="181"/>
      <c r="K59" s="159"/>
      <c r="L59" s="159"/>
      <c r="M59" s="159"/>
      <c r="N59" s="163" t="n">
        <f aca="false">E59*100/D59</f>
        <v>0</v>
      </c>
    </row>
    <row r="60" customFormat="false" ht="35.25" hidden="false" customHeight="true" outlineLevel="0" collapsed="false">
      <c r="B60" s="36" t="str">
        <f aca="false">[2]Ведомст!A93</f>
        <v>Подпрограмма "Повышение безопасности дорожного движения в Красногорском районе» на 2015-2020 годы</v>
      </c>
      <c r="C60" s="164" t="s">
        <v>389</v>
      </c>
      <c r="D60" s="52" t="n">
        <f aca="false">Ведомст!G71</f>
        <v>45</v>
      </c>
      <c r="E60" s="52"/>
      <c r="F60" s="52"/>
      <c r="G60" s="52"/>
      <c r="H60" s="165"/>
      <c r="I60" s="181"/>
      <c r="J60" s="181"/>
      <c r="K60" s="159"/>
      <c r="L60" s="159"/>
      <c r="M60" s="159"/>
      <c r="N60" s="163" t="n">
        <f aca="false">E60*100/D60</f>
        <v>0</v>
      </c>
    </row>
    <row r="61" customFormat="false" ht="32.25" hidden="false" customHeight="true" outlineLevel="0" collapsed="false">
      <c r="B61" s="36" t="str">
        <f aca="false">[2]Ведомст!A99</f>
        <v>Муниципальная программа "Противодействие экстремизму и идеологии терроризма в Красногорском районе на 2015-2020 годы»</v>
      </c>
      <c r="C61" s="164" t="s">
        <v>390</v>
      </c>
      <c r="D61" s="52" t="n">
        <f aca="false">Ведомст!G76</f>
        <v>205.8</v>
      </c>
      <c r="E61" s="52" t="n">
        <v>10.6</v>
      </c>
      <c r="F61" s="52"/>
      <c r="G61" s="52"/>
      <c r="H61" s="165"/>
      <c r="I61" s="181"/>
      <c r="J61" s="181"/>
      <c r="K61" s="159"/>
      <c r="L61" s="159"/>
      <c r="M61" s="159"/>
      <c r="N61" s="163" t="n">
        <f aca="false">E61*100/D61</f>
        <v>5.15063168124393</v>
      </c>
    </row>
    <row r="62" customFormat="false" ht="21.75" hidden="false" customHeight="true" outlineLevel="0" collapsed="false">
      <c r="B62" s="36" t="str">
        <f aca="false">[2]Ведомст!A104</f>
        <v>Расходы на обеспечение деятельности дошкольных образовательных организаций</v>
      </c>
      <c r="C62" s="164" t="s">
        <v>390</v>
      </c>
      <c r="D62" s="52" t="n">
        <f aca="false">Ведомст!G80</f>
        <v>18745.9</v>
      </c>
      <c r="E62" s="52" t="n">
        <v>4470.4</v>
      </c>
      <c r="F62" s="52"/>
      <c r="G62" s="52"/>
      <c r="H62" s="165"/>
      <c r="I62" s="181"/>
      <c r="J62" s="181"/>
      <c r="K62" s="159"/>
      <c r="L62" s="159"/>
      <c r="M62" s="159"/>
      <c r="N62" s="163" t="n">
        <f aca="false">E62*100/D62</f>
        <v>23.8473479534191</v>
      </c>
    </row>
    <row r="63" customFormat="false" ht="21.75" hidden="false" customHeight="true" outlineLevel="0" collapsed="false">
      <c r="B63" s="36" t="str">
        <f aca="false">[2]Ведомст!A106</f>
        <v>Расходы на обеспечение деятельности детского сада "Сказка"</v>
      </c>
      <c r="C63" s="164" t="s">
        <v>390</v>
      </c>
      <c r="D63" s="52" t="n">
        <f aca="false">Ведомст!G83</f>
        <v>3878.2</v>
      </c>
      <c r="E63" s="52" t="n">
        <v>749.6</v>
      </c>
      <c r="F63" s="52"/>
      <c r="G63" s="52"/>
      <c r="H63" s="165"/>
      <c r="I63" s="181"/>
      <c r="J63" s="181"/>
      <c r="K63" s="159"/>
      <c r="L63" s="159"/>
      <c r="M63" s="159"/>
      <c r="N63" s="163" t="n">
        <f aca="false">E63*100/D63</f>
        <v>19.328554484039</v>
      </c>
    </row>
    <row r="64" customFormat="false" ht="42.75" hidden="false" customHeight="true" outlineLevel="0" collapsed="false">
      <c r="B64" s="36" t="str">
        <f aca="false">[2]Ведомст!A10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C64" s="164" t="s">
        <v>390</v>
      </c>
      <c r="D64" s="52" t="n">
        <f aca="false">Ведомст!G84</f>
        <v>16949</v>
      </c>
      <c r="E64" s="52" t="n">
        <v>2890.1</v>
      </c>
      <c r="F64" s="52"/>
      <c r="G64" s="52"/>
      <c r="H64" s="165"/>
      <c r="I64" s="181"/>
      <c r="J64" s="181"/>
      <c r="K64" s="159"/>
      <c r="L64" s="159"/>
      <c r="M64" s="159"/>
      <c r="N64" s="163" t="n">
        <f aca="false">E64*100/D64</f>
        <v>17.0517434656912</v>
      </c>
    </row>
    <row r="65" customFormat="false" ht="24" hidden="false" customHeight="true" outlineLevel="0" collapsed="false">
      <c r="B65" s="36" t="str">
        <f aca="false">[2]Ведомст!A118</f>
        <v>Обеспечение расчетов за уголь (отопление), потребляемый учреждениями бюджетной сферы</v>
      </c>
      <c r="C65" s="164" t="s">
        <v>390</v>
      </c>
      <c r="D65" s="52" t="n">
        <f aca="false">Ведомст!G88</f>
        <v>1487</v>
      </c>
      <c r="E65" s="52" t="n">
        <v>948.3</v>
      </c>
      <c r="F65" s="52"/>
      <c r="G65" s="52"/>
      <c r="H65" s="165"/>
      <c r="I65" s="181"/>
      <c r="J65" s="181"/>
      <c r="K65" s="159"/>
      <c r="L65" s="159"/>
      <c r="M65" s="159"/>
      <c r="N65" s="163" t="n">
        <f aca="false">E65*100/D65</f>
        <v>63.7726967047747</v>
      </c>
    </row>
    <row r="66" customFormat="false" ht="42.75" hidden="false" customHeight="true" outlineLevel="0" collapsed="false">
      <c r="B66" s="36" t="str">
        <f aca="false">[2]Ведомст!A120</f>
        <v>Расходы на софинансирование расчетов за уголь (отопление), потребляемый учреждениями бюджетной сферы</v>
      </c>
      <c r="C66" s="164" t="s">
        <v>390</v>
      </c>
      <c r="D66" s="52" t="n">
        <f aca="false">Ведомст!G90</f>
        <v>50</v>
      </c>
      <c r="E66" s="52" t="n">
        <v>50</v>
      </c>
      <c r="F66" s="52"/>
      <c r="G66" s="52"/>
      <c r="H66" s="165"/>
      <c r="I66" s="181"/>
      <c r="J66" s="181"/>
      <c r="K66" s="159"/>
      <c r="L66" s="159"/>
      <c r="M66" s="159"/>
      <c r="N66" s="163" t="n">
        <f aca="false">E66*100/D66</f>
        <v>100</v>
      </c>
    </row>
    <row r="67" customFormat="false" ht="42.75" hidden="false" customHeight="true" outlineLevel="0" collapsed="false">
      <c r="B67" s="36" t="str">
        <f aca="false">[2]Ведомст!A126</f>
        <v>Муниципальная программа "Противодействие экстремизму и идеологии терроризма в Красногорском районе на 2015-2020 годы»</v>
      </c>
      <c r="C67" s="164" t="s">
        <v>391</v>
      </c>
      <c r="D67" s="52" t="n">
        <f aca="false">Ведомст!G94</f>
        <v>250.8</v>
      </c>
      <c r="E67" s="52" t="n">
        <v>32.6</v>
      </c>
      <c r="F67" s="52"/>
      <c r="G67" s="52"/>
      <c r="H67" s="165"/>
      <c r="I67" s="181"/>
      <c r="J67" s="181"/>
      <c r="K67" s="159"/>
      <c r="L67" s="159"/>
      <c r="M67" s="159"/>
      <c r="N67" s="163" t="n">
        <f aca="false">E67*100/D67</f>
        <v>12.9984051036683</v>
      </c>
    </row>
    <row r="68" customFormat="false" ht="27.75" hidden="false" customHeight="true" outlineLevel="0" collapsed="false">
      <c r="B68" s="36" t="str">
        <f aca="false">[2]Ведомст!A132</f>
        <v>Расходы на обеспечение деятельности  общеобразовательных организаций</v>
      </c>
      <c r="C68" s="164" t="s">
        <v>391</v>
      </c>
      <c r="D68" s="8" t="n">
        <f aca="false">Ведомст!G99</f>
        <v>2292.4</v>
      </c>
      <c r="E68" s="8" t="n">
        <v>601.3</v>
      </c>
      <c r="F68" s="8"/>
      <c r="G68" s="8"/>
      <c r="H68" s="169"/>
      <c r="I68" s="84"/>
      <c r="J68" s="84"/>
      <c r="K68" s="84"/>
      <c r="L68" s="84"/>
      <c r="M68" s="84"/>
      <c r="N68" s="163" t="n">
        <f aca="false">E68*100/D68</f>
        <v>26.2301518059675</v>
      </c>
    </row>
    <row r="69" customFormat="false" ht="21" hidden="false" customHeight="true" outlineLevel="0" collapsed="false">
      <c r="B69" s="36" t="str">
        <f aca="false">[2]Ведомст!A136</f>
        <v>Расходы на обеспечение деятельности  МБОУ «Красногорская СОШ» </v>
      </c>
      <c r="C69" s="164" t="s">
        <v>391</v>
      </c>
      <c r="D69" s="8" t="n">
        <f aca="false">Ведомст!G103</f>
        <v>1897.9</v>
      </c>
      <c r="E69" s="8" t="n">
        <v>681.7</v>
      </c>
      <c r="F69" s="8"/>
      <c r="G69" s="8"/>
      <c r="H69" s="169"/>
      <c r="I69" s="84"/>
      <c r="J69" s="84"/>
      <c r="K69" s="84"/>
      <c r="L69" s="84"/>
      <c r="M69" s="84"/>
      <c r="N69" s="163" t="n">
        <f aca="false">E69*100/D69</f>
        <v>35.9186469255493</v>
      </c>
    </row>
    <row r="70" customFormat="false" ht="27.75" hidden="false" customHeight="true" outlineLevel="0" collapsed="false">
      <c r="B70" s="36" t="str">
        <f aca="false">[2]Ведомст!A138</f>
        <v>Расходы на обеспечение деятельности  МБОУ «Быстрянская  СОШ им. О. Суртаева»</v>
      </c>
      <c r="C70" s="164" t="s">
        <v>391</v>
      </c>
      <c r="D70" s="8" t="n">
        <f aca="false">Ведомст!G105</f>
        <v>1850.4</v>
      </c>
      <c r="E70" s="8" t="n">
        <v>651.8</v>
      </c>
      <c r="F70" s="8"/>
      <c r="G70" s="8"/>
      <c r="H70" s="169"/>
      <c r="I70" s="84"/>
      <c r="J70" s="84"/>
      <c r="K70" s="84"/>
      <c r="L70" s="84"/>
      <c r="M70" s="84"/>
      <c r="N70" s="163" t="n">
        <f aca="false">E70*100/D70</f>
        <v>35.2248162559447</v>
      </c>
    </row>
    <row r="71" customFormat="false" ht="27" hidden="false" customHeight="true" outlineLevel="0" collapsed="false">
      <c r="B71" s="36" t="str">
        <f aca="false">[2]Ведомст!A140</f>
        <v>Расходы на обеспечение деятельности  МКОУ «Усть-Кажинская  СОШ»</v>
      </c>
      <c r="C71" s="164" t="s">
        <v>391</v>
      </c>
      <c r="D71" s="8" t="n">
        <f aca="false">Ведомст!G107</f>
        <v>1779.9</v>
      </c>
      <c r="E71" s="8" t="n">
        <v>505.4</v>
      </c>
      <c r="F71" s="8"/>
      <c r="G71" s="8"/>
      <c r="H71" s="169"/>
      <c r="I71" s="84"/>
      <c r="J71" s="84"/>
      <c r="K71" s="84"/>
      <c r="L71" s="84"/>
      <c r="M71" s="84"/>
      <c r="N71" s="163" t="n">
        <f aca="false">E71*100/D71</f>
        <v>28.3948536434631</v>
      </c>
    </row>
    <row r="72" customFormat="false" ht="18.75" hidden="false" customHeight="true" outlineLevel="0" collapsed="false">
      <c r="B72" s="36" t="str">
        <f aca="false">[2]Ведомст!A145</f>
        <v>Расходы на обеспечение деятельности  МКОУ «Усть-Ишинская СОШ» </v>
      </c>
      <c r="C72" s="164" t="s">
        <v>391</v>
      </c>
      <c r="D72" s="8" t="n">
        <f aca="false">Ведомст!G111</f>
        <v>996.2</v>
      </c>
      <c r="E72" s="8" t="n">
        <v>437.4</v>
      </c>
      <c r="F72" s="8"/>
      <c r="G72" s="8"/>
      <c r="H72" s="169"/>
      <c r="I72" s="84"/>
      <c r="J72" s="84"/>
      <c r="K72" s="84"/>
      <c r="L72" s="84"/>
      <c r="M72" s="84"/>
      <c r="N72" s="163" t="n">
        <f aca="false">E72*100/D72</f>
        <v>43.9068460148565</v>
      </c>
    </row>
    <row r="73" customFormat="false" ht="46.5" hidden="false" customHeight="true" outlineLevel="0" collapsed="false">
      <c r="B73" s="36" t="str">
        <f aca="false">[2]Ведомст!A14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C73" s="164" t="s">
        <v>391</v>
      </c>
      <c r="D73" s="8" t="n">
        <f aca="false">Ведомст!G114</f>
        <v>100</v>
      </c>
      <c r="E73" s="8"/>
      <c r="F73" s="8"/>
      <c r="G73" s="8"/>
      <c r="H73" s="169"/>
      <c r="I73" s="84"/>
      <c r="J73" s="84"/>
      <c r="K73" s="84"/>
      <c r="L73" s="84"/>
      <c r="M73" s="84"/>
      <c r="N73" s="163" t="n">
        <f aca="false">E73*100/D73</f>
        <v>0</v>
      </c>
    </row>
    <row r="74" customFormat="false" ht="64.5" hidden="false" customHeight="true" outlineLevel="0" collapsed="false">
      <c r="B74" s="36" t="str">
        <f aca="false">[2]Ведомст!A151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C74" s="164" t="s">
        <v>391</v>
      </c>
      <c r="D74" s="8" t="n">
        <f aca="false">Ведомст!G117</f>
        <v>95572</v>
      </c>
      <c r="E74" s="8" t="n">
        <v>20467</v>
      </c>
      <c r="F74" s="8"/>
      <c r="G74" s="8"/>
      <c r="H74" s="169"/>
      <c r="I74" s="84"/>
      <c r="J74" s="84"/>
      <c r="K74" s="84"/>
      <c r="L74" s="84"/>
      <c r="M74" s="84"/>
      <c r="N74" s="163" t="n">
        <f aca="false">E74*100/D74</f>
        <v>21.4152680701461</v>
      </c>
    </row>
    <row r="75" customFormat="false" ht="38.25" hidden="false" customHeight="true" outlineLevel="0" collapsed="false">
      <c r="B75" s="36" t="str">
        <f aca="false">[2]Ведомст!A155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C75" s="164" t="s">
        <v>391</v>
      </c>
      <c r="D75" s="8" t="n">
        <f aca="false">Ведомст!G121</f>
        <v>1336</v>
      </c>
      <c r="E75" s="8" t="n">
        <v>364.6</v>
      </c>
      <c r="F75" s="8"/>
      <c r="G75" s="8"/>
      <c r="H75" s="169"/>
      <c r="I75" s="84"/>
      <c r="J75" s="84"/>
      <c r="K75" s="84"/>
      <c r="L75" s="84"/>
      <c r="M75" s="84"/>
      <c r="N75" s="163" t="n">
        <f aca="false">E75*100/D75</f>
        <v>27.2904191616766</v>
      </c>
    </row>
    <row r="76" customFormat="false" ht="54.75" hidden="false" customHeight="true" outlineLevel="0" collapsed="false">
      <c r="B76" s="36" t="str">
        <f aca="false">[2]Ведомст!A158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C76" s="164" t="s">
        <v>391</v>
      </c>
      <c r="D76" s="8" t="n">
        <f aca="false">Ведомст!G124</f>
        <v>40</v>
      </c>
      <c r="E76" s="8" t="n">
        <v>1.6</v>
      </c>
      <c r="F76" s="8"/>
      <c r="G76" s="8"/>
      <c r="H76" s="169"/>
      <c r="I76" s="84"/>
      <c r="J76" s="84"/>
      <c r="K76" s="84"/>
      <c r="L76" s="84"/>
      <c r="M76" s="84"/>
      <c r="N76" s="163" t="n">
        <f aca="false">E76*100/D76</f>
        <v>4</v>
      </c>
    </row>
    <row r="77" customFormat="false" ht="23.25" hidden="false" customHeight="true" outlineLevel="0" collapsed="false">
      <c r="B77" s="36" t="str">
        <f aca="false">[2]Ведомст!A161</f>
        <v>Адресная инвестиционная программа Красногорского района на 2015-2020 годы</v>
      </c>
      <c r="C77" s="164" t="s">
        <v>391</v>
      </c>
      <c r="D77" s="8" t="n">
        <f aca="false">Ведомст!G127</f>
        <v>146</v>
      </c>
      <c r="E77" s="8" t="n">
        <v>146</v>
      </c>
      <c r="F77" s="8"/>
      <c r="G77" s="8"/>
      <c r="H77" s="169"/>
      <c r="I77" s="84"/>
      <c r="J77" s="84"/>
      <c r="K77" s="84"/>
      <c r="L77" s="84"/>
      <c r="M77" s="84"/>
      <c r="N77" s="163" t="n">
        <f aca="false">E77*100/D77</f>
        <v>100</v>
      </c>
    </row>
    <row r="78" customFormat="false" ht="44.25" hidden="false" customHeight="true" outlineLevel="0" collapsed="false">
      <c r="B78" s="36" t="str">
        <f aca="false">[2]Ведомст!A167</f>
        <v>Муниципальная программа "Улучшение условий и охраны труда в Красногорском районе" на 2017-2021 годы</v>
      </c>
      <c r="C78" s="164" t="s">
        <v>391</v>
      </c>
      <c r="D78" s="8" t="n">
        <f aca="false">Ведомст!G130</f>
        <v>19</v>
      </c>
      <c r="E78" s="8"/>
      <c r="F78" s="8"/>
      <c r="G78" s="8"/>
      <c r="H78" s="169"/>
      <c r="I78" s="84"/>
      <c r="J78" s="84"/>
      <c r="K78" s="84"/>
      <c r="L78" s="84"/>
      <c r="M78" s="84"/>
      <c r="N78" s="163" t="n">
        <f aca="false">E78*100/D78</f>
        <v>0</v>
      </c>
    </row>
    <row r="79" customFormat="false" ht="21" hidden="false" customHeight="true" outlineLevel="0" collapsed="false">
      <c r="B79" s="36" t="str">
        <f aca="false">[2]Ведомст!A173</f>
        <v>Обеспечение расчетов за уголь (отопление), потребляемый учреждениями бюджетной сферы</v>
      </c>
      <c r="C79" s="164" t="s">
        <v>391</v>
      </c>
      <c r="D79" s="8" t="n">
        <f aca="false">Ведомст!G135</f>
        <v>2801.2</v>
      </c>
      <c r="E79" s="8" t="n">
        <v>1807.5</v>
      </c>
      <c r="F79" s="8"/>
      <c r="G79" s="8"/>
      <c r="H79" s="169"/>
      <c r="I79" s="84"/>
      <c r="J79" s="84"/>
      <c r="K79" s="84"/>
      <c r="L79" s="84"/>
      <c r="M79" s="84"/>
      <c r="N79" s="163" t="n">
        <f aca="false">E79*100/D79</f>
        <v>64.525917463944</v>
      </c>
    </row>
    <row r="80" customFormat="false" ht="44.25" hidden="false" customHeight="true" outlineLevel="0" collapsed="false">
      <c r="B80" s="36" t="str">
        <f aca="false">[2]Ведомст!A176</f>
        <v>Расходы на софинансирование расчетов за уголь (отопление), потребляемый учреждениями бюджетной сферы</v>
      </c>
      <c r="C80" s="164" t="s">
        <v>391</v>
      </c>
      <c r="D80" s="8" t="n">
        <f aca="false">Ведомст!G138</f>
        <v>437.5</v>
      </c>
      <c r="E80" s="8" t="n">
        <v>265</v>
      </c>
      <c r="F80" s="8"/>
      <c r="G80" s="8"/>
      <c r="H80" s="169"/>
      <c r="I80" s="84"/>
      <c r="J80" s="84"/>
      <c r="K80" s="84"/>
      <c r="L80" s="84"/>
      <c r="M80" s="84"/>
      <c r="N80" s="163" t="n">
        <f aca="false">E80*100/D80</f>
        <v>60.5714285714286</v>
      </c>
    </row>
    <row r="81" customFormat="false" ht="46.5" hidden="false" customHeight="true" outlineLevel="0" collapsed="false">
      <c r="B81" s="36" t="str">
        <f aca="false">[2]Ведомст!A184</f>
        <v>Муниципальная программа "Противодействие экстремизму и идеологии терроризма в Красногорском районе на 2015-2020 годы»</v>
      </c>
      <c r="C81" s="164" t="s">
        <v>382</v>
      </c>
      <c r="D81" s="8" t="n">
        <f aca="false">Ведомст!G141</f>
        <v>9.7</v>
      </c>
      <c r="E81" s="8" t="n">
        <v>3.5</v>
      </c>
      <c r="F81" s="8"/>
      <c r="G81" s="8"/>
      <c r="H81" s="169"/>
      <c r="I81" s="84"/>
      <c r="J81" s="84"/>
      <c r="K81" s="84"/>
      <c r="L81" s="84"/>
      <c r="M81" s="84"/>
      <c r="N81" s="163" t="n">
        <f aca="false">E81*100/D81</f>
        <v>36.0824742268041</v>
      </c>
    </row>
    <row r="82" customFormat="false" ht="27" hidden="false" customHeight="true" outlineLevel="0" collapsed="false">
      <c r="B82" s="36" t="str">
        <f aca="false">[2]Ведомст!A189</f>
        <v>Расходы на обеспечение деятельности МКОУ ДОД «Дом детского творчества»</v>
      </c>
      <c r="C82" s="164" t="s">
        <v>382</v>
      </c>
      <c r="D82" s="8" t="n">
        <f aca="false">Ведомст!G146</f>
        <v>1588.3</v>
      </c>
      <c r="E82" s="8" t="n">
        <v>390.5</v>
      </c>
      <c r="F82" s="8"/>
      <c r="G82" s="8"/>
      <c r="H82" s="169"/>
      <c r="I82" s="84"/>
      <c r="J82" s="84"/>
      <c r="K82" s="84"/>
      <c r="L82" s="84"/>
      <c r="M82" s="84"/>
      <c r="N82" s="163" t="n">
        <f aca="false">E82*100/D82</f>
        <v>24.5860353837436</v>
      </c>
    </row>
    <row r="83" customFormat="false" ht="21" hidden="false" customHeight="true" outlineLevel="0" collapsed="false">
      <c r="B83" s="36" t="str">
        <f aca="false">[2]Ведомст!A206</f>
        <v>Обеспечение расчетов за уголь (отопление), потребляемый учреждениями бюджетной сферы</v>
      </c>
      <c r="C83" s="164" t="s">
        <v>382</v>
      </c>
      <c r="D83" s="8" t="n">
        <f aca="false">Ведомст!G151</f>
        <v>109.9</v>
      </c>
      <c r="E83" s="8" t="n">
        <v>60.8</v>
      </c>
      <c r="F83" s="8"/>
      <c r="G83" s="8"/>
      <c r="H83" s="169"/>
      <c r="I83" s="84"/>
      <c r="J83" s="84"/>
      <c r="K83" s="84"/>
      <c r="L83" s="84"/>
      <c r="M83" s="84"/>
      <c r="N83" s="163" t="n">
        <f aca="false">E83*100/D83</f>
        <v>55.3230209281165</v>
      </c>
    </row>
    <row r="84" customFormat="false" ht="34.5" hidden="false" customHeight="true" outlineLevel="0" collapsed="false">
      <c r="B84" s="36" t="str">
        <f aca="false">[2]Ведомст!A213</f>
        <v>Муниципальная программа "Противодействие экстремизму и идеологии терроризма в Красногорском районе на 2015-2020 годы»</v>
      </c>
      <c r="C84" s="164" t="s">
        <v>383</v>
      </c>
      <c r="D84" s="8" t="n">
        <f aca="false">Ведомст!G156</f>
        <v>1.5</v>
      </c>
      <c r="E84" s="8"/>
      <c r="F84" s="8"/>
      <c r="G84" s="8"/>
      <c r="H84" s="169"/>
      <c r="I84" s="84"/>
      <c r="J84" s="84"/>
      <c r="K84" s="84"/>
      <c r="L84" s="84"/>
      <c r="M84" s="84"/>
      <c r="N84" s="163" t="n">
        <f aca="false">E84*100/D84</f>
        <v>0</v>
      </c>
    </row>
    <row r="85" customFormat="false" ht="21" hidden="false" customHeight="true" outlineLevel="0" collapsed="false">
      <c r="B85" s="36" t="str">
        <f aca="false">[2]Ведомст!A218</f>
        <v>Расходы на обеспечение деятельности МБУ ДОЛ "Орленок"</v>
      </c>
      <c r="C85" s="164" t="s">
        <v>383</v>
      </c>
      <c r="D85" s="8" t="n">
        <f aca="false">Ведомст!G160</f>
        <v>365.6</v>
      </c>
      <c r="E85" s="8" t="n">
        <v>107</v>
      </c>
      <c r="F85" s="8"/>
      <c r="G85" s="8"/>
      <c r="H85" s="169"/>
      <c r="I85" s="84"/>
      <c r="J85" s="84"/>
      <c r="K85" s="84"/>
      <c r="L85" s="84"/>
      <c r="M85" s="84"/>
      <c r="N85" s="163" t="n">
        <f aca="false">E85*100/D85</f>
        <v>29.2669584245077</v>
      </c>
    </row>
    <row r="86" customFormat="false" ht="34.5" hidden="false" customHeight="true" outlineLevel="0" collapsed="false">
      <c r="B86" s="36" t="str">
        <f aca="false">[2]Ведомст!A217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C86" s="164" t="s">
        <v>383</v>
      </c>
      <c r="D86" s="8" t="n">
        <f aca="false">Ведомст!G162</f>
        <v>559.5</v>
      </c>
      <c r="E86" s="8" t="n">
        <v>13.1</v>
      </c>
      <c r="F86" s="8"/>
      <c r="G86" s="8"/>
      <c r="H86" s="169"/>
      <c r="I86" s="84"/>
      <c r="J86" s="84"/>
      <c r="K86" s="84"/>
      <c r="L86" s="84"/>
      <c r="M86" s="84"/>
      <c r="N86" s="163" t="n">
        <f aca="false">E86*100/D86</f>
        <v>2.34137622877569</v>
      </c>
    </row>
    <row r="87" customFormat="false" ht="34.5" hidden="false" customHeight="true" outlineLevel="0" collapsed="false">
      <c r="B87" s="36" t="str">
        <f aca="false">[2]Ведомст!A224</f>
        <v>Расходы на проведение оздоровительной кампании за счет средств краевого бюджета</v>
      </c>
      <c r="C87" s="164" t="s">
        <v>383</v>
      </c>
      <c r="D87" s="8" t="n">
        <f aca="false">Ведомст!G166</f>
        <v>1722</v>
      </c>
      <c r="E87" s="8"/>
      <c r="F87" s="8"/>
      <c r="G87" s="8"/>
      <c r="H87" s="169"/>
      <c r="I87" s="84"/>
      <c r="J87" s="84"/>
      <c r="K87" s="84"/>
      <c r="L87" s="84"/>
      <c r="M87" s="84"/>
      <c r="N87" s="163" t="n">
        <f aca="false">E87*100/D87</f>
        <v>0</v>
      </c>
    </row>
    <row r="88" customFormat="false" ht="27" hidden="false" customHeight="true" outlineLevel="0" collapsed="false">
      <c r="B88" s="36" t="str">
        <f aca="false">[2]Ведомст!A231</f>
        <v>Расходы на обеспечение деятельности органов местного самоуправления</v>
      </c>
      <c r="C88" s="164" t="s">
        <v>392</v>
      </c>
      <c r="D88" s="8" t="n">
        <f aca="false">Ведомст!G173</f>
        <v>2346.6</v>
      </c>
      <c r="E88" s="8" t="n">
        <v>582</v>
      </c>
      <c r="F88" s="8"/>
      <c r="G88" s="8"/>
      <c r="H88" s="169"/>
      <c r="I88" s="84"/>
      <c r="J88" s="84"/>
      <c r="K88" s="84"/>
      <c r="L88" s="84"/>
      <c r="M88" s="84"/>
      <c r="N88" s="163" t="n">
        <f aca="false">E88*100/D88</f>
        <v>24.801840961391</v>
      </c>
    </row>
    <row r="89" customFormat="false" ht="32.25" hidden="false" customHeight="true" outlineLevel="0" collapsed="false">
      <c r="B89" s="88" t="str">
        <f aca="false">[2]Ведомст!A238</f>
        <v>Функционирование комиссий по делам несовершеннолетних и защите их прав и органов опеки и попечительства</v>
      </c>
      <c r="C89" s="164" t="s">
        <v>392</v>
      </c>
      <c r="D89" s="26" t="n">
        <f aca="false">Ведомст!G178</f>
        <v>468</v>
      </c>
      <c r="E89" s="8" t="n">
        <v>101</v>
      </c>
      <c r="F89" s="8"/>
      <c r="G89" s="8"/>
      <c r="H89" s="169"/>
      <c r="I89" s="84"/>
      <c r="J89" s="84"/>
      <c r="K89" s="84"/>
      <c r="L89" s="159"/>
      <c r="M89" s="170"/>
      <c r="N89" s="163" t="n">
        <f aca="false">E89*100/D89</f>
        <v>21.5811965811966</v>
      </c>
    </row>
    <row r="90" customFormat="false" ht="53.25" hidden="false" customHeight="true" outlineLevel="0" collapsed="false">
      <c r="B90" s="36" t="str">
        <f aca="false">[2]Ведомст!A24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90" s="164" t="s">
        <v>392</v>
      </c>
      <c r="D90" s="8" t="n">
        <f aca="false">Ведомст!G183</f>
        <v>1913.5</v>
      </c>
      <c r="E90" s="8" t="n">
        <v>388.1</v>
      </c>
      <c r="F90" s="8"/>
      <c r="G90" s="8"/>
      <c r="H90" s="169"/>
      <c r="I90" s="170"/>
      <c r="J90" s="170"/>
      <c r="K90" s="170"/>
      <c r="L90" s="170"/>
      <c r="M90" s="170"/>
      <c r="N90" s="163" t="n">
        <f aca="false">E90*100/D90</f>
        <v>20.2822053828064</v>
      </c>
    </row>
    <row r="91" customFormat="false" ht="30.75" hidden="false" customHeight="true" outlineLevel="0" collapsed="false">
      <c r="B91" s="36" t="str">
        <f aca="false">[2]Ведомст!A249</f>
        <v>Обеспечение расчетов за уголь (отопление), потребляемый учреждениями бюджетной сферы</v>
      </c>
      <c r="C91" s="164" t="s">
        <v>392</v>
      </c>
      <c r="D91" s="8" t="n">
        <f aca="false">Ведомст!G189</f>
        <v>88</v>
      </c>
      <c r="E91" s="8" t="n">
        <v>48.9</v>
      </c>
      <c r="F91" s="8"/>
      <c r="G91" s="8"/>
      <c r="H91" s="169"/>
      <c r="I91" s="170"/>
      <c r="J91" s="170"/>
      <c r="K91" s="170"/>
      <c r="L91" s="170"/>
      <c r="M91" s="170"/>
      <c r="N91" s="163" t="n">
        <f aca="false">E91*100/D91</f>
        <v>55.5681818181818</v>
      </c>
    </row>
    <row r="92" customFormat="false" ht="49.5" hidden="false" customHeight="true" outlineLevel="0" collapsed="false">
      <c r="B92" s="182" t="str">
        <f aca="false">[2]Ведомст!A256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C92" s="19" t="s">
        <v>392</v>
      </c>
      <c r="D92" s="183" t="n">
        <f aca="false">Ведомст!G191</f>
        <v>9</v>
      </c>
      <c r="E92" s="183"/>
      <c r="F92" s="183"/>
      <c r="G92" s="183"/>
      <c r="H92" s="169"/>
      <c r="I92" s="184"/>
      <c r="J92" s="184"/>
      <c r="K92" s="184"/>
      <c r="L92" s="184"/>
      <c r="M92" s="184"/>
      <c r="N92" s="163" t="n">
        <f aca="false">E92*100/D92</f>
        <v>0</v>
      </c>
    </row>
    <row r="93" customFormat="false" ht="49.5" hidden="false" customHeight="true" outlineLevel="0" collapsed="false">
      <c r="B93" s="182" t="str">
        <f aca="false">[2]Ведомст!A263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C93" s="19" t="s">
        <v>393</v>
      </c>
      <c r="D93" s="183" t="n">
        <f aca="false">Ведомст!G198</f>
        <v>1997</v>
      </c>
      <c r="E93" s="183" t="n">
        <v>396.5</v>
      </c>
      <c r="F93" s="183"/>
      <c r="G93" s="183"/>
      <c r="H93" s="169"/>
      <c r="I93" s="184"/>
      <c r="J93" s="184"/>
      <c r="K93" s="184"/>
      <c r="L93" s="184"/>
      <c r="M93" s="184"/>
      <c r="N93" s="163" t="n">
        <f aca="false">E93*100/D93</f>
        <v>19.8547821732599</v>
      </c>
    </row>
    <row r="94" customFormat="false" ht="36" hidden="false" customHeight="true" outlineLevel="0" collapsed="false">
      <c r="B94" s="182" t="str">
        <f aca="false">[2]Ведомст!A268</f>
        <v>Содержание ребенка в семье опекуна (попечителя) и приемной семье, а также на вознаграждение, причитающееся приемному родителю</v>
      </c>
      <c r="C94" s="19" t="s">
        <v>393</v>
      </c>
      <c r="D94" s="52" t="n">
        <f aca="false">Ведомст!G203</f>
        <v>24572</v>
      </c>
      <c r="E94" s="183" t="n">
        <v>6022</v>
      </c>
      <c r="F94" s="183"/>
      <c r="G94" s="183"/>
      <c r="H94" s="169"/>
      <c r="I94" s="184"/>
      <c r="J94" s="184"/>
      <c r="K94" s="184"/>
      <c r="L94" s="184"/>
      <c r="M94" s="184"/>
      <c r="N94" s="163" t="n">
        <f aca="false">E94*100/D94</f>
        <v>24.5075695914049</v>
      </c>
    </row>
    <row r="95" customFormat="false" ht="25.5" hidden="false" customHeight="true" outlineLevel="0" collapsed="false">
      <c r="B95" s="48" t="str">
        <f aca="false">[4]Ведомст!A9</f>
        <v>Отдел культуры Администрации Красногорского района Алтайского края</v>
      </c>
      <c r="C95" s="164"/>
      <c r="D95" s="44" t="n">
        <f aca="false">SUM(D96:D105)</f>
        <v>14529.5</v>
      </c>
      <c r="E95" s="168" t="n">
        <f aca="false">SUM(E96:E105)</f>
        <v>3875.8</v>
      </c>
      <c r="F95" s="168"/>
      <c r="G95" s="168"/>
      <c r="H95" s="169"/>
      <c r="I95" s="84"/>
      <c r="J95" s="84"/>
      <c r="K95" s="84"/>
      <c r="L95" s="84"/>
      <c r="M95" s="84"/>
      <c r="N95" s="163" t="n">
        <f aca="false">E95*100/D95</f>
        <v>26.6753845624419</v>
      </c>
    </row>
    <row r="96" customFormat="false" ht="37.5" hidden="false" customHeight="true" outlineLevel="0" collapsed="false">
      <c r="B96" s="36" t="str">
        <f aca="false">[2]Ведомст!A12</f>
        <v>Муниципальная программа "Противодействие экстремизму и идеологии терроризма в Красногорском районе на 2015-2020 годы»</v>
      </c>
      <c r="C96" s="164" t="s">
        <v>382</v>
      </c>
      <c r="D96" s="183" t="n">
        <f aca="false">Ведомст!G12</f>
        <v>13.6</v>
      </c>
      <c r="E96" s="183" t="n">
        <v>2.9</v>
      </c>
      <c r="F96" s="183"/>
      <c r="G96" s="183"/>
      <c r="H96" s="169"/>
      <c r="I96" s="84"/>
      <c r="J96" s="84"/>
      <c r="K96" s="84"/>
      <c r="L96" s="84"/>
      <c r="M96" s="84"/>
      <c r="N96" s="163" t="n">
        <f aca="false">E96*100/D96</f>
        <v>21.3235294117647</v>
      </c>
    </row>
    <row r="97" customFormat="false" ht="28.5" hidden="false" customHeight="true" outlineLevel="0" collapsed="false">
      <c r="B97" s="36" t="str">
        <f aca="false">[2]Ведомст!A17</f>
        <v>Расходы на обеспечение деятельности  МБОУ ДОД «Красногорская ДШИ»</v>
      </c>
      <c r="C97" s="164" t="s">
        <v>382</v>
      </c>
      <c r="D97" s="183" t="n">
        <f aca="false">Ведомст!G17</f>
        <v>2993.4</v>
      </c>
      <c r="E97" s="183" t="n">
        <v>815.5</v>
      </c>
      <c r="F97" s="183"/>
      <c r="G97" s="183"/>
      <c r="H97" s="169"/>
      <c r="I97" s="84"/>
      <c r="J97" s="84"/>
      <c r="K97" s="84"/>
      <c r="L97" s="84"/>
      <c r="M97" s="84"/>
      <c r="N97" s="163" t="n">
        <f aca="false">E97*100/D97</f>
        <v>27.2432685240863</v>
      </c>
    </row>
    <row r="98" customFormat="false" ht="28.5" hidden="false" customHeight="true" outlineLevel="0" collapsed="false">
      <c r="B98" s="36" t="str">
        <f aca="false">[2]Ведомст!A21</f>
        <v>Обеспечение расчетов за уголь (отопление), потребляемый учреждениями бюджетной сферы</v>
      </c>
      <c r="C98" s="164" t="s">
        <v>382</v>
      </c>
      <c r="D98" s="183" t="n">
        <f aca="false">Ведомст!G21</f>
        <v>119.2</v>
      </c>
      <c r="E98" s="183" t="n">
        <v>62.1</v>
      </c>
      <c r="F98" s="183"/>
      <c r="G98" s="183"/>
      <c r="H98" s="169"/>
      <c r="I98" s="84"/>
      <c r="J98" s="84"/>
      <c r="K98" s="84"/>
      <c r="L98" s="84"/>
      <c r="M98" s="84"/>
      <c r="N98" s="163" t="n">
        <f aca="false">E98*100/D98</f>
        <v>52.0973154362416</v>
      </c>
    </row>
    <row r="99" customFormat="false" ht="38.25" hidden="false" customHeight="true" outlineLevel="0" collapsed="false">
      <c r="B99" s="36" t="str">
        <f aca="false">[2]Ведомст!A28</f>
        <v>Муниципальная программа "Противодействие экстремизму и идеологии терроризма в Красногорском районе на 2015-2020 годы»</v>
      </c>
      <c r="C99" s="171" t="s">
        <v>394</v>
      </c>
      <c r="D99" s="183" t="n">
        <f aca="false">Ведомст!G25</f>
        <v>30</v>
      </c>
      <c r="E99" s="183" t="n">
        <v>4.2</v>
      </c>
      <c r="F99" s="183"/>
      <c r="G99" s="183"/>
      <c r="H99" s="169"/>
      <c r="I99" s="84"/>
      <c r="J99" s="84"/>
      <c r="K99" s="84"/>
      <c r="L99" s="84"/>
      <c r="M99" s="84"/>
      <c r="N99" s="163" t="n">
        <f aca="false">E99*100/D99</f>
        <v>14</v>
      </c>
    </row>
    <row r="100" customFormat="false" ht="36.75" hidden="false" customHeight="true" outlineLevel="0" collapsed="false">
      <c r="B100" s="36" t="str">
        <f aca="false">Ведомст!A30</f>
        <v>Расходы на обеспечение деятельности  МБУК «Многофункциональный культурный центр» Красногорского района Алтайского края</v>
      </c>
      <c r="C100" s="171" t="s">
        <v>394</v>
      </c>
      <c r="D100" s="183" t="n">
        <f aca="false">Ведомст!G30</f>
        <v>9447.8</v>
      </c>
      <c r="E100" s="183" t="n">
        <v>2506.3</v>
      </c>
      <c r="F100" s="183"/>
      <c r="G100" s="183"/>
      <c r="H100" s="169"/>
      <c r="I100" s="84"/>
      <c r="J100" s="84"/>
      <c r="K100" s="84"/>
      <c r="L100" s="84"/>
      <c r="M100" s="84"/>
      <c r="N100" s="163" t="n">
        <f aca="false">E100*100/D100</f>
        <v>26.5278689218654</v>
      </c>
    </row>
    <row r="101" customFormat="false" ht="21" hidden="false" customHeight="true" outlineLevel="0" collapsed="false">
      <c r="B101" s="88" t="str">
        <f aca="false">[2]Ведомст!A51</f>
        <v>Обеспечение расчетов за уголь (отопление), потребляемый учреждениями бюджетной сферы</v>
      </c>
      <c r="C101" s="171" t="s">
        <v>394</v>
      </c>
      <c r="D101" s="183" t="n">
        <f aca="false">Ведомст!G33</f>
        <v>641.8</v>
      </c>
      <c r="E101" s="183" t="n">
        <v>226.5</v>
      </c>
      <c r="F101" s="183"/>
      <c r="G101" s="183"/>
      <c r="H101" s="169"/>
      <c r="I101" s="84"/>
      <c r="J101" s="84"/>
      <c r="K101" s="84"/>
      <c r="L101" s="84"/>
      <c r="M101" s="84"/>
      <c r="N101" s="163" t="n">
        <f aca="false">E101*100/D101</f>
        <v>35.2913680274229</v>
      </c>
    </row>
    <row r="102" customFormat="false" ht="20.25" hidden="false" customHeight="true" outlineLevel="0" collapsed="false">
      <c r="B102" s="88" t="str">
        <f aca="false">[2]Ведомст!A58</f>
        <v>Расходы на обеспечение деятельности органов местного самоуправления</v>
      </c>
      <c r="C102" s="171" t="s">
        <v>395</v>
      </c>
      <c r="D102" s="183" t="n">
        <f aca="false">Ведомст!G37</f>
        <v>665.8</v>
      </c>
      <c r="E102" s="183" t="n">
        <v>122.8</v>
      </c>
      <c r="F102" s="183"/>
      <c r="G102" s="183"/>
      <c r="H102" s="169"/>
      <c r="I102" s="84"/>
      <c r="J102" s="84"/>
      <c r="K102" s="84"/>
      <c r="L102" s="84"/>
      <c r="M102" s="84"/>
      <c r="N102" s="163" t="n">
        <f aca="false">E102*100/D102</f>
        <v>18.4439771703214</v>
      </c>
    </row>
    <row r="103" customFormat="false" ht="54.75" hidden="false" customHeight="true" outlineLevel="0" collapsed="false">
      <c r="B103" s="34" t="str">
        <f aca="false">[2]Ведомст!A65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03" s="171" t="s">
        <v>395</v>
      </c>
      <c r="D103" s="183" t="n">
        <f aca="false">Ведомст!G45</f>
        <v>585.4</v>
      </c>
      <c r="E103" s="183" t="n">
        <v>132</v>
      </c>
      <c r="F103" s="183"/>
      <c r="G103" s="183"/>
      <c r="H103" s="169"/>
      <c r="I103" s="84"/>
      <c r="J103" s="84"/>
      <c r="K103" s="84"/>
      <c r="L103" s="84"/>
      <c r="M103" s="84"/>
      <c r="N103" s="163" t="n">
        <f aca="false">E103*100/D103</f>
        <v>22.5486846600615</v>
      </c>
    </row>
    <row r="104" customFormat="false" ht="33.75" hidden="false" customHeight="true" outlineLevel="0" collapsed="false">
      <c r="B104" s="34" t="str">
        <f aca="false">Ведомст!A49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C104" s="171" t="s">
        <v>395</v>
      </c>
      <c r="D104" s="183" t="n">
        <f aca="false">Ведомст!G49</f>
        <v>25</v>
      </c>
      <c r="E104" s="183"/>
      <c r="F104" s="183"/>
      <c r="G104" s="183"/>
      <c r="H104" s="169"/>
      <c r="I104" s="84"/>
      <c r="J104" s="84"/>
      <c r="K104" s="84"/>
      <c r="L104" s="84"/>
      <c r="M104" s="84"/>
      <c r="N104" s="163" t="n">
        <f aca="false">E104*100/D104</f>
        <v>0</v>
      </c>
    </row>
    <row r="105" customFormat="false" ht="37.5" hidden="false" customHeight="true" outlineLevel="0" collapsed="false">
      <c r="B105" s="34" t="str">
        <f aca="false">Ведомст!A54</f>
        <v>Расходы на обеспечение расчетов за уголь, природный газ, тепловую энергию, потребляемые муниципальными учреждениями</v>
      </c>
      <c r="C105" s="171" t="s">
        <v>395</v>
      </c>
      <c r="D105" s="183" t="n">
        <f aca="false">Ведомст!G54</f>
        <v>7.5</v>
      </c>
      <c r="E105" s="183" t="n">
        <v>3.5</v>
      </c>
      <c r="F105" s="183"/>
      <c r="G105" s="183"/>
      <c r="H105" s="169"/>
      <c r="I105" s="84"/>
      <c r="J105" s="84"/>
      <c r="K105" s="84"/>
      <c r="L105" s="84"/>
      <c r="M105" s="84"/>
      <c r="N105" s="163" t="n">
        <f aca="false">E105*100/D105</f>
        <v>46.6666666666667</v>
      </c>
    </row>
    <row r="106" customFormat="false" ht="36.75" hidden="false" customHeight="true" outlineLevel="0" collapsed="false">
      <c r="B106" s="48" t="str">
        <f aca="false">[3]Ведомст!A186</f>
        <v>Комитет по финансам, налоговой и кредитной политике Администрации Красногорского района Алтайского края</v>
      </c>
      <c r="C106" s="185"/>
      <c r="D106" s="44" t="n">
        <f aca="false">SUM(D107:D110)</f>
        <v>3842.9</v>
      </c>
      <c r="E106" s="168" t="n">
        <f aca="false">SUM(E107:E110)</f>
        <v>887</v>
      </c>
      <c r="F106" s="168"/>
      <c r="G106" s="168"/>
      <c r="H106" s="169"/>
      <c r="I106" s="84"/>
      <c r="J106" s="84"/>
      <c r="K106" s="84"/>
      <c r="L106" s="84"/>
      <c r="M106" s="84"/>
      <c r="N106" s="163" t="n">
        <f aca="false">E106*100/D106</f>
        <v>23.0815269718182</v>
      </c>
    </row>
    <row r="107" customFormat="false" ht="18" hidden="false" customHeight="true" outlineLevel="0" collapsed="false">
      <c r="B107" s="34" t="str">
        <f aca="false">[2]Ведомст!A312</f>
        <v>Расходы на обеспечение деятельности органов местного самоуправления</v>
      </c>
      <c r="C107" s="171" t="s">
        <v>396</v>
      </c>
      <c r="D107" s="183" t="n">
        <f aca="false">Ведомст!G242</f>
        <v>2815.4</v>
      </c>
      <c r="E107" s="183" t="n">
        <v>586.9</v>
      </c>
      <c r="F107" s="183"/>
      <c r="G107" s="183"/>
      <c r="H107" s="169"/>
      <c r="I107" s="84"/>
      <c r="J107" s="84"/>
      <c r="K107" s="84"/>
      <c r="L107" s="84"/>
      <c r="M107" s="84"/>
      <c r="N107" s="163" t="n">
        <f aca="false">E107*100/D107</f>
        <v>20.8460609504866</v>
      </c>
    </row>
    <row r="108" customFormat="false" ht="16.5" hidden="false" customHeight="true" outlineLevel="0" collapsed="false">
      <c r="B108" s="34" t="str">
        <f aca="false">[2]Ведомст!A319</f>
        <v>Обеспечение расчетов за уголь (отопление), потребляемый учреждениями бюджетной сферы</v>
      </c>
      <c r="C108" s="171" t="s">
        <v>396</v>
      </c>
      <c r="D108" s="183" t="n">
        <f aca="false">Ведомст!G248</f>
        <v>28.9</v>
      </c>
      <c r="E108" s="183" t="n">
        <v>15.8</v>
      </c>
      <c r="F108" s="183"/>
      <c r="G108" s="183"/>
      <c r="H108" s="169"/>
      <c r="I108" s="84"/>
      <c r="J108" s="84"/>
      <c r="K108" s="84"/>
      <c r="L108" s="84"/>
      <c r="M108" s="84"/>
      <c r="N108" s="163" t="n">
        <f aca="false">E108*100/D108</f>
        <v>54.6712802768166</v>
      </c>
    </row>
    <row r="109" customFormat="false" ht="51" hidden="false" customHeight="true" outlineLevel="0" collapsed="false">
      <c r="B109" s="34" t="str">
        <f aca="false">[2]Ведомст!A33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C109" s="171" t="s">
        <v>369</v>
      </c>
      <c r="D109" s="183" t="n">
        <f aca="false">Ведомст!G257</f>
        <v>688.9</v>
      </c>
      <c r="E109" s="183" t="n">
        <v>223.3</v>
      </c>
      <c r="F109" s="183"/>
      <c r="G109" s="183"/>
      <c r="H109" s="169"/>
      <c r="I109" s="84"/>
      <c r="J109" s="84"/>
      <c r="K109" s="84"/>
      <c r="L109" s="84"/>
      <c r="M109" s="84"/>
      <c r="N109" s="163" t="n">
        <f aca="false">E109*100/D109</f>
        <v>32.4139933226883</v>
      </c>
    </row>
    <row r="110" customFormat="false" ht="24" hidden="false" customHeight="true" outlineLevel="0" collapsed="false">
      <c r="B110" s="34" t="str">
        <f aca="false">[2]Ведомст!A344</f>
        <v>Прочие выплаты по обязательствам государства</v>
      </c>
      <c r="C110" s="171" t="s">
        <v>369</v>
      </c>
      <c r="D110" s="183" t="n">
        <f aca="false">Ведомст!G262</f>
        <v>309.7</v>
      </c>
      <c r="E110" s="183" t="n">
        <v>61</v>
      </c>
      <c r="F110" s="183"/>
      <c r="G110" s="183"/>
      <c r="H110" s="169"/>
      <c r="I110" s="84"/>
      <c r="J110" s="84"/>
      <c r="K110" s="84"/>
      <c r="L110" s="84"/>
      <c r="M110" s="84"/>
      <c r="N110" s="163" t="n">
        <f aca="false">E110*100/D110</f>
        <v>19.6964804649661</v>
      </c>
    </row>
    <row r="111" customFormat="false" ht="15.75" hidden="false" customHeight="false" outlineLevel="0" collapsed="false">
      <c r="B111" s="166" t="s">
        <v>373</v>
      </c>
      <c r="C111" s="186"/>
      <c r="D111" s="44" t="n">
        <f aca="false">D21+D22+D52+D57+D95+D106</f>
        <v>389614.2</v>
      </c>
      <c r="E111" s="44" t="n">
        <f aca="false">E21+E22+E52+E57+E95+E106</f>
        <v>63885.7</v>
      </c>
      <c r="F111" s="44" t="n">
        <f aca="false">F21+F22+F52+F57+F95+F106</f>
        <v>866.5</v>
      </c>
      <c r="G111" s="44" t="n">
        <f aca="false">G21+G22+G52+G57+G95+G106</f>
        <v>1388.6</v>
      </c>
      <c r="H111" s="44" t="n">
        <f aca="false">H21+H22+H52+H57+H95+H106</f>
        <v>1849.5</v>
      </c>
      <c r="I111" s="44" t="n">
        <f aca="false">I21+I22+I52+I57+I95+I106</f>
        <v>638.1</v>
      </c>
      <c r="J111" s="44" t="n">
        <f aca="false">J21+J22+J52+J57+J95+J106</f>
        <v>776.8</v>
      </c>
      <c r="K111" s="44" t="n">
        <f aca="false">K21+K22+K52+K57+K95+K106</f>
        <v>810.9</v>
      </c>
      <c r="L111" s="44" t="n">
        <f aca="false">L21+L22+L52+L57+L95+L106</f>
        <v>986.4</v>
      </c>
      <c r="M111" s="44" t="n">
        <f aca="false">M21+M22+M52+M57+M95+M106</f>
        <v>2811</v>
      </c>
      <c r="N111" s="187" t="n">
        <f aca="false">E111*100/D111</f>
        <v>16.3971693023509</v>
      </c>
    </row>
    <row r="112" customFormat="false" ht="12.75" hidden="false" customHeight="false" outlineLevel="0" collapsed="false">
      <c r="B112" s="188"/>
      <c r="C112" s="188"/>
      <c r="D112" s="189"/>
      <c r="E112" s="74"/>
      <c r="F112" s="74"/>
      <c r="G112" s="74"/>
      <c r="M112" s="190"/>
      <c r="N112" s="191"/>
      <c r="O112" s="190"/>
      <c r="P112" s="190"/>
      <c r="Q112" s="190"/>
    </row>
    <row r="113" customFormat="false" ht="12.75" hidden="false" customHeight="false" outlineLevel="0" collapsed="false">
      <c r="B113" s="83"/>
      <c r="C113" s="83"/>
      <c r="D113" s="189"/>
      <c r="M113" s="190"/>
      <c r="N113" s="190"/>
      <c r="O113" s="190"/>
      <c r="P113" s="190"/>
      <c r="Q113" s="190"/>
    </row>
    <row r="114" customFormat="false" ht="15" hidden="false" customHeight="false" outlineLevel="0" collapsed="false">
      <c r="B114" s="192" t="s">
        <v>397</v>
      </c>
      <c r="C114" s="83"/>
      <c r="D114" s="189"/>
      <c r="M114" s="193" t="s">
        <v>313</v>
      </c>
      <c r="N114" s="193"/>
    </row>
    <row r="115" customFormat="false" ht="14.25" hidden="false" customHeight="false" outlineLevel="0" collapsed="false">
      <c r="B115" s="110"/>
      <c r="C115" s="110"/>
      <c r="D115" s="110"/>
      <c r="M115" s="194"/>
      <c r="N115" s="194"/>
    </row>
  </sheetData>
  <mergeCells count="19">
    <mergeCell ref="H1:N3"/>
    <mergeCell ref="B6:L6"/>
    <mergeCell ref="B8:B11"/>
    <mergeCell ref="C8:C11"/>
    <mergeCell ref="D8:D11"/>
    <mergeCell ref="E8:E11"/>
    <mergeCell ref="F8:N8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B112:C112"/>
    <mergeCell ref="M114:N114"/>
    <mergeCell ref="M115:N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67.99"/>
    <col collapsed="false" customWidth="true" hidden="false" outlineLevel="0" max="5" min="5" style="0" width="11.28"/>
    <col collapsed="false" customWidth="true" hidden="true" outlineLevel="0" max="6" min="6" style="0" width="0.41"/>
    <col collapsed="false" customWidth="true" hidden="true" outlineLevel="0" max="7" min="7" style="0" width="1.7"/>
    <col collapsed="false" customWidth="true" hidden="false" outlineLevel="0" max="9" min="8" style="195" width="11.99"/>
    <col collapsed="false" customWidth="true" hidden="false" outlineLevel="0" max="10" min="10" style="196" width="5.99"/>
    <col collapsed="false" customWidth="true" hidden="false" outlineLevel="0" max="11" min="11" style="197" width="12.14"/>
    <col collapsed="false" customWidth="true" hidden="false" outlineLevel="0" max="12" min="12" style="198" width="11.85"/>
  </cols>
  <sheetData>
    <row r="1" customFormat="false" ht="12.75" hidden="false" customHeight="true" outlineLevel="0" collapsed="false">
      <c r="D1" s="199"/>
      <c r="E1" s="199" t="s">
        <v>398</v>
      </c>
      <c r="F1" s="199"/>
      <c r="G1" s="199"/>
      <c r="H1" s="199"/>
      <c r="I1" s="199"/>
      <c r="J1" s="199"/>
      <c r="K1" s="144"/>
      <c r="L1" s="144"/>
      <c r="M1" s="2"/>
    </row>
    <row r="2" customFormat="false" ht="12.75" hidden="false" customHeight="false" outlineLevel="0" collapsed="false">
      <c r="D2" s="199"/>
      <c r="E2" s="199"/>
      <c r="F2" s="199"/>
      <c r="G2" s="199"/>
      <c r="H2" s="199"/>
      <c r="I2" s="199"/>
      <c r="J2" s="199"/>
      <c r="K2" s="144"/>
      <c r="L2" s="144"/>
      <c r="M2" s="2"/>
    </row>
    <row r="3" customFormat="false" ht="12.75" hidden="false" customHeight="false" outlineLevel="0" collapsed="false">
      <c r="D3" s="199"/>
      <c r="E3" s="199"/>
      <c r="F3" s="199"/>
      <c r="G3" s="199"/>
      <c r="H3" s="199"/>
      <c r="I3" s="199"/>
      <c r="J3" s="199"/>
      <c r="K3" s="144"/>
      <c r="L3" s="144"/>
      <c r="M3" s="2"/>
    </row>
    <row r="4" customFormat="false" ht="30" hidden="false" customHeight="true" outlineLevel="0" collapsed="false">
      <c r="D4" s="199"/>
      <c r="E4" s="199"/>
      <c r="F4" s="199"/>
      <c r="G4" s="199"/>
      <c r="H4" s="199"/>
      <c r="I4" s="199"/>
      <c r="J4" s="199"/>
    </row>
    <row r="5" customFormat="false" ht="51.75" hidden="false" customHeight="true" outlineLevel="0" collapsed="false">
      <c r="C5" s="200" t="s">
        <v>399</v>
      </c>
      <c r="D5" s="200"/>
      <c r="E5" s="200"/>
      <c r="F5" s="200"/>
      <c r="G5" s="200"/>
      <c r="H5" s="200"/>
      <c r="I5" s="200"/>
      <c r="J5" s="200"/>
      <c r="K5" s="201"/>
      <c r="L5" s="201"/>
    </row>
    <row r="6" customFormat="false" ht="12.75" hidden="true" customHeight="true" outlineLevel="0" collapsed="false">
      <c r="D6" s="202"/>
      <c r="E6" s="202"/>
      <c r="F6" s="196"/>
      <c r="G6" s="196"/>
    </row>
    <row r="7" customFormat="false" ht="12.75" hidden="false" customHeight="true" outlineLevel="0" collapsed="false">
      <c r="C7" s="203" t="s">
        <v>317</v>
      </c>
      <c r="D7" s="8" t="s">
        <v>318</v>
      </c>
      <c r="E7" s="8" t="s">
        <v>319</v>
      </c>
      <c r="F7" s="204"/>
      <c r="G7" s="204"/>
      <c r="H7" s="205" t="s">
        <v>400</v>
      </c>
      <c r="I7" s="151" t="s">
        <v>401</v>
      </c>
      <c r="J7" s="45" t="s">
        <v>402</v>
      </c>
      <c r="K7" s="0"/>
      <c r="L7" s="0"/>
    </row>
    <row r="8" customFormat="false" ht="25.5" hidden="false" customHeight="false" outlineLevel="0" collapsed="false">
      <c r="C8" s="203"/>
      <c r="D8" s="8"/>
      <c r="E8" s="8"/>
      <c r="F8" s="206"/>
      <c r="G8" s="206"/>
      <c r="H8" s="58" t="s">
        <v>403</v>
      </c>
      <c r="I8" s="151"/>
      <c r="J8" s="45"/>
      <c r="K8" s="0"/>
      <c r="L8" s="0"/>
    </row>
    <row r="9" customFormat="false" ht="21.75" hidden="false" customHeight="true" outlineLevel="0" collapsed="false">
      <c r="C9" s="207" t="str">
        <f aca="false">[3]Функц!A10</f>
        <v>Общегосударственные вопросы</v>
      </c>
      <c r="D9" s="33" t="s">
        <v>37</v>
      </c>
      <c r="E9" s="33"/>
      <c r="F9" s="33"/>
      <c r="G9" s="33"/>
      <c r="H9" s="44" t="n">
        <f aca="false">SUM(H10:H20)</f>
        <v>17911.7</v>
      </c>
      <c r="I9" s="10" t="n">
        <f aca="false">SUM(I10:I20)</f>
        <v>4072.6</v>
      </c>
      <c r="J9" s="44" t="n">
        <f aca="false">I9*100/H9</f>
        <v>22.7370936315369</v>
      </c>
      <c r="K9" s="0"/>
      <c r="L9" s="0"/>
    </row>
    <row r="10" customFormat="false" ht="37.5" hidden="false" customHeight="true" outlineLevel="0" collapsed="false">
      <c r="C10" s="208" t="str">
        <f aca="false">[5]Функц!A11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D10" s="209" t="s">
        <v>37</v>
      </c>
      <c r="E10" s="209" t="s">
        <v>15</v>
      </c>
      <c r="F10" s="209"/>
      <c r="G10" s="209"/>
      <c r="H10" s="15" t="n">
        <f aca="false">Анализ!D23</f>
        <v>30</v>
      </c>
      <c r="I10" s="15" t="n">
        <f aca="false">Анализ!E23</f>
        <v>0</v>
      </c>
      <c r="J10" s="52" t="n">
        <f aca="false">I10*100/H10</f>
        <v>0</v>
      </c>
      <c r="K10" s="0"/>
      <c r="L10" s="0"/>
    </row>
    <row r="11" customFormat="false" ht="38.25" hidden="false" customHeight="true" outlineLevel="0" collapsed="false">
      <c r="C11" s="208" t="str">
        <f aca="false">[4]Функц!A16</f>
        <v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v>
      </c>
      <c r="D11" s="209" t="s">
        <v>37</v>
      </c>
      <c r="E11" s="209" t="s">
        <v>43</v>
      </c>
      <c r="F11" s="209"/>
      <c r="G11" s="209"/>
      <c r="H11" s="15" t="n">
        <f aca="false">Анализ!D24</f>
        <v>10295.5</v>
      </c>
      <c r="I11" s="15" t="n">
        <f aca="false">Анализ!E24</f>
        <v>2648.9</v>
      </c>
      <c r="J11" s="52" t="n">
        <f aca="false">I11*100/H11</f>
        <v>25.728716429508</v>
      </c>
      <c r="K11" s="0"/>
      <c r="L11" s="0"/>
    </row>
    <row r="12" customFormat="false" ht="38.25" hidden="false" customHeight="true" outlineLevel="0" collapsed="false">
      <c r="C12" s="208" t="str">
        <f aca="false">[5]Функц!A25</f>
        <v>Муниципальная программа "Противодействие экстремизму и идеологии терроризма в Красногорском районе на 2015-2020 годы»</v>
      </c>
      <c r="D12" s="209" t="s">
        <v>37</v>
      </c>
      <c r="E12" s="209" t="s">
        <v>43</v>
      </c>
      <c r="F12" s="209"/>
      <c r="G12" s="209"/>
      <c r="H12" s="15" t="n">
        <f aca="false">Анализ!D25</f>
        <v>9.8</v>
      </c>
      <c r="I12" s="15" t="n">
        <f aca="false">Анализ!E25</f>
        <v>2.1</v>
      </c>
      <c r="J12" s="52" t="n">
        <f aca="false">I12*100/H12</f>
        <v>21.4285714285714</v>
      </c>
      <c r="K12" s="0"/>
      <c r="L12" s="0"/>
    </row>
    <row r="13" customFormat="false" ht="38.25" hidden="false" customHeight="true" outlineLevel="0" collapsed="false">
      <c r="C13" s="210" t="str">
        <f aca="false">Анализ!B26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D13" s="209" t="s">
        <v>37</v>
      </c>
      <c r="E13" s="209" t="s">
        <v>179</v>
      </c>
      <c r="F13" s="209"/>
      <c r="G13" s="209"/>
      <c r="H13" s="15" t="n">
        <f aca="false">Анализ!D26</f>
        <v>53.2</v>
      </c>
      <c r="I13" s="15" t="n">
        <f aca="false">Анализ!E26</f>
        <v>53.2</v>
      </c>
      <c r="J13" s="52" t="n">
        <f aca="false">I13*100/H13</f>
        <v>100</v>
      </c>
      <c r="K13" s="0"/>
      <c r="L13" s="0"/>
    </row>
    <row r="14" customFormat="false" ht="27" hidden="false" customHeight="true" outlineLevel="0" collapsed="false">
      <c r="C14" s="208" t="str">
        <f aca="false">[5]Функц!A33</f>
        <v>Обеспечение деятельности финансовых, налоговых и таможенных органов и органов финансового (финансово - бюджетного) надзора</v>
      </c>
      <c r="D14" s="209" t="s">
        <v>37</v>
      </c>
      <c r="E14" s="209" t="s">
        <v>189</v>
      </c>
      <c r="F14" s="209"/>
      <c r="G14" s="209"/>
      <c r="H14" s="15" t="n">
        <f aca="false">Анализ!D107</f>
        <v>2815.4</v>
      </c>
      <c r="I14" s="15" t="n">
        <f aca="false">Анализ!E107</f>
        <v>586.9</v>
      </c>
      <c r="J14" s="52" t="n">
        <f aca="false">I14*100/H14</f>
        <v>20.8460609504866</v>
      </c>
      <c r="K14" s="0"/>
      <c r="L14" s="0"/>
    </row>
    <row r="15" customFormat="false" ht="27" hidden="false" customHeight="true" outlineLevel="0" collapsed="false">
      <c r="C15" s="208" t="str">
        <f aca="false">[5]Функц!A42</f>
        <v>Обеспечение расчетов за уголь (отопление), потребляемый учреждениями бюджетной сферы</v>
      </c>
      <c r="D15" s="209" t="s">
        <v>37</v>
      </c>
      <c r="E15" s="209" t="s">
        <v>189</v>
      </c>
      <c r="F15" s="209"/>
      <c r="G15" s="209"/>
      <c r="H15" s="15" t="n">
        <f aca="false">Анализ!D108</f>
        <v>28.9</v>
      </c>
      <c r="I15" s="15" t="n">
        <f aca="false">Анализ!E108</f>
        <v>15.8</v>
      </c>
      <c r="J15" s="52" t="n">
        <f aca="false">I15*100/H15</f>
        <v>54.6712802768166</v>
      </c>
      <c r="K15" s="0"/>
      <c r="L15" s="0"/>
    </row>
    <row r="16" customFormat="false" ht="27" hidden="false" customHeight="true" outlineLevel="0" collapsed="false">
      <c r="C16" s="210" t="str">
        <f aca="false">Анализ!B27</f>
        <v>Проведение выборов в представительные органы муниципального образования</v>
      </c>
      <c r="D16" s="209" t="s">
        <v>37</v>
      </c>
      <c r="E16" s="209" t="s">
        <v>13</v>
      </c>
      <c r="F16" s="209"/>
      <c r="G16" s="209"/>
      <c r="H16" s="15" t="n">
        <f aca="false">Анализ!D27</f>
        <v>900</v>
      </c>
      <c r="I16" s="15" t="n">
        <f aca="false">Анализ!E27</f>
        <v>0</v>
      </c>
      <c r="J16" s="52" t="n">
        <f aca="false">I16*100/H16</f>
        <v>0</v>
      </c>
      <c r="K16" s="0"/>
      <c r="L16" s="0"/>
    </row>
    <row r="17" customFormat="false" ht="15.75" hidden="false" customHeight="true" outlineLevel="0" collapsed="false">
      <c r="C17" s="208" t="str">
        <f aca="false">Анализ!B28</f>
        <v>Резервные фонды местных администраций</v>
      </c>
      <c r="D17" s="209" t="s">
        <v>37</v>
      </c>
      <c r="E17" s="209" t="s">
        <v>404</v>
      </c>
      <c r="F17" s="209"/>
      <c r="G17" s="209"/>
      <c r="H17" s="15" t="n">
        <f aca="false">Анализ!D28</f>
        <v>100</v>
      </c>
      <c r="I17" s="15" t="n">
        <f aca="false">Анализ!E28</f>
        <v>0</v>
      </c>
      <c r="J17" s="52" t="n">
        <f aca="false">I17*100/H17</f>
        <v>0</v>
      </c>
      <c r="K17" s="0"/>
      <c r="L17" s="0"/>
    </row>
    <row r="18" customFormat="false" ht="15.75" hidden="false" customHeight="true" outlineLevel="0" collapsed="false">
      <c r="C18" s="208" t="str">
        <f aca="false">[5]Функц!A47</f>
        <v>Функционирование административных комиссий</v>
      </c>
      <c r="D18" s="209" t="s">
        <v>37</v>
      </c>
      <c r="E18" s="209" t="s">
        <v>191</v>
      </c>
      <c r="F18" s="209"/>
      <c r="G18" s="209"/>
      <c r="H18" s="15" t="n">
        <f aca="false">Анализ!D29+Анализ!D15</f>
        <v>198</v>
      </c>
      <c r="I18" s="15" t="n">
        <f aca="false">Анализ!E29+Анализ!E15</f>
        <v>50</v>
      </c>
      <c r="J18" s="52" t="n">
        <f aca="false">I18*100/H18</f>
        <v>25.2525252525253</v>
      </c>
      <c r="K18" s="0"/>
      <c r="L18" s="0"/>
    </row>
    <row r="19" customFormat="false" ht="38.25" hidden="false" customHeight="true" outlineLevel="0" collapsed="false">
      <c r="C19" s="208" t="str">
        <f aca="false">[5]Анализ!B121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19" s="209" t="s">
        <v>37</v>
      </c>
      <c r="E19" s="209" t="s">
        <v>191</v>
      </c>
      <c r="F19" s="209"/>
      <c r="G19" s="209"/>
      <c r="H19" s="52" t="n">
        <f aca="false">Анализ!D109</f>
        <v>688.9</v>
      </c>
      <c r="I19" s="52" t="n">
        <f aca="false">Анализ!E109</f>
        <v>223.3</v>
      </c>
      <c r="J19" s="52" t="n">
        <f aca="false">I19*100/H19</f>
        <v>32.4139933226883</v>
      </c>
      <c r="K19" s="0"/>
      <c r="L19" s="0"/>
    </row>
    <row r="20" customFormat="false" ht="16.5" hidden="false" customHeight="true" outlineLevel="0" collapsed="false">
      <c r="C20" s="208" t="str">
        <f aca="false">[5]Функц!A61</f>
        <v>Прочие выплаты по обязательствам государства</v>
      </c>
      <c r="D20" s="209" t="s">
        <v>37</v>
      </c>
      <c r="E20" s="209" t="s">
        <v>191</v>
      </c>
      <c r="F20" s="209"/>
      <c r="G20" s="209"/>
      <c r="H20" s="22" t="n">
        <f aca="false">Анализ!D110+Анализ!D58+Анализ!D53+Анализ!D30</f>
        <v>2792</v>
      </c>
      <c r="I20" s="22" t="n">
        <f aca="false">Анализ!E110+Анализ!E58+Анализ!E53+Анализ!E30</f>
        <v>492.4</v>
      </c>
      <c r="J20" s="52" t="n">
        <f aca="false">I20*100/H20</f>
        <v>17.6361031518625</v>
      </c>
      <c r="K20" s="0"/>
      <c r="L20" s="0"/>
    </row>
    <row r="21" customFormat="false" ht="15.75" hidden="false" customHeight="true" outlineLevel="0" collapsed="false">
      <c r="C21" s="207" t="str">
        <f aca="false">[5]Функц!A65</f>
        <v>Национальная оборона</v>
      </c>
      <c r="D21" s="211" t="s">
        <v>100</v>
      </c>
      <c r="E21" s="211"/>
      <c r="F21" s="211"/>
      <c r="G21" s="211"/>
      <c r="H21" s="212" t="n">
        <f aca="false">H22</f>
        <v>600</v>
      </c>
      <c r="I21" s="212" t="n">
        <f aca="false">I22</f>
        <v>150</v>
      </c>
      <c r="J21" s="52" t="n">
        <f aca="false">I21*100/H21</f>
        <v>25</v>
      </c>
      <c r="K21" s="0"/>
      <c r="L21" s="0"/>
    </row>
    <row r="22" customFormat="false" ht="25.5" hidden="false" customHeight="true" outlineLevel="0" collapsed="false">
      <c r="C22" s="213" t="str">
        <f aca="false">[5]Функц!A66</f>
        <v>Мобилизационная и вневойсковая подготовка</v>
      </c>
      <c r="D22" s="209" t="s">
        <v>100</v>
      </c>
      <c r="E22" s="209" t="s">
        <v>15</v>
      </c>
      <c r="F22" s="209"/>
      <c r="G22" s="209"/>
      <c r="H22" s="22" t="n">
        <f aca="false">Анализ!D16</f>
        <v>600</v>
      </c>
      <c r="I22" s="22" t="n">
        <f aca="false">Анализ!E16</f>
        <v>150</v>
      </c>
      <c r="J22" s="52" t="n">
        <f aca="false">I22*100/H22</f>
        <v>25</v>
      </c>
      <c r="K22" s="0"/>
      <c r="L22" s="0"/>
    </row>
    <row r="23" customFormat="false" ht="27.75" hidden="false" customHeight="true" outlineLevel="0" collapsed="false">
      <c r="C23" s="207" t="str">
        <f aca="false">[4]Функц!A50</f>
        <v>Национальная безопасность и правоохранительная деятельность</v>
      </c>
      <c r="D23" s="214" t="s">
        <v>15</v>
      </c>
      <c r="E23" s="214"/>
      <c r="F23" s="214"/>
      <c r="G23" s="214"/>
      <c r="H23" s="212" t="n">
        <f aca="false">SUM(H24:H26)</f>
        <v>899.1</v>
      </c>
      <c r="I23" s="212" t="n">
        <f aca="false">SUM(I24:I26)</f>
        <v>170.5</v>
      </c>
      <c r="J23" s="52" t="n">
        <f aca="false">I23*100/H23</f>
        <v>18.9634078522967</v>
      </c>
      <c r="K23" s="0"/>
      <c r="L23" s="0"/>
    </row>
    <row r="24" customFormat="false" ht="29.25" hidden="false" customHeight="true" outlineLevel="0" collapsed="false">
      <c r="C24" s="213" t="str">
        <f aca="false">[5]Функц!A79</f>
        <v>Защита населения и территории от чрезвычайных ситуаций природного и техногенного характера, гражданская оборона</v>
      </c>
      <c r="D24" s="209" t="s">
        <v>15</v>
      </c>
      <c r="E24" s="209" t="s">
        <v>145</v>
      </c>
      <c r="F24" s="209"/>
      <c r="G24" s="209"/>
      <c r="H24" s="215" t="n">
        <f aca="false">Анализ!D31</f>
        <v>770.1</v>
      </c>
      <c r="I24" s="215" t="n">
        <f aca="false">Анализ!E31</f>
        <v>165.5</v>
      </c>
      <c r="J24" s="52" t="n">
        <f aca="false">I24*100/H24</f>
        <v>21.4907154914946</v>
      </c>
      <c r="K24" s="0"/>
      <c r="L24" s="0"/>
    </row>
    <row r="25" customFormat="false" ht="62.25" hidden="false" customHeight="true" outlineLevel="0" collapsed="false">
      <c r="C25" s="213" t="str">
        <f aca="false">[2]Функц!A85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D25" s="209" t="s">
        <v>15</v>
      </c>
      <c r="E25" s="209" t="s">
        <v>145</v>
      </c>
      <c r="F25" s="209"/>
      <c r="G25" s="209"/>
      <c r="H25" s="215" t="n">
        <f aca="false">Анализ!D32</f>
        <v>34</v>
      </c>
      <c r="I25" s="215" t="n">
        <f aca="false">Анализ!E32</f>
        <v>5</v>
      </c>
      <c r="J25" s="52" t="n">
        <f aca="false">I25*100/H25</f>
        <v>14.7058823529412</v>
      </c>
      <c r="K25" s="0"/>
      <c r="L25" s="0"/>
    </row>
    <row r="26" customFormat="false" ht="30.75" hidden="false" customHeight="true" outlineLevel="0" collapsed="false">
      <c r="C26" s="213" t="str">
        <f aca="false">[5]Функц!A86</f>
        <v>Муниципальная программа "Обеспечение прав граждан и их безопасности в Красногорском районе" на 2015-2020 годы</v>
      </c>
      <c r="D26" s="209" t="s">
        <v>15</v>
      </c>
      <c r="E26" s="209" t="s">
        <v>75</v>
      </c>
      <c r="F26" s="209"/>
      <c r="G26" s="209"/>
      <c r="H26" s="216" t="n">
        <f aca="false">Анализ!D59+Анализ!D60</f>
        <v>95</v>
      </c>
      <c r="I26" s="216" t="n">
        <f aca="false">Анализ!E59+Анализ!E60</f>
        <v>0</v>
      </c>
      <c r="J26" s="52" t="n">
        <f aca="false">I26*100/H26</f>
        <v>0</v>
      </c>
      <c r="K26" s="0"/>
      <c r="L26" s="0"/>
    </row>
    <row r="27" customFormat="false" ht="13.5" hidden="false" customHeight="true" outlineLevel="0" collapsed="false">
      <c r="C27" s="207" t="str">
        <f aca="false">[4]Функц!A76</f>
        <v>Национальная экономика</v>
      </c>
      <c r="D27" s="33" t="s">
        <v>43</v>
      </c>
      <c r="E27" s="33"/>
      <c r="F27" s="33" t="n">
        <f aca="false">[6]Функц!$BR$70</f>
        <v>0</v>
      </c>
      <c r="G27" s="33" t="n">
        <f aca="false">[4]Анализ!$DA$105</f>
        <v>0</v>
      </c>
      <c r="H27" s="217" t="n">
        <f aca="false">SUM(H28:H37)</f>
        <v>137168.5</v>
      </c>
      <c r="I27" s="10" t="n">
        <f aca="false">SUM(I28:I37)</f>
        <v>467.4</v>
      </c>
      <c r="J27" s="52" t="n">
        <f aca="false">I27*100/H27</f>
        <v>0.34074878707575</v>
      </c>
      <c r="K27" s="0"/>
      <c r="L27" s="0"/>
    </row>
    <row r="28" customFormat="false" ht="15" hidden="false" customHeight="true" outlineLevel="0" collapsed="false">
      <c r="C28" s="213" t="str">
        <f aca="false">[4]Функц!A77</f>
        <v>Сельское хозяйство и рыболовство</v>
      </c>
      <c r="D28" s="19" t="s">
        <v>43</v>
      </c>
      <c r="E28" s="19" t="s">
        <v>179</v>
      </c>
      <c r="F28" s="19"/>
      <c r="G28" s="19"/>
      <c r="H28" s="15" t="n">
        <f aca="false">Анализ!D54</f>
        <v>1735.8</v>
      </c>
      <c r="I28" s="15" t="n">
        <f aca="false">Анализ!E54</f>
        <v>355.6</v>
      </c>
      <c r="J28" s="52" t="n">
        <f aca="false">I28*100/H28</f>
        <v>20.486231132619</v>
      </c>
      <c r="K28" s="0"/>
      <c r="L28" s="0"/>
    </row>
    <row r="29" customFormat="false" ht="15" hidden="false" customHeight="true" outlineLevel="0" collapsed="false">
      <c r="C29" s="213" t="str">
        <f aca="false">[5]Функц!A101</f>
        <v>Расходы по отлову и содержанию безнадзорных животных</v>
      </c>
      <c r="D29" s="19" t="s">
        <v>43</v>
      </c>
      <c r="E29" s="19" t="s">
        <v>179</v>
      </c>
      <c r="F29" s="19"/>
      <c r="G29" s="19"/>
      <c r="H29" s="15" t="n">
        <f aca="false">Анализ!D55</f>
        <v>52</v>
      </c>
      <c r="I29" s="15" t="n">
        <f aca="false">Анализ!E55</f>
        <v>0</v>
      </c>
      <c r="J29" s="52" t="n">
        <f aca="false">I29*100/H29</f>
        <v>0</v>
      </c>
      <c r="K29" s="0"/>
      <c r="L29" s="0"/>
    </row>
    <row r="30" customFormat="false" ht="26.25" hidden="false" customHeight="true" outlineLevel="0" collapsed="false">
      <c r="C30" s="213" t="str">
        <f aca="false">Анализ!B56</f>
        <v>Обеспечение расчетов за уголь (отопление), потребляемый учреждениями бюджетной сферы</v>
      </c>
      <c r="D30" s="19" t="s">
        <v>43</v>
      </c>
      <c r="E30" s="19" t="s">
        <v>179</v>
      </c>
      <c r="F30" s="19"/>
      <c r="G30" s="19"/>
      <c r="H30" s="15" t="n">
        <f aca="false">Анализ!D56</f>
        <v>57.4</v>
      </c>
      <c r="I30" s="15" t="n">
        <f aca="false">Анализ!E56</f>
        <v>31.7</v>
      </c>
      <c r="J30" s="52" t="n">
        <f aca="false">I30*100/H30</f>
        <v>55.2264808362369</v>
      </c>
      <c r="K30" s="0"/>
      <c r="L30" s="0"/>
    </row>
    <row r="31" customFormat="false" ht="25.5" hidden="false" customHeight="true" outlineLevel="0" collapsed="false">
      <c r="C31" s="213" t="str">
        <f aca="false">Анализ!B33</f>
        <v>Расходы на капитальные вложения в объекты муниципальной собственности. Красногорский район, с. Быстрянка, инженерная защита от наводнений</v>
      </c>
      <c r="D31" s="19" t="s">
        <v>43</v>
      </c>
      <c r="E31" s="19" t="s">
        <v>189</v>
      </c>
      <c r="F31" s="19"/>
      <c r="G31" s="19"/>
      <c r="H31" s="15" t="n">
        <f aca="false">Анализ!D33</f>
        <v>125809.7</v>
      </c>
      <c r="I31" s="15" t="n">
        <f aca="false">Анализ!E33</f>
        <v>0</v>
      </c>
      <c r="J31" s="15" t="n">
        <f aca="false">I31*100/H31</f>
        <v>0</v>
      </c>
      <c r="K31" s="0"/>
      <c r="L31" s="0"/>
    </row>
    <row r="32" customFormat="false" ht="25.5" hidden="false" customHeight="true" outlineLevel="0" collapsed="false">
      <c r="C32" s="213" t="str">
        <f aca="false">[5]Функц!A122</f>
        <v>Содержание, ремонт, реконструкция и строительство автомобильных дорог, являющихся муниципальной собственностью </v>
      </c>
      <c r="D32" s="19" t="s">
        <v>43</v>
      </c>
      <c r="E32" s="19" t="s">
        <v>145</v>
      </c>
      <c r="F32" s="19"/>
      <c r="G32" s="19"/>
      <c r="H32" s="218" t="n">
        <f aca="false">Анализ!D17+Анализ!D34</f>
        <v>9222.4</v>
      </c>
      <c r="I32" s="218" t="n">
        <f aca="false">Анализ!E17+Анализ!E34</f>
        <v>0</v>
      </c>
      <c r="J32" s="15" t="n">
        <f aca="false">I32*100/H32</f>
        <v>0</v>
      </c>
      <c r="K32" s="0"/>
      <c r="L32" s="0"/>
    </row>
    <row r="33" customFormat="false" ht="46.5" hidden="false" customHeight="true" outlineLevel="0" collapsed="false">
      <c r="C33" s="219" t="str">
        <f aca="false">[5]Функц!A129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D33" s="19" t="s">
        <v>43</v>
      </c>
      <c r="E33" s="19" t="s">
        <v>267</v>
      </c>
      <c r="F33" s="19"/>
      <c r="G33" s="19"/>
      <c r="H33" s="52" t="n">
        <f aca="false">Анализ!D35</f>
        <v>41</v>
      </c>
      <c r="I33" s="52" t="n">
        <f aca="false">Анализ!E35</f>
        <v>3.6</v>
      </c>
      <c r="J33" s="52" t="n">
        <f aca="false">I33*100/H33</f>
        <v>8.78048780487805</v>
      </c>
      <c r="K33" s="0"/>
      <c r="L33" s="0"/>
    </row>
    <row r="34" customFormat="false" ht="30" hidden="false" customHeight="true" outlineLevel="0" collapsed="false">
      <c r="C34" s="219" t="str">
        <f aca="false">Анализ!B36</f>
        <v>Муниципальная программа "Развитие туризма на территории Красногорского района Алтайского края" на 2015-2020 годы</v>
      </c>
      <c r="D34" s="19" t="s">
        <v>43</v>
      </c>
      <c r="E34" s="19" t="s">
        <v>267</v>
      </c>
      <c r="F34" s="19"/>
      <c r="G34" s="19"/>
      <c r="H34" s="52" t="n">
        <f aca="false">Анализ!D36</f>
        <v>43.2</v>
      </c>
      <c r="I34" s="52" t="n">
        <f aca="false">Анализ!E36</f>
        <v>0</v>
      </c>
      <c r="J34" s="52" t="n">
        <f aca="false">I34*100/H34</f>
        <v>0</v>
      </c>
      <c r="K34" s="0"/>
      <c r="L34" s="0"/>
    </row>
    <row r="35" customFormat="false" ht="30" hidden="false" customHeight="true" outlineLevel="0" collapsed="false">
      <c r="C35" s="219" t="str">
        <f aca="false">[5]Функц!A137</f>
        <v>Мероприятия по землеустроительству и землепользованию</v>
      </c>
      <c r="D35" s="19" t="s">
        <v>43</v>
      </c>
      <c r="E35" s="19" t="s">
        <v>267</v>
      </c>
      <c r="F35" s="19"/>
      <c r="G35" s="19"/>
      <c r="H35" s="52" t="n">
        <f aca="false">Анализ!D37</f>
        <v>107</v>
      </c>
      <c r="I35" s="52" t="n">
        <f aca="false">Анализ!E37</f>
        <v>70.5</v>
      </c>
      <c r="J35" s="52" t="n">
        <f aca="false">I35*100/H35</f>
        <v>65.8878504672897</v>
      </c>
      <c r="K35" s="0"/>
      <c r="L35" s="0"/>
    </row>
    <row r="36" customFormat="false" ht="30" hidden="false" customHeight="true" outlineLevel="0" collapsed="false">
      <c r="C36" s="219" t="str">
        <f aca="false">[5]Функц!A139</f>
        <v>Оценка недвижимости, признание прав и регулирование отношений по  государственной и муниципальной собственности</v>
      </c>
      <c r="D36" s="19" t="s">
        <v>43</v>
      </c>
      <c r="E36" s="19" t="s">
        <v>267</v>
      </c>
      <c r="F36" s="19"/>
      <c r="G36" s="19"/>
      <c r="H36" s="52" t="n">
        <f aca="false">Анализ!D38</f>
        <v>50</v>
      </c>
      <c r="I36" s="52" t="n">
        <f aca="false">Анализ!E38</f>
        <v>6</v>
      </c>
      <c r="J36" s="52" t="n">
        <f aca="false">I36*100/H36</f>
        <v>12</v>
      </c>
      <c r="K36" s="0"/>
      <c r="L36" s="0"/>
    </row>
    <row r="37" customFormat="false" ht="30" hidden="false" customHeight="true" outlineLevel="0" collapsed="false">
      <c r="C37" s="219" t="str">
        <f aca="false">[5]Функц!A143</f>
        <v>Мероприятия в области строительства, архитектуры и градостроительства</v>
      </c>
      <c r="D37" s="19" t="s">
        <v>43</v>
      </c>
      <c r="E37" s="19" t="s">
        <v>267</v>
      </c>
      <c r="F37" s="19"/>
      <c r="G37" s="19"/>
      <c r="H37" s="52" t="n">
        <f aca="false">Анализ!D39</f>
        <v>50</v>
      </c>
      <c r="I37" s="52" t="n">
        <f aca="false">Анализ!E39</f>
        <v>0</v>
      </c>
      <c r="J37" s="52" t="n">
        <f aca="false">I37*100/H37</f>
        <v>0</v>
      </c>
      <c r="K37" s="0"/>
      <c r="L37" s="0"/>
    </row>
    <row r="38" customFormat="false" ht="16.5" hidden="false" customHeight="true" outlineLevel="0" collapsed="false">
      <c r="C38" s="207" t="str">
        <f aca="false">[4]Функц!A123</f>
        <v>Жилищно-коммунальное хозяйство</v>
      </c>
      <c r="D38" s="33" t="s">
        <v>179</v>
      </c>
      <c r="E38" s="33"/>
      <c r="F38" s="33"/>
      <c r="G38" s="33"/>
      <c r="H38" s="44" t="n">
        <f aca="false">SUM(H39:H40)</f>
        <v>7625.5</v>
      </c>
      <c r="I38" s="44" t="n">
        <f aca="false">SUM(I39:I40)</f>
        <v>1669.2</v>
      </c>
      <c r="J38" s="52" t="n">
        <f aca="false">I38*100/H38</f>
        <v>21.8897121500229</v>
      </c>
      <c r="K38" s="0"/>
      <c r="L38" s="0"/>
    </row>
    <row r="39" customFormat="false" ht="31.5" hidden="false" customHeight="true" outlineLevel="0" collapsed="false">
      <c r="C39" s="213" t="str">
        <f aca="false">[5]Функц!A153</f>
        <v>Адресная инвестиционная программа Красногорского района на 2015-2020 годы</v>
      </c>
      <c r="D39" s="19" t="s">
        <v>179</v>
      </c>
      <c r="E39" s="19" t="s">
        <v>100</v>
      </c>
      <c r="F39" s="19"/>
      <c r="G39" s="19"/>
      <c r="H39" s="35" t="n">
        <f aca="false">Анализ!D18+Анализ!D19+Анализ!D40</f>
        <v>4639</v>
      </c>
      <c r="I39" s="35" t="n">
        <f aca="false">Анализ!E18+Анализ!E19+Анализ!E40</f>
        <v>25</v>
      </c>
      <c r="J39" s="52" t="n">
        <f aca="false">I39*100/H39</f>
        <v>0.53890924768269</v>
      </c>
      <c r="K39" s="0"/>
      <c r="L39" s="0"/>
    </row>
    <row r="40" customFormat="false" ht="31.5" hidden="false" customHeight="true" outlineLevel="0" collapsed="false">
      <c r="C40" s="213" t="str">
        <f aca="false">[5]Анализ!B42</f>
        <v>Обеспечение расчетов за уголь (отопление), потребляемый учреждениями бюджетной сферы</v>
      </c>
      <c r="D40" s="19" t="s">
        <v>179</v>
      </c>
      <c r="E40" s="19" t="s">
        <v>100</v>
      </c>
      <c r="F40" s="19"/>
      <c r="G40" s="19"/>
      <c r="H40" s="35" t="n">
        <f aca="false">Анализ!D41+Анализ!D20</f>
        <v>2986.5</v>
      </c>
      <c r="I40" s="35" t="n">
        <f aca="false">Анализ!E41+Анализ!E20</f>
        <v>1644.2</v>
      </c>
      <c r="J40" s="52" t="n">
        <f aca="false">I40*100/H40</f>
        <v>55.0544115184999</v>
      </c>
      <c r="K40" s="0"/>
      <c r="L40" s="0"/>
    </row>
    <row r="41" customFormat="false" ht="13.5" hidden="false" customHeight="true" outlineLevel="0" collapsed="false">
      <c r="C41" s="207" t="str">
        <f aca="false">[4]Функц!A141</f>
        <v>Образование</v>
      </c>
      <c r="D41" s="33" t="s">
        <v>13</v>
      </c>
      <c r="E41" s="33"/>
      <c r="F41" s="33"/>
      <c r="G41" s="33"/>
      <c r="H41" s="44" t="n">
        <f aca="false">SUM(H42:H76)</f>
        <v>165490.8</v>
      </c>
      <c r="I41" s="44" t="n">
        <f aca="false">SUM(I42:I76)</f>
        <v>38284.3</v>
      </c>
      <c r="J41" s="52" t="n">
        <f aca="false">I41*100/H41</f>
        <v>23.1337935401847</v>
      </c>
      <c r="K41" s="0"/>
      <c r="L41" s="0"/>
    </row>
    <row r="42" customFormat="false" ht="29.25" hidden="false" customHeight="true" outlineLevel="0" collapsed="false">
      <c r="C42" s="213" t="str">
        <f aca="false">[5]Функц!A173</f>
        <v>Муниципальная программа "Противодействие экстремизму и идеологии терроризма в Красногорском районе на 2015-2020 годы»</v>
      </c>
      <c r="D42" s="19" t="s">
        <v>13</v>
      </c>
      <c r="E42" s="19" t="s">
        <v>37</v>
      </c>
      <c r="F42" s="19"/>
      <c r="G42" s="19"/>
      <c r="H42" s="15" t="n">
        <f aca="false">Анализ!D61</f>
        <v>205.8</v>
      </c>
      <c r="I42" s="15" t="n">
        <f aca="false">Анализ!E61</f>
        <v>10.6</v>
      </c>
      <c r="J42" s="52" t="n">
        <f aca="false">I42*100/H42</f>
        <v>5.15063168124393</v>
      </c>
      <c r="K42" s="0"/>
      <c r="L42" s="0"/>
    </row>
    <row r="43" customFormat="false" ht="36" hidden="false" customHeight="true" outlineLevel="0" collapsed="false">
      <c r="C43" s="213" t="str">
        <f aca="false">[5]Функц!A178</f>
        <v>Расходы на обеспечение деятельности дошкольных образовательных организаций</v>
      </c>
      <c r="D43" s="19" t="s">
        <v>13</v>
      </c>
      <c r="E43" s="19" t="s">
        <v>37</v>
      </c>
      <c r="F43" s="19"/>
      <c r="G43" s="19"/>
      <c r="H43" s="15" t="n">
        <f aca="false">Анализ!D62</f>
        <v>18745.9</v>
      </c>
      <c r="I43" s="15" t="n">
        <f aca="false">Анализ!E62</f>
        <v>4470.4</v>
      </c>
      <c r="J43" s="52" t="n">
        <f aca="false">I43*100/H43</f>
        <v>23.8473479534191</v>
      </c>
      <c r="K43" s="0"/>
      <c r="L43" s="0"/>
    </row>
    <row r="44" customFormat="false" ht="24.75" hidden="false" customHeight="true" outlineLevel="0" collapsed="false">
      <c r="C44" s="213" t="str">
        <f aca="false">[2]Функц!A178</f>
        <v>Расходы на обеспечение деятельности детского сада "Сказка"</v>
      </c>
      <c r="D44" s="19" t="s">
        <v>13</v>
      </c>
      <c r="E44" s="19" t="s">
        <v>37</v>
      </c>
      <c r="F44" s="19"/>
      <c r="G44" s="19"/>
      <c r="H44" s="15" t="n">
        <f aca="false">Анализ!D63</f>
        <v>3878.2</v>
      </c>
      <c r="I44" s="15" t="n">
        <f aca="false">Анализ!E63</f>
        <v>749.6</v>
      </c>
      <c r="J44" s="52" t="n">
        <f aca="false">I44*100/H44</f>
        <v>19.328554484039</v>
      </c>
      <c r="K44" s="0"/>
      <c r="L44" s="0"/>
    </row>
    <row r="45" customFormat="false" ht="41.25" hidden="false" customHeight="true" outlineLevel="0" collapsed="false">
      <c r="C45" s="213" t="str">
        <f aca="false">[5]Анализ!B68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D45" s="19" t="s">
        <v>13</v>
      </c>
      <c r="E45" s="19" t="s">
        <v>37</v>
      </c>
      <c r="F45" s="19"/>
      <c r="G45" s="19"/>
      <c r="H45" s="15" t="n">
        <f aca="false">Анализ!D64</f>
        <v>16949</v>
      </c>
      <c r="I45" s="15" t="n">
        <f aca="false">Анализ!E64</f>
        <v>2890.1</v>
      </c>
      <c r="J45" s="52" t="n">
        <f aca="false">I45*100/H45</f>
        <v>17.0517434656912</v>
      </c>
      <c r="K45" s="0"/>
      <c r="L45" s="0"/>
    </row>
    <row r="46" customFormat="false" ht="27" hidden="false" customHeight="true" outlineLevel="0" collapsed="false">
      <c r="C46" s="213" t="str">
        <f aca="false">[5]Анализ!B70</f>
        <v>Обеспечение расчетов за уголь (отопление), потребляемый учреждениями бюджетной сферы</v>
      </c>
      <c r="D46" s="19" t="s">
        <v>13</v>
      </c>
      <c r="E46" s="19" t="s">
        <v>37</v>
      </c>
      <c r="F46" s="19"/>
      <c r="G46" s="19"/>
      <c r="H46" s="15" t="n">
        <f aca="false">Анализ!D65</f>
        <v>1487</v>
      </c>
      <c r="I46" s="15" t="n">
        <f aca="false">Анализ!E65</f>
        <v>948.3</v>
      </c>
      <c r="J46" s="52" t="n">
        <f aca="false">I46*100/H46</f>
        <v>63.7726967047747</v>
      </c>
      <c r="K46" s="0"/>
      <c r="L46" s="0"/>
    </row>
    <row r="47" customFormat="false" ht="27" hidden="false" customHeight="true" outlineLevel="0" collapsed="false">
      <c r="C47" s="213" t="str">
        <f aca="false">[2]Функц!A194</f>
        <v>Расходы на софинансирование расчетов за уголь (отопление), потребляемый учреждениями бюджетной сферы</v>
      </c>
      <c r="D47" s="19" t="s">
        <v>13</v>
      </c>
      <c r="E47" s="19" t="s">
        <v>37</v>
      </c>
      <c r="F47" s="19"/>
      <c r="G47" s="19"/>
      <c r="H47" s="15" t="n">
        <f aca="false">Анализ!D66</f>
        <v>50</v>
      </c>
      <c r="I47" s="15" t="n">
        <f aca="false">Анализ!E66</f>
        <v>50</v>
      </c>
      <c r="J47" s="52" t="n">
        <f aca="false">I47*100/H47</f>
        <v>100</v>
      </c>
      <c r="K47" s="0"/>
      <c r="L47" s="0"/>
    </row>
    <row r="48" customFormat="false" ht="30.75" hidden="false" customHeight="true" outlineLevel="0" collapsed="false">
      <c r="C48" s="213" t="str">
        <f aca="false">[5]Анализ!B71</f>
        <v>Муниципальная программа "Противодействие экстремизму и идеологии терроризма в Красногорском районе на 2015-2020 годы»</v>
      </c>
      <c r="D48" s="19" t="s">
        <v>13</v>
      </c>
      <c r="E48" s="19" t="s">
        <v>100</v>
      </c>
      <c r="F48" s="19"/>
      <c r="G48" s="19"/>
      <c r="H48" s="52" t="n">
        <f aca="false">Анализ!D67</f>
        <v>250.8</v>
      </c>
      <c r="I48" s="52" t="n">
        <f aca="false">Анализ!E67</f>
        <v>32.6</v>
      </c>
      <c r="J48" s="52" t="n">
        <f aca="false">I48*100/H48</f>
        <v>12.9984051036683</v>
      </c>
      <c r="K48" s="0"/>
      <c r="L48" s="0"/>
    </row>
    <row r="49" customFormat="false" ht="22.5" hidden="false" customHeight="true" outlineLevel="0" collapsed="false">
      <c r="C49" s="205" t="str">
        <f aca="false">[5]Анализ!B72</f>
        <v>Расходы на обеспечение деятельности  общеобразовательных организаций</v>
      </c>
      <c r="D49" s="19" t="s">
        <v>13</v>
      </c>
      <c r="E49" s="19" t="s">
        <v>100</v>
      </c>
      <c r="F49" s="19"/>
      <c r="G49" s="19"/>
      <c r="H49" s="52" t="n">
        <f aca="false">Анализ!D68</f>
        <v>2292.4</v>
      </c>
      <c r="I49" s="52" t="n">
        <f aca="false">Анализ!E68</f>
        <v>601.3</v>
      </c>
      <c r="J49" s="52" t="n">
        <f aca="false">I49*100/H49</f>
        <v>26.2301518059675</v>
      </c>
      <c r="K49" s="0"/>
      <c r="L49" s="0"/>
    </row>
    <row r="50" customFormat="false" ht="20.25" hidden="false" customHeight="true" outlineLevel="0" collapsed="false">
      <c r="C50" s="205" t="str">
        <f aca="false">[5]Анализ!B73</f>
        <v>Расходы на обеспечение деятельности  МБОУ «Красногорская СОШ» </v>
      </c>
      <c r="D50" s="19" t="s">
        <v>13</v>
      </c>
      <c r="E50" s="19" t="s">
        <v>100</v>
      </c>
      <c r="F50" s="19"/>
      <c r="G50" s="19"/>
      <c r="H50" s="52" t="n">
        <f aca="false">Анализ!D69</f>
        <v>1897.9</v>
      </c>
      <c r="I50" s="52" t="n">
        <f aca="false">Анализ!E69</f>
        <v>681.7</v>
      </c>
      <c r="J50" s="52" t="n">
        <f aca="false">I50*100/H50</f>
        <v>35.9186469255493</v>
      </c>
      <c r="K50" s="0"/>
      <c r="L50" s="0"/>
    </row>
    <row r="51" customFormat="false" ht="36" hidden="false" customHeight="true" outlineLevel="0" collapsed="false">
      <c r="C51" s="205" t="str">
        <f aca="false">[5]Анализ!B74</f>
        <v>Расходы на обеспечение деятельности  МБОУ «Быстрянская  СОШ им. О. Суртаева»</v>
      </c>
      <c r="D51" s="19" t="s">
        <v>13</v>
      </c>
      <c r="E51" s="19" t="s">
        <v>100</v>
      </c>
      <c r="F51" s="19"/>
      <c r="G51" s="19"/>
      <c r="H51" s="52" t="n">
        <f aca="false">Анализ!D70</f>
        <v>1850.4</v>
      </c>
      <c r="I51" s="52" t="n">
        <f aca="false">Анализ!E70</f>
        <v>651.8</v>
      </c>
      <c r="J51" s="52" t="n">
        <f aca="false">I51*100/H51</f>
        <v>35.2248162559447</v>
      </c>
      <c r="K51" s="0"/>
      <c r="L51" s="0"/>
    </row>
    <row r="52" customFormat="false" ht="23.25" hidden="false" customHeight="true" outlineLevel="0" collapsed="false">
      <c r="C52" s="205" t="str">
        <f aca="false">[5]Анализ!B75</f>
        <v>Расходы на обеспечение деятельности  МКОУ «Усть-Кажинская  СОШ»</v>
      </c>
      <c r="D52" s="19" t="s">
        <v>13</v>
      </c>
      <c r="E52" s="19" t="s">
        <v>100</v>
      </c>
      <c r="F52" s="19"/>
      <c r="G52" s="19"/>
      <c r="H52" s="52" t="n">
        <f aca="false">Анализ!D71</f>
        <v>1779.9</v>
      </c>
      <c r="I52" s="52" t="n">
        <f aca="false">Анализ!E71</f>
        <v>505.4</v>
      </c>
      <c r="J52" s="52" t="n">
        <f aca="false">I52*100/H52</f>
        <v>28.3948536434631</v>
      </c>
      <c r="K52" s="0"/>
      <c r="L52" s="0"/>
    </row>
    <row r="53" customFormat="false" ht="25.5" hidden="false" customHeight="true" outlineLevel="0" collapsed="false">
      <c r="C53" s="205" t="str">
        <f aca="false">[5]Анализ!B76</f>
        <v>Расходы на обеспечение деятельности  МКОУ «Усть-Ишинская СОШ им. Б. Головина» </v>
      </c>
      <c r="D53" s="19" t="s">
        <v>13</v>
      </c>
      <c r="E53" s="19" t="s">
        <v>100</v>
      </c>
      <c r="F53" s="19"/>
      <c r="G53" s="19"/>
      <c r="H53" s="52" t="n">
        <f aca="false">Анализ!D72</f>
        <v>996.2</v>
      </c>
      <c r="I53" s="52" t="n">
        <f aca="false">Анализ!E72</f>
        <v>437.4</v>
      </c>
      <c r="J53" s="52" t="n">
        <f aca="false">I53*100/H53</f>
        <v>43.9068460148565</v>
      </c>
      <c r="K53" s="0"/>
      <c r="L53" s="0"/>
    </row>
    <row r="54" customFormat="false" ht="42" hidden="false" customHeight="true" outlineLevel="0" collapsed="false">
      <c r="C54" s="205" t="str">
        <f aca="false">[5]Анализ!B79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D54" s="19" t="s">
        <v>13</v>
      </c>
      <c r="E54" s="19" t="s">
        <v>100</v>
      </c>
      <c r="F54" s="19"/>
      <c r="G54" s="19"/>
      <c r="H54" s="52" t="n">
        <f aca="false">Анализ!D73</f>
        <v>100</v>
      </c>
      <c r="I54" s="52" t="n">
        <f aca="false">Анализ!E73</f>
        <v>0</v>
      </c>
      <c r="J54" s="52" t="n">
        <f aca="false">I54*100/H54</f>
        <v>0</v>
      </c>
      <c r="K54" s="0"/>
      <c r="L54" s="0"/>
    </row>
    <row r="55" customFormat="false" ht="73.5" hidden="false" customHeight="true" outlineLevel="0" collapsed="false">
      <c r="C55" s="205" t="str">
        <f aca="false">[5]Анализ!B80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</v>
      </c>
      <c r="D55" s="19" t="s">
        <v>13</v>
      </c>
      <c r="E55" s="19" t="s">
        <v>100</v>
      </c>
      <c r="F55" s="19"/>
      <c r="G55" s="19"/>
      <c r="H55" s="52" t="n">
        <f aca="false">Анализ!D74</f>
        <v>95572</v>
      </c>
      <c r="I55" s="52" t="n">
        <f aca="false">Анализ!E74</f>
        <v>20467</v>
      </c>
      <c r="J55" s="52" t="n">
        <f aca="false">I55*100/H55</f>
        <v>21.4152680701461</v>
      </c>
      <c r="K55" s="0"/>
      <c r="L55" s="0"/>
    </row>
    <row r="56" customFormat="false" ht="36.75" hidden="false" customHeight="true" outlineLevel="0" collapsed="false">
      <c r="C56" s="205" t="str">
        <f aca="false">[5]Анализ!B8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D56" s="19" t="s">
        <v>13</v>
      </c>
      <c r="E56" s="19" t="s">
        <v>100</v>
      </c>
      <c r="F56" s="19"/>
      <c r="G56" s="19"/>
      <c r="H56" s="52" t="n">
        <f aca="false">Анализ!D75</f>
        <v>1336</v>
      </c>
      <c r="I56" s="52" t="n">
        <f aca="false">Анализ!E75</f>
        <v>364.6</v>
      </c>
      <c r="J56" s="52" t="n">
        <f aca="false">I56*100/H56</f>
        <v>27.2904191616766</v>
      </c>
      <c r="K56" s="74"/>
      <c r="L56" s="0"/>
    </row>
    <row r="57" customFormat="false" ht="51.75" hidden="false" customHeight="true" outlineLevel="0" collapsed="false">
      <c r="C57" s="205" t="str">
        <f aca="false">[5]Анализ!B82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D57" s="19" t="s">
        <v>13</v>
      </c>
      <c r="E57" s="19" t="s">
        <v>100</v>
      </c>
      <c r="F57" s="19"/>
      <c r="G57" s="19"/>
      <c r="H57" s="52" t="n">
        <f aca="false">Анализ!D76</f>
        <v>40</v>
      </c>
      <c r="I57" s="52" t="n">
        <f aca="false">Анализ!E76</f>
        <v>1.6</v>
      </c>
      <c r="J57" s="52" t="n">
        <f aca="false">I57*100/H57</f>
        <v>4</v>
      </c>
      <c r="K57" s="74"/>
      <c r="L57" s="0"/>
    </row>
    <row r="58" customFormat="false" ht="29.25" hidden="false" customHeight="true" outlineLevel="0" collapsed="false">
      <c r="C58" s="205" t="str">
        <f aca="false">[5]Анализ!B83</f>
        <v>Адресная инвестиционная программа Красногорского района на 2015-2020 годы</v>
      </c>
      <c r="D58" s="19" t="s">
        <v>13</v>
      </c>
      <c r="E58" s="19" t="s">
        <v>100</v>
      </c>
      <c r="F58" s="19"/>
      <c r="G58" s="19"/>
      <c r="H58" s="52" t="n">
        <f aca="false">Анализ!D77</f>
        <v>146</v>
      </c>
      <c r="I58" s="52" t="n">
        <f aca="false">Анализ!E77</f>
        <v>146</v>
      </c>
      <c r="J58" s="52" t="n">
        <f aca="false">I58*100/H58</f>
        <v>100</v>
      </c>
      <c r="K58" s="74"/>
      <c r="L58" s="0"/>
    </row>
    <row r="59" customFormat="false" ht="29.25" hidden="false" customHeight="true" outlineLevel="0" collapsed="false">
      <c r="C59" s="205" t="str">
        <f aca="false">[2]Функц!A239</f>
        <v>Муниципальная программа "Улучшение условий и охраны труда в Красногорском районе" на 2017-2021 годы</v>
      </c>
      <c r="D59" s="19" t="s">
        <v>13</v>
      </c>
      <c r="E59" s="19" t="s">
        <v>100</v>
      </c>
      <c r="F59" s="19"/>
      <c r="G59" s="19"/>
      <c r="H59" s="52" t="n">
        <f aca="false">Анализ!D78</f>
        <v>19</v>
      </c>
      <c r="I59" s="52" t="n">
        <f aca="false">Анализ!E78</f>
        <v>0</v>
      </c>
      <c r="J59" s="52" t="n">
        <f aca="false">I59*100/H59</f>
        <v>0</v>
      </c>
      <c r="K59" s="74"/>
      <c r="L59" s="0"/>
    </row>
    <row r="60" customFormat="false" ht="29.25" hidden="false" customHeight="true" outlineLevel="0" collapsed="false">
      <c r="C60" s="205" t="str">
        <f aca="false">[5]Анализ!B85</f>
        <v>Обеспечение расчетов за уголь (отопление), потребляемый учреждениями бюджетной сферы</v>
      </c>
      <c r="D60" s="19" t="s">
        <v>13</v>
      </c>
      <c r="E60" s="19" t="s">
        <v>100</v>
      </c>
      <c r="F60" s="19"/>
      <c r="G60" s="19"/>
      <c r="H60" s="52" t="n">
        <f aca="false">Анализ!D79</f>
        <v>2801.2</v>
      </c>
      <c r="I60" s="52" t="n">
        <f aca="false">Анализ!E79</f>
        <v>1807.5</v>
      </c>
      <c r="J60" s="52" t="n">
        <f aca="false">I60*100/H60</f>
        <v>64.525917463944</v>
      </c>
      <c r="K60" s="74"/>
      <c r="L60" s="0"/>
    </row>
    <row r="61" customFormat="false" ht="29.25" hidden="false" customHeight="true" outlineLevel="0" collapsed="false">
      <c r="C61" s="205" t="str">
        <f aca="false">[5]Анализ!B86</f>
        <v>Расходы на софинансирование расчетов за уголь (отопление), потребляемый учреждениями бюджетной сферы</v>
      </c>
      <c r="D61" s="19" t="s">
        <v>13</v>
      </c>
      <c r="E61" s="19" t="s">
        <v>100</v>
      </c>
      <c r="F61" s="19"/>
      <c r="G61" s="19"/>
      <c r="H61" s="52" t="n">
        <f aca="false">Анализ!D80</f>
        <v>437.5</v>
      </c>
      <c r="I61" s="52" t="n">
        <f aca="false">Анализ!E80</f>
        <v>265</v>
      </c>
      <c r="J61" s="52" t="n">
        <f aca="false">I61*100/H61</f>
        <v>60.5714285714286</v>
      </c>
      <c r="K61" s="74"/>
      <c r="L61" s="0"/>
    </row>
    <row r="62" customFormat="false" ht="36" hidden="false" customHeight="true" outlineLevel="0" collapsed="false">
      <c r="C62" s="205" t="str">
        <f aca="false">[2]Функц!A256</f>
        <v>Муниципальная программа "Противодействие экстремизму и идеологии терроризма в Красногорском районе на 2015-2020 годы»</v>
      </c>
      <c r="D62" s="19" t="s">
        <v>13</v>
      </c>
      <c r="E62" s="19" t="s">
        <v>15</v>
      </c>
      <c r="F62" s="19"/>
      <c r="G62" s="19"/>
      <c r="H62" s="52" t="n">
        <f aca="false">Анализ!D81+Анализ!D96+Анализ!D42</f>
        <v>35</v>
      </c>
      <c r="I62" s="52" t="n">
        <f aca="false">Анализ!E81+Анализ!E96+Анализ!E42</f>
        <v>9.4</v>
      </c>
      <c r="J62" s="52" t="n">
        <f aca="false">I62*100/H62</f>
        <v>26.8571428571429</v>
      </c>
      <c r="K62" s="0"/>
      <c r="L62" s="0"/>
    </row>
    <row r="63" customFormat="false" ht="36" hidden="false" customHeight="true" outlineLevel="0" collapsed="false">
      <c r="C63" s="205" t="str">
        <f aca="false">[2]Функц!A262</f>
        <v>Расходы на обеспечение деятельности МКОУ ДОД «Дом детского творчества»</v>
      </c>
      <c r="D63" s="19" t="s">
        <v>13</v>
      </c>
      <c r="E63" s="19" t="s">
        <v>15</v>
      </c>
      <c r="F63" s="19"/>
      <c r="G63" s="19"/>
      <c r="H63" s="52" t="n">
        <f aca="false">Анализ!D82</f>
        <v>1588.3</v>
      </c>
      <c r="I63" s="52" t="n">
        <f aca="false">Анализ!E82</f>
        <v>390.5</v>
      </c>
      <c r="J63" s="52" t="n">
        <f aca="false">I63*100/H63</f>
        <v>24.5860353837436</v>
      </c>
      <c r="K63" s="0"/>
      <c r="L63" s="0"/>
    </row>
    <row r="64" customFormat="false" ht="26.25" hidden="false" customHeight="true" outlineLevel="0" collapsed="false">
      <c r="C64" s="205" t="str">
        <f aca="false">[2]Функц!A266</f>
        <v>Расходы на обеспечение деятельности  МКОУ ДОД «ДЮСШ»</v>
      </c>
      <c r="D64" s="19" t="s">
        <v>13</v>
      </c>
      <c r="E64" s="19" t="s">
        <v>15</v>
      </c>
      <c r="F64" s="19"/>
      <c r="G64" s="19"/>
      <c r="H64" s="52" t="n">
        <f aca="false">Анализ!D43</f>
        <v>2016.5</v>
      </c>
      <c r="I64" s="52" t="n">
        <f aca="false">Анализ!E43</f>
        <v>369.3</v>
      </c>
      <c r="J64" s="52" t="n">
        <f aca="false">I64*100/H64</f>
        <v>18.3139102405157</v>
      </c>
      <c r="K64" s="0"/>
      <c r="L64" s="0"/>
    </row>
    <row r="65" customFormat="false" ht="36" hidden="false" customHeight="true" outlineLevel="0" collapsed="false">
      <c r="C65" s="205" t="str">
        <f aca="false">[2]Функц!A272</f>
        <v>Расходы на обеспечение деятельности  МБОУ ДОД «Красногорская ДШИ»</v>
      </c>
      <c r="D65" s="19" t="s">
        <v>13</v>
      </c>
      <c r="E65" s="19" t="s">
        <v>15</v>
      </c>
      <c r="F65" s="19"/>
      <c r="G65" s="19"/>
      <c r="H65" s="52" t="n">
        <f aca="false">Анализ!D97</f>
        <v>2993.4</v>
      </c>
      <c r="I65" s="52" t="n">
        <f aca="false">Анализ!E97</f>
        <v>815.5</v>
      </c>
      <c r="J65" s="52" t="n">
        <f aca="false">I65*100/H65</f>
        <v>27.2432685240863</v>
      </c>
      <c r="K65" s="0"/>
      <c r="L65" s="0"/>
    </row>
    <row r="66" customFormat="false" ht="26.25" hidden="false" customHeight="true" outlineLevel="0" collapsed="false">
      <c r="C66" s="205" t="str">
        <f aca="false">[2]Функц!A283</f>
        <v>Обеспечение расчетов за уголь (отопление), потребляемый учреждениями бюджетной сферы</v>
      </c>
      <c r="D66" s="19" t="s">
        <v>13</v>
      </c>
      <c r="E66" s="19" t="s">
        <v>15</v>
      </c>
      <c r="F66" s="19"/>
      <c r="G66" s="19"/>
      <c r="H66" s="52" t="n">
        <f aca="false">Анализ!D98+Анализ!D83+Анализ!D44</f>
        <v>538.7</v>
      </c>
      <c r="I66" s="52" t="n">
        <f aca="false">Анализ!E98+Анализ!E83+Анализ!E44</f>
        <v>378.6</v>
      </c>
      <c r="J66" s="52" t="n">
        <f aca="false">I66*100/H66</f>
        <v>70.2803044366066</v>
      </c>
      <c r="K66" s="0"/>
      <c r="L66" s="0"/>
    </row>
    <row r="67" customFormat="false" ht="36" hidden="false" customHeight="true" outlineLevel="0" collapsed="false">
      <c r="C67" s="205" t="str">
        <f aca="false">[5]Функц!A264</f>
        <v>Муниципальная программа "Противодействие экстремизму и идеологии терроризма в Красногорском районе на 2015-2020 годы»</v>
      </c>
      <c r="D67" s="22" t="str">
        <f aca="false">[4]Функц!B225</f>
        <v>07</v>
      </c>
      <c r="E67" s="19" t="s">
        <v>13</v>
      </c>
      <c r="F67" s="22" t="str">
        <f aca="false">[4]Функц!D225</f>
        <v>9025014</v>
      </c>
      <c r="G67" s="22" t="n">
        <f aca="false">[4]Функц!E225</f>
        <v>0</v>
      </c>
      <c r="H67" s="13" t="n">
        <f aca="false">Анализ!D84</f>
        <v>1.5</v>
      </c>
      <c r="I67" s="13" t="n">
        <f aca="false">Анализ!E84</f>
        <v>0</v>
      </c>
      <c r="J67" s="52" t="n">
        <f aca="false">I67*100/H67</f>
        <v>0</v>
      </c>
      <c r="K67" s="74"/>
      <c r="L67" s="0"/>
    </row>
    <row r="68" customFormat="false" ht="24" hidden="false" customHeight="true" outlineLevel="0" collapsed="false">
      <c r="C68" s="205" t="str">
        <f aca="false">[5]Анализ!B88</f>
        <v>Расходы на обеспечение деятельности МБУ ДОЛ "Орленок"</v>
      </c>
      <c r="D68" s="22" t="str">
        <f aca="false">[4]Функц!B227</f>
        <v>07</v>
      </c>
      <c r="E68" s="19" t="s">
        <v>13</v>
      </c>
      <c r="F68" s="22" t="n">
        <f aca="false">[4]Функц!D227</f>
        <v>9030000</v>
      </c>
      <c r="G68" s="22" t="n">
        <f aca="false">[4]Функц!E227</f>
        <v>0</v>
      </c>
      <c r="H68" s="13" t="n">
        <f aca="false">Анализ!D85</f>
        <v>365.6</v>
      </c>
      <c r="I68" s="13" t="n">
        <f aca="false">Анализ!E85</f>
        <v>107</v>
      </c>
      <c r="J68" s="52" t="n">
        <f aca="false">I68*100/H68</f>
        <v>29.2669584245077</v>
      </c>
      <c r="K68" s="74"/>
      <c r="L68" s="0"/>
    </row>
    <row r="69" customFormat="false" ht="45" hidden="false" customHeight="true" outlineLevel="0" collapsed="false">
      <c r="C69" s="205" t="str">
        <f aca="false">[5]Анализ!B89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D69" s="22" t="str">
        <f aca="false">[4]Функц!B227</f>
        <v>07</v>
      </c>
      <c r="E69" s="19" t="s">
        <v>13</v>
      </c>
      <c r="F69" s="22" t="n">
        <f aca="false">[4]Функц!D227</f>
        <v>9030000</v>
      </c>
      <c r="G69" s="22" t="n">
        <f aca="false">[4]Функц!E227</f>
        <v>0</v>
      </c>
      <c r="H69" s="13" t="n">
        <f aca="false">Анализ!D86</f>
        <v>559.5</v>
      </c>
      <c r="I69" s="13" t="n">
        <f aca="false">Анализ!E86</f>
        <v>13.1</v>
      </c>
      <c r="J69" s="52" t="n">
        <f aca="false">I69*100/H69</f>
        <v>2.34137622877569</v>
      </c>
      <c r="K69" s="74"/>
      <c r="L69" s="0"/>
    </row>
    <row r="70" customFormat="false" ht="45" hidden="false" customHeight="true" outlineLevel="0" collapsed="false">
      <c r="C70" s="205" t="str">
        <f aca="false">[2]Функц!A306</f>
        <v>Расходы на проведение оздоровительной кампании за счет средств краевого бюджета</v>
      </c>
      <c r="D70" s="205" t="str">
        <f aca="false">[2]Функц!B306</f>
        <v>07</v>
      </c>
      <c r="E70" s="205" t="str">
        <f aca="false">[2]Функц!C306</f>
        <v>07</v>
      </c>
      <c r="F70" s="205" t="str">
        <f aca="false">[2]Функц!D306</f>
        <v>585 00 13210</v>
      </c>
      <c r="G70" s="205" t="n">
        <f aca="false">[2]Функц!E306</f>
        <v>0</v>
      </c>
      <c r="H70" s="13" t="n">
        <f aca="false">Анализ!D87</f>
        <v>1722</v>
      </c>
      <c r="I70" s="13" t="n">
        <f aca="false">Анализ!E87</f>
        <v>0</v>
      </c>
      <c r="J70" s="52" t="n">
        <f aca="false">I70*100/H70</f>
        <v>0</v>
      </c>
      <c r="K70" s="74"/>
      <c r="L70" s="0"/>
    </row>
    <row r="71" customFormat="false" ht="36" hidden="false" customHeight="true" outlineLevel="0" collapsed="false">
      <c r="C71" s="205" t="str">
        <f aca="false">Анализ!B45</f>
        <v>Муниципальная программа «Пропаганда здорового образа жизни в Красногорском районе" на 2015-2020 годы</v>
      </c>
      <c r="D71" s="205" t="str">
        <f aca="false">[2]Функц!B307</f>
        <v>07</v>
      </c>
      <c r="E71" s="205" t="str">
        <f aca="false">[2]Функц!C307</f>
        <v>07</v>
      </c>
      <c r="F71" s="205" t="str">
        <f aca="false">[2]Функц!D307</f>
        <v>585 00 13210</v>
      </c>
      <c r="G71" s="205" t="n">
        <f aca="false">[2]Функц!E307</f>
        <v>610</v>
      </c>
      <c r="H71" s="205" t="n">
        <f aca="false">Анализ!D45</f>
        <v>10</v>
      </c>
      <c r="I71" s="205" t="n">
        <f aca="false">Анализ!E45</f>
        <v>0</v>
      </c>
      <c r="J71" s="52" t="n">
        <f aca="false">I71*100/H71</f>
        <v>0</v>
      </c>
      <c r="K71" s="74"/>
      <c r="L71" s="0"/>
    </row>
    <row r="72" customFormat="false" ht="21" hidden="false" customHeight="true" outlineLevel="0" collapsed="false">
      <c r="C72" s="205" t="str">
        <f aca="false">[5]Анализ!B92</f>
        <v>Расходы на обеспечение деятельности органов местного самоуправления</v>
      </c>
      <c r="D72" s="19" t="s">
        <v>13</v>
      </c>
      <c r="E72" s="19" t="s">
        <v>145</v>
      </c>
      <c r="F72" s="19"/>
      <c r="G72" s="19"/>
      <c r="H72" s="13" t="n">
        <f aca="false">Анализ!D88</f>
        <v>2346.6</v>
      </c>
      <c r="I72" s="13" t="n">
        <f aca="false">Анализ!E88</f>
        <v>582</v>
      </c>
      <c r="J72" s="52" t="n">
        <f aca="false">I72*100/H72</f>
        <v>24.801840961391</v>
      </c>
      <c r="K72" s="0"/>
      <c r="L72" s="0"/>
    </row>
    <row r="73" customFormat="false" ht="32.25" hidden="false" customHeight="true" outlineLevel="0" collapsed="false">
      <c r="C73" s="205" t="str">
        <f aca="false">[5]Анализ!B93</f>
        <v>Функционирование комиссий по делам несовершеннолетних и защите их прав и органов опеки и попечительства</v>
      </c>
      <c r="D73" s="19" t="s">
        <v>13</v>
      </c>
      <c r="E73" s="19" t="s">
        <v>145</v>
      </c>
      <c r="F73" s="19"/>
      <c r="G73" s="19"/>
      <c r="H73" s="13" t="n">
        <f aca="false">Анализ!D89</f>
        <v>468</v>
      </c>
      <c r="I73" s="13" t="n">
        <f aca="false">Анализ!E89</f>
        <v>101</v>
      </c>
      <c r="J73" s="52" t="n">
        <f aca="false">I73*100/H73</f>
        <v>21.5811965811966</v>
      </c>
      <c r="K73" s="0"/>
      <c r="L73" s="0"/>
    </row>
    <row r="74" customFormat="false" ht="42.75" hidden="false" customHeight="true" outlineLevel="0" collapsed="false">
      <c r="C74" s="205" t="str">
        <f aca="false">[5]Анализ!B94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74" s="19" t="s">
        <v>13</v>
      </c>
      <c r="E74" s="19" t="s">
        <v>145</v>
      </c>
      <c r="F74" s="19"/>
      <c r="G74" s="19"/>
      <c r="H74" s="13" t="n">
        <f aca="false">Анализ!D90</f>
        <v>1913.5</v>
      </c>
      <c r="I74" s="13" t="n">
        <f aca="false">Анализ!E90</f>
        <v>388.1</v>
      </c>
      <c r="J74" s="52" t="n">
        <f aca="false">I74*100/H74</f>
        <v>20.2822053828064</v>
      </c>
      <c r="K74" s="0"/>
      <c r="L74" s="0"/>
    </row>
    <row r="75" customFormat="false" ht="42.75" hidden="false" customHeight="true" outlineLevel="0" collapsed="false">
      <c r="C75" s="205" t="str">
        <f aca="false">Анализ!B92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D75" s="19" t="s">
        <v>13</v>
      </c>
      <c r="E75" s="19" t="s">
        <v>145</v>
      </c>
      <c r="F75" s="19"/>
      <c r="G75" s="19"/>
      <c r="H75" s="13" t="n">
        <f aca="false">Анализ!D92</f>
        <v>9</v>
      </c>
      <c r="I75" s="13" t="n">
        <f aca="false">Анализ!E92</f>
        <v>0</v>
      </c>
      <c r="J75" s="52" t="n">
        <f aca="false">I75*100/H75</f>
        <v>0</v>
      </c>
      <c r="K75" s="0"/>
      <c r="L75" s="0"/>
    </row>
    <row r="76" customFormat="false" ht="33.75" hidden="false" customHeight="true" outlineLevel="0" collapsed="false">
      <c r="C76" s="205" t="str">
        <f aca="false">[5]Анализ!B97</f>
        <v>Обеспечение расчетов за уголь (отопление), потребляемый учреждениями бюджетной сферы</v>
      </c>
      <c r="D76" s="19" t="s">
        <v>13</v>
      </c>
      <c r="E76" s="19" t="s">
        <v>145</v>
      </c>
      <c r="F76" s="19"/>
      <c r="G76" s="19"/>
      <c r="H76" s="13" t="n">
        <f aca="false">Анализ!D91</f>
        <v>88</v>
      </c>
      <c r="I76" s="13" t="n">
        <f aca="false">Анализ!E91</f>
        <v>48.9</v>
      </c>
      <c r="J76" s="52" t="n">
        <f aca="false">I76*100/H76</f>
        <v>55.5681818181818</v>
      </c>
      <c r="K76" s="0"/>
      <c r="L76" s="0"/>
    </row>
    <row r="77" customFormat="false" ht="18" hidden="false" customHeight="true" outlineLevel="0" collapsed="false">
      <c r="C77" s="207" t="str">
        <f aca="false">[4]Функц!A304</f>
        <v>Культура, кинематография</v>
      </c>
      <c r="D77" s="33" t="s">
        <v>35</v>
      </c>
      <c r="E77" s="33"/>
      <c r="F77" s="33"/>
      <c r="G77" s="33"/>
      <c r="H77" s="10" t="n">
        <f aca="false">SUM(H78:H84)</f>
        <v>11403.3</v>
      </c>
      <c r="I77" s="10" t="n">
        <f aca="false">SUM(I78:I84)</f>
        <v>2995.3</v>
      </c>
      <c r="J77" s="52" t="n">
        <f aca="false">I77*100/H77</f>
        <v>26.2669578104584</v>
      </c>
      <c r="K77" s="0"/>
      <c r="L77" s="0"/>
    </row>
    <row r="78" customFormat="false" ht="27" hidden="false" customHeight="true" outlineLevel="0" collapsed="false">
      <c r="C78" s="213" t="str">
        <f aca="false">Анализ!B99</f>
        <v>Муниципальная программа "Противодействие экстремизму и идеологии терроризма в Красногорском районе на 2015-2020 годы»</v>
      </c>
      <c r="D78" s="19" t="s">
        <v>35</v>
      </c>
      <c r="E78" s="19" t="s">
        <v>37</v>
      </c>
      <c r="F78" s="33"/>
      <c r="G78" s="33"/>
      <c r="H78" s="15" t="n">
        <f aca="false">Анализ!D99</f>
        <v>30</v>
      </c>
      <c r="I78" s="15" t="n">
        <f aca="false">Анализ!E99</f>
        <v>4.2</v>
      </c>
      <c r="J78" s="52" t="n">
        <f aca="false">I78*100/H78</f>
        <v>14</v>
      </c>
      <c r="K78" s="0"/>
      <c r="L78" s="0"/>
    </row>
    <row r="79" customFormat="false" ht="30" hidden="false" customHeight="true" outlineLevel="0" collapsed="false">
      <c r="C79" s="213" t="str">
        <f aca="false">Анализ!B100</f>
        <v>Расходы на обеспечение деятельности  МБУК «Многофункциональный культурный центр» Красногорского района Алтайского края</v>
      </c>
      <c r="D79" s="19" t="s">
        <v>35</v>
      </c>
      <c r="E79" s="19" t="s">
        <v>37</v>
      </c>
      <c r="F79" s="19"/>
      <c r="G79" s="19"/>
      <c r="H79" s="15" t="n">
        <f aca="false">Анализ!D100</f>
        <v>9447.8</v>
      </c>
      <c r="I79" s="15" t="n">
        <f aca="false">Анализ!E100</f>
        <v>2506.3</v>
      </c>
      <c r="J79" s="52" t="n">
        <f aca="false">I79*100/H79</f>
        <v>26.5278689218654</v>
      </c>
      <c r="K79" s="220"/>
      <c r="L79" s="0"/>
      <c r="N79" s="221"/>
    </row>
    <row r="80" customFormat="false" ht="30.75" hidden="false" customHeight="true" outlineLevel="0" collapsed="false">
      <c r="C80" s="213" t="str">
        <f aca="false">Анализ!B101</f>
        <v>Обеспечение расчетов за уголь (отопление), потребляемый учреждениями бюджетной сферы</v>
      </c>
      <c r="D80" s="19" t="s">
        <v>35</v>
      </c>
      <c r="E80" s="19" t="s">
        <v>37</v>
      </c>
      <c r="F80" s="19"/>
      <c r="G80" s="19"/>
      <c r="H80" s="15" t="n">
        <f aca="false">Анализ!D101</f>
        <v>641.8</v>
      </c>
      <c r="I80" s="15" t="n">
        <f aca="false">Анализ!E101</f>
        <v>226.5</v>
      </c>
      <c r="J80" s="52" t="n">
        <f aca="false">I80*100/H80</f>
        <v>35.2913680274229</v>
      </c>
      <c r="K80" s="220"/>
      <c r="L80" s="0"/>
      <c r="N80" s="221"/>
    </row>
    <row r="81" customFormat="false" ht="26.25" hidden="false" customHeight="true" outlineLevel="0" collapsed="false">
      <c r="C81" s="213" t="str">
        <f aca="false">Анализ!B102</f>
        <v>Расходы на обеспечение деятельности органов местного самоуправления</v>
      </c>
      <c r="D81" s="213" t="str">
        <f aca="false">[2]Функц!B347</f>
        <v>08</v>
      </c>
      <c r="E81" s="19" t="s">
        <v>43</v>
      </c>
      <c r="F81" s="213" t="str">
        <f aca="false">[2]Функц!D347</f>
        <v>151 00 R5195</v>
      </c>
      <c r="G81" s="213" t="n">
        <f aca="false">[2]Функц!E347</f>
        <v>0</v>
      </c>
      <c r="H81" s="15" t="n">
        <f aca="false">Анализ!D102</f>
        <v>665.8</v>
      </c>
      <c r="I81" s="15" t="n">
        <f aca="false">Анализ!E102</f>
        <v>122.8</v>
      </c>
      <c r="J81" s="52" t="n">
        <f aca="false">I81*100/H81</f>
        <v>18.4439771703214</v>
      </c>
      <c r="K81" s="220"/>
      <c r="L81" s="0"/>
      <c r="N81" s="221"/>
    </row>
    <row r="82" customFormat="false" ht="41.25" hidden="false" customHeight="true" outlineLevel="0" collapsed="false">
      <c r="C82" s="213" t="str">
        <f aca="false">Анализ!B10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D82" s="19" t="s">
        <v>35</v>
      </c>
      <c r="E82" s="19" t="s">
        <v>43</v>
      </c>
      <c r="F82" s="19"/>
      <c r="G82" s="19"/>
      <c r="H82" s="15" t="n">
        <f aca="false">Анализ!D103</f>
        <v>585.4</v>
      </c>
      <c r="I82" s="15" t="n">
        <f aca="false">Анализ!E103</f>
        <v>132</v>
      </c>
      <c r="J82" s="52" t="n">
        <f aca="false">I82*100/H82</f>
        <v>22.5486846600615</v>
      </c>
      <c r="K82" s="220"/>
      <c r="L82" s="0"/>
      <c r="N82" s="221"/>
    </row>
    <row r="83" customFormat="false" ht="42" hidden="false" customHeight="true" outlineLevel="0" collapsed="false">
      <c r="C83" s="213" t="str">
        <f aca="false">Анализ!B104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D83" s="213" t="str">
        <f aca="false">[2]Функц!B356</f>
        <v>08</v>
      </c>
      <c r="E83" s="19" t="s">
        <v>43</v>
      </c>
      <c r="F83" s="213" t="str">
        <f aca="false">[2]Функц!D356</f>
        <v>444 00 00000</v>
      </c>
      <c r="G83" s="213" t="n">
        <f aca="false">[2]Функц!E356</f>
        <v>0</v>
      </c>
      <c r="H83" s="15" t="n">
        <f aca="false">Анализ!D104</f>
        <v>25</v>
      </c>
      <c r="I83" s="15" t="n">
        <f aca="false">Анализ!E104</f>
        <v>0</v>
      </c>
      <c r="J83" s="52" t="n">
        <f aca="false">I83*100/H83</f>
        <v>0</v>
      </c>
      <c r="K83" s="220"/>
      <c r="L83" s="0"/>
      <c r="N83" s="221"/>
    </row>
    <row r="84" customFormat="false" ht="30" hidden="false" customHeight="true" outlineLevel="0" collapsed="false">
      <c r="C84" s="213" t="str">
        <f aca="false">Анализ!B105</f>
        <v>Расходы на обеспечение расчетов за уголь, природный газ, тепловую энергию, потребляемые муниципальными учреждениями</v>
      </c>
      <c r="D84" s="213" t="str">
        <f aca="false">[2]Функц!B357</f>
        <v>08</v>
      </c>
      <c r="E84" s="19" t="s">
        <v>43</v>
      </c>
      <c r="F84" s="213" t="str">
        <f aca="false">[2]Функц!D357</f>
        <v>444 00 R5193</v>
      </c>
      <c r="G84" s="213" t="n">
        <f aca="false">[2]Функц!E357</f>
        <v>0</v>
      </c>
      <c r="H84" s="15" t="n">
        <f aca="false">Анализ!D105</f>
        <v>7.5</v>
      </c>
      <c r="I84" s="15" t="n">
        <f aca="false">Анализ!E105</f>
        <v>3.5</v>
      </c>
      <c r="J84" s="52" t="n">
        <f aca="false">I84*100/H84</f>
        <v>46.6666666666667</v>
      </c>
      <c r="K84" s="220"/>
      <c r="L84" s="0"/>
      <c r="N84" s="221"/>
    </row>
    <row r="85" customFormat="false" ht="14.25" hidden="false" customHeight="true" outlineLevel="0" collapsed="false">
      <c r="C85" s="207" t="str">
        <f aca="false">[3]Функц!A210</f>
        <v>Социальная политика</v>
      </c>
      <c r="D85" s="33" t="s">
        <v>155</v>
      </c>
      <c r="E85" s="33"/>
      <c r="F85" s="33"/>
      <c r="G85" s="33"/>
      <c r="H85" s="10" t="n">
        <f aca="false">SUM(H86:H92)</f>
        <v>28341.3</v>
      </c>
      <c r="I85" s="10" t="n">
        <f aca="false">SUM(I86:I92)</f>
        <v>6611.6</v>
      </c>
      <c r="J85" s="52" t="n">
        <f aca="false">I85*100/H85</f>
        <v>23.3284993984045</v>
      </c>
      <c r="K85" s="0"/>
      <c r="L85" s="0"/>
    </row>
    <row r="86" customFormat="false" ht="14.25" hidden="false" customHeight="true" outlineLevel="0" collapsed="false">
      <c r="C86" s="205" t="str">
        <f aca="false">[5]Анализ!B52</f>
        <v>Доплаты к пенсиям</v>
      </c>
      <c r="D86" s="19" t="s">
        <v>155</v>
      </c>
      <c r="E86" s="19" t="s">
        <v>37</v>
      </c>
      <c r="F86" s="19"/>
      <c r="G86" s="19"/>
      <c r="H86" s="15" t="n">
        <f aca="false">Анализ!D46</f>
        <v>500</v>
      </c>
      <c r="I86" s="15" t="n">
        <f aca="false">Анализ!E46</f>
        <v>193.1</v>
      </c>
      <c r="J86" s="52" t="n">
        <f aca="false">I86*100/H86</f>
        <v>38.62</v>
      </c>
      <c r="K86" s="0"/>
      <c r="L86" s="0"/>
    </row>
    <row r="87" customFormat="false" ht="33.75" hidden="false" customHeight="true" outlineLevel="0" collapsed="false">
      <c r="C87" s="205" t="str">
        <f aca="false">[5]Анализ!B53</f>
        <v>Муниципальная программа "Обеспечение жильем молодых семей в Красногорском районе" на 2015-2020 годы </v>
      </c>
      <c r="D87" s="19" t="s">
        <v>155</v>
      </c>
      <c r="E87" s="19" t="s">
        <v>15</v>
      </c>
      <c r="F87" s="19"/>
      <c r="G87" s="19"/>
      <c r="H87" s="15" t="n">
        <f aca="false">Анализ!D47</f>
        <v>100</v>
      </c>
      <c r="I87" s="15" t="n">
        <f aca="false">Анализ!E47</f>
        <v>0</v>
      </c>
      <c r="J87" s="52" t="n">
        <f aca="false">I87*100/H87</f>
        <v>0</v>
      </c>
      <c r="K87" s="0"/>
      <c r="L87" s="0"/>
    </row>
    <row r="88" customFormat="false" ht="78" hidden="false" customHeight="true" outlineLevel="0" collapsed="false">
      <c r="C88" s="205" t="str">
        <f aca="false">[5]Анализ!B55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</v>
      </c>
      <c r="D88" s="19" t="s">
        <v>155</v>
      </c>
      <c r="E88" s="19" t="s">
        <v>15</v>
      </c>
      <c r="F88" s="19"/>
      <c r="G88" s="19"/>
      <c r="H88" s="15" t="n">
        <f aca="false">Анализ!D48</f>
        <v>1159.3</v>
      </c>
      <c r="I88" s="15" t="n">
        <f aca="false">Анализ!E48</f>
        <v>0</v>
      </c>
      <c r="J88" s="52" t="n">
        <f aca="false">I88*100/H88</f>
        <v>0</v>
      </c>
      <c r="K88" s="0"/>
      <c r="L88" s="0"/>
    </row>
    <row r="89" customFormat="false" ht="21" hidden="false" customHeight="true" outlineLevel="0" collapsed="false">
      <c r="C89" s="205" t="str">
        <f aca="false">[5]Анализ!B56</f>
        <v>Социальная поддержка Почетных граждан</v>
      </c>
      <c r="D89" s="19" t="s">
        <v>155</v>
      </c>
      <c r="E89" s="19" t="s">
        <v>15</v>
      </c>
      <c r="F89" s="19"/>
      <c r="G89" s="19"/>
      <c r="H89" s="15" t="n">
        <f aca="false">Анализ!D49</f>
        <v>10</v>
      </c>
      <c r="I89" s="15" t="n">
        <f aca="false">Анализ!E49</f>
        <v>0</v>
      </c>
      <c r="J89" s="52" t="n">
        <f aca="false">I89*100/H89</f>
        <v>0</v>
      </c>
      <c r="K89" s="0"/>
      <c r="L89" s="0"/>
    </row>
    <row r="90" customFormat="false" ht="45.75" hidden="false" customHeight="true" outlineLevel="0" collapsed="false">
      <c r="C90" s="205" t="str">
        <f aca="false">[5]Анализ!B99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D90" s="19" t="s">
        <v>155</v>
      </c>
      <c r="E90" s="19" t="s">
        <v>43</v>
      </c>
      <c r="F90" s="19"/>
      <c r="G90" s="19"/>
      <c r="H90" s="65" t="n">
        <f aca="false">Анализ!D93</f>
        <v>1997</v>
      </c>
      <c r="I90" s="65" t="n">
        <f aca="false">Анализ!E93</f>
        <v>396.5</v>
      </c>
      <c r="J90" s="52" t="n">
        <f aca="false">I90*100/H90</f>
        <v>19.8547821732599</v>
      </c>
      <c r="K90" s="0"/>
      <c r="L90" s="0"/>
    </row>
    <row r="91" customFormat="false" ht="32.25" hidden="false" customHeight="true" outlineLevel="0" collapsed="false">
      <c r="C91" s="205" t="str">
        <f aca="false">[5]Анализ!B100</f>
        <v>Содержание ребенка в семье опекуна (попечителя) и приемной семье, а также на вознаграждение, причитающееся приемному родителю</v>
      </c>
      <c r="D91" s="19" t="s">
        <v>155</v>
      </c>
      <c r="E91" s="19" t="s">
        <v>43</v>
      </c>
      <c r="F91" s="19"/>
      <c r="G91" s="19"/>
      <c r="H91" s="65" t="n">
        <f aca="false">Анализ!D94</f>
        <v>24572</v>
      </c>
      <c r="I91" s="65" t="n">
        <f aca="false">Анализ!E94</f>
        <v>6022</v>
      </c>
      <c r="J91" s="52" t="n">
        <f aca="false">I91*100/H91</f>
        <v>24.5075695914049</v>
      </c>
      <c r="K91" s="0"/>
      <c r="L91" s="0"/>
    </row>
    <row r="92" customFormat="false" ht="55.5" hidden="false" customHeight="true" outlineLevel="0" collapsed="false">
      <c r="C92" s="174" t="str">
        <f aca="false">[5]Анализ!B57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D92" s="19" t="s">
        <v>155</v>
      </c>
      <c r="E92" s="19" t="s">
        <v>189</v>
      </c>
      <c r="F92" s="19"/>
      <c r="G92" s="19"/>
      <c r="H92" s="15" t="n">
        <f aca="false">Анализ!D50</f>
        <v>3</v>
      </c>
      <c r="I92" s="15" t="n">
        <f aca="false">Анализ!E50</f>
        <v>0</v>
      </c>
      <c r="J92" s="52" t="n">
        <f aca="false">I92*100/H92</f>
        <v>0</v>
      </c>
      <c r="K92" s="0"/>
      <c r="L92" s="0"/>
    </row>
    <row r="93" customFormat="false" ht="18" hidden="false" customHeight="true" outlineLevel="0" collapsed="false">
      <c r="C93" s="222" t="str">
        <f aca="false">[4]Функц!A411</f>
        <v>Физическая культура и спорт</v>
      </c>
      <c r="D93" s="214" t="s">
        <v>404</v>
      </c>
      <c r="E93" s="214"/>
      <c r="F93" s="223"/>
      <c r="G93" s="223"/>
      <c r="H93" s="224" t="n">
        <f aca="false">H94</f>
        <v>150</v>
      </c>
      <c r="I93" s="224" t="n">
        <f aca="false">I94</f>
        <v>89</v>
      </c>
      <c r="J93" s="52" t="n">
        <f aca="false">I93*100/H93</f>
        <v>59.3333333333333</v>
      </c>
      <c r="K93" s="0"/>
      <c r="L93" s="0"/>
    </row>
    <row r="94" customFormat="false" ht="30" hidden="false" customHeight="true" outlineLevel="0" collapsed="false">
      <c r="C94" s="225" t="str">
        <f aca="false">[5]Анализ!B58</f>
        <v>Муниципальная  программа "Развитие физической культуры и спорта в Красногорском районе» на 2015-2020 годы</v>
      </c>
      <c r="D94" s="19" t="s">
        <v>404</v>
      </c>
      <c r="E94" s="19" t="s">
        <v>100</v>
      </c>
      <c r="F94" s="226"/>
      <c r="G94" s="226"/>
      <c r="H94" s="52" t="n">
        <f aca="false">Анализ!D51</f>
        <v>150</v>
      </c>
      <c r="I94" s="52" t="n">
        <f aca="false">Анализ!E51</f>
        <v>89</v>
      </c>
      <c r="J94" s="52" t="n">
        <f aca="false">I94*100/H94</f>
        <v>59.3333333333333</v>
      </c>
      <c r="K94" s="0"/>
      <c r="L94" s="0"/>
    </row>
    <row r="95" customFormat="false" ht="30" hidden="false" customHeight="true" outlineLevel="0" collapsed="false">
      <c r="C95" s="227" t="str">
        <f aca="false">[4]Функц!A423</f>
        <v>Дотации на выравнивание бюджетной обеспеченности субъектов Российской Федерации и муниципальных образований</v>
      </c>
      <c r="D95" s="33" t="s">
        <v>75</v>
      </c>
      <c r="E95" s="33"/>
      <c r="H95" s="10" t="n">
        <f aca="false">SUM(H96:H98)</f>
        <v>20024</v>
      </c>
      <c r="I95" s="10" t="n">
        <f aca="false">SUM(I96:I98)</f>
        <v>9375.8</v>
      </c>
      <c r="J95" s="52" t="n">
        <f aca="false">I95*100/H95</f>
        <v>46.8228126248502</v>
      </c>
      <c r="K95" s="0"/>
      <c r="L95" s="0"/>
    </row>
    <row r="96" customFormat="false" ht="31.5" hidden="false" customHeight="true" outlineLevel="0" collapsed="false">
      <c r="C96" s="228" t="str">
        <f aca="false">[5]Анализ!B12</f>
        <v>Выравнивание бюджетной обеспеченности поселений из районного фонда финансовой поддержки</v>
      </c>
      <c r="D96" s="19" t="s">
        <v>75</v>
      </c>
      <c r="E96" s="19" t="s">
        <v>37</v>
      </c>
      <c r="F96" s="96"/>
      <c r="G96" s="96"/>
      <c r="H96" s="15" t="n">
        <f aca="false">Анализ!D12</f>
        <v>2339.9</v>
      </c>
      <c r="I96" s="15" t="n">
        <f aca="false">Анализ!E12</f>
        <v>1232</v>
      </c>
      <c r="J96" s="52" t="n">
        <f aca="false">I96*100/H96</f>
        <v>52.651822727467</v>
      </c>
      <c r="K96" s="0"/>
      <c r="L96" s="0"/>
    </row>
    <row r="97" customFormat="false" ht="15" hidden="false" customHeight="true" outlineLevel="0" collapsed="false">
      <c r="C97" s="228" t="str">
        <f aca="false">[5]Анализ!B13</f>
        <v>Поддержка мер по обеспечению сбалансированности бюджетов </v>
      </c>
      <c r="D97" s="19" t="s">
        <v>75</v>
      </c>
      <c r="E97" s="19" t="s">
        <v>100</v>
      </c>
      <c r="F97" s="96"/>
      <c r="G97" s="96"/>
      <c r="H97" s="15" t="n">
        <f aca="false">Анализ!D13</f>
        <v>14605.1</v>
      </c>
      <c r="I97" s="15" t="n">
        <f aca="false">Анализ!E13</f>
        <v>5064.8</v>
      </c>
      <c r="J97" s="52" t="n">
        <f aca="false">I97*100/H97</f>
        <v>34.6782973071051</v>
      </c>
      <c r="K97" s="0"/>
      <c r="L97" s="0"/>
    </row>
    <row r="98" customFormat="false" ht="48.75" hidden="false" customHeight="true" outlineLevel="0" collapsed="false">
      <c r="C98" s="228" t="str">
        <f aca="false">[2]Анализ!B14</f>
        <v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D98" s="19" t="s">
        <v>75</v>
      </c>
      <c r="E98" s="19" t="s">
        <v>15</v>
      </c>
      <c r="F98" s="96"/>
      <c r="G98" s="96"/>
      <c r="H98" s="15" t="n">
        <f aca="false">Анализ!D14</f>
        <v>3079</v>
      </c>
      <c r="I98" s="15" t="n">
        <f aca="false">Анализ!E14</f>
        <v>3079</v>
      </c>
      <c r="J98" s="52" t="n">
        <f aca="false">I98*100/H98</f>
        <v>100</v>
      </c>
      <c r="K98" s="0"/>
      <c r="L98" s="0"/>
    </row>
    <row r="99" customFormat="false" ht="18" hidden="false" customHeight="true" outlineLevel="0" collapsed="false">
      <c r="C99" s="229" t="s">
        <v>321</v>
      </c>
      <c r="D99" s="47"/>
      <c r="E99" s="47"/>
      <c r="H99" s="224" t="n">
        <f aca="false">H9+H23+H27+H38+H41+H77+H85+H95+H93+H21</f>
        <v>389614.2</v>
      </c>
      <c r="I99" s="224" t="n">
        <f aca="false">I9+I23+I27+I38+I41+I77+I85+I95+I93+I21</f>
        <v>63885.7</v>
      </c>
      <c r="J99" s="52" t="n">
        <f aca="false">I99*100/H99</f>
        <v>16.3971693023509</v>
      </c>
      <c r="K99" s="0"/>
      <c r="L99" s="0"/>
    </row>
    <row r="100" customFormat="false" ht="12.75" hidden="false" customHeight="false" outlineLevel="0" collapsed="false">
      <c r="H100" s="74"/>
      <c r="I100" s="74"/>
      <c r="K100" s="230"/>
      <c r="L100" s="0"/>
    </row>
    <row r="101" customFormat="false" ht="15" hidden="false" customHeight="false" outlineLevel="0" collapsed="false">
      <c r="C101" s="110" t="s">
        <v>397</v>
      </c>
      <c r="I101" s="231" t="s">
        <v>313</v>
      </c>
      <c r="J101" s="231"/>
      <c r="K101" s="0"/>
      <c r="L101" s="0"/>
    </row>
    <row r="102" customFormat="false" ht="29.25" hidden="false" customHeight="true" outlineLevel="0" collapsed="false">
      <c r="C102" s="230"/>
      <c r="D102" s="230"/>
      <c r="E102" s="230"/>
      <c r="F102" s="230"/>
      <c r="G102" s="230"/>
      <c r="H102" s="230"/>
      <c r="I102" s="230"/>
      <c r="J102" s="230"/>
      <c r="K102" s="0"/>
      <c r="L102" s="0"/>
    </row>
    <row r="103" customFormat="false" ht="18.75" hidden="false" customHeight="true" outlineLevel="0" collapsed="false">
      <c r="K103" s="0"/>
      <c r="L103" s="0"/>
    </row>
    <row r="104" customFormat="false" ht="21" hidden="false" customHeight="true" outlineLevel="0" collapsed="false">
      <c r="K104" s="0"/>
      <c r="L104" s="0"/>
    </row>
    <row r="105" customFormat="false" ht="12.75" hidden="false" customHeight="false" outlineLevel="0" collapsed="false">
      <c r="K105" s="0"/>
      <c r="L105" s="0"/>
    </row>
    <row r="106" customFormat="false" ht="12.75" hidden="false" customHeight="false" outlineLevel="0" collapsed="false">
      <c r="K106" s="0"/>
      <c r="L106" s="0"/>
    </row>
  </sheetData>
  <mergeCells count="9">
    <mergeCell ref="E1:J4"/>
    <mergeCell ref="C5:J5"/>
    <mergeCell ref="D6:E6"/>
    <mergeCell ref="C7:C8"/>
    <mergeCell ref="D7:D8"/>
    <mergeCell ref="E7:E8"/>
    <mergeCell ref="I7:I8"/>
    <mergeCell ref="J7:J8"/>
    <mergeCell ref="I101:J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XTreme.ws</cp:lastModifiedBy>
  <cp:lastPrinted>2018-05-11T09:31:57Z</cp:lastPrinted>
  <dcterms:modified xsi:type="dcterms:W3CDTF">2018-06-05T05:16:09Z</dcterms:modified>
  <cp:revision>0</cp:revision>
  <dc:subject/>
  <dc:title/>
</cp:coreProperties>
</file>