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" sheetId="1" state="visible" r:id="rId2"/>
    <sheet name="Функц" sheetId="2" state="visible" r:id="rId3"/>
    <sheet name="прил 7" sheetId="3" state="visible" r:id="rId4"/>
    <sheet name="прил 8" sheetId="4" state="visible" r:id="rId5"/>
    <sheet name="прил 9" sheetId="5" state="visible" r:id="rId6"/>
    <sheet name="прил 10" sheetId="6" state="visible" r:id="rId7"/>
  </sheets>
  <definedNames>
    <definedName function="false" hidden="false" localSheetId="2" name="_xlnm.Print_Area" vbProcedure="false">'прил 7'!$A$1:$D$19</definedName>
    <definedName function="false" hidden="false" localSheetId="1" name="_xlnm.Print_Area" vbProcedure="false">Функц!$A$1:$F$388</definedName>
    <definedName function="false" hidden="false" localSheetId="0" name="Excel_BuiltIn_Print_Area" vbProcedure="false">#REF!</definedName>
    <definedName function="false" hidden="false" localSheetId="0" name="Excel_BuiltIn__FilterDatabase" vbProcedure="false">Ведомст!$E$1:$E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350">
  <si>
    <t xml:space="preserve">Приложение № 5                                                                        к решению районного Совета народных депутатов                     от 26 декабря  2017 года № 58     </t>
  </si>
  <si>
    <t xml:space="preserve">Ведомственная структура расходов районного бюджета на 2018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"Противодействие экстремизму и идеологии терроризма в Красногорском районе на 2015-2020 годы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на 2015-2020 годы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 на 2015-2020 годы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Расходы на обеспечение расчетов за уголь, природный газ, тепловую энергию, потребляемые муниципальными учреждениями</t>
  </si>
  <si>
    <t xml:space="preserve">929 00 7119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Подпрограмма «Искусство и народное творчество»  муниципальной программы  "Культура Красногорского района" на 2015-2020 годы</t>
  </si>
  <si>
    <t xml:space="preserve">152 00 00000</t>
  </si>
  <si>
    <t xml:space="preserve">Расходы на обеспечение деятельности  МБУК «Многофункциональный культурный центр» Красногорского района Алтайского края</t>
  </si>
  <si>
    <t xml:space="preserve">152 00 6090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муниципальных нужд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15-2020 годы</t>
  </si>
  <si>
    <t xml:space="preserve">154 00 00000</t>
  </si>
  <si>
    <t xml:space="preserve">Расходы на реализацию мероприятий муниципальной  программы</t>
  </si>
  <si>
    <t xml:space="preserve">154 00 60990</t>
  </si>
  <si>
    <t xml:space="preserve">Комитет Администрации Красногорского района по образованию</t>
  </si>
  <si>
    <t xml:space="preserve">074</t>
  </si>
  <si>
    <t xml:space="preserve">Общегосударственные вопросы</t>
  </si>
  <si>
    <t xml:space="preserve">Другие общегосударственные вопрос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и их безопасности в Красногорском районе" на 2015-2020 годы</t>
  </si>
  <si>
    <t xml:space="preserve">110 00 00000</t>
  </si>
  <si>
    <t xml:space="preserve">Подпрограмма "Профилактика преступлений и иных правонарушений в Красногорском районе» на 2015-2020 годы</t>
  </si>
  <si>
    <t xml:space="preserve">111 00 00000</t>
  </si>
  <si>
    <t xml:space="preserve">Расходы на реализацию мероприятий муниципальных  программ</t>
  </si>
  <si>
    <t xml:space="preserve">111 00 60990</t>
  </si>
  <si>
    <t xml:space="preserve">200</t>
  </si>
  <si>
    <t xml:space="preserve">Подпрограмма "Повышение безопасности дорожного движения в Красногорском районе» на 2015-2020 годы</t>
  </si>
  <si>
    <t xml:space="preserve">112 00 00000</t>
  </si>
  <si>
    <t xml:space="preserve">112 00 60990</t>
  </si>
  <si>
    <t xml:space="preserve">Дошкольное образование</t>
  </si>
  <si>
    <t xml:space="preserve">Муниципальная программа "Развитие образования в Красногорском районе» на 2014-2020 годы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Расходы на обеспечение деятельности детского сада "Сказка"</t>
  </si>
  <si>
    <t xml:space="preserve">131 00 609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Общее образование</t>
  </si>
  <si>
    <t xml:space="preserve">02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2 00 00000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Расходы на обеспечение деятельности  МКОУ «Усть-Ишинская СОШ» </t>
  </si>
  <si>
    <t xml:space="preserve">132 00 6095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t>
  </si>
  <si>
    <t xml:space="preserve">132 00 609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132 00 70930</t>
  </si>
  <si>
    <t xml:space="preserve"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t>
  </si>
  <si>
    <t xml:space="preserve">133 00 00000</t>
  </si>
  <si>
    <t xml:space="preserve">Прочие расходы на обеспечение деятельности системы образования</t>
  </si>
  <si>
    <t xml:space="preserve">133 00 60990</t>
  </si>
  <si>
    <t xml:space="preserve">Муниципальная программа "Улучшение условий и охраны труда в Красногорском районе" на 2017-2021 годы</t>
  </si>
  <si>
    <t xml:space="preserve">230 00 00000</t>
  </si>
  <si>
    <t xml:space="preserve">230 00 60990</t>
  </si>
  <si>
    <t xml:space="preserve">Расходы на софинансирование расходов на обеспечение расчетов за уголь, природный газ, тепловую энергию, потребляемые муниципальными учреждениями</t>
  </si>
  <si>
    <t xml:space="preserve">929 00 S1190</t>
  </si>
  <si>
    <t xml:space="preserve">Расходы на обеспечение деятельности МКОУ ДОД «Дом детского творчества»</t>
  </si>
  <si>
    <t xml:space="preserve">132 00 60960</t>
  </si>
  <si>
    <t xml:space="preserve">Молодежная политика и оздоровление детей</t>
  </si>
  <si>
    <t xml:space="preserve">Подпрограмма "Молодежная политика в Красногорском районе" муниципальной программы "Развитие образования в Красногорском районе» на 2014-2020 годы </t>
  </si>
  <si>
    <t xml:space="preserve">134 00 00000</t>
  </si>
  <si>
    <t xml:space="preserve">Расходы на обеспечение деятельности МБУ ДОЛ "Орленок"</t>
  </si>
  <si>
    <t xml:space="preserve">134 00 60900</t>
  </si>
  <si>
    <t xml:space="preserve">Расходы на реализацию мероприятий муниципальной программы</t>
  </si>
  <si>
    <t xml:space="preserve">134 00 60990</t>
  </si>
  <si>
    <t xml:space="preserve"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t>
  </si>
  <si>
    <t xml:space="preserve">585 00 00000</t>
  </si>
  <si>
    <t xml:space="preserve">Расходы на проведение оздоровительной кампании за счет средств краевого бюджета</t>
  </si>
  <si>
    <t xml:space="preserve">585 00 13212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t>
  </si>
  <si>
    <t xml:space="preserve">170 00 00000</t>
  </si>
  <si>
    <t xml:space="preserve">170 00 60990</t>
  </si>
  <si>
    <t xml:space="preserve">Социальная политика</t>
  </si>
  <si>
    <t xml:space="preserve">Охрана семьи и детства</t>
  </si>
  <si>
    <t xml:space="preserve">10</t>
  </si>
  <si>
    <t xml:space="preserve"> 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Социальное обеспечение и иные выплаты населению</t>
  </si>
  <si>
    <t xml:space="preserve">300</t>
  </si>
  <si>
    <t xml:space="preserve">Иные вопросы в сфере социальной политики</t>
  </si>
  <si>
    <t xml:space="preserve">904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 00 70800</t>
  </si>
  <si>
    <t xml:space="preserve">Выплаты приемной семье на содержание подопечных детей</t>
  </si>
  <si>
    <t xml:space="preserve">904 00 70810</t>
  </si>
  <si>
    <t xml:space="preserve">Вознаграждение приемному родителю</t>
  </si>
  <si>
    <t xml:space="preserve">904 00 70820</t>
  </si>
  <si>
    <t xml:space="preserve">Выплаты семьям опекунов на содержание подопечных детей</t>
  </si>
  <si>
    <t xml:space="preserve">904 00 70830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13</t>
  </si>
  <si>
    <t xml:space="preserve">Функционирование административных комиссий</t>
  </si>
  <si>
    <t xml:space="preserve">014 00 70060</t>
  </si>
  <si>
    <t xml:space="preserve">Субвенци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 00 51180</t>
  </si>
  <si>
    <t xml:space="preserve">Дорожное хозяйство (дорожные фонды)</t>
  </si>
  <si>
    <t xml:space="preserve">Государственная программа Алтайского края "Развитие транспортной системы Алтайского края" на 2015-2022 годы</t>
  </si>
  <si>
    <t xml:space="preserve">Мероприятия  в сфере транспорта и дорожного хозяйства</t>
  </si>
  <si>
    <t xml:space="preserve">172 00 00000</t>
  </si>
  <si>
    <t xml:space="preserve">Расходы на капитальный ремонт автомобильных дорог на территории Красногорского района за счет средств краевого бюджета</t>
  </si>
  <si>
    <t xml:space="preserve">172 00 71030</t>
  </si>
  <si>
    <t xml:space="preserve">Субсидии</t>
  </si>
  <si>
    <t xml:space="preserve">Жилищно-коммунальное хозяйство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993 00 00000</t>
  </si>
  <si>
    <t xml:space="preserve">Процентные платежи по муниципальному долгу</t>
  </si>
  <si>
    <t xml:space="preserve">993 00 14070</t>
  </si>
  <si>
    <t xml:space="preserve">Обслуживание муниципального догл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Иные дотации</t>
  </si>
  <si>
    <t xml:space="preserve">982 00 00000</t>
  </si>
  <si>
    <t xml:space="preserve">Поддержка мер по обеспечению сбалансированности бюджетов </t>
  </si>
  <si>
    <t xml:space="preserve">982 00 60230</t>
  </si>
  <si>
    <t xml:space="preserve">510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 00 10130</t>
  </si>
  <si>
    <t xml:space="preserve">Судебная система</t>
  </si>
  <si>
    <t xml:space="preserve"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014 00 51200</t>
  </si>
  <si>
    <t xml:space="preserve">Обеспечение проведения выборов и референдумов</t>
  </si>
  <si>
    <t xml:space="preserve">Расходы на проведение выборов и референдумов</t>
  </si>
  <si>
    <t xml:space="preserve">013 00 00000</t>
  </si>
  <si>
    <t xml:space="preserve">Проведение выборов в представительные органы муниципального образования</t>
  </si>
  <si>
    <t xml:space="preserve">013 00 10240</t>
  </si>
  <si>
    <t xml:space="preserve">Резервные фонды</t>
  </si>
  <si>
    <t xml:space="preserve">991 00 00000</t>
  </si>
  <si>
    <t xml:space="preserve">Резервные фонды местных администраций</t>
  </si>
  <si>
    <t xml:space="preserve">991 00 14100</t>
  </si>
  <si>
    <t xml:space="preserve">Резервные средств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t>
  </si>
  <si>
    <t xml:space="preserve">220 00 00000</t>
  </si>
  <si>
    <t xml:space="preserve">Расходы на реализацию муниципальных программ</t>
  </si>
  <si>
    <t xml:space="preserve">220 00 60990</t>
  </si>
  <si>
    <t xml:space="preserve">Водное хозяйство</t>
  </si>
  <si>
    <t xml:space="preserve">Адресная инвестиционная программа Красногорского района на 2015-2020 годы</t>
  </si>
  <si>
    <t xml:space="preserve">140 00 00000</t>
  </si>
  <si>
    <t xml:space="preserve">Расходы на капитальные вложения в объекты муниципальной собственности. Красногорский район, с. Быстрянка, инженерная защита от наводнений</t>
  </si>
  <si>
    <t xml:space="preserve">140 00 R01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сходы на софинансирование капитальных вложений в объекты муниципальной собственности. Красногорский район, с. Быстрянка, инженерная защита от наводнений</t>
  </si>
  <si>
    <t xml:space="preserve">140 00 L0160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t>
  </si>
  <si>
    <t xml:space="preserve">190 00 00000</t>
  </si>
  <si>
    <t xml:space="preserve">190 00 60990</t>
  </si>
  <si>
    <t xml:space="preserve">Муниципальная программа "Развитие туризма на территории Красногорского района Алтайского края" на 2015-2020 годы</t>
  </si>
  <si>
    <t xml:space="preserve">210 00 00000</t>
  </si>
  <si>
    <t xml:space="preserve">210 00 60990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Мероприятия в области строительства, архитектуры и градостроительства</t>
  </si>
  <si>
    <t xml:space="preserve">929 00 18040</t>
  </si>
  <si>
    <t xml:space="preserve">Коммунальное хозяйство</t>
  </si>
  <si>
    <t xml:space="preserve">140 00 60990</t>
  </si>
  <si>
    <t xml:space="preserve">Муниципальная программа «Пропаганда здорового образа жизни в Красногорском районе" на 2015-2020 годы</t>
  </si>
  <si>
    <t xml:space="preserve">200 00 00000</t>
  </si>
  <si>
    <t xml:space="preserve">200 00 60990</t>
  </si>
  <si>
    <t xml:space="preserve">Пенсионное обеспечение</t>
  </si>
  <si>
    <t xml:space="preserve">Доплаты к пенсиям</t>
  </si>
  <si>
    <t xml:space="preserve">904 00 16270</t>
  </si>
  <si>
    <t xml:space="preserve">Социальное обеспечение населения</t>
  </si>
  <si>
    <t xml:space="preserve">Муниципальная программа "Обеспечение жильем молодых семей в Красногорском районе" на 2015-2020 годы </t>
  </si>
  <si>
    <t xml:space="preserve">160 00 00000</t>
  </si>
  <si>
    <t xml:space="preserve">160 00 L0990</t>
  </si>
  <si>
    <t xml:space="preserve">Государственная программа Алтайского края "Социальная поддержка граждан" на 2014-2020 годы</t>
  </si>
  <si>
    <t xml:space="preserve">710 00 00000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t>
  </si>
  <si>
    <t xml:space="preserve">711 00 000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t>
  </si>
  <si>
    <t xml:space="preserve">711 00 51340</t>
  </si>
  <si>
    <t xml:space="preserve">Социальная поддержка Почетных граждан</t>
  </si>
  <si>
    <t xml:space="preserve">904 00 1612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Физическая культура и спорт</t>
  </si>
  <si>
    <t xml:space="preserve">Массовый спорт</t>
  </si>
  <si>
    <t xml:space="preserve">Муниципальная  программа "Развитие физической культуры и спорта в Красногорском районе» на 2015-2020 годы</t>
  </si>
  <si>
    <t xml:space="preserve">180 00 00000</t>
  </si>
  <si>
    <t xml:space="preserve">Расходы на обеспечение деятельности  МКОУ ДОД «ДЮСШ»</t>
  </si>
  <si>
    <t xml:space="preserve">180 00 60910</t>
  </si>
  <si>
    <t xml:space="preserve">180 00 60990</t>
  </si>
  <si>
    <t xml:space="preserve">Итого </t>
  </si>
  <si>
    <t xml:space="preserve">Секретарь районного Совета</t>
  </si>
  <si>
    <t xml:space="preserve">С.Я. Сазонов</t>
  </si>
  <si>
    <t xml:space="preserve">народных депутатов</t>
  </si>
  <si>
    <t xml:space="preserve">Приложение № 6                                                      к решению районного Совета народных депутатов                                                               от ___ декабря  2017 года № __ 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18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7                                                                       к решению районного Совета народных депутатов                                                         от ___ декабря  2017 года № __ 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Распределение дотаций на выравнивание бюджетной                                                       обеспеченности поселений на 2018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8                                                             к решению районного Совета народных депутатов                                                         от ___ декабря  2017 года № __ </t>
  </si>
  <si>
    <t xml:space="preserve">Распределение дотации на поддержку мер по обеспечению сбалансированности бюджетов поселений на 2018 год</t>
  </si>
  <si>
    <t xml:space="preserve">Дотация на поддержку мер по обеспечению сбалансированности бюджетов поселений</t>
  </si>
  <si>
    <t xml:space="preserve">Приложение № 9                                           к решению районного Совета народных депутатов                                                         от ___ декабря  2017 года № __ </t>
  </si>
  <si>
    <t xml:space="preserve">Распределение субвенций бюджетам поселений на осуществление отдельных государственных полномочий на 2018 год</t>
  </si>
  <si>
    <t xml:space="preserve">Субвенции на осуществление полномочий по первичному воинскому учету</t>
  </si>
  <si>
    <t xml:space="preserve">Субвенции на функционирование административных комиссий</t>
  </si>
  <si>
    <t xml:space="preserve">С. Я Сазонов</t>
  </si>
  <si>
    <t xml:space="preserve">Приложение №10                                           к решению районного Совета народных депутатов                                                         от ___ декабря  2017 года № __ </t>
  </si>
  <si>
    <t xml:space="preserve">Распределение субсидий бюджетам сельских поселений на 2018 год</t>
  </si>
  <si>
    <t xml:space="preserve">Субсидия на капитальный ремонт автомобильных дорог общего пользования местного значения</t>
  </si>
  <si>
    <t xml:space="preserve">Субсидия на обеспечение расчетов за уголь, природный газ, тепловую энергию, потребляемые муниципальными учреждениям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"/>
    <numFmt numFmtId="174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  <font>
      <i val="true"/>
      <sz val="11"/>
      <name val="Lucida Console"/>
      <family val="3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Lucida Console"/>
      <family val="3"/>
      <charset val="204"/>
    </font>
    <font>
      <b val="true"/>
      <sz val="10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Процентный 2" xfId="21"/>
  </cellStyles>
  <dxfs count="4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3.85"/>
  </cols>
  <sheetData>
    <row r="1" customFormat="false" ht="20.1" hidden="false" customHeight="true" outlineLevel="0" collapsed="false">
      <c r="D1" s="2"/>
      <c r="E1" s="3" t="s">
        <v>0</v>
      </c>
      <c r="F1" s="3"/>
      <c r="G1" s="3"/>
      <c r="H1" s="4"/>
      <c r="I1" s="4"/>
      <c r="J1" s="4"/>
    </row>
    <row r="2" customFormat="false" ht="19.5" hidden="false" customHeight="true" outlineLevel="0" collapsed="false">
      <c r="D2" s="2"/>
      <c r="E2" s="3"/>
      <c r="F2" s="3"/>
      <c r="G2" s="3"/>
      <c r="H2" s="4"/>
      <c r="I2" s="4"/>
      <c r="J2" s="4"/>
    </row>
    <row r="3" customFormat="false" ht="44.25" hidden="false" customHeight="true" outlineLevel="0" collapsed="false">
      <c r="D3" s="2"/>
      <c r="E3" s="3"/>
      <c r="F3" s="3"/>
      <c r="G3" s="3"/>
    </row>
    <row r="5" customFormat="false" ht="24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B7" s="6"/>
      <c r="C7" s="6"/>
      <c r="D7" s="6"/>
      <c r="E7" s="6"/>
      <c r="F7" s="6"/>
      <c r="G7" s="6" t="s">
        <v>2</v>
      </c>
    </row>
    <row r="8" customFormat="false" ht="1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31.5" hidden="false" customHeight="false" outlineLevel="0" collapsed="false">
      <c r="A9" s="9" t="s">
        <v>10</v>
      </c>
      <c r="B9" s="10" t="s">
        <v>11</v>
      </c>
      <c r="C9" s="11"/>
      <c r="D9" s="11"/>
      <c r="E9" s="11"/>
      <c r="F9" s="11"/>
      <c r="G9" s="10" t="n">
        <f aca="false">G23+G10</f>
        <v>14529.5</v>
      </c>
    </row>
    <row r="10" customFormat="false" ht="15" hidden="false" customHeight="false" outlineLevel="0" collapsed="false">
      <c r="A10" s="12" t="s">
        <v>12</v>
      </c>
      <c r="B10" s="13" t="s">
        <v>11</v>
      </c>
      <c r="C10" s="14" t="s">
        <v>13</v>
      </c>
      <c r="D10" s="11"/>
      <c r="E10" s="11"/>
      <c r="F10" s="11"/>
      <c r="G10" s="15" t="n">
        <f aca="false">G11</f>
        <v>3126.2</v>
      </c>
    </row>
    <row r="11" customFormat="false" ht="15" hidden="false" customHeight="false" outlineLevel="0" collapsed="false">
      <c r="A11" s="12" t="s">
        <v>14</v>
      </c>
      <c r="B11" s="13" t="s">
        <v>11</v>
      </c>
      <c r="C11" s="16" t="s">
        <v>13</v>
      </c>
      <c r="D11" s="14" t="s">
        <v>15</v>
      </c>
      <c r="E11" s="16"/>
      <c r="F11" s="16"/>
      <c r="G11" s="17" t="n">
        <f aca="false">G12+G15+G19</f>
        <v>3126.2</v>
      </c>
    </row>
    <row r="12" customFormat="false" ht="30" hidden="false" customHeight="false" outlineLevel="0" collapsed="false">
      <c r="A12" s="18" t="s">
        <v>16</v>
      </c>
      <c r="B12" s="13" t="s">
        <v>11</v>
      </c>
      <c r="C12" s="19" t="s">
        <v>13</v>
      </c>
      <c r="D12" s="19" t="s">
        <v>15</v>
      </c>
      <c r="E12" s="20" t="s">
        <v>17</v>
      </c>
      <c r="F12" s="20"/>
      <c r="G12" s="15" t="n">
        <f aca="false">G13</f>
        <v>13.6</v>
      </c>
    </row>
    <row r="13" customFormat="false" ht="15" hidden="false" customHeight="false" outlineLevel="0" collapsed="false">
      <c r="A13" s="18" t="s">
        <v>18</v>
      </c>
      <c r="B13" s="13" t="s">
        <v>11</v>
      </c>
      <c r="C13" s="19" t="s">
        <v>13</v>
      </c>
      <c r="D13" s="19" t="s">
        <v>15</v>
      </c>
      <c r="E13" s="20" t="s">
        <v>19</v>
      </c>
      <c r="F13" s="20"/>
      <c r="G13" s="15" t="n">
        <f aca="false">G14</f>
        <v>13.6</v>
      </c>
    </row>
    <row r="14" customFormat="false" ht="15" hidden="false" customHeight="false" outlineLevel="0" collapsed="false">
      <c r="A14" s="21" t="s">
        <v>20</v>
      </c>
      <c r="B14" s="13" t="s">
        <v>11</v>
      </c>
      <c r="C14" s="19" t="s">
        <v>13</v>
      </c>
      <c r="D14" s="19" t="s">
        <v>15</v>
      </c>
      <c r="E14" s="20" t="s">
        <v>19</v>
      </c>
      <c r="F14" s="20" t="s">
        <v>21</v>
      </c>
      <c r="G14" s="15" t="n">
        <v>13.6</v>
      </c>
    </row>
    <row r="15" customFormat="false" ht="30" hidden="false" customHeight="false" outlineLevel="0" collapsed="false">
      <c r="A15" s="21" t="s">
        <v>22</v>
      </c>
      <c r="B15" s="13" t="s">
        <v>11</v>
      </c>
      <c r="C15" s="22" t="s">
        <v>13</v>
      </c>
      <c r="D15" s="19" t="s">
        <v>15</v>
      </c>
      <c r="E15" s="19" t="s">
        <v>23</v>
      </c>
      <c r="F15" s="16"/>
      <c r="G15" s="23" t="n">
        <f aca="false">G16</f>
        <v>2993.4</v>
      </c>
    </row>
    <row r="16" customFormat="false" ht="45" hidden="false" customHeight="false" outlineLevel="0" collapsed="false">
      <c r="A16" s="21" t="s">
        <v>24</v>
      </c>
      <c r="B16" s="13" t="s">
        <v>11</v>
      </c>
      <c r="C16" s="22" t="s">
        <v>13</v>
      </c>
      <c r="D16" s="19" t="s">
        <v>15</v>
      </c>
      <c r="E16" s="19" t="s">
        <v>25</v>
      </c>
      <c r="F16" s="16"/>
      <c r="G16" s="23" t="n">
        <f aca="false">+G18</f>
        <v>2993.4</v>
      </c>
    </row>
    <row r="17" customFormat="false" ht="30" hidden="false" customHeight="false" outlineLevel="0" collapsed="false">
      <c r="A17" s="21" t="s">
        <v>26</v>
      </c>
      <c r="B17" s="13" t="s">
        <v>11</v>
      </c>
      <c r="C17" s="22" t="s">
        <v>13</v>
      </c>
      <c r="D17" s="19" t="s">
        <v>15</v>
      </c>
      <c r="E17" s="19" t="s">
        <v>27</v>
      </c>
      <c r="F17" s="16"/>
      <c r="G17" s="17" t="n">
        <f aca="false">G18</f>
        <v>2993.4</v>
      </c>
    </row>
    <row r="18" customFormat="false" ht="15" hidden="false" customHeight="false" outlineLevel="0" collapsed="false">
      <c r="A18" s="21" t="s">
        <v>20</v>
      </c>
      <c r="B18" s="13" t="s">
        <v>11</v>
      </c>
      <c r="C18" s="22" t="s">
        <v>13</v>
      </c>
      <c r="D18" s="19" t="s">
        <v>15</v>
      </c>
      <c r="E18" s="19" t="s">
        <v>27</v>
      </c>
      <c r="F18" s="13" t="n">
        <v>610</v>
      </c>
      <c r="G18" s="13" t="n">
        <v>2993.4</v>
      </c>
    </row>
    <row r="19" customFormat="false" ht="15" hidden="false" customHeight="false" outlineLevel="0" collapsed="false">
      <c r="A19" s="21" t="s">
        <v>28</v>
      </c>
      <c r="B19" s="15" t="s">
        <v>11</v>
      </c>
      <c r="C19" s="22" t="s">
        <v>13</v>
      </c>
      <c r="D19" s="19" t="s">
        <v>15</v>
      </c>
      <c r="E19" s="19" t="s">
        <v>29</v>
      </c>
      <c r="F19" s="24"/>
      <c r="G19" s="15" t="n">
        <f aca="false">G20</f>
        <v>119.2</v>
      </c>
    </row>
    <row r="20" customFormat="false" ht="15" hidden="false" customHeight="false" outlineLevel="0" collapsed="false">
      <c r="A20" s="21" t="s">
        <v>30</v>
      </c>
      <c r="B20" s="15" t="s">
        <v>11</v>
      </c>
      <c r="C20" s="22" t="s">
        <v>13</v>
      </c>
      <c r="D20" s="19" t="s">
        <v>15</v>
      </c>
      <c r="E20" s="19" t="s">
        <v>31</v>
      </c>
      <c r="F20" s="24"/>
      <c r="G20" s="15" t="n">
        <f aca="false">+G22</f>
        <v>119.2</v>
      </c>
    </row>
    <row r="21" customFormat="false" ht="30" hidden="false" customHeight="false" outlineLevel="0" collapsed="false">
      <c r="A21" s="21" t="s">
        <v>32</v>
      </c>
      <c r="B21" s="15" t="s">
        <v>11</v>
      </c>
      <c r="C21" s="22" t="s">
        <v>13</v>
      </c>
      <c r="D21" s="19" t="s">
        <v>15</v>
      </c>
      <c r="E21" s="19" t="s">
        <v>33</v>
      </c>
      <c r="F21" s="24"/>
      <c r="G21" s="25" t="n">
        <f aca="false">G22</f>
        <v>119.2</v>
      </c>
    </row>
    <row r="22" customFormat="false" ht="15" hidden="false" customHeight="false" outlineLevel="0" collapsed="false">
      <c r="A22" s="21" t="s">
        <v>20</v>
      </c>
      <c r="B22" s="15" t="s">
        <v>11</v>
      </c>
      <c r="C22" s="22" t="s">
        <v>13</v>
      </c>
      <c r="D22" s="19" t="s">
        <v>15</v>
      </c>
      <c r="E22" s="19" t="s">
        <v>33</v>
      </c>
      <c r="F22" s="15" t="n">
        <v>610</v>
      </c>
      <c r="G22" s="15" t="n">
        <v>119.2</v>
      </c>
    </row>
    <row r="23" customFormat="false" ht="15" hidden="false" customHeight="false" outlineLevel="0" collapsed="false">
      <c r="A23" s="12" t="s">
        <v>34</v>
      </c>
      <c r="B23" s="13" t="s">
        <v>11</v>
      </c>
      <c r="C23" s="16" t="s">
        <v>35</v>
      </c>
      <c r="D23" s="22"/>
      <c r="E23" s="26"/>
      <c r="F23" s="26"/>
      <c r="G23" s="15" t="n">
        <f aca="false">G24+G36</f>
        <v>11403.3</v>
      </c>
    </row>
    <row r="24" customFormat="false" ht="15" hidden="false" customHeight="false" outlineLevel="0" collapsed="false">
      <c r="A24" s="12" t="s">
        <v>36</v>
      </c>
      <c r="B24" s="13" t="s">
        <v>11</v>
      </c>
      <c r="C24" s="16" t="s">
        <v>35</v>
      </c>
      <c r="D24" s="16" t="s">
        <v>37</v>
      </c>
      <c r="E24" s="16"/>
      <c r="F24" s="16"/>
      <c r="G24" s="17" t="n">
        <f aca="false">G25+G28+G32</f>
        <v>10119.6</v>
      </c>
    </row>
    <row r="25" customFormat="false" ht="30" hidden="false" customHeight="false" outlineLevel="0" collapsed="false">
      <c r="A25" s="18" t="s">
        <v>16</v>
      </c>
      <c r="B25" s="13" t="s">
        <v>11</v>
      </c>
      <c r="C25" s="19" t="s">
        <v>35</v>
      </c>
      <c r="D25" s="22" t="s">
        <v>37</v>
      </c>
      <c r="E25" s="20" t="s">
        <v>17</v>
      </c>
      <c r="F25" s="20"/>
      <c r="G25" s="15" t="n">
        <f aca="false">G26</f>
        <v>30</v>
      </c>
    </row>
    <row r="26" customFormat="false" ht="15" hidden="false" customHeight="false" outlineLevel="0" collapsed="false">
      <c r="A26" s="18" t="s">
        <v>18</v>
      </c>
      <c r="B26" s="13" t="s">
        <v>11</v>
      </c>
      <c r="C26" s="19" t="s">
        <v>35</v>
      </c>
      <c r="D26" s="22" t="s">
        <v>37</v>
      </c>
      <c r="E26" s="20" t="s">
        <v>19</v>
      </c>
      <c r="F26" s="20"/>
      <c r="G26" s="15" t="n">
        <f aca="false">G27</f>
        <v>30</v>
      </c>
    </row>
    <row r="27" customFormat="false" ht="15" hidden="false" customHeight="false" outlineLevel="0" collapsed="false">
      <c r="A27" s="21" t="s">
        <v>20</v>
      </c>
      <c r="B27" s="13" t="s">
        <v>11</v>
      </c>
      <c r="C27" s="19" t="s">
        <v>35</v>
      </c>
      <c r="D27" s="22" t="s">
        <v>37</v>
      </c>
      <c r="E27" s="20" t="s">
        <v>19</v>
      </c>
      <c r="F27" s="20" t="s">
        <v>21</v>
      </c>
      <c r="G27" s="15" t="n">
        <v>30</v>
      </c>
    </row>
    <row r="28" customFormat="false" ht="30" hidden="false" customHeight="false" outlineLevel="0" collapsed="false">
      <c r="A28" s="21" t="s">
        <v>22</v>
      </c>
      <c r="B28" s="13" t="s">
        <v>11</v>
      </c>
      <c r="C28" s="22" t="s">
        <v>35</v>
      </c>
      <c r="D28" s="22" t="s">
        <v>37</v>
      </c>
      <c r="E28" s="19" t="s">
        <v>23</v>
      </c>
      <c r="F28" s="13"/>
      <c r="G28" s="13" t="n">
        <f aca="false">G29</f>
        <v>9447.8</v>
      </c>
    </row>
    <row r="29" customFormat="false" ht="30" hidden="false" customHeight="false" outlineLevel="0" collapsed="false">
      <c r="A29" s="21" t="s">
        <v>38</v>
      </c>
      <c r="B29" s="13" t="s">
        <v>11</v>
      </c>
      <c r="C29" s="22" t="s">
        <v>35</v>
      </c>
      <c r="D29" s="22" t="s">
        <v>37</v>
      </c>
      <c r="E29" s="19" t="s">
        <v>39</v>
      </c>
      <c r="F29" s="22"/>
      <c r="G29" s="13" t="n">
        <f aca="false">G30</f>
        <v>9447.8</v>
      </c>
    </row>
    <row r="30" customFormat="false" ht="30" hidden="false" customHeight="false" outlineLevel="0" collapsed="false">
      <c r="A30" s="21" t="s">
        <v>40</v>
      </c>
      <c r="B30" s="13" t="s">
        <v>11</v>
      </c>
      <c r="C30" s="22" t="s">
        <v>35</v>
      </c>
      <c r="D30" s="22" t="s">
        <v>37</v>
      </c>
      <c r="E30" s="19" t="s">
        <v>41</v>
      </c>
      <c r="F30" s="22"/>
      <c r="G30" s="13" t="n">
        <f aca="false">G31</f>
        <v>9447.8</v>
      </c>
    </row>
    <row r="31" customFormat="false" ht="15" hidden="false" customHeight="false" outlineLevel="0" collapsed="false">
      <c r="A31" s="21" t="s">
        <v>20</v>
      </c>
      <c r="B31" s="13" t="s">
        <v>11</v>
      </c>
      <c r="C31" s="22" t="s">
        <v>35</v>
      </c>
      <c r="D31" s="22" t="s">
        <v>37</v>
      </c>
      <c r="E31" s="19" t="s">
        <v>41</v>
      </c>
      <c r="F31" s="13" t="n">
        <v>610</v>
      </c>
      <c r="G31" s="13" t="n">
        <v>9447.8</v>
      </c>
    </row>
    <row r="32" customFormat="false" ht="15" hidden="false" customHeight="false" outlineLevel="0" collapsed="false">
      <c r="A32" s="21" t="s">
        <v>28</v>
      </c>
      <c r="B32" s="15" t="s">
        <v>11</v>
      </c>
      <c r="C32" s="22" t="s">
        <v>35</v>
      </c>
      <c r="D32" s="22" t="s">
        <v>37</v>
      </c>
      <c r="E32" s="19" t="s">
        <v>29</v>
      </c>
      <c r="F32" s="24"/>
      <c r="G32" s="15" t="n">
        <f aca="false">G33</f>
        <v>641.8</v>
      </c>
    </row>
    <row r="33" customFormat="false" ht="15" hidden="false" customHeight="false" outlineLevel="0" collapsed="false">
      <c r="A33" s="21" t="s">
        <v>30</v>
      </c>
      <c r="B33" s="15" t="s">
        <v>11</v>
      </c>
      <c r="C33" s="22" t="s">
        <v>35</v>
      </c>
      <c r="D33" s="22" t="s">
        <v>37</v>
      </c>
      <c r="E33" s="19" t="s">
        <v>31</v>
      </c>
      <c r="F33" s="24"/>
      <c r="G33" s="15" t="n">
        <f aca="false">+G35</f>
        <v>641.8</v>
      </c>
    </row>
    <row r="34" customFormat="false" ht="30" hidden="false" customHeight="false" outlineLevel="0" collapsed="false">
      <c r="A34" s="21" t="s">
        <v>32</v>
      </c>
      <c r="B34" s="15" t="s">
        <v>11</v>
      </c>
      <c r="C34" s="22" t="s">
        <v>35</v>
      </c>
      <c r="D34" s="22" t="s">
        <v>37</v>
      </c>
      <c r="E34" s="19" t="s">
        <v>33</v>
      </c>
      <c r="F34" s="24"/>
      <c r="G34" s="25" t="n">
        <f aca="false">G35</f>
        <v>641.8</v>
      </c>
    </row>
    <row r="35" customFormat="false" ht="15" hidden="false" customHeight="false" outlineLevel="0" collapsed="false">
      <c r="A35" s="21" t="s">
        <v>20</v>
      </c>
      <c r="B35" s="15" t="s">
        <v>11</v>
      </c>
      <c r="C35" s="22" t="s">
        <v>35</v>
      </c>
      <c r="D35" s="22" t="s">
        <v>37</v>
      </c>
      <c r="E35" s="19" t="s">
        <v>33</v>
      </c>
      <c r="F35" s="15" t="n">
        <v>610</v>
      </c>
      <c r="G35" s="15" t="n">
        <v>641.8</v>
      </c>
    </row>
    <row r="36" customFormat="false" ht="15" hidden="false" customHeight="false" outlineLevel="0" collapsed="false">
      <c r="A36" s="12" t="s">
        <v>42</v>
      </c>
      <c r="B36" s="17" t="s">
        <v>11</v>
      </c>
      <c r="C36" s="16" t="s">
        <v>35</v>
      </c>
      <c r="D36" s="14" t="s">
        <v>43</v>
      </c>
      <c r="E36" s="16"/>
      <c r="F36" s="16"/>
      <c r="G36" s="17" t="n">
        <f aca="false">G37+G43+G48+G52</f>
        <v>1283.7</v>
      </c>
    </row>
    <row r="37" customFormat="false" ht="45" hidden="false" customHeight="false" outlineLevel="0" collapsed="false">
      <c r="A37" s="12" t="s">
        <v>44</v>
      </c>
      <c r="B37" s="13" t="s">
        <v>11</v>
      </c>
      <c r="C37" s="22" t="s">
        <v>35</v>
      </c>
      <c r="D37" s="19" t="s">
        <v>43</v>
      </c>
      <c r="E37" s="27" t="s">
        <v>45</v>
      </c>
      <c r="F37" s="16"/>
      <c r="G37" s="17" t="n">
        <f aca="false">G39</f>
        <v>665.8</v>
      </c>
    </row>
    <row r="38" customFormat="false" ht="15" hidden="false" customHeight="false" outlineLevel="0" collapsed="false">
      <c r="A38" s="21" t="s">
        <v>46</v>
      </c>
      <c r="B38" s="13" t="s">
        <v>11</v>
      </c>
      <c r="C38" s="22" t="s">
        <v>35</v>
      </c>
      <c r="D38" s="19" t="s">
        <v>43</v>
      </c>
      <c r="E38" s="28" t="s">
        <v>47</v>
      </c>
      <c r="F38" s="16"/>
      <c r="G38" s="17" t="n">
        <f aca="false">G39</f>
        <v>665.8</v>
      </c>
    </row>
    <row r="39" customFormat="false" ht="15" hidden="false" customHeight="false" outlineLevel="0" collapsed="false">
      <c r="A39" s="29" t="s">
        <v>48</v>
      </c>
      <c r="B39" s="13" t="s">
        <v>11</v>
      </c>
      <c r="C39" s="22" t="s">
        <v>35</v>
      </c>
      <c r="D39" s="19" t="s">
        <v>43</v>
      </c>
      <c r="E39" s="28" t="s">
        <v>49</v>
      </c>
      <c r="F39" s="16"/>
      <c r="G39" s="17" t="n">
        <f aca="false">G40+G41+G42</f>
        <v>665.8</v>
      </c>
    </row>
    <row r="40" customFormat="false" ht="45" hidden="false" customHeight="false" outlineLevel="0" collapsed="false">
      <c r="A40" s="21" t="s">
        <v>50</v>
      </c>
      <c r="B40" s="13" t="s">
        <v>11</v>
      </c>
      <c r="C40" s="22" t="s">
        <v>35</v>
      </c>
      <c r="D40" s="19" t="s">
        <v>43</v>
      </c>
      <c r="E40" s="28" t="s">
        <v>49</v>
      </c>
      <c r="F40" s="13" t="n">
        <v>100</v>
      </c>
      <c r="G40" s="13" t="n">
        <v>553</v>
      </c>
    </row>
    <row r="41" customFormat="false" ht="15" hidden="false" customHeight="false" outlineLevel="0" collapsed="false">
      <c r="A41" s="21" t="s">
        <v>51</v>
      </c>
      <c r="B41" s="13" t="s">
        <v>11</v>
      </c>
      <c r="C41" s="22" t="s">
        <v>35</v>
      </c>
      <c r="D41" s="19" t="s">
        <v>43</v>
      </c>
      <c r="E41" s="28" t="s">
        <v>49</v>
      </c>
      <c r="F41" s="13" t="n">
        <v>200</v>
      </c>
      <c r="G41" s="13" t="n">
        <v>111.8</v>
      </c>
    </row>
    <row r="42" customFormat="false" ht="15" hidden="false" customHeight="false" outlineLevel="0" collapsed="false">
      <c r="A42" s="21" t="s">
        <v>52</v>
      </c>
      <c r="B42" s="13" t="s">
        <v>11</v>
      </c>
      <c r="C42" s="22" t="s">
        <v>35</v>
      </c>
      <c r="D42" s="19" t="s">
        <v>43</v>
      </c>
      <c r="E42" s="28" t="s">
        <v>49</v>
      </c>
      <c r="F42" s="13" t="n">
        <v>850</v>
      </c>
      <c r="G42" s="13" t="n">
        <v>1</v>
      </c>
    </row>
    <row r="43" customFormat="false" ht="30" hidden="false" customHeight="false" outlineLevel="0" collapsed="false">
      <c r="A43" s="21" t="s">
        <v>53</v>
      </c>
      <c r="B43" s="13" t="s">
        <v>11</v>
      </c>
      <c r="C43" s="22" t="s">
        <v>35</v>
      </c>
      <c r="D43" s="19" t="s">
        <v>43</v>
      </c>
      <c r="E43" s="28" t="s">
        <v>54</v>
      </c>
      <c r="F43" s="13"/>
      <c r="G43" s="13" t="n">
        <f aca="false">G45</f>
        <v>585.4</v>
      </c>
    </row>
    <row r="44" customFormat="false" ht="30" hidden="false" customHeight="false" outlineLevel="0" collapsed="false">
      <c r="A44" s="21" t="s">
        <v>55</v>
      </c>
      <c r="B44" s="13" t="s">
        <v>11</v>
      </c>
      <c r="C44" s="22" t="s">
        <v>35</v>
      </c>
      <c r="D44" s="19" t="s">
        <v>43</v>
      </c>
      <c r="E44" s="28" t="s">
        <v>56</v>
      </c>
      <c r="F44" s="22"/>
      <c r="G44" s="13" t="n">
        <f aca="false">G45</f>
        <v>585.4</v>
      </c>
    </row>
    <row r="45" customFormat="false" ht="42" hidden="false" customHeight="true" outlineLevel="0" collapsed="false">
      <c r="A45" s="21" t="s">
        <v>57</v>
      </c>
      <c r="B45" s="13" t="s">
        <v>11</v>
      </c>
      <c r="C45" s="22" t="s">
        <v>35</v>
      </c>
      <c r="D45" s="19" t="s">
        <v>43</v>
      </c>
      <c r="E45" s="28" t="s">
        <v>58</v>
      </c>
      <c r="F45" s="22"/>
      <c r="G45" s="13" t="n">
        <f aca="false">G46+G47</f>
        <v>585.4</v>
      </c>
    </row>
    <row r="46" customFormat="false" ht="45" hidden="false" customHeight="true" outlineLevel="0" collapsed="false">
      <c r="A46" s="21" t="s">
        <v>50</v>
      </c>
      <c r="B46" s="13" t="s">
        <v>11</v>
      </c>
      <c r="C46" s="22" t="s">
        <v>35</v>
      </c>
      <c r="D46" s="19" t="s">
        <v>43</v>
      </c>
      <c r="E46" s="28" t="s">
        <v>58</v>
      </c>
      <c r="F46" s="13" t="n">
        <v>100</v>
      </c>
      <c r="G46" s="13" t="n">
        <v>540.4</v>
      </c>
    </row>
    <row r="47" customFormat="false" ht="15" hidden="false" customHeight="false" outlineLevel="0" collapsed="false">
      <c r="A47" s="21" t="s">
        <v>51</v>
      </c>
      <c r="B47" s="13" t="s">
        <v>11</v>
      </c>
      <c r="C47" s="22" t="s">
        <v>35</v>
      </c>
      <c r="D47" s="19" t="s">
        <v>43</v>
      </c>
      <c r="E47" s="28" t="s">
        <v>58</v>
      </c>
      <c r="F47" s="13" t="n">
        <v>200</v>
      </c>
      <c r="G47" s="13" t="n">
        <v>45</v>
      </c>
    </row>
    <row r="48" customFormat="false" ht="30.75" hidden="false" customHeight="true" outlineLevel="0" collapsed="false">
      <c r="A48" s="21" t="s">
        <v>22</v>
      </c>
      <c r="B48" s="20" t="s">
        <v>11</v>
      </c>
      <c r="C48" s="30" t="s">
        <v>35</v>
      </c>
      <c r="D48" s="20" t="s">
        <v>43</v>
      </c>
      <c r="E48" s="20" t="s">
        <v>23</v>
      </c>
      <c r="F48" s="30"/>
      <c r="G48" s="31" t="n">
        <f aca="false">G50</f>
        <v>25</v>
      </c>
    </row>
    <row r="49" customFormat="false" ht="45" hidden="false" customHeight="false" outlineLevel="0" collapsed="false">
      <c r="A49" s="21" t="s">
        <v>59</v>
      </c>
      <c r="B49" s="20" t="s">
        <v>11</v>
      </c>
      <c r="C49" s="30" t="s">
        <v>35</v>
      </c>
      <c r="D49" s="20" t="s">
        <v>43</v>
      </c>
      <c r="E49" s="20" t="s">
        <v>60</v>
      </c>
      <c r="F49" s="30"/>
      <c r="G49" s="31" t="n">
        <f aca="false">G51</f>
        <v>25</v>
      </c>
    </row>
    <row r="50" customFormat="false" ht="15" hidden="false" customHeight="false" outlineLevel="0" collapsed="false">
      <c r="A50" s="21" t="s">
        <v>61</v>
      </c>
      <c r="B50" s="20" t="s">
        <v>11</v>
      </c>
      <c r="C50" s="30" t="s">
        <v>35</v>
      </c>
      <c r="D50" s="20" t="s">
        <v>43</v>
      </c>
      <c r="E50" s="20" t="s">
        <v>62</v>
      </c>
      <c r="F50" s="30"/>
      <c r="G50" s="31" t="n">
        <f aca="false">G51</f>
        <v>25</v>
      </c>
    </row>
    <row r="51" customFormat="false" ht="19.5" hidden="false" customHeight="true" outlineLevel="0" collapsed="false">
      <c r="A51" s="21" t="s">
        <v>20</v>
      </c>
      <c r="B51" s="20" t="s">
        <v>11</v>
      </c>
      <c r="C51" s="30" t="s">
        <v>35</v>
      </c>
      <c r="D51" s="20" t="s">
        <v>43</v>
      </c>
      <c r="E51" s="20" t="s">
        <v>62</v>
      </c>
      <c r="F51" s="31" t="n">
        <v>610</v>
      </c>
      <c r="G51" s="31" t="n">
        <v>25</v>
      </c>
    </row>
    <row r="52" customFormat="false" ht="15" hidden="false" customHeight="true" outlineLevel="0" collapsed="false">
      <c r="A52" s="21" t="s">
        <v>28</v>
      </c>
      <c r="B52" s="15" t="s">
        <v>11</v>
      </c>
      <c r="C52" s="22" t="s">
        <v>35</v>
      </c>
      <c r="D52" s="20" t="s">
        <v>43</v>
      </c>
      <c r="E52" s="19" t="s">
        <v>29</v>
      </c>
      <c r="F52" s="24"/>
      <c r="G52" s="15" t="n">
        <f aca="false">G53</f>
        <v>7.5</v>
      </c>
    </row>
    <row r="53" customFormat="false" ht="15.75" hidden="false" customHeight="true" outlineLevel="0" collapsed="false">
      <c r="A53" s="21" t="s">
        <v>30</v>
      </c>
      <c r="B53" s="15" t="s">
        <v>11</v>
      </c>
      <c r="C53" s="22" t="s">
        <v>35</v>
      </c>
      <c r="D53" s="20" t="s">
        <v>43</v>
      </c>
      <c r="E53" s="19" t="s">
        <v>31</v>
      </c>
      <c r="F53" s="24"/>
      <c r="G53" s="15" t="n">
        <f aca="false">+G55</f>
        <v>7.5</v>
      </c>
    </row>
    <row r="54" customFormat="false" ht="32.25" hidden="false" customHeight="true" outlineLevel="0" collapsed="false">
      <c r="A54" s="21" t="s">
        <v>32</v>
      </c>
      <c r="B54" s="15" t="s">
        <v>11</v>
      </c>
      <c r="C54" s="22" t="s">
        <v>35</v>
      </c>
      <c r="D54" s="20" t="s">
        <v>43</v>
      </c>
      <c r="E54" s="19" t="s">
        <v>33</v>
      </c>
      <c r="F54" s="24"/>
      <c r="G54" s="25" t="n">
        <f aca="false">G55</f>
        <v>7.5</v>
      </c>
    </row>
    <row r="55" customFormat="false" ht="15.75" hidden="false" customHeight="true" outlineLevel="0" collapsed="false">
      <c r="A55" s="21" t="s">
        <v>51</v>
      </c>
      <c r="B55" s="15" t="s">
        <v>11</v>
      </c>
      <c r="C55" s="22" t="s">
        <v>35</v>
      </c>
      <c r="D55" s="20" t="s">
        <v>43</v>
      </c>
      <c r="E55" s="19" t="s">
        <v>33</v>
      </c>
      <c r="F55" s="15" t="n">
        <v>200</v>
      </c>
      <c r="G55" s="15" t="n">
        <v>7.5</v>
      </c>
    </row>
    <row r="56" customFormat="false" ht="15.75" hidden="false" customHeight="true" outlineLevel="0" collapsed="false">
      <c r="A56" s="9" t="s">
        <v>63</v>
      </c>
      <c r="B56" s="10" t="s">
        <v>64</v>
      </c>
      <c r="C56" s="11"/>
      <c r="D56" s="11"/>
      <c r="E56" s="11"/>
      <c r="F56" s="11"/>
      <c r="G56" s="10" t="n">
        <f aca="false">G72+G190+G57+G63+G185</f>
        <v>187977.6</v>
      </c>
    </row>
    <row r="57" customFormat="false" ht="15.75" hidden="false" customHeight="true" outlineLevel="0" collapsed="false">
      <c r="A57" s="21" t="s">
        <v>65</v>
      </c>
      <c r="B57" s="13" t="s">
        <v>64</v>
      </c>
      <c r="C57" s="19" t="s">
        <v>37</v>
      </c>
      <c r="D57" s="19"/>
      <c r="E57" s="11"/>
      <c r="F57" s="11"/>
      <c r="G57" s="15" t="n">
        <f aca="false">G58</f>
        <v>450</v>
      </c>
    </row>
    <row r="58" customFormat="false" ht="28.5" hidden="false" customHeight="true" outlineLevel="0" collapsed="false">
      <c r="A58" s="12" t="s">
        <v>66</v>
      </c>
      <c r="B58" s="13" t="s">
        <v>64</v>
      </c>
      <c r="C58" s="32" t="s">
        <v>37</v>
      </c>
      <c r="D58" s="14" t="n">
        <v>13</v>
      </c>
      <c r="E58" s="19"/>
      <c r="F58" s="22"/>
      <c r="G58" s="15" t="n">
        <f aca="false">G59</f>
        <v>450</v>
      </c>
    </row>
    <row r="59" customFormat="false" ht="55.5" hidden="false" customHeight="true" outlineLevel="0" collapsed="false">
      <c r="A59" s="21" t="s">
        <v>67</v>
      </c>
      <c r="B59" s="13" t="s">
        <v>64</v>
      </c>
      <c r="C59" s="19" t="s">
        <v>37</v>
      </c>
      <c r="D59" s="19" t="n">
        <v>13</v>
      </c>
      <c r="E59" s="19" t="s">
        <v>68</v>
      </c>
      <c r="F59" s="22"/>
      <c r="G59" s="13" t="n">
        <f aca="false">G60</f>
        <v>450</v>
      </c>
    </row>
    <row r="60" customFormat="false" ht="18" hidden="false" customHeight="true" outlineLevel="0" collapsed="false">
      <c r="A60" s="21" t="s">
        <v>69</v>
      </c>
      <c r="B60" s="13" t="s">
        <v>64</v>
      </c>
      <c r="C60" s="19" t="s">
        <v>37</v>
      </c>
      <c r="D60" s="19" t="n">
        <v>13</v>
      </c>
      <c r="E60" s="19" t="s">
        <v>70</v>
      </c>
      <c r="F60" s="22"/>
      <c r="G60" s="13" t="n">
        <f aca="false">G61</f>
        <v>450</v>
      </c>
    </row>
    <row r="61" customFormat="false" ht="24.75" hidden="false" customHeight="true" outlineLevel="0" collapsed="false">
      <c r="A61" s="21" t="s">
        <v>71</v>
      </c>
      <c r="B61" s="13" t="s">
        <v>64</v>
      </c>
      <c r="C61" s="19" t="s">
        <v>37</v>
      </c>
      <c r="D61" s="19" t="n">
        <v>13</v>
      </c>
      <c r="E61" s="13" t="s">
        <v>72</v>
      </c>
      <c r="F61" s="22"/>
      <c r="G61" s="13" t="n">
        <f aca="false">G62</f>
        <v>450</v>
      </c>
    </row>
    <row r="62" customFormat="false" ht="46.5" hidden="false" customHeight="true" outlineLevel="0" collapsed="false">
      <c r="A62" s="21" t="s">
        <v>50</v>
      </c>
      <c r="B62" s="13" t="s">
        <v>64</v>
      </c>
      <c r="C62" s="19" t="s">
        <v>37</v>
      </c>
      <c r="D62" s="19" t="n">
        <v>13</v>
      </c>
      <c r="E62" s="13" t="s">
        <v>72</v>
      </c>
      <c r="F62" s="26" t="n">
        <v>100</v>
      </c>
      <c r="G62" s="13" t="n">
        <v>450</v>
      </c>
    </row>
    <row r="63" customFormat="false" ht="18" hidden="false" customHeight="true" outlineLevel="0" collapsed="false">
      <c r="A63" s="21" t="s">
        <v>73</v>
      </c>
      <c r="B63" s="10" t="s">
        <v>64</v>
      </c>
      <c r="C63" s="33" t="s">
        <v>15</v>
      </c>
      <c r="D63" s="11"/>
      <c r="E63" s="11"/>
      <c r="F63" s="11"/>
      <c r="G63" s="10" t="n">
        <f aca="false">G64</f>
        <v>95</v>
      </c>
    </row>
    <row r="64" customFormat="false" ht="33" hidden="false" customHeight="true" outlineLevel="0" collapsed="false">
      <c r="A64" s="18" t="s">
        <v>74</v>
      </c>
      <c r="B64" s="15" t="s">
        <v>64</v>
      </c>
      <c r="C64" s="19" t="s">
        <v>15</v>
      </c>
      <c r="D64" s="19" t="s">
        <v>75</v>
      </c>
      <c r="E64" s="19"/>
      <c r="F64" s="19"/>
      <c r="G64" s="15" t="n">
        <f aca="false">G65</f>
        <v>95</v>
      </c>
    </row>
    <row r="65" customFormat="false" ht="33.75" hidden="false" customHeight="true" outlineLevel="0" collapsed="false">
      <c r="A65" s="18" t="s">
        <v>76</v>
      </c>
      <c r="B65" s="19" t="s">
        <v>64</v>
      </c>
      <c r="C65" s="19" t="s">
        <v>15</v>
      </c>
      <c r="D65" s="19" t="s">
        <v>75</v>
      </c>
      <c r="E65" s="20" t="s">
        <v>77</v>
      </c>
      <c r="F65" s="20"/>
      <c r="G65" s="15" t="n">
        <f aca="false">G66+G69</f>
        <v>95</v>
      </c>
    </row>
    <row r="66" customFormat="false" ht="42" hidden="false" customHeight="true" outlineLevel="0" collapsed="false">
      <c r="A66" s="18" t="s">
        <v>78</v>
      </c>
      <c r="B66" s="19" t="s">
        <v>64</v>
      </c>
      <c r="C66" s="19" t="s">
        <v>15</v>
      </c>
      <c r="D66" s="19" t="s">
        <v>75</v>
      </c>
      <c r="E66" s="20" t="s">
        <v>79</v>
      </c>
      <c r="F66" s="20"/>
      <c r="G66" s="15" t="n">
        <f aca="false">G67</f>
        <v>50</v>
      </c>
    </row>
    <row r="67" customFormat="false" ht="18" hidden="false" customHeight="true" outlineLevel="0" collapsed="false">
      <c r="A67" s="18" t="s">
        <v>80</v>
      </c>
      <c r="B67" s="19" t="s">
        <v>64</v>
      </c>
      <c r="C67" s="19" t="s">
        <v>15</v>
      </c>
      <c r="D67" s="19" t="s">
        <v>75</v>
      </c>
      <c r="E67" s="20" t="s">
        <v>81</v>
      </c>
      <c r="F67" s="20"/>
      <c r="G67" s="15" t="n">
        <f aca="false">G68</f>
        <v>50</v>
      </c>
    </row>
    <row r="68" customFormat="false" ht="18" hidden="false" customHeight="true" outlineLevel="0" collapsed="false">
      <c r="A68" s="18" t="s">
        <v>51</v>
      </c>
      <c r="B68" s="19" t="s">
        <v>64</v>
      </c>
      <c r="C68" s="19" t="s">
        <v>15</v>
      </c>
      <c r="D68" s="19" t="s">
        <v>75</v>
      </c>
      <c r="E68" s="20" t="s">
        <v>81</v>
      </c>
      <c r="F68" s="20" t="s">
        <v>82</v>
      </c>
      <c r="G68" s="15" t="n">
        <v>50</v>
      </c>
    </row>
    <row r="69" customFormat="false" ht="50.25" hidden="false" customHeight="true" outlineLevel="0" collapsed="false">
      <c r="A69" s="18" t="s">
        <v>83</v>
      </c>
      <c r="B69" s="19" t="s">
        <v>64</v>
      </c>
      <c r="C69" s="19" t="s">
        <v>15</v>
      </c>
      <c r="D69" s="19" t="s">
        <v>75</v>
      </c>
      <c r="E69" s="20" t="s">
        <v>84</v>
      </c>
      <c r="F69" s="20"/>
      <c r="G69" s="15" t="n">
        <f aca="false">G70</f>
        <v>45</v>
      </c>
    </row>
    <row r="70" customFormat="false" ht="18" hidden="false" customHeight="true" outlineLevel="0" collapsed="false">
      <c r="A70" s="18" t="s">
        <v>80</v>
      </c>
      <c r="B70" s="19" t="s">
        <v>64</v>
      </c>
      <c r="C70" s="19" t="s">
        <v>15</v>
      </c>
      <c r="D70" s="19" t="s">
        <v>75</v>
      </c>
      <c r="E70" s="20" t="s">
        <v>85</v>
      </c>
      <c r="F70" s="20"/>
      <c r="G70" s="15" t="n">
        <f aca="false">G71</f>
        <v>45</v>
      </c>
    </row>
    <row r="71" customFormat="false" ht="18" hidden="false" customHeight="true" outlineLevel="0" collapsed="false">
      <c r="A71" s="18" t="s">
        <v>51</v>
      </c>
      <c r="B71" s="19" t="s">
        <v>64</v>
      </c>
      <c r="C71" s="19" t="s">
        <v>15</v>
      </c>
      <c r="D71" s="19" t="s">
        <v>75</v>
      </c>
      <c r="E71" s="20" t="s">
        <v>85</v>
      </c>
      <c r="F71" s="20" t="s">
        <v>82</v>
      </c>
      <c r="G71" s="15" t="n">
        <v>45</v>
      </c>
    </row>
    <row r="72" customFormat="false" ht="18" hidden="false" customHeight="true" outlineLevel="0" collapsed="false">
      <c r="A72" s="12" t="s">
        <v>12</v>
      </c>
      <c r="B72" s="17" t="s">
        <v>64</v>
      </c>
      <c r="C72" s="14" t="s">
        <v>13</v>
      </c>
      <c r="D72" s="16"/>
      <c r="E72" s="16"/>
      <c r="F72" s="16"/>
      <c r="G72" s="17" t="n">
        <f aca="false">G73+G89+G148+G164+G134</f>
        <v>160854.6</v>
      </c>
    </row>
    <row r="73" customFormat="false" ht="18" hidden="false" customHeight="true" outlineLevel="0" collapsed="false">
      <c r="A73" s="21" t="s">
        <v>86</v>
      </c>
      <c r="B73" s="13" t="s">
        <v>64</v>
      </c>
      <c r="C73" s="19" t="s">
        <v>13</v>
      </c>
      <c r="D73" s="19" t="s">
        <v>37</v>
      </c>
      <c r="E73" s="19"/>
      <c r="F73" s="19"/>
      <c r="G73" s="15" t="n">
        <f aca="false">G74+G77+G85</f>
        <v>41265.9</v>
      </c>
    </row>
    <row r="74" customFormat="false" ht="33.75" hidden="false" customHeight="true" outlineLevel="0" collapsed="false">
      <c r="A74" s="18" t="s">
        <v>16</v>
      </c>
      <c r="B74" s="19" t="s">
        <v>64</v>
      </c>
      <c r="C74" s="19" t="s">
        <v>13</v>
      </c>
      <c r="D74" s="19" t="s">
        <v>37</v>
      </c>
      <c r="E74" s="20" t="s">
        <v>17</v>
      </c>
      <c r="F74" s="20"/>
      <c r="G74" s="15" t="n">
        <f aca="false">G76</f>
        <v>205.8</v>
      </c>
    </row>
    <row r="75" customFormat="false" ht="34.5" hidden="false" customHeight="true" outlineLevel="0" collapsed="false">
      <c r="A75" s="18" t="s">
        <v>18</v>
      </c>
      <c r="B75" s="19" t="s">
        <v>64</v>
      </c>
      <c r="C75" s="19" t="s">
        <v>13</v>
      </c>
      <c r="D75" s="19" t="s">
        <v>37</v>
      </c>
      <c r="E75" s="20" t="s">
        <v>19</v>
      </c>
      <c r="F75" s="20"/>
      <c r="G75" s="15" t="n">
        <f aca="false">G76</f>
        <v>205.8</v>
      </c>
    </row>
    <row r="76" customFormat="false" ht="18" hidden="false" customHeight="true" outlineLevel="0" collapsed="false">
      <c r="A76" s="21" t="s">
        <v>20</v>
      </c>
      <c r="B76" s="19" t="s">
        <v>64</v>
      </c>
      <c r="C76" s="19" t="s">
        <v>13</v>
      </c>
      <c r="D76" s="19" t="s">
        <v>37</v>
      </c>
      <c r="E76" s="20" t="s">
        <v>19</v>
      </c>
      <c r="F76" s="20" t="s">
        <v>21</v>
      </c>
      <c r="G76" s="15" t="n">
        <v>205.8</v>
      </c>
    </row>
    <row r="77" customFormat="false" ht="37.5" hidden="false" customHeight="true" outlineLevel="0" collapsed="false">
      <c r="A77" s="21" t="s">
        <v>87</v>
      </c>
      <c r="B77" s="13" t="s">
        <v>64</v>
      </c>
      <c r="C77" s="19" t="s">
        <v>13</v>
      </c>
      <c r="D77" s="19" t="s">
        <v>37</v>
      </c>
      <c r="E77" s="19" t="s">
        <v>88</v>
      </c>
      <c r="F77" s="19"/>
      <c r="G77" s="15" t="n">
        <f aca="false">G78</f>
        <v>39573.1</v>
      </c>
    </row>
    <row r="78" customFormat="false" ht="48" hidden="false" customHeight="true" outlineLevel="0" collapsed="false">
      <c r="A78" s="21" t="s">
        <v>89</v>
      </c>
      <c r="B78" s="13" t="s">
        <v>64</v>
      </c>
      <c r="C78" s="19" t="s">
        <v>13</v>
      </c>
      <c r="D78" s="19" t="s">
        <v>37</v>
      </c>
      <c r="E78" s="19" t="s">
        <v>90</v>
      </c>
      <c r="F78" s="19"/>
      <c r="G78" s="15" t="n">
        <f aca="false">G79+G81+G83</f>
        <v>39573.1</v>
      </c>
    </row>
    <row r="79" customFormat="false" ht="30" hidden="false" customHeight="false" outlineLevel="0" collapsed="false">
      <c r="A79" s="21" t="s">
        <v>91</v>
      </c>
      <c r="B79" s="13" t="s">
        <v>64</v>
      </c>
      <c r="C79" s="19" t="s">
        <v>13</v>
      </c>
      <c r="D79" s="19" t="s">
        <v>37</v>
      </c>
      <c r="E79" s="19" t="s">
        <v>92</v>
      </c>
      <c r="F79" s="19"/>
      <c r="G79" s="15" t="n">
        <f aca="false">SUM(G80:G80)</f>
        <v>18745.9</v>
      </c>
    </row>
    <row r="80" customFormat="false" ht="18" hidden="false" customHeight="true" outlineLevel="0" collapsed="false">
      <c r="A80" s="21" t="s">
        <v>20</v>
      </c>
      <c r="B80" s="19" t="s">
        <v>64</v>
      </c>
      <c r="C80" s="19" t="s">
        <v>13</v>
      </c>
      <c r="D80" s="19" t="s">
        <v>37</v>
      </c>
      <c r="E80" s="19" t="s">
        <v>92</v>
      </c>
      <c r="F80" s="19" t="s">
        <v>21</v>
      </c>
      <c r="G80" s="15" t="n">
        <v>18745.9</v>
      </c>
    </row>
    <row r="81" customFormat="false" ht="18" hidden="false" customHeight="true" outlineLevel="0" collapsed="false">
      <c r="A81" s="21" t="s">
        <v>93</v>
      </c>
      <c r="B81" s="13" t="s">
        <v>64</v>
      </c>
      <c r="C81" s="19" t="s">
        <v>13</v>
      </c>
      <c r="D81" s="19" t="s">
        <v>37</v>
      </c>
      <c r="E81" s="19" t="s">
        <v>94</v>
      </c>
      <c r="F81" s="19"/>
      <c r="G81" s="15" t="n">
        <f aca="false">SUM(G82:G82)</f>
        <v>3878.2</v>
      </c>
    </row>
    <row r="82" customFormat="false" ht="26.25" hidden="false" customHeight="true" outlineLevel="0" collapsed="false">
      <c r="A82" s="21" t="s">
        <v>20</v>
      </c>
      <c r="B82" s="19" t="s">
        <v>64</v>
      </c>
      <c r="C82" s="19" t="s">
        <v>13</v>
      </c>
      <c r="D82" s="19" t="s">
        <v>37</v>
      </c>
      <c r="E82" s="19" t="s">
        <v>94</v>
      </c>
      <c r="F82" s="19" t="s">
        <v>21</v>
      </c>
      <c r="G82" s="15" t="n">
        <v>3878.2</v>
      </c>
    </row>
    <row r="83" customFormat="false" ht="46.5" hidden="false" customHeight="true" outlineLevel="0" collapsed="false">
      <c r="A83" s="34" t="s">
        <v>95</v>
      </c>
      <c r="B83" s="13" t="s">
        <v>64</v>
      </c>
      <c r="C83" s="19" t="s">
        <v>13</v>
      </c>
      <c r="D83" s="19" t="s">
        <v>37</v>
      </c>
      <c r="E83" s="19" t="s">
        <v>96</v>
      </c>
      <c r="F83" s="19"/>
      <c r="G83" s="15" t="n">
        <f aca="false">G84</f>
        <v>16949</v>
      </c>
    </row>
    <row r="84" customFormat="false" ht="18" hidden="false" customHeight="true" outlineLevel="0" collapsed="false">
      <c r="A84" s="21" t="s">
        <v>20</v>
      </c>
      <c r="B84" s="19" t="s">
        <v>64</v>
      </c>
      <c r="C84" s="19" t="s">
        <v>13</v>
      </c>
      <c r="D84" s="19" t="s">
        <v>37</v>
      </c>
      <c r="E84" s="19" t="s">
        <v>96</v>
      </c>
      <c r="F84" s="19" t="s">
        <v>21</v>
      </c>
      <c r="G84" s="15" t="n">
        <v>16949</v>
      </c>
    </row>
    <row r="85" customFormat="false" ht="18" hidden="false" customHeight="true" outlineLevel="0" collapsed="false">
      <c r="A85" s="21" t="s">
        <v>28</v>
      </c>
      <c r="B85" s="19" t="s">
        <v>64</v>
      </c>
      <c r="C85" s="19" t="s">
        <v>13</v>
      </c>
      <c r="D85" s="19" t="s">
        <v>37</v>
      </c>
      <c r="E85" s="19" t="s">
        <v>29</v>
      </c>
      <c r="F85" s="24"/>
      <c r="G85" s="15" t="n">
        <f aca="false">G86</f>
        <v>1487</v>
      </c>
    </row>
    <row r="86" customFormat="false" ht="30" hidden="false" customHeight="true" outlineLevel="0" collapsed="false">
      <c r="A86" s="21" t="s">
        <v>30</v>
      </c>
      <c r="B86" s="19" t="s">
        <v>64</v>
      </c>
      <c r="C86" s="19" t="s">
        <v>13</v>
      </c>
      <c r="D86" s="19" t="s">
        <v>37</v>
      </c>
      <c r="E86" s="19" t="s">
        <v>31</v>
      </c>
      <c r="F86" s="24"/>
      <c r="G86" s="15" t="n">
        <f aca="false">G87</f>
        <v>1487</v>
      </c>
    </row>
    <row r="87" customFormat="false" ht="29.25" hidden="false" customHeight="true" outlineLevel="0" collapsed="false">
      <c r="A87" s="21" t="s">
        <v>32</v>
      </c>
      <c r="B87" s="19" t="s">
        <v>64</v>
      </c>
      <c r="C87" s="19" t="s">
        <v>13</v>
      </c>
      <c r="D87" s="19" t="s">
        <v>37</v>
      </c>
      <c r="E87" s="19" t="s">
        <v>33</v>
      </c>
      <c r="F87" s="24"/>
      <c r="G87" s="25" t="n">
        <f aca="false">G88</f>
        <v>1487</v>
      </c>
    </row>
    <row r="88" customFormat="false" ht="21" hidden="false" customHeight="true" outlineLevel="0" collapsed="false">
      <c r="A88" s="21" t="s">
        <v>20</v>
      </c>
      <c r="B88" s="19" t="s">
        <v>64</v>
      </c>
      <c r="C88" s="19" t="s">
        <v>13</v>
      </c>
      <c r="D88" s="19" t="s">
        <v>37</v>
      </c>
      <c r="E88" s="19" t="s">
        <v>33</v>
      </c>
      <c r="F88" s="15" t="n">
        <v>610</v>
      </c>
      <c r="G88" s="15" t="n">
        <v>1487</v>
      </c>
    </row>
    <row r="89" customFormat="false" ht="15.75" hidden="false" customHeight="true" outlineLevel="0" collapsed="false">
      <c r="A89" s="12" t="s">
        <v>97</v>
      </c>
      <c r="B89" s="17" t="s">
        <v>64</v>
      </c>
      <c r="C89" s="16" t="s">
        <v>13</v>
      </c>
      <c r="D89" s="16" t="s">
        <v>98</v>
      </c>
      <c r="E89" s="16"/>
      <c r="F89" s="16"/>
      <c r="G89" s="17" t="n">
        <f aca="false">G90+G94+G124+G127</f>
        <v>110416.2</v>
      </c>
    </row>
    <row r="90" customFormat="false" ht="15.75" hidden="false" customHeight="true" outlineLevel="0" collapsed="false">
      <c r="A90" s="18" t="s">
        <v>16</v>
      </c>
      <c r="B90" s="19" t="s">
        <v>64</v>
      </c>
      <c r="C90" s="19" t="s">
        <v>13</v>
      </c>
      <c r="D90" s="22" t="s">
        <v>98</v>
      </c>
      <c r="E90" s="20" t="s">
        <v>17</v>
      </c>
      <c r="F90" s="20"/>
      <c r="G90" s="15" t="n">
        <f aca="false">G91</f>
        <v>260.6</v>
      </c>
    </row>
    <row r="91" customFormat="false" ht="18" hidden="false" customHeight="true" outlineLevel="0" collapsed="false">
      <c r="A91" s="18" t="s">
        <v>18</v>
      </c>
      <c r="B91" s="19" t="s">
        <v>64</v>
      </c>
      <c r="C91" s="19" t="s">
        <v>13</v>
      </c>
      <c r="D91" s="22" t="s">
        <v>98</v>
      </c>
      <c r="E91" s="20" t="s">
        <v>19</v>
      </c>
      <c r="F91" s="20"/>
      <c r="G91" s="15" t="n">
        <f aca="false">G92+G93</f>
        <v>260.6</v>
      </c>
    </row>
    <row r="92" customFormat="false" ht="15" hidden="false" customHeight="false" outlineLevel="0" collapsed="false">
      <c r="A92" s="21" t="s">
        <v>51</v>
      </c>
      <c r="B92" s="19" t="s">
        <v>64</v>
      </c>
      <c r="C92" s="19" t="s">
        <v>13</v>
      </c>
      <c r="D92" s="22" t="s">
        <v>98</v>
      </c>
      <c r="E92" s="20" t="s">
        <v>19</v>
      </c>
      <c r="F92" s="20" t="s">
        <v>82</v>
      </c>
      <c r="G92" s="15" t="n">
        <v>117.7</v>
      </c>
    </row>
    <row r="93" customFormat="false" ht="15" hidden="false" customHeight="false" outlineLevel="0" collapsed="false">
      <c r="A93" s="21" t="s">
        <v>20</v>
      </c>
      <c r="B93" s="19" t="s">
        <v>64</v>
      </c>
      <c r="C93" s="19" t="s">
        <v>13</v>
      </c>
      <c r="D93" s="22" t="s">
        <v>98</v>
      </c>
      <c r="E93" s="20" t="s">
        <v>19</v>
      </c>
      <c r="F93" s="20" t="s">
        <v>21</v>
      </c>
      <c r="G93" s="15" t="n">
        <v>142.9</v>
      </c>
    </row>
    <row r="94" customFormat="false" ht="30" hidden="false" customHeight="false" outlineLevel="0" collapsed="false">
      <c r="A94" s="21" t="s">
        <v>87</v>
      </c>
      <c r="B94" s="13" t="s">
        <v>64</v>
      </c>
      <c r="C94" s="22" t="s">
        <v>13</v>
      </c>
      <c r="D94" s="22" t="s">
        <v>98</v>
      </c>
      <c r="E94" s="19" t="s">
        <v>88</v>
      </c>
      <c r="F94" s="16"/>
      <c r="G94" s="23" t="n">
        <f aca="false">G95+G121</f>
        <v>106068.3</v>
      </c>
    </row>
    <row r="95" customFormat="false" ht="45.75" hidden="false" customHeight="true" outlineLevel="0" collapsed="false">
      <c r="A95" s="21" t="s">
        <v>99</v>
      </c>
      <c r="B95" s="13" t="s">
        <v>64</v>
      </c>
      <c r="C95" s="22" t="s">
        <v>13</v>
      </c>
      <c r="D95" s="22" t="s">
        <v>98</v>
      </c>
      <c r="E95" s="19" t="s">
        <v>100</v>
      </c>
      <c r="F95" s="16"/>
      <c r="G95" s="23" t="n">
        <f aca="false">G96+G100+G102+G104+G108+G111+G114+G118</f>
        <v>106028.3</v>
      </c>
    </row>
    <row r="96" customFormat="false" ht="30" hidden="false" customHeight="false" outlineLevel="0" collapsed="false">
      <c r="A96" s="21" t="s">
        <v>101</v>
      </c>
      <c r="B96" s="13" t="s">
        <v>64</v>
      </c>
      <c r="C96" s="22" t="s">
        <v>13</v>
      </c>
      <c r="D96" s="22" t="s">
        <v>98</v>
      </c>
      <c r="E96" s="19" t="s">
        <v>102</v>
      </c>
      <c r="F96" s="16"/>
      <c r="G96" s="23" t="n">
        <f aca="false">G97+G98+G99</f>
        <v>2495.9</v>
      </c>
    </row>
    <row r="97" customFormat="false" ht="45" hidden="false" customHeight="false" outlineLevel="0" collapsed="false">
      <c r="A97" s="21" t="s">
        <v>50</v>
      </c>
      <c r="B97" s="13" t="s">
        <v>64</v>
      </c>
      <c r="C97" s="22" t="s">
        <v>13</v>
      </c>
      <c r="D97" s="22" t="s">
        <v>98</v>
      </c>
      <c r="E97" s="19" t="s">
        <v>102</v>
      </c>
      <c r="F97" s="13" t="n">
        <v>100</v>
      </c>
      <c r="G97" s="23" t="n">
        <v>93.7</v>
      </c>
    </row>
    <row r="98" customFormat="false" ht="15" hidden="false" customHeight="false" outlineLevel="0" collapsed="false">
      <c r="A98" s="21" t="s">
        <v>51</v>
      </c>
      <c r="B98" s="13" t="s">
        <v>64</v>
      </c>
      <c r="C98" s="22" t="s">
        <v>13</v>
      </c>
      <c r="D98" s="22" t="s">
        <v>98</v>
      </c>
      <c r="E98" s="19" t="s">
        <v>102</v>
      </c>
      <c r="F98" s="13" t="n">
        <v>200</v>
      </c>
      <c r="G98" s="13" t="n">
        <v>1822.3</v>
      </c>
    </row>
    <row r="99" customFormat="false" ht="15" hidden="false" customHeight="false" outlineLevel="0" collapsed="false">
      <c r="A99" s="21" t="s">
        <v>52</v>
      </c>
      <c r="B99" s="13" t="s">
        <v>64</v>
      </c>
      <c r="C99" s="22" t="s">
        <v>13</v>
      </c>
      <c r="D99" s="22" t="s">
        <v>98</v>
      </c>
      <c r="E99" s="19" t="s">
        <v>102</v>
      </c>
      <c r="F99" s="13" t="n">
        <v>850</v>
      </c>
      <c r="G99" s="13" t="n">
        <v>579.9</v>
      </c>
    </row>
    <row r="100" customFormat="false" ht="15" hidden="false" customHeight="false" outlineLevel="0" collapsed="false">
      <c r="A100" s="21" t="s">
        <v>103</v>
      </c>
      <c r="B100" s="13" t="s">
        <v>64</v>
      </c>
      <c r="C100" s="22" t="s">
        <v>13</v>
      </c>
      <c r="D100" s="22" t="s">
        <v>98</v>
      </c>
      <c r="E100" s="19" t="s">
        <v>104</v>
      </c>
      <c r="F100" s="13"/>
      <c r="G100" s="13" t="n">
        <f aca="false">G101</f>
        <v>1897.9</v>
      </c>
    </row>
    <row r="101" customFormat="false" ht="20.25" hidden="false" customHeight="true" outlineLevel="0" collapsed="false">
      <c r="A101" s="21" t="s">
        <v>20</v>
      </c>
      <c r="B101" s="13" t="s">
        <v>64</v>
      </c>
      <c r="C101" s="22" t="s">
        <v>13</v>
      </c>
      <c r="D101" s="22" t="s">
        <v>98</v>
      </c>
      <c r="E101" s="19" t="s">
        <v>105</v>
      </c>
      <c r="F101" s="13" t="n">
        <v>610</v>
      </c>
      <c r="G101" s="13" t="n">
        <v>1897.9</v>
      </c>
    </row>
    <row r="102" customFormat="false" ht="51" hidden="false" customHeight="true" outlineLevel="0" collapsed="false">
      <c r="A102" s="21" t="s">
        <v>106</v>
      </c>
      <c r="B102" s="13" t="s">
        <v>64</v>
      </c>
      <c r="C102" s="22" t="s">
        <v>13</v>
      </c>
      <c r="D102" s="22" t="s">
        <v>98</v>
      </c>
      <c r="E102" s="19" t="s">
        <v>107</v>
      </c>
      <c r="F102" s="13"/>
      <c r="G102" s="13" t="n">
        <f aca="false">G103</f>
        <v>1850.4</v>
      </c>
    </row>
    <row r="103" customFormat="false" ht="15" hidden="false" customHeight="false" outlineLevel="0" collapsed="false">
      <c r="A103" s="21" t="s">
        <v>20</v>
      </c>
      <c r="B103" s="13" t="s">
        <v>64</v>
      </c>
      <c r="C103" s="22" t="s">
        <v>13</v>
      </c>
      <c r="D103" s="22" t="s">
        <v>98</v>
      </c>
      <c r="E103" s="19" t="s">
        <v>107</v>
      </c>
      <c r="F103" s="13" t="n">
        <v>610</v>
      </c>
      <c r="G103" s="13" t="n">
        <v>1850.4</v>
      </c>
    </row>
    <row r="104" customFormat="false" ht="15" hidden="false" customHeight="false" outlineLevel="0" collapsed="false">
      <c r="A104" s="21" t="s">
        <v>108</v>
      </c>
      <c r="B104" s="13" t="s">
        <v>64</v>
      </c>
      <c r="C104" s="22" t="s">
        <v>13</v>
      </c>
      <c r="D104" s="22" t="s">
        <v>98</v>
      </c>
      <c r="E104" s="19" t="s">
        <v>109</v>
      </c>
      <c r="F104" s="13"/>
      <c r="G104" s="13" t="n">
        <f aca="false">G105+G106+G107</f>
        <v>1779.9</v>
      </c>
    </row>
    <row r="105" customFormat="false" ht="52.5" hidden="false" customHeight="true" outlineLevel="0" collapsed="false">
      <c r="A105" s="21" t="s">
        <v>50</v>
      </c>
      <c r="B105" s="13" t="s">
        <v>64</v>
      </c>
      <c r="C105" s="22" t="s">
        <v>13</v>
      </c>
      <c r="D105" s="22" t="s">
        <v>98</v>
      </c>
      <c r="E105" s="19" t="s">
        <v>109</v>
      </c>
      <c r="F105" s="13" t="n">
        <v>100</v>
      </c>
      <c r="G105" s="13" t="n">
        <v>547.5</v>
      </c>
    </row>
    <row r="106" customFormat="false" ht="15" hidden="false" customHeight="false" outlineLevel="0" collapsed="false">
      <c r="A106" s="21" t="s">
        <v>51</v>
      </c>
      <c r="B106" s="13" t="s">
        <v>64</v>
      </c>
      <c r="C106" s="22" t="s">
        <v>13</v>
      </c>
      <c r="D106" s="22" t="s">
        <v>98</v>
      </c>
      <c r="E106" s="19" t="s">
        <v>109</v>
      </c>
      <c r="F106" s="13" t="n">
        <v>200</v>
      </c>
      <c r="G106" s="13" t="n">
        <v>1032</v>
      </c>
    </row>
    <row r="107" customFormat="false" ht="16.5" hidden="false" customHeight="true" outlineLevel="0" collapsed="false">
      <c r="A107" s="21" t="s">
        <v>52</v>
      </c>
      <c r="B107" s="13" t="s">
        <v>64</v>
      </c>
      <c r="C107" s="22" t="s">
        <v>13</v>
      </c>
      <c r="D107" s="22" t="s">
        <v>98</v>
      </c>
      <c r="E107" s="19" t="s">
        <v>109</v>
      </c>
      <c r="F107" s="13" t="n">
        <v>850</v>
      </c>
      <c r="G107" s="13" t="n">
        <v>200.4</v>
      </c>
    </row>
    <row r="108" customFormat="false" ht="36" hidden="false" customHeight="true" outlineLevel="0" collapsed="false">
      <c r="A108" s="21" t="s">
        <v>110</v>
      </c>
      <c r="B108" s="13" t="s">
        <v>64</v>
      </c>
      <c r="C108" s="22" t="s">
        <v>13</v>
      </c>
      <c r="D108" s="22" t="s">
        <v>98</v>
      </c>
      <c r="E108" s="19" t="s">
        <v>111</v>
      </c>
      <c r="F108" s="13"/>
      <c r="G108" s="13" t="n">
        <f aca="false">G109+G110</f>
        <v>996.2</v>
      </c>
    </row>
    <row r="109" customFormat="false" ht="27.75" hidden="false" customHeight="true" outlineLevel="0" collapsed="false">
      <c r="A109" s="21" t="s">
        <v>51</v>
      </c>
      <c r="B109" s="13" t="s">
        <v>64</v>
      </c>
      <c r="C109" s="22" t="s">
        <v>13</v>
      </c>
      <c r="D109" s="22" t="s">
        <v>98</v>
      </c>
      <c r="E109" s="19" t="s">
        <v>111</v>
      </c>
      <c r="F109" s="13" t="n">
        <v>200</v>
      </c>
      <c r="G109" s="13" t="n">
        <v>825.9</v>
      </c>
    </row>
    <row r="110" customFormat="false" ht="23.25" hidden="false" customHeight="true" outlineLevel="0" collapsed="false">
      <c r="A110" s="21" t="s">
        <v>52</v>
      </c>
      <c r="B110" s="13" t="s">
        <v>64</v>
      </c>
      <c r="C110" s="22" t="s">
        <v>13</v>
      </c>
      <c r="D110" s="22" t="s">
        <v>98</v>
      </c>
      <c r="E110" s="19" t="s">
        <v>111</v>
      </c>
      <c r="F110" s="13" t="n">
        <v>850</v>
      </c>
      <c r="G110" s="13" t="n">
        <v>170.3</v>
      </c>
    </row>
    <row r="111" customFormat="false" ht="53.25" hidden="false" customHeight="true" outlineLevel="0" collapsed="false">
      <c r="A111" s="21" t="s">
        <v>112</v>
      </c>
      <c r="B111" s="13" t="s">
        <v>64</v>
      </c>
      <c r="C111" s="22" t="s">
        <v>13</v>
      </c>
      <c r="D111" s="22" t="s">
        <v>98</v>
      </c>
      <c r="E111" s="19" t="s">
        <v>113</v>
      </c>
      <c r="F111" s="13"/>
      <c r="G111" s="13" t="n">
        <f aca="false">G112+G113</f>
        <v>100</v>
      </c>
    </row>
    <row r="112" customFormat="false" ht="25.5" hidden="false" customHeight="true" outlineLevel="0" collapsed="false">
      <c r="A112" s="21" t="s">
        <v>51</v>
      </c>
      <c r="B112" s="13" t="s">
        <v>64</v>
      </c>
      <c r="C112" s="22" t="s">
        <v>13</v>
      </c>
      <c r="D112" s="22" t="s">
        <v>98</v>
      </c>
      <c r="E112" s="19" t="s">
        <v>113</v>
      </c>
      <c r="F112" s="13" t="n">
        <v>200</v>
      </c>
      <c r="G112" s="13" t="n">
        <v>40</v>
      </c>
    </row>
    <row r="113" customFormat="false" ht="19.5" hidden="false" customHeight="true" outlineLevel="0" collapsed="false">
      <c r="A113" s="21" t="s">
        <v>20</v>
      </c>
      <c r="B113" s="13" t="s">
        <v>64</v>
      </c>
      <c r="C113" s="22" t="s">
        <v>13</v>
      </c>
      <c r="D113" s="22" t="s">
        <v>98</v>
      </c>
      <c r="E113" s="19" t="s">
        <v>113</v>
      </c>
      <c r="F113" s="13" t="n">
        <v>610</v>
      </c>
      <c r="G113" s="13" t="n">
        <v>60</v>
      </c>
    </row>
    <row r="114" customFormat="false" ht="58.5" hidden="false" customHeight="true" outlineLevel="0" collapsed="false">
      <c r="A114" s="21" t="s">
        <v>114</v>
      </c>
      <c r="B114" s="13" t="s">
        <v>64</v>
      </c>
      <c r="C114" s="22" t="s">
        <v>13</v>
      </c>
      <c r="D114" s="22" t="s">
        <v>98</v>
      </c>
      <c r="E114" s="19" t="s">
        <v>115</v>
      </c>
      <c r="F114" s="22"/>
      <c r="G114" s="13" t="n">
        <f aca="false">G115+G116+G117</f>
        <v>95572</v>
      </c>
    </row>
    <row r="115" customFormat="false" ht="48.75" hidden="false" customHeight="true" outlineLevel="0" collapsed="false">
      <c r="A115" s="21" t="s">
        <v>50</v>
      </c>
      <c r="B115" s="13" t="s">
        <v>64</v>
      </c>
      <c r="C115" s="22" t="s">
        <v>13</v>
      </c>
      <c r="D115" s="22" t="s">
        <v>98</v>
      </c>
      <c r="E115" s="19" t="s">
        <v>115</v>
      </c>
      <c r="F115" s="19" t="s">
        <v>116</v>
      </c>
      <c r="G115" s="13" t="n">
        <v>38416.5</v>
      </c>
    </row>
    <row r="116" customFormat="false" ht="18" hidden="false" customHeight="true" outlineLevel="0" collapsed="false">
      <c r="A116" s="21" t="s">
        <v>51</v>
      </c>
      <c r="B116" s="13" t="s">
        <v>64</v>
      </c>
      <c r="C116" s="22" t="s">
        <v>13</v>
      </c>
      <c r="D116" s="22" t="s">
        <v>98</v>
      </c>
      <c r="E116" s="19" t="s">
        <v>115</v>
      </c>
      <c r="F116" s="13" t="n">
        <v>200</v>
      </c>
      <c r="G116" s="13" t="n">
        <v>773</v>
      </c>
    </row>
    <row r="117" customFormat="false" ht="20.25" hidden="false" customHeight="true" outlineLevel="0" collapsed="false">
      <c r="A117" s="21" t="s">
        <v>20</v>
      </c>
      <c r="B117" s="13" t="s">
        <v>64</v>
      </c>
      <c r="C117" s="22" t="s">
        <v>13</v>
      </c>
      <c r="D117" s="22" t="s">
        <v>98</v>
      </c>
      <c r="E117" s="19" t="s">
        <v>115</v>
      </c>
      <c r="F117" s="13" t="n">
        <v>610</v>
      </c>
      <c r="G117" s="13" t="n">
        <v>56382.5</v>
      </c>
    </row>
    <row r="118" customFormat="false" ht="37.5" hidden="false" customHeight="true" outlineLevel="0" collapsed="false">
      <c r="A118" s="21" t="s">
        <v>117</v>
      </c>
      <c r="B118" s="13" t="s">
        <v>64</v>
      </c>
      <c r="C118" s="22" t="s">
        <v>13</v>
      </c>
      <c r="D118" s="22" t="s">
        <v>98</v>
      </c>
      <c r="E118" s="19" t="s">
        <v>118</v>
      </c>
      <c r="F118" s="22"/>
      <c r="G118" s="13" t="n">
        <f aca="false">G119+G120</f>
        <v>1336</v>
      </c>
    </row>
    <row r="119" customFormat="false" ht="27.75" hidden="false" customHeight="true" outlineLevel="0" collapsed="false">
      <c r="A119" s="21" t="s">
        <v>51</v>
      </c>
      <c r="B119" s="13" t="s">
        <v>64</v>
      </c>
      <c r="C119" s="22" t="s">
        <v>13</v>
      </c>
      <c r="D119" s="22" t="s">
        <v>98</v>
      </c>
      <c r="E119" s="19" t="s">
        <v>118</v>
      </c>
      <c r="F119" s="13" t="n">
        <v>200</v>
      </c>
      <c r="G119" s="13" t="n">
        <v>552.1</v>
      </c>
    </row>
    <row r="120" customFormat="false" ht="28.5" hidden="false" customHeight="true" outlineLevel="0" collapsed="false">
      <c r="A120" s="21" t="s">
        <v>20</v>
      </c>
      <c r="B120" s="13" t="s">
        <v>64</v>
      </c>
      <c r="C120" s="22" t="s">
        <v>13</v>
      </c>
      <c r="D120" s="22" t="s">
        <v>98</v>
      </c>
      <c r="E120" s="19" t="s">
        <v>118</v>
      </c>
      <c r="F120" s="13" t="n">
        <v>610</v>
      </c>
      <c r="G120" s="13" t="n">
        <v>783.9</v>
      </c>
    </row>
    <row r="121" customFormat="false" ht="59.25" hidden="false" customHeight="true" outlineLevel="0" collapsed="false">
      <c r="A121" s="21" t="s">
        <v>119</v>
      </c>
      <c r="B121" s="13" t="s">
        <v>64</v>
      </c>
      <c r="C121" s="22" t="s">
        <v>13</v>
      </c>
      <c r="D121" s="19" t="s">
        <v>98</v>
      </c>
      <c r="E121" s="26" t="s">
        <v>120</v>
      </c>
      <c r="F121" s="22"/>
      <c r="G121" s="13" t="n">
        <f aca="false">G122</f>
        <v>40</v>
      </c>
    </row>
    <row r="122" customFormat="false" ht="25.5" hidden="false" customHeight="true" outlineLevel="0" collapsed="false">
      <c r="A122" s="18" t="s">
        <v>121</v>
      </c>
      <c r="B122" s="13" t="s">
        <v>64</v>
      </c>
      <c r="C122" s="22" t="s">
        <v>13</v>
      </c>
      <c r="D122" s="19" t="s">
        <v>98</v>
      </c>
      <c r="E122" s="26" t="s">
        <v>122</v>
      </c>
      <c r="F122" s="26"/>
      <c r="G122" s="13" t="n">
        <f aca="false">G123</f>
        <v>40</v>
      </c>
    </row>
    <row r="123" customFormat="false" ht="24" hidden="false" customHeight="true" outlineLevel="0" collapsed="false">
      <c r="A123" s="21" t="s">
        <v>51</v>
      </c>
      <c r="B123" s="13" t="s">
        <v>64</v>
      </c>
      <c r="C123" s="22" t="s">
        <v>13</v>
      </c>
      <c r="D123" s="19" t="s">
        <v>98</v>
      </c>
      <c r="E123" s="26" t="s">
        <v>122</v>
      </c>
      <c r="F123" s="26" t="n">
        <v>200</v>
      </c>
      <c r="G123" s="13" t="n">
        <v>40</v>
      </c>
    </row>
    <row r="124" customFormat="false" ht="15" hidden="false" customHeight="true" outlineLevel="0" collapsed="false">
      <c r="A124" s="18" t="s">
        <v>123</v>
      </c>
      <c r="B124" s="19" t="s">
        <v>64</v>
      </c>
      <c r="C124" s="19" t="s">
        <v>13</v>
      </c>
      <c r="D124" s="19" t="s">
        <v>98</v>
      </c>
      <c r="E124" s="20" t="s">
        <v>124</v>
      </c>
      <c r="F124" s="20"/>
      <c r="G124" s="15" t="n">
        <f aca="false">G125</f>
        <v>19</v>
      </c>
    </row>
    <row r="125" customFormat="false" ht="13.5" hidden="false" customHeight="true" outlineLevel="0" collapsed="false">
      <c r="A125" s="18" t="s">
        <v>18</v>
      </c>
      <c r="B125" s="19" t="s">
        <v>64</v>
      </c>
      <c r="C125" s="19" t="s">
        <v>13</v>
      </c>
      <c r="D125" s="19" t="s">
        <v>98</v>
      </c>
      <c r="E125" s="20" t="s">
        <v>125</v>
      </c>
      <c r="F125" s="20"/>
      <c r="G125" s="15" t="n">
        <f aca="false">G126</f>
        <v>19</v>
      </c>
    </row>
    <row r="126" customFormat="false" ht="15" hidden="false" customHeight="true" outlineLevel="0" collapsed="false">
      <c r="A126" s="21" t="s">
        <v>51</v>
      </c>
      <c r="B126" s="13" t="s">
        <v>64</v>
      </c>
      <c r="C126" s="22" t="s">
        <v>13</v>
      </c>
      <c r="D126" s="19" t="s">
        <v>98</v>
      </c>
      <c r="E126" s="20" t="s">
        <v>125</v>
      </c>
      <c r="F126" s="26" t="n">
        <v>200</v>
      </c>
      <c r="G126" s="13" t="n">
        <v>19</v>
      </c>
    </row>
    <row r="127" customFormat="false" ht="15.75" hidden="false" customHeight="true" outlineLevel="0" collapsed="false">
      <c r="A127" s="21" t="s">
        <v>28</v>
      </c>
      <c r="B127" s="19" t="s">
        <v>64</v>
      </c>
      <c r="C127" s="19" t="s">
        <v>13</v>
      </c>
      <c r="D127" s="19" t="s">
        <v>98</v>
      </c>
      <c r="E127" s="19" t="s">
        <v>29</v>
      </c>
      <c r="F127" s="24"/>
      <c r="G127" s="15" t="n">
        <f aca="false">G128</f>
        <v>4068.3</v>
      </c>
    </row>
    <row r="128" customFormat="false" ht="15.75" hidden="false" customHeight="true" outlineLevel="0" collapsed="false">
      <c r="A128" s="21" t="s">
        <v>30</v>
      </c>
      <c r="B128" s="19" t="s">
        <v>64</v>
      </c>
      <c r="C128" s="19" t="s">
        <v>13</v>
      </c>
      <c r="D128" s="19" t="s">
        <v>98</v>
      </c>
      <c r="E128" s="19" t="s">
        <v>31</v>
      </c>
      <c r="F128" s="24"/>
      <c r="G128" s="15" t="n">
        <f aca="false">G129+G132</f>
        <v>4068.3</v>
      </c>
    </row>
    <row r="129" customFormat="false" ht="36" hidden="false" customHeight="true" outlineLevel="0" collapsed="false">
      <c r="A129" s="21" t="s">
        <v>32</v>
      </c>
      <c r="B129" s="19" t="s">
        <v>64</v>
      </c>
      <c r="C129" s="19" t="s">
        <v>13</v>
      </c>
      <c r="D129" s="19" t="s">
        <v>98</v>
      </c>
      <c r="E129" s="19" t="s">
        <v>33</v>
      </c>
      <c r="F129" s="24"/>
      <c r="G129" s="25" t="n">
        <f aca="false">G130+G131</f>
        <v>3638.3</v>
      </c>
    </row>
    <row r="130" customFormat="false" ht="18.75" hidden="false" customHeight="true" outlineLevel="0" collapsed="false">
      <c r="A130" s="21" t="s">
        <v>51</v>
      </c>
      <c r="B130" s="19" t="s">
        <v>64</v>
      </c>
      <c r="C130" s="19" t="s">
        <v>13</v>
      </c>
      <c r="D130" s="19" t="s">
        <v>98</v>
      </c>
      <c r="E130" s="19" t="s">
        <v>33</v>
      </c>
      <c r="F130" s="15" t="n">
        <v>200</v>
      </c>
      <c r="G130" s="15" t="n">
        <v>1610</v>
      </c>
    </row>
    <row r="131" customFormat="false" ht="13.5" hidden="false" customHeight="true" outlineLevel="0" collapsed="false">
      <c r="A131" s="21" t="s">
        <v>20</v>
      </c>
      <c r="B131" s="19" t="s">
        <v>64</v>
      </c>
      <c r="C131" s="19" t="s">
        <v>13</v>
      </c>
      <c r="D131" s="19" t="s">
        <v>98</v>
      </c>
      <c r="E131" s="19" t="s">
        <v>33</v>
      </c>
      <c r="F131" s="15" t="n">
        <v>610</v>
      </c>
      <c r="G131" s="15" t="n">
        <v>2028.3</v>
      </c>
    </row>
    <row r="132" customFormat="false" ht="43.5" hidden="false" customHeight="true" outlineLevel="0" collapsed="false">
      <c r="A132" s="21" t="s">
        <v>126</v>
      </c>
      <c r="B132" s="19" t="s">
        <v>64</v>
      </c>
      <c r="C132" s="19" t="s">
        <v>13</v>
      </c>
      <c r="D132" s="19" t="s">
        <v>98</v>
      </c>
      <c r="E132" s="19" t="s">
        <v>127</v>
      </c>
      <c r="F132" s="24"/>
      <c r="G132" s="25" t="n">
        <f aca="false">G133</f>
        <v>430</v>
      </c>
    </row>
    <row r="133" customFormat="false" ht="13.5" hidden="false" customHeight="true" outlineLevel="0" collapsed="false">
      <c r="A133" s="21" t="s">
        <v>51</v>
      </c>
      <c r="B133" s="19" t="s">
        <v>64</v>
      </c>
      <c r="C133" s="19" t="s">
        <v>13</v>
      </c>
      <c r="D133" s="19" t="s">
        <v>98</v>
      </c>
      <c r="E133" s="19" t="s">
        <v>127</v>
      </c>
      <c r="F133" s="15" t="n">
        <v>200</v>
      </c>
      <c r="G133" s="15" t="n">
        <v>430</v>
      </c>
    </row>
    <row r="134" customFormat="false" ht="15.75" hidden="false" customHeight="true" outlineLevel="0" collapsed="false">
      <c r="A134" s="12" t="s">
        <v>14</v>
      </c>
      <c r="B134" s="19" t="s">
        <v>64</v>
      </c>
      <c r="C134" s="16" t="s">
        <v>13</v>
      </c>
      <c r="D134" s="14" t="s">
        <v>15</v>
      </c>
      <c r="E134" s="26"/>
      <c r="F134" s="26"/>
      <c r="G134" s="35" t="n">
        <f aca="false">G135+G138+G144</f>
        <v>1707.9</v>
      </c>
    </row>
    <row r="135" customFormat="false" ht="56.25" hidden="false" customHeight="true" outlineLevel="0" collapsed="false">
      <c r="A135" s="18" t="s">
        <v>16</v>
      </c>
      <c r="B135" s="19" t="s">
        <v>64</v>
      </c>
      <c r="C135" s="19" t="s">
        <v>13</v>
      </c>
      <c r="D135" s="19" t="s">
        <v>15</v>
      </c>
      <c r="E135" s="20" t="s">
        <v>17</v>
      </c>
      <c r="F135" s="20"/>
      <c r="G135" s="15" t="n">
        <f aca="false">G136</f>
        <v>9.7</v>
      </c>
    </row>
    <row r="136" customFormat="false" ht="15" hidden="false" customHeight="false" outlineLevel="0" collapsed="false">
      <c r="A136" s="18" t="s">
        <v>18</v>
      </c>
      <c r="B136" s="19" t="s">
        <v>64</v>
      </c>
      <c r="C136" s="19" t="s">
        <v>13</v>
      </c>
      <c r="D136" s="19" t="s">
        <v>15</v>
      </c>
      <c r="E136" s="20" t="s">
        <v>19</v>
      </c>
      <c r="F136" s="20"/>
      <c r="G136" s="15" t="n">
        <f aca="false">G137</f>
        <v>9.7</v>
      </c>
    </row>
    <row r="137" customFormat="false" ht="18" hidden="false" customHeight="true" outlineLevel="0" collapsed="false">
      <c r="A137" s="21" t="s">
        <v>51</v>
      </c>
      <c r="B137" s="19" t="s">
        <v>64</v>
      </c>
      <c r="C137" s="19" t="s">
        <v>13</v>
      </c>
      <c r="D137" s="19" t="s">
        <v>15</v>
      </c>
      <c r="E137" s="20" t="s">
        <v>19</v>
      </c>
      <c r="F137" s="20" t="s">
        <v>82</v>
      </c>
      <c r="G137" s="15" t="n">
        <v>9.7</v>
      </c>
    </row>
    <row r="138" customFormat="false" ht="31.5" hidden="false" customHeight="true" outlineLevel="0" collapsed="false">
      <c r="A138" s="21" t="s">
        <v>87</v>
      </c>
      <c r="B138" s="13" t="s">
        <v>64</v>
      </c>
      <c r="C138" s="22" t="s">
        <v>13</v>
      </c>
      <c r="D138" s="19" t="s">
        <v>15</v>
      </c>
      <c r="E138" s="19" t="s">
        <v>88</v>
      </c>
      <c r="F138" s="16"/>
      <c r="G138" s="23" t="n">
        <f aca="false">G139</f>
        <v>1588.3</v>
      </c>
    </row>
    <row r="139" customFormat="false" ht="13.5" hidden="false" customHeight="true" outlineLevel="0" collapsed="false">
      <c r="A139" s="21" t="s">
        <v>99</v>
      </c>
      <c r="B139" s="13" t="s">
        <v>64</v>
      </c>
      <c r="C139" s="22" t="s">
        <v>13</v>
      </c>
      <c r="D139" s="19" t="s">
        <v>15</v>
      </c>
      <c r="E139" s="19" t="s">
        <v>100</v>
      </c>
      <c r="F139" s="16"/>
      <c r="G139" s="23" t="n">
        <f aca="false">G140</f>
        <v>1588.3</v>
      </c>
    </row>
    <row r="140" customFormat="false" ht="36" hidden="false" customHeight="true" outlineLevel="0" collapsed="false">
      <c r="A140" s="21" t="s">
        <v>128</v>
      </c>
      <c r="B140" s="13" t="s">
        <v>64</v>
      </c>
      <c r="C140" s="22" t="s">
        <v>13</v>
      </c>
      <c r="D140" s="19" t="s">
        <v>15</v>
      </c>
      <c r="E140" s="19" t="s">
        <v>129</v>
      </c>
      <c r="F140" s="13"/>
      <c r="G140" s="13" t="n">
        <f aca="false">SUM(G141:G143)</f>
        <v>1588.3</v>
      </c>
    </row>
    <row r="141" customFormat="false" ht="45" hidden="false" customHeight="false" outlineLevel="0" collapsed="false">
      <c r="A141" s="21" t="s">
        <v>50</v>
      </c>
      <c r="B141" s="13" t="s">
        <v>64</v>
      </c>
      <c r="C141" s="22" t="s">
        <v>13</v>
      </c>
      <c r="D141" s="19" t="s">
        <v>15</v>
      </c>
      <c r="E141" s="19" t="s">
        <v>129</v>
      </c>
      <c r="F141" s="13" t="n">
        <v>100</v>
      </c>
      <c r="G141" s="13" t="n">
        <v>1432.5</v>
      </c>
    </row>
    <row r="142" customFormat="false" ht="29.25" hidden="false" customHeight="true" outlineLevel="0" collapsed="false">
      <c r="A142" s="21" t="s">
        <v>51</v>
      </c>
      <c r="B142" s="13" t="s">
        <v>64</v>
      </c>
      <c r="C142" s="22" t="s">
        <v>13</v>
      </c>
      <c r="D142" s="19" t="s">
        <v>15</v>
      </c>
      <c r="E142" s="19" t="s">
        <v>129</v>
      </c>
      <c r="F142" s="13" t="n">
        <v>200</v>
      </c>
      <c r="G142" s="13" t="n">
        <v>135.9</v>
      </c>
    </row>
    <row r="143" customFormat="false" ht="17.25" hidden="false" customHeight="true" outlineLevel="0" collapsed="false">
      <c r="A143" s="21" t="s">
        <v>52</v>
      </c>
      <c r="B143" s="13" t="s">
        <v>64</v>
      </c>
      <c r="C143" s="22" t="s">
        <v>13</v>
      </c>
      <c r="D143" s="19" t="s">
        <v>15</v>
      </c>
      <c r="E143" s="19" t="s">
        <v>129</v>
      </c>
      <c r="F143" s="13" t="n">
        <v>850</v>
      </c>
      <c r="G143" s="13" t="n">
        <v>19.9</v>
      </c>
    </row>
    <row r="144" customFormat="false" ht="13.5" hidden="false" customHeight="true" outlineLevel="0" collapsed="false">
      <c r="A144" s="21" t="s">
        <v>28</v>
      </c>
      <c r="B144" s="19" t="s">
        <v>64</v>
      </c>
      <c r="C144" s="19" t="s">
        <v>13</v>
      </c>
      <c r="D144" s="19" t="s">
        <v>15</v>
      </c>
      <c r="E144" s="19" t="s">
        <v>29</v>
      </c>
      <c r="F144" s="24"/>
      <c r="G144" s="15" t="n">
        <f aca="false">G145</f>
        <v>109.9</v>
      </c>
    </row>
    <row r="145" customFormat="false" ht="30" hidden="false" customHeight="true" outlineLevel="0" collapsed="false">
      <c r="A145" s="21" t="s">
        <v>30</v>
      </c>
      <c r="B145" s="19" t="s">
        <v>64</v>
      </c>
      <c r="C145" s="19" t="s">
        <v>13</v>
      </c>
      <c r="D145" s="19" t="s">
        <v>15</v>
      </c>
      <c r="E145" s="19" t="s">
        <v>31</v>
      </c>
      <c r="F145" s="24"/>
      <c r="G145" s="15" t="n">
        <f aca="false">G146</f>
        <v>109.9</v>
      </c>
    </row>
    <row r="146" customFormat="false" ht="32.25" hidden="false" customHeight="true" outlineLevel="0" collapsed="false">
      <c r="A146" s="21" t="s">
        <v>32</v>
      </c>
      <c r="B146" s="19" t="s">
        <v>64</v>
      </c>
      <c r="C146" s="19" t="s">
        <v>13</v>
      </c>
      <c r="D146" s="19" t="s">
        <v>15</v>
      </c>
      <c r="E146" s="19" t="s">
        <v>33</v>
      </c>
      <c r="F146" s="24"/>
      <c r="G146" s="25" t="n">
        <f aca="false">G147</f>
        <v>109.9</v>
      </c>
    </row>
    <row r="147" customFormat="false" ht="26.25" hidden="false" customHeight="true" outlineLevel="0" collapsed="false">
      <c r="A147" s="21" t="s">
        <v>51</v>
      </c>
      <c r="B147" s="19" t="s">
        <v>64</v>
      </c>
      <c r="C147" s="19" t="s">
        <v>13</v>
      </c>
      <c r="D147" s="19" t="s">
        <v>15</v>
      </c>
      <c r="E147" s="19" t="s">
        <v>33</v>
      </c>
      <c r="F147" s="15" t="n">
        <v>200</v>
      </c>
      <c r="G147" s="15" t="n">
        <v>109.9</v>
      </c>
    </row>
    <row r="148" customFormat="false" ht="23.25" hidden="false" customHeight="true" outlineLevel="0" collapsed="false">
      <c r="A148" s="12" t="s">
        <v>130</v>
      </c>
      <c r="B148" s="19" t="s">
        <v>64</v>
      </c>
      <c r="C148" s="16" t="s">
        <v>13</v>
      </c>
      <c r="D148" s="16" t="s">
        <v>13</v>
      </c>
      <c r="E148" s="26"/>
      <c r="F148" s="26"/>
      <c r="G148" s="13" t="n">
        <f aca="false">G149+G152+G160</f>
        <v>2648.6</v>
      </c>
    </row>
    <row r="149" customFormat="false" ht="33.75" hidden="false" customHeight="true" outlineLevel="0" collapsed="false">
      <c r="A149" s="18" t="s">
        <v>16</v>
      </c>
      <c r="B149" s="19" t="s">
        <v>64</v>
      </c>
      <c r="C149" s="19" t="s">
        <v>13</v>
      </c>
      <c r="D149" s="19" t="s">
        <v>13</v>
      </c>
      <c r="E149" s="20" t="s">
        <v>17</v>
      </c>
      <c r="F149" s="20"/>
      <c r="G149" s="15" t="n">
        <f aca="false">G151</f>
        <v>1.5</v>
      </c>
    </row>
    <row r="150" customFormat="false" ht="12.75" hidden="false" customHeight="true" outlineLevel="0" collapsed="false">
      <c r="A150" s="18" t="s">
        <v>18</v>
      </c>
      <c r="B150" s="19" t="s">
        <v>64</v>
      </c>
      <c r="C150" s="19" t="s">
        <v>13</v>
      </c>
      <c r="D150" s="19" t="s">
        <v>13</v>
      </c>
      <c r="E150" s="20" t="s">
        <v>19</v>
      </c>
      <c r="F150" s="20"/>
      <c r="G150" s="15" t="n">
        <f aca="false">G151</f>
        <v>1.5</v>
      </c>
    </row>
    <row r="151" customFormat="false" ht="24.75" hidden="false" customHeight="true" outlineLevel="0" collapsed="false">
      <c r="A151" s="21" t="s">
        <v>51</v>
      </c>
      <c r="B151" s="19" t="s">
        <v>64</v>
      </c>
      <c r="C151" s="19" t="s">
        <v>13</v>
      </c>
      <c r="D151" s="19" t="s">
        <v>13</v>
      </c>
      <c r="E151" s="20" t="s">
        <v>19</v>
      </c>
      <c r="F151" s="20" t="s">
        <v>82</v>
      </c>
      <c r="G151" s="15" t="n">
        <v>1.5</v>
      </c>
    </row>
    <row r="152" customFormat="false" ht="42.75" hidden="false" customHeight="true" outlineLevel="0" collapsed="false">
      <c r="A152" s="21" t="s">
        <v>87</v>
      </c>
      <c r="B152" s="13" t="s">
        <v>64</v>
      </c>
      <c r="C152" s="22" t="s">
        <v>13</v>
      </c>
      <c r="D152" s="19" t="s">
        <v>13</v>
      </c>
      <c r="E152" s="19" t="s">
        <v>88</v>
      </c>
      <c r="F152" s="16"/>
      <c r="G152" s="13" t="n">
        <f aca="false">G153</f>
        <v>925.1</v>
      </c>
    </row>
    <row r="153" customFormat="false" ht="57.75" hidden="false" customHeight="true" outlineLevel="0" collapsed="false">
      <c r="A153" s="21" t="s">
        <v>131</v>
      </c>
      <c r="B153" s="13" t="s">
        <v>64</v>
      </c>
      <c r="C153" s="22" t="s">
        <v>13</v>
      </c>
      <c r="D153" s="19" t="s">
        <v>13</v>
      </c>
      <c r="E153" s="26" t="s">
        <v>132</v>
      </c>
      <c r="F153" s="26"/>
      <c r="G153" s="13" t="n">
        <f aca="false">G154+G156</f>
        <v>925.1</v>
      </c>
    </row>
    <row r="154" customFormat="false" ht="22.5" hidden="false" customHeight="true" outlineLevel="0" collapsed="false">
      <c r="A154" s="36" t="s">
        <v>133</v>
      </c>
      <c r="B154" s="13" t="s">
        <v>64</v>
      </c>
      <c r="C154" s="22" t="s">
        <v>13</v>
      </c>
      <c r="D154" s="19" t="s">
        <v>13</v>
      </c>
      <c r="E154" s="26" t="s">
        <v>134</v>
      </c>
      <c r="F154" s="26"/>
      <c r="G154" s="13" t="n">
        <f aca="false">G155</f>
        <v>365.6</v>
      </c>
      <c r="H154" s="37"/>
    </row>
    <row r="155" customFormat="false" ht="22.5" hidden="false" customHeight="true" outlineLevel="0" collapsed="false">
      <c r="A155" s="36" t="s">
        <v>20</v>
      </c>
      <c r="B155" s="13" t="s">
        <v>64</v>
      </c>
      <c r="C155" s="22" t="s">
        <v>13</v>
      </c>
      <c r="D155" s="19" t="s">
        <v>13</v>
      </c>
      <c r="E155" s="26" t="s">
        <v>134</v>
      </c>
      <c r="F155" s="26" t="n">
        <v>610</v>
      </c>
      <c r="G155" s="13" t="n">
        <v>365.6</v>
      </c>
      <c r="H155" s="37"/>
    </row>
    <row r="156" customFormat="false" ht="28.5" hidden="false" customHeight="true" outlineLevel="0" collapsed="false">
      <c r="A156" s="21" t="s">
        <v>135</v>
      </c>
      <c r="B156" s="13" t="s">
        <v>64</v>
      </c>
      <c r="C156" s="22" t="s">
        <v>13</v>
      </c>
      <c r="D156" s="19" t="s">
        <v>13</v>
      </c>
      <c r="E156" s="26" t="s">
        <v>136</v>
      </c>
      <c r="F156" s="26"/>
      <c r="G156" s="13" t="n">
        <f aca="false">G157+G158+G159</f>
        <v>559.5</v>
      </c>
    </row>
    <row r="157" customFormat="false" ht="26.25" hidden="false" customHeight="true" outlineLevel="0" collapsed="false">
      <c r="A157" s="21" t="s">
        <v>51</v>
      </c>
      <c r="B157" s="13" t="s">
        <v>64</v>
      </c>
      <c r="C157" s="22" t="s">
        <v>13</v>
      </c>
      <c r="D157" s="19" t="s">
        <v>13</v>
      </c>
      <c r="E157" s="26" t="s">
        <v>136</v>
      </c>
      <c r="F157" s="26" t="n">
        <v>200</v>
      </c>
      <c r="G157" s="13" t="n">
        <v>150</v>
      </c>
    </row>
    <row r="158" customFormat="false" ht="26.25" hidden="false" customHeight="true" outlineLevel="0" collapsed="false">
      <c r="A158" s="21" t="s">
        <v>20</v>
      </c>
      <c r="B158" s="13" t="s">
        <v>64</v>
      </c>
      <c r="C158" s="22" t="s">
        <v>13</v>
      </c>
      <c r="D158" s="19" t="s">
        <v>13</v>
      </c>
      <c r="E158" s="26" t="s">
        <v>136</v>
      </c>
      <c r="F158" s="26" t="n">
        <v>610</v>
      </c>
      <c r="G158" s="13" t="n">
        <v>120</v>
      </c>
    </row>
    <row r="159" customFormat="false" ht="26.25" hidden="false" customHeight="true" outlineLevel="0" collapsed="false">
      <c r="A159" s="21" t="s">
        <v>52</v>
      </c>
      <c r="B159" s="13" t="s">
        <v>64</v>
      </c>
      <c r="C159" s="22" t="s">
        <v>13</v>
      </c>
      <c r="D159" s="19" t="s">
        <v>13</v>
      </c>
      <c r="E159" s="26" t="s">
        <v>136</v>
      </c>
      <c r="F159" s="26" t="n">
        <v>850</v>
      </c>
      <c r="G159" s="13" t="n">
        <v>289.5</v>
      </c>
    </row>
    <row r="160" customFormat="false" ht="51" hidden="false" customHeight="true" outlineLevel="0" collapsed="false">
      <c r="A160" s="21" t="s">
        <v>137</v>
      </c>
      <c r="B160" s="13" t="s">
        <v>64</v>
      </c>
      <c r="C160" s="22" t="s">
        <v>13</v>
      </c>
      <c r="D160" s="19" t="s">
        <v>13</v>
      </c>
      <c r="E160" s="26" t="s">
        <v>138</v>
      </c>
      <c r="F160" s="26"/>
      <c r="G160" s="13" t="n">
        <f aca="false">G161</f>
        <v>1722</v>
      </c>
    </row>
    <row r="161" customFormat="false" ht="49.5" hidden="false" customHeight="true" outlineLevel="0" collapsed="false">
      <c r="A161" s="21" t="s">
        <v>139</v>
      </c>
      <c r="B161" s="13" t="s">
        <v>64</v>
      </c>
      <c r="C161" s="22" t="s">
        <v>13</v>
      </c>
      <c r="D161" s="19" t="s">
        <v>13</v>
      </c>
      <c r="E161" s="26" t="s">
        <v>140</v>
      </c>
      <c r="F161" s="26"/>
      <c r="G161" s="13" t="n">
        <f aca="false">G162+G163</f>
        <v>1722</v>
      </c>
    </row>
    <row r="162" customFormat="false" ht="48" hidden="false" customHeight="true" outlineLevel="0" collapsed="false">
      <c r="A162" s="21" t="s">
        <v>50</v>
      </c>
      <c r="B162" s="13" t="s">
        <v>64</v>
      </c>
      <c r="C162" s="22" t="s">
        <v>13</v>
      </c>
      <c r="D162" s="19" t="s">
        <v>13</v>
      </c>
      <c r="E162" s="26" t="s">
        <v>140</v>
      </c>
      <c r="F162" s="26" t="n">
        <v>100</v>
      </c>
      <c r="G162" s="13" t="n">
        <f aca="false">896+287</f>
        <v>1183</v>
      </c>
    </row>
    <row r="163" customFormat="false" ht="33" hidden="false" customHeight="true" outlineLevel="0" collapsed="false">
      <c r="A163" s="21" t="s">
        <v>51</v>
      </c>
      <c r="B163" s="13" t="s">
        <v>64</v>
      </c>
      <c r="C163" s="22" t="s">
        <v>13</v>
      </c>
      <c r="D163" s="19" t="s">
        <v>13</v>
      </c>
      <c r="E163" s="26" t="s">
        <v>140</v>
      </c>
      <c r="F163" s="26" t="n">
        <v>200</v>
      </c>
      <c r="G163" s="13" t="n">
        <v>539</v>
      </c>
    </row>
    <row r="164" customFormat="false" ht="30" hidden="false" customHeight="true" outlineLevel="0" collapsed="false">
      <c r="A164" s="12" t="s">
        <v>141</v>
      </c>
      <c r="B164" s="17" t="s">
        <v>64</v>
      </c>
      <c r="C164" s="16" t="s">
        <v>13</v>
      </c>
      <c r="D164" s="16" t="s">
        <v>142</v>
      </c>
      <c r="E164" s="16"/>
      <c r="F164" s="16"/>
      <c r="G164" s="38" t="n">
        <f aca="false">G165+G175+G181</f>
        <v>4816</v>
      </c>
    </row>
    <row r="165" customFormat="false" ht="48.75" hidden="false" customHeight="true" outlineLevel="0" collapsed="false">
      <c r="A165" s="12" t="s">
        <v>44</v>
      </c>
      <c r="B165" s="13" t="s">
        <v>64</v>
      </c>
      <c r="C165" s="22" t="s">
        <v>13</v>
      </c>
      <c r="D165" s="22" t="s">
        <v>142</v>
      </c>
      <c r="E165" s="28" t="s">
        <v>45</v>
      </c>
      <c r="F165" s="16"/>
      <c r="G165" s="38" t="n">
        <f aca="false">G166+G171</f>
        <v>2814.5</v>
      </c>
    </row>
    <row r="166" customFormat="false" ht="15.75" hidden="false" customHeight="true" outlineLevel="0" collapsed="false">
      <c r="A166" s="21" t="s">
        <v>46</v>
      </c>
      <c r="B166" s="13" t="s">
        <v>64</v>
      </c>
      <c r="C166" s="22" t="s">
        <v>13</v>
      </c>
      <c r="D166" s="22" t="s">
        <v>142</v>
      </c>
      <c r="E166" s="28" t="s">
        <v>47</v>
      </c>
      <c r="F166" s="16"/>
      <c r="G166" s="17" t="n">
        <f aca="false">G167</f>
        <v>2346.5</v>
      </c>
    </row>
    <row r="167" customFormat="false" ht="36" hidden="false" customHeight="true" outlineLevel="0" collapsed="false">
      <c r="A167" s="29" t="s">
        <v>48</v>
      </c>
      <c r="B167" s="13" t="s">
        <v>64</v>
      </c>
      <c r="C167" s="22" t="s">
        <v>13</v>
      </c>
      <c r="D167" s="22" t="s">
        <v>142</v>
      </c>
      <c r="E167" s="28" t="s">
        <v>49</v>
      </c>
      <c r="F167" s="16"/>
      <c r="G167" s="17" t="n">
        <f aca="false">G168+G169+G170</f>
        <v>2346.5</v>
      </c>
    </row>
    <row r="168" customFormat="false" ht="12.75" hidden="false" customHeight="true" outlineLevel="0" collapsed="false">
      <c r="A168" s="21" t="s">
        <v>50</v>
      </c>
      <c r="B168" s="13" t="s">
        <v>64</v>
      </c>
      <c r="C168" s="22" t="s">
        <v>13</v>
      </c>
      <c r="D168" s="22" t="s">
        <v>142</v>
      </c>
      <c r="E168" s="28" t="s">
        <v>49</v>
      </c>
      <c r="F168" s="13" t="n">
        <v>100</v>
      </c>
      <c r="G168" s="13" t="n">
        <v>1977.3</v>
      </c>
    </row>
    <row r="169" customFormat="false" ht="15.75" hidden="false" customHeight="true" outlineLevel="0" collapsed="false">
      <c r="A169" s="21" t="s">
        <v>51</v>
      </c>
      <c r="B169" s="13" t="s">
        <v>64</v>
      </c>
      <c r="C169" s="22" t="s">
        <v>13</v>
      </c>
      <c r="D169" s="22" t="s">
        <v>142</v>
      </c>
      <c r="E169" s="28" t="s">
        <v>49</v>
      </c>
      <c r="F169" s="13" t="n">
        <v>200</v>
      </c>
      <c r="G169" s="13" t="n">
        <v>353.8</v>
      </c>
    </row>
    <row r="170" customFormat="false" ht="28.5" hidden="false" customHeight="true" outlineLevel="0" collapsed="false">
      <c r="A170" s="21" t="s">
        <v>52</v>
      </c>
      <c r="B170" s="13" t="s">
        <v>64</v>
      </c>
      <c r="C170" s="22" t="s">
        <v>13</v>
      </c>
      <c r="D170" s="22" t="s">
        <v>142</v>
      </c>
      <c r="E170" s="28" t="s">
        <v>49</v>
      </c>
      <c r="F170" s="13" t="n">
        <v>850</v>
      </c>
      <c r="G170" s="13" t="n">
        <v>15.4</v>
      </c>
    </row>
    <row r="171" customFormat="false" ht="14.25" hidden="false" customHeight="true" outlineLevel="0" collapsed="false">
      <c r="A171" s="21" t="s">
        <v>143</v>
      </c>
      <c r="B171" s="13" t="s">
        <v>64</v>
      </c>
      <c r="C171" s="22" t="s">
        <v>13</v>
      </c>
      <c r="D171" s="22" t="s">
        <v>142</v>
      </c>
      <c r="E171" s="28" t="s">
        <v>144</v>
      </c>
      <c r="F171" s="13"/>
      <c r="G171" s="26" t="n">
        <f aca="false">G172</f>
        <v>468</v>
      </c>
    </row>
    <row r="172" customFormat="false" ht="16.5" hidden="false" customHeight="true" outlineLevel="0" collapsed="false">
      <c r="A172" s="21" t="s">
        <v>145</v>
      </c>
      <c r="B172" s="19" t="s">
        <v>64</v>
      </c>
      <c r="C172" s="22" t="s">
        <v>13</v>
      </c>
      <c r="D172" s="22" t="s">
        <v>142</v>
      </c>
      <c r="E172" s="19" t="s">
        <v>146</v>
      </c>
      <c r="F172" s="16"/>
      <c r="G172" s="39" t="n">
        <f aca="false">G173+G174</f>
        <v>468</v>
      </c>
    </row>
    <row r="173" customFormat="false" ht="45" hidden="false" customHeight="false" outlineLevel="0" collapsed="false">
      <c r="A173" s="21" t="s">
        <v>50</v>
      </c>
      <c r="B173" s="19" t="s">
        <v>64</v>
      </c>
      <c r="C173" s="22" t="s">
        <v>13</v>
      </c>
      <c r="D173" s="22" t="s">
        <v>142</v>
      </c>
      <c r="E173" s="19" t="s">
        <v>146</v>
      </c>
      <c r="F173" s="13" t="n">
        <v>100</v>
      </c>
      <c r="G173" s="15" t="n">
        <v>412</v>
      </c>
    </row>
    <row r="174" customFormat="false" ht="15.75" hidden="false" customHeight="true" outlineLevel="0" collapsed="false">
      <c r="A174" s="21" t="s">
        <v>51</v>
      </c>
      <c r="B174" s="19" t="s">
        <v>64</v>
      </c>
      <c r="C174" s="22" t="s">
        <v>13</v>
      </c>
      <c r="D174" s="22" t="s">
        <v>142</v>
      </c>
      <c r="E174" s="19" t="s">
        <v>146</v>
      </c>
      <c r="F174" s="13" t="n">
        <v>200</v>
      </c>
      <c r="G174" s="15" t="n">
        <v>56</v>
      </c>
    </row>
    <row r="175" customFormat="false" ht="41.25" hidden="false" customHeight="true" outlineLevel="0" collapsed="false">
      <c r="A175" s="21" t="s">
        <v>53</v>
      </c>
      <c r="B175" s="13" t="s">
        <v>64</v>
      </c>
      <c r="C175" s="22" t="s">
        <v>13</v>
      </c>
      <c r="D175" s="22" t="s">
        <v>142</v>
      </c>
      <c r="E175" s="19" t="s">
        <v>54</v>
      </c>
      <c r="F175" s="13"/>
      <c r="G175" s="15" t="n">
        <f aca="false">G176</f>
        <v>1913.5</v>
      </c>
    </row>
    <row r="176" customFormat="false" ht="34.5" hidden="false" customHeight="true" outlineLevel="0" collapsed="false">
      <c r="A176" s="21" t="s">
        <v>55</v>
      </c>
      <c r="B176" s="13" t="s">
        <v>64</v>
      </c>
      <c r="C176" s="22" t="s">
        <v>13</v>
      </c>
      <c r="D176" s="22" t="s">
        <v>142</v>
      </c>
      <c r="E176" s="28" t="s">
        <v>56</v>
      </c>
      <c r="F176" s="22"/>
      <c r="G176" s="13" t="n">
        <f aca="false">G177</f>
        <v>1913.5</v>
      </c>
    </row>
    <row r="177" customFormat="false" ht="53.25" hidden="false" customHeight="true" outlineLevel="0" collapsed="false">
      <c r="A177" s="21" t="s">
        <v>57</v>
      </c>
      <c r="B177" s="13" t="s">
        <v>64</v>
      </c>
      <c r="C177" s="22" t="s">
        <v>13</v>
      </c>
      <c r="D177" s="22" t="s">
        <v>142</v>
      </c>
      <c r="E177" s="28" t="s">
        <v>58</v>
      </c>
      <c r="F177" s="22"/>
      <c r="G177" s="13" t="n">
        <f aca="false">G178+G179+G180</f>
        <v>1913.5</v>
      </c>
    </row>
    <row r="178" customFormat="false" ht="45.75" hidden="false" customHeight="true" outlineLevel="0" collapsed="false">
      <c r="A178" s="21" t="s">
        <v>50</v>
      </c>
      <c r="B178" s="13" t="s">
        <v>64</v>
      </c>
      <c r="C178" s="22" t="s">
        <v>13</v>
      </c>
      <c r="D178" s="22" t="s">
        <v>142</v>
      </c>
      <c r="E178" s="28" t="s">
        <v>58</v>
      </c>
      <c r="F178" s="13" t="n">
        <v>100</v>
      </c>
      <c r="G178" s="13" t="n">
        <v>1830.5</v>
      </c>
    </row>
    <row r="179" customFormat="false" ht="17.25" hidden="false" customHeight="true" outlineLevel="0" collapsed="false">
      <c r="A179" s="21" t="s">
        <v>51</v>
      </c>
      <c r="B179" s="13" t="s">
        <v>64</v>
      </c>
      <c r="C179" s="22" t="s">
        <v>13</v>
      </c>
      <c r="D179" s="22" t="s">
        <v>142</v>
      </c>
      <c r="E179" s="28" t="s">
        <v>58</v>
      </c>
      <c r="F179" s="13" t="n">
        <v>200</v>
      </c>
      <c r="G179" s="13" t="n">
        <v>82</v>
      </c>
    </row>
    <row r="180" customFormat="false" ht="24" hidden="false" customHeight="true" outlineLevel="0" collapsed="false">
      <c r="A180" s="21" t="s">
        <v>52</v>
      </c>
      <c r="B180" s="13" t="s">
        <v>64</v>
      </c>
      <c r="C180" s="22" t="s">
        <v>13</v>
      </c>
      <c r="D180" s="22" t="s">
        <v>142</v>
      </c>
      <c r="E180" s="28" t="s">
        <v>58</v>
      </c>
      <c r="F180" s="13" t="n">
        <v>850</v>
      </c>
      <c r="G180" s="13" t="n">
        <v>1</v>
      </c>
    </row>
    <row r="181" customFormat="false" ht="15" hidden="false" customHeight="false" outlineLevel="0" collapsed="false">
      <c r="A181" s="21" t="s">
        <v>28</v>
      </c>
      <c r="B181" s="19" t="s">
        <v>64</v>
      </c>
      <c r="C181" s="19" t="s">
        <v>13</v>
      </c>
      <c r="D181" s="22" t="s">
        <v>142</v>
      </c>
      <c r="E181" s="19" t="s">
        <v>29</v>
      </c>
      <c r="F181" s="24"/>
      <c r="G181" s="15" t="n">
        <f aca="false">G182</f>
        <v>88</v>
      </c>
    </row>
    <row r="182" customFormat="false" ht="15" hidden="false" customHeight="false" outlineLevel="0" collapsed="false">
      <c r="A182" s="21" t="s">
        <v>30</v>
      </c>
      <c r="B182" s="19" t="s">
        <v>64</v>
      </c>
      <c r="C182" s="19" t="s">
        <v>13</v>
      </c>
      <c r="D182" s="22" t="s">
        <v>142</v>
      </c>
      <c r="E182" s="19" t="s">
        <v>31</v>
      </c>
      <c r="F182" s="24"/>
      <c r="G182" s="15" t="n">
        <f aca="false">G183</f>
        <v>88</v>
      </c>
    </row>
    <row r="183" customFormat="false" ht="34.5" hidden="false" customHeight="true" outlineLevel="0" collapsed="false">
      <c r="A183" s="21" t="s">
        <v>32</v>
      </c>
      <c r="B183" s="19" t="s">
        <v>64</v>
      </c>
      <c r="C183" s="19" t="s">
        <v>13</v>
      </c>
      <c r="D183" s="22" t="s">
        <v>142</v>
      </c>
      <c r="E183" s="19" t="s">
        <v>33</v>
      </c>
      <c r="F183" s="24"/>
      <c r="G183" s="25" t="n">
        <f aca="false">G184</f>
        <v>88</v>
      </c>
    </row>
    <row r="184" customFormat="false" ht="19.5" hidden="false" customHeight="true" outlineLevel="0" collapsed="false">
      <c r="A184" s="21" t="s">
        <v>51</v>
      </c>
      <c r="B184" s="19" t="s">
        <v>64</v>
      </c>
      <c r="C184" s="19" t="s">
        <v>13</v>
      </c>
      <c r="D184" s="22" t="s">
        <v>142</v>
      </c>
      <c r="E184" s="19" t="s">
        <v>33</v>
      </c>
      <c r="F184" s="15" t="n">
        <v>200</v>
      </c>
      <c r="G184" s="15" t="n">
        <v>88</v>
      </c>
    </row>
    <row r="185" customFormat="false" ht="15" hidden="false" customHeight="false" outlineLevel="0" collapsed="false">
      <c r="A185" s="21" t="s">
        <v>147</v>
      </c>
      <c r="B185" s="19" t="s">
        <v>64</v>
      </c>
      <c r="C185" s="19" t="s">
        <v>142</v>
      </c>
      <c r="D185" s="19"/>
      <c r="E185" s="19"/>
      <c r="F185" s="13"/>
      <c r="G185" s="13" t="n">
        <f aca="false">G189</f>
        <v>9</v>
      </c>
    </row>
    <row r="186" customFormat="false" ht="15" hidden="false" customHeight="false" outlineLevel="0" collapsed="false">
      <c r="A186" s="21" t="s">
        <v>148</v>
      </c>
      <c r="B186" s="19" t="s">
        <v>64</v>
      </c>
      <c r="C186" s="19" t="s">
        <v>142</v>
      </c>
      <c r="D186" s="19" t="s">
        <v>142</v>
      </c>
      <c r="E186" s="19"/>
      <c r="F186" s="13"/>
      <c r="G186" s="13" t="n">
        <f aca="false">G189</f>
        <v>9</v>
      </c>
    </row>
    <row r="187" customFormat="false" ht="45" hidden="false" customHeight="false" outlineLevel="0" collapsed="false">
      <c r="A187" s="21" t="s">
        <v>149</v>
      </c>
      <c r="B187" s="19" t="s">
        <v>64</v>
      </c>
      <c r="C187" s="19" t="s">
        <v>142</v>
      </c>
      <c r="D187" s="19" t="s">
        <v>142</v>
      </c>
      <c r="E187" s="19" t="s">
        <v>150</v>
      </c>
      <c r="F187" s="13"/>
      <c r="G187" s="13" t="n">
        <f aca="false">G189</f>
        <v>9</v>
      </c>
    </row>
    <row r="188" customFormat="false" ht="15" hidden="false" customHeight="false" outlineLevel="0" collapsed="false">
      <c r="A188" s="18" t="s">
        <v>18</v>
      </c>
      <c r="B188" s="19" t="s">
        <v>64</v>
      </c>
      <c r="C188" s="19" t="s">
        <v>142</v>
      </c>
      <c r="D188" s="19" t="s">
        <v>142</v>
      </c>
      <c r="E188" s="19" t="s">
        <v>151</v>
      </c>
      <c r="F188" s="13"/>
      <c r="G188" s="13" t="n">
        <f aca="false">G189</f>
        <v>9</v>
      </c>
    </row>
    <row r="189" customFormat="false" ht="15" hidden="false" customHeight="false" outlineLevel="0" collapsed="false">
      <c r="A189" s="21" t="s">
        <v>51</v>
      </c>
      <c r="B189" s="19" t="s">
        <v>64</v>
      </c>
      <c r="C189" s="19" t="s">
        <v>142</v>
      </c>
      <c r="D189" s="19" t="s">
        <v>142</v>
      </c>
      <c r="E189" s="19" t="s">
        <v>151</v>
      </c>
      <c r="F189" s="13" t="n">
        <v>200</v>
      </c>
      <c r="G189" s="13" t="n">
        <v>9</v>
      </c>
    </row>
    <row r="190" customFormat="false" ht="15" hidden="false" customHeight="false" outlineLevel="0" collapsed="false">
      <c r="A190" s="21" t="s">
        <v>152</v>
      </c>
      <c r="B190" s="14" t="s">
        <v>64</v>
      </c>
      <c r="C190" s="39" t="n">
        <v>10</v>
      </c>
      <c r="D190" s="22"/>
      <c r="E190" s="26"/>
      <c r="F190" s="26"/>
      <c r="G190" s="13" t="n">
        <f aca="false">+G191</f>
        <v>26569</v>
      </c>
    </row>
    <row r="191" customFormat="false" ht="15" hidden="false" customHeight="false" outlineLevel="0" collapsed="false">
      <c r="A191" s="12" t="s">
        <v>153</v>
      </c>
      <c r="B191" s="14" t="s">
        <v>64</v>
      </c>
      <c r="C191" s="16" t="s">
        <v>154</v>
      </c>
      <c r="D191" s="16" t="s">
        <v>43</v>
      </c>
      <c r="E191" s="16" t="s">
        <v>155</v>
      </c>
      <c r="F191" s="16"/>
      <c r="G191" s="39" t="n">
        <f aca="false">G192</f>
        <v>26569</v>
      </c>
    </row>
    <row r="192" customFormat="false" ht="15" hidden="false" customHeight="false" outlineLevel="0" collapsed="false">
      <c r="A192" s="40" t="s">
        <v>156</v>
      </c>
      <c r="B192" s="19" t="s">
        <v>64</v>
      </c>
      <c r="C192" s="22" t="s">
        <v>154</v>
      </c>
      <c r="D192" s="22" t="s">
        <v>43</v>
      </c>
      <c r="E192" s="19" t="s">
        <v>157</v>
      </c>
      <c r="F192" s="16"/>
      <c r="G192" s="41" t="n">
        <f aca="false">G193+G198</f>
        <v>26569</v>
      </c>
    </row>
    <row r="193" customFormat="false" ht="15" hidden="false" customHeight="false" outlineLevel="0" collapsed="false">
      <c r="A193" s="40" t="s">
        <v>158</v>
      </c>
      <c r="B193" s="19" t="s">
        <v>64</v>
      </c>
      <c r="C193" s="22" t="s">
        <v>154</v>
      </c>
      <c r="D193" s="22" t="s">
        <v>43</v>
      </c>
      <c r="E193" s="19" t="s">
        <v>159</v>
      </c>
      <c r="F193" s="16"/>
      <c r="G193" s="41" t="n">
        <f aca="false">G194</f>
        <v>1997</v>
      </c>
    </row>
    <row r="194" customFormat="false" ht="45" hidden="false" customHeight="false" outlineLevel="0" collapsed="false">
      <c r="A194" s="21" t="s">
        <v>160</v>
      </c>
      <c r="B194" s="19" t="s">
        <v>64</v>
      </c>
      <c r="C194" s="22" t="s">
        <v>154</v>
      </c>
      <c r="D194" s="22" t="s">
        <v>43</v>
      </c>
      <c r="E194" s="19" t="s">
        <v>161</v>
      </c>
      <c r="F194" s="16"/>
      <c r="G194" s="41" t="n">
        <f aca="false">G195+G196+G197</f>
        <v>1997</v>
      </c>
    </row>
    <row r="195" customFormat="false" ht="17.25" hidden="false" customHeight="true" outlineLevel="0" collapsed="false">
      <c r="A195" s="21" t="s">
        <v>51</v>
      </c>
      <c r="B195" s="19" t="s">
        <v>64</v>
      </c>
      <c r="C195" s="13" t="n">
        <v>10</v>
      </c>
      <c r="D195" s="19" t="s">
        <v>43</v>
      </c>
      <c r="E195" s="19" t="s">
        <v>161</v>
      </c>
      <c r="F195" s="42" t="s">
        <v>82</v>
      </c>
      <c r="G195" s="41" t="n">
        <v>7</v>
      </c>
    </row>
    <row r="196" customFormat="false" ht="15" hidden="false" customHeight="false" outlineLevel="0" collapsed="false">
      <c r="A196" s="21" t="s">
        <v>162</v>
      </c>
      <c r="B196" s="19" t="s">
        <v>64</v>
      </c>
      <c r="C196" s="13" t="n">
        <v>10</v>
      </c>
      <c r="D196" s="19" t="s">
        <v>43</v>
      </c>
      <c r="E196" s="19" t="s">
        <v>161</v>
      </c>
      <c r="F196" s="42" t="s">
        <v>163</v>
      </c>
      <c r="G196" s="41" t="n">
        <v>1987</v>
      </c>
    </row>
    <row r="197" customFormat="false" ht="15.75" hidden="false" customHeight="true" outlineLevel="0" collapsed="false">
      <c r="A197" s="21" t="s">
        <v>20</v>
      </c>
      <c r="B197" s="13" t="s">
        <v>64</v>
      </c>
      <c r="C197" s="13" t="n">
        <v>10</v>
      </c>
      <c r="D197" s="19" t="s">
        <v>43</v>
      </c>
      <c r="E197" s="19" t="s">
        <v>161</v>
      </c>
      <c r="F197" s="26" t="n">
        <v>610</v>
      </c>
      <c r="G197" s="13" t="n">
        <v>3</v>
      </c>
    </row>
    <row r="198" customFormat="false" ht="15" hidden="false" customHeight="false" outlineLevel="0" collapsed="false">
      <c r="A198" s="40" t="s">
        <v>164</v>
      </c>
      <c r="B198" s="19" t="s">
        <v>64</v>
      </c>
      <c r="C198" s="22" t="s">
        <v>154</v>
      </c>
      <c r="D198" s="22" t="s">
        <v>43</v>
      </c>
      <c r="E198" s="19" t="s">
        <v>165</v>
      </c>
      <c r="F198" s="16"/>
      <c r="G198" s="41" t="n">
        <f aca="false">G199</f>
        <v>24572</v>
      </c>
    </row>
    <row r="199" customFormat="false" ht="12.75" hidden="false" customHeight="true" outlineLevel="0" collapsed="false">
      <c r="A199" s="21" t="s">
        <v>166</v>
      </c>
      <c r="B199" s="19" t="s">
        <v>64</v>
      </c>
      <c r="C199" s="22" t="s">
        <v>154</v>
      </c>
      <c r="D199" s="22" t="s">
        <v>43</v>
      </c>
      <c r="E199" s="19" t="s">
        <v>167</v>
      </c>
      <c r="F199" s="16"/>
      <c r="G199" s="43" t="n">
        <f aca="false">G200+G203+G206</f>
        <v>24572</v>
      </c>
    </row>
    <row r="200" customFormat="false" ht="34.5" hidden="false" customHeight="true" outlineLevel="0" collapsed="false">
      <c r="A200" s="21" t="s">
        <v>168</v>
      </c>
      <c r="B200" s="19" t="s">
        <v>64</v>
      </c>
      <c r="C200" s="22" t="s">
        <v>154</v>
      </c>
      <c r="D200" s="22" t="s">
        <v>43</v>
      </c>
      <c r="E200" s="19" t="s">
        <v>169</v>
      </c>
      <c r="F200" s="16"/>
      <c r="G200" s="23" t="n">
        <f aca="false">G202+G201</f>
        <v>11099</v>
      </c>
    </row>
    <row r="201" customFormat="false" ht="14.25" hidden="false" customHeight="true" outlineLevel="0" collapsed="false">
      <c r="A201" s="21" t="s">
        <v>51</v>
      </c>
      <c r="B201" s="19" t="s">
        <v>64</v>
      </c>
      <c r="C201" s="22" t="s">
        <v>154</v>
      </c>
      <c r="D201" s="22" t="s">
        <v>43</v>
      </c>
      <c r="E201" s="19" t="s">
        <v>169</v>
      </c>
      <c r="F201" s="13" t="n">
        <v>200</v>
      </c>
      <c r="G201" s="23" t="n">
        <v>33</v>
      </c>
    </row>
    <row r="202" customFormat="false" ht="14.25" hidden="false" customHeight="true" outlineLevel="0" collapsed="false">
      <c r="A202" s="21" t="s">
        <v>162</v>
      </c>
      <c r="B202" s="19" t="s">
        <v>64</v>
      </c>
      <c r="C202" s="22" t="s">
        <v>154</v>
      </c>
      <c r="D202" s="22" t="s">
        <v>43</v>
      </c>
      <c r="E202" s="19" t="s">
        <v>169</v>
      </c>
      <c r="F202" s="13" t="n">
        <v>300</v>
      </c>
      <c r="G202" s="23" t="n">
        <v>11066</v>
      </c>
    </row>
    <row r="203" customFormat="false" ht="14.25" hidden="false" customHeight="true" outlineLevel="0" collapsed="false">
      <c r="A203" s="21" t="s">
        <v>170</v>
      </c>
      <c r="B203" s="19" t="s">
        <v>64</v>
      </c>
      <c r="C203" s="22" t="s">
        <v>154</v>
      </c>
      <c r="D203" s="22" t="s">
        <v>43</v>
      </c>
      <c r="E203" s="19" t="s">
        <v>171</v>
      </c>
      <c r="F203" s="17"/>
      <c r="G203" s="23" t="n">
        <f aca="false">G204+G205</f>
        <v>6030</v>
      </c>
    </row>
    <row r="204" customFormat="false" ht="14.25" hidden="false" customHeight="true" outlineLevel="0" collapsed="false">
      <c r="A204" s="21" t="s">
        <v>51</v>
      </c>
      <c r="B204" s="19" t="s">
        <v>64</v>
      </c>
      <c r="C204" s="22" t="s">
        <v>154</v>
      </c>
      <c r="D204" s="22" t="s">
        <v>43</v>
      </c>
      <c r="E204" s="19" t="s">
        <v>171</v>
      </c>
      <c r="F204" s="13" t="n">
        <v>200</v>
      </c>
      <c r="G204" s="23" t="n">
        <v>18</v>
      </c>
    </row>
    <row r="205" customFormat="false" ht="30.75" hidden="false" customHeight="true" outlineLevel="0" collapsed="false">
      <c r="A205" s="21" t="s">
        <v>162</v>
      </c>
      <c r="B205" s="19" t="s">
        <v>64</v>
      </c>
      <c r="C205" s="22" t="s">
        <v>154</v>
      </c>
      <c r="D205" s="22" t="s">
        <v>43</v>
      </c>
      <c r="E205" s="19" t="s">
        <v>171</v>
      </c>
      <c r="F205" s="13" t="n">
        <v>300</v>
      </c>
      <c r="G205" s="23" t="n">
        <v>6012</v>
      </c>
    </row>
    <row r="206" customFormat="false" ht="31.5" hidden="false" customHeight="true" outlineLevel="0" collapsed="false">
      <c r="A206" s="21" t="s">
        <v>172</v>
      </c>
      <c r="B206" s="19" t="s">
        <v>64</v>
      </c>
      <c r="C206" s="22" t="s">
        <v>154</v>
      </c>
      <c r="D206" s="22" t="s">
        <v>43</v>
      </c>
      <c r="E206" s="19" t="s">
        <v>173</v>
      </c>
      <c r="F206" s="17"/>
      <c r="G206" s="23" t="n">
        <f aca="false">G208+G207</f>
        <v>7443</v>
      </c>
    </row>
    <row r="207" customFormat="false" ht="27.75" hidden="false" customHeight="true" outlineLevel="0" collapsed="false">
      <c r="A207" s="21" t="s">
        <v>51</v>
      </c>
      <c r="B207" s="19" t="s">
        <v>64</v>
      </c>
      <c r="C207" s="22" t="s">
        <v>154</v>
      </c>
      <c r="D207" s="22" t="s">
        <v>43</v>
      </c>
      <c r="E207" s="19" t="s">
        <v>173</v>
      </c>
      <c r="F207" s="13" t="n">
        <v>200</v>
      </c>
      <c r="G207" s="13" t="n">
        <v>22</v>
      </c>
    </row>
    <row r="208" customFormat="false" ht="26.25" hidden="false" customHeight="true" outlineLevel="0" collapsed="false">
      <c r="A208" s="21" t="s">
        <v>162</v>
      </c>
      <c r="B208" s="19" t="s">
        <v>64</v>
      </c>
      <c r="C208" s="22" t="s">
        <v>154</v>
      </c>
      <c r="D208" s="22" t="s">
        <v>43</v>
      </c>
      <c r="E208" s="19" t="s">
        <v>173</v>
      </c>
      <c r="F208" s="13" t="n">
        <v>300</v>
      </c>
      <c r="G208" s="13" t="n">
        <v>7421</v>
      </c>
    </row>
    <row r="209" customFormat="false" ht="42" hidden="false" customHeight="true" outlineLevel="0" collapsed="false">
      <c r="A209" s="9" t="s">
        <v>174</v>
      </c>
      <c r="B209" s="33" t="s">
        <v>175</v>
      </c>
      <c r="C209" s="11"/>
      <c r="D209" s="11"/>
      <c r="E209" s="11"/>
      <c r="F209" s="11"/>
      <c r="G209" s="10" t="n">
        <f aca="false">G210+G216</f>
        <v>2064.1</v>
      </c>
    </row>
    <row r="210" customFormat="false" ht="19.5" hidden="false" customHeight="true" outlineLevel="0" collapsed="false">
      <c r="A210" s="21" t="s">
        <v>65</v>
      </c>
      <c r="B210" s="19" t="s">
        <v>175</v>
      </c>
      <c r="C210" s="19" t="s">
        <v>37</v>
      </c>
      <c r="D210" s="19"/>
      <c r="E210" s="11"/>
      <c r="F210" s="11"/>
      <c r="G210" s="15" t="n">
        <f aca="false">G211</f>
        <v>218.9</v>
      </c>
    </row>
    <row r="211" customFormat="false" ht="62.25" hidden="false" customHeight="true" outlineLevel="0" collapsed="false">
      <c r="A211" s="12" t="s">
        <v>66</v>
      </c>
      <c r="B211" s="19" t="s">
        <v>175</v>
      </c>
      <c r="C211" s="32" t="s">
        <v>37</v>
      </c>
      <c r="D211" s="14" t="n">
        <v>13</v>
      </c>
      <c r="E211" s="19"/>
      <c r="F211" s="22"/>
      <c r="G211" s="15" t="n">
        <f aca="false">G212</f>
        <v>218.9</v>
      </c>
    </row>
    <row r="212" customFormat="false" ht="30.75" hidden="false" customHeight="true" outlineLevel="0" collapsed="false">
      <c r="A212" s="21" t="s">
        <v>67</v>
      </c>
      <c r="B212" s="19" t="s">
        <v>175</v>
      </c>
      <c r="C212" s="19" t="s">
        <v>37</v>
      </c>
      <c r="D212" s="19" t="n">
        <v>13</v>
      </c>
      <c r="E212" s="19" t="s">
        <v>68</v>
      </c>
      <c r="F212" s="22"/>
      <c r="G212" s="13" t="n">
        <f aca="false">G213</f>
        <v>218.9</v>
      </c>
    </row>
    <row r="213" customFormat="false" ht="19.5" hidden="false" customHeight="true" outlineLevel="0" collapsed="false">
      <c r="A213" s="21" t="s">
        <v>69</v>
      </c>
      <c r="B213" s="19" t="s">
        <v>175</v>
      </c>
      <c r="C213" s="19" t="s">
        <v>37</v>
      </c>
      <c r="D213" s="19" t="n">
        <v>13</v>
      </c>
      <c r="E213" s="19" t="s">
        <v>70</v>
      </c>
      <c r="F213" s="22"/>
      <c r="G213" s="13" t="n">
        <f aca="false">G214</f>
        <v>218.9</v>
      </c>
    </row>
    <row r="214" customFormat="false" ht="32.25" hidden="false" customHeight="true" outlineLevel="0" collapsed="false">
      <c r="A214" s="21" t="s">
        <v>71</v>
      </c>
      <c r="B214" s="19" t="s">
        <v>175</v>
      </c>
      <c r="C214" s="19" t="s">
        <v>37</v>
      </c>
      <c r="D214" s="19" t="n">
        <v>13</v>
      </c>
      <c r="E214" s="13" t="s">
        <v>72</v>
      </c>
      <c r="F214" s="22"/>
      <c r="G214" s="13" t="n">
        <f aca="false">G215</f>
        <v>218.9</v>
      </c>
    </row>
    <row r="215" customFormat="false" ht="49.5" hidden="false" customHeight="true" outlineLevel="0" collapsed="false">
      <c r="A215" s="21" t="s">
        <v>50</v>
      </c>
      <c r="B215" s="19" t="s">
        <v>175</v>
      </c>
      <c r="C215" s="19" t="s">
        <v>37</v>
      </c>
      <c r="D215" s="19" t="n">
        <v>13</v>
      </c>
      <c r="E215" s="13" t="s">
        <v>72</v>
      </c>
      <c r="F215" s="26" t="n">
        <v>100</v>
      </c>
      <c r="G215" s="13" t="n">
        <v>218.9</v>
      </c>
    </row>
    <row r="216" customFormat="false" ht="36.75" hidden="false" customHeight="true" outlineLevel="0" collapsed="false">
      <c r="A216" s="21" t="s">
        <v>176</v>
      </c>
      <c r="B216" s="14" t="s">
        <v>175</v>
      </c>
      <c r="C216" s="16" t="s">
        <v>43</v>
      </c>
      <c r="D216" s="11"/>
      <c r="E216" s="11"/>
      <c r="F216" s="11"/>
      <c r="G216" s="15" t="n">
        <f aca="false">G217</f>
        <v>1845.2</v>
      </c>
    </row>
    <row r="217" customFormat="false" ht="13.5" hidden="false" customHeight="true" outlineLevel="0" collapsed="false">
      <c r="A217" s="21" t="s">
        <v>177</v>
      </c>
      <c r="B217" s="14" t="s">
        <v>175</v>
      </c>
      <c r="C217" s="16" t="s">
        <v>43</v>
      </c>
      <c r="D217" s="16" t="s">
        <v>178</v>
      </c>
      <c r="E217" s="16"/>
      <c r="F217" s="16"/>
      <c r="G217" s="17" t="n">
        <f aca="false">G218+G224+G228</f>
        <v>1845.2</v>
      </c>
    </row>
    <row r="218" customFormat="false" ht="53.25" hidden="false" customHeight="true" outlineLevel="0" collapsed="false">
      <c r="A218" s="21" t="s">
        <v>44</v>
      </c>
      <c r="B218" s="19" t="s">
        <v>175</v>
      </c>
      <c r="C218" s="22" t="s">
        <v>43</v>
      </c>
      <c r="D218" s="22" t="s">
        <v>178</v>
      </c>
      <c r="E218" s="28" t="s">
        <v>45</v>
      </c>
      <c r="F218" s="16"/>
      <c r="G218" s="17" t="n">
        <f aca="false">G220</f>
        <v>1735.8</v>
      </c>
    </row>
    <row r="219" customFormat="false" ht="36" hidden="false" customHeight="true" outlineLevel="0" collapsed="false">
      <c r="A219" s="21" t="s">
        <v>46</v>
      </c>
      <c r="B219" s="19" t="s">
        <v>175</v>
      </c>
      <c r="C219" s="22" t="s">
        <v>43</v>
      </c>
      <c r="D219" s="22" t="s">
        <v>178</v>
      </c>
      <c r="E219" s="28" t="s">
        <v>47</v>
      </c>
      <c r="F219" s="16"/>
      <c r="G219" s="17" t="n">
        <f aca="false">G220</f>
        <v>1735.8</v>
      </c>
    </row>
    <row r="220" customFormat="false" ht="18.75" hidden="false" customHeight="true" outlineLevel="0" collapsed="false">
      <c r="A220" s="29" t="s">
        <v>48</v>
      </c>
      <c r="B220" s="19" t="s">
        <v>175</v>
      </c>
      <c r="C220" s="22" t="s">
        <v>43</v>
      </c>
      <c r="D220" s="22" t="s">
        <v>178</v>
      </c>
      <c r="E220" s="28" t="s">
        <v>49</v>
      </c>
      <c r="F220" s="16"/>
      <c r="G220" s="17" t="n">
        <f aca="false">G221+G222+G223</f>
        <v>1735.8</v>
      </c>
    </row>
    <row r="221" customFormat="false" ht="51" hidden="false" customHeight="true" outlineLevel="0" collapsed="false">
      <c r="A221" s="21" t="s">
        <v>50</v>
      </c>
      <c r="B221" s="19" t="s">
        <v>175</v>
      </c>
      <c r="C221" s="22" t="s">
        <v>43</v>
      </c>
      <c r="D221" s="22" t="s">
        <v>178</v>
      </c>
      <c r="E221" s="28" t="s">
        <v>49</v>
      </c>
      <c r="F221" s="13" t="n">
        <v>100</v>
      </c>
      <c r="G221" s="13" t="n">
        <v>1596.6</v>
      </c>
    </row>
    <row r="222" customFormat="false" ht="24" hidden="false" customHeight="true" outlineLevel="0" collapsed="false">
      <c r="A222" s="21" t="s">
        <v>51</v>
      </c>
      <c r="B222" s="19" t="s">
        <v>175</v>
      </c>
      <c r="C222" s="22" t="s">
        <v>43</v>
      </c>
      <c r="D222" s="22" t="s">
        <v>178</v>
      </c>
      <c r="E222" s="28" t="s">
        <v>49</v>
      </c>
      <c r="F222" s="13" t="n">
        <v>200</v>
      </c>
      <c r="G222" s="13" t="n">
        <v>136.2</v>
      </c>
    </row>
    <row r="223" customFormat="false" ht="24" hidden="false" customHeight="true" outlineLevel="0" collapsed="false">
      <c r="A223" s="21" t="s">
        <v>52</v>
      </c>
      <c r="B223" s="19" t="s">
        <v>175</v>
      </c>
      <c r="C223" s="22" t="s">
        <v>43</v>
      </c>
      <c r="D223" s="22" t="s">
        <v>178</v>
      </c>
      <c r="E223" s="28" t="s">
        <v>49</v>
      </c>
      <c r="F223" s="13" t="n">
        <v>850</v>
      </c>
      <c r="G223" s="13" t="n">
        <v>3</v>
      </c>
    </row>
    <row r="224" customFormat="false" ht="24" hidden="false" customHeight="true" outlineLevel="0" collapsed="false">
      <c r="A224" s="21" t="s">
        <v>179</v>
      </c>
      <c r="B224" s="19" t="s">
        <v>175</v>
      </c>
      <c r="C224" s="22" t="s">
        <v>43</v>
      </c>
      <c r="D224" s="22" t="s">
        <v>178</v>
      </c>
      <c r="E224" s="28" t="s">
        <v>180</v>
      </c>
      <c r="F224" s="24"/>
      <c r="G224" s="25" t="n">
        <f aca="false">G226</f>
        <v>52</v>
      </c>
    </row>
    <row r="225" customFormat="false" ht="24" hidden="false" customHeight="true" outlineLevel="0" collapsed="false">
      <c r="A225" s="21" t="s">
        <v>181</v>
      </c>
      <c r="B225" s="19" t="s">
        <v>175</v>
      </c>
      <c r="C225" s="22" t="s">
        <v>43</v>
      </c>
      <c r="D225" s="22" t="s">
        <v>178</v>
      </c>
      <c r="E225" s="28" t="s">
        <v>182</v>
      </c>
      <c r="F225" s="24"/>
      <c r="G225" s="25" t="n">
        <f aca="false">G226</f>
        <v>52</v>
      </c>
    </row>
    <row r="226" customFormat="false" ht="33.75" hidden="false" customHeight="true" outlineLevel="0" collapsed="false">
      <c r="A226" s="29" t="s">
        <v>183</v>
      </c>
      <c r="B226" s="19" t="s">
        <v>175</v>
      </c>
      <c r="C226" s="22" t="s">
        <v>43</v>
      </c>
      <c r="D226" s="22" t="s">
        <v>178</v>
      </c>
      <c r="E226" s="28" t="s">
        <v>184</v>
      </c>
      <c r="F226" s="24"/>
      <c r="G226" s="25" t="n">
        <f aca="false">G227</f>
        <v>52</v>
      </c>
    </row>
    <row r="227" customFormat="false" ht="20.25" hidden="false" customHeight="true" outlineLevel="0" collapsed="false">
      <c r="A227" s="21" t="s">
        <v>51</v>
      </c>
      <c r="B227" s="19" t="s">
        <v>175</v>
      </c>
      <c r="C227" s="22" t="s">
        <v>43</v>
      </c>
      <c r="D227" s="22" t="s">
        <v>178</v>
      </c>
      <c r="E227" s="28" t="s">
        <v>184</v>
      </c>
      <c r="F227" s="15" t="n">
        <v>200</v>
      </c>
      <c r="G227" s="15" t="n">
        <v>52</v>
      </c>
    </row>
    <row r="228" customFormat="false" ht="15.75" hidden="false" customHeight="true" outlineLevel="0" collapsed="false">
      <c r="A228" s="21" t="s">
        <v>28</v>
      </c>
      <c r="B228" s="19" t="s">
        <v>175</v>
      </c>
      <c r="C228" s="22" t="s">
        <v>43</v>
      </c>
      <c r="D228" s="22" t="s">
        <v>178</v>
      </c>
      <c r="E228" s="19" t="s">
        <v>29</v>
      </c>
      <c r="F228" s="24"/>
      <c r="G228" s="15" t="n">
        <f aca="false">G229</f>
        <v>57.4</v>
      </c>
    </row>
    <row r="229" customFormat="false" ht="18.75" hidden="false" customHeight="true" outlineLevel="0" collapsed="false">
      <c r="A229" s="21" t="s">
        <v>30</v>
      </c>
      <c r="B229" s="19" t="s">
        <v>175</v>
      </c>
      <c r="C229" s="22" t="s">
        <v>43</v>
      </c>
      <c r="D229" s="22" t="s">
        <v>178</v>
      </c>
      <c r="E229" s="19" t="s">
        <v>31</v>
      </c>
      <c r="F229" s="24"/>
      <c r="G229" s="15" t="n">
        <f aca="false">G230</f>
        <v>57.4</v>
      </c>
    </row>
    <row r="230" customFormat="false" ht="27.75" hidden="false" customHeight="true" outlineLevel="0" collapsed="false">
      <c r="A230" s="21" t="s">
        <v>32</v>
      </c>
      <c r="B230" s="19" t="s">
        <v>175</v>
      </c>
      <c r="C230" s="22" t="s">
        <v>43</v>
      </c>
      <c r="D230" s="22" t="s">
        <v>178</v>
      </c>
      <c r="E230" s="19" t="s">
        <v>33</v>
      </c>
      <c r="F230" s="24"/>
      <c r="G230" s="25" t="n">
        <f aca="false">G231</f>
        <v>57.4</v>
      </c>
    </row>
    <row r="231" customFormat="false" ht="18" hidden="false" customHeight="true" outlineLevel="0" collapsed="false">
      <c r="A231" s="21" t="s">
        <v>51</v>
      </c>
      <c r="B231" s="19" t="s">
        <v>175</v>
      </c>
      <c r="C231" s="22" t="s">
        <v>43</v>
      </c>
      <c r="D231" s="22" t="s">
        <v>178</v>
      </c>
      <c r="E231" s="19" t="s">
        <v>33</v>
      </c>
      <c r="F231" s="15" t="n">
        <v>200</v>
      </c>
      <c r="G231" s="15" t="n">
        <v>57.4</v>
      </c>
    </row>
    <row r="232" customFormat="false" ht="33.75" hidden="false" customHeight="true" outlineLevel="0" collapsed="false">
      <c r="A232" s="9" t="s">
        <v>185</v>
      </c>
      <c r="B232" s="10" t="s">
        <v>186</v>
      </c>
      <c r="C232" s="11"/>
      <c r="D232" s="11"/>
      <c r="E232" s="11"/>
      <c r="F232" s="11"/>
      <c r="G232" s="44" t="n">
        <f aca="false">G233+G258+G275+G281+G270+G264</f>
        <v>25017.7</v>
      </c>
    </row>
    <row r="233" customFormat="false" ht="13.5" hidden="false" customHeight="true" outlineLevel="0" collapsed="false">
      <c r="A233" s="21" t="s">
        <v>65</v>
      </c>
      <c r="B233" s="14" t="s">
        <v>186</v>
      </c>
      <c r="C233" s="16" t="s">
        <v>37</v>
      </c>
      <c r="D233" s="11"/>
      <c r="E233" s="11"/>
      <c r="F233" s="11"/>
      <c r="G233" s="15" t="n">
        <f aca="false">G234+G245</f>
        <v>4001.9</v>
      </c>
    </row>
    <row r="234" customFormat="false" ht="13.5" hidden="false" customHeight="true" outlineLevel="0" collapsed="false">
      <c r="A234" s="12" t="s">
        <v>187</v>
      </c>
      <c r="B234" s="14" t="s">
        <v>186</v>
      </c>
      <c r="C234" s="16" t="s">
        <v>37</v>
      </c>
      <c r="D234" s="16" t="s">
        <v>188</v>
      </c>
      <c r="E234" s="16"/>
      <c r="F234" s="16"/>
      <c r="G234" s="17" t="n">
        <f aca="false">G235+G241</f>
        <v>2877.2</v>
      </c>
    </row>
    <row r="235" customFormat="false" ht="13.5" hidden="false" customHeight="true" outlineLevel="0" collapsed="false">
      <c r="A235" s="12" t="s">
        <v>44</v>
      </c>
      <c r="B235" s="13" t="s">
        <v>189</v>
      </c>
      <c r="C235" s="22" t="s">
        <v>37</v>
      </c>
      <c r="D235" s="22" t="s">
        <v>188</v>
      </c>
      <c r="E235" s="28" t="s">
        <v>45</v>
      </c>
      <c r="F235" s="16"/>
      <c r="G235" s="17" t="n">
        <f aca="false">G237</f>
        <v>2848.3</v>
      </c>
    </row>
    <row r="236" customFormat="false" ht="13.5" hidden="false" customHeight="true" outlineLevel="0" collapsed="false">
      <c r="A236" s="21" t="s">
        <v>46</v>
      </c>
      <c r="B236" s="13" t="s">
        <v>189</v>
      </c>
      <c r="C236" s="22" t="s">
        <v>37</v>
      </c>
      <c r="D236" s="22" t="s">
        <v>188</v>
      </c>
      <c r="E236" s="28" t="s">
        <v>47</v>
      </c>
      <c r="F236" s="16"/>
      <c r="G236" s="17" t="n">
        <f aca="false">G237</f>
        <v>2848.3</v>
      </c>
    </row>
    <row r="237" customFormat="false" ht="13.5" hidden="false" customHeight="true" outlineLevel="0" collapsed="false">
      <c r="A237" s="29" t="s">
        <v>48</v>
      </c>
      <c r="B237" s="13" t="s">
        <v>189</v>
      </c>
      <c r="C237" s="22" t="s">
        <v>37</v>
      </c>
      <c r="D237" s="22" t="s">
        <v>188</v>
      </c>
      <c r="E237" s="28" t="s">
        <v>49</v>
      </c>
      <c r="F237" s="16"/>
      <c r="G237" s="17" t="n">
        <f aca="false">G239+G238+G240</f>
        <v>2848.3</v>
      </c>
    </row>
    <row r="238" customFormat="false" ht="13.5" hidden="false" customHeight="true" outlineLevel="0" collapsed="false">
      <c r="A238" s="21" t="s">
        <v>50</v>
      </c>
      <c r="B238" s="13" t="s">
        <v>189</v>
      </c>
      <c r="C238" s="22" t="s">
        <v>37</v>
      </c>
      <c r="D238" s="22" t="s">
        <v>188</v>
      </c>
      <c r="E238" s="28" t="s">
        <v>49</v>
      </c>
      <c r="F238" s="13" t="n">
        <v>100</v>
      </c>
      <c r="G238" s="13" t="n">
        <v>2611</v>
      </c>
    </row>
    <row r="239" customFormat="false" ht="35.25" hidden="false" customHeight="true" outlineLevel="0" collapsed="false">
      <c r="A239" s="21" t="s">
        <v>51</v>
      </c>
      <c r="B239" s="13" t="s">
        <v>189</v>
      </c>
      <c r="C239" s="22" t="s">
        <v>37</v>
      </c>
      <c r="D239" s="22" t="s">
        <v>188</v>
      </c>
      <c r="E239" s="28" t="s">
        <v>49</v>
      </c>
      <c r="F239" s="13" t="n">
        <v>200</v>
      </c>
      <c r="G239" s="13" t="n">
        <v>227.7</v>
      </c>
    </row>
    <row r="240" customFormat="false" ht="13.5" hidden="false" customHeight="true" outlineLevel="0" collapsed="false">
      <c r="A240" s="21" t="s">
        <v>52</v>
      </c>
      <c r="B240" s="13" t="s">
        <v>189</v>
      </c>
      <c r="C240" s="22" t="s">
        <v>37</v>
      </c>
      <c r="D240" s="22" t="s">
        <v>188</v>
      </c>
      <c r="E240" s="28" t="s">
        <v>49</v>
      </c>
      <c r="F240" s="13" t="n">
        <v>850</v>
      </c>
      <c r="G240" s="13" t="n">
        <v>9.6</v>
      </c>
    </row>
    <row r="241" customFormat="false" ht="13.5" hidden="false" customHeight="true" outlineLevel="0" collapsed="false">
      <c r="A241" s="21" t="s">
        <v>28</v>
      </c>
      <c r="B241" s="13" t="s">
        <v>189</v>
      </c>
      <c r="C241" s="22" t="s">
        <v>37</v>
      </c>
      <c r="D241" s="22" t="s">
        <v>188</v>
      </c>
      <c r="E241" s="19" t="s">
        <v>29</v>
      </c>
      <c r="F241" s="24"/>
      <c r="G241" s="15" t="n">
        <f aca="false">G242</f>
        <v>28.9</v>
      </c>
    </row>
    <row r="242" customFormat="false" ht="13.5" hidden="false" customHeight="true" outlineLevel="0" collapsed="false">
      <c r="A242" s="21" t="s">
        <v>30</v>
      </c>
      <c r="B242" s="13" t="s">
        <v>189</v>
      </c>
      <c r="C242" s="22" t="s">
        <v>37</v>
      </c>
      <c r="D242" s="22" t="s">
        <v>188</v>
      </c>
      <c r="E242" s="19" t="s">
        <v>31</v>
      </c>
      <c r="F242" s="24"/>
      <c r="G242" s="15" t="n">
        <f aca="false">G243</f>
        <v>28.9</v>
      </c>
    </row>
    <row r="243" customFormat="false" ht="32.25" hidden="false" customHeight="true" outlineLevel="0" collapsed="false">
      <c r="A243" s="21" t="s">
        <v>32</v>
      </c>
      <c r="B243" s="13" t="s">
        <v>189</v>
      </c>
      <c r="C243" s="22" t="s">
        <v>37</v>
      </c>
      <c r="D243" s="22" t="s">
        <v>188</v>
      </c>
      <c r="E243" s="19" t="s">
        <v>33</v>
      </c>
      <c r="F243" s="24"/>
      <c r="G243" s="25" t="n">
        <f aca="false">G244</f>
        <v>28.9</v>
      </c>
    </row>
    <row r="244" customFormat="false" ht="13.5" hidden="false" customHeight="true" outlineLevel="0" collapsed="false">
      <c r="A244" s="21" t="s">
        <v>51</v>
      </c>
      <c r="B244" s="13" t="s">
        <v>189</v>
      </c>
      <c r="C244" s="22" t="s">
        <v>37</v>
      </c>
      <c r="D244" s="22" t="s">
        <v>188</v>
      </c>
      <c r="E244" s="19" t="s">
        <v>33</v>
      </c>
      <c r="F244" s="15" t="n">
        <v>200</v>
      </c>
      <c r="G244" s="15" t="n">
        <v>28.9</v>
      </c>
    </row>
    <row r="245" customFormat="false" ht="16.5" hidden="false" customHeight="true" outlineLevel="0" collapsed="false">
      <c r="A245" s="12" t="s">
        <v>66</v>
      </c>
      <c r="B245" s="19" t="s">
        <v>186</v>
      </c>
      <c r="C245" s="32" t="s">
        <v>37</v>
      </c>
      <c r="D245" s="14" t="n">
        <v>13</v>
      </c>
      <c r="E245" s="19"/>
      <c r="F245" s="22"/>
      <c r="G245" s="15" t="n">
        <f aca="false">G246+G250+G254</f>
        <v>1124.7</v>
      </c>
    </row>
    <row r="246" customFormat="false" ht="52.5" hidden="false" customHeight="true" outlineLevel="0" collapsed="false">
      <c r="A246" s="12" t="s">
        <v>44</v>
      </c>
      <c r="B246" s="19" t="s">
        <v>186</v>
      </c>
      <c r="C246" s="45" t="s">
        <v>37</v>
      </c>
      <c r="D246" s="19" t="s">
        <v>190</v>
      </c>
      <c r="E246" s="28" t="s">
        <v>45</v>
      </c>
      <c r="F246" s="22"/>
      <c r="G246" s="15" t="n">
        <f aca="false">G249</f>
        <v>164</v>
      </c>
    </row>
    <row r="247" customFormat="false" ht="40.5" hidden="false" customHeight="true" outlineLevel="0" collapsed="false">
      <c r="A247" s="21" t="s">
        <v>143</v>
      </c>
      <c r="B247" s="19" t="s">
        <v>186</v>
      </c>
      <c r="C247" s="45" t="s">
        <v>37</v>
      </c>
      <c r="D247" s="19" t="s">
        <v>190</v>
      </c>
      <c r="E247" s="28" t="s">
        <v>144</v>
      </c>
      <c r="F247" s="22"/>
      <c r="G247" s="15" t="n">
        <f aca="false">G249</f>
        <v>164</v>
      </c>
    </row>
    <row r="248" customFormat="false" ht="18.75" hidden="false" customHeight="true" outlineLevel="0" collapsed="false">
      <c r="A248" s="21" t="s">
        <v>191</v>
      </c>
      <c r="B248" s="19" t="s">
        <v>186</v>
      </c>
      <c r="C248" s="45" t="s">
        <v>37</v>
      </c>
      <c r="D248" s="19" t="s">
        <v>190</v>
      </c>
      <c r="E248" s="19" t="s">
        <v>192</v>
      </c>
      <c r="F248" s="22"/>
      <c r="G248" s="15" t="n">
        <f aca="false">G249</f>
        <v>164</v>
      </c>
    </row>
    <row r="249" customFormat="false" ht="18" hidden="false" customHeight="true" outlineLevel="0" collapsed="false">
      <c r="A249" s="21" t="s">
        <v>193</v>
      </c>
      <c r="B249" s="19" t="s">
        <v>186</v>
      </c>
      <c r="C249" s="45" t="s">
        <v>37</v>
      </c>
      <c r="D249" s="19" t="s">
        <v>190</v>
      </c>
      <c r="E249" s="19" t="s">
        <v>192</v>
      </c>
      <c r="F249" s="15" t="n">
        <v>530</v>
      </c>
      <c r="G249" s="15" t="n">
        <v>164</v>
      </c>
    </row>
    <row r="250" customFormat="false" ht="15" hidden="false" customHeight="true" outlineLevel="0" collapsed="false">
      <c r="A250" s="21" t="s">
        <v>53</v>
      </c>
      <c r="B250" s="19" t="s">
        <v>186</v>
      </c>
      <c r="C250" s="19" t="s">
        <v>37</v>
      </c>
      <c r="D250" s="19" t="s">
        <v>190</v>
      </c>
      <c r="E250" s="28" t="s">
        <v>54</v>
      </c>
      <c r="F250" s="22"/>
      <c r="G250" s="13" t="n">
        <f aca="false">G251</f>
        <v>651</v>
      </c>
    </row>
    <row r="251" customFormat="false" ht="18" hidden="false" customHeight="true" outlineLevel="0" collapsed="false">
      <c r="A251" s="21" t="s">
        <v>55</v>
      </c>
      <c r="B251" s="19" t="s">
        <v>186</v>
      </c>
      <c r="C251" s="19" t="s">
        <v>37</v>
      </c>
      <c r="D251" s="19" t="s">
        <v>190</v>
      </c>
      <c r="E251" s="28" t="s">
        <v>56</v>
      </c>
      <c r="F251" s="22"/>
      <c r="G251" s="13" t="n">
        <f aca="false">G252</f>
        <v>651</v>
      </c>
    </row>
    <row r="252" customFormat="false" ht="45.75" hidden="false" customHeight="true" outlineLevel="0" collapsed="false">
      <c r="A252" s="21" t="s">
        <v>57</v>
      </c>
      <c r="B252" s="19" t="s">
        <v>186</v>
      </c>
      <c r="C252" s="19" t="s">
        <v>37</v>
      </c>
      <c r="D252" s="19" t="s">
        <v>190</v>
      </c>
      <c r="E252" s="28" t="s">
        <v>58</v>
      </c>
      <c r="F252" s="19"/>
      <c r="G252" s="13" t="n">
        <f aca="false">G253</f>
        <v>651</v>
      </c>
    </row>
    <row r="253" customFormat="false" ht="15.75" hidden="false" customHeight="true" outlineLevel="0" collapsed="false">
      <c r="A253" s="21" t="s">
        <v>50</v>
      </c>
      <c r="B253" s="19" t="s">
        <v>186</v>
      </c>
      <c r="C253" s="19" t="s">
        <v>37</v>
      </c>
      <c r="D253" s="19" t="s">
        <v>190</v>
      </c>
      <c r="E253" s="28" t="s">
        <v>58</v>
      </c>
      <c r="F253" s="19" t="n">
        <v>100</v>
      </c>
      <c r="G253" s="13" t="n">
        <v>651</v>
      </c>
    </row>
    <row r="254" customFormat="false" ht="15.75" hidden="false" customHeight="true" outlineLevel="0" collapsed="false">
      <c r="A254" s="21" t="s">
        <v>67</v>
      </c>
      <c r="B254" s="19" t="s">
        <v>186</v>
      </c>
      <c r="C254" s="19" t="s">
        <v>37</v>
      </c>
      <c r="D254" s="19" t="n">
        <v>13</v>
      </c>
      <c r="E254" s="19" t="s">
        <v>68</v>
      </c>
      <c r="F254" s="22"/>
      <c r="G254" s="13" t="n">
        <f aca="false">G255</f>
        <v>309.7</v>
      </c>
    </row>
    <row r="255" customFormat="false" ht="15" hidden="false" customHeight="true" outlineLevel="0" collapsed="false">
      <c r="A255" s="21" t="s">
        <v>69</v>
      </c>
      <c r="B255" s="19" t="s">
        <v>186</v>
      </c>
      <c r="C255" s="19" t="s">
        <v>37</v>
      </c>
      <c r="D255" s="19" t="n">
        <v>13</v>
      </c>
      <c r="E255" s="19" t="s">
        <v>70</v>
      </c>
      <c r="F255" s="22"/>
      <c r="G255" s="13" t="n">
        <f aca="false">G256</f>
        <v>309.7</v>
      </c>
    </row>
    <row r="256" customFormat="false" ht="16.5" hidden="false" customHeight="true" outlineLevel="0" collapsed="false">
      <c r="A256" s="21" t="s">
        <v>71</v>
      </c>
      <c r="B256" s="19" t="s">
        <v>186</v>
      </c>
      <c r="C256" s="19" t="s">
        <v>37</v>
      </c>
      <c r="D256" s="19" t="n">
        <v>13</v>
      </c>
      <c r="E256" s="13" t="s">
        <v>72</v>
      </c>
      <c r="F256" s="22"/>
      <c r="G256" s="13" t="n">
        <f aca="false">G257</f>
        <v>309.7</v>
      </c>
    </row>
    <row r="257" customFormat="false" ht="45" hidden="false" customHeight="false" outlineLevel="0" collapsed="false">
      <c r="A257" s="21" t="s">
        <v>50</v>
      </c>
      <c r="B257" s="19" t="s">
        <v>186</v>
      </c>
      <c r="C257" s="19" t="s">
        <v>37</v>
      </c>
      <c r="D257" s="19" t="n">
        <v>13</v>
      </c>
      <c r="E257" s="13" t="s">
        <v>72</v>
      </c>
      <c r="F257" s="26" t="n">
        <v>100</v>
      </c>
      <c r="G257" s="13" t="n">
        <v>309.7</v>
      </c>
    </row>
    <row r="258" customFormat="false" ht="16.5" hidden="false" customHeight="true" outlineLevel="0" collapsed="false">
      <c r="A258" s="9" t="s">
        <v>194</v>
      </c>
      <c r="B258" s="33" t="s">
        <v>186</v>
      </c>
      <c r="C258" s="46" t="s">
        <v>98</v>
      </c>
      <c r="D258" s="19"/>
      <c r="E258" s="19"/>
      <c r="F258" s="15"/>
      <c r="G258" s="15" t="n">
        <f aca="false">G263</f>
        <v>600</v>
      </c>
    </row>
    <row r="259" customFormat="false" ht="15" hidden="false" customHeight="true" outlineLevel="0" collapsed="false">
      <c r="A259" s="21" t="s">
        <v>195</v>
      </c>
      <c r="B259" s="19" t="s">
        <v>186</v>
      </c>
      <c r="C259" s="47" t="s">
        <v>98</v>
      </c>
      <c r="D259" s="19" t="s">
        <v>15</v>
      </c>
      <c r="E259" s="19"/>
      <c r="F259" s="15"/>
      <c r="G259" s="15" t="n">
        <f aca="false">G263</f>
        <v>600</v>
      </c>
    </row>
    <row r="260" customFormat="false" ht="45.75" hidden="false" customHeight="true" outlineLevel="0" collapsed="false">
      <c r="A260" s="12" t="s">
        <v>44</v>
      </c>
      <c r="B260" s="19" t="s">
        <v>189</v>
      </c>
      <c r="C260" s="47" t="s">
        <v>98</v>
      </c>
      <c r="D260" s="19" t="s">
        <v>15</v>
      </c>
      <c r="E260" s="19" t="s">
        <v>45</v>
      </c>
      <c r="F260" s="23"/>
      <c r="G260" s="23" t="n">
        <f aca="false">G263</f>
        <v>600</v>
      </c>
    </row>
    <row r="261" customFormat="false" ht="16.5" hidden="false" customHeight="true" outlineLevel="0" collapsed="false">
      <c r="A261" s="21" t="s">
        <v>143</v>
      </c>
      <c r="B261" s="19" t="s">
        <v>189</v>
      </c>
      <c r="C261" s="47" t="s">
        <v>98</v>
      </c>
      <c r="D261" s="19" t="s">
        <v>15</v>
      </c>
      <c r="E261" s="19" t="s">
        <v>144</v>
      </c>
      <c r="F261" s="23"/>
      <c r="G261" s="23" t="n">
        <f aca="false">G263</f>
        <v>600</v>
      </c>
    </row>
    <row r="262" customFormat="false" ht="35.25" hidden="false" customHeight="true" outlineLevel="0" collapsed="false">
      <c r="A262" s="21" t="s">
        <v>196</v>
      </c>
      <c r="B262" s="19" t="s">
        <v>189</v>
      </c>
      <c r="C262" s="47" t="s">
        <v>98</v>
      </c>
      <c r="D262" s="19" t="s">
        <v>15</v>
      </c>
      <c r="E262" s="19" t="s">
        <v>197</v>
      </c>
      <c r="F262" s="15"/>
      <c r="G262" s="15" t="n">
        <f aca="false">G263</f>
        <v>600</v>
      </c>
    </row>
    <row r="263" customFormat="false" ht="15.75" hidden="false" customHeight="true" outlineLevel="0" collapsed="false">
      <c r="A263" s="21" t="s">
        <v>193</v>
      </c>
      <c r="B263" s="19" t="s">
        <v>189</v>
      </c>
      <c r="C263" s="47" t="s">
        <v>98</v>
      </c>
      <c r="D263" s="19" t="s">
        <v>15</v>
      </c>
      <c r="E263" s="19" t="s">
        <v>197</v>
      </c>
      <c r="F263" s="15" t="n">
        <v>530</v>
      </c>
      <c r="G263" s="15" t="n">
        <v>600</v>
      </c>
    </row>
    <row r="264" customFormat="false" ht="17.25" hidden="false" customHeight="true" outlineLevel="0" collapsed="false">
      <c r="A264" s="48" t="s">
        <v>176</v>
      </c>
      <c r="B264" s="33" t="s">
        <v>186</v>
      </c>
      <c r="C264" s="46" t="s">
        <v>43</v>
      </c>
      <c r="D264" s="19"/>
      <c r="E264" s="19"/>
      <c r="F264" s="15"/>
      <c r="G264" s="15" t="n">
        <f aca="false">G265</f>
        <v>1563</v>
      </c>
    </row>
    <row r="265" customFormat="false" ht="24" hidden="false" customHeight="true" outlineLevel="0" collapsed="false">
      <c r="A265" s="36" t="s">
        <v>198</v>
      </c>
      <c r="B265" s="19" t="s">
        <v>189</v>
      </c>
      <c r="C265" s="47" t="s">
        <v>43</v>
      </c>
      <c r="D265" s="19" t="s">
        <v>142</v>
      </c>
      <c r="E265" s="19"/>
      <c r="F265" s="15"/>
      <c r="G265" s="15" t="n">
        <f aca="false">G266</f>
        <v>1563</v>
      </c>
    </row>
    <row r="266" customFormat="false" ht="30" hidden="false" customHeight="true" outlineLevel="0" collapsed="false">
      <c r="A266" s="36" t="s">
        <v>199</v>
      </c>
      <c r="B266" s="19" t="s">
        <v>189</v>
      </c>
      <c r="C266" s="47" t="s">
        <v>43</v>
      </c>
      <c r="D266" s="19" t="s">
        <v>142</v>
      </c>
      <c r="E266" s="19" t="s">
        <v>150</v>
      </c>
      <c r="F266" s="15"/>
      <c r="G266" s="15" t="n">
        <f aca="false">G267</f>
        <v>1563</v>
      </c>
    </row>
    <row r="267" customFormat="false" ht="24" hidden="false" customHeight="true" outlineLevel="0" collapsed="false">
      <c r="A267" s="36" t="s">
        <v>200</v>
      </c>
      <c r="B267" s="19" t="s">
        <v>189</v>
      </c>
      <c r="C267" s="47" t="s">
        <v>43</v>
      </c>
      <c r="D267" s="19" t="s">
        <v>142</v>
      </c>
      <c r="E267" s="19" t="s">
        <v>201</v>
      </c>
      <c r="F267" s="15"/>
      <c r="G267" s="15" t="n">
        <f aca="false">G269</f>
        <v>1563</v>
      </c>
    </row>
    <row r="268" customFormat="false" ht="33.75" hidden="false" customHeight="true" outlineLevel="0" collapsed="false">
      <c r="A268" s="36" t="s">
        <v>202</v>
      </c>
      <c r="B268" s="19" t="s">
        <v>189</v>
      </c>
      <c r="C268" s="47" t="s">
        <v>43</v>
      </c>
      <c r="D268" s="19" t="s">
        <v>142</v>
      </c>
      <c r="E268" s="19" t="s">
        <v>203</v>
      </c>
      <c r="F268" s="15"/>
      <c r="G268" s="15" t="n">
        <f aca="false">G269</f>
        <v>1563</v>
      </c>
    </row>
    <row r="269" customFormat="false" ht="20.25" hidden="false" customHeight="true" outlineLevel="0" collapsed="false">
      <c r="A269" s="36" t="s">
        <v>204</v>
      </c>
      <c r="B269" s="19" t="s">
        <v>189</v>
      </c>
      <c r="C269" s="47" t="s">
        <v>43</v>
      </c>
      <c r="D269" s="19" t="s">
        <v>142</v>
      </c>
      <c r="E269" s="19" t="s">
        <v>203</v>
      </c>
      <c r="F269" s="15" t="n">
        <v>520</v>
      </c>
      <c r="G269" s="15" t="n">
        <v>1563</v>
      </c>
    </row>
    <row r="270" customFormat="false" ht="19.5" hidden="false" customHeight="true" outlineLevel="0" collapsed="false">
      <c r="A270" s="12" t="s">
        <v>205</v>
      </c>
      <c r="B270" s="19" t="s">
        <v>189</v>
      </c>
      <c r="C270" s="16" t="s">
        <v>178</v>
      </c>
      <c r="D270" s="16"/>
      <c r="E270" s="16"/>
      <c r="F270" s="19"/>
      <c r="G270" s="13" t="n">
        <f aca="false">G271</f>
        <v>1902.8</v>
      </c>
    </row>
    <row r="271" customFormat="false" ht="15" hidden="false" customHeight="true" outlineLevel="0" collapsed="false">
      <c r="A271" s="21" t="s">
        <v>28</v>
      </c>
      <c r="B271" s="13" t="s">
        <v>189</v>
      </c>
      <c r="C271" s="22" t="s">
        <v>178</v>
      </c>
      <c r="D271" s="19" t="s">
        <v>98</v>
      </c>
      <c r="E271" s="19" t="s">
        <v>29</v>
      </c>
      <c r="F271" s="24"/>
      <c r="G271" s="15" t="n">
        <f aca="false">G272</f>
        <v>1902.8</v>
      </c>
    </row>
    <row r="272" customFormat="false" ht="18.75" hidden="false" customHeight="true" outlineLevel="0" collapsed="false">
      <c r="A272" s="21" t="s">
        <v>30</v>
      </c>
      <c r="B272" s="13" t="s">
        <v>189</v>
      </c>
      <c r="C272" s="22" t="s">
        <v>178</v>
      </c>
      <c r="D272" s="19" t="s">
        <v>98</v>
      </c>
      <c r="E272" s="19" t="s">
        <v>31</v>
      </c>
      <c r="F272" s="24"/>
      <c r="G272" s="15" t="n">
        <f aca="false">G273</f>
        <v>1902.8</v>
      </c>
    </row>
    <row r="273" customFormat="false" ht="39.75" hidden="false" customHeight="true" outlineLevel="0" collapsed="false">
      <c r="A273" s="21" t="s">
        <v>32</v>
      </c>
      <c r="B273" s="13" t="s">
        <v>189</v>
      </c>
      <c r="C273" s="22" t="s">
        <v>178</v>
      </c>
      <c r="D273" s="19" t="s">
        <v>98</v>
      </c>
      <c r="E273" s="19" t="s">
        <v>33</v>
      </c>
      <c r="F273" s="24"/>
      <c r="G273" s="25" t="n">
        <f aca="false">G274</f>
        <v>1902.8</v>
      </c>
    </row>
    <row r="274" customFormat="false" ht="30" hidden="false" customHeight="true" outlineLevel="0" collapsed="false">
      <c r="A274" s="21" t="s">
        <v>204</v>
      </c>
      <c r="B274" s="13" t="s">
        <v>189</v>
      </c>
      <c r="C274" s="22" t="s">
        <v>178</v>
      </c>
      <c r="D274" s="19" t="s">
        <v>98</v>
      </c>
      <c r="E274" s="19" t="s">
        <v>33</v>
      </c>
      <c r="F274" s="15" t="n">
        <v>520</v>
      </c>
      <c r="G274" s="15" t="n">
        <v>1902.8</v>
      </c>
    </row>
    <row r="275" customFormat="false" ht="19.5" hidden="false" customHeight="true" outlineLevel="0" collapsed="false">
      <c r="A275" s="49" t="s">
        <v>206</v>
      </c>
      <c r="B275" s="50" t="s">
        <v>186</v>
      </c>
      <c r="C275" s="51" t="n">
        <v>13</v>
      </c>
      <c r="D275" s="50"/>
      <c r="E275" s="51"/>
      <c r="F275" s="52"/>
      <c r="G275" s="52" t="n">
        <f aca="false">G280</f>
        <v>5</v>
      </c>
    </row>
    <row r="276" customFormat="false" ht="18.75" hidden="false" customHeight="true" outlineLevel="0" collapsed="false">
      <c r="A276" s="18" t="s">
        <v>207</v>
      </c>
      <c r="B276" s="20" t="s">
        <v>186</v>
      </c>
      <c r="C276" s="53" t="n">
        <v>13</v>
      </c>
      <c r="D276" s="20" t="s">
        <v>37</v>
      </c>
      <c r="E276" s="53"/>
      <c r="F276" s="31"/>
      <c r="G276" s="54" t="n">
        <f aca="false">G280</f>
        <v>5</v>
      </c>
    </row>
    <row r="277" customFormat="false" ht="30" hidden="false" customHeight="false" outlineLevel="0" collapsed="false">
      <c r="A277" s="21" t="s">
        <v>67</v>
      </c>
      <c r="B277" s="20" t="s">
        <v>186</v>
      </c>
      <c r="C277" s="53" t="n">
        <v>13</v>
      </c>
      <c r="D277" s="20" t="s">
        <v>37</v>
      </c>
      <c r="E277" s="20" t="s">
        <v>68</v>
      </c>
      <c r="F277" s="31"/>
      <c r="G277" s="54" t="n">
        <f aca="false">G280</f>
        <v>5</v>
      </c>
    </row>
    <row r="278" customFormat="false" ht="15" hidden="false" customHeight="false" outlineLevel="0" collapsed="false">
      <c r="A278" s="18" t="s">
        <v>208</v>
      </c>
      <c r="B278" s="20" t="s">
        <v>186</v>
      </c>
      <c r="C278" s="53" t="n">
        <v>13</v>
      </c>
      <c r="D278" s="20" t="s">
        <v>37</v>
      </c>
      <c r="E278" s="20" t="s">
        <v>209</v>
      </c>
      <c r="F278" s="31"/>
      <c r="G278" s="54" t="n">
        <f aca="false">G280</f>
        <v>5</v>
      </c>
    </row>
    <row r="279" customFormat="false" ht="15" hidden="false" customHeight="false" outlineLevel="0" collapsed="false">
      <c r="A279" s="18" t="s">
        <v>210</v>
      </c>
      <c r="B279" s="20" t="s">
        <v>186</v>
      </c>
      <c r="C279" s="53" t="n">
        <v>13</v>
      </c>
      <c r="D279" s="20" t="s">
        <v>37</v>
      </c>
      <c r="E279" s="20" t="s">
        <v>211</v>
      </c>
      <c r="F279" s="31"/>
      <c r="G279" s="54" t="n">
        <f aca="false">G280</f>
        <v>5</v>
      </c>
    </row>
    <row r="280" customFormat="false" ht="15" hidden="false" customHeight="false" outlineLevel="0" collapsed="false">
      <c r="A280" s="18" t="s">
        <v>212</v>
      </c>
      <c r="B280" s="20" t="s">
        <v>186</v>
      </c>
      <c r="C280" s="53" t="n">
        <v>13</v>
      </c>
      <c r="D280" s="20" t="s">
        <v>37</v>
      </c>
      <c r="E280" s="20" t="s">
        <v>211</v>
      </c>
      <c r="F280" s="31" t="n">
        <v>730</v>
      </c>
      <c r="G280" s="54" t="n">
        <v>5</v>
      </c>
    </row>
    <row r="281" customFormat="false" ht="31.5" hidden="false" customHeight="false" outlineLevel="0" collapsed="false">
      <c r="A281" s="9" t="s">
        <v>213</v>
      </c>
      <c r="B281" s="33" t="s">
        <v>189</v>
      </c>
      <c r="C281" s="55" t="n">
        <v>14</v>
      </c>
      <c r="D281" s="11"/>
      <c r="E281" s="11"/>
      <c r="F281" s="11"/>
      <c r="G281" s="10" t="n">
        <f aca="false">G282+G287</f>
        <v>16945</v>
      </c>
    </row>
    <row r="282" customFormat="false" ht="30" hidden="false" customHeight="false" outlineLevel="0" collapsed="false">
      <c r="A282" s="12" t="s">
        <v>214</v>
      </c>
      <c r="B282" s="56" t="s">
        <v>186</v>
      </c>
      <c r="C282" s="56" t="s">
        <v>75</v>
      </c>
      <c r="D282" s="56" t="s">
        <v>37</v>
      </c>
      <c r="E282" s="11"/>
      <c r="F282" s="11"/>
      <c r="G282" s="15" t="n">
        <f aca="false">G286</f>
        <v>2339.9</v>
      </c>
    </row>
    <row r="283" customFormat="false" ht="30" hidden="false" customHeight="false" outlineLevel="0" collapsed="false">
      <c r="A283" s="21" t="s">
        <v>215</v>
      </c>
      <c r="B283" s="19" t="s">
        <v>186</v>
      </c>
      <c r="C283" s="19" t="s">
        <v>75</v>
      </c>
      <c r="D283" s="19" t="s">
        <v>37</v>
      </c>
      <c r="E283" s="19" t="s">
        <v>216</v>
      </c>
      <c r="F283" s="11"/>
      <c r="G283" s="15" t="n">
        <f aca="false">G286</f>
        <v>2339.9</v>
      </c>
    </row>
    <row r="284" customFormat="false" ht="15" hidden="false" customHeight="false" outlineLevel="0" collapsed="false">
      <c r="A284" s="21" t="s">
        <v>217</v>
      </c>
      <c r="B284" s="19" t="s">
        <v>186</v>
      </c>
      <c r="C284" s="19" t="s">
        <v>75</v>
      </c>
      <c r="D284" s="19" t="s">
        <v>37</v>
      </c>
      <c r="E284" s="19" t="s">
        <v>218</v>
      </c>
      <c r="F284" s="11"/>
      <c r="G284" s="15" t="n">
        <f aca="false">G285</f>
        <v>2339.9</v>
      </c>
    </row>
    <row r="285" customFormat="false" ht="30" hidden="false" customHeight="false" outlineLevel="0" collapsed="false">
      <c r="A285" s="21" t="s">
        <v>219</v>
      </c>
      <c r="B285" s="19" t="s">
        <v>189</v>
      </c>
      <c r="C285" s="19" t="n">
        <v>14</v>
      </c>
      <c r="D285" s="22" t="s">
        <v>37</v>
      </c>
      <c r="E285" s="13" t="s">
        <v>220</v>
      </c>
      <c r="F285" s="11"/>
      <c r="G285" s="15" t="n">
        <f aca="false">G286</f>
        <v>2339.9</v>
      </c>
    </row>
    <row r="286" customFormat="false" ht="15" hidden="false" customHeight="false" outlineLevel="0" collapsed="false">
      <c r="A286" s="21" t="s">
        <v>221</v>
      </c>
      <c r="B286" s="19" t="s">
        <v>189</v>
      </c>
      <c r="C286" s="19" t="n">
        <v>14</v>
      </c>
      <c r="D286" s="22" t="s">
        <v>37</v>
      </c>
      <c r="E286" s="13" t="s">
        <v>220</v>
      </c>
      <c r="F286" s="15" t="n">
        <v>510</v>
      </c>
      <c r="G286" s="15" t="n">
        <v>2339.9</v>
      </c>
    </row>
    <row r="287" customFormat="false" ht="15" hidden="false" customHeight="false" outlineLevel="0" collapsed="false">
      <c r="A287" s="21" t="s">
        <v>222</v>
      </c>
      <c r="B287" s="19" t="s">
        <v>189</v>
      </c>
      <c r="C287" s="19" t="n">
        <v>14</v>
      </c>
      <c r="D287" s="19" t="s">
        <v>98</v>
      </c>
      <c r="E287" s="15"/>
      <c r="F287" s="11"/>
      <c r="G287" s="15" t="n">
        <f aca="false">G291</f>
        <v>14605.1</v>
      </c>
    </row>
    <row r="288" customFormat="false" ht="30" hidden="false" customHeight="false" outlineLevel="0" collapsed="false">
      <c r="A288" s="21" t="s">
        <v>215</v>
      </c>
      <c r="B288" s="19" t="s">
        <v>186</v>
      </c>
      <c r="C288" s="19" t="s">
        <v>75</v>
      </c>
      <c r="D288" s="19" t="s">
        <v>98</v>
      </c>
      <c r="E288" s="19" t="s">
        <v>216</v>
      </c>
      <c r="F288" s="11"/>
      <c r="G288" s="15" t="n">
        <f aca="false">G291</f>
        <v>14605.1</v>
      </c>
    </row>
    <row r="289" customFormat="false" ht="15" hidden="false" customHeight="false" outlineLevel="0" collapsed="false">
      <c r="A289" s="21" t="s">
        <v>221</v>
      </c>
      <c r="B289" s="19" t="s">
        <v>189</v>
      </c>
      <c r="C289" s="19" t="n">
        <v>14</v>
      </c>
      <c r="D289" s="19" t="s">
        <v>98</v>
      </c>
      <c r="E289" s="13" t="s">
        <v>223</v>
      </c>
      <c r="F289" s="22"/>
      <c r="G289" s="15" t="n">
        <f aca="false">G291</f>
        <v>14605.1</v>
      </c>
    </row>
    <row r="290" customFormat="false" ht="15" hidden="false" customHeight="false" outlineLevel="0" collapsed="false">
      <c r="A290" s="21" t="s">
        <v>224</v>
      </c>
      <c r="B290" s="19" t="s">
        <v>189</v>
      </c>
      <c r="C290" s="19" t="n">
        <v>14</v>
      </c>
      <c r="D290" s="19" t="s">
        <v>98</v>
      </c>
      <c r="E290" s="13" t="s">
        <v>225</v>
      </c>
      <c r="F290" s="11"/>
      <c r="G290" s="15" t="n">
        <f aca="false">G291</f>
        <v>14605.1</v>
      </c>
    </row>
    <row r="291" customFormat="false" ht="15" hidden="false" customHeight="false" outlineLevel="0" collapsed="false">
      <c r="A291" s="21" t="s">
        <v>221</v>
      </c>
      <c r="B291" s="19" t="s">
        <v>189</v>
      </c>
      <c r="C291" s="19" t="n">
        <v>14</v>
      </c>
      <c r="D291" s="19" t="s">
        <v>98</v>
      </c>
      <c r="E291" s="13" t="s">
        <v>225</v>
      </c>
      <c r="F291" s="19" t="s">
        <v>226</v>
      </c>
      <c r="G291" s="15" t="n">
        <v>14605.1</v>
      </c>
    </row>
    <row r="292" customFormat="false" ht="15.75" hidden="false" customHeight="false" outlineLevel="0" collapsed="false">
      <c r="A292" s="9" t="s">
        <v>227</v>
      </c>
      <c r="B292" s="10" t="s">
        <v>228</v>
      </c>
      <c r="C292" s="11"/>
      <c r="D292" s="11"/>
      <c r="E292" s="11"/>
      <c r="F292" s="11"/>
      <c r="G292" s="44" t="n">
        <f aca="false">G293+G334+G344+G373+G382+G386+G410</f>
        <v>152562.2</v>
      </c>
    </row>
    <row r="293" customFormat="false" ht="15" hidden="false" customHeight="false" outlineLevel="0" collapsed="false">
      <c r="A293" s="12" t="s">
        <v>65</v>
      </c>
      <c r="B293" s="15" t="n">
        <v>303</v>
      </c>
      <c r="C293" s="19" t="s">
        <v>37</v>
      </c>
      <c r="D293" s="11"/>
      <c r="E293" s="11"/>
      <c r="F293" s="11"/>
      <c r="G293" s="57" t="n">
        <f aca="false">G294+G299+G308+G313+G318+G323</f>
        <v>12512.5</v>
      </c>
    </row>
    <row r="294" customFormat="false" ht="45" hidden="false" customHeight="false" outlineLevel="0" collapsed="false">
      <c r="A294" s="12" t="s">
        <v>229</v>
      </c>
      <c r="B294" s="58" t="s">
        <v>228</v>
      </c>
      <c r="C294" s="32" t="s">
        <v>37</v>
      </c>
      <c r="D294" s="16" t="s">
        <v>15</v>
      </c>
      <c r="E294" s="16"/>
      <c r="F294" s="16"/>
      <c r="G294" s="17" t="n">
        <f aca="false">G298</f>
        <v>30</v>
      </c>
    </row>
    <row r="295" customFormat="false" ht="45" hidden="false" customHeight="false" outlineLevel="0" collapsed="false">
      <c r="A295" s="12" t="s">
        <v>44</v>
      </c>
      <c r="B295" s="19" t="s">
        <v>228</v>
      </c>
      <c r="C295" s="19" t="s">
        <v>37</v>
      </c>
      <c r="D295" s="19" t="s">
        <v>15</v>
      </c>
      <c r="E295" s="28" t="s">
        <v>45</v>
      </c>
      <c r="F295" s="16"/>
      <c r="G295" s="17" t="n">
        <f aca="false">G297</f>
        <v>30</v>
      </c>
    </row>
    <row r="296" customFormat="false" ht="15" hidden="false" customHeight="false" outlineLevel="0" collapsed="false">
      <c r="A296" s="21" t="s">
        <v>46</v>
      </c>
      <c r="B296" s="58" t="n">
        <v>303</v>
      </c>
      <c r="C296" s="59" t="s">
        <v>37</v>
      </c>
      <c r="D296" s="42" t="s">
        <v>15</v>
      </c>
      <c r="E296" s="28" t="s">
        <v>47</v>
      </c>
      <c r="F296" s="16"/>
      <c r="G296" s="17" t="n">
        <f aca="false">G298</f>
        <v>30</v>
      </c>
    </row>
    <row r="297" customFormat="false" ht="15" hidden="false" customHeight="false" outlineLevel="0" collapsed="false">
      <c r="A297" s="29" t="s">
        <v>48</v>
      </c>
      <c r="B297" s="58" t="n">
        <v>303</v>
      </c>
      <c r="C297" s="59" t="s">
        <v>37</v>
      </c>
      <c r="D297" s="42" t="s">
        <v>15</v>
      </c>
      <c r="E297" s="28" t="s">
        <v>49</v>
      </c>
      <c r="F297" s="16"/>
      <c r="G297" s="23" t="n">
        <f aca="false">G298</f>
        <v>30</v>
      </c>
    </row>
    <row r="298" customFormat="false" ht="15" hidden="false" customHeight="false" outlineLevel="0" collapsed="false">
      <c r="A298" s="21" t="s">
        <v>51</v>
      </c>
      <c r="B298" s="13" t="s">
        <v>228</v>
      </c>
      <c r="C298" s="22" t="s">
        <v>37</v>
      </c>
      <c r="D298" s="22" t="s">
        <v>15</v>
      </c>
      <c r="E298" s="28" t="s">
        <v>49</v>
      </c>
      <c r="F298" s="13" t="n">
        <v>200</v>
      </c>
      <c r="G298" s="13" t="n">
        <v>30</v>
      </c>
    </row>
    <row r="299" customFormat="false" ht="45" hidden="false" customHeight="false" outlineLevel="0" collapsed="false">
      <c r="A299" s="12" t="s">
        <v>230</v>
      </c>
      <c r="B299" s="60" t="s">
        <v>228</v>
      </c>
      <c r="C299" s="61" t="s">
        <v>37</v>
      </c>
      <c r="D299" s="61" t="s">
        <v>43</v>
      </c>
      <c r="E299" s="61"/>
      <c r="F299" s="61"/>
      <c r="G299" s="62" t="n">
        <f aca="false">G300</f>
        <v>10276.6</v>
      </c>
    </row>
    <row r="300" customFormat="false" ht="45" hidden="false" customHeight="false" outlineLevel="0" collapsed="false">
      <c r="A300" s="12" t="s">
        <v>44</v>
      </c>
      <c r="B300" s="19" t="s">
        <v>228</v>
      </c>
      <c r="C300" s="19" t="s">
        <v>37</v>
      </c>
      <c r="D300" s="19" t="s">
        <v>43</v>
      </c>
      <c r="E300" s="28" t="s">
        <v>45</v>
      </c>
      <c r="F300" s="61"/>
      <c r="G300" s="60" t="n">
        <f aca="false">G301</f>
        <v>10276.6</v>
      </c>
    </row>
    <row r="301" customFormat="false" ht="15" hidden="false" customHeight="false" outlineLevel="0" collapsed="false">
      <c r="A301" s="21" t="s">
        <v>46</v>
      </c>
      <c r="B301" s="60" t="n">
        <v>303</v>
      </c>
      <c r="C301" s="45" t="s">
        <v>37</v>
      </c>
      <c r="D301" s="22" t="s">
        <v>43</v>
      </c>
      <c r="E301" s="28" t="s">
        <v>47</v>
      </c>
      <c r="F301" s="61"/>
      <c r="G301" s="60" t="n">
        <f aca="false">G302+G306</f>
        <v>10276.6</v>
      </c>
    </row>
    <row r="302" customFormat="false" ht="15" hidden="false" customHeight="false" outlineLevel="0" collapsed="false">
      <c r="A302" s="29" t="s">
        <v>48</v>
      </c>
      <c r="B302" s="60" t="n">
        <v>303</v>
      </c>
      <c r="C302" s="45" t="s">
        <v>37</v>
      </c>
      <c r="D302" s="22" t="s">
        <v>43</v>
      </c>
      <c r="E302" s="28" t="s">
        <v>49</v>
      </c>
      <c r="F302" s="61"/>
      <c r="G302" s="60" t="n">
        <f aca="false">G303+G304+G305</f>
        <v>9396.8</v>
      </c>
    </row>
    <row r="303" customFormat="false" ht="45" hidden="false" customHeight="false" outlineLevel="0" collapsed="false">
      <c r="A303" s="21" t="s">
        <v>50</v>
      </c>
      <c r="B303" s="63" t="s">
        <v>228</v>
      </c>
      <c r="C303" s="45" t="s">
        <v>37</v>
      </c>
      <c r="D303" s="22" t="s">
        <v>43</v>
      </c>
      <c r="E303" s="28" t="s">
        <v>49</v>
      </c>
      <c r="F303" s="13" t="n">
        <v>100</v>
      </c>
      <c r="G303" s="13" t="n">
        <v>8241</v>
      </c>
    </row>
    <row r="304" customFormat="false" ht="15" hidden="false" customHeight="false" outlineLevel="0" collapsed="false">
      <c r="A304" s="21" t="s">
        <v>51</v>
      </c>
      <c r="B304" s="63" t="s">
        <v>228</v>
      </c>
      <c r="C304" s="45" t="s">
        <v>37</v>
      </c>
      <c r="D304" s="22" t="s">
        <v>43</v>
      </c>
      <c r="E304" s="28" t="s">
        <v>49</v>
      </c>
      <c r="F304" s="13" t="n">
        <v>200</v>
      </c>
      <c r="G304" s="13" t="n">
        <f aca="false">1090+12</f>
        <v>1102</v>
      </c>
    </row>
    <row r="305" customFormat="false" ht="15" hidden="false" customHeight="false" outlineLevel="0" collapsed="false">
      <c r="A305" s="21" t="s">
        <v>52</v>
      </c>
      <c r="B305" s="63" t="s">
        <v>228</v>
      </c>
      <c r="C305" s="45" t="s">
        <v>37</v>
      </c>
      <c r="D305" s="22" t="s">
        <v>43</v>
      </c>
      <c r="E305" s="28" t="s">
        <v>49</v>
      </c>
      <c r="F305" s="13" t="n">
        <v>850</v>
      </c>
      <c r="G305" s="13" t="n">
        <v>53.8</v>
      </c>
    </row>
    <row r="306" customFormat="false" ht="30" hidden="false" customHeight="false" outlineLevel="0" collapsed="false">
      <c r="A306" s="64" t="s">
        <v>231</v>
      </c>
      <c r="B306" s="63" t="s">
        <v>228</v>
      </c>
      <c r="C306" s="45" t="s">
        <v>37</v>
      </c>
      <c r="D306" s="22" t="s">
        <v>43</v>
      </c>
      <c r="E306" s="28" t="s">
        <v>232</v>
      </c>
      <c r="F306" s="16"/>
      <c r="G306" s="17" t="n">
        <f aca="false">G307</f>
        <v>879.8</v>
      </c>
    </row>
    <row r="307" customFormat="false" ht="45" hidden="false" customHeight="false" outlineLevel="0" collapsed="false">
      <c r="A307" s="21" t="s">
        <v>50</v>
      </c>
      <c r="B307" s="63" t="s">
        <v>228</v>
      </c>
      <c r="C307" s="45" t="s">
        <v>37</v>
      </c>
      <c r="D307" s="22" t="s">
        <v>43</v>
      </c>
      <c r="E307" s="28" t="s">
        <v>232</v>
      </c>
      <c r="F307" s="13" t="n">
        <v>100</v>
      </c>
      <c r="G307" s="13" t="n">
        <v>879.8</v>
      </c>
    </row>
    <row r="308" customFormat="false" ht="15" hidden="false" customHeight="false" outlineLevel="0" collapsed="false">
      <c r="A308" s="65" t="s">
        <v>233</v>
      </c>
      <c r="B308" s="66" t="s">
        <v>228</v>
      </c>
      <c r="C308" s="67" t="s">
        <v>37</v>
      </c>
      <c r="D308" s="68" t="s">
        <v>178</v>
      </c>
      <c r="E308" s="67"/>
      <c r="F308" s="67"/>
      <c r="G308" s="66" t="n">
        <f aca="false">G309</f>
        <v>53.2</v>
      </c>
    </row>
    <row r="309" customFormat="false" ht="45" hidden="false" customHeight="false" outlineLevel="0" collapsed="false">
      <c r="A309" s="36" t="s">
        <v>44</v>
      </c>
      <c r="B309" s="19" t="s">
        <v>228</v>
      </c>
      <c r="C309" s="19" t="s">
        <v>37</v>
      </c>
      <c r="D309" s="19" t="s">
        <v>178</v>
      </c>
      <c r="E309" s="28" t="s">
        <v>45</v>
      </c>
      <c r="F309" s="24"/>
      <c r="G309" s="25" t="n">
        <f aca="false">G311</f>
        <v>53.2</v>
      </c>
    </row>
    <row r="310" customFormat="false" ht="15" hidden="false" customHeight="true" outlineLevel="0" collapsed="false">
      <c r="A310" s="69" t="s">
        <v>143</v>
      </c>
      <c r="B310" s="25" t="n">
        <v>303</v>
      </c>
      <c r="C310" s="45" t="s">
        <v>37</v>
      </c>
      <c r="D310" s="19" t="s">
        <v>178</v>
      </c>
      <c r="E310" s="28" t="s">
        <v>144</v>
      </c>
      <c r="F310" s="24"/>
      <c r="G310" s="25" t="n">
        <f aca="false">G311</f>
        <v>53.2</v>
      </c>
    </row>
    <row r="311" customFormat="false" ht="49.5" hidden="false" customHeight="true" outlineLevel="0" collapsed="false">
      <c r="A311" s="69" t="s">
        <v>234</v>
      </c>
      <c r="B311" s="25" t="n">
        <v>303</v>
      </c>
      <c r="C311" s="45" t="s">
        <v>37</v>
      </c>
      <c r="D311" s="19" t="s">
        <v>178</v>
      </c>
      <c r="E311" s="28" t="s">
        <v>235</v>
      </c>
      <c r="F311" s="24"/>
      <c r="G311" s="25" t="n">
        <f aca="false">G312</f>
        <v>53.2</v>
      </c>
    </row>
    <row r="312" customFormat="false" ht="15" hidden="false" customHeight="false" outlineLevel="0" collapsed="false">
      <c r="A312" s="36" t="s">
        <v>51</v>
      </c>
      <c r="B312" s="63" t="s">
        <v>228</v>
      </c>
      <c r="C312" s="45" t="s">
        <v>37</v>
      </c>
      <c r="D312" s="19" t="s">
        <v>178</v>
      </c>
      <c r="E312" s="28" t="s">
        <v>235</v>
      </c>
      <c r="F312" s="15" t="n">
        <v>200</v>
      </c>
      <c r="G312" s="15" t="n">
        <v>53.2</v>
      </c>
    </row>
    <row r="313" customFormat="false" ht="15" hidden="false" customHeight="false" outlineLevel="0" collapsed="false">
      <c r="A313" s="65" t="s">
        <v>236</v>
      </c>
      <c r="B313" s="66" t="s">
        <v>228</v>
      </c>
      <c r="C313" s="67" t="s">
        <v>37</v>
      </c>
      <c r="D313" s="68" t="s">
        <v>13</v>
      </c>
      <c r="E313" s="67"/>
      <c r="F313" s="67"/>
      <c r="G313" s="66" t="n">
        <f aca="false">G314</f>
        <v>900</v>
      </c>
    </row>
    <row r="314" customFormat="false" ht="45" hidden="false" customHeight="false" outlineLevel="0" collapsed="false">
      <c r="A314" s="36" t="s">
        <v>44</v>
      </c>
      <c r="B314" s="19" t="s">
        <v>228</v>
      </c>
      <c r="C314" s="19" t="s">
        <v>37</v>
      </c>
      <c r="D314" s="19" t="s">
        <v>13</v>
      </c>
      <c r="E314" s="28" t="s">
        <v>45</v>
      </c>
      <c r="F314" s="24"/>
      <c r="G314" s="25" t="n">
        <f aca="false">G316</f>
        <v>900</v>
      </c>
    </row>
    <row r="315" customFormat="false" ht="15" hidden="false" customHeight="true" outlineLevel="0" collapsed="false">
      <c r="A315" s="69" t="s">
        <v>237</v>
      </c>
      <c r="B315" s="25" t="n">
        <v>303</v>
      </c>
      <c r="C315" s="45" t="s">
        <v>37</v>
      </c>
      <c r="D315" s="19" t="s">
        <v>13</v>
      </c>
      <c r="E315" s="28" t="s">
        <v>238</v>
      </c>
      <c r="F315" s="24"/>
      <c r="G315" s="25" t="n">
        <f aca="false">G316</f>
        <v>900</v>
      </c>
    </row>
    <row r="316" customFormat="false" ht="31.5" hidden="false" customHeight="true" outlineLevel="0" collapsed="false">
      <c r="A316" s="69" t="s">
        <v>239</v>
      </c>
      <c r="B316" s="25" t="n">
        <v>303</v>
      </c>
      <c r="C316" s="45" t="s">
        <v>37</v>
      </c>
      <c r="D316" s="19" t="s">
        <v>13</v>
      </c>
      <c r="E316" s="28" t="s">
        <v>240</v>
      </c>
      <c r="F316" s="24"/>
      <c r="G316" s="25" t="n">
        <f aca="false">G317</f>
        <v>900</v>
      </c>
    </row>
    <row r="317" customFormat="false" ht="15" hidden="false" customHeight="false" outlineLevel="0" collapsed="false">
      <c r="A317" s="36" t="s">
        <v>51</v>
      </c>
      <c r="B317" s="63" t="s">
        <v>228</v>
      </c>
      <c r="C317" s="45" t="s">
        <v>37</v>
      </c>
      <c r="D317" s="19" t="s">
        <v>13</v>
      </c>
      <c r="E317" s="28" t="s">
        <v>240</v>
      </c>
      <c r="F317" s="15" t="n">
        <v>200</v>
      </c>
      <c r="G317" s="15" t="n">
        <v>900</v>
      </c>
    </row>
    <row r="318" customFormat="false" ht="15" hidden="false" customHeight="false" outlineLevel="0" collapsed="false">
      <c r="A318" s="21" t="s">
        <v>241</v>
      </c>
      <c r="B318" s="63" t="n">
        <v>303</v>
      </c>
      <c r="C318" s="45" t="s">
        <v>37</v>
      </c>
      <c r="D318" s="13" t="n">
        <v>11</v>
      </c>
      <c r="E318" s="28"/>
      <c r="F318" s="13"/>
      <c r="G318" s="13" t="n">
        <f aca="false">G322</f>
        <v>200</v>
      </c>
    </row>
    <row r="319" customFormat="false" ht="30" hidden="false" customHeight="false" outlineLevel="0" collapsed="false">
      <c r="A319" s="21" t="s">
        <v>67</v>
      </c>
      <c r="B319" s="63" t="n">
        <v>303</v>
      </c>
      <c r="C319" s="45" t="s">
        <v>37</v>
      </c>
      <c r="D319" s="13" t="n">
        <v>11</v>
      </c>
      <c r="E319" s="13" t="s">
        <v>68</v>
      </c>
      <c r="F319" s="15"/>
      <c r="G319" s="13" t="n">
        <f aca="false">G322</f>
        <v>200</v>
      </c>
    </row>
    <row r="320" customFormat="false" ht="15" hidden="false" customHeight="false" outlineLevel="0" collapsed="false">
      <c r="A320" s="21" t="s">
        <v>241</v>
      </c>
      <c r="B320" s="63" t="n">
        <v>303</v>
      </c>
      <c r="C320" s="45" t="s">
        <v>37</v>
      </c>
      <c r="D320" s="13" t="n">
        <v>11</v>
      </c>
      <c r="E320" s="13" t="s">
        <v>242</v>
      </c>
      <c r="F320" s="15"/>
      <c r="G320" s="13" t="n">
        <f aca="false">G322</f>
        <v>200</v>
      </c>
    </row>
    <row r="321" customFormat="false" ht="15" hidden="false" customHeight="false" outlineLevel="0" collapsed="false">
      <c r="A321" s="21" t="s">
        <v>243</v>
      </c>
      <c r="B321" s="63" t="n">
        <v>303</v>
      </c>
      <c r="C321" s="45" t="s">
        <v>37</v>
      </c>
      <c r="D321" s="13" t="n">
        <v>11</v>
      </c>
      <c r="E321" s="19" t="s">
        <v>244</v>
      </c>
      <c r="F321" s="15"/>
      <c r="G321" s="13" t="n">
        <f aca="false">G322</f>
        <v>200</v>
      </c>
    </row>
    <row r="322" customFormat="false" ht="15" hidden="false" customHeight="false" outlineLevel="0" collapsed="false">
      <c r="A322" s="21" t="s">
        <v>245</v>
      </c>
      <c r="B322" s="63" t="n">
        <v>303</v>
      </c>
      <c r="C322" s="45" t="s">
        <v>37</v>
      </c>
      <c r="D322" s="13" t="n">
        <v>11</v>
      </c>
      <c r="E322" s="19" t="s">
        <v>244</v>
      </c>
      <c r="F322" s="15" t="n">
        <v>870</v>
      </c>
      <c r="G322" s="13" t="n">
        <v>200</v>
      </c>
    </row>
    <row r="323" customFormat="false" ht="15" hidden="false" customHeight="false" outlineLevel="0" collapsed="false">
      <c r="A323" s="12" t="s">
        <v>66</v>
      </c>
      <c r="B323" s="58" t="s">
        <v>228</v>
      </c>
      <c r="C323" s="32" t="s">
        <v>37</v>
      </c>
      <c r="D323" s="14" t="n">
        <v>13</v>
      </c>
      <c r="E323" s="16"/>
      <c r="F323" s="16"/>
      <c r="G323" s="17" t="n">
        <f aca="false">G327+G328</f>
        <v>1052.7</v>
      </c>
    </row>
    <row r="324" customFormat="false" ht="45" hidden="false" customHeight="false" outlineLevel="0" collapsed="false">
      <c r="A324" s="12" t="s">
        <v>44</v>
      </c>
      <c r="B324" s="63" t="n">
        <v>303</v>
      </c>
      <c r="C324" s="47" t="s">
        <v>37</v>
      </c>
      <c r="D324" s="19" t="s">
        <v>190</v>
      </c>
      <c r="E324" s="28" t="s">
        <v>45</v>
      </c>
      <c r="F324" s="19"/>
      <c r="G324" s="13" t="n">
        <f aca="false">G327</f>
        <v>34</v>
      </c>
    </row>
    <row r="325" customFormat="false" ht="15" hidden="false" customHeight="false" outlineLevel="0" collapsed="false">
      <c r="A325" s="21" t="s">
        <v>143</v>
      </c>
      <c r="B325" s="63" t="n">
        <v>303</v>
      </c>
      <c r="C325" s="45" t="s">
        <v>37</v>
      </c>
      <c r="D325" s="19" t="s">
        <v>190</v>
      </c>
      <c r="E325" s="28" t="s">
        <v>144</v>
      </c>
      <c r="F325" s="19"/>
      <c r="G325" s="13" t="n">
        <f aca="false">G327</f>
        <v>34</v>
      </c>
    </row>
    <row r="326" customFormat="false" ht="15" hidden="false" customHeight="false" outlineLevel="0" collapsed="false">
      <c r="A326" s="21" t="s">
        <v>191</v>
      </c>
      <c r="B326" s="63" t="n">
        <v>303</v>
      </c>
      <c r="C326" s="45" t="s">
        <v>37</v>
      </c>
      <c r="D326" s="19" t="s">
        <v>190</v>
      </c>
      <c r="E326" s="19" t="s">
        <v>192</v>
      </c>
      <c r="F326" s="22"/>
      <c r="G326" s="13" t="n">
        <f aca="false">G327</f>
        <v>34</v>
      </c>
    </row>
    <row r="327" customFormat="false" ht="15" hidden="false" customHeight="false" outlineLevel="0" collapsed="false">
      <c r="A327" s="21" t="s">
        <v>51</v>
      </c>
      <c r="B327" s="63" t="n">
        <v>303</v>
      </c>
      <c r="C327" s="19" t="s">
        <v>37</v>
      </c>
      <c r="D327" s="19" t="s">
        <v>190</v>
      </c>
      <c r="E327" s="19" t="s">
        <v>192</v>
      </c>
      <c r="F327" s="70" t="n">
        <v>200</v>
      </c>
      <c r="G327" s="13" t="n">
        <v>34</v>
      </c>
    </row>
    <row r="328" customFormat="false" ht="30" hidden="false" customHeight="false" outlineLevel="0" collapsed="false">
      <c r="A328" s="21" t="s">
        <v>67</v>
      </c>
      <c r="B328" s="47" t="s">
        <v>228</v>
      </c>
      <c r="C328" s="47" t="s">
        <v>37</v>
      </c>
      <c r="D328" s="19" t="s">
        <v>190</v>
      </c>
      <c r="E328" s="19" t="s">
        <v>68</v>
      </c>
      <c r="F328" s="22"/>
      <c r="G328" s="13" t="n">
        <f aca="false">G329</f>
        <v>1018.7</v>
      </c>
    </row>
    <row r="329" customFormat="false" ht="15" hidden="false" customHeight="false" outlineLevel="0" collapsed="false">
      <c r="A329" s="21" t="s">
        <v>69</v>
      </c>
      <c r="B329" s="47" t="s">
        <v>228</v>
      </c>
      <c r="C329" s="47" t="s">
        <v>37</v>
      </c>
      <c r="D329" s="19" t="s">
        <v>190</v>
      </c>
      <c r="E329" s="19" t="s">
        <v>70</v>
      </c>
      <c r="F329" s="22"/>
      <c r="G329" s="13" t="n">
        <f aca="false">G330</f>
        <v>1018.7</v>
      </c>
    </row>
    <row r="330" customFormat="false" ht="15" hidden="false" customHeight="false" outlineLevel="0" collapsed="false">
      <c r="A330" s="21" t="s">
        <v>71</v>
      </c>
      <c r="B330" s="47" t="s">
        <v>228</v>
      </c>
      <c r="C330" s="47" t="s">
        <v>37</v>
      </c>
      <c r="D330" s="19" t="s">
        <v>190</v>
      </c>
      <c r="E330" s="13" t="s">
        <v>72</v>
      </c>
      <c r="F330" s="22"/>
      <c r="G330" s="13" t="n">
        <f aca="false">G331+G332+G333</f>
        <v>1018.7</v>
      </c>
    </row>
    <row r="331" customFormat="false" ht="45" hidden="false" customHeight="false" outlineLevel="0" collapsed="false">
      <c r="A331" s="21" t="s">
        <v>50</v>
      </c>
      <c r="B331" s="63" t="s">
        <v>228</v>
      </c>
      <c r="C331" s="45" t="s">
        <v>37</v>
      </c>
      <c r="D331" s="19" t="s">
        <v>190</v>
      </c>
      <c r="E331" s="13" t="s">
        <v>72</v>
      </c>
      <c r="F331" s="26" t="n">
        <v>100</v>
      </c>
      <c r="G331" s="13" t="n">
        <v>687.9</v>
      </c>
    </row>
    <row r="332" customFormat="false" ht="15" hidden="false" customHeight="false" outlineLevel="0" collapsed="false">
      <c r="A332" s="21" t="s">
        <v>51</v>
      </c>
      <c r="B332" s="63" t="s">
        <v>228</v>
      </c>
      <c r="C332" s="45" t="s">
        <v>37</v>
      </c>
      <c r="D332" s="19" t="s">
        <v>190</v>
      </c>
      <c r="E332" s="13" t="s">
        <v>72</v>
      </c>
      <c r="F332" s="26" t="n">
        <v>200</v>
      </c>
      <c r="G332" s="13" t="n">
        <v>315</v>
      </c>
    </row>
    <row r="333" customFormat="false" ht="15" hidden="false" customHeight="false" outlineLevel="0" collapsed="false">
      <c r="A333" s="21" t="s">
        <v>52</v>
      </c>
      <c r="B333" s="63" t="s">
        <v>228</v>
      </c>
      <c r="C333" s="45" t="s">
        <v>37</v>
      </c>
      <c r="D333" s="19" t="s">
        <v>190</v>
      </c>
      <c r="E333" s="13" t="s">
        <v>72</v>
      </c>
      <c r="F333" s="26" t="n">
        <v>850</v>
      </c>
      <c r="G333" s="13" t="n">
        <v>15.8</v>
      </c>
    </row>
    <row r="334" customFormat="false" ht="15" hidden="false" customHeight="false" outlineLevel="0" collapsed="false">
      <c r="A334" s="12" t="s">
        <v>73</v>
      </c>
      <c r="B334" s="63" t="n">
        <v>303</v>
      </c>
      <c r="C334" s="47" t="s">
        <v>15</v>
      </c>
      <c r="D334" s="19"/>
      <c r="E334" s="19"/>
      <c r="F334" s="13"/>
      <c r="G334" s="13" t="n">
        <f aca="false">G335</f>
        <v>804.1</v>
      </c>
    </row>
    <row r="335" customFormat="false" ht="30" hidden="false" customHeight="false" outlineLevel="0" collapsed="false">
      <c r="A335" s="12" t="s">
        <v>246</v>
      </c>
      <c r="B335" s="63" t="s">
        <v>228</v>
      </c>
      <c r="C335" s="47" t="s">
        <v>15</v>
      </c>
      <c r="D335" s="19" t="s">
        <v>142</v>
      </c>
      <c r="E335" s="71"/>
      <c r="F335" s="60"/>
      <c r="G335" s="60" t="n">
        <f aca="false">G338+G341</f>
        <v>804.1</v>
      </c>
    </row>
    <row r="336" customFormat="false" ht="30" hidden="false" customHeight="false" outlineLevel="0" collapsed="false">
      <c r="A336" s="21" t="s">
        <v>53</v>
      </c>
      <c r="B336" s="63" t="s">
        <v>228</v>
      </c>
      <c r="C336" s="47" t="s">
        <v>15</v>
      </c>
      <c r="D336" s="19" t="s">
        <v>142</v>
      </c>
      <c r="E336" s="28" t="s">
        <v>54</v>
      </c>
      <c r="F336" s="13"/>
      <c r="G336" s="13" t="n">
        <f aca="false">G338</f>
        <v>770.1</v>
      </c>
    </row>
    <row r="337" customFormat="false" ht="30" hidden="false" customHeight="false" outlineLevel="0" collapsed="false">
      <c r="A337" s="21" t="s">
        <v>55</v>
      </c>
      <c r="B337" s="63" t="s">
        <v>228</v>
      </c>
      <c r="C337" s="47" t="s">
        <v>15</v>
      </c>
      <c r="D337" s="19" t="s">
        <v>142</v>
      </c>
      <c r="E337" s="28" t="s">
        <v>56</v>
      </c>
      <c r="F337" s="13"/>
      <c r="G337" s="13" t="n">
        <f aca="false">G338</f>
        <v>770.1</v>
      </c>
    </row>
    <row r="338" customFormat="false" ht="30" hidden="false" customHeight="false" outlineLevel="0" collapsed="false">
      <c r="A338" s="21" t="s">
        <v>247</v>
      </c>
      <c r="B338" s="63" t="s">
        <v>228</v>
      </c>
      <c r="C338" s="47" t="s">
        <v>15</v>
      </c>
      <c r="D338" s="19" t="s">
        <v>142</v>
      </c>
      <c r="E338" s="28" t="s">
        <v>248</v>
      </c>
      <c r="F338" s="13"/>
      <c r="G338" s="13" t="n">
        <f aca="false">G339+G340</f>
        <v>770.1</v>
      </c>
    </row>
    <row r="339" customFormat="false" ht="45" hidden="false" customHeight="false" outlineLevel="0" collapsed="false">
      <c r="A339" s="21" t="s">
        <v>50</v>
      </c>
      <c r="B339" s="63" t="s">
        <v>228</v>
      </c>
      <c r="C339" s="47" t="s">
        <v>15</v>
      </c>
      <c r="D339" s="19" t="s">
        <v>142</v>
      </c>
      <c r="E339" s="28" t="s">
        <v>248</v>
      </c>
      <c r="F339" s="13" t="n">
        <v>100</v>
      </c>
      <c r="G339" s="13" t="n">
        <v>707.3</v>
      </c>
    </row>
    <row r="340" customFormat="false" ht="15" hidden="false" customHeight="false" outlineLevel="0" collapsed="false">
      <c r="A340" s="21" t="s">
        <v>51</v>
      </c>
      <c r="B340" s="63" t="s">
        <v>228</v>
      </c>
      <c r="C340" s="47" t="s">
        <v>15</v>
      </c>
      <c r="D340" s="19" t="s">
        <v>142</v>
      </c>
      <c r="E340" s="28" t="s">
        <v>248</v>
      </c>
      <c r="F340" s="13" t="n">
        <v>200</v>
      </c>
      <c r="G340" s="13" t="n">
        <v>62.8</v>
      </c>
    </row>
    <row r="341" customFormat="false" ht="60" hidden="false" customHeight="false" outlineLevel="0" collapsed="false">
      <c r="A341" s="21" t="s">
        <v>249</v>
      </c>
      <c r="B341" s="63" t="s">
        <v>228</v>
      </c>
      <c r="C341" s="47" t="s">
        <v>15</v>
      </c>
      <c r="D341" s="19" t="s">
        <v>142</v>
      </c>
      <c r="E341" s="28" t="s">
        <v>250</v>
      </c>
      <c r="F341" s="13"/>
      <c r="G341" s="13" t="n">
        <f aca="false">G342</f>
        <v>34</v>
      </c>
    </row>
    <row r="342" customFormat="false" ht="15" hidden="false" customHeight="false" outlineLevel="0" collapsed="false">
      <c r="A342" s="21" t="s">
        <v>251</v>
      </c>
      <c r="B342" s="63" t="s">
        <v>228</v>
      </c>
      <c r="C342" s="47" t="s">
        <v>15</v>
      </c>
      <c r="D342" s="19" t="s">
        <v>142</v>
      </c>
      <c r="E342" s="28" t="s">
        <v>252</v>
      </c>
      <c r="F342" s="13"/>
      <c r="G342" s="13" t="n">
        <f aca="false">G343</f>
        <v>34</v>
      </c>
    </row>
    <row r="343" customFormat="false" ht="15" hidden="false" customHeight="false" outlineLevel="0" collapsed="false">
      <c r="A343" s="21" t="s">
        <v>51</v>
      </c>
      <c r="B343" s="63" t="s">
        <v>228</v>
      </c>
      <c r="C343" s="47" t="s">
        <v>15</v>
      </c>
      <c r="D343" s="19" t="s">
        <v>142</v>
      </c>
      <c r="E343" s="28" t="s">
        <v>252</v>
      </c>
      <c r="F343" s="13" t="n">
        <v>200</v>
      </c>
      <c r="G343" s="13" t="n">
        <v>34</v>
      </c>
    </row>
    <row r="344" customFormat="false" ht="15" hidden="false" customHeight="false" outlineLevel="0" collapsed="false">
      <c r="A344" s="21" t="s">
        <v>176</v>
      </c>
      <c r="B344" s="15" t="n">
        <v>303</v>
      </c>
      <c r="C344" s="19" t="s">
        <v>43</v>
      </c>
      <c r="D344" s="19"/>
      <c r="E344" s="19"/>
      <c r="F344" s="19"/>
      <c r="G344" s="13" t="n">
        <f aca="false">G351+G356+G345</f>
        <v>134699.9</v>
      </c>
    </row>
    <row r="345" customFormat="false" ht="15" hidden="false" customHeight="false" outlineLevel="0" collapsed="false">
      <c r="A345" s="21" t="s">
        <v>253</v>
      </c>
      <c r="B345" s="15" t="n">
        <v>303</v>
      </c>
      <c r="C345" s="47" t="s">
        <v>43</v>
      </c>
      <c r="D345" s="19" t="s">
        <v>188</v>
      </c>
      <c r="E345" s="19"/>
      <c r="F345" s="15"/>
      <c r="G345" s="15" t="n">
        <f aca="false">G346</f>
        <v>125809.7</v>
      </c>
    </row>
    <row r="346" customFormat="false" ht="30" hidden="false" customHeight="false" outlineLevel="0" collapsed="false">
      <c r="A346" s="21" t="s">
        <v>254</v>
      </c>
      <c r="B346" s="15" t="n">
        <v>303</v>
      </c>
      <c r="C346" s="47" t="s">
        <v>43</v>
      </c>
      <c r="D346" s="19" t="s">
        <v>188</v>
      </c>
      <c r="E346" s="19" t="s">
        <v>255</v>
      </c>
      <c r="F346" s="15"/>
      <c r="G346" s="15" t="n">
        <f aca="false">G347+G349</f>
        <v>125809.7</v>
      </c>
    </row>
    <row r="347" customFormat="false" ht="45" hidden="false" customHeight="false" outlineLevel="0" collapsed="false">
      <c r="A347" s="21" t="s">
        <v>256</v>
      </c>
      <c r="B347" s="15" t="n">
        <v>303</v>
      </c>
      <c r="C347" s="47" t="s">
        <v>43</v>
      </c>
      <c r="D347" s="19" t="s">
        <v>188</v>
      </c>
      <c r="E347" s="19" t="s">
        <v>257</v>
      </c>
      <c r="F347" s="15"/>
      <c r="G347" s="15" t="n">
        <f aca="false">G348</f>
        <v>124838.7</v>
      </c>
    </row>
    <row r="348" customFormat="false" ht="30" hidden="false" customHeight="false" outlineLevel="0" collapsed="false">
      <c r="A348" s="21" t="s">
        <v>258</v>
      </c>
      <c r="B348" s="15" t="n">
        <v>303</v>
      </c>
      <c r="C348" s="47" t="s">
        <v>43</v>
      </c>
      <c r="D348" s="19" t="s">
        <v>188</v>
      </c>
      <c r="E348" s="19" t="s">
        <v>257</v>
      </c>
      <c r="F348" s="15" t="n">
        <v>410</v>
      </c>
      <c r="G348" s="15" t="n">
        <v>124838.7</v>
      </c>
    </row>
    <row r="349" customFormat="false" ht="45" hidden="false" customHeight="false" outlineLevel="0" collapsed="false">
      <c r="A349" s="21" t="s">
        <v>259</v>
      </c>
      <c r="B349" s="15" t="n">
        <v>303</v>
      </c>
      <c r="C349" s="47" t="s">
        <v>43</v>
      </c>
      <c r="D349" s="19" t="s">
        <v>188</v>
      </c>
      <c r="E349" s="19" t="s">
        <v>260</v>
      </c>
      <c r="F349" s="15"/>
      <c r="G349" s="15" t="n">
        <f aca="false">G350</f>
        <v>971</v>
      </c>
    </row>
    <row r="350" customFormat="false" ht="30" hidden="false" customHeight="false" outlineLevel="0" collapsed="false">
      <c r="A350" s="21" t="s">
        <v>258</v>
      </c>
      <c r="B350" s="15" t="n">
        <v>303</v>
      </c>
      <c r="C350" s="47" t="s">
        <v>43</v>
      </c>
      <c r="D350" s="19" t="s">
        <v>188</v>
      </c>
      <c r="E350" s="19" t="s">
        <v>260</v>
      </c>
      <c r="F350" s="15" t="n">
        <v>410</v>
      </c>
      <c r="G350" s="15" t="n">
        <v>971</v>
      </c>
    </row>
    <row r="351" customFormat="false" ht="15" hidden="false" customHeight="false" outlineLevel="0" collapsed="false">
      <c r="A351" s="21" t="s">
        <v>198</v>
      </c>
      <c r="B351" s="15" t="n">
        <v>303</v>
      </c>
      <c r="C351" s="47" t="s">
        <v>43</v>
      </c>
      <c r="D351" s="19" t="s">
        <v>142</v>
      </c>
      <c r="E351" s="19"/>
      <c r="F351" s="15"/>
      <c r="G351" s="15" t="n">
        <f aca="false">G352</f>
        <v>8656</v>
      </c>
    </row>
    <row r="352" customFormat="false" ht="15" hidden="false" customHeight="false" outlineLevel="0" collapsed="false">
      <c r="A352" s="21" t="s">
        <v>179</v>
      </c>
      <c r="B352" s="15" t="n">
        <v>303</v>
      </c>
      <c r="C352" s="47" t="s">
        <v>43</v>
      </c>
      <c r="D352" s="19" t="s">
        <v>142</v>
      </c>
      <c r="E352" s="19" t="s">
        <v>180</v>
      </c>
      <c r="F352" s="15"/>
      <c r="G352" s="15" t="n">
        <f aca="false">G353</f>
        <v>8656</v>
      </c>
    </row>
    <row r="353" customFormat="false" ht="15" hidden="false" customHeight="false" outlineLevel="0" collapsed="false">
      <c r="A353" s="21" t="s">
        <v>200</v>
      </c>
      <c r="B353" s="15" t="n">
        <v>303</v>
      </c>
      <c r="C353" s="47" t="s">
        <v>43</v>
      </c>
      <c r="D353" s="19" t="s">
        <v>142</v>
      </c>
      <c r="E353" s="19" t="s">
        <v>261</v>
      </c>
      <c r="F353" s="15"/>
      <c r="G353" s="15" t="n">
        <f aca="false">G355</f>
        <v>8656</v>
      </c>
    </row>
    <row r="354" customFormat="false" ht="30" hidden="false" customHeight="false" outlineLevel="0" collapsed="false">
      <c r="A354" s="21" t="s">
        <v>262</v>
      </c>
      <c r="B354" s="15" t="n">
        <v>303</v>
      </c>
      <c r="C354" s="47" t="s">
        <v>43</v>
      </c>
      <c r="D354" s="19" t="s">
        <v>142</v>
      </c>
      <c r="E354" s="19" t="s">
        <v>263</v>
      </c>
      <c r="F354" s="15"/>
      <c r="G354" s="15" t="n">
        <f aca="false">G355</f>
        <v>8656</v>
      </c>
    </row>
    <row r="355" customFormat="false" ht="15" hidden="false" customHeight="false" outlineLevel="0" collapsed="false">
      <c r="A355" s="18" t="s">
        <v>51</v>
      </c>
      <c r="B355" s="15" t="n">
        <v>303</v>
      </c>
      <c r="C355" s="47" t="s">
        <v>43</v>
      </c>
      <c r="D355" s="19" t="s">
        <v>142</v>
      </c>
      <c r="E355" s="19" t="s">
        <v>263</v>
      </c>
      <c r="F355" s="15" t="n">
        <v>200</v>
      </c>
      <c r="G355" s="15" t="n">
        <v>8656</v>
      </c>
    </row>
    <row r="356" customFormat="false" ht="15" hidden="false" customHeight="false" outlineLevel="0" collapsed="false">
      <c r="A356" s="12" t="s">
        <v>264</v>
      </c>
      <c r="B356" s="17" t="s">
        <v>228</v>
      </c>
      <c r="C356" s="16" t="s">
        <v>43</v>
      </c>
      <c r="D356" s="16" t="s">
        <v>265</v>
      </c>
      <c r="E356" s="22"/>
      <c r="F356" s="22"/>
      <c r="G356" s="17" t="n">
        <f aca="false">G357+G363+G369+G360</f>
        <v>234.2</v>
      </c>
    </row>
    <row r="357" customFormat="false" ht="45" hidden="false" customHeight="false" outlineLevel="0" collapsed="false">
      <c r="A357" s="18" t="s">
        <v>266</v>
      </c>
      <c r="B357" s="14" t="s">
        <v>228</v>
      </c>
      <c r="C357" s="22" t="s">
        <v>43</v>
      </c>
      <c r="D357" s="22" t="s">
        <v>265</v>
      </c>
      <c r="E357" s="20" t="s">
        <v>267</v>
      </c>
      <c r="F357" s="53"/>
      <c r="G357" s="17" t="n">
        <f aca="false">G358</f>
        <v>41</v>
      </c>
    </row>
    <row r="358" customFormat="false" ht="15" hidden="false" customHeight="false" outlineLevel="0" collapsed="false">
      <c r="A358" s="18" t="s">
        <v>80</v>
      </c>
      <c r="B358" s="17" t="n">
        <v>303</v>
      </c>
      <c r="C358" s="14" t="s">
        <v>43</v>
      </c>
      <c r="D358" s="14" t="n">
        <v>12</v>
      </c>
      <c r="E358" s="19" t="s">
        <v>268</v>
      </c>
      <c r="F358" s="22"/>
      <c r="G358" s="17" t="n">
        <f aca="false">G359</f>
        <v>41</v>
      </c>
    </row>
    <row r="359" customFormat="false" ht="15" hidden="false" customHeight="false" outlineLevel="0" collapsed="false">
      <c r="A359" s="21" t="s">
        <v>51</v>
      </c>
      <c r="B359" s="15" t="n">
        <v>303</v>
      </c>
      <c r="C359" s="14" t="s">
        <v>43</v>
      </c>
      <c r="D359" s="14" t="n">
        <v>12</v>
      </c>
      <c r="E359" s="19" t="s">
        <v>268</v>
      </c>
      <c r="F359" s="19" t="s">
        <v>82</v>
      </c>
      <c r="G359" s="17" t="n">
        <v>41</v>
      </c>
    </row>
    <row r="360" customFormat="false" ht="30" hidden="false" customHeight="false" outlineLevel="0" collapsed="false">
      <c r="A360" s="18" t="s">
        <v>269</v>
      </c>
      <c r="B360" s="14" t="s">
        <v>228</v>
      </c>
      <c r="C360" s="22" t="s">
        <v>43</v>
      </c>
      <c r="D360" s="22" t="s">
        <v>265</v>
      </c>
      <c r="E360" s="20" t="s">
        <v>270</v>
      </c>
      <c r="F360" s="53"/>
      <c r="G360" s="17" t="n">
        <f aca="false">G361</f>
        <v>43.2</v>
      </c>
    </row>
    <row r="361" customFormat="false" ht="15" hidden="false" customHeight="false" outlineLevel="0" collapsed="false">
      <c r="A361" s="18" t="s">
        <v>80</v>
      </c>
      <c r="B361" s="17" t="n">
        <v>303</v>
      </c>
      <c r="C361" s="14" t="s">
        <v>43</v>
      </c>
      <c r="D361" s="14" t="n">
        <v>12</v>
      </c>
      <c r="E361" s="19" t="s">
        <v>271</v>
      </c>
      <c r="F361" s="22"/>
      <c r="G361" s="17" t="n">
        <f aca="false">G362</f>
        <v>43.2</v>
      </c>
    </row>
    <row r="362" customFormat="false" ht="15" hidden="false" customHeight="false" outlineLevel="0" collapsed="false">
      <c r="A362" s="21" t="s">
        <v>51</v>
      </c>
      <c r="B362" s="15" t="n">
        <v>303</v>
      </c>
      <c r="C362" s="14" t="s">
        <v>43</v>
      </c>
      <c r="D362" s="14" t="n">
        <v>12</v>
      </c>
      <c r="E362" s="19" t="s">
        <v>271</v>
      </c>
      <c r="F362" s="19" t="s">
        <v>82</v>
      </c>
      <c r="G362" s="17" t="n">
        <v>43.2</v>
      </c>
    </row>
    <row r="363" customFormat="false" ht="15" hidden="false" customHeight="false" outlineLevel="0" collapsed="false">
      <c r="A363" s="18" t="s">
        <v>179</v>
      </c>
      <c r="B363" s="15" t="n">
        <v>303</v>
      </c>
      <c r="C363" s="22" t="s">
        <v>43</v>
      </c>
      <c r="D363" s="22" t="s">
        <v>265</v>
      </c>
      <c r="E363" s="20" t="s">
        <v>180</v>
      </c>
      <c r="F363" s="53"/>
      <c r="G363" s="17" t="n">
        <f aca="false">G364</f>
        <v>100</v>
      </c>
    </row>
    <row r="364" customFormat="false" ht="15" hidden="false" customHeight="false" outlineLevel="0" collapsed="false">
      <c r="A364" s="18" t="s">
        <v>272</v>
      </c>
      <c r="B364" s="14" t="s">
        <v>228</v>
      </c>
      <c r="C364" s="22" t="s">
        <v>43</v>
      </c>
      <c r="D364" s="22" t="s">
        <v>265</v>
      </c>
      <c r="E364" s="20" t="s">
        <v>273</v>
      </c>
      <c r="F364" s="53"/>
      <c r="G364" s="17" t="n">
        <f aca="false">G366+G368</f>
        <v>100</v>
      </c>
    </row>
    <row r="365" customFormat="false" ht="15" hidden="false" customHeight="false" outlineLevel="0" collapsed="false">
      <c r="A365" s="18" t="s">
        <v>274</v>
      </c>
      <c r="B365" s="17" t="n">
        <v>303</v>
      </c>
      <c r="C365" s="14" t="s">
        <v>43</v>
      </c>
      <c r="D365" s="14" t="n">
        <v>12</v>
      </c>
      <c r="E365" s="19" t="s">
        <v>275</v>
      </c>
      <c r="F365" s="22"/>
      <c r="G365" s="17" t="n">
        <f aca="false">G366</f>
        <v>50</v>
      </c>
    </row>
    <row r="366" customFormat="false" ht="15" hidden="false" customHeight="false" outlineLevel="0" collapsed="false">
      <c r="A366" s="21" t="s">
        <v>51</v>
      </c>
      <c r="B366" s="15" t="n">
        <v>303</v>
      </c>
      <c r="C366" s="14" t="s">
        <v>43</v>
      </c>
      <c r="D366" s="14" t="n">
        <v>12</v>
      </c>
      <c r="E366" s="19" t="s">
        <v>275</v>
      </c>
      <c r="F366" s="19" t="s">
        <v>82</v>
      </c>
      <c r="G366" s="17" t="n">
        <v>50</v>
      </c>
    </row>
    <row r="367" customFormat="false" ht="30" hidden="false" customHeight="false" outlineLevel="0" collapsed="false">
      <c r="A367" s="18" t="s">
        <v>276</v>
      </c>
      <c r="B367" s="63" t="n">
        <v>303</v>
      </c>
      <c r="C367" s="22" t="s">
        <v>43</v>
      </c>
      <c r="D367" s="22" t="s">
        <v>265</v>
      </c>
      <c r="E367" s="20" t="s">
        <v>277</v>
      </c>
      <c r="F367" s="26"/>
      <c r="G367" s="17" t="n">
        <f aca="false">G368</f>
        <v>50</v>
      </c>
    </row>
    <row r="368" customFormat="false" ht="15" hidden="false" customHeight="false" outlineLevel="0" collapsed="false">
      <c r="A368" s="21" t="s">
        <v>51</v>
      </c>
      <c r="B368" s="63" t="n">
        <v>303</v>
      </c>
      <c r="C368" s="22" t="s">
        <v>43</v>
      </c>
      <c r="D368" s="22" t="s">
        <v>265</v>
      </c>
      <c r="E368" s="20" t="s">
        <v>277</v>
      </c>
      <c r="F368" s="26" t="n">
        <v>200</v>
      </c>
      <c r="G368" s="17" t="n">
        <v>50</v>
      </c>
    </row>
    <row r="369" customFormat="false" ht="15" hidden="false" customHeight="false" outlineLevel="0" collapsed="false">
      <c r="A369" s="21" t="s">
        <v>28</v>
      </c>
      <c r="B369" s="63" t="n">
        <v>303</v>
      </c>
      <c r="C369" s="22" t="s">
        <v>43</v>
      </c>
      <c r="D369" s="22" t="s">
        <v>265</v>
      </c>
      <c r="E369" s="20" t="s">
        <v>29</v>
      </c>
      <c r="F369" s="26"/>
      <c r="G369" s="17" t="n">
        <f aca="false">G371</f>
        <v>50</v>
      </c>
    </row>
    <row r="370" customFormat="false" ht="15" hidden="false" customHeight="false" outlineLevel="0" collapsed="false">
      <c r="A370" s="21" t="s">
        <v>30</v>
      </c>
      <c r="B370" s="63" t="n">
        <v>303</v>
      </c>
      <c r="C370" s="22" t="s">
        <v>43</v>
      </c>
      <c r="D370" s="22" t="s">
        <v>265</v>
      </c>
      <c r="E370" s="20" t="s">
        <v>31</v>
      </c>
      <c r="F370" s="26"/>
      <c r="G370" s="17" t="n">
        <f aca="false">G372</f>
        <v>50</v>
      </c>
    </row>
    <row r="371" customFormat="false" ht="15" hidden="false" customHeight="false" outlineLevel="0" collapsed="false">
      <c r="A371" s="21" t="s">
        <v>278</v>
      </c>
      <c r="B371" s="63" t="n">
        <v>303</v>
      </c>
      <c r="C371" s="22" t="s">
        <v>43</v>
      </c>
      <c r="D371" s="22" t="s">
        <v>265</v>
      </c>
      <c r="E371" s="19" t="s">
        <v>279</v>
      </c>
      <c r="F371" s="22"/>
      <c r="G371" s="17" t="n">
        <f aca="false">G372</f>
        <v>50</v>
      </c>
    </row>
    <row r="372" customFormat="false" ht="15" hidden="false" customHeight="false" outlineLevel="0" collapsed="false">
      <c r="A372" s="21" t="s">
        <v>51</v>
      </c>
      <c r="B372" s="63" t="n">
        <v>303</v>
      </c>
      <c r="C372" s="22" t="s">
        <v>43</v>
      </c>
      <c r="D372" s="22" t="s">
        <v>265</v>
      </c>
      <c r="E372" s="19" t="s">
        <v>279</v>
      </c>
      <c r="F372" s="19" t="s">
        <v>82</v>
      </c>
      <c r="G372" s="17" t="n">
        <v>50</v>
      </c>
    </row>
    <row r="373" customFormat="false" ht="15" hidden="false" customHeight="false" outlineLevel="0" collapsed="false">
      <c r="A373" s="12" t="s">
        <v>205</v>
      </c>
      <c r="B373" s="14" t="s">
        <v>228</v>
      </c>
      <c r="C373" s="16" t="s">
        <v>178</v>
      </c>
      <c r="D373" s="16"/>
      <c r="E373" s="16"/>
      <c r="F373" s="19"/>
      <c r="G373" s="13" t="n">
        <f aca="false">G374</f>
        <v>275.6</v>
      </c>
    </row>
    <row r="374" customFormat="false" ht="15" hidden="false" customHeight="false" outlineLevel="0" collapsed="false">
      <c r="A374" s="21" t="s">
        <v>280</v>
      </c>
      <c r="B374" s="19" t="s">
        <v>228</v>
      </c>
      <c r="C374" s="22" t="s">
        <v>178</v>
      </c>
      <c r="D374" s="19" t="s">
        <v>98</v>
      </c>
      <c r="E374" s="19"/>
      <c r="F374" s="22"/>
      <c r="G374" s="13" t="n">
        <f aca="false">G375+G378</f>
        <v>275.6</v>
      </c>
    </row>
    <row r="375" customFormat="false" ht="30" hidden="false" customHeight="false" outlineLevel="0" collapsed="false">
      <c r="A375" s="21" t="s">
        <v>254</v>
      </c>
      <c r="B375" s="19" t="s">
        <v>228</v>
      </c>
      <c r="C375" s="22" t="s">
        <v>178</v>
      </c>
      <c r="D375" s="19" t="s">
        <v>98</v>
      </c>
      <c r="E375" s="19" t="s">
        <v>255</v>
      </c>
      <c r="F375" s="22"/>
      <c r="G375" s="13" t="n">
        <f aca="false">G377</f>
        <v>29</v>
      </c>
    </row>
    <row r="376" customFormat="false" ht="15" hidden="false" customHeight="false" outlineLevel="0" collapsed="false">
      <c r="A376" s="18" t="s">
        <v>18</v>
      </c>
      <c r="B376" s="19" t="s">
        <v>228</v>
      </c>
      <c r="C376" s="22" t="s">
        <v>178</v>
      </c>
      <c r="D376" s="19" t="s">
        <v>98</v>
      </c>
      <c r="E376" s="19" t="s">
        <v>281</v>
      </c>
      <c r="F376" s="22"/>
      <c r="G376" s="13" t="n">
        <f aca="false">G377</f>
        <v>29</v>
      </c>
    </row>
    <row r="377" customFormat="false" ht="30" hidden="false" customHeight="false" outlineLevel="0" collapsed="false">
      <c r="A377" s="21" t="s">
        <v>258</v>
      </c>
      <c r="B377" s="19" t="s">
        <v>228</v>
      </c>
      <c r="C377" s="22" t="s">
        <v>178</v>
      </c>
      <c r="D377" s="19" t="s">
        <v>98</v>
      </c>
      <c r="E377" s="19" t="s">
        <v>281</v>
      </c>
      <c r="F377" s="13" t="n">
        <v>410</v>
      </c>
      <c r="G377" s="13" t="n">
        <v>29</v>
      </c>
    </row>
    <row r="378" customFormat="false" ht="15" hidden="false" customHeight="false" outlineLevel="0" collapsed="false">
      <c r="A378" s="21" t="s">
        <v>28</v>
      </c>
      <c r="B378" s="19" t="s">
        <v>228</v>
      </c>
      <c r="C378" s="22" t="s">
        <v>178</v>
      </c>
      <c r="D378" s="19" t="s">
        <v>98</v>
      </c>
      <c r="E378" s="19" t="s">
        <v>29</v>
      </c>
      <c r="F378" s="24"/>
      <c r="G378" s="15" t="n">
        <f aca="false">G379</f>
        <v>246.6</v>
      </c>
    </row>
    <row r="379" customFormat="false" ht="15" hidden="false" customHeight="false" outlineLevel="0" collapsed="false">
      <c r="A379" s="21" t="s">
        <v>30</v>
      </c>
      <c r="B379" s="19" t="s">
        <v>228</v>
      </c>
      <c r="C379" s="22" t="s">
        <v>178</v>
      </c>
      <c r="D379" s="19" t="s">
        <v>98</v>
      </c>
      <c r="E379" s="19" t="s">
        <v>31</v>
      </c>
      <c r="F379" s="24"/>
      <c r="G379" s="15" t="n">
        <f aca="false">G380</f>
        <v>246.6</v>
      </c>
    </row>
    <row r="380" customFormat="false" ht="30" hidden="false" customHeight="false" outlineLevel="0" collapsed="false">
      <c r="A380" s="21" t="s">
        <v>32</v>
      </c>
      <c r="B380" s="19" t="s">
        <v>228</v>
      </c>
      <c r="C380" s="22" t="s">
        <v>178</v>
      </c>
      <c r="D380" s="19" t="s">
        <v>98</v>
      </c>
      <c r="E380" s="19" t="s">
        <v>33</v>
      </c>
      <c r="F380" s="24"/>
      <c r="G380" s="25" t="n">
        <f aca="false">G381</f>
        <v>246.6</v>
      </c>
    </row>
    <row r="381" customFormat="false" ht="15" hidden="false" customHeight="false" outlineLevel="0" collapsed="false">
      <c r="A381" s="21" t="s">
        <v>51</v>
      </c>
      <c r="B381" s="19" t="s">
        <v>228</v>
      </c>
      <c r="C381" s="22" t="s">
        <v>178</v>
      </c>
      <c r="D381" s="19" t="s">
        <v>98</v>
      </c>
      <c r="E381" s="19" t="s">
        <v>33</v>
      </c>
      <c r="F381" s="15" t="n">
        <v>200</v>
      </c>
      <c r="G381" s="15" t="n">
        <v>246.6</v>
      </c>
    </row>
    <row r="382" customFormat="false" ht="15" hidden="false" customHeight="false" outlineLevel="0" collapsed="false">
      <c r="A382" s="12" t="s">
        <v>130</v>
      </c>
      <c r="B382" s="19" t="s">
        <v>228</v>
      </c>
      <c r="C382" s="16" t="s">
        <v>13</v>
      </c>
      <c r="D382" s="16" t="s">
        <v>13</v>
      </c>
      <c r="E382" s="26"/>
      <c r="F382" s="26"/>
      <c r="G382" s="13" t="n">
        <f aca="false">G383</f>
        <v>10</v>
      </c>
    </row>
    <row r="383" customFormat="false" ht="30" hidden="false" customHeight="false" outlineLevel="0" collapsed="false">
      <c r="A383" s="18" t="s">
        <v>282</v>
      </c>
      <c r="B383" s="19" t="s">
        <v>228</v>
      </c>
      <c r="C383" s="19" t="s">
        <v>13</v>
      </c>
      <c r="D383" s="19" t="s">
        <v>13</v>
      </c>
      <c r="E383" s="20" t="s">
        <v>283</v>
      </c>
      <c r="F383" s="20"/>
      <c r="G383" s="15" t="n">
        <f aca="false">G384</f>
        <v>10</v>
      </c>
    </row>
    <row r="384" customFormat="false" ht="15" hidden="false" customHeight="false" outlineLevel="0" collapsed="false">
      <c r="A384" s="18" t="s">
        <v>18</v>
      </c>
      <c r="B384" s="19" t="s">
        <v>228</v>
      </c>
      <c r="C384" s="19" t="s">
        <v>13</v>
      </c>
      <c r="D384" s="19" t="s">
        <v>13</v>
      </c>
      <c r="E384" s="20" t="s">
        <v>284</v>
      </c>
      <c r="F384" s="20"/>
      <c r="G384" s="15" t="n">
        <f aca="false">G385</f>
        <v>10</v>
      </c>
    </row>
    <row r="385" customFormat="false" ht="15" hidden="false" customHeight="false" outlineLevel="0" collapsed="false">
      <c r="A385" s="21" t="s">
        <v>51</v>
      </c>
      <c r="B385" s="19" t="s">
        <v>228</v>
      </c>
      <c r="C385" s="19" t="s">
        <v>13</v>
      </c>
      <c r="D385" s="19" t="s">
        <v>13</v>
      </c>
      <c r="E385" s="20" t="s">
        <v>284</v>
      </c>
      <c r="F385" s="20" t="s">
        <v>82</v>
      </c>
      <c r="G385" s="15" t="n">
        <v>10</v>
      </c>
    </row>
    <row r="386" customFormat="false" ht="15" hidden="false" customHeight="false" outlineLevel="0" collapsed="false">
      <c r="A386" s="12" t="s">
        <v>152</v>
      </c>
      <c r="B386" s="14" t="s">
        <v>228</v>
      </c>
      <c r="C386" s="16" t="s">
        <v>154</v>
      </c>
      <c r="D386" s="16"/>
      <c r="E386" s="17"/>
      <c r="F386" s="16"/>
      <c r="G386" s="17" t="n">
        <f aca="false">G387+G393+G405</f>
        <v>1772.3</v>
      </c>
    </row>
    <row r="387" customFormat="false" ht="15" hidden="false" customHeight="false" outlineLevel="0" collapsed="false">
      <c r="A387" s="12" t="s">
        <v>285</v>
      </c>
      <c r="B387" s="17" t="n">
        <v>303</v>
      </c>
      <c r="C387" s="39" t="n">
        <v>10</v>
      </c>
      <c r="D387" s="16" t="s">
        <v>37</v>
      </c>
      <c r="E387" s="17"/>
      <c r="F387" s="16"/>
      <c r="G387" s="17" t="n">
        <f aca="false">G388</f>
        <v>500</v>
      </c>
    </row>
    <row r="388" customFormat="false" ht="15" hidden="false" customHeight="false" outlineLevel="0" collapsed="false">
      <c r="A388" s="21" t="s">
        <v>156</v>
      </c>
      <c r="B388" s="13" t="n">
        <v>303</v>
      </c>
      <c r="C388" s="26" t="n">
        <v>10</v>
      </c>
      <c r="D388" s="22" t="s">
        <v>37</v>
      </c>
      <c r="E388" s="13" t="s">
        <v>157</v>
      </c>
      <c r="F388" s="16"/>
      <c r="G388" s="17" t="n">
        <f aca="false">G389</f>
        <v>500</v>
      </c>
    </row>
    <row r="389" customFormat="false" ht="15" hidden="false" customHeight="false" outlineLevel="0" collapsed="false">
      <c r="A389" s="21" t="s">
        <v>164</v>
      </c>
      <c r="B389" s="31" t="n">
        <v>303</v>
      </c>
      <c r="C389" s="53" t="n">
        <v>10</v>
      </c>
      <c r="D389" s="30" t="s">
        <v>37</v>
      </c>
      <c r="E389" s="31" t="s">
        <v>165</v>
      </c>
      <c r="F389" s="16"/>
      <c r="G389" s="17" t="n">
        <f aca="false">G390</f>
        <v>500</v>
      </c>
    </row>
    <row r="390" customFormat="false" ht="15" hidden="false" customHeight="false" outlineLevel="0" collapsed="false">
      <c r="A390" s="21" t="s">
        <v>286</v>
      </c>
      <c r="B390" s="13" t="n">
        <v>303</v>
      </c>
      <c r="C390" s="26" t="n">
        <v>10</v>
      </c>
      <c r="D390" s="22" t="s">
        <v>37</v>
      </c>
      <c r="E390" s="13" t="s">
        <v>287</v>
      </c>
      <c r="F390" s="16"/>
      <c r="G390" s="17" t="n">
        <f aca="false">G391+G392</f>
        <v>500</v>
      </c>
    </row>
    <row r="391" customFormat="false" ht="15" hidden="false" customHeight="false" outlineLevel="0" collapsed="false">
      <c r="A391" s="21" t="s">
        <v>51</v>
      </c>
      <c r="B391" s="13" t="n">
        <v>303</v>
      </c>
      <c r="C391" s="26" t="n">
        <v>10</v>
      </c>
      <c r="D391" s="22" t="s">
        <v>37</v>
      </c>
      <c r="E391" s="13" t="s">
        <v>287</v>
      </c>
      <c r="F391" s="13" t="n">
        <v>200</v>
      </c>
      <c r="G391" s="13" t="n">
        <v>2</v>
      </c>
    </row>
    <row r="392" customFormat="false" ht="15" hidden="false" customHeight="false" outlineLevel="0" collapsed="false">
      <c r="A392" s="21" t="s">
        <v>162</v>
      </c>
      <c r="B392" s="13" t="n">
        <v>303</v>
      </c>
      <c r="C392" s="26" t="n">
        <v>10</v>
      </c>
      <c r="D392" s="22" t="s">
        <v>37</v>
      </c>
      <c r="E392" s="13" t="s">
        <v>287</v>
      </c>
      <c r="F392" s="13" t="n">
        <v>300</v>
      </c>
      <c r="G392" s="13" t="n">
        <v>498</v>
      </c>
    </row>
    <row r="393" customFormat="false" ht="15" hidden="false" customHeight="false" outlineLevel="0" collapsed="false">
      <c r="A393" s="12" t="s">
        <v>288</v>
      </c>
      <c r="B393" s="14" t="s">
        <v>228</v>
      </c>
      <c r="C393" s="16" t="s">
        <v>154</v>
      </c>
      <c r="D393" s="16" t="s">
        <v>15</v>
      </c>
      <c r="E393" s="22"/>
      <c r="F393" s="22"/>
      <c r="G393" s="13" t="n">
        <f aca="false">G394+G397+G401</f>
        <v>1269.3</v>
      </c>
    </row>
    <row r="394" customFormat="false" ht="30" hidden="false" customHeight="false" outlineLevel="0" collapsed="false">
      <c r="A394" s="21" t="s">
        <v>289</v>
      </c>
      <c r="B394" s="19" t="s">
        <v>228</v>
      </c>
      <c r="C394" s="26" t="n">
        <v>10</v>
      </c>
      <c r="D394" s="42" t="s">
        <v>15</v>
      </c>
      <c r="E394" s="19" t="s">
        <v>290</v>
      </c>
      <c r="F394" s="19"/>
      <c r="G394" s="23" t="n">
        <f aca="false">G396</f>
        <v>100</v>
      </c>
    </row>
    <row r="395" customFormat="false" ht="15" hidden="false" customHeight="false" outlineLevel="0" collapsed="false">
      <c r="A395" s="18" t="s">
        <v>18</v>
      </c>
      <c r="B395" s="15" t="s">
        <v>228</v>
      </c>
      <c r="C395" s="22" t="s">
        <v>154</v>
      </c>
      <c r="D395" s="22" t="s">
        <v>15</v>
      </c>
      <c r="E395" s="47" t="s">
        <v>291</v>
      </c>
      <c r="F395" s="42"/>
      <c r="G395" s="23" t="n">
        <f aca="false">G396</f>
        <v>100</v>
      </c>
    </row>
    <row r="396" customFormat="false" ht="15" hidden="false" customHeight="false" outlineLevel="0" collapsed="false">
      <c r="A396" s="21" t="s">
        <v>162</v>
      </c>
      <c r="B396" s="15" t="s">
        <v>228</v>
      </c>
      <c r="C396" s="22" t="s">
        <v>154</v>
      </c>
      <c r="D396" s="22" t="s">
        <v>15</v>
      </c>
      <c r="E396" s="47" t="s">
        <v>291</v>
      </c>
      <c r="F396" s="19" t="s">
        <v>163</v>
      </c>
      <c r="G396" s="13" t="n">
        <v>100</v>
      </c>
    </row>
    <row r="397" customFormat="false" ht="30" hidden="false" customHeight="false" outlineLevel="0" collapsed="false">
      <c r="A397" s="21" t="s">
        <v>292</v>
      </c>
      <c r="B397" s="19" t="s">
        <v>228</v>
      </c>
      <c r="C397" s="70" t="s">
        <v>154</v>
      </c>
      <c r="D397" s="22" t="s">
        <v>15</v>
      </c>
      <c r="E397" s="15" t="s">
        <v>293</v>
      </c>
      <c r="F397" s="22"/>
      <c r="G397" s="15" t="n">
        <f aca="false">G400</f>
        <v>1159.3</v>
      </c>
    </row>
    <row r="398" customFormat="false" ht="45" hidden="false" customHeight="false" outlineLevel="0" collapsed="false">
      <c r="A398" s="21" t="s">
        <v>294</v>
      </c>
      <c r="B398" s="19" t="s">
        <v>228</v>
      </c>
      <c r="C398" s="70" t="n">
        <v>10</v>
      </c>
      <c r="D398" s="22" t="s">
        <v>15</v>
      </c>
      <c r="E398" s="15" t="s">
        <v>295</v>
      </c>
      <c r="F398" s="22"/>
      <c r="G398" s="15" t="n">
        <f aca="false">G400</f>
        <v>1159.3</v>
      </c>
    </row>
    <row r="399" customFormat="false" ht="90" hidden="false" customHeight="false" outlineLevel="0" collapsed="false">
      <c r="A399" s="72" t="s">
        <v>296</v>
      </c>
      <c r="B399" s="15" t="s">
        <v>228</v>
      </c>
      <c r="C399" s="22" t="s">
        <v>154</v>
      </c>
      <c r="D399" s="22" t="s">
        <v>15</v>
      </c>
      <c r="E399" s="15" t="s">
        <v>297</v>
      </c>
      <c r="F399" s="15"/>
      <c r="G399" s="15" t="n">
        <f aca="false">G400</f>
        <v>1159.3</v>
      </c>
    </row>
    <row r="400" customFormat="false" ht="15" hidden="false" customHeight="false" outlineLevel="0" collapsed="false">
      <c r="A400" s="21" t="s">
        <v>162</v>
      </c>
      <c r="B400" s="15" t="s">
        <v>228</v>
      </c>
      <c r="C400" s="22" t="s">
        <v>154</v>
      </c>
      <c r="D400" s="22" t="s">
        <v>15</v>
      </c>
      <c r="E400" s="15" t="s">
        <v>297</v>
      </c>
      <c r="F400" s="19" t="s">
        <v>163</v>
      </c>
      <c r="G400" s="15" t="n">
        <v>1159.3</v>
      </c>
    </row>
    <row r="401" customFormat="false" ht="15" hidden="false" customHeight="false" outlineLevel="0" collapsed="false">
      <c r="A401" s="21" t="s">
        <v>156</v>
      </c>
      <c r="B401" s="19" t="s">
        <v>228</v>
      </c>
      <c r="C401" s="26" t="s">
        <v>154</v>
      </c>
      <c r="D401" s="22" t="s">
        <v>15</v>
      </c>
      <c r="E401" s="13" t="s">
        <v>157</v>
      </c>
      <c r="F401" s="22"/>
      <c r="G401" s="13" t="n">
        <f aca="false">G404</f>
        <v>10</v>
      </c>
    </row>
    <row r="402" customFormat="false" ht="15" hidden="false" customHeight="false" outlineLevel="0" collapsed="false">
      <c r="A402" s="21" t="s">
        <v>164</v>
      </c>
      <c r="B402" s="15" t="s">
        <v>228</v>
      </c>
      <c r="C402" s="22" t="s">
        <v>154</v>
      </c>
      <c r="D402" s="22" t="s">
        <v>15</v>
      </c>
      <c r="E402" s="13" t="s">
        <v>165</v>
      </c>
      <c r="F402" s="22"/>
      <c r="G402" s="13" t="n">
        <f aca="false">G404</f>
        <v>10</v>
      </c>
    </row>
    <row r="403" customFormat="false" ht="15" hidden="false" customHeight="false" outlineLevel="0" collapsed="false">
      <c r="A403" s="7" t="s">
        <v>298</v>
      </c>
      <c r="B403" s="15" t="s">
        <v>228</v>
      </c>
      <c r="C403" s="22" t="s">
        <v>154</v>
      </c>
      <c r="D403" s="22" t="s">
        <v>15</v>
      </c>
      <c r="E403" s="13" t="s">
        <v>299</v>
      </c>
      <c r="F403" s="22"/>
      <c r="G403" s="13" t="n">
        <f aca="false">G404</f>
        <v>10</v>
      </c>
    </row>
    <row r="404" customFormat="false" ht="15" hidden="false" customHeight="false" outlineLevel="0" collapsed="false">
      <c r="A404" s="18" t="s">
        <v>162</v>
      </c>
      <c r="B404" s="15" t="s">
        <v>228</v>
      </c>
      <c r="C404" s="22" t="s">
        <v>154</v>
      </c>
      <c r="D404" s="22" t="s">
        <v>15</v>
      </c>
      <c r="E404" s="13" t="s">
        <v>299</v>
      </c>
      <c r="F404" s="19" t="s">
        <v>163</v>
      </c>
      <c r="G404" s="13" t="n">
        <v>10</v>
      </c>
    </row>
    <row r="405" customFormat="false" ht="15" hidden="false" customHeight="false" outlineLevel="0" collapsed="false">
      <c r="A405" s="12" t="s">
        <v>300</v>
      </c>
      <c r="B405" s="68" t="s">
        <v>228</v>
      </c>
      <c r="C405" s="67" t="s">
        <v>154</v>
      </c>
      <c r="D405" s="68" t="s">
        <v>188</v>
      </c>
      <c r="E405" s="67"/>
      <c r="F405" s="67"/>
      <c r="G405" s="66" t="n">
        <f aca="false">G406</f>
        <v>3</v>
      </c>
    </row>
    <row r="406" customFormat="false" ht="45" hidden="false" customHeight="false" outlineLevel="0" collapsed="false">
      <c r="A406" s="21" t="s">
        <v>44</v>
      </c>
      <c r="B406" s="19" t="s">
        <v>228</v>
      </c>
      <c r="C406" s="19" t="s">
        <v>154</v>
      </c>
      <c r="D406" s="19" t="s">
        <v>188</v>
      </c>
      <c r="E406" s="28" t="s">
        <v>45</v>
      </c>
      <c r="F406" s="24"/>
      <c r="G406" s="25" t="n">
        <f aca="false">G408</f>
        <v>3</v>
      </c>
    </row>
    <row r="407" customFormat="false" ht="15" hidden="false" customHeight="false" outlineLevel="0" collapsed="false">
      <c r="A407" s="73" t="s">
        <v>143</v>
      </c>
      <c r="B407" s="25" t="n">
        <v>303</v>
      </c>
      <c r="C407" s="19" t="s">
        <v>154</v>
      </c>
      <c r="D407" s="19" t="s">
        <v>188</v>
      </c>
      <c r="E407" s="28" t="s">
        <v>144</v>
      </c>
      <c r="F407" s="24"/>
      <c r="G407" s="25" t="n">
        <f aca="false">G408</f>
        <v>3</v>
      </c>
    </row>
    <row r="408" customFormat="false" ht="60" hidden="false" customHeight="false" outlineLevel="0" collapsed="false">
      <c r="A408" s="73" t="s">
        <v>301</v>
      </c>
      <c r="B408" s="25" t="n">
        <v>303</v>
      </c>
      <c r="C408" s="19" t="s">
        <v>154</v>
      </c>
      <c r="D408" s="19" t="s">
        <v>188</v>
      </c>
      <c r="E408" s="28" t="s">
        <v>302</v>
      </c>
      <c r="F408" s="24"/>
      <c r="G408" s="25" t="n">
        <f aca="false">G409</f>
        <v>3</v>
      </c>
    </row>
    <row r="409" customFormat="false" ht="15" hidden="false" customHeight="false" outlineLevel="0" collapsed="false">
      <c r="A409" s="21" t="s">
        <v>51</v>
      </c>
      <c r="B409" s="63" t="s">
        <v>228</v>
      </c>
      <c r="C409" s="19" t="s">
        <v>154</v>
      </c>
      <c r="D409" s="19" t="s">
        <v>188</v>
      </c>
      <c r="E409" s="28" t="s">
        <v>302</v>
      </c>
      <c r="F409" s="15" t="n">
        <v>200</v>
      </c>
      <c r="G409" s="15" t="n">
        <v>3</v>
      </c>
    </row>
    <row r="410" customFormat="false" ht="15" hidden="false" customHeight="false" outlineLevel="0" collapsed="false">
      <c r="A410" s="12" t="s">
        <v>303</v>
      </c>
      <c r="B410" s="17" t="n">
        <v>303</v>
      </c>
      <c r="C410" s="14" t="n">
        <v>11</v>
      </c>
      <c r="D410" s="14"/>
      <c r="E410" s="19"/>
      <c r="F410" s="19"/>
      <c r="G410" s="13" t="n">
        <f aca="false">G411</f>
        <v>2487.8</v>
      </c>
    </row>
    <row r="411" customFormat="false" ht="15" hidden="false" customHeight="false" outlineLevel="0" collapsed="false">
      <c r="A411" s="12" t="s">
        <v>304</v>
      </c>
      <c r="B411" s="17" t="n">
        <v>303</v>
      </c>
      <c r="C411" s="14" t="n">
        <v>11</v>
      </c>
      <c r="D411" s="14" t="s">
        <v>98</v>
      </c>
      <c r="E411" s="16"/>
      <c r="F411" s="16"/>
      <c r="G411" s="17" t="n">
        <f aca="false">G412+G415+G423</f>
        <v>2487.8</v>
      </c>
    </row>
    <row r="412" customFormat="false" ht="30" hidden="false" customHeight="false" outlineLevel="0" collapsed="false">
      <c r="A412" s="18" t="s">
        <v>16</v>
      </c>
      <c r="B412" s="13" t="n">
        <v>303</v>
      </c>
      <c r="C412" s="19" t="n">
        <v>11</v>
      </c>
      <c r="D412" s="19" t="s">
        <v>98</v>
      </c>
      <c r="E412" s="20" t="s">
        <v>17</v>
      </c>
      <c r="F412" s="20"/>
      <c r="G412" s="15" t="n">
        <f aca="false">G413</f>
        <v>11.7</v>
      </c>
    </row>
    <row r="413" customFormat="false" ht="15" hidden="false" customHeight="false" outlineLevel="0" collapsed="false">
      <c r="A413" s="18" t="s">
        <v>18</v>
      </c>
      <c r="B413" s="13" t="n">
        <v>303</v>
      </c>
      <c r="C413" s="19" t="n">
        <v>11</v>
      </c>
      <c r="D413" s="19" t="s">
        <v>98</v>
      </c>
      <c r="E413" s="20" t="s">
        <v>19</v>
      </c>
      <c r="F413" s="20"/>
      <c r="G413" s="15" t="n">
        <f aca="false">G414</f>
        <v>11.7</v>
      </c>
    </row>
    <row r="414" customFormat="false" ht="15" hidden="false" customHeight="false" outlineLevel="0" collapsed="false">
      <c r="A414" s="21" t="s">
        <v>51</v>
      </c>
      <c r="B414" s="13" t="n">
        <v>303</v>
      </c>
      <c r="C414" s="19" t="n">
        <v>11</v>
      </c>
      <c r="D414" s="19" t="s">
        <v>98</v>
      </c>
      <c r="E414" s="20" t="s">
        <v>19</v>
      </c>
      <c r="F414" s="20" t="s">
        <v>82</v>
      </c>
      <c r="G414" s="15" t="n">
        <v>11.7</v>
      </c>
    </row>
    <row r="415" customFormat="false" ht="30" hidden="false" customHeight="false" outlineLevel="0" collapsed="false">
      <c r="A415" s="21" t="s">
        <v>305</v>
      </c>
      <c r="B415" s="17" t="n">
        <v>303</v>
      </c>
      <c r="C415" s="14" t="n">
        <v>11</v>
      </c>
      <c r="D415" s="14" t="s">
        <v>98</v>
      </c>
      <c r="E415" s="13" t="s">
        <v>306</v>
      </c>
      <c r="F415" s="16"/>
      <c r="G415" s="17" t="n">
        <f aca="false">G416+G420</f>
        <v>2166.5</v>
      </c>
    </row>
    <row r="416" customFormat="false" ht="15" hidden="false" customHeight="false" outlineLevel="0" collapsed="false">
      <c r="A416" s="21" t="s">
        <v>307</v>
      </c>
      <c r="B416" s="13" t="n">
        <v>303</v>
      </c>
      <c r="C416" s="19" t="n">
        <v>11</v>
      </c>
      <c r="D416" s="19" t="s">
        <v>98</v>
      </c>
      <c r="E416" s="13" t="s">
        <v>308</v>
      </c>
      <c r="F416" s="16"/>
      <c r="G416" s="17" t="n">
        <f aca="false">G417+G418+G419</f>
        <v>2016.5</v>
      </c>
    </row>
    <row r="417" customFormat="false" ht="45" hidden="false" customHeight="false" outlineLevel="0" collapsed="false">
      <c r="A417" s="21" t="s">
        <v>50</v>
      </c>
      <c r="B417" s="13" t="n">
        <v>303</v>
      </c>
      <c r="C417" s="19" t="n">
        <v>11</v>
      </c>
      <c r="D417" s="19" t="s">
        <v>98</v>
      </c>
      <c r="E417" s="13" t="s">
        <v>308</v>
      </c>
      <c r="F417" s="13" t="n">
        <v>100</v>
      </c>
      <c r="G417" s="13" t="n">
        <v>1707.4</v>
      </c>
    </row>
    <row r="418" customFormat="false" ht="15" hidden="false" customHeight="false" outlineLevel="0" collapsed="false">
      <c r="A418" s="21" t="s">
        <v>51</v>
      </c>
      <c r="B418" s="13" t="n">
        <v>303</v>
      </c>
      <c r="C418" s="19" t="n">
        <v>11</v>
      </c>
      <c r="D418" s="19" t="s">
        <v>98</v>
      </c>
      <c r="E418" s="13" t="s">
        <v>308</v>
      </c>
      <c r="F418" s="13" t="n">
        <v>200</v>
      </c>
      <c r="G418" s="13" t="n">
        <f aca="false">277.4</f>
        <v>277.4</v>
      </c>
    </row>
    <row r="419" customFormat="false" ht="15" hidden="false" customHeight="false" outlineLevel="0" collapsed="false">
      <c r="A419" s="21" t="s">
        <v>52</v>
      </c>
      <c r="B419" s="13" t="n">
        <v>303</v>
      </c>
      <c r="C419" s="19" t="n">
        <v>11</v>
      </c>
      <c r="D419" s="19" t="s">
        <v>98</v>
      </c>
      <c r="E419" s="13" t="s">
        <v>308</v>
      </c>
      <c r="F419" s="13" t="n">
        <v>850</v>
      </c>
      <c r="G419" s="13" t="n">
        <v>31.7</v>
      </c>
    </row>
    <row r="420" customFormat="false" ht="15" hidden="false" customHeight="false" outlineLevel="0" collapsed="false">
      <c r="A420" s="18" t="s">
        <v>18</v>
      </c>
      <c r="B420" s="13" t="n">
        <v>303</v>
      </c>
      <c r="C420" s="19" t="n">
        <v>11</v>
      </c>
      <c r="D420" s="19" t="s">
        <v>98</v>
      </c>
      <c r="E420" s="13" t="s">
        <v>309</v>
      </c>
      <c r="F420" s="16"/>
      <c r="G420" s="17" t="n">
        <f aca="false">G421+G422</f>
        <v>150</v>
      </c>
    </row>
    <row r="421" customFormat="false" ht="45" hidden="false" customHeight="false" outlineLevel="0" collapsed="false">
      <c r="A421" s="21" t="s">
        <v>50</v>
      </c>
      <c r="B421" s="13" t="n">
        <v>303</v>
      </c>
      <c r="C421" s="19" t="n">
        <v>11</v>
      </c>
      <c r="D421" s="19" t="s">
        <v>98</v>
      </c>
      <c r="E421" s="13" t="s">
        <v>309</v>
      </c>
      <c r="F421" s="13" t="n">
        <v>100</v>
      </c>
      <c r="G421" s="13" t="n">
        <v>50</v>
      </c>
    </row>
    <row r="422" customFormat="false" ht="15" hidden="false" customHeight="false" outlineLevel="0" collapsed="false">
      <c r="A422" s="21" t="s">
        <v>51</v>
      </c>
      <c r="B422" s="13" t="n">
        <v>303</v>
      </c>
      <c r="C422" s="19" t="n">
        <v>11</v>
      </c>
      <c r="D422" s="19" t="s">
        <v>98</v>
      </c>
      <c r="E422" s="13" t="s">
        <v>309</v>
      </c>
      <c r="F422" s="13" t="n">
        <v>200</v>
      </c>
      <c r="G422" s="13" t="n">
        <v>100</v>
      </c>
    </row>
    <row r="423" customFormat="false" ht="15" hidden="false" customHeight="false" outlineLevel="0" collapsed="false">
      <c r="A423" s="21" t="s">
        <v>28</v>
      </c>
      <c r="B423" s="19" t="s">
        <v>228</v>
      </c>
      <c r="C423" s="19" t="n">
        <v>11</v>
      </c>
      <c r="D423" s="19" t="s">
        <v>98</v>
      </c>
      <c r="E423" s="19" t="s">
        <v>29</v>
      </c>
      <c r="F423" s="24"/>
      <c r="G423" s="15" t="n">
        <f aca="false">G424</f>
        <v>309.6</v>
      </c>
    </row>
    <row r="424" customFormat="false" ht="15" hidden="false" customHeight="false" outlineLevel="0" collapsed="false">
      <c r="A424" s="21" t="s">
        <v>30</v>
      </c>
      <c r="B424" s="19" t="s">
        <v>228</v>
      </c>
      <c r="C424" s="19" t="n">
        <v>11</v>
      </c>
      <c r="D424" s="19" t="s">
        <v>98</v>
      </c>
      <c r="E424" s="19" t="s">
        <v>31</v>
      </c>
      <c r="F424" s="24"/>
      <c r="G424" s="15" t="n">
        <f aca="false">G425</f>
        <v>309.6</v>
      </c>
    </row>
    <row r="425" customFormat="false" ht="30" hidden="false" customHeight="false" outlineLevel="0" collapsed="false">
      <c r="A425" s="21" t="s">
        <v>32</v>
      </c>
      <c r="B425" s="19" t="s">
        <v>228</v>
      </c>
      <c r="C425" s="19" t="n">
        <v>11</v>
      </c>
      <c r="D425" s="19" t="s">
        <v>98</v>
      </c>
      <c r="E425" s="19" t="s">
        <v>33</v>
      </c>
      <c r="F425" s="24"/>
      <c r="G425" s="25" t="n">
        <f aca="false">G426</f>
        <v>309.6</v>
      </c>
    </row>
    <row r="426" customFormat="false" ht="15" hidden="false" customHeight="false" outlineLevel="0" collapsed="false">
      <c r="A426" s="21" t="s">
        <v>51</v>
      </c>
      <c r="B426" s="19" t="s">
        <v>228</v>
      </c>
      <c r="C426" s="19" t="n">
        <v>11</v>
      </c>
      <c r="D426" s="19" t="s">
        <v>98</v>
      </c>
      <c r="E426" s="19" t="s">
        <v>33</v>
      </c>
      <c r="F426" s="15" t="n">
        <v>200</v>
      </c>
      <c r="G426" s="15" t="n">
        <v>309.6</v>
      </c>
    </row>
    <row r="427" customFormat="false" ht="15.75" hidden="false" customHeight="false" outlineLevel="0" collapsed="false">
      <c r="A427" s="74" t="s">
        <v>310</v>
      </c>
      <c r="B427" s="10"/>
      <c r="C427" s="33"/>
      <c r="D427" s="75"/>
      <c r="E427" s="75"/>
      <c r="F427" s="75"/>
      <c r="G427" s="76" t="n">
        <f aca="false">G9+G56+G209+G232+G292</f>
        <v>382151.1</v>
      </c>
    </row>
    <row r="428" customFormat="false" ht="15" hidden="false" customHeight="false" outlineLevel="0" collapsed="false">
      <c r="F428" s="77"/>
      <c r="G428" s="77"/>
    </row>
    <row r="429" customFormat="false" ht="15" hidden="false" customHeight="false" outlineLevel="0" collapsed="false">
      <c r="A429" s="78" t="s">
        <v>311</v>
      </c>
      <c r="B429" s="79"/>
      <c r="C429" s="79"/>
      <c r="D429" s="79"/>
      <c r="E429" s="79"/>
      <c r="F429" s="80"/>
      <c r="G429" s="80" t="s">
        <v>312</v>
      </c>
    </row>
    <row r="430" customFormat="false" ht="15" hidden="false" customHeight="false" outlineLevel="0" collapsed="false">
      <c r="A430" s="81" t="s">
        <v>313</v>
      </c>
    </row>
    <row r="432" customFormat="false" ht="15" hidden="false" customHeight="false" outlineLevel="0" collapsed="false">
      <c r="E432" s="77"/>
    </row>
  </sheetData>
  <mergeCells count="2">
    <mergeCell ref="E1:G3"/>
    <mergeCell ref="A5:G6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8"/>
  <sheetViews>
    <sheetView showFormulas="false" showGridLines="true" showRowColHeaders="true" showZeros="true" rightToLeft="false" tabSelected="false" showOutlineSymbols="true" defaultGridColor="true" view="pageBreakPreview" topLeftCell="A247" colorId="64" zoomScale="100" zoomScaleNormal="100" zoomScalePageLayoutView="100" workbookViewId="0">
      <selection pane="topLeft" activeCell="A252" activeCellId="0" sqref="A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3.14"/>
  </cols>
  <sheetData>
    <row r="1" customFormat="false" ht="18" hidden="false" customHeight="true" outlineLevel="0" collapsed="false">
      <c r="C1" s="82" t="s">
        <v>314</v>
      </c>
      <c r="D1" s="82"/>
      <c r="E1" s="82"/>
      <c r="F1" s="82"/>
    </row>
    <row r="2" customFormat="false" ht="15" hidden="false" customHeight="true" outlineLevel="0" collapsed="false">
      <c r="C2" s="82"/>
      <c r="D2" s="82"/>
      <c r="E2" s="82"/>
      <c r="F2" s="82"/>
      <c r="H2" s="83"/>
      <c r="I2" s="83"/>
      <c r="J2" s="83"/>
    </row>
    <row r="3" customFormat="false" ht="51.75" hidden="false" customHeight="true" outlineLevel="0" collapsed="false">
      <c r="C3" s="82"/>
      <c r="D3" s="82"/>
      <c r="E3" s="82"/>
      <c r="F3" s="82"/>
      <c r="H3" s="83"/>
      <c r="I3" s="83"/>
      <c r="J3" s="83"/>
    </row>
    <row r="4" customFormat="false" ht="21" hidden="false" customHeight="true" outlineLevel="0" collapsed="false">
      <c r="C4" s="84"/>
      <c r="D4" s="85"/>
      <c r="E4" s="85"/>
      <c r="F4" s="85"/>
      <c r="H4" s="83"/>
      <c r="I4" s="83"/>
      <c r="J4" s="83"/>
    </row>
    <row r="5" customFormat="false" ht="12.75" hidden="false" customHeight="true" outlineLevel="0" collapsed="false">
      <c r="A5" s="5" t="s">
        <v>315</v>
      </c>
      <c r="B5" s="5"/>
      <c r="C5" s="5"/>
      <c r="D5" s="5"/>
      <c r="E5" s="5"/>
      <c r="F5" s="5"/>
      <c r="H5" s="83"/>
      <c r="I5" s="83"/>
      <c r="J5" s="83"/>
    </row>
    <row r="6" customFormat="false" ht="64.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B7" s="86"/>
      <c r="C7" s="86"/>
      <c r="D7" s="86"/>
      <c r="E7" s="86"/>
    </row>
    <row r="9" customFormat="false" ht="12.75" hidden="false" customHeight="false" outlineLevel="0" collapsed="false">
      <c r="A9" s="8" t="s">
        <v>316</v>
      </c>
      <c r="B9" s="8" t="s">
        <v>317</v>
      </c>
      <c r="C9" s="8" t="s">
        <v>318</v>
      </c>
      <c r="D9" s="8" t="s">
        <v>7</v>
      </c>
      <c r="E9" s="8" t="s">
        <v>8</v>
      </c>
      <c r="F9" s="87" t="s">
        <v>319</v>
      </c>
    </row>
    <row r="10" customFormat="false" ht="16.5" hidden="false" customHeight="true" outlineLevel="0" collapsed="false">
      <c r="A10" s="48" t="s">
        <v>65</v>
      </c>
      <c r="B10" s="88" t="s">
        <v>37</v>
      </c>
      <c r="C10" s="88"/>
      <c r="D10" s="88"/>
      <c r="E10" s="88"/>
      <c r="F10" s="89" t="n">
        <f aca="false">F11+F16+F25+F30+F41+F46+F51</f>
        <v>17183.3</v>
      </c>
      <c r="G10" s="77"/>
    </row>
    <row r="11" customFormat="false" ht="53.25" hidden="false" customHeight="true" outlineLevel="0" collapsed="false">
      <c r="A11" s="36" t="str">
        <f aca="false">Ведомст!A294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90" t="str">
        <f aca="false">Ведомст!C294</f>
        <v>01</v>
      </c>
      <c r="C11" s="90" t="str">
        <f aca="false">Ведомст!D294</f>
        <v>03</v>
      </c>
      <c r="D11" s="91"/>
      <c r="E11" s="88"/>
      <c r="F11" s="88" t="n">
        <f aca="false">F15</f>
        <v>30</v>
      </c>
    </row>
    <row r="12" customFormat="false" ht="56.25" hidden="false" customHeight="true" outlineLevel="0" collapsed="false">
      <c r="A12" s="36" t="str">
        <f aca="false">Ведомст!A29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90" t="str">
        <f aca="false">Ведомст!C295</f>
        <v>01</v>
      </c>
      <c r="C12" s="90" t="str">
        <f aca="false">Ведомст!D295</f>
        <v>03</v>
      </c>
      <c r="D12" s="90" t="str">
        <f aca="false">Ведомст!E295</f>
        <v>010 00 00000</v>
      </c>
      <c r="E12" s="88"/>
      <c r="F12" s="91" t="n">
        <f aca="false">F14</f>
        <v>30</v>
      </c>
    </row>
    <row r="13" customFormat="false" ht="25.5" hidden="false" customHeight="true" outlineLevel="0" collapsed="false">
      <c r="A13" s="36" t="str">
        <f aca="false">Ведомст!A296</f>
        <v>Расходы на обеспечение деятельности органов местного самоуправления</v>
      </c>
      <c r="B13" s="90" t="str">
        <f aca="false">Ведомст!C296</f>
        <v>01</v>
      </c>
      <c r="C13" s="90" t="str">
        <f aca="false">Ведомст!D296</f>
        <v>03</v>
      </c>
      <c r="D13" s="90" t="str">
        <f aca="false">Ведомст!E296</f>
        <v>012 00 00000</v>
      </c>
      <c r="E13" s="91"/>
      <c r="F13" s="91" t="n">
        <f aca="false">F14</f>
        <v>30</v>
      </c>
    </row>
    <row r="14" customFormat="false" ht="27" hidden="false" customHeight="true" outlineLevel="0" collapsed="false">
      <c r="A14" s="36" t="str">
        <f aca="false">Ведомст!A297</f>
        <v>Центральный аппарат органов местного самоуправления</v>
      </c>
      <c r="B14" s="90" t="str">
        <f aca="false">Ведомст!C297</f>
        <v>01</v>
      </c>
      <c r="C14" s="90" t="str">
        <f aca="false">Ведомст!D297</f>
        <v>03</v>
      </c>
      <c r="D14" s="90" t="str">
        <f aca="false">Ведомст!E297</f>
        <v>012 00 10110</v>
      </c>
      <c r="E14" s="88"/>
      <c r="F14" s="91" t="n">
        <f aca="false">F15</f>
        <v>30</v>
      </c>
    </row>
    <row r="15" customFormat="false" ht="19.5" hidden="false" customHeight="true" outlineLevel="0" collapsed="false">
      <c r="A15" s="36" t="str">
        <f aca="false">Ведомст!A298</f>
        <v>Закупка товаров, работ и услуг для муниципальных нужд</v>
      </c>
      <c r="B15" s="90" t="str">
        <f aca="false">Ведомст!C298</f>
        <v>01</v>
      </c>
      <c r="C15" s="90" t="str">
        <f aca="false">Ведомст!D298</f>
        <v>03</v>
      </c>
      <c r="D15" s="90" t="str">
        <f aca="false">Ведомст!E298</f>
        <v>012 00 10110</v>
      </c>
      <c r="E15" s="92" t="n">
        <f aca="false">Ведомст!F298</f>
        <v>200</v>
      </c>
      <c r="F15" s="92" t="n">
        <f aca="false">Ведомст!G298</f>
        <v>30</v>
      </c>
    </row>
    <row r="16" customFormat="false" ht="56.25" hidden="false" customHeight="true" outlineLevel="0" collapsed="false">
      <c r="A16" s="48" t="str">
        <f aca="false">Ведомст!A29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6" s="93" t="str">
        <f aca="false">Ведомст!C299</f>
        <v>01</v>
      </c>
      <c r="C16" s="93" t="str">
        <f aca="false">Ведомст!D299</f>
        <v>04</v>
      </c>
      <c r="D16" s="88"/>
      <c r="E16" s="88"/>
      <c r="F16" s="88" t="n">
        <f aca="false">F17</f>
        <v>10276.6</v>
      </c>
    </row>
    <row r="17" customFormat="false" ht="51.75" hidden="false" customHeight="true" outlineLevel="0" collapsed="false">
      <c r="A17" s="36" t="str">
        <f aca="false">Ведомст!A30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7" s="90" t="str">
        <f aca="false">Ведомст!C300</f>
        <v>01</v>
      </c>
      <c r="C17" s="90" t="str">
        <f aca="false">Ведомст!D300</f>
        <v>04</v>
      </c>
      <c r="D17" s="90" t="str">
        <f aca="false">Ведомст!E300</f>
        <v>010 00 00000</v>
      </c>
      <c r="E17" s="88"/>
      <c r="F17" s="91" t="n">
        <f aca="false">F18</f>
        <v>10276.6</v>
      </c>
    </row>
    <row r="18" customFormat="false" ht="24" hidden="false" customHeight="true" outlineLevel="0" collapsed="false">
      <c r="A18" s="36" t="str">
        <f aca="false">Ведомст!A301</f>
        <v>Расходы на обеспечение деятельности органов местного самоуправления</v>
      </c>
      <c r="B18" s="90" t="str">
        <f aca="false">Ведомст!C301</f>
        <v>01</v>
      </c>
      <c r="C18" s="90" t="str">
        <f aca="false">Ведомст!D301</f>
        <v>04</v>
      </c>
      <c r="D18" s="90" t="str">
        <f aca="false">Ведомст!E301</f>
        <v>012 00 00000</v>
      </c>
      <c r="E18" s="91"/>
      <c r="F18" s="91" t="n">
        <f aca="false">F19+F23</f>
        <v>10276.6</v>
      </c>
    </row>
    <row r="19" customFormat="false" ht="19.5" hidden="false" customHeight="true" outlineLevel="0" collapsed="false">
      <c r="A19" s="36" t="str">
        <f aca="false">Ведомст!A302</f>
        <v>Центральный аппарат органов местного самоуправления</v>
      </c>
      <c r="B19" s="90" t="str">
        <f aca="false">Ведомст!C302</f>
        <v>01</v>
      </c>
      <c r="C19" s="90" t="str">
        <f aca="false">Ведомст!D302</f>
        <v>04</v>
      </c>
      <c r="D19" s="90" t="str">
        <f aca="false">Ведомст!E302</f>
        <v>012 00 10110</v>
      </c>
      <c r="E19" s="88"/>
      <c r="F19" s="91" t="n">
        <f aca="false">F20+F21+F22</f>
        <v>9396.8</v>
      </c>
    </row>
    <row r="20" customFormat="false" ht="51.75" hidden="false" customHeight="true" outlineLevel="0" collapsed="false">
      <c r="A20" s="36" t="str">
        <f aca="false">Ведомст!A3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" s="90" t="str">
        <f aca="false">Ведомст!C303</f>
        <v>01</v>
      </c>
      <c r="C20" s="90" t="str">
        <f aca="false">Ведомст!D303</f>
        <v>04</v>
      </c>
      <c r="D20" s="90" t="str">
        <f aca="false">Ведомст!E303</f>
        <v>012 00 10110</v>
      </c>
      <c r="E20" s="92" t="n">
        <f aca="false">Ведомст!F303</f>
        <v>100</v>
      </c>
      <c r="F20" s="92" t="n">
        <f aca="false">Ведомст!G303</f>
        <v>8241</v>
      </c>
    </row>
    <row r="21" customFormat="false" ht="16.5" hidden="false" customHeight="true" outlineLevel="0" collapsed="false">
      <c r="A21" s="36" t="str">
        <f aca="false">Ведомст!A304</f>
        <v>Закупка товаров, работ и услуг для муниципальных нужд</v>
      </c>
      <c r="B21" s="90" t="str">
        <f aca="false">Ведомст!C304</f>
        <v>01</v>
      </c>
      <c r="C21" s="90" t="str">
        <f aca="false">Ведомст!D304</f>
        <v>04</v>
      </c>
      <c r="D21" s="90" t="str">
        <f aca="false">Ведомст!E304</f>
        <v>012 00 10110</v>
      </c>
      <c r="E21" s="92" t="n">
        <f aca="false">Ведомст!F304</f>
        <v>200</v>
      </c>
      <c r="F21" s="92" t="n">
        <f aca="false">Ведомст!G304</f>
        <v>1102</v>
      </c>
    </row>
    <row r="22" customFormat="false" ht="16.5" hidden="false" customHeight="true" outlineLevel="0" collapsed="false">
      <c r="A22" s="36" t="str">
        <f aca="false">Ведомст!A305</f>
        <v>Уплата налогов, сборов и иных платежей</v>
      </c>
      <c r="B22" s="90" t="str">
        <f aca="false">Ведомст!C305</f>
        <v>01</v>
      </c>
      <c r="C22" s="90" t="str">
        <f aca="false">Ведомст!D305</f>
        <v>04</v>
      </c>
      <c r="D22" s="90" t="str">
        <f aca="false">Ведомст!E305</f>
        <v>012 00 10110</v>
      </c>
      <c r="E22" s="92" t="n">
        <f aca="false">Ведомст!F305</f>
        <v>850</v>
      </c>
      <c r="F22" s="94" t="n">
        <f aca="false">Ведомст!G305</f>
        <v>53.8</v>
      </c>
    </row>
    <row r="23" customFormat="false" ht="33" hidden="false" customHeight="true" outlineLevel="0" collapsed="false">
      <c r="A23" s="36" t="str">
        <f aca="false">Ведомст!A306</f>
        <v>Глава местной администрации (исполнительно-распорядительного органа муниципального образования)</v>
      </c>
      <c r="B23" s="90" t="str">
        <f aca="false">Ведомст!C306</f>
        <v>01</v>
      </c>
      <c r="C23" s="90" t="str">
        <f aca="false">Ведомст!D306</f>
        <v>04</v>
      </c>
      <c r="D23" s="90" t="str">
        <f aca="false">Ведомст!E306</f>
        <v>012 00 10130</v>
      </c>
      <c r="E23" s="92"/>
      <c r="F23" s="94" t="n">
        <f aca="false">F24</f>
        <v>879.8</v>
      </c>
    </row>
    <row r="24" customFormat="false" ht="45.75" hidden="false" customHeight="true" outlineLevel="0" collapsed="false">
      <c r="A24" s="36" t="str">
        <f aca="false">Ведомст!A30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90" t="str">
        <f aca="false">Ведомст!C307</f>
        <v>01</v>
      </c>
      <c r="C24" s="90" t="str">
        <f aca="false">Ведомст!D307</f>
        <v>04</v>
      </c>
      <c r="D24" s="90" t="str">
        <f aca="false">Ведомст!E307</f>
        <v>012 00 10130</v>
      </c>
      <c r="E24" s="92" t="n">
        <f aca="false">Ведомст!F307</f>
        <v>100</v>
      </c>
      <c r="F24" s="94" t="n">
        <f aca="false">Ведомст!G307</f>
        <v>879.8</v>
      </c>
    </row>
    <row r="25" customFormat="false" ht="24.75" hidden="false" customHeight="true" outlineLevel="0" collapsed="false">
      <c r="A25" s="48" t="str">
        <f aca="false">Ведомст!A308</f>
        <v>Судебная система</v>
      </c>
      <c r="B25" s="93" t="str">
        <f aca="false">Ведомст!C308</f>
        <v>01</v>
      </c>
      <c r="C25" s="93" t="str">
        <f aca="false">Ведомст!D308</f>
        <v>05</v>
      </c>
      <c r="D25" s="90"/>
      <c r="E25" s="92"/>
      <c r="F25" s="94" t="n">
        <f aca="false">F26</f>
        <v>53.2</v>
      </c>
    </row>
    <row r="26" customFormat="false" ht="43.5" hidden="false" customHeight="true" outlineLevel="0" collapsed="false">
      <c r="A26" s="36" t="str">
        <f aca="false">Ведомст!A30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6" s="90" t="str">
        <f aca="false">Ведомст!C309</f>
        <v>01</v>
      </c>
      <c r="C26" s="90" t="str">
        <f aca="false">Ведомст!D309</f>
        <v>05</v>
      </c>
      <c r="D26" s="90" t="str">
        <f aca="false">Ведомст!E309</f>
        <v>010 00 00000</v>
      </c>
      <c r="E26" s="92"/>
      <c r="F26" s="94" t="n">
        <f aca="false">F27</f>
        <v>53.2</v>
      </c>
    </row>
    <row r="27" customFormat="false" ht="27" hidden="false" customHeight="true" outlineLevel="0" collapsed="false">
      <c r="A27" s="36" t="str">
        <f aca="false">Ведомст!A310</f>
        <v>Руководство и управление в сфере установленных функций</v>
      </c>
      <c r="B27" s="90" t="str">
        <f aca="false">Ведомст!C310</f>
        <v>01</v>
      </c>
      <c r="C27" s="90" t="str">
        <f aca="false">Ведомст!D310</f>
        <v>05</v>
      </c>
      <c r="D27" s="90" t="str">
        <f aca="false">Ведомст!E310</f>
        <v>014 00 00000</v>
      </c>
      <c r="E27" s="92"/>
      <c r="F27" s="94" t="n">
        <f aca="false">F28</f>
        <v>53.2</v>
      </c>
    </row>
    <row r="28" customFormat="false" ht="49.5" hidden="false" customHeight="true" outlineLevel="0" collapsed="false">
      <c r="A28" s="36" t="str">
        <f aca="false">Ведомст!A311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B28" s="90" t="str">
        <f aca="false">Ведомст!C311</f>
        <v>01</v>
      </c>
      <c r="C28" s="90" t="str">
        <f aca="false">Ведомст!D311</f>
        <v>05</v>
      </c>
      <c r="D28" s="90" t="str">
        <f aca="false">Ведомст!E311</f>
        <v>014 00 51200</v>
      </c>
      <c r="E28" s="92"/>
      <c r="F28" s="94" t="n">
        <f aca="false">F29</f>
        <v>53.2</v>
      </c>
    </row>
    <row r="29" customFormat="false" ht="24" hidden="false" customHeight="true" outlineLevel="0" collapsed="false">
      <c r="A29" s="36" t="str">
        <f aca="false">Ведомст!A312</f>
        <v>Закупка товаров, работ и услуг для муниципальных нужд</v>
      </c>
      <c r="B29" s="90" t="str">
        <f aca="false">Ведомст!C312</f>
        <v>01</v>
      </c>
      <c r="C29" s="90" t="str">
        <f aca="false">Ведомст!D312</f>
        <v>05</v>
      </c>
      <c r="D29" s="90" t="str">
        <f aca="false">Ведомст!E312</f>
        <v>014 00 51200</v>
      </c>
      <c r="E29" s="92" t="n">
        <f aca="false">Ведомст!F312</f>
        <v>200</v>
      </c>
      <c r="F29" s="94" t="n">
        <f aca="false">Ведомст!G312</f>
        <v>53.2</v>
      </c>
    </row>
    <row r="30" customFormat="false" ht="47.25" hidden="false" customHeight="true" outlineLevel="0" collapsed="false">
      <c r="A30" s="48" t="str">
        <f aca="false">Ведомст!A234</f>
        <v>Обеспечение деятельности финансовых, налоговых и таможенных органов и органов финансового (финансово - бюджетного) надзора</v>
      </c>
      <c r="B30" s="93" t="str">
        <f aca="false">Ведомст!C234</f>
        <v>01</v>
      </c>
      <c r="C30" s="93" t="str">
        <f aca="false">Ведомст!D234</f>
        <v>06</v>
      </c>
      <c r="D30" s="93"/>
      <c r="E30" s="95"/>
      <c r="F30" s="89" t="n">
        <f aca="false">F31+F37</f>
        <v>2877.2</v>
      </c>
    </row>
    <row r="31" customFormat="false" ht="47.25" hidden="false" customHeight="true" outlineLevel="0" collapsed="false">
      <c r="A31" s="36" t="str">
        <f aca="false">Ведомст!A23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1" s="90" t="str">
        <f aca="false">Ведомст!C235</f>
        <v>01</v>
      </c>
      <c r="C31" s="90" t="str">
        <f aca="false">Ведомст!D235</f>
        <v>06</v>
      </c>
      <c r="D31" s="90" t="str">
        <f aca="false">Ведомст!E235</f>
        <v>010 00 00000</v>
      </c>
      <c r="E31" s="88"/>
      <c r="F31" s="94" t="n">
        <f aca="false">F32</f>
        <v>2848.3</v>
      </c>
    </row>
    <row r="32" customFormat="false" ht="28.5" hidden="false" customHeight="true" outlineLevel="0" collapsed="false">
      <c r="A32" s="36" t="str">
        <f aca="false">Ведомст!A236</f>
        <v>Расходы на обеспечение деятельности органов местного самоуправления</v>
      </c>
      <c r="B32" s="90" t="str">
        <f aca="false">Ведомст!C236</f>
        <v>01</v>
      </c>
      <c r="C32" s="90" t="str">
        <f aca="false">Ведомст!D236</f>
        <v>06</v>
      </c>
      <c r="D32" s="90" t="str">
        <f aca="false">Ведомст!E236</f>
        <v>012 00 00000</v>
      </c>
      <c r="E32" s="92"/>
      <c r="F32" s="94" t="n">
        <f aca="false">F33</f>
        <v>2848.3</v>
      </c>
    </row>
    <row r="33" customFormat="false" ht="16.5" hidden="false" customHeight="true" outlineLevel="0" collapsed="false">
      <c r="A33" s="36" t="str">
        <f aca="false">Ведомст!A237</f>
        <v>Центральный аппарат органов местного самоуправления</v>
      </c>
      <c r="B33" s="90" t="str">
        <f aca="false">Ведомст!C237</f>
        <v>01</v>
      </c>
      <c r="C33" s="90" t="str">
        <f aca="false">Ведомст!D237</f>
        <v>06</v>
      </c>
      <c r="D33" s="90" t="str">
        <f aca="false">Ведомст!E237</f>
        <v>012 00 10110</v>
      </c>
      <c r="E33" s="92"/>
      <c r="F33" s="94" t="n">
        <f aca="false">F34+F35+F36</f>
        <v>2848.3</v>
      </c>
    </row>
    <row r="34" customFormat="false" ht="43.5" hidden="false" customHeight="true" outlineLevel="0" collapsed="false">
      <c r="A34" s="36" t="str">
        <f aca="false">Ведомст!A2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90" t="str">
        <f aca="false">Ведомст!C238</f>
        <v>01</v>
      </c>
      <c r="C34" s="90" t="str">
        <f aca="false">Ведомст!D238</f>
        <v>06</v>
      </c>
      <c r="D34" s="94" t="str">
        <f aca="false">Ведомст!E238</f>
        <v>012 00 10110</v>
      </c>
      <c r="E34" s="92" t="n">
        <f aca="false">Ведомст!F238</f>
        <v>100</v>
      </c>
      <c r="F34" s="92" t="n">
        <f aca="false">Ведомст!G238</f>
        <v>2611</v>
      </c>
    </row>
    <row r="35" customFormat="false" ht="23.25" hidden="false" customHeight="true" outlineLevel="0" collapsed="false">
      <c r="A35" s="36" t="str">
        <f aca="false">Ведомст!A239</f>
        <v>Закупка товаров, работ и услуг для муниципальных нужд</v>
      </c>
      <c r="B35" s="90" t="str">
        <f aca="false">Ведомст!C239</f>
        <v>01</v>
      </c>
      <c r="C35" s="90" t="str">
        <f aca="false">Ведомст!D239</f>
        <v>06</v>
      </c>
      <c r="D35" s="94" t="str">
        <f aca="false">Ведомст!E239</f>
        <v>012 00 10110</v>
      </c>
      <c r="E35" s="92" t="n">
        <f aca="false">Ведомст!F239</f>
        <v>200</v>
      </c>
      <c r="F35" s="94" t="n">
        <f aca="false">Ведомст!G239</f>
        <v>227.7</v>
      </c>
    </row>
    <row r="36" customFormat="false" ht="16.5" hidden="false" customHeight="true" outlineLevel="0" collapsed="false">
      <c r="A36" s="36" t="str">
        <f aca="false">Ведомст!A240</f>
        <v>Уплата налогов, сборов и иных платежей</v>
      </c>
      <c r="B36" s="90" t="str">
        <f aca="false">Ведомст!C240</f>
        <v>01</v>
      </c>
      <c r="C36" s="90" t="str">
        <f aca="false">Ведомст!D240</f>
        <v>06</v>
      </c>
      <c r="D36" s="94" t="str">
        <f aca="false">Ведомст!E240</f>
        <v>012 00 10110</v>
      </c>
      <c r="E36" s="92" t="n">
        <f aca="false">Ведомст!F240</f>
        <v>850</v>
      </c>
      <c r="F36" s="94" t="n">
        <f aca="false">Ведомст!G240</f>
        <v>9.6</v>
      </c>
    </row>
    <row r="37" customFormat="false" ht="16.5" hidden="false" customHeight="true" outlineLevel="0" collapsed="false">
      <c r="A37" s="36" t="str">
        <f aca="false">Ведомст!A241</f>
        <v>Иные вопросы в области жилищно-коммунального хозяйства</v>
      </c>
      <c r="B37" s="90" t="str">
        <f aca="false">Ведомст!C241</f>
        <v>01</v>
      </c>
      <c r="C37" s="90" t="str">
        <f aca="false">Ведомст!D241</f>
        <v>06</v>
      </c>
      <c r="D37" s="90" t="str">
        <f aca="false">Ведомст!E241</f>
        <v>920 00 00000</v>
      </c>
      <c r="E37" s="92"/>
      <c r="F37" s="94" t="n">
        <f aca="false">F38</f>
        <v>28.9</v>
      </c>
    </row>
    <row r="38" customFormat="false" ht="16.5" hidden="false" customHeight="true" outlineLevel="0" collapsed="false">
      <c r="A38" s="36" t="str">
        <f aca="false">Ведомст!A242</f>
        <v>Иные расходы в области жилищно-коммунального хозяйства</v>
      </c>
      <c r="B38" s="90" t="str">
        <f aca="false">Ведомст!C242</f>
        <v>01</v>
      </c>
      <c r="C38" s="90" t="str">
        <f aca="false">Ведомст!D242</f>
        <v>06</v>
      </c>
      <c r="D38" s="94" t="str">
        <f aca="false">Ведомст!E242</f>
        <v>929 00 00000</v>
      </c>
      <c r="E38" s="92"/>
      <c r="F38" s="94" t="n">
        <f aca="false">F39</f>
        <v>28.9</v>
      </c>
    </row>
    <row r="39" customFormat="false" ht="33" hidden="false" customHeight="true" outlineLevel="0" collapsed="false">
      <c r="A39" s="36" t="str">
        <f aca="false">Ведомст!A243</f>
        <v>Расходы на обеспечение расчетов за уголь, природный газ, тепловую энергию, потребляемые муниципальными учреждениями</v>
      </c>
      <c r="B39" s="90" t="str">
        <f aca="false">Ведомст!C243</f>
        <v>01</v>
      </c>
      <c r="C39" s="90" t="str">
        <f aca="false">Ведомст!D243</f>
        <v>06</v>
      </c>
      <c r="D39" s="94" t="str">
        <f aca="false">Ведомст!E243</f>
        <v>929 00 71190</v>
      </c>
      <c r="E39" s="92"/>
      <c r="F39" s="94" t="n">
        <f aca="false">F40</f>
        <v>28.9</v>
      </c>
    </row>
    <row r="40" customFormat="false" ht="45.75" hidden="false" customHeight="true" outlineLevel="0" collapsed="false">
      <c r="A40" s="36" t="str">
        <f aca="false">Ведомст!A244</f>
        <v>Закупка товаров, работ и услуг для муниципальных нужд</v>
      </c>
      <c r="B40" s="90" t="str">
        <f aca="false">Ведомст!C244</f>
        <v>01</v>
      </c>
      <c r="C40" s="90" t="str">
        <f aca="false">Ведомст!D244</f>
        <v>06</v>
      </c>
      <c r="D40" s="94" t="str">
        <f aca="false">Ведомст!E244</f>
        <v>929 00 71190</v>
      </c>
      <c r="E40" s="92" t="n">
        <f aca="false">Ведомст!F244</f>
        <v>200</v>
      </c>
      <c r="F40" s="94" t="n">
        <f aca="false">Ведомст!G244</f>
        <v>28.9</v>
      </c>
    </row>
    <row r="41" customFormat="false" ht="23.25" hidden="false" customHeight="true" outlineLevel="0" collapsed="false">
      <c r="A41" s="48" t="str">
        <f aca="false">Ведомст!A313</f>
        <v>Обеспечение проведения выборов и референдумов</v>
      </c>
      <c r="B41" s="93" t="str">
        <f aca="false">Ведомст!C313</f>
        <v>01</v>
      </c>
      <c r="C41" s="93" t="str">
        <f aca="false">Ведомст!D313</f>
        <v>07</v>
      </c>
      <c r="D41" s="90"/>
      <c r="E41" s="92"/>
      <c r="F41" s="92" t="n">
        <f aca="false">F42</f>
        <v>900</v>
      </c>
    </row>
    <row r="42" customFormat="false" ht="51" hidden="false" customHeight="true" outlineLevel="0" collapsed="false">
      <c r="A42" s="36" t="str">
        <f aca="false">Ведомст!A31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2" s="90" t="str">
        <f aca="false">Ведомст!C314</f>
        <v>01</v>
      </c>
      <c r="C42" s="90" t="str">
        <f aca="false">Ведомст!D314</f>
        <v>07</v>
      </c>
      <c r="D42" s="90" t="str">
        <f aca="false">Ведомст!E314</f>
        <v>010 00 00000</v>
      </c>
      <c r="E42" s="92"/>
      <c r="F42" s="92" t="n">
        <f aca="false">F43</f>
        <v>900</v>
      </c>
    </row>
    <row r="43" customFormat="false" ht="16.5" hidden="false" customHeight="true" outlineLevel="0" collapsed="false">
      <c r="A43" s="36" t="str">
        <f aca="false">Ведомст!A315</f>
        <v>Расходы на проведение выборов и референдумов</v>
      </c>
      <c r="B43" s="90" t="str">
        <f aca="false">Ведомст!C315</f>
        <v>01</v>
      </c>
      <c r="C43" s="90" t="str">
        <f aca="false">Ведомст!D315</f>
        <v>07</v>
      </c>
      <c r="D43" s="90" t="str">
        <f aca="false">Ведомст!E315</f>
        <v>013 00 00000</v>
      </c>
      <c r="E43" s="92"/>
      <c r="F43" s="92" t="n">
        <f aca="false">F44</f>
        <v>900</v>
      </c>
    </row>
    <row r="44" customFormat="false" ht="33" hidden="false" customHeight="true" outlineLevel="0" collapsed="false">
      <c r="A44" s="36" t="str">
        <f aca="false">Ведомст!A316</f>
        <v>Проведение выборов в представительные органы муниципального образования</v>
      </c>
      <c r="B44" s="90" t="str">
        <f aca="false">Ведомст!C316</f>
        <v>01</v>
      </c>
      <c r="C44" s="90" t="str">
        <f aca="false">Ведомст!D316</f>
        <v>07</v>
      </c>
      <c r="D44" s="90" t="str">
        <f aca="false">Ведомст!E316</f>
        <v>013 00 10240</v>
      </c>
      <c r="E44" s="92"/>
      <c r="F44" s="92" t="n">
        <f aca="false">F45</f>
        <v>900</v>
      </c>
    </row>
    <row r="45" customFormat="false" ht="23.25" hidden="false" customHeight="true" outlineLevel="0" collapsed="false">
      <c r="A45" s="36" t="str">
        <f aca="false">Ведомст!A317</f>
        <v>Закупка товаров, работ и услуг для муниципальных нужд</v>
      </c>
      <c r="B45" s="90" t="str">
        <f aca="false">Ведомст!C317</f>
        <v>01</v>
      </c>
      <c r="C45" s="90" t="str">
        <f aca="false">Ведомст!D317</f>
        <v>07</v>
      </c>
      <c r="D45" s="90" t="str">
        <f aca="false">Ведомст!E317</f>
        <v>013 00 10240</v>
      </c>
      <c r="E45" s="92" t="n">
        <f aca="false">Ведомст!F317</f>
        <v>200</v>
      </c>
      <c r="F45" s="92" t="n">
        <f aca="false">Ведомст!G317</f>
        <v>900</v>
      </c>
    </row>
    <row r="46" customFormat="false" ht="29.25" hidden="false" customHeight="true" outlineLevel="0" collapsed="false">
      <c r="A46" s="48" t="str">
        <f aca="false">Ведомст!A318</f>
        <v>Резервные фонды</v>
      </c>
      <c r="B46" s="93" t="str">
        <f aca="false">Ведомст!C318</f>
        <v>01</v>
      </c>
      <c r="C46" s="95" t="n">
        <f aca="false">Ведомст!D318</f>
        <v>11</v>
      </c>
      <c r="D46" s="88"/>
      <c r="E46" s="88"/>
      <c r="F46" s="95" t="n">
        <f aca="false">F47</f>
        <v>200</v>
      </c>
    </row>
    <row r="47" customFormat="false" ht="38.25" hidden="false" customHeight="true" outlineLevel="0" collapsed="false">
      <c r="A47" s="36" t="str">
        <f aca="false">Ведомст!A319</f>
        <v>Иные расходы органов государственной власти субъектов Российской Федерации и органов местного самоуправления</v>
      </c>
      <c r="B47" s="90" t="str">
        <f aca="false">Ведомст!C319</f>
        <v>01</v>
      </c>
      <c r="C47" s="92" t="n">
        <f aca="false">Ведомст!D319</f>
        <v>11</v>
      </c>
      <c r="D47" s="90" t="str">
        <f aca="false">Ведомст!E319</f>
        <v>990 00 00000</v>
      </c>
      <c r="E47" s="91"/>
      <c r="F47" s="92" t="n">
        <f aca="false">F48</f>
        <v>200</v>
      </c>
    </row>
    <row r="48" customFormat="false" ht="21" hidden="false" customHeight="true" outlineLevel="0" collapsed="false">
      <c r="A48" s="36" t="str">
        <f aca="false">Ведомст!A320</f>
        <v>Резервные фонды</v>
      </c>
      <c r="B48" s="90" t="str">
        <f aca="false">Ведомст!C320</f>
        <v>01</v>
      </c>
      <c r="C48" s="92" t="n">
        <f aca="false">Ведомст!D320</f>
        <v>11</v>
      </c>
      <c r="D48" s="90" t="str">
        <f aca="false">Ведомст!E320</f>
        <v>991 00 00000</v>
      </c>
      <c r="E48" s="90"/>
      <c r="F48" s="92" t="n">
        <f aca="false">F49</f>
        <v>200</v>
      </c>
    </row>
    <row r="49" customFormat="false" ht="21" hidden="false" customHeight="true" outlineLevel="0" collapsed="false">
      <c r="A49" s="36" t="str">
        <f aca="false">Ведомст!A321</f>
        <v>Резервные фонды местных администраций</v>
      </c>
      <c r="B49" s="90" t="str">
        <f aca="false">Ведомст!C321</f>
        <v>01</v>
      </c>
      <c r="C49" s="92" t="n">
        <f aca="false">Ведомст!D321</f>
        <v>11</v>
      </c>
      <c r="D49" s="90" t="str">
        <f aca="false">Ведомст!E321</f>
        <v>991 00 14100</v>
      </c>
      <c r="E49" s="90"/>
      <c r="F49" s="92" t="n">
        <f aca="false">F50</f>
        <v>200</v>
      </c>
    </row>
    <row r="50" customFormat="false" ht="53.25" hidden="false" customHeight="true" outlineLevel="0" collapsed="false">
      <c r="A50" s="36" t="str">
        <f aca="false">Ведомст!A322</f>
        <v>Резервные средства</v>
      </c>
      <c r="B50" s="90" t="str">
        <f aca="false">Ведомст!C322</f>
        <v>01</v>
      </c>
      <c r="C50" s="92" t="n">
        <f aca="false">Ведомст!D322</f>
        <v>11</v>
      </c>
      <c r="D50" s="90" t="str">
        <f aca="false">Ведомст!E322</f>
        <v>991 00 14100</v>
      </c>
      <c r="E50" s="92" t="n">
        <f aca="false">Ведомст!F322</f>
        <v>870</v>
      </c>
      <c r="F50" s="92" t="n">
        <f aca="false">Ведомст!G322</f>
        <v>200</v>
      </c>
    </row>
    <row r="51" customFormat="false" ht="18" hidden="false" customHeight="true" outlineLevel="0" collapsed="false">
      <c r="A51" s="48" t="str">
        <f aca="false">Ведомст!A323</f>
        <v>Другие общегосударственные вопросы</v>
      </c>
      <c r="B51" s="93" t="str">
        <f aca="false">Ведомст!C323</f>
        <v>01</v>
      </c>
      <c r="C51" s="95" t="n">
        <f aca="false">Ведомст!D323</f>
        <v>13</v>
      </c>
      <c r="D51" s="48"/>
      <c r="E51" s="88"/>
      <c r="F51" s="89" t="n">
        <f aca="false">F52+F57+F61</f>
        <v>2846.3</v>
      </c>
    </row>
    <row r="52" customFormat="false" ht="46.5" hidden="false" customHeight="true" outlineLevel="0" collapsed="false">
      <c r="A52" s="36" t="str">
        <f aca="false">Ведомст!A32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52" s="90" t="str">
        <f aca="false">Ведомст!C324</f>
        <v>01</v>
      </c>
      <c r="C52" s="92" t="str">
        <f aca="false">Ведомст!D324</f>
        <v>13</v>
      </c>
      <c r="D52" s="90" t="str">
        <f aca="false">Ведомст!E324</f>
        <v>010 00 00000</v>
      </c>
      <c r="E52" s="92"/>
      <c r="F52" s="92" t="n">
        <f aca="false">+F53</f>
        <v>198</v>
      </c>
    </row>
    <row r="53" customFormat="false" ht="18.75" hidden="false" customHeight="true" outlineLevel="0" collapsed="false">
      <c r="A53" s="36" t="str">
        <f aca="false">Ведомст!A325</f>
        <v>Руководство и управление в сфере установленных функций</v>
      </c>
      <c r="B53" s="90" t="str">
        <f aca="false">Ведомст!C325</f>
        <v>01</v>
      </c>
      <c r="C53" s="92" t="str">
        <f aca="false">Ведомст!D325</f>
        <v>13</v>
      </c>
      <c r="D53" s="90" t="str">
        <f aca="false">Ведомст!E325</f>
        <v>014 00 00000</v>
      </c>
      <c r="E53" s="92"/>
      <c r="F53" s="92" t="n">
        <f aca="false">+F54</f>
        <v>198</v>
      </c>
    </row>
    <row r="54" customFormat="false" ht="20.25" hidden="false" customHeight="true" outlineLevel="0" collapsed="false">
      <c r="A54" s="36" t="str">
        <f aca="false">Ведомст!A326</f>
        <v>Функционирование административных комиссий</v>
      </c>
      <c r="B54" s="90" t="str">
        <f aca="false">Ведомст!C326</f>
        <v>01</v>
      </c>
      <c r="C54" s="92" t="str">
        <f aca="false">Ведомст!D326</f>
        <v>13</v>
      </c>
      <c r="D54" s="90" t="str">
        <f aca="false">Ведомст!E326</f>
        <v>014 00 70060</v>
      </c>
      <c r="E54" s="92"/>
      <c r="F54" s="92" t="n">
        <f aca="false">F55+F56</f>
        <v>198</v>
      </c>
    </row>
    <row r="55" customFormat="false" ht="17.25" hidden="false" customHeight="true" outlineLevel="0" collapsed="false">
      <c r="A55" s="36" t="str">
        <f aca="false">Ведомст!A327</f>
        <v>Закупка товаров, работ и услуг для муниципальных нужд</v>
      </c>
      <c r="B55" s="90" t="str">
        <f aca="false">Ведомст!C327</f>
        <v>01</v>
      </c>
      <c r="C55" s="92" t="str">
        <f aca="false">Ведомст!D327</f>
        <v>13</v>
      </c>
      <c r="D55" s="90" t="str">
        <f aca="false">Ведомст!E327</f>
        <v>014 00 70060</v>
      </c>
      <c r="E55" s="92" t="n">
        <f aca="false">Ведомст!F327</f>
        <v>200</v>
      </c>
      <c r="F55" s="92" t="n">
        <f aca="false">Ведомст!G327</f>
        <v>34</v>
      </c>
    </row>
    <row r="56" customFormat="false" ht="17.25" hidden="false" customHeight="true" outlineLevel="0" collapsed="false">
      <c r="A56" s="36" t="str">
        <f aca="false">Ведомст!A249</f>
        <v>Субвенции</v>
      </c>
      <c r="B56" s="90" t="str">
        <f aca="false">Ведомст!C249</f>
        <v>01</v>
      </c>
      <c r="C56" s="90" t="str">
        <f aca="false">Ведомст!D249</f>
        <v>13</v>
      </c>
      <c r="D56" s="90" t="str">
        <f aca="false">Ведомст!E249</f>
        <v>014 00 70060</v>
      </c>
      <c r="E56" s="92" t="n">
        <f aca="false">Ведомст!F249</f>
        <v>530</v>
      </c>
      <c r="F56" s="92" t="n">
        <f aca="false">Ведомст!G249</f>
        <v>164</v>
      </c>
    </row>
    <row r="57" customFormat="false" ht="42" hidden="false" customHeight="true" outlineLevel="0" collapsed="false">
      <c r="A57" s="36" t="str">
        <f aca="false">Ведомст!A250</f>
        <v>Расходы на обеспечение деятельности (оказание услуг) подведомственных учреждений</v>
      </c>
      <c r="B57" s="90" t="str">
        <f aca="false">Ведомст!C250</f>
        <v>01</v>
      </c>
      <c r="C57" s="90" t="str">
        <f aca="false">Ведомст!D250</f>
        <v>13</v>
      </c>
      <c r="D57" s="90" t="str">
        <f aca="false">Ведомст!E250</f>
        <v>020 00 00000</v>
      </c>
      <c r="E57" s="92"/>
      <c r="F57" s="92" t="n">
        <f aca="false">F58</f>
        <v>651</v>
      </c>
    </row>
    <row r="58" customFormat="false" ht="20.25" hidden="false" customHeight="true" outlineLevel="0" collapsed="false">
      <c r="A58" s="36" t="str">
        <f aca="false">Ведомст!A330</f>
        <v>Прочие выплаты по обязательствам государства</v>
      </c>
      <c r="B58" s="90" t="str">
        <f aca="false">Ведомст!C251</f>
        <v>01</v>
      </c>
      <c r="C58" s="90" t="str">
        <f aca="false">Ведомст!D251</f>
        <v>13</v>
      </c>
      <c r="D58" s="90" t="str">
        <f aca="false">Ведомст!E251</f>
        <v>025 00 00000</v>
      </c>
      <c r="E58" s="92"/>
      <c r="F58" s="92" t="n">
        <f aca="false">F59</f>
        <v>651</v>
      </c>
    </row>
    <row r="59" customFormat="false" ht="45.75" hidden="false" customHeight="true" outlineLevel="0" collapsed="false">
      <c r="A59" s="36" t="str">
        <f aca="false">Ведомст!A3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9" s="90" t="str">
        <f aca="false">Ведомст!C252</f>
        <v>01</v>
      </c>
      <c r="C59" s="90" t="str">
        <f aca="false">Ведомст!D252</f>
        <v>13</v>
      </c>
      <c r="D59" s="90" t="str">
        <f aca="false">Ведомст!E252</f>
        <v>025 00 10820</v>
      </c>
      <c r="E59" s="90"/>
      <c r="F59" s="92" t="n">
        <f aca="false">F60</f>
        <v>651</v>
      </c>
    </row>
    <row r="60" customFormat="false" ht="50.25" hidden="false" customHeight="true" outlineLevel="0" collapsed="false">
      <c r="A60" s="36" t="str">
        <f aca="false">Ведомст!A25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0" s="90" t="str">
        <f aca="false">Ведомст!C253</f>
        <v>01</v>
      </c>
      <c r="C60" s="90" t="str">
        <f aca="false">Ведомст!D253</f>
        <v>13</v>
      </c>
      <c r="D60" s="90" t="str">
        <f aca="false">Ведомст!E253</f>
        <v>025 00 10820</v>
      </c>
      <c r="E60" s="92" t="n">
        <f aca="false">Ведомст!F253</f>
        <v>100</v>
      </c>
      <c r="F60" s="92" t="n">
        <f aca="false">Ведомст!G253</f>
        <v>651</v>
      </c>
    </row>
    <row r="61" customFormat="false" ht="42" hidden="false" customHeight="true" outlineLevel="0" collapsed="false">
      <c r="A61" s="36" t="str">
        <f aca="false">Ведомст!A254</f>
        <v>Иные расходы органов государственной власти субъектов Российской Федерации и органов местного самоуправления</v>
      </c>
      <c r="B61" s="90" t="str">
        <f aca="false">Ведомст!C254</f>
        <v>01</v>
      </c>
      <c r="C61" s="92" t="n">
        <f aca="false">Ведомст!D254</f>
        <v>13</v>
      </c>
      <c r="D61" s="90" t="str">
        <f aca="false">Ведомст!E254</f>
        <v>990 00 00000</v>
      </c>
      <c r="E61" s="92"/>
      <c r="F61" s="94" t="n">
        <f aca="false">F62</f>
        <v>1997.3</v>
      </c>
    </row>
    <row r="62" customFormat="false" ht="20.25" hidden="false" customHeight="true" outlineLevel="0" collapsed="false">
      <c r="A62" s="36" t="str">
        <f aca="false">Ведомст!A334</f>
        <v>Национальная безопасность и правоохранительная деятельность</v>
      </c>
      <c r="B62" s="90" t="str">
        <f aca="false">Ведомст!C255</f>
        <v>01</v>
      </c>
      <c r="C62" s="92" t="n">
        <f aca="false">Ведомст!D255</f>
        <v>13</v>
      </c>
      <c r="D62" s="90" t="str">
        <f aca="false">Ведомст!E255</f>
        <v>999 00 00000</v>
      </c>
      <c r="E62" s="92"/>
      <c r="F62" s="94" t="n">
        <f aca="false">F63</f>
        <v>1997.3</v>
      </c>
    </row>
    <row r="63" customFormat="false" ht="45.75" hidden="false" customHeight="true" outlineLevel="0" collapsed="false">
      <c r="A63" s="36" t="str">
        <f aca="false">Ведомст!A335</f>
        <v>Защита населения и территории от чрезвычайных ситуаций природного и техногенного характера, гражданская оборона</v>
      </c>
      <c r="B63" s="90" t="str">
        <f aca="false">Ведомст!C256</f>
        <v>01</v>
      </c>
      <c r="C63" s="92" t="n">
        <f aca="false">Ведомст!D256</f>
        <v>13</v>
      </c>
      <c r="D63" s="90" t="str">
        <f aca="false">Ведомст!E256</f>
        <v>999 00 14710</v>
      </c>
      <c r="E63" s="90"/>
      <c r="F63" s="94" t="n">
        <f aca="false">F64+F65+F66</f>
        <v>1997.3</v>
      </c>
    </row>
    <row r="64" customFormat="false" ht="50.25" hidden="false" customHeight="true" outlineLevel="0" collapsed="false">
      <c r="A64" s="36" t="str">
        <f aca="false">Ведомст!A2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" s="90" t="str">
        <f aca="false">Ведомст!C257</f>
        <v>01</v>
      </c>
      <c r="C64" s="92" t="n">
        <f aca="false">Ведомст!D257</f>
        <v>13</v>
      </c>
      <c r="D64" s="90" t="str">
        <f aca="false">Ведомст!E257</f>
        <v>999 00 14710</v>
      </c>
      <c r="E64" s="92" t="n">
        <f aca="false">Ведомст!F257</f>
        <v>100</v>
      </c>
      <c r="F64" s="94" t="n">
        <f aca="false">Ведомст!G257+Ведомст!G331+Ведомст!G62+Ведомст!G215</f>
        <v>1666.5</v>
      </c>
    </row>
    <row r="65" customFormat="false" ht="26.25" hidden="false" customHeight="true" outlineLevel="0" collapsed="false">
      <c r="A65" s="36" t="str">
        <f aca="false">Ведомст!A332</f>
        <v>Закупка товаров, работ и услуг для муниципальных нужд</v>
      </c>
      <c r="B65" s="90" t="str">
        <f aca="false">Ведомст!C332</f>
        <v>01</v>
      </c>
      <c r="C65" s="90" t="str">
        <f aca="false">Ведомст!D332</f>
        <v>13</v>
      </c>
      <c r="D65" s="90" t="str">
        <f aca="false">Ведомст!E332</f>
        <v>999 00 14710</v>
      </c>
      <c r="E65" s="92" t="n">
        <f aca="false">Ведомст!F332</f>
        <v>200</v>
      </c>
      <c r="F65" s="94" t="n">
        <f aca="false">Ведомст!G332</f>
        <v>315</v>
      </c>
    </row>
    <row r="66" customFormat="false" ht="24" hidden="false" customHeight="true" outlineLevel="0" collapsed="false">
      <c r="A66" s="36" t="str">
        <f aca="false">Ведомст!A333</f>
        <v>Уплата налогов, сборов и иных платежей</v>
      </c>
      <c r="B66" s="90" t="str">
        <f aca="false">Ведомст!C333</f>
        <v>01</v>
      </c>
      <c r="C66" s="90" t="str">
        <f aca="false">Ведомст!D333</f>
        <v>13</v>
      </c>
      <c r="D66" s="90" t="str">
        <f aca="false">Ведомст!E333</f>
        <v>999 00 14710</v>
      </c>
      <c r="E66" s="92" t="n">
        <f aca="false">Ведомст!F333</f>
        <v>850</v>
      </c>
      <c r="F66" s="94" t="n">
        <f aca="false">Ведомст!G333</f>
        <v>15.8</v>
      </c>
    </row>
    <row r="67" customFormat="false" ht="22.5" hidden="false" customHeight="true" outlineLevel="0" collapsed="false">
      <c r="A67" s="48" t="str">
        <f aca="false">Ведомст!A258</f>
        <v>Национальная оборона</v>
      </c>
      <c r="B67" s="96" t="str">
        <f aca="false">Ведомст!C258</f>
        <v>02</v>
      </c>
      <c r="C67" s="48"/>
      <c r="D67" s="88"/>
      <c r="E67" s="88"/>
      <c r="F67" s="95" t="n">
        <f aca="false">F68</f>
        <v>600</v>
      </c>
    </row>
    <row r="68" customFormat="false" ht="25.5" hidden="false" customHeight="true" outlineLevel="0" collapsed="false">
      <c r="A68" s="36" t="str">
        <f aca="false">Ведомст!A259</f>
        <v>Мобилизационная и вневойсковая подготовка</v>
      </c>
      <c r="B68" s="97" t="str">
        <f aca="false">Ведомст!C259</f>
        <v>02</v>
      </c>
      <c r="C68" s="97" t="str">
        <f aca="false">Ведомст!D259</f>
        <v>03</v>
      </c>
      <c r="D68" s="97"/>
      <c r="E68" s="88"/>
      <c r="F68" s="97" t="n">
        <f aca="false">F69</f>
        <v>600</v>
      </c>
    </row>
    <row r="69" customFormat="false" ht="43.5" hidden="false" customHeight="true" outlineLevel="0" collapsed="false">
      <c r="A69" s="36" t="str">
        <f aca="false">Ведомст!A26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69" s="97" t="str">
        <f aca="false">Ведомст!C260</f>
        <v>02</v>
      </c>
      <c r="C69" s="97" t="str">
        <f aca="false">Ведомст!D260</f>
        <v>03</v>
      </c>
      <c r="D69" s="97" t="str">
        <f aca="false">Ведомст!E260</f>
        <v>010 00 00000</v>
      </c>
      <c r="E69" s="97"/>
      <c r="F69" s="97" t="n">
        <f aca="false">F70</f>
        <v>600</v>
      </c>
    </row>
    <row r="70" customFormat="false" ht="20.25" hidden="false" customHeight="true" outlineLevel="0" collapsed="false">
      <c r="A70" s="36" t="str">
        <f aca="false">Ведомст!A261</f>
        <v>Руководство и управление в сфере установленных функций</v>
      </c>
      <c r="B70" s="97" t="str">
        <f aca="false">Ведомст!C261</f>
        <v>02</v>
      </c>
      <c r="C70" s="97" t="str">
        <f aca="false">Ведомст!D261</f>
        <v>03</v>
      </c>
      <c r="D70" s="97" t="str">
        <f aca="false">Ведомст!E261</f>
        <v>014 00 00000</v>
      </c>
      <c r="E70" s="97"/>
      <c r="F70" s="97" t="n">
        <f aca="false">F71</f>
        <v>600</v>
      </c>
    </row>
    <row r="71" customFormat="false" ht="35.25" hidden="false" customHeight="true" outlineLevel="0" collapsed="false">
      <c r="A71" s="36" t="str">
        <f aca="false">Ведомст!A262</f>
        <v>Осуществление первичного воинского учета на территориях, где отсутствуют военные комиссариаты</v>
      </c>
      <c r="B71" s="97" t="str">
        <f aca="false">Ведомст!C262</f>
        <v>02</v>
      </c>
      <c r="C71" s="97" t="str">
        <f aca="false">Ведомст!D262</f>
        <v>03</v>
      </c>
      <c r="D71" s="97" t="str">
        <f aca="false">Ведомст!E262</f>
        <v>014 00 51180</v>
      </c>
      <c r="E71" s="97"/>
      <c r="F71" s="97" t="n">
        <f aca="false">Ведомст!G262</f>
        <v>600</v>
      </c>
    </row>
    <row r="72" customFormat="false" ht="21.75" hidden="false" customHeight="true" outlineLevel="0" collapsed="false">
      <c r="A72" s="36" t="str">
        <f aca="false">Ведомст!A263</f>
        <v>Субвенции</v>
      </c>
      <c r="B72" s="97" t="str">
        <f aca="false">Ведомст!C263</f>
        <v>02</v>
      </c>
      <c r="C72" s="97" t="str">
        <f aca="false">Ведомст!D263</f>
        <v>03</v>
      </c>
      <c r="D72" s="97" t="str">
        <f aca="false">Ведомст!E263</f>
        <v>014 00 51180</v>
      </c>
      <c r="E72" s="97" t="n">
        <f aca="false">Ведомст!F263</f>
        <v>530</v>
      </c>
      <c r="F72" s="97" t="n">
        <f aca="false">Ведомст!G263</f>
        <v>600</v>
      </c>
    </row>
    <row r="73" customFormat="false" ht="36.75" hidden="false" customHeight="true" outlineLevel="0" collapsed="false">
      <c r="A73" s="36" t="str">
        <f aca="false">Ведомст!A63</f>
        <v>Национальная безопасность и правоохранительная деятельность</v>
      </c>
      <c r="B73" s="93" t="str">
        <f aca="false">Ведомст!C63</f>
        <v>03</v>
      </c>
      <c r="C73" s="97"/>
      <c r="D73" s="97"/>
      <c r="E73" s="97"/>
      <c r="F73" s="89" t="n">
        <f aca="false">F74+F83</f>
        <v>899.1</v>
      </c>
    </row>
    <row r="74" customFormat="false" ht="34.5" hidden="false" customHeight="true" outlineLevel="0" collapsed="false">
      <c r="A74" s="36" t="str">
        <f aca="false">Ведомст!A335</f>
        <v>Защита населения и территории от чрезвычайных ситуаций природного и техногенного характера, гражданская оборона</v>
      </c>
      <c r="B74" s="90" t="str">
        <f aca="false">Ведомст!C335</f>
        <v>03</v>
      </c>
      <c r="C74" s="90" t="str">
        <f aca="false">Ведомст!D335</f>
        <v>09</v>
      </c>
      <c r="D74" s="90"/>
      <c r="E74" s="90"/>
      <c r="F74" s="90" t="n">
        <f aca="false">F75+F80</f>
        <v>804.1</v>
      </c>
    </row>
    <row r="75" customFormat="false" ht="40.5" hidden="false" customHeight="true" outlineLevel="0" collapsed="false">
      <c r="A75" s="36" t="str">
        <f aca="false">Ведомст!A336</f>
        <v>Расходы на обеспечение деятельности (оказание услуг) подведомственных учреждений</v>
      </c>
      <c r="B75" s="90" t="str">
        <f aca="false">Ведомст!C336</f>
        <v>03</v>
      </c>
      <c r="C75" s="90" t="str">
        <f aca="false">Ведомст!D336</f>
        <v>09</v>
      </c>
      <c r="D75" s="90" t="str">
        <f aca="false">Ведомст!E336</f>
        <v>020 00 00000</v>
      </c>
      <c r="E75" s="90"/>
      <c r="F75" s="94" t="n">
        <f aca="false">F76</f>
        <v>770.1</v>
      </c>
    </row>
    <row r="76" customFormat="false" ht="31.5" hidden="false" customHeight="true" outlineLevel="0" collapsed="false">
      <c r="A76" s="36" t="str">
        <f aca="false">Ведомст!A337</f>
        <v>Расходы на обеспечение деятельности (оказание услуг) иных подведомственных учреждений</v>
      </c>
      <c r="B76" s="90" t="str">
        <f aca="false">Ведомст!C337</f>
        <v>03</v>
      </c>
      <c r="C76" s="90" t="str">
        <f aca="false">Ведомст!D337</f>
        <v>09</v>
      </c>
      <c r="D76" s="90" t="str">
        <f aca="false">Ведомст!E337</f>
        <v>025 00 00000</v>
      </c>
      <c r="E76" s="90"/>
      <c r="F76" s="94" t="n">
        <f aca="false">F77</f>
        <v>770.1</v>
      </c>
    </row>
    <row r="77" customFormat="false" ht="30" hidden="false" customHeight="true" outlineLevel="0" collapsed="false">
      <c r="A77" s="36" t="str">
        <f aca="false">Ведомст!A338</f>
        <v>Учреждения по обеспечению национальной безопасности и правоохранительной деятельности</v>
      </c>
      <c r="B77" s="90" t="str">
        <f aca="false">Ведомст!C338</f>
        <v>03</v>
      </c>
      <c r="C77" s="90" t="str">
        <f aca="false">Ведомст!D338</f>
        <v>09</v>
      </c>
      <c r="D77" s="90" t="str">
        <f aca="false">Ведомст!E338</f>
        <v>025 00 10860</v>
      </c>
      <c r="E77" s="90"/>
      <c r="F77" s="94" t="n">
        <f aca="false">F78+F79</f>
        <v>770.1</v>
      </c>
    </row>
    <row r="78" customFormat="false" ht="48" hidden="false" customHeight="true" outlineLevel="0" collapsed="false">
      <c r="A78" s="36" t="str">
        <f aca="false">Ведомст!A33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8" s="90" t="str">
        <f aca="false">Ведомст!C339</f>
        <v>03</v>
      </c>
      <c r="C78" s="90" t="str">
        <f aca="false">Ведомст!D339</f>
        <v>09</v>
      </c>
      <c r="D78" s="90" t="str">
        <f aca="false">Ведомст!E339</f>
        <v>025 00 10860</v>
      </c>
      <c r="E78" s="92" t="n">
        <f aca="false">Ведомст!F339</f>
        <v>100</v>
      </c>
      <c r="F78" s="94" t="n">
        <f aca="false">Ведомст!G339</f>
        <v>707.3</v>
      </c>
    </row>
    <row r="79" customFormat="false" ht="19.5" hidden="false" customHeight="true" outlineLevel="0" collapsed="false">
      <c r="A79" s="36" t="str">
        <f aca="false">Ведомст!A340</f>
        <v>Закупка товаров, работ и услуг для муниципальных нужд</v>
      </c>
      <c r="B79" s="90" t="str">
        <f aca="false">Ведомст!C340</f>
        <v>03</v>
      </c>
      <c r="C79" s="90" t="str">
        <f aca="false">Ведомст!D340</f>
        <v>09</v>
      </c>
      <c r="D79" s="90" t="str">
        <f aca="false">Ведомст!E340</f>
        <v>025 00 10860</v>
      </c>
      <c r="E79" s="92" t="n">
        <f aca="false">Ведомст!F340</f>
        <v>200</v>
      </c>
      <c r="F79" s="94" t="n">
        <f aca="false">Ведомст!G340</f>
        <v>62.8</v>
      </c>
    </row>
    <row r="80" customFormat="false" ht="61.5" hidden="false" customHeight="true" outlineLevel="0" collapsed="false">
      <c r="A80" s="36" t="str">
        <f aca="false">Ведомст!A341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B80" s="90" t="str">
        <f aca="false">Ведомст!C341</f>
        <v>03</v>
      </c>
      <c r="C80" s="90" t="str">
        <f aca="false">Ведомст!D341</f>
        <v>09</v>
      </c>
      <c r="D80" s="90" t="str">
        <f aca="false">Ведомст!E341</f>
        <v>220 00 00000</v>
      </c>
      <c r="E80" s="92"/>
      <c r="F80" s="92" t="n">
        <f aca="false">F81</f>
        <v>34</v>
      </c>
    </row>
    <row r="81" customFormat="false" ht="18.75" hidden="false" customHeight="true" outlineLevel="0" collapsed="false">
      <c r="A81" s="36" t="str">
        <f aca="false">Ведомст!A342</f>
        <v>Расходы на реализацию муниципальных программ</v>
      </c>
      <c r="B81" s="90" t="str">
        <f aca="false">Ведомст!C342</f>
        <v>03</v>
      </c>
      <c r="C81" s="90" t="str">
        <f aca="false">Ведомст!D342</f>
        <v>09</v>
      </c>
      <c r="D81" s="90" t="str">
        <f aca="false">Ведомст!E342</f>
        <v>220 00 60990</v>
      </c>
      <c r="E81" s="92"/>
      <c r="F81" s="92" t="n">
        <f aca="false">F82</f>
        <v>34</v>
      </c>
    </row>
    <row r="82" customFormat="false" ht="30" hidden="false" customHeight="true" outlineLevel="0" collapsed="false">
      <c r="A82" s="36" t="str">
        <f aca="false">Ведомст!A343</f>
        <v>Закупка товаров, работ и услуг для муниципальных нужд</v>
      </c>
      <c r="B82" s="90" t="str">
        <f aca="false">Ведомст!C343</f>
        <v>03</v>
      </c>
      <c r="C82" s="90" t="str">
        <f aca="false">Ведомст!D343</f>
        <v>09</v>
      </c>
      <c r="D82" s="90" t="str">
        <f aca="false">Ведомст!E343</f>
        <v>220 00 60990</v>
      </c>
      <c r="E82" s="92" t="n">
        <f aca="false">Ведомст!F343</f>
        <v>200</v>
      </c>
      <c r="F82" s="92" t="n">
        <f aca="false">Ведомст!G343</f>
        <v>34</v>
      </c>
    </row>
    <row r="83" customFormat="false" ht="34.5" hidden="false" customHeight="true" outlineLevel="0" collapsed="false">
      <c r="A83" s="36" t="str">
        <f aca="false">Ведомст!A64</f>
        <v>Другие вопросы в области национальной безопасности и правоохранительной деятельности</v>
      </c>
      <c r="B83" s="90" t="str">
        <f aca="false">Ведомст!C64</f>
        <v>03</v>
      </c>
      <c r="C83" s="90" t="str">
        <f aca="false">Ведомст!D64</f>
        <v>14</v>
      </c>
      <c r="D83" s="96"/>
      <c r="E83" s="96"/>
      <c r="F83" s="97" t="n">
        <f aca="false">F84</f>
        <v>95</v>
      </c>
    </row>
    <row r="84" customFormat="false" ht="40.5" hidden="false" customHeight="true" outlineLevel="0" collapsed="false">
      <c r="A84" s="36" t="str">
        <f aca="false">Ведомст!A65</f>
        <v>Муниципальная программа "Обеспечение прав граждан и их безопасности в Красногорском районе" на 2015-2020 годы</v>
      </c>
      <c r="B84" s="90" t="str">
        <f aca="false">Ведомст!C65</f>
        <v>03</v>
      </c>
      <c r="C84" s="90" t="str">
        <f aca="false">Ведомст!D65</f>
        <v>14</v>
      </c>
      <c r="D84" s="90" t="str">
        <f aca="false">Ведомст!E65</f>
        <v>110 00 00000</v>
      </c>
      <c r="E84" s="97"/>
      <c r="F84" s="97" t="n">
        <f aca="false">F85+F88</f>
        <v>95</v>
      </c>
    </row>
    <row r="85" customFormat="false" ht="31.5" hidden="false" customHeight="true" outlineLevel="0" collapsed="false">
      <c r="A85" s="36" t="str">
        <f aca="false">Ведомст!A66</f>
        <v>Подпрограмма "Профилактика преступлений и иных правонарушений в Красногорском районе» на 2015-2020 годы</v>
      </c>
      <c r="B85" s="90" t="str">
        <f aca="false">Ведомст!C66</f>
        <v>03</v>
      </c>
      <c r="C85" s="90" t="str">
        <f aca="false">Ведомст!D66</f>
        <v>14</v>
      </c>
      <c r="D85" s="90" t="str">
        <f aca="false">Ведомст!E66</f>
        <v>111 00 00000</v>
      </c>
      <c r="E85" s="97"/>
      <c r="F85" s="92" t="n">
        <f aca="false">F86</f>
        <v>50</v>
      </c>
    </row>
    <row r="86" customFormat="false" ht="30" hidden="false" customHeight="true" outlineLevel="0" collapsed="false">
      <c r="A86" s="36" t="str">
        <f aca="false">Ведомст!A67</f>
        <v>Расходы на реализацию мероприятий муниципальных  программ</v>
      </c>
      <c r="B86" s="90" t="str">
        <f aca="false">Ведомст!C67</f>
        <v>03</v>
      </c>
      <c r="C86" s="90" t="str">
        <f aca="false">Ведомст!D67</f>
        <v>14</v>
      </c>
      <c r="D86" s="90" t="str">
        <f aca="false">Ведомст!E67</f>
        <v>111 00 60990</v>
      </c>
      <c r="E86" s="97"/>
      <c r="F86" s="92" t="n">
        <f aca="false">F87</f>
        <v>50</v>
      </c>
    </row>
    <row r="87" customFormat="false" ht="19.5" hidden="false" customHeight="true" outlineLevel="0" collapsed="false">
      <c r="A87" s="36" t="str">
        <f aca="false">Ведомст!A68</f>
        <v>Закупка товаров, работ и услуг для муниципальных нужд</v>
      </c>
      <c r="B87" s="90" t="str">
        <f aca="false">Ведомст!C68</f>
        <v>03</v>
      </c>
      <c r="C87" s="90" t="str">
        <f aca="false">Ведомст!D68</f>
        <v>14</v>
      </c>
      <c r="D87" s="90" t="str">
        <f aca="false">Ведомст!E68</f>
        <v>111 00 60990</v>
      </c>
      <c r="E87" s="90" t="str">
        <f aca="false">Ведомст!F68</f>
        <v>200</v>
      </c>
      <c r="F87" s="92" t="n">
        <f aca="false">Ведомст!G68</f>
        <v>50</v>
      </c>
    </row>
    <row r="88" customFormat="false" ht="37.5" hidden="false" customHeight="true" outlineLevel="0" collapsed="false">
      <c r="A88" s="36" t="str">
        <f aca="false">Ведомст!A69</f>
        <v>Подпрограмма "Повышение безопасности дорожного движения в Красногорском районе» на 2015-2020 годы</v>
      </c>
      <c r="B88" s="90" t="str">
        <f aca="false">Ведомст!C69</f>
        <v>03</v>
      </c>
      <c r="C88" s="90" t="str">
        <f aca="false">Ведомст!D69</f>
        <v>14</v>
      </c>
      <c r="D88" s="90" t="str">
        <f aca="false">Ведомст!E69</f>
        <v>112 00 00000</v>
      </c>
      <c r="E88" s="93"/>
      <c r="F88" s="92" t="n">
        <f aca="false">F89</f>
        <v>45</v>
      </c>
    </row>
    <row r="89" customFormat="false" ht="27" hidden="false" customHeight="true" outlineLevel="0" collapsed="false">
      <c r="A89" s="36" t="str">
        <f aca="false">Ведомст!A70</f>
        <v>Расходы на реализацию мероприятий муниципальных  программ</v>
      </c>
      <c r="B89" s="90" t="str">
        <f aca="false">Ведомст!C70</f>
        <v>03</v>
      </c>
      <c r="C89" s="90" t="str">
        <f aca="false">Ведомст!D70</f>
        <v>14</v>
      </c>
      <c r="D89" s="90" t="str">
        <f aca="false">Ведомст!E70</f>
        <v>112 00 60990</v>
      </c>
      <c r="E89" s="88"/>
      <c r="F89" s="92" t="n">
        <f aca="false">F90</f>
        <v>45</v>
      </c>
    </row>
    <row r="90" customFormat="false" ht="18.75" hidden="false" customHeight="true" outlineLevel="0" collapsed="false">
      <c r="A90" s="36" t="str">
        <f aca="false">Ведомст!A71</f>
        <v>Закупка товаров, работ и услуг для муниципальных нужд</v>
      </c>
      <c r="B90" s="90" t="str">
        <f aca="false">Ведомст!C71</f>
        <v>03</v>
      </c>
      <c r="C90" s="90" t="str">
        <f aca="false">Ведомст!D71</f>
        <v>14</v>
      </c>
      <c r="D90" s="90" t="str">
        <f aca="false">Ведомст!E71</f>
        <v>112 00 60990</v>
      </c>
      <c r="E90" s="90" t="str">
        <f aca="false">Ведомст!F71</f>
        <v>200</v>
      </c>
      <c r="F90" s="92" t="n">
        <f aca="false">Ведомст!G71</f>
        <v>45</v>
      </c>
    </row>
    <row r="91" customFormat="false" ht="19.5" hidden="false" customHeight="true" outlineLevel="0" collapsed="false">
      <c r="A91" s="48" t="str">
        <f aca="false">Ведомст!A216</f>
        <v>Национальная экономика</v>
      </c>
      <c r="B91" s="93" t="str">
        <f aca="false">Ведомст!C216</f>
        <v>04</v>
      </c>
      <c r="C91" s="88"/>
      <c r="D91" s="88"/>
      <c r="E91" s="88"/>
      <c r="F91" s="93" t="n">
        <f aca="false">F92+F107+F113+F122</f>
        <v>138108.1</v>
      </c>
    </row>
    <row r="92" customFormat="false" ht="33.75" hidden="false" customHeight="true" outlineLevel="0" collapsed="false">
      <c r="A92" s="36" t="str">
        <f aca="false">Ведомст!A217</f>
        <v>Сельское хозяйство и рыболовство</v>
      </c>
      <c r="B92" s="90" t="str">
        <f aca="false">Ведомст!C217</f>
        <v>04</v>
      </c>
      <c r="C92" s="90" t="str">
        <f aca="false">Ведомст!D217</f>
        <v>05</v>
      </c>
      <c r="D92" s="88"/>
      <c r="E92" s="88"/>
      <c r="F92" s="94" t="n">
        <f aca="false">F93+F99+F103</f>
        <v>1845.2</v>
      </c>
    </row>
    <row r="93" customFormat="false" ht="45" hidden="false" customHeight="false" outlineLevel="0" collapsed="false">
      <c r="A93" s="36" t="str">
        <f aca="false">Ведомст!A21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93" s="90" t="str">
        <f aca="false">Ведомст!C218</f>
        <v>04</v>
      </c>
      <c r="C93" s="90" t="str">
        <f aca="false">Ведомст!D218</f>
        <v>05</v>
      </c>
      <c r="D93" s="90" t="str">
        <f aca="false">Ведомст!E218</f>
        <v>010 00 00000</v>
      </c>
      <c r="E93" s="90"/>
      <c r="F93" s="91" t="n">
        <f aca="false">F94</f>
        <v>1735.8</v>
      </c>
    </row>
    <row r="94" customFormat="false" ht="20.25" hidden="false" customHeight="true" outlineLevel="0" collapsed="false">
      <c r="A94" s="36" t="str">
        <f aca="false">Ведомст!A219</f>
        <v>Расходы на обеспечение деятельности органов местного самоуправления</v>
      </c>
      <c r="B94" s="90" t="str">
        <f aca="false">Ведомст!C219</f>
        <v>04</v>
      </c>
      <c r="C94" s="90" t="str">
        <f aca="false">Ведомст!D219</f>
        <v>05</v>
      </c>
      <c r="D94" s="90" t="str">
        <f aca="false">Ведомст!E219</f>
        <v>012 00 00000</v>
      </c>
      <c r="E94" s="90"/>
      <c r="F94" s="91" t="n">
        <f aca="false">F95</f>
        <v>1735.8</v>
      </c>
    </row>
    <row r="95" customFormat="false" ht="15.75" hidden="false" customHeight="true" outlineLevel="0" collapsed="false">
      <c r="A95" s="36" t="str">
        <f aca="false">Ведомст!A220</f>
        <v>Центральный аппарат органов местного самоуправления</v>
      </c>
      <c r="B95" s="90" t="str">
        <f aca="false">Ведомст!C220</f>
        <v>04</v>
      </c>
      <c r="C95" s="90" t="str">
        <f aca="false">Ведомст!D220</f>
        <v>05</v>
      </c>
      <c r="D95" s="90" t="str">
        <f aca="false">Ведомст!E220</f>
        <v>012 00 10110</v>
      </c>
      <c r="E95" s="90"/>
      <c r="F95" s="91" t="n">
        <f aca="false">F96+F97+F98</f>
        <v>1735.8</v>
      </c>
    </row>
    <row r="96" customFormat="false" ht="45.75" hidden="false" customHeight="true" outlineLevel="0" collapsed="false">
      <c r="A96" s="36" t="str">
        <f aca="false">Ведомст!A2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6" s="90" t="str">
        <f aca="false">Ведомст!C221</f>
        <v>04</v>
      </c>
      <c r="C96" s="90" t="str">
        <f aca="false">Ведомст!D221</f>
        <v>05</v>
      </c>
      <c r="D96" s="90" t="str">
        <f aca="false">Ведомст!E221</f>
        <v>012 00 10110</v>
      </c>
      <c r="E96" s="92" t="n">
        <f aca="false">Ведомст!F221</f>
        <v>100</v>
      </c>
      <c r="F96" s="94" t="n">
        <f aca="false">Ведомст!G221</f>
        <v>1596.6</v>
      </c>
    </row>
    <row r="97" customFormat="false" ht="19.5" hidden="false" customHeight="true" outlineLevel="0" collapsed="false">
      <c r="A97" s="36" t="str">
        <f aca="false">Ведомст!A222</f>
        <v>Закупка товаров, работ и услуг для муниципальных нужд</v>
      </c>
      <c r="B97" s="90" t="str">
        <f aca="false">Ведомст!C222</f>
        <v>04</v>
      </c>
      <c r="C97" s="90" t="str">
        <f aca="false">Ведомст!D222</f>
        <v>05</v>
      </c>
      <c r="D97" s="90" t="str">
        <f aca="false">Ведомст!E222</f>
        <v>012 00 10110</v>
      </c>
      <c r="E97" s="92" t="n">
        <f aca="false">Ведомст!F222</f>
        <v>200</v>
      </c>
      <c r="F97" s="94" t="n">
        <f aca="false">Ведомст!G222</f>
        <v>136.2</v>
      </c>
    </row>
    <row r="98" customFormat="false" ht="20.25" hidden="false" customHeight="true" outlineLevel="0" collapsed="false">
      <c r="A98" s="36" t="str">
        <f aca="false">Ведомст!A223</f>
        <v>Уплата налогов, сборов и иных платежей</v>
      </c>
      <c r="B98" s="90" t="str">
        <f aca="false">Ведомст!C223</f>
        <v>04</v>
      </c>
      <c r="C98" s="90" t="str">
        <f aca="false">Ведомст!D223</f>
        <v>05</v>
      </c>
      <c r="D98" s="90" t="str">
        <f aca="false">Ведомст!E223</f>
        <v>012 00 10110</v>
      </c>
      <c r="E98" s="92" t="n">
        <f aca="false">Ведомст!F223</f>
        <v>850</v>
      </c>
      <c r="F98" s="92" t="n">
        <f aca="false">Ведомст!G223</f>
        <v>3</v>
      </c>
    </row>
    <row r="99" customFormat="false" ht="30" hidden="false" customHeight="true" outlineLevel="0" collapsed="false">
      <c r="A99" s="36" t="str">
        <f aca="false">Ведомст!A224</f>
        <v>Иные вопросы в области национальной экономики</v>
      </c>
      <c r="B99" s="90" t="str">
        <f aca="false">Ведомст!C224</f>
        <v>04</v>
      </c>
      <c r="C99" s="90" t="str">
        <f aca="false">Ведомст!D224</f>
        <v>05</v>
      </c>
      <c r="D99" s="90" t="str">
        <f aca="false">Ведомст!E224</f>
        <v>910 00 00000</v>
      </c>
      <c r="E99" s="90"/>
      <c r="F99" s="92" t="n">
        <f aca="false">F100</f>
        <v>52</v>
      </c>
    </row>
    <row r="100" customFormat="false" ht="28.5" hidden="false" customHeight="true" outlineLevel="0" collapsed="false">
      <c r="A100" s="36" t="str">
        <f aca="false">Ведомст!A225</f>
        <v>Мероприятия в области сельского хозяйства</v>
      </c>
      <c r="B100" s="90" t="str">
        <f aca="false">Ведомст!C225</f>
        <v>04</v>
      </c>
      <c r="C100" s="90" t="str">
        <f aca="false">Ведомст!D225</f>
        <v>05</v>
      </c>
      <c r="D100" s="90" t="str">
        <f aca="false">Ведомст!E225</f>
        <v>914 00 00000</v>
      </c>
      <c r="E100" s="90"/>
      <c r="F100" s="92" t="n">
        <f aca="false">F101</f>
        <v>52</v>
      </c>
    </row>
    <row r="101" customFormat="false" ht="30" hidden="false" customHeight="true" outlineLevel="0" collapsed="false">
      <c r="A101" s="36" t="str">
        <f aca="false">Ведомст!A226</f>
        <v>Расходы по отлову и содержанию безнадзорных животных</v>
      </c>
      <c r="B101" s="90" t="str">
        <f aca="false">Ведомст!C226</f>
        <v>04</v>
      </c>
      <c r="C101" s="90" t="str">
        <f aca="false">Ведомст!D226</f>
        <v>05</v>
      </c>
      <c r="D101" s="90" t="str">
        <f aca="false">Ведомст!E226</f>
        <v>914 00 70400</v>
      </c>
      <c r="E101" s="90"/>
      <c r="F101" s="92" t="n">
        <f aca="false">F102</f>
        <v>52</v>
      </c>
    </row>
    <row r="102" customFormat="false" ht="22.5" hidden="false" customHeight="true" outlineLevel="0" collapsed="false">
      <c r="A102" s="36" t="str">
        <f aca="false">Ведомст!A227</f>
        <v>Закупка товаров, работ и услуг для муниципальных нужд</v>
      </c>
      <c r="B102" s="90" t="str">
        <f aca="false">Ведомст!C227</f>
        <v>04</v>
      </c>
      <c r="C102" s="90" t="str">
        <f aca="false">Ведомст!D227</f>
        <v>05</v>
      </c>
      <c r="D102" s="90" t="str">
        <f aca="false">Ведомст!E227</f>
        <v>914 00 70400</v>
      </c>
      <c r="E102" s="92" t="n">
        <f aca="false">Ведомст!F227</f>
        <v>200</v>
      </c>
      <c r="F102" s="92" t="n">
        <f aca="false">Ведомст!G227</f>
        <v>52</v>
      </c>
    </row>
    <row r="103" customFormat="false" ht="25.5" hidden="false" customHeight="true" outlineLevel="0" collapsed="false">
      <c r="A103" s="36" t="str">
        <f aca="false">Ведомст!A228</f>
        <v>Иные вопросы в области жилищно-коммунального хозяйства</v>
      </c>
      <c r="B103" s="90" t="str">
        <f aca="false">Ведомст!C228</f>
        <v>04</v>
      </c>
      <c r="C103" s="90" t="str">
        <f aca="false">Ведомст!D228</f>
        <v>05</v>
      </c>
      <c r="D103" s="90" t="str">
        <f aca="false">Ведомст!E228</f>
        <v>920 00 00000</v>
      </c>
      <c r="E103" s="96"/>
      <c r="F103" s="94" t="n">
        <f aca="false">F104</f>
        <v>57.4</v>
      </c>
    </row>
    <row r="104" customFormat="false" ht="20.25" hidden="false" customHeight="true" outlineLevel="0" collapsed="false">
      <c r="A104" s="36" t="str">
        <f aca="false">Ведомст!A229</f>
        <v>Иные расходы в области жилищно-коммунального хозяйства</v>
      </c>
      <c r="B104" s="90" t="str">
        <f aca="false">Ведомст!C229</f>
        <v>04</v>
      </c>
      <c r="C104" s="90" t="str">
        <f aca="false">Ведомст!D229</f>
        <v>05</v>
      </c>
      <c r="D104" s="90" t="str">
        <f aca="false">Ведомст!E229</f>
        <v>929 00 00000</v>
      </c>
      <c r="E104" s="97"/>
      <c r="F104" s="94" t="n">
        <f aca="false">F105</f>
        <v>57.4</v>
      </c>
    </row>
    <row r="105" customFormat="false" ht="30.75" hidden="false" customHeight="true" outlineLevel="0" collapsed="false">
      <c r="A105" s="36" t="str">
        <f aca="false">Ведомст!A230</f>
        <v>Расходы на обеспечение расчетов за уголь, природный газ, тепловую энергию, потребляемые муниципальными учреждениями</v>
      </c>
      <c r="B105" s="90" t="str">
        <f aca="false">Ведомст!C230</f>
        <v>04</v>
      </c>
      <c r="C105" s="90" t="str">
        <f aca="false">Ведомст!D230</f>
        <v>05</v>
      </c>
      <c r="D105" s="90" t="str">
        <f aca="false">Ведомст!E230</f>
        <v>929 00 71190</v>
      </c>
      <c r="E105" s="97"/>
      <c r="F105" s="94" t="n">
        <f aca="false">F106</f>
        <v>57.4</v>
      </c>
    </row>
    <row r="106" customFormat="false" ht="41.25" hidden="false" customHeight="true" outlineLevel="0" collapsed="false">
      <c r="A106" s="36" t="str">
        <f aca="false">Ведомст!A231</f>
        <v>Закупка товаров, работ и услуг для муниципальных нужд</v>
      </c>
      <c r="B106" s="90" t="str">
        <f aca="false">Ведомст!C231</f>
        <v>04</v>
      </c>
      <c r="C106" s="90" t="str">
        <f aca="false">Ведомст!D231</f>
        <v>05</v>
      </c>
      <c r="D106" s="90" t="str">
        <f aca="false">Ведомст!E231</f>
        <v>929 00 71190</v>
      </c>
      <c r="E106" s="92" t="n">
        <f aca="false">Ведомст!F231</f>
        <v>200</v>
      </c>
      <c r="F106" s="94" t="n">
        <f aca="false">Ведомст!G231</f>
        <v>57.4</v>
      </c>
    </row>
    <row r="107" customFormat="false" ht="27" hidden="false" customHeight="true" outlineLevel="0" collapsed="false">
      <c r="A107" s="48" t="str">
        <f aca="false">Ведомст!A345</f>
        <v>Водное хозяйство</v>
      </c>
      <c r="B107" s="93" t="str">
        <f aca="false">Ведомст!C345</f>
        <v>04</v>
      </c>
      <c r="C107" s="93" t="str">
        <f aca="false">Ведомст!D345</f>
        <v>06</v>
      </c>
      <c r="D107" s="88"/>
      <c r="E107" s="88"/>
      <c r="F107" s="89" t="n">
        <f aca="false">F108</f>
        <v>125809.7</v>
      </c>
    </row>
    <row r="108" customFormat="false" ht="39" hidden="false" customHeight="true" outlineLevel="0" collapsed="false">
      <c r="A108" s="36" t="str">
        <f aca="false">Ведомст!A346</f>
        <v>Адресная инвестиционная программа Красногорского района на 2015-2020 годы</v>
      </c>
      <c r="B108" s="90" t="str">
        <f aca="false">Ведомст!C346</f>
        <v>04</v>
      </c>
      <c r="C108" s="90" t="str">
        <f aca="false">Ведомст!D346</f>
        <v>06</v>
      </c>
      <c r="D108" s="90" t="str">
        <f aca="false">Ведомст!E346</f>
        <v>140 00 00000</v>
      </c>
      <c r="E108" s="88"/>
      <c r="F108" s="89" t="n">
        <f aca="false">F109+F111</f>
        <v>125809.7</v>
      </c>
    </row>
    <row r="109" customFormat="false" ht="51.75" hidden="false" customHeight="true" outlineLevel="0" collapsed="false">
      <c r="A109" s="36" t="str">
        <f aca="false">Ведомст!A347</f>
        <v>Расходы на капитальные вложения в объекты муниципальной собственности. Красногорский район, с. Быстрянка, инженерная защита от наводнений</v>
      </c>
      <c r="B109" s="90" t="str">
        <f aca="false">Ведомст!C347</f>
        <v>04</v>
      </c>
      <c r="C109" s="90" t="str">
        <f aca="false">Ведомст!D347</f>
        <v>06</v>
      </c>
      <c r="D109" s="90" t="str">
        <f aca="false">Ведомст!E347</f>
        <v>140 00 R0160</v>
      </c>
      <c r="E109" s="91"/>
      <c r="F109" s="94" t="n">
        <f aca="false">F110</f>
        <v>124838.7</v>
      </c>
    </row>
    <row r="110" customFormat="false" ht="15" hidden="false" customHeight="true" outlineLevel="0" collapsed="false">
      <c r="A110" s="36" t="str">
        <f aca="false">Ведомст!A348</f>
        <v>Бюджетные инвестиции в объекты капитального строительства государственной (муниципальной) собственности</v>
      </c>
      <c r="B110" s="90" t="str">
        <f aca="false">Ведомст!C348</f>
        <v>04</v>
      </c>
      <c r="C110" s="90" t="str">
        <f aca="false">Ведомст!D348</f>
        <v>06</v>
      </c>
      <c r="D110" s="90" t="str">
        <f aca="false">Ведомст!E348</f>
        <v>140 00 R0160</v>
      </c>
      <c r="E110" s="92" t="n">
        <f aca="false">Ведомст!F348</f>
        <v>410</v>
      </c>
      <c r="F110" s="94" t="n">
        <f aca="false">Ведомст!G348</f>
        <v>124838.7</v>
      </c>
    </row>
    <row r="111" customFormat="false" ht="18" hidden="false" customHeight="true" outlineLevel="0" collapsed="false">
      <c r="A111" s="36" t="str">
        <f aca="false">Ведомст!A349</f>
        <v>Расходы на софинансирование капитальных вложений в объекты муниципальной собственности. Красногорский район, с. Быстрянка, инженерная защита от наводнений</v>
      </c>
      <c r="B111" s="90" t="str">
        <f aca="false">Ведомст!C349</f>
        <v>04</v>
      </c>
      <c r="C111" s="90" t="str">
        <f aca="false">Ведомст!D349</f>
        <v>06</v>
      </c>
      <c r="D111" s="90" t="str">
        <f aca="false">Ведомст!E349</f>
        <v>140 00 L0160</v>
      </c>
      <c r="E111" s="91"/>
      <c r="F111" s="92" t="n">
        <f aca="false">F112</f>
        <v>971</v>
      </c>
    </row>
    <row r="112" customFormat="false" ht="32.25" hidden="false" customHeight="true" outlineLevel="0" collapsed="false">
      <c r="A112" s="36" t="str">
        <f aca="false">Ведомст!A350</f>
        <v>Бюджетные инвестиции в объекты капитального строительства государственной (муниципальной) собственности</v>
      </c>
      <c r="B112" s="90" t="str">
        <f aca="false">Ведомст!C350</f>
        <v>04</v>
      </c>
      <c r="C112" s="90" t="str">
        <f aca="false">Ведомст!D350</f>
        <v>06</v>
      </c>
      <c r="D112" s="90" t="str">
        <f aca="false">Ведомст!E350</f>
        <v>140 00 L0160</v>
      </c>
      <c r="E112" s="92" t="n">
        <f aca="false">Ведомст!F350</f>
        <v>410</v>
      </c>
      <c r="F112" s="92" t="n">
        <f aca="false">Ведомст!G350</f>
        <v>971</v>
      </c>
    </row>
    <row r="113" customFormat="false" ht="18.75" hidden="false" customHeight="true" outlineLevel="0" collapsed="false">
      <c r="A113" s="36" t="str">
        <f aca="false">Ведомст!A351</f>
        <v>Дорожное хозяйство (дорожные фонды)</v>
      </c>
      <c r="B113" s="90" t="str">
        <f aca="false">Ведомст!C351</f>
        <v>04</v>
      </c>
      <c r="C113" s="90" t="str">
        <f aca="false">Ведомст!D351</f>
        <v>09</v>
      </c>
      <c r="D113" s="90"/>
      <c r="E113" s="91"/>
      <c r="F113" s="95" t="n">
        <f aca="false">F118+F114</f>
        <v>10219</v>
      </c>
    </row>
    <row r="114" customFormat="false" ht="29.25" hidden="false" customHeight="true" outlineLevel="0" collapsed="false">
      <c r="A114" s="36" t="str">
        <f aca="false">Ведомст!A266</f>
        <v>Государственная программа Алтайского края "Развитие транспортной системы Алтайского края" на 2015-2022 годы</v>
      </c>
      <c r="B114" s="90" t="str">
        <f aca="false">Ведомст!C266</f>
        <v>04</v>
      </c>
      <c r="C114" s="90" t="str">
        <f aca="false">Ведомст!D266</f>
        <v>09</v>
      </c>
      <c r="D114" s="90" t="str">
        <f aca="false">Ведомст!E266</f>
        <v>170 00 00000</v>
      </c>
      <c r="E114" s="91"/>
      <c r="F114" s="92" t="n">
        <f aca="false">F115</f>
        <v>1563</v>
      </c>
    </row>
    <row r="115" customFormat="false" ht="22.5" hidden="false" customHeight="true" outlineLevel="0" collapsed="false">
      <c r="A115" s="36" t="str">
        <f aca="false">Ведомст!A267</f>
        <v>Мероприятия  в сфере транспорта и дорожного хозяйства</v>
      </c>
      <c r="B115" s="90" t="str">
        <f aca="false">Ведомст!C267</f>
        <v>04</v>
      </c>
      <c r="C115" s="90" t="str">
        <f aca="false">Ведомст!D267</f>
        <v>09</v>
      </c>
      <c r="D115" s="90" t="str">
        <f aca="false">Ведомст!E267</f>
        <v>172 00 00000</v>
      </c>
      <c r="E115" s="91"/>
      <c r="F115" s="92" t="n">
        <f aca="false">F116</f>
        <v>1563</v>
      </c>
    </row>
    <row r="116" customFormat="false" ht="32.25" hidden="false" customHeight="true" outlineLevel="0" collapsed="false">
      <c r="A116" s="36" t="str">
        <f aca="false">Ведомст!A268</f>
        <v>Расходы на капитальный ремонт автомобильных дорог на территории Красногорского района за счет средств краевого бюджета</v>
      </c>
      <c r="B116" s="90" t="str">
        <f aca="false">Ведомст!C268</f>
        <v>04</v>
      </c>
      <c r="C116" s="90" t="str">
        <f aca="false">Ведомст!D268</f>
        <v>09</v>
      </c>
      <c r="D116" s="90" t="str">
        <f aca="false">Ведомст!E268</f>
        <v>172 00 71030</v>
      </c>
      <c r="E116" s="91"/>
      <c r="F116" s="92" t="n">
        <f aca="false">F117</f>
        <v>1563</v>
      </c>
    </row>
    <row r="117" customFormat="false" ht="20.25" hidden="false" customHeight="true" outlineLevel="0" collapsed="false">
      <c r="A117" s="36" t="str">
        <f aca="false">Ведомст!A269</f>
        <v>Субсидии</v>
      </c>
      <c r="B117" s="90" t="str">
        <f aca="false">Ведомст!C269</f>
        <v>04</v>
      </c>
      <c r="C117" s="90" t="str">
        <f aca="false">Ведомст!D269</f>
        <v>09</v>
      </c>
      <c r="D117" s="90" t="str">
        <f aca="false">Ведомст!E269</f>
        <v>172 00 71030</v>
      </c>
      <c r="E117" s="92" t="n">
        <f aca="false">Ведомст!F269</f>
        <v>520</v>
      </c>
      <c r="F117" s="92" t="n">
        <f aca="false">Ведомст!G269</f>
        <v>1563</v>
      </c>
    </row>
    <row r="118" customFormat="false" ht="17.25" hidden="false" customHeight="true" outlineLevel="0" collapsed="false">
      <c r="A118" s="36" t="str">
        <f aca="false">Ведомст!A352</f>
        <v>Иные вопросы в области национальной экономики</v>
      </c>
      <c r="B118" s="90" t="str">
        <f aca="false">Ведомст!C352</f>
        <v>04</v>
      </c>
      <c r="C118" s="90" t="str">
        <f aca="false">Ведомст!D352</f>
        <v>09</v>
      </c>
      <c r="D118" s="90" t="str">
        <f aca="false">Ведомст!E352</f>
        <v>910 00 00000</v>
      </c>
      <c r="E118" s="91"/>
      <c r="F118" s="92" t="n">
        <f aca="false">F119</f>
        <v>8656</v>
      </c>
    </row>
    <row r="119" customFormat="false" ht="22.5" hidden="false" customHeight="true" outlineLevel="0" collapsed="false">
      <c r="A119" s="36" t="str">
        <f aca="false">Ведомст!A353</f>
        <v>Мероприятия  в сфере транспорта и дорожного хозяйства</v>
      </c>
      <c r="B119" s="90" t="str">
        <f aca="false">Ведомст!C353</f>
        <v>04</v>
      </c>
      <c r="C119" s="90" t="str">
        <f aca="false">Ведомст!D353</f>
        <v>09</v>
      </c>
      <c r="D119" s="90" t="str">
        <f aca="false">Ведомст!E353</f>
        <v>912 00 00000</v>
      </c>
      <c r="E119" s="91"/>
      <c r="F119" s="92" t="n">
        <f aca="false">F120</f>
        <v>8656</v>
      </c>
    </row>
    <row r="120" customFormat="false" ht="32.25" hidden="false" customHeight="true" outlineLevel="0" collapsed="false">
      <c r="A120" s="36" t="str">
        <f aca="false">Ведомст!A354</f>
        <v>Содержание, ремонт, реконструкция и строительство автомобильных дорог, являющихся муниципальной собственностью </v>
      </c>
      <c r="B120" s="90" t="str">
        <f aca="false">Ведомст!C354</f>
        <v>04</v>
      </c>
      <c r="C120" s="90" t="str">
        <f aca="false">Ведомст!D354</f>
        <v>09</v>
      </c>
      <c r="D120" s="90" t="str">
        <f aca="false">Ведомст!E354</f>
        <v>912 00 67270</v>
      </c>
      <c r="E120" s="91"/>
      <c r="F120" s="92" t="n">
        <f aca="false">F121</f>
        <v>8656</v>
      </c>
    </row>
    <row r="121" customFormat="false" ht="20.25" hidden="false" customHeight="true" outlineLevel="0" collapsed="false">
      <c r="A121" s="36" t="str">
        <f aca="false">Ведомст!A355</f>
        <v>Закупка товаров, работ и услуг для муниципальных нужд</v>
      </c>
      <c r="B121" s="90" t="str">
        <f aca="false">Ведомст!C355</f>
        <v>04</v>
      </c>
      <c r="C121" s="90" t="str">
        <f aca="false">Ведомст!D355</f>
        <v>09</v>
      </c>
      <c r="D121" s="90" t="str">
        <f aca="false">Ведомст!E355</f>
        <v>912 00 67270</v>
      </c>
      <c r="E121" s="92" t="n">
        <f aca="false">Ведомст!F355</f>
        <v>200</v>
      </c>
      <c r="F121" s="92" t="n">
        <f aca="false">Ведомст!G355</f>
        <v>8656</v>
      </c>
    </row>
    <row r="122" customFormat="false" ht="18.75" hidden="false" customHeight="true" outlineLevel="0" collapsed="false">
      <c r="A122" s="36" t="str">
        <f aca="false">Ведомст!A356</f>
        <v>Другие вопросы в области национальной экономики</v>
      </c>
      <c r="B122" s="90" t="str">
        <f aca="false">Ведомст!C356</f>
        <v>04</v>
      </c>
      <c r="C122" s="90" t="str">
        <f aca="false">Ведомст!D356</f>
        <v>12</v>
      </c>
      <c r="D122" s="90"/>
      <c r="E122" s="91"/>
      <c r="F122" s="94" t="n">
        <f aca="false">F123+F126+F129+F135</f>
        <v>234.2</v>
      </c>
    </row>
    <row r="123" customFormat="false" ht="53.25" hidden="false" customHeight="true" outlineLevel="0" collapsed="false">
      <c r="A123" s="36" t="str">
        <f aca="false">Ведомст!A357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B123" s="90" t="str">
        <f aca="false">Ведомст!C357</f>
        <v>04</v>
      </c>
      <c r="C123" s="90" t="str">
        <f aca="false">Ведомст!D357</f>
        <v>12</v>
      </c>
      <c r="D123" s="90" t="str">
        <f aca="false">Ведомст!E357</f>
        <v>190 00 00000</v>
      </c>
      <c r="E123" s="91"/>
      <c r="F123" s="92" t="n">
        <f aca="false">F124</f>
        <v>41</v>
      </c>
    </row>
    <row r="124" customFormat="false" ht="15" hidden="false" customHeight="true" outlineLevel="0" collapsed="false">
      <c r="A124" s="36" t="str">
        <f aca="false">Ведомст!A358</f>
        <v>Расходы на реализацию мероприятий муниципальных  программ</v>
      </c>
      <c r="B124" s="90" t="str">
        <f aca="false">Ведомст!C358</f>
        <v>04</v>
      </c>
      <c r="C124" s="92" t="n">
        <f aca="false">Ведомст!D358</f>
        <v>12</v>
      </c>
      <c r="D124" s="92" t="str">
        <f aca="false">Ведомст!E358</f>
        <v>190 00 60990</v>
      </c>
      <c r="E124" s="91"/>
      <c r="F124" s="92" t="n">
        <f aca="false">F125</f>
        <v>41</v>
      </c>
    </row>
    <row r="125" customFormat="false" ht="15" hidden="false" customHeight="true" outlineLevel="0" collapsed="false">
      <c r="A125" s="36" t="str">
        <f aca="false">Ведомст!A359</f>
        <v>Закупка товаров, работ и услуг для муниципальных нужд</v>
      </c>
      <c r="B125" s="90" t="str">
        <f aca="false">Ведомст!C359</f>
        <v>04</v>
      </c>
      <c r="C125" s="92" t="n">
        <f aca="false">Ведомст!D359</f>
        <v>12</v>
      </c>
      <c r="D125" s="92" t="str">
        <f aca="false">Ведомст!E359</f>
        <v>190 00 60990</v>
      </c>
      <c r="E125" s="92" t="str">
        <f aca="false">Ведомст!F359</f>
        <v>200</v>
      </c>
      <c r="F125" s="92" t="n">
        <f aca="false">Ведомст!G359</f>
        <v>41</v>
      </c>
    </row>
    <row r="126" customFormat="false" ht="38.25" hidden="false" customHeight="true" outlineLevel="0" collapsed="false">
      <c r="A126" s="36" t="str">
        <f aca="false">Ведомст!A360</f>
        <v>Муниципальная программа "Развитие туризма на территории Красногорского района Алтайского края" на 2015-2020 годы</v>
      </c>
      <c r="B126" s="90" t="str">
        <f aca="false">Ведомст!C360</f>
        <v>04</v>
      </c>
      <c r="C126" s="90" t="str">
        <f aca="false">Ведомст!D360</f>
        <v>12</v>
      </c>
      <c r="D126" s="90" t="str">
        <f aca="false">Ведомст!E360</f>
        <v>210 00 00000</v>
      </c>
      <c r="E126" s="91"/>
      <c r="F126" s="94" t="n">
        <f aca="false">F127</f>
        <v>43.2</v>
      </c>
    </row>
    <row r="127" customFormat="false" ht="18.75" hidden="false" customHeight="true" outlineLevel="0" collapsed="false">
      <c r="A127" s="36" t="str">
        <f aca="false">Ведомст!A361</f>
        <v>Расходы на реализацию мероприятий муниципальных  программ</v>
      </c>
      <c r="B127" s="90" t="str">
        <f aca="false">Ведомст!C361</f>
        <v>04</v>
      </c>
      <c r="C127" s="92" t="n">
        <f aca="false">Ведомст!D361</f>
        <v>12</v>
      </c>
      <c r="D127" s="92" t="str">
        <f aca="false">Ведомст!E361</f>
        <v>210 00 60990</v>
      </c>
      <c r="E127" s="91"/>
      <c r="F127" s="94" t="n">
        <f aca="false">F128</f>
        <v>43.2</v>
      </c>
    </row>
    <row r="128" customFormat="false" ht="15" hidden="false" customHeight="true" outlineLevel="0" collapsed="false">
      <c r="A128" s="36" t="str">
        <f aca="false">Ведомст!A362</f>
        <v>Закупка товаров, работ и услуг для муниципальных нужд</v>
      </c>
      <c r="B128" s="90" t="str">
        <f aca="false">Ведомст!C362</f>
        <v>04</v>
      </c>
      <c r="C128" s="92" t="n">
        <f aca="false">Ведомст!D362</f>
        <v>12</v>
      </c>
      <c r="D128" s="92" t="str">
        <f aca="false">Ведомст!E362</f>
        <v>210 00 60990</v>
      </c>
      <c r="E128" s="92" t="str">
        <f aca="false">Ведомст!F362</f>
        <v>200</v>
      </c>
      <c r="F128" s="94" t="n">
        <f aca="false">Ведомст!G362</f>
        <v>43.2</v>
      </c>
    </row>
    <row r="129" customFormat="false" ht="15.75" hidden="false" customHeight="true" outlineLevel="0" collapsed="false">
      <c r="A129" s="36" t="str">
        <f aca="false">Ведомст!A363</f>
        <v>Иные вопросы в области национальной экономики</v>
      </c>
      <c r="B129" s="90" t="str">
        <f aca="false">Ведомст!C363</f>
        <v>04</v>
      </c>
      <c r="C129" s="92" t="str">
        <f aca="false">Ведомст!D363</f>
        <v>12</v>
      </c>
      <c r="D129" s="92" t="str">
        <f aca="false">Ведомст!E363</f>
        <v>910 00 00000</v>
      </c>
      <c r="E129" s="91"/>
      <c r="F129" s="92" t="n">
        <f aca="false">F130</f>
        <v>100</v>
      </c>
    </row>
    <row r="130" customFormat="false" ht="25.5" hidden="false" customHeight="true" outlineLevel="0" collapsed="false">
      <c r="A130" s="36" t="str">
        <f aca="false">Ведомст!A364</f>
        <v>Мероприятия по стимулированию инвестиционной активности</v>
      </c>
      <c r="B130" s="90" t="str">
        <f aca="false">Ведомст!C364</f>
        <v>04</v>
      </c>
      <c r="C130" s="92" t="str">
        <f aca="false">Ведомст!D364</f>
        <v>12</v>
      </c>
      <c r="D130" s="92" t="str">
        <f aca="false">Ведомст!E364</f>
        <v>911 00 00000</v>
      </c>
      <c r="E130" s="88"/>
      <c r="F130" s="92" t="n">
        <f aca="false">F131+F133</f>
        <v>100</v>
      </c>
    </row>
    <row r="131" customFormat="false" ht="15.75" hidden="false" customHeight="true" outlineLevel="0" collapsed="false">
      <c r="A131" s="36" t="str">
        <f aca="false">Ведомст!A365</f>
        <v>Мероприятия по землеустроительству и землепользованию</v>
      </c>
      <c r="B131" s="90" t="str">
        <f aca="false">Ведомст!C365</f>
        <v>04</v>
      </c>
      <c r="C131" s="92" t="n">
        <f aca="false">Ведомст!D365</f>
        <v>12</v>
      </c>
      <c r="D131" s="92" t="str">
        <f aca="false">Ведомст!E365</f>
        <v>911 00 17090</v>
      </c>
      <c r="E131" s="91"/>
      <c r="F131" s="92" t="n">
        <f aca="false">F132</f>
        <v>50</v>
      </c>
    </row>
    <row r="132" customFormat="false" ht="15.75" hidden="false" customHeight="true" outlineLevel="0" collapsed="false">
      <c r="A132" s="36" t="str">
        <f aca="false">Ведомст!A366</f>
        <v>Закупка товаров, работ и услуг для муниципальных нужд</v>
      </c>
      <c r="B132" s="90" t="str">
        <f aca="false">Ведомст!C366</f>
        <v>04</v>
      </c>
      <c r="C132" s="92" t="n">
        <f aca="false">Ведомст!D366</f>
        <v>12</v>
      </c>
      <c r="D132" s="92" t="str">
        <f aca="false">Ведомст!E366</f>
        <v>911 00 17090</v>
      </c>
      <c r="E132" s="92" t="str">
        <f aca="false">Ведомст!F366</f>
        <v>200</v>
      </c>
      <c r="F132" s="92" t="n">
        <f aca="false">Ведомст!G366</f>
        <v>50</v>
      </c>
    </row>
    <row r="133" customFormat="false" ht="33" hidden="false" customHeight="true" outlineLevel="0" collapsed="false">
      <c r="A133" s="36" t="str">
        <f aca="false">Ведомст!A367</f>
        <v>Оценка недвижимости, признание прав и регулирование отношений по  государственной и муниципальной собственности</v>
      </c>
      <c r="B133" s="90" t="str">
        <f aca="false">Ведомст!C367</f>
        <v>04</v>
      </c>
      <c r="C133" s="90" t="str">
        <f aca="false">Ведомст!D367</f>
        <v>12</v>
      </c>
      <c r="D133" s="90" t="str">
        <f aca="false">Ведомст!E367</f>
        <v>911 00 17380</v>
      </c>
      <c r="E133" s="91"/>
      <c r="F133" s="92" t="n">
        <f aca="false">F134</f>
        <v>50</v>
      </c>
    </row>
    <row r="134" customFormat="false" ht="15.75" hidden="false" customHeight="true" outlineLevel="0" collapsed="false">
      <c r="A134" s="36" t="str">
        <f aca="false">Ведомст!A368</f>
        <v>Закупка товаров, работ и услуг для муниципальных нужд</v>
      </c>
      <c r="B134" s="90" t="str">
        <f aca="false">Ведомст!C368</f>
        <v>04</v>
      </c>
      <c r="C134" s="90" t="str">
        <f aca="false">Ведомст!D368</f>
        <v>12</v>
      </c>
      <c r="D134" s="90" t="str">
        <f aca="false">Ведомст!E368</f>
        <v>911 00 17380</v>
      </c>
      <c r="E134" s="92" t="n">
        <f aca="false">Ведомст!F368</f>
        <v>200</v>
      </c>
      <c r="F134" s="92" t="n">
        <f aca="false">Ведомст!G368</f>
        <v>50</v>
      </c>
    </row>
    <row r="135" customFormat="false" ht="15.75" hidden="false" customHeight="true" outlineLevel="0" collapsed="false">
      <c r="A135" s="36" t="str">
        <f aca="false">Ведомст!A369</f>
        <v>Иные вопросы в области жилищно-коммунального хозяйства</v>
      </c>
      <c r="B135" s="90" t="str">
        <f aca="false">Ведомст!C369</f>
        <v>04</v>
      </c>
      <c r="C135" s="90" t="str">
        <f aca="false">Ведомст!D369</f>
        <v>12</v>
      </c>
      <c r="D135" s="90" t="str">
        <f aca="false">Ведомст!E369</f>
        <v>920 00 00000</v>
      </c>
      <c r="E135" s="93"/>
      <c r="F135" s="92" t="n">
        <f aca="false">F136</f>
        <v>50</v>
      </c>
    </row>
    <row r="136" customFormat="false" ht="22.5" hidden="false" customHeight="true" outlineLevel="0" collapsed="false">
      <c r="A136" s="36" t="str">
        <f aca="false">Ведомст!A370</f>
        <v>Иные расходы в области жилищно-коммунального хозяйства</v>
      </c>
      <c r="B136" s="90" t="str">
        <f aca="false">Ведомст!C370</f>
        <v>04</v>
      </c>
      <c r="C136" s="90" t="str">
        <f aca="false">Ведомст!D370</f>
        <v>12</v>
      </c>
      <c r="D136" s="90" t="str">
        <f aca="false">Ведомст!E370</f>
        <v>929 00 00000</v>
      </c>
      <c r="E136" s="90"/>
      <c r="F136" s="92" t="n">
        <f aca="false">F137</f>
        <v>50</v>
      </c>
    </row>
    <row r="137" customFormat="false" ht="21.75" hidden="false" customHeight="true" outlineLevel="0" collapsed="false">
      <c r="A137" s="36" t="str">
        <f aca="false">Ведомст!A371</f>
        <v>Мероприятия в области строительства, архитектуры и градостроительства</v>
      </c>
      <c r="B137" s="90" t="str">
        <f aca="false">Ведомст!C371</f>
        <v>04</v>
      </c>
      <c r="C137" s="90" t="str">
        <f aca="false">Ведомст!D371</f>
        <v>12</v>
      </c>
      <c r="D137" s="90" t="str">
        <f aca="false">Ведомст!E371</f>
        <v>929 00 18040</v>
      </c>
      <c r="E137" s="90"/>
      <c r="F137" s="92" t="n">
        <f aca="false">F138</f>
        <v>50</v>
      </c>
    </row>
    <row r="138" customFormat="false" ht="20.25" hidden="false" customHeight="true" outlineLevel="0" collapsed="false">
      <c r="A138" s="36" t="str">
        <f aca="false">Ведомст!A372</f>
        <v>Закупка товаров, работ и услуг для муниципальных нужд</v>
      </c>
      <c r="B138" s="90" t="str">
        <f aca="false">Ведомст!C372</f>
        <v>04</v>
      </c>
      <c r="C138" s="90" t="str">
        <f aca="false">Ведомст!D372</f>
        <v>12</v>
      </c>
      <c r="D138" s="90" t="str">
        <f aca="false">Ведомст!E372</f>
        <v>929 00 18040</v>
      </c>
      <c r="E138" s="90" t="str">
        <f aca="false">Ведомст!F372</f>
        <v>200</v>
      </c>
      <c r="F138" s="92" t="n">
        <f aca="false">Ведомст!G372</f>
        <v>50</v>
      </c>
    </row>
    <row r="139" customFormat="false" ht="29.25" hidden="false" customHeight="true" outlineLevel="0" collapsed="false">
      <c r="A139" s="48" t="str">
        <f aca="false">Ведомст!A373</f>
        <v>Жилищно-коммунальное хозяйство</v>
      </c>
      <c r="B139" s="93" t="str">
        <f aca="false">Ведомст!C373</f>
        <v>05</v>
      </c>
      <c r="C139" s="93"/>
      <c r="D139" s="93"/>
      <c r="E139" s="93"/>
      <c r="F139" s="88" t="n">
        <f aca="false">F140</f>
        <v>2178.4</v>
      </c>
    </row>
    <row r="140" customFormat="false" ht="49.5" hidden="false" customHeight="true" outlineLevel="0" collapsed="false">
      <c r="A140" s="48" t="str">
        <f aca="false">Ведомст!A374</f>
        <v>Коммунальное хозяйство</v>
      </c>
      <c r="B140" s="93" t="str">
        <f aca="false">Ведомст!C374</f>
        <v>05</v>
      </c>
      <c r="C140" s="93" t="str">
        <f aca="false">Ведомст!D374</f>
        <v>02</v>
      </c>
      <c r="D140" s="90"/>
      <c r="E140" s="90"/>
      <c r="F140" s="89" t="n">
        <f aca="false">F141+F144</f>
        <v>2178.4</v>
      </c>
    </row>
    <row r="141" customFormat="false" ht="41.25" hidden="false" customHeight="true" outlineLevel="0" collapsed="false">
      <c r="A141" s="36" t="str">
        <f aca="false">Ведомст!A375</f>
        <v>Адресная инвестиционная программа Красногорского района на 2015-2020 годы</v>
      </c>
      <c r="B141" s="90" t="str">
        <f aca="false">Ведомст!C375</f>
        <v>05</v>
      </c>
      <c r="C141" s="90" t="str">
        <f aca="false">Ведомст!D375</f>
        <v>02</v>
      </c>
      <c r="D141" s="90" t="str">
        <f aca="false">Ведомст!E375</f>
        <v>140 00 00000</v>
      </c>
      <c r="E141" s="90"/>
      <c r="F141" s="92" t="n">
        <f aca="false">F142</f>
        <v>29</v>
      </c>
    </row>
    <row r="142" customFormat="false" ht="17.25" hidden="false" customHeight="true" outlineLevel="0" collapsed="false">
      <c r="A142" s="36" t="str">
        <f aca="false">Ведомст!A376</f>
        <v>Расходы на реализацию мероприятий муниципальных программ</v>
      </c>
      <c r="B142" s="90" t="str">
        <f aca="false">Ведомст!C376</f>
        <v>05</v>
      </c>
      <c r="C142" s="90" t="str">
        <f aca="false">Ведомст!D376</f>
        <v>02</v>
      </c>
      <c r="D142" s="90" t="str">
        <f aca="false">Ведомст!E376</f>
        <v>140 00 60990</v>
      </c>
      <c r="E142" s="90"/>
      <c r="F142" s="92" t="n">
        <f aca="false">F143</f>
        <v>29</v>
      </c>
    </row>
    <row r="143" customFormat="false" ht="30.75" hidden="false" customHeight="true" outlineLevel="0" collapsed="false">
      <c r="A143" s="36" t="str">
        <f aca="false">Ведомст!A377</f>
        <v>Бюджетные инвестиции в объекты капитального строительства государственной (муниципальной) собственности</v>
      </c>
      <c r="B143" s="90" t="str">
        <f aca="false">Ведомст!C377</f>
        <v>05</v>
      </c>
      <c r="C143" s="90" t="str">
        <f aca="false">Ведомст!D377</f>
        <v>02</v>
      </c>
      <c r="D143" s="90" t="str">
        <f aca="false">Ведомст!E377</f>
        <v>140 00 60990</v>
      </c>
      <c r="E143" s="92" t="n">
        <f aca="false">Ведомст!F377</f>
        <v>410</v>
      </c>
      <c r="F143" s="92" t="n">
        <f aca="false">Ведомст!G377</f>
        <v>29</v>
      </c>
    </row>
    <row r="144" customFormat="false" ht="17.25" hidden="false" customHeight="true" outlineLevel="0" collapsed="false">
      <c r="A144" s="36" t="str">
        <f aca="false">Ведомст!A378</f>
        <v>Иные вопросы в области жилищно-коммунального хозяйства</v>
      </c>
      <c r="B144" s="90" t="str">
        <f aca="false">Ведомст!C378</f>
        <v>05</v>
      </c>
      <c r="C144" s="90" t="str">
        <f aca="false">Ведомст!D378</f>
        <v>02</v>
      </c>
      <c r="D144" s="90" t="str">
        <f aca="false">Ведомст!E378</f>
        <v>920 00 00000</v>
      </c>
      <c r="E144" s="90"/>
      <c r="F144" s="94" t="n">
        <f aca="false">F145</f>
        <v>2149.4</v>
      </c>
    </row>
    <row r="145" customFormat="false" ht="21.75" hidden="false" customHeight="true" outlineLevel="0" collapsed="false">
      <c r="A145" s="36" t="str">
        <f aca="false">Ведомст!A379</f>
        <v>Иные расходы в области жилищно-коммунального хозяйства</v>
      </c>
      <c r="B145" s="90" t="str">
        <f aca="false">Ведомст!C379</f>
        <v>05</v>
      </c>
      <c r="C145" s="90" t="str">
        <f aca="false">Ведомст!D379</f>
        <v>02</v>
      </c>
      <c r="D145" s="90" t="str">
        <f aca="false">Ведомст!E379</f>
        <v>929 00 00000</v>
      </c>
      <c r="E145" s="90"/>
      <c r="F145" s="94" t="n">
        <f aca="false">F146</f>
        <v>2149.4</v>
      </c>
    </row>
    <row r="146" customFormat="false" ht="33" hidden="false" customHeight="true" outlineLevel="0" collapsed="false">
      <c r="A146" s="36" t="str">
        <f aca="false">Ведомст!A380</f>
        <v>Расходы на обеспечение расчетов за уголь, природный газ, тепловую энергию, потребляемые муниципальными учреждениями</v>
      </c>
      <c r="B146" s="90" t="str">
        <f aca="false">Ведомст!C380</f>
        <v>05</v>
      </c>
      <c r="C146" s="90" t="str">
        <f aca="false">Ведомст!D380</f>
        <v>02</v>
      </c>
      <c r="D146" s="90" t="str">
        <f aca="false">Ведомст!E380</f>
        <v>929 00 71190</v>
      </c>
      <c r="E146" s="90"/>
      <c r="F146" s="94" t="n">
        <f aca="false">F147+F148</f>
        <v>2149.4</v>
      </c>
    </row>
    <row r="147" customFormat="false" ht="18" hidden="false" customHeight="true" outlineLevel="0" collapsed="false">
      <c r="A147" s="36" t="str">
        <f aca="false">Ведомст!A381</f>
        <v>Закупка товаров, работ и услуг для муниципальных нужд</v>
      </c>
      <c r="B147" s="90" t="str">
        <f aca="false">Ведомст!C381</f>
        <v>05</v>
      </c>
      <c r="C147" s="90" t="str">
        <f aca="false">Ведомст!D381</f>
        <v>02</v>
      </c>
      <c r="D147" s="90" t="str">
        <f aca="false">Ведомст!E381</f>
        <v>929 00 71190</v>
      </c>
      <c r="E147" s="92" t="n">
        <f aca="false">Ведомст!F381</f>
        <v>200</v>
      </c>
      <c r="F147" s="94" t="n">
        <f aca="false">Ведомст!G381</f>
        <v>246.6</v>
      </c>
    </row>
    <row r="148" customFormat="false" ht="18" hidden="false" customHeight="true" outlineLevel="0" collapsed="false">
      <c r="A148" s="36" t="str">
        <f aca="false">Ведомст!A274</f>
        <v>Субсидии</v>
      </c>
      <c r="B148" s="90" t="str">
        <f aca="false">Ведомст!C274</f>
        <v>05</v>
      </c>
      <c r="C148" s="90" t="str">
        <f aca="false">Ведомст!D274</f>
        <v>02</v>
      </c>
      <c r="D148" s="90" t="str">
        <f aca="false">Ведомст!E274</f>
        <v>929 00 71190</v>
      </c>
      <c r="E148" s="92" t="n">
        <f aca="false">Ведомст!F274</f>
        <v>520</v>
      </c>
      <c r="F148" s="94" t="n">
        <f aca="false">Ведомст!G274</f>
        <v>1902.8</v>
      </c>
    </row>
    <row r="149" customFormat="false" ht="27.75" hidden="false" customHeight="true" outlineLevel="0" collapsed="false">
      <c r="A149" s="48" t="str">
        <f aca="false">Ведомст!A72</f>
        <v>Образование</v>
      </c>
      <c r="B149" s="93" t="str">
        <f aca="false">Ведомст!C72</f>
        <v>07</v>
      </c>
      <c r="C149" s="93"/>
      <c r="D149" s="90"/>
      <c r="E149" s="88"/>
      <c r="F149" s="89" t="n">
        <f aca="false">F150+F166+F211+F231+F250</f>
        <v>163990.8</v>
      </c>
    </row>
    <row r="150" customFormat="false" ht="15.75" hidden="false" customHeight="false" outlineLevel="0" collapsed="false">
      <c r="A150" s="48" t="str">
        <f aca="false">Ведомст!A73</f>
        <v>Дошкольное образование</v>
      </c>
      <c r="B150" s="93" t="str">
        <f aca="false">Ведомст!C73</f>
        <v>07</v>
      </c>
      <c r="C150" s="93" t="str">
        <f aca="false">Ведомст!D73</f>
        <v>01</v>
      </c>
      <c r="D150" s="90"/>
      <c r="E150" s="90"/>
      <c r="F150" s="89" t="n">
        <f aca="false">F151+F154+F162</f>
        <v>41265.9</v>
      </c>
    </row>
    <row r="151" customFormat="false" ht="27.75" hidden="false" customHeight="true" outlineLevel="0" collapsed="false">
      <c r="A151" s="36" t="str">
        <f aca="false">Ведомст!A74</f>
        <v>Муниципальная программа "Противодействие экстремизму и идеологии терроризма в Красногорском районе на 2015-2020 годы»</v>
      </c>
      <c r="B151" s="90" t="str">
        <f aca="false">Ведомст!C74</f>
        <v>07</v>
      </c>
      <c r="C151" s="90" t="str">
        <f aca="false">Ведомст!D74</f>
        <v>01</v>
      </c>
      <c r="D151" s="90" t="str">
        <f aca="false">Ведомст!E74</f>
        <v>120 00 00000</v>
      </c>
      <c r="E151" s="90"/>
      <c r="F151" s="94" t="n">
        <f aca="false">F152</f>
        <v>205.8</v>
      </c>
    </row>
    <row r="152" customFormat="false" ht="27.75" hidden="false" customHeight="true" outlineLevel="0" collapsed="false">
      <c r="A152" s="36" t="str">
        <f aca="false">Ведомст!A75</f>
        <v>Расходы на реализацию мероприятий муниципальных программ</v>
      </c>
      <c r="B152" s="90" t="str">
        <f aca="false">Ведомст!C75</f>
        <v>07</v>
      </c>
      <c r="C152" s="90" t="str">
        <f aca="false">Ведомст!D75</f>
        <v>01</v>
      </c>
      <c r="D152" s="90" t="str">
        <f aca="false">Ведомст!E75</f>
        <v>120 00 60990</v>
      </c>
      <c r="E152" s="90"/>
      <c r="F152" s="94" t="n">
        <f aca="false">F153</f>
        <v>205.8</v>
      </c>
    </row>
    <row r="153" customFormat="false" ht="27.75" hidden="false" customHeight="true" outlineLevel="0" collapsed="false">
      <c r="A153" s="36" t="str">
        <f aca="false">Ведомст!A76</f>
        <v>Субсидии бюджетным учреждениям</v>
      </c>
      <c r="B153" s="90" t="str">
        <f aca="false">Ведомст!C76</f>
        <v>07</v>
      </c>
      <c r="C153" s="90" t="str">
        <f aca="false">Ведомст!D76</f>
        <v>01</v>
      </c>
      <c r="D153" s="90" t="str">
        <f aca="false">Ведомст!E76</f>
        <v>120 00 60990</v>
      </c>
      <c r="E153" s="90" t="str">
        <f aca="false">Ведомст!F76</f>
        <v>610</v>
      </c>
      <c r="F153" s="94" t="n">
        <f aca="false">Ведомст!G76</f>
        <v>205.8</v>
      </c>
    </row>
    <row r="154" customFormat="false" ht="30" hidden="false" customHeight="false" outlineLevel="0" collapsed="false">
      <c r="A154" s="36" t="str">
        <f aca="false">Ведомст!A77</f>
        <v>Муниципальная программа "Развитие образования в Красногорском районе» на 2014-2020 годы</v>
      </c>
      <c r="B154" s="90" t="str">
        <f aca="false">Ведомст!C77</f>
        <v>07</v>
      </c>
      <c r="C154" s="90" t="str">
        <f aca="false">Ведомст!D77</f>
        <v>01</v>
      </c>
      <c r="D154" s="90" t="str">
        <f aca="false">Ведомст!E77</f>
        <v>130 00 00000</v>
      </c>
      <c r="E154" s="91"/>
      <c r="F154" s="94" t="n">
        <f aca="false">F155</f>
        <v>39573.1</v>
      </c>
    </row>
    <row r="155" customFormat="false" ht="45" hidden="false" customHeight="false" outlineLevel="0" collapsed="false">
      <c r="A155" s="36" t="str">
        <f aca="false">Ведомст!A78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v>
      </c>
      <c r="B155" s="90" t="str">
        <f aca="false">Ведомст!C78</f>
        <v>07</v>
      </c>
      <c r="C155" s="90" t="str">
        <f aca="false">Ведомст!D78</f>
        <v>01</v>
      </c>
      <c r="D155" s="90" t="str">
        <f aca="false">Ведомст!E78</f>
        <v>131 00 00000</v>
      </c>
      <c r="E155" s="91"/>
      <c r="F155" s="94" t="n">
        <f aca="false">F156+F158+F160</f>
        <v>39573.1</v>
      </c>
    </row>
    <row r="156" customFormat="false" ht="30" hidden="false" customHeight="false" outlineLevel="0" collapsed="false">
      <c r="A156" s="36" t="str">
        <f aca="false">Ведомст!A79</f>
        <v>Расходы на обеспечение деятельности дошкольных образовательных организаций</v>
      </c>
      <c r="B156" s="90" t="str">
        <f aca="false">Ведомст!C79</f>
        <v>07</v>
      </c>
      <c r="C156" s="90" t="str">
        <f aca="false">Ведомст!D79</f>
        <v>01</v>
      </c>
      <c r="D156" s="90" t="str">
        <f aca="false">Ведомст!E79</f>
        <v>131 00 60900</v>
      </c>
      <c r="E156" s="91"/>
      <c r="F156" s="94" t="n">
        <f aca="false">F157</f>
        <v>18745.9</v>
      </c>
    </row>
    <row r="157" customFormat="false" ht="29.25" hidden="false" customHeight="true" outlineLevel="0" collapsed="false">
      <c r="A157" s="36" t="str">
        <f aca="false">Ведомст!A80</f>
        <v>Субсидии бюджетным учреждениям</v>
      </c>
      <c r="B157" s="90" t="str">
        <f aca="false">Ведомст!C80</f>
        <v>07</v>
      </c>
      <c r="C157" s="90" t="str">
        <f aca="false">Ведомст!D80</f>
        <v>01</v>
      </c>
      <c r="D157" s="90" t="str">
        <f aca="false">Ведомст!E80</f>
        <v>131 00 60900</v>
      </c>
      <c r="E157" s="90" t="str">
        <f aca="false">Ведомст!F80</f>
        <v>610</v>
      </c>
      <c r="F157" s="94" t="n">
        <f aca="false">Ведомст!G80</f>
        <v>18745.9</v>
      </c>
    </row>
    <row r="158" customFormat="false" ht="15" hidden="false" customHeight="false" outlineLevel="0" collapsed="false">
      <c r="A158" s="36" t="str">
        <f aca="false">Ведомст!A81</f>
        <v>Расходы на обеспечение деятельности детского сада "Сказка"</v>
      </c>
      <c r="B158" s="90" t="str">
        <f aca="false">Ведомст!C81</f>
        <v>07</v>
      </c>
      <c r="C158" s="90" t="str">
        <f aca="false">Ведомст!D81</f>
        <v>01</v>
      </c>
      <c r="D158" s="90" t="str">
        <f aca="false">Ведомст!E81</f>
        <v>131 00 60910</v>
      </c>
      <c r="E158" s="91"/>
      <c r="F158" s="94" t="n">
        <f aca="false">F159</f>
        <v>3878.2</v>
      </c>
    </row>
    <row r="159" customFormat="false" ht="15" hidden="false" customHeight="false" outlineLevel="0" collapsed="false">
      <c r="A159" s="36" t="str">
        <f aca="false">Ведомст!A82</f>
        <v>Субсидии бюджетным учреждениям</v>
      </c>
      <c r="B159" s="90" t="str">
        <f aca="false">Ведомст!C82</f>
        <v>07</v>
      </c>
      <c r="C159" s="90" t="str">
        <f aca="false">Ведомст!D82</f>
        <v>01</v>
      </c>
      <c r="D159" s="90" t="str">
        <f aca="false">Ведомст!E82</f>
        <v>131 00 60910</v>
      </c>
      <c r="E159" s="90" t="str">
        <f aca="false">Ведомст!F82</f>
        <v>610</v>
      </c>
      <c r="F159" s="94" t="n">
        <f aca="false">Ведомст!G82</f>
        <v>3878.2</v>
      </c>
    </row>
    <row r="160" customFormat="false" ht="45" hidden="false" customHeight="false" outlineLevel="0" collapsed="false">
      <c r="A160" s="36" t="str">
        <f aca="false">Ведомст!A83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60" s="90" t="str">
        <f aca="false">Ведомст!C83</f>
        <v>07</v>
      </c>
      <c r="C160" s="90" t="str">
        <f aca="false">Ведомст!D83</f>
        <v>01</v>
      </c>
      <c r="D160" s="90" t="str">
        <f aca="false">Ведомст!E83</f>
        <v>131 00 70900</v>
      </c>
      <c r="E160" s="91"/>
      <c r="F160" s="92" t="n">
        <f aca="false">F161</f>
        <v>16949</v>
      </c>
    </row>
    <row r="161" customFormat="false" ht="15" hidden="false" customHeight="false" outlineLevel="0" collapsed="false">
      <c r="A161" s="36" t="str">
        <f aca="false">Ведомст!A84</f>
        <v>Субсидии бюджетным учреждениям</v>
      </c>
      <c r="B161" s="90" t="str">
        <f aca="false">Ведомст!C84</f>
        <v>07</v>
      </c>
      <c r="C161" s="90" t="str">
        <f aca="false">Ведомст!D84</f>
        <v>01</v>
      </c>
      <c r="D161" s="90" t="str">
        <f aca="false">Ведомст!E84</f>
        <v>131 00 70900</v>
      </c>
      <c r="E161" s="90" t="str">
        <f aca="false">Ведомст!F84</f>
        <v>610</v>
      </c>
      <c r="F161" s="92" t="n">
        <f aca="false">Ведомст!G84</f>
        <v>16949</v>
      </c>
    </row>
    <row r="162" customFormat="false" ht="15" hidden="false" customHeight="false" outlineLevel="0" collapsed="false">
      <c r="A162" s="36" t="str">
        <f aca="false">Ведомст!A85</f>
        <v>Иные вопросы в области жилищно-коммунального хозяйства</v>
      </c>
      <c r="B162" s="90" t="str">
        <f aca="false">Ведомст!C85</f>
        <v>07</v>
      </c>
      <c r="C162" s="90" t="str">
        <f aca="false">Ведомст!D85</f>
        <v>01</v>
      </c>
      <c r="D162" s="90" t="str">
        <f aca="false">Ведомст!E85</f>
        <v>920 00 00000</v>
      </c>
      <c r="E162" s="91"/>
      <c r="F162" s="92" t="n">
        <f aca="false">F163</f>
        <v>1487</v>
      </c>
    </row>
    <row r="163" customFormat="false" ht="15" hidden="false" customHeight="false" outlineLevel="0" collapsed="false">
      <c r="A163" s="36" t="str">
        <f aca="false">Ведомст!A86</f>
        <v>Иные расходы в области жилищно-коммунального хозяйства</v>
      </c>
      <c r="B163" s="90" t="str">
        <f aca="false">Ведомст!C86</f>
        <v>07</v>
      </c>
      <c r="C163" s="90" t="str">
        <f aca="false">Ведомст!D86</f>
        <v>01</v>
      </c>
      <c r="D163" s="90" t="str">
        <f aca="false">Ведомст!E86</f>
        <v>929 00 00000</v>
      </c>
      <c r="E163" s="91"/>
      <c r="F163" s="92" t="n">
        <f aca="false">F164</f>
        <v>1487</v>
      </c>
    </row>
    <row r="164" customFormat="false" ht="30" hidden="false" customHeight="false" outlineLevel="0" collapsed="false">
      <c r="A164" s="36" t="str">
        <f aca="false">Ведомст!A87</f>
        <v>Расходы на обеспечение расчетов за уголь, природный газ, тепловую энергию, потребляемые муниципальными учреждениями</v>
      </c>
      <c r="B164" s="90" t="str">
        <f aca="false">Ведомст!C87</f>
        <v>07</v>
      </c>
      <c r="C164" s="90" t="str">
        <f aca="false">Ведомст!D87</f>
        <v>01</v>
      </c>
      <c r="D164" s="90" t="str">
        <f aca="false">Ведомст!E87</f>
        <v>929 00 71190</v>
      </c>
      <c r="E164" s="91"/>
      <c r="F164" s="92" t="n">
        <f aca="false">F165</f>
        <v>1487</v>
      </c>
    </row>
    <row r="165" customFormat="false" ht="15" hidden="false" customHeight="false" outlineLevel="0" collapsed="false">
      <c r="A165" s="36" t="str">
        <f aca="false">Ведомст!A88</f>
        <v>Субсидии бюджетным учреждениям</v>
      </c>
      <c r="B165" s="90" t="str">
        <f aca="false">Ведомст!C88</f>
        <v>07</v>
      </c>
      <c r="C165" s="90" t="str">
        <f aca="false">Ведомст!D88</f>
        <v>01</v>
      </c>
      <c r="D165" s="90" t="str">
        <f aca="false">Ведомст!E88</f>
        <v>929 00 71190</v>
      </c>
      <c r="E165" s="92" t="n">
        <f aca="false">Ведомст!F88</f>
        <v>610</v>
      </c>
      <c r="F165" s="92" t="n">
        <f aca="false">Ведомст!G88</f>
        <v>1487</v>
      </c>
    </row>
    <row r="166" customFormat="false" ht="15" hidden="false" customHeight="false" outlineLevel="0" collapsed="false">
      <c r="A166" s="36" t="str">
        <f aca="false">Ведомст!A89</f>
        <v>Общее образование</v>
      </c>
      <c r="B166" s="90" t="str">
        <f aca="false">Ведомст!C89</f>
        <v>07</v>
      </c>
      <c r="C166" s="90" t="str">
        <f aca="false">Ведомст!D89</f>
        <v>02</v>
      </c>
      <c r="D166" s="90"/>
      <c r="E166" s="91"/>
      <c r="F166" s="94" t="n">
        <f aca="false">F167+F171+F201+F204</f>
        <v>110416.2</v>
      </c>
    </row>
    <row r="167" customFormat="false" ht="30" hidden="false" customHeight="false" outlineLevel="0" collapsed="false">
      <c r="A167" s="36" t="str">
        <f aca="false">Ведомст!A90</f>
        <v>Муниципальная программа "Противодействие экстремизму и идеологии терроризма в Красногорском районе на 2015-2020 годы»</v>
      </c>
      <c r="B167" s="90" t="str">
        <f aca="false">Ведомст!C90</f>
        <v>07</v>
      </c>
      <c r="C167" s="90" t="str">
        <f aca="false">Ведомст!D90</f>
        <v>02</v>
      </c>
      <c r="D167" s="90" t="str">
        <f aca="false">Ведомст!E90</f>
        <v>120 00 00000</v>
      </c>
      <c r="E167" s="91"/>
      <c r="F167" s="94" t="n">
        <f aca="false">F168</f>
        <v>260.6</v>
      </c>
    </row>
    <row r="168" customFormat="false" ht="15" hidden="false" customHeight="false" outlineLevel="0" collapsed="false">
      <c r="A168" s="36" t="str">
        <f aca="false">Ведомст!A91</f>
        <v>Расходы на реализацию мероприятий муниципальных программ</v>
      </c>
      <c r="B168" s="90" t="str">
        <f aca="false">Ведомст!C91</f>
        <v>07</v>
      </c>
      <c r="C168" s="90" t="str">
        <f aca="false">Ведомст!D91</f>
        <v>02</v>
      </c>
      <c r="D168" s="90" t="str">
        <f aca="false">Ведомст!E91</f>
        <v>120 00 60990</v>
      </c>
      <c r="E168" s="91"/>
      <c r="F168" s="94" t="n">
        <f aca="false">F169+F170</f>
        <v>260.6</v>
      </c>
    </row>
    <row r="169" customFormat="false" ht="15" hidden="false" customHeight="false" outlineLevel="0" collapsed="false">
      <c r="A169" s="36" t="str">
        <f aca="false">Ведомст!A92</f>
        <v>Закупка товаров, работ и услуг для муниципальных нужд</v>
      </c>
      <c r="B169" s="90" t="str">
        <f aca="false">Ведомст!C92</f>
        <v>07</v>
      </c>
      <c r="C169" s="90" t="str">
        <f aca="false">Ведомст!D92</f>
        <v>02</v>
      </c>
      <c r="D169" s="90" t="str">
        <f aca="false">Ведомст!E92</f>
        <v>120 00 60990</v>
      </c>
      <c r="E169" s="92" t="str">
        <f aca="false">Ведомст!F92</f>
        <v>200</v>
      </c>
      <c r="F169" s="94" t="n">
        <f aca="false">Ведомст!G92</f>
        <v>117.7</v>
      </c>
    </row>
    <row r="170" customFormat="false" ht="15" hidden="false" customHeight="false" outlineLevel="0" collapsed="false">
      <c r="A170" s="36" t="str">
        <f aca="false">Ведомст!A93</f>
        <v>Субсидии бюджетным учреждениям</v>
      </c>
      <c r="B170" s="90" t="str">
        <f aca="false">Ведомст!C93</f>
        <v>07</v>
      </c>
      <c r="C170" s="90" t="str">
        <f aca="false">Ведомст!D93</f>
        <v>02</v>
      </c>
      <c r="D170" s="90" t="str">
        <f aca="false">Ведомст!E93</f>
        <v>120 00 60990</v>
      </c>
      <c r="E170" s="92" t="str">
        <f aca="false">Ведомст!F93</f>
        <v>610</v>
      </c>
      <c r="F170" s="94" t="n">
        <f aca="false">Ведомст!G93</f>
        <v>142.9</v>
      </c>
    </row>
    <row r="171" customFormat="false" ht="30" hidden="false" customHeight="false" outlineLevel="0" collapsed="false">
      <c r="A171" s="36" t="str">
        <f aca="false">Ведомст!A94</f>
        <v>Муниципальная программа "Развитие образования в Красногорском районе» на 2014-2020 годы</v>
      </c>
      <c r="B171" s="90" t="str">
        <f aca="false">Ведомст!C94</f>
        <v>07</v>
      </c>
      <c r="C171" s="90" t="str">
        <f aca="false">Ведомст!D94</f>
        <v>02</v>
      </c>
      <c r="D171" s="90" t="str">
        <f aca="false">Ведомст!E94</f>
        <v>130 00 00000</v>
      </c>
      <c r="E171" s="92"/>
      <c r="F171" s="94" t="n">
        <f aca="false">F172+F198</f>
        <v>106068.3</v>
      </c>
    </row>
    <row r="172" customFormat="false" ht="45" hidden="false" customHeight="false" outlineLevel="0" collapsed="false">
      <c r="A172" s="36" t="str">
        <f aca="false">Ведомст!A95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172" s="90" t="str">
        <f aca="false">Ведомст!C95</f>
        <v>07</v>
      </c>
      <c r="C172" s="90" t="str">
        <f aca="false">Ведомст!D95</f>
        <v>02</v>
      </c>
      <c r="D172" s="90" t="str">
        <f aca="false">Ведомст!E95</f>
        <v>132 00 00000</v>
      </c>
      <c r="E172" s="92"/>
      <c r="F172" s="94" t="n">
        <f aca="false">F173+F177+F179+F181+F185+F188+F191+F195</f>
        <v>106028.3</v>
      </c>
    </row>
    <row r="173" customFormat="false" ht="30" hidden="false" customHeight="false" outlineLevel="0" collapsed="false">
      <c r="A173" s="36" t="str">
        <f aca="false">Ведомст!A96</f>
        <v>Расходы на обеспечение деятельности  общеобразовательных организаций</v>
      </c>
      <c r="B173" s="90" t="str">
        <f aca="false">Ведомст!C96</f>
        <v>07</v>
      </c>
      <c r="C173" s="90" t="str">
        <f aca="false">Ведомст!D96</f>
        <v>02</v>
      </c>
      <c r="D173" s="90" t="str">
        <f aca="false">Ведомст!E96</f>
        <v>132 00 60910</v>
      </c>
      <c r="E173" s="92"/>
      <c r="F173" s="94" t="n">
        <f aca="false">F174+F175+F176</f>
        <v>2495.9</v>
      </c>
    </row>
    <row r="174" customFormat="false" ht="60" hidden="false" customHeight="false" outlineLevel="0" collapsed="false">
      <c r="A174" s="36" t="str">
        <f aca="false">Ведомст!A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4" s="90" t="str">
        <f aca="false">Ведомст!C97</f>
        <v>07</v>
      </c>
      <c r="C174" s="90" t="str">
        <f aca="false">Ведомст!D97</f>
        <v>02</v>
      </c>
      <c r="D174" s="90" t="str">
        <f aca="false">Ведомст!E97</f>
        <v>132 00 60910</v>
      </c>
      <c r="E174" s="92" t="n">
        <f aca="false">Ведомст!F97</f>
        <v>100</v>
      </c>
      <c r="F174" s="94" t="n">
        <f aca="false">Ведомст!G97</f>
        <v>93.7</v>
      </c>
    </row>
    <row r="175" customFormat="false" ht="15" hidden="false" customHeight="false" outlineLevel="0" collapsed="false">
      <c r="A175" s="36" t="str">
        <f aca="false">Ведомст!A98</f>
        <v>Закупка товаров, работ и услуг для муниципальных нужд</v>
      </c>
      <c r="B175" s="90" t="str">
        <f aca="false">Ведомст!C98</f>
        <v>07</v>
      </c>
      <c r="C175" s="90" t="str">
        <f aca="false">Ведомст!D98</f>
        <v>02</v>
      </c>
      <c r="D175" s="90" t="str">
        <f aca="false">Ведомст!E98</f>
        <v>132 00 60910</v>
      </c>
      <c r="E175" s="92" t="n">
        <f aca="false">Ведомст!F98</f>
        <v>200</v>
      </c>
      <c r="F175" s="94" t="n">
        <f aca="false">Ведомст!G98</f>
        <v>1822.3</v>
      </c>
    </row>
    <row r="176" customFormat="false" ht="15" hidden="false" customHeight="false" outlineLevel="0" collapsed="false">
      <c r="A176" s="36" t="str">
        <f aca="false">Ведомст!A99</f>
        <v>Уплата налогов, сборов и иных платежей</v>
      </c>
      <c r="B176" s="90" t="str">
        <f aca="false">Ведомст!C99</f>
        <v>07</v>
      </c>
      <c r="C176" s="90" t="str">
        <f aca="false">Ведомст!D99</f>
        <v>02</v>
      </c>
      <c r="D176" s="90" t="str">
        <f aca="false">Ведомст!E99</f>
        <v>132 00 60910</v>
      </c>
      <c r="E176" s="92" t="n">
        <f aca="false">Ведомст!F99</f>
        <v>850</v>
      </c>
      <c r="F176" s="94" t="n">
        <f aca="false">Ведомст!G99</f>
        <v>579.9</v>
      </c>
    </row>
    <row r="177" customFormat="false" ht="15" hidden="false" customHeight="false" outlineLevel="0" collapsed="false">
      <c r="A177" s="36" t="str">
        <f aca="false">Ведомст!A100</f>
        <v>Расходы на обеспечение деятельности  МБОУ «Красногорская СОШ» </v>
      </c>
      <c r="B177" s="90" t="str">
        <f aca="false">Ведомст!C100</f>
        <v>07</v>
      </c>
      <c r="C177" s="90" t="str">
        <f aca="false">Ведомст!D100</f>
        <v>02</v>
      </c>
      <c r="D177" s="90" t="str">
        <f aca="false">Ведомст!E100</f>
        <v>132 00 60920</v>
      </c>
      <c r="E177" s="92"/>
      <c r="F177" s="94" t="n">
        <f aca="false">F178</f>
        <v>1897.9</v>
      </c>
    </row>
    <row r="178" customFormat="false" ht="15" hidden="false" customHeight="false" outlineLevel="0" collapsed="false">
      <c r="A178" s="36" t="str">
        <f aca="false">Ведомст!A101</f>
        <v>Субсидии бюджетным учреждениям</v>
      </c>
      <c r="B178" s="90" t="str">
        <f aca="false">Ведомст!C101</f>
        <v>07</v>
      </c>
      <c r="C178" s="90" t="str">
        <f aca="false">Ведомст!D101</f>
        <v>02</v>
      </c>
      <c r="D178" s="90" t="str">
        <f aca="false">Ведомст!E101</f>
        <v>132 0060920</v>
      </c>
      <c r="E178" s="92" t="n">
        <f aca="false">Ведомст!F101</f>
        <v>610</v>
      </c>
      <c r="F178" s="94" t="n">
        <f aca="false">Ведомст!G101</f>
        <v>1897.9</v>
      </c>
    </row>
    <row r="179" customFormat="false" ht="30" hidden="false" customHeight="false" outlineLevel="0" collapsed="false">
      <c r="A179" s="36" t="str">
        <f aca="false">Ведомст!A102</f>
        <v>Расходы на обеспечение деятельности  МБОУ «Быстрянская  СОШ им. О. Суртаева»</v>
      </c>
      <c r="B179" s="90" t="str">
        <f aca="false">Ведомст!C102</f>
        <v>07</v>
      </c>
      <c r="C179" s="90" t="str">
        <f aca="false">Ведомст!D102</f>
        <v>02</v>
      </c>
      <c r="D179" s="90" t="str">
        <f aca="false">Ведомст!E102</f>
        <v>132 00 60930</v>
      </c>
      <c r="E179" s="92"/>
      <c r="F179" s="94" t="n">
        <f aca="false">+F180</f>
        <v>1850.4</v>
      </c>
    </row>
    <row r="180" customFormat="false" ht="15" hidden="false" customHeight="false" outlineLevel="0" collapsed="false">
      <c r="A180" s="36" t="str">
        <f aca="false">Ведомст!A103</f>
        <v>Субсидии бюджетным учреждениям</v>
      </c>
      <c r="B180" s="90" t="str">
        <f aca="false">Ведомст!C103</f>
        <v>07</v>
      </c>
      <c r="C180" s="90" t="str">
        <f aca="false">Ведомст!D103</f>
        <v>02</v>
      </c>
      <c r="D180" s="90" t="str">
        <f aca="false">Ведомст!E103</f>
        <v>132 00 60930</v>
      </c>
      <c r="E180" s="92" t="n">
        <f aca="false">Ведомст!F103</f>
        <v>610</v>
      </c>
      <c r="F180" s="94" t="n">
        <f aca="false">Ведомст!G103</f>
        <v>1850.4</v>
      </c>
    </row>
    <row r="181" customFormat="false" ht="15" hidden="false" customHeight="false" outlineLevel="0" collapsed="false">
      <c r="A181" s="36" t="str">
        <f aca="false">Ведомст!A104</f>
        <v>Расходы на обеспечение деятельности  МКОУ «Усть-Кажинская  СОШ»</v>
      </c>
      <c r="B181" s="90" t="str">
        <f aca="false">Ведомст!C104</f>
        <v>07</v>
      </c>
      <c r="C181" s="90" t="str">
        <f aca="false">Ведомст!D104</f>
        <v>02</v>
      </c>
      <c r="D181" s="90" t="str">
        <f aca="false">Ведомст!E104</f>
        <v>132 00 60940</v>
      </c>
      <c r="E181" s="92"/>
      <c r="F181" s="94" t="n">
        <f aca="false">F182+F183+F184</f>
        <v>1779.9</v>
      </c>
    </row>
    <row r="182" customFormat="false" ht="82.5" hidden="false" customHeight="true" outlineLevel="0" collapsed="false">
      <c r="A182" s="36" t="str">
        <f aca="false">Ведомст!A10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2" s="90" t="str">
        <f aca="false">Ведомст!C105</f>
        <v>07</v>
      </c>
      <c r="C182" s="90" t="str">
        <f aca="false">Ведомст!D105</f>
        <v>02</v>
      </c>
      <c r="D182" s="90" t="str">
        <f aca="false">Ведомст!E105</f>
        <v>132 00 60940</v>
      </c>
      <c r="E182" s="92" t="n">
        <f aca="false">Ведомст!F105</f>
        <v>100</v>
      </c>
      <c r="F182" s="94" t="n">
        <f aca="false">Ведомст!G105</f>
        <v>547.5</v>
      </c>
    </row>
    <row r="183" customFormat="false" ht="52.5" hidden="false" customHeight="true" outlineLevel="0" collapsed="false">
      <c r="A183" s="36" t="str">
        <f aca="false">Ведомст!A106</f>
        <v>Закупка товаров, работ и услуг для муниципальных нужд</v>
      </c>
      <c r="B183" s="90" t="str">
        <f aca="false">Ведомст!C106</f>
        <v>07</v>
      </c>
      <c r="C183" s="90" t="str">
        <f aca="false">Ведомст!D106</f>
        <v>02</v>
      </c>
      <c r="D183" s="90" t="str">
        <f aca="false">Ведомст!E106</f>
        <v>132 00 60940</v>
      </c>
      <c r="E183" s="92" t="n">
        <f aca="false">Ведомст!F106</f>
        <v>200</v>
      </c>
      <c r="F183" s="92" t="n">
        <f aca="false">Ведомст!G106</f>
        <v>1032</v>
      </c>
    </row>
    <row r="184" customFormat="false" ht="15" hidden="false" customHeight="false" outlineLevel="0" collapsed="false">
      <c r="A184" s="36" t="str">
        <f aca="false">Ведомст!A107</f>
        <v>Уплата налогов, сборов и иных платежей</v>
      </c>
      <c r="B184" s="90" t="str">
        <f aca="false">Ведомст!C107</f>
        <v>07</v>
      </c>
      <c r="C184" s="90" t="str">
        <f aca="false">Ведомст!D107</f>
        <v>02</v>
      </c>
      <c r="D184" s="90" t="str">
        <f aca="false">Ведомст!E107</f>
        <v>132 00 60940</v>
      </c>
      <c r="E184" s="92" t="n">
        <f aca="false">Ведомст!F107</f>
        <v>850</v>
      </c>
      <c r="F184" s="94" t="n">
        <f aca="false">Ведомст!G107</f>
        <v>200.4</v>
      </c>
    </row>
    <row r="185" customFormat="false" ht="15" hidden="false" customHeight="false" outlineLevel="0" collapsed="false">
      <c r="A185" s="36" t="str">
        <f aca="false">Ведомст!A108</f>
        <v>Расходы на обеспечение деятельности  МКОУ «Усть-Ишинская СОШ» </v>
      </c>
      <c r="B185" s="90" t="str">
        <f aca="false">Ведомст!C108</f>
        <v>07</v>
      </c>
      <c r="C185" s="90" t="str">
        <f aca="false">Ведомст!D108</f>
        <v>02</v>
      </c>
      <c r="D185" s="90" t="str">
        <f aca="false">Ведомст!E108</f>
        <v>132 00 60950</v>
      </c>
      <c r="E185" s="92"/>
      <c r="F185" s="94" t="n">
        <f aca="false">F186+F187</f>
        <v>996.2</v>
      </c>
    </row>
    <row r="186" customFormat="false" ht="23.25" hidden="false" customHeight="true" outlineLevel="0" collapsed="false">
      <c r="A186" s="36" t="str">
        <f aca="false">Ведомст!A109</f>
        <v>Закупка товаров, работ и услуг для муниципальных нужд</v>
      </c>
      <c r="B186" s="90" t="str">
        <f aca="false">Ведомст!C109</f>
        <v>07</v>
      </c>
      <c r="C186" s="90" t="str">
        <f aca="false">Ведомст!D109</f>
        <v>02</v>
      </c>
      <c r="D186" s="90" t="str">
        <f aca="false">Ведомст!E109</f>
        <v>132 00 60950</v>
      </c>
      <c r="E186" s="92" t="n">
        <f aca="false">Ведомст!F109</f>
        <v>200</v>
      </c>
      <c r="F186" s="94" t="n">
        <f aca="false">Ведомст!G109</f>
        <v>825.9</v>
      </c>
    </row>
    <row r="187" customFormat="false" ht="15" hidden="false" customHeight="false" outlineLevel="0" collapsed="false">
      <c r="A187" s="36" t="str">
        <f aca="false">Ведомст!A110</f>
        <v>Уплата налогов, сборов и иных платежей</v>
      </c>
      <c r="B187" s="90" t="str">
        <f aca="false">Ведомст!C110</f>
        <v>07</v>
      </c>
      <c r="C187" s="90" t="str">
        <f aca="false">Ведомст!D110</f>
        <v>02</v>
      </c>
      <c r="D187" s="90" t="str">
        <f aca="false">Ведомст!E110</f>
        <v>132 00 60950</v>
      </c>
      <c r="E187" s="92" t="n">
        <f aca="false">Ведомст!F110</f>
        <v>850</v>
      </c>
      <c r="F187" s="94" t="n">
        <f aca="false">Ведомст!G110</f>
        <v>170.3</v>
      </c>
    </row>
    <row r="188" customFormat="false" ht="45" hidden="false" customHeight="false" outlineLevel="0" collapsed="false">
      <c r="A188" s="36" t="str">
        <f aca="false">Ведомст!A111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B188" s="90" t="str">
        <f aca="false">Ведомст!C111</f>
        <v>07</v>
      </c>
      <c r="C188" s="90" t="str">
        <f aca="false">Ведомст!D111</f>
        <v>02</v>
      </c>
      <c r="D188" s="90" t="str">
        <f aca="false">Ведомст!E111</f>
        <v>132 00 60980</v>
      </c>
      <c r="E188" s="92"/>
      <c r="F188" s="92" t="n">
        <f aca="false">F189+F190</f>
        <v>100</v>
      </c>
    </row>
    <row r="189" customFormat="false" ht="15" hidden="false" customHeight="false" outlineLevel="0" collapsed="false">
      <c r="A189" s="36" t="str">
        <f aca="false">Ведомст!A112</f>
        <v>Закупка товаров, работ и услуг для муниципальных нужд</v>
      </c>
      <c r="B189" s="90" t="str">
        <f aca="false">Ведомст!C112</f>
        <v>07</v>
      </c>
      <c r="C189" s="90" t="str">
        <f aca="false">Ведомст!D112</f>
        <v>02</v>
      </c>
      <c r="D189" s="90" t="str">
        <f aca="false">Ведомст!E112</f>
        <v>132 00 60980</v>
      </c>
      <c r="E189" s="92" t="n">
        <f aca="false">Ведомст!F112</f>
        <v>200</v>
      </c>
      <c r="F189" s="92" t="n">
        <f aca="false">Ведомст!G112</f>
        <v>40</v>
      </c>
    </row>
    <row r="190" customFormat="false" ht="15" hidden="false" customHeight="false" outlineLevel="0" collapsed="false">
      <c r="A190" s="36" t="str">
        <f aca="false">Ведомст!A113</f>
        <v>Субсидии бюджетным учреждениям</v>
      </c>
      <c r="B190" s="90" t="str">
        <f aca="false">Ведомст!C113</f>
        <v>07</v>
      </c>
      <c r="C190" s="90" t="str">
        <f aca="false">Ведомст!D113</f>
        <v>02</v>
      </c>
      <c r="D190" s="90" t="str">
        <f aca="false">Ведомст!E113</f>
        <v>132 00 60980</v>
      </c>
      <c r="E190" s="92" t="n">
        <f aca="false">Ведомст!F113</f>
        <v>610</v>
      </c>
      <c r="F190" s="92" t="n">
        <f aca="false">Ведомст!G113</f>
        <v>60</v>
      </c>
    </row>
    <row r="191" customFormat="false" ht="75" hidden="false" customHeight="false" outlineLevel="0" collapsed="false">
      <c r="A191" s="36" t="str">
        <f aca="false">Ведомст!A114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191" s="90" t="str">
        <f aca="false">Ведомст!C114</f>
        <v>07</v>
      </c>
      <c r="C191" s="90" t="str">
        <f aca="false">Ведомст!D114</f>
        <v>02</v>
      </c>
      <c r="D191" s="90" t="str">
        <f aca="false">Ведомст!E114</f>
        <v>132 00 70910</v>
      </c>
      <c r="E191" s="92"/>
      <c r="F191" s="92" t="n">
        <f aca="false">F192+F193+F194</f>
        <v>95572</v>
      </c>
    </row>
    <row r="192" customFormat="false" ht="60" hidden="false" customHeight="false" outlineLevel="0" collapsed="false">
      <c r="A192" s="36" t="str">
        <f aca="false">Ведомст!A11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2" s="90" t="str">
        <f aca="false">Ведомст!C115</f>
        <v>07</v>
      </c>
      <c r="C192" s="90" t="str">
        <f aca="false">Ведомст!D115</f>
        <v>02</v>
      </c>
      <c r="D192" s="90" t="str">
        <f aca="false">Ведомст!E115</f>
        <v>132 00 70910</v>
      </c>
      <c r="E192" s="92" t="str">
        <f aca="false">Ведомст!F115</f>
        <v>100</v>
      </c>
      <c r="F192" s="94" t="n">
        <f aca="false">Ведомст!G115</f>
        <v>38416.5</v>
      </c>
    </row>
    <row r="193" customFormat="false" ht="30" hidden="false" customHeight="true" outlineLevel="0" collapsed="false">
      <c r="A193" s="36" t="str">
        <f aca="false">Ведомст!A116</f>
        <v>Закупка товаров, работ и услуг для муниципальных нужд</v>
      </c>
      <c r="B193" s="90" t="str">
        <f aca="false">Ведомст!C116</f>
        <v>07</v>
      </c>
      <c r="C193" s="90" t="str">
        <f aca="false">Ведомст!D116</f>
        <v>02</v>
      </c>
      <c r="D193" s="90" t="str">
        <f aca="false">Ведомст!E116</f>
        <v>132 00 70910</v>
      </c>
      <c r="E193" s="92" t="n">
        <f aca="false">Ведомст!F116</f>
        <v>200</v>
      </c>
      <c r="F193" s="92" t="n">
        <f aca="false">Ведомст!G116</f>
        <v>773</v>
      </c>
    </row>
    <row r="194" customFormat="false" ht="15" hidden="false" customHeight="false" outlineLevel="0" collapsed="false">
      <c r="A194" s="36" t="str">
        <f aca="false">Ведомст!A117</f>
        <v>Субсидии бюджетным учреждениям</v>
      </c>
      <c r="B194" s="90" t="str">
        <f aca="false">Ведомст!C117</f>
        <v>07</v>
      </c>
      <c r="C194" s="90" t="str">
        <f aca="false">Ведомст!D117</f>
        <v>02</v>
      </c>
      <c r="D194" s="90" t="str">
        <f aca="false">Ведомст!E117</f>
        <v>132 00 70910</v>
      </c>
      <c r="E194" s="92" t="n">
        <f aca="false">Ведомст!F117</f>
        <v>610</v>
      </c>
      <c r="F194" s="94" t="n">
        <f aca="false">Ведомст!G117</f>
        <v>56382.5</v>
      </c>
    </row>
    <row r="195" customFormat="false" ht="45" hidden="false" customHeight="false" outlineLevel="0" collapsed="false">
      <c r="A195" s="36" t="str">
        <f aca="false">Ведомст!A118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B195" s="90" t="str">
        <f aca="false">Ведомст!C118</f>
        <v>07</v>
      </c>
      <c r="C195" s="90" t="str">
        <f aca="false">Ведомст!D118</f>
        <v>02</v>
      </c>
      <c r="D195" s="90" t="str">
        <f aca="false">Ведомст!E118</f>
        <v>132 00 70930</v>
      </c>
      <c r="E195" s="92"/>
      <c r="F195" s="92" t="n">
        <f aca="false">F196+F197</f>
        <v>1336</v>
      </c>
    </row>
    <row r="196" customFormat="false" ht="15" hidden="false" customHeight="false" outlineLevel="0" collapsed="false">
      <c r="A196" s="36" t="str">
        <f aca="false">Ведомст!A119</f>
        <v>Закупка товаров, работ и услуг для муниципальных нужд</v>
      </c>
      <c r="B196" s="90" t="str">
        <f aca="false">Ведомст!C119</f>
        <v>07</v>
      </c>
      <c r="C196" s="90" t="str">
        <f aca="false">Ведомст!D119</f>
        <v>02</v>
      </c>
      <c r="D196" s="90" t="str">
        <f aca="false">Ведомст!E119</f>
        <v>132 00 70930</v>
      </c>
      <c r="E196" s="92" t="n">
        <f aca="false">Ведомст!F119</f>
        <v>200</v>
      </c>
      <c r="F196" s="94" t="n">
        <f aca="false">Ведомст!G119</f>
        <v>552.1</v>
      </c>
    </row>
    <row r="197" customFormat="false" ht="15" hidden="false" customHeight="false" outlineLevel="0" collapsed="false">
      <c r="A197" s="36" t="str">
        <f aca="false">Ведомст!A120</f>
        <v>Субсидии бюджетным учреждениям</v>
      </c>
      <c r="B197" s="90" t="str">
        <f aca="false">Ведомст!C120</f>
        <v>07</v>
      </c>
      <c r="C197" s="90" t="str">
        <f aca="false">Ведомст!D120</f>
        <v>02</v>
      </c>
      <c r="D197" s="90" t="str">
        <f aca="false">Ведомст!E120</f>
        <v>132 00 70930</v>
      </c>
      <c r="E197" s="92" t="n">
        <f aca="false">Ведомст!F120</f>
        <v>610</v>
      </c>
      <c r="F197" s="94" t="n">
        <f aca="false">Ведомст!G120</f>
        <v>783.9</v>
      </c>
    </row>
    <row r="198" customFormat="false" ht="60" hidden="false" customHeight="false" outlineLevel="0" collapsed="false">
      <c r="A198" s="36" t="str">
        <f aca="false">Ведомст!A121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B198" s="90" t="str">
        <f aca="false">Ведомст!C121</f>
        <v>07</v>
      </c>
      <c r="C198" s="90" t="str">
        <f aca="false">Ведомст!D121</f>
        <v>02</v>
      </c>
      <c r="D198" s="90" t="str">
        <f aca="false">Ведомст!E121</f>
        <v>133 00 00000</v>
      </c>
      <c r="E198" s="91"/>
      <c r="F198" s="92" t="n">
        <f aca="false">F199</f>
        <v>40</v>
      </c>
    </row>
    <row r="199" customFormat="false" ht="15" hidden="false" customHeight="false" outlineLevel="0" collapsed="false">
      <c r="A199" s="36" t="str">
        <f aca="false">Ведомст!A122</f>
        <v>Прочие расходы на обеспечение деятельности системы образования</v>
      </c>
      <c r="B199" s="90" t="str">
        <f aca="false">Ведомст!C122</f>
        <v>07</v>
      </c>
      <c r="C199" s="90" t="str">
        <f aca="false">Ведомст!D122</f>
        <v>02</v>
      </c>
      <c r="D199" s="90" t="str">
        <f aca="false">Ведомст!E122</f>
        <v>133 00 60990</v>
      </c>
      <c r="E199" s="91"/>
      <c r="F199" s="92" t="n">
        <f aca="false">F200</f>
        <v>40</v>
      </c>
    </row>
    <row r="200" customFormat="false" ht="15" hidden="false" customHeight="false" outlineLevel="0" collapsed="false">
      <c r="A200" s="36" t="str">
        <f aca="false">Ведомст!A123</f>
        <v>Закупка товаров, работ и услуг для муниципальных нужд</v>
      </c>
      <c r="B200" s="90" t="str">
        <f aca="false">Ведомст!C123</f>
        <v>07</v>
      </c>
      <c r="C200" s="90" t="str">
        <f aca="false">Ведомст!D123</f>
        <v>02</v>
      </c>
      <c r="D200" s="90" t="str">
        <f aca="false">Ведомст!E123</f>
        <v>133 00 60990</v>
      </c>
      <c r="E200" s="92" t="n">
        <f aca="false">Ведомст!F123</f>
        <v>200</v>
      </c>
      <c r="F200" s="92" t="n">
        <f aca="false">Ведомст!G123</f>
        <v>40</v>
      </c>
    </row>
    <row r="201" customFormat="false" ht="30" hidden="false" customHeight="false" outlineLevel="0" collapsed="false">
      <c r="A201" s="36" t="str">
        <f aca="false">Ведомст!A124</f>
        <v>Муниципальная программа "Улучшение условий и охраны труда в Красногорском районе" на 2017-2021 годы</v>
      </c>
      <c r="B201" s="90" t="str">
        <f aca="false">Ведомст!C124</f>
        <v>07</v>
      </c>
      <c r="C201" s="90" t="str">
        <f aca="false">Ведомст!D124</f>
        <v>02</v>
      </c>
      <c r="D201" s="90" t="str">
        <f aca="false">Ведомст!E124</f>
        <v>230 00 00000</v>
      </c>
      <c r="E201" s="92"/>
      <c r="F201" s="91" t="n">
        <f aca="false">F202</f>
        <v>19</v>
      </c>
    </row>
    <row r="202" customFormat="false" ht="15" hidden="false" customHeight="false" outlineLevel="0" collapsed="false">
      <c r="A202" s="36" t="str">
        <f aca="false">Ведомст!A125</f>
        <v>Расходы на реализацию мероприятий муниципальных программ</v>
      </c>
      <c r="B202" s="90" t="str">
        <f aca="false">Ведомст!C125</f>
        <v>07</v>
      </c>
      <c r="C202" s="90" t="str">
        <f aca="false">Ведомст!D125</f>
        <v>02</v>
      </c>
      <c r="D202" s="90" t="str">
        <f aca="false">Ведомст!E125</f>
        <v>230 00 60990</v>
      </c>
      <c r="E202" s="92"/>
      <c r="F202" s="92" t="n">
        <f aca="false">F203</f>
        <v>19</v>
      </c>
    </row>
    <row r="203" customFormat="false" ht="15" hidden="false" customHeight="false" outlineLevel="0" collapsed="false">
      <c r="A203" s="36" t="str">
        <f aca="false">Ведомст!A126</f>
        <v>Закупка товаров, работ и услуг для муниципальных нужд</v>
      </c>
      <c r="B203" s="90" t="str">
        <f aca="false">Ведомст!C126</f>
        <v>07</v>
      </c>
      <c r="C203" s="90" t="str">
        <f aca="false">Ведомст!D126</f>
        <v>02</v>
      </c>
      <c r="D203" s="90" t="str">
        <f aca="false">Ведомст!E126</f>
        <v>230 00 60990</v>
      </c>
      <c r="E203" s="92" t="n">
        <f aca="false">Ведомст!F126</f>
        <v>200</v>
      </c>
      <c r="F203" s="92" t="n">
        <f aca="false">Ведомст!G126</f>
        <v>19</v>
      </c>
    </row>
    <row r="204" customFormat="false" ht="15" hidden="false" customHeight="false" outlineLevel="0" collapsed="false">
      <c r="A204" s="36" t="str">
        <f aca="false">Ведомст!A127</f>
        <v>Иные вопросы в области жилищно-коммунального хозяйства</v>
      </c>
      <c r="B204" s="90" t="str">
        <f aca="false">Ведомст!C127</f>
        <v>07</v>
      </c>
      <c r="C204" s="90" t="str">
        <f aca="false">Ведомст!D127</f>
        <v>02</v>
      </c>
      <c r="D204" s="90" t="str">
        <f aca="false">Ведомст!E127</f>
        <v>920 00 00000</v>
      </c>
      <c r="E204" s="92"/>
      <c r="F204" s="91" t="n">
        <f aca="false">F205</f>
        <v>4068.3</v>
      </c>
    </row>
    <row r="205" customFormat="false" ht="15" hidden="false" customHeight="false" outlineLevel="0" collapsed="false">
      <c r="A205" s="36" t="str">
        <f aca="false">Ведомст!A128</f>
        <v>Иные расходы в области жилищно-коммунального хозяйства</v>
      </c>
      <c r="B205" s="90" t="str">
        <f aca="false">Ведомст!C128</f>
        <v>07</v>
      </c>
      <c r="C205" s="90" t="str">
        <f aca="false">Ведомст!D128</f>
        <v>02</v>
      </c>
      <c r="D205" s="90" t="str">
        <f aca="false">Ведомст!E128</f>
        <v>929 00 00000</v>
      </c>
      <c r="E205" s="92"/>
      <c r="F205" s="94" t="n">
        <f aca="false">F206+F209</f>
        <v>4068.3</v>
      </c>
    </row>
    <row r="206" customFormat="false" ht="30" hidden="false" customHeight="false" outlineLevel="0" collapsed="false">
      <c r="A206" s="36" t="str">
        <f aca="false">Ведомст!A129</f>
        <v>Расходы на обеспечение расчетов за уголь, природный газ, тепловую энергию, потребляемые муниципальными учреждениями</v>
      </c>
      <c r="B206" s="90" t="str">
        <f aca="false">Ведомст!C129</f>
        <v>07</v>
      </c>
      <c r="C206" s="90" t="str">
        <f aca="false">Ведомст!D129</f>
        <v>02</v>
      </c>
      <c r="D206" s="90" t="str">
        <f aca="false">Ведомст!E129</f>
        <v>929 00 71190</v>
      </c>
      <c r="E206" s="92"/>
      <c r="F206" s="94" t="n">
        <f aca="false">F207+F208</f>
        <v>3638.3</v>
      </c>
    </row>
    <row r="207" customFormat="false" ht="15" hidden="false" customHeight="false" outlineLevel="0" collapsed="false">
      <c r="A207" s="36" t="str">
        <f aca="false">Ведомст!A130</f>
        <v>Закупка товаров, работ и услуг для муниципальных нужд</v>
      </c>
      <c r="B207" s="90" t="str">
        <f aca="false">Ведомст!C130</f>
        <v>07</v>
      </c>
      <c r="C207" s="90" t="str">
        <f aca="false">Ведомст!D130</f>
        <v>02</v>
      </c>
      <c r="D207" s="90" t="str">
        <f aca="false">Ведомст!E130</f>
        <v>929 00 71190</v>
      </c>
      <c r="E207" s="92" t="n">
        <f aca="false">Ведомст!F130</f>
        <v>200</v>
      </c>
      <c r="F207" s="92" t="n">
        <f aca="false">Ведомст!G130</f>
        <v>1610</v>
      </c>
    </row>
    <row r="208" customFormat="false" ht="15" hidden="false" customHeight="false" outlineLevel="0" collapsed="false">
      <c r="A208" s="36" t="str">
        <f aca="false">Ведомст!A131</f>
        <v>Субсидии бюджетным учреждениям</v>
      </c>
      <c r="B208" s="90" t="str">
        <f aca="false">Ведомст!C131</f>
        <v>07</v>
      </c>
      <c r="C208" s="90" t="str">
        <f aca="false">Ведомст!D131</f>
        <v>02</v>
      </c>
      <c r="D208" s="90" t="str">
        <f aca="false">Ведомст!E131</f>
        <v>929 00 71190</v>
      </c>
      <c r="E208" s="92" t="n">
        <f aca="false">Ведомст!F131</f>
        <v>610</v>
      </c>
      <c r="F208" s="94" t="n">
        <f aca="false">Ведомст!G131</f>
        <v>2028.3</v>
      </c>
    </row>
    <row r="209" customFormat="false" ht="45" hidden="false" customHeight="false" outlineLevel="0" collapsed="false">
      <c r="A209" s="36" t="str">
        <f aca="false">Ведомст!A132</f>
        <v>Расходы на софинансирование расходов на обеспечение расчетов за уголь, природный газ, тепловую энергию, потребляемые муниципальными учреждениями</v>
      </c>
      <c r="B209" s="90" t="str">
        <f aca="false">Ведомст!C132</f>
        <v>07</v>
      </c>
      <c r="C209" s="90" t="str">
        <f aca="false">Ведомст!D132</f>
        <v>02</v>
      </c>
      <c r="D209" s="90" t="str">
        <f aca="false">Ведомст!E132</f>
        <v>929 00 S1190</v>
      </c>
      <c r="E209" s="92"/>
      <c r="F209" s="92" t="n">
        <f aca="false">F210</f>
        <v>430</v>
      </c>
    </row>
    <row r="210" customFormat="false" ht="15" hidden="false" customHeight="false" outlineLevel="0" collapsed="false">
      <c r="A210" s="36" t="str">
        <f aca="false">Ведомст!A133</f>
        <v>Закупка товаров, работ и услуг для муниципальных нужд</v>
      </c>
      <c r="B210" s="90" t="str">
        <f aca="false">Ведомст!C133</f>
        <v>07</v>
      </c>
      <c r="C210" s="90" t="str">
        <f aca="false">Ведомст!D133</f>
        <v>02</v>
      </c>
      <c r="D210" s="90" t="str">
        <f aca="false">Ведомст!E133</f>
        <v>929 00 S1190</v>
      </c>
      <c r="E210" s="92" t="n">
        <f aca="false">Ведомст!F133</f>
        <v>200</v>
      </c>
      <c r="F210" s="92" t="n">
        <f aca="false">Ведомст!G133</f>
        <v>430</v>
      </c>
    </row>
    <row r="211" customFormat="false" ht="20.25" hidden="false" customHeight="true" outlineLevel="0" collapsed="false">
      <c r="A211" s="36" t="str">
        <f aca="false">Ведомст!A134</f>
        <v>Дополнительное образование детей</v>
      </c>
      <c r="B211" s="90" t="str">
        <f aca="false">Ведомст!C134</f>
        <v>07</v>
      </c>
      <c r="C211" s="90" t="str">
        <f aca="false">Ведомст!D134</f>
        <v>03</v>
      </c>
      <c r="D211" s="90"/>
      <c r="E211" s="88"/>
      <c r="F211" s="89" t="n">
        <f aca="false">F212+F216+F222+F226</f>
        <v>4834.1</v>
      </c>
    </row>
    <row r="212" customFormat="false" ht="27" hidden="false" customHeight="true" outlineLevel="0" collapsed="false">
      <c r="A212" s="36" t="str">
        <f aca="false">Ведомст!A135</f>
        <v>Муниципальная программа "Противодействие экстремизму и идеологии терроризма в Красногорском районе на 2015-2020 годы»</v>
      </c>
      <c r="B212" s="90" t="str">
        <f aca="false">Ведомст!C135</f>
        <v>07</v>
      </c>
      <c r="C212" s="90" t="str">
        <f aca="false">Ведомст!D135</f>
        <v>03</v>
      </c>
      <c r="D212" s="90" t="str">
        <f aca="false">Ведомст!E135</f>
        <v>120 00 00000</v>
      </c>
      <c r="E212" s="91"/>
      <c r="F212" s="94" t="n">
        <f aca="false">F213</f>
        <v>23.3</v>
      </c>
    </row>
    <row r="213" customFormat="false" ht="17.25" hidden="false" customHeight="true" outlineLevel="0" collapsed="false">
      <c r="A213" s="36" t="str">
        <f aca="false">Ведомст!A136</f>
        <v>Расходы на реализацию мероприятий муниципальных программ</v>
      </c>
      <c r="B213" s="90" t="str">
        <f aca="false">Ведомст!C136</f>
        <v>07</v>
      </c>
      <c r="C213" s="90" t="str">
        <f aca="false">Ведомст!D136</f>
        <v>03</v>
      </c>
      <c r="D213" s="90" t="str">
        <f aca="false">Ведомст!E136</f>
        <v>120 00 60990</v>
      </c>
      <c r="E213" s="91"/>
      <c r="F213" s="94" t="n">
        <f aca="false">F214+F215</f>
        <v>23.3</v>
      </c>
    </row>
    <row r="214" customFormat="false" ht="18.75" hidden="false" customHeight="true" outlineLevel="0" collapsed="false">
      <c r="A214" s="36" t="str">
        <f aca="false">Ведомст!A137</f>
        <v>Закупка товаров, работ и услуг для муниципальных нужд</v>
      </c>
      <c r="B214" s="90" t="str">
        <f aca="false">Ведомст!C137</f>
        <v>07</v>
      </c>
      <c r="C214" s="90" t="str">
        <f aca="false">Ведомст!D137</f>
        <v>03</v>
      </c>
      <c r="D214" s="90" t="str">
        <f aca="false">Ведомст!E137</f>
        <v>120 00 60990</v>
      </c>
      <c r="E214" s="90" t="str">
        <f aca="false">Ведомст!F137</f>
        <v>200</v>
      </c>
      <c r="F214" s="94" t="n">
        <f aca="false">Ведомст!G137</f>
        <v>9.7</v>
      </c>
    </row>
    <row r="215" customFormat="false" ht="18.75" hidden="false" customHeight="true" outlineLevel="0" collapsed="false">
      <c r="A215" s="36" t="str">
        <f aca="false">Ведомст!A14</f>
        <v>Субсидии бюджетным учреждениям</v>
      </c>
      <c r="B215" s="90" t="str">
        <f aca="false">Ведомст!C14</f>
        <v>07</v>
      </c>
      <c r="C215" s="90" t="str">
        <f aca="false">Ведомст!D14</f>
        <v>03</v>
      </c>
      <c r="D215" s="90" t="str">
        <f aca="false">Ведомст!E14</f>
        <v>120 00 60990</v>
      </c>
      <c r="E215" s="90" t="str">
        <f aca="false">Ведомст!F14</f>
        <v>610</v>
      </c>
      <c r="F215" s="94" t="n">
        <f aca="false">Ведомст!G14</f>
        <v>13.6</v>
      </c>
    </row>
    <row r="216" customFormat="false" ht="37.5" hidden="false" customHeight="true" outlineLevel="0" collapsed="false">
      <c r="A216" s="36" t="str">
        <f aca="false">Ведомст!A138</f>
        <v>Муниципальная программа "Развитие образования в Красногорском районе» на 2014-2020 годы</v>
      </c>
      <c r="B216" s="90" t="str">
        <f aca="false">Ведомст!C138</f>
        <v>07</v>
      </c>
      <c r="C216" s="90" t="str">
        <f aca="false">Ведомст!D138</f>
        <v>03</v>
      </c>
      <c r="D216" s="90" t="str">
        <f aca="false">Ведомст!E138</f>
        <v>130 00 00000</v>
      </c>
      <c r="E216" s="91"/>
      <c r="F216" s="94" t="n">
        <f aca="false">F217</f>
        <v>1588.3</v>
      </c>
    </row>
    <row r="217" customFormat="false" ht="46.5" hidden="false" customHeight="true" outlineLevel="0" collapsed="false">
      <c r="A217" s="36" t="str">
        <f aca="false">Ведомст!A139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217" s="90" t="str">
        <f aca="false">Ведомст!C139</f>
        <v>07</v>
      </c>
      <c r="C217" s="90" t="str">
        <f aca="false">Ведомст!D139</f>
        <v>03</v>
      </c>
      <c r="D217" s="90" t="str">
        <f aca="false">Ведомст!E139</f>
        <v>132 00 00000</v>
      </c>
      <c r="E217" s="91"/>
      <c r="F217" s="94" t="n">
        <f aca="false">F218</f>
        <v>1588.3</v>
      </c>
    </row>
    <row r="218" customFormat="false" ht="33.75" hidden="false" customHeight="true" outlineLevel="0" collapsed="false">
      <c r="A218" s="36" t="str">
        <f aca="false">Ведомст!A140</f>
        <v>Расходы на обеспечение деятельности МКОУ ДОД «Дом детского творчества»</v>
      </c>
      <c r="B218" s="90" t="str">
        <f aca="false">Ведомст!C140</f>
        <v>07</v>
      </c>
      <c r="C218" s="90" t="str">
        <f aca="false">Ведомст!D140</f>
        <v>03</v>
      </c>
      <c r="D218" s="90" t="str">
        <f aca="false">Ведомст!E140</f>
        <v>132 00 60960</v>
      </c>
      <c r="E218" s="91"/>
      <c r="F218" s="94" t="n">
        <f aca="false">F219+F220+F221</f>
        <v>1588.3</v>
      </c>
    </row>
    <row r="219" customFormat="false" ht="48.75" hidden="false" customHeight="true" outlineLevel="0" collapsed="false">
      <c r="A219" s="36" t="str">
        <f aca="false">Ведомст!A1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9" s="90" t="str">
        <f aca="false">Ведомст!C141</f>
        <v>07</v>
      </c>
      <c r="C219" s="90" t="str">
        <f aca="false">Ведомст!D141</f>
        <v>03</v>
      </c>
      <c r="D219" s="90" t="str">
        <f aca="false">Ведомст!E141</f>
        <v>132 00 60960</v>
      </c>
      <c r="E219" s="92" t="n">
        <f aca="false">Ведомст!F141</f>
        <v>100</v>
      </c>
      <c r="F219" s="94" t="n">
        <f aca="false">Ведомст!G141</f>
        <v>1432.5</v>
      </c>
    </row>
    <row r="220" customFormat="false" ht="26.25" hidden="false" customHeight="true" outlineLevel="0" collapsed="false">
      <c r="A220" s="36" t="str">
        <f aca="false">Ведомст!A142</f>
        <v>Закупка товаров, работ и услуг для муниципальных нужд</v>
      </c>
      <c r="B220" s="90" t="str">
        <f aca="false">Ведомст!C142</f>
        <v>07</v>
      </c>
      <c r="C220" s="90" t="str">
        <f aca="false">Ведомст!D142</f>
        <v>03</v>
      </c>
      <c r="D220" s="90" t="str">
        <f aca="false">Ведомст!E142</f>
        <v>132 00 60960</v>
      </c>
      <c r="E220" s="92" t="n">
        <f aca="false">Ведомст!F142</f>
        <v>200</v>
      </c>
      <c r="F220" s="94" t="n">
        <f aca="false">Ведомст!G142</f>
        <v>135.9</v>
      </c>
    </row>
    <row r="221" customFormat="false" ht="33.75" hidden="false" customHeight="true" outlineLevel="0" collapsed="false">
      <c r="A221" s="36" t="str">
        <f aca="false">Ведомст!A143</f>
        <v>Уплата налогов, сборов и иных платежей</v>
      </c>
      <c r="B221" s="90" t="str">
        <f aca="false">Ведомст!C143</f>
        <v>07</v>
      </c>
      <c r="C221" s="90" t="str">
        <f aca="false">Ведомст!D143</f>
        <v>03</v>
      </c>
      <c r="D221" s="90" t="str">
        <f aca="false">Ведомст!E143</f>
        <v>132 00 60960</v>
      </c>
      <c r="E221" s="92" t="n">
        <f aca="false">Ведомст!F143</f>
        <v>850</v>
      </c>
      <c r="F221" s="94" t="n">
        <f aca="false">Ведомст!G143</f>
        <v>19.9</v>
      </c>
    </row>
    <row r="222" customFormat="false" ht="30" hidden="false" customHeight="true" outlineLevel="0" collapsed="false">
      <c r="A222" s="36" t="str">
        <f aca="false">Ведомст!A15</f>
        <v>Муниципальная программа "Культура Красногорского района" на 2015-2020 годы</v>
      </c>
      <c r="B222" s="90" t="str">
        <f aca="false">Ведомст!C15</f>
        <v>07</v>
      </c>
      <c r="C222" s="90" t="str">
        <f aca="false">Ведомст!D15</f>
        <v>03</v>
      </c>
      <c r="D222" s="90" t="str">
        <f aca="false">Ведомст!E15</f>
        <v>150 00 00000</v>
      </c>
      <c r="E222" s="91"/>
      <c r="F222" s="94" t="n">
        <f aca="false">F223</f>
        <v>2993.4</v>
      </c>
    </row>
    <row r="223" customFormat="false" ht="30" hidden="false" customHeight="true" outlineLevel="0" collapsed="false">
      <c r="A223" s="36" t="str">
        <f aca="false">Ведомст!A16</f>
        <v>Подпрограмма «Образование в сфере культуры и искусства»  муниципальной программы  "Культура Красногорского района" на 2015-2020 годы</v>
      </c>
      <c r="B223" s="90" t="str">
        <f aca="false">Ведомст!C16</f>
        <v>07</v>
      </c>
      <c r="C223" s="90" t="str">
        <f aca="false">Ведомст!D16</f>
        <v>03</v>
      </c>
      <c r="D223" s="90" t="str">
        <f aca="false">Ведомст!E16</f>
        <v>153 00 00000</v>
      </c>
      <c r="E223" s="91"/>
      <c r="F223" s="94" t="n">
        <f aca="false">F224</f>
        <v>2993.4</v>
      </c>
    </row>
    <row r="224" customFormat="false" ht="30" hidden="false" customHeight="true" outlineLevel="0" collapsed="false">
      <c r="A224" s="36" t="str">
        <f aca="false">Ведомст!A17</f>
        <v>Расходы на обеспечение деятельности  МБОУ ДОД «Красногорская ДШИ»</v>
      </c>
      <c r="B224" s="90" t="str">
        <f aca="false">Ведомст!C17</f>
        <v>07</v>
      </c>
      <c r="C224" s="90" t="str">
        <f aca="false">Ведомст!D17</f>
        <v>03</v>
      </c>
      <c r="D224" s="90" t="str">
        <f aca="false">Ведомст!E17</f>
        <v>153 00 60900</v>
      </c>
      <c r="E224" s="91"/>
      <c r="F224" s="94" t="n">
        <f aca="false">F225</f>
        <v>2993.4</v>
      </c>
    </row>
    <row r="225" customFormat="false" ht="30" hidden="false" customHeight="true" outlineLevel="0" collapsed="false">
      <c r="A225" s="36" t="str">
        <f aca="false">Ведомст!A18</f>
        <v>Субсидии бюджетным учреждениям</v>
      </c>
      <c r="B225" s="90" t="str">
        <f aca="false">Ведомст!C18</f>
        <v>07</v>
      </c>
      <c r="C225" s="90" t="str">
        <f aca="false">Ведомст!D18</f>
        <v>03</v>
      </c>
      <c r="D225" s="90" t="str">
        <f aca="false">Ведомст!E18</f>
        <v>153 00 60900</v>
      </c>
      <c r="E225" s="92" t="n">
        <f aca="false">Ведомст!F18</f>
        <v>610</v>
      </c>
      <c r="F225" s="94" t="n">
        <f aca="false">Ведомст!G18</f>
        <v>2993.4</v>
      </c>
    </row>
    <row r="226" customFormat="false" ht="24.75" hidden="false" customHeight="true" outlineLevel="0" collapsed="false">
      <c r="A226" s="36" t="str">
        <f aca="false">Ведомст!A144</f>
        <v>Иные вопросы в области жилищно-коммунального хозяйства</v>
      </c>
      <c r="B226" s="90" t="str">
        <f aca="false">Ведомст!C144</f>
        <v>07</v>
      </c>
      <c r="C226" s="90" t="str">
        <f aca="false">Ведомст!D144</f>
        <v>03</v>
      </c>
      <c r="D226" s="90" t="str">
        <f aca="false">Ведомст!E144</f>
        <v>920 00 00000</v>
      </c>
      <c r="E226" s="91"/>
      <c r="F226" s="94" t="n">
        <f aca="false">F227</f>
        <v>229.1</v>
      </c>
    </row>
    <row r="227" customFormat="false" ht="32.25" hidden="false" customHeight="true" outlineLevel="0" collapsed="false">
      <c r="A227" s="36" t="str">
        <f aca="false">Ведомст!A145</f>
        <v>Иные расходы в области жилищно-коммунального хозяйства</v>
      </c>
      <c r="B227" s="90" t="str">
        <f aca="false">Ведомст!C145</f>
        <v>07</v>
      </c>
      <c r="C227" s="90" t="str">
        <f aca="false">Ведомст!D145</f>
        <v>03</v>
      </c>
      <c r="D227" s="90" t="str">
        <f aca="false">Ведомст!E145</f>
        <v>929 00 00000</v>
      </c>
      <c r="E227" s="91"/>
      <c r="F227" s="94" t="n">
        <f aca="false">F228</f>
        <v>229.1</v>
      </c>
    </row>
    <row r="228" customFormat="false" ht="31.5" hidden="false" customHeight="true" outlineLevel="0" collapsed="false">
      <c r="A228" s="36" t="str">
        <f aca="false">Ведомст!A146</f>
        <v>Расходы на обеспечение расчетов за уголь, природный газ, тепловую энергию, потребляемые муниципальными учреждениями</v>
      </c>
      <c r="B228" s="90" t="str">
        <f aca="false">Ведомст!C146</f>
        <v>07</v>
      </c>
      <c r="C228" s="90" t="str">
        <f aca="false">Ведомст!D146</f>
        <v>03</v>
      </c>
      <c r="D228" s="90" t="str">
        <f aca="false">Ведомст!E146</f>
        <v>929 00 71190</v>
      </c>
      <c r="E228" s="91"/>
      <c r="F228" s="94" t="n">
        <f aca="false">F229+F230</f>
        <v>229.1</v>
      </c>
    </row>
    <row r="229" customFormat="false" ht="48" hidden="false" customHeight="true" outlineLevel="0" collapsed="false">
      <c r="A229" s="36" t="str">
        <f aca="false">Ведомст!A147</f>
        <v>Закупка товаров, работ и услуг для муниципальных нужд</v>
      </c>
      <c r="B229" s="90" t="str">
        <f aca="false">Ведомст!C147</f>
        <v>07</v>
      </c>
      <c r="C229" s="90" t="str">
        <f aca="false">Ведомст!D147</f>
        <v>03</v>
      </c>
      <c r="D229" s="90" t="str">
        <f aca="false">Ведомст!E147</f>
        <v>929 00 71190</v>
      </c>
      <c r="E229" s="92" t="n">
        <f aca="false">Ведомст!F147</f>
        <v>200</v>
      </c>
      <c r="F229" s="94" t="n">
        <f aca="false">Ведомст!G147</f>
        <v>109.9</v>
      </c>
    </row>
    <row r="230" customFormat="false" ht="48" hidden="false" customHeight="true" outlineLevel="0" collapsed="false">
      <c r="A230" s="36" t="str">
        <f aca="false">Ведомст!A22</f>
        <v>Субсидии бюджетным учреждениям</v>
      </c>
      <c r="B230" s="90" t="str">
        <f aca="false">Ведомст!C22</f>
        <v>07</v>
      </c>
      <c r="C230" s="90" t="str">
        <f aca="false">Ведомст!D22</f>
        <v>03</v>
      </c>
      <c r="D230" s="90" t="str">
        <f aca="false">Ведомст!E22</f>
        <v>929 00 71190</v>
      </c>
      <c r="E230" s="92" t="n">
        <f aca="false">Ведомст!F22</f>
        <v>610</v>
      </c>
      <c r="F230" s="94" t="n">
        <f aca="false">Ведомст!G22</f>
        <v>119.2</v>
      </c>
    </row>
    <row r="231" customFormat="false" ht="49.5" hidden="false" customHeight="true" outlineLevel="0" collapsed="false">
      <c r="A231" s="48" t="str">
        <f aca="false">Ведомст!A148</f>
        <v>Молодежная политика и оздоровление детей</v>
      </c>
      <c r="B231" s="93" t="str">
        <f aca="false">Ведомст!C148</f>
        <v>07</v>
      </c>
      <c r="C231" s="93" t="str">
        <f aca="false">Ведомст!D148</f>
        <v>07</v>
      </c>
      <c r="D231" s="93"/>
      <c r="E231" s="88"/>
      <c r="F231" s="89" t="n">
        <f aca="false">F232+F235+F246+F243</f>
        <v>2658.6</v>
      </c>
    </row>
    <row r="232" customFormat="false" ht="48.75" hidden="false" customHeight="true" outlineLevel="0" collapsed="false">
      <c r="A232" s="36" t="str">
        <f aca="false">Ведомст!A149</f>
        <v>Муниципальная программа "Противодействие экстремизму и идеологии терроризма в Красногорском районе на 2015-2020 годы»</v>
      </c>
      <c r="B232" s="90" t="str">
        <f aca="false">Ведомст!C149</f>
        <v>07</v>
      </c>
      <c r="C232" s="90" t="str">
        <f aca="false">Ведомст!D149</f>
        <v>07</v>
      </c>
      <c r="D232" s="90" t="str">
        <f aca="false">Ведомст!E149</f>
        <v>120 00 00000</v>
      </c>
      <c r="E232" s="91"/>
      <c r="F232" s="94" t="n">
        <f aca="false">F233</f>
        <v>1.5</v>
      </c>
    </row>
    <row r="233" customFormat="false" ht="27.75" hidden="false" customHeight="true" outlineLevel="0" collapsed="false">
      <c r="A233" s="36" t="str">
        <f aca="false">Ведомст!A150</f>
        <v>Расходы на реализацию мероприятий муниципальных программ</v>
      </c>
      <c r="B233" s="90" t="str">
        <f aca="false">Ведомст!C150</f>
        <v>07</v>
      </c>
      <c r="C233" s="90" t="str">
        <f aca="false">Ведомст!D150</f>
        <v>07</v>
      </c>
      <c r="D233" s="90" t="str">
        <f aca="false">Ведомст!E150</f>
        <v>120 00 60990</v>
      </c>
      <c r="E233" s="88"/>
      <c r="F233" s="94" t="n">
        <f aca="false">F234</f>
        <v>1.5</v>
      </c>
    </row>
    <row r="234" customFormat="false" ht="27" hidden="false" customHeight="true" outlineLevel="0" collapsed="false">
      <c r="A234" s="36" t="str">
        <f aca="false">Ведомст!A151</f>
        <v>Закупка товаров, работ и услуг для муниципальных нужд</v>
      </c>
      <c r="B234" s="90" t="str">
        <f aca="false">Ведомст!C151</f>
        <v>07</v>
      </c>
      <c r="C234" s="90" t="str">
        <f aca="false">Ведомст!D151</f>
        <v>07</v>
      </c>
      <c r="D234" s="90" t="str">
        <f aca="false">Ведомст!E151</f>
        <v>120 00 60990</v>
      </c>
      <c r="E234" s="90" t="str">
        <f aca="false">Ведомст!F151</f>
        <v>200</v>
      </c>
      <c r="F234" s="94" t="n">
        <f aca="false">Ведомст!G151</f>
        <v>1.5</v>
      </c>
    </row>
    <row r="235" customFormat="false" ht="30" hidden="false" customHeight="false" outlineLevel="0" collapsed="false">
      <c r="A235" s="36" t="str">
        <f aca="false">Ведомст!A152</f>
        <v>Муниципальная программа "Развитие образования в Красногорском районе» на 2014-2020 годы</v>
      </c>
      <c r="B235" s="90" t="str">
        <f aca="false">Ведомст!C152</f>
        <v>07</v>
      </c>
      <c r="C235" s="90" t="str">
        <f aca="false">Ведомст!D152</f>
        <v>07</v>
      </c>
      <c r="D235" s="90" t="str">
        <f aca="false">Ведомст!E152</f>
        <v>130 00 00000</v>
      </c>
      <c r="E235" s="91"/>
      <c r="F235" s="94" t="n">
        <f aca="false">F236</f>
        <v>925.1</v>
      </c>
    </row>
    <row r="236" customFormat="false" ht="47.25" hidden="false" customHeight="true" outlineLevel="0" collapsed="false">
      <c r="A236" s="36" t="str">
        <f aca="false">Ведомст!A153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B236" s="90" t="str">
        <f aca="false">Ведомст!C153</f>
        <v>07</v>
      </c>
      <c r="C236" s="90" t="str">
        <f aca="false">Ведомст!D153</f>
        <v>07</v>
      </c>
      <c r="D236" s="90" t="str">
        <f aca="false">Ведомст!E153</f>
        <v>134 00 00000</v>
      </c>
      <c r="E236" s="91"/>
      <c r="F236" s="94" t="n">
        <f aca="false">F237+F239</f>
        <v>925.1</v>
      </c>
    </row>
    <row r="237" customFormat="false" ht="18" hidden="false" customHeight="true" outlineLevel="0" collapsed="false">
      <c r="A237" s="36" t="str">
        <f aca="false">Ведомст!A154</f>
        <v>Расходы на обеспечение деятельности МБУ ДОЛ "Орленок"</v>
      </c>
      <c r="B237" s="90" t="str">
        <f aca="false">Ведомст!C154</f>
        <v>07</v>
      </c>
      <c r="C237" s="90" t="str">
        <f aca="false">Ведомст!D154</f>
        <v>07</v>
      </c>
      <c r="D237" s="90" t="str">
        <f aca="false">Ведомст!E154</f>
        <v>134 00 60900</v>
      </c>
      <c r="E237" s="91"/>
      <c r="F237" s="94" t="n">
        <f aca="false">F238</f>
        <v>365.6</v>
      </c>
    </row>
    <row r="238" customFormat="false" ht="15" hidden="false" customHeight="false" outlineLevel="0" collapsed="false">
      <c r="A238" s="36" t="str">
        <f aca="false">Ведомст!A155</f>
        <v>Субсидии бюджетным учреждениям</v>
      </c>
      <c r="B238" s="90" t="str">
        <f aca="false">Ведомст!C155</f>
        <v>07</v>
      </c>
      <c r="C238" s="90" t="str">
        <f aca="false">Ведомст!D155</f>
        <v>07</v>
      </c>
      <c r="D238" s="90" t="str">
        <f aca="false">Ведомст!E155</f>
        <v>134 00 60900</v>
      </c>
      <c r="E238" s="92" t="n">
        <f aca="false">Ведомст!F155</f>
        <v>610</v>
      </c>
      <c r="F238" s="94" t="n">
        <f aca="false">Ведомст!G155</f>
        <v>365.6</v>
      </c>
    </row>
    <row r="239" customFormat="false" ht="18" hidden="false" customHeight="true" outlineLevel="0" collapsed="false">
      <c r="A239" s="36" t="str">
        <f aca="false">Ведомст!A156</f>
        <v>Расходы на реализацию мероприятий муниципальной программы</v>
      </c>
      <c r="B239" s="90" t="str">
        <f aca="false">Ведомст!C156</f>
        <v>07</v>
      </c>
      <c r="C239" s="90" t="str">
        <f aca="false">Ведомст!D156</f>
        <v>07</v>
      </c>
      <c r="D239" s="90" t="str">
        <f aca="false">Ведомст!E156</f>
        <v>134 00 60990</v>
      </c>
      <c r="E239" s="91"/>
      <c r="F239" s="94" t="n">
        <f aca="false">F240+F241+F242</f>
        <v>559.5</v>
      </c>
    </row>
    <row r="240" customFormat="false" ht="15" hidden="false" customHeight="false" outlineLevel="0" collapsed="false">
      <c r="A240" s="36" t="str">
        <f aca="false">Ведомст!A157</f>
        <v>Закупка товаров, работ и услуг для муниципальных нужд</v>
      </c>
      <c r="B240" s="90" t="str">
        <f aca="false">Ведомст!C157</f>
        <v>07</v>
      </c>
      <c r="C240" s="90" t="str">
        <f aca="false">Ведомст!D157</f>
        <v>07</v>
      </c>
      <c r="D240" s="90" t="str">
        <f aca="false">Ведомст!E157</f>
        <v>134 00 60990</v>
      </c>
      <c r="E240" s="92" t="n">
        <f aca="false">Ведомст!F157</f>
        <v>200</v>
      </c>
      <c r="F240" s="92" t="n">
        <f aca="false">Ведомст!G157</f>
        <v>150</v>
      </c>
    </row>
    <row r="241" customFormat="false" ht="34.5" hidden="false" customHeight="true" outlineLevel="0" collapsed="false">
      <c r="A241" s="36" t="str">
        <f aca="false">Ведомст!A158</f>
        <v>Субсидии бюджетным учреждениям</v>
      </c>
      <c r="B241" s="90" t="str">
        <f aca="false">Ведомст!C158</f>
        <v>07</v>
      </c>
      <c r="C241" s="90" t="str">
        <f aca="false">Ведомст!D158</f>
        <v>07</v>
      </c>
      <c r="D241" s="90" t="str">
        <f aca="false">Ведомст!E158</f>
        <v>134 00 60990</v>
      </c>
      <c r="E241" s="92" t="n">
        <f aca="false">Ведомст!F158</f>
        <v>610</v>
      </c>
      <c r="F241" s="92" t="n">
        <f aca="false">Ведомст!G158</f>
        <v>120</v>
      </c>
    </row>
    <row r="242" customFormat="false" ht="18" hidden="false" customHeight="true" outlineLevel="0" collapsed="false">
      <c r="A242" s="36" t="str">
        <f aca="false">Ведомст!A159</f>
        <v>Уплата налогов, сборов и иных платежей</v>
      </c>
      <c r="B242" s="90" t="str">
        <f aca="false">Ведомст!C159</f>
        <v>07</v>
      </c>
      <c r="C242" s="90" t="str">
        <f aca="false">Ведомст!D159</f>
        <v>07</v>
      </c>
      <c r="D242" s="90" t="str">
        <f aca="false">Ведомст!E159</f>
        <v>134 00 60990</v>
      </c>
      <c r="E242" s="92" t="n">
        <f aca="false">Ведомст!F159</f>
        <v>850</v>
      </c>
      <c r="F242" s="94" t="n">
        <f aca="false">Ведомст!G159</f>
        <v>289.5</v>
      </c>
    </row>
    <row r="243" customFormat="false" ht="39.75" hidden="false" customHeight="true" outlineLevel="0" collapsed="false">
      <c r="A243" s="36" t="str">
        <f aca="false">Ведомст!A383</f>
        <v>Муниципальная программа «Пропаганда здорового образа жизни в Красногорском районе" на 2015-2020 годы</v>
      </c>
      <c r="B243" s="90" t="str">
        <f aca="false">Ведомст!C383</f>
        <v>07</v>
      </c>
      <c r="C243" s="90" t="str">
        <f aca="false">Ведомст!D383</f>
        <v>07</v>
      </c>
      <c r="D243" s="90" t="str">
        <f aca="false">Ведомст!E383</f>
        <v>200 00 00000</v>
      </c>
      <c r="E243" s="91"/>
      <c r="F243" s="92" t="n">
        <f aca="false">F244</f>
        <v>10</v>
      </c>
    </row>
    <row r="244" customFormat="false" ht="18" hidden="false" customHeight="true" outlineLevel="0" collapsed="false">
      <c r="A244" s="36" t="str">
        <f aca="false">Ведомст!A384</f>
        <v>Расходы на реализацию мероприятий муниципальных программ</v>
      </c>
      <c r="B244" s="90" t="str">
        <f aca="false">Ведомст!C384</f>
        <v>07</v>
      </c>
      <c r="C244" s="90" t="str">
        <f aca="false">Ведомст!D384</f>
        <v>07</v>
      </c>
      <c r="D244" s="90" t="str">
        <f aca="false">Ведомст!E384</f>
        <v>200 00 60990</v>
      </c>
      <c r="E244" s="88"/>
      <c r="F244" s="92" t="n">
        <f aca="false">F245</f>
        <v>10</v>
      </c>
    </row>
    <row r="245" customFormat="false" ht="18" hidden="false" customHeight="true" outlineLevel="0" collapsed="false">
      <c r="A245" s="36" t="str">
        <f aca="false">Ведомст!A385</f>
        <v>Закупка товаров, работ и услуг для муниципальных нужд</v>
      </c>
      <c r="B245" s="90" t="str">
        <f aca="false">Ведомст!C385</f>
        <v>07</v>
      </c>
      <c r="C245" s="90" t="str">
        <f aca="false">Ведомст!D385</f>
        <v>07</v>
      </c>
      <c r="D245" s="90" t="str">
        <f aca="false">Ведомст!E385</f>
        <v>200 00 60990</v>
      </c>
      <c r="E245" s="90" t="str">
        <f aca="false">Ведомст!F385</f>
        <v>200</v>
      </c>
      <c r="F245" s="92" t="n">
        <f aca="false">Ведомст!G385</f>
        <v>10</v>
      </c>
    </row>
    <row r="246" customFormat="false" ht="48" hidden="false" customHeight="true" outlineLevel="0" collapsed="false">
      <c r="A246" s="36" t="str">
        <f aca="false">Ведомст!A160</f>
        <v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v>
      </c>
      <c r="B246" s="90" t="str">
        <f aca="false">Ведомст!C160</f>
        <v>07</v>
      </c>
      <c r="C246" s="90" t="str">
        <f aca="false">Ведомст!D160</f>
        <v>07</v>
      </c>
      <c r="D246" s="90" t="str">
        <f aca="false">Ведомст!E160</f>
        <v>585 00 00000</v>
      </c>
      <c r="E246" s="91"/>
      <c r="F246" s="92" t="n">
        <f aca="false">F247</f>
        <v>1722</v>
      </c>
    </row>
    <row r="247" customFormat="false" ht="31.5" hidden="false" customHeight="true" outlineLevel="0" collapsed="false">
      <c r="A247" s="36" t="str">
        <f aca="false">Ведомст!A161</f>
        <v>Расходы на проведение оздоровительной кампании за счет средств краевого бюджета</v>
      </c>
      <c r="B247" s="90" t="str">
        <f aca="false">Ведомст!C161</f>
        <v>07</v>
      </c>
      <c r="C247" s="90" t="str">
        <f aca="false">Ведомст!D161</f>
        <v>07</v>
      </c>
      <c r="D247" s="90" t="str">
        <f aca="false">Ведомст!E161</f>
        <v>585 00 13212</v>
      </c>
      <c r="E247" s="91"/>
      <c r="F247" s="92" t="n">
        <f aca="false">F248+F249</f>
        <v>1722</v>
      </c>
    </row>
    <row r="248" customFormat="false" ht="53.25" hidden="false" customHeight="true" outlineLevel="0" collapsed="false">
      <c r="A248" s="36" t="str">
        <f aca="false">Ведомст!A1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8" s="90" t="str">
        <f aca="false">Ведомст!C162</f>
        <v>07</v>
      </c>
      <c r="C248" s="90" t="str">
        <f aca="false">Ведомст!D162</f>
        <v>07</v>
      </c>
      <c r="D248" s="90" t="str">
        <f aca="false">Ведомст!E162</f>
        <v>585 00 13212</v>
      </c>
      <c r="E248" s="92" t="n">
        <f aca="false">Ведомст!F162</f>
        <v>100</v>
      </c>
      <c r="F248" s="92" t="n">
        <f aca="false">Ведомст!G162</f>
        <v>1183</v>
      </c>
    </row>
    <row r="249" customFormat="false" ht="16.5" hidden="false" customHeight="true" outlineLevel="0" collapsed="false">
      <c r="A249" s="36" t="str">
        <f aca="false">Ведомст!A163</f>
        <v>Закупка товаров, работ и услуг для муниципальных нужд</v>
      </c>
      <c r="B249" s="90" t="str">
        <f aca="false">Ведомст!C163</f>
        <v>07</v>
      </c>
      <c r="C249" s="90" t="str">
        <f aca="false">Ведомст!D163</f>
        <v>07</v>
      </c>
      <c r="D249" s="90" t="str">
        <f aca="false">Ведомст!E163</f>
        <v>585 00 13212</v>
      </c>
      <c r="E249" s="92" t="n">
        <f aca="false">Ведомст!F163</f>
        <v>200</v>
      </c>
      <c r="F249" s="92" t="n">
        <f aca="false">Ведомст!G163</f>
        <v>539</v>
      </c>
    </row>
    <row r="250" customFormat="false" ht="18" hidden="false" customHeight="true" outlineLevel="0" collapsed="false">
      <c r="A250" s="48" t="str">
        <f aca="false">Ведомст!A164</f>
        <v>Другие вопросы в области образования</v>
      </c>
      <c r="B250" s="93" t="str">
        <f aca="false">Ведомст!C164</f>
        <v>07</v>
      </c>
      <c r="C250" s="93" t="str">
        <f aca="false">Ведомст!D164</f>
        <v>09</v>
      </c>
      <c r="D250" s="93"/>
      <c r="E250" s="88"/>
      <c r="F250" s="89" t="n">
        <f aca="false">F251+F261+F267</f>
        <v>4816</v>
      </c>
    </row>
    <row r="251" customFormat="false" ht="43.5" hidden="false" customHeight="true" outlineLevel="0" collapsed="false">
      <c r="A251" s="36" t="str">
        <f aca="false">Ведомст!A16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51" s="90" t="str">
        <f aca="false">Ведомст!C165</f>
        <v>07</v>
      </c>
      <c r="C251" s="90" t="str">
        <f aca="false">Ведомст!D165</f>
        <v>09</v>
      </c>
      <c r="D251" s="90" t="str">
        <f aca="false">Ведомст!E165</f>
        <v>010 00 00000</v>
      </c>
      <c r="E251" s="88"/>
      <c r="F251" s="94" t="n">
        <f aca="false">F252+F257</f>
        <v>2814.5</v>
      </c>
    </row>
    <row r="252" customFormat="false" ht="31.5" hidden="false" customHeight="true" outlineLevel="0" collapsed="false">
      <c r="A252" s="36" t="str">
        <f aca="false">Ведомст!A166</f>
        <v>Расходы на обеспечение деятельности органов местного самоуправления</v>
      </c>
      <c r="B252" s="90" t="str">
        <f aca="false">Ведомст!C166</f>
        <v>07</v>
      </c>
      <c r="C252" s="90" t="str">
        <f aca="false">Ведомст!D166</f>
        <v>09</v>
      </c>
      <c r="D252" s="90" t="str">
        <f aca="false">Ведомст!E166</f>
        <v>012 00 00000</v>
      </c>
      <c r="E252" s="91"/>
      <c r="F252" s="94" t="n">
        <f aca="false">F253</f>
        <v>2346.5</v>
      </c>
    </row>
    <row r="253" customFormat="false" ht="22.5" hidden="false" customHeight="true" outlineLevel="0" collapsed="false">
      <c r="A253" s="36" t="str">
        <f aca="false">Ведомст!A167</f>
        <v>Центральный аппарат органов местного самоуправления</v>
      </c>
      <c r="B253" s="90" t="str">
        <f aca="false">Ведомст!C167</f>
        <v>07</v>
      </c>
      <c r="C253" s="90" t="str">
        <f aca="false">Ведомст!D167</f>
        <v>09</v>
      </c>
      <c r="D253" s="90" t="str">
        <f aca="false">Ведомст!E167</f>
        <v>012 00 10110</v>
      </c>
      <c r="E253" s="91"/>
      <c r="F253" s="94" t="n">
        <f aca="false">F254+F255+F256</f>
        <v>2346.5</v>
      </c>
    </row>
    <row r="254" customFormat="false" ht="42.75" hidden="false" customHeight="true" outlineLevel="0" collapsed="false">
      <c r="A254" s="36" t="str">
        <f aca="false">Ведомст!A1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4" s="90" t="str">
        <f aca="false">Ведомст!C168</f>
        <v>07</v>
      </c>
      <c r="C254" s="90" t="str">
        <f aca="false">Ведомст!D168</f>
        <v>09</v>
      </c>
      <c r="D254" s="90" t="str">
        <f aca="false">Ведомст!E168</f>
        <v>012 00 10110</v>
      </c>
      <c r="E254" s="92" t="n">
        <f aca="false">Ведомст!F168</f>
        <v>100</v>
      </c>
      <c r="F254" s="94" t="n">
        <f aca="false">Ведомст!G168</f>
        <v>1977.3</v>
      </c>
    </row>
    <row r="255" customFormat="false" ht="23.25" hidden="false" customHeight="true" outlineLevel="0" collapsed="false">
      <c r="A255" s="36" t="str">
        <f aca="false">Ведомст!A169</f>
        <v>Закупка товаров, работ и услуг для муниципальных нужд</v>
      </c>
      <c r="B255" s="90" t="str">
        <f aca="false">Ведомст!C169</f>
        <v>07</v>
      </c>
      <c r="C255" s="90" t="str">
        <f aca="false">Ведомст!D169</f>
        <v>09</v>
      </c>
      <c r="D255" s="90" t="str">
        <f aca="false">Ведомст!E169</f>
        <v>012 00 10110</v>
      </c>
      <c r="E255" s="92" t="n">
        <f aca="false">Ведомст!F169</f>
        <v>200</v>
      </c>
      <c r="F255" s="94" t="n">
        <f aca="false">Ведомст!G169</f>
        <v>353.8</v>
      </c>
    </row>
    <row r="256" customFormat="false" ht="24.75" hidden="false" customHeight="true" outlineLevel="0" collapsed="false">
      <c r="A256" s="36" t="str">
        <f aca="false">Ведомст!A170</f>
        <v>Уплата налогов, сборов и иных платежей</v>
      </c>
      <c r="B256" s="90" t="str">
        <f aca="false">Ведомст!C170</f>
        <v>07</v>
      </c>
      <c r="C256" s="90" t="str">
        <f aca="false">Ведомст!D170</f>
        <v>09</v>
      </c>
      <c r="D256" s="90" t="str">
        <f aca="false">Ведомст!E170</f>
        <v>012 00 10110</v>
      </c>
      <c r="E256" s="92" t="n">
        <f aca="false">Ведомст!F170</f>
        <v>850</v>
      </c>
      <c r="F256" s="94" t="n">
        <f aca="false">Ведомст!G170</f>
        <v>15.4</v>
      </c>
    </row>
    <row r="257" customFormat="false" ht="18.75" hidden="false" customHeight="true" outlineLevel="0" collapsed="false">
      <c r="A257" s="36" t="str">
        <f aca="false">Ведомст!A171</f>
        <v>Руководство и управление в сфере установленных функций</v>
      </c>
      <c r="B257" s="90" t="str">
        <f aca="false">Ведомст!C171</f>
        <v>07</v>
      </c>
      <c r="C257" s="90" t="str">
        <f aca="false">Ведомст!D171</f>
        <v>09</v>
      </c>
      <c r="D257" s="90" t="str">
        <f aca="false">Ведомст!E171</f>
        <v>014 00 00000</v>
      </c>
      <c r="E257" s="91"/>
      <c r="F257" s="92" t="n">
        <f aca="false">F258</f>
        <v>468</v>
      </c>
    </row>
    <row r="258" customFormat="false" ht="30.75" hidden="false" customHeight="true" outlineLevel="0" collapsed="false">
      <c r="A258" s="36" t="str">
        <f aca="false">Ведомст!A172</f>
        <v>Функционирование комиссий по делам несовершеннолетних и защите их прав и органов опеки и попечительства</v>
      </c>
      <c r="B258" s="90" t="str">
        <f aca="false">Ведомст!C172</f>
        <v>07</v>
      </c>
      <c r="C258" s="90" t="str">
        <f aca="false">Ведомст!D172</f>
        <v>09</v>
      </c>
      <c r="D258" s="90" t="str">
        <f aca="false">Ведомст!E172</f>
        <v>014 00 70090</v>
      </c>
      <c r="E258" s="91"/>
      <c r="F258" s="92" t="n">
        <f aca="false">F259+F260</f>
        <v>468</v>
      </c>
    </row>
    <row r="259" customFormat="false" ht="48.75" hidden="false" customHeight="true" outlineLevel="0" collapsed="false">
      <c r="A259" s="36" t="str">
        <f aca="false">Ведомст!A1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9" s="90" t="str">
        <f aca="false">Ведомст!C173</f>
        <v>07</v>
      </c>
      <c r="C259" s="90" t="str">
        <f aca="false">Ведомст!D173</f>
        <v>09</v>
      </c>
      <c r="D259" s="90" t="str">
        <f aca="false">Ведомст!E173</f>
        <v>014 00 70090</v>
      </c>
      <c r="E259" s="92" t="n">
        <f aca="false">Ведомст!F173</f>
        <v>100</v>
      </c>
      <c r="F259" s="92" t="n">
        <f aca="false">Ведомст!G173</f>
        <v>412</v>
      </c>
    </row>
    <row r="260" customFormat="false" ht="27" hidden="false" customHeight="true" outlineLevel="0" collapsed="false">
      <c r="A260" s="36" t="str">
        <f aca="false">Ведомст!A174</f>
        <v>Закупка товаров, работ и услуг для муниципальных нужд</v>
      </c>
      <c r="B260" s="90" t="str">
        <f aca="false">Ведомст!C174</f>
        <v>07</v>
      </c>
      <c r="C260" s="90" t="str">
        <f aca="false">Ведомст!D174</f>
        <v>09</v>
      </c>
      <c r="D260" s="90" t="str">
        <f aca="false">Ведомст!E174</f>
        <v>014 00 70090</v>
      </c>
      <c r="E260" s="92" t="n">
        <f aca="false">Ведомст!F174</f>
        <v>200</v>
      </c>
      <c r="F260" s="92" t="n">
        <f aca="false">Ведомст!G174</f>
        <v>56</v>
      </c>
    </row>
    <row r="261" customFormat="false" ht="31.5" hidden="false" customHeight="true" outlineLevel="0" collapsed="false">
      <c r="A261" s="36" t="str">
        <f aca="false">Ведомст!A175</f>
        <v>Расходы на обеспечение деятельности (оказание услуг) подведомственных учреждений</v>
      </c>
      <c r="B261" s="90" t="str">
        <f aca="false">Ведомст!C175</f>
        <v>07</v>
      </c>
      <c r="C261" s="90" t="str">
        <f aca="false">Ведомст!D175</f>
        <v>09</v>
      </c>
      <c r="D261" s="90" t="str">
        <f aca="false">Ведомст!E175</f>
        <v>020 00 00000</v>
      </c>
      <c r="E261" s="91"/>
      <c r="F261" s="94" t="n">
        <f aca="false">F262</f>
        <v>1913.5</v>
      </c>
    </row>
    <row r="262" customFormat="false" ht="32.25" hidden="false" customHeight="true" outlineLevel="0" collapsed="false">
      <c r="A262" s="36" t="str">
        <f aca="false">Ведомст!A176</f>
        <v>Расходы на обеспечение деятельности (оказание услуг) иных подведомственных учреждений</v>
      </c>
      <c r="B262" s="90" t="str">
        <f aca="false">Ведомст!C176</f>
        <v>07</v>
      </c>
      <c r="C262" s="90" t="str">
        <f aca="false">Ведомст!D176</f>
        <v>09</v>
      </c>
      <c r="D262" s="90" t="str">
        <f aca="false">Ведомст!E176</f>
        <v>025 00 00000</v>
      </c>
      <c r="E262" s="91"/>
      <c r="F262" s="94" t="n">
        <f aca="false">F263</f>
        <v>1913.5</v>
      </c>
    </row>
    <row r="263" customFormat="false" ht="50.25" hidden="false" customHeight="true" outlineLevel="0" collapsed="false">
      <c r="A263" s="36" t="str">
        <f aca="false">Ведомст!A177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63" s="90" t="str">
        <f aca="false">Ведомст!C177</f>
        <v>07</v>
      </c>
      <c r="C263" s="90" t="str">
        <f aca="false">Ведомст!D177</f>
        <v>09</v>
      </c>
      <c r="D263" s="90" t="str">
        <f aca="false">Ведомст!E177</f>
        <v>025 00 10820</v>
      </c>
      <c r="E263" s="91"/>
      <c r="F263" s="94" t="n">
        <f aca="false">F264+F265+F266</f>
        <v>1913.5</v>
      </c>
    </row>
    <row r="264" customFormat="false" ht="46.5" hidden="false" customHeight="true" outlineLevel="0" collapsed="false">
      <c r="A264" s="36" t="str">
        <f aca="false">Ведомст!A17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4" s="90" t="str">
        <f aca="false">Ведомст!C178</f>
        <v>07</v>
      </c>
      <c r="C264" s="90" t="str">
        <f aca="false">Ведомст!D178</f>
        <v>09</v>
      </c>
      <c r="D264" s="90" t="str">
        <f aca="false">Ведомст!E178</f>
        <v>025 00 10820</v>
      </c>
      <c r="E264" s="92" t="n">
        <f aca="false">Ведомст!F178</f>
        <v>100</v>
      </c>
      <c r="F264" s="94" t="n">
        <f aca="false">Ведомст!G178</f>
        <v>1830.5</v>
      </c>
    </row>
    <row r="265" customFormat="false" ht="18.75" hidden="false" customHeight="true" outlineLevel="0" collapsed="false">
      <c r="A265" s="36" t="str">
        <f aca="false">Ведомст!A179</f>
        <v>Закупка товаров, работ и услуг для муниципальных нужд</v>
      </c>
      <c r="B265" s="90" t="str">
        <f aca="false">Ведомст!C179</f>
        <v>07</v>
      </c>
      <c r="C265" s="90" t="str">
        <f aca="false">Ведомст!D179</f>
        <v>09</v>
      </c>
      <c r="D265" s="90" t="str">
        <f aca="false">Ведомст!E179</f>
        <v>025 00 10820</v>
      </c>
      <c r="E265" s="92" t="n">
        <f aca="false">Ведомст!F179</f>
        <v>200</v>
      </c>
      <c r="F265" s="92" t="n">
        <f aca="false">Ведомст!G179</f>
        <v>82</v>
      </c>
    </row>
    <row r="266" customFormat="false" ht="13.5" hidden="false" customHeight="true" outlineLevel="0" collapsed="false">
      <c r="A266" s="36" t="str">
        <f aca="false">Ведомст!A180</f>
        <v>Уплата налогов, сборов и иных платежей</v>
      </c>
      <c r="B266" s="90" t="str">
        <f aca="false">Ведомст!C180</f>
        <v>07</v>
      </c>
      <c r="C266" s="90" t="str">
        <f aca="false">Ведомст!D180</f>
        <v>09</v>
      </c>
      <c r="D266" s="90" t="str">
        <f aca="false">Ведомст!E180</f>
        <v>025 00 10820</v>
      </c>
      <c r="E266" s="92" t="n">
        <f aca="false">Ведомст!F180</f>
        <v>850</v>
      </c>
      <c r="F266" s="92" t="n">
        <f aca="false">Ведомст!G180</f>
        <v>1</v>
      </c>
    </row>
    <row r="267" customFormat="false" ht="19.5" hidden="false" customHeight="true" outlineLevel="0" collapsed="false">
      <c r="A267" s="36" t="str">
        <f aca="false">Ведомст!A181</f>
        <v>Иные вопросы в области жилищно-коммунального хозяйства</v>
      </c>
      <c r="B267" s="90" t="str">
        <f aca="false">Ведомст!C181</f>
        <v>07</v>
      </c>
      <c r="C267" s="90" t="str">
        <f aca="false">Ведомст!D181</f>
        <v>09</v>
      </c>
      <c r="D267" s="90" t="str">
        <f aca="false">Ведомст!E181</f>
        <v>920 00 00000</v>
      </c>
      <c r="E267" s="95"/>
      <c r="F267" s="92" t="n">
        <f aca="false">F268</f>
        <v>88</v>
      </c>
    </row>
    <row r="268" customFormat="false" ht="24.75" hidden="false" customHeight="true" outlineLevel="0" collapsed="false">
      <c r="A268" s="36" t="str">
        <f aca="false">Ведомст!A182</f>
        <v>Иные расходы в области жилищно-коммунального хозяйства</v>
      </c>
      <c r="B268" s="90" t="str">
        <f aca="false">Ведомст!C182</f>
        <v>07</v>
      </c>
      <c r="C268" s="90" t="str">
        <f aca="false">Ведомст!D182</f>
        <v>09</v>
      </c>
      <c r="D268" s="90" t="str">
        <f aca="false">Ведомст!E182</f>
        <v>929 00 00000</v>
      </c>
      <c r="E268" s="95"/>
      <c r="F268" s="92" t="n">
        <f aca="false">F269</f>
        <v>88</v>
      </c>
    </row>
    <row r="269" customFormat="false" ht="37.5" hidden="false" customHeight="true" outlineLevel="0" collapsed="false">
      <c r="A269" s="36" t="str">
        <f aca="false">Ведомст!A183</f>
        <v>Расходы на обеспечение расчетов за уголь, природный газ, тепловую энергию, потребляемые муниципальными учреждениями</v>
      </c>
      <c r="B269" s="90" t="str">
        <f aca="false">Ведомст!C183</f>
        <v>07</v>
      </c>
      <c r="C269" s="90" t="str">
        <f aca="false">Ведомст!D183</f>
        <v>09</v>
      </c>
      <c r="D269" s="90" t="str">
        <f aca="false">Ведомст!E183</f>
        <v>929 00 71190</v>
      </c>
      <c r="E269" s="92"/>
      <c r="F269" s="92" t="n">
        <f aca="false">F270</f>
        <v>88</v>
      </c>
    </row>
    <row r="270" customFormat="false" ht="25.5" hidden="false" customHeight="true" outlineLevel="0" collapsed="false">
      <c r="A270" s="36" t="str">
        <f aca="false">Ведомст!A184</f>
        <v>Закупка товаров, работ и услуг для муниципальных нужд</v>
      </c>
      <c r="B270" s="90" t="str">
        <f aca="false">Ведомст!C184</f>
        <v>07</v>
      </c>
      <c r="C270" s="90" t="str">
        <f aca="false">Ведомст!D184</f>
        <v>09</v>
      </c>
      <c r="D270" s="90" t="str">
        <f aca="false">Ведомст!E184</f>
        <v>929 00 71190</v>
      </c>
      <c r="E270" s="92" t="n">
        <f aca="false">Ведомст!F184</f>
        <v>200</v>
      </c>
      <c r="F270" s="92" t="n">
        <f aca="false">Ведомст!G184</f>
        <v>88</v>
      </c>
    </row>
    <row r="271" customFormat="false" ht="18" hidden="false" customHeight="true" outlineLevel="0" collapsed="false">
      <c r="A271" s="36" t="str">
        <f aca="false">Ведомст!A23</f>
        <v>Культура, кинематография</v>
      </c>
      <c r="B271" s="93" t="str">
        <f aca="false">Ведомст!C23</f>
        <v>08</v>
      </c>
      <c r="C271" s="93"/>
      <c r="D271" s="95"/>
      <c r="E271" s="95"/>
      <c r="F271" s="89" t="n">
        <f aca="false">F272+F284</f>
        <v>11403.3</v>
      </c>
    </row>
    <row r="272" customFormat="false" ht="18" hidden="false" customHeight="true" outlineLevel="0" collapsed="false">
      <c r="A272" s="48" t="str">
        <f aca="false">Ведомст!A24</f>
        <v>Культура</v>
      </c>
      <c r="B272" s="93" t="str">
        <f aca="false">Ведомст!C24</f>
        <v>08</v>
      </c>
      <c r="C272" s="93" t="str">
        <f aca="false">Ведомст!D24</f>
        <v>01</v>
      </c>
      <c r="D272" s="95"/>
      <c r="E272" s="95"/>
      <c r="F272" s="89" t="n">
        <f aca="false">F273+F276+F280</f>
        <v>10119.6</v>
      </c>
    </row>
    <row r="273" customFormat="false" ht="38.25" hidden="false" customHeight="true" outlineLevel="0" collapsed="false">
      <c r="A273" s="36" t="str">
        <f aca="false">Ведомст!A25</f>
        <v>Муниципальная программа "Противодействие экстремизму и идеологии терроризма в Красногорском районе на 2015-2020 годы»</v>
      </c>
      <c r="B273" s="90" t="str">
        <f aca="false">Ведомст!C25</f>
        <v>08</v>
      </c>
      <c r="C273" s="90" t="str">
        <f aca="false">Ведомст!D25</f>
        <v>01</v>
      </c>
      <c r="D273" s="90" t="str">
        <f aca="false">Ведомст!E25</f>
        <v>120 00 00000</v>
      </c>
      <c r="E273" s="88"/>
      <c r="F273" s="92" t="n">
        <f aca="false">F274</f>
        <v>30</v>
      </c>
    </row>
    <row r="274" customFormat="false" ht="27.75" hidden="false" customHeight="true" outlineLevel="0" collapsed="false">
      <c r="A274" s="36" t="str">
        <f aca="false">Ведомст!A26</f>
        <v>Расходы на реализацию мероприятий муниципальных программ</v>
      </c>
      <c r="B274" s="90" t="str">
        <f aca="false">Ведомст!C26</f>
        <v>08</v>
      </c>
      <c r="C274" s="90" t="str">
        <f aca="false">Ведомст!D26</f>
        <v>01</v>
      </c>
      <c r="D274" s="90" t="str">
        <f aca="false">Ведомст!E26</f>
        <v>120 00 60990</v>
      </c>
      <c r="E274" s="88"/>
      <c r="F274" s="92" t="n">
        <f aca="false">F275</f>
        <v>30</v>
      </c>
    </row>
    <row r="275" customFormat="false" ht="15.75" hidden="false" customHeight="true" outlineLevel="0" collapsed="false">
      <c r="A275" s="36" t="str">
        <f aca="false">Ведомст!A27</f>
        <v>Субсидии бюджетным учреждениям</v>
      </c>
      <c r="B275" s="90" t="str">
        <f aca="false">Ведомст!C27</f>
        <v>08</v>
      </c>
      <c r="C275" s="90" t="str">
        <f aca="false">Ведомст!D27</f>
        <v>01</v>
      </c>
      <c r="D275" s="90" t="str">
        <f aca="false">Ведомст!E27</f>
        <v>120 00 60990</v>
      </c>
      <c r="E275" s="90" t="str">
        <f aca="false">Ведомст!F27</f>
        <v>610</v>
      </c>
      <c r="F275" s="92" t="n">
        <f aca="false">Ведомст!G27</f>
        <v>30</v>
      </c>
    </row>
    <row r="276" customFormat="false" ht="37.5" hidden="false" customHeight="true" outlineLevel="0" collapsed="false">
      <c r="A276" s="36" t="str">
        <f aca="false">Ведомст!A28</f>
        <v>Муниципальная программа "Культура Красногорского района" на 2015-2020 годы</v>
      </c>
      <c r="B276" s="90" t="str">
        <f aca="false">Ведомст!C28</f>
        <v>08</v>
      </c>
      <c r="C276" s="90" t="str">
        <f aca="false">Ведомст!D28</f>
        <v>01</v>
      </c>
      <c r="D276" s="90" t="str">
        <f aca="false">Ведомст!E28</f>
        <v>150 00 00000</v>
      </c>
      <c r="E276" s="92"/>
      <c r="F276" s="91" t="n">
        <f aca="false">F277</f>
        <v>9447.8</v>
      </c>
    </row>
    <row r="277" customFormat="false" ht="35.25" hidden="false" customHeight="true" outlineLevel="0" collapsed="false">
      <c r="A277" s="36" t="str">
        <f aca="false">Ведомст!A29</f>
        <v>Подпрограмма «Искусство и народное творчество»  муниципальной программы  "Культура Красногорского района" на 2015-2020 годы</v>
      </c>
      <c r="B277" s="90" t="str">
        <f aca="false">Ведомст!C29</f>
        <v>08</v>
      </c>
      <c r="C277" s="90" t="str">
        <f aca="false">Ведомст!D29</f>
        <v>01</v>
      </c>
      <c r="D277" s="90" t="str">
        <f aca="false">Ведомст!E29</f>
        <v>152 00 00000</v>
      </c>
      <c r="E277" s="92"/>
      <c r="F277" s="91" t="n">
        <f aca="false">F278</f>
        <v>9447.8</v>
      </c>
    </row>
    <row r="278" customFormat="false" ht="32.25" hidden="false" customHeight="true" outlineLevel="0" collapsed="false">
      <c r="A278" s="36" t="str">
        <f aca="false">Ведомст!A30</f>
        <v>Расходы на обеспечение деятельности  МБУК «Многофункциональный культурный центр» Красногорского района Алтайского края</v>
      </c>
      <c r="B278" s="90" t="str">
        <f aca="false">Ведомст!C30</f>
        <v>08</v>
      </c>
      <c r="C278" s="90" t="str">
        <f aca="false">Ведомст!D30</f>
        <v>01</v>
      </c>
      <c r="D278" s="90" t="str">
        <f aca="false">Ведомст!E30</f>
        <v>152 00 60900</v>
      </c>
      <c r="E278" s="92"/>
      <c r="F278" s="94" t="n">
        <f aca="false">F279</f>
        <v>9447.8</v>
      </c>
    </row>
    <row r="279" customFormat="false" ht="17.25" hidden="false" customHeight="true" outlineLevel="0" collapsed="false">
      <c r="A279" s="36" t="str">
        <f aca="false">Ведомст!A31</f>
        <v>Субсидии бюджетным учреждениям</v>
      </c>
      <c r="B279" s="90" t="str">
        <f aca="false">Ведомст!C31</f>
        <v>08</v>
      </c>
      <c r="C279" s="90" t="str">
        <f aca="false">Ведомст!D31</f>
        <v>01</v>
      </c>
      <c r="D279" s="90" t="str">
        <f aca="false">Ведомст!E31</f>
        <v>152 00 60900</v>
      </c>
      <c r="E279" s="92" t="n">
        <f aca="false">Ведомст!F31</f>
        <v>610</v>
      </c>
      <c r="F279" s="94" t="n">
        <f aca="false">Ведомст!G31</f>
        <v>9447.8</v>
      </c>
    </row>
    <row r="280" customFormat="false" ht="23.25" hidden="false" customHeight="true" outlineLevel="0" collapsed="false">
      <c r="A280" s="36" t="str">
        <f aca="false">Ведомст!A32</f>
        <v>Иные вопросы в области жилищно-коммунального хозяйства</v>
      </c>
      <c r="B280" s="90" t="str">
        <f aca="false">Ведомст!C32</f>
        <v>08</v>
      </c>
      <c r="C280" s="90" t="str">
        <f aca="false">Ведомст!D32</f>
        <v>01</v>
      </c>
      <c r="D280" s="90" t="str">
        <f aca="false">Ведомст!E32</f>
        <v>920 00 00000</v>
      </c>
      <c r="E280" s="92"/>
      <c r="F280" s="94" t="n">
        <f aca="false">F281</f>
        <v>641.8</v>
      </c>
    </row>
    <row r="281" customFormat="false" ht="17.25" hidden="false" customHeight="true" outlineLevel="0" collapsed="false">
      <c r="A281" s="36" t="str">
        <f aca="false">Ведомст!A33</f>
        <v>Иные расходы в области жилищно-коммунального хозяйства</v>
      </c>
      <c r="B281" s="90" t="str">
        <f aca="false">Ведомст!C33</f>
        <v>08</v>
      </c>
      <c r="C281" s="90" t="str">
        <f aca="false">Ведомст!D33</f>
        <v>01</v>
      </c>
      <c r="D281" s="90" t="str">
        <f aca="false">Ведомст!E33</f>
        <v>929 00 00000</v>
      </c>
      <c r="E281" s="92"/>
      <c r="F281" s="94" t="n">
        <f aca="false">F282</f>
        <v>641.8</v>
      </c>
    </row>
    <row r="282" customFormat="false" ht="35.25" hidden="false" customHeight="true" outlineLevel="0" collapsed="false">
      <c r="A282" s="36" t="str">
        <f aca="false">Ведомст!A34</f>
        <v>Расходы на обеспечение расчетов за уголь, природный газ, тепловую энергию, потребляемые муниципальными учреждениями</v>
      </c>
      <c r="B282" s="90" t="str">
        <f aca="false">Ведомст!C34</f>
        <v>08</v>
      </c>
      <c r="C282" s="90" t="str">
        <f aca="false">Ведомст!D34</f>
        <v>01</v>
      </c>
      <c r="D282" s="90" t="str">
        <f aca="false">Ведомст!E34</f>
        <v>929 00 71190</v>
      </c>
      <c r="E282" s="92"/>
      <c r="F282" s="94" t="n">
        <f aca="false">F283</f>
        <v>641.8</v>
      </c>
    </row>
    <row r="283" customFormat="false" ht="16.5" hidden="false" customHeight="true" outlineLevel="0" collapsed="false">
      <c r="A283" s="36" t="str">
        <f aca="false">Ведомст!A35</f>
        <v>Субсидии бюджетным учреждениям</v>
      </c>
      <c r="B283" s="90" t="str">
        <f aca="false">Ведомст!C35</f>
        <v>08</v>
      </c>
      <c r="C283" s="90" t="str">
        <f aca="false">Ведомст!D35</f>
        <v>01</v>
      </c>
      <c r="D283" s="90" t="str">
        <f aca="false">Ведомст!E35</f>
        <v>929 00 71190</v>
      </c>
      <c r="E283" s="92" t="n">
        <f aca="false">Ведомст!F35</f>
        <v>610</v>
      </c>
      <c r="F283" s="94" t="n">
        <f aca="false">Ведомст!G35</f>
        <v>641.8</v>
      </c>
    </row>
    <row r="284" customFormat="false" ht="16.5" hidden="false" customHeight="true" outlineLevel="0" collapsed="false">
      <c r="A284" s="48" t="str">
        <f aca="false">Ведомст!A36</f>
        <v>Другие вопросы в области культуры, кинематографии</v>
      </c>
      <c r="B284" s="93" t="str">
        <f aca="false">Ведомст!C36</f>
        <v>08</v>
      </c>
      <c r="C284" s="93" t="str">
        <f aca="false">Ведомст!D36</f>
        <v>04</v>
      </c>
      <c r="D284" s="93"/>
      <c r="E284" s="95"/>
      <c r="F284" s="89" t="n">
        <f aca="false">F285+F291+F296+F300</f>
        <v>1283.7</v>
      </c>
    </row>
    <row r="285" customFormat="false" ht="47.25" hidden="false" customHeight="true" outlineLevel="0" collapsed="false">
      <c r="A285" s="36" t="str">
        <f aca="false">Ведомст!A3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85" s="90" t="str">
        <f aca="false">Ведомст!C37</f>
        <v>08</v>
      </c>
      <c r="C285" s="90" t="str">
        <f aca="false">Ведомст!D37</f>
        <v>04</v>
      </c>
      <c r="D285" s="90" t="str">
        <f aca="false">Ведомст!E37</f>
        <v>010 00 00000</v>
      </c>
      <c r="E285" s="92"/>
      <c r="F285" s="94" t="n">
        <f aca="false">F286</f>
        <v>665.8</v>
      </c>
    </row>
    <row r="286" customFormat="false" ht="20.25" hidden="false" customHeight="true" outlineLevel="0" collapsed="false">
      <c r="A286" s="36" t="str">
        <f aca="false">Ведомст!A38</f>
        <v>Расходы на обеспечение деятельности органов местного самоуправления</v>
      </c>
      <c r="B286" s="90" t="str">
        <f aca="false">Ведомст!C38</f>
        <v>08</v>
      </c>
      <c r="C286" s="90" t="str">
        <f aca="false">Ведомст!D38</f>
        <v>04</v>
      </c>
      <c r="D286" s="90" t="str">
        <f aca="false">Ведомст!E38</f>
        <v>012 00 00000</v>
      </c>
      <c r="E286" s="92"/>
      <c r="F286" s="94" t="n">
        <f aca="false">F287</f>
        <v>665.8</v>
      </c>
    </row>
    <row r="287" customFormat="false" ht="21" hidden="false" customHeight="true" outlineLevel="0" collapsed="false">
      <c r="A287" s="36" t="str">
        <f aca="false">Ведомст!A39</f>
        <v>Центральный аппарат органов местного самоуправления</v>
      </c>
      <c r="B287" s="90" t="str">
        <f aca="false">Ведомст!C39</f>
        <v>08</v>
      </c>
      <c r="C287" s="90" t="str">
        <f aca="false">Ведомст!D39</f>
        <v>04</v>
      </c>
      <c r="D287" s="90" t="str">
        <f aca="false">Ведомст!E39</f>
        <v>012 00 10110</v>
      </c>
      <c r="E287" s="92"/>
      <c r="F287" s="94" t="n">
        <f aca="false">F288+F289+F290</f>
        <v>665.8</v>
      </c>
    </row>
    <row r="288" customFormat="false" ht="49.5" hidden="false" customHeight="true" outlineLevel="0" collapsed="false">
      <c r="A288" s="36" t="str">
        <f aca="false">Ведомст!A4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8" s="90" t="str">
        <f aca="false">Ведомст!C40</f>
        <v>08</v>
      </c>
      <c r="C288" s="90" t="str">
        <f aca="false">Ведомст!D40</f>
        <v>04</v>
      </c>
      <c r="D288" s="90" t="str">
        <f aca="false">Ведомст!E40</f>
        <v>012 00 10110</v>
      </c>
      <c r="E288" s="90" t="n">
        <f aca="false">Ведомст!F40</f>
        <v>100</v>
      </c>
      <c r="F288" s="92" t="n">
        <f aca="false">Ведомст!G40</f>
        <v>553</v>
      </c>
    </row>
    <row r="289" customFormat="false" ht="16.5" hidden="false" customHeight="true" outlineLevel="0" collapsed="false">
      <c r="A289" s="36" t="str">
        <f aca="false">Ведомст!A41</f>
        <v>Закупка товаров, работ и услуг для муниципальных нужд</v>
      </c>
      <c r="B289" s="90" t="str">
        <f aca="false">Ведомст!C41</f>
        <v>08</v>
      </c>
      <c r="C289" s="90" t="str">
        <f aca="false">Ведомст!D41</f>
        <v>04</v>
      </c>
      <c r="D289" s="90" t="str">
        <f aca="false">Ведомст!E41</f>
        <v>012 00 10110</v>
      </c>
      <c r="E289" s="90" t="n">
        <f aca="false">Ведомст!F41</f>
        <v>200</v>
      </c>
      <c r="F289" s="94" t="n">
        <f aca="false">Ведомст!G41</f>
        <v>111.8</v>
      </c>
    </row>
    <row r="290" customFormat="false" ht="16.5" hidden="false" customHeight="true" outlineLevel="0" collapsed="false">
      <c r="A290" s="36" t="str">
        <f aca="false">Ведомст!A42</f>
        <v>Уплата налогов, сборов и иных платежей</v>
      </c>
      <c r="B290" s="90" t="str">
        <f aca="false">Ведомст!C42</f>
        <v>08</v>
      </c>
      <c r="C290" s="90" t="str">
        <f aca="false">Ведомст!D42</f>
        <v>04</v>
      </c>
      <c r="D290" s="90" t="str">
        <f aca="false">Ведомст!E42</f>
        <v>012 00 10110</v>
      </c>
      <c r="E290" s="90" t="n">
        <f aca="false">Ведомст!F42</f>
        <v>850</v>
      </c>
      <c r="F290" s="92" t="n">
        <f aca="false">Ведомст!G42</f>
        <v>1</v>
      </c>
    </row>
    <row r="291" customFormat="false" ht="32.25" hidden="false" customHeight="true" outlineLevel="0" collapsed="false">
      <c r="A291" s="36" t="str">
        <f aca="false">Ведомст!A43</f>
        <v>Расходы на обеспечение деятельности (оказание услуг) подведомственных учреждений</v>
      </c>
      <c r="B291" s="90" t="str">
        <f aca="false">Ведомст!C43</f>
        <v>08</v>
      </c>
      <c r="C291" s="90" t="str">
        <f aca="false">Ведомст!D43</f>
        <v>04</v>
      </c>
      <c r="D291" s="90" t="str">
        <f aca="false">Ведомст!E43</f>
        <v>020 00 00000</v>
      </c>
      <c r="E291" s="88"/>
      <c r="F291" s="94" t="n">
        <f aca="false">F292</f>
        <v>585.4</v>
      </c>
    </row>
    <row r="292" customFormat="false" ht="30.75" hidden="false" customHeight="true" outlineLevel="0" collapsed="false">
      <c r="A292" s="36" t="str">
        <f aca="false">Ведомст!A44</f>
        <v>Расходы на обеспечение деятельности (оказание услуг) иных подведомственных учреждений</v>
      </c>
      <c r="B292" s="90" t="str">
        <f aca="false">Ведомст!C44</f>
        <v>08</v>
      </c>
      <c r="C292" s="90" t="str">
        <f aca="false">Ведомст!D44</f>
        <v>04</v>
      </c>
      <c r="D292" s="90" t="str">
        <f aca="false">Ведомст!E44</f>
        <v>025 00 00000</v>
      </c>
      <c r="E292" s="92"/>
      <c r="F292" s="94" t="n">
        <f aca="false">F293</f>
        <v>585.4</v>
      </c>
    </row>
    <row r="293" customFormat="false" ht="54.75" hidden="false" customHeight="true" outlineLevel="0" collapsed="false">
      <c r="A293" s="36" t="str">
        <f aca="false">Ведомст!A45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93" s="90" t="str">
        <f aca="false">Ведомст!C45</f>
        <v>08</v>
      </c>
      <c r="C293" s="90" t="str">
        <f aca="false">Ведомст!D45</f>
        <v>04</v>
      </c>
      <c r="D293" s="90" t="str">
        <f aca="false">Ведомст!E45</f>
        <v>025 00 10820</v>
      </c>
      <c r="E293" s="92"/>
      <c r="F293" s="94" t="n">
        <f aca="false">F294+F295</f>
        <v>585.4</v>
      </c>
    </row>
    <row r="294" customFormat="false" ht="49.5" hidden="false" customHeight="true" outlineLevel="0" collapsed="false">
      <c r="A294" s="36" t="str">
        <f aca="false">Ведомст!A4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4" s="90" t="str">
        <f aca="false">Ведомст!C46</f>
        <v>08</v>
      </c>
      <c r="C294" s="90" t="str">
        <f aca="false">Ведомст!D46</f>
        <v>04</v>
      </c>
      <c r="D294" s="90" t="str">
        <f aca="false">Ведомст!E46</f>
        <v>025 00 10820</v>
      </c>
      <c r="E294" s="92" t="n">
        <f aca="false">Ведомст!F46</f>
        <v>100</v>
      </c>
      <c r="F294" s="94" t="n">
        <f aca="false">Ведомст!G46</f>
        <v>540.4</v>
      </c>
    </row>
    <row r="295" customFormat="false" ht="17.25" hidden="false" customHeight="true" outlineLevel="0" collapsed="false">
      <c r="A295" s="36" t="str">
        <f aca="false">Ведомст!A47</f>
        <v>Закупка товаров, работ и услуг для муниципальных нужд</v>
      </c>
      <c r="B295" s="90" t="str">
        <f aca="false">Ведомст!C47</f>
        <v>08</v>
      </c>
      <c r="C295" s="90" t="str">
        <f aca="false">Ведомст!D47</f>
        <v>04</v>
      </c>
      <c r="D295" s="90" t="str">
        <f aca="false">Ведомст!E47</f>
        <v>025 00 10820</v>
      </c>
      <c r="E295" s="92" t="n">
        <f aca="false">Ведомст!F47</f>
        <v>200</v>
      </c>
      <c r="F295" s="92" t="n">
        <f aca="false">Ведомст!G47</f>
        <v>45</v>
      </c>
    </row>
    <row r="296" customFormat="false" ht="33.75" hidden="false" customHeight="true" outlineLevel="0" collapsed="false">
      <c r="A296" s="36" t="str">
        <f aca="false">Ведомст!A48</f>
        <v>Муниципальная программа "Культура Красногорского района" на 2015-2020 годы</v>
      </c>
      <c r="B296" s="90" t="str">
        <f aca="false">Ведомст!C48</f>
        <v>08</v>
      </c>
      <c r="C296" s="90" t="str">
        <f aca="false">Ведомст!D48</f>
        <v>04</v>
      </c>
      <c r="D296" s="90" t="str">
        <f aca="false">Ведомст!E48</f>
        <v>150 00 00000</v>
      </c>
      <c r="E296" s="92"/>
      <c r="F296" s="91" t="n">
        <f aca="false">F297</f>
        <v>25</v>
      </c>
    </row>
    <row r="297" customFormat="false" ht="45" hidden="false" customHeight="true" outlineLevel="0" collapsed="false">
      <c r="A297" s="36" t="str">
        <f aca="false">Ведомст!A49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B297" s="90" t="str">
        <f aca="false">Ведомст!C49</f>
        <v>08</v>
      </c>
      <c r="C297" s="90" t="str">
        <f aca="false">Ведомст!D49</f>
        <v>04</v>
      </c>
      <c r="D297" s="90" t="str">
        <f aca="false">Ведомст!E49</f>
        <v>154 00 00000</v>
      </c>
      <c r="E297" s="92"/>
      <c r="F297" s="92" t="n">
        <f aca="false">F298</f>
        <v>25</v>
      </c>
    </row>
    <row r="298" customFormat="false" ht="17.25" hidden="false" customHeight="true" outlineLevel="0" collapsed="false">
      <c r="A298" s="36" t="str">
        <f aca="false">Ведомст!A50</f>
        <v>Расходы на реализацию мероприятий муниципальной  программы</v>
      </c>
      <c r="B298" s="90" t="str">
        <f aca="false">Ведомст!C50</f>
        <v>08</v>
      </c>
      <c r="C298" s="90" t="str">
        <f aca="false">Ведомст!D50</f>
        <v>04</v>
      </c>
      <c r="D298" s="90" t="str">
        <f aca="false">Ведомст!E50</f>
        <v>154 00 60990</v>
      </c>
      <c r="E298" s="92"/>
      <c r="F298" s="92" t="n">
        <f aca="false">F299</f>
        <v>25</v>
      </c>
    </row>
    <row r="299" customFormat="false" ht="18" hidden="false" customHeight="true" outlineLevel="0" collapsed="false">
      <c r="A299" s="36" t="str">
        <f aca="false">Ведомст!A51</f>
        <v>Субсидии бюджетным учреждениям</v>
      </c>
      <c r="B299" s="90" t="str">
        <f aca="false">Ведомст!C51</f>
        <v>08</v>
      </c>
      <c r="C299" s="90" t="str">
        <f aca="false">Ведомст!D51</f>
        <v>04</v>
      </c>
      <c r="D299" s="90" t="str">
        <f aca="false">Ведомст!E51</f>
        <v>154 00 60990</v>
      </c>
      <c r="E299" s="92" t="n">
        <f aca="false">Ведомст!F51</f>
        <v>610</v>
      </c>
      <c r="F299" s="92" t="n">
        <f aca="false">Ведомст!G51</f>
        <v>25</v>
      </c>
    </row>
    <row r="300" customFormat="false" ht="18" hidden="false" customHeight="true" outlineLevel="0" collapsed="false">
      <c r="A300" s="36" t="str">
        <f aca="false">Ведомст!A52</f>
        <v>Иные вопросы в области жилищно-коммунального хозяйства</v>
      </c>
      <c r="B300" s="90" t="str">
        <f aca="false">Ведомст!C52</f>
        <v>08</v>
      </c>
      <c r="C300" s="90" t="str">
        <f aca="false">Ведомст!D52</f>
        <v>04</v>
      </c>
      <c r="D300" s="90" t="str">
        <f aca="false">Ведомст!E52</f>
        <v>920 00 00000</v>
      </c>
      <c r="E300" s="92"/>
      <c r="F300" s="94" t="n">
        <f aca="false">F301</f>
        <v>7.5</v>
      </c>
    </row>
    <row r="301" customFormat="false" ht="15.75" hidden="false" customHeight="true" outlineLevel="0" collapsed="false">
      <c r="A301" s="36" t="str">
        <f aca="false">Ведомст!A53</f>
        <v>Иные расходы в области жилищно-коммунального хозяйства</v>
      </c>
      <c r="B301" s="90" t="str">
        <f aca="false">Ведомст!C53</f>
        <v>08</v>
      </c>
      <c r="C301" s="90" t="str">
        <f aca="false">Ведомст!D53</f>
        <v>04</v>
      </c>
      <c r="D301" s="90" t="str">
        <f aca="false">Ведомст!E53</f>
        <v>929 00 00000</v>
      </c>
      <c r="E301" s="92"/>
      <c r="F301" s="94" t="n">
        <f aca="false">F302</f>
        <v>7.5</v>
      </c>
    </row>
    <row r="302" customFormat="false" ht="32.25" hidden="false" customHeight="true" outlineLevel="0" collapsed="false">
      <c r="A302" s="36" t="str">
        <f aca="false">Ведомст!A54</f>
        <v>Расходы на обеспечение расчетов за уголь, природный газ, тепловую энергию, потребляемые муниципальными учреждениями</v>
      </c>
      <c r="B302" s="90" t="str">
        <f aca="false">Ведомст!C54</f>
        <v>08</v>
      </c>
      <c r="C302" s="90" t="str">
        <f aca="false">Ведомст!D54</f>
        <v>04</v>
      </c>
      <c r="D302" s="90" t="str">
        <f aca="false">Ведомст!E54</f>
        <v>929 00 71190</v>
      </c>
      <c r="E302" s="92"/>
      <c r="F302" s="94" t="n">
        <f aca="false">F303</f>
        <v>7.5</v>
      </c>
    </row>
    <row r="303" customFormat="false" ht="18.75" hidden="false" customHeight="true" outlineLevel="0" collapsed="false">
      <c r="A303" s="36" t="str">
        <f aca="false">Ведомст!A55</f>
        <v>Закупка товаров, работ и услуг для муниципальных нужд</v>
      </c>
      <c r="B303" s="90" t="str">
        <f aca="false">Ведомст!C55</f>
        <v>08</v>
      </c>
      <c r="C303" s="90" t="str">
        <f aca="false">Ведомст!D55</f>
        <v>04</v>
      </c>
      <c r="D303" s="90" t="str">
        <f aca="false">Ведомст!E55</f>
        <v>929 00 71190</v>
      </c>
      <c r="E303" s="92" t="n">
        <f aca="false">Ведомст!F55</f>
        <v>200</v>
      </c>
      <c r="F303" s="94" t="n">
        <f aca="false">Ведомст!G55</f>
        <v>7.5</v>
      </c>
    </row>
    <row r="304" customFormat="false" ht="26.25" hidden="false" customHeight="true" outlineLevel="0" collapsed="false">
      <c r="A304" s="48" t="str">
        <f aca="false">Ведомст!A185</f>
        <v>Здравоохранение</v>
      </c>
      <c r="B304" s="95" t="str">
        <f aca="false">Ведомст!C185</f>
        <v>09</v>
      </c>
      <c r="C304" s="95"/>
      <c r="D304" s="95"/>
      <c r="E304" s="95"/>
      <c r="F304" s="95" t="n">
        <f aca="false">F305</f>
        <v>9</v>
      </c>
    </row>
    <row r="305" customFormat="false" ht="28.5" hidden="false" customHeight="true" outlineLevel="0" collapsed="false">
      <c r="A305" s="48" t="str">
        <f aca="false">Ведомст!A186</f>
        <v>Другие вопросы в области здравоохранения</v>
      </c>
      <c r="B305" s="95" t="str">
        <f aca="false">Ведомст!C186</f>
        <v>09</v>
      </c>
      <c r="C305" s="95" t="str">
        <f aca="false">Ведомст!D186</f>
        <v>09</v>
      </c>
      <c r="D305" s="92"/>
      <c r="E305" s="92"/>
      <c r="F305" s="95" t="n">
        <f aca="false">F306</f>
        <v>9</v>
      </c>
    </row>
    <row r="306" customFormat="false" ht="49.5" hidden="false" customHeight="true" outlineLevel="0" collapsed="false">
      <c r="A306" s="36" t="str">
        <f aca="false">Ведомст!A187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B306" s="92" t="str">
        <f aca="false">Ведомст!C187</f>
        <v>09</v>
      </c>
      <c r="C306" s="92" t="str">
        <f aca="false">Ведомст!D187</f>
        <v>09</v>
      </c>
      <c r="D306" s="92" t="str">
        <f aca="false">Ведомст!E187</f>
        <v>170 00 00000</v>
      </c>
      <c r="E306" s="92"/>
      <c r="F306" s="92" t="n">
        <f aca="false">F307</f>
        <v>9</v>
      </c>
    </row>
    <row r="307" customFormat="false" ht="60" hidden="false" customHeight="true" outlineLevel="0" collapsed="false">
      <c r="A307" s="36" t="str">
        <f aca="false">Ведомст!A188</f>
        <v>Расходы на реализацию мероприятий муниципальных программ</v>
      </c>
      <c r="B307" s="92" t="str">
        <f aca="false">Ведомст!C188</f>
        <v>09</v>
      </c>
      <c r="C307" s="92" t="str">
        <f aca="false">Ведомст!D188</f>
        <v>09</v>
      </c>
      <c r="D307" s="92" t="str">
        <f aca="false">Ведомст!E188</f>
        <v>170 00 60990</v>
      </c>
      <c r="E307" s="92"/>
      <c r="F307" s="92" t="n">
        <f aca="false">F308</f>
        <v>9</v>
      </c>
    </row>
    <row r="308" customFormat="false" ht="18.75" hidden="false" customHeight="true" outlineLevel="0" collapsed="false">
      <c r="A308" s="36" t="str">
        <f aca="false">Ведомст!A189</f>
        <v>Закупка товаров, работ и услуг для муниципальных нужд</v>
      </c>
      <c r="B308" s="92" t="str">
        <f aca="false">Ведомст!C189</f>
        <v>09</v>
      </c>
      <c r="C308" s="92" t="str">
        <f aca="false">Ведомст!D189</f>
        <v>09</v>
      </c>
      <c r="D308" s="92" t="str">
        <f aca="false">Ведомст!E189</f>
        <v>170 00 60990</v>
      </c>
      <c r="E308" s="92" t="n">
        <f aca="false">Ведомст!F189</f>
        <v>200</v>
      </c>
      <c r="F308" s="92" t="n">
        <f aca="false">Ведомст!G189</f>
        <v>9</v>
      </c>
    </row>
    <row r="309" customFormat="false" ht="19.5" hidden="false" customHeight="true" outlineLevel="0" collapsed="false">
      <c r="A309" s="93" t="str">
        <f aca="false">Ведомст!A190</f>
        <v>Социальная политика</v>
      </c>
      <c r="B309" s="95" t="n">
        <f aca="false">Ведомст!C190</f>
        <v>10</v>
      </c>
      <c r="C309" s="92"/>
      <c r="D309" s="91"/>
      <c r="E309" s="91"/>
      <c r="F309" s="89" t="n">
        <f aca="false">F310+F316+F328+F346</f>
        <v>28341.3</v>
      </c>
    </row>
    <row r="310" customFormat="false" ht="15.75" hidden="false" customHeight="true" outlineLevel="0" collapsed="false">
      <c r="A310" s="93" t="str">
        <f aca="false">Ведомст!A387</f>
        <v>Пенсионное обеспечение</v>
      </c>
      <c r="B310" s="95" t="n">
        <f aca="false">Ведомст!C387</f>
        <v>10</v>
      </c>
      <c r="C310" s="95" t="str">
        <f aca="false">Ведомст!D387</f>
        <v>01</v>
      </c>
      <c r="D310" s="95"/>
      <c r="E310" s="91"/>
      <c r="F310" s="95" t="n">
        <f aca="false">F311</f>
        <v>500</v>
      </c>
    </row>
    <row r="311" customFormat="false" ht="15.75" hidden="false" customHeight="true" outlineLevel="0" collapsed="false">
      <c r="A311" s="90" t="str">
        <f aca="false">Ведомст!A388</f>
        <v>Иные вопросы в отраслях социальной сферы</v>
      </c>
      <c r="B311" s="92" t="n">
        <f aca="false">Ведомст!C388</f>
        <v>10</v>
      </c>
      <c r="C311" s="92" t="str">
        <f aca="false">Ведомст!D388</f>
        <v>01</v>
      </c>
      <c r="D311" s="92" t="str">
        <f aca="false">Ведомст!E388</f>
        <v>900 00 00000</v>
      </c>
      <c r="E311" s="91"/>
      <c r="F311" s="92" t="n">
        <f aca="false">F312</f>
        <v>500</v>
      </c>
    </row>
    <row r="312" customFormat="false" ht="31.5" hidden="false" customHeight="true" outlineLevel="0" collapsed="false">
      <c r="A312" s="90" t="str">
        <f aca="false">Ведомст!A389</f>
        <v>Иные вопросы в сфере социальной политики</v>
      </c>
      <c r="B312" s="92" t="n">
        <f aca="false">Ведомст!C389</f>
        <v>10</v>
      </c>
      <c r="C312" s="92" t="str">
        <f aca="false">Ведомст!D389</f>
        <v>01</v>
      </c>
      <c r="D312" s="92" t="str">
        <f aca="false">Ведомст!E389</f>
        <v>904 00 00000</v>
      </c>
      <c r="E312" s="92"/>
      <c r="F312" s="92" t="n">
        <f aca="false">F313</f>
        <v>500</v>
      </c>
    </row>
    <row r="313" customFormat="false" ht="15.75" hidden="false" customHeight="true" outlineLevel="0" collapsed="false">
      <c r="A313" s="90" t="str">
        <f aca="false">Ведомст!A390</f>
        <v>Доплаты к пенсиям</v>
      </c>
      <c r="B313" s="92" t="n">
        <f aca="false">Ведомст!C390</f>
        <v>10</v>
      </c>
      <c r="C313" s="92" t="str">
        <f aca="false">Ведомст!D390</f>
        <v>01</v>
      </c>
      <c r="D313" s="92" t="str">
        <f aca="false">Ведомст!E390</f>
        <v>904 00 16270</v>
      </c>
      <c r="E313" s="92"/>
      <c r="F313" s="92" t="n">
        <f aca="false">F314+F315</f>
        <v>500</v>
      </c>
    </row>
    <row r="314" customFormat="false" ht="20.25" hidden="false" customHeight="true" outlineLevel="0" collapsed="false">
      <c r="A314" s="90" t="str">
        <f aca="false">Ведомст!A391</f>
        <v>Закупка товаров, работ и услуг для муниципальных нужд</v>
      </c>
      <c r="B314" s="92" t="n">
        <f aca="false">Ведомст!C391</f>
        <v>10</v>
      </c>
      <c r="C314" s="92" t="str">
        <f aca="false">Ведомст!D391</f>
        <v>01</v>
      </c>
      <c r="D314" s="92" t="str">
        <f aca="false">Ведомст!E391</f>
        <v>904 00 16270</v>
      </c>
      <c r="E314" s="92" t="n">
        <f aca="false">Ведомст!F391</f>
        <v>200</v>
      </c>
      <c r="F314" s="92" t="n">
        <f aca="false">Ведомст!G391</f>
        <v>2</v>
      </c>
    </row>
    <row r="315" customFormat="false" ht="20.25" hidden="false" customHeight="true" outlineLevel="0" collapsed="false">
      <c r="A315" s="90" t="str">
        <f aca="false">Ведомст!A392</f>
        <v>Социальное обеспечение и иные выплаты населению</v>
      </c>
      <c r="B315" s="92" t="n">
        <f aca="false">Ведомст!C392</f>
        <v>10</v>
      </c>
      <c r="C315" s="92" t="str">
        <f aca="false">Ведомст!D392</f>
        <v>01</v>
      </c>
      <c r="D315" s="92" t="str">
        <f aca="false">Ведомст!E392</f>
        <v>904 00 16270</v>
      </c>
      <c r="E315" s="92" t="n">
        <f aca="false">Ведомст!F392</f>
        <v>300</v>
      </c>
      <c r="F315" s="92" t="n">
        <f aca="false">Ведомст!G392</f>
        <v>498</v>
      </c>
    </row>
    <row r="316" customFormat="false" ht="36" hidden="false" customHeight="true" outlineLevel="0" collapsed="false">
      <c r="A316" s="90" t="str">
        <f aca="false">Ведомст!A393</f>
        <v>Социальное обеспечение населения</v>
      </c>
      <c r="B316" s="92" t="str">
        <f aca="false">Ведомст!C393</f>
        <v>10</v>
      </c>
      <c r="C316" s="92" t="str">
        <f aca="false">Ведомст!D393</f>
        <v>03</v>
      </c>
      <c r="D316" s="90"/>
      <c r="E316" s="95"/>
      <c r="F316" s="89" t="n">
        <f aca="false">F317+F320+F324</f>
        <v>1269.3</v>
      </c>
    </row>
    <row r="317" customFormat="false" ht="28.5" hidden="false" customHeight="true" outlineLevel="0" collapsed="false">
      <c r="A317" s="90" t="str">
        <f aca="false">Ведомст!A394</f>
        <v>Муниципальная программа "Обеспечение жильем молодых семей в Красногорском районе" на 2015-2020 годы </v>
      </c>
      <c r="B317" s="92" t="n">
        <f aca="false">Ведомст!C394</f>
        <v>10</v>
      </c>
      <c r="C317" s="92" t="str">
        <f aca="false">Ведомст!D394</f>
        <v>03</v>
      </c>
      <c r="D317" s="92" t="str">
        <f aca="false">Ведомст!E394</f>
        <v>160 00 00000</v>
      </c>
      <c r="E317" s="92"/>
      <c r="F317" s="92" t="n">
        <f aca="false">F318</f>
        <v>100</v>
      </c>
    </row>
    <row r="318" customFormat="false" ht="18.75" hidden="false" customHeight="true" outlineLevel="0" collapsed="false">
      <c r="A318" s="90" t="str">
        <f aca="false">Ведомст!A395</f>
        <v>Расходы на реализацию мероприятий муниципальных программ</v>
      </c>
      <c r="B318" s="92" t="str">
        <f aca="false">Ведомст!C395</f>
        <v>10</v>
      </c>
      <c r="C318" s="92" t="str">
        <f aca="false">Ведомст!D395</f>
        <v>03</v>
      </c>
      <c r="D318" s="92" t="str">
        <f aca="false">Ведомст!E395</f>
        <v>160 00 L0990</v>
      </c>
      <c r="E318" s="92"/>
      <c r="F318" s="92" t="n">
        <f aca="false">F319</f>
        <v>100</v>
      </c>
    </row>
    <row r="319" customFormat="false" ht="19.5" hidden="false" customHeight="true" outlineLevel="0" collapsed="false">
      <c r="A319" s="90" t="str">
        <f aca="false">Ведомст!A396</f>
        <v>Социальное обеспечение и иные выплаты населению</v>
      </c>
      <c r="B319" s="92" t="str">
        <f aca="false">Ведомст!C396</f>
        <v>10</v>
      </c>
      <c r="C319" s="92" t="str">
        <f aca="false">Ведомст!D396</f>
        <v>03</v>
      </c>
      <c r="D319" s="92" t="str">
        <f aca="false">Ведомст!E396</f>
        <v>160 00 L0990</v>
      </c>
      <c r="E319" s="92" t="str">
        <f aca="false">Ведомст!F396</f>
        <v>300</v>
      </c>
      <c r="F319" s="92" t="n">
        <f aca="false">Ведомст!G396</f>
        <v>100</v>
      </c>
    </row>
    <row r="320" customFormat="false" ht="39" hidden="false" customHeight="true" outlineLevel="0" collapsed="false">
      <c r="A320" s="90" t="str">
        <f aca="false">Ведомст!A397</f>
        <v>Государственная программа Алтайского края "Социальная поддержка граждан" на 2014-2020 годы</v>
      </c>
      <c r="B320" s="92" t="str">
        <f aca="false">Ведомст!C397</f>
        <v>10</v>
      </c>
      <c r="C320" s="92" t="str">
        <f aca="false">Ведомст!D397</f>
        <v>03</v>
      </c>
      <c r="D320" s="92" t="str">
        <f aca="false">Ведомст!E397</f>
        <v>710 00 00000</v>
      </c>
      <c r="E320" s="92"/>
      <c r="F320" s="94" t="n">
        <f aca="false">F321</f>
        <v>1159.3</v>
      </c>
    </row>
    <row r="321" customFormat="false" ht="57" hidden="false" customHeight="true" outlineLevel="0" collapsed="false">
      <c r="A321" s="90" t="str">
        <f aca="false">Ведомст!A398</f>
        <v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v>
      </c>
      <c r="B321" s="92" t="n">
        <f aca="false">Ведомст!C398</f>
        <v>10</v>
      </c>
      <c r="C321" s="92" t="str">
        <f aca="false">Ведомст!D398</f>
        <v>03</v>
      </c>
      <c r="D321" s="92" t="str">
        <f aca="false">Ведомст!E398</f>
        <v>711 00 00000</v>
      </c>
      <c r="E321" s="88"/>
      <c r="F321" s="94" t="n">
        <f aca="false">F322</f>
        <v>1159.3</v>
      </c>
    </row>
    <row r="322" customFormat="false" ht="93" hidden="false" customHeight="true" outlineLevel="0" collapsed="false">
      <c r="A322" s="90" t="str">
        <f aca="false">Ведомст!A399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B322" s="92" t="str">
        <f aca="false">Ведомст!C399</f>
        <v>10</v>
      </c>
      <c r="C322" s="92" t="str">
        <f aca="false">Ведомст!D399</f>
        <v>03</v>
      </c>
      <c r="D322" s="92" t="str">
        <f aca="false">Ведомст!E399</f>
        <v>711 00 51340</v>
      </c>
      <c r="E322" s="92"/>
      <c r="F322" s="94" t="n">
        <f aca="false">F323</f>
        <v>1159.3</v>
      </c>
    </row>
    <row r="323" customFormat="false" ht="36.75" hidden="false" customHeight="true" outlineLevel="0" collapsed="false">
      <c r="A323" s="90" t="str">
        <f aca="false">Ведомст!A400</f>
        <v>Социальное обеспечение и иные выплаты населению</v>
      </c>
      <c r="B323" s="92" t="str">
        <f aca="false">Ведомст!C400</f>
        <v>10</v>
      </c>
      <c r="C323" s="92" t="str">
        <f aca="false">Ведомст!D400</f>
        <v>03</v>
      </c>
      <c r="D323" s="92" t="str">
        <f aca="false">Ведомст!E400</f>
        <v>711 00 51340</v>
      </c>
      <c r="E323" s="92" t="str">
        <f aca="false">Ведомст!F400</f>
        <v>300</v>
      </c>
      <c r="F323" s="94" t="n">
        <f aca="false">Ведомст!G400</f>
        <v>1159.3</v>
      </c>
    </row>
    <row r="324" customFormat="false" ht="15" hidden="false" customHeight="false" outlineLevel="0" collapsed="false">
      <c r="A324" s="90" t="str">
        <f aca="false">Ведомст!A401</f>
        <v>Иные вопросы в отраслях социальной сферы</v>
      </c>
      <c r="B324" s="92" t="str">
        <f aca="false">Ведомст!C401</f>
        <v>10</v>
      </c>
      <c r="C324" s="92" t="str">
        <f aca="false">Ведомст!D401</f>
        <v>03</v>
      </c>
      <c r="D324" s="92" t="str">
        <f aca="false">Ведомст!E401</f>
        <v>900 00 00000</v>
      </c>
      <c r="E324" s="92"/>
      <c r="F324" s="92" t="n">
        <f aca="false">F325</f>
        <v>10</v>
      </c>
    </row>
    <row r="325" customFormat="false" ht="29.25" hidden="false" customHeight="true" outlineLevel="0" collapsed="false">
      <c r="A325" s="90" t="str">
        <f aca="false">Ведомст!A402</f>
        <v>Иные вопросы в сфере социальной политики</v>
      </c>
      <c r="B325" s="92" t="str">
        <f aca="false">Ведомст!C402</f>
        <v>10</v>
      </c>
      <c r="C325" s="92" t="str">
        <f aca="false">Ведомст!D402</f>
        <v>03</v>
      </c>
      <c r="D325" s="92" t="str">
        <f aca="false">Ведомст!E402</f>
        <v>904 00 00000</v>
      </c>
      <c r="E325" s="92"/>
      <c r="F325" s="92" t="n">
        <f aca="false">F326</f>
        <v>10</v>
      </c>
    </row>
    <row r="326" customFormat="false" ht="16.5" hidden="false" customHeight="true" outlineLevel="0" collapsed="false">
      <c r="A326" s="90" t="str">
        <f aca="false">Ведомст!A403</f>
        <v>Социальная поддержка Почетных граждан</v>
      </c>
      <c r="B326" s="92" t="str">
        <f aca="false">Ведомст!C403</f>
        <v>10</v>
      </c>
      <c r="C326" s="92" t="str">
        <f aca="false">Ведомст!D403</f>
        <v>03</v>
      </c>
      <c r="D326" s="92" t="str">
        <f aca="false">Ведомст!E403</f>
        <v>904 00 16120</v>
      </c>
      <c r="E326" s="92"/>
      <c r="F326" s="92" t="n">
        <f aca="false">F327</f>
        <v>10</v>
      </c>
    </row>
    <row r="327" customFormat="false" ht="15" hidden="false" customHeight="false" outlineLevel="0" collapsed="false">
      <c r="A327" s="90" t="str">
        <f aca="false">Ведомст!A404</f>
        <v>Социальное обеспечение и иные выплаты населению</v>
      </c>
      <c r="B327" s="92" t="str">
        <f aca="false">Ведомст!C404</f>
        <v>10</v>
      </c>
      <c r="C327" s="92" t="str">
        <f aca="false">Ведомст!D404</f>
        <v>03</v>
      </c>
      <c r="D327" s="92" t="str">
        <f aca="false">Ведомст!E404</f>
        <v>904 00 16120</v>
      </c>
      <c r="E327" s="92" t="str">
        <f aca="false">Ведомст!F404</f>
        <v>300</v>
      </c>
      <c r="F327" s="92" t="n">
        <f aca="false">Ведомст!G404</f>
        <v>10</v>
      </c>
    </row>
    <row r="328" customFormat="false" ht="35.25" hidden="false" customHeight="true" outlineLevel="0" collapsed="false">
      <c r="A328" s="93" t="str">
        <f aca="false">Ведомст!A191</f>
        <v>Охрана семьи и детства</v>
      </c>
      <c r="B328" s="95" t="str">
        <f aca="false">Ведомст!C191</f>
        <v>10</v>
      </c>
      <c r="C328" s="95" t="str">
        <f aca="false">Ведомст!D191</f>
        <v>04</v>
      </c>
      <c r="D328" s="95"/>
      <c r="E328" s="95"/>
      <c r="F328" s="95" t="n">
        <f aca="false">F329</f>
        <v>26569</v>
      </c>
    </row>
    <row r="329" customFormat="false" ht="21" hidden="false" customHeight="true" outlineLevel="0" collapsed="false">
      <c r="A329" s="90" t="str">
        <f aca="false">Ведомст!A192</f>
        <v>Иные вопросы в отраслях социальной сферы</v>
      </c>
      <c r="B329" s="92" t="str">
        <f aca="false">Ведомст!C192</f>
        <v>10</v>
      </c>
      <c r="C329" s="92" t="str">
        <f aca="false">Ведомст!D192</f>
        <v>04</v>
      </c>
      <c r="D329" s="92" t="str">
        <f aca="false">Ведомст!E192</f>
        <v>900 00 00000</v>
      </c>
      <c r="E329" s="92"/>
      <c r="F329" s="92" t="n">
        <f aca="false">F330+F335</f>
        <v>26569</v>
      </c>
    </row>
    <row r="330" customFormat="false" ht="19.5" hidden="false" customHeight="true" outlineLevel="0" collapsed="false">
      <c r="A330" s="90" t="str">
        <f aca="false">Ведомст!A193</f>
        <v>Иные вопросы в сфере образования</v>
      </c>
      <c r="B330" s="92" t="str">
        <f aca="false">Ведомст!C193</f>
        <v>10</v>
      </c>
      <c r="C330" s="92" t="str">
        <f aca="false">Ведомст!D193</f>
        <v>04</v>
      </c>
      <c r="D330" s="92" t="str">
        <f aca="false">Ведомст!E193</f>
        <v>901 00 00000</v>
      </c>
      <c r="E330" s="92"/>
      <c r="F330" s="92" t="n">
        <f aca="false">F331</f>
        <v>1997</v>
      </c>
    </row>
    <row r="331" customFormat="false" ht="48.75" hidden="false" customHeight="true" outlineLevel="0" collapsed="false">
      <c r="A331" s="90" t="str">
        <f aca="false">Ведомст!A194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331" s="92" t="str">
        <f aca="false">Ведомст!C194</f>
        <v>10</v>
      </c>
      <c r="C331" s="92" t="str">
        <f aca="false">Ведомст!D194</f>
        <v>04</v>
      </c>
      <c r="D331" s="92" t="str">
        <f aca="false">Ведомст!E194</f>
        <v>901 00 70700</v>
      </c>
      <c r="E331" s="92"/>
      <c r="F331" s="92" t="n">
        <f aca="false">F332+F333+F334</f>
        <v>1997</v>
      </c>
    </row>
    <row r="332" customFormat="false" ht="25.5" hidden="false" customHeight="true" outlineLevel="0" collapsed="false">
      <c r="A332" s="90" t="str">
        <f aca="false">Ведомст!A195</f>
        <v>Закупка товаров, работ и услуг для муниципальных нужд</v>
      </c>
      <c r="B332" s="92" t="n">
        <f aca="false">Ведомст!C195</f>
        <v>10</v>
      </c>
      <c r="C332" s="92" t="str">
        <f aca="false">Ведомст!D195</f>
        <v>04</v>
      </c>
      <c r="D332" s="92" t="str">
        <f aca="false">Ведомст!E195</f>
        <v>901 00 70700</v>
      </c>
      <c r="E332" s="92" t="str">
        <f aca="false">Ведомст!F195</f>
        <v>200</v>
      </c>
      <c r="F332" s="92" t="n">
        <f aca="false">Ведомст!G195</f>
        <v>7</v>
      </c>
    </row>
    <row r="333" customFormat="false" ht="21.75" hidden="false" customHeight="true" outlineLevel="0" collapsed="false">
      <c r="A333" s="90" t="str">
        <f aca="false">Ведомст!A196</f>
        <v>Социальное обеспечение и иные выплаты населению</v>
      </c>
      <c r="B333" s="92" t="n">
        <f aca="false">Ведомст!C196</f>
        <v>10</v>
      </c>
      <c r="C333" s="92" t="str">
        <f aca="false">Ведомст!D196</f>
        <v>04</v>
      </c>
      <c r="D333" s="92" t="str">
        <f aca="false">Ведомст!E196</f>
        <v>901 00 70700</v>
      </c>
      <c r="E333" s="92" t="str">
        <f aca="false">Ведомст!F196</f>
        <v>300</v>
      </c>
      <c r="F333" s="92" t="n">
        <f aca="false">Ведомст!G196</f>
        <v>1987</v>
      </c>
    </row>
    <row r="334" customFormat="false" ht="23.25" hidden="false" customHeight="true" outlineLevel="0" collapsed="false">
      <c r="A334" s="90" t="str">
        <f aca="false">Ведомст!A197</f>
        <v>Субсидии бюджетным учреждениям</v>
      </c>
      <c r="B334" s="92" t="n">
        <f aca="false">Ведомст!C197</f>
        <v>10</v>
      </c>
      <c r="C334" s="92" t="str">
        <f aca="false">Ведомст!D197</f>
        <v>04</v>
      </c>
      <c r="D334" s="92" t="str">
        <f aca="false">Ведомст!E197</f>
        <v>901 00 70700</v>
      </c>
      <c r="E334" s="92" t="n">
        <f aca="false">Ведомст!F197</f>
        <v>610</v>
      </c>
      <c r="F334" s="92" t="n">
        <f aca="false">Ведомст!G197</f>
        <v>3</v>
      </c>
    </row>
    <row r="335" customFormat="false" ht="15" hidden="false" customHeight="false" outlineLevel="0" collapsed="false">
      <c r="A335" s="90" t="str">
        <f aca="false">Ведомст!A198</f>
        <v>Иные вопросы в сфере социальной политики</v>
      </c>
      <c r="B335" s="92" t="str">
        <f aca="false">Ведомст!C198</f>
        <v>10</v>
      </c>
      <c r="C335" s="92" t="str">
        <f aca="false">Ведомст!D198</f>
        <v>04</v>
      </c>
      <c r="D335" s="92" t="str">
        <f aca="false">Ведомст!E198</f>
        <v>904 00 00000</v>
      </c>
      <c r="E335" s="92"/>
      <c r="F335" s="92" t="n">
        <f aca="false">F336</f>
        <v>24572</v>
      </c>
    </row>
    <row r="336" customFormat="false" ht="29.25" hidden="false" customHeight="true" outlineLevel="0" collapsed="false">
      <c r="A336" s="90" t="str">
        <f aca="false">Ведомст!A199</f>
        <v>Содержание ребенка в семье опекуна (попечителя) и приемной семье, а также на вознаграждение, причитающееся приемному родителю</v>
      </c>
      <c r="B336" s="92" t="str">
        <f aca="false">Ведомст!C199</f>
        <v>10</v>
      </c>
      <c r="C336" s="92" t="str">
        <f aca="false">Ведомст!D199</f>
        <v>04</v>
      </c>
      <c r="D336" s="92" t="str">
        <f aca="false">Ведомст!E199</f>
        <v>904 00 70800</v>
      </c>
      <c r="E336" s="92"/>
      <c r="F336" s="92" t="n">
        <f aca="false">F337+F340+F343</f>
        <v>24572</v>
      </c>
    </row>
    <row r="337" customFormat="false" ht="24" hidden="false" customHeight="true" outlineLevel="0" collapsed="false">
      <c r="A337" s="90" t="str">
        <f aca="false">Ведомст!A200</f>
        <v>Выплаты приемной семье на содержание подопечных детей</v>
      </c>
      <c r="B337" s="92" t="str">
        <f aca="false">Ведомст!C200</f>
        <v>10</v>
      </c>
      <c r="C337" s="92" t="str">
        <f aca="false">Ведомст!D200</f>
        <v>04</v>
      </c>
      <c r="D337" s="92" t="str">
        <f aca="false">Ведомст!E200</f>
        <v>904 00 70810</v>
      </c>
      <c r="E337" s="92"/>
      <c r="F337" s="92" t="n">
        <f aca="false">F338+F339</f>
        <v>11099</v>
      </c>
    </row>
    <row r="338" customFormat="false" ht="20.25" hidden="false" customHeight="true" outlineLevel="0" collapsed="false">
      <c r="A338" s="90" t="str">
        <f aca="false">Ведомст!A201</f>
        <v>Закупка товаров, работ и услуг для муниципальных нужд</v>
      </c>
      <c r="B338" s="92" t="str">
        <f aca="false">Ведомст!C201</f>
        <v>10</v>
      </c>
      <c r="C338" s="92" t="str">
        <f aca="false">Ведомст!D201</f>
        <v>04</v>
      </c>
      <c r="D338" s="92" t="str">
        <f aca="false">Ведомст!E201</f>
        <v>904 00 70810</v>
      </c>
      <c r="E338" s="92" t="n">
        <f aca="false">Ведомст!F201</f>
        <v>200</v>
      </c>
      <c r="F338" s="92" t="n">
        <f aca="false">Ведомст!G201</f>
        <v>33</v>
      </c>
    </row>
    <row r="339" customFormat="false" ht="23.25" hidden="false" customHeight="true" outlineLevel="0" collapsed="false">
      <c r="A339" s="90" t="str">
        <f aca="false">Ведомст!A202</f>
        <v>Социальное обеспечение и иные выплаты населению</v>
      </c>
      <c r="B339" s="92" t="str">
        <f aca="false">Ведомст!C202</f>
        <v>10</v>
      </c>
      <c r="C339" s="92" t="str">
        <f aca="false">Ведомст!D202</f>
        <v>04</v>
      </c>
      <c r="D339" s="92" t="str">
        <f aca="false">Ведомст!E202</f>
        <v>904 00 70810</v>
      </c>
      <c r="E339" s="92" t="n">
        <f aca="false">Ведомст!F202</f>
        <v>300</v>
      </c>
      <c r="F339" s="92" t="n">
        <f aca="false">Ведомст!G202</f>
        <v>11066</v>
      </c>
    </row>
    <row r="340" customFormat="false" ht="20.25" hidden="false" customHeight="true" outlineLevel="0" collapsed="false">
      <c r="A340" s="90" t="str">
        <f aca="false">Ведомст!A203</f>
        <v>Вознаграждение приемному родителю</v>
      </c>
      <c r="B340" s="92" t="str">
        <f aca="false">Ведомст!C203</f>
        <v>10</v>
      </c>
      <c r="C340" s="92" t="str">
        <f aca="false">Ведомст!D203</f>
        <v>04</v>
      </c>
      <c r="D340" s="92" t="str">
        <f aca="false">Ведомст!E203</f>
        <v>904 00 70820</v>
      </c>
      <c r="E340" s="92"/>
      <c r="F340" s="92" t="n">
        <f aca="false">F341+F342</f>
        <v>6030</v>
      </c>
    </row>
    <row r="341" customFormat="false" ht="18.75" hidden="false" customHeight="true" outlineLevel="0" collapsed="false">
      <c r="A341" s="90" t="str">
        <f aca="false">Ведомст!A204</f>
        <v>Закупка товаров, работ и услуг для муниципальных нужд</v>
      </c>
      <c r="B341" s="92" t="str">
        <f aca="false">Ведомст!C204</f>
        <v>10</v>
      </c>
      <c r="C341" s="92" t="str">
        <f aca="false">Ведомст!D204</f>
        <v>04</v>
      </c>
      <c r="D341" s="92" t="str">
        <f aca="false">Ведомст!E204</f>
        <v>904 00 70820</v>
      </c>
      <c r="E341" s="92" t="n">
        <f aca="false">Ведомст!F204</f>
        <v>200</v>
      </c>
      <c r="F341" s="92" t="n">
        <f aca="false">Ведомст!G204</f>
        <v>18</v>
      </c>
    </row>
    <row r="342" customFormat="false" ht="25.5" hidden="false" customHeight="true" outlineLevel="0" collapsed="false">
      <c r="A342" s="90" t="str">
        <f aca="false">Ведомст!A205</f>
        <v>Социальное обеспечение и иные выплаты населению</v>
      </c>
      <c r="B342" s="92" t="str">
        <f aca="false">Ведомст!C205</f>
        <v>10</v>
      </c>
      <c r="C342" s="92" t="str">
        <f aca="false">Ведомст!D205</f>
        <v>04</v>
      </c>
      <c r="D342" s="92" t="str">
        <f aca="false">Ведомст!E205</f>
        <v>904 00 70820</v>
      </c>
      <c r="E342" s="92" t="n">
        <f aca="false">Ведомст!F205</f>
        <v>300</v>
      </c>
      <c r="F342" s="92" t="n">
        <f aca="false">Ведомст!G205</f>
        <v>6012</v>
      </c>
    </row>
    <row r="343" customFormat="false" ht="22.5" hidden="false" customHeight="true" outlineLevel="0" collapsed="false">
      <c r="A343" s="90" t="str">
        <f aca="false">Ведомст!A206</f>
        <v>Выплаты семьям опекунов на содержание подопечных детей</v>
      </c>
      <c r="B343" s="92" t="str">
        <f aca="false">Ведомст!C206</f>
        <v>10</v>
      </c>
      <c r="C343" s="92" t="str">
        <f aca="false">Ведомст!D206</f>
        <v>04</v>
      </c>
      <c r="D343" s="92" t="str">
        <f aca="false">Ведомст!E206</f>
        <v>904 00 70830</v>
      </c>
      <c r="E343" s="92"/>
      <c r="F343" s="92" t="n">
        <f aca="false">F344+F345</f>
        <v>7443</v>
      </c>
    </row>
    <row r="344" customFormat="false" ht="22.5" hidden="false" customHeight="true" outlineLevel="0" collapsed="false">
      <c r="A344" s="90" t="str">
        <f aca="false">Ведомст!A207</f>
        <v>Закупка товаров, работ и услуг для муниципальных нужд</v>
      </c>
      <c r="B344" s="92" t="str">
        <f aca="false">Ведомст!C207</f>
        <v>10</v>
      </c>
      <c r="C344" s="92" t="str">
        <f aca="false">Ведомст!D207</f>
        <v>04</v>
      </c>
      <c r="D344" s="92" t="str">
        <f aca="false">Ведомст!E207</f>
        <v>904 00 70830</v>
      </c>
      <c r="E344" s="92" t="n">
        <f aca="false">Ведомст!F207</f>
        <v>200</v>
      </c>
      <c r="F344" s="92" t="n">
        <f aca="false">Ведомст!G207</f>
        <v>22</v>
      </c>
    </row>
    <row r="345" customFormat="false" ht="23.25" hidden="false" customHeight="true" outlineLevel="0" collapsed="false">
      <c r="A345" s="90" t="str">
        <f aca="false">Ведомст!A208</f>
        <v>Социальное обеспечение и иные выплаты населению</v>
      </c>
      <c r="B345" s="92" t="str">
        <f aca="false">Ведомст!C208</f>
        <v>10</v>
      </c>
      <c r="C345" s="92" t="str">
        <f aca="false">Ведомст!D208</f>
        <v>04</v>
      </c>
      <c r="D345" s="92" t="str">
        <f aca="false">Ведомст!E208</f>
        <v>904 00 70830</v>
      </c>
      <c r="E345" s="92" t="n">
        <f aca="false">Ведомст!F208</f>
        <v>300</v>
      </c>
      <c r="F345" s="92" t="n">
        <f aca="false">Ведомст!G208</f>
        <v>7421</v>
      </c>
    </row>
    <row r="346" customFormat="false" ht="15.75" hidden="false" customHeight="false" outlineLevel="0" collapsed="false">
      <c r="A346" s="93" t="str">
        <f aca="false">Ведомст!A405</f>
        <v>Другие вопросы в области социальной политики</v>
      </c>
      <c r="B346" s="95" t="str">
        <f aca="false">Ведомст!C405</f>
        <v>10</v>
      </c>
      <c r="C346" s="95" t="str">
        <f aca="false">Ведомст!D405</f>
        <v>06</v>
      </c>
      <c r="D346" s="92"/>
      <c r="E346" s="92"/>
      <c r="F346" s="95" t="n">
        <f aca="false">F347</f>
        <v>3</v>
      </c>
    </row>
    <row r="347" customFormat="false" ht="51" hidden="false" customHeight="true" outlineLevel="0" collapsed="false">
      <c r="A347" s="90" t="str">
        <f aca="false">Ведомст!A40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47" s="92" t="str">
        <f aca="false">Ведомст!C406</f>
        <v>10</v>
      </c>
      <c r="C347" s="92" t="str">
        <f aca="false">Ведомст!D406</f>
        <v>06</v>
      </c>
      <c r="D347" s="92" t="str">
        <f aca="false">Ведомст!E406</f>
        <v>010 00 00000</v>
      </c>
      <c r="E347" s="92"/>
      <c r="F347" s="92" t="n">
        <f aca="false">F348</f>
        <v>3</v>
      </c>
    </row>
    <row r="348" customFormat="false" ht="19.5" hidden="false" customHeight="true" outlineLevel="0" collapsed="false">
      <c r="A348" s="90" t="str">
        <f aca="false">Ведомст!A407</f>
        <v>Руководство и управление в сфере установленных функций</v>
      </c>
      <c r="B348" s="92" t="str">
        <f aca="false">Ведомст!C407</f>
        <v>10</v>
      </c>
      <c r="C348" s="92" t="str">
        <f aca="false">Ведомст!D407</f>
        <v>06</v>
      </c>
      <c r="D348" s="92" t="str">
        <f aca="false">Ведомст!E407</f>
        <v>014 00 00000</v>
      </c>
      <c r="E348" s="92"/>
      <c r="F348" s="92" t="n">
        <f aca="false">F349</f>
        <v>3</v>
      </c>
    </row>
    <row r="349" customFormat="false" ht="58.5" hidden="false" customHeight="true" outlineLevel="0" collapsed="false">
      <c r="A349" s="90" t="str">
        <f aca="false">Ведомст!A408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349" s="92" t="str">
        <f aca="false">Ведомст!C408</f>
        <v>10</v>
      </c>
      <c r="C349" s="92" t="str">
        <f aca="false">Ведомст!D408</f>
        <v>06</v>
      </c>
      <c r="D349" s="92" t="str">
        <f aca="false">Ведомст!E408</f>
        <v>014 00 70110</v>
      </c>
      <c r="E349" s="92"/>
      <c r="F349" s="92" t="n">
        <f aca="false">F350</f>
        <v>3</v>
      </c>
    </row>
    <row r="350" customFormat="false" ht="20.25" hidden="false" customHeight="true" outlineLevel="0" collapsed="false">
      <c r="A350" s="90" t="str">
        <f aca="false">Ведомст!A409</f>
        <v>Закупка товаров, работ и услуг для муниципальных нужд</v>
      </c>
      <c r="B350" s="92" t="str">
        <f aca="false">Ведомст!C409</f>
        <v>10</v>
      </c>
      <c r="C350" s="92" t="str">
        <f aca="false">Ведомст!D409</f>
        <v>06</v>
      </c>
      <c r="D350" s="92" t="str">
        <f aca="false">Ведомст!E409</f>
        <v>014 00 70110</v>
      </c>
      <c r="E350" s="92" t="n">
        <f aca="false">Ведомст!F409</f>
        <v>200</v>
      </c>
      <c r="F350" s="92" t="n">
        <f aca="false">Ведомст!G409</f>
        <v>3</v>
      </c>
    </row>
    <row r="351" customFormat="false" ht="16.5" hidden="false" customHeight="true" outlineLevel="0" collapsed="false">
      <c r="A351" s="93" t="str">
        <f aca="false">Ведомст!A410</f>
        <v>Физическая культура и спорт</v>
      </c>
      <c r="B351" s="95" t="n">
        <f aca="false">Ведомст!C410</f>
        <v>11</v>
      </c>
      <c r="C351" s="95"/>
      <c r="D351" s="95"/>
      <c r="E351" s="95"/>
      <c r="F351" s="89" t="n">
        <f aca="false">F352</f>
        <v>2487.8</v>
      </c>
    </row>
    <row r="352" customFormat="false" ht="15.75" hidden="false" customHeight="false" outlineLevel="0" collapsed="false">
      <c r="A352" s="93" t="str">
        <f aca="false">Ведомст!A411</f>
        <v>Массовый спорт</v>
      </c>
      <c r="B352" s="95" t="n">
        <f aca="false">Ведомст!C411</f>
        <v>11</v>
      </c>
      <c r="C352" s="95" t="str">
        <f aca="false">Ведомст!D411</f>
        <v>02</v>
      </c>
      <c r="D352" s="95"/>
      <c r="E352" s="95"/>
      <c r="F352" s="89" t="n">
        <f aca="false">F353+F356+F364</f>
        <v>2487.8</v>
      </c>
    </row>
    <row r="353" customFormat="false" ht="35.25" hidden="false" customHeight="true" outlineLevel="0" collapsed="false">
      <c r="A353" s="90" t="str">
        <f aca="false">Ведомст!A412</f>
        <v>Муниципальная программа "Противодействие экстремизму и идеологии терроризма в Красногорском районе на 2015-2020 годы»</v>
      </c>
      <c r="B353" s="92" t="n">
        <f aca="false">Ведомст!C412</f>
        <v>11</v>
      </c>
      <c r="C353" s="92" t="str">
        <f aca="false">Ведомст!D412</f>
        <v>02</v>
      </c>
      <c r="D353" s="92" t="str">
        <f aca="false">Ведомст!E412</f>
        <v>120 00 00000</v>
      </c>
      <c r="E353" s="92"/>
      <c r="F353" s="94" t="n">
        <f aca="false">F354</f>
        <v>11.7</v>
      </c>
    </row>
    <row r="354" customFormat="false" ht="21.75" hidden="false" customHeight="true" outlineLevel="0" collapsed="false">
      <c r="A354" s="90" t="str">
        <f aca="false">Ведомст!A413</f>
        <v>Расходы на реализацию мероприятий муниципальных программ</v>
      </c>
      <c r="B354" s="92" t="n">
        <f aca="false">Ведомст!C413</f>
        <v>11</v>
      </c>
      <c r="C354" s="92" t="str">
        <f aca="false">Ведомст!D413</f>
        <v>02</v>
      </c>
      <c r="D354" s="92" t="str">
        <f aca="false">Ведомст!E413</f>
        <v>120 00 60990</v>
      </c>
      <c r="E354" s="92"/>
      <c r="F354" s="94" t="n">
        <f aca="false">F355</f>
        <v>11.7</v>
      </c>
    </row>
    <row r="355" customFormat="false" ht="18.75" hidden="false" customHeight="true" outlineLevel="0" collapsed="false">
      <c r="A355" s="90" t="str">
        <f aca="false">Ведомст!A414</f>
        <v>Закупка товаров, работ и услуг для муниципальных нужд</v>
      </c>
      <c r="B355" s="92" t="n">
        <f aca="false">Ведомст!C414</f>
        <v>11</v>
      </c>
      <c r="C355" s="92" t="str">
        <f aca="false">Ведомст!D414</f>
        <v>02</v>
      </c>
      <c r="D355" s="92" t="str">
        <f aca="false">Ведомст!E414</f>
        <v>120 00 60990</v>
      </c>
      <c r="E355" s="92" t="str">
        <f aca="false">Ведомст!F414</f>
        <v>200</v>
      </c>
      <c r="F355" s="94" t="n">
        <f aca="false">Ведомст!G414</f>
        <v>11.7</v>
      </c>
    </row>
    <row r="356" customFormat="false" ht="35.25" hidden="false" customHeight="true" outlineLevel="0" collapsed="false">
      <c r="A356" s="90" t="str">
        <f aca="false">Ведомст!A415</f>
        <v>Муниципальная  программа "Развитие физической культуры и спорта в Красногорском районе» на 2015-2020 годы</v>
      </c>
      <c r="B356" s="92" t="n">
        <f aca="false">Ведомст!C415</f>
        <v>11</v>
      </c>
      <c r="C356" s="92" t="str">
        <f aca="false">Ведомст!D415</f>
        <v>02</v>
      </c>
      <c r="D356" s="92" t="str">
        <f aca="false">Ведомст!E415</f>
        <v>180 00 00000</v>
      </c>
      <c r="E356" s="92"/>
      <c r="F356" s="94" t="n">
        <f aca="false">F357+F361</f>
        <v>2166.5</v>
      </c>
    </row>
    <row r="357" customFormat="false" ht="16.5" hidden="false" customHeight="true" outlineLevel="0" collapsed="false">
      <c r="A357" s="90" t="str">
        <f aca="false">Ведомст!A416</f>
        <v>Расходы на обеспечение деятельности  МКОУ ДОД «ДЮСШ»</v>
      </c>
      <c r="B357" s="92" t="n">
        <f aca="false">Ведомст!C416</f>
        <v>11</v>
      </c>
      <c r="C357" s="92" t="str">
        <f aca="false">Ведомст!D416</f>
        <v>02</v>
      </c>
      <c r="D357" s="92" t="str">
        <f aca="false">Ведомст!E416</f>
        <v>180 00 60910</v>
      </c>
      <c r="E357" s="92"/>
      <c r="F357" s="94" t="n">
        <f aca="false">F358+F359+F360</f>
        <v>2016.5</v>
      </c>
    </row>
    <row r="358" customFormat="false" ht="49.5" hidden="false" customHeight="true" outlineLevel="0" collapsed="false">
      <c r="A358" s="90" t="str">
        <f aca="false">Ведомст!A4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8" s="92" t="n">
        <f aca="false">Ведомст!C417</f>
        <v>11</v>
      </c>
      <c r="C358" s="92" t="str">
        <f aca="false">Ведомст!D417</f>
        <v>02</v>
      </c>
      <c r="D358" s="92" t="str">
        <f aca="false">Ведомст!E417</f>
        <v>180 00 60910</v>
      </c>
      <c r="E358" s="92" t="n">
        <f aca="false">Ведомст!F417</f>
        <v>100</v>
      </c>
      <c r="F358" s="94" t="n">
        <f aca="false">Ведомст!G417</f>
        <v>1707.4</v>
      </c>
    </row>
    <row r="359" customFormat="false" ht="29.25" hidden="false" customHeight="true" outlineLevel="0" collapsed="false">
      <c r="A359" s="90" t="str">
        <f aca="false">Ведомст!A418</f>
        <v>Закупка товаров, работ и услуг для муниципальных нужд</v>
      </c>
      <c r="B359" s="92" t="n">
        <f aca="false">Ведомст!C418</f>
        <v>11</v>
      </c>
      <c r="C359" s="92" t="str">
        <f aca="false">Ведомст!D418</f>
        <v>02</v>
      </c>
      <c r="D359" s="92" t="str">
        <f aca="false">Ведомст!E418</f>
        <v>180 00 60910</v>
      </c>
      <c r="E359" s="92" t="n">
        <f aca="false">Ведомст!F418</f>
        <v>200</v>
      </c>
      <c r="F359" s="94" t="n">
        <f aca="false">Ведомст!G418</f>
        <v>277.4</v>
      </c>
    </row>
    <row r="360" customFormat="false" ht="16.5" hidden="false" customHeight="true" outlineLevel="0" collapsed="false">
      <c r="A360" s="90" t="str">
        <f aca="false">Ведомст!A419</f>
        <v>Уплата налогов, сборов и иных платежей</v>
      </c>
      <c r="B360" s="92" t="n">
        <f aca="false">Ведомст!C419</f>
        <v>11</v>
      </c>
      <c r="C360" s="92" t="str">
        <f aca="false">Ведомст!D419</f>
        <v>02</v>
      </c>
      <c r="D360" s="92" t="str">
        <f aca="false">Ведомст!E419</f>
        <v>180 00 60910</v>
      </c>
      <c r="E360" s="92" t="n">
        <f aca="false">Ведомст!F419</f>
        <v>850</v>
      </c>
      <c r="F360" s="94" t="n">
        <f aca="false">Ведомст!G419</f>
        <v>31.7</v>
      </c>
    </row>
    <row r="361" customFormat="false" ht="15" hidden="false" customHeight="false" outlineLevel="0" collapsed="false">
      <c r="A361" s="90" t="str">
        <f aca="false">Ведомст!A420</f>
        <v>Расходы на реализацию мероприятий муниципальных программ</v>
      </c>
      <c r="B361" s="92" t="n">
        <f aca="false">Ведомст!C420</f>
        <v>11</v>
      </c>
      <c r="C361" s="92" t="str">
        <f aca="false">Ведомст!D420</f>
        <v>02</v>
      </c>
      <c r="D361" s="92" t="str">
        <f aca="false">Ведомст!E420</f>
        <v>180 00 60990</v>
      </c>
      <c r="E361" s="92"/>
      <c r="F361" s="92" t="n">
        <f aca="false">F362+F363</f>
        <v>150</v>
      </c>
    </row>
    <row r="362" customFormat="false" ht="48" hidden="false" customHeight="true" outlineLevel="0" collapsed="false">
      <c r="A362" s="90" t="str">
        <f aca="false">Ведомст!A4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62" s="92" t="n">
        <f aca="false">Ведомст!C421</f>
        <v>11</v>
      </c>
      <c r="C362" s="92" t="str">
        <f aca="false">Ведомст!D421</f>
        <v>02</v>
      </c>
      <c r="D362" s="92" t="str">
        <f aca="false">Ведомст!E421</f>
        <v>180 00 60990</v>
      </c>
      <c r="E362" s="92" t="n">
        <f aca="false">Ведомст!F421</f>
        <v>100</v>
      </c>
      <c r="F362" s="92" t="n">
        <f aca="false">Ведомст!G421</f>
        <v>50</v>
      </c>
    </row>
    <row r="363" customFormat="false" ht="29.25" hidden="false" customHeight="true" outlineLevel="0" collapsed="false">
      <c r="A363" s="90" t="str">
        <f aca="false">Ведомст!A422</f>
        <v>Закупка товаров, работ и услуг для муниципальных нужд</v>
      </c>
      <c r="B363" s="92" t="n">
        <f aca="false">Ведомст!C422</f>
        <v>11</v>
      </c>
      <c r="C363" s="92" t="str">
        <f aca="false">Ведомст!D422</f>
        <v>02</v>
      </c>
      <c r="D363" s="92" t="str">
        <f aca="false">Ведомст!E422</f>
        <v>180 00 60990</v>
      </c>
      <c r="E363" s="92" t="n">
        <f aca="false">Ведомст!F422</f>
        <v>200</v>
      </c>
      <c r="F363" s="92" t="n">
        <f aca="false">Ведомст!G422</f>
        <v>100</v>
      </c>
    </row>
    <row r="364" customFormat="false" ht="16.5" hidden="false" customHeight="true" outlineLevel="0" collapsed="false">
      <c r="A364" s="90" t="str">
        <f aca="false">Ведомст!A423</f>
        <v>Иные вопросы в области жилищно-коммунального хозяйства</v>
      </c>
      <c r="B364" s="92" t="n">
        <f aca="false">Ведомст!C423</f>
        <v>11</v>
      </c>
      <c r="C364" s="92" t="str">
        <f aca="false">Ведомст!D423</f>
        <v>02</v>
      </c>
      <c r="D364" s="92" t="str">
        <f aca="false">Ведомст!E423</f>
        <v>920 00 00000</v>
      </c>
      <c r="E364" s="92"/>
      <c r="F364" s="94" t="n">
        <f aca="false">F365</f>
        <v>309.6</v>
      </c>
    </row>
    <row r="365" customFormat="false" ht="15" hidden="false" customHeight="false" outlineLevel="0" collapsed="false">
      <c r="A365" s="90" t="str">
        <f aca="false">Ведомст!A424</f>
        <v>Иные расходы в области жилищно-коммунального хозяйства</v>
      </c>
      <c r="B365" s="92" t="n">
        <f aca="false">Ведомст!C424</f>
        <v>11</v>
      </c>
      <c r="C365" s="92" t="str">
        <f aca="false">Ведомст!D424</f>
        <v>02</v>
      </c>
      <c r="D365" s="92" t="str">
        <f aca="false">Ведомст!E424</f>
        <v>929 00 00000</v>
      </c>
      <c r="E365" s="92"/>
      <c r="F365" s="94" t="n">
        <f aca="false">F366</f>
        <v>309.6</v>
      </c>
    </row>
    <row r="366" customFormat="false" ht="35.25" hidden="false" customHeight="true" outlineLevel="0" collapsed="false">
      <c r="A366" s="90" t="str">
        <f aca="false">Ведомст!A425</f>
        <v>Расходы на обеспечение расчетов за уголь, природный газ, тепловую энергию, потребляемые муниципальными учреждениями</v>
      </c>
      <c r="B366" s="92" t="n">
        <f aca="false">Ведомст!C425</f>
        <v>11</v>
      </c>
      <c r="C366" s="92" t="str">
        <f aca="false">Ведомст!D425</f>
        <v>02</v>
      </c>
      <c r="D366" s="92" t="str">
        <f aca="false">Ведомст!E425</f>
        <v>929 00 71190</v>
      </c>
      <c r="E366" s="92"/>
      <c r="F366" s="94" t="n">
        <f aca="false">F367</f>
        <v>309.6</v>
      </c>
    </row>
    <row r="367" customFormat="false" ht="23.25" hidden="false" customHeight="true" outlineLevel="0" collapsed="false">
      <c r="A367" s="90" t="str">
        <f aca="false">Ведомст!A426</f>
        <v>Закупка товаров, работ и услуг для муниципальных нужд</v>
      </c>
      <c r="B367" s="92" t="n">
        <f aca="false">Ведомст!C426</f>
        <v>11</v>
      </c>
      <c r="C367" s="92" t="str">
        <f aca="false">Ведомст!D426</f>
        <v>02</v>
      </c>
      <c r="D367" s="92" t="str">
        <f aca="false">Ведомст!E426</f>
        <v>929 00 71190</v>
      </c>
      <c r="E367" s="92" t="n">
        <f aca="false">Ведомст!F426</f>
        <v>200</v>
      </c>
      <c r="F367" s="94" t="n">
        <f aca="false">Ведомст!G426</f>
        <v>309.6</v>
      </c>
    </row>
    <row r="368" customFormat="false" ht="41.25" hidden="false" customHeight="true" outlineLevel="0" collapsed="false">
      <c r="A368" s="93" t="str">
        <f aca="false">Ведомст!A275</f>
        <v>Обслуживание государственного и муниципального долга</v>
      </c>
      <c r="B368" s="95" t="n">
        <f aca="false">Ведомст!C275</f>
        <v>13</v>
      </c>
      <c r="C368" s="95"/>
      <c r="D368" s="95"/>
      <c r="E368" s="95"/>
      <c r="F368" s="95" t="n">
        <f aca="false">F369</f>
        <v>5</v>
      </c>
    </row>
    <row r="369" customFormat="false" ht="33.75" hidden="false" customHeight="true" outlineLevel="0" collapsed="false">
      <c r="A369" s="93" t="str">
        <f aca="false">Ведомст!A276</f>
        <v>Обслуживание внутреннего государственного и муниципального долга</v>
      </c>
      <c r="B369" s="95" t="n">
        <f aca="false">Ведомст!C276</f>
        <v>13</v>
      </c>
      <c r="C369" s="95" t="str">
        <f aca="false">Ведомст!D276</f>
        <v>01</v>
      </c>
      <c r="D369" s="95"/>
      <c r="E369" s="92"/>
      <c r="F369" s="95" t="n">
        <f aca="false">F370</f>
        <v>5</v>
      </c>
    </row>
    <row r="370" customFormat="false" ht="40.5" hidden="false" customHeight="true" outlineLevel="0" collapsed="false">
      <c r="A370" s="90" t="str">
        <f aca="false">Ведомст!A277</f>
        <v>Иные расходы органов государственной власти субъектов Российской Федерации и органов местного самоуправления</v>
      </c>
      <c r="B370" s="92" t="n">
        <f aca="false">Ведомст!C277</f>
        <v>13</v>
      </c>
      <c r="C370" s="92" t="str">
        <f aca="false">Ведомст!D277</f>
        <v>01</v>
      </c>
      <c r="D370" s="92" t="str">
        <f aca="false">Ведомст!E277</f>
        <v>990 00 00000</v>
      </c>
      <c r="E370" s="92"/>
      <c r="F370" s="92" t="n">
        <f aca="false">F371</f>
        <v>5</v>
      </c>
    </row>
    <row r="371" customFormat="false" ht="21.75" hidden="false" customHeight="true" outlineLevel="0" collapsed="false">
      <c r="A371" s="90" t="str">
        <f aca="false">Ведомст!A278</f>
        <v>Процентные платежи по долговым обязательствам</v>
      </c>
      <c r="B371" s="92" t="n">
        <f aca="false">Ведомст!C278</f>
        <v>13</v>
      </c>
      <c r="C371" s="92" t="str">
        <f aca="false">Ведомст!D278</f>
        <v>01</v>
      </c>
      <c r="D371" s="92" t="str">
        <f aca="false">Ведомст!E278</f>
        <v>993 00 00000</v>
      </c>
      <c r="E371" s="92"/>
      <c r="F371" s="92" t="n">
        <f aca="false">F372</f>
        <v>5</v>
      </c>
    </row>
    <row r="372" customFormat="false" ht="29.25" hidden="false" customHeight="true" outlineLevel="0" collapsed="false">
      <c r="A372" s="90" t="str">
        <f aca="false">Ведомст!A279</f>
        <v>Процентные платежи по муниципальному долгу</v>
      </c>
      <c r="B372" s="92" t="n">
        <f aca="false">Ведомст!C279</f>
        <v>13</v>
      </c>
      <c r="C372" s="92" t="str">
        <f aca="false">Ведомст!D279</f>
        <v>01</v>
      </c>
      <c r="D372" s="92" t="str">
        <f aca="false">Ведомст!E279</f>
        <v>993 00 14070</v>
      </c>
      <c r="E372" s="92"/>
      <c r="F372" s="92" t="n">
        <f aca="false">F373</f>
        <v>5</v>
      </c>
    </row>
    <row r="373" customFormat="false" ht="16.5" hidden="false" customHeight="true" outlineLevel="0" collapsed="false">
      <c r="A373" s="90" t="str">
        <f aca="false">Ведомст!A280</f>
        <v>Обслуживание муниципального догла</v>
      </c>
      <c r="B373" s="92" t="n">
        <f aca="false">Ведомст!C280</f>
        <v>13</v>
      </c>
      <c r="C373" s="92" t="str">
        <f aca="false">Ведомст!D280</f>
        <v>01</v>
      </c>
      <c r="D373" s="92" t="str">
        <f aca="false">Ведомст!E280</f>
        <v>993 00 14070</v>
      </c>
      <c r="E373" s="92" t="n">
        <f aca="false">Ведомст!F280</f>
        <v>730</v>
      </c>
      <c r="F373" s="92" t="n">
        <f aca="false">Ведомст!G280</f>
        <v>5</v>
      </c>
    </row>
    <row r="374" customFormat="false" ht="35.25" hidden="false" customHeight="true" outlineLevel="0" collapsed="false">
      <c r="A374" s="93" t="str">
        <f aca="false">Ведомст!A281</f>
        <v>Межбюджетные трансферты общего характера бюджетам субъектов Российской Федерации и муниципальных образований </v>
      </c>
      <c r="B374" s="95" t="n">
        <f aca="false">Ведомст!C281</f>
        <v>14</v>
      </c>
      <c r="C374" s="95"/>
      <c r="D374" s="95"/>
      <c r="E374" s="95"/>
      <c r="F374" s="95" t="n">
        <f aca="false">F375+F380</f>
        <v>16945</v>
      </c>
    </row>
    <row r="375" customFormat="false" ht="36.75" hidden="false" customHeight="true" outlineLevel="0" collapsed="false">
      <c r="A375" s="90" t="str">
        <f aca="false">Ведомст!A282</f>
        <v>Дотации на выравнивание бюджетной обеспеченности субъектов Российской Федерации и муниципальных образований</v>
      </c>
      <c r="B375" s="92" t="str">
        <f aca="false">Ведомст!C282</f>
        <v>14</v>
      </c>
      <c r="C375" s="92" t="str">
        <f aca="false">Ведомст!D282</f>
        <v>01</v>
      </c>
      <c r="D375" s="92"/>
      <c r="E375" s="92"/>
      <c r="F375" s="94" t="n">
        <f aca="false">F376</f>
        <v>2339.9</v>
      </c>
    </row>
    <row r="376" customFormat="false" ht="37.5" hidden="false" customHeight="true" outlineLevel="0" collapsed="false">
      <c r="A376" s="90" t="str">
        <f aca="false">Ведомст!A283</f>
        <v>Межбюджетные трансферты общего характера бюджетам субъектов Российской Федерации и муниципальных образований</v>
      </c>
      <c r="B376" s="92" t="str">
        <f aca="false">Ведомст!C283</f>
        <v>14</v>
      </c>
      <c r="C376" s="92" t="str">
        <f aca="false">Ведомст!D283</f>
        <v>01</v>
      </c>
      <c r="D376" s="92" t="str">
        <f aca="false">Ведомст!E283</f>
        <v>980 00 00000</v>
      </c>
      <c r="E376" s="92"/>
      <c r="F376" s="94" t="n">
        <f aca="false">F377</f>
        <v>2339.9</v>
      </c>
    </row>
    <row r="377" customFormat="false" ht="25.5" hidden="false" customHeight="true" outlineLevel="0" collapsed="false">
      <c r="A377" s="90" t="str">
        <f aca="false">Ведомст!A284</f>
        <v>Выравнивание бюджетной обеспеченности муниципальных образований</v>
      </c>
      <c r="B377" s="92" t="str">
        <f aca="false">Ведомст!C284</f>
        <v>14</v>
      </c>
      <c r="C377" s="92" t="str">
        <f aca="false">Ведомст!D284</f>
        <v>01</v>
      </c>
      <c r="D377" s="92" t="str">
        <f aca="false">Ведомст!E284</f>
        <v>981 00 00000</v>
      </c>
      <c r="E377" s="92"/>
      <c r="F377" s="94" t="n">
        <f aca="false">F378</f>
        <v>2339.9</v>
      </c>
    </row>
    <row r="378" customFormat="false" ht="29.25" hidden="false" customHeight="true" outlineLevel="0" collapsed="false">
      <c r="A378" s="90" t="str">
        <f aca="false">Ведомст!A285</f>
        <v>Выравнивание бюджетной обеспеченности поселений из районного фонда финансовой поддержки</v>
      </c>
      <c r="B378" s="92" t="n">
        <f aca="false">Ведомст!C285</f>
        <v>14</v>
      </c>
      <c r="C378" s="92" t="str">
        <f aca="false">Ведомст!D285</f>
        <v>01</v>
      </c>
      <c r="D378" s="92" t="str">
        <f aca="false">Ведомст!E285</f>
        <v>981 00 60220</v>
      </c>
      <c r="E378" s="92"/>
      <c r="F378" s="94" t="n">
        <f aca="false">F379</f>
        <v>2339.9</v>
      </c>
    </row>
    <row r="379" customFormat="false" ht="16.5" hidden="false" customHeight="true" outlineLevel="0" collapsed="false">
      <c r="A379" s="90" t="str">
        <f aca="false">Ведомст!A286</f>
        <v>Дотации</v>
      </c>
      <c r="B379" s="92" t="n">
        <f aca="false">Ведомст!C286</f>
        <v>14</v>
      </c>
      <c r="C379" s="92" t="str">
        <f aca="false">Ведомст!D286</f>
        <v>01</v>
      </c>
      <c r="D379" s="92" t="str">
        <f aca="false">Ведомст!E286</f>
        <v>981 00 60220</v>
      </c>
      <c r="E379" s="92" t="n">
        <f aca="false">Ведомст!F286</f>
        <v>510</v>
      </c>
      <c r="F379" s="94" t="n">
        <f aca="false">Ведомст!G286</f>
        <v>2339.9</v>
      </c>
    </row>
    <row r="380" customFormat="false" ht="20.25" hidden="false" customHeight="true" outlineLevel="0" collapsed="false">
      <c r="A380" s="90" t="str">
        <f aca="false">Ведомст!A287</f>
        <v>Иные дотации</v>
      </c>
      <c r="B380" s="92" t="n">
        <f aca="false">Ведомст!C287</f>
        <v>14</v>
      </c>
      <c r="C380" s="92" t="str">
        <f aca="false">Ведомст!D287</f>
        <v>02</v>
      </c>
      <c r="D380" s="92"/>
      <c r="E380" s="92"/>
      <c r="F380" s="94" t="n">
        <f aca="false">F381</f>
        <v>14605.1</v>
      </c>
    </row>
    <row r="381" customFormat="false" ht="32.25" hidden="false" customHeight="true" outlineLevel="0" collapsed="false">
      <c r="A381" s="90" t="str">
        <f aca="false">Ведомст!A288</f>
        <v>Межбюджетные трансферты общего характера бюджетам субъектов Российской Федерации и муниципальных образований</v>
      </c>
      <c r="B381" s="92" t="str">
        <f aca="false">Ведомст!C288</f>
        <v>14</v>
      </c>
      <c r="C381" s="92" t="str">
        <f aca="false">Ведомст!D288</f>
        <v>02</v>
      </c>
      <c r="D381" s="92" t="str">
        <f aca="false">Ведомст!E288</f>
        <v>980 00 00000</v>
      </c>
      <c r="E381" s="92"/>
      <c r="F381" s="94" t="n">
        <f aca="false">F382</f>
        <v>14605.1</v>
      </c>
    </row>
    <row r="382" customFormat="false" ht="20.25" hidden="false" customHeight="true" outlineLevel="0" collapsed="false">
      <c r="A382" s="90" t="str">
        <f aca="false">Ведомст!A289</f>
        <v>Дотации</v>
      </c>
      <c r="B382" s="92" t="n">
        <f aca="false">Ведомст!C289</f>
        <v>14</v>
      </c>
      <c r="C382" s="92" t="str">
        <f aca="false">Ведомст!D289</f>
        <v>02</v>
      </c>
      <c r="D382" s="92" t="str">
        <f aca="false">Ведомст!E289</f>
        <v>982 00 00000</v>
      </c>
      <c r="E382" s="92"/>
      <c r="F382" s="94" t="n">
        <f aca="false">F383</f>
        <v>14605.1</v>
      </c>
    </row>
    <row r="383" customFormat="false" ht="19.5" hidden="false" customHeight="true" outlineLevel="0" collapsed="false">
      <c r="A383" s="90" t="str">
        <f aca="false">Ведомст!A290</f>
        <v>Поддержка мер по обеспечению сбалансированности бюджетов </v>
      </c>
      <c r="B383" s="92" t="n">
        <f aca="false">Ведомст!C290</f>
        <v>14</v>
      </c>
      <c r="C383" s="92" t="str">
        <f aca="false">Ведомст!D290</f>
        <v>02</v>
      </c>
      <c r="D383" s="92" t="str">
        <f aca="false">Ведомст!E290</f>
        <v>982 00 60230</v>
      </c>
      <c r="E383" s="92"/>
      <c r="F383" s="94" t="n">
        <f aca="false">F384</f>
        <v>14605.1</v>
      </c>
    </row>
    <row r="384" customFormat="false" ht="16.5" hidden="false" customHeight="true" outlineLevel="0" collapsed="false">
      <c r="A384" s="90" t="str">
        <f aca="false">Ведомст!A291</f>
        <v>Дотации</v>
      </c>
      <c r="B384" s="92" t="n">
        <f aca="false">Ведомст!C291</f>
        <v>14</v>
      </c>
      <c r="C384" s="92" t="str">
        <f aca="false">Ведомст!D291</f>
        <v>02</v>
      </c>
      <c r="D384" s="92" t="str">
        <f aca="false">Ведомст!E291</f>
        <v>982 00 60230</v>
      </c>
      <c r="E384" s="92" t="str">
        <f aca="false">Ведомст!F291</f>
        <v>510</v>
      </c>
      <c r="F384" s="94" t="n">
        <f aca="false">Ведомст!G291</f>
        <v>14605.1</v>
      </c>
    </row>
    <row r="385" customFormat="false" ht="19.5" hidden="false" customHeight="true" outlineLevel="0" collapsed="false">
      <c r="A385" s="48" t="s">
        <v>320</v>
      </c>
      <c r="B385" s="91"/>
      <c r="C385" s="91"/>
      <c r="D385" s="91"/>
      <c r="E385" s="91"/>
      <c r="F385" s="89" t="n">
        <f aca="false">F10+F67+F73+F91+F139+F149+F271+F304+F309+F351+F368+F374</f>
        <v>382151.1</v>
      </c>
    </row>
    <row r="386" s="99" customFormat="true" ht="24.75" hidden="false" customHeight="true" outlineLevel="0" collapsed="false">
      <c r="A386" s="6"/>
      <c r="B386" s="6"/>
      <c r="C386" s="6"/>
      <c r="D386" s="6"/>
      <c r="E386" s="6"/>
      <c r="F386" s="98"/>
    </row>
    <row r="387" s="99" customFormat="true" ht="13.5" hidden="false" customHeight="true" outlineLevel="0" collapsed="false">
      <c r="A387" s="79" t="s">
        <v>311</v>
      </c>
      <c r="B387" s="6"/>
      <c r="C387" s="6"/>
      <c r="D387" s="6"/>
      <c r="E387" s="100" t="s">
        <v>312</v>
      </c>
      <c r="F387" s="100"/>
    </row>
    <row r="388" customFormat="false" ht="16.5" hidden="false" customHeight="true" outlineLevel="0" collapsed="false">
      <c r="A388" s="101" t="s">
        <v>313</v>
      </c>
      <c r="B388" s="6"/>
      <c r="C388" s="6"/>
      <c r="D388" s="6"/>
      <c r="E388" s="6"/>
      <c r="F388" s="6"/>
    </row>
    <row r="389" customFormat="false" ht="12.75" hidden="false" customHeight="true" outlineLevel="0" collapsed="false">
      <c r="A389" s="6"/>
      <c r="B389" s="6"/>
      <c r="C389" s="6"/>
      <c r="D389" s="6"/>
      <c r="E389" s="6"/>
      <c r="F389" s="6"/>
    </row>
    <row r="390" customFormat="false" ht="30.75" hidden="false" customHeight="true" outlineLevel="0" collapsed="false">
      <c r="A390" s="6"/>
      <c r="B390" s="6"/>
      <c r="C390" s="6"/>
      <c r="D390" s="6"/>
      <c r="E390" s="6"/>
      <c r="F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</row>
    <row r="1386" customFormat="false" ht="12.75" hidden="false" customHeight="false" outlineLevel="0" collapsed="false">
      <c r="A1386" s="6"/>
      <c r="B1386" s="6"/>
      <c r="C1386" s="6"/>
      <c r="D1386" s="6"/>
      <c r="E1386" s="6"/>
      <c r="F1386" s="6"/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</row>
  </sheetData>
  <mergeCells count="5">
    <mergeCell ref="C1:F3"/>
    <mergeCell ref="H2:J5"/>
    <mergeCell ref="A5:F6"/>
    <mergeCell ref="B7:E7"/>
    <mergeCell ref="E387:F38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2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45.75" hidden="false" customHeight="true" outlineLevel="0" collapsed="false">
      <c r="A1" s="0" t="s">
        <v>155</v>
      </c>
      <c r="C1" s="84" t="s">
        <v>321</v>
      </c>
      <c r="D1" s="84"/>
    </row>
    <row r="2" customFormat="false" ht="24" hidden="false" customHeight="true" outlineLevel="0" collapsed="false">
      <c r="D2" s="0" t="s">
        <v>322</v>
      </c>
    </row>
    <row r="3" customFormat="false" ht="27.75" hidden="false" customHeight="true" outlineLevel="0" collapsed="false">
      <c r="A3" s="102" t="s">
        <v>323</v>
      </c>
      <c r="B3" s="102"/>
      <c r="C3" s="102"/>
      <c r="D3" s="102"/>
    </row>
    <row r="4" customFormat="false" ht="21.75" hidden="false" customHeight="true" outlineLevel="0" collapsed="false">
      <c r="A4" s="102"/>
      <c r="B4" s="102"/>
      <c r="C4" s="102"/>
      <c r="D4" s="102"/>
    </row>
    <row r="5" customFormat="false" ht="12.75" hidden="false" customHeight="true" outlineLevel="0" collapsed="false">
      <c r="D5" s="103" t="s">
        <v>324</v>
      </c>
      <c r="F5" s="4"/>
      <c r="G5" s="4"/>
      <c r="H5" s="4"/>
    </row>
    <row r="6" customFormat="false" ht="171" hidden="false" customHeight="true" outlineLevel="0" collapsed="false">
      <c r="A6" s="104" t="s">
        <v>325</v>
      </c>
      <c r="B6" s="104" t="s">
        <v>326</v>
      </c>
      <c r="C6" s="104" t="s">
        <v>327</v>
      </c>
      <c r="D6" s="104" t="s">
        <v>328</v>
      </c>
      <c r="G6" s="4"/>
      <c r="H6" s="4"/>
    </row>
    <row r="7" customFormat="false" ht="16.5" hidden="false" customHeight="true" outlineLevel="0" collapsed="false">
      <c r="A7" s="104" t="n">
        <v>1</v>
      </c>
      <c r="B7" s="104" t="n">
        <v>2</v>
      </c>
      <c r="C7" s="104" t="n">
        <v>3</v>
      </c>
      <c r="D7" s="104" t="n">
        <v>4</v>
      </c>
      <c r="F7" s="4"/>
      <c r="G7" s="4"/>
      <c r="H7" s="4"/>
    </row>
    <row r="8" customFormat="false" ht="15.75" hidden="false" customHeight="false" outlineLevel="0" collapsed="false">
      <c r="A8" s="105" t="s">
        <v>329</v>
      </c>
      <c r="B8" s="106" t="n">
        <v>76</v>
      </c>
      <c r="C8" s="107" t="n">
        <v>42</v>
      </c>
      <c r="D8" s="108" t="n">
        <f aca="false">SUM(B8:C8)</f>
        <v>118</v>
      </c>
    </row>
    <row r="9" customFormat="false" ht="15.75" hidden="false" customHeight="false" outlineLevel="0" collapsed="false">
      <c r="A9" s="105" t="s">
        <v>330</v>
      </c>
      <c r="B9" s="106" t="n">
        <v>660</v>
      </c>
      <c r="C9" s="107" t="n">
        <v>81.6</v>
      </c>
      <c r="D9" s="108" t="n">
        <f aca="false">SUM(B9:C9)</f>
        <v>741.6</v>
      </c>
    </row>
    <row r="10" customFormat="false" ht="15.75" hidden="false" customHeight="false" outlineLevel="0" collapsed="false">
      <c r="A10" s="105" t="s">
        <v>331</v>
      </c>
      <c r="B10" s="106" t="n">
        <v>0</v>
      </c>
      <c r="C10" s="107" t="n">
        <v>201.5</v>
      </c>
      <c r="D10" s="108" t="n">
        <f aca="false">SUM(B10:C10)</f>
        <v>201.5</v>
      </c>
    </row>
    <row r="11" customFormat="false" ht="15.75" hidden="false" customHeight="false" outlineLevel="0" collapsed="false">
      <c r="A11" s="105" t="s">
        <v>332</v>
      </c>
      <c r="B11" s="106" t="n">
        <v>202</v>
      </c>
      <c r="C11" s="107" t="n">
        <v>30.5</v>
      </c>
      <c r="D11" s="108" t="n">
        <f aca="false">SUM(B11:C11)</f>
        <v>232.5</v>
      </c>
    </row>
    <row r="12" customFormat="false" ht="15.75" hidden="false" customHeight="false" outlineLevel="0" collapsed="false">
      <c r="A12" s="105" t="s">
        <v>333</v>
      </c>
      <c r="B12" s="106" t="n">
        <v>111</v>
      </c>
      <c r="C12" s="107" t="n">
        <v>18.8</v>
      </c>
      <c r="D12" s="108" t="n">
        <f aca="false">SUM(B12:C12)</f>
        <v>129.8</v>
      </c>
    </row>
    <row r="13" customFormat="false" ht="15.75" hidden="false" customHeight="false" outlineLevel="0" collapsed="false">
      <c r="A13" s="105" t="s">
        <v>334</v>
      </c>
      <c r="B13" s="106" t="n">
        <v>102</v>
      </c>
      <c r="C13" s="107" t="n">
        <v>33.7</v>
      </c>
      <c r="D13" s="108" t="n">
        <f aca="false">SUM(B13:C13)</f>
        <v>135.7</v>
      </c>
    </row>
    <row r="14" customFormat="false" ht="15.75" hidden="false" customHeight="false" outlineLevel="0" collapsed="false">
      <c r="A14" s="105" t="s">
        <v>335</v>
      </c>
      <c r="B14" s="106" t="n">
        <v>193</v>
      </c>
      <c r="C14" s="107" t="n">
        <v>65.3</v>
      </c>
      <c r="D14" s="108" t="n">
        <f aca="false">SUM(B14:C14)</f>
        <v>258.3</v>
      </c>
    </row>
    <row r="15" customFormat="false" ht="15.75" hidden="false" customHeight="false" outlineLevel="0" collapsed="false">
      <c r="A15" s="105" t="s">
        <v>336</v>
      </c>
      <c r="B15" s="106" t="n">
        <v>477</v>
      </c>
      <c r="C15" s="107" t="n">
        <v>45.5</v>
      </c>
      <c r="D15" s="108" t="n">
        <f aca="false">SUM(B15:C15)</f>
        <v>522.5</v>
      </c>
    </row>
    <row r="16" customFormat="false" ht="52.5" hidden="false" customHeight="true" outlineLevel="0" collapsed="false">
      <c r="A16" s="109" t="s">
        <v>337</v>
      </c>
      <c r="B16" s="110" t="n">
        <f aca="false">SUM(B8:B15)</f>
        <v>1821</v>
      </c>
      <c r="C16" s="111" t="n">
        <f aca="false">SUM(C8:C15)</f>
        <v>518.9</v>
      </c>
      <c r="D16" s="110" t="n">
        <f aca="false">SUM(D8:D15)</f>
        <v>2339.9</v>
      </c>
    </row>
    <row r="18" customFormat="false" ht="21.75" hidden="false" customHeight="true" outlineLevel="0" collapsed="false">
      <c r="A18" s="112" t="s">
        <v>311</v>
      </c>
      <c r="B18" s="112"/>
      <c r="C18" s="113"/>
      <c r="D18" s="80" t="s">
        <v>312</v>
      </c>
      <c r="E18" s="80"/>
      <c r="F18" s="80"/>
      <c r="G18" s="80"/>
    </row>
    <row r="19" customFormat="false" ht="16.5" hidden="false" customHeight="true" outlineLevel="0" collapsed="false">
      <c r="A19" s="114" t="s">
        <v>313</v>
      </c>
      <c r="B19" s="115"/>
      <c r="C19" s="115"/>
      <c r="D19" s="115"/>
      <c r="E19" s="115"/>
      <c r="F19" s="115"/>
    </row>
    <row r="230" customFormat="false" ht="12.75" hidden="false" customHeight="false" outlineLevel="0" collapsed="false">
      <c r="A230" s="0" t="s">
        <v>155</v>
      </c>
    </row>
  </sheetData>
  <mergeCells count="3">
    <mergeCell ref="C1:D1"/>
    <mergeCell ref="A3:D4"/>
    <mergeCell ref="A18:B18"/>
  </mergeCells>
  <conditionalFormatting sqref="A8:A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18.41"/>
  </cols>
  <sheetData>
    <row r="1" customFormat="false" ht="66.75" hidden="false" customHeight="true" outlineLevel="0" collapsed="false">
      <c r="A1" s="0" t="s">
        <v>155</v>
      </c>
      <c r="C1" s="84" t="s">
        <v>338</v>
      </c>
      <c r="D1" s="84"/>
    </row>
    <row r="2" customFormat="false" ht="24" hidden="false" customHeight="true" outlineLevel="0" collapsed="false"/>
    <row r="3" customFormat="false" ht="27.75" hidden="false" customHeight="true" outlineLevel="0" collapsed="false">
      <c r="A3" s="102" t="s">
        <v>339</v>
      </c>
      <c r="B3" s="102"/>
      <c r="C3" s="102"/>
      <c r="D3" s="102"/>
    </row>
    <row r="4" customFormat="false" ht="21.75" hidden="false" customHeight="true" outlineLevel="0" collapsed="false">
      <c r="A4" s="102"/>
      <c r="B4" s="102"/>
      <c r="C4" s="102"/>
      <c r="D4" s="102"/>
    </row>
    <row r="5" customFormat="false" ht="23.25" hidden="false" customHeight="true" outlineLevel="0" collapsed="false">
      <c r="D5" s="103" t="s">
        <v>324</v>
      </c>
      <c r="F5" s="4"/>
      <c r="G5" s="4"/>
      <c r="H5" s="4"/>
    </row>
    <row r="6" customFormat="false" ht="151.5" hidden="false" customHeight="true" outlineLevel="0" collapsed="false">
      <c r="A6" s="104" t="s">
        <v>325</v>
      </c>
      <c r="B6" s="104" t="s">
        <v>340</v>
      </c>
      <c r="C6" s="104"/>
      <c r="D6" s="104"/>
      <c r="G6" s="4"/>
      <c r="H6" s="4"/>
    </row>
    <row r="7" customFormat="false" ht="16.5" hidden="false" customHeight="true" outlineLevel="0" collapsed="false">
      <c r="A7" s="104" t="n">
        <v>1</v>
      </c>
      <c r="B7" s="104" t="n">
        <v>2</v>
      </c>
      <c r="C7" s="104"/>
      <c r="D7" s="104"/>
      <c r="F7" s="4"/>
      <c r="G7" s="4"/>
      <c r="H7" s="4"/>
    </row>
    <row r="8" customFormat="false" ht="15.75" hidden="false" customHeight="false" outlineLevel="0" collapsed="false">
      <c r="A8" s="105" t="s">
        <v>329</v>
      </c>
      <c r="B8" s="116" t="n">
        <v>1789.7</v>
      </c>
      <c r="C8" s="116"/>
      <c r="D8" s="116"/>
    </row>
    <row r="9" customFormat="false" ht="15.75" hidden="false" customHeight="false" outlineLevel="0" collapsed="false">
      <c r="A9" s="105" t="s">
        <v>330</v>
      </c>
      <c r="B9" s="117" t="n">
        <v>2010.4</v>
      </c>
      <c r="C9" s="117"/>
      <c r="D9" s="117"/>
    </row>
    <row r="10" customFormat="false" ht="15.75" hidden="false" customHeight="false" outlineLevel="0" collapsed="false">
      <c r="A10" s="105" t="s">
        <v>331</v>
      </c>
      <c r="B10" s="117" t="n">
        <v>286.3</v>
      </c>
      <c r="C10" s="117"/>
      <c r="D10" s="117"/>
    </row>
    <row r="11" customFormat="false" ht="15.75" hidden="false" customHeight="false" outlineLevel="0" collapsed="false">
      <c r="A11" s="105" t="s">
        <v>332</v>
      </c>
      <c r="B11" s="117" t="n">
        <v>1820.4</v>
      </c>
      <c r="C11" s="117"/>
      <c r="D11" s="117"/>
    </row>
    <row r="12" customFormat="false" ht="15.75" hidden="false" customHeight="false" outlineLevel="0" collapsed="false">
      <c r="A12" s="105" t="s">
        <v>333</v>
      </c>
      <c r="B12" s="117" t="n">
        <v>2094.6</v>
      </c>
      <c r="C12" s="117"/>
      <c r="D12" s="117"/>
    </row>
    <row r="13" customFormat="false" ht="15.75" hidden="false" customHeight="false" outlineLevel="0" collapsed="false">
      <c r="A13" s="105" t="s">
        <v>334</v>
      </c>
      <c r="B13" s="117" t="n">
        <v>1458.5</v>
      </c>
      <c r="C13" s="117"/>
      <c r="D13" s="117"/>
    </row>
    <row r="14" customFormat="false" ht="15.75" hidden="false" customHeight="false" outlineLevel="0" collapsed="false">
      <c r="A14" s="105" t="s">
        <v>335</v>
      </c>
      <c r="B14" s="117" t="n">
        <v>1795.7</v>
      </c>
      <c r="C14" s="117"/>
      <c r="D14" s="117"/>
    </row>
    <row r="15" customFormat="false" ht="15.75" hidden="false" customHeight="false" outlineLevel="0" collapsed="false">
      <c r="A15" s="105" t="s">
        <v>336</v>
      </c>
      <c r="B15" s="117" t="n">
        <v>3349.5</v>
      </c>
      <c r="C15" s="117"/>
      <c r="D15" s="117"/>
    </row>
    <row r="16" customFormat="false" ht="52.5" hidden="false" customHeight="true" outlineLevel="0" collapsed="false">
      <c r="A16" s="109" t="s">
        <v>337</v>
      </c>
      <c r="B16" s="118" t="n">
        <f aca="false">SUM(B8:D15)</f>
        <v>14605.1</v>
      </c>
      <c r="C16" s="118"/>
      <c r="D16" s="118"/>
    </row>
    <row r="19" customFormat="false" ht="21" hidden="false" customHeight="true" outlineLevel="0" collapsed="false">
      <c r="A19" s="112" t="s">
        <v>311</v>
      </c>
      <c r="B19" s="112"/>
      <c r="C19" s="113"/>
      <c r="D19" s="80" t="s">
        <v>312</v>
      </c>
      <c r="E19" s="79"/>
      <c r="F19" s="79"/>
    </row>
    <row r="20" customFormat="false" ht="14.25" hidden="false" customHeight="false" outlineLevel="0" collapsed="false">
      <c r="A20" s="114" t="s">
        <v>313</v>
      </c>
      <c r="B20" s="115"/>
      <c r="C20" s="115"/>
      <c r="D20" s="115"/>
    </row>
  </sheetData>
  <mergeCells count="14">
    <mergeCell ref="C1:D1"/>
    <mergeCell ref="A3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9:B19"/>
  </mergeCells>
  <conditionalFormatting sqref="A8:A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57" hidden="false" customHeight="true" outlineLevel="0" collapsed="false">
      <c r="A1" s="0" t="s">
        <v>155</v>
      </c>
      <c r="C1" s="119" t="s">
        <v>341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02" t="s">
        <v>342</v>
      </c>
      <c r="B3" s="102"/>
      <c r="C3" s="102"/>
    </row>
    <row r="4" customFormat="false" ht="12.75" hidden="false" customHeight="false" outlineLevel="0" collapsed="false">
      <c r="A4" s="102"/>
      <c r="B4" s="102"/>
      <c r="C4" s="102"/>
    </row>
    <row r="5" customFormat="false" ht="12.75" hidden="false" customHeight="true" outlineLevel="0" collapsed="false">
      <c r="E5" s="4"/>
      <c r="F5" s="4"/>
      <c r="G5" s="4"/>
    </row>
    <row r="6" customFormat="false" ht="171" hidden="false" customHeight="true" outlineLevel="0" collapsed="false">
      <c r="A6" s="104" t="s">
        <v>325</v>
      </c>
      <c r="B6" s="104" t="s">
        <v>343</v>
      </c>
      <c r="C6" s="104" t="s">
        <v>344</v>
      </c>
      <c r="E6" s="4"/>
      <c r="F6" s="4"/>
      <c r="G6" s="4"/>
    </row>
    <row r="7" customFormat="false" ht="16.5" hidden="false" customHeight="true" outlineLevel="0" collapsed="false">
      <c r="A7" s="104" t="n">
        <v>1</v>
      </c>
      <c r="B7" s="104" t="n">
        <v>3</v>
      </c>
      <c r="C7" s="104" t="n">
        <v>3</v>
      </c>
      <c r="E7" s="4"/>
      <c r="F7" s="4"/>
      <c r="G7" s="4"/>
    </row>
    <row r="8" customFormat="false" ht="15.75" hidden="false" customHeight="false" outlineLevel="0" collapsed="false">
      <c r="A8" s="105" t="s">
        <v>329</v>
      </c>
      <c r="B8" s="120" t="n">
        <v>73.6</v>
      </c>
      <c r="C8" s="120" t="n">
        <v>16</v>
      </c>
    </row>
    <row r="9" customFormat="false" ht="15.75" hidden="false" customHeight="false" outlineLevel="0" collapsed="false">
      <c r="A9" s="105" t="s">
        <v>330</v>
      </c>
      <c r="B9" s="120" t="n">
        <v>151.1</v>
      </c>
      <c r="C9" s="120" t="n">
        <v>31.2</v>
      </c>
    </row>
    <row r="10" customFormat="false" ht="15.75" hidden="false" customHeight="false" outlineLevel="0" collapsed="false">
      <c r="A10" s="105" t="s">
        <v>331</v>
      </c>
      <c r="B10" s="120"/>
      <c r="C10" s="120" t="n">
        <v>42.9</v>
      </c>
    </row>
    <row r="11" customFormat="false" ht="15.75" hidden="false" customHeight="false" outlineLevel="0" collapsed="false">
      <c r="A11" s="105" t="s">
        <v>332</v>
      </c>
      <c r="B11" s="120" t="n">
        <v>64.7</v>
      </c>
      <c r="C11" s="120" t="n">
        <v>11.6</v>
      </c>
    </row>
    <row r="12" customFormat="false" ht="15.75" hidden="false" customHeight="false" outlineLevel="0" collapsed="false">
      <c r="A12" s="105" t="s">
        <v>333</v>
      </c>
      <c r="B12" s="120" t="n">
        <v>40.7</v>
      </c>
      <c r="C12" s="120" t="n">
        <v>7.2</v>
      </c>
    </row>
    <row r="13" customFormat="false" ht="15.75" hidden="false" customHeight="false" outlineLevel="0" collapsed="false">
      <c r="A13" s="105" t="s">
        <v>334</v>
      </c>
      <c r="B13" s="120" t="n">
        <v>56.9</v>
      </c>
      <c r="C13" s="120" t="n">
        <v>12.9</v>
      </c>
    </row>
    <row r="14" customFormat="false" ht="15.75" hidden="false" customHeight="false" outlineLevel="0" collapsed="false">
      <c r="A14" s="105" t="s">
        <v>335</v>
      </c>
      <c r="B14" s="120" t="n">
        <v>112.2</v>
      </c>
      <c r="C14" s="120" t="n">
        <v>24.9</v>
      </c>
    </row>
    <row r="15" customFormat="false" ht="15.75" hidden="false" customHeight="false" outlineLevel="0" collapsed="false">
      <c r="A15" s="105" t="s">
        <v>336</v>
      </c>
      <c r="B15" s="120" t="n">
        <v>100.8</v>
      </c>
      <c r="C15" s="120" t="n">
        <v>17.3</v>
      </c>
    </row>
    <row r="16" customFormat="false" ht="52.5" hidden="false" customHeight="true" outlineLevel="0" collapsed="false">
      <c r="A16" s="109" t="s">
        <v>337</v>
      </c>
      <c r="B16" s="111" t="n">
        <f aca="false">SUM(B8:B15)</f>
        <v>600</v>
      </c>
      <c r="C16" s="111" t="n">
        <f aca="false">SUM(C8:C15)</f>
        <v>164</v>
      </c>
    </row>
    <row r="19" customFormat="false" ht="21" hidden="false" customHeight="true" outlineLevel="0" collapsed="false">
      <c r="A19" s="112" t="s">
        <v>311</v>
      </c>
      <c r="B19" s="112"/>
      <c r="C19" s="112"/>
      <c r="D19" s="80"/>
      <c r="E19" s="79"/>
    </row>
    <row r="20" customFormat="false" ht="14.25" hidden="false" customHeight="false" outlineLevel="0" collapsed="false">
      <c r="A20" s="114" t="s">
        <v>313</v>
      </c>
      <c r="B20" s="115"/>
      <c r="C20" s="80" t="s">
        <v>345</v>
      </c>
      <c r="D20" s="115"/>
    </row>
  </sheetData>
  <mergeCells count="2">
    <mergeCell ref="A3:C4"/>
    <mergeCell ref="A19:C19"/>
  </mergeCells>
  <conditionalFormatting sqref="A8:A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56"/>
    <col collapsed="false" customWidth="true" hidden="false" outlineLevel="0" max="3" min="3" style="0" width="16.56"/>
    <col collapsed="false" customWidth="true" hidden="false" outlineLevel="0" max="4" min="4" style="0" width="41.56"/>
  </cols>
  <sheetData>
    <row r="1" customFormat="false" ht="60" hidden="false" customHeight="false" outlineLevel="0" collapsed="false">
      <c r="A1" s="0" t="s">
        <v>155</v>
      </c>
      <c r="D1" s="121" t="s">
        <v>346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22" t="s">
        <v>347</v>
      </c>
      <c r="B3" s="122"/>
      <c r="C3" s="122"/>
      <c r="D3" s="122"/>
    </row>
    <row r="4" customFormat="false" ht="24.75" hidden="false" customHeight="true" outlineLevel="0" collapsed="false">
      <c r="A4" s="122"/>
      <c r="B4" s="122"/>
      <c r="C4" s="122"/>
      <c r="D4" s="122"/>
    </row>
    <row r="5" customFormat="false" ht="30.75" hidden="false" customHeight="true" outlineLevel="0" collapsed="false">
      <c r="A5" s="123"/>
      <c r="B5" s="123"/>
      <c r="C5" s="124"/>
      <c r="D5" s="124" t="s">
        <v>324</v>
      </c>
      <c r="E5" s="125"/>
      <c r="F5" s="125"/>
      <c r="G5" s="125"/>
    </row>
    <row r="6" customFormat="false" ht="61.5" hidden="false" customHeight="true" outlineLevel="0" collapsed="false">
      <c r="A6" s="126" t="s">
        <v>325</v>
      </c>
      <c r="B6" s="127" t="s">
        <v>348</v>
      </c>
      <c r="C6" s="127"/>
      <c r="D6" s="36" t="s">
        <v>349</v>
      </c>
      <c r="E6" s="125"/>
      <c r="F6" s="125"/>
    </row>
    <row r="7" customFormat="false" ht="16.5" hidden="false" customHeight="true" outlineLevel="0" collapsed="false">
      <c r="A7" s="126" t="n">
        <v>1</v>
      </c>
      <c r="B7" s="126" t="n">
        <v>2</v>
      </c>
      <c r="C7" s="126"/>
      <c r="D7" s="126"/>
      <c r="E7" s="125"/>
      <c r="F7" s="125"/>
    </row>
    <row r="8" customFormat="false" ht="18.75" hidden="false" customHeight="false" outlineLevel="0" collapsed="false">
      <c r="A8" s="128" t="s">
        <v>329</v>
      </c>
      <c r="B8" s="129"/>
      <c r="C8" s="130"/>
      <c r="D8" s="131" t="n">
        <v>234.1</v>
      </c>
    </row>
    <row r="9" customFormat="false" ht="18.75" hidden="false" customHeight="false" outlineLevel="0" collapsed="false">
      <c r="A9" s="128" t="s">
        <v>330</v>
      </c>
      <c r="B9" s="132"/>
      <c r="C9" s="133"/>
      <c r="D9" s="131" t="n">
        <v>710.4</v>
      </c>
    </row>
    <row r="10" customFormat="false" ht="18.75" hidden="false" customHeight="false" outlineLevel="0" collapsed="false">
      <c r="A10" s="128" t="s">
        <v>331</v>
      </c>
      <c r="B10" s="134" t="n">
        <v>1563</v>
      </c>
      <c r="C10" s="134"/>
      <c r="D10" s="135" t="n">
        <v>148</v>
      </c>
    </row>
    <row r="11" customFormat="false" ht="18.75" hidden="false" customHeight="false" outlineLevel="0" collapsed="false">
      <c r="A11" s="128" t="s">
        <v>332</v>
      </c>
      <c r="B11" s="134"/>
      <c r="C11" s="134"/>
      <c r="D11" s="135" t="n">
        <v>96.1</v>
      </c>
    </row>
    <row r="12" customFormat="false" ht="18.75" hidden="false" customHeight="false" outlineLevel="0" collapsed="false">
      <c r="A12" s="128" t="s">
        <v>333</v>
      </c>
      <c r="B12" s="134"/>
      <c r="C12" s="134"/>
      <c r="D12" s="135" t="n">
        <v>133</v>
      </c>
    </row>
    <row r="13" customFormat="false" ht="18.75" hidden="false" customHeight="false" outlineLevel="0" collapsed="false">
      <c r="A13" s="128" t="s">
        <v>334</v>
      </c>
      <c r="B13" s="134"/>
      <c r="C13" s="136"/>
      <c r="D13" s="135" t="n">
        <v>85.5</v>
      </c>
    </row>
    <row r="14" customFormat="false" ht="18.75" hidden="false" customHeight="false" outlineLevel="0" collapsed="false">
      <c r="A14" s="128" t="s">
        <v>335</v>
      </c>
      <c r="B14" s="134"/>
      <c r="C14" s="134"/>
      <c r="D14" s="135" t="n">
        <v>169.8</v>
      </c>
    </row>
    <row r="15" customFormat="false" ht="18.75" hidden="false" customHeight="false" outlineLevel="0" collapsed="false">
      <c r="A15" s="128" t="s">
        <v>336</v>
      </c>
      <c r="B15" s="134"/>
      <c r="C15" s="134"/>
      <c r="D15" s="135" t="n">
        <v>325.9</v>
      </c>
    </row>
    <row r="16" customFormat="false" ht="52.5" hidden="false" customHeight="true" outlineLevel="0" collapsed="false">
      <c r="A16" s="137" t="s">
        <v>337</v>
      </c>
      <c r="B16" s="138" t="n">
        <f aca="false">SUM(B10:C15)</f>
        <v>1563</v>
      </c>
      <c r="C16" s="138"/>
      <c r="D16" s="139" t="n">
        <f aca="false">SUM(D8:D15)</f>
        <v>1902.8</v>
      </c>
    </row>
    <row r="19" customFormat="false" ht="21" hidden="false" customHeight="true" outlineLevel="0" collapsed="false">
      <c r="A19" s="140" t="s">
        <v>311</v>
      </c>
      <c r="B19" s="140"/>
      <c r="C19" s="141"/>
      <c r="D19" s="141" t="s">
        <v>312</v>
      </c>
      <c r="E19" s="79"/>
    </row>
    <row r="20" customFormat="false" ht="15" hidden="false" customHeight="false" outlineLevel="0" collapsed="false">
      <c r="A20" s="101" t="s">
        <v>313</v>
      </c>
      <c r="B20" s="142"/>
      <c r="C20" s="142"/>
      <c r="D20" s="142"/>
    </row>
    <row r="21" customFormat="false" ht="15" hidden="false" customHeight="false" outlineLevel="0" collapsed="false">
      <c r="A21" s="142"/>
      <c r="B21" s="142"/>
      <c r="C21" s="142"/>
      <c r="D21" s="142"/>
    </row>
  </sheetData>
  <mergeCells count="10">
    <mergeCell ref="A3:D4"/>
    <mergeCell ref="B6:C6"/>
    <mergeCell ref="B7:D7"/>
    <mergeCell ref="B10:C10"/>
    <mergeCell ref="B11:C11"/>
    <mergeCell ref="B12:C12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User</cp:lastModifiedBy>
  <cp:lastPrinted>2017-12-25T03:32:43Z</cp:lastPrinted>
  <dcterms:modified xsi:type="dcterms:W3CDTF">2018-01-22T05:32:32Z</dcterms:modified>
  <cp:revision>0</cp:revision>
  <dc:subject/>
  <dc:title/>
</cp:coreProperties>
</file>