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едомст" sheetId="1" state="visible" r:id="rId2"/>
    <sheet name="Функц" sheetId="2" state="visible" r:id="rId3"/>
    <sheet name="прил 7" sheetId="3" state="visible" r:id="rId4"/>
    <sheet name="прил 8" sheetId="4" state="visible" r:id="rId5"/>
    <sheet name="прил 9" sheetId="5" state="visible" r:id="rId6"/>
    <sheet name="прил 10" sheetId="6" state="visible" r:id="rId7"/>
  </sheets>
  <definedNames>
    <definedName function="false" hidden="false" localSheetId="2" name="_xlnm.Print_Area" vbProcedure="false">'прил 7'!$A$1:$D$19</definedName>
    <definedName function="false" hidden="false" localSheetId="1" name="_xlnm.Print_Area" vbProcedure="false">Функц!$A$1:$F$383</definedName>
    <definedName function="false" hidden="false" localSheetId="0" name="Excel_BuiltIn_Print_Area" vbProcedure="false">#REF!</definedName>
    <definedName function="false" hidden="false" localSheetId="0" name="Excel_BuiltIn__FilterDatabase" vbProcedure="false">Ведомст!$E$1:$E$4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0" uniqueCount="344">
  <si>
    <t xml:space="preserve">Приложение № 5                                                                        к решению районного Совета народных депутатов                     от __________ 2017 года № __     </t>
  </si>
  <si>
    <t xml:space="preserve">Ведомственная структура расходов районного бюджета на 2018 год</t>
  </si>
  <si>
    <t xml:space="preserve">тыс. руб.</t>
  </si>
  <si>
    <t xml:space="preserve">Наименование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тдел культуры Администрации Красногорского района Алтайского края</t>
  </si>
  <si>
    <t xml:space="preserve">057</t>
  </si>
  <si>
    <t xml:space="preserve">Образование</t>
  </si>
  <si>
    <t xml:space="preserve">07</t>
  </si>
  <si>
    <t xml:space="preserve">Дополнительное образование детей</t>
  </si>
  <si>
    <t xml:space="preserve">03</t>
  </si>
  <si>
    <t xml:space="preserve">Муниципальная программа "Противодействие экстремизму и идеологии терроризма в Красногорском районе на 2015-2020 годы»</t>
  </si>
  <si>
    <t xml:space="preserve">120 00 00000</t>
  </si>
  <si>
    <t xml:space="preserve">Расходы на реализацию мероприятий муниципальных программ</t>
  </si>
  <si>
    <t xml:space="preserve">120 00 60990</t>
  </si>
  <si>
    <t xml:space="preserve">Субсидии бюджетным учреждениям</t>
  </si>
  <si>
    <t xml:space="preserve">610</t>
  </si>
  <si>
    <t xml:space="preserve">Муниципальная программа "Культура Красногорского района" на 2015-2020 годы</t>
  </si>
  <si>
    <t xml:space="preserve">150 00 00000</t>
  </si>
  <si>
    <t xml:space="preserve">Подпрограмма «Образование в сфере культуры и искусства»  муниципальной программы  "Культура Красногорского района" на 2015-2020 годы</t>
  </si>
  <si>
    <t xml:space="preserve">153 00 00000</t>
  </si>
  <si>
    <t xml:space="preserve">Расходы на обеспечение деятельности  МБОУ ДОД «Красногорская ДШИ»</t>
  </si>
  <si>
    <t xml:space="preserve">153 00 60900</t>
  </si>
  <si>
    <t xml:space="preserve">Иные вопросы в области жилищно-коммунального хозяйства</t>
  </si>
  <si>
    <t xml:space="preserve">920 00 00000</t>
  </si>
  <si>
    <t xml:space="preserve">Иные расходы в области жилищно-коммунального хозяйства</t>
  </si>
  <si>
    <t xml:space="preserve">929 00 00000</t>
  </si>
  <si>
    <t xml:space="preserve">Расходы на обеспечение расчетов за уголь, природный газ, тепловую энергию, потребляемые муниципальными учреждениями</t>
  </si>
  <si>
    <t xml:space="preserve">929 00 71190</t>
  </si>
  <si>
    <t xml:space="preserve">Культура, кинематография</t>
  </si>
  <si>
    <t xml:space="preserve">08</t>
  </si>
  <si>
    <t xml:space="preserve">Культура</t>
  </si>
  <si>
    <t xml:space="preserve">01</t>
  </si>
  <si>
    <t xml:space="preserve">Подпрограмма «Искусство и народное творчество»  муниципальной программы  "Культура Красногорского района" на 2015-2020 годы</t>
  </si>
  <si>
    <t xml:space="preserve">152 00 00000</t>
  </si>
  <si>
    <t xml:space="preserve">Расходы на обеспечение деятельности  МБУК «Многофункциональный культурный центр» Красногорского района Алтайского края</t>
  </si>
  <si>
    <t xml:space="preserve">152 00 60900</t>
  </si>
  <si>
    <t xml:space="preserve">Другие вопросы в области культуры, кинематографии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0 00 00000</t>
  </si>
  <si>
    <t xml:space="preserve">Расходы на обеспечение деятельности органов местного самоуправления</t>
  </si>
  <si>
    <t xml:space="preserve">012 00 00000</t>
  </si>
  <si>
    <t xml:space="preserve">Центральный аппарат органов местного самоуправления</t>
  </si>
  <si>
    <t xml:space="preserve">012 00 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муниципальных нужд</t>
  </si>
  <si>
    <t xml:space="preserve">Уплата налогов, сборов и иных платежей</t>
  </si>
  <si>
    <t xml:space="preserve">Расходы на обеспечение деятельности (оказание услуг) подведомственных учреждений</t>
  </si>
  <si>
    <t xml:space="preserve">020 00 00000</t>
  </si>
  <si>
    <t xml:space="preserve">Расходы на обеспечение деятельности (оказание услуг) иных подведомственных учреждений</t>
  </si>
  <si>
    <t xml:space="preserve">02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 00 10820</t>
  </si>
  <si>
    <t xml:space="preserve">Подпрограмма «Обеспечение условий реализации программы и развитие отрасли»  муниципальной программы  "Культура Красногорского района" на 2015-2020 годы</t>
  </si>
  <si>
    <t xml:space="preserve">154 00 00000</t>
  </si>
  <si>
    <t xml:space="preserve">Расходы на реализацию мероприятий муниципальной  программы</t>
  </si>
  <si>
    <t xml:space="preserve">154 00 60990</t>
  </si>
  <si>
    <t xml:space="preserve">Комитет Администрации Красногорского района по образованию</t>
  </si>
  <si>
    <t xml:space="preserve">074</t>
  </si>
  <si>
    <t xml:space="preserve">Общегосударственные вопросы</t>
  </si>
  <si>
    <t xml:space="preserve">Другие общегосударственные вопросы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0 00 00000</t>
  </si>
  <si>
    <t xml:space="preserve">Расходы на выполнение других обязательств государства</t>
  </si>
  <si>
    <t xml:space="preserve">999 00 00000</t>
  </si>
  <si>
    <t xml:space="preserve">Прочие выплаты по обязательствам государства</t>
  </si>
  <si>
    <t xml:space="preserve">999 00 1471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Обеспечение прав граждан и их безопасности в Красногорском районе" на 2015-2020 годы</t>
  </si>
  <si>
    <t xml:space="preserve">110 00 00000</t>
  </si>
  <si>
    <t xml:space="preserve">Подпрограмма "Профилактика преступлений и иных правонарушений в Красногорском районе» на 2015-2020 годы</t>
  </si>
  <si>
    <t xml:space="preserve">111 00 00000</t>
  </si>
  <si>
    <t xml:space="preserve">Расходы на реализацию мероприятий муниципальных  программ</t>
  </si>
  <si>
    <t xml:space="preserve">111 00 60990</t>
  </si>
  <si>
    <t xml:space="preserve">200</t>
  </si>
  <si>
    <t xml:space="preserve">Подпрограмма "Повышение безопасности дорожного движения в Красногорском районе» на 2015-2020 годы</t>
  </si>
  <si>
    <t xml:space="preserve">112 00 00000</t>
  </si>
  <si>
    <t xml:space="preserve">112 00 60990</t>
  </si>
  <si>
    <t xml:space="preserve">Дошкольное образование</t>
  </si>
  <si>
    <t xml:space="preserve">Муниципальная программа "Развитие образования в Красногорском районе» на 2014-2020 годы</t>
  </si>
  <si>
    <t xml:space="preserve">130 00 00000</t>
  </si>
  <si>
    <t xml:space="preserve">Подпрограмма «Развитие дошкольного образования в Красногорском районе»  муниципальной программы "Развитие образования в Красногорском районе» на 2014-2020 годы</t>
  </si>
  <si>
    <t xml:space="preserve">131 00 00000</t>
  </si>
  <si>
    <t xml:space="preserve">Расходы на обеспечение деятельности дошкольных образовательных организаций</t>
  </si>
  <si>
    <t xml:space="preserve">131 00 60900</t>
  </si>
  <si>
    <t xml:space="preserve">Расходы на обеспечение деятельности детского сада "Сказка"</t>
  </si>
  <si>
    <t xml:space="preserve">131 00 6091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131 00 70900</t>
  </si>
  <si>
    <t xml:space="preserve">Общее образование</t>
  </si>
  <si>
    <t xml:space="preserve">02</t>
  </si>
  <si>
    <t xml:space="preserve">Подпрограмма «Развитие общего и дополнительного образования в Красногорском районе»  муниципальной программы "Развитие образования в Красногорском районе» на 2014-2020 годы</t>
  </si>
  <si>
    <t xml:space="preserve">132 00 00000</t>
  </si>
  <si>
    <t xml:space="preserve">Расходы на обеспечение деятельности  общеобразовательных организаций</t>
  </si>
  <si>
    <t xml:space="preserve">132 00 60910</t>
  </si>
  <si>
    <t xml:space="preserve">Расходы на обеспечение деятельности  МБОУ «Красногорская СОШ» </t>
  </si>
  <si>
    <t xml:space="preserve">132 00 60920</t>
  </si>
  <si>
    <t xml:space="preserve">132 0060920</t>
  </si>
  <si>
    <t xml:space="preserve">Расходы на обеспечение деятельности  МБОУ «Быстрянская  СОШ им. О. Суртаева»</t>
  </si>
  <si>
    <t xml:space="preserve">132 00 60930</t>
  </si>
  <si>
    <t xml:space="preserve">Расходы на обеспечение деятельности  МКОУ «Усть-Кажинская  СОШ»</t>
  </si>
  <si>
    <t xml:space="preserve">132 00 60940</t>
  </si>
  <si>
    <t xml:space="preserve">Расходы на обеспечение деятельности  МКОУ «Усть-Ишинская СОШ» </t>
  </si>
  <si>
    <t xml:space="preserve">132 00 60950</t>
  </si>
  <si>
    <t xml:space="preserve">Компенсационные выплаты на питание обучающимся в муниципальных общеобразовательных учреждениях, нуждающимся в социальной поддержке из районного бюджета </t>
  </si>
  <si>
    <t xml:space="preserve">132 00 6098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 в общеобразовательных организациях</t>
  </si>
  <si>
    <t xml:space="preserve">132 00 70910</t>
  </si>
  <si>
    <t xml:space="preserve">10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</t>
  </si>
  <si>
    <t xml:space="preserve">132 00 70930</t>
  </si>
  <si>
    <t xml:space="preserve">Подпрограмма «Обеспечение деятельности и развитие системы образования в Красногорском районе на основе оценки качества образования»  муниципальной программы "Развитие образования в Красногорском районе» на 2014-2020 годы</t>
  </si>
  <si>
    <t xml:space="preserve">133 00 00000</t>
  </si>
  <si>
    <t xml:space="preserve">Прочие расходы на обеспечение деятельности системы образования</t>
  </si>
  <si>
    <t xml:space="preserve">133 00 60990</t>
  </si>
  <si>
    <t xml:space="preserve">Муниципальная программа "Улучшение условий и охраны труда в Красногорском районе" на 2017-2021 годы</t>
  </si>
  <si>
    <t xml:space="preserve">230 00 00000</t>
  </si>
  <si>
    <t xml:space="preserve">230 00 60990</t>
  </si>
  <si>
    <t xml:space="preserve">Расходы на софинансирование расходов на обеспечение расчетов за уголь, природный газ, тепловую энергию, потребляемые муниципальными учреждениями</t>
  </si>
  <si>
    <t xml:space="preserve">929 00 S1190</t>
  </si>
  <si>
    <t xml:space="preserve">Расходы на обеспечение деятельности МКОУ ДОД «Дом детского творчества»</t>
  </si>
  <si>
    <t xml:space="preserve">132 00 60960</t>
  </si>
  <si>
    <t xml:space="preserve">Молодежная политика и оздоровление детей</t>
  </si>
  <si>
    <t xml:space="preserve">Подпрограмма "Молодежная политика в Красногорском районе" муниципальной программы "Развитие образования в Красногорском районе» на 2014-2020 годы </t>
  </si>
  <si>
    <t xml:space="preserve">134 00 00000</t>
  </si>
  <si>
    <t xml:space="preserve">Расходы на реализацию мероприятий муниципальной программы</t>
  </si>
  <si>
    <t xml:space="preserve">134 00 60990</t>
  </si>
  <si>
    <t xml:space="preserve">Подпрограмма "Молодежная политика в Алтайском крае" государственной программы Алтайского края "Развитие образования и молодежной политики в Алтайском крае" на 2014-2020 годы</t>
  </si>
  <si>
    <t xml:space="preserve">585 00 00000</t>
  </si>
  <si>
    <t xml:space="preserve">Расходы на проведение оздоровительной кампании за счет средств краевого бюджета</t>
  </si>
  <si>
    <t xml:space="preserve">585 00 13210</t>
  </si>
  <si>
    <t xml:space="preserve">Другие вопросы в области образования</t>
  </si>
  <si>
    <t xml:space="preserve">09</t>
  </si>
  <si>
    <t xml:space="preserve">Руководство и управление в сфере установленных функций</t>
  </si>
  <si>
    <t xml:space="preserve">014 00 00000</t>
  </si>
  <si>
    <t xml:space="preserve">Функционирование комиссий по делам несовершеннолетних и защите их прав и органов опеки и попечительства</t>
  </si>
  <si>
    <t xml:space="preserve">014 00 70090</t>
  </si>
  <si>
    <t xml:space="preserve">Здравоохранение</t>
  </si>
  <si>
    <t xml:space="preserve">Другие вопросы в области здравоохранения</t>
  </si>
  <si>
    <t xml:space="preserve">Муниципальная программа "Комплексные меры противодействия злоупотреблению наркотическими средствами и их незаконному обороту в Красногорском районе" на 2015-2020 годы</t>
  </si>
  <si>
    <t xml:space="preserve">170 00 00000</t>
  </si>
  <si>
    <t xml:space="preserve">170 00 60990</t>
  </si>
  <si>
    <t xml:space="preserve">Социальная политика</t>
  </si>
  <si>
    <t xml:space="preserve">Охрана семьи и детства</t>
  </si>
  <si>
    <t xml:space="preserve">10</t>
  </si>
  <si>
    <t xml:space="preserve"> </t>
  </si>
  <si>
    <t xml:space="preserve">Иные вопросы в отраслях социальной сферы</t>
  </si>
  <si>
    <t xml:space="preserve">900 00 00000</t>
  </si>
  <si>
    <t xml:space="preserve">Иные вопросы в сфере образования</t>
  </si>
  <si>
    <t xml:space="preserve">901 00 00000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901 00 70700</t>
  </si>
  <si>
    <t xml:space="preserve">Социальное обеспечение и иные выплаты населению</t>
  </si>
  <si>
    <t xml:space="preserve">300</t>
  </si>
  <si>
    <t xml:space="preserve">Иные вопросы в сфере социальной политики</t>
  </si>
  <si>
    <t xml:space="preserve">904 00 00000</t>
  </si>
  <si>
    <t xml:space="preserve">Содержание ребенка в семье опекуна (попечителя) и приемной семье, а также на вознаграждение, причитающееся приемному родителю</t>
  </si>
  <si>
    <t xml:space="preserve">904 00 70800</t>
  </si>
  <si>
    <t xml:space="preserve">Выплаты приемной семье на содержание подопечных детей</t>
  </si>
  <si>
    <t xml:space="preserve">904 00 70810</t>
  </si>
  <si>
    <t xml:space="preserve">Вознаграждение приемному родителю</t>
  </si>
  <si>
    <t xml:space="preserve">904 00 70820</t>
  </si>
  <si>
    <t xml:space="preserve">Выплаты семьям опекунов на содержание подопечных детей</t>
  </si>
  <si>
    <t xml:space="preserve">904 00 70830</t>
  </si>
  <si>
    <t xml:space="preserve">Управление сельского хозяйства Администрации Красногорского района Алтайского края</t>
  </si>
  <si>
    <t xml:space="preserve">087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Иные вопросы в области национальной экономики</t>
  </si>
  <si>
    <t xml:space="preserve">910 00 00000</t>
  </si>
  <si>
    <t xml:space="preserve">Мероприятия в области сельского хозяйства</t>
  </si>
  <si>
    <t xml:space="preserve">914 00 00000</t>
  </si>
  <si>
    <t xml:space="preserve">Расходы по отлову и содержанию безнадзорных животных</t>
  </si>
  <si>
    <t xml:space="preserve">914 00 70400</t>
  </si>
  <si>
    <t xml:space="preserve">Комитет по финансам, налоговой и кредитной политике Администрации Красногорского района Алтайского края</t>
  </si>
  <si>
    <t xml:space="preserve">092</t>
  </si>
  <si>
    <t xml:space="preserve">Обеспечение деятельности финансовых, налоговых и таможенных органов и органов финансового (финансово - бюджетного) надзора</t>
  </si>
  <si>
    <t xml:space="preserve">06</t>
  </si>
  <si>
    <t xml:space="preserve">092 </t>
  </si>
  <si>
    <t xml:space="preserve">13</t>
  </si>
  <si>
    <t xml:space="preserve">Функционирование административных комиссий</t>
  </si>
  <si>
    <t xml:space="preserve">014 00 70060</t>
  </si>
  <si>
    <t xml:space="preserve">Субвенции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14 00 51180</t>
  </si>
  <si>
    <t xml:space="preserve">Жилищно-коммунальное хозяйство</t>
  </si>
  <si>
    <t xml:space="preserve">Субсидии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993 00 00000</t>
  </si>
  <si>
    <t xml:space="preserve">Процентные платежи по муниципальному долгу</t>
  </si>
  <si>
    <t xml:space="preserve">993 00 14070</t>
  </si>
  <si>
    <t xml:space="preserve">Обслуживание муниципального догла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980 00 00000</t>
  </si>
  <si>
    <t xml:space="preserve">Выравнивание бюджетной обеспеченности муниципальных образований</t>
  </si>
  <si>
    <t xml:space="preserve">981 00 00000</t>
  </si>
  <si>
    <t xml:space="preserve">Выравнивание бюджетной обеспеченности поселений из районного фонда финансовой поддержки</t>
  </si>
  <si>
    <t xml:space="preserve">981 00 60220</t>
  </si>
  <si>
    <t xml:space="preserve">Дотации</t>
  </si>
  <si>
    <t xml:space="preserve">Иные дотации</t>
  </si>
  <si>
    <t xml:space="preserve">982 00 00000</t>
  </si>
  <si>
    <t xml:space="preserve">Поддержка мер по обеспечению сбалансированности бюджетов </t>
  </si>
  <si>
    <t xml:space="preserve">982 00 60230</t>
  </si>
  <si>
    <t xml:space="preserve">510</t>
  </si>
  <si>
    <t xml:space="preserve">Администрация Красногорского района Алтайского края</t>
  </si>
  <si>
    <t xml:space="preserve">3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Глава местной администрации (исполнительно-распорядительного органа муниципального образования)</t>
  </si>
  <si>
    <t xml:space="preserve">012 00 10130</t>
  </si>
  <si>
    <t xml:space="preserve">Судебная система</t>
  </si>
  <si>
    <t xml:space="preserve">Расходы на осуществление государственных полномочий по составлению списков кандидатов в присяжные заседатели федеральных судов общей юрисдикции в Российской Федерации</t>
  </si>
  <si>
    <t xml:space="preserve">014 00 51200</t>
  </si>
  <si>
    <t xml:space="preserve">Обеспечение проведения выборов и референдумов</t>
  </si>
  <si>
    <t xml:space="preserve">Расходы на проведение выборов и референдумов</t>
  </si>
  <si>
    <t xml:space="preserve">013 00 00000</t>
  </si>
  <si>
    <t xml:space="preserve">Проведение выборов в представительные органы муниципального образования</t>
  </si>
  <si>
    <t xml:space="preserve">013 00 10240</t>
  </si>
  <si>
    <t xml:space="preserve">Резервные фонды</t>
  </si>
  <si>
    <t xml:space="preserve">991 00 00000</t>
  </si>
  <si>
    <t xml:space="preserve">Резервные фонды местных администраций</t>
  </si>
  <si>
    <t xml:space="preserve">991 00 14100</t>
  </si>
  <si>
    <t xml:space="preserve">Резервные средства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Учреждения по обеспечению национальной безопасности и правоохранительной деятельности</t>
  </si>
  <si>
    <t xml:space="preserve">025 00 10860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на территории Красногорского района на 2017-2021 годы"</t>
  </si>
  <si>
    <t xml:space="preserve">220 00 00000</t>
  </si>
  <si>
    <t xml:space="preserve">Расходы на реализацию муниципальных программ</t>
  </si>
  <si>
    <t xml:space="preserve">220 00 60990</t>
  </si>
  <si>
    <t xml:space="preserve">Водное хозяйство</t>
  </si>
  <si>
    <t xml:space="preserve">Адресная инвестиционная программа Красногорского района на 2015-2020 годы</t>
  </si>
  <si>
    <t xml:space="preserve">140 00 00000</t>
  </si>
  <si>
    <t xml:space="preserve">Расходы на капитальные вложения в объекты муниципальной собственности. Красногорский район, с. Быстрянка, инженерная защита от наводнений</t>
  </si>
  <si>
    <t xml:space="preserve">140 00 R016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Расходы на софинансирование капитальных вложений в объекты муниципальной собственности. Красногорский район, с. Быстрянка, инженерная защита от наводнений</t>
  </si>
  <si>
    <t xml:space="preserve">140 00 L0160</t>
  </si>
  <si>
    <t xml:space="preserve">Дорожное хозяйство (дорожные фонды)</t>
  </si>
  <si>
    <t xml:space="preserve">Мероприятия  в сфере транспорта и дорожного хозяйства</t>
  </si>
  <si>
    <t xml:space="preserve">912 00 00000</t>
  </si>
  <si>
    <t xml:space="preserve">Содержание, ремонт, реконструкция и строительство автомобильных дорог, являющихся муниципальной собственностью </t>
  </si>
  <si>
    <t xml:space="preserve">912 00 6727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О поддержке и развитии малого и среднего предпринимательства в муниципальном образовании Красногорский район Алтайского края" на 2015-2020 годы</t>
  </si>
  <si>
    <t xml:space="preserve">190 00 00000</t>
  </si>
  <si>
    <t xml:space="preserve">190 00 60990</t>
  </si>
  <si>
    <t xml:space="preserve">Муниципальная программа "Развитие туризма на территории Красногорского района Алтайского края" на 2015-2020 годы</t>
  </si>
  <si>
    <t xml:space="preserve">210 00 00000</t>
  </si>
  <si>
    <t xml:space="preserve">210 00 60990</t>
  </si>
  <si>
    <t xml:space="preserve">Мероприятия по стимулированию инвестиционной активности</t>
  </si>
  <si>
    <t xml:space="preserve">911 00 00000</t>
  </si>
  <si>
    <t xml:space="preserve">Мероприятия по землеустроительству и землепользованию</t>
  </si>
  <si>
    <t xml:space="preserve">911 00 17090</t>
  </si>
  <si>
    <t xml:space="preserve">Оценка недвижимости, признание прав и регулирование отношений по  государственной и муниципальной собственности</t>
  </si>
  <si>
    <t xml:space="preserve">911 00 17380</t>
  </si>
  <si>
    <t xml:space="preserve">Мероприятия в области строительства, архитектуры и градостроительства</t>
  </si>
  <si>
    <t xml:space="preserve">929 00 18040</t>
  </si>
  <si>
    <t xml:space="preserve">Коммунальное хозяйство</t>
  </si>
  <si>
    <t xml:space="preserve">140 00 60990</t>
  </si>
  <si>
    <t xml:space="preserve">Муниципальная программа «Пропаганда здорового образа жизни в Красногорском районе" на 2015-2020 годы</t>
  </si>
  <si>
    <t xml:space="preserve">200 00 00000</t>
  </si>
  <si>
    <t xml:space="preserve">200 00 60990</t>
  </si>
  <si>
    <t xml:space="preserve">Пенсионное обеспечение</t>
  </si>
  <si>
    <t xml:space="preserve">Доплаты к пенсиям</t>
  </si>
  <si>
    <t xml:space="preserve">904 00 16270</t>
  </si>
  <si>
    <t xml:space="preserve">Социальное обеспечение населения</t>
  </si>
  <si>
    <t xml:space="preserve">Муниципальная программа "Обеспечение жильем молодых семей в Красногорском районе" на 2015-2020 годы </t>
  </si>
  <si>
    <t xml:space="preserve">160 00 00000</t>
  </si>
  <si>
    <t xml:space="preserve">160 00 L0990</t>
  </si>
  <si>
    <t xml:space="preserve">161 00 L0990</t>
  </si>
  <si>
    <t xml:space="preserve">Государственная программа Алтайского края "Социальная поддержка граждан" на 2014-2020 годы</t>
  </si>
  <si>
    <t xml:space="preserve">710 00 00000</t>
  </si>
  <si>
    <t xml:space="preserve">Подпрограмма "Меры социальной поддержки отдельных категорий граждан" государственной программы Алтайского края "Социальная поддержка граждан" на 2014-2020 годы</t>
  </si>
  <si>
    <t xml:space="preserve">711 00 000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
</t>
  </si>
  <si>
    <t xml:space="preserve">711 00 51340</t>
  </si>
  <si>
    <t xml:space="preserve">Социальная поддержка Почетных граждан</t>
  </si>
  <si>
    <t xml:space="preserve">904 00 16120</t>
  </si>
  <si>
    <t xml:space="preserve">Другие вопросы в области социальной политики</t>
  </si>
  <si>
    <t xml:space="preserve">Расходы на 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4 00 70110</t>
  </si>
  <si>
    <t xml:space="preserve">Физическая культура и спорт</t>
  </si>
  <si>
    <t xml:space="preserve">Массовый спорт</t>
  </si>
  <si>
    <t xml:space="preserve">Муниципальная  программа "Развитие физической культуры и спорта в Красногорском районе» на 2015-2020 годы</t>
  </si>
  <si>
    <t xml:space="preserve">180 00 00000</t>
  </si>
  <si>
    <t xml:space="preserve">Расходы на обеспечение деятельности  МКОУ ДОД «ДЮСШ»</t>
  </si>
  <si>
    <t xml:space="preserve">180 00 60910</t>
  </si>
  <si>
    <t xml:space="preserve">180 00 60990</t>
  </si>
  <si>
    <t xml:space="preserve">Итого </t>
  </si>
  <si>
    <t xml:space="preserve">Секретарь районного Совета</t>
  </si>
  <si>
    <t xml:space="preserve">С.Я. Сазонов</t>
  </si>
  <si>
    <t xml:space="preserve">народных депутатов</t>
  </si>
  <si>
    <t xml:space="preserve">Приложение № 6                                                      к решению районного Совета народных депутатов                                                               от _______________ 2017 года №___</t>
  </si>
  <si>
    <t xml:space="preserve">Распределение бюджетных ассигнованийпо разделам, подразделам, целевым статьям (государственным, муниципальным программам  и непрограммным направлениям деятельности), группам (группам и подгруппам) видов расходов классификации расходов бюджетов на 2018 год</t>
  </si>
  <si>
    <t xml:space="preserve">Наименование расходов </t>
  </si>
  <si>
    <t xml:space="preserve">раздел</t>
  </si>
  <si>
    <t xml:space="preserve">Пр </t>
  </si>
  <si>
    <t xml:space="preserve">Сумма тыс.руб</t>
  </si>
  <si>
    <t xml:space="preserve">ИТОГО расходов</t>
  </si>
  <si>
    <t xml:space="preserve">Приложение № 7                                                                       к решению районного Совета народных депутатов                                                         от __________________ 2017 года №____</t>
  </si>
  <si>
    <t xml:space="preserve">                                                                                                                                                                                                        </t>
  </si>
  <si>
    <t xml:space="preserve">Распределение дотаций на выравнивание бюджетной                                                       обеспеченности поселений на 2018 год</t>
  </si>
  <si>
    <t xml:space="preserve">тыс.руб.</t>
  </si>
  <si>
    <t xml:space="preserve">Наименование поселения</t>
  </si>
  <si>
    <t xml:space="preserve">Дотация на выравнивание бюджетной обеспеченности поселений за счет собственных доходов бюджета муниципального района</t>
  </si>
  <si>
    <t xml:space="preserve">Дотация на выравнивание бюджетной обеспеченности поселений за счет субвенции из краевого бюджета</t>
  </si>
  <si>
    <t xml:space="preserve">Всего дотация на выравнивание бюджетной обеспеченности поселений </t>
  </si>
  <si>
    <t xml:space="preserve">Березовский с/с</t>
  </si>
  <si>
    <t xml:space="preserve">Быстрянский с/с</t>
  </si>
  <si>
    <t xml:space="preserve">Красногорский с/с</t>
  </si>
  <si>
    <t xml:space="preserve">Новозыковский с/с</t>
  </si>
  <si>
    <t xml:space="preserve">Новоталовский с/с</t>
  </si>
  <si>
    <t xml:space="preserve">Соусканихинский с/с</t>
  </si>
  <si>
    <t xml:space="preserve">Усть-Ишинский с/с</t>
  </si>
  <si>
    <t xml:space="preserve">Усть-Кажинский с/с</t>
  </si>
  <si>
    <t xml:space="preserve">ИТОГО по поселениям:</t>
  </si>
  <si>
    <t xml:space="preserve">Приложение № 8                                                             к решению районного Совета народных депутатов                                                         от ___________________ 2017 года №___</t>
  </si>
  <si>
    <t xml:space="preserve">Распределение дотации на поддержку мер по обеспечению сбалансированности бюджетов поселений на 2018 год</t>
  </si>
  <si>
    <t xml:space="preserve">Дотация на поддержку мер по обеспечению сбалансированности бюджетов поселений</t>
  </si>
  <si>
    <t xml:space="preserve">Приложение № 9                                           к решению районного Совета народных депутатов                                                         от __________________ 2017 года № ___</t>
  </si>
  <si>
    <t xml:space="preserve">Распределение субвенций бюджетам поселений на осуществление отдельных государственных полномочий на 2018 год</t>
  </si>
  <si>
    <t xml:space="preserve">Субвенции на осуществление полномочий по первичному воинскому учету</t>
  </si>
  <si>
    <t xml:space="preserve">Субвенции на функционирование административных комиссий</t>
  </si>
  <si>
    <t xml:space="preserve">С. Я Сазонов</t>
  </si>
  <si>
    <t xml:space="preserve">Приложение №10                                           к решению районного Совета народных депутатов                                                         от ______________ 2017 года № ___</t>
  </si>
  <si>
    <t xml:space="preserve">Распределение субсидии на обеспечение расчетов за уголь, природный газ, тепловую энергию, потребляемые муниципальными учреждениями бюджетам поселений на 2018 год</t>
  </si>
  <si>
    <t xml:space="preserve">Субсидия на обеспечение расчетов за уголь, природный газ, тепловую энергию, потребляемые муниципальными учреждениями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&quot;р.&quot;_-;\-* #,##0&quot;р.&quot;_-;_-* &quot;-р.&quot;_-;_-@_-"/>
    <numFmt numFmtId="166" formatCode="0%"/>
    <numFmt numFmtId="167" formatCode="0.00"/>
    <numFmt numFmtId="168" formatCode="@"/>
    <numFmt numFmtId="169" formatCode="General"/>
    <numFmt numFmtId="170" formatCode="0"/>
    <numFmt numFmtId="171" formatCode="_-* #,##0.00_р_._-;\-* #,##0.00_р_._-;_-* \-??_р_._-;_-@_-"/>
    <numFmt numFmtId="172" formatCode="0.0"/>
    <numFmt numFmtId="173" formatCode="#,##0"/>
    <numFmt numFmtId="174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2"/>
      <name val="Arial"/>
      <family val="2"/>
      <charset val="204"/>
    </font>
    <font>
      <i val="true"/>
      <sz val="11"/>
      <name val="Lucida Console"/>
      <family val="3"/>
      <charset val="204"/>
    </font>
    <font>
      <sz val="10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10"/>
      <name val="Lucida Console"/>
      <family val="3"/>
      <charset val="204"/>
    </font>
    <font>
      <b val="true"/>
      <sz val="10"/>
      <name val="Arial"/>
      <family val="2"/>
      <charset val="204"/>
    </font>
    <font>
      <i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[0] 2" xfId="20"/>
    <cellStyle name="Процентный 2" xfId="21"/>
  </cellStyles>
  <dxfs count="4"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411" activeCellId="0" sqref="A41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1.99"/>
    <col collapsed="false" customWidth="true" hidden="false" outlineLevel="0" max="2" min="2" style="0" width="8.85"/>
    <col collapsed="false" customWidth="true" hidden="false" outlineLevel="0" max="3" min="3" style="0" width="7.14"/>
    <col collapsed="false" customWidth="true" hidden="false" outlineLevel="0" max="4" min="4" style="0" width="6.41"/>
    <col collapsed="false" customWidth="true" hidden="false" outlineLevel="0" max="5" min="5" style="0" width="12.7"/>
    <col collapsed="false" customWidth="true" hidden="false" outlineLevel="0" max="6" min="6" style="0" width="7.7"/>
    <col collapsed="false" customWidth="true" hidden="false" outlineLevel="0" max="7" min="7" style="0" width="13.85"/>
  </cols>
  <sheetData>
    <row r="1" customFormat="false" ht="20.1" hidden="false" customHeight="true" outlineLevel="0" collapsed="false">
      <c r="D1" s="2"/>
      <c r="E1" s="3" t="s">
        <v>0</v>
      </c>
      <c r="F1" s="3"/>
      <c r="G1" s="3"/>
      <c r="H1" s="4"/>
      <c r="I1" s="4"/>
      <c r="J1" s="4"/>
    </row>
    <row r="2" customFormat="false" ht="19.5" hidden="false" customHeight="true" outlineLevel="0" collapsed="false">
      <c r="D2" s="2"/>
      <c r="E2" s="3"/>
      <c r="F2" s="3"/>
      <c r="G2" s="3"/>
      <c r="H2" s="4"/>
      <c r="I2" s="4"/>
      <c r="J2" s="4"/>
    </row>
    <row r="3" customFormat="false" ht="44.25" hidden="false" customHeight="true" outlineLevel="0" collapsed="false">
      <c r="D3" s="2"/>
      <c r="E3" s="3"/>
      <c r="F3" s="3"/>
      <c r="G3" s="3"/>
    </row>
    <row r="5" customFormat="false" ht="24" hidden="false" customHeight="true" outlineLevel="0" collapsed="false">
      <c r="A5" s="5" t="s">
        <v>1</v>
      </c>
      <c r="B5" s="5"/>
      <c r="C5" s="5"/>
      <c r="D5" s="5"/>
      <c r="E5" s="5"/>
      <c r="F5" s="5"/>
      <c r="G5" s="5"/>
    </row>
    <row r="6" customFormat="false" ht="6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5" hidden="false" customHeight="true" outlineLevel="0" collapsed="false">
      <c r="B7" s="6"/>
      <c r="C7" s="6"/>
      <c r="D7" s="6"/>
      <c r="E7" s="6"/>
      <c r="F7" s="6"/>
      <c r="G7" s="6" t="s">
        <v>2</v>
      </c>
    </row>
    <row r="8" customFormat="false" ht="15" hidden="false" customHeight="false" outlineLevel="0" collapsed="false">
      <c r="A8" s="7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</row>
    <row r="9" customFormat="false" ht="31.5" hidden="false" customHeight="false" outlineLevel="0" collapsed="false">
      <c r="A9" s="9" t="s">
        <v>10</v>
      </c>
      <c r="B9" s="10" t="s">
        <v>11</v>
      </c>
      <c r="C9" s="11"/>
      <c r="D9" s="11"/>
      <c r="E9" s="11"/>
      <c r="F9" s="11"/>
      <c r="G9" s="10" t="n">
        <f aca="false">G23+G10</f>
        <v>14529.5</v>
      </c>
    </row>
    <row r="10" customFormat="false" ht="15" hidden="false" customHeight="false" outlineLevel="0" collapsed="false">
      <c r="A10" s="12" t="s">
        <v>12</v>
      </c>
      <c r="B10" s="13" t="s">
        <v>11</v>
      </c>
      <c r="C10" s="14" t="s">
        <v>13</v>
      </c>
      <c r="D10" s="11"/>
      <c r="E10" s="11"/>
      <c r="F10" s="11"/>
      <c r="G10" s="15" t="n">
        <f aca="false">G11</f>
        <v>3126.2</v>
      </c>
    </row>
    <row r="11" customFormat="false" ht="15" hidden="false" customHeight="false" outlineLevel="0" collapsed="false">
      <c r="A11" s="12" t="s">
        <v>14</v>
      </c>
      <c r="B11" s="13" t="s">
        <v>11</v>
      </c>
      <c r="C11" s="16" t="s">
        <v>13</v>
      </c>
      <c r="D11" s="14" t="s">
        <v>15</v>
      </c>
      <c r="E11" s="16"/>
      <c r="F11" s="16"/>
      <c r="G11" s="17" t="n">
        <f aca="false">G12+G15+G19</f>
        <v>3126.2</v>
      </c>
    </row>
    <row r="12" customFormat="false" ht="30" hidden="false" customHeight="false" outlineLevel="0" collapsed="false">
      <c r="A12" s="18" t="s">
        <v>16</v>
      </c>
      <c r="B12" s="13" t="s">
        <v>11</v>
      </c>
      <c r="C12" s="19" t="s">
        <v>13</v>
      </c>
      <c r="D12" s="19" t="s">
        <v>15</v>
      </c>
      <c r="E12" s="20" t="s">
        <v>17</v>
      </c>
      <c r="F12" s="20"/>
      <c r="G12" s="15" t="n">
        <f aca="false">G13</f>
        <v>13.6</v>
      </c>
    </row>
    <row r="13" customFormat="false" ht="15" hidden="false" customHeight="false" outlineLevel="0" collapsed="false">
      <c r="A13" s="18" t="s">
        <v>18</v>
      </c>
      <c r="B13" s="13" t="s">
        <v>11</v>
      </c>
      <c r="C13" s="19" t="s">
        <v>13</v>
      </c>
      <c r="D13" s="19" t="s">
        <v>15</v>
      </c>
      <c r="E13" s="20" t="s">
        <v>19</v>
      </c>
      <c r="F13" s="20"/>
      <c r="G13" s="15" t="n">
        <f aca="false">G14</f>
        <v>13.6</v>
      </c>
    </row>
    <row r="14" customFormat="false" ht="15" hidden="false" customHeight="false" outlineLevel="0" collapsed="false">
      <c r="A14" s="21" t="s">
        <v>20</v>
      </c>
      <c r="B14" s="13" t="s">
        <v>11</v>
      </c>
      <c r="C14" s="19" t="s">
        <v>13</v>
      </c>
      <c r="D14" s="19" t="s">
        <v>15</v>
      </c>
      <c r="E14" s="20" t="s">
        <v>19</v>
      </c>
      <c r="F14" s="20" t="s">
        <v>21</v>
      </c>
      <c r="G14" s="15" t="n">
        <v>13.6</v>
      </c>
    </row>
    <row r="15" customFormat="false" ht="30" hidden="false" customHeight="false" outlineLevel="0" collapsed="false">
      <c r="A15" s="21" t="s">
        <v>22</v>
      </c>
      <c r="B15" s="13" t="s">
        <v>11</v>
      </c>
      <c r="C15" s="22" t="s">
        <v>13</v>
      </c>
      <c r="D15" s="19" t="s">
        <v>15</v>
      </c>
      <c r="E15" s="19" t="s">
        <v>23</v>
      </c>
      <c r="F15" s="16"/>
      <c r="G15" s="23" t="n">
        <f aca="false">G16</f>
        <v>2993.4</v>
      </c>
    </row>
    <row r="16" customFormat="false" ht="45" hidden="false" customHeight="false" outlineLevel="0" collapsed="false">
      <c r="A16" s="21" t="s">
        <v>24</v>
      </c>
      <c r="B16" s="13" t="s">
        <v>11</v>
      </c>
      <c r="C16" s="22" t="s">
        <v>13</v>
      </c>
      <c r="D16" s="19" t="s">
        <v>15</v>
      </c>
      <c r="E16" s="19" t="s">
        <v>25</v>
      </c>
      <c r="F16" s="16"/>
      <c r="G16" s="23" t="n">
        <f aca="false">+G18</f>
        <v>2993.4</v>
      </c>
    </row>
    <row r="17" customFormat="false" ht="30" hidden="false" customHeight="false" outlineLevel="0" collapsed="false">
      <c r="A17" s="21" t="s">
        <v>26</v>
      </c>
      <c r="B17" s="13" t="s">
        <v>11</v>
      </c>
      <c r="C17" s="22" t="s">
        <v>13</v>
      </c>
      <c r="D17" s="19" t="s">
        <v>15</v>
      </c>
      <c r="E17" s="19" t="s">
        <v>27</v>
      </c>
      <c r="F17" s="16"/>
      <c r="G17" s="17" t="n">
        <f aca="false">G18</f>
        <v>2993.4</v>
      </c>
    </row>
    <row r="18" customFormat="false" ht="15" hidden="false" customHeight="false" outlineLevel="0" collapsed="false">
      <c r="A18" s="21" t="s">
        <v>20</v>
      </c>
      <c r="B18" s="13" t="s">
        <v>11</v>
      </c>
      <c r="C18" s="22" t="s">
        <v>13</v>
      </c>
      <c r="D18" s="19" t="s">
        <v>15</v>
      </c>
      <c r="E18" s="19" t="s">
        <v>27</v>
      </c>
      <c r="F18" s="13" t="n">
        <v>610</v>
      </c>
      <c r="G18" s="13" t="n">
        <v>2993.4</v>
      </c>
    </row>
    <row r="19" customFormat="false" ht="15" hidden="false" customHeight="false" outlineLevel="0" collapsed="false">
      <c r="A19" s="21" t="s">
        <v>28</v>
      </c>
      <c r="B19" s="15" t="s">
        <v>11</v>
      </c>
      <c r="C19" s="22" t="s">
        <v>13</v>
      </c>
      <c r="D19" s="19" t="s">
        <v>15</v>
      </c>
      <c r="E19" s="19" t="s">
        <v>29</v>
      </c>
      <c r="F19" s="24"/>
      <c r="G19" s="15" t="n">
        <f aca="false">G20</f>
        <v>119.2</v>
      </c>
    </row>
    <row r="20" customFormat="false" ht="15" hidden="false" customHeight="false" outlineLevel="0" collapsed="false">
      <c r="A20" s="21" t="s">
        <v>30</v>
      </c>
      <c r="B20" s="15" t="s">
        <v>11</v>
      </c>
      <c r="C20" s="22" t="s">
        <v>13</v>
      </c>
      <c r="D20" s="19" t="s">
        <v>15</v>
      </c>
      <c r="E20" s="19" t="s">
        <v>31</v>
      </c>
      <c r="F20" s="24"/>
      <c r="G20" s="15" t="n">
        <f aca="false">+G22</f>
        <v>119.2</v>
      </c>
    </row>
    <row r="21" customFormat="false" ht="30" hidden="false" customHeight="false" outlineLevel="0" collapsed="false">
      <c r="A21" s="21" t="s">
        <v>32</v>
      </c>
      <c r="B21" s="15" t="s">
        <v>11</v>
      </c>
      <c r="C21" s="22" t="s">
        <v>13</v>
      </c>
      <c r="D21" s="19" t="s">
        <v>15</v>
      </c>
      <c r="E21" s="19" t="s">
        <v>33</v>
      </c>
      <c r="F21" s="24"/>
      <c r="G21" s="25" t="n">
        <f aca="false">G22</f>
        <v>119.2</v>
      </c>
    </row>
    <row r="22" customFormat="false" ht="15" hidden="false" customHeight="false" outlineLevel="0" collapsed="false">
      <c r="A22" s="21" t="s">
        <v>20</v>
      </c>
      <c r="B22" s="15" t="s">
        <v>11</v>
      </c>
      <c r="C22" s="22" t="s">
        <v>13</v>
      </c>
      <c r="D22" s="19" t="s">
        <v>15</v>
      </c>
      <c r="E22" s="19" t="s">
        <v>33</v>
      </c>
      <c r="F22" s="15" t="n">
        <v>610</v>
      </c>
      <c r="G22" s="15" t="n">
        <v>119.2</v>
      </c>
    </row>
    <row r="23" customFormat="false" ht="15" hidden="false" customHeight="false" outlineLevel="0" collapsed="false">
      <c r="A23" s="12" t="s">
        <v>34</v>
      </c>
      <c r="B23" s="13" t="s">
        <v>11</v>
      </c>
      <c r="C23" s="16" t="s">
        <v>35</v>
      </c>
      <c r="D23" s="22"/>
      <c r="E23" s="26"/>
      <c r="F23" s="26"/>
      <c r="G23" s="15" t="n">
        <f aca="false">G24+G36</f>
        <v>11403.3</v>
      </c>
    </row>
    <row r="24" customFormat="false" ht="15" hidden="false" customHeight="false" outlineLevel="0" collapsed="false">
      <c r="A24" s="12" t="s">
        <v>36</v>
      </c>
      <c r="B24" s="13" t="s">
        <v>11</v>
      </c>
      <c r="C24" s="16" t="s">
        <v>35</v>
      </c>
      <c r="D24" s="16" t="s">
        <v>37</v>
      </c>
      <c r="E24" s="16"/>
      <c r="F24" s="16"/>
      <c r="G24" s="17" t="n">
        <f aca="false">G25+G28+G32</f>
        <v>10119.6</v>
      </c>
    </row>
    <row r="25" customFormat="false" ht="30" hidden="false" customHeight="false" outlineLevel="0" collapsed="false">
      <c r="A25" s="18" t="s">
        <v>16</v>
      </c>
      <c r="B25" s="13" t="s">
        <v>11</v>
      </c>
      <c r="C25" s="19" t="s">
        <v>35</v>
      </c>
      <c r="D25" s="22" t="s">
        <v>37</v>
      </c>
      <c r="E25" s="20" t="s">
        <v>17</v>
      </c>
      <c r="F25" s="20"/>
      <c r="G25" s="15" t="n">
        <f aca="false">G26</f>
        <v>30</v>
      </c>
    </row>
    <row r="26" customFormat="false" ht="15" hidden="false" customHeight="false" outlineLevel="0" collapsed="false">
      <c r="A26" s="18" t="s">
        <v>18</v>
      </c>
      <c r="B26" s="13" t="s">
        <v>11</v>
      </c>
      <c r="C26" s="19" t="s">
        <v>35</v>
      </c>
      <c r="D26" s="22" t="s">
        <v>37</v>
      </c>
      <c r="E26" s="20" t="s">
        <v>19</v>
      </c>
      <c r="F26" s="20"/>
      <c r="G26" s="15" t="n">
        <f aca="false">G27</f>
        <v>30</v>
      </c>
    </row>
    <row r="27" customFormat="false" ht="15" hidden="false" customHeight="false" outlineLevel="0" collapsed="false">
      <c r="A27" s="21" t="s">
        <v>20</v>
      </c>
      <c r="B27" s="13" t="s">
        <v>11</v>
      </c>
      <c r="C27" s="19" t="s">
        <v>35</v>
      </c>
      <c r="D27" s="22" t="s">
        <v>37</v>
      </c>
      <c r="E27" s="20" t="s">
        <v>19</v>
      </c>
      <c r="F27" s="20" t="s">
        <v>21</v>
      </c>
      <c r="G27" s="15" t="n">
        <v>30</v>
      </c>
    </row>
    <row r="28" customFormat="false" ht="30" hidden="false" customHeight="false" outlineLevel="0" collapsed="false">
      <c r="A28" s="21" t="s">
        <v>22</v>
      </c>
      <c r="B28" s="13" t="s">
        <v>11</v>
      </c>
      <c r="C28" s="22" t="s">
        <v>35</v>
      </c>
      <c r="D28" s="22" t="s">
        <v>37</v>
      </c>
      <c r="E28" s="19" t="s">
        <v>23</v>
      </c>
      <c r="F28" s="13"/>
      <c r="G28" s="13" t="n">
        <f aca="false">G29</f>
        <v>9447.8</v>
      </c>
    </row>
    <row r="29" customFormat="false" ht="30" hidden="false" customHeight="false" outlineLevel="0" collapsed="false">
      <c r="A29" s="21" t="s">
        <v>38</v>
      </c>
      <c r="B29" s="13" t="s">
        <v>11</v>
      </c>
      <c r="C29" s="22" t="s">
        <v>35</v>
      </c>
      <c r="D29" s="22" t="s">
        <v>37</v>
      </c>
      <c r="E29" s="19" t="s">
        <v>39</v>
      </c>
      <c r="F29" s="22"/>
      <c r="G29" s="13" t="n">
        <f aca="false">G30</f>
        <v>9447.8</v>
      </c>
    </row>
    <row r="30" customFormat="false" ht="30" hidden="false" customHeight="false" outlineLevel="0" collapsed="false">
      <c r="A30" s="21" t="s">
        <v>40</v>
      </c>
      <c r="B30" s="13" t="s">
        <v>11</v>
      </c>
      <c r="C30" s="22" t="s">
        <v>35</v>
      </c>
      <c r="D30" s="22" t="s">
        <v>37</v>
      </c>
      <c r="E30" s="19" t="s">
        <v>41</v>
      </c>
      <c r="F30" s="22"/>
      <c r="G30" s="13" t="n">
        <f aca="false">G31</f>
        <v>9447.8</v>
      </c>
    </row>
    <row r="31" customFormat="false" ht="15" hidden="false" customHeight="false" outlineLevel="0" collapsed="false">
      <c r="A31" s="21" t="s">
        <v>20</v>
      </c>
      <c r="B31" s="13" t="s">
        <v>11</v>
      </c>
      <c r="C31" s="22" t="s">
        <v>35</v>
      </c>
      <c r="D31" s="22" t="s">
        <v>37</v>
      </c>
      <c r="E31" s="19" t="s">
        <v>41</v>
      </c>
      <c r="F31" s="13" t="n">
        <v>610</v>
      </c>
      <c r="G31" s="13" t="n">
        <v>9447.8</v>
      </c>
    </row>
    <row r="32" customFormat="false" ht="15" hidden="false" customHeight="false" outlineLevel="0" collapsed="false">
      <c r="A32" s="21" t="s">
        <v>28</v>
      </c>
      <c r="B32" s="15" t="s">
        <v>11</v>
      </c>
      <c r="C32" s="22" t="s">
        <v>35</v>
      </c>
      <c r="D32" s="22" t="s">
        <v>37</v>
      </c>
      <c r="E32" s="19" t="s">
        <v>29</v>
      </c>
      <c r="F32" s="24"/>
      <c r="G32" s="15" t="n">
        <f aca="false">G33</f>
        <v>641.8</v>
      </c>
    </row>
    <row r="33" customFormat="false" ht="15" hidden="false" customHeight="false" outlineLevel="0" collapsed="false">
      <c r="A33" s="21" t="s">
        <v>30</v>
      </c>
      <c r="B33" s="15" t="s">
        <v>11</v>
      </c>
      <c r="C33" s="22" t="s">
        <v>35</v>
      </c>
      <c r="D33" s="22" t="s">
        <v>37</v>
      </c>
      <c r="E33" s="19" t="s">
        <v>31</v>
      </c>
      <c r="F33" s="24"/>
      <c r="G33" s="15" t="n">
        <f aca="false">+G35</f>
        <v>641.8</v>
      </c>
    </row>
    <row r="34" customFormat="false" ht="30" hidden="false" customHeight="false" outlineLevel="0" collapsed="false">
      <c r="A34" s="21" t="s">
        <v>32</v>
      </c>
      <c r="B34" s="15" t="s">
        <v>11</v>
      </c>
      <c r="C34" s="22" t="s">
        <v>35</v>
      </c>
      <c r="D34" s="22" t="s">
        <v>37</v>
      </c>
      <c r="E34" s="19" t="s">
        <v>33</v>
      </c>
      <c r="F34" s="24"/>
      <c r="G34" s="25" t="n">
        <f aca="false">G35</f>
        <v>641.8</v>
      </c>
    </row>
    <row r="35" customFormat="false" ht="15" hidden="false" customHeight="false" outlineLevel="0" collapsed="false">
      <c r="A35" s="21" t="s">
        <v>20</v>
      </c>
      <c r="B35" s="15" t="s">
        <v>11</v>
      </c>
      <c r="C35" s="22" t="s">
        <v>35</v>
      </c>
      <c r="D35" s="22" t="s">
        <v>37</v>
      </c>
      <c r="E35" s="19" t="s">
        <v>33</v>
      </c>
      <c r="F35" s="15" t="n">
        <v>610</v>
      </c>
      <c r="G35" s="15" t="n">
        <v>641.8</v>
      </c>
    </row>
    <row r="36" customFormat="false" ht="15" hidden="false" customHeight="false" outlineLevel="0" collapsed="false">
      <c r="A36" s="12" t="s">
        <v>42</v>
      </c>
      <c r="B36" s="17" t="s">
        <v>11</v>
      </c>
      <c r="C36" s="16" t="s">
        <v>35</v>
      </c>
      <c r="D36" s="14" t="s">
        <v>43</v>
      </c>
      <c r="E36" s="16"/>
      <c r="F36" s="16"/>
      <c r="G36" s="17" t="n">
        <f aca="false">G37+G43+G48+G52</f>
        <v>1283.7</v>
      </c>
    </row>
    <row r="37" customFormat="false" ht="45" hidden="false" customHeight="false" outlineLevel="0" collapsed="false">
      <c r="A37" s="12" t="s">
        <v>44</v>
      </c>
      <c r="B37" s="13" t="s">
        <v>11</v>
      </c>
      <c r="C37" s="22" t="s">
        <v>35</v>
      </c>
      <c r="D37" s="19" t="s">
        <v>43</v>
      </c>
      <c r="E37" s="27" t="s">
        <v>45</v>
      </c>
      <c r="F37" s="16"/>
      <c r="G37" s="17" t="n">
        <f aca="false">G39</f>
        <v>665.8</v>
      </c>
    </row>
    <row r="38" customFormat="false" ht="15" hidden="false" customHeight="false" outlineLevel="0" collapsed="false">
      <c r="A38" s="21" t="s">
        <v>46</v>
      </c>
      <c r="B38" s="13" t="s">
        <v>11</v>
      </c>
      <c r="C38" s="22" t="s">
        <v>35</v>
      </c>
      <c r="D38" s="19" t="s">
        <v>43</v>
      </c>
      <c r="E38" s="28" t="s">
        <v>47</v>
      </c>
      <c r="F38" s="16"/>
      <c r="G38" s="17" t="n">
        <f aca="false">G39</f>
        <v>665.8</v>
      </c>
    </row>
    <row r="39" customFormat="false" ht="15" hidden="false" customHeight="false" outlineLevel="0" collapsed="false">
      <c r="A39" s="29" t="s">
        <v>48</v>
      </c>
      <c r="B39" s="13" t="s">
        <v>11</v>
      </c>
      <c r="C39" s="22" t="s">
        <v>35</v>
      </c>
      <c r="D39" s="19" t="s">
        <v>43</v>
      </c>
      <c r="E39" s="28" t="s">
        <v>49</v>
      </c>
      <c r="F39" s="16"/>
      <c r="G39" s="17" t="n">
        <f aca="false">G40+G41+G42</f>
        <v>665.8</v>
      </c>
    </row>
    <row r="40" customFormat="false" ht="45" hidden="false" customHeight="false" outlineLevel="0" collapsed="false">
      <c r="A40" s="21" t="s">
        <v>50</v>
      </c>
      <c r="B40" s="13" t="s">
        <v>11</v>
      </c>
      <c r="C40" s="22" t="s">
        <v>35</v>
      </c>
      <c r="D40" s="19" t="s">
        <v>43</v>
      </c>
      <c r="E40" s="28" t="s">
        <v>49</v>
      </c>
      <c r="F40" s="13" t="n">
        <v>100</v>
      </c>
      <c r="G40" s="13" t="n">
        <v>553</v>
      </c>
    </row>
    <row r="41" customFormat="false" ht="15" hidden="false" customHeight="false" outlineLevel="0" collapsed="false">
      <c r="A41" s="21" t="s">
        <v>51</v>
      </c>
      <c r="B41" s="13" t="s">
        <v>11</v>
      </c>
      <c r="C41" s="22" t="s">
        <v>35</v>
      </c>
      <c r="D41" s="19" t="s">
        <v>43</v>
      </c>
      <c r="E41" s="28" t="s">
        <v>49</v>
      </c>
      <c r="F41" s="13" t="n">
        <v>200</v>
      </c>
      <c r="G41" s="13" t="n">
        <v>111.8</v>
      </c>
    </row>
    <row r="42" customFormat="false" ht="15" hidden="false" customHeight="false" outlineLevel="0" collapsed="false">
      <c r="A42" s="21" t="s">
        <v>52</v>
      </c>
      <c r="B42" s="13" t="s">
        <v>11</v>
      </c>
      <c r="C42" s="22" t="s">
        <v>35</v>
      </c>
      <c r="D42" s="19" t="s">
        <v>43</v>
      </c>
      <c r="E42" s="28" t="s">
        <v>49</v>
      </c>
      <c r="F42" s="13" t="n">
        <v>850</v>
      </c>
      <c r="G42" s="13" t="n">
        <v>1</v>
      </c>
    </row>
    <row r="43" customFormat="false" ht="30" hidden="false" customHeight="false" outlineLevel="0" collapsed="false">
      <c r="A43" s="21" t="s">
        <v>53</v>
      </c>
      <c r="B43" s="13" t="s">
        <v>11</v>
      </c>
      <c r="C43" s="22" t="s">
        <v>35</v>
      </c>
      <c r="D43" s="19" t="s">
        <v>43</v>
      </c>
      <c r="E43" s="28" t="s">
        <v>54</v>
      </c>
      <c r="F43" s="13"/>
      <c r="G43" s="13" t="n">
        <f aca="false">G45</f>
        <v>585.4</v>
      </c>
    </row>
    <row r="44" customFormat="false" ht="30" hidden="false" customHeight="false" outlineLevel="0" collapsed="false">
      <c r="A44" s="21" t="s">
        <v>55</v>
      </c>
      <c r="B44" s="13" t="s">
        <v>11</v>
      </c>
      <c r="C44" s="22" t="s">
        <v>35</v>
      </c>
      <c r="D44" s="19" t="s">
        <v>43</v>
      </c>
      <c r="E44" s="28" t="s">
        <v>56</v>
      </c>
      <c r="F44" s="22"/>
      <c r="G44" s="13" t="n">
        <f aca="false">G45</f>
        <v>585.4</v>
      </c>
    </row>
    <row r="45" customFormat="false" ht="42" hidden="false" customHeight="true" outlineLevel="0" collapsed="false">
      <c r="A45" s="21" t="s">
        <v>57</v>
      </c>
      <c r="B45" s="13" t="s">
        <v>11</v>
      </c>
      <c r="C45" s="22" t="s">
        <v>35</v>
      </c>
      <c r="D45" s="19" t="s">
        <v>43</v>
      </c>
      <c r="E45" s="28" t="s">
        <v>58</v>
      </c>
      <c r="F45" s="22"/>
      <c r="G45" s="13" t="n">
        <f aca="false">G46+G47</f>
        <v>585.4</v>
      </c>
    </row>
    <row r="46" customFormat="false" ht="45" hidden="false" customHeight="true" outlineLevel="0" collapsed="false">
      <c r="A46" s="21" t="s">
        <v>50</v>
      </c>
      <c r="B46" s="13" t="s">
        <v>11</v>
      </c>
      <c r="C46" s="22" t="s">
        <v>35</v>
      </c>
      <c r="D46" s="19" t="s">
        <v>43</v>
      </c>
      <c r="E46" s="28" t="s">
        <v>58</v>
      </c>
      <c r="F46" s="13" t="n">
        <v>100</v>
      </c>
      <c r="G46" s="13" t="n">
        <v>540.4</v>
      </c>
    </row>
    <row r="47" customFormat="false" ht="15" hidden="false" customHeight="false" outlineLevel="0" collapsed="false">
      <c r="A47" s="21" t="s">
        <v>51</v>
      </c>
      <c r="B47" s="13" t="s">
        <v>11</v>
      </c>
      <c r="C47" s="22" t="s">
        <v>35</v>
      </c>
      <c r="D47" s="19" t="s">
        <v>43</v>
      </c>
      <c r="E47" s="28" t="s">
        <v>58</v>
      </c>
      <c r="F47" s="13" t="n">
        <v>200</v>
      </c>
      <c r="G47" s="13" t="n">
        <v>45</v>
      </c>
    </row>
    <row r="48" customFormat="false" ht="30.75" hidden="false" customHeight="true" outlineLevel="0" collapsed="false">
      <c r="A48" s="21" t="s">
        <v>22</v>
      </c>
      <c r="B48" s="20" t="s">
        <v>11</v>
      </c>
      <c r="C48" s="30" t="s">
        <v>35</v>
      </c>
      <c r="D48" s="20" t="s">
        <v>43</v>
      </c>
      <c r="E48" s="20" t="s">
        <v>23</v>
      </c>
      <c r="F48" s="30"/>
      <c r="G48" s="31" t="n">
        <f aca="false">G50</f>
        <v>25</v>
      </c>
    </row>
    <row r="49" customFormat="false" ht="45" hidden="false" customHeight="false" outlineLevel="0" collapsed="false">
      <c r="A49" s="21" t="s">
        <v>59</v>
      </c>
      <c r="B49" s="20" t="s">
        <v>11</v>
      </c>
      <c r="C49" s="30" t="s">
        <v>35</v>
      </c>
      <c r="D49" s="20" t="s">
        <v>43</v>
      </c>
      <c r="E49" s="20" t="s">
        <v>60</v>
      </c>
      <c r="F49" s="30"/>
      <c r="G49" s="31" t="n">
        <f aca="false">G51</f>
        <v>25</v>
      </c>
    </row>
    <row r="50" customFormat="false" ht="15" hidden="false" customHeight="false" outlineLevel="0" collapsed="false">
      <c r="A50" s="21" t="s">
        <v>61</v>
      </c>
      <c r="B50" s="20" t="s">
        <v>11</v>
      </c>
      <c r="C50" s="30" t="s">
        <v>35</v>
      </c>
      <c r="D50" s="20" t="s">
        <v>43</v>
      </c>
      <c r="E50" s="20" t="s">
        <v>62</v>
      </c>
      <c r="F50" s="30"/>
      <c r="G50" s="31" t="n">
        <f aca="false">G51</f>
        <v>25</v>
      </c>
    </row>
    <row r="51" customFormat="false" ht="19.5" hidden="false" customHeight="true" outlineLevel="0" collapsed="false">
      <c r="A51" s="21" t="s">
        <v>20</v>
      </c>
      <c r="B51" s="20" t="s">
        <v>11</v>
      </c>
      <c r="C51" s="30" t="s">
        <v>35</v>
      </c>
      <c r="D51" s="20" t="s">
        <v>43</v>
      </c>
      <c r="E51" s="20" t="s">
        <v>62</v>
      </c>
      <c r="F51" s="31" t="n">
        <v>610</v>
      </c>
      <c r="G51" s="31" t="n">
        <v>25</v>
      </c>
    </row>
    <row r="52" customFormat="false" ht="15" hidden="false" customHeight="true" outlineLevel="0" collapsed="false">
      <c r="A52" s="21" t="s">
        <v>28</v>
      </c>
      <c r="B52" s="15" t="s">
        <v>11</v>
      </c>
      <c r="C52" s="22" t="s">
        <v>35</v>
      </c>
      <c r="D52" s="20" t="s">
        <v>43</v>
      </c>
      <c r="E52" s="19" t="s">
        <v>29</v>
      </c>
      <c r="F52" s="24"/>
      <c r="G52" s="15" t="n">
        <f aca="false">G53</f>
        <v>7.5</v>
      </c>
    </row>
    <row r="53" customFormat="false" ht="15.75" hidden="false" customHeight="true" outlineLevel="0" collapsed="false">
      <c r="A53" s="21" t="s">
        <v>30</v>
      </c>
      <c r="B53" s="15" t="s">
        <v>11</v>
      </c>
      <c r="C53" s="22" t="s">
        <v>35</v>
      </c>
      <c r="D53" s="20" t="s">
        <v>43</v>
      </c>
      <c r="E53" s="19" t="s">
        <v>31</v>
      </c>
      <c r="F53" s="24"/>
      <c r="G53" s="15" t="n">
        <f aca="false">+G55</f>
        <v>7.5</v>
      </c>
    </row>
    <row r="54" customFormat="false" ht="32.25" hidden="false" customHeight="true" outlineLevel="0" collapsed="false">
      <c r="A54" s="21" t="s">
        <v>32</v>
      </c>
      <c r="B54" s="15" t="s">
        <v>11</v>
      </c>
      <c r="C54" s="22" t="s">
        <v>35</v>
      </c>
      <c r="D54" s="20" t="s">
        <v>43</v>
      </c>
      <c r="E54" s="19" t="s">
        <v>33</v>
      </c>
      <c r="F54" s="24"/>
      <c r="G54" s="25" t="n">
        <f aca="false">G55</f>
        <v>7.5</v>
      </c>
    </row>
    <row r="55" customFormat="false" ht="15.75" hidden="false" customHeight="true" outlineLevel="0" collapsed="false">
      <c r="A55" s="21" t="s">
        <v>51</v>
      </c>
      <c r="B55" s="15" t="s">
        <v>11</v>
      </c>
      <c r="C55" s="22" t="s">
        <v>35</v>
      </c>
      <c r="D55" s="20" t="s">
        <v>43</v>
      </c>
      <c r="E55" s="19" t="s">
        <v>33</v>
      </c>
      <c r="F55" s="15" t="n">
        <v>200</v>
      </c>
      <c r="G55" s="15" t="n">
        <v>7.5</v>
      </c>
    </row>
    <row r="56" customFormat="false" ht="15.75" hidden="false" customHeight="true" outlineLevel="0" collapsed="false">
      <c r="A56" s="9" t="s">
        <v>63</v>
      </c>
      <c r="B56" s="10" t="s">
        <v>64</v>
      </c>
      <c r="C56" s="11"/>
      <c r="D56" s="11"/>
      <c r="E56" s="11"/>
      <c r="F56" s="11"/>
      <c r="G56" s="10" t="n">
        <f aca="false">G72+G189+G57+G63+G184</f>
        <v>187690.6</v>
      </c>
    </row>
    <row r="57" customFormat="false" ht="15.75" hidden="false" customHeight="true" outlineLevel="0" collapsed="false">
      <c r="A57" s="21" t="s">
        <v>65</v>
      </c>
      <c r="B57" s="13" t="s">
        <v>64</v>
      </c>
      <c r="C57" s="19" t="s">
        <v>37</v>
      </c>
      <c r="D57" s="19"/>
      <c r="E57" s="11"/>
      <c r="F57" s="11"/>
      <c r="G57" s="15" t="n">
        <f aca="false">G58</f>
        <v>450</v>
      </c>
    </row>
    <row r="58" customFormat="false" ht="28.5" hidden="false" customHeight="true" outlineLevel="0" collapsed="false">
      <c r="A58" s="12" t="s">
        <v>66</v>
      </c>
      <c r="B58" s="13" t="s">
        <v>64</v>
      </c>
      <c r="C58" s="32" t="s">
        <v>37</v>
      </c>
      <c r="D58" s="14" t="n">
        <v>13</v>
      </c>
      <c r="E58" s="19"/>
      <c r="F58" s="22"/>
      <c r="G58" s="15" t="n">
        <f aca="false">G59</f>
        <v>450</v>
      </c>
    </row>
    <row r="59" customFormat="false" ht="55.5" hidden="false" customHeight="true" outlineLevel="0" collapsed="false">
      <c r="A59" s="21" t="s">
        <v>67</v>
      </c>
      <c r="B59" s="13" t="s">
        <v>64</v>
      </c>
      <c r="C59" s="19" t="s">
        <v>37</v>
      </c>
      <c r="D59" s="19" t="n">
        <v>13</v>
      </c>
      <c r="E59" s="19" t="s">
        <v>68</v>
      </c>
      <c r="F59" s="22"/>
      <c r="G59" s="13" t="n">
        <f aca="false">G60</f>
        <v>450</v>
      </c>
    </row>
    <row r="60" customFormat="false" ht="18" hidden="false" customHeight="true" outlineLevel="0" collapsed="false">
      <c r="A60" s="21" t="s">
        <v>69</v>
      </c>
      <c r="B60" s="13" t="s">
        <v>64</v>
      </c>
      <c r="C60" s="19" t="s">
        <v>37</v>
      </c>
      <c r="D60" s="19" t="n">
        <v>13</v>
      </c>
      <c r="E60" s="19" t="s">
        <v>70</v>
      </c>
      <c r="F60" s="22"/>
      <c r="G60" s="13" t="n">
        <f aca="false">G61</f>
        <v>450</v>
      </c>
    </row>
    <row r="61" customFormat="false" ht="24.75" hidden="false" customHeight="true" outlineLevel="0" collapsed="false">
      <c r="A61" s="21" t="s">
        <v>71</v>
      </c>
      <c r="B61" s="13" t="s">
        <v>64</v>
      </c>
      <c r="C61" s="19" t="s">
        <v>37</v>
      </c>
      <c r="D61" s="19" t="n">
        <v>13</v>
      </c>
      <c r="E61" s="13" t="s">
        <v>72</v>
      </c>
      <c r="F61" s="22"/>
      <c r="G61" s="13" t="n">
        <f aca="false">G62</f>
        <v>450</v>
      </c>
    </row>
    <row r="62" customFormat="false" ht="46.5" hidden="false" customHeight="true" outlineLevel="0" collapsed="false">
      <c r="A62" s="21" t="s">
        <v>50</v>
      </c>
      <c r="B62" s="13" t="s">
        <v>64</v>
      </c>
      <c r="C62" s="19" t="s">
        <v>37</v>
      </c>
      <c r="D62" s="19" t="n">
        <v>13</v>
      </c>
      <c r="E62" s="13" t="s">
        <v>72</v>
      </c>
      <c r="F62" s="26" t="n">
        <v>100</v>
      </c>
      <c r="G62" s="13" t="n">
        <v>450</v>
      </c>
    </row>
    <row r="63" customFormat="false" ht="18" hidden="false" customHeight="true" outlineLevel="0" collapsed="false">
      <c r="A63" s="21" t="s">
        <v>73</v>
      </c>
      <c r="B63" s="10" t="s">
        <v>64</v>
      </c>
      <c r="C63" s="33" t="s">
        <v>15</v>
      </c>
      <c r="D63" s="11"/>
      <c r="E63" s="11"/>
      <c r="F63" s="11"/>
      <c r="G63" s="10" t="n">
        <f aca="false">G64</f>
        <v>95</v>
      </c>
    </row>
    <row r="64" customFormat="false" ht="33" hidden="false" customHeight="true" outlineLevel="0" collapsed="false">
      <c r="A64" s="18" t="s">
        <v>74</v>
      </c>
      <c r="B64" s="15" t="s">
        <v>64</v>
      </c>
      <c r="C64" s="19" t="s">
        <v>15</v>
      </c>
      <c r="D64" s="19" t="s">
        <v>75</v>
      </c>
      <c r="E64" s="19"/>
      <c r="F64" s="19"/>
      <c r="G64" s="15" t="n">
        <f aca="false">G65</f>
        <v>95</v>
      </c>
    </row>
    <row r="65" customFormat="false" ht="33.75" hidden="false" customHeight="true" outlineLevel="0" collapsed="false">
      <c r="A65" s="18" t="s">
        <v>76</v>
      </c>
      <c r="B65" s="19" t="s">
        <v>64</v>
      </c>
      <c r="C65" s="19" t="s">
        <v>15</v>
      </c>
      <c r="D65" s="19" t="s">
        <v>75</v>
      </c>
      <c r="E65" s="20" t="s">
        <v>77</v>
      </c>
      <c r="F65" s="20"/>
      <c r="G65" s="15" t="n">
        <f aca="false">G66+G69</f>
        <v>95</v>
      </c>
    </row>
    <row r="66" customFormat="false" ht="42" hidden="false" customHeight="true" outlineLevel="0" collapsed="false">
      <c r="A66" s="18" t="s">
        <v>78</v>
      </c>
      <c r="B66" s="19" t="s">
        <v>64</v>
      </c>
      <c r="C66" s="19" t="s">
        <v>15</v>
      </c>
      <c r="D66" s="19" t="s">
        <v>75</v>
      </c>
      <c r="E66" s="20" t="s">
        <v>79</v>
      </c>
      <c r="F66" s="20"/>
      <c r="G66" s="15" t="n">
        <f aca="false">G67</f>
        <v>50</v>
      </c>
    </row>
    <row r="67" customFormat="false" ht="18" hidden="false" customHeight="true" outlineLevel="0" collapsed="false">
      <c r="A67" s="18" t="s">
        <v>80</v>
      </c>
      <c r="B67" s="19" t="s">
        <v>64</v>
      </c>
      <c r="C67" s="19" t="s">
        <v>15</v>
      </c>
      <c r="D67" s="19" t="s">
        <v>75</v>
      </c>
      <c r="E67" s="20" t="s">
        <v>81</v>
      </c>
      <c r="F67" s="20"/>
      <c r="G67" s="15" t="n">
        <f aca="false">G68</f>
        <v>50</v>
      </c>
    </row>
    <row r="68" customFormat="false" ht="18" hidden="false" customHeight="true" outlineLevel="0" collapsed="false">
      <c r="A68" s="18" t="s">
        <v>51</v>
      </c>
      <c r="B68" s="19" t="s">
        <v>64</v>
      </c>
      <c r="C68" s="19" t="s">
        <v>15</v>
      </c>
      <c r="D68" s="19" t="s">
        <v>75</v>
      </c>
      <c r="E68" s="20" t="s">
        <v>81</v>
      </c>
      <c r="F68" s="20" t="s">
        <v>82</v>
      </c>
      <c r="G68" s="15" t="n">
        <v>50</v>
      </c>
    </row>
    <row r="69" customFormat="false" ht="50.25" hidden="false" customHeight="true" outlineLevel="0" collapsed="false">
      <c r="A69" s="18" t="s">
        <v>83</v>
      </c>
      <c r="B69" s="19" t="s">
        <v>64</v>
      </c>
      <c r="C69" s="19" t="s">
        <v>15</v>
      </c>
      <c r="D69" s="19" t="s">
        <v>75</v>
      </c>
      <c r="E69" s="20" t="s">
        <v>84</v>
      </c>
      <c r="F69" s="20"/>
      <c r="G69" s="15" t="n">
        <f aca="false">G70</f>
        <v>45</v>
      </c>
    </row>
    <row r="70" customFormat="false" ht="18" hidden="false" customHeight="true" outlineLevel="0" collapsed="false">
      <c r="A70" s="18" t="s">
        <v>80</v>
      </c>
      <c r="B70" s="19" t="s">
        <v>64</v>
      </c>
      <c r="C70" s="19" t="s">
        <v>15</v>
      </c>
      <c r="D70" s="19" t="s">
        <v>75</v>
      </c>
      <c r="E70" s="20" t="s">
        <v>85</v>
      </c>
      <c r="F70" s="20"/>
      <c r="G70" s="15" t="n">
        <f aca="false">G71</f>
        <v>45</v>
      </c>
    </row>
    <row r="71" customFormat="false" ht="18" hidden="false" customHeight="true" outlineLevel="0" collapsed="false">
      <c r="A71" s="18" t="s">
        <v>51</v>
      </c>
      <c r="B71" s="19" t="s">
        <v>64</v>
      </c>
      <c r="C71" s="19" t="s">
        <v>15</v>
      </c>
      <c r="D71" s="19" t="s">
        <v>75</v>
      </c>
      <c r="E71" s="20" t="s">
        <v>85</v>
      </c>
      <c r="F71" s="20" t="s">
        <v>82</v>
      </c>
      <c r="G71" s="15" t="n">
        <v>45</v>
      </c>
    </row>
    <row r="72" customFormat="false" ht="18" hidden="false" customHeight="true" outlineLevel="0" collapsed="false">
      <c r="A72" s="12" t="s">
        <v>12</v>
      </c>
      <c r="B72" s="17" t="s">
        <v>64</v>
      </c>
      <c r="C72" s="14" t="s">
        <v>13</v>
      </c>
      <c r="D72" s="16"/>
      <c r="E72" s="16"/>
      <c r="F72" s="16"/>
      <c r="G72" s="17" t="n">
        <f aca="false">G73+G89+G148+G163+G134</f>
        <v>160567.6</v>
      </c>
    </row>
    <row r="73" customFormat="false" ht="18" hidden="false" customHeight="true" outlineLevel="0" collapsed="false">
      <c r="A73" s="21" t="s">
        <v>86</v>
      </c>
      <c r="B73" s="13" t="s">
        <v>64</v>
      </c>
      <c r="C73" s="19" t="s">
        <v>13</v>
      </c>
      <c r="D73" s="19" t="s">
        <v>37</v>
      </c>
      <c r="E73" s="19"/>
      <c r="F73" s="19"/>
      <c r="G73" s="15" t="n">
        <f aca="false">G74+G77+G85</f>
        <v>41265.9</v>
      </c>
    </row>
    <row r="74" customFormat="false" ht="33.75" hidden="false" customHeight="true" outlineLevel="0" collapsed="false">
      <c r="A74" s="18" t="s">
        <v>16</v>
      </c>
      <c r="B74" s="19" t="s">
        <v>64</v>
      </c>
      <c r="C74" s="19" t="s">
        <v>13</v>
      </c>
      <c r="D74" s="19" t="s">
        <v>37</v>
      </c>
      <c r="E74" s="20" t="s">
        <v>17</v>
      </c>
      <c r="F74" s="20"/>
      <c r="G74" s="15" t="n">
        <f aca="false">G76</f>
        <v>205.8</v>
      </c>
    </row>
    <row r="75" customFormat="false" ht="34.5" hidden="false" customHeight="true" outlineLevel="0" collapsed="false">
      <c r="A75" s="18" t="s">
        <v>18</v>
      </c>
      <c r="B75" s="19" t="s">
        <v>64</v>
      </c>
      <c r="C75" s="19" t="s">
        <v>13</v>
      </c>
      <c r="D75" s="19" t="s">
        <v>37</v>
      </c>
      <c r="E75" s="20" t="s">
        <v>19</v>
      </c>
      <c r="F75" s="20"/>
      <c r="G75" s="15" t="n">
        <f aca="false">G76</f>
        <v>205.8</v>
      </c>
    </row>
    <row r="76" customFormat="false" ht="18" hidden="false" customHeight="true" outlineLevel="0" collapsed="false">
      <c r="A76" s="21" t="s">
        <v>20</v>
      </c>
      <c r="B76" s="19" t="s">
        <v>64</v>
      </c>
      <c r="C76" s="19" t="s">
        <v>13</v>
      </c>
      <c r="D76" s="19" t="s">
        <v>37</v>
      </c>
      <c r="E76" s="20" t="s">
        <v>19</v>
      </c>
      <c r="F76" s="20" t="s">
        <v>21</v>
      </c>
      <c r="G76" s="15" t="n">
        <v>205.8</v>
      </c>
    </row>
    <row r="77" customFormat="false" ht="37.5" hidden="false" customHeight="true" outlineLevel="0" collapsed="false">
      <c r="A77" s="21" t="s">
        <v>87</v>
      </c>
      <c r="B77" s="13" t="s">
        <v>64</v>
      </c>
      <c r="C77" s="19" t="s">
        <v>13</v>
      </c>
      <c r="D77" s="19" t="s">
        <v>37</v>
      </c>
      <c r="E77" s="19" t="s">
        <v>88</v>
      </c>
      <c r="F77" s="19"/>
      <c r="G77" s="15" t="n">
        <f aca="false">G78</f>
        <v>39573.1</v>
      </c>
    </row>
    <row r="78" customFormat="false" ht="48" hidden="false" customHeight="true" outlineLevel="0" collapsed="false">
      <c r="A78" s="21" t="s">
        <v>89</v>
      </c>
      <c r="B78" s="13" t="s">
        <v>64</v>
      </c>
      <c r="C78" s="19" t="s">
        <v>13</v>
      </c>
      <c r="D78" s="19" t="s">
        <v>37</v>
      </c>
      <c r="E78" s="19" t="s">
        <v>90</v>
      </c>
      <c r="F78" s="19"/>
      <c r="G78" s="15" t="n">
        <f aca="false">G79+G81+G83</f>
        <v>39573.1</v>
      </c>
    </row>
    <row r="79" customFormat="false" ht="30" hidden="false" customHeight="false" outlineLevel="0" collapsed="false">
      <c r="A79" s="21" t="s">
        <v>91</v>
      </c>
      <c r="B79" s="13" t="s">
        <v>64</v>
      </c>
      <c r="C79" s="19" t="s">
        <v>13</v>
      </c>
      <c r="D79" s="19" t="s">
        <v>37</v>
      </c>
      <c r="E79" s="19" t="s">
        <v>92</v>
      </c>
      <c r="F79" s="19"/>
      <c r="G79" s="15" t="n">
        <f aca="false">SUM(G80:G80)</f>
        <v>18745.9</v>
      </c>
    </row>
    <row r="80" customFormat="false" ht="18" hidden="false" customHeight="true" outlineLevel="0" collapsed="false">
      <c r="A80" s="21" t="s">
        <v>20</v>
      </c>
      <c r="B80" s="19" t="s">
        <v>64</v>
      </c>
      <c r="C80" s="19" t="s">
        <v>13</v>
      </c>
      <c r="D80" s="19" t="s">
        <v>37</v>
      </c>
      <c r="E80" s="19" t="s">
        <v>92</v>
      </c>
      <c r="F80" s="19" t="s">
        <v>21</v>
      </c>
      <c r="G80" s="15" t="n">
        <v>18745.9</v>
      </c>
    </row>
    <row r="81" customFormat="false" ht="18" hidden="false" customHeight="true" outlineLevel="0" collapsed="false">
      <c r="A81" s="21" t="s">
        <v>93</v>
      </c>
      <c r="B81" s="13" t="s">
        <v>64</v>
      </c>
      <c r="C81" s="19" t="s">
        <v>13</v>
      </c>
      <c r="D81" s="19" t="s">
        <v>37</v>
      </c>
      <c r="E81" s="19" t="s">
        <v>94</v>
      </c>
      <c r="F81" s="19"/>
      <c r="G81" s="15" t="n">
        <f aca="false">SUM(G82:G82)</f>
        <v>3878.2</v>
      </c>
    </row>
    <row r="82" customFormat="false" ht="26.25" hidden="false" customHeight="true" outlineLevel="0" collapsed="false">
      <c r="A82" s="21" t="s">
        <v>20</v>
      </c>
      <c r="B82" s="19" t="s">
        <v>64</v>
      </c>
      <c r="C82" s="19" t="s">
        <v>13</v>
      </c>
      <c r="D82" s="19" t="s">
        <v>37</v>
      </c>
      <c r="E82" s="19" t="s">
        <v>94</v>
      </c>
      <c r="F82" s="19" t="s">
        <v>21</v>
      </c>
      <c r="G82" s="15" t="n">
        <v>3878.2</v>
      </c>
    </row>
    <row r="83" customFormat="false" ht="46.5" hidden="false" customHeight="true" outlineLevel="0" collapsed="false">
      <c r="A83" s="34" t="s">
        <v>95</v>
      </c>
      <c r="B83" s="13" t="s">
        <v>64</v>
      </c>
      <c r="C83" s="19" t="s">
        <v>13</v>
      </c>
      <c r="D83" s="19" t="s">
        <v>37</v>
      </c>
      <c r="E83" s="19" t="s">
        <v>96</v>
      </c>
      <c r="F83" s="19"/>
      <c r="G83" s="15" t="n">
        <f aca="false">G84</f>
        <v>16949</v>
      </c>
    </row>
    <row r="84" customFormat="false" ht="18" hidden="false" customHeight="true" outlineLevel="0" collapsed="false">
      <c r="A84" s="21" t="s">
        <v>20</v>
      </c>
      <c r="B84" s="19" t="s">
        <v>64</v>
      </c>
      <c r="C84" s="19" t="s">
        <v>13</v>
      </c>
      <c r="D84" s="19" t="s">
        <v>37</v>
      </c>
      <c r="E84" s="19" t="s">
        <v>96</v>
      </c>
      <c r="F84" s="19" t="s">
        <v>21</v>
      </c>
      <c r="G84" s="15" t="n">
        <v>16949</v>
      </c>
    </row>
    <row r="85" customFormat="false" ht="18" hidden="false" customHeight="true" outlineLevel="0" collapsed="false">
      <c r="A85" s="21" t="s">
        <v>28</v>
      </c>
      <c r="B85" s="19" t="s">
        <v>64</v>
      </c>
      <c r="C85" s="19" t="s">
        <v>13</v>
      </c>
      <c r="D85" s="19" t="s">
        <v>37</v>
      </c>
      <c r="E85" s="19" t="s">
        <v>29</v>
      </c>
      <c r="F85" s="24"/>
      <c r="G85" s="15" t="n">
        <f aca="false">G86</f>
        <v>1487</v>
      </c>
    </row>
    <row r="86" customFormat="false" ht="30" hidden="false" customHeight="true" outlineLevel="0" collapsed="false">
      <c r="A86" s="21" t="s">
        <v>30</v>
      </c>
      <c r="B86" s="19" t="s">
        <v>64</v>
      </c>
      <c r="C86" s="19" t="s">
        <v>13</v>
      </c>
      <c r="D86" s="19" t="s">
        <v>37</v>
      </c>
      <c r="E86" s="19" t="s">
        <v>31</v>
      </c>
      <c r="F86" s="24"/>
      <c r="G86" s="15" t="n">
        <f aca="false">G87</f>
        <v>1487</v>
      </c>
    </row>
    <row r="87" customFormat="false" ht="29.25" hidden="false" customHeight="true" outlineLevel="0" collapsed="false">
      <c r="A87" s="21" t="s">
        <v>32</v>
      </c>
      <c r="B87" s="19" t="s">
        <v>64</v>
      </c>
      <c r="C87" s="19" t="s">
        <v>13</v>
      </c>
      <c r="D87" s="19" t="s">
        <v>37</v>
      </c>
      <c r="E87" s="19" t="s">
        <v>33</v>
      </c>
      <c r="F87" s="24"/>
      <c r="G87" s="25" t="n">
        <f aca="false">G88</f>
        <v>1487</v>
      </c>
    </row>
    <row r="88" customFormat="false" ht="21" hidden="false" customHeight="true" outlineLevel="0" collapsed="false">
      <c r="A88" s="21" t="s">
        <v>20</v>
      </c>
      <c r="B88" s="19" t="s">
        <v>64</v>
      </c>
      <c r="C88" s="19" t="s">
        <v>13</v>
      </c>
      <c r="D88" s="19" t="s">
        <v>37</v>
      </c>
      <c r="E88" s="19" t="s">
        <v>33</v>
      </c>
      <c r="F88" s="15" t="n">
        <v>610</v>
      </c>
      <c r="G88" s="15" t="n">
        <v>1487</v>
      </c>
    </row>
    <row r="89" customFormat="false" ht="15.75" hidden="false" customHeight="true" outlineLevel="0" collapsed="false">
      <c r="A89" s="12" t="s">
        <v>97</v>
      </c>
      <c r="B89" s="17" t="s">
        <v>64</v>
      </c>
      <c r="C89" s="16" t="s">
        <v>13</v>
      </c>
      <c r="D89" s="16" t="s">
        <v>98</v>
      </c>
      <c r="E89" s="16"/>
      <c r="F89" s="16"/>
      <c r="G89" s="17" t="n">
        <f aca="false">G90+G94+G124+G127</f>
        <v>110416.2</v>
      </c>
    </row>
    <row r="90" customFormat="false" ht="15.75" hidden="false" customHeight="true" outlineLevel="0" collapsed="false">
      <c r="A90" s="18" t="s">
        <v>16</v>
      </c>
      <c r="B90" s="19" t="s">
        <v>64</v>
      </c>
      <c r="C90" s="19" t="s">
        <v>13</v>
      </c>
      <c r="D90" s="22" t="s">
        <v>98</v>
      </c>
      <c r="E90" s="20" t="s">
        <v>17</v>
      </c>
      <c r="F90" s="20"/>
      <c r="G90" s="15" t="n">
        <f aca="false">G91</f>
        <v>260.6</v>
      </c>
    </row>
    <row r="91" customFormat="false" ht="18" hidden="false" customHeight="true" outlineLevel="0" collapsed="false">
      <c r="A91" s="18" t="s">
        <v>18</v>
      </c>
      <c r="B91" s="19" t="s">
        <v>64</v>
      </c>
      <c r="C91" s="19" t="s">
        <v>13</v>
      </c>
      <c r="D91" s="22" t="s">
        <v>98</v>
      </c>
      <c r="E91" s="20" t="s">
        <v>19</v>
      </c>
      <c r="F91" s="20"/>
      <c r="G91" s="15" t="n">
        <f aca="false">G92+G93</f>
        <v>260.6</v>
      </c>
    </row>
    <row r="92" customFormat="false" ht="15" hidden="false" customHeight="false" outlineLevel="0" collapsed="false">
      <c r="A92" s="21" t="s">
        <v>51</v>
      </c>
      <c r="B92" s="19" t="s">
        <v>64</v>
      </c>
      <c r="C92" s="19" t="s">
        <v>13</v>
      </c>
      <c r="D92" s="22" t="s">
        <v>98</v>
      </c>
      <c r="E92" s="20" t="s">
        <v>19</v>
      </c>
      <c r="F92" s="20" t="s">
        <v>82</v>
      </c>
      <c r="G92" s="15" t="n">
        <v>117.7</v>
      </c>
    </row>
    <row r="93" customFormat="false" ht="15" hidden="false" customHeight="false" outlineLevel="0" collapsed="false">
      <c r="A93" s="21" t="s">
        <v>20</v>
      </c>
      <c r="B93" s="19" t="s">
        <v>64</v>
      </c>
      <c r="C93" s="19" t="s">
        <v>13</v>
      </c>
      <c r="D93" s="22" t="s">
        <v>98</v>
      </c>
      <c r="E93" s="20" t="s">
        <v>19</v>
      </c>
      <c r="F93" s="20" t="s">
        <v>21</v>
      </c>
      <c r="G93" s="15" t="n">
        <v>142.9</v>
      </c>
    </row>
    <row r="94" customFormat="false" ht="30" hidden="false" customHeight="false" outlineLevel="0" collapsed="false">
      <c r="A94" s="21" t="s">
        <v>87</v>
      </c>
      <c r="B94" s="13" t="s">
        <v>64</v>
      </c>
      <c r="C94" s="22" t="s">
        <v>13</v>
      </c>
      <c r="D94" s="22" t="s">
        <v>98</v>
      </c>
      <c r="E94" s="19" t="s">
        <v>88</v>
      </c>
      <c r="F94" s="16"/>
      <c r="G94" s="23" t="n">
        <f aca="false">G95+G121</f>
        <v>106068.3</v>
      </c>
    </row>
    <row r="95" customFormat="false" ht="45.75" hidden="false" customHeight="true" outlineLevel="0" collapsed="false">
      <c r="A95" s="21" t="s">
        <v>99</v>
      </c>
      <c r="B95" s="13" t="s">
        <v>64</v>
      </c>
      <c r="C95" s="22" t="s">
        <v>13</v>
      </c>
      <c r="D95" s="22" t="s">
        <v>98</v>
      </c>
      <c r="E95" s="19" t="s">
        <v>100</v>
      </c>
      <c r="F95" s="16"/>
      <c r="G95" s="23" t="n">
        <f aca="false">G96+G100+G102+G104+G108+G111+G114+G118</f>
        <v>106028.3</v>
      </c>
    </row>
    <row r="96" customFormat="false" ht="30" hidden="false" customHeight="false" outlineLevel="0" collapsed="false">
      <c r="A96" s="21" t="s">
        <v>101</v>
      </c>
      <c r="B96" s="13" t="s">
        <v>64</v>
      </c>
      <c r="C96" s="22" t="s">
        <v>13</v>
      </c>
      <c r="D96" s="22" t="s">
        <v>98</v>
      </c>
      <c r="E96" s="19" t="s">
        <v>102</v>
      </c>
      <c r="F96" s="16"/>
      <c r="G96" s="23" t="n">
        <f aca="false">G97+G98+G99</f>
        <v>2495.9</v>
      </c>
    </row>
    <row r="97" customFormat="false" ht="45" hidden="false" customHeight="false" outlineLevel="0" collapsed="false">
      <c r="A97" s="21" t="s">
        <v>50</v>
      </c>
      <c r="B97" s="13" t="s">
        <v>64</v>
      </c>
      <c r="C97" s="22" t="s">
        <v>13</v>
      </c>
      <c r="D97" s="22" t="s">
        <v>98</v>
      </c>
      <c r="E97" s="19" t="s">
        <v>102</v>
      </c>
      <c r="F97" s="13" t="n">
        <v>100</v>
      </c>
      <c r="G97" s="23" t="n">
        <v>93.7</v>
      </c>
    </row>
    <row r="98" customFormat="false" ht="15" hidden="false" customHeight="false" outlineLevel="0" collapsed="false">
      <c r="A98" s="21" t="s">
        <v>51</v>
      </c>
      <c r="B98" s="13" t="s">
        <v>64</v>
      </c>
      <c r="C98" s="22" t="s">
        <v>13</v>
      </c>
      <c r="D98" s="22" t="s">
        <v>98</v>
      </c>
      <c r="E98" s="19" t="s">
        <v>102</v>
      </c>
      <c r="F98" s="13" t="n">
        <v>200</v>
      </c>
      <c r="G98" s="13" t="n">
        <v>1822.3</v>
      </c>
    </row>
    <row r="99" customFormat="false" ht="15" hidden="false" customHeight="false" outlineLevel="0" collapsed="false">
      <c r="A99" s="21" t="s">
        <v>52</v>
      </c>
      <c r="B99" s="13" t="s">
        <v>64</v>
      </c>
      <c r="C99" s="22" t="s">
        <v>13</v>
      </c>
      <c r="D99" s="22" t="s">
        <v>98</v>
      </c>
      <c r="E99" s="19" t="s">
        <v>102</v>
      </c>
      <c r="F99" s="13" t="n">
        <v>850</v>
      </c>
      <c r="G99" s="13" t="n">
        <v>579.9</v>
      </c>
    </row>
    <row r="100" customFormat="false" ht="15" hidden="false" customHeight="false" outlineLevel="0" collapsed="false">
      <c r="A100" s="21" t="s">
        <v>103</v>
      </c>
      <c r="B100" s="13" t="s">
        <v>64</v>
      </c>
      <c r="C100" s="22" t="s">
        <v>13</v>
      </c>
      <c r="D100" s="22" t="s">
        <v>98</v>
      </c>
      <c r="E100" s="19" t="s">
        <v>104</v>
      </c>
      <c r="F100" s="13"/>
      <c r="G100" s="13" t="n">
        <f aca="false">G101</f>
        <v>1897.9</v>
      </c>
    </row>
    <row r="101" customFormat="false" ht="20.25" hidden="false" customHeight="true" outlineLevel="0" collapsed="false">
      <c r="A101" s="21" t="s">
        <v>20</v>
      </c>
      <c r="B101" s="13" t="s">
        <v>64</v>
      </c>
      <c r="C101" s="22" t="s">
        <v>13</v>
      </c>
      <c r="D101" s="22" t="s">
        <v>98</v>
      </c>
      <c r="E101" s="19" t="s">
        <v>105</v>
      </c>
      <c r="F101" s="13" t="n">
        <v>610</v>
      </c>
      <c r="G101" s="13" t="n">
        <v>1897.9</v>
      </c>
    </row>
    <row r="102" customFormat="false" ht="51" hidden="false" customHeight="true" outlineLevel="0" collapsed="false">
      <c r="A102" s="21" t="s">
        <v>106</v>
      </c>
      <c r="B102" s="13" t="s">
        <v>64</v>
      </c>
      <c r="C102" s="22" t="s">
        <v>13</v>
      </c>
      <c r="D102" s="22" t="s">
        <v>98</v>
      </c>
      <c r="E102" s="19" t="s">
        <v>107</v>
      </c>
      <c r="F102" s="13"/>
      <c r="G102" s="13" t="n">
        <f aca="false">G103</f>
        <v>1850.4</v>
      </c>
    </row>
    <row r="103" customFormat="false" ht="15" hidden="false" customHeight="false" outlineLevel="0" collapsed="false">
      <c r="A103" s="21" t="s">
        <v>20</v>
      </c>
      <c r="B103" s="13" t="s">
        <v>64</v>
      </c>
      <c r="C103" s="22" t="s">
        <v>13</v>
      </c>
      <c r="D103" s="22" t="s">
        <v>98</v>
      </c>
      <c r="E103" s="19" t="s">
        <v>107</v>
      </c>
      <c r="F103" s="13" t="n">
        <v>610</v>
      </c>
      <c r="G103" s="13" t="n">
        <v>1850.4</v>
      </c>
    </row>
    <row r="104" customFormat="false" ht="15" hidden="false" customHeight="false" outlineLevel="0" collapsed="false">
      <c r="A104" s="21" t="s">
        <v>108</v>
      </c>
      <c r="B104" s="13" t="s">
        <v>64</v>
      </c>
      <c r="C104" s="22" t="s">
        <v>13</v>
      </c>
      <c r="D104" s="22" t="s">
        <v>98</v>
      </c>
      <c r="E104" s="19" t="s">
        <v>109</v>
      </c>
      <c r="F104" s="13"/>
      <c r="G104" s="13" t="n">
        <f aca="false">G105+G106+G107</f>
        <v>1779.9</v>
      </c>
    </row>
    <row r="105" customFormat="false" ht="52.5" hidden="false" customHeight="true" outlineLevel="0" collapsed="false">
      <c r="A105" s="21" t="s">
        <v>50</v>
      </c>
      <c r="B105" s="13" t="s">
        <v>64</v>
      </c>
      <c r="C105" s="22" t="s">
        <v>13</v>
      </c>
      <c r="D105" s="22" t="s">
        <v>98</v>
      </c>
      <c r="E105" s="19" t="s">
        <v>109</v>
      </c>
      <c r="F105" s="13" t="n">
        <v>100</v>
      </c>
      <c r="G105" s="13" t="n">
        <v>547.5</v>
      </c>
    </row>
    <row r="106" customFormat="false" ht="15" hidden="false" customHeight="false" outlineLevel="0" collapsed="false">
      <c r="A106" s="21" t="s">
        <v>51</v>
      </c>
      <c r="B106" s="13" t="s">
        <v>64</v>
      </c>
      <c r="C106" s="22" t="s">
        <v>13</v>
      </c>
      <c r="D106" s="22" t="s">
        <v>98</v>
      </c>
      <c r="E106" s="19" t="s">
        <v>109</v>
      </c>
      <c r="F106" s="13" t="n">
        <v>200</v>
      </c>
      <c r="G106" s="13" t="n">
        <v>1032</v>
      </c>
    </row>
    <row r="107" customFormat="false" ht="16.5" hidden="false" customHeight="true" outlineLevel="0" collapsed="false">
      <c r="A107" s="21" t="s">
        <v>52</v>
      </c>
      <c r="B107" s="13" t="s">
        <v>64</v>
      </c>
      <c r="C107" s="22" t="s">
        <v>13</v>
      </c>
      <c r="D107" s="22" t="s">
        <v>98</v>
      </c>
      <c r="E107" s="19" t="s">
        <v>109</v>
      </c>
      <c r="F107" s="13" t="n">
        <v>850</v>
      </c>
      <c r="G107" s="13" t="n">
        <v>200.4</v>
      </c>
    </row>
    <row r="108" customFormat="false" ht="36" hidden="false" customHeight="true" outlineLevel="0" collapsed="false">
      <c r="A108" s="21" t="s">
        <v>110</v>
      </c>
      <c r="B108" s="13" t="s">
        <v>64</v>
      </c>
      <c r="C108" s="22" t="s">
        <v>13</v>
      </c>
      <c r="D108" s="22" t="s">
        <v>98</v>
      </c>
      <c r="E108" s="19" t="s">
        <v>111</v>
      </c>
      <c r="F108" s="13"/>
      <c r="G108" s="13" t="n">
        <f aca="false">G109+G110</f>
        <v>996.2</v>
      </c>
    </row>
    <row r="109" customFormat="false" ht="27.75" hidden="false" customHeight="true" outlineLevel="0" collapsed="false">
      <c r="A109" s="21" t="s">
        <v>51</v>
      </c>
      <c r="B109" s="13" t="s">
        <v>64</v>
      </c>
      <c r="C109" s="22" t="s">
        <v>13</v>
      </c>
      <c r="D109" s="22" t="s">
        <v>98</v>
      </c>
      <c r="E109" s="19" t="s">
        <v>111</v>
      </c>
      <c r="F109" s="13" t="n">
        <v>200</v>
      </c>
      <c r="G109" s="13" t="n">
        <v>825.9</v>
      </c>
    </row>
    <row r="110" customFormat="false" ht="23.25" hidden="false" customHeight="true" outlineLevel="0" collapsed="false">
      <c r="A110" s="21" t="s">
        <v>52</v>
      </c>
      <c r="B110" s="13" t="s">
        <v>64</v>
      </c>
      <c r="C110" s="22" t="s">
        <v>13</v>
      </c>
      <c r="D110" s="22" t="s">
        <v>98</v>
      </c>
      <c r="E110" s="19" t="s">
        <v>111</v>
      </c>
      <c r="F110" s="13" t="n">
        <v>850</v>
      </c>
      <c r="G110" s="13" t="n">
        <v>170.3</v>
      </c>
    </row>
    <row r="111" customFormat="false" ht="53.25" hidden="false" customHeight="true" outlineLevel="0" collapsed="false">
      <c r="A111" s="21" t="s">
        <v>112</v>
      </c>
      <c r="B111" s="13" t="s">
        <v>64</v>
      </c>
      <c r="C111" s="22" t="s">
        <v>13</v>
      </c>
      <c r="D111" s="22" t="s">
        <v>98</v>
      </c>
      <c r="E111" s="19" t="s">
        <v>113</v>
      </c>
      <c r="F111" s="13"/>
      <c r="G111" s="13" t="n">
        <f aca="false">G112+G113</f>
        <v>100</v>
      </c>
    </row>
    <row r="112" customFormat="false" ht="25.5" hidden="false" customHeight="true" outlineLevel="0" collapsed="false">
      <c r="A112" s="21" t="s">
        <v>51</v>
      </c>
      <c r="B112" s="13" t="s">
        <v>64</v>
      </c>
      <c r="C112" s="22" t="s">
        <v>13</v>
      </c>
      <c r="D112" s="22" t="s">
        <v>98</v>
      </c>
      <c r="E112" s="19" t="s">
        <v>113</v>
      </c>
      <c r="F112" s="13" t="n">
        <v>200</v>
      </c>
      <c r="G112" s="13" t="n">
        <v>40</v>
      </c>
    </row>
    <row r="113" customFormat="false" ht="19.5" hidden="false" customHeight="true" outlineLevel="0" collapsed="false">
      <c r="A113" s="21" t="s">
        <v>20</v>
      </c>
      <c r="B113" s="13" t="s">
        <v>64</v>
      </c>
      <c r="C113" s="22" t="s">
        <v>13</v>
      </c>
      <c r="D113" s="22" t="s">
        <v>98</v>
      </c>
      <c r="E113" s="19" t="s">
        <v>113</v>
      </c>
      <c r="F113" s="13" t="n">
        <v>610</v>
      </c>
      <c r="G113" s="13" t="n">
        <v>60</v>
      </c>
    </row>
    <row r="114" customFormat="false" ht="58.5" hidden="false" customHeight="true" outlineLevel="0" collapsed="false">
      <c r="A114" s="21" t="s">
        <v>114</v>
      </c>
      <c r="B114" s="13" t="s">
        <v>64</v>
      </c>
      <c r="C114" s="22" t="s">
        <v>13</v>
      </c>
      <c r="D114" s="22" t="s">
        <v>98</v>
      </c>
      <c r="E114" s="19" t="s">
        <v>115</v>
      </c>
      <c r="F114" s="22"/>
      <c r="G114" s="13" t="n">
        <f aca="false">G115+G116+G117</f>
        <v>95572</v>
      </c>
    </row>
    <row r="115" customFormat="false" ht="48.75" hidden="false" customHeight="true" outlineLevel="0" collapsed="false">
      <c r="A115" s="21" t="s">
        <v>50</v>
      </c>
      <c r="B115" s="13" t="s">
        <v>64</v>
      </c>
      <c r="C115" s="22" t="s">
        <v>13</v>
      </c>
      <c r="D115" s="22" t="s">
        <v>98</v>
      </c>
      <c r="E115" s="19" t="s">
        <v>115</v>
      </c>
      <c r="F115" s="19" t="s">
        <v>116</v>
      </c>
      <c r="G115" s="13" t="n">
        <v>39821.9</v>
      </c>
    </row>
    <row r="116" customFormat="false" ht="18" hidden="false" customHeight="true" outlineLevel="0" collapsed="false">
      <c r="A116" s="21" t="s">
        <v>51</v>
      </c>
      <c r="B116" s="13" t="s">
        <v>64</v>
      </c>
      <c r="C116" s="22" t="s">
        <v>13</v>
      </c>
      <c r="D116" s="22" t="s">
        <v>98</v>
      </c>
      <c r="E116" s="19" t="s">
        <v>115</v>
      </c>
      <c r="F116" s="13" t="n">
        <v>200</v>
      </c>
      <c r="G116" s="13" t="n">
        <v>773</v>
      </c>
    </row>
    <row r="117" customFormat="false" ht="20.25" hidden="false" customHeight="true" outlineLevel="0" collapsed="false">
      <c r="A117" s="21" t="s">
        <v>20</v>
      </c>
      <c r="B117" s="13" t="s">
        <v>64</v>
      </c>
      <c r="C117" s="22" t="s">
        <v>13</v>
      </c>
      <c r="D117" s="22" t="s">
        <v>98</v>
      </c>
      <c r="E117" s="19" t="s">
        <v>115</v>
      </c>
      <c r="F117" s="13" t="n">
        <v>610</v>
      </c>
      <c r="G117" s="13" t="n">
        <v>54977.1</v>
      </c>
    </row>
    <row r="118" customFormat="false" ht="37.5" hidden="false" customHeight="true" outlineLevel="0" collapsed="false">
      <c r="A118" s="21" t="s">
        <v>117</v>
      </c>
      <c r="B118" s="13" t="s">
        <v>64</v>
      </c>
      <c r="C118" s="22" t="s">
        <v>13</v>
      </c>
      <c r="D118" s="22" t="s">
        <v>98</v>
      </c>
      <c r="E118" s="19" t="s">
        <v>118</v>
      </c>
      <c r="F118" s="22"/>
      <c r="G118" s="13" t="n">
        <f aca="false">G119+G120</f>
        <v>1336</v>
      </c>
    </row>
    <row r="119" customFormat="false" ht="27.75" hidden="false" customHeight="true" outlineLevel="0" collapsed="false">
      <c r="A119" s="21" t="s">
        <v>51</v>
      </c>
      <c r="B119" s="13" t="s">
        <v>64</v>
      </c>
      <c r="C119" s="22" t="s">
        <v>13</v>
      </c>
      <c r="D119" s="22" t="s">
        <v>98</v>
      </c>
      <c r="E119" s="19" t="s">
        <v>118</v>
      </c>
      <c r="F119" s="13" t="n">
        <v>200</v>
      </c>
      <c r="G119" s="13" t="n">
        <v>552.1</v>
      </c>
    </row>
    <row r="120" customFormat="false" ht="28.5" hidden="false" customHeight="true" outlineLevel="0" collapsed="false">
      <c r="A120" s="21" t="s">
        <v>20</v>
      </c>
      <c r="B120" s="13" t="s">
        <v>64</v>
      </c>
      <c r="C120" s="22" t="s">
        <v>13</v>
      </c>
      <c r="D120" s="22" t="s">
        <v>98</v>
      </c>
      <c r="E120" s="19" t="s">
        <v>118</v>
      </c>
      <c r="F120" s="13" t="n">
        <v>610</v>
      </c>
      <c r="G120" s="13" t="n">
        <v>783.9</v>
      </c>
    </row>
    <row r="121" customFormat="false" ht="59.25" hidden="false" customHeight="true" outlineLevel="0" collapsed="false">
      <c r="A121" s="21" t="s">
        <v>119</v>
      </c>
      <c r="B121" s="13" t="s">
        <v>64</v>
      </c>
      <c r="C121" s="22" t="s">
        <v>13</v>
      </c>
      <c r="D121" s="19" t="s">
        <v>98</v>
      </c>
      <c r="E121" s="26" t="s">
        <v>120</v>
      </c>
      <c r="F121" s="22"/>
      <c r="G121" s="13" t="n">
        <f aca="false">G122</f>
        <v>40</v>
      </c>
    </row>
    <row r="122" customFormat="false" ht="25.5" hidden="false" customHeight="true" outlineLevel="0" collapsed="false">
      <c r="A122" s="18" t="s">
        <v>121</v>
      </c>
      <c r="B122" s="13" t="s">
        <v>64</v>
      </c>
      <c r="C122" s="22" t="s">
        <v>13</v>
      </c>
      <c r="D122" s="19" t="s">
        <v>98</v>
      </c>
      <c r="E122" s="26" t="s">
        <v>122</v>
      </c>
      <c r="F122" s="26"/>
      <c r="G122" s="13" t="n">
        <f aca="false">G123</f>
        <v>40</v>
      </c>
    </row>
    <row r="123" customFormat="false" ht="24" hidden="false" customHeight="true" outlineLevel="0" collapsed="false">
      <c r="A123" s="21" t="s">
        <v>51</v>
      </c>
      <c r="B123" s="13" t="s">
        <v>64</v>
      </c>
      <c r="C123" s="22" t="s">
        <v>13</v>
      </c>
      <c r="D123" s="19" t="s">
        <v>98</v>
      </c>
      <c r="E123" s="26" t="s">
        <v>122</v>
      </c>
      <c r="F123" s="26" t="n">
        <v>200</v>
      </c>
      <c r="G123" s="13" t="n">
        <v>40</v>
      </c>
    </row>
    <row r="124" customFormat="false" ht="15" hidden="false" customHeight="true" outlineLevel="0" collapsed="false">
      <c r="A124" s="18" t="s">
        <v>123</v>
      </c>
      <c r="B124" s="19" t="s">
        <v>64</v>
      </c>
      <c r="C124" s="19" t="s">
        <v>13</v>
      </c>
      <c r="D124" s="19" t="s">
        <v>98</v>
      </c>
      <c r="E124" s="20" t="s">
        <v>124</v>
      </c>
      <c r="F124" s="20"/>
      <c r="G124" s="15" t="n">
        <f aca="false">G125</f>
        <v>19</v>
      </c>
    </row>
    <row r="125" customFormat="false" ht="13.5" hidden="false" customHeight="true" outlineLevel="0" collapsed="false">
      <c r="A125" s="18" t="s">
        <v>18</v>
      </c>
      <c r="B125" s="19" t="s">
        <v>64</v>
      </c>
      <c r="C125" s="19" t="s">
        <v>13</v>
      </c>
      <c r="D125" s="19" t="s">
        <v>98</v>
      </c>
      <c r="E125" s="20" t="s">
        <v>125</v>
      </c>
      <c r="F125" s="20"/>
      <c r="G125" s="15" t="n">
        <f aca="false">G126</f>
        <v>19</v>
      </c>
    </row>
    <row r="126" customFormat="false" ht="15" hidden="false" customHeight="true" outlineLevel="0" collapsed="false">
      <c r="A126" s="21" t="s">
        <v>51</v>
      </c>
      <c r="B126" s="13" t="s">
        <v>64</v>
      </c>
      <c r="C126" s="22" t="s">
        <v>13</v>
      </c>
      <c r="D126" s="19" t="s">
        <v>98</v>
      </c>
      <c r="E126" s="20" t="s">
        <v>125</v>
      </c>
      <c r="F126" s="26" t="n">
        <v>200</v>
      </c>
      <c r="G126" s="13" t="n">
        <v>19</v>
      </c>
    </row>
    <row r="127" customFormat="false" ht="15.75" hidden="false" customHeight="true" outlineLevel="0" collapsed="false">
      <c r="A127" s="21" t="s">
        <v>28</v>
      </c>
      <c r="B127" s="19" t="s">
        <v>64</v>
      </c>
      <c r="C127" s="19" t="s">
        <v>13</v>
      </c>
      <c r="D127" s="19" t="s">
        <v>98</v>
      </c>
      <c r="E127" s="19" t="s">
        <v>29</v>
      </c>
      <c r="F127" s="24"/>
      <c r="G127" s="15" t="n">
        <f aca="false">G128</f>
        <v>4068.3</v>
      </c>
    </row>
    <row r="128" customFormat="false" ht="15.75" hidden="false" customHeight="true" outlineLevel="0" collapsed="false">
      <c r="A128" s="21" t="s">
        <v>30</v>
      </c>
      <c r="B128" s="19" t="s">
        <v>64</v>
      </c>
      <c r="C128" s="19" t="s">
        <v>13</v>
      </c>
      <c r="D128" s="19" t="s">
        <v>98</v>
      </c>
      <c r="E128" s="19" t="s">
        <v>31</v>
      </c>
      <c r="F128" s="24"/>
      <c r="G128" s="15" t="n">
        <f aca="false">G129+G132</f>
        <v>4068.3</v>
      </c>
    </row>
    <row r="129" customFormat="false" ht="36" hidden="false" customHeight="true" outlineLevel="0" collapsed="false">
      <c r="A129" s="21" t="s">
        <v>32</v>
      </c>
      <c r="B129" s="19" t="s">
        <v>64</v>
      </c>
      <c r="C129" s="19" t="s">
        <v>13</v>
      </c>
      <c r="D129" s="19" t="s">
        <v>98</v>
      </c>
      <c r="E129" s="19" t="s">
        <v>33</v>
      </c>
      <c r="F129" s="24"/>
      <c r="G129" s="25" t="n">
        <f aca="false">G130+G131</f>
        <v>3638.3</v>
      </c>
    </row>
    <row r="130" customFormat="false" ht="18.75" hidden="false" customHeight="true" outlineLevel="0" collapsed="false">
      <c r="A130" s="21" t="s">
        <v>51</v>
      </c>
      <c r="B130" s="19" t="s">
        <v>64</v>
      </c>
      <c r="C130" s="19" t="s">
        <v>13</v>
      </c>
      <c r="D130" s="19" t="s">
        <v>98</v>
      </c>
      <c r="E130" s="19" t="s">
        <v>33</v>
      </c>
      <c r="F130" s="15" t="n">
        <v>200</v>
      </c>
      <c r="G130" s="15" t="n">
        <v>1610</v>
      </c>
    </row>
    <row r="131" customFormat="false" ht="13.5" hidden="false" customHeight="true" outlineLevel="0" collapsed="false">
      <c r="A131" s="21" t="s">
        <v>20</v>
      </c>
      <c r="B131" s="19" t="s">
        <v>64</v>
      </c>
      <c r="C131" s="19" t="s">
        <v>13</v>
      </c>
      <c r="D131" s="19" t="s">
        <v>98</v>
      </c>
      <c r="E131" s="19" t="s">
        <v>33</v>
      </c>
      <c r="F131" s="15" t="n">
        <v>610</v>
      </c>
      <c r="G131" s="15" t="n">
        <v>2028.3</v>
      </c>
    </row>
    <row r="132" customFormat="false" ht="43.5" hidden="false" customHeight="true" outlineLevel="0" collapsed="false">
      <c r="A132" s="21" t="s">
        <v>126</v>
      </c>
      <c r="B132" s="19" t="s">
        <v>64</v>
      </c>
      <c r="C132" s="19" t="s">
        <v>13</v>
      </c>
      <c r="D132" s="19" t="s">
        <v>98</v>
      </c>
      <c r="E132" s="19" t="s">
        <v>127</v>
      </c>
      <c r="F132" s="24"/>
      <c r="G132" s="25" t="n">
        <f aca="false">G133</f>
        <v>430</v>
      </c>
    </row>
    <row r="133" customFormat="false" ht="13.5" hidden="false" customHeight="true" outlineLevel="0" collapsed="false">
      <c r="A133" s="21" t="s">
        <v>51</v>
      </c>
      <c r="B133" s="19" t="s">
        <v>64</v>
      </c>
      <c r="C133" s="19" t="s">
        <v>13</v>
      </c>
      <c r="D133" s="19" t="s">
        <v>98</v>
      </c>
      <c r="E133" s="19" t="s">
        <v>127</v>
      </c>
      <c r="F133" s="15" t="n">
        <v>200</v>
      </c>
      <c r="G133" s="15" t="n">
        <v>430</v>
      </c>
    </row>
    <row r="134" customFormat="false" ht="15.75" hidden="false" customHeight="true" outlineLevel="0" collapsed="false">
      <c r="A134" s="12" t="s">
        <v>14</v>
      </c>
      <c r="B134" s="19" t="s">
        <v>64</v>
      </c>
      <c r="C134" s="16" t="s">
        <v>13</v>
      </c>
      <c r="D134" s="14" t="s">
        <v>15</v>
      </c>
      <c r="E134" s="26"/>
      <c r="F134" s="26"/>
      <c r="G134" s="35" t="n">
        <f aca="false">G135+G138+G144</f>
        <v>1707.9</v>
      </c>
    </row>
    <row r="135" customFormat="false" ht="56.25" hidden="false" customHeight="true" outlineLevel="0" collapsed="false">
      <c r="A135" s="18" t="s">
        <v>16</v>
      </c>
      <c r="B135" s="19" t="s">
        <v>64</v>
      </c>
      <c r="C135" s="19" t="s">
        <v>13</v>
      </c>
      <c r="D135" s="19" t="s">
        <v>15</v>
      </c>
      <c r="E135" s="20" t="s">
        <v>17</v>
      </c>
      <c r="F135" s="20"/>
      <c r="G135" s="15" t="n">
        <f aca="false">G136</f>
        <v>9.7</v>
      </c>
    </row>
    <row r="136" customFormat="false" ht="15" hidden="false" customHeight="false" outlineLevel="0" collapsed="false">
      <c r="A136" s="18" t="s">
        <v>18</v>
      </c>
      <c r="B136" s="19" t="s">
        <v>64</v>
      </c>
      <c r="C136" s="19" t="s">
        <v>13</v>
      </c>
      <c r="D136" s="19" t="s">
        <v>15</v>
      </c>
      <c r="E136" s="20" t="s">
        <v>19</v>
      </c>
      <c r="F136" s="20"/>
      <c r="G136" s="15" t="n">
        <f aca="false">G137</f>
        <v>9.7</v>
      </c>
    </row>
    <row r="137" customFormat="false" ht="18" hidden="false" customHeight="true" outlineLevel="0" collapsed="false">
      <c r="A137" s="21" t="s">
        <v>51</v>
      </c>
      <c r="B137" s="19" t="s">
        <v>64</v>
      </c>
      <c r="C137" s="19" t="s">
        <v>13</v>
      </c>
      <c r="D137" s="19" t="s">
        <v>15</v>
      </c>
      <c r="E137" s="20" t="s">
        <v>19</v>
      </c>
      <c r="F137" s="20" t="s">
        <v>82</v>
      </c>
      <c r="G137" s="15" t="n">
        <v>9.7</v>
      </c>
    </row>
    <row r="138" customFormat="false" ht="31.5" hidden="false" customHeight="true" outlineLevel="0" collapsed="false">
      <c r="A138" s="21" t="s">
        <v>87</v>
      </c>
      <c r="B138" s="13" t="s">
        <v>64</v>
      </c>
      <c r="C138" s="22" t="s">
        <v>13</v>
      </c>
      <c r="D138" s="19" t="s">
        <v>15</v>
      </c>
      <c r="E138" s="19" t="s">
        <v>88</v>
      </c>
      <c r="F138" s="16"/>
      <c r="G138" s="23" t="n">
        <f aca="false">G139</f>
        <v>1588.3</v>
      </c>
    </row>
    <row r="139" customFormat="false" ht="13.5" hidden="false" customHeight="true" outlineLevel="0" collapsed="false">
      <c r="A139" s="21" t="s">
        <v>99</v>
      </c>
      <c r="B139" s="13" t="s">
        <v>64</v>
      </c>
      <c r="C139" s="22" t="s">
        <v>13</v>
      </c>
      <c r="D139" s="19" t="s">
        <v>15</v>
      </c>
      <c r="E139" s="19" t="s">
        <v>100</v>
      </c>
      <c r="F139" s="16"/>
      <c r="G139" s="23" t="n">
        <f aca="false">G140</f>
        <v>1588.3</v>
      </c>
    </row>
    <row r="140" customFormat="false" ht="36" hidden="false" customHeight="true" outlineLevel="0" collapsed="false">
      <c r="A140" s="21" t="s">
        <v>128</v>
      </c>
      <c r="B140" s="13" t="s">
        <v>64</v>
      </c>
      <c r="C140" s="22" t="s">
        <v>13</v>
      </c>
      <c r="D140" s="19" t="s">
        <v>15</v>
      </c>
      <c r="E140" s="19" t="s">
        <v>129</v>
      </c>
      <c r="F140" s="13"/>
      <c r="G140" s="13" t="n">
        <f aca="false">SUM(G141:G143)</f>
        <v>1588.3</v>
      </c>
    </row>
    <row r="141" customFormat="false" ht="45" hidden="false" customHeight="false" outlineLevel="0" collapsed="false">
      <c r="A141" s="21" t="s">
        <v>50</v>
      </c>
      <c r="B141" s="13" t="s">
        <v>64</v>
      </c>
      <c r="C141" s="22" t="s">
        <v>13</v>
      </c>
      <c r="D141" s="19" t="s">
        <v>15</v>
      </c>
      <c r="E141" s="19" t="s">
        <v>129</v>
      </c>
      <c r="F141" s="13" t="n">
        <v>100</v>
      </c>
      <c r="G141" s="13" t="n">
        <v>1432.5</v>
      </c>
    </row>
    <row r="142" customFormat="false" ht="29.25" hidden="false" customHeight="true" outlineLevel="0" collapsed="false">
      <c r="A142" s="21" t="s">
        <v>51</v>
      </c>
      <c r="B142" s="13" t="s">
        <v>64</v>
      </c>
      <c r="C142" s="22" t="s">
        <v>13</v>
      </c>
      <c r="D142" s="19" t="s">
        <v>15</v>
      </c>
      <c r="E142" s="19" t="s">
        <v>129</v>
      </c>
      <c r="F142" s="13" t="n">
        <v>200</v>
      </c>
      <c r="G142" s="13" t="n">
        <v>135.9</v>
      </c>
    </row>
    <row r="143" customFormat="false" ht="17.25" hidden="false" customHeight="true" outlineLevel="0" collapsed="false">
      <c r="A143" s="21" t="s">
        <v>52</v>
      </c>
      <c r="B143" s="13" t="s">
        <v>64</v>
      </c>
      <c r="C143" s="22" t="s">
        <v>13</v>
      </c>
      <c r="D143" s="19" t="s">
        <v>15</v>
      </c>
      <c r="E143" s="19" t="s">
        <v>129</v>
      </c>
      <c r="F143" s="13" t="n">
        <v>850</v>
      </c>
      <c r="G143" s="13" t="n">
        <v>19.9</v>
      </c>
    </row>
    <row r="144" customFormat="false" ht="13.5" hidden="false" customHeight="true" outlineLevel="0" collapsed="false">
      <c r="A144" s="21" t="s">
        <v>28</v>
      </c>
      <c r="B144" s="19" t="s">
        <v>64</v>
      </c>
      <c r="C144" s="19" t="s">
        <v>13</v>
      </c>
      <c r="D144" s="19" t="s">
        <v>15</v>
      </c>
      <c r="E144" s="19" t="s">
        <v>29</v>
      </c>
      <c r="F144" s="24"/>
      <c r="G144" s="15" t="n">
        <f aca="false">G145</f>
        <v>109.9</v>
      </c>
    </row>
    <row r="145" customFormat="false" ht="30" hidden="false" customHeight="true" outlineLevel="0" collapsed="false">
      <c r="A145" s="21" t="s">
        <v>30</v>
      </c>
      <c r="B145" s="19" t="s">
        <v>64</v>
      </c>
      <c r="C145" s="19" t="s">
        <v>13</v>
      </c>
      <c r="D145" s="19" t="s">
        <v>15</v>
      </c>
      <c r="E145" s="19" t="s">
        <v>31</v>
      </c>
      <c r="F145" s="24"/>
      <c r="G145" s="15" t="n">
        <f aca="false">G146</f>
        <v>109.9</v>
      </c>
    </row>
    <row r="146" customFormat="false" ht="32.25" hidden="false" customHeight="true" outlineLevel="0" collapsed="false">
      <c r="A146" s="21" t="s">
        <v>32</v>
      </c>
      <c r="B146" s="19" t="s">
        <v>64</v>
      </c>
      <c r="C146" s="19" t="s">
        <v>13</v>
      </c>
      <c r="D146" s="19" t="s">
        <v>15</v>
      </c>
      <c r="E146" s="19" t="s">
        <v>33</v>
      </c>
      <c r="F146" s="24"/>
      <c r="G146" s="25" t="n">
        <f aca="false">G147</f>
        <v>109.9</v>
      </c>
    </row>
    <row r="147" customFormat="false" ht="26.25" hidden="false" customHeight="true" outlineLevel="0" collapsed="false">
      <c r="A147" s="21" t="s">
        <v>51</v>
      </c>
      <c r="B147" s="19" t="s">
        <v>64</v>
      </c>
      <c r="C147" s="19" t="s">
        <v>13</v>
      </c>
      <c r="D147" s="19" t="s">
        <v>15</v>
      </c>
      <c r="E147" s="19" t="s">
        <v>33</v>
      </c>
      <c r="F147" s="15" t="n">
        <v>200</v>
      </c>
      <c r="G147" s="15" t="n">
        <v>109.9</v>
      </c>
    </row>
    <row r="148" customFormat="false" ht="23.25" hidden="false" customHeight="true" outlineLevel="0" collapsed="false">
      <c r="A148" s="12" t="s">
        <v>130</v>
      </c>
      <c r="B148" s="19" t="s">
        <v>64</v>
      </c>
      <c r="C148" s="16" t="s">
        <v>13</v>
      </c>
      <c r="D148" s="16" t="s">
        <v>13</v>
      </c>
      <c r="E148" s="26"/>
      <c r="F148" s="26"/>
      <c r="G148" s="13" t="n">
        <f aca="false">G149+G152+G159</f>
        <v>2361.6</v>
      </c>
    </row>
    <row r="149" customFormat="false" ht="33.75" hidden="false" customHeight="true" outlineLevel="0" collapsed="false">
      <c r="A149" s="18" t="s">
        <v>16</v>
      </c>
      <c r="B149" s="19" t="s">
        <v>64</v>
      </c>
      <c r="C149" s="19" t="s">
        <v>13</v>
      </c>
      <c r="D149" s="19" t="s">
        <v>13</v>
      </c>
      <c r="E149" s="20" t="s">
        <v>17</v>
      </c>
      <c r="F149" s="20"/>
      <c r="G149" s="15" t="n">
        <f aca="false">G151</f>
        <v>1.5</v>
      </c>
    </row>
    <row r="150" customFormat="false" ht="12.75" hidden="false" customHeight="true" outlineLevel="0" collapsed="false">
      <c r="A150" s="18" t="s">
        <v>18</v>
      </c>
      <c r="B150" s="19" t="s">
        <v>64</v>
      </c>
      <c r="C150" s="19" t="s">
        <v>13</v>
      </c>
      <c r="D150" s="19" t="s">
        <v>13</v>
      </c>
      <c r="E150" s="20" t="s">
        <v>19</v>
      </c>
      <c r="F150" s="20"/>
      <c r="G150" s="15" t="n">
        <f aca="false">G151</f>
        <v>1.5</v>
      </c>
    </row>
    <row r="151" customFormat="false" ht="24.75" hidden="false" customHeight="true" outlineLevel="0" collapsed="false">
      <c r="A151" s="21" t="s">
        <v>51</v>
      </c>
      <c r="B151" s="19" t="s">
        <v>64</v>
      </c>
      <c r="C151" s="19" t="s">
        <v>13</v>
      </c>
      <c r="D151" s="19" t="s">
        <v>13</v>
      </c>
      <c r="E151" s="20" t="s">
        <v>19</v>
      </c>
      <c r="F151" s="20" t="s">
        <v>82</v>
      </c>
      <c r="G151" s="15" t="n">
        <v>1.5</v>
      </c>
    </row>
    <row r="152" customFormat="false" ht="42.75" hidden="false" customHeight="true" outlineLevel="0" collapsed="false">
      <c r="A152" s="21" t="s">
        <v>87</v>
      </c>
      <c r="B152" s="13" t="s">
        <v>64</v>
      </c>
      <c r="C152" s="22" t="s">
        <v>13</v>
      </c>
      <c r="D152" s="19" t="s">
        <v>13</v>
      </c>
      <c r="E152" s="19" t="s">
        <v>88</v>
      </c>
      <c r="F152" s="16"/>
      <c r="G152" s="13" t="n">
        <f aca="false">G153</f>
        <v>925.1</v>
      </c>
    </row>
    <row r="153" customFormat="false" ht="57.75" hidden="false" customHeight="true" outlineLevel="0" collapsed="false">
      <c r="A153" s="21" t="s">
        <v>131</v>
      </c>
      <c r="B153" s="13" t="s">
        <v>64</v>
      </c>
      <c r="C153" s="22" t="s">
        <v>13</v>
      </c>
      <c r="D153" s="19" t="s">
        <v>13</v>
      </c>
      <c r="E153" s="26" t="s">
        <v>132</v>
      </c>
      <c r="F153" s="26"/>
      <c r="G153" s="13" t="n">
        <f aca="false">G154</f>
        <v>925.1</v>
      </c>
    </row>
    <row r="154" customFormat="false" ht="28.5" hidden="false" customHeight="true" outlineLevel="0" collapsed="false">
      <c r="A154" s="21" t="s">
        <v>133</v>
      </c>
      <c r="B154" s="13" t="s">
        <v>64</v>
      </c>
      <c r="C154" s="22" t="s">
        <v>13</v>
      </c>
      <c r="D154" s="19" t="s">
        <v>13</v>
      </c>
      <c r="E154" s="26" t="s">
        <v>134</v>
      </c>
      <c r="F154" s="26"/>
      <c r="G154" s="13" t="n">
        <f aca="false">G155+G156+G157+G158</f>
        <v>925.1</v>
      </c>
    </row>
    <row r="155" customFormat="false" ht="47.25" hidden="false" customHeight="true" outlineLevel="0" collapsed="false">
      <c r="A155" s="21" t="s">
        <v>50</v>
      </c>
      <c r="B155" s="13" t="s">
        <v>64</v>
      </c>
      <c r="C155" s="22" t="s">
        <v>13</v>
      </c>
      <c r="D155" s="19" t="s">
        <v>13</v>
      </c>
      <c r="E155" s="26" t="s">
        <v>134</v>
      </c>
      <c r="F155" s="26" t="n">
        <v>100</v>
      </c>
      <c r="G155" s="13" t="n">
        <v>365.6</v>
      </c>
    </row>
    <row r="156" customFormat="false" ht="26.25" hidden="false" customHeight="true" outlineLevel="0" collapsed="false">
      <c r="A156" s="21" t="s">
        <v>51</v>
      </c>
      <c r="B156" s="13" t="s">
        <v>64</v>
      </c>
      <c r="C156" s="22" t="s">
        <v>13</v>
      </c>
      <c r="D156" s="19" t="s">
        <v>13</v>
      </c>
      <c r="E156" s="26" t="s">
        <v>134</v>
      </c>
      <c r="F156" s="26" t="n">
        <v>200</v>
      </c>
      <c r="G156" s="13" t="n">
        <v>150</v>
      </c>
    </row>
    <row r="157" customFormat="false" ht="26.25" hidden="false" customHeight="true" outlineLevel="0" collapsed="false">
      <c r="A157" s="21" t="s">
        <v>20</v>
      </c>
      <c r="B157" s="13" t="s">
        <v>64</v>
      </c>
      <c r="C157" s="22" t="s">
        <v>13</v>
      </c>
      <c r="D157" s="19" t="s">
        <v>13</v>
      </c>
      <c r="E157" s="26" t="s">
        <v>134</v>
      </c>
      <c r="F157" s="26" t="n">
        <v>610</v>
      </c>
      <c r="G157" s="13" t="n">
        <v>120</v>
      </c>
    </row>
    <row r="158" customFormat="false" ht="26.25" hidden="false" customHeight="true" outlineLevel="0" collapsed="false">
      <c r="A158" s="21" t="s">
        <v>52</v>
      </c>
      <c r="B158" s="13" t="s">
        <v>64</v>
      </c>
      <c r="C158" s="22" t="s">
        <v>13</v>
      </c>
      <c r="D158" s="19" t="s">
        <v>13</v>
      </c>
      <c r="E158" s="26" t="s">
        <v>134</v>
      </c>
      <c r="F158" s="26" t="n">
        <v>850</v>
      </c>
      <c r="G158" s="13" t="n">
        <v>289.5</v>
      </c>
    </row>
    <row r="159" customFormat="false" ht="51" hidden="false" customHeight="true" outlineLevel="0" collapsed="false">
      <c r="A159" s="21" t="s">
        <v>135</v>
      </c>
      <c r="B159" s="13" t="s">
        <v>64</v>
      </c>
      <c r="C159" s="22" t="s">
        <v>13</v>
      </c>
      <c r="D159" s="19" t="s">
        <v>13</v>
      </c>
      <c r="E159" s="26" t="s">
        <v>136</v>
      </c>
      <c r="F159" s="26"/>
      <c r="G159" s="13" t="n">
        <f aca="false">G160</f>
        <v>1435</v>
      </c>
    </row>
    <row r="160" customFormat="false" ht="49.5" hidden="false" customHeight="true" outlineLevel="0" collapsed="false">
      <c r="A160" s="21" t="s">
        <v>137</v>
      </c>
      <c r="B160" s="13" t="s">
        <v>64</v>
      </c>
      <c r="C160" s="22" t="s">
        <v>13</v>
      </c>
      <c r="D160" s="19" t="s">
        <v>13</v>
      </c>
      <c r="E160" s="26" t="s">
        <v>138</v>
      </c>
      <c r="F160" s="26"/>
      <c r="G160" s="13" t="n">
        <f aca="false">G161+G162</f>
        <v>1435</v>
      </c>
    </row>
    <row r="161" customFormat="false" ht="48" hidden="false" customHeight="true" outlineLevel="0" collapsed="false">
      <c r="A161" s="21" t="s">
        <v>50</v>
      </c>
      <c r="B161" s="13" t="s">
        <v>64</v>
      </c>
      <c r="C161" s="22" t="s">
        <v>13</v>
      </c>
      <c r="D161" s="19" t="s">
        <v>13</v>
      </c>
      <c r="E161" s="26" t="s">
        <v>138</v>
      </c>
      <c r="F161" s="26" t="n">
        <v>100</v>
      </c>
      <c r="G161" s="13" t="n">
        <v>896</v>
      </c>
    </row>
    <row r="162" customFormat="false" ht="33" hidden="false" customHeight="true" outlineLevel="0" collapsed="false">
      <c r="A162" s="21" t="s">
        <v>51</v>
      </c>
      <c r="B162" s="13" t="s">
        <v>64</v>
      </c>
      <c r="C162" s="22" t="s">
        <v>13</v>
      </c>
      <c r="D162" s="19" t="s">
        <v>13</v>
      </c>
      <c r="E162" s="26" t="s">
        <v>138</v>
      </c>
      <c r="F162" s="26" t="n">
        <v>200</v>
      </c>
      <c r="G162" s="13" t="n">
        <v>539</v>
      </c>
    </row>
    <row r="163" customFormat="false" ht="30" hidden="false" customHeight="true" outlineLevel="0" collapsed="false">
      <c r="A163" s="12" t="s">
        <v>139</v>
      </c>
      <c r="B163" s="17" t="s">
        <v>64</v>
      </c>
      <c r="C163" s="16" t="s">
        <v>13</v>
      </c>
      <c r="D163" s="16" t="s">
        <v>140</v>
      </c>
      <c r="E163" s="16"/>
      <c r="F163" s="16"/>
      <c r="G163" s="36" t="n">
        <f aca="false">G164+G174+G180</f>
        <v>4816</v>
      </c>
    </row>
    <row r="164" customFormat="false" ht="48.75" hidden="false" customHeight="true" outlineLevel="0" collapsed="false">
      <c r="A164" s="12" t="s">
        <v>44</v>
      </c>
      <c r="B164" s="13" t="s">
        <v>64</v>
      </c>
      <c r="C164" s="22" t="s">
        <v>13</v>
      </c>
      <c r="D164" s="22" t="s">
        <v>140</v>
      </c>
      <c r="E164" s="28" t="s">
        <v>45</v>
      </c>
      <c r="F164" s="16"/>
      <c r="G164" s="36" t="n">
        <f aca="false">G165+G170</f>
        <v>2814.5</v>
      </c>
    </row>
    <row r="165" customFormat="false" ht="15.75" hidden="false" customHeight="true" outlineLevel="0" collapsed="false">
      <c r="A165" s="21" t="s">
        <v>46</v>
      </c>
      <c r="B165" s="13" t="s">
        <v>64</v>
      </c>
      <c r="C165" s="22" t="s">
        <v>13</v>
      </c>
      <c r="D165" s="22" t="s">
        <v>140</v>
      </c>
      <c r="E165" s="28" t="s">
        <v>47</v>
      </c>
      <c r="F165" s="16"/>
      <c r="G165" s="17" t="n">
        <f aca="false">G166</f>
        <v>2346.5</v>
      </c>
    </row>
    <row r="166" customFormat="false" ht="36" hidden="false" customHeight="true" outlineLevel="0" collapsed="false">
      <c r="A166" s="29" t="s">
        <v>48</v>
      </c>
      <c r="B166" s="13" t="s">
        <v>64</v>
      </c>
      <c r="C166" s="22" t="s">
        <v>13</v>
      </c>
      <c r="D166" s="22" t="s">
        <v>140</v>
      </c>
      <c r="E166" s="28" t="s">
        <v>49</v>
      </c>
      <c r="F166" s="16"/>
      <c r="G166" s="17" t="n">
        <f aca="false">G167+G168+G169</f>
        <v>2346.5</v>
      </c>
    </row>
    <row r="167" customFormat="false" ht="12.75" hidden="false" customHeight="true" outlineLevel="0" collapsed="false">
      <c r="A167" s="21" t="s">
        <v>50</v>
      </c>
      <c r="B167" s="13" t="s">
        <v>64</v>
      </c>
      <c r="C167" s="22" t="s">
        <v>13</v>
      </c>
      <c r="D167" s="22" t="s">
        <v>140</v>
      </c>
      <c r="E167" s="28" t="s">
        <v>49</v>
      </c>
      <c r="F167" s="13" t="n">
        <v>100</v>
      </c>
      <c r="G167" s="13" t="n">
        <v>1977.3</v>
      </c>
    </row>
    <row r="168" customFormat="false" ht="15.75" hidden="false" customHeight="true" outlineLevel="0" collapsed="false">
      <c r="A168" s="21" t="s">
        <v>51</v>
      </c>
      <c r="B168" s="13" t="s">
        <v>64</v>
      </c>
      <c r="C168" s="22" t="s">
        <v>13</v>
      </c>
      <c r="D168" s="22" t="s">
        <v>140</v>
      </c>
      <c r="E168" s="28" t="s">
        <v>49</v>
      </c>
      <c r="F168" s="13" t="n">
        <v>200</v>
      </c>
      <c r="G168" s="13" t="n">
        <v>353.8</v>
      </c>
    </row>
    <row r="169" customFormat="false" ht="28.5" hidden="false" customHeight="true" outlineLevel="0" collapsed="false">
      <c r="A169" s="21" t="s">
        <v>52</v>
      </c>
      <c r="B169" s="13" t="s">
        <v>64</v>
      </c>
      <c r="C169" s="22" t="s">
        <v>13</v>
      </c>
      <c r="D169" s="22" t="s">
        <v>140</v>
      </c>
      <c r="E169" s="28" t="s">
        <v>49</v>
      </c>
      <c r="F169" s="13" t="n">
        <v>850</v>
      </c>
      <c r="G169" s="13" t="n">
        <v>15.4</v>
      </c>
    </row>
    <row r="170" customFormat="false" ht="14.25" hidden="false" customHeight="true" outlineLevel="0" collapsed="false">
      <c r="A170" s="21" t="s">
        <v>141</v>
      </c>
      <c r="B170" s="13" t="s">
        <v>64</v>
      </c>
      <c r="C170" s="22" t="s">
        <v>13</v>
      </c>
      <c r="D170" s="22" t="s">
        <v>140</v>
      </c>
      <c r="E170" s="28" t="s">
        <v>142</v>
      </c>
      <c r="F170" s="13"/>
      <c r="G170" s="26" t="n">
        <f aca="false">G171</f>
        <v>468</v>
      </c>
    </row>
    <row r="171" customFormat="false" ht="16.5" hidden="false" customHeight="true" outlineLevel="0" collapsed="false">
      <c r="A171" s="21" t="s">
        <v>143</v>
      </c>
      <c r="B171" s="19" t="s">
        <v>64</v>
      </c>
      <c r="C171" s="22" t="s">
        <v>13</v>
      </c>
      <c r="D171" s="22" t="s">
        <v>140</v>
      </c>
      <c r="E171" s="19" t="s">
        <v>144</v>
      </c>
      <c r="F171" s="16"/>
      <c r="G171" s="37" t="n">
        <f aca="false">G172+G173</f>
        <v>468</v>
      </c>
    </row>
    <row r="172" customFormat="false" ht="45" hidden="false" customHeight="false" outlineLevel="0" collapsed="false">
      <c r="A172" s="21" t="s">
        <v>50</v>
      </c>
      <c r="B172" s="19" t="s">
        <v>64</v>
      </c>
      <c r="C172" s="22" t="s">
        <v>13</v>
      </c>
      <c r="D172" s="22" t="s">
        <v>140</v>
      </c>
      <c r="E172" s="19" t="s">
        <v>144</v>
      </c>
      <c r="F172" s="13" t="n">
        <v>100</v>
      </c>
      <c r="G172" s="15" t="n">
        <v>412</v>
      </c>
    </row>
    <row r="173" customFormat="false" ht="15.75" hidden="false" customHeight="true" outlineLevel="0" collapsed="false">
      <c r="A173" s="21" t="s">
        <v>51</v>
      </c>
      <c r="B173" s="19" t="s">
        <v>64</v>
      </c>
      <c r="C173" s="22" t="s">
        <v>13</v>
      </c>
      <c r="D173" s="22" t="s">
        <v>140</v>
      </c>
      <c r="E173" s="19" t="s">
        <v>144</v>
      </c>
      <c r="F173" s="13" t="n">
        <v>200</v>
      </c>
      <c r="G173" s="15" t="n">
        <v>56</v>
      </c>
    </row>
    <row r="174" customFormat="false" ht="41.25" hidden="false" customHeight="true" outlineLevel="0" collapsed="false">
      <c r="A174" s="21" t="s">
        <v>53</v>
      </c>
      <c r="B174" s="13" t="s">
        <v>64</v>
      </c>
      <c r="C174" s="22" t="s">
        <v>13</v>
      </c>
      <c r="D174" s="22" t="s">
        <v>140</v>
      </c>
      <c r="E174" s="19" t="s">
        <v>54</v>
      </c>
      <c r="F174" s="13"/>
      <c r="G174" s="15" t="n">
        <f aca="false">G175</f>
        <v>1913.5</v>
      </c>
    </row>
    <row r="175" customFormat="false" ht="34.5" hidden="false" customHeight="true" outlineLevel="0" collapsed="false">
      <c r="A175" s="21" t="s">
        <v>55</v>
      </c>
      <c r="B175" s="13" t="s">
        <v>64</v>
      </c>
      <c r="C175" s="22" t="s">
        <v>13</v>
      </c>
      <c r="D175" s="22" t="s">
        <v>140</v>
      </c>
      <c r="E175" s="28" t="s">
        <v>56</v>
      </c>
      <c r="F175" s="22"/>
      <c r="G175" s="13" t="n">
        <f aca="false">G176</f>
        <v>1913.5</v>
      </c>
    </row>
    <row r="176" customFormat="false" ht="53.25" hidden="false" customHeight="true" outlineLevel="0" collapsed="false">
      <c r="A176" s="21" t="s">
        <v>57</v>
      </c>
      <c r="B176" s="13" t="s">
        <v>64</v>
      </c>
      <c r="C176" s="22" t="s">
        <v>13</v>
      </c>
      <c r="D176" s="22" t="s">
        <v>140</v>
      </c>
      <c r="E176" s="28" t="s">
        <v>58</v>
      </c>
      <c r="F176" s="22"/>
      <c r="G176" s="13" t="n">
        <f aca="false">G177+G178+G179</f>
        <v>1913.5</v>
      </c>
    </row>
    <row r="177" customFormat="false" ht="45.75" hidden="false" customHeight="true" outlineLevel="0" collapsed="false">
      <c r="A177" s="21" t="s">
        <v>50</v>
      </c>
      <c r="B177" s="13" t="s">
        <v>64</v>
      </c>
      <c r="C177" s="22" t="s">
        <v>13</v>
      </c>
      <c r="D177" s="22" t="s">
        <v>140</v>
      </c>
      <c r="E177" s="28" t="s">
        <v>58</v>
      </c>
      <c r="F177" s="13" t="n">
        <v>100</v>
      </c>
      <c r="G177" s="13" t="n">
        <v>1830.5</v>
      </c>
    </row>
    <row r="178" customFormat="false" ht="17.25" hidden="false" customHeight="true" outlineLevel="0" collapsed="false">
      <c r="A178" s="21" t="s">
        <v>51</v>
      </c>
      <c r="B178" s="13" t="s">
        <v>64</v>
      </c>
      <c r="C178" s="22" t="s">
        <v>13</v>
      </c>
      <c r="D178" s="22" t="s">
        <v>140</v>
      </c>
      <c r="E178" s="28" t="s">
        <v>58</v>
      </c>
      <c r="F178" s="13" t="n">
        <v>200</v>
      </c>
      <c r="G178" s="13" t="n">
        <v>82</v>
      </c>
    </row>
    <row r="179" customFormat="false" ht="24" hidden="false" customHeight="true" outlineLevel="0" collapsed="false">
      <c r="A179" s="21" t="s">
        <v>52</v>
      </c>
      <c r="B179" s="13" t="s">
        <v>64</v>
      </c>
      <c r="C179" s="22" t="s">
        <v>13</v>
      </c>
      <c r="D179" s="22" t="s">
        <v>140</v>
      </c>
      <c r="E179" s="28" t="s">
        <v>58</v>
      </c>
      <c r="F179" s="13" t="n">
        <v>850</v>
      </c>
      <c r="G179" s="13" t="n">
        <v>1</v>
      </c>
    </row>
    <row r="180" customFormat="false" ht="15" hidden="false" customHeight="false" outlineLevel="0" collapsed="false">
      <c r="A180" s="21" t="s">
        <v>28</v>
      </c>
      <c r="B180" s="19" t="s">
        <v>64</v>
      </c>
      <c r="C180" s="19" t="s">
        <v>13</v>
      </c>
      <c r="D180" s="22" t="s">
        <v>140</v>
      </c>
      <c r="E180" s="19" t="s">
        <v>29</v>
      </c>
      <c r="F180" s="24"/>
      <c r="G180" s="15" t="n">
        <f aca="false">G181</f>
        <v>88</v>
      </c>
    </row>
    <row r="181" customFormat="false" ht="15" hidden="false" customHeight="false" outlineLevel="0" collapsed="false">
      <c r="A181" s="21" t="s">
        <v>30</v>
      </c>
      <c r="B181" s="19" t="s">
        <v>64</v>
      </c>
      <c r="C181" s="19" t="s">
        <v>13</v>
      </c>
      <c r="D181" s="22" t="s">
        <v>140</v>
      </c>
      <c r="E181" s="19" t="s">
        <v>31</v>
      </c>
      <c r="F181" s="24"/>
      <c r="G181" s="15" t="n">
        <f aca="false">G182</f>
        <v>88</v>
      </c>
    </row>
    <row r="182" customFormat="false" ht="34.5" hidden="false" customHeight="true" outlineLevel="0" collapsed="false">
      <c r="A182" s="21" t="s">
        <v>32</v>
      </c>
      <c r="B182" s="19" t="s">
        <v>64</v>
      </c>
      <c r="C182" s="19" t="s">
        <v>13</v>
      </c>
      <c r="D182" s="22" t="s">
        <v>140</v>
      </c>
      <c r="E182" s="19" t="s">
        <v>33</v>
      </c>
      <c r="F182" s="24"/>
      <c r="G182" s="25" t="n">
        <f aca="false">G183</f>
        <v>88</v>
      </c>
    </row>
    <row r="183" customFormat="false" ht="19.5" hidden="false" customHeight="true" outlineLevel="0" collapsed="false">
      <c r="A183" s="21" t="s">
        <v>51</v>
      </c>
      <c r="B183" s="19" t="s">
        <v>64</v>
      </c>
      <c r="C183" s="19" t="s">
        <v>13</v>
      </c>
      <c r="D183" s="22" t="s">
        <v>140</v>
      </c>
      <c r="E183" s="19" t="s">
        <v>33</v>
      </c>
      <c r="F183" s="15" t="n">
        <v>200</v>
      </c>
      <c r="G183" s="15" t="n">
        <v>88</v>
      </c>
    </row>
    <row r="184" customFormat="false" ht="15" hidden="false" customHeight="false" outlineLevel="0" collapsed="false">
      <c r="A184" s="21" t="s">
        <v>145</v>
      </c>
      <c r="B184" s="19" t="s">
        <v>64</v>
      </c>
      <c r="C184" s="19" t="s">
        <v>140</v>
      </c>
      <c r="D184" s="19"/>
      <c r="E184" s="19"/>
      <c r="F184" s="13"/>
      <c r="G184" s="13" t="n">
        <f aca="false">G188</f>
        <v>9</v>
      </c>
    </row>
    <row r="185" customFormat="false" ht="15" hidden="false" customHeight="false" outlineLevel="0" collapsed="false">
      <c r="A185" s="21" t="s">
        <v>146</v>
      </c>
      <c r="B185" s="19" t="s">
        <v>64</v>
      </c>
      <c r="C185" s="19" t="s">
        <v>140</v>
      </c>
      <c r="D185" s="19" t="s">
        <v>140</v>
      </c>
      <c r="E185" s="19"/>
      <c r="F185" s="13"/>
      <c r="G185" s="13" t="n">
        <f aca="false">G188</f>
        <v>9</v>
      </c>
    </row>
    <row r="186" customFormat="false" ht="45" hidden="false" customHeight="false" outlineLevel="0" collapsed="false">
      <c r="A186" s="21" t="s">
        <v>147</v>
      </c>
      <c r="B186" s="19" t="s">
        <v>64</v>
      </c>
      <c r="C186" s="19" t="s">
        <v>140</v>
      </c>
      <c r="D186" s="19" t="s">
        <v>140</v>
      </c>
      <c r="E186" s="19" t="s">
        <v>148</v>
      </c>
      <c r="F186" s="13"/>
      <c r="G186" s="13" t="n">
        <f aca="false">G188</f>
        <v>9</v>
      </c>
    </row>
    <row r="187" customFormat="false" ht="15" hidden="false" customHeight="false" outlineLevel="0" collapsed="false">
      <c r="A187" s="18" t="s">
        <v>18</v>
      </c>
      <c r="B187" s="19" t="s">
        <v>64</v>
      </c>
      <c r="C187" s="19" t="s">
        <v>140</v>
      </c>
      <c r="D187" s="19" t="s">
        <v>140</v>
      </c>
      <c r="E187" s="19" t="s">
        <v>149</v>
      </c>
      <c r="F187" s="13"/>
      <c r="G187" s="13" t="n">
        <f aca="false">G188</f>
        <v>9</v>
      </c>
    </row>
    <row r="188" customFormat="false" ht="15" hidden="false" customHeight="false" outlineLevel="0" collapsed="false">
      <c r="A188" s="21" t="s">
        <v>51</v>
      </c>
      <c r="B188" s="19" t="s">
        <v>64</v>
      </c>
      <c r="C188" s="19" t="s">
        <v>140</v>
      </c>
      <c r="D188" s="19" t="s">
        <v>140</v>
      </c>
      <c r="E188" s="19" t="s">
        <v>149</v>
      </c>
      <c r="F188" s="13" t="n">
        <v>200</v>
      </c>
      <c r="G188" s="13" t="n">
        <v>9</v>
      </c>
    </row>
    <row r="189" customFormat="false" ht="15" hidden="false" customHeight="false" outlineLevel="0" collapsed="false">
      <c r="A189" s="21" t="s">
        <v>150</v>
      </c>
      <c r="B189" s="14" t="s">
        <v>64</v>
      </c>
      <c r="C189" s="37" t="n">
        <v>10</v>
      </c>
      <c r="D189" s="22"/>
      <c r="E189" s="26"/>
      <c r="F189" s="26"/>
      <c r="G189" s="13" t="n">
        <f aca="false">+G190</f>
        <v>26569</v>
      </c>
    </row>
    <row r="190" customFormat="false" ht="15" hidden="false" customHeight="false" outlineLevel="0" collapsed="false">
      <c r="A190" s="12" t="s">
        <v>151</v>
      </c>
      <c r="B190" s="14" t="s">
        <v>64</v>
      </c>
      <c r="C190" s="16" t="s">
        <v>152</v>
      </c>
      <c r="D190" s="16" t="s">
        <v>43</v>
      </c>
      <c r="E190" s="16" t="s">
        <v>153</v>
      </c>
      <c r="F190" s="16"/>
      <c r="G190" s="37" t="n">
        <f aca="false">G191</f>
        <v>26569</v>
      </c>
    </row>
    <row r="191" customFormat="false" ht="15" hidden="false" customHeight="false" outlineLevel="0" collapsed="false">
      <c r="A191" s="38" t="s">
        <v>154</v>
      </c>
      <c r="B191" s="19" t="s">
        <v>64</v>
      </c>
      <c r="C191" s="22" t="s">
        <v>152</v>
      </c>
      <c r="D191" s="22" t="s">
        <v>43</v>
      </c>
      <c r="E191" s="19" t="s">
        <v>155</v>
      </c>
      <c r="F191" s="16"/>
      <c r="G191" s="39" t="n">
        <f aca="false">G192+G197</f>
        <v>26569</v>
      </c>
    </row>
    <row r="192" customFormat="false" ht="15" hidden="false" customHeight="false" outlineLevel="0" collapsed="false">
      <c r="A192" s="38" t="s">
        <v>156</v>
      </c>
      <c r="B192" s="19" t="s">
        <v>64</v>
      </c>
      <c r="C192" s="22" t="s">
        <v>152</v>
      </c>
      <c r="D192" s="22" t="s">
        <v>43</v>
      </c>
      <c r="E192" s="19" t="s">
        <v>157</v>
      </c>
      <c r="F192" s="16"/>
      <c r="G192" s="39" t="n">
        <f aca="false">G193</f>
        <v>1997</v>
      </c>
    </row>
    <row r="193" customFormat="false" ht="45" hidden="false" customHeight="false" outlineLevel="0" collapsed="false">
      <c r="A193" s="21" t="s">
        <v>158</v>
      </c>
      <c r="B193" s="19" t="s">
        <v>64</v>
      </c>
      <c r="C193" s="22" t="s">
        <v>152</v>
      </c>
      <c r="D193" s="22" t="s">
        <v>43</v>
      </c>
      <c r="E193" s="19" t="s">
        <v>159</v>
      </c>
      <c r="F193" s="16"/>
      <c r="G193" s="39" t="n">
        <f aca="false">G194+G195+G196</f>
        <v>1997</v>
      </c>
    </row>
    <row r="194" customFormat="false" ht="17.25" hidden="false" customHeight="true" outlineLevel="0" collapsed="false">
      <c r="A194" s="21" t="s">
        <v>51</v>
      </c>
      <c r="B194" s="19" t="s">
        <v>64</v>
      </c>
      <c r="C194" s="13" t="n">
        <v>10</v>
      </c>
      <c r="D194" s="19" t="s">
        <v>43</v>
      </c>
      <c r="E194" s="19" t="s">
        <v>159</v>
      </c>
      <c r="F194" s="40" t="s">
        <v>82</v>
      </c>
      <c r="G194" s="39" t="n">
        <v>7</v>
      </c>
    </row>
    <row r="195" customFormat="false" ht="15" hidden="false" customHeight="false" outlineLevel="0" collapsed="false">
      <c r="A195" s="21" t="s">
        <v>160</v>
      </c>
      <c r="B195" s="19" t="s">
        <v>64</v>
      </c>
      <c r="C195" s="13" t="n">
        <v>10</v>
      </c>
      <c r="D195" s="19" t="s">
        <v>43</v>
      </c>
      <c r="E195" s="19" t="s">
        <v>159</v>
      </c>
      <c r="F195" s="40" t="s">
        <v>161</v>
      </c>
      <c r="G195" s="39" t="n">
        <v>1987</v>
      </c>
    </row>
    <row r="196" customFormat="false" ht="15.75" hidden="false" customHeight="true" outlineLevel="0" collapsed="false">
      <c r="A196" s="21" t="s">
        <v>20</v>
      </c>
      <c r="B196" s="13" t="s">
        <v>64</v>
      </c>
      <c r="C196" s="13" t="n">
        <v>10</v>
      </c>
      <c r="D196" s="19" t="s">
        <v>43</v>
      </c>
      <c r="E196" s="19" t="s">
        <v>159</v>
      </c>
      <c r="F196" s="26" t="n">
        <v>610</v>
      </c>
      <c r="G196" s="13" t="n">
        <v>3</v>
      </c>
    </row>
    <row r="197" customFormat="false" ht="15" hidden="false" customHeight="false" outlineLevel="0" collapsed="false">
      <c r="A197" s="38" t="s">
        <v>162</v>
      </c>
      <c r="B197" s="19" t="s">
        <v>64</v>
      </c>
      <c r="C197" s="22" t="s">
        <v>152</v>
      </c>
      <c r="D197" s="22" t="s">
        <v>43</v>
      </c>
      <c r="E197" s="19" t="s">
        <v>163</v>
      </c>
      <c r="F197" s="16"/>
      <c r="G197" s="39" t="n">
        <f aca="false">G198</f>
        <v>24572</v>
      </c>
    </row>
    <row r="198" customFormat="false" ht="12.75" hidden="false" customHeight="true" outlineLevel="0" collapsed="false">
      <c r="A198" s="21" t="s">
        <v>164</v>
      </c>
      <c r="B198" s="19" t="s">
        <v>64</v>
      </c>
      <c r="C198" s="22" t="s">
        <v>152</v>
      </c>
      <c r="D198" s="22" t="s">
        <v>43</v>
      </c>
      <c r="E198" s="19" t="s">
        <v>165</v>
      </c>
      <c r="F198" s="16"/>
      <c r="G198" s="41" t="n">
        <f aca="false">G199+G202+G205</f>
        <v>24572</v>
      </c>
    </row>
    <row r="199" customFormat="false" ht="34.5" hidden="false" customHeight="true" outlineLevel="0" collapsed="false">
      <c r="A199" s="21" t="s">
        <v>166</v>
      </c>
      <c r="B199" s="19" t="s">
        <v>64</v>
      </c>
      <c r="C199" s="22" t="s">
        <v>152</v>
      </c>
      <c r="D199" s="22" t="s">
        <v>43</v>
      </c>
      <c r="E199" s="19" t="s">
        <v>167</v>
      </c>
      <c r="F199" s="16"/>
      <c r="G199" s="23" t="n">
        <f aca="false">G201+G200</f>
        <v>11099</v>
      </c>
    </row>
    <row r="200" customFormat="false" ht="14.25" hidden="false" customHeight="true" outlineLevel="0" collapsed="false">
      <c r="A200" s="21" t="s">
        <v>51</v>
      </c>
      <c r="B200" s="19" t="s">
        <v>64</v>
      </c>
      <c r="C200" s="22" t="s">
        <v>152</v>
      </c>
      <c r="D200" s="22" t="s">
        <v>43</v>
      </c>
      <c r="E200" s="19" t="s">
        <v>167</v>
      </c>
      <c r="F200" s="13" t="n">
        <v>200</v>
      </c>
      <c r="G200" s="23" t="n">
        <v>33</v>
      </c>
    </row>
    <row r="201" customFormat="false" ht="14.25" hidden="false" customHeight="true" outlineLevel="0" collapsed="false">
      <c r="A201" s="21" t="s">
        <v>160</v>
      </c>
      <c r="B201" s="19" t="s">
        <v>64</v>
      </c>
      <c r="C201" s="22" t="s">
        <v>152</v>
      </c>
      <c r="D201" s="22" t="s">
        <v>43</v>
      </c>
      <c r="E201" s="19" t="s">
        <v>167</v>
      </c>
      <c r="F201" s="13" t="n">
        <v>300</v>
      </c>
      <c r="G201" s="23" t="n">
        <v>11066</v>
      </c>
    </row>
    <row r="202" customFormat="false" ht="14.25" hidden="false" customHeight="true" outlineLevel="0" collapsed="false">
      <c r="A202" s="21" t="s">
        <v>168</v>
      </c>
      <c r="B202" s="19" t="s">
        <v>64</v>
      </c>
      <c r="C202" s="22" t="s">
        <v>152</v>
      </c>
      <c r="D202" s="22" t="s">
        <v>43</v>
      </c>
      <c r="E202" s="19" t="s">
        <v>169</v>
      </c>
      <c r="F202" s="17"/>
      <c r="G202" s="23" t="n">
        <f aca="false">G203+G204</f>
        <v>6030</v>
      </c>
    </row>
    <row r="203" customFormat="false" ht="14.25" hidden="false" customHeight="true" outlineLevel="0" collapsed="false">
      <c r="A203" s="21" t="s">
        <v>51</v>
      </c>
      <c r="B203" s="19" t="s">
        <v>64</v>
      </c>
      <c r="C203" s="22" t="s">
        <v>152</v>
      </c>
      <c r="D203" s="22" t="s">
        <v>43</v>
      </c>
      <c r="E203" s="19" t="s">
        <v>169</v>
      </c>
      <c r="F203" s="13" t="n">
        <v>200</v>
      </c>
      <c r="G203" s="23" t="n">
        <v>18</v>
      </c>
    </row>
    <row r="204" customFormat="false" ht="30.75" hidden="false" customHeight="true" outlineLevel="0" collapsed="false">
      <c r="A204" s="21" t="s">
        <v>160</v>
      </c>
      <c r="B204" s="19" t="s">
        <v>64</v>
      </c>
      <c r="C204" s="22" t="s">
        <v>152</v>
      </c>
      <c r="D204" s="22" t="s">
        <v>43</v>
      </c>
      <c r="E204" s="19" t="s">
        <v>169</v>
      </c>
      <c r="F204" s="13" t="n">
        <v>300</v>
      </c>
      <c r="G204" s="23" t="n">
        <v>6012</v>
      </c>
    </row>
    <row r="205" customFormat="false" ht="31.5" hidden="false" customHeight="true" outlineLevel="0" collapsed="false">
      <c r="A205" s="21" t="s">
        <v>170</v>
      </c>
      <c r="B205" s="19" t="s">
        <v>64</v>
      </c>
      <c r="C205" s="22" t="s">
        <v>152</v>
      </c>
      <c r="D205" s="22" t="s">
        <v>43</v>
      </c>
      <c r="E205" s="19" t="s">
        <v>171</v>
      </c>
      <c r="F205" s="17"/>
      <c r="G205" s="23" t="n">
        <f aca="false">G207+G206</f>
        <v>7443</v>
      </c>
    </row>
    <row r="206" customFormat="false" ht="27.75" hidden="false" customHeight="true" outlineLevel="0" collapsed="false">
      <c r="A206" s="21" t="s">
        <v>51</v>
      </c>
      <c r="B206" s="19" t="s">
        <v>64</v>
      </c>
      <c r="C206" s="22" t="s">
        <v>152</v>
      </c>
      <c r="D206" s="22" t="s">
        <v>43</v>
      </c>
      <c r="E206" s="19" t="s">
        <v>171</v>
      </c>
      <c r="F206" s="13" t="n">
        <v>200</v>
      </c>
      <c r="G206" s="13" t="n">
        <v>22</v>
      </c>
    </row>
    <row r="207" customFormat="false" ht="26.25" hidden="false" customHeight="true" outlineLevel="0" collapsed="false">
      <c r="A207" s="21" t="s">
        <v>160</v>
      </c>
      <c r="B207" s="19" t="s">
        <v>64</v>
      </c>
      <c r="C207" s="22" t="s">
        <v>152</v>
      </c>
      <c r="D207" s="22" t="s">
        <v>43</v>
      </c>
      <c r="E207" s="19" t="s">
        <v>171</v>
      </c>
      <c r="F207" s="13" t="n">
        <v>300</v>
      </c>
      <c r="G207" s="13" t="n">
        <v>7421</v>
      </c>
    </row>
    <row r="208" customFormat="false" ht="42" hidden="false" customHeight="true" outlineLevel="0" collapsed="false">
      <c r="A208" s="9" t="s">
        <v>172</v>
      </c>
      <c r="B208" s="33" t="s">
        <v>173</v>
      </c>
      <c r="C208" s="11"/>
      <c r="D208" s="11"/>
      <c r="E208" s="11"/>
      <c r="F208" s="11"/>
      <c r="G208" s="10" t="n">
        <f aca="false">G209+G215</f>
        <v>2064.1</v>
      </c>
    </row>
    <row r="209" customFormat="false" ht="19.5" hidden="false" customHeight="true" outlineLevel="0" collapsed="false">
      <c r="A209" s="21" t="s">
        <v>65</v>
      </c>
      <c r="B209" s="19" t="s">
        <v>173</v>
      </c>
      <c r="C209" s="19" t="s">
        <v>37</v>
      </c>
      <c r="D209" s="19"/>
      <c r="E209" s="11"/>
      <c r="F209" s="11"/>
      <c r="G209" s="15" t="n">
        <f aca="false">G210</f>
        <v>218.9</v>
      </c>
    </row>
    <row r="210" customFormat="false" ht="62.25" hidden="false" customHeight="true" outlineLevel="0" collapsed="false">
      <c r="A210" s="12" t="s">
        <v>66</v>
      </c>
      <c r="B210" s="19" t="s">
        <v>173</v>
      </c>
      <c r="C210" s="32" t="s">
        <v>37</v>
      </c>
      <c r="D210" s="14" t="n">
        <v>13</v>
      </c>
      <c r="E210" s="19"/>
      <c r="F210" s="22"/>
      <c r="G210" s="15" t="n">
        <f aca="false">G211</f>
        <v>218.9</v>
      </c>
    </row>
    <row r="211" customFormat="false" ht="30.75" hidden="false" customHeight="true" outlineLevel="0" collapsed="false">
      <c r="A211" s="21" t="s">
        <v>67</v>
      </c>
      <c r="B211" s="19" t="s">
        <v>173</v>
      </c>
      <c r="C211" s="19" t="s">
        <v>37</v>
      </c>
      <c r="D211" s="19" t="n">
        <v>13</v>
      </c>
      <c r="E211" s="19" t="s">
        <v>68</v>
      </c>
      <c r="F211" s="22"/>
      <c r="G211" s="13" t="n">
        <f aca="false">G212</f>
        <v>218.9</v>
      </c>
    </row>
    <row r="212" customFormat="false" ht="19.5" hidden="false" customHeight="true" outlineLevel="0" collapsed="false">
      <c r="A212" s="21" t="s">
        <v>69</v>
      </c>
      <c r="B212" s="19" t="s">
        <v>173</v>
      </c>
      <c r="C212" s="19" t="s">
        <v>37</v>
      </c>
      <c r="D212" s="19" t="n">
        <v>13</v>
      </c>
      <c r="E212" s="19" t="s">
        <v>70</v>
      </c>
      <c r="F212" s="22"/>
      <c r="G212" s="13" t="n">
        <f aca="false">G213</f>
        <v>218.9</v>
      </c>
    </row>
    <row r="213" customFormat="false" ht="32.25" hidden="false" customHeight="true" outlineLevel="0" collapsed="false">
      <c r="A213" s="21" t="s">
        <v>71</v>
      </c>
      <c r="B213" s="19" t="s">
        <v>173</v>
      </c>
      <c r="C213" s="19" t="s">
        <v>37</v>
      </c>
      <c r="D213" s="19" t="n">
        <v>13</v>
      </c>
      <c r="E213" s="13" t="s">
        <v>72</v>
      </c>
      <c r="F213" s="22"/>
      <c r="G213" s="13" t="n">
        <f aca="false">G214</f>
        <v>218.9</v>
      </c>
    </row>
    <row r="214" customFormat="false" ht="49.5" hidden="false" customHeight="true" outlineLevel="0" collapsed="false">
      <c r="A214" s="21" t="s">
        <v>50</v>
      </c>
      <c r="B214" s="19" t="s">
        <v>173</v>
      </c>
      <c r="C214" s="19" t="s">
        <v>37</v>
      </c>
      <c r="D214" s="19" t="n">
        <v>13</v>
      </c>
      <c r="E214" s="13" t="s">
        <v>72</v>
      </c>
      <c r="F214" s="26" t="n">
        <v>100</v>
      </c>
      <c r="G214" s="13" t="n">
        <v>218.9</v>
      </c>
    </row>
    <row r="215" customFormat="false" ht="36.75" hidden="false" customHeight="true" outlineLevel="0" collapsed="false">
      <c r="A215" s="21" t="s">
        <v>174</v>
      </c>
      <c r="B215" s="14" t="s">
        <v>173</v>
      </c>
      <c r="C215" s="16" t="s">
        <v>43</v>
      </c>
      <c r="D215" s="11"/>
      <c r="E215" s="11"/>
      <c r="F215" s="11"/>
      <c r="G215" s="15" t="n">
        <f aca="false">G216</f>
        <v>1845.2</v>
      </c>
    </row>
    <row r="216" customFormat="false" ht="13.5" hidden="false" customHeight="true" outlineLevel="0" collapsed="false">
      <c r="A216" s="21" t="s">
        <v>175</v>
      </c>
      <c r="B216" s="14" t="s">
        <v>173</v>
      </c>
      <c r="C216" s="16" t="s">
        <v>43</v>
      </c>
      <c r="D216" s="16" t="s">
        <v>176</v>
      </c>
      <c r="E216" s="16"/>
      <c r="F216" s="16"/>
      <c r="G216" s="17" t="n">
        <f aca="false">G217+G223+G227</f>
        <v>1845.2</v>
      </c>
    </row>
    <row r="217" customFormat="false" ht="53.25" hidden="false" customHeight="true" outlineLevel="0" collapsed="false">
      <c r="A217" s="21" t="s">
        <v>44</v>
      </c>
      <c r="B217" s="19" t="s">
        <v>173</v>
      </c>
      <c r="C217" s="22" t="s">
        <v>43</v>
      </c>
      <c r="D217" s="22" t="s">
        <v>176</v>
      </c>
      <c r="E217" s="28" t="s">
        <v>45</v>
      </c>
      <c r="F217" s="16"/>
      <c r="G217" s="17" t="n">
        <f aca="false">G219</f>
        <v>1735.8</v>
      </c>
    </row>
    <row r="218" customFormat="false" ht="36" hidden="false" customHeight="true" outlineLevel="0" collapsed="false">
      <c r="A218" s="21" t="s">
        <v>46</v>
      </c>
      <c r="B218" s="19" t="s">
        <v>173</v>
      </c>
      <c r="C218" s="22" t="s">
        <v>43</v>
      </c>
      <c r="D218" s="22" t="s">
        <v>176</v>
      </c>
      <c r="E218" s="28" t="s">
        <v>47</v>
      </c>
      <c r="F218" s="16"/>
      <c r="G218" s="17" t="n">
        <f aca="false">G219</f>
        <v>1735.8</v>
      </c>
    </row>
    <row r="219" customFormat="false" ht="18.75" hidden="false" customHeight="true" outlineLevel="0" collapsed="false">
      <c r="A219" s="29" t="s">
        <v>48</v>
      </c>
      <c r="B219" s="19" t="s">
        <v>173</v>
      </c>
      <c r="C219" s="22" t="s">
        <v>43</v>
      </c>
      <c r="D219" s="22" t="s">
        <v>176</v>
      </c>
      <c r="E219" s="28" t="s">
        <v>49</v>
      </c>
      <c r="F219" s="16"/>
      <c r="G219" s="17" t="n">
        <f aca="false">G220+G221+G222</f>
        <v>1735.8</v>
      </c>
    </row>
    <row r="220" customFormat="false" ht="51" hidden="false" customHeight="true" outlineLevel="0" collapsed="false">
      <c r="A220" s="21" t="s">
        <v>50</v>
      </c>
      <c r="B220" s="19" t="s">
        <v>173</v>
      </c>
      <c r="C220" s="22" t="s">
        <v>43</v>
      </c>
      <c r="D220" s="22" t="s">
        <v>176</v>
      </c>
      <c r="E220" s="28" t="s">
        <v>49</v>
      </c>
      <c r="F220" s="13" t="n">
        <v>100</v>
      </c>
      <c r="G220" s="13" t="n">
        <v>1596.6</v>
      </c>
    </row>
    <row r="221" customFormat="false" ht="24" hidden="false" customHeight="true" outlineLevel="0" collapsed="false">
      <c r="A221" s="21" t="s">
        <v>51</v>
      </c>
      <c r="B221" s="19" t="s">
        <v>173</v>
      </c>
      <c r="C221" s="22" t="s">
        <v>43</v>
      </c>
      <c r="D221" s="22" t="s">
        <v>176</v>
      </c>
      <c r="E221" s="28" t="s">
        <v>49</v>
      </c>
      <c r="F221" s="13" t="n">
        <v>200</v>
      </c>
      <c r="G221" s="13" t="n">
        <v>136.2</v>
      </c>
    </row>
    <row r="222" customFormat="false" ht="24" hidden="false" customHeight="true" outlineLevel="0" collapsed="false">
      <c r="A222" s="21" t="s">
        <v>52</v>
      </c>
      <c r="B222" s="19" t="s">
        <v>173</v>
      </c>
      <c r="C222" s="22" t="s">
        <v>43</v>
      </c>
      <c r="D222" s="22" t="s">
        <v>176</v>
      </c>
      <c r="E222" s="28" t="s">
        <v>49</v>
      </c>
      <c r="F222" s="13" t="n">
        <v>850</v>
      </c>
      <c r="G222" s="13" t="n">
        <v>3</v>
      </c>
    </row>
    <row r="223" customFormat="false" ht="24" hidden="false" customHeight="true" outlineLevel="0" collapsed="false">
      <c r="A223" s="21" t="s">
        <v>177</v>
      </c>
      <c r="B223" s="19" t="s">
        <v>173</v>
      </c>
      <c r="C223" s="22" t="s">
        <v>43</v>
      </c>
      <c r="D223" s="22" t="s">
        <v>176</v>
      </c>
      <c r="E223" s="28" t="s">
        <v>178</v>
      </c>
      <c r="F223" s="24"/>
      <c r="G223" s="25" t="n">
        <f aca="false">G225</f>
        <v>52</v>
      </c>
    </row>
    <row r="224" customFormat="false" ht="24" hidden="false" customHeight="true" outlineLevel="0" collapsed="false">
      <c r="A224" s="21" t="s">
        <v>179</v>
      </c>
      <c r="B224" s="19" t="s">
        <v>173</v>
      </c>
      <c r="C224" s="22" t="s">
        <v>43</v>
      </c>
      <c r="D224" s="22" t="s">
        <v>176</v>
      </c>
      <c r="E224" s="28" t="s">
        <v>180</v>
      </c>
      <c r="F224" s="24"/>
      <c r="G224" s="25" t="n">
        <f aca="false">G225</f>
        <v>52</v>
      </c>
    </row>
    <row r="225" customFormat="false" ht="33.75" hidden="false" customHeight="true" outlineLevel="0" collapsed="false">
      <c r="A225" s="29" t="s">
        <v>181</v>
      </c>
      <c r="B225" s="19" t="s">
        <v>173</v>
      </c>
      <c r="C225" s="22" t="s">
        <v>43</v>
      </c>
      <c r="D225" s="22" t="s">
        <v>176</v>
      </c>
      <c r="E225" s="28" t="s">
        <v>182</v>
      </c>
      <c r="F225" s="24"/>
      <c r="G225" s="25" t="n">
        <f aca="false">G226</f>
        <v>52</v>
      </c>
    </row>
    <row r="226" customFormat="false" ht="20.25" hidden="false" customHeight="true" outlineLevel="0" collapsed="false">
      <c r="A226" s="21" t="s">
        <v>51</v>
      </c>
      <c r="B226" s="19" t="s">
        <v>173</v>
      </c>
      <c r="C226" s="22" t="s">
        <v>43</v>
      </c>
      <c r="D226" s="22" t="s">
        <v>176</v>
      </c>
      <c r="E226" s="28" t="s">
        <v>182</v>
      </c>
      <c r="F226" s="15" t="n">
        <v>200</v>
      </c>
      <c r="G226" s="15" t="n">
        <v>52</v>
      </c>
    </row>
    <row r="227" customFormat="false" ht="15.75" hidden="false" customHeight="true" outlineLevel="0" collapsed="false">
      <c r="A227" s="21" t="s">
        <v>28</v>
      </c>
      <c r="B227" s="19" t="s">
        <v>173</v>
      </c>
      <c r="C227" s="22" t="s">
        <v>43</v>
      </c>
      <c r="D227" s="22" t="s">
        <v>176</v>
      </c>
      <c r="E227" s="19" t="s">
        <v>29</v>
      </c>
      <c r="F227" s="24"/>
      <c r="G227" s="15" t="n">
        <f aca="false">G228</f>
        <v>57.4</v>
      </c>
    </row>
    <row r="228" customFormat="false" ht="18.75" hidden="false" customHeight="true" outlineLevel="0" collapsed="false">
      <c r="A228" s="21" t="s">
        <v>30</v>
      </c>
      <c r="B228" s="19" t="s">
        <v>173</v>
      </c>
      <c r="C228" s="22" t="s">
        <v>43</v>
      </c>
      <c r="D228" s="22" t="s">
        <v>176</v>
      </c>
      <c r="E228" s="19" t="s">
        <v>31</v>
      </c>
      <c r="F228" s="24"/>
      <c r="G228" s="15" t="n">
        <f aca="false">G229</f>
        <v>57.4</v>
      </c>
    </row>
    <row r="229" customFormat="false" ht="27.75" hidden="false" customHeight="true" outlineLevel="0" collapsed="false">
      <c r="A229" s="21" t="s">
        <v>32</v>
      </c>
      <c r="B229" s="19" t="s">
        <v>173</v>
      </c>
      <c r="C229" s="22" t="s">
        <v>43</v>
      </c>
      <c r="D229" s="22" t="s">
        <v>176</v>
      </c>
      <c r="E229" s="19" t="s">
        <v>33</v>
      </c>
      <c r="F229" s="24"/>
      <c r="G229" s="25" t="n">
        <f aca="false">G230</f>
        <v>57.4</v>
      </c>
    </row>
    <row r="230" customFormat="false" ht="18" hidden="false" customHeight="true" outlineLevel="0" collapsed="false">
      <c r="A230" s="21" t="s">
        <v>51</v>
      </c>
      <c r="B230" s="19" t="s">
        <v>173</v>
      </c>
      <c r="C230" s="22" t="s">
        <v>43</v>
      </c>
      <c r="D230" s="22" t="s">
        <v>176</v>
      </c>
      <c r="E230" s="19" t="s">
        <v>33</v>
      </c>
      <c r="F230" s="15" t="n">
        <v>200</v>
      </c>
      <c r="G230" s="15" t="n">
        <v>57.4</v>
      </c>
    </row>
    <row r="231" customFormat="false" ht="33.75" hidden="false" customHeight="true" outlineLevel="0" collapsed="false">
      <c r="A231" s="9" t="s">
        <v>183</v>
      </c>
      <c r="B231" s="10" t="s">
        <v>184</v>
      </c>
      <c r="C231" s="11"/>
      <c r="D231" s="11"/>
      <c r="E231" s="11"/>
      <c r="F231" s="11"/>
      <c r="G231" s="42" t="n">
        <f aca="false">G232+G257+G268+G274+G263</f>
        <v>23454.7</v>
      </c>
    </row>
    <row r="232" customFormat="false" ht="13.5" hidden="false" customHeight="true" outlineLevel="0" collapsed="false">
      <c r="A232" s="21" t="s">
        <v>65</v>
      </c>
      <c r="B232" s="14" t="s">
        <v>184</v>
      </c>
      <c r="C232" s="16" t="s">
        <v>37</v>
      </c>
      <c r="D232" s="11"/>
      <c r="E232" s="11"/>
      <c r="F232" s="11"/>
      <c r="G232" s="15" t="n">
        <f aca="false">G233+G244</f>
        <v>4001.9</v>
      </c>
    </row>
    <row r="233" customFormat="false" ht="13.5" hidden="false" customHeight="true" outlineLevel="0" collapsed="false">
      <c r="A233" s="12" t="s">
        <v>185</v>
      </c>
      <c r="B233" s="14" t="s">
        <v>184</v>
      </c>
      <c r="C233" s="16" t="s">
        <v>37</v>
      </c>
      <c r="D233" s="16" t="s">
        <v>186</v>
      </c>
      <c r="E233" s="16"/>
      <c r="F233" s="16"/>
      <c r="G233" s="17" t="n">
        <f aca="false">G234+G240</f>
        <v>2877.2</v>
      </c>
    </row>
    <row r="234" customFormat="false" ht="13.5" hidden="false" customHeight="true" outlineLevel="0" collapsed="false">
      <c r="A234" s="12" t="s">
        <v>44</v>
      </c>
      <c r="B234" s="13" t="s">
        <v>187</v>
      </c>
      <c r="C234" s="22" t="s">
        <v>37</v>
      </c>
      <c r="D234" s="22" t="s">
        <v>186</v>
      </c>
      <c r="E234" s="28" t="s">
        <v>45</v>
      </c>
      <c r="F234" s="16"/>
      <c r="G234" s="17" t="n">
        <f aca="false">G236</f>
        <v>2848.3</v>
      </c>
    </row>
    <row r="235" customFormat="false" ht="13.5" hidden="false" customHeight="true" outlineLevel="0" collapsed="false">
      <c r="A235" s="21" t="s">
        <v>46</v>
      </c>
      <c r="B235" s="13" t="s">
        <v>187</v>
      </c>
      <c r="C235" s="22" t="s">
        <v>37</v>
      </c>
      <c r="D235" s="22" t="s">
        <v>186</v>
      </c>
      <c r="E235" s="28" t="s">
        <v>47</v>
      </c>
      <c r="F235" s="16"/>
      <c r="G235" s="17" t="n">
        <f aca="false">G236</f>
        <v>2848.3</v>
      </c>
    </row>
    <row r="236" customFormat="false" ht="13.5" hidden="false" customHeight="true" outlineLevel="0" collapsed="false">
      <c r="A236" s="29" t="s">
        <v>48</v>
      </c>
      <c r="B236" s="13" t="s">
        <v>187</v>
      </c>
      <c r="C236" s="22" t="s">
        <v>37</v>
      </c>
      <c r="D236" s="22" t="s">
        <v>186</v>
      </c>
      <c r="E236" s="28" t="s">
        <v>49</v>
      </c>
      <c r="F236" s="16"/>
      <c r="G236" s="17" t="n">
        <f aca="false">G238+G237+G239</f>
        <v>2848.3</v>
      </c>
    </row>
    <row r="237" customFormat="false" ht="13.5" hidden="false" customHeight="true" outlineLevel="0" collapsed="false">
      <c r="A237" s="21" t="s">
        <v>50</v>
      </c>
      <c r="B237" s="13" t="s">
        <v>187</v>
      </c>
      <c r="C237" s="22" t="s">
        <v>37</v>
      </c>
      <c r="D237" s="22" t="s">
        <v>186</v>
      </c>
      <c r="E237" s="28" t="s">
        <v>49</v>
      </c>
      <c r="F237" s="13" t="n">
        <v>100</v>
      </c>
      <c r="G237" s="13" t="n">
        <v>2611</v>
      </c>
    </row>
    <row r="238" customFormat="false" ht="35.25" hidden="false" customHeight="true" outlineLevel="0" collapsed="false">
      <c r="A238" s="21" t="s">
        <v>51</v>
      </c>
      <c r="B238" s="13" t="s">
        <v>187</v>
      </c>
      <c r="C238" s="22" t="s">
        <v>37</v>
      </c>
      <c r="D238" s="22" t="s">
        <v>186</v>
      </c>
      <c r="E238" s="28" t="s">
        <v>49</v>
      </c>
      <c r="F238" s="13" t="n">
        <v>200</v>
      </c>
      <c r="G238" s="13" t="n">
        <v>227.7</v>
      </c>
    </row>
    <row r="239" customFormat="false" ht="13.5" hidden="false" customHeight="true" outlineLevel="0" collapsed="false">
      <c r="A239" s="21" t="s">
        <v>52</v>
      </c>
      <c r="B239" s="13" t="s">
        <v>187</v>
      </c>
      <c r="C239" s="22" t="s">
        <v>37</v>
      </c>
      <c r="D239" s="22" t="s">
        <v>186</v>
      </c>
      <c r="E239" s="28" t="s">
        <v>49</v>
      </c>
      <c r="F239" s="13" t="n">
        <v>850</v>
      </c>
      <c r="G239" s="13" t="n">
        <v>9.6</v>
      </c>
    </row>
    <row r="240" customFormat="false" ht="13.5" hidden="false" customHeight="true" outlineLevel="0" collapsed="false">
      <c r="A240" s="21" t="s">
        <v>28</v>
      </c>
      <c r="B240" s="13" t="s">
        <v>187</v>
      </c>
      <c r="C240" s="22" t="s">
        <v>37</v>
      </c>
      <c r="D240" s="22" t="s">
        <v>186</v>
      </c>
      <c r="E240" s="19" t="s">
        <v>29</v>
      </c>
      <c r="F240" s="24"/>
      <c r="G240" s="15" t="n">
        <f aca="false">G241</f>
        <v>28.9</v>
      </c>
    </row>
    <row r="241" customFormat="false" ht="13.5" hidden="false" customHeight="true" outlineLevel="0" collapsed="false">
      <c r="A241" s="21" t="s">
        <v>30</v>
      </c>
      <c r="B241" s="13" t="s">
        <v>187</v>
      </c>
      <c r="C241" s="22" t="s">
        <v>37</v>
      </c>
      <c r="D241" s="22" t="s">
        <v>186</v>
      </c>
      <c r="E241" s="19" t="s">
        <v>31</v>
      </c>
      <c r="F241" s="24"/>
      <c r="G241" s="15" t="n">
        <f aca="false">G242</f>
        <v>28.9</v>
      </c>
    </row>
    <row r="242" customFormat="false" ht="32.25" hidden="false" customHeight="true" outlineLevel="0" collapsed="false">
      <c r="A242" s="21" t="s">
        <v>32</v>
      </c>
      <c r="B242" s="13" t="s">
        <v>187</v>
      </c>
      <c r="C242" s="22" t="s">
        <v>37</v>
      </c>
      <c r="D242" s="22" t="s">
        <v>186</v>
      </c>
      <c r="E242" s="19" t="s">
        <v>33</v>
      </c>
      <c r="F242" s="24"/>
      <c r="G242" s="25" t="n">
        <f aca="false">G243</f>
        <v>28.9</v>
      </c>
    </row>
    <row r="243" customFormat="false" ht="13.5" hidden="false" customHeight="true" outlineLevel="0" collapsed="false">
      <c r="A243" s="21" t="s">
        <v>51</v>
      </c>
      <c r="B243" s="13" t="s">
        <v>187</v>
      </c>
      <c r="C243" s="22" t="s">
        <v>37</v>
      </c>
      <c r="D243" s="22" t="s">
        <v>186</v>
      </c>
      <c r="E243" s="19" t="s">
        <v>33</v>
      </c>
      <c r="F243" s="15" t="n">
        <v>200</v>
      </c>
      <c r="G243" s="15" t="n">
        <v>28.9</v>
      </c>
    </row>
    <row r="244" customFormat="false" ht="16.5" hidden="false" customHeight="true" outlineLevel="0" collapsed="false">
      <c r="A244" s="12" t="s">
        <v>66</v>
      </c>
      <c r="B244" s="19" t="s">
        <v>184</v>
      </c>
      <c r="C244" s="32" t="s">
        <v>37</v>
      </c>
      <c r="D244" s="14" t="n">
        <v>13</v>
      </c>
      <c r="E244" s="19"/>
      <c r="F244" s="22"/>
      <c r="G244" s="15" t="n">
        <f aca="false">G245+G249+G253</f>
        <v>1124.7</v>
      </c>
    </row>
    <row r="245" customFormat="false" ht="52.5" hidden="false" customHeight="true" outlineLevel="0" collapsed="false">
      <c r="A245" s="12" t="s">
        <v>44</v>
      </c>
      <c r="B245" s="19" t="s">
        <v>184</v>
      </c>
      <c r="C245" s="43" t="s">
        <v>37</v>
      </c>
      <c r="D245" s="19" t="s">
        <v>188</v>
      </c>
      <c r="E245" s="28" t="s">
        <v>45</v>
      </c>
      <c r="F245" s="22"/>
      <c r="G245" s="15" t="n">
        <f aca="false">G248</f>
        <v>164</v>
      </c>
    </row>
    <row r="246" customFormat="false" ht="40.5" hidden="false" customHeight="true" outlineLevel="0" collapsed="false">
      <c r="A246" s="21" t="s">
        <v>141</v>
      </c>
      <c r="B246" s="19" t="s">
        <v>184</v>
      </c>
      <c r="C246" s="43" t="s">
        <v>37</v>
      </c>
      <c r="D246" s="19" t="s">
        <v>188</v>
      </c>
      <c r="E246" s="28" t="s">
        <v>142</v>
      </c>
      <c r="F246" s="22"/>
      <c r="G246" s="15" t="n">
        <f aca="false">G248</f>
        <v>164</v>
      </c>
    </row>
    <row r="247" customFormat="false" ht="18.75" hidden="false" customHeight="true" outlineLevel="0" collapsed="false">
      <c r="A247" s="21" t="s">
        <v>189</v>
      </c>
      <c r="B247" s="19" t="s">
        <v>184</v>
      </c>
      <c r="C247" s="43" t="s">
        <v>37</v>
      </c>
      <c r="D247" s="19" t="s">
        <v>188</v>
      </c>
      <c r="E247" s="19" t="s">
        <v>190</v>
      </c>
      <c r="F247" s="22"/>
      <c r="G247" s="15" t="n">
        <f aca="false">G248</f>
        <v>164</v>
      </c>
    </row>
    <row r="248" customFormat="false" ht="18" hidden="false" customHeight="true" outlineLevel="0" collapsed="false">
      <c r="A248" s="21" t="s">
        <v>191</v>
      </c>
      <c r="B248" s="19" t="s">
        <v>184</v>
      </c>
      <c r="C248" s="43" t="s">
        <v>37</v>
      </c>
      <c r="D248" s="19" t="s">
        <v>188</v>
      </c>
      <c r="E248" s="19" t="s">
        <v>190</v>
      </c>
      <c r="F248" s="15" t="n">
        <v>530</v>
      </c>
      <c r="G248" s="15" t="n">
        <v>164</v>
      </c>
    </row>
    <row r="249" customFormat="false" ht="15" hidden="false" customHeight="true" outlineLevel="0" collapsed="false">
      <c r="A249" s="21" t="s">
        <v>53</v>
      </c>
      <c r="B249" s="19" t="s">
        <v>184</v>
      </c>
      <c r="C249" s="19" t="s">
        <v>37</v>
      </c>
      <c r="D249" s="19" t="s">
        <v>188</v>
      </c>
      <c r="E249" s="28" t="s">
        <v>54</v>
      </c>
      <c r="F249" s="22"/>
      <c r="G249" s="13" t="n">
        <f aca="false">G250</f>
        <v>651</v>
      </c>
    </row>
    <row r="250" customFormat="false" ht="18" hidden="false" customHeight="true" outlineLevel="0" collapsed="false">
      <c r="A250" s="21" t="s">
        <v>55</v>
      </c>
      <c r="B250" s="19" t="s">
        <v>184</v>
      </c>
      <c r="C250" s="19" t="s">
        <v>37</v>
      </c>
      <c r="D250" s="19" t="s">
        <v>188</v>
      </c>
      <c r="E250" s="28" t="s">
        <v>56</v>
      </c>
      <c r="F250" s="22"/>
      <c r="G250" s="13" t="n">
        <f aca="false">G251</f>
        <v>651</v>
      </c>
    </row>
    <row r="251" customFormat="false" ht="45.75" hidden="false" customHeight="true" outlineLevel="0" collapsed="false">
      <c r="A251" s="21" t="s">
        <v>57</v>
      </c>
      <c r="B251" s="19" t="s">
        <v>184</v>
      </c>
      <c r="C251" s="19" t="s">
        <v>37</v>
      </c>
      <c r="D251" s="19" t="s">
        <v>188</v>
      </c>
      <c r="E251" s="28" t="s">
        <v>58</v>
      </c>
      <c r="F251" s="19"/>
      <c r="G251" s="13" t="n">
        <f aca="false">G252</f>
        <v>651</v>
      </c>
    </row>
    <row r="252" customFormat="false" ht="15.75" hidden="false" customHeight="true" outlineLevel="0" collapsed="false">
      <c r="A252" s="21" t="s">
        <v>50</v>
      </c>
      <c r="B252" s="19" t="s">
        <v>184</v>
      </c>
      <c r="C252" s="19" t="s">
        <v>37</v>
      </c>
      <c r="D252" s="19" t="s">
        <v>188</v>
      </c>
      <c r="E252" s="28" t="s">
        <v>58</v>
      </c>
      <c r="F252" s="19" t="n">
        <v>100</v>
      </c>
      <c r="G252" s="13" t="n">
        <v>651</v>
      </c>
    </row>
    <row r="253" customFormat="false" ht="15.75" hidden="false" customHeight="true" outlineLevel="0" collapsed="false">
      <c r="A253" s="21" t="s">
        <v>67</v>
      </c>
      <c r="B253" s="19" t="s">
        <v>184</v>
      </c>
      <c r="C253" s="19" t="s">
        <v>37</v>
      </c>
      <c r="D253" s="19" t="n">
        <v>13</v>
      </c>
      <c r="E253" s="19" t="s">
        <v>68</v>
      </c>
      <c r="F253" s="22"/>
      <c r="G253" s="13" t="n">
        <f aca="false">G254</f>
        <v>309.7</v>
      </c>
    </row>
    <row r="254" customFormat="false" ht="15" hidden="false" customHeight="true" outlineLevel="0" collapsed="false">
      <c r="A254" s="21" t="s">
        <v>69</v>
      </c>
      <c r="B254" s="19" t="s">
        <v>184</v>
      </c>
      <c r="C254" s="19" t="s">
        <v>37</v>
      </c>
      <c r="D254" s="19" t="n">
        <v>13</v>
      </c>
      <c r="E254" s="19" t="s">
        <v>70</v>
      </c>
      <c r="F254" s="22"/>
      <c r="G254" s="13" t="n">
        <f aca="false">G255</f>
        <v>309.7</v>
      </c>
    </row>
    <row r="255" customFormat="false" ht="16.5" hidden="false" customHeight="true" outlineLevel="0" collapsed="false">
      <c r="A255" s="21" t="s">
        <v>71</v>
      </c>
      <c r="B255" s="19" t="s">
        <v>184</v>
      </c>
      <c r="C255" s="19" t="s">
        <v>37</v>
      </c>
      <c r="D255" s="19" t="n">
        <v>13</v>
      </c>
      <c r="E255" s="13" t="s">
        <v>72</v>
      </c>
      <c r="F255" s="22"/>
      <c r="G255" s="13" t="n">
        <f aca="false">G256</f>
        <v>309.7</v>
      </c>
    </row>
    <row r="256" customFormat="false" ht="45" hidden="false" customHeight="false" outlineLevel="0" collapsed="false">
      <c r="A256" s="21" t="s">
        <v>50</v>
      </c>
      <c r="B256" s="19" t="s">
        <v>184</v>
      </c>
      <c r="C256" s="19" t="s">
        <v>37</v>
      </c>
      <c r="D256" s="19" t="n">
        <v>13</v>
      </c>
      <c r="E256" s="13" t="s">
        <v>72</v>
      </c>
      <c r="F256" s="26" t="n">
        <v>100</v>
      </c>
      <c r="G256" s="13" t="n">
        <v>309.7</v>
      </c>
    </row>
    <row r="257" customFormat="false" ht="16.5" hidden="false" customHeight="true" outlineLevel="0" collapsed="false">
      <c r="A257" s="9" t="s">
        <v>192</v>
      </c>
      <c r="B257" s="33" t="s">
        <v>184</v>
      </c>
      <c r="C257" s="44" t="s">
        <v>98</v>
      </c>
      <c r="D257" s="19"/>
      <c r="E257" s="19"/>
      <c r="F257" s="15"/>
      <c r="G257" s="15" t="n">
        <f aca="false">G262</f>
        <v>600</v>
      </c>
    </row>
    <row r="258" customFormat="false" ht="15" hidden="false" customHeight="true" outlineLevel="0" collapsed="false">
      <c r="A258" s="21" t="s">
        <v>193</v>
      </c>
      <c r="B258" s="19" t="s">
        <v>184</v>
      </c>
      <c r="C258" s="45" t="s">
        <v>98</v>
      </c>
      <c r="D258" s="19" t="s">
        <v>15</v>
      </c>
      <c r="E258" s="19"/>
      <c r="F258" s="15"/>
      <c r="G258" s="15" t="n">
        <f aca="false">G262</f>
        <v>600</v>
      </c>
    </row>
    <row r="259" customFormat="false" ht="45.75" hidden="false" customHeight="true" outlineLevel="0" collapsed="false">
      <c r="A259" s="12" t="s">
        <v>44</v>
      </c>
      <c r="B259" s="19" t="s">
        <v>187</v>
      </c>
      <c r="C259" s="45" t="s">
        <v>98</v>
      </c>
      <c r="D259" s="19" t="s">
        <v>15</v>
      </c>
      <c r="E259" s="19" t="s">
        <v>45</v>
      </c>
      <c r="F259" s="23"/>
      <c r="G259" s="23" t="n">
        <f aca="false">G262</f>
        <v>600</v>
      </c>
    </row>
    <row r="260" customFormat="false" ht="16.5" hidden="false" customHeight="true" outlineLevel="0" collapsed="false">
      <c r="A260" s="21" t="s">
        <v>141</v>
      </c>
      <c r="B260" s="19" t="s">
        <v>187</v>
      </c>
      <c r="C260" s="45" t="s">
        <v>98</v>
      </c>
      <c r="D260" s="19" t="s">
        <v>15</v>
      </c>
      <c r="E260" s="19" t="s">
        <v>142</v>
      </c>
      <c r="F260" s="23"/>
      <c r="G260" s="23" t="n">
        <f aca="false">G262</f>
        <v>600</v>
      </c>
    </row>
    <row r="261" customFormat="false" ht="35.25" hidden="false" customHeight="true" outlineLevel="0" collapsed="false">
      <c r="A261" s="21" t="s">
        <v>194</v>
      </c>
      <c r="B261" s="19" t="s">
        <v>187</v>
      </c>
      <c r="C261" s="45" t="s">
        <v>98</v>
      </c>
      <c r="D261" s="19" t="s">
        <v>15</v>
      </c>
      <c r="E261" s="19" t="s">
        <v>195</v>
      </c>
      <c r="F261" s="15"/>
      <c r="G261" s="15" t="n">
        <f aca="false">G262</f>
        <v>600</v>
      </c>
    </row>
    <row r="262" customFormat="false" ht="15.75" hidden="false" customHeight="true" outlineLevel="0" collapsed="false">
      <c r="A262" s="21" t="s">
        <v>191</v>
      </c>
      <c r="B262" s="19" t="s">
        <v>187</v>
      </c>
      <c r="C262" s="45" t="s">
        <v>98</v>
      </c>
      <c r="D262" s="19" t="s">
        <v>15</v>
      </c>
      <c r="E262" s="19" t="s">
        <v>195</v>
      </c>
      <c r="F262" s="15" t="n">
        <v>530</v>
      </c>
      <c r="G262" s="15" t="n">
        <v>600</v>
      </c>
    </row>
    <row r="263" customFormat="false" ht="19.5" hidden="false" customHeight="true" outlineLevel="0" collapsed="false">
      <c r="A263" s="12" t="s">
        <v>196</v>
      </c>
      <c r="B263" s="19" t="s">
        <v>187</v>
      </c>
      <c r="C263" s="16" t="s">
        <v>176</v>
      </c>
      <c r="D263" s="16"/>
      <c r="E263" s="16"/>
      <c r="F263" s="19"/>
      <c r="G263" s="13" t="n">
        <f aca="false">G264</f>
        <v>1902.8</v>
      </c>
    </row>
    <row r="264" customFormat="false" ht="15" hidden="false" customHeight="true" outlineLevel="0" collapsed="false">
      <c r="A264" s="21" t="s">
        <v>28</v>
      </c>
      <c r="B264" s="13" t="s">
        <v>187</v>
      </c>
      <c r="C264" s="22" t="s">
        <v>176</v>
      </c>
      <c r="D264" s="19" t="s">
        <v>98</v>
      </c>
      <c r="E264" s="19" t="s">
        <v>29</v>
      </c>
      <c r="F264" s="24"/>
      <c r="G264" s="15" t="n">
        <f aca="false">G265</f>
        <v>1902.8</v>
      </c>
    </row>
    <row r="265" customFormat="false" ht="18.75" hidden="false" customHeight="true" outlineLevel="0" collapsed="false">
      <c r="A265" s="21" t="s">
        <v>30</v>
      </c>
      <c r="B265" s="13" t="s">
        <v>187</v>
      </c>
      <c r="C265" s="22" t="s">
        <v>176</v>
      </c>
      <c r="D265" s="19" t="s">
        <v>98</v>
      </c>
      <c r="E265" s="19" t="s">
        <v>31</v>
      </c>
      <c r="F265" s="24"/>
      <c r="G265" s="15" t="n">
        <f aca="false">G266</f>
        <v>1902.8</v>
      </c>
    </row>
    <row r="266" customFormat="false" ht="39.75" hidden="false" customHeight="true" outlineLevel="0" collapsed="false">
      <c r="A266" s="21" t="s">
        <v>32</v>
      </c>
      <c r="B266" s="13" t="s">
        <v>187</v>
      </c>
      <c r="C266" s="22" t="s">
        <v>176</v>
      </c>
      <c r="D266" s="19" t="s">
        <v>98</v>
      </c>
      <c r="E266" s="19" t="s">
        <v>33</v>
      </c>
      <c r="F266" s="24"/>
      <c r="G266" s="25" t="n">
        <f aca="false">G267</f>
        <v>1902.8</v>
      </c>
    </row>
    <row r="267" customFormat="false" ht="30" hidden="false" customHeight="true" outlineLevel="0" collapsed="false">
      <c r="A267" s="21" t="s">
        <v>197</v>
      </c>
      <c r="B267" s="13" t="s">
        <v>187</v>
      </c>
      <c r="C267" s="22" t="s">
        <v>176</v>
      </c>
      <c r="D267" s="19" t="s">
        <v>98</v>
      </c>
      <c r="E267" s="19" t="s">
        <v>33</v>
      </c>
      <c r="F267" s="15" t="n">
        <v>520</v>
      </c>
      <c r="G267" s="15" t="n">
        <v>1902.8</v>
      </c>
    </row>
    <row r="268" customFormat="false" ht="19.5" hidden="false" customHeight="true" outlineLevel="0" collapsed="false">
      <c r="A268" s="46" t="s">
        <v>198</v>
      </c>
      <c r="B268" s="47" t="s">
        <v>184</v>
      </c>
      <c r="C268" s="48" t="n">
        <v>13</v>
      </c>
      <c r="D268" s="47"/>
      <c r="E268" s="48"/>
      <c r="F268" s="49"/>
      <c r="G268" s="49" t="n">
        <f aca="false">G273</f>
        <v>5</v>
      </c>
    </row>
    <row r="269" customFormat="false" ht="18.75" hidden="false" customHeight="true" outlineLevel="0" collapsed="false">
      <c r="A269" s="18" t="s">
        <v>199</v>
      </c>
      <c r="B269" s="20" t="s">
        <v>184</v>
      </c>
      <c r="C269" s="50" t="n">
        <v>13</v>
      </c>
      <c r="D269" s="20" t="s">
        <v>37</v>
      </c>
      <c r="E269" s="50"/>
      <c r="F269" s="31"/>
      <c r="G269" s="51" t="n">
        <f aca="false">G273</f>
        <v>5</v>
      </c>
    </row>
    <row r="270" customFormat="false" ht="30" hidden="false" customHeight="false" outlineLevel="0" collapsed="false">
      <c r="A270" s="21" t="s">
        <v>67</v>
      </c>
      <c r="B270" s="20" t="s">
        <v>184</v>
      </c>
      <c r="C270" s="50" t="n">
        <v>13</v>
      </c>
      <c r="D270" s="20" t="s">
        <v>37</v>
      </c>
      <c r="E270" s="20" t="s">
        <v>68</v>
      </c>
      <c r="F270" s="31"/>
      <c r="G270" s="51" t="n">
        <f aca="false">G273</f>
        <v>5</v>
      </c>
    </row>
    <row r="271" customFormat="false" ht="15" hidden="false" customHeight="false" outlineLevel="0" collapsed="false">
      <c r="A271" s="18" t="s">
        <v>200</v>
      </c>
      <c r="B271" s="20" t="s">
        <v>184</v>
      </c>
      <c r="C271" s="50" t="n">
        <v>13</v>
      </c>
      <c r="D271" s="20" t="s">
        <v>37</v>
      </c>
      <c r="E271" s="20" t="s">
        <v>201</v>
      </c>
      <c r="F271" s="31"/>
      <c r="G271" s="51" t="n">
        <f aca="false">G273</f>
        <v>5</v>
      </c>
    </row>
    <row r="272" customFormat="false" ht="15" hidden="false" customHeight="false" outlineLevel="0" collapsed="false">
      <c r="A272" s="18" t="s">
        <v>202</v>
      </c>
      <c r="B272" s="20" t="s">
        <v>184</v>
      </c>
      <c r="C272" s="50" t="n">
        <v>13</v>
      </c>
      <c r="D272" s="20" t="s">
        <v>37</v>
      </c>
      <c r="E272" s="20" t="s">
        <v>203</v>
      </c>
      <c r="F272" s="31"/>
      <c r="G272" s="51" t="n">
        <f aca="false">G273</f>
        <v>5</v>
      </c>
    </row>
    <row r="273" customFormat="false" ht="15" hidden="false" customHeight="false" outlineLevel="0" collapsed="false">
      <c r="A273" s="18" t="s">
        <v>204</v>
      </c>
      <c r="B273" s="20" t="s">
        <v>184</v>
      </c>
      <c r="C273" s="50" t="n">
        <v>13</v>
      </c>
      <c r="D273" s="20" t="s">
        <v>37</v>
      </c>
      <c r="E273" s="20" t="s">
        <v>203</v>
      </c>
      <c r="F273" s="31" t="n">
        <v>730</v>
      </c>
      <c r="G273" s="51" t="n">
        <v>5</v>
      </c>
    </row>
    <row r="274" customFormat="false" ht="31.5" hidden="false" customHeight="false" outlineLevel="0" collapsed="false">
      <c r="A274" s="9" t="s">
        <v>205</v>
      </c>
      <c r="B274" s="33" t="s">
        <v>187</v>
      </c>
      <c r="C274" s="52" t="n">
        <v>14</v>
      </c>
      <c r="D274" s="11"/>
      <c r="E274" s="11"/>
      <c r="F274" s="11"/>
      <c r="G274" s="10" t="n">
        <f aca="false">G275+G280</f>
        <v>16945</v>
      </c>
    </row>
    <row r="275" customFormat="false" ht="30" hidden="false" customHeight="false" outlineLevel="0" collapsed="false">
      <c r="A275" s="12" t="s">
        <v>206</v>
      </c>
      <c r="B275" s="53" t="s">
        <v>184</v>
      </c>
      <c r="C275" s="53" t="s">
        <v>75</v>
      </c>
      <c r="D275" s="53" t="s">
        <v>37</v>
      </c>
      <c r="E275" s="11"/>
      <c r="F275" s="11"/>
      <c r="G275" s="15" t="n">
        <f aca="false">G279</f>
        <v>2339.9</v>
      </c>
    </row>
    <row r="276" customFormat="false" ht="30" hidden="false" customHeight="false" outlineLevel="0" collapsed="false">
      <c r="A276" s="21" t="s">
        <v>207</v>
      </c>
      <c r="B276" s="19" t="s">
        <v>184</v>
      </c>
      <c r="C276" s="19" t="s">
        <v>75</v>
      </c>
      <c r="D276" s="19" t="s">
        <v>37</v>
      </c>
      <c r="E276" s="19" t="s">
        <v>208</v>
      </c>
      <c r="F276" s="11"/>
      <c r="G276" s="15" t="n">
        <f aca="false">G279</f>
        <v>2339.9</v>
      </c>
    </row>
    <row r="277" customFormat="false" ht="15" hidden="false" customHeight="false" outlineLevel="0" collapsed="false">
      <c r="A277" s="21" t="s">
        <v>209</v>
      </c>
      <c r="B277" s="19" t="s">
        <v>184</v>
      </c>
      <c r="C277" s="19" t="s">
        <v>75</v>
      </c>
      <c r="D277" s="19" t="s">
        <v>37</v>
      </c>
      <c r="E277" s="19" t="s">
        <v>210</v>
      </c>
      <c r="F277" s="11"/>
      <c r="G277" s="15" t="n">
        <f aca="false">G278</f>
        <v>2339.9</v>
      </c>
    </row>
    <row r="278" customFormat="false" ht="30" hidden="false" customHeight="false" outlineLevel="0" collapsed="false">
      <c r="A278" s="21" t="s">
        <v>211</v>
      </c>
      <c r="B278" s="19" t="s">
        <v>187</v>
      </c>
      <c r="C278" s="19" t="n">
        <v>14</v>
      </c>
      <c r="D278" s="22" t="s">
        <v>37</v>
      </c>
      <c r="E278" s="13" t="s">
        <v>212</v>
      </c>
      <c r="F278" s="11"/>
      <c r="G278" s="15" t="n">
        <f aca="false">G279</f>
        <v>2339.9</v>
      </c>
    </row>
    <row r="279" customFormat="false" ht="15" hidden="false" customHeight="false" outlineLevel="0" collapsed="false">
      <c r="A279" s="21" t="s">
        <v>213</v>
      </c>
      <c r="B279" s="19" t="s">
        <v>187</v>
      </c>
      <c r="C279" s="19" t="n">
        <v>14</v>
      </c>
      <c r="D279" s="22" t="s">
        <v>37</v>
      </c>
      <c r="E279" s="13" t="s">
        <v>212</v>
      </c>
      <c r="F279" s="15" t="n">
        <v>510</v>
      </c>
      <c r="G279" s="15" t="n">
        <v>2339.9</v>
      </c>
    </row>
    <row r="280" customFormat="false" ht="15" hidden="false" customHeight="false" outlineLevel="0" collapsed="false">
      <c r="A280" s="21" t="s">
        <v>214</v>
      </c>
      <c r="B280" s="19" t="s">
        <v>187</v>
      </c>
      <c r="C280" s="19" t="n">
        <v>14</v>
      </c>
      <c r="D280" s="19" t="s">
        <v>98</v>
      </c>
      <c r="E280" s="15"/>
      <c r="F280" s="11"/>
      <c r="G280" s="15" t="n">
        <f aca="false">G284</f>
        <v>14605.1</v>
      </c>
    </row>
    <row r="281" customFormat="false" ht="30" hidden="false" customHeight="false" outlineLevel="0" collapsed="false">
      <c r="A281" s="21" t="s">
        <v>207</v>
      </c>
      <c r="B281" s="19" t="s">
        <v>184</v>
      </c>
      <c r="C281" s="19" t="s">
        <v>75</v>
      </c>
      <c r="D281" s="19" t="s">
        <v>98</v>
      </c>
      <c r="E281" s="19" t="s">
        <v>208</v>
      </c>
      <c r="F281" s="11"/>
      <c r="G281" s="15" t="n">
        <f aca="false">G284</f>
        <v>14605.1</v>
      </c>
    </row>
    <row r="282" customFormat="false" ht="15" hidden="false" customHeight="false" outlineLevel="0" collapsed="false">
      <c r="A282" s="21" t="s">
        <v>213</v>
      </c>
      <c r="B282" s="19" t="s">
        <v>187</v>
      </c>
      <c r="C282" s="19" t="n">
        <v>14</v>
      </c>
      <c r="D282" s="19" t="s">
        <v>98</v>
      </c>
      <c r="E282" s="13" t="s">
        <v>215</v>
      </c>
      <c r="F282" s="22"/>
      <c r="G282" s="15" t="n">
        <f aca="false">G284</f>
        <v>14605.1</v>
      </c>
    </row>
    <row r="283" customFormat="false" ht="15" hidden="false" customHeight="false" outlineLevel="0" collapsed="false">
      <c r="A283" s="21" t="s">
        <v>216</v>
      </c>
      <c r="B283" s="19" t="s">
        <v>187</v>
      </c>
      <c r="C283" s="19" t="n">
        <v>14</v>
      </c>
      <c r="D283" s="19" t="s">
        <v>98</v>
      </c>
      <c r="E283" s="13" t="s">
        <v>217</v>
      </c>
      <c r="F283" s="11"/>
      <c r="G283" s="15" t="n">
        <f aca="false">G284</f>
        <v>14605.1</v>
      </c>
    </row>
    <row r="284" customFormat="false" ht="15" hidden="false" customHeight="false" outlineLevel="0" collapsed="false">
      <c r="A284" s="21" t="s">
        <v>213</v>
      </c>
      <c r="B284" s="19" t="s">
        <v>187</v>
      </c>
      <c r="C284" s="19" t="n">
        <v>14</v>
      </c>
      <c r="D284" s="19" t="s">
        <v>98</v>
      </c>
      <c r="E284" s="13" t="s">
        <v>217</v>
      </c>
      <c r="F284" s="19" t="s">
        <v>218</v>
      </c>
      <c r="G284" s="15" t="n">
        <v>14605.1</v>
      </c>
    </row>
    <row r="285" customFormat="false" ht="15.75" hidden="false" customHeight="false" outlineLevel="0" collapsed="false">
      <c r="A285" s="9" t="s">
        <v>219</v>
      </c>
      <c r="B285" s="10" t="s">
        <v>220</v>
      </c>
      <c r="C285" s="11"/>
      <c r="D285" s="11"/>
      <c r="E285" s="11"/>
      <c r="F285" s="11"/>
      <c r="G285" s="42" t="n">
        <f aca="false">G286+G327+G337+G366+G375+G379+G403</f>
        <v>151765.2</v>
      </c>
    </row>
    <row r="286" customFormat="false" ht="15" hidden="false" customHeight="false" outlineLevel="0" collapsed="false">
      <c r="A286" s="12" t="s">
        <v>65</v>
      </c>
      <c r="B286" s="15" t="n">
        <v>303</v>
      </c>
      <c r="C286" s="19" t="s">
        <v>37</v>
      </c>
      <c r="D286" s="11"/>
      <c r="E286" s="11"/>
      <c r="F286" s="11"/>
      <c r="G286" s="54" t="n">
        <f aca="false">G287+G292+G301+G306+G311+G316</f>
        <v>12385.5</v>
      </c>
    </row>
    <row r="287" customFormat="false" ht="45" hidden="false" customHeight="false" outlineLevel="0" collapsed="false">
      <c r="A287" s="12" t="s">
        <v>221</v>
      </c>
      <c r="B287" s="55" t="s">
        <v>220</v>
      </c>
      <c r="C287" s="32" t="s">
        <v>37</v>
      </c>
      <c r="D287" s="16" t="s">
        <v>15</v>
      </c>
      <c r="E287" s="16"/>
      <c r="F287" s="16"/>
      <c r="G287" s="17" t="n">
        <f aca="false">G291</f>
        <v>30</v>
      </c>
    </row>
    <row r="288" customFormat="false" ht="45" hidden="false" customHeight="false" outlineLevel="0" collapsed="false">
      <c r="A288" s="12" t="s">
        <v>44</v>
      </c>
      <c r="B288" s="19" t="s">
        <v>220</v>
      </c>
      <c r="C288" s="19" t="s">
        <v>37</v>
      </c>
      <c r="D288" s="19" t="s">
        <v>15</v>
      </c>
      <c r="E288" s="28" t="s">
        <v>45</v>
      </c>
      <c r="F288" s="16"/>
      <c r="G288" s="17" t="n">
        <f aca="false">G290</f>
        <v>30</v>
      </c>
    </row>
    <row r="289" customFormat="false" ht="15" hidden="false" customHeight="false" outlineLevel="0" collapsed="false">
      <c r="A289" s="21" t="s">
        <v>46</v>
      </c>
      <c r="B289" s="55" t="n">
        <v>303</v>
      </c>
      <c r="C289" s="56" t="s">
        <v>37</v>
      </c>
      <c r="D289" s="40" t="s">
        <v>15</v>
      </c>
      <c r="E289" s="28" t="s">
        <v>47</v>
      </c>
      <c r="F289" s="16"/>
      <c r="G289" s="17" t="n">
        <f aca="false">G291</f>
        <v>30</v>
      </c>
    </row>
    <row r="290" customFormat="false" ht="15" hidden="false" customHeight="false" outlineLevel="0" collapsed="false">
      <c r="A290" s="29" t="s">
        <v>48</v>
      </c>
      <c r="B290" s="55" t="n">
        <v>303</v>
      </c>
      <c r="C290" s="56" t="s">
        <v>37</v>
      </c>
      <c r="D290" s="40" t="s">
        <v>15</v>
      </c>
      <c r="E290" s="28" t="s">
        <v>49</v>
      </c>
      <c r="F290" s="16"/>
      <c r="G290" s="23" t="n">
        <f aca="false">G291</f>
        <v>30</v>
      </c>
    </row>
    <row r="291" customFormat="false" ht="15" hidden="false" customHeight="false" outlineLevel="0" collapsed="false">
      <c r="A291" s="21" t="s">
        <v>51</v>
      </c>
      <c r="B291" s="13" t="s">
        <v>220</v>
      </c>
      <c r="C291" s="22" t="s">
        <v>37</v>
      </c>
      <c r="D291" s="22" t="s">
        <v>15</v>
      </c>
      <c r="E291" s="28" t="s">
        <v>49</v>
      </c>
      <c r="F291" s="13" t="n">
        <v>200</v>
      </c>
      <c r="G291" s="13" t="n">
        <v>30</v>
      </c>
    </row>
    <row r="292" customFormat="false" ht="45" hidden="false" customHeight="false" outlineLevel="0" collapsed="false">
      <c r="A292" s="12" t="s">
        <v>222</v>
      </c>
      <c r="B292" s="57" t="s">
        <v>220</v>
      </c>
      <c r="C292" s="58" t="s">
        <v>37</v>
      </c>
      <c r="D292" s="58" t="s">
        <v>43</v>
      </c>
      <c r="E292" s="58"/>
      <c r="F292" s="58"/>
      <c r="G292" s="59" t="n">
        <f aca="false">G293</f>
        <v>10264.6</v>
      </c>
    </row>
    <row r="293" customFormat="false" ht="45" hidden="false" customHeight="false" outlineLevel="0" collapsed="false">
      <c r="A293" s="12" t="s">
        <v>44</v>
      </c>
      <c r="B293" s="19" t="s">
        <v>220</v>
      </c>
      <c r="C293" s="19" t="s">
        <v>37</v>
      </c>
      <c r="D293" s="19" t="s">
        <v>43</v>
      </c>
      <c r="E293" s="28" t="s">
        <v>45</v>
      </c>
      <c r="F293" s="58"/>
      <c r="G293" s="57" t="n">
        <f aca="false">G294</f>
        <v>10264.6</v>
      </c>
    </row>
    <row r="294" customFormat="false" ht="15" hidden="false" customHeight="false" outlineLevel="0" collapsed="false">
      <c r="A294" s="21" t="s">
        <v>46</v>
      </c>
      <c r="B294" s="57" t="n">
        <v>303</v>
      </c>
      <c r="C294" s="43" t="s">
        <v>37</v>
      </c>
      <c r="D294" s="22" t="s">
        <v>43</v>
      </c>
      <c r="E294" s="28" t="s">
        <v>47</v>
      </c>
      <c r="F294" s="58"/>
      <c r="G294" s="57" t="n">
        <f aca="false">G295+G299</f>
        <v>10264.6</v>
      </c>
    </row>
    <row r="295" customFormat="false" ht="15" hidden="false" customHeight="false" outlineLevel="0" collapsed="false">
      <c r="A295" s="29" t="s">
        <v>48</v>
      </c>
      <c r="B295" s="57" t="n">
        <v>303</v>
      </c>
      <c r="C295" s="43" t="s">
        <v>37</v>
      </c>
      <c r="D295" s="22" t="s">
        <v>43</v>
      </c>
      <c r="E295" s="28" t="s">
        <v>49</v>
      </c>
      <c r="F295" s="58"/>
      <c r="G295" s="57" t="n">
        <f aca="false">G296+G297+G298</f>
        <v>9384.8</v>
      </c>
    </row>
    <row r="296" customFormat="false" ht="45" hidden="false" customHeight="false" outlineLevel="0" collapsed="false">
      <c r="A296" s="21" t="s">
        <v>50</v>
      </c>
      <c r="B296" s="60" t="s">
        <v>220</v>
      </c>
      <c r="C296" s="43" t="s">
        <v>37</v>
      </c>
      <c r="D296" s="22" t="s">
        <v>43</v>
      </c>
      <c r="E296" s="28" t="s">
        <v>49</v>
      </c>
      <c r="F296" s="13" t="n">
        <v>100</v>
      </c>
      <c r="G296" s="13" t="n">
        <v>8241</v>
      </c>
    </row>
    <row r="297" customFormat="false" ht="15" hidden="false" customHeight="false" outlineLevel="0" collapsed="false">
      <c r="A297" s="21" t="s">
        <v>51</v>
      </c>
      <c r="B297" s="60" t="s">
        <v>220</v>
      </c>
      <c r="C297" s="43" t="s">
        <v>37</v>
      </c>
      <c r="D297" s="22" t="s">
        <v>43</v>
      </c>
      <c r="E297" s="28" t="s">
        <v>49</v>
      </c>
      <c r="F297" s="13" t="n">
        <v>200</v>
      </c>
      <c r="G297" s="13" t="n">
        <v>1090</v>
      </c>
    </row>
    <row r="298" customFormat="false" ht="15" hidden="false" customHeight="false" outlineLevel="0" collapsed="false">
      <c r="A298" s="21" t="s">
        <v>52</v>
      </c>
      <c r="B298" s="60" t="s">
        <v>220</v>
      </c>
      <c r="C298" s="43" t="s">
        <v>37</v>
      </c>
      <c r="D298" s="22" t="s">
        <v>43</v>
      </c>
      <c r="E298" s="28" t="s">
        <v>49</v>
      </c>
      <c r="F298" s="13" t="n">
        <v>850</v>
      </c>
      <c r="G298" s="13" t="n">
        <v>53.8</v>
      </c>
    </row>
    <row r="299" customFormat="false" ht="30" hidden="false" customHeight="false" outlineLevel="0" collapsed="false">
      <c r="A299" s="61" t="s">
        <v>223</v>
      </c>
      <c r="B299" s="60" t="s">
        <v>220</v>
      </c>
      <c r="C299" s="43" t="s">
        <v>37</v>
      </c>
      <c r="D299" s="22" t="s">
        <v>43</v>
      </c>
      <c r="E299" s="28" t="s">
        <v>224</v>
      </c>
      <c r="F299" s="16"/>
      <c r="G299" s="17" t="n">
        <f aca="false">G300</f>
        <v>879.8</v>
      </c>
    </row>
    <row r="300" customFormat="false" ht="45" hidden="false" customHeight="false" outlineLevel="0" collapsed="false">
      <c r="A300" s="21" t="s">
        <v>50</v>
      </c>
      <c r="B300" s="60" t="s">
        <v>220</v>
      </c>
      <c r="C300" s="43" t="s">
        <v>37</v>
      </c>
      <c r="D300" s="22" t="s">
        <v>43</v>
      </c>
      <c r="E300" s="28" t="s">
        <v>224</v>
      </c>
      <c r="F300" s="13" t="n">
        <v>100</v>
      </c>
      <c r="G300" s="13" t="n">
        <v>879.8</v>
      </c>
    </row>
    <row r="301" customFormat="false" ht="15" hidden="false" customHeight="false" outlineLevel="0" collapsed="false">
      <c r="A301" s="62" t="s">
        <v>225</v>
      </c>
      <c r="B301" s="63" t="s">
        <v>220</v>
      </c>
      <c r="C301" s="64" t="s">
        <v>37</v>
      </c>
      <c r="D301" s="65" t="s">
        <v>176</v>
      </c>
      <c r="E301" s="64"/>
      <c r="F301" s="64"/>
      <c r="G301" s="63" t="n">
        <f aca="false">G302</f>
        <v>53.2</v>
      </c>
    </row>
    <row r="302" customFormat="false" ht="45" hidden="false" customHeight="false" outlineLevel="0" collapsed="false">
      <c r="A302" s="66" t="s">
        <v>44</v>
      </c>
      <c r="B302" s="19" t="s">
        <v>220</v>
      </c>
      <c r="C302" s="19" t="s">
        <v>37</v>
      </c>
      <c r="D302" s="19" t="s">
        <v>176</v>
      </c>
      <c r="E302" s="28" t="s">
        <v>45</v>
      </c>
      <c r="F302" s="24"/>
      <c r="G302" s="25" t="n">
        <f aca="false">G304</f>
        <v>53.2</v>
      </c>
    </row>
    <row r="303" customFormat="false" ht="15" hidden="false" customHeight="true" outlineLevel="0" collapsed="false">
      <c r="A303" s="67" t="s">
        <v>141</v>
      </c>
      <c r="B303" s="25" t="n">
        <v>303</v>
      </c>
      <c r="C303" s="43" t="s">
        <v>37</v>
      </c>
      <c r="D303" s="19" t="s">
        <v>176</v>
      </c>
      <c r="E303" s="28" t="s">
        <v>142</v>
      </c>
      <c r="F303" s="24"/>
      <c r="G303" s="25" t="n">
        <f aca="false">G304</f>
        <v>53.2</v>
      </c>
    </row>
    <row r="304" customFormat="false" ht="49.5" hidden="false" customHeight="true" outlineLevel="0" collapsed="false">
      <c r="A304" s="67" t="s">
        <v>226</v>
      </c>
      <c r="B304" s="25" t="n">
        <v>303</v>
      </c>
      <c r="C304" s="43" t="s">
        <v>37</v>
      </c>
      <c r="D304" s="19" t="s">
        <v>176</v>
      </c>
      <c r="E304" s="28" t="s">
        <v>227</v>
      </c>
      <c r="F304" s="24"/>
      <c r="G304" s="25" t="n">
        <f aca="false">G305</f>
        <v>53.2</v>
      </c>
    </row>
    <row r="305" customFormat="false" ht="15" hidden="false" customHeight="false" outlineLevel="0" collapsed="false">
      <c r="A305" s="66" t="s">
        <v>51</v>
      </c>
      <c r="B305" s="60" t="s">
        <v>220</v>
      </c>
      <c r="C305" s="43" t="s">
        <v>37</v>
      </c>
      <c r="D305" s="19" t="s">
        <v>176</v>
      </c>
      <c r="E305" s="28" t="s">
        <v>227</v>
      </c>
      <c r="F305" s="15" t="n">
        <v>200</v>
      </c>
      <c r="G305" s="15" t="n">
        <v>53.2</v>
      </c>
    </row>
    <row r="306" customFormat="false" ht="15" hidden="false" customHeight="false" outlineLevel="0" collapsed="false">
      <c r="A306" s="62" t="s">
        <v>228</v>
      </c>
      <c r="B306" s="63" t="s">
        <v>220</v>
      </c>
      <c r="C306" s="64" t="s">
        <v>37</v>
      </c>
      <c r="D306" s="65" t="s">
        <v>13</v>
      </c>
      <c r="E306" s="64"/>
      <c r="F306" s="64"/>
      <c r="G306" s="63" t="n">
        <f aca="false">G307</f>
        <v>900</v>
      </c>
    </row>
    <row r="307" customFormat="false" ht="45" hidden="false" customHeight="false" outlineLevel="0" collapsed="false">
      <c r="A307" s="66" t="s">
        <v>44</v>
      </c>
      <c r="B307" s="19" t="s">
        <v>220</v>
      </c>
      <c r="C307" s="19" t="s">
        <v>37</v>
      </c>
      <c r="D307" s="19" t="s">
        <v>13</v>
      </c>
      <c r="E307" s="28" t="s">
        <v>45</v>
      </c>
      <c r="F307" s="24"/>
      <c r="G307" s="25" t="n">
        <f aca="false">G309</f>
        <v>900</v>
      </c>
    </row>
    <row r="308" customFormat="false" ht="15" hidden="false" customHeight="true" outlineLevel="0" collapsed="false">
      <c r="A308" s="67" t="s">
        <v>229</v>
      </c>
      <c r="B308" s="25" t="n">
        <v>303</v>
      </c>
      <c r="C308" s="43" t="s">
        <v>37</v>
      </c>
      <c r="D308" s="19" t="s">
        <v>13</v>
      </c>
      <c r="E308" s="28" t="s">
        <v>230</v>
      </c>
      <c r="F308" s="24"/>
      <c r="G308" s="25" t="n">
        <f aca="false">G309</f>
        <v>900</v>
      </c>
    </row>
    <row r="309" customFormat="false" ht="31.5" hidden="false" customHeight="true" outlineLevel="0" collapsed="false">
      <c r="A309" s="67" t="s">
        <v>231</v>
      </c>
      <c r="B309" s="25" t="n">
        <v>303</v>
      </c>
      <c r="C309" s="43" t="s">
        <v>37</v>
      </c>
      <c r="D309" s="19" t="s">
        <v>13</v>
      </c>
      <c r="E309" s="28" t="s">
        <v>232</v>
      </c>
      <c r="F309" s="24"/>
      <c r="G309" s="25" t="n">
        <f aca="false">G310</f>
        <v>900</v>
      </c>
    </row>
    <row r="310" customFormat="false" ht="15" hidden="false" customHeight="false" outlineLevel="0" collapsed="false">
      <c r="A310" s="66" t="s">
        <v>51</v>
      </c>
      <c r="B310" s="60" t="s">
        <v>220</v>
      </c>
      <c r="C310" s="43" t="s">
        <v>37</v>
      </c>
      <c r="D310" s="19" t="s">
        <v>13</v>
      </c>
      <c r="E310" s="28" t="s">
        <v>232</v>
      </c>
      <c r="F310" s="15" t="n">
        <v>200</v>
      </c>
      <c r="G310" s="15" t="n">
        <v>900</v>
      </c>
    </row>
    <row r="311" customFormat="false" ht="15" hidden="false" customHeight="false" outlineLevel="0" collapsed="false">
      <c r="A311" s="21" t="s">
        <v>233</v>
      </c>
      <c r="B311" s="60" t="n">
        <v>303</v>
      </c>
      <c r="C311" s="43" t="s">
        <v>37</v>
      </c>
      <c r="D311" s="13" t="n">
        <v>11</v>
      </c>
      <c r="E311" s="28"/>
      <c r="F311" s="13"/>
      <c r="G311" s="13" t="n">
        <f aca="false">G315</f>
        <v>200</v>
      </c>
    </row>
    <row r="312" customFormat="false" ht="30" hidden="false" customHeight="false" outlineLevel="0" collapsed="false">
      <c r="A312" s="21" t="s">
        <v>67</v>
      </c>
      <c r="B312" s="60" t="n">
        <v>303</v>
      </c>
      <c r="C312" s="43" t="s">
        <v>37</v>
      </c>
      <c r="D312" s="13" t="n">
        <v>11</v>
      </c>
      <c r="E312" s="13" t="s">
        <v>68</v>
      </c>
      <c r="F312" s="15"/>
      <c r="G312" s="13" t="n">
        <f aca="false">G315</f>
        <v>200</v>
      </c>
    </row>
    <row r="313" customFormat="false" ht="15" hidden="false" customHeight="false" outlineLevel="0" collapsed="false">
      <c r="A313" s="21" t="s">
        <v>233</v>
      </c>
      <c r="B313" s="60" t="n">
        <v>303</v>
      </c>
      <c r="C313" s="43" t="s">
        <v>37</v>
      </c>
      <c r="D313" s="13" t="n">
        <v>11</v>
      </c>
      <c r="E313" s="13" t="s">
        <v>234</v>
      </c>
      <c r="F313" s="15"/>
      <c r="G313" s="13" t="n">
        <f aca="false">G315</f>
        <v>200</v>
      </c>
    </row>
    <row r="314" customFormat="false" ht="15" hidden="false" customHeight="false" outlineLevel="0" collapsed="false">
      <c r="A314" s="21" t="s">
        <v>235</v>
      </c>
      <c r="B314" s="60" t="n">
        <v>303</v>
      </c>
      <c r="C314" s="43" t="s">
        <v>37</v>
      </c>
      <c r="D314" s="13" t="n">
        <v>11</v>
      </c>
      <c r="E314" s="19" t="s">
        <v>236</v>
      </c>
      <c r="F314" s="15"/>
      <c r="G314" s="13" t="n">
        <f aca="false">G315</f>
        <v>200</v>
      </c>
    </row>
    <row r="315" customFormat="false" ht="15" hidden="false" customHeight="false" outlineLevel="0" collapsed="false">
      <c r="A315" s="21" t="s">
        <v>237</v>
      </c>
      <c r="B315" s="60" t="n">
        <v>303</v>
      </c>
      <c r="C315" s="43" t="s">
        <v>37</v>
      </c>
      <c r="D315" s="13" t="n">
        <v>11</v>
      </c>
      <c r="E315" s="19" t="s">
        <v>236</v>
      </c>
      <c r="F315" s="15" t="n">
        <v>870</v>
      </c>
      <c r="G315" s="13" t="n">
        <v>200</v>
      </c>
    </row>
    <row r="316" customFormat="false" ht="15" hidden="false" customHeight="false" outlineLevel="0" collapsed="false">
      <c r="A316" s="12" t="s">
        <v>66</v>
      </c>
      <c r="B316" s="55" t="s">
        <v>220</v>
      </c>
      <c r="C316" s="32" t="s">
        <v>37</v>
      </c>
      <c r="D316" s="14" t="n">
        <v>13</v>
      </c>
      <c r="E316" s="16"/>
      <c r="F316" s="16"/>
      <c r="G316" s="17" t="n">
        <f aca="false">G320+G321</f>
        <v>937.7</v>
      </c>
    </row>
    <row r="317" customFormat="false" ht="45" hidden="false" customHeight="false" outlineLevel="0" collapsed="false">
      <c r="A317" s="12" t="s">
        <v>44</v>
      </c>
      <c r="B317" s="60" t="n">
        <v>303</v>
      </c>
      <c r="C317" s="45" t="s">
        <v>37</v>
      </c>
      <c r="D317" s="19" t="s">
        <v>188</v>
      </c>
      <c r="E317" s="28" t="s">
        <v>45</v>
      </c>
      <c r="F317" s="19"/>
      <c r="G317" s="13" t="n">
        <f aca="false">G320</f>
        <v>34</v>
      </c>
    </row>
    <row r="318" customFormat="false" ht="15" hidden="false" customHeight="false" outlineLevel="0" collapsed="false">
      <c r="A318" s="21" t="s">
        <v>141</v>
      </c>
      <c r="B318" s="60" t="n">
        <v>303</v>
      </c>
      <c r="C318" s="43" t="s">
        <v>37</v>
      </c>
      <c r="D318" s="19" t="s">
        <v>188</v>
      </c>
      <c r="E318" s="28" t="s">
        <v>142</v>
      </c>
      <c r="F318" s="19"/>
      <c r="G318" s="13" t="n">
        <f aca="false">G320</f>
        <v>34</v>
      </c>
    </row>
    <row r="319" customFormat="false" ht="15" hidden="false" customHeight="false" outlineLevel="0" collapsed="false">
      <c r="A319" s="21" t="s">
        <v>189</v>
      </c>
      <c r="B319" s="60" t="n">
        <v>303</v>
      </c>
      <c r="C319" s="43" t="s">
        <v>37</v>
      </c>
      <c r="D319" s="19" t="s">
        <v>188</v>
      </c>
      <c r="E319" s="19" t="s">
        <v>190</v>
      </c>
      <c r="F319" s="22"/>
      <c r="G319" s="13" t="n">
        <f aca="false">G320</f>
        <v>34</v>
      </c>
    </row>
    <row r="320" customFormat="false" ht="15" hidden="false" customHeight="false" outlineLevel="0" collapsed="false">
      <c r="A320" s="21" t="s">
        <v>51</v>
      </c>
      <c r="B320" s="60" t="n">
        <v>303</v>
      </c>
      <c r="C320" s="19" t="s">
        <v>37</v>
      </c>
      <c r="D320" s="19" t="s">
        <v>188</v>
      </c>
      <c r="E320" s="19" t="s">
        <v>190</v>
      </c>
      <c r="F320" s="68" t="n">
        <v>200</v>
      </c>
      <c r="G320" s="13" t="n">
        <v>34</v>
      </c>
    </row>
    <row r="321" customFormat="false" ht="30" hidden="false" customHeight="false" outlineLevel="0" collapsed="false">
      <c r="A321" s="21" t="s">
        <v>67</v>
      </c>
      <c r="B321" s="45" t="s">
        <v>220</v>
      </c>
      <c r="C321" s="45" t="s">
        <v>37</v>
      </c>
      <c r="D321" s="19" t="s">
        <v>188</v>
      </c>
      <c r="E321" s="19" t="s">
        <v>68</v>
      </c>
      <c r="F321" s="22"/>
      <c r="G321" s="13" t="n">
        <f aca="false">G322</f>
        <v>903.7</v>
      </c>
    </row>
    <row r="322" customFormat="false" ht="15" hidden="false" customHeight="false" outlineLevel="0" collapsed="false">
      <c r="A322" s="21" t="s">
        <v>69</v>
      </c>
      <c r="B322" s="45" t="s">
        <v>220</v>
      </c>
      <c r="C322" s="45" t="s">
        <v>37</v>
      </c>
      <c r="D322" s="19" t="s">
        <v>188</v>
      </c>
      <c r="E322" s="19" t="s">
        <v>70</v>
      </c>
      <c r="F322" s="22"/>
      <c r="G322" s="13" t="n">
        <f aca="false">G323</f>
        <v>903.7</v>
      </c>
    </row>
    <row r="323" customFormat="false" ht="15" hidden="false" customHeight="false" outlineLevel="0" collapsed="false">
      <c r="A323" s="21" t="s">
        <v>71</v>
      </c>
      <c r="B323" s="45" t="s">
        <v>220</v>
      </c>
      <c r="C323" s="45" t="s">
        <v>37</v>
      </c>
      <c r="D323" s="19" t="s">
        <v>188</v>
      </c>
      <c r="E323" s="13" t="s">
        <v>72</v>
      </c>
      <c r="F323" s="22"/>
      <c r="G323" s="13" t="n">
        <f aca="false">G324+G325+G326</f>
        <v>903.7</v>
      </c>
    </row>
    <row r="324" customFormat="false" ht="45" hidden="false" customHeight="false" outlineLevel="0" collapsed="false">
      <c r="A324" s="21" t="s">
        <v>50</v>
      </c>
      <c r="B324" s="60" t="s">
        <v>220</v>
      </c>
      <c r="C324" s="43" t="s">
        <v>37</v>
      </c>
      <c r="D324" s="19" t="s">
        <v>188</v>
      </c>
      <c r="E324" s="13" t="s">
        <v>72</v>
      </c>
      <c r="F324" s="26" t="n">
        <v>100</v>
      </c>
      <c r="G324" s="13" t="n">
        <v>687.9</v>
      </c>
    </row>
    <row r="325" customFormat="false" ht="15" hidden="false" customHeight="false" outlineLevel="0" collapsed="false">
      <c r="A325" s="21" t="s">
        <v>51</v>
      </c>
      <c r="B325" s="60" t="s">
        <v>220</v>
      </c>
      <c r="C325" s="43" t="s">
        <v>37</v>
      </c>
      <c r="D325" s="19" t="s">
        <v>188</v>
      </c>
      <c r="E325" s="13" t="s">
        <v>72</v>
      </c>
      <c r="F325" s="26" t="n">
        <v>200</v>
      </c>
      <c r="G325" s="13" t="n">
        <v>200</v>
      </c>
    </row>
    <row r="326" customFormat="false" ht="15" hidden="false" customHeight="false" outlineLevel="0" collapsed="false">
      <c r="A326" s="21" t="s">
        <v>52</v>
      </c>
      <c r="B326" s="60" t="s">
        <v>220</v>
      </c>
      <c r="C326" s="43" t="s">
        <v>37</v>
      </c>
      <c r="D326" s="19" t="s">
        <v>188</v>
      </c>
      <c r="E326" s="13" t="s">
        <v>72</v>
      </c>
      <c r="F326" s="26" t="n">
        <v>850</v>
      </c>
      <c r="G326" s="13" t="n">
        <v>15.8</v>
      </c>
    </row>
    <row r="327" customFormat="false" ht="15" hidden="false" customHeight="false" outlineLevel="0" collapsed="false">
      <c r="A327" s="12" t="s">
        <v>73</v>
      </c>
      <c r="B327" s="60" t="n">
        <v>303</v>
      </c>
      <c r="C327" s="45" t="s">
        <v>15</v>
      </c>
      <c r="D327" s="19"/>
      <c r="E327" s="19"/>
      <c r="F327" s="13"/>
      <c r="G327" s="13" t="n">
        <f aca="false">G328</f>
        <v>804.1</v>
      </c>
    </row>
    <row r="328" customFormat="false" ht="30" hidden="false" customHeight="false" outlineLevel="0" collapsed="false">
      <c r="A328" s="12" t="s">
        <v>238</v>
      </c>
      <c r="B328" s="60" t="s">
        <v>220</v>
      </c>
      <c r="C328" s="45" t="s">
        <v>15</v>
      </c>
      <c r="D328" s="19" t="s">
        <v>140</v>
      </c>
      <c r="E328" s="69"/>
      <c r="F328" s="57"/>
      <c r="G328" s="57" t="n">
        <f aca="false">G331+G334</f>
        <v>804.1</v>
      </c>
    </row>
    <row r="329" customFormat="false" ht="30" hidden="false" customHeight="false" outlineLevel="0" collapsed="false">
      <c r="A329" s="21" t="s">
        <v>53</v>
      </c>
      <c r="B329" s="60" t="s">
        <v>220</v>
      </c>
      <c r="C329" s="45" t="s">
        <v>15</v>
      </c>
      <c r="D329" s="19" t="s">
        <v>140</v>
      </c>
      <c r="E329" s="28" t="s">
        <v>54</v>
      </c>
      <c r="F329" s="13"/>
      <c r="G329" s="13" t="n">
        <f aca="false">G331</f>
        <v>770.1</v>
      </c>
    </row>
    <row r="330" customFormat="false" ht="30" hidden="false" customHeight="false" outlineLevel="0" collapsed="false">
      <c r="A330" s="21" t="s">
        <v>55</v>
      </c>
      <c r="B330" s="60" t="s">
        <v>220</v>
      </c>
      <c r="C330" s="45" t="s">
        <v>15</v>
      </c>
      <c r="D330" s="19" t="s">
        <v>140</v>
      </c>
      <c r="E330" s="28" t="s">
        <v>56</v>
      </c>
      <c r="F330" s="13"/>
      <c r="G330" s="13" t="n">
        <f aca="false">G331</f>
        <v>770.1</v>
      </c>
    </row>
    <row r="331" customFormat="false" ht="30" hidden="false" customHeight="false" outlineLevel="0" collapsed="false">
      <c r="A331" s="21" t="s">
        <v>239</v>
      </c>
      <c r="B331" s="60" t="s">
        <v>220</v>
      </c>
      <c r="C331" s="45" t="s">
        <v>15</v>
      </c>
      <c r="D331" s="19" t="s">
        <v>140</v>
      </c>
      <c r="E331" s="28" t="s">
        <v>240</v>
      </c>
      <c r="F331" s="13"/>
      <c r="G331" s="13" t="n">
        <f aca="false">G332+G333</f>
        <v>770.1</v>
      </c>
    </row>
    <row r="332" customFormat="false" ht="45" hidden="false" customHeight="false" outlineLevel="0" collapsed="false">
      <c r="A332" s="21" t="s">
        <v>50</v>
      </c>
      <c r="B332" s="60" t="s">
        <v>220</v>
      </c>
      <c r="C332" s="45" t="s">
        <v>15</v>
      </c>
      <c r="D332" s="19" t="s">
        <v>140</v>
      </c>
      <c r="E332" s="28" t="s">
        <v>240</v>
      </c>
      <c r="F332" s="13" t="n">
        <v>100</v>
      </c>
      <c r="G332" s="13" t="n">
        <v>707.3</v>
      </c>
    </row>
    <row r="333" customFormat="false" ht="15" hidden="false" customHeight="false" outlineLevel="0" collapsed="false">
      <c r="A333" s="21" t="s">
        <v>51</v>
      </c>
      <c r="B333" s="60" t="s">
        <v>220</v>
      </c>
      <c r="C333" s="45" t="s">
        <v>15</v>
      </c>
      <c r="D333" s="19" t="s">
        <v>140</v>
      </c>
      <c r="E333" s="28" t="s">
        <v>240</v>
      </c>
      <c r="F333" s="13" t="n">
        <v>200</v>
      </c>
      <c r="G333" s="13" t="n">
        <v>62.8</v>
      </c>
    </row>
    <row r="334" customFormat="false" ht="60" hidden="false" customHeight="false" outlineLevel="0" collapsed="false">
      <c r="A334" s="21" t="s">
        <v>241</v>
      </c>
      <c r="B334" s="60" t="s">
        <v>220</v>
      </c>
      <c r="C334" s="45" t="s">
        <v>15</v>
      </c>
      <c r="D334" s="19" t="s">
        <v>140</v>
      </c>
      <c r="E334" s="28" t="s">
        <v>242</v>
      </c>
      <c r="F334" s="13"/>
      <c r="G334" s="13" t="n">
        <f aca="false">G335</f>
        <v>34</v>
      </c>
    </row>
    <row r="335" customFormat="false" ht="15" hidden="false" customHeight="false" outlineLevel="0" collapsed="false">
      <c r="A335" s="21" t="s">
        <v>243</v>
      </c>
      <c r="B335" s="60" t="s">
        <v>220</v>
      </c>
      <c r="C335" s="45" t="s">
        <v>15</v>
      </c>
      <c r="D335" s="19" t="s">
        <v>140</v>
      </c>
      <c r="E335" s="28" t="s">
        <v>244</v>
      </c>
      <c r="F335" s="13"/>
      <c r="G335" s="13" t="n">
        <f aca="false">G336</f>
        <v>34</v>
      </c>
    </row>
    <row r="336" customFormat="false" ht="15" hidden="false" customHeight="false" outlineLevel="0" collapsed="false">
      <c r="A336" s="21" t="s">
        <v>51</v>
      </c>
      <c r="B336" s="60" t="s">
        <v>220</v>
      </c>
      <c r="C336" s="45" t="s">
        <v>15</v>
      </c>
      <c r="D336" s="19" t="s">
        <v>140</v>
      </c>
      <c r="E336" s="28" t="s">
        <v>244</v>
      </c>
      <c r="F336" s="13" t="n">
        <v>200</v>
      </c>
      <c r="G336" s="13" t="n">
        <v>34</v>
      </c>
    </row>
    <row r="337" customFormat="false" ht="15" hidden="false" customHeight="false" outlineLevel="0" collapsed="false">
      <c r="A337" s="21" t="s">
        <v>174</v>
      </c>
      <c r="B337" s="15" t="n">
        <v>303</v>
      </c>
      <c r="C337" s="19" t="s">
        <v>43</v>
      </c>
      <c r="D337" s="19"/>
      <c r="E337" s="19"/>
      <c r="F337" s="19"/>
      <c r="G337" s="13" t="n">
        <f aca="false">G344+G349+G338</f>
        <v>134029.9</v>
      </c>
    </row>
    <row r="338" customFormat="false" ht="15" hidden="false" customHeight="false" outlineLevel="0" collapsed="false">
      <c r="A338" s="21" t="s">
        <v>245</v>
      </c>
      <c r="B338" s="15" t="n">
        <v>303</v>
      </c>
      <c r="C338" s="45" t="s">
        <v>43</v>
      </c>
      <c r="D338" s="19" t="s">
        <v>186</v>
      </c>
      <c r="E338" s="19"/>
      <c r="F338" s="15"/>
      <c r="G338" s="15" t="n">
        <f aca="false">G339</f>
        <v>125809.7</v>
      </c>
    </row>
    <row r="339" customFormat="false" ht="30" hidden="false" customHeight="false" outlineLevel="0" collapsed="false">
      <c r="A339" s="21" t="s">
        <v>246</v>
      </c>
      <c r="B339" s="15" t="n">
        <v>303</v>
      </c>
      <c r="C339" s="45" t="s">
        <v>43</v>
      </c>
      <c r="D339" s="19" t="s">
        <v>186</v>
      </c>
      <c r="E339" s="19" t="s">
        <v>247</v>
      </c>
      <c r="F339" s="15"/>
      <c r="G339" s="15" t="n">
        <f aca="false">G340+G342</f>
        <v>125809.7</v>
      </c>
    </row>
    <row r="340" customFormat="false" ht="45" hidden="false" customHeight="false" outlineLevel="0" collapsed="false">
      <c r="A340" s="21" t="s">
        <v>248</v>
      </c>
      <c r="B340" s="15" t="n">
        <v>303</v>
      </c>
      <c r="C340" s="45" t="s">
        <v>43</v>
      </c>
      <c r="D340" s="19" t="s">
        <v>186</v>
      </c>
      <c r="E340" s="19" t="s">
        <v>249</v>
      </c>
      <c r="F340" s="15"/>
      <c r="G340" s="15" t="n">
        <f aca="false">G341</f>
        <v>124838.7</v>
      </c>
    </row>
    <row r="341" customFormat="false" ht="30" hidden="false" customHeight="false" outlineLevel="0" collapsed="false">
      <c r="A341" s="21" t="s">
        <v>250</v>
      </c>
      <c r="B341" s="15" t="n">
        <v>303</v>
      </c>
      <c r="C341" s="45" t="s">
        <v>43</v>
      </c>
      <c r="D341" s="19" t="s">
        <v>186</v>
      </c>
      <c r="E341" s="19" t="s">
        <v>249</v>
      </c>
      <c r="F341" s="15" t="n">
        <v>410</v>
      </c>
      <c r="G341" s="15" t="n">
        <v>124838.7</v>
      </c>
    </row>
    <row r="342" customFormat="false" ht="45" hidden="false" customHeight="false" outlineLevel="0" collapsed="false">
      <c r="A342" s="21" t="s">
        <v>251</v>
      </c>
      <c r="B342" s="15" t="n">
        <v>303</v>
      </c>
      <c r="C342" s="45" t="s">
        <v>43</v>
      </c>
      <c r="D342" s="19" t="s">
        <v>186</v>
      </c>
      <c r="E342" s="19" t="s">
        <v>252</v>
      </c>
      <c r="F342" s="15"/>
      <c r="G342" s="15" t="n">
        <f aca="false">G343</f>
        <v>971</v>
      </c>
    </row>
    <row r="343" customFormat="false" ht="30" hidden="false" customHeight="false" outlineLevel="0" collapsed="false">
      <c r="A343" s="21" t="s">
        <v>250</v>
      </c>
      <c r="B343" s="15" t="n">
        <v>303</v>
      </c>
      <c r="C343" s="45" t="s">
        <v>43</v>
      </c>
      <c r="D343" s="19" t="s">
        <v>186</v>
      </c>
      <c r="E343" s="19" t="s">
        <v>252</v>
      </c>
      <c r="F343" s="15" t="n">
        <v>410</v>
      </c>
      <c r="G343" s="15" t="n">
        <v>971</v>
      </c>
    </row>
    <row r="344" customFormat="false" ht="15" hidden="false" customHeight="false" outlineLevel="0" collapsed="false">
      <c r="A344" s="21" t="s">
        <v>253</v>
      </c>
      <c r="B344" s="15" t="n">
        <v>303</v>
      </c>
      <c r="C344" s="45" t="s">
        <v>43</v>
      </c>
      <c r="D344" s="19" t="s">
        <v>140</v>
      </c>
      <c r="E344" s="19"/>
      <c r="F344" s="15"/>
      <c r="G344" s="15" t="n">
        <f aca="false">G345</f>
        <v>7986</v>
      </c>
    </row>
    <row r="345" customFormat="false" ht="15" hidden="false" customHeight="false" outlineLevel="0" collapsed="false">
      <c r="A345" s="21" t="s">
        <v>177</v>
      </c>
      <c r="B345" s="15" t="n">
        <v>303</v>
      </c>
      <c r="C345" s="45" t="s">
        <v>43</v>
      </c>
      <c r="D345" s="19" t="s">
        <v>140</v>
      </c>
      <c r="E345" s="19" t="s">
        <v>178</v>
      </c>
      <c r="F345" s="15"/>
      <c r="G345" s="15" t="n">
        <f aca="false">G346</f>
        <v>7986</v>
      </c>
    </row>
    <row r="346" customFormat="false" ht="15" hidden="false" customHeight="false" outlineLevel="0" collapsed="false">
      <c r="A346" s="21" t="s">
        <v>254</v>
      </c>
      <c r="B346" s="15" t="n">
        <v>303</v>
      </c>
      <c r="C346" s="45" t="s">
        <v>43</v>
      </c>
      <c r="D346" s="19" t="s">
        <v>140</v>
      </c>
      <c r="E346" s="19" t="s">
        <v>255</v>
      </c>
      <c r="F346" s="15"/>
      <c r="G346" s="15" t="n">
        <f aca="false">G348</f>
        <v>7986</v>
      </c>
    </row>
    <row r="347" customFormat="false" ht="30" hidden="false" customHeight="false" outlineLevel="0" collapsed="false">
      <c r="A347" s="21" t="s">
        <v>256</v>
      </c>
      <c r="B347" s="15" t="n">
        <v>303</v>
      </c>
      <c r="C347" s="45" t="s">
        <v>43</v>
      </c>
      <c r="D347" s="19" t="s">
        <v>140</v>
      </c>
      <c r="E347" s="19" t="s">
        <v>257</v>
      </c>
      <c r="F347" s="15"/>
      <c r="G347" s="15" t="n">
        <f aca="false">G348</f>
        <v>7986</v>
      </c>
    </row>
    <row r="348" customFormat="false" ht="15" hidden="false" customHeight="false" outlineLevel="0" collapsed="false">
      <c r="A348" s="18" t="s">
        <v>51</v>
      </c>
      <c r="B348" s="15" t="n">
        <v>303</v>
      </c>
      <c r="C348" s="45" t="s">
        <v>43</v>
      </c>
      <c r="D348" s="19" t="s">
        <v>140</v>
      </c>
      <c r="E348" s="19" t="s">
        <v>257</v>
      </c>
      <c r="F348" s="15" t="n">
        <v>200</v>
      </c>
      <c r="G348" s="15" t="n">
        <v>7986</v>
      </c>
    </row>
    <row r="349" customFormat="false" ht="15" hidden="false" customHeight="false" outlineLevel="0" collapsed="false">
      <c r="A349" s="12" t="s">
        <v>258</v>
      </c>
      <c r="B349" s="17" t="s">
        <v>220</v>
      </c>
      <c r="C349" s="16" t="s">
        <v>43</v>
      </c>
      <c r="D349" s="16" t="s">
        <v>259</v>
      </c>
      <c r="E349" s="22"/>
      <c r="F349" s="22"/>
      <c r="G349" s="17" t="n">
        <f aca="false">G350+G356+G362+G353</f>
        <v>234.2</v>
      </c>
    </row>
    <row r="350" customFormat="false" ht="45" hidden="false" customHeight="false" outlineLevel="0" collapsed="false">
      <c r="A350" s="18" t="s">
        <v>260</v>
      </c>
      <c r="B350" s="14" t="s">
        <v>220</v>
      </c>
      <c r="C350" s="22" t="s">
        <v>43</v>
      </c>
      <c r="D350" s="22" t="s">
        <v>259</v>
      </c>
      <c r="E350" s="20" t="s">
        <v>261</v>
      </c>
      <c r="F350" s="50"/>
      <c r="G350" s="17" t="n">
        <f aca="false">G351</f>
        <v>41</v>
      </c>
    </row>
    <row r="351" customFormat="false" ht="15" hidden="false" customHeight="false" outlineLevel="0" collapsed="false">
      <c r="A351" s="18" t="s">
        <v>80</v>
      </c>
      <c r="B351" s="17" t="n">
        <v>303</v>
      </c>
      <c r="C351" s="14" t="s">
        <v>43</v>
      </c>
      <c r="D351" s="14" t="n">
        <v>12</v>
      </c>
      <c r="E351" s="19" t="s">
        <v>262</v>
      </c>
      <c r="F351" s="22"/>
      <c r="G351" s="17" t="n">
        <f aca="false">G352</f>
        <v>41</v>
      </c>
    </row>
    <row r="352" customFormat="false" ht="15" hidden="false" customHeight="false" outlineLevel="0" collapsed="false">
      <c r="A352" s="21" t="s">
        <v>51</v>
      </c>
      <c r="B352" s="15" t="n">
        <v>303</v>
      </c>
      <c r="C352" s="14" t="s">
        <v>43</v>
      </c>
      <c r="D352" s="14" t="n">
        <v>12</v>
      </c>
      <c r="E352" s="19" t="s">
        <v>262</v>
      </c>
      <c r="F352" s="19" t="s">
        <v>82</v>
      </c>
      <c r="G352" s="17" t="n">
        <v>41</v>
      </c>
    </row>
    <row r="353" customFormat="false" ht="30" hidden="false" customHeight="false" outlineLevel="0" collapsed="false">
      <c r="A353" s="18" t="s">
        <v>263</v>
      </c>
      <c r="B353" s="14" t="s">
        <v>220</v>
      </c>
      <c r="C353" s="22" t="s">
        <v>43</v>
      </c>
      <c r="D353" s="22" t="s">
        <v>259</v>
      </c>
      <c r="E353" s="20" t="s">
        <v>264</v>
      </c>
      <c r="F353" s="50"/>
      <c r="G353" s="17" t="n">
        <f aca="false">G354</f>
        <v>43.2</v>
      </c>
    </row>
    <row r="354" customFormat="false" ht="15" hidden="false" customHeight="false" outlineLevel="0" collapsed="false">
      <c r="A354" s="18" t="s">
        <v>80</v>
      </c>
      <c r="B354" s="17" t="n">
        <v>303</v>
      </c>
      <c r="C354" s="14" t="s">
        <v>43</v>
      </c>
      <c r="D354" s="14" t="n">
        <v>12</v>
      </c>
      <c r="E354" s="19" t="s">
        <v>265</v>
      </c>
      <c r="F354" s="22"/>
      <c r="G354" s="17" t="n">
        <f aca="false">G355</f>
        <v>43.2</v>
      </c>
    </row>
    <row r="355" customFormat="false" ht="15" hidden="false" customHeight="false" outlineLevel="0" collapsed="false">
      <c r="A355" s="21" t="s">
        <v>51</v>
      </c>
      <c r="B355" s="15" t="n">
        <v>303</v>
      </c>
      <c r="C355" s="14" t="s">
        <v>43</v>
      </c>
      <c r="D355" s="14" t="n">
        <v>12</v>
      </c>
      <c r="E355" s="19" t="s">
        <v>265</v>
      </c>
      <c r="F355" s="19" t="s">
        <v>82</v>
      </c>
      <c r="G355" s="17" t="n">
        <v>43.2</v>
      </c>
    </row>
    <row r="356" customFormat="false" ht="15" hidden="false" customHeight="false" outlineLevel="0" collapsed="false">
      <c r="A356" s="18" t="s">
        <v>177</v>
      </c>
      <c r="B356" s="15" t="n">
        <v>303</v>
      </c>
      <c r="C356" s="22" t="s">
        <v>43</v>
      </c>
      <c r="D356" s="22" t="s">
        <v>259</v>
      </c>
      <c r="E356" s="20" t="s">
        <v>178</v>
      </c>
      <c r="F356" s="50"/>
      <c r="G356" s="17" t="n">
        <f aca="false">G357</f>
        <v>100</v>
      </c>
    </row>
    <row r="357" customFormat="false" ht="15" hidden="false" customHeight="false" outlineLevel="0" collapsed="false">
      <c r="A357" s="18" t="s">
        <v>266</v>
      </c>
      <c r="B357" s="14" t="s">
        <v>220</v>
      </c>
      <c r="C357" s="22" t="s">
        <v>43</v>
      </c>
      <c r="D357" s="22" t="s">
        <v>259</v>
      </c>
      <c r="E357" s="20" t="s">
        <v>267</v>
      </c>
      <c r="F357" s="50"/>
      <c r="G357" s="17" t="n">
        <f aca="false">G359+G361</f>
        <v>100</v>
      </c>
    </row>
    <row r="358" customFormat="false" ht="15" hidden="false" customHeight="false" outlineLevel="0" collapsed="false">
      <c r="A358" s="18" t="s">
        <v>268</v>
      </c>
      <c r="B358" s="17" t="n">
        <v>303</v>
      </c>
      <c r="C358" s="14" t="s">
        <v>43</v>
      </c>
      <c r="D358" s="14" t="n">
        <v>12</v>
      </c>
      <c r="E358" s="19" t="s">
        <v>269</v>
      </c>
      <c r="F358" s="22"/>
      <c r="G358" s="17" t="n">
        <f aca="false">G359</f>
        <v>50</v>
      </c>
    </row>
    <row r="359" customFormat="false" ht="15" hidden="false" customHeight="false" outlineLevel="0" collapsed="false">
      <c r="A359" s="21" t="s">
        <v>51</v>
      </c>
      <c r="B359" s="15" t="n">
        <v>303</v>
      </c>
      <c r="C359" s="14" t="s">
        <v>43</v>
      </c>
      <c r="D359" s="14" t="n">
        <v>12</v>
      </c>
      <c r="E359" s="19" t="s">
        <v>269</v>
      </c>
      <c r="F359" s="19" t="s">
        <v>82</v>
      </c>
      <c r="G359" s="17" t="n">
        <v>50</v>
      </c>
    </row>
    <row r="360" customFormat="false" ht="30" hidden="false" customHeight="false" outlineLevel="0" collapsed="false">
      <c r="A360" s="18" t="s">
        <v>270</v>
      </c>
      <c r="B360" s="60" t="n">
        <v>303</v>
      </c>
      <c r="C360" s="22" t="s">
        <v>43</v>
      </c>
      <c r="D360" s="22" t="s">
        <v>259</v>
      </c>
      <c r="E360" s="20" t="s">
        <v>271</v>
      </c>
      <c r="F360" s="26"/>
      <c r="G360" s="17" t="n">
        <f aca="false">G361</f>
        <v>50</v>
      </c>
    </row>
    <row r="361" customFormat="false" ht="15" hidden="false" customHeight="false" outlineLevel="0" collapsed="false">
      <c r="A361" s="21" t="s">
        <v>51</v>
      </c>
      <c r="B361" s="60" t="n">
        <v>303</v>
      </c>
      <c r="C361" s="22" t="s">
        <v>43</v>
      </c>
      <c r="D361" s="22" t="s">
        <v>259</v>
      </c>
      <c r="E361" s="20" t="s">
        <v>271</v>
      </c>
      <c r="F361" s="26" t="n">
        <v>200</v>
      </c>
      <c r="G361" s="17" t="n">
        <v>50</v>
      </c>
    </row>
    <row r="362" customFormat="false" ht="15" hidden="false" customHeight="false" outlineLevel="0" collapsed="false">
      <c r="A362" s="21" t="s">
        <v>28</v>
      </c>
      <c r="B362" s="60" t="n">
        <v>303</v>
      </c>
      <c r="C362" s="22" t="s">
        <v>43</v>
      </c>
      <c r="D362" s="22" t="s">
        <v>259</v>
      </c>
      <c r="E362" s="20" t="s">
        <v>29</v>
      </c>
      <c r="F362" s="26"/>
      <c r="G362" s="17" t="n">
        <f aca="false">G364</f>
        <v>50</v>
      </c>
    </row>
    <row r="363" customFormat="false" ht="15" hidden="false" customHeight="false" outlineLevel="0" collapsed="false">
      <c r="A363" s="21" t="s">
        <v>30</v>
      </c>
      <c r="B363" s="60" t="n">
        <v>303</v>
      </c>
      <c r="C363" s="22" t="s">
        <v>43</v>
      </c>
      <c r="D363" s="22" t="s">
        <v>259</v>
      </c>
      <c r="E363" s="20" t="s">
        <v>31</v>
      </c>
      <c r="F363" s="26"/>
      <c r="G363" s="17" t="n">
        <f aca="false">G365</f>
        <v>50</v>
      </c>
    </row>
    <row r="364" customFormat="false" ht="15" hidden="false" customHeight="false" outlineLevel="0" collapsed="false">
      <c r="A364" s="21" t="s">
        <v>272</v>
      </c>
      <c r="B364" s="60" t="n">
        <v>303</v>
      </c>
      <c r="C364" s="22" t="s">
        <v>43</v>
      </c>
      <c r="D364" s="22" t="s">
        <v>259</v>
      </c>
      <c r="E364" s="19" t="s">
        <v>273</v>
      </c>
      <c r="F364" s="22"/>
      <c r="G364" s="17" t="n">
        <f aca="false">G365</f>
        <v>50</v>
      </c>
    </row>
    <row r="365" customFormat="false" ht="15" hidden="false" customHeight="false" outlineLevel="0" collapsed="false">
      <c r="A365" s="21" t="s">
        <v>51</v>
      </c>
      <c r="B365" s="60" t="n">
        <v>303</v>
      </c>
      <c r="C365" s="22" t="s">
        <v>43</v>
      </c>
      <c r="D365" s="22" t="s">
        <v>259</v>
      </c>
      <c r="E365" s="19" t="s">
        <v>273</v>
      </c>
      <c r="F365" s="19" t="s">
        <v>82</v>
      </c>
      <c r="G365" s="17" t="n">
        <v>50</v>
      </c>
    </row>
    <row r="366" customFormat="false" ht="15" hidden="false" customHeight="false" outlineLevel="0" collapsed="false">
      <c r="A366" s="12" t="s">
        <v>196</v>
      </c>
      <c r="B366" s="14" t="s">
        <v>220</v>
      </c>
      <c r="C366" s="16" t="s">
        <v>176</v>
      </c>
      <c r="D366" s="16"/>
      <c r="E366" s="16"/>
      <c r="F366" s="19"/>
      <c r="G366" s="13" t="n">
        <f aca="false">G367</f>
        <v>275.6</v>
      </c>
    </row>
    <row r="367" customFormat="false" ht="15" hidden="false" customHeight="false" outlineLevel="0" collapsed="false">
      <c r="A367" s="21" t="s">
        <v>274</v>
      </c>
      <c r="B367" s="19" t="s">
        <v>220</v>
      </c>
      <c r="C367" s="22" t="s">
        <v>176</v>
      </c>
      <c r="D367" s="19" t="s">
        <v>98</v>
      </c>
      <c r="E367" s="19"/>
      <c r="F367" s="22"/>
      <c r="G367" s="13" t="n">
        <f aca="false">G368+G371</f>
        <v>275.6</v>
      </c>
    </row>
    <row r="368" customFormat="false" ht="30" hidden="false" customHeight="false" outlineLevel="0" collapsed="false">
      <c r="A368" s="21" t="s">
        <v>246</v>
      </c>
      <c r="B368" s="19" t="s">
        <v>220</v>
      </c>
      <c r="C368" s="22" t="s">
        <v>176</v>
      </c>
      <c r="D368" s="19" t="s">
        <v>98</v>
      </c>
      <c r="E368" s="19" t="s">
        <v>247</v>
      </c>
      <c r="F368" s="22"/>
      <c r="G368" s="13" t="n">
        <f aca="false">G370</f>
        <v>29</v>
      </c>
    </row>
    <row r="369" customFormat="false" ht="15" hidden="false" customHeight="false" outlineLevel="0" collapsed="false">
      <c r="A369" s="18" t="s">
        <v>18</v>
      </c>
      <c r="B369" s="19" t="s">
        <v>220</v>
      </c>
      <c r="C369" s="22" t="s">
        <v>176</v>
      </c>
      <c r="D369" s="19" t="s">
        <v>98</v>
      </c>
      <c r="E369" s="19" t="s">
        <v>275</v>
      </c>
      <c r="F369" s="22"/>
      <c r="G369" s="13" t="n">
        <f aca="false">G370</f>
        <v>29</v>
      </c>
    </row>
    <row r="370" customFormat="false" ht="30" hidden="false" customHeight="false" outlineLevel="0" collapsed="false">
      <c r="A370" s="21" t="s">
        <v>250</v>
      </c>
      <c r="B370" s="19" t="s">
        <v>220</v>
      </c>
      <c r="C370" s="22" t="s">
        <v>176</v>
      </c>
      <c r="D370" s="19" t="s">
        <v>98</v>
      </c>
      <c r="E370" s="19" t="s">
        <v>275</v>
      </c>
      <c r="F370" s="13" t="n">
        <v>410</v>
      </c>
      <c r="G370" s="13" t="n">
        <v>29</v>
      </c>
    </row>
    <row r="371" customFormat="false" ht="15" hidden="false" customHeight="false" outlineLevel="0" collapsed="false">
      <c r="A371" s="21" t="s">
        <v>28</v>
      </c>
      <c r="B371" s="19" t="s">
        <v>220</v>
      </c>
      <c r="C371" s="22" t="s">
        <v>176</v>
      </c>
      <c r="D371" s="19" t="s">
        <v>98</v>
      </c>
      <c r="E371" s="19" t="s">
        <v>29</v>
      </c>
      <c r="F371" s="24"/>
      <c r="G371" s="15" t="n">
        <f aca="false">G372</f>
        <v>246.6</v>
      </c>
    </row>
    <row r="372" customFormat="false" ht="15" hidden="false" customHeight="false" outlineLevel="0" collapsed="false">
      <c r="A372" s="21" t="s">
        <v>30</v>
      </c>
      <c r="B372" s="19" t="s">
        <v>220</v>
      </c>
      <c r="C372" s="22" t="s">
        <v>176</v>
      </c>
      <c r="D372" s="19" t="s">
        <v>98</v>
      </c>
      <c r="E372" s="19" t="s">
        <v>31</v>
      </c>
      <c r="F372" s="24"/>
      <c r="G372" s="15" t="n">
        <f aca="false">G373</f>
        <v>246.6</v>
      </c>
    </row>
    <row r="373" customFormat="false" ht="30" hidden="false" customHeight="false" outlineLevel="0" collapsed="false">
      <c r="A373" s="21" t="s">
        <v>32</v>
      </c>
      <c r="B373" s="19" t="s">
        <v>220</v>
      </c>
      <c r="C373" s="22" t="s">
        <v>176</v>
      </c>
      <c r="D373" s="19" t="s">
        <v>98</v>
      </c>
      <c r="E373" s="19" t="s">
        <v>33</v>
      </c>
      <c r="F373" s="24"/>
      <c r="G373" s="25" t="n">
        <f aca="false">G374</f>
        <v>246.6</v>
      </c>
    </row>
    <row r="374" customFormat="false" ht="15" hidden="false" customHeight="false" outlineLevel="0" collapsed="false">
      <c r="A374" s="21" t="s">
        <v>51</v>
      </c>
      <c r="B374" s="19" t="s">
        <v>220</v>
      </c>
      <c r="C374" s="22" t="s">
        <v>176</v>
      </c>
      <c r="D374" s="19" t="s">
        <v>98</v>
      </c>
      <c r="E374" s="19" t="s">
        <v>33</v>
      </c>
      <c r="F374" s="15" t="n">
        <v>200</v>
      </c>
      <c r="G374" s="15" t="n">
        <v>246.6</v>
      </c>
    </row>
    <row r="375" customFormat="false" ht="15" hidden="false" customHeight="false" outlineLevel="0" collapsed="false">
      <c r="A375" s="12" t="s">
        <v>130</v>
      </c>
      <c r="B375" s="19" t="s">
        <v>220</v>
      </c>
      <c r="C375" s="16" t="s">
        <v>13</v>
      </c>
      <c r="D375" s="16" t="s">
        <v>13</v>
      </c>
      <c r="E375" s="26"/>
      <c r="F375" s="26"/>
      <c r="G375" s="13" t="n">
        <f aca="false">G376</f>
        <v>10</v>
      </c>
    </row>
    <row r="376" customFormat="false" ht="30" hidden="false" customHeight="false" outlineLevel="0" collapsed="false">
      <c r="A376" s="18" t="s">
        <v>276</v>
      </c>
      <c r="B376" s="19" t="s">
        <v>220</v>
      </c>
      <c r="C376" s="19" t="s">
        <v>13</v>
      </c>
      <c r="D376" s="19" t="s">
        <v>13</v>
      </c>
      <c r="E376" s="20" t="s">
        <v>277</v>
      </c>
      <c r="F376" s="20"/>
      <c r="G376" s="15" t="n">
        <f aca="false">G377</f>
        <v>10</v>
      </c>
    </row>
    <row r="377" customFormat="false" ht="15" hidden="false" customHeight="false" outlineLevel="0" collapsed="false">
      <c r="A377" s="18" t="s">
        <v>18</v>
      </c>
      <c r="B377" s="19" t="s">
        <v>220</v>
      </c>
      <c r="C377" s="19" t="s">
        <v>13</v>
      </c>
      <c r="D377" s="19" t="s">
        <v>13</v>
      </c>
      <c r="E377" s="20" t="s">
        <v>278</v>
      </c>
      <c r="F377" s="20"/>
      <c r="G377" s="15" t="n">
        <f aca="false">G378</f>
        <v>10</v>
      </c>
    </row>
    <row r="378" customFormat="false" ht="15" hidden="false" customHeight="false" outlineLevel="0" collapsed="false">
      <c r="A378" s="21" t="s">
        <v>51</v>
      </c>
      <c r="B378" s="19" t="s">
        <v>220</v>
      </c>
      <c r="C378" s="19" t="s">
        <v>13</v>
      </c>
      <c r="D378" s="19" t="s">
        <v>13</v>
      </c>
      <c r="E378" s="20" t="s">
        <v>278</v>
      </c>
      <c r="F378" s="20" t="s">
        <v>82</v>
      </c>
      <c r="G378" s="15" t="n">
        <v>10</v>
      </c>
    </row>
    <row r="379" customFormat="false" ht="15" hidden="false" customHeight="false" outlineLevel="0" collapsed="false">
      <c r="A379" s="12" t="s">
        <v>150</v>
      </c>
      <c r="B379" s="14" t="s">
        <v>220</v>
      </c>
      <c r="C379" s="16" t="s">
        <v>152</v>
      </c>
      <c r="D379" s="16"/>
      <c r="E379" s="17"/>
      <c r="F379" s="16"/>
      <c r="G379" s="17" t="n">
        <f aca="false">G380+G386+G398</f>
        <v>1772.3</v>
      </c>
    </row>
    <row r="380" customFormat="false" ht="15" hidden="false" customHeight="false" outlineLevel="0" collapsed="false">
      <c r="A380" s="12" t="s">
        <v>279</v>
      </c>
      <c r="B380" s="17" t="n">
        <v>303</v>
      </c>
      <c r="C380" s="37" t="n">
        <v>10</v>
      </c>
      <c r="D380" s="16" t="s">
        <v>37</v>
      </c>
      <c r="E380" s="17"/>
      <c r="F380" s="16"/>
      <c r="G380" s="17" t="n">
        <f aca="false">G381</f>
        <v>500</v>
      </c>
    </row>
    <row r="381" customFormat="false" ht="15" hidden="false" customHeight="false" outlineLevel="0" collapsed="false">
      <c r="A381" s="21" t="s">
        <v>154</v>
      </c>
      <c r="B381" s="13" t="n">
        <v>303</v>
      </c>
      <c r="C381" s="26" t="n">
        <v>10</v>
      </c>
      <c r="D381" s="22" t="s">
        <v>37</v>
      </c>
      <c r="E381" s="13" t="s">
        <v>155</v>
      </c>
      <c r="F381" s="16"/>
      <c r="G381" s="17" t="n">
        <f aca="false">G382</f>
        <v>500</v>
      </c>
    </row>
    <row r="382" customFormat="false" ht="15" hidden="false" customHeight="false" outlineLevel="0" collapsed="false">
      <c r="A382" s="21" t="s">
        <v>162</v>
      </c>
      <c r="B382" s="31" t="n">
        <v>303</v>
      </c>
      <c r="C382" s="50" t="n">
        <v>10</v>
      </c>
      <c r="D382" s="30" t="s">
        <v>37</v>
      </c>
      <c r="E382" s="31" t="s">
        <v>163</v>
      </c>
      <c r="F382" s="16"/>
      <c r="G382" s="17" t="n">
        <f aca="false">G383</f>
        <v>500</v>
      </c>
    </row>
    <row r="383" customFormat="false" ht="15" hidden="false" customHeight="false" outlineLevel="0" collapsed="false">
      <c r="A383" s="21" t="s">
        <v>280</v>
      </c>
      <c r="B383" s="13" t="n">
        <v>303</v>
      </c>
      <c r="C383" s="26" t="n">
        <v>10</v>
      </c>
      <c r="D383" s="22" t="s">
        <v>37</v>
      </c>
      <c r="E383" s="13" t="s">
        <v>281</v>
      </c>
      <c r="F383" s="16"/>
      <c r="G383" s="17" t="n">
        <f aca="false">G384+G385</f>
        <v>500</v>
      </c>
    </row>
    <row r="384" customFormat="false" ht="15" hidden="false" customHeight="false" outlineLevel="0" collapsed="false">
      <c r="A384" s="21" t="s">
        <v>51</v>
      </c>
      <c r="B384" s="13" t="n">
        <v>303</v>
      </c>
      <c r="C384" s="26" t="n">
        <v>10</v>
      </c>
      <c r="D384" s="22" t="s">
        <v>37</v>
      </c>
      <c r="E384" s="13" t="s">
        <v>281</v>
      </c>
      <c r="F384" s="13" t="n">
        <v>200</v>
      </c>
      <c r="G384" s="13" t="n">
        <v>2</v>
      </c>
    </row>
    <row r="385" customFormat="false" ht="15" hidden="false" customHeight="false" outlineLevel="0" collapsed="false">
      <c r="A385" s="21" t="s">
        <v>160</v>
      </c>
      <c r="B385" s="13" t="n">
        <v>303</v>
      </c>
      <c r="C385" s="26" t="n">
        <v>10</v>
      </c>
      <c r="D385" s="22" t="s">
        <v>37</v>
      </c>
      <c r="E385" s="13" t="s">
        <v>281</v>
      </c>
      <c r="F385" s="13" t="n">
        <v>300</v>
      </c>
      <c r="G385" s="13" t="n">
        <v>498</v>
      </c>
    </row>
    <row r="386" customFormat="false" ht="15" hidden="false" customHeight="false" outlineLevel="0" collapsed="false">
      <c r="A386" s="12" t="s">
        <v>282</v>
      </c>
      <c r="B386" s="14" t="s">
        <v>220</v>
      </c>
      <c r="C386" s="16" t="s">
        <v>152</v>
      </c>
      <c r="D386" s="16" t="s">
        <v>15</v>
      </c>
      <c r="E386" s="22"/>
      <c r="F386" s="22"/>
      <c r="G386" s="13" t="n">
        <f aca="false">G387+G390+G394</f>
        <v>1269.3</v>
      </c>
    </row>
    <row r="387" customFormat="false" ht="30" hidden="false" customHeight="false" outlineLevel="0" collapsed="false">
      <c r="A387" s="21" t="s">
        <v>283</v>
      </c>
      <c r="B387" s="19" t="s">
        <v>220</v>
      </c>
      <c r="C387" s="26" t="n">
        <v>10</v>
      </c>
      <c r="D387" s="40" t="s">
        <v>15</v>
      </c>
      <c r="E387" s="19" t="s">
        <v>284</v>
      </c>
      <c r="F387" s="19"/>
      <c r="G387" s="23" t="n">
        <f aca="false">G389</f>
        <v>100</v>
      </c>
    </row>
    <row r="388" customFormat="false" ht="15" hidden="false" customHeight="false" outlineLevel="0" collapsed="false">
      <c r="A388" s="18" t="s">
        <v>18</v>
      </c>
      <c r="B388" s="15" t="s">
        <v>220</v>
      </c>
      <c r="C388" s="22" t="s">
        <v>152</v>
      </c>
      <c r="D388" s="22" t="s">
        <v>15</v>
      </c>
      <c r="E388" s="45" t="s">
        <v>285</v>
      </c>
      <c r="F388" s="40"/>
      <c r="G388" s="23" t="n">
        <f aca="false">G389</f>
        <v>100</v>
      </c>
    </row>
    <row r="389" customFormat="false" ht="15" hidden="false" customHeight="false" outlineLevel="0" collapsed="false">
      <c r="A389" s="21" t="s">
        <v>160</v>
      </c>
      <c r="B389" s="15" t="s">
        <v>220</v>
      </c>
      <c r="C389" s="22" t="s">
        <v>152</v>
      </c>
      <c r="D389" s="22" t="s">
        <v>15</v>
      </c>
      <c r="E389" s="45" t="s">
        <v>286</v>
      </c>
      <c r="F389" s="19" t="s">
        <v>161</v>
      </c>
      <c r="G389" s="13" t="n">
        <v>100</v>
      </c>
    </row>
    <row r="390" customFormat="false" ht="30" hidden="false" customHeight="false" outlineLevel="0" collapsed="false">
      <c r="A390" s="21" t="s">
        <v>287</v>
      </c>
      <c r="B390" s="19" t="s">
        <v>220</v>
      </c>
      <c r="C390" s="68" t="s">
        <v>152</v>
      </c>
      <c r="D390" s="22" t="s">
        <v>15</v>
      </c>
      <c r="E390" s="15" t="s">
        <v>288</v>
      </c>
      <c r="F390" s="22"/>
      <c r="G390" s="15" t="n">
        <f aca="false">G393</f>
        <v>1159.3</v>
      </c>
    </row>
    <row r="391" customFormat="false" ht="45" hidden="false" customHeight="false" outlineLevel="0" collapsed="false">
      <c r="A391" s="21" t="s">
        <v>289</v>
      </c>
      <c r="B391" s="19" t="s">
        <v>220</v>
      </c>
      <c r="C391" s="68" t="n">
        <v>10</v>
      </c>
      <c r="D391" s="22" t="s">
        <v>15</v>
      </c>
      <c r="E391" s="15" t="s">
        <v>290</v>
      </c>
      <c r="F391" s="22"/>
      <c r="G391" s="15" t="n">
        <f aca="false">G393</f>
        <v>1159.3</v>
      </c>
    </row>
    <row r="392" customFormat="false" ht="90" hidden="false" customHeight="false" outlineLevel="0" collapsed="false">
      <c r="A392" s="70" t="s">
        <v>291</v>
      </c>
      <c r="B392" s="15" t="s">
        <v>220</v>
      </c>
      <c r="C392" s="22" t="s">
        <v>152</v>
      </c>
      <c r="D392" s="22" t="s">
        <v>15</v>
      </c>
      <c r="E392" s="15" t="s">
        <v>292</v>
      </c>
      <c r="F392" s="15"/>
      <c r="G392" s="15" t="n">
        <f aca="false">G393</f>
        <v>1159.3</v>
      </c>
    </row>
    <row r="393" customFormat="false" ht="15" hidden="false" customHeight="false" outlineLevel="0" collapsed="false">
      <c r="A393" s="21" t="s">
        <v>160</v>
      </c>
      <c r="B393" s="15" t="s">
        <v>220</v>
      </c>
      <c r="C393" s="22" t="s">
        <v>152</v>
      </c>
      <c r="D393" s="22" t="s">
        <v>15</v>
      </c>
      <c r="E393" s="15" t="s">
        <v>292</v>
      </c>
      <c r="F393" s="19" t="s">
        <v>161</v>
      </c>
      <c r="G393" s="15" t="n">
        <v>1159.3</v>
      </c>
    </row>
    <row r="394" customFormat="false" ht="15" hidden="false" customHeight="false" outlineLevel="0" collapsed="false">
      <c r="A394" s="21" t="s">
        <v>154</v>
      </c>
      <c r="B394" s="19" t="s">
        <v>220</v>
      </c>
      <c r="C394" s="26" t="s">
        <v>152</v>
      </c>
      <c r="D394" s="22" t="s">
        <v>15</v>
      </c>
      <c r="E394" s="13" t="s">
        <v>155</v>
      </c>
      <c r="F394" s="22"/>
      <c r="G394" s="13" t="n">
        <f aca="false">G397</f>
        <v>10</v>
      </c>
    </row>
    <row r="395" customFormat="false" ht="15" hidden="false" customHeight="false" outlineLevel="0" collapsed="false">
      <c r="A395" s="21" t="s">
        <v>162</v>
      </c>
      <c r="B395" s="15" t="s">
        <v>220</v>
      </c>
      <c r="C395" s="22" t="s">
        <v>152</v>
      </c>
      <c r="D395" s="22" t="s">
        <v>15</v>
      </c>
      <c r="E395" s="13" t="s">
        <v>163</v>
      </c>
      <c r="F395" s="22"/>
      <c r="G395" s="13" t="n">
        <f aca="false">G397</f>
        <v>10</v>
      </c>
    </row>
    <row r="396" customFormat="false" ht="15" hidden="false" customHeight="false" outlineLevel="0" collapsed="false">
      <c r="A396" s="7" t="s">
        <v>293</v>
      </c>
      <c r="B396" s="15" t="s">
        <v>220</v>
      </c>
      <c r="C396" s="22" t="s">
        <v>152</v>
      </c>
      <c r="D396" s="22" t="s">
        <v>15</v>
      </c>
      <c r="E396" s="13" t="s">
        <v>294</v>
      </c>
      <c r="F396" s="22"/>
      <c r="G396" s="13" t="n">
        <f aca="false">G397</f>
        <v>10</v>
      </c>
    </row>
    <row r="397" customFormat="false" ht="15" hidden="false" customHeight="false" outlineLevel="0" collapsed="false">
      <c r="A397" s="18" t="s">
        <v>160</v>
      </c>
      <c r="B397" s="15" t="s">
        <v>220</v>
      </c>
      <c r="C397" s="22" t="s">
        <v>152</v>
      </c>
      <c r="D397" s="22" t="s">
        <v>15</v>
      </c>
      <c r="E397" s="13" t="s">
        <v>294</v>
      </c>
      <c r="F397" s="19" t="s">
        <v>161</v>
      </c>
      <c r="G397" s="13" t="n">
        <v>10</v>
      </c>
    </row>
    <row r="398" customFormat="false" ht="15" hidden="false" customHeight="false" outlineLevel="0" collapsed="false">
      <c r="A398" s="12" t="s">
        <v>295</v>
      </c>
      <c r="B398" s="65" t="s">
        <v>220</v>
      </c>
      <c r="C398" s="64" t="s">
        <v>152</v>
      </c>
      <c r="D398" s="65" t="s">
        <v>186</v>
      </c>
      <c r="E398" s="64"/>
      <c r="F398" s="64"/>
      <c r="G398" s="63" t="n">
        <f aca="false">G399</f>
        <v>3</v>
      </c>
    </row>
    <row r="399" customFormat="false" ht="45" hidden="false" customHeight="false" outlineLevel="0" collapsed="false">
      <c r="A399" s="21" t="s">
        <v>44</v>
      </c>
      <c r="B399" s="19" t="s">
        <v>220</v>
      </c>
      <c r="C399" s="19" t="s">
        <v>152</v>
      </c>
      <c r="D399" s="19" t="s">
        <v>186</v>
      </c>
      <c r="E399" s="28" t="s">
        <v>45</v>
      </c>
      <c r="F399" s="24"/>
      <c r="G399" s="25" t="n">
        <f aca="false">G401</f>
        <v>3</v>
      </c>
    </row>
    <row r="400" customFormat="false" ht="15" hidden="false" customHeight="false" outlineLevel="0" collapsed="false">
      <c r="A400" s="71" t="s">
        <v>141</v>
      </c>
      <c r="B400" s="25" t="n">
        <v>303</v>
      </c>
      <c r="C400" s="19" t="s">
        <v>152</v>
      </c>
      <c r="D400" s="19" t="s">
        <v>186</v>
      </c>
      <c r="E400" s="28" t="s">
        <v>142</v>
      </c>
      <c r="F400" s="24"/>
      <c r="G400" s="25" t="n">
        <f aca="false">G401</f>
        <v>3</v>
      </c>
    </row>
    <row r="401" customFormat="false" ht="60" hidden="false" customHeight="false" outlineLevel="0" collapsed="false">
      <c r="A401" s="71" t="s">
        <v>296</v>
      </c>
      <c r="B401" s="25" t="n">
        <v>303</v>
      </c>
      <c r="C401" s="19" t="s">
        <v>152</v>
      </c>
      <c r="D401" s="19" t="s">
        <v>186</v>
      </c>
      <c r="E401" s="28" t="s">
        <v>297</v>
      </c>
      <c r="F401" s="24"/>
      <c r="G401" s="25" t="n">
        <f aca="false">G402</f>
        <v>3</v>
      </c>
    </row>
    <row r="402" customFormat="false" ht="15" hidden="false" customHeight="false" outlineLevel="0" collapsed="false">
      <c r="A402" s="21" t="s">
        <v>51</v>
      </c>
      <c r="B402" s="60" t="s">
        <v>220</v>
      </c>
      <c r="C402" s="19" t="s">
        <v>152</v>
      </c>
      <c r="D402" s="19" t="s">
        <v>186</v>
      </c>
      <c r="E402" s="28" t="s">
        <v>297</v>
      </c>
      <c r="F402" s="15" t="n">
        <v>200</v>
      </c>
      <c r="G402" s="15" t="n">
        <v>3</v>
      </c>
    </row>
    <row r="403" customFormat="false" ht="15" hidden="false" customHeight="false" outlineLevel="0" collapsed="false">
      <c r="A403" s="12" t="s">
        <v>298</v>
      </c>
      <c r="B403" s="17" t="n">
        <v>303</v>
      </c>
      <c r="C403" s="14" t="n">
        <v>11</v>
      </c>
      <c r="D403" s="14"/>
      <c r="E403" s="19"/>
      <c r="F403" s="19"/>
      <c r="G403" s="13" t="n">
        <f aca="false">G404</f>
        <v>2487.8</v>
      </c>
    </row>
    <row r="404" customFormat="false" ht="15" hidden="false" customHeight="false" outlineLevel="0" collapsed="false">
      <c r="A404" s="12" t="s">
        <v>299</v>
      </c>
      <c r="B404" s="17" t="n">
        <v>303</v>
      </c>
      <c r="C404" s="14" t="n">
        <v>11</v>
      </c>
      <c r="D404" s="14" t="s">
        <v>98</v>
      </c>
      <c r="E404" s="16"/>
      <c r="F404" s="16"/>
      <c r="G404" s="17" t="n">
        <f aca="false">G405+G408+G416</f>
        <v>2487.8</v>
      </c>
    </row>
    <row r="405" customFormat="false" ht="30" hidden="false" customHeight="false" outlineLevel="0" collapsed="false">
      <c r="A405" s="18" t="s">
        <v>16</v>
      </c>
      <c r="B405" s="13" t="n">
        <v>303</v>
      </c>
      <c r="C405" s="19" t="n">
        <v>11</v>
      </c>
      <c r="D405" s="19" t="s">
        <v>98</v>
      </c>
      <c r="E405" s="20" t="s">
        <v>17</v>
      </c>
      <c r="F405" s="20"/>
      <c r="G405" s="15" t="n">
        <f aca="false">G406</f>
        <v>11.7</v>
      </c>
    </row>
    <row r="406" customFormat="false" ht="15" hidden="false" customHeight="false" outlineLevel="0" collapsed="false">
      <c r="A406" s="18" t="s">
        <v>18</v>
      </c>
      <c r="B406" s="13" t="n">
        <v>303</v>
      </c>
      <c r="C406" s="19" t="n">
        <v>11</v>
      </c>
      <c r="D406" s="19" t="s">
        <v>98</v>
      </c>
      <c r="E406" s="20" t="s">
        <v>19</v>
      </c>
      <c r="F406" s="20"/>
      <c r="G406" s="15" t="n">
        <f aca="false">G407</f>
        <v>11.7</v>
      </c>
    </row>
    <row r="407" customFormat="false" ht="15" hidden="false" customHeight="false" outlineLevel="0" collapsed="false">
      <c r="A407" s="21" t="s">
        <v>51</v>
      </c>
      <c r="B407" s="13" t="n">
        <v>303</v>
      </c>
      <c r="C407" s="19" t="n">
        <v>11</v>
      </c>
      <c r="D407" s="19" t="s">
        <v>98</v>
      </c>
      <c r="E407" s="20" t="s">
        <v>19</v>
      </c>
      <c r="F407" s="20" t="s">
        <v>82</v>
      </c>
      <c r="G407" s="15" t="n">
        <v>11.7</v>
      </c>
    </row>
    <row r="408" customFormat="false" ht="30" hidden="false" customHeight="false" outlineLevel="0" collapsed="false">
      <c r="A408" s="21" t="s">
        <v>300</v>
      </c>
      <c r="B408" s="17" t="n">
        <v>303</v>
      </c>
      <c r="C408" s="14" t="n">
        <v>11</v>
      </c>
      <c r="D408" s="14" t="s">
        <v>98</v>
      </c>
      <c r="E408" s="13" t="s">
        <v>301</v>
      </c>
      <c r="F408" s="16"/>
      <c r="G408" s="17" t="n">
        <f aca="false">G409+G413</f>
        <v>2166.5</v>
      </c>
    </row>
    <row r="409" customFormat="false" ht="15" hidden="false" customHeight="false" outlineLevel="0" collapsed="false">
      <c r="A409" s="21" t="s">
        <v>302</v>
      </c>
      <c r="B409" s="13" t="n">
        <v>303</v>
      </c>
      <c r="C409" s="19" t="n">
        <v>11</v>
      </c>
      <c r="D409" s="19" t="s">
        <v>98</v>
      </c>
      <c r="E409" s="13" t="s">
        <v>303</v>
      </c>
      <c r="F409" s="16"/>
      <c r="G409" s="17" t="n">
        <f aca="false">G410+G411+G412</f>
        <v>2016.5</v>
      </c>
    </row>
    <row r="410" customFormat="false" ht="45" hidden="false" customHeight="false" outlineLevel="0" collapsed="false">
      <c r="A410" s="21" t="s">
        <v>50</v>
      </c>
      <c r="B410" s="13" t="n">
        <v>303</v>
      </c>
      <c r="C410" s="19" t="n">
        <v>11</v>
      </c>
      <c r="D410" s="19" t="s">
        <v>98</v>
      </c>
      <c r="E410" s="13" t="s">
        <v>303</v>
      </c>
      <c r="F410" s="13" t="n">
        <v>100</v>
      </c>
      <c r="G410" s="13" t="n">
        <v>1707.4</v>
      </c>
    </row>
    <row r="411" customFormat="false" ht="15" hidden="false" customHeight="false" outlineLevel="0" collapsed="false">
      <c r="A411" s="21" t="s">
        <v>51</v>
      </c>
      <c r="B411" s="13" t="n">
        <v>303</v>
      </c>
      <c r="C411" s="19" t="n">
        <v>11</v>
      </c>
      <c r="D411" s="19" t="s">
        <v>98</v>
      </c>
      <c r="E411" s="13" t="s">
        <v>303</v>
      </c>
      <c r="F411" s="13" t="n">
        <v>200</v>
      </c>
      <c r="G411" s="13" t="n">
        <v>277.4</v>
      </c>
    </row>
    <row r="412" customFormat="false" ht="15" hidden="false" customHeight="false" outlineLevel="0" collapsed="false">
      <c r="A412" s="21" t="s">
        <v>52</v>
      </c>
      <c r="B412" s="13" t="n">
        <v>303</v>
      </c>
      <c r="C412" s="19" t="n">
        <v>11</v>
      </c>
      <c r="D412" s="19" t="s">
        <v>98</v>
      </c>
      <c r="E412" s="13" t="s">
        <v>303</v>
      </c>
      <c r="F412" s="13" t="n">
        <v>850</v>
      </c>
      <c r="G412" s="13" t="n">
        <v>31.7</v>
      </c>
    </row>
    <row r="413" customFormat="false" ht="15" hidden="false" customHeight="false" outlineLevel="0" collapsed="false">
      <c r="A413" s="18" t="s">
        <v>18</v>
      </c>
      <c r="B413" s="13" t="n">
        <v>303</v>
      </c>
      <c r="C413" s="19" t="n">
        <v>11</v>
      </c>
      <c r="D413" s="19" t="s">
        <v>98</v>
      </c>
      <c r="E413" s="13" t="s">
        <v>304</v>
      </c>
      <c r="F413" s="16"/>
      <c r="G413" s="17" t="n">
        <f aca="false">G414+G415</f>
        <v>150</v>
      </c>
    </row>
    <row r="414" customFormat="false" ht="45" hidden="false" customHeight="false" outlineLevel="0" collapsed="false">
      <c r="A414" s="21" t="s">
        <v>50</v>
      </c>
      <c r="B414" s="13" t="n">
        <v>303</v>
      </c>
      <c r="C414" s="19" t="n">
        <v>11</v>
      </c>
      <c r="D414" s="19" t="s">
        <v>98</v>
      </c>
      <c r="E414" s="13" t="s">
        <v>304</v>
      </c>
      <c r="F414" s="13" t="n">
        <v>100</v>
      </c>
      <c r="G414" s="13" t="n">
        <v>50</v>
      </c>
    </row>
    <row r="415" customFormat="false" ht="15" hidden="false" customHeight="false" outlineLevel="0" collapsed="false">
      <c r="A415" s="21" t="s">
        <v>51</v>
      </c>
      <c r="B415" s="13" t="n">
        <v>303</v>
      </c>
      <c r="C415" s="19" t="n">
        <v>11</v>
      </c>
      <c r="D415" s="19" t="s">
        <v>98</v>
      </c>
      <c r="E415" s="13" t="s">
        <v>304</v>
      </c>
      <c r="F415" s="13" t="n">
        <v>200</v>
      </c>
      <c r="G415" s="13" t="n">
        <v>100</v>
      </c>
    </row>
    <row r="416" customFormat="false" ht="15" hidden="false" customHeight="false" outlineLevel="0" collapsed="false">
      <c r="A416" s="21" t="s">
        <v>28</v>
      </c>
      <c r="B416" s="19" t="s">
        <v>220</v>
      </c>
      <c r="C416" s="19" t="n">
        <v>11</v>
      </c>
      <c r="D416" s="19" t="s">
        <v>98</v>
      </c>
      <c r="E416" s="19" t="s">
        <v>29</v>
      </c>
      <c r="F416" s="24"/>
      <c r="G416" s="15" t="n">
        <f aca="false">G417</f>
        <v>309.6</v>
      </c>
    </row>
    <row r="417" customFormat="false" ht="15" hidden="false" customHeight="false" outlineLevel="0" collapsed="false">
      <c r="A417" s="21" t="s">
        <v>30</v>
      </c>
      <c r="B417" s="19" t="s">
        <v>220</v>
      </c>
      <c r="C417" s="19" t="n">
        <v>11</v>
      </c>
      <c r="D417" s="19" t="s">
        <v>98</v>
      </c>
      <c r="E417" s="19" t="s">
        <v>31</v>
      </c>
      <c r="F417" s="24"/>
      <c r="G417" s="15" t="n">
        <f aca="false">G418</f>
        <v>309.6</v>
      </c>
    </row>
    <row r="418" customFormat="false" ht="30" hidden="false" customHeight="false" outlineLevel="0" collapsed="false">
      <c r="A418" s="21" t="s">
        <v>32</v>
      </c>
      <c r="B418" s="19" t="s">
        <v>220</v>
      </c>
      <c r="C418" s="19" t="n">
        <v>11</v>
      </c>
      <c r="D418" s="19" t="s">
        <v>98</v>
      </c>
      <c r="E418" s="19" t="s">
        <v>33</v>
      </c>
      <c r="F418" s="24"/>
      <c r="G418" s="25" t="n">
        <f aca="false">G419</f>
        <v>309.6</v>
      </c>
    </row>
    <row r="419" customFormat="false" ht="15" hidden="false" customHeight="false" outlineLevel="0" collapsed="false">
      <c r="A419" s="21" t="s">
        <v>51</v>
      </c>
      <c r="B419" s="19" t="s">
        <v>220</v>
      </c>
      <c r="C419" s="19" t="n">
        <v>11</v>
      </c>
      <c r="D419" s="19" t="s">
        <v>98</v>
      </c>
      <c r="E419" s="19" t="s">
        <v>33</v>
      </c>
      <c r="F419" s="15" t="n">
        <v>200</v>
      </c>
      <c r="G419" s="15" t="n">
        <v>309.6</v>
      </c>
    </row>
    <row r="420" customFormat="false" ht="15.75" hidden="false" customHeight="false" outlineLevel="0" collapsed="false">
      <c r="A420" s="72" t="s">
        <v>305</v>
      </c>
      <c r="B420" s="10"/>
      <c r="C420" s="33"/>
      <c r="D420" s="73"/>
      <c r="E420" s="73"/>
      <c r="F420" s="73"/>
      <c r="G420" s="74" t="n">
        <f aca="false">G9+G56+G208+G231+G285</f>
        <v>379504.1</v>
      </c>
    </row>
    <row r="421" customFormat="false" ht="15" hidden="false" customHeight="false" outlineLevel="0" collapsed="false">
      <c r="F421" s="75"/>
      <c r="G421" s="75"/>
    </row>
    <row r="422" customFormat="false" ht="15" hidden="false" customHeight="false" outlineLevel="0" collapsed="false">
      <c r="A422" s="76" t="s">
        <v>306</v>
      </c>
      <c r="B422" s="77"/>
      <c r="C422" s="77"/>
      <c r="D422" s="77"/>
      <c r="E422" s="77"/>
      <c r="F422" s="78"/>
      <c r="G422" s="78" t="s">
        <v>307</v>
      </c>
    </row>
    <row r="423" customFormat="false" ht="15" hidden="false" customHeight="false" outlineLevel="0" collapsed="false">
      <c r="A423" s="79" t="s">
        <v>308</v>
      </c>
    </row>
    <row r="425" customFormat="false" ht="15" hidden="false" customHeight="false" outlineLevel="0" collapsed="false">
      <c r="E425" s="75"/>
    </row>
  </sheetData>
  <mergeCells count="2">
    <mergeCell ref="E1:G3"/>
    <mergeCell ref="A5:G6"/>
  </mergeCells>
  <printOptions headings="false" gridLines="false" gridLinesSet="true" horizontalCentered="false" verticalCentered="false"/>
  <pageMargins left="1.18125" right="0.7875" top="0.590277777777778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99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28"/>
    <col collapsed="false" customWidth="true" hidden="false" outlineLevel="0" max="5" min="5" style="0" width="8.28"/>
    <col collapsed="false" customWidth="true" hidden="false" outlineLevel="0" max="6" min="6" style="0" width="13.14"/>
  </cols>
  <sheetData>
    <row r="1" customFormat="false" ht="18" hidden="false" customHeight="true" outlineLevel="0" collapsed="false">
      <c r="C1" s="80" t="s">
        <v>309</v>
      </c>
      <c r="D1" s="80"/>
      <c r="E1" s="80"/>
      <c r="F1" s="80"/>
    </row>
    <row r="2" customFormat="false" ht="15" hidden="false" customHeight="true" outlineLevel="0" collapsed="false">
      <c r="C2" s="80"/>
      <c r="D2" s="80"/>
      <c r="E2" s="80"/>
      <c r="F2" s="80"/>
      <c r="H2" s="81"/>
      <c r="I2" s="81"/>
      <c r="J2" s="81"/>
    </row>
    <row r="3" customFormat="false" ht="51.75" hidden="false" customHeight="true" outlineLevel="0" collapsed="false">
      <c r="C3" s="80"/>
      <c r="D3" s="80"/>
      <c r="E3" s="80"/>
      <c r="F3" s="80"/>
      <c r="H3" s="81"/>
      <c r="I3" s="81"/>
      <c r="J3" s="81"/>
    </row>
    <row r="4" customFormat="false" ht="21" hidden="false" customHeight="true" outlineLevel="0" collapsed="false">
      <c r="C4" s="82"/>
      <c r="D4" s="83"/>
      <c r="E4" s="83"/>
      <c r="F4" s="83"/>
      <c r="H4" s="81"/>
      <c r="I4" s="81"/>
      <c r="J4" s="81"/>
    </row>
    <row r="5" customFormat="false" ht="12.75" hidden="false" customHeight="true" outlineLevel="0" collapsed="false">
      <c r="A5" s="5" t="s">
        <v>310</v>
      </c>
      <c r="B5" s="5"/>
      <c r="C5" s="5"/>
      <c r="D5" s="5"/>
      <c r="E5" s="5"/>
      <c r="F5" s="5"/>
      <c r="H5" s="81"/>
      <c r="I5" s="81"/>
      <c r="J5" s="81"/>
    </row>
    <row r="6" customFormat="false" ht="64.5" hidden="false" customHeight="true" outlineLevel="0" collapsed="false">
      <c r="A6" s="5"/>
      <c r="B6" s="5"/>
      <c r="C6" s="5"/>
      <c r="D6" s="5"/>
      <c r="E6" s="5"/>
      <c r="F6" s="5"/>
    </row>
    <row r="7" customFormat="false" ht="12.75" hidden="false" customHeight="true" outlineLevel="0" collapsed="false">
      <c r="B7" s="84"/>
      <c r="C7" s="84"/>
      <c r="D7" s="84"/>
      <c r="E7" s="84"/>
    </row>
    <row r="9" customFormat="false" ht="12.75" hidden="false" customHeight="false" outlineLevel="0" collapsed="false">
      <c r="A9" s="8" t="s">
        <v>311</v>
      </c>
      <c r="B9" s="8" t="s">
        <v>312</v>
      </c>
      <c r="C9" s="8" t="s">
        <v>313</v>
      </c>
      <c r="D9" s="8" t="s">
        <v>7</v>
      </c>
      <c r="E9" s="8" t="s">
        <v>8</v>
      </c>
      <c r="F9" s="85" t="s">
        <v>314</v>
      </c>
    </row>
    <row r="10" customFormat="false" ht="16.5" hidden="false" customHeight="true" outlineLevel="0" collapsed="false">
      <c r="A10" s="86" t="s">
        <v>65</v>
      </c>
      <c r="B10" s="87" t="s">
        <v>37</v>
      </c>
      <c r="C10" s="87"/>
      <c r="D10" s="87"/>
      <c r="E10" s="87"/>
      <c r="F10" s="88" t="n">
        <f aca="false">F11+F16+F25+F30+F41+F46+F51</f>
        <v>17056.3</v>
      </c>
      <c r="G10" s="75"/>
    </row>
    <row r="11" customFormat="false" ht="53.25" hidden="false" customHeight="true" outlineLevel="0" collapsed="false">
      <c r="A11" s="66" t="str">
        <f aca="false">Ведомст!A287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B11" s="89" t="str">
        <f aca="false">Ведомст!C287</f>
        <v>01</v>
      </c>
      <c r="C11" s="89" t="str">
        <f aca="false">Ведомст!D287</f>
        <v>03</v>
      </c>
      <c r="D11" s="90"/>
      <c r="E11" s="87"/>
      <c r="F11" s="87" t="n">
        <f aca="false">F15</f>
        <v>30</v>
      </c>
    </row>
    <row r="12" customFormat="false" ht="56.25" hidden="false" customHeight="true" outlineLevel="0" collapsed="false">
      <c r="A12" s="66" t="str">
        <f aca="false">Ведомст!A288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12" s="89" t="str">
        <f aca="false">Ведомст!C288</f>
        <v>01</v>
      </c>
      <c r="C12" s="89" t="str">
        <f aca="false">Ведомст!D288</f>
        <v>03</v>
      </c>
      <c r="D12" s="89" t="str">
        <f aca="false">Ведомст!E288</f>
        <v>010 00 00000</v>
      </c>
      <c r="E12" s="87"/>
      <c r="F12" s="90" t="n">
        <f aca="false">F14</f>
        <v>30</v>
      </c>
    </row>
    <row r="13" customFormat="false" ht="25.5" hidden="false" customHeight="true" outlineLevel="0" collapsed="false">
      <c r="A13" s="66" t="str">
        <f aca="false">Ведомст!A289</f>
        <v>Расходы на обеспечение деятельности органов местного самоуправления</v>
      </c>
      <c r="B13" s="89" t="str">
        <f aca="false">Ведомст!C289</f>
        <v>01</v>
      </c>
      <c r="C13" s="89" t="str">
        <f aca="false">Ведомст!D289</f>
        <v>03</v>
      </c>
      <c r="D13" s="89" t="str">
        <f aca="false">Ведомст!E289</f>
        <v>012 00 00000</v>
      </c>
      <c r="E13" s="90"/>
      <c r="F13" s="90" t="n">
        <f aca="false">F14</f>
        <v>30</v>
      </c>
    </row>
    <row r="14" customFormat="false" ht="27" hidden="false" customHeight="true" outlineLevel="0" collapsed="false">
      <c r="A14" s="66" t="str">
        <f aca="false">Ведомст!A290</f>
        <v>Центральный аппарат органов местного самоуправления</v>
      </c>
      <c r="B14" s="89" t="str">
        <f aca="false">Ведомст!C290</f>
        <v>01</v>
      </c>
      <c r="C14" s="89" t="str">
        <f aca="false">Ведомст!D290</f>
        <v>03</v>
      </c>
      <c r="D14" s="89" t="str">
        <f aca="false">Ведомст!E290</f>
        <v>012 00 10110</v>
      </c>
      <c r="E14" s="87"/>
      <c r="F14" s="90" t="n">
        <f aca="false">F15</f>
        <v>30</v>
      </c>
    </row>
    <row r="15" customFormat="false" ht="19.5" hidden="false" customHeight="true" outlineLevel="0" collapsed="false">
      <c r="A15" s="66" t="str">
        <f aca="false">Ведомст!A291</f>
        <v>Закупка товаров, работ и услуг для муниципальных нужд</v>
      </c>
      <c r="B15" s="89" t="str">
        <f aca="false">Ведомст!C291</f>
        <v>01</v>
      </c>
      <c r="C15" s="89" t="str">
        <f aca="false">Ведомст!D291</f>
        <v>03</v>
      </c>
      <c r="D15" s="89" t="str">
        <f aca="false">Ведомст!E291</f>
        <v>012 00 10110</v>
      </c>
      <c r="E15" s="91" t="n">
        <f aca="false">Ведомст!F291</f>
        <v>200</v>
      </c>
      <c r="F15" s="91" t="n">
        <f aca="false">Ведомст!G291</f>
        <v>30</v>
      </c>
    </row>
    <row r="16" customFormat="false" ht="56.25" hidden="false" customHeight="true" outlineLevel="0" collapsed="false">
      <c r="A16" s="86" t="str">
        <f aca="false">Ведомст!A292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16" s="92" t="str">
        <f aca="false">Ведомст!C292</f>
        <v>01</v>
      </c>
      <c r="C16" s="92" t="str">
        <f aca="false">Ведомст!D292</f>
        <v>04</v>
      </c>
      <c r="D16" s="87"/>
      <c r="E16" s="87"/>
      <c r="F16" s="87" t="n">
        <f aca="false">F17</f>
        <v>10264.6</v>
      </c>
    </row>
    <row r="17" customFormat="false" ht="51.75" hidden="false" customHeight="true" outlineLevel="0" collapsed="false">
      <c r="A17" s="66" t="str">
        <f aca="false">Ведомст!A293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17" s="89" t="str">
        <f aca="false">Ведомст!C293</f>
        <v>01</v>
      </c>
      <c r="C17" s="89" t="str">
        <f aca="false">Ведомст!D293</f>
        <v>04</v>
      </c>
      <c r="D17" s="89" t="str">
        <f aca="false">Ведомст!E293</f>
        <v>010 00 00000</v>
      </c>
      <c r="E17" s="87"/>
      <c r="F17" s="90" t="n">
        <f aca="false">F18</f>
        <v>10264.6</v>
      </c>
    </row>
    <row r="18" customFormat="false" ht="24" hidden="false" customHeight="true" outlineLevel="0" collapsed="false">
      <c r="A18" s="66" t="str">
        <f aca="false">Ведомст!A294</f>
        <v>Расходы на обеспечение деятельности органов местного самоуправления</v>
      </c>
      <c r="B18" s="89" t="str">
        <f aca="false">Ведомст!C294</f>
        <v>01</v>
      </c>
      <c r="C18" s="89" t="str">
        <f aca="false">Ведомст!D294</f>
        <v>04</v>
      </c>
      <c r="D18" s="89" t="str">
        <f aca="false">Ведомст!E294</f>
        <v>012 00 00000</v>
      </c>
      <c r="E18" s="90"/>
      <c r="F18" s="90" t="n">
        <f aca="false">F19+F23</f>
        <v>10264.6</v>
      </c>
    </row>
    <row r="19" customFormat="false" ht="19.5" hidden="false" customHeight="true" outlineLevel="0" collapsed="false">
      <c r="A19" s="66" t="str">
        <f aca="false">Ведомст!A295</f>
        <v>Центральный аппарат органов местного самоуправления</v>
      </c>
      <c r="B19" s="89" t="str">
        <f aca="false">Ведомст!C295</f>
        <v>01</v>
      </c>
      <c r="C19" s="89" t="str">
        <f aca="false">Ведомст!D295</f>
        <v>04</v>
      </c>
      <c r="D19" s="89" t="str">
        <f aca="false">Ведомст!E295</f>
        <v>012 00 10110</v>
      </c>
      <c r="E19" s="87"/>
      <c r="F19" s="90" t="n">
        <f aca="false">F20+F21+F22</f>
        <v>9384.8</v>
      </c>
    </row>
    <row r="20" customFormat="false" ht="51.75" hidden="false" customHeight="true" outlineLevel="0" collapsed="false">
      <c r="A20" s="66" t="str">
        <f aca="false">Ведомст!A29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0" s="89" t="str">
        <f aca="false">Ведомст!C296</f>
        <v>01</v>
      </c>
      <c r="C20" s="89" t="str">
        <f aca="false">Ведомст!D296</f>
        <v>04</v>
      </c>
      <c r="D20" s="89" t="str">
        <f aca="false">Ведомст!E296</f>
        <v>012 00 10110</v>
      </c>
      <c r="E20" s="91" t="n">
        <f aca="false">Ведомст!F296</f>
        <v>100</v>
      </c>
      <c r="F20" s="91" t="n">
        <f aca="false">Ведомст!G296</f>
        <v>8241</v>
      </c>
    </row>
    <row r="21" customFormat="false" ht="16.5" hidden="false" customHeight="true" outlineLevel="0" collapsed="false">
      <c r="A21" s="66" t="str">
        <f aca="false">Ведомст!A297</f>
        <v>Закупка товаров, работ и услуг для муниципальных нужд</v>
      </c>
      <c r="B21" s="89" t="str">
        <f aca="false">Ведомст!C297</f>
        <v>01</v>
      </c>
      <c r="C21" s="89" t="str">
        <f aca="false">Ведомст!D297</f>
        <v>04</v>
      </c>
      <c r="D21" s="89" t="str">
        <f aca="false">Ведомст!E297</f>
        <v>012 00 10110</v>
      </c>
      <c r="E21" s="91" t="n">
        <f aca="false">Ведомст!F297</f>
        <v>200</v>
      </c>
      <c r="F21" s="91" t="n">
        <f aca="false">Ведомст!G297</f>
        <v>1090</v>
      </c>
    </row>
    <row r="22" customFormat="false" ht="16.5" hidden="false" customHeight="true" outlineLevel="0" collapsed="false">
      <c r="A22" s="66" t="str">
        <f aca="false">Ведомст!A298</f>
        <v>Уплата налогов, сборов и иных платежей</v>
      </c>
      <c r="B22" s="89" t="str">
        <f aca="false">Ведомст!C298</f>
        <v>01</v>
      </c>
      <c r="C22" s="89" t="str">
        <f aca="false">Ведомст!D298</f>
        <v>04</v>
      </c>
      <c r="D22" s="89" t="str">
        <f aca="false">Ведомст!E298</f>
        <v>012 00 10110</v>
      </c>
      <c r="E22" s="91" t="n">
        <f aca="false">Ведомст!F298</f>
        <v>850</v>
      </c>
      <c r="F22" s="93" t="n">
        <f aca="false">Ведомст!G298</f>
        <v>53.8</v>
      </c>
    </row>
    <row r="23" customFormat="false" ht="33" hidden="false" customHeight="true" outlineLevel="0" collapsed="false">
      <c r="A23" s="66" t="str">
        <f aca="false">Ведомст!A299</f>
        <v>Глава местной администрации (исполнительно-распорядительного органа муниципального образования)</v>
      </c>
      <c r="B23" s="89" t="str">
        <f aca="false">Ведомст!C299</f>
        <v>01</v>
      </c>
      <c r="C23" s="89" t="str">
        <f aca="false">Ведомст!D299</f>
        <v>04</v>
      </c>
      <c r="D23" s="89" t="str">
        <f aca="false">Ведомст!E299</f>
        <v>012 00 10130</v>
      </c>
      <c r="E23" s="91"/>
      <c r="F23" s="93" t="n">
        <f aca="false">F24</f>
        <v>879.8</v>
      </c>
    </row>
    <row r="24" customFormat="false" ht="45.75" hidden="false" customHeight="true" outlineLevel="0" collapsed="false">
      <c r="A24" s="66" t="str">
        <f aca="false">Ведомст!A30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4" s="89" t="str">
        <f aca="false">Ведомст!C300</f>
        <v>01</v>
      </c>
      <c r="C24" s="89" t="str">
        <f aca="false">Ведомст!D300</f>
        <v>04</v>
      </c>
      <c r="D24" s="89" t="str">
        <f aca="false">Ведомст!E300</f>
        <v>012 00 10130</v>
      </c>
      <c r="E24" s="91" t="n">
        <f aca="false">Ведомст!F300</f>
        <v>100</v>
      </c>
      <c r="F24" s="93" t="n">
        <f aca="false">Ведомст!G300</f>
        <v>879.8</v>
      </c>
    </row>
    <row r="25" customFormat="false" ht="24.75" hidden="false" customHeight="true" outlineLevel="0" collapsed="false">
      <c r="A25" s="86" t="str">
        <f aca="false">Ведомст!A301</f>
        <v>Судебная система</v>
      </c>
      <c r="B25" s="92" t="str">
        <f aca="false">Ведомст!C301</f>
        <v>01</v>
      </c>
      <c r="C25" s="92" t="str">
        <f aca="false">Ведомст!D301</f>
        <v>05</v>
      </c>
      <c r="D25" s="89"/>
      <c r="E25" s="91"/>
      <c r="F25" s="93" t="n">
        <f aca="false">F26</f>
        <v>53.2</v>
      </c>
    </row>
    <row r="26" customFormat="false" ht="43.5" hidden="false" customHeight="true" outlineLevel="0" collapsed="false">
      <c r="A26" s="66" t="str">
        <f aca="false">Ведомст!A302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26" s="89" t="str">
        <f aca="false">Ведомст!C302</f>
        <v>01</v>
      </c>
      <c r="C26" s="89" t="str">
        <f aca="false">Ведомст!D302</f>
        <v>05</v>
      </c>
      <c r="D26" s="89" t="str">
        <f aca="false">Ведомст!E302</f>
        <v>010 00 00000</v>
      </c>
      <c r="E26" s="91"/>
      <c r="F26" s="93" t="n">
        <f aca="false">F27</f>
        <v>53.2</v>
      </c>
    </row>
    <row r="27" customFormat="false" ht="27" hidden="false" customHeight="true" outlineLevel="0" collapsed="false">
      <c r="A27" s="66" t="str">
        <f aca="false">Ведомст!A303</f>
        <v>Руководство и управление в сфере установленных функций</v>
      </c>
      <c r="B27" s="89" t="str">
        <f aca="false">Ведомст!C303</f>
        <v>01</v>
      </c>
      <c r="C27" s="89" t="str">
        <f aca="false">Ведомст!D303</f>
        <v>05</v>
      </c>
      <c r="D27" s="89" t="str">
        <f aca="false">Ведомст!E303</f>
        <v>014 00 00000</v>
      </c>
      <c r="E27" s="91"/>
      <c r="F27" s="93" t="n">
        <f aca="false">F28</f>
        <v>53.2</v>
      </c>
    </row>
    <row r="28" customFormat="false" ht="49.5" hidden="false" customHeight="true" outlineLevel="0" collapsed="false">
      <c r="A28" s="66" t="str">
        <f aca="false">Ведомст!A304</f>
        <v>Расходы на осуществление государственных полномочий по составлению списков кандидатов в присяжные заседатели федеральных судов общей юрисдикции в Российской Федерации</v>
      </c>
      <c r="B28" s="89" t="str">
        <f aca="false">Ведомст!C304</f>
        <v>01</v>
      </c>
      <c r="C28" s="89" t="str">
        <f aca="false">Ведомст!D304</f>
        <v>05</v>
      </c>
      <c r="D28" s="89" t="str">
        <f aca="false">Ведомст!E304</f>
        <v>014 00 51200</v>
      </c>
      <c r="E28" s="91"/>
      <c r="F28" s="93" t="n">
        <f aca="false">F29</f>
        <v>53.2</v>
      </c>
    </row>
    <row r="29" customFormat="false" ht="24" hidden="false" customHeight="true" outlineLevel="0" collapsed="false">
      <c r="A29" s="66" t="str">
        <f aca="false">Ведомст!A305</f>
        <v>Закупка товаров, работ и услуг для муниципальных нужд</v>
      </c>
      <c r="B29" s="89" t="str">
        <f aca="false">Ведомст!C305</f>
        <v>01</v>
      </c>
      <c r="C29" s="89" t="str">
        <f aca="false">Ведомст!D305</f>
        <v>05</v>
      </c>
      <c r="D29" s="89" t="str">
        <f aca="false">Ведомст!E305</f>
        <v>014 00 51200</v>
      </c>
      <c r="E29" s="91" t="n">
        <f aca="false">Ведомст!F305</f>
        <v>200</v>
      </c>
      <c r="F29" s="93" t="n">
        <f aca="false">Ведомст!G305</f>
        <v>53.2</v>
      </c>
    </row>
    <row r="30" customFormat="false" ht="47.25" hidden="false" customHeight="true" outlineLevel="0" collapsed="false">
      <c r="A30" s="86" t="str">
        <f aca="false">Ведомст!A233</f>
        <v>Обеспечение деятельности финансовых, налоговых и таможенных органов и органов финансового (финансово - бюджетного) надзора</v>
      </c>
      <c r="B30" s="92" t="str">
        <f aca="false">Ведомст!C233</f>
        <v>01</v>
      </c>
      <c r="C30" s="92" t="str">
        <f aca="false">Ведомст!D233</f>
        <v>06</v>
      </c>
      <c r="D30" s="92"/>
      <c r="E30" s="94"/>
      <c r="F30" s="88" t="n">
        <f aca="false">F31+F37</f>
        <v>2877.2</v>
      </c>
    </row>
    <row r="31" customFormat="false" ht="47.25" hidden="false" customHeight="true" outlineLevel="0" collapsed="false">
      <c r="A31" s="66" t="str">
        <f aca="false">Ведомст!A234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31" s="89" t="str">
        <f aca="false">Ведомст!C234</f>
        <v>01</v>
      </c>
      <c r="C31" s="89" t="str">
        <f aca="false">Ведомст!D234</f>
        <v>06</v>
      </c>
      <c r="D31" s="89" t="str">
        <f aca="false">Ведомст!E234</f>
        <v>010 00 00000</v>
      </c>
      <c r="E31" s="87"/>
      <c r="F31" s="93" t="n">
        <f aca="false">F32</f>
        <v>2848.3</v>
      </c>
    </row>
    <row r="32" customFormat="false" ht="28.5" hidden="false" customHeight="true" outlineLevel="0" collapsed="false">
      <c r="A32" s="66" t="str">
        <f aca="false">Ведомст!A235</f>
        <v>Расходы на обеспечение деятельности органов местного самоуправления</v>
      </c>
      <c r="B32" s="89" t="str">
        <f aca="false">Ведомст!C235</f>
        <v>01</v>
      </c>
      <c r="C32" s="89" t="str">
        <f aca="false">Ведомст!D235</f>
        <v>06</v>
      </c>
      <c r="D32" s="89" t="str">
        <f aca="false">Ведомст!E235</f>
        <v>012 00 00000</v>
      </c>
      <c r="E32" s="91"/>
      <c r="F32" s="93" t="n">
        <f aca="false">F33</f>
        <v>2848.3</v>
      </c>
    </row>
    <row r="33" customFormat="false" ht="16.5" hidden="false" customHeight="true" outlineLevel="0" collapsed="false">
      <c r="A33" s="66" t="str">
        <f aca="false">Ведомст!A236</f>
        <v>Центральный аппарат органов местного самоуправления</v>
      </c>
      <c r="B33" s="89" t="str">
        <f aca="false">Ведомст!C236</f>
        <v>01</v>
      </c>
      <c r="C33" s="89" t="str">
        <f aca="false">Ведомст!D236</f>
        <v>06</v>
      </c>
      <c r="D33" s="89" t="str">
        <f aca="false">Ведомст!E236</f>
        <v>012 00 10110</v>
      </c>
      <c r="E33" s="91"/>
      <c r="F33" s="93" t="n">
        <f aca="false">F34+F35+F36</f>
        <v>2848.3</v>
      </c>
    </row>
    <row r="34" customFormat="false" ht="43.5" hidden="false" customHeight="true" outlineLevel="0" collapsed="false">
      <c r="A34" s="66" t="str">
        <f aca="false">Ведомст!A23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4" s="89" t="str">
        <f aca="false">Ведомст!C237</f>
        <v>01</v>
      </c>
      <c r="C34" s="89" t="str">
        <f aca="false">Ведомст!D237</f>
        <v>06</v>
      </c>
      <c r="D34" s="93" t="str">
        <f aca="false">Ведомст!E237</f>
        <v>012 00 10110</v>
      </c>
      <c r="E34" s="91" t="n">
        <f aca="false">Ведомст!F237</f>
        <v>100</v>
      </c>
      <c r="F34" s="91" t="n">
        <f aca="false">Ведомст!G237</f>
        <v>2611</v>
      </c>
    </row>
    <row r="35" customFormat="false" ht="23.25" hidden="false" customHeight="true" outlineLevel="0" collapsed="false">
      <c r="A35" s="66" t="str">
        <f aca="false">Ведомст!A238</f>
        <v>Закупка товаров, работ и услуг для муниципальных нужд</v>
      </c>
      <c r="B35" s="89" t="str">
        <f aca="false">Ведомст!C238</f>
        <v>01</v>
      </c>
      <c r="C35" s="89" t="str">
        <f aca="false">Ведомст!D238</f>
        <v>06</v>
      </c>
      <c r="D35" s="93" t="str">
        <f aca="false">Ведомст!E238</f>
        <v>012 00 10110</v>
      </c>
      <c r="E35" s="91" t="n">
        <f aca="false">Ведомст!F238</f>
        <v>200</v>
      </c>
      <c r="F35" s="93" t="n">
        <f aca="false">Ведомст!G238</f>
        <v>227.7</v>
      </c>
    </row>
    <row r="36" customFormat="false" ht="16.5" hidden="false" customHeight="true" outlineLevel="0" collapsed="false">
      <c r="A36" s="66" t="str">
        <f aca="false">Ведомст!A239</f>
        <v>Уплата налогов, сборов и иных платежей</v>
      </c>
      <c r="B36" s="89" t="str">
        <f aca="false">Ведомст!C239</f>
        <v>01</v>
      </c>
      <c r="C36" s="89" t="str">
        <f aca="false">Ведомст!D239</f>
        <v>06</v>
      </c>
      <c r="D36" s="93" t="str">
        <f aca="false">Ведомст!E239</f>
        <v>012 00 10110</v>
      </c>
      <c r="E36" s="91" t="n">
        <f aca="false">Ведомст!F239</f>
        <v>850</v>
      </c>
      <c r="F36" s="93" t="n">
        <f aca="false">Ведомст!G239</f>
        <v>9.6</v>
      </c>
    </row>
    <row r="37" customFormat="false" ht="16.5" hidden="false" customHeight="true" outlineLevel="0" collapsed="false">
      <c r="A37" s="66" t="str">
        <f aca="false">Ведомст!A240</f>
        <v>Иные вопросы в области жилищно-коммунального хозяйства</v>
      </c>
      <c r="B37" s="89" t="str">
        <f aca="false">Ведомст!C240</f>
        <v>01</v>
      </c>
      <c r="C37" s="89" t="str">
        <f aca="false">Ведомст!D240</f>
        <v>06</v>
      </c>
      <c r="D37" s="89" t="str">
        <f aca="false">Ведомст!E240</f>
        <v>920 00 00000</v>
      </c>
      <c r="E37" s="91"/>
      <c r="F37" s="93" t="n">
        <f aca="false">F38</f>
        <v>28.9</v>
      </c>
    </row>
    <row r="38" customFormat="false" ht="16.5" hidden="false" customHeight="true" outlineLevel="0" collapsed="false">
      <c r="A38" s="66" t="str">
        <f aca="false">Ведомст!A241</f>
        <v>Иные расходы в области жилищно-коммунального хозяйства</v>
      </c>
      <c r="B38" s="89" t="str">
        <f aca="false">Ведомст!C241</f>
        <v>01</v>
      </c>
      <c r="C38" s="89" t="str">
        <f aca="false">Ведомст!D241</f>
        <v>06</v>
      </c>
      <c r="D38" s="93" t="str">
        <f aca="false">Ведомст!E241</f>
        <v>929 00 00000</v>
      </c>
      <c r="E38" s="91"/>
      <c r="F38" s="93" t="n">
        <f aca="false">F39</f>
        <v>28.9</v>
      </c>
    </row>
    <row r="39" customFormat="false" ht="33" hidden="false" customHeight="true" outlineLevel="0" collapsed="false">
      <c r="A39" s="66" t="str">
        <f aca="false">Ведомст!A242</f>
        <v>Расходы на обеспечение расчетов за уголь, природный газ, тепловую энергию, потребляемые муниципальными учреждениями</v>
      </c>
      <c r="B39" s="89" t="str">
        <f aca="false">Ведомст!C242</f>
        <v>01</v>
      </c>
      <c r="C39" s="89" t="str">
        <f aca="false">Ведомст!D242</f>
        <v>06</v>
      </c>
      <c r="D39" s="93" t="str">
        <f aca="false">Ведомст!E242</f>
        <v>929 00 71190</v>
      </c>
      <c r="E39" s="91"/>
      <c r="F39" s="93" t="n">
        <f aca="false">F40</f>
        <v>28.9</v>
      </c>
    </row>
    <row r="40" customFormat="false" ht="45.75" hidden="false" customHeight="true" outlineLevel="0" collapsed="false">
      <c r="A40" s="66" t="str">
        <f aca="false">Ведомст!A243</f>
        <v>Закупка товаров, работ и услуг для муниципальных нужд</v>
      </c>
      <c r="B40" s="89" t="str">
        <f aca="false">Ведомст!C243</f>
        <v>01</v>
      </c>
      <c r="C40" s="89" t="str">
        <f aca="false">Ведомст!D243</f>
        <v>06</v>
      </c>
      <c r="D40" s="93" t="str">
        <f aca="false">Ведомст!E243</f>
        <v>929 00 71190</v>
      </c>
      <c r="E40" s="91" t="n">
        <f aca="false">Ведомст!F243</f>
        <v>200</v>
      </c>
      <c r="F40" s="93" t="n">
        <f aca="false">Ведомст!G243</f>
        <v>28.9</v>
      </c>
    </row>
    <row r="41" customFormat="false" ht="23.25" hidden="false" customHeight="true" outlineLevel="0" collapsed="false">
      <c r="A41" s="86" t="str">
        <f aca="false">Ведомст!A306</f>
        <v>Обеспечение проведения выборов и референдумов</v>
      </c>
      <c r="B41" s="92" t="str">
        <f aca="false">Ведомст!C306</f>
        <v>01</v>
      </c>
      <c r="C41" s="92" t="str">
        <f aca="false">Ведомст!D306</f>
        <v>07</v>
      </c>
      <c r="D41" s="89"/>
      <c r="E41" s="91"/>
      <c r="F41" s="91" t="n">
        <f aca="false">F42</f>
        <v>900</v>
      </c>
    </row>
    <row r="42" customFormat="false" ht="51" hidden="false" customHeight="true" outlineLevel="0" collapsed="false">
      <c r="A42" s="66" t="str">
        <f aca="false">Ведомст!A307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42" s="89" t="str">
        <f aca="false">Ведомст!C307</f>
        <v>01</v>
      </c>
      <c r="C42" s="89" t="str">
        <f aca="false">Ведомст!D307</f>
        <v>07</v>
      </c>
      <c r="D42" s="89" t="str">
        <f aca="false">Ведомст!E307</f>
        <v>010 00 00000</v>
      </c>
      <c r="E42" s="91"/>
      <c r="F42" s="91" t="n">
        <f aca="false">F43</f>
        <v>900</v>
      </c>
    </row>
    <row r="43" customFormat="false" ht="16.5" hidden="false" customHeight="true" outlineLevel="0" collapsed="false">
      <c r="A43" s="66" t="str">
        <f aca="false">Ведомст!A308</f>
        <v>Расходы на проведение выборов и референдумов</v>
      </c>
      <c r="B43" s="89" t="str">
        <f aca="false">Ведомст!C308</f>
        <v>01</v>
      </c>
      <c r="C43" s="89" t="str">
        <f aca="false">Ведомст!D308</f>
        <v>07</v>
      </c>
      <c r="D43" s="89" t="str">
        <f aca="false">Ведомст!E308</f>
        <v>013 00 00000</v>
      </c>
      <c r="E43" s="91"/>
      <c r="F43" s="91" t="n">
        <f aca="false">F44</f>
        <v>900</v>
      </c>
    </row>
    <row r="44" customFormat="false" ht="33" hidden="false" customHeight="true" outlineLevel="0" collapsed="false">
      <c r="A44" s="66" t="str">
        <f aca="false">Ведомст!A309</f>
        <v>Проведение выборов в представительные органы муниципального образования</v>
      </c>
      <c r="B44" s="89" t="str">
        <f aca="false">Ведомст!C309</f>
        <v>01</v>
      </c>
      <c r="C44" s="89" t="str">
        <f aca="false">Ведомст!D309</f>
        <v>07</v>
      </c>
      <c r="D44" s="89" t="str">
        <f aca="false">Ведомст!E309</f>
        <v>013 00 10240</v>
      </c>
      <c r="E44" s="91"/>
      <c r="F44" s="91" t="n">
        <f aca="false">F45</f>
        <v>900</v>
      </c>
    </row>
    <row r="45" customFormat="false" ht="23.25" hidden="false" customHeight="true" outlineLevel="0" collapsed="false">
      <c r="A45" s="66" t="str">
        <f aca="false">Ведомст!A310</f>
        <v>Закупка товаров, работ и услуг для муниципальных нужд</v>
      </c>
      <c r="B45" s="89" t="str">
        <f aca="false">Ведомст!C310</f>
        <v>01</v>
      </c>
      <c r="C45" s="89" t="str">
        <f aca="false">Ведомст!D310</f>
        <v>07</v>
      </c>
      <c r="D45" s="89" t="str">
        <f aca="false">Ведомст!E310</f>
        <v>013 00 10240</v>
      </c>
      <c r="E45" s="91" t="n">
        <f aca="false">Ведомст!F310</f>
        <v>200</v>
      </c>
      <c r="F45" s="91" t="n">
        <f aca="false">Ведомст!G310</f>
        <v>900</v>
      </c>
    </row>
    <row r="46" customFormat="false" ht="29.25" hidden="false" customHeight="true" outlineLevel="0" collapsed="false">
      <c r="A46" s="86" t="str">
        <f aca="false">Ведомст!A311</f>
        <v>Резервные фонды</v>
      </c>
      <c r="B46" s="92" t="str">
        <f aca="false">Ведомст!C311</f>
        <v>01</v>
      </c>
      <c r="C46" s="94" t="n">
        <f aca="false">Ведомст!D311</f>
        <v>11</v>
      </c>
      <c r="D46" s="87"/>
      <c r="E46" s="87"/>
      <c r="F46" s="94" t="n">
        <f aca="false">F47</f>
        <v>200</v>
      </c>
    </row>
    <row r="47" customFormat="false" ht="38.25" hidden="false" customHeight="true" outlineLevel="0" collapsed="false">
      <c r="A47" s="66" t="str">
        <f aca="false">Ведомст!A312</f>
        <v>Иные расходы органов государственной власти субъектов Российской Федерации и органов местного самоуправления</v>
      </c>
      <c r="B47" s="89" t="str">
        <f aca="false">Ведомст!C312</f>
        <v>01</v>
      </c>
      <c r="C47" s="91" t="n">
        <f aca="false">Ведомст!D312</f>
        <v>11</v>
      </c>
      <c r="D47" s="89" t="str">
        <f aca="false">Ведомст!E312</f>
        <v>990 00 00000</v>
      </c>
      <c r="E47" s="90"/>
      <c r="F47" s="91" t="n">
        <f aca="false">F48</f>
        <v>200</v>
      </c>
    </row>
    <row r="48" customFormat="false" ht="21" hidden="false" customHeight="true" outlineLevel="0" collapsed="false">
      <c r="A48" s="66" t="str">
        <f aca="false">Ведомст!A313</f>
        <v>Резервные фонды</v>
      </c>
      <c r="B48" s="89" t="str">
        <f aca="false">Ведомст!C313</f>
        <v>01</v>
      </c>
      <c r="C48" s="91" t="n">
        <f aca="false">Ведомст!D313</f>
        <v>11</v>
      </c>
      <c r="D48" s="89" t="str">
        <f aca="false">Ведомст!E313</f>
        <v>991 00 00000</v>
      </c>
      <c r="E48" s="89"/>
      <c r="F48" s="91" t="n">
        <f aca="false">F49</f>
        <v>200</v>
      </c>
    </row>
    <row r="49" customFormat="false" ht="21" hidden="false" customHeight="true" outlineLevel="0" collapsed="false">
      <c r="A49" s="66" t="str">
        <f aca="false">Ведомст!A314</f>
        <v>Резервные фонды местных администраций</v>
      </c>
      <c r="B49" s="89" t="str">
        <f aca="false">Ведомст!C314</f>
        <v>01</v>
      </c>
      <c r="C49" s="91" t="n">
        <f aca="false">Ведомст!D314</f>
        <v>11</v>
      </c>
      <c r="D49" s="89" t="str">
        <f aca="false">Ведомст!E314</f>
        <v>991 00 14100</v>
      </c>
      <c r="E49" s="89"/>
      <c r="F49" s="91" t="n">
        <f aca="false">F50</f>
        <v>200</v>
      </c>
    </row>
    <row r="50" customFormat="false" ht="53.25" hidden="false" customHeight="true" outlineLevel="0" collapsed="false">
      <c r="A50" s="66" t="str">
        <f aca="false">Ведомст!A315</f>
        <v>Резервные средства</v>
      </c>
      <c r="B50" s="89" t="str">
        <f aca="false">Ведомст!C315</f>
        <v>01</v>
      </c>
      <c r="C50" s="91" t="n">
        <f aca="false">Ведомст!D315</f>
        <v>11</v>
      </c>
      <c r="D50" s="89" t="str">
        <f aca="false">Ведомст!E315</f>
        <v>991 00 14100</v>
      </c>
      <c r="E50" s="91" t="n">
        <f aca="false">Ведомст!F315</f>
        <v>870</v>
      </c>
      <c r="F50" s="91" t="n">
        <f aca="false">Ведомст!G315</f>
        <v>200</v>
      </c>
    </row>
    <row r="51" customFormat="false" ht="18" hidden="false" customHeight="true" outlineLevel="0" collapsed="false">
      <c r="A51" s="86" t="str">
        <f aca="false">Ведомст!A316</f>
        <v>Другие общегосударственные вопросы</v>
      </c>
      <c r="B51" s="92" t="str">
        <f aca="false">Ведомст!C316</f>
        <v>01</v>
      </c>
      <c r="C51" s="94" t="n">
        <f aca="false">Ведомст!D316</f>
        <v>13</v>
      </c>
      <c r="D51" s="86"/>
      <c r="E51" s="87"/>
      <c r="F51" s="88" t="n">
        <f aca="false">F52+F57+F61</f>
        <v>2731.3</v>
      </c>
    </row>
    <row r="52" customFormat="false" ht="46.5" hidden="false" customHeight="true" outlineLevel="0" collapsed="false">
      <c r="A52" s="66" t="str">
        <f aca="false">Ведомст!A317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52" s="89" t="str">
        <f aca="false">Ведомст!C317</f>
        <v>01</v>
      </c>
      <c r="C52" s="91" t="str">
        <f aca="false">Ведомст!D317</f>
        <v>13</v>
      </c>
      <c r="D52" s="89" t="str">
        <f aca="false">Ведомст!E317</f>
        <v>010 00 00000</v>
      </c>
      <c r="E52" s="91"/>
      <c r="F52" s="91" t="n">
        <f aca="false">+F53</f>
        <v>198</v>
      </c>
    </row>
    <row r="53" customFormat="false" ht="18.75" hidden="false" customHeight="true" outlineLevel="0" collapsed="false">
      <c r="A53" s="66" t="str">
        <f aca="false">Ведомст!A318</f>
        <v>Руководство и управление в сфере установленных функций</v>
      </c>
      <c r="B53" s="89" t="str">
        <f aca="false">Ведомст!C318</f>
        <v>01</v>
      </c>
      <c r="C53" s="91" t="str">
        <f aca="false">Ведомст!D318</f>
        <v>13</v>
      </c>
      <c r="D53" s="89" t="str">
        <f aca="false">Ведомст!E318</f>
        <v>014 00 00000</v>
      </c>
      <c r="E53" s="91"/>
      <c r="F53" s="91" t="n">
        <f aca="false">+F54</f>
        <v>198</v>
      </c>
    </row>
    <row r="54" customFormat="false" ht="20.25" hidden="false" customHeight="true" outlineLevel="0" collapsed="false">
      <c r="A54" s="66" t="str">
        <f aca="false">Ведомст!A319</f>
        <v>Функционирование административных комиссий</v>
      </c>
      <c r="B54" s="89" t="str">
        <f aca="false">Ведомст!C319</f>
        <v>01</v>
      </c>
      <c r="C54" s="91" t="str">
        <f aca="false">Ведомст!D319</f>
        <v>13</v>
      </c>
      <c r="D54" s="89" t="str">
        <f aca="false">Ведомст!E319</f>
        <v>014 00 70060</v>
      </c>
      <c r="E54" s="91"/>
      <c r="F54" s="91" t="n">
        <f aca="false">F55+F56</f>
        <v>198</v>
      </c>
    </row>
    <row r="55" customFormat="false" ht="17.25" hidden="false" customHeight="true" outlineLevel="0" collapsed="false">
      <c r="A55" s="66" t="str">
        <f aca="false">Ведомст!A320</f>
        <v>Закупка товаров, работ и услуг для муниципальных нужд</v>
      </c>
      <c r="B55" s="89" t="str">
        <f aca="false">Ведомст!C320</f>
        <v>01</v>
      </c>
      <c r="C55" s="91" t="str">
        <f aca="false">Ведомст!D320</f>
        <v>13</v>
      </c>
      <c r="D55" s="89" t="str">
        <f aca="false">Ведомст!E320</f>
        <v>014 00 70060</v>
      </c>
      <c r="E55" s="91" t="n">
        <f aca="false">Ведомст!F320</f>
        <v>200</v>
      </c>
      <c r="F55" s="91" t="n">
        <f aca="false">Ведомст!G320</f>
        <v>34</v>
      </c>
    </row>
    <row r="56" customFormat="false" ht="17.25" hidden="false" customHeight="true" outlineLevel="0" collapsed="false">
      <c r="A56" s="66" t="str">
        <f aca="false">Ведомст!A248</f>
        <v>Субвенции</v>
      </c>
      <c r="B56" s="89" t="str">
        <f aca="false">Ведомст!C248</f>
        <v>01</v>
      </c>
      <c r="C56" s="89" t="str">
        <f aca="false">Ведомст!D248</f>
        <v>13</v>
      </c>
      <c r="D56" s="89" t="str">
        <f aca="false">Ведомст!E248</f>
        <v>014 00 70060</v>
      </c>
      <c r="E56" s="91" t="n">
        <f aca="false">Ведомст!F248</f>
        <v>530</v>
      </c>
      <c r="F56" s="91" t="n">
        <f aca="false">Ведомст!G248</f>
        <v>164</v>
      </c>
    </row>
    <row r="57" customFormat="false" ht="42" hidden="false" customHeight="true" outlineLevel="0" collapsed="false">
      <c r="A57" s="66" t="str">
        <f aca="false">Ведомст!A249</f>
        <v>Расходы на обеспечение деятельности (оказание услуг) подведомственных учреждений</v>
      </c>
      <c r="B57" s="89" t="str">
        <f aca="false">Ведомст!C249</f>
        <v>01</v>
      </c>
      <c r="C57" s="89" t="str">
        <f aca="false">Ведомст!D249</f>
        <v>13</v>
      </c>
      <c r="D57" s="89" t="str">
        <f aca="false">Ведомст!E249</f>
        <v>020 00 00000</v>
      </c>
      <c r="E57" s="91"/>
      <c r="F57" s="91" t="n">
        <f aca="false">F58</f>
        <v>651</v>
      </c>
    </row>
    <row r="58" customFormat="false" ht="20.25" hidden="false" customHeight="true" outlineLevel="0" collapsed="false">
      <c r="A58" s="66" t="str">
        <f aca="false">Ведомст!A323</f>
        <v>Прочие выплаты по обязательствам государства</v>
      </c>
      <c r="B58" s="89" t="str">
        <f aca="false">Ведомст!C250</f>
        <v>01</v>
      </c>
      <c r="C58" s="89" t="str">
        <f aca="false">Ведомст!D250</f>
        <v>13</v>
      </c>
      <c r="D58" s="89" t="str">
        <f aca="false">Ведомст!E250</f>
        <v>025 00 00000</v>
      </c>
      <c r="E58" s="91"/>
      <c r="F58" s="91" t="n">
        <f aca="false">F59</f>
        <v>651</v>
      </c>
    </row>
    <row r="59" customFormat="false" ht="45.75" hidden="false" customHeight="true" outlineLevel="0" collapsed="false">
      <c r="A59" s="66" t="str">
        <f aca="false">Ведомст!A32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59" s="89" t="str">
        <f aca="false">Ведомст!C251</f>
        <v>01</v>
      </c>
      <c r="C59" s="89" t="str">
        <f aca="false">Ведомст!D251</f>
        <v>13</v>
      </c>
      <c r="D59" s="89" t="str">
        <f aca="false">Ведомст!E251</f>
        <v>025 00 10820</v>
      </c>
      <c r="E59" s="89"/>
      <c r="F59" s="91" t="n">
        <f aca="false">F60</f>
        <v>651</v>
      </c>
    </row>
    <row r="60" customFormat="false" ht="50.25" hidden="false" customHeight="true" outlineLevel="0" collapsed="false">
      <c r="A60" s="66" t="str">
        <f aca="false">Ведомст!A25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0" s="89" t="str">
        <f aca="false">Ведомст!C252</f>
        <v>01</v>
      </c>
      <c r="C60" s="89" t="str">
        <f aca="false">Ведомст!D252</f>
        <v>13</v>
      </c>
      <c r="D60" s="89" t="str">
        <f aca="false">Ведомст!E252</f>
        <v>025 00 10820</v>
      </c>
      <c r="E60" s="91" t="n">
        <f aca="false">Ведомст!F252</f>
        <v>100</v>
      </c>
      <c r="F60" s="91" t="n">
        <f aca="false">Ведомст!G252</f>
        <v>651</v>
      </c>
    </row>
    <row r="61" customFormat="false" ht="42" hidden="false" customHeight="true" outlineLevel="0" collapsed="false">
      <c r="A61" s="66" t="str">
        <f aca="false">Ведомст!A253</f>
        <v>Иные расходы органов государственной власти субъектов Российской Федерации и органов местного самоуправления</v>
      </c>
      <c r="B61" s="89" t="str">
        <f aca="false">Ведомст!C253</f>
        <v>01</v>
      </c>
      <c r="C61" s="91" t="n">
        <f aca="false">Ведомст!D253</f>
        <v>13</v>
      </c>
      <c r="D61" s="89" t="str">
        <f aca="false">Ведомст!E253</f>
        <v>990 00 00000</v>
      </c>
      <c r="E61" s="91"/>
      <c r="F61" s="93" t="n">
        <f aca="false">F62</f>
        <v>1882.3</v>
      </c>
    </row>
    <row r="62" customFormat="false" ht="20.25" hidden="false" customHeight="true" outlineLevel="0" collapsed="false">
      <c r="A62" s="66" t="str">
        <f aca="false">Ведомст!A327</f>
        <v>Национальная безопасность и правоохранительная деятельность</v>
      </c>
      <c r="B62" s="89" t="str">
        <f aca="false">Ведомст!C254</f>
        <v>01</v>
      </c>
      <c r="C62" s="91" t="n">
        <f aca="false">Ведомст!D254</f>
        <v>13</v>
      </c>
      <c r="D62" s="89" t="str">
        <f aca="false">Ведомст!E254</f>
        <v>999 00 00000</v>
      </c>
      <c r="E62" s="91"/>
      <c r="F62" s="93" t="n">
        <f aca="false">F63</f>
        <v>1882.3</v>
      </c>
    </row>
    <row r="63" customFormat="false" ht="45.75" hidden="false" customHeight="true" outlineLevel="0" collapsed="false">
      <c r="A63" s="66" t="str">
        <f aca="false">Ведомст!A328</f>
        <v>Защита населения и территории от чрезвычайных ситуаций природного и техногенного характера, гражданская оборона</v>
      </c>
      <c r="B63" s="89" t="str">
        <f aca="false">Ведомст!C255</f>
        <v>01</v>
      </c>
      <c r="C63" s="91" t="n">
        <f aca="false">Ведомст!D255</f>
        <v>13</v>
      </c>
      <c r="D63" s="89" t="str">
        <f aca="false">Ведомст!E255</f>
        <v>999 00 14710</v>
      </c>
      <c r="E63" s="89"/>
      <c r="F63" s="93" t="n">
        <f aca="false">F64+F65+F66</f>
        <v>1882.3</v>
      </c>
    </row>
    <row r="64" customFormat="false" ht="50.25" hidden="false" customHeight="true" outlineLevel="0" collapsed="false">
      <c r="A64" s="66" t="str">
        <f aca="false">Ведомст!A25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4" s="89" t="str">
        <f aca="false">Ведомст!C256</f>
        <v>01</v>
      </c>
      <c r="C64" s="91" t="n">
        <f aca="false">Ведомст!D256</f>
        <v>13</v>
      </c>
      <c r="D64" s="89" t="str">
        <f aca="false">Ведомст!E256</f>
        <v>999 00 14710</v>
      </c>
      <c r="E64" s="91" t="n">
        <f aca="false">Ведомст!F256</f>
        <v>100</v>
      </c>
      <c r="F64" s="93" t="n">
        <f aca="false">Ведомст!G256+Ведомст!G324+Ведомст!G62+Ведомст!G214</f>
        <v>1666.5</v>
      </c>
    </row>
    <row r="65" customFormat="false" ht="26.25" hidden="false" customHeight="true" outlineLevel="0" collapsed="false">
      <c r="A65" s="66" t="str">
        <f aca="false">Ведомст!A325</f>
        <v>Закупка товаров, работ и услуг для муниципальных нужд</v>
      </c>
      <c r="B65" s="89" t="str">
        <f aca="false">Ведомст!C325</f>
        <v>01</v>
      </c>
      <c r="C65" s="89" t="str">
        <f aca="false">Ведомст!D325</f>
        <v>13</v>
      </c>
      <c r="D65" s="89" t="str">
        <f aca="false">Ведомст!E325</f>
        <v>999 00 14710</v>
      </c>
      <c r="E65" s="91" t="n">
        <f aca="false">Ведомст!F325</f>
        <v>200</v>
      </c>
      <c r="F65" s="93" t="n">
        <f aca="false">Ведомст!G325</f>
        <v>200</v>
      </c>
    </row>
    <row r="66" customFormat="false" ht="24" hidden="false" customHeight="true" outlineLevel="0" collapsed="false">
      <c r="A66" s="66" t="str">
        <f aca="false">Ведомст!A326</f>
        <v>Уплата налогов, сборов и иных платежей</v>
      </c>
      <c r="B66" s="89" t="str">
        <f aca="false">Ведомст!C326</f>
        <v>01</v>
      </c>
      <c r="C66" s="89" t="str">
        <f aca="false">Ведомст!D326</f>
        <v>13</v>
      </c>
      <c r="D66" s="89" t="str">
        <f aca="false">Ведомст!E326</f>
        <v>999 00 14710</v>
      </c>
      <c r="E66" s="91" t="n">
        <f aca="false">Ведомст!F326</f>
        <v>850</v>
      </c>
      <c r="F66" s="93" t="n">
        <f aca="false">Ведомст!G326</f>
        <v>15.8</v>
      </c>
    </row>
    <row r="67" customFormat="false" ht="22.5" hidden="false" customHeight="true" outlineLevel="0" collapsed="false">
      <c r="A67" s="86" t="str">
        <f aca="false">Ведомст!A257</f>
        <v>Национальная оборона</v>
      </c>
      <c r="B67" s="95" t="str">
        <f aca="false">Ведомст!C257</f>
        <v>02</v>
      </c>
      <c r="C67" s="86"/>
      <c r="D67" s="87"/>
      <c r="E67" s="87"/>
      <c r="F67" s="94" t="n">
        <f aca="false">F68</f>
        <v>600</v>
      </c>
    </row>
    <row r="68" customFormat="false" ht="25.5" hidden="false" customHeight="true" outlineLevel="0" collapsed="false">
      <c r="A68" s="66" t="str">
        <f aca="false">Ведомст!A258</f>
        <v>Мобилизационная и вневойсковая подготовка</v>
      </c>
      <c r="B68" s="96" t="str">
        <f aca="false">Ведомст!C258</f>
        <v>02</v>
      </c>
      <c r="C68" s="96" t="str">
        <f aca="false">Ведомст!D258</f>
        <v>03</v>
      </c>
      <c r="D68" s="96"/>
      <c r="E68" s="87"/>
      <c r="F68" s="96" t="n">
        <f aca="false">F69</f>
        <v>600</v>
      </c>
    </row>
    <row r="69" customFormat="false" ht="43.5" hidden="false" customHeight="true" outlineLevel="0" collapsed="false">
      <c r="A69" s="66" t="str">
        <f aca="false">Ведомст!A259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69" s="96" t="str">
        <f aca="false">Ведомст!C259</f>
        <v>02</v>
      </c>
      <c r="C69" s="96" t="str">
        <f aca="false">Ведомст!D259</f>
        <v>03</v>
      </c>
      <c r="D69" s="96" t="str">
        <f aca="false">Ведомст!E259</f>
        <v>010 00 00000</v>
      </c>
      <c r="E69" s="96"/>
      <c r="F69" s="96" t="n">
        <f aca="false">F70</f>
        <v>600</v>
      </c>
    </row>
    <row r="70" customFormat="false" ht="20.25" hidden="false" customHeight="true" outlineLevel="0" collapsed="false">
      <c r="A70" s="66" t="str">
        <f aca="false">Ведомст!A260</f>
        <v>Руководство и управление в сфере установленных функций</v>
      </c>
      <c r="B70" s="96" t="str">
        <f aca="false">Ведомст!C260</f>
        <v>02</v>
      </c>
      <c r="C70" s="96" t="str">
        <f aca="false">Ведомст!D260</f>
        <v>03</v>
      </c>
      <c r="D70" s="96" t="str">
        <f aca="false">Ведомст!E260</f>
        <v>014 00 00000</v>
      </c>
      <c r="E70" s="96"/>
      <c r="F70" s="96" t="n">
        <f aca="false">F71</f>
        <v>600</v>
      </c>
    </row>
    <row r="71" customFormat="false" ht="35.25" hidden="false" customHeight="true" outlineLevel="0" collapsed="false">
      <c r="A71" s="66" t="str">
        <f aca="false">Ведомст!A261</f>
        <v>Осуществление первичного воинского учета на территориях, где отсутствуют военные комиссариаты</v>
      </c>
      <c r="B71" s="96" t="str">
        <f aca="false">Ведомст!C261</f>
        <v>02</v>
      </c>
      <c r="C71" s="96" t="str">
        <f aca="false">Ведомст!D261</f>
        <v>03</v>
      </c>
      <c r="D71" s="96" t="str">
        <f aca="false">Ведомст!E261</f>
        <v>014 00 51180</v>
      </c>
      <c r="E71" s="96"/>
      <c r="F71" s="96" t="n">
        <f aca="false">Ведомст!G261</f>
        <v>600</v>
      </c>
    </row>
    <row r="72" customFormat="false" ht="21.75" hidden="false" customHeight="true" outlineLevel="0" collapsed="false">
      <c r="A72" s="66" t="str">
        <f aca="false">Ведомст!A262</f>
        <v>Субвенции</v>
      </c>
      <c r="B72" s="96" t="str">
        <f aca="false">Ведомст!C262</f>
        <v>02</v>
      </c>
      <c r="C72" s="96" t="str">
        <f aca="false">Ведомст!D262</f>
        <v>03</v>
      </c>
      <c r="D72" s="96" t="str">
        <f aca="false">Ведомст!E262</f>
        <v>014 00 51180</v>
      </c>
      <c r="E72" s="96" t="n">
        <f aca="false">Ведомст!F262</f>
        <v>530</v>
      </c>
      <c r="F72" s="96" t="n">
        <f aca="false">Ведомст!G262</f>
        <v>600</v>
      </c>
    </row>
    <row r="73" customFormat="false" ht="36.75" hidden="false" customHeight="true" outlineLevel="0" collapsed="false">
      <c r="A73" s="66" t="str">
        <f aca="false">Ведомст!A63</f>
        <v>Национальная безопасность и правоохранительная деятельность</v>
      </c>
      <c r="B73" s="92" t="str">
        <f aca="false">Ведомст!C63</f>
        <v>03</v>
      </c>
      <c r="C73" s="96"/>
      <c r="D73" s="96"/>
      <c r="E73" s="96"/>
      <c r="F73" s="88" t="n">
        <f aca="false">F74+F83</f>
        <v>899.1</v>
      </c>
    </row>
    <row r="74" customFormat="false" ht="34.5" hidden="false" customHeight="true" outlineLevel="0" collapsed="false">
      <c r="A74" s="66" t="str">
        <f aca="false">Ведомст!A328</f>
        <v>Защита населения и территории от чрезвычайных ситуаций природного и техногенного характера, гражданская оборона</v>
      </c>
      <c r="B74" s="89" t="str">
        <f aca="false">Ведомст!C328</f>
        <v>03</v>
      </c>
      <c r="C74" s="89" t="str">
        <f aca="false">Ведомст!D328</f>
        <v>09</v>
      </c>
      <c r="D74" s="89"/>
      <c r="E74" s="89"/>
      <c r="F74" s="89" t="n">
        <f aca="false">F75+F80</f>
        <v>804.1</v>
      </c>
    </row>
    <row r="75" customFormat="false" ht="40.5" hidden="false" customHeight="true" outlineLevel="0" collapsed="false">
      <c r="A75" s="66" t="str">
        <f aca="false">Ведомст!A329</f>
        <v>Расходы на обеспечение деятельности (оказание услуг) подведомственных учреждений</v>
      </c>
      <c r="B75" s="89" t="str">
        <f aca="false">Ведомст!C329</f>
        <v>03</v>
      </c>
      <c r="C75" s="89" t="str">
        <f aca="false">Ведомст!D329</f>
        <v>09</v>
      </c>
      <c r="D75" s="89" t="str">
        <f aca="false">Ведомст!E329</f>
        <v>020 00 00000</v>
      </c>
      <c r="E75" s="89"/>
      <c r="F75" s="93" t="n">
        <f aca="false">F76</f>
        <v>770.1</v>
      </c>
    </row>
    <row r="76" customFormat="false" ht="31.5" hidden="false" customHeight="true" outlineLevel="0" collapsed="false">
      <c r="A76" s="66" t="str">
        <f aca="false">Ведомст!A330</f>
        <v>Расходы на обеспечение деятельности (оказание услуг) иных подведомственных учреждений</v>
      </c>
      <c r="B76" s="89" t="str">
        <f aca="false">Ведомст!C330</f>
        <v>03</v>
      </c>
      <c r="C76" s="89" t="str">
        <f aca="false">Ведомст!D330</f>
        <v>09</v>
      </c>
      <c r="D76" s="89" t="str">
        <f aca="false">Ведомст!E330</f>
        <v>025 00 00000</v>
      </c>
      <c r="E76" s="89"/>
      <c r="F76" s="93" t="n">
        <f aca="false">F77</f>
        <v>770.1</v>
      </c>
    </row>
    <row r="77" customFormat="false" ht="30" hidden="false" customHeight="true" outlineLevel="0" collapsed="false">
      <c r="A77" s="66" t="str">
        <f aca="false">Ведомст!A331</f>
        <v>Учреждения по обеспечению национальной безопасности и правоохранительной деятельности</v>
      </c>
      <c r="B77" s="89" t="str">
        <f aca="false">Ведомст!C331</f>
        <v>03</v>
      </c>
      <c r="C77" s="89" t="str">
        <f aca="false">Ведомст!D331</f>
        <v>09</v>
      </c>
      <c r="D77" s="89" t="str">
        <f aca="false">Ведомст!E331</f>
        <v>025 00 10860</v>
      </c>
      <c r="E77" s="89"/>
      <c r="F77" s="93" t="n">
        <f aca="false">F78+F79</f>
        <v>770.1</v>
      </c>
    </row>
    <row r="78" customFormat="false" ht="48" hidden="false" customHeight="true" outlineLevel="0" collapsed="false">
      <c r="A78" s="66" t="str">
        <f aca="false">Ведомст!A33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78" s="89" t="str">
        <f aca="false">Ведомст!C332</f>
        <v>03</v>
      </c>
      <c r="C78" s="89" t="str">
        <f aca="false">Ведомст!D332</f>
        <v>09</v>
      </c>
      <c r="D78" s="89" t="str">
        <f aca="false">Ведомст!E332</f>
        <v>025 00 10860</v>
      </c>
      <c r="E78" s="91" t="n">
        <f aca="false">Ведомст!F332</f>
        <v>100</v>
      </c>
      <c r="F78" s="93" t="n">
        <f aca="false">Ведомст!G332</f>
        <v>707.3</v>
      </c>
    </row>
    <row r="79" customFormat="false" ht="19.5" hidden="false" customHeight="true" outlineLevel="0" collapsed="false">
      <c r="A79" s="66" t="str">
        <f aca="false">Ведомст!A333</f>
        <v>Закупка товаров, работ и услуг для муниципальных нужд</v>
      </c>
      <c r="B79" s="89" t="str">
        <f aca="false">Ведомст!C333</f>
        <v>03</v>
      </c>
      <c r="C79" s="89" t="str">
        <f aca="false">Ведомст!D333</f>
        <v>09</v>
      </c>
      <c r="D79" s="89" t="str">
        <f aca="false">Ведомст!E333</f>
        <v>025 00 10860</v>
      </c>
      <c r="E79" s="91" t="n">
        <f aca="false">Ведомст!F333</f>
        <v>200</v>
      </c>
      <c r="F79" s="93" t="n">
        <f aca="false">Ведомст!G333</f>
        <v>62.8</v>
      </c>
    </row>
    <row r="80" customFormat="false" ht="61.5" hidden="false" customHeight="true" outlineLevel="0" collapsed="false">
      <c r="A80" s="66" t="str">
        <f aca="false">Ведомст!A334</f>
        <v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на территории Красногорского района на 2017-2021 годы"</v>
      </c>
      <c r="B80" s="89" t="str">
        <f aca="false">Ведомст!C334</f>
        <v>03</v>
      </c>
      <c r="C80" s="89" t="str">
        <f aca="false">Ведомст!D334</f>
        <v>09</v>
      </c>
      <c r="D80" s="89" t="str">
        <f aca="false">Ведомст!E334</f>
        <v>220 00 00000</v>
      </c>
      <c r="E80" s="91"/>
      <c r="F80" s="91" t="n">
        <f aca="false">F81</f>
        <v>34</v>
      </c>
    </row>
    <row r="81" customFormat="false" ht="18.75" hidden="false" customHeight="true" outlineLevel="0" collapsed="false">
      <c r="A81" s="66" t="str">
        <f aca="false">Ведомст!A335</f>
        <v>Расходы на реализацию муниципальных программ</v>
      </c>
      <c r="B81" s="89" t="str">
        <f aca="false">Ведомст!C335</f>
        <v>03</v>
      </c>
      <c r="C81" s="89" t="str">
        <f aca="false">Ведомст!D335</f>
        <v>09</v>
      </c>
      <c r="D81" s="89" t="str">
        <f aca="false">Ведомст!E335</f>
        <v>220 00 60990</v>
      </c>
      <c r="E81" s="91"/>
      <c r="F81" s="91" t="n">
        <f aca="false">F82</f>
        <v>34</v>
      </c>
    </row>
    <row r="82" customFormat="false" ht="30" hidden="false" customHeight="true" outlineLevel="0" collapsed="false">
      <c r="A82" s="66" t="str">
        <f aca="false">Ведомст!A336</f>
        <v>Закупка товаров, работ и услуг для муниципальных нужд</v>
      </c>
      <c r="B82" s="89" t="str">
        <f aca="false">Ведомст!C336</f>
        <v>03</v>
      </c>
      <c r="C82" s="89" t="str">
        <f aca="false">Ведомст!D336</f>
        <v>09</v>
      </c>
      <c r="D82" s="89" t="str">
        <f aca="false">Ведомст!E336</f>
        <v>220 00 60990</v>
      </c>
      <c r="E82" s="91" t="n">
        <f aca="false">Ведомст!F336</f>
        <v>200</v>
      </c>
      <c r="F82" s="91" t="n">
        <f aca="false">Ведомст!G336</f>
        <v>34</v>
      </c>
    </row>
    <row r="83" customFormat="false" ht="34.5" hidden="false" customHeight="true" outlineLevel="0" collapsed="false">
      <c r="A83" s="66" t="str">
        <f aca="false">Ведомст!A64</f>
        <v>Другие вопросы в области национальной безопасности и правоохранительной деятельности</v>
      </c>
      <c r="B83" s="89" t="str">
        <f aca="false">Ведомст!C64</f>
        <v>03</v>
      </c>
      <c r="C83" s="89" t="str">
        <f aca="false">Ведомст!D64</f>
        <v>14</v>
      </c>
      <c r="D83" s="95"/>
      <c r="E83" s="95"/>
      <c r="F83" s="96" t="n">
        <f aca="false">F84</f>
        <v>95</v>
      </c>
    </row>
    <row r="84" customFormat="false" ht="40.5" hidden="false" customHeight="true" outlineLevel="0" collapsed="false">
      <c r="A84" s="66" t="str">
        <f aca="false">Ведомст!A65</f>
        <v>Муниципальная программа "Обеспечение прав граждан и их безопасности в Красногорском районе" на 2015-2020 годы</v>
      </c>
      <c r="B84" s="89" t="str">
        <f aca="false">Ведомст!C65</f>
        <v>03</v>
      </c>
      <c r="C84" s="89" t="str">
        <f aca="false">Ведомст!D65</f>
        <v>14</v>
      </c>
      <c r="D84" s="89" t="str">
        <f aca="false">Ведомст!E65</f>
        <v>110 00 00000</v>
      </c>
      <c r="E84" s="96"/>
      <c r="F84" s="96" t="n">
        <f aca="false">F85+F88</f>
        <v>95</v>
      </c>
    </row>
    <row r="85" customFormat="false" ht="31.5" hidden="false" customHeight="true" outlineLevel="0" collapsed="false">
      <c r="A85" s="66" t="str">
        <f aca="false">Ведомст!A66</f>
        <v>Подпрограмма "Профилактика преступлений и иных правонарушений в Красногорском районе» на 2015-2020 годы</v>
      </c>
      <c r="B85" s="89" t="str">
        <f aca="false">Ведомст!C66</f>
        <v>03</v>
      </c>
      <c r="C85" s="89" t="str">
        <f aca="false">Ведомст!D66</f>
        <v>14</v>
      </c>
      <c r="D85" s="89" t="str">
        <f aca="false">Ведомст!E66</f>
        <v>111 00 00000</v>
      </c>
      <c r="E85" s="96"/>
      <c r="F85" s="91" t="n">
        <f aca="false">F86</f>
        <v>50</v>
      </c>
    </row>
    <row r="86" customFormat="false" ht="30" hidden="false" customHeight="true" outlineLevel="0" collapsed="false">
      <c r="A86" s="66" t="str">
        <f aca="false">Ведомст!A67</f>
        <v>Расходы на реализацию мероприятий муниципальных  программ</v>
      </c>
      <c r="B86" s="89" t="str">
        <f aca="false">Ведомст!C67</f>
        <v>03</v>
      </c>
      <c r="C86" s="89" t="str">
        <f aca="false">Ведомст!D67</f>
        <v>14</v>
      </c>
      <c r="D86" s="89" t="str">
        <f aca="false">Ведомст!E67</f>
        <v>111 00 60990</v>
      </c>
      <c r="E86" s="96"/>
      <c r="F86" s="91" t="n">
        <f aca="false">F87</f>
        <v>50</v>
      </c>
    </row>
    <row r="87" customFormat="false" ht="19.5" hidden="false" customHeight="true" outlineLevel="0" collapsed="false">
      <c r="A87" s="66" t="str">
        <f aca="false">Ведомст!A68</f>
        <v>Закупка товаров, работ и услуг для муниципальных нужд</v>
      </c>
      <c r="B87" s="89" t="str">
        <f aca="false">Ведомст!C68</f>
        <v>03</v>
      </c>
      <c r="C87" s="89" t="str">
        <f aca="false">Ведомст!D68</f>
        <v>14</v>
      </c>
      <c r="D87" s="89" t="str">
        <f aca="false">Ведомст!E68</f>
        <v>111 00 60990</v>
      </c>
      <c r="E87" s="89" t="str">
        <f aca="false">Ведомст!F68</f>
        <v>200</v>
      </c>
      <c r="F87" s="91" t="n">
        <f aca="false">Ведомст!G68</f>
        <v>50</v>
      </c>
    </row>
    <row r="88" customFormat="false" ht="37.5" hidden="false" customHeight="true" outlineLevel="0" collapsed="false">
      <c r="A88" s="66" t="str">
        <f aca="false">Ведомст!A69</f>
        <v>Подпрограмма "Повышение безопасности дорожного движения в Красногорском районе» на 2015-2020 годы</v>
      </c>
      <c r="B88" s="89" t="str">
        <f aca="false">Ведомст!C69</f>
        <v>03</v>
      </c>
      <c r="C88" s="89" t="str">
        <f aca="false">Ведомст!D69</f>
        <v>14</v>
      </c>
      <c r="D88" s="89" t="str">
        <f aca="false">Ведомст!E69</f>
        <v>112 00 00000</v>
      </c>
      <c r="E88" s="92"/>
      <c r="F88" s="91" t="n">
        <f aca="false">F89</f>
        <v>45</v>
      </c>
    </row>
    <row r="89" customFormat="false" ht="27" hidden="false" customHeight="true" outlineLevel="0" collapsed="false">
      <c r="A89" s="66" t="str">
        <f aca="false">Ведомст!A70</f>
        <v>Расходы на реализацию мероприятий муниципальных  программ</v>
      </c>
      <c r="B89" s="89" t="str">
        <f aca="false">Ведомст!C70</f>
        <v>03</v>
      </c>
      <c r="C89" s="89" t="str">
        <f aca="false">Ведомст!D70</f>
        <v>14</v>
      </c>
      <c r="D89" s="89" t="str">
        <f aca="false">Ведомст!E70</f>
        <v>112 00 60990</v>
      </c>
      <c r="E89" s="87"/>
      <c r="F89" s="91" t="n">
        <f aca="false">F90</f>
        <v>45</v>
      </c>
    </row>
    <row r="90" customFormat="false" ht="18.75" hidden="false" customHeight="true" outlineLevel="0" collapsed="false">
      <c r="A90" s="66" t="str">
        <f aca="false">Ведомст!A71</f>
        <v>Закупка товаров, работ и услуг для муниципальных нужд</v>
      </c>
      <c r="B90" s="89" t="str">
        <f aca="false">Ведомст!C71</f>
        <v>03</v>
      </c>
      <c r="C90" s="89" t="str">
        <f aca="false">Ведомст!D71</f>
        <v>14</v>
      </c>
      <c r="D90" s="89" t="str">
        <f aca="false">Ведомст!E71</f>
        <v>112 00 60990</v>
      </c>
      <c r="E90" s="89" t="str">
        <f aca="false">Ведомст!F71</f>
        <v>200</v>
      </c>
      <c r="F90" s="91" t="n">
        <f aca="false">Ведомст!G71</f>
        <v>45</v>
      </c>
    </row>
    <row r="91" customFormat="false" ht="19.5" hidden="false" customHeight="true" outlineLevel="0" collapsed="false">
      <c r="A91" s="86" t="str">
        <f aca="false">Ведомст!A215</f>
        <v>Национальная экономика</v>
      </c>
      <c r="B91" s="92" t="str">
        <f aca="false">Ведомст!C215</f>
        <v>04</v>
      </c>
      <c r="C91" s="87"/>
      <c r="D91" s="87"/>
      <c r="E91" s="87"/>
      <c r="F91" s="92" t="n">
        <f aca="false">F92+F107+F113+F118</f>
        <v>135875.1</v>
      </c>
    </row>
    <row r="92" customFormat="false" ht="33.75" hidden="false" customHeight="true" outlineLevel="0" collapsed="false">
      <c r="A92" s="66" t="str">
        <f aca="false">Ведомст!A216</f>
        <v>Сельское хозяйство и рыболовство</v>
      </c>
      <c r="B92" s="89" t="str">
        <f aca="false">Ведомст!C216</f>
        <v>04</v>
      </c>
      <c r="C92" s="89" t="str">
        <f aca="false">Ведомст!D216</f>
        <v>05</v>
      </c>
      <c r="D92" s="87"/>
      <c r="E92" s="87"/>
      <c r="F92" s="93" t="n">
        <f aca="false">F93+F99+F103</f>
        <v>1845.2</v>
      </c>
    </row>
    <row r="93" customFormat="false" ht="45" hidden="false" customHeight="false" outlineLevel="0" collapsed="false">
      <c r="A93" s="66" t="str">
        <f aca="false">Ведомст!A217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93" s="89" t="str">
        <f aca="false">Ведомст!C217</f>
        <v>04</v>
      </c>
      <c r="C93" s="89" t="str">
        <f aca="false">Ведомст!D217</f>
        <v>05</v>
      </c>
      <c r="D93" s="89" t="str">
        <f aca="false">Ведомст!E217</f>
        <v>010 00 00000</v>
      </c>
      <c r="E93" s="89"/>
      <c r="F93" s="90" t="n">
        <f aca="false">F94</f>
        <v>1735.8</v>
      </c>
    </row>
    <row r="94" customFormat="false" ht="20.25" hidden="false" customHeight="true" outlineLevel="0" collapsed="false">
      <c r="A94" s="66" t="str">
        <f aca="false">Ведомст!A218</f>
        <v>Расходы на обеспечение деятельности органов местного самоуправления</v>
      </c>
      <c r="B94" s="89" t="str">
        <f aca="false">Ведомст!C218</f>
        <v>04</v>
      </c>
      <c r="C94" s="89" t="str">
        <f aca="false">Ведомст!D218</f>
        <v>05</v>
      </c>
      <c r="D94" s="89" t="str">
        <f aca="false">Ведомст!E218</f>
        <v>012 00 00000</v>
      </c>
      <c r="E94" s="89"/>
      <c r="F94" s="90" t="n">
        <f aca="false">F95</f>
        <v>1735.8</v>
      </c>
    </row>
    <row r="95" customFormat="false" ht="15.75" hidden="false" customHeight="true" outlineLevel="0" collapsed="false">
      <c r="A95" s="66" t="str">
        <f aca="false">Ведомст!A219</f>
        <v>Центральный аппарат органов местного самоуправления</v>
      </c>
      <c r="B95" s="89" t="str">
        <f aca="false">Ведомст!C219</f>
        <v>04</v>
      </c>
      <c r="C95" s="89" t="str">
        <f aca="false">Ведомст!D219</f>
        <v>05</v>
      </c>
      <c r="D95" s="89" t="str">
        <f aca="false">Ведомст!E219</f>
        <v>012 00 10110</v>
      </c>
      <c r="E95" s="89"/>
      <c r="F95" s="90" t="n">
        <f aca="false">F96+F97+F98</f>
        <v>1735.8</v>
      </c>
    </row>
    <row r="96" customFormat="false" ht="45.75" hidden="false" customHeight="true" outlineLevel="0" collapsed="false">
      <c r="A96" s="66" t="str">
        <f aca="false">Ведомст!A22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96" s="89" t="str">
        <f aca="false">Ведомст!C220</f>
        <v>04</v>
      </c>
      <c r="C96" s="89" t="str">
        <f aca="false">Ведомст!D220</f>
        <v>05</v>
      </c>
      <c r="D96" s="89" t="str">
        <f aca="false">Ведомст!E220</f>
        <v>012 00 10110</v>
      </c>
      <c r="E96" s="91" t="n">
        <f aca="false">Ведомст!F220</f>
        <v>100</v>
      </c>
      <c r="F96" s="93" t="n">
        <f aca="false">Ведомст!G220</f>
        <v>1596.6</v>
      </c>
    </row>
    <row r="97" customFormat="false" ht="19.5" hidden="false" customHeight="true" outlineLevel="0" collapsed="false">
      <c r="A97" s="66" t="str">
        <f aca="false">Ведомст!A221</f>
        <v>Закупка товаров, работ и услуг для муниципальных нужд</v>
      </c>
      <c r="B97" s="89" t="str">
        <f aca="false">Ведомст!C221</f>
        <v>04</v>
      </c>
      <c r="C97" s="89" t="str">
        <f aca="false">Ведомст!D221</f>
        <v>05</v>
      </c>
      <c r="D97" s="89" t="str">
        <f aca="false">Ведомст!E221</f>
        <v>012 00 10110</v>
      </c>
      <c r="E97" s="91" t="n">
        <f aca="false">Ведомст!F221</f>
        <v>200</v>
      </c>
      <c r="F97" s="93" t="n">
        <f aca="false">Ведомст!G221</f>
        <v>136.2</v>
      </c>
    </row>
    <row r="98" customFormat="false" ht="20.25" hidden="false" customHeight="true" outlineLevel="0" collapsed="false">
      <c r="A98" s="66" t="str">
        <f aca="false">Ведомст!A222</f>
        <v>Уплата налогов, сборов и иных платежей</v>
      </c>
      <c r="B98" s="89" t="str">
        <f aca="false">Ведомст!C222</f>
        <v>04</v>
      </c>
      <c r="C98" s="89" t="str">
        <f aca="false">Ведомст!D222</f>
        <v>05</v>
      </c>
      <c r="D98" s="89" t="str">
        <f aca="false">Ведомст!E222</f>
        <v>012 00 10110</v>
      </c>
      <c r="E98" s="91" t="n">
        <f aca="false">Ведомст!F222</f>
        <v>850</v>
      </c>
      <c r="F98" s="91" t="n">
        <f aca="false">Ведомст!G222</f>
        <v>3</v>
      </c>
    </row>
    <row r="99" customFormat="false" ht="30" hidden="false" customHeight="true" outlineLevel="0" collapsed="false">
      <c r="A99" s="66" t="str">
        <f aca="false">Ведомст!A223</f>
        <v>Иные вопросы в области национальной экономики</v>
      </c>
      <c r="B99" s="89" t="str">
        <f aca="false">Ведомст!C223</f>
        <v>04</v>
      </c>
      <c r="C99" s="89" t="str">
        <f aca="false">Ведомст!D223</f>
        <v>05</v>
      </c>
      <c r="D99" s="89" t="str">
        <f aca="false">Ведомст!E223</f>
        <v>910 00 00000</v>
      </c>
      <c r="E99" s="89"/>
      <c r="F99" s="91" t="n">
        <f aca="false">F100</f>
        <v>52</v>
      </c>
    </row>
    <row r="100" customFormat="false" ht="28.5" hidden="false" customHeight="true" outlineLevel="0" collapsed="false">
      <c r="A100" s="66" t="str">
        <f aca="false">Ведомст!A224</f>
        <v>Мероприятия в области сельского хозяйства</v>
      </c>
      <c r="B100" s="89" t="str">
        <f aca="false">Ведомст!C224</f>
        <v>04</v>
      </c>
      <c r="C100" s="89" t="str">
        <f aca="false">Ведомст!D224</f>
        <v>05</v>
      </c>
      <c r="D100" s="89" t="str">
        <f aca="false">Ведомст!E224</f>
        <v>914 00 00000</v>
      </c>
      <c r="E100" s="89"/>
      <c r="F100" s="91" t="n">
        <f aca="false">F101</f>
        <v>52</v>
      </c>
    </row>
    <row r="101" customFormat="false" ht="30" hidden="false" customHeight="true" outlineLevel="0" collapsed="false">
      <c r="A101" s="66" t="str">
        <f aca="false">Ведомст!A225</f>
        <v>Расходы по отлову и содержанию безнадзорных животных</v>
      </c>
      <c r="B101" s="89" t="str">
        <f aca="false">Ведомст!C225</f>
        <v>04</v>
      </c>
      <c r="C101" s="89" t="str">
        <f aca="false">Ведомст!D225</f>
        <v>05</v>
      </c>
      <c r="D101" s="89" t="str">
        <f aca="false">Ведомст!E225</f>
        <v>914 00 70400</v>
      </c>
      <c r="E101" s="89"/>
      <c r="F101" s="91" t="n">
        <f aca="false">F102</f>
        <v>52</v>
      </c>
    </row>
    <row r="102" customFormat="false" ht="22.5" hidden="false" customHeight="true" outlineLevel="0" collapsed="false">
      <c r="A102" s="66" t="str">
        <f aca="false">Ведомст!A226</f>
        <v>Закупка товаров, работ и услуг для муниципальных нужд</v>
      </c>
      <c r="B102" s="89" t="str">
        <f aca="false">Ведомст!C226</f>
        <v>04</v>
      </c>
      <c r="C102" s="89" t="str">
        <f aca="false">Ведомст!D226</f>
        <v>05</v>
      </c>
      <c r="D102" s="89" t="str">
        <f aca="false">Ведомст!E226</f>
        <v>914 00 70400</v>
      </c>
      <c r="E102" s="91" t="n">
        <f aca="false">Ведомст!F226</f>
        <v>200</v>
      </c>
      <c r="F102" s="91" t="n">
        <f aca="false">Ведомст!G226</f>
        <v>52</v>
      </c>
    </row>
    <row r="103" customFormat="false" ht="25.5" hidden="false" customHeight="true" outlineLevel="0" collapsed="false">
      <c r="A103" s="66" t="str">
        <f aca="false">Ведомст!A227</f>
        <v>Иные вопросы в области жилищно-коммунального хозяйства</v>
      </c>
      <c r="B103" s="89" t="str">
        <f aca="false">Ведомст!C227</f>
        <v>04</v>
      </c>
      <c r="C103" s="89" t="str">
        <f aca="false">Ведомст!D227</f>
        <v>05</v>
      </c>
      <c r="D103" s="89" t="str">
        <f aca="false">Ведомст!E227</f>
        <v>920 00 00000</v>
      </c>
      <c r="E103" s="95"/>
      <c r="F103" s="93" t="n">
        <f aca="false">F104</f>
        <v>57.4</v>
      </c>
    </row>
    <row r="104" customFormat="false" ht="20.25" hidden="false" customHeight="true" outlineLevel="0" collapsed="false">
      <c r="A104" s="66" t="str">
        <f aca="false">Ведомст!A228</f>
        <v>Иные расходы в области жилищно-коммунального хозяйства</v>
      </c>
      <c r="B104" s="89" t="str">
        <f aca="false">Ведомст!C228</f>
        <v>04</v>
      </c>
      <c r="C104" s="89" t="str">
        <f aca="false">Ведомст!D228</f>
        <v>05</v>
      </c>
      <c r="D104" s="89" t="str">
        <f aca="false">Ведомст!E228</f>
        <v>929 00 00000</v>
      </c>
      <c r="E104" s="96"/>
      <c r="F104" s="93" t="n">
        <f aca="false">F105</f>
        <v>57.4</v>
      </c>
    </row>
    <row r="105" customFormat="false" ht="30.75" hidden="false" customHeight="true" outlineLevel="0" collapsed="false">
      <c r="A105" s="66" t="str">
        <f aca="false">Ведомст!A229</f>
        <v>Расходы на обеспечение расчетов за уголь, природный газ, тепловую энергию, потребляемые муниципальными учреждениями</v>
      </c>
      <c r="B105" s="89" t="str">
        <f aca="false">Ведомст!C229</f>
        <v>04</v>
      </c>
      <c r="C105" s="89" t="str">
        <f aca="false">Ведомст!D229</f>
        <v>05</v>
      </c>
      <c r="D105" s="89" t="str">
        <f aca="false">Ведомст!E229</f>
        <v>929 00 71190</v>
      </c>
      <c r="E105" s="96"/>
      <c r="F105" s="93" t="n">
        <f aca="false">F106</f>
        <v>57.4</v>
      </c>
    </row>
    <row r="106" customFormat="false" ht="41.25" hidden="false" customHeight="true" outlineLevel="0" collapsed="false">
      <c r="A106" s="66" t="str">
        <f aca="false">Ведомст!A230</f>
        <v>Закупка товаров, работ и услуг для муниципальных нужд</v>
      </c>
      <c r="B106" s="89" t="str">
        <f aca="false">Ведомст!C230</f>
        <v>04</v>
      </c>
      <c r="C106" s="89" t="str">
        <f aca="false">Ведомст!D230</f>
        <v>05</v>
      </c>
      <c r="D106" s="89" t="str">
        <f aca="false">Ведомст!E230</f>
        <v>929 00 71190</v>
      </c>
      <c r="E106" s="91" t="n">
        <f aca="false">Ведомст!F230</f>
        <v>200</v>
      </c>
      <c r="F106" s="93" t="n">
        <f aca="false">Ведомст!G230</f>
        <v>57.4</v>
      </c>
    </row>
    <row r="107" customFormat="false" ht="27" hidden="false" customHeight="true" outlineLevel="0" collapsed="false">
      <c r="A107" s="86" t="str">
        <f aca="false">Ведомст!A338</f>
        <v>Водное хозяйство</v>
      </c>
      <c r="B107" s="92" t="str">
        <f aca="false">Ведомст!C338</f>
        <v>04</v>
      </c>
      <c r="C107" s="92" t="str">
        <f aca="false">Ведомст!D338</f>
        <v>06</v>
      </c>
      <c r="D107" s="87"/>
      <c r="E107" s="87"/>
      <c r="F107" s="88" t="n">
        <f aca="false">F108</f>
        <v>125809.7</v>
      </c>
    </row>
    <row r="108" customFormat="false" ht="39" hidden="false" customHeight="true" outlineLevel="0" collapsed="false">
      <c r="A108" s="66" t="str">
        <f aca="false">Ведомст!A339</f>
        <v>Адресная инвестиционная программа Красногорского района на 2015-2020 годы</v>
      </c>
      <c r="B108" s="89" t="str">
        <f aca="false">Ведомст!C339</f>
        <v>04</v>
      </c>
      <c r="C108" s="89" t="str">
        <f aca="false">Ведомст!D339</f>
        <v>06</v>
      </c>
      <c r="D108" s="89" t="str">
        <f aca="false">Ведомст!E339</f>
        <v>140 00 00000</v>
      </c>
      <c r="E108" s="87"/>
      <c r="F108" s="88" t="n">
        <f aca="false">F109+F111</f>
        <v>125809.7</v>
      </c>
    </row>
    <row r="109" customFormat="false" ht="51.75" hidden="false" customHeight="true" outlineLevel="0" collapsed="false">
      <c r="A109" s="66" t="str">
        <f aca="false">Ведомст!A340</f>
        <v>Расходы на капитальные вложения в объекты муниципальной собственности. Красногорский район, с. Быстрянка, инженерная защита от наводнений</v>
      </c>
      <c r="B109" s="89" t="str">
        <f aca="false">Ведомст!C340</f>
        <v>04</v>
      </c>
      <c r="C109" s="89" t="str">
        <f aca="false">Ведомст!D340</f>
        <v>06</v>
      </c>
      <c r="D109" s="89" t="str">
        <f aca="false">Ведомст!E340</f>
        <v>140 00 R0160</v>
      </c>
      <c r="E109" s="90"/>
      <c r="F109" s="93" t="n">
        <f aca="false">F110</f>
        <v>124838.7</v>
      </c>
    </row>
    <row r="110" customFormat="false" ht="15" hidden="false" customHeight="true" outlineLevel="0" collapsed="false">
      <c r="A110" s="66" t="str">
        <f aca="false">Ведомст!A341</f>
        <v>Бюджетные инвестиции в объекты капитального строительства государственной (муниципальной) собственности</v>
      </c>
      <c r="B110" s="89" t="str">
        <f aca="false">Ведомст!C341</f>
        <v>04</v>
      </c>
      <c r="C110" s="89" t="str">
        <f aca="false">Ведомст!D341</f>
        <v>06</v>
      </c>
      <c r="D110" s="89" t="str">
        <f aca="false">Ведомст!E341</f>
        <v>140 00 R0160</v>
      </c>
      <c r="E110" s="91" t="n">
        <f aca="false">Ведомст!F341</f>
        <v>410</v>
      </c>
      <c r="F110" s="93" t="n">
        <f aca="false">Ведомст!G341</f>
        <v>124838.7</v>
      </c>
    </row>
    <row r="111" customFormat="false" ht="18" hidden="false" customHeight="true" outlineLevel="0" collapsed="false">
      <c r="A111" s="66" t="str">
        <f aca="false">Ведомст!A342</f>
        <v>Расходы на софинансирование капитальных вложений в объекты муниципальной собственности. Красногорский район, с. Быстрянка, инженерная защита от наводнений</v>
      </c>
      <c r="B111" s="89" t="str">
        <f aca="false">Ведомст!C342</f>
        <v>04</v>
      </c>
      <c r="C111" s="89" t="str">
        <f aca="false">Ведомст!D342</f>
        <v>06</v>
      </c>
      <c r="D111" s="89" t="str">
        <f aca="false">Ведомст!E342</f>
        <v>140 00 L0160</v>
      </c>
      <c r="E111" s="90"/>
      <c r="F111" s="91" t="n">
        <f aca="false">F112</f>
        <v>971</v>
      </c>
    </row>
    <row r="112" customFormat="false" ht="32.25" hidden="false" customHeight="true" outlineLevel="0" collapsed="false">
      <c r="A112" s="66" t="str">
        <f aca="false">Ведомст!A343</f>
        <v>Бюджетные инвестиции в объекты капитального строительства государственной (муниципальной) собственности</v>
      </c>
      <c r="B112" s="89" t="str">
        <f aca="false">Ведомст!C343</f>
        <v>04</v>
      </c>
      <c r="C112" s="89" t="str">
        <f aca="false">Ведомст!D343</f>
        <v>06</v>
      </c>
      <c r="D112" s="89" t="str">
        <f aca="false">Ведомст!E343</f>
        <v>140 00 L0160</v>
      </c>
      <c r="E112" s="91" t="n">
        <f aca="false">Ведомст!F343</f>
        <v>410</v>
      </c>
      <c r="F112" s="91" t="n">
        <f aca="false">Ведомст!G343</f>
        <v>971</v>
      </c>
    </row>
    <row r="113" customFormat="false" ht="18.75" hidden="false" customHeight="true" outlineLevel="0" collapsed="false">
      <c r="A113" s="66" t="str">
        <f aca="false">Ведомст!A344</f>
        <v>Дорожное хозяйство (дорожные фонды)</v>
      </c>
      <c r="B113" s="89" t="str">
        <f aca="false">Ведомст!C344</f>
        <v>04</v>
      </c>
      <c r="C113" s="89" t="str">
        <f aca="false">Ведомст!D344</f>
        <v>09</v>
      </c>
      <c r="D113" s="89"/>
      <c r="E113" s="90"/>
      <c r="F113" s="94" t="n">
        <f aca="false">F114</f>
        <v>7986</v>
      </c>
    </row>
    <row r="114" customFormat="false" ht="17.25" hidden="false" customHeight="true" outlineLevel="0" collapsed="false">
      <c r="A114" s="66" t="str">
        <f aca="false">Ведомст!A345</f>
        <v>Иные вопросы в области национальной экономики</v>
      </c>
      <c r="B114" s="89" t="str">
        <f aca="false">Ведомст!C345</f>
        <v>04</v>
      </c>
      <c r="C114" s="89" t="str">
        <f aca="false">Ведомст!D345</f>
        <v>09</v>
      </c>
      <c r="D114" s="89" t="str">
        <f aca="false">Ведомст!E345</f>
        <v>910 00 00000</v>
      </c>
      <c r="E114" s="90"/>
      <c r="F114" s="91" t="n">
        <f aca="false">F115</f>
        <v>7986</v>
      </c>
    </row>
    <row r="115" customFormat="false" ht="22.5" hidden="false" customHeight="true" outlineLevel="0" collapsed="false">
      <c r="A115" s="66" t="str">
        <f aca="false">Ведомст!A346</f>
        <v>Мероприятия  в сфере транспорта и дорожного хозяйства</v>
      </c>
      <c r="B115" s="89" t="str">
        <f aca="false">Ведомст!C346</f>
        <v>04</v>
      </c>
      <c r="C115" s="89" t="str">
        <f aca="false">Ведомст!D346</f>
        <v>09</v>
      </c>
      <c r="D115" s="89" t="str">
        <f aca="false">Ведомст!E346</f>
        <v>912 00 00000</v>
      </c>
      <c r="E115" s="90"/>
      <c r="F115" s="91" t="n">
        <f aca="false">F116</f>
        <v>7986</v>
      </c>
    </row>
    <row r="116" customFormat="false" ht="32.25" hidden="false" customHeight="true" outlineLevel="0" collapsed="false">
      <c r="A116" s="66" t="str">
        <f aca="false">Ведомст!A347</f>
        <v>Содержание, ремонт, реконструкция и строительство автомобильных дорог, являющихся муниципальной собственностью </v>
      </c>
      <c r="B116" s="89" t="str">
        <f aca="false">Ведомст!C347</f>
        <v>04</v>
      </c>
      <c r="C116" s="89" t="str">
        <f aca="false">Ведомст!D347</f>
        <v>09</v>
      </c>
      <c r="D116" s="89" t="str">
        <f aca="false">Ведомст!E347</f>
        <v>912 00 67270</v>
      </c>
      <c r="E116" s="90"/>
      <c r="F116" s="91" t="n">
        <f aca="false">F117</f>
        <v>7986</v>
      </c>
    </row>
    <row r="117" customFormat="false" ht="20.25" hidden="false" customHeight="true" outlineLevel="0" collapsed="false">
      <c r="A117" s="66" t="str">
        <f aca="false">Ведомст!A348</f>
        <v>Закупка товаров, работ и услуг для муниципальных нужд</v>
      </c>
      <c r="B117" s="89" t="str">
        <f aca="false">Ведомст!C348</f>
        <v>04</v>
      </c>
      <c r="C117" s="89" t="str">
        <f aca="false">Ведомст!D348</f>
        <v>09</v>
      </c>
      <c r="D117" s="89" t="str">
        <f aca="false">Ведомст!E348</f>
        <v>912 00 67270</v>
      </c>
      <c r="E117" s="91" t="n">
        <f aca="false">Ведомст!F348</f>
        <v>200</v>
      </c>
      <c r="F117" s="91" t="n">
        <f aca="false">Ведомст!G348</f>
        <v>7986</v>
      </c>
    </row>
    <row r="118" customFormat="false" ht="18.75" hidden="false" customHeight="true" outlineLevel="0" collapsed="false">
      <c r="A118" s="66" t="str">
        <f aca="false">Ведомст!A349</f>
        <v>Другие вопросы в области национальной экономики</v>
      </c>
      <c r="B118" s="89" t="str">
        <f aca="false">Ведомст!C349</f>
        <v>04</v>
      </c>
      <c r="C118" s="89" t="str">
        <f aca="false">Ведомст!D349</f>
        <v>12</v>
      </c>
      <c r="D118" s="89"/>
      <c r="E118" s="90"/>
      <c r="F118" s="93" t="n">
        <f aca="false">F119+F122+F125+F131</f>
        <v>234.2</v>
      </c>
    </row>
    <row r="119" customFormat="false" ht="53.25" hidden="false" customHeight="true" outlineLevel="0" collapsed="false">
      <c r="A119" s="66" t="str">
        <f aca="false">Ведомст!A350</f>
        <v>Муниципальная программа "О поддержке и развитии малого и среднего предпринимательства в муниципальном образовании Красногорский район Алтайского края" на 2015-2020 годы</v>
      </c>
      <c r="B119" s="89" t="str">
        <f aca="false">Ведомст!C350</f>
        <v>04</v>
      </c>
      <c r="C119" s="89" t="str">
        <f aca="false">Ведомст!D350</f>
        <v>12</v>
      </c>
      <c r="D119" s="89" t="str">
        <f aca="false">Ведомст!E350</f>
        <v>190 00 00000</v>
      </c>
      <c r="E119" s="90"/>
      <c r="F119" s="91" t="n">
        <f aca="false">F120</f>
        <v>41</v>
      </c>
    </row>
    <row r="120" customFormat="false" ht="15" hidden="false" customHeight="true" outlineLevel="0" collapsed="false">
      <c r="A120" s="66" t="str">
        <f aca="false">Ведомст!A351</f>
        <v>Расходы на реализацию мероприятий муниципальных  программ</v>
      </c>
      <c r="B120" s="89" t="str">
        <f aca="false">Ведомст!C351</f>
        <v>04</v>
      </c>
      <c r="C120" s="91" t="n">
        <f aca="false">Ведомст!D351</f>
        <v>12</v>
      </c>
      <c r="D120" s="91" t="str">
        <f aca="false">Ведомст!E351</f>
        <v>190 00 60990</v>
      </c>
      <c r="E120" s="90"/>
      <c r="F120" s="91" t="n">
        <f aca="false">F121</f>
        <v>41</v>
      </c>
    </row>
    <row r="121" customFormat="false" ht="15" hidden="false" customHeight="true" outlineLevel="0" collapsed="false">
      <c r="A121" s="66" t="str">
        <f aca="false">Ведомст!A352</f>
        <v>Закупка товаров, работ и услуг для муниципальных нужд</v>
      </c>
      <c r="B121" s="89" t="str">
        <f aca="false">Ведомст!C352</f>
        <v>04</v>
      </c>
      <c r="C121" s="91" t="n">
        <f aca="false">Ведомст!D352</f>
        <v>12</v>
      </c>
      <c r="D121" s="91" t="str">
        <f aca="false">Ведомст!E352</f>
        <v>190 00 60990</v>
      </c>
      <c r="E121" s="91" t="str">
        <f aca="false">Ведомст!F352</f>
        <v>200</v>
      </c>
      <c r="F121" s="91" t="n">
        <f aca="false">Ведомст!G352</f>
        <v>41</v>
      </c>
    </row>
    <row r="122" customFormat="false" ht="38.25" hidden="false" customHeight="true" outlineLevel="0" collapsed="false">
      <c r="A122" s="66" t="str">
        <f aca="false">Ведомст!A353</f>
        <v>Муниципальная программа "Развитие туризма на территории Красногорского района Алтайского края" на 2015-2020 годы</v>
      </c>
      <c r="B122" s="89" t="str">
        <f aca="false">Ведомст!C353</f>
        <v>04</v>
      </c>
      <c r="C122" s="89" t="str">
        <f aca="false">Ведомст!D353</f>
        <v>12</v>
      </c>
      <c r="D122" s="89" t="str">
        <f aca="false">Ведомст!E353</f>
        <v>210 00 00000</v>
      </c>
      <c r="E122" s="90"/>
      <c r="F122" s="93" t="n">
        <f aca="false">F123</f>
        <v>43.2</v>
      </c>
    </row>
    <row r="123" customFormat="false" ht="18.75" hidden="false" customHeight="true" outlineLevel="0" collapsed="false">
      <c r="A123" s="66" t="str">
        <f aca="false">Ведомст!A354</f>
        <v>Расходы на реализацию мероприятий муниципальных  программ</v>
      </c>
      <c r="B123" s="89" t="str">
        <f aca="false">Ведомст!C354</f>
        <v>04</v>
      </c>
      <c r="C123" s="91" t="n">
        <f aca="false">Ведомст!D354</f>
        <v>12</v>
      </c>
      <c r="D123" s="91" t="str">
        <f aca="false">Ведомст!E354</f>
        <v>210 00 60990</v>
      </c>
      <c r="E123" s="90"/>
      <c r="F123" s="93" t="n">
        <f aca="false">F124</f>
        <v>43.2</v>
      </c>
    </row>
    <row r="124" customFormat="false" ht="15" hidden="false" customHeight="true" outlineLevel="0" collapsed="false">
      <c r="A124" s="66" t="str">
        <f aca="false">Ведомст!A355</f>
        <v>Закупка товаров, работ и услуг для муниципальных нужд</v>
      </c>
      <c r="B124" s="89" t="str">
        <f aca="false">Ведомст!C355</f>
        <v>04</v>
      </c>
      <c r="C124" s="91" t="n">
        <f aca="false">Ведомст!D355</f>
        <v>12</v>
      </c>
      <c r="D124" s="91" t="str">
        <f aca="false">Ведомст!E355</f>
        <v>210 00 60990</v>
      </c>
      <c r="E124" s="91" t="str">
        <f aca="false">Ведомст!F355</f>
        <v>200</v>
      </c>
      <c r="F124" s="93" t="n">
        <f aca="false">Ведомст!G355</f>
        <v>43.2</v>
      </c>
    </row>
    <row r="125" customFormat="false" ht="15.75" hidden="false" customHeight="true" outlineLevel="0" collapsed="false">
      <c r="A125" s="66" t="str">
        <f aca="false">Ведомст!A356</f>
        <v>Иные вопросы в области национальной экономики</v>
      </c>
      <c r="B125" s="89" t="str">
        <f aca="false">Ведомст!C356</f>
        <v>04</v>
      </c>
      <c r="C125" s="91" t="str">
        <f aca="false">Ведомст!D356</f>
        <v>12</v>
      </c>
      <c r="D125" s="91" t="str">
        <f aca="false">Ведомст!E356</f>
        <v>910 00 00000</v>
      </c>
      <c r="E125" s="90"/>
      <c r="F125" s="91" t="n">
        <f aca="false">F126</f>
        <v>100</v>
      </c>
    </row>
    <row r="126" customFormat="false" ht="25.5" hidden="false" customHeight="true" outlineLevel="0" collapsed="false">
      <c r="A126" s="66" t="str">
        <f aca="false">Ведомст!A357</f>
        <v>Мероприятия по стимулированию инвестиционной активности</v>
      </c>
      <c r="B126" s="89" t="str">
        <f aca="false">Ведомст!C357</f>
        <v>04</v>
      </c>
      <c r="C126" s="91" t="str">
        <f aca="false">Ведомст!D357</f>
        <v>12</v>
      </c>
      <c r="D126" s="91" t="str">
        <f aca="false">Ведомст!E357</f>
        <v>911 00 00000</v>
      </c>
      <c r="E126" s="87"/>
      <c r="F126" s="91" t="n">
        <f aca="false">F127+F129</f>
        <v>100</v>
      </c>
    </row>
    <row r="127" customFormat="false" ht="15.75" hidden="false" customHeight="true" outlineLevel="0" collapsed="false">
      <c r="A127" s="66" t="str">
        <f aca="false">Ведомст!A358</f>
        <v>Мероприятия по землеустроительству и землепользованию</v>
      </c>
      <c r="B127" s="89" t="str">
        <f aca="false">Ведомст!C358</f>
        <v>04</v>
      </c>
      <c r="C127" s="91" t="n">
        <f aca="false">Ведомст!D358</f>
        <v>12</v>
      </c>
      <c r="D127" s="91" t="str">
        <f aca="false">Ведомст!E358</f>
        <v>911 00 17090</v>
      </c>
      <c r="E127" s="90"/>
      <c r="F127" s="91" t="n">
        <f aca="false">F128</f>
        <v>50</v>
      </c>
    </row>
    <row r="128" customFormat="false" ht="15.75" hidden="false" customHeight="true" outlineLevel="0" collapsed="false">
      <c r="A128" s="66" t="str">
        <f aca="false">Ведомст!A359</f>
        <v>Закупка товаров, работ и услуг для муниципальных нужд</v>
      </c>
      <c r="B128" s="89" t="str">
        <f aca="false">Ведомст!C359</f>
        <v>04</v>
      </c>
      <c r="C128" s="91" t="n">
        <f aca="false">Ведомст!D359</f>
        <v>12</v>
      </c>
      <c r="D128" s="91" t="str">
        <f aca="false">Ведомст!E359</f>
        <v>911 00 17090</v>
      </c>
      <c r="E128" s="91" t="str">
        <f aca="false">Ведомст!F359</f>
        <v>200</v>
      </c>
      <c r="F128" s="91" t="n">
        <f aca="false">Ведомст!G359</f>
        <v>50</v>
      </c>
    </row>
    <row r="129" customFormat="false" ht="33" hidden="false" customHeight="true" outlineLevel="0" collapsed="false">
      <c r="A129" s="66" t="str">
        <f aca="false">Ведомст!A360</f>
        <v>Оценка недвижимости, признание прав и регулирование отношений по  государственной и муниципальной собственности</v>
      </c>
      <c r="B129" s="89" t="str">
        <f aca="false">Ведомст!C360</f>
        <v>04</v>
      </c>
      <c r="C129" s="89" t="str">
        <f aca="false">Ведомст!D360</f>
        <v>12</v>
      </c>
      <c r="D129" s="89" t="str">
        <f aca="false">Ведомст!E360</f>
        <v>911 00 17380</v>
      </c>
      <c r="E129" s="90"/>
      <c r="F129" s="91" t="n">
        <f aca="false">F130</f>
        <v>50</v>
      </c>
    </row>
    <row r="130" customFormat="false" ht="15.75" hidden="false" customHeight="true" outlineLevel="0" collapsed="false">
      <c r="A130" s="66" t="str">
        <f aca="false">Ведомст!A361</f>
        <v>Закупка товаров, работ и услуг для муниципальных нужд</v>
      </c>
      <c r="B130" s="89" t="str">
        <f aca="false">Ведомст!C361</f>
        <v>04</v>
      </c>
      <c r="C130" s="89" t="str">
        <f aca="false">Ведомст!D361</f>
        <v>12</v>
      </c>
      <c r="D130" s="89" t="str">
        <f aca="false">Ведомст!E361</f>
        <v>911 00 17380</v>
      </c>
      <c r="E130" s="91" t="n">
        <f aca="false">Ведомст!F361</f>
        <v>200</v>
      </c>
      <c r="F130" s="91" t="n">
        <f aca="false">Ведомст!G361</f>
        <v>50</v>
      </c>
    </row>
    <row r="131" customFormat="false" ht="15.75" hidden="false" customHeight="true" outlineLevel="0" collapsed="false">
      <c r="A131" s="66" t="str">
        <f aca="false">Ведомст!A362</f>
        <v>Иные вопросы в области жилищно-коммунального хозяйства</v>
      </c>
      <c r="B131" s="89" t="str">
        <f aca="false">Ведомст!C362</f>
        <v>04</v>
      </c>
      <c r="C131" s="89" t="str">
        <f aca="false">Ведомст!D362</f>
        <v>12</v>
      </c>
      <c r="D131" s="89" t="str">
        <f aca="false">Ведомст!E362</f>
        <v>920 00 00000</v>
      </c>
      <c r="E131" s="92"/>
      <c r="F131" s="91" t="n">
        <f aca="false">F132</f>
        <v>50</v>
      </c>
    </row>
    <row r="132" customFormat="false" ht="22.5" hidden="false" customHeight="true" outlineLevel="0" collapsed="false">
      <c r="A132" s="66" t="str">
        <f aca="false">Ведомст!A363</f>
        <v>Иные расходы в области жилищно-коммунального хозяйства</v>
      </c>
      <c r="B132" s="89" t="str">
        <f aca="false">Ведомст!C363</f>
        <v>04</v>
      </c>
      <c r="C132" s="89" t="str">
        <f aca="false">Ведомст!D363</f>
        <v>12</v>
      </c>
      <c r="D132" s="89" t="str">
        <f aca="false">Ведомст!E363</f>
        <v>929 00 00000</v>
      </c>
      <c r="E132" s="89"/>
      <c r="F132" s="91" t="n">
        <f aca="false">F133</f>
        <v>50</v>
      </c>
    </row>
    <row r="133" customFormat="false" ht="21.75" hidden="false" customHeight="true" outlineLevel="0" collapsed="false">
      <c r="A133" s="66" t="str">
        <f aca="false">Ведомст!A364</f>
        <v>Мероприятия в области строительства, архитектуры и градостроительства</v>
      </c>
      <c r="B133" s="89" t="str">
        <f aca="false">Ведомст!C364</f>
        <v>04</v>
      </c>
      <c r="C133" s="89" t="str">
        <f aca="false">Ведомст!D364</f>
        <v>12</v>
      </c>
      <c r="D133" s="89" t="str">
        <f aca="false">Ведомст!E364</f>
        <v>929 00 18040</v>
      </c>
      <c r="E133" s="89"/>
      <c r="F133" s="91" t="n">
        <f aca="false">F134</f>
        <v>50</v>
      </c>
    </row>
    <row r="134" customFormat="false" ht="20.25" hidden="false" customHeight="true" outlineLevel="0" collapsed="false">
      <c r="A134" s="66" t="str">
        <f aca="false">Ведомст!A365</f>
        <v>Закупка товаров, работ и услуг для муниципальных нужд</v>
      </c>
      <c r="B134" s="89" t="str">
        <f aca="false">Ведомст!C365</f>
        <v>04</v>
      </c>
      <c r="C134" s="89" t="str">
        <f aca="false">Ведомст!D365</f>
        <v>12</v>
      </c>
      <c r="D134" s="89" t="str">
        <f aca="false">Ведомст!E365</f>
        <v>929 00 18040</v>
      </c>
      <c r="E134" s="89" t="str">
        <f aca="false">Ведомст!F365</f>
        <v>200</v>
      </c>
      <c r="F134" s="91" t="n">
        <f aca="false">Ведомст!G365</f>
        <v>50</v>
      </c>
    </row>
    <row r="135" customFormat="false" ht="29.25" hidden="false" customHeight="true" outlineLevel="0" collapsed="false">
      <c r="A135" s="86" t="str">
        <f aca="false">Ведомст!A366</f>
        <v>Жилищно-коммунальное хозяйство</v>
      </c>
      <c r="B135" s="92" t="str">
        <f aca="false">Ведомст!C366</f>
        <v>05</v>
      </c>
      <c r="C135" s="92"/>
      <c r="D135" s="92"/>
      <c r="E135" s="92"/>
      <c r="F135" s="87" t="n">
        <f aca="false">F136</f>
        <v>2178.4</v>
      </c>
    </row>
    <row r="136" customFormat="false" ht="49.5" hidden="false" customHeight="true" outlineLevel="0" collapsed="false">
      <c r="A136" s="86" t="str">
        <f aca="false">Ведомст!A367</f>
        <v>Коммунальное хозяйство</v>
      </c>
      <c r="B136" s="92" t="str">
        <f aca="false">Ведомст!C367</f>
        <v>05</v>
      </c>
      <c r="C136" s="92" t="str">
        <f aca="false">Ведомст!D367</f>
        <v>02</v>
      </c>
      <c r="D136" s="89"/>
      <c r="E136" s="89"/>
      <c r="F136" s="88" t="n">
        <f aca="false">F137+F140</f>
        <v>2178.4</v>
      </c>
    </row>
    <row r="137" customFormat="false" ht="41.25" hidden="false" customHeight="true" outlineLevel="0" collapsed="false">
      <c r="A137" s="66" t="str">
        <f aca="false">Ведомст!A368</f>
        <v>Адресная инвестиционная программа Красногорского района на 2015-2020 годы</v>
      </c>
      <c r="B137" s="89" t="str">
        <f aca="false">Ведомст!C368</f>
        <v>05</v>
      </c>
      <c r="C137" s="89" t="str">
        <f aca="false">Ведомст!D368</f>
        <v>02</v>
      </c>
      <c r="D137" s="89" t="str">
        <f aca="false">Ведомст!E368</f>
        <v>140 00 00000</v>
      </c>
      <c r="E137" s="89"/>
      <c r="F137" s="91" t="n">
        <f aca="false">F138</f>
        <v>29</v>
      </c>
    </row>
    <row r="138" customFormat="false" ht="17.25" hidden="false" customHeight="true" outlineLevel="0" collapsed="false">
      <c r="A138" s="66" t="str">
        <f aca="false">Ведомст!A369</f>
        <v>Расходы на реализацию мероприятий муниципальных программ</v>
      </c>
      <c r="B138" s="89" t="str">
        <f aca="false">Ведомст!C369</f>
        <v>05</v>
      </c>
      <c r="C138" s="89" t="str">
        <f aca="false">Ведомст!D369</f>
        <v>02</v>
      </c>
      <c r="D138" s="89" t="str">
        <f aca="false">Ведомст!E369</f>
        <v>140 00 60990</v>
      </c>
      <c r="E138" s="89"/>
      <c r="F138" s="91" t="n">
        <f aca="false">F139</f>
        <v>29</v>
      </c>
    </row>
    <row r="139" customFormat="false" ht="30.75" hidden="false" customHeight="true" outlineLevel="0" collapsed="false">
      <c r="A139" s="66" t="str">
        <f aca="false">Ведомст!A370</f>
        <v>Бюджетные инвестиции в объекты капитального строительства государственной (муниципальной) собственности</v>
      </c>
      <c r="B139" s="89" t="str">
        <f aca="false">Ведомст!C370</f>
        <v>05</v>
      </c>
      <c r="C139" s="89" t="str">
        <f aca="false">Ведомст!D370</f>
        <v>02</v>
      </c>
      <c r="D139" s="89" t="str">
        <f aca="false">Ведомст!E370</f>
        <v>140 00 60990</v>
      </c>
      <c r="E139" s="91" t="n">
        <f aca="false">Ведомст!F370</f>
        <v>410</v>
      </c>
      <c r="F139" s="91" t="n">
        <f aca="false">Ведомст!G370</f>
        <v>29</v>
      </c>
    </row>
    <row r="140" customFormat="false" ht="17.25" hidden="false" customHeight="true" outlineLevel="0" collapsed="false">
      <c r="A140" s="66" t="str">
        <f aca="false">Ведомст!A371</f>
        <v>Иные вопросы в области жилищно-коммунального хозяйства</v>
      </c>
      <c r="B140" s="89" t="str">
        <f aca="false">Ведомст!C371</f>
        <v>05</v>
      </c>
      <c r="C140" s="89" t="str">
        <f aca="false">Ведомст!D371</f>
        <v>02</v>
      </c>
      <c r="D140" s="89" t="str">
        <f aca="false">Ведомст!E371</f>
        <v>920 00 00000</v>
      </c>
      <c r="E140" s="89"/>
      <c r="F140" s="93" t="n">
        <f aca="false">F141</f>
        <v>2149.4</v>
      </c>
    </row>
    <row r="141" customFormat="false" ht="21.75" hidden="false" customHeight="true" outlineLevel="0" collapsed="false">
      <c r="A141" s="66" t="str">
        <f aca="false">Ведомст!A372</f>
        <v>Иные расходы в области жилищно-коммунального хозяйства</v>
      </c>
      <c r="B141" s="89" t="str">
        <f aca="false">Ведомст!C372</f>
        <v>05</v>
      </c>
      <c r="C141" s="89" t="str">
        <f aca="false">Ведомст!D372</f>
        <v>02</v>
      </c>
      <c r="D141" s="89" t="str">
        <f aca="false">Ведомст!E372</f>
        <v>929 00 00000</v>
      </c>
      <c r="E141" s="89"/>
      <c r="F141" s="93" t="n">
        <f aca="false">F142</f>
        <v>2149.4</v>
      </c>
    </row>
    <row r="142" customFormat="false" ht="33" hidden="false" customHeight="true" outlineLevel="0" collapsed="false">
      <c r="A142" s="66" t="str">
        <f aca="false">Ведомст!A373</f>
        <v>Расходы на обеспечение расчетов за уголь, природный газ, тепловую энергию, потребляемые муниципальными учреждениями</v>
      </c>
      <c r="B142" s="89" t="str">
        <f aca="false">Ведомст!C373</f>
        <v>05</v>
      </c>
      <c r="C142" s="89" t="str">
        <f aca="false">Ведомст!D373</f>
        <v>02</v>
      </c>
      <c r="D142" s="89" t="str">
        <f aca="false">Ведомст!E373</f>
        <v>929 00 71190</v>
      </c>
      <c r="E142" s="89"/>
      <c r="F142" s="93" t="n">
        <f aca="false">F143+F144</f>
        <v>2149.4</v>
      </c>
    </row>
    <row r="143" customFormat="false" ht="18" hidden="false" customHeight="true" outlineLevel="0" collapsed="false">
      <c r="A143" s="66" t="str">
        <f aca="false">Ведомст!A374</f>
        <v>Закупка товаров, работ и услуг для муниципальных нужд</v>
      </c>
      <c r="B143" s="89" t="str">
        <f aca="false">Ведомст!C374</f>
        <v>05</v>
      </c>
      <c r="C143" s="89" t="str">
        <f aca="false">Ведомст!D374</f>
        <v>02</v>
      </c>
      <c r="D143" s="89" t="str">
        <f aca="false">Ведомст!E374</f>
        <v>929 00 71190</v>
      </c>
      <c r="E143" s="91" t="n">
        <f aca="false">Ведомст!F374</f>
        <v>200</v>
      </c>
      <c r="F143" s="93" t="n">
        <f aca="false">Ведомст!G374</f>
        <v>246.6</v>
      </c>
    </row>
    <row r="144" customFormat="false" ht="18" hidden="false" customHeight="true" outlineLevel="0" collapsed="false">
      <c r="A144" s="66" t="str">
        <f aca="false">Ведомст!A267</f>
        <v>Субсидии</v>
      </c>
      <c r="B144" s="89" t="str">
        <f aca="false">Ведомст!C267</f>
        <v>05</v>
      </c>
      <c r="C144" s="89" t="str">
        <f aca="false">Ведомст!D267</f>
        <v>02</v>
      </c>
      <c r="D144" s="89" t="str">
        <f aca="false">Ведомст!E267</f>
        <v>929 00 71190</v>
      </c>
      <c r="E144" s="91" t="n">
        <f aca="false">Ведомст!F267</f>
        <v>520</v>
      </c>
      <c r="F144" s="93" t="n">
        <f aca="false">Ведомст!G267</f>
        <v>1902.8</v>
      </c>
    </row>
    <row r="145" customFormat="false" ht="27.75" hidden="false" customHeight="true" outlineLevel="0" collapsed="false">
      <c r="A145" s="86" t="str">
        <f aca="false">Ведомст!A72</f>
        <v>Образование</v>
      </c>
      <c r="B145" s="92" t="str">
        <f aca="false">Ведомст!C72</f>
        <v>07</v>
      </c>
      <c r="C145" s="92"/>
      <c r="D145" s="89"/>
      <c r="E145" s="87"/>
      <c r="F145" s="88" t="n">
        <f aca="false">F146+F162+F207+F227+F245</f>
        <v>163703.8</v>
      </c>
    </row>
    <row r="146" customFormat="false" ht="15.75" hidden="false" customHeight="false" outlineLevel="0" collapsed="false">
      <c r="A146" s="86" t="str">
        <f aca="false">Ведомст!A73</f>
        <v>Дошкольное образование</v>
      </c>
      <c r="B146" s="92" t="str">
        <f aca="false">Ведомст!C73</f>
        <v>07</v>
      </c>
      <c r="C146" s="92" t="str">
        <f aca="false">Ведомст!D73</f>
        <v>01</v>
      </c>
      <c r="D146" s="89"/>
      <c r="E146" s="89"/>
      <c r="F146" s="88" t="n">
        <f aca="false">F147+F150+F158</f>
        <v>41265.9</v>
      </c>
    </row>
    <row r="147" customFormat="false" ht="27.75" hidden="false" customHeight="true" outlineLevel="0" collapsed="false">
      <c r="A147" s="66" t="str">
        <f aca="false">Ведомст!A74</f>
        <v>Муниципальная программа "Противодействие экстремизму и идеологии терроризма в Красногорском районе на 2015-2020 годы»</v>
      </c>
      <c r="B147" s="89" t="str">
        <f aca="false">Ведомст!C74</f>
        <v>07</v>
      </c>
      <c r="C147" s="89" t="str">
        <f aca="false">Ведомст!D74</f>
        <v>01</v>
      </c>
      <c r="D147" s="89" t="str">
        <f aca="false">Ведомст!E74</f>
        <v>120 00 00000</v>
      </c>
      <c r="E147" s="89"/>
      <c r="F147" s="93" t="n">
        <f aca="false">F148</f>
        <v>205.8</v>
      </c>
    </row>
    <row r="148" customFormat="false" ht="27.75" hidden="false" customHeight="true" outlineLevel="0" collapsed="false">
      <c r="A148" s="66" t="str">
        <f aca="false">Ведомст!A75</f>
        <v>Расходы на реализацию мероприятий муниципальных программ</v>
      </c>
      <c r="B148" s="89" t="str">
        <f aca="false">Ведомст!C75</f>
        <v>07</v>
      </c>
      <c r="C148" s="89" t="str">
        <f aca="false">Ведомст!D75</f>
        <v>01</v>
      </c>
      <c r="D148" s="89" t="str">
        <f aca="false">Ведомст!E75</f>
        <v>120 00 60990</v>
      </c>
      <c r="E148" s="89"/>
      <c r="F148" s="93" t="n">
        <f aca="false">F149</f>
        <v>205.8</v>
      </c>
    </row>
    <row r="149" customFormat="false" ht="27.75" hidden="false" customHeight="true" outlineLevel="0" collapsed="false">
      <c r="A149" s="66" t="str">
        <f aca="false">Ведомст!A76</f>
        <v>Субсидии бюджетным учреждениям</v>
      </c>
      <c r="B149" s="89" t="str">
        <f aca="false">Ведомст!C76</f>
        <v>07</v>
      </c>
      <c r="C149" s="89" t="str">
        <f aca="false">Ведомст!D76</f>
        <v>01</v>
      </c>
      <c r="D149" s="89" t="str">
        <f aca="false">Ведомст!E76</f>
        <v>120 00 60990</v>
      </c>
      <c r="E149" s="89" t="str">
        <f aca="false">Ведомст!F76</f>
        <v>610</v>
      </c>
      <c r="F149" s="93" t="n">
        <f aca="false">Ведомст!G76</f>
        <v>205.8</v>
      </c>
    </row>
    <row r="150" customFormat="false" ht="30" hidden="false" customHeight="false" outlineLevel="0" collapsed="false">
      <c r="A150" s="66" t="str">
        <f aca="false">Ведомст!A77</f>
        <v>Муниципальная программа "Развитие образования в Красногорском районе» на 2014-2020 годы</v>
      </c>
      <c r="B150" s="89" t="str">
        <f aca="false">Ведомст!C77</f>
        <v>07</v>
      </c>
      <c r="C150" s="89" t="str">
        <f aca="false">Ведомст!D77</f>
        <v>01</v>
      </c>
      <c r="D150" s="89" t="str">
        <f aca="false">Ведомст!E77</f>
        <v>130 00 00000</v>
      </c>
      <c r="E150" s="90"/>
      <c r="F150" s="93" t="n">
        <f aca="false">F151</f>
        <v>39573.1</v>
      </c>
    </row>
    <row r="151" customFormat="false" ht="45" hidden="false" customHeight="false" outlineLevel="0" collapsed="false">
      <c r="A151" s="66" t="str">
        <f aca="false">Ведомст!A78</f>
        <v>Подпрограмма «Развитие дошкольного образования в Красногорском районе»  муниципальной программы "Развитие образования в Красногорском районе» на 2014-2020 годы</v>
      </c>
      <c r="B151" s="89" t="str">
        <f aca="false">Ведомст!C78</f>
        <v>07</v>
      </c>
      <c r="C151" s="89" t="str">
        <f aca="false">Ведомст!D78</f>
        <v>01</v>
      </c>
      <c r="D151" s="89" t="str">
        <f aca="false">Ведомст!E78</f>
        <v>131 00 00000</v>
      </c>
      <c r="E151" s="90"/>
      <c r="F151" s="93" t="n">
        <f aca="false">F152+F154+F156</f>
        <v>39573.1</v>
      </c>
    </row>
    <row r="152" customFormat="false" ht="30" hidden="false" customHeight="false" outlineLevel="0" collapsed="false">
      <c r="A152" s="66" t="str">
        <f aca="false">Ведомст!A79</f>
        <v>Расходы на обеспечение деятельности дошкольных образовательных организаций</v>
      </c>
      <c r="B152" s="89" t="str">
        <f aca="false">Ведомст!C79</f>
        <v>07</v>
      </c>
      <c r="C152" s="89" t="str">
        <f aca="false">Ведомст!D79</f>
        <v>01</v>
      </c>
      <c r="D152" s="89" t="str">
        <f aca="false">Ведомст!E79</f>
        <v>131 00 60900</v>
      </c>
      <c r="E152" s="90"/>
      <c r="F152" s="93" t="n">
        <f aca="false">F153</f>
        <v>18745.9</v>
      </c>
    </row>
    <row r="153" customFormat="false" ht="29.25" hidden="false" customHeight="true" outlineLevel="0" collapsed="false">
      <c r="A153" s="66" t="str">
        <f aca="false">Ведомст!A80</f>
        <v>Субсидии бюджетным учреждениям</v>
      </c>
      <c r="B153" s="89" t="str">
        <f aca="false">Ведомст!C80</f>
        <v>07</v>
      </c>
      <c r="C153" s="89" t="str">
        <f aca="false">Ведомст!D80</f>
        <v>01</v>
      </c>
      <c r="D153" s="89" t="str">
        <f aca="false">Ведомст!E80</f>
        <v>131 00 60900</v>
      </c>
      <c r="E153" s="89" t="str">
        <f aca="false">Ведомст!F80</f>
        <v>610</v>
      </c>
      <c r="F153" s="93" t="n">
        <f aca="false">Ведомст!G80</f>
        <v>18745.9</v>
      </c>
    </row>
    <row r="154" customFormat="false" ht="15" hidden="false" customHeight="false" outlineLevel="0" collapsed="false">
      <c r="A154" s="66" t="str">
        <f aca="false">Ведомст!A81</f>
        <v>Расходы на обеспечение деятельности детского сада "Сказка"</v>
      </c>
      <c r="B154" s="89" t="str">
        <f aca="false">Ведомст!C81</f>
        <v>07</v>
      </c>
      <c r="C154" s="89" t="str">
        <f aca="false">Ведомст!D81</f>
        <v>01</v>
      </c>
      <c r="D154" s="89" t="str">
        <f aca="false">Ведомст!E81</f>
        <v>131 00 60910</v>
      </c>
      <c r="E154" s="90"/>
      <c r="F154" s="93" t="n">
        <f aca="false">F155</f>
        <v>3878.2</v>
      </c>
    </row>
    <row r="155" customFormat="false" ht="15" hidden="false" customHeight="false" outlineLevel="0" collapsed="false">
      <c r="A155" s="66" t="str">
        <f aca="false">Ведомст!A82</f>
        <v>Субсидии бюджетным учреждениям</v>
      </c>
      <c r="B155" s="89" t="str">
        <f aca="false">Ведомст!C82</f>
        <v>07</v>
      </c>
      <c r="C155" s="89" t="str">
        <f aca="false">Ведомст!D82</f>
        <v>01</v>
      </c>
      <c r="D155" s="89" t="str">
        <f aca="false">Ведомст!E82</f>
        <v>131 00 60910</v>
      </c>
      <c r="E155" s="89" t="str">
        <f aca="false">Ведомст!F82</f>
        <v>610</v>
      </c>
      <c r="F155" s="93" t="n">
        <f aca="false">Ведомст!G82</f>
        <v>3878.2</v>
      </c>
    </row>
    <row r="156" customFormat="false" ht="45" hidden="false" customHeight="false" outlineLevel="0" collapsed="false">
      <c r="A156" s="66" t="str">
        <f aca="false">Ведомст!A83</f>
        <v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v>
      </c>
      <c r="B156" s="89" t="str">
        <f aca="false">Ведомст!C83</f>
        <v>07</v>
      </c>
      <c r="C156" s="89" t="str">
        <f aca="false">Ведомст!D83</f>
        <v>01</v>
      </c>
      <c r="D156" s="89" t="str">
        <f aca="false">Ведомст!E83</f>
        <v>131 00 70900</v>
      </c>
      <c r="E156" s="90"/>
      <c r="F156" s="91" t="n">
        <f aca="false">F157</f>
        <v>16949</v>
      </c>
    </row>
    <row r="157" customFormat="false" ht="15" hidden="false" customHeight="false" outlineLevel="0" collapsed="false">
      <c r="A157" s="66" t="str">
        <f aca="false">Ведомст!A84</f>
        <v>Субсидии бюджетным учреждениям</v>
      </c>
      <c r="B157" s="89" t="str">
        <f aca="false">Ведомст!C84</f>
        <v>07</v>
      </c>
      <c r="C157" s="89" t="str">
        <f aca="false">Ведомст!D84</f>
        <v>01</v>
      </c>
      <c r="D157" s="89" t="str">
        <f aca="false">Ведомст!E84</f>
        <v>131 00 70900</v>
      </c>
      <c r="E157" s="89" t="str">
        <f aca="false">Ведомст!F84</f>
        <v>610</v>
      </c>
      <c r="F157" s="91" t="n">
        <f aca="false">Ведомст!G84</f>
        <v>16949</v>
      </c>
    </row>
    <row r="158" customFormat="false" ht="15" hidden="false" customHeight="false" outlineLevel="0" collapsed="false">
      <c r="A158" s="66" t="str">
        <f aca="false">Ведомст!A85</f>
        <v>Иные вопросы в области жилищно-коммунального хозяйства</v>
      </c>
      <c r="B158" s="89" t="str">
        <f aca="false">Ведомст!C85</f>
        <v>07</v>
      </c>
      <c r="C158" s="89" t="str">
        <f aca="false">Ведомст!D85</f>
        <v>01</v>
      </c>
      <c r="D158" s="89" t="str">
        <f aca="false">Ведомст!E85</f>
        <v>920 00 00000</v>
      </c>
      <c r="E158" s="90"/>
      <c r="F158" s="91" t="n">
        <f aca="false">F159</f>
        <v>1487</v>
      </c>
    </row>
    <row r="159" customFormat="false" ht="15" hidden="false" customHeight="false" outlineLevel="0" collapsed="false">
      <c r="A159" s="66" t="str">
        <f aca="false">Ведомст!A86</f>
        <v>Иные расходы в области жилищно-коммунального хозяйства</v>
      </c>
      <c r="B159" s="89" t="str">
        <f aca="false">Ведомст!C86</f>
        <v>07</v>
      </c>
      <c r="C159" s="89" t="str">
        <f aca="false">Ведомст!D86</f>
        <v>01</v>
      </c>
      <c r="D159" s="89" t="str">
        <f aca="false">Ведомст!E86</f>
        <v>929 00 00000</v>
      </c>
      <c r="E159" s="90"/>
      <c r="F159" s="91" t="n">
        <f aca="false">F160</f>
        <v>1487</v>
      </c>
    </row>
    <row r="160" customFormat="false" ht="30" hidden="false" customHeight="false" outlineLevel="0" collapsed="false">
      <c r="A160" s="66" t="str">
        <f aca="false">Ведомст!A87</f>
        <v>Расходы на обеспечение расчетов за уголь, природный газ, тепловую энергию, потребляемые муниципальными учреждениями</v>
      </c>
      <c r="B160" s="89" t="str">
        <f aca="false">Ведомст!C87</f>
        <v>07</v>
      </c>
      <c r="C160" s="89" t="str">
        <f aca="false">Ведомст!D87</f>
        <v>01</v>
      </c>
      <c r="D160" s="89" t="str">
        <f aca="false">Ведомст!E87</f>
        <v>929 00 71190</v>
      </c>
      <c r="E160" s="90"/>
      <c r="F160" s="91" t="n">
        <f aca="false">F161</f>
        <v>1487</v>
      </c>
    </row>
    <row r="161" customFormat="false" ht="15" hidden="false" customHeight="false" outlineLevel="0" collapsed="false">
      <c r="A161" s="66" t="str">
        <f aca="false">Ведомст!A88</f>
        <v>Субсидии бюджетным учреждениям</v>
      </c>
      <c r="B161" s="89" t="str">
        <f aca="false">Ведомст!C88</f>
        <v>07</v>
      </c>
      <c r="C161" s="89" t="str">
        <f aca="false">Ведомст!D88</f>
        <v>01</v>
      </c>
      <c r="D161" s="89" t="str">
        <f aca="false">Ведомст!E88</f>
        <v>929 00 71190</v>
      </c>
      <c r="E161" s="91" t="n">
        <f aca="false">Ведомст!F88</f>
        <v>610</v>
      </c>
      <c r="F161" s="91" t="n">
        <f aca="false">Ведомст!G88</f>
        <v>1487</v>
      </c>
    </row>
    <row r="162" customFormat="false" ht="15" hidden="false" customHeight="false" outlineLevel="0" collapsed="false">
      <c r="A162" s="66" t="str">
        <f aca="false">Ведомст!A89</f>
        <v>Общее образование</v>
      </c>
      <c r="B162" s="89" t="str">
        <f aca="false">Ведомст!C89</f>
        <v>07</v>
      </c>
      <c r="C162" s="89" t="str">
        <f aca="false">Ведомст!D89</f>
        <v>02</v>
      </c>
      <c r="D162" s="89"/>
      <c r="E162" s="90"/>
      <c r="F162" s="93" t="n">
        <f aca="false">F163+F167+F197+F200</f>
        <v>110416.2</v>
      </c>
    </row>
    <row r="163" customFormat="false" ht="30" hidden="false" customHeight="false" outlineLevel="0" collapsed="false">
      <c r="A163" s="66" t="str">
        <f aca="false">Ведомст!A90</f>
        <v>Муниципальная программа "Противодействие экстремизму и идеологии терроризма в Красногорском районе на 2015-2020 годы»</v>
      </c>
      <c r="B163" s="89" t="str">
        <f aca="false">Ведомст!C90</f>
        <v>07</v>
      </c>
      <c r="C163" s="89" t="str">
        <f aca="false">Ведомст!D90</f>
        <v>02</v>
      </c>
      <c r="D163" s="89" t="str">
        <f aca="false">Ведомст!E90</f>
        <v>120 00 00000</v>
      </c>
      <c r="E163" s="90"/>
      <c r="F163" s="93" t="n">
        <f aca="false">F164</f>
        <v>260.6</v>
      </c>
    </row>
    <row r="164" customFormat="false" ht="15" hidden="false" customHeight="false" outlineLevel="0" collapsed="false">
      <c r="A164" s="66" t="str">
        <f aca="false">Ведомст!A91</f>
        <v>Расходы на реализацию мероприятий муниципальных программ</v>
      </c>
      <c r="B164" s="89" t="str">
        <f aca="false">Ведомст!C91</f>
        <v>07</v>
      </c>
      <c r="C164" s="89" t="str">
        <f aca="false">Ведомст!D91</f>
        <v>02</v>
      </c>
      <c r="D164" s="89" t="str">
        <f aca="false">Ведомст!E91</f>
        <v>120 00 60990</v>
      </c>
      <c r="E164" s="90"/>
      <c r="F164" s="93" t="n">
        <f aca="false">F165+F166</f>
        <v>260.6</v>
      </c>
    </row>
    <row r="165" customFormat="false" ht="15" hidden="false" customHeight="false" outlineLevel="0" collapsed="false">
      <c r="A165" s="66" t="str">
        <f aca="false">Ведомст!A92</f>
        <v>Закупка товаров, работ и услуг для муниципальных нужд</v>
      </c>
      <c r="B165" s="89" t="str">
        <f aca="false">Ведомст!C92</f>
        <v>07</v>
      </c>
      <c r="C165" s="89" t="str">
        <f aca="false">Ведомст!D92</f>
        <v>02</v>
      </c>
      <c r="D165" s="89" t="str">
        <f aca="false">Ведомст!E92</f>
        <v>120 00 60990</v>
      </c>
      <c r="E165" s="91" t="str">
        <f aca="false">Ведомст!F92</f>
        <v>200</v>
      </c>
      <c r="F165" s="93" t="n">
        <f aca="false">Ведомст!G92</f>
        <v>117.7</v>
      </c>
    </row>
    <row r="166" customFormat="false" ht="15" hidden="false" customHeight="false" outlineLevel="0" collapsed="false">
      <c r="A166" s="66" t="str">
        <f aca="false">Ведомст!A93</f>
        <v>Субсидии бюджетным учреждениям</v>
      </c>
      <c r="B166" s="89" t="str">
        <f aca="false">Ведомст!C93</f>
        <v>07</v>
      </c>
      <c r="C166" s="89" t="str">
        <f aca="false">Ведомст!D93</f>
        <v>02</v>
      </c>
      <c r="D166" s="89" t="str">
        <f aca="false">Ведомст!E93</f>
        <v>120 00 60990</v>
      </c>
      <c r="E166" s="91" t="str">
        <f aca="false">Ведомст!F93</f>
        <v>610</v>
      </c>
      <c r="F166" s="93" t="n">
        <f aca="false">Ведомст!G93</f>
        <v>142.9</v>
      </c>
    </row>
    <row r="167" customFormat="false" ht="30" hidden="false" customHeight="false" outlineLevel="0" collapsed="false">
      <c r="A167" s="66" t="str">
        <f aca="false">Ведомст!A94</f>
        <v>Муниципальная программа "Развитие образования в Красногорском районе» на 2014-2020 годы</v>
      </c>
      <c r="B167" s="89" t="str">
        <f aca="false">Ведомст!C94</f>
        <v>07</v>
      </c>
      <c r="C167" s="89" t="str">
        <f aca="false">Ведомст!D94</f>
        <v>02</v>
      </c>
      <c r="D167" s="89" t="str">
        <f aca="false">Ведомст!E94</f>
        <v>130 00 00000</v>
      </c>
      <c r="E167" s="91"/>
      <c r="F167" s="93" t="n">
        <f aca="false">F168+F194</f>
        <v>106068.3</v>
      </c>
    </row>
    <row r="168" customFormat="false" ht="45" hidden="false" customHeight="false" outlineLevel="0" collapsed="false">
      <c r="A168" s="66" t="str">
        <f aca="false">Ведомст!A95</f>
        <v>Подпрограмма «Развитие общего и дополнительного образования в Красногорском районе»  муниципальной программы "Развитие образования в Красногорском районе» на 2014-2020 годы</v>
      </c>
      <c r="B168" s="89" t="str">
        <f aca="false">Ведомст!C95</f>
        <v>07</v>
      </c>
      <c r="C168" s="89" t="str">
        <f aca="false">Ведомст!D95</f>
        <v>02</v>
      </c>
      <c r="D168" s="89" t="str">
        <f aca="false">Ведомст!E95</f>
        <v>132 00 00000</v>
      </c>
      <c r="E168" s="91"/>
      <c r="F168" s="93" t="n">
        <f aca="false">F169+F173+F175+F177+F181+F184+F187+F191</f>
        <v>106028.3</v>
      </c>
    </row>
    <row r="169" customFormat="false" ht="30" hidden="false" customHeight="false" outlineLevel="0" collapsed="false">
      <c r="A169" s="66" t="str">
        <f aca="false">Ведомст!A96</f>
        <v>Расходы на обеспечение деятельности  общеобразовательных организаций</v>
      </c>
      <c r="B169" s="89" t="str">
        <f aca="false">Ведомст!C96</f>
        <v>07</v>
      </c>
      <c r="C169" s="89" t="str">
        <f aca="false">Ведомст!D96</f>
        <v>02</v>
      </c>
      <c r="D169" s="89" t="str">
        <f aca="false">Ведомст!E96</f>
        <v>132 00 60910</v>
      </c>
      <c r="E169" s="91"/>
      <c r="F169" s="93" t="n">
        <f aca="false">F170+F171+F172</f>
        <v>2495.9</v>
      </c>
    </row>
    <row r="170" customFormat="false" ht="60" hidden="false" customHeight="false" outlineLevel="0" collapsed="false">
      <c r="A170" s="66" t="str">
        <f aca="false">Ведомст!A9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70" s="89" t="str">
        <f aca="false">Ведомст!C97</f>
        <v>07</v>
      </c>
      <c r="C170" s="89" t="str">
        <f aca="false">Ведомст!D97</f>
        <v>02</v>
      </c>
      <c r="D170" s="89" t="str">
        <f aca="false">Ведомст!E97</f>
        <v>132 00 60910</v>
      </c>
      <c r="E170" s="91" t="n">
        <f aca="false">Ведомст!F97</f>
        <v>100</v>
      </c>
      <c r="F170" s="93" t="n">
        <f aca="false">Ведомст!G97</f>
        <v>93.7</v>
      </c>
    </row>
    <row r="171" customFormat="false" ht="15" hidden="false" customHeight="false" outlineLevel="0" collapsed="false">
      <c r="A171" s="66" t="str">
        <f aca="false">Ведомст!A98</f>
        <v>Закупка товаров, работ и услуг для муниципальных нужд</v>
      </c>
      <c r="B171" s="89" t="str">
        <f aca="false">Ведомст!C98</f>
        <v>07</v>
      </c>
      <c r="C171" s="89" t="str">
        <f aca="false">Ведомст!D98</f>
        <v>02</v>
      </c>
      <c r="D171" s="89" t="str">
        <f aca="false">Ведомст!E98</f>
        <v>132 00 60910</v>
      </c>
      <c r="E171" s="91" t="n">
        <f aca="false">Ведомст!F98</f>
        <v>200</v>
      </c>
      <c r="F171" s="93" t="n">
        <f aca="false">Ведомст!G98</f>
        <v>1822.3</v>
      </c>
    </row>
    <row r="172" customFormat="false" ht="15" hidden="false" customHeight="false" outlineLevel="0" collapsed="false">
      <c r="A172" s="66" t="str">
        <f aca="false">Ведомст!A99</f>
        <v>Уплата налогов, сборов и иных платежей</v>
      </c>
      <c r="B172" s="89" t="str">
        <f aca="false">Ведомст!C99</f>
        <v>07</v>
      </c>
      <c r="C172" s="89" t="str">
        <f aca="false">Ведомст!D99</f>
        <v>02</v>
      </c>
      <c r="D172" s="89" t="str">
        <f aca="false">Ведомст!E99</f>
        <v>132 00 60910</v>
      </c>
      <c r="E172" s="91" t="n">
        <f aca="false">Ведомст!F99</f>
        <v>850</v>
      </c>
      <c r="F172" s="93" t="n">
        <f aca="false">Ведомст!G99</f>
        <v>579.9</v>
      </c>
    </row>
    <row r="173" customFormat="false" ht="15" hidden="false" customHeight="false" outlineLevel="0" collapsed="false">
      <c r="A173" s="66" t="str">
        <f aca="false">Ведомст!A100</f>
        <v>Расходы на обеспечение деятельности  МБОУ «Красногорская СОШ» </v>
      </c>
      <c r="B173" s="89" t="str">
        <f aca="false">Ведомст!C100</f>
        <v>07</v>
      </c>
      <c r="C173" s="89" t="str">
        <f aca="false">Ведомст!D100</f>
        <v>02</v>
      </c>
      <c r="D173" s="89" t="str">
        <f aca="false">Ведомст!E100</f>
        <v>132 00 60920</v>
      </c>
      <c r="E173" s="91"/>
      <c r="F173" s="93" t="n">
        <f aca="false">F174</f>
        <v>1897.9</v>
      </c>
    </row>
    <row r="174" customFormat="false" ht="15" hidden="false" customHeight="false" outlineLevel="0" collapsed="false">
      <c r="A174" s="66" t="str">
        <f aca="false">Ведомст!A101</f>
        <v>Субсидии бюджетным учреждениям</v>
      </c>
      <c r="B174" s="89" t="str">
        <f aca="false">Ведомст!C101</f>
        <v>07</v>
      </c>
      <c r="C174" s="89" t="str">
        <f aca="false">Ведомст!D101</f>
        <v>02</v>
      </c>
      <c r="D174" s="89" t="str">
        <f aca="false">Ведомст!E101</f>
        <v>132 0060920</v>
      </c>
      <c r="E174" s="91" t="n">
        <f aca="false">Ведомст!F101</f>
        <v>610</v>
      </c>
      <c r="F174" s="93" t="n">
        <f aca="false">Ведомст!G101</f>
        <v>1897.9</v>
      </c>
    </row>
    <row r="175" customFormat="false" ht="30" hidden="false" customHeight="false" outlineLevel="0" collapsed="false">
      <c r="A175" s="66" t="str">
        <f aca="false">Ведомст!A102</f>
        <v>Расходы на обеспечение деятельности  МБОУ «Быстрянская  СОШ им. О. Суртаева»</v>
      </c>
      <c r="B175" s="89" t="str">
        <f aca="false">Ведомст!C102</f>
        <v>07</v>
      </c>
      <c r="C175" s="89" t="str">
        <f aca="false">Ведомст!D102</f>
        <v>02</v>
      </c>
      <c r="D175" s="89" t="str">
        <f aca="false">Ведомст!E102</f>
        <v>132 00 60930</v>
      </c>
      <c r="E175" s="91"/>
      <c r="F175" s="93" t="n">
        <f aca="false">+F176</f>
        <v>1850.4</v>
      </c>
    </row>
    <row r="176" customFormat="false" ht="15" hidden="false" customHeight="false" outlineLevel="0" collapsed="false">
      <c r="A176" s="66" t="str">
        <f aca="false">Ведомст!A103</f>
        <v>Субсидии бюджетным учреждениям</v>
      </c>
      <c r="B176" s="89" t="str">
        <f aca="false">Ведомст!C103</f>
        <v>07</v>
      </c>
      <c r="C176" s="89" t="str">
        <f aca="false">Ведомст!D103</f>
        <v>02</v>
      </c>
      <c r="D176" s="89" t="str">
        <f aca="false">Ведомст!E103</f>
        <v>132 00 60930</v>
      </c>
      <c r="E176" s="91" t="n">
        <f aca="false">Ведомст!F103</f>
        <v>610</v>
      </c>
      <c r="F176" s="93" t="n">
        <f aca="false">Ведомст!G103</f>
        <v>1850.4</v>
      </c>
    </row>
    <row r="177" customFormat="false" ht="15" hidden="false" customHeight="false" outlineLevel="0" collapsed="false">
      <c r="A177" s="66" t="str">
        <f aca="false">Ведомст!A104</f>
        <v>Расходы на обеспечение деятельности  МКОУ «Усть-Кажинская  СОШ»</v>
      </c>
      <c r="B177" s="89" t="str">
        <f aca="false">Ведомст!C104</f>
        <v>07</v>
      </c>
      <c r="C177" s="89" t="str">
        <f aca="false">Ведомст!D104</f>
        <v>02</v>
      </c>
      <c r="D177" s="89" t="str">
        <f aca="false">Ведомст!E104</f>
        <v>132 00 60940</v>
      </c>
      <c r="E177" s="91"/>
      <c r="F177" s="93" t="n">
        <f aca="false">F178+F179+F180</f>
        <v>1779.9</v>
      </c>
    </row>
    <row r="178" customFormat="false" ht="82.5" hidden="false" customHeight="true" outlineLevel="0" collapsed="false">
      <c r="A178" s="66" t="str">
        <f aca="false">Ведомст!A10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78" s="89" t="str">
        <f aca="false">Ведомст!C105</f>
        <v>07</v>
      </c>
      <c r="C178" s="89" t="str">
        <f aca="false">Ведомст!D105</f>
        <v>02</v>
      </c>
      <c r="D178" s="89" t="str">
        <f aca="false">Ведомст!E105</f>
        <v>132 00 60940</v>
      </c>
      <c r="E178" s="91" t="n">
        <f aca="false">Ведомст!F105</f>
        <v>100</v>
      </c>
      <c r="F178" s="93" t="n">
        <f aca="false">Ведомст!G105</f>
        <v>547.5</v>
      </c>
    </row>
    <row r="179" customFormat="false" ht="52.5" hidden="false" customHeight="true" outlineLevel="0" collapsed="false">
      <c r="A179" s="66" t="str">
        <f aca="false">Ведомст!A106</f>
        <v>Закупка товаров, работ и услуг для муниципальных нужд</v>
      </c>
      <c r="B179" s="89" t="str">
        <f aca="false">Ведомст!C106</f>
        <v>07</v>
      </c>
      <c r="C179" s="89" t="str">
        <f aca="false">Ведомст!D106</f>
        <v>02</v>
      </c>
      <c r="D179" s="89" t="str">
        <f aca="false">Ведомст!E106</f>
        <v>132 00 60940</v>
      </c>
      <c r="E179" s="91" t="n">
        <f aca="false">Ведомст!F106</f>
        <v>200</v>
      </c>
      <c r="F179" s="91" t="n">
        <f aca="false">Ведомст!G106</f>
        <v>1032</v>
      </c>
    </row>
    <row r="180" customFormat="false" ht="15" hidden="false" customHeight="false" outlineLevel="0" collapsed="false">
      <c r="A180" s="66" t="str">
        <f aca="false">Ведомст!A107</f>
        <v>Уплата налогов, сборов и иных платежей</v>
      </c>
      <c r="B180" s="89" t="str">
        <f aca="false">Ведомст!C107</f>
        <v>07</v>
      </c>
      <c r="C180" s="89" t="str">
        <f aca="false">Ведомст!D107</f>
        <v>02</v>
      </c>
      <c r="D180" s="89" t="str">
        <f aca="false">Ведомст!E107</f>
        <v>132 00 60940</v>
      </c>
      <c r="E180" s="91" t="n">
        <f aca="false">Ведомст!F107</f>
        <v>850</v>
      </c>
      <c r="F180" s="93" t="n">
        <f aca="false">Ведомст!G107</f>
        <v>200.4</v>
      </c>
    </row>
    <row r="181" customFormat="false" ht="15" hidden="false" customHeight="false" outlineLevel="0" collapsed="false">
      <c r="A181" s="66" t="str">
        <f aca="false">Ведомст!A108</f>
        <v>Расходы на обеспечение деятельности  МКОУ «Усть-Ишинская СОШ» </v>
      </c>
      <c r="B181" s="89" t="str">
        <f aca="false">Ведомст!C108</f>
        <v>07</v>
      </c>
      <c r="C181" s="89" t="str">
        <f aca="false">Ведомст!D108</f>
        <v>02</v>
      </c>
      <c r="D181" s="89" t="str">
        <f aca="false">Ведомст!E108</f>
        <v>132 00 60950</v>
      </c>
      <c r="E181" s="91"/>
      <c r="F181" s="93" t="n">
        <f aca="false">F182+F183</f>
        <v>996.2</v>
      </c>
    </row>
    <row r="182" customFormat="false" ht="48" hidden="false" customHeight="true" outlineLevel="0" collapsed="false">
      <c r="A182" s="66" t="str">
        <f aca="false">Ведомст!A109</f>
        <v>Закупка товаров, работ и услуг для муниципальных нужд</v>
      </c>
      <c r="B182" s="89" t="str">
        <f aca="false">Ведомст!C109</f>
        <v>07</v>
      </c>
      <c r="C182" s="89" t="str">
        <f aca="false">Ведомст!D109</f>
        <v>02</v>
      </c>
      <c r="D182" s="89" t="str">
        <f aca="false">Ведомст!E109</f>
        <v>132 00 60950</v>
      </c>
      <c r="E182" s="91" t="n">
        <f aca="false">Ведомст!F109</f>
        <v>200</v>
      </c>
      <c r="F182" s="93" t="n">
        <f aca="false">Ведомст!G109</f>
        <v>825.9</v>
      </c>
    </row>
    <row r="183" customFormat="false" ht="15" hidden="false" customHeight="false" outlineLevel="0" collapsed="false">
      <c r="A183" s="66" t="str">
        <f aca="false">Ведомст!A110</f>
        <v>Уплата налогов, сборов и иных платежей</v>
      </c>
      <c r="B183" s="89" t="str">
        <f aca="false">Ведомст!C110</f>
        <v>07</v>
      </c>
      <c r="C183" s="89" t="str">
        <f aca="false">Ведомст!D110</f>
        <v>02</v>
      </c>
      <c r="D183" s="89" t="str">
        <f aca="false">Ведомст!E110</f>
        <v>132 00 60950</v>
      </c>
      <c r="E183" s="91" t="n">
        <f aca="false">Ведомст!F110</f>
        <v>850</v>
      </c>
      <c r="F183" s="93" t="n">
        <f aca="false">Ведомст!G110</f>
        <v>170.3</v>
      </c>
    </row>
    <row r="184" customFormat="false" ht="45" hidden="false" customHeight="false" outlineLevel="0" collapsed="false">
      <c r="A184" s="66" t="str">
        <f aca="false">Ведомст!A111</f>
        <v>Компенсационные выплаты на питание обучающимся в муниципальных общеобразовательных учреждениях, нуждающимся в социальной поддержке из районного бюджета </v>
      </c>
      <c r="B184" s="89" t="str">
        <f aca="false">Ведомст!C111</f>
        <v>07</v>
      </c>
      <c r="C184" s="89" t="str">
        <f aca="false">Ведомст!D111</f>
        <v>02</v>
      </c>
      <c r="D184" s="89" t="str">
        <f aca="false">Ведомст!E111</f>
        <v>132 00 60980</v>
      </c>
      <c r="E184" s="91"/>
      <c r="F184" s="91" t="n">
        <f aca="false">F185+F186</f>
        <v>100</v>
      </c>
    </row>
    <row r="185" customFormat="false" ht="15" hidden="false" customHeight="false" outlineLevel="0" collapsed="false">
      <c r="A185" s="66" t="str">
        <f aca="false">Ведомст!A112</f>
        <v>Закупка товаров, работ и услуг для муниципальных нужд</v>
      </c>
      <c r="B185" s="89" t="str">
        <f aca="false">Ведомст!C112</f>
        <v>07</v>
      </c>
      <c r="C185" s="89" t="str">
        <f aca="false">Ведомст!D112</f>
        <v>02</v>
      </c>
      <c r="D185" s="89" t="str">
        <f aca="false">Ведомст!E112</f>
        <v>132 00 60980</v>
      </c>
      <c r="E185" s="91" t="n">
        <f aca="false">Ведомст!F112</f>
        <v>200</v>
      </c>
      <c r="F185" s="91" t="n">
        <f aca="false">Ведомст!G112</f>
        <v>40</v>
      </c>
    </row>
    <row r="186" customFormat="false" ht="15" hidden="false" customHeight="false" outlineLevel="0" collapsed="false">
      <c r="A186" s="66" t="str">
        <f aca="false">Ведомст!A113</f>
        <v>Субсидии бюджетным учреждениям</v>
      </c>
      <c r="B186" s="89" t="str">
        <f aca="false">Ведомст!C113</f>
        <v>07</v>
      </c>
      <c r="C186" s="89" t="str">
        <f aca="false">Ведомст!D113</f>
        <v>02</v>
      </c>
      <c r="D186" s="89" t="str">
        <f aca="false">Ведомст!E113</f>
        <v>132 00 60980</v>
      </c>
      <c r="E186" s="91" t="n">
        <f aca="false">Ведомст!F113</f>
        <v>610</v>
      </c>
      <c r="F186" s="91" t="n">
        <f aca="false">Ведомст!G113</f>
        <v>60</v>
      </c>
    </row>
    <row r="187" customFormat="false" ht="75" hidden="false" customHeight="false" outlineLevel="0" collapsed="false">
      <c r="A187" s="66" t="str">
        <f aca="false">Ведомст!A114</f>
        <v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 в общеобразовательных организациях</v>
      </c>
      <c r="B187" s="89" t="str">
        <f aca="false">Ведомст!C114</f>
        <v>07</v>
      </c>
      <c r="C187" s="89" t="str">
        <f aca="false">Ведомст!D114</f>
        <v>02</v>
      </c>
      <c r="D187" s="89" t="str">
        <f aca="false">Ведомст!E114</f>
        <v>132 00 70910</v>
      </c>
      <c r="E187" s="91"/>
      <c r="F187" s="91" t="n">
        <f aca="false">F188+F189+F190</f>
        <v>95572</v>
      </c>
    </row>
    <row r="188" customFormat="false" ht="60" hidden="false" customHeight="false" outlineLevel="0" collapsed="false">
      <c r="A188" s="66" t="str">
        <f aca="false">Ведомст!A11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88" s="89" t="str">
        <f aca="false">Ведомст!C115</f>
        <v>07</v>
      </c>
      <c r="C188" s="89" t="str">
        <f aca="false">Ведомст!D115</f>
        <v>02</v>
      </c>
      <c r="D188" s="89" t="str">
        <f aca="false">Ведомст!E115</f>
        <v>132 00 70910</v>
      </c>
      <c r="E188" s="91" t="str">
        <f aca="false">Ведомст!F115</f>
        <v>100</v>
      </c>
      <c r="F188" s="93" t="n">
        <f aca="false">Ведомст!G115</f>
        <v>39821.9</v>
      </c>
    </row>
    <row r="189" customFormat="false" ht="30" hidden="false" customHeight="true" outlineLevel="0" collapsed="false">
      <c r="A189" s="66" t="str">
        <f aca="false">Ведомст!A116</f>
        <v>Закупка товаров, работ и услуг для муниципальных нужд</v>
      </c>
      <c r="B189" s="89" t="str">
        <f aca="false">Ведомст!C116</f>
        <v>07</v>
      </c>
      <c r="C189" s="89" t="str">
        <f aca="false">Ведомст!D116</f>
        <v>02</v>
      </c>
      <c r="D189" s="89" t="str">
        <f aca="false">Ведомст!E116</f>
        <v>132 00 70910</v>
      </c>
      <c r="E189" s="91" t="n">
        <f aca="false">Ведомст!F116</f>
        <v>200</v>
      </c>
      <c r="F189" s="91" t="n">
        <f aca="false">Ведомст!G116</f>
        <v>773</v>
      </c>
    </row>
    <row r="190" customFormat="false" ht="15" hidden="false" customHeight="false" outlineLevel="0" collapsed="false">
      <c r="A190" s="66" t="str">
        <f aca="false">Ведомст!A117</f>
        <v>Субсидии бюджетным учреждениям</v>
      </c>
      <c r="B190" s="89" t="str">
        <f aca="false">Ведомст!C117</f>
        <v>07</v>
      </c>
      <c r="C190" s="89" t="str">
        <f aca="false">Ведомст!D117</f>
        <v>02</v>
      </c>
      <c r="D190" s="89" t="str">
        <f aca="false">Ведомст!E117</f>
        <v>132 00 70910</v>
      </c>
      <c r="E190" s="91" t="n">
        <f aca="false">Ведомст!F117</f>
        <v>610</v>
      </c>
      <c r="F190" s="93" t="n">
        <f aca="false">Ведомст!G117</f>
        <v>54977.1</v>
      </c>
    </row>
    <row r="191" customFormat="false" ht="45" hidden="false" customHeight="false" outlineLevel="0" collapsed="false">
      <c r="A191" s="66" t="str">
        <f aca="false">Ведомст!A118</f>
        <v>Компенсационные выплаты на питание обучающимся в муниципальных общеобразовательных организациях, нуждающимся в социальной поддержке</v>
      </c>
      <c r="B191" s="89" t="str">
        <f aca="false">Ведомст!C118</f>
        <v>07</v>
      </c>
      <c r="C191" s="89" t="str">
        <f aca="false">Ведомст!D118</f>
        <v>02</v>
      </c>
      <c r="D191" s="89" t="str">
        <f aca="false">Ведомст!E118</f>
        <v>132 00 70930</v>
      </c>
      <c r="E191" s="91"/>
      <c r="F191" s="91" t="n">
        <f aca="false">F192+F193</f>
        <v>1336</v>
      </c>
    </row>
    <row r="192" customFormat="false" ht="15" hidden="false" customHeight="false" outlineLevel="0" collapsed="false">
      <c r="A192" s="66" t="str">
        <f aca="false">Ведомст!A119</f>
        <v>Закупка товаров, работ и услуг для муниципальных нужд</v>
      </c>
      <c r="B192" s="89" t="str">
        <f aca="false">Ведомст!C119</f>
        <v>07</v>
      </c>
      <c r="C192" s="89" t="str">
        <f aca="false">Ведомст!D119</f>
        <v>02</v>
      </c>
      <c r="D192" s="89" t="str">
        <f aca="false">Ведомст!E119</f>
        <v>132 00 70930</v>
      </c>
      <c r="E192" s="91" t="n">
        <f aca="false">Ведомст!F119</f>
        <v>200</v>
      </c>
      <c r="F192" s="93" t="n">
        <f aca="false">Ведомст!G119</f>
        <v>552.1</v>
      </c>
    </row>
    <row r="193" customFormat="false" ht="15" hidden="false" customHeight="false" outlineLevel="0" collapsed="false">
      <c r="A193" s="66" t="str">
        <f aca="false">Ведомст!A120</f>
        <v>Субсидии бюджетным учреждениям</v>
      </c>
      <c r="B193" s="89" t="str">
        <f aca="false">Ведомст!C120</f>
        <v>07</v>
      </c>
      <c r="C193" s="89" t="str">
        <f aca="false">Ведомст!D120</f>
        <v>02</v>
      </c>
      <c r="D193" s="89" t="str">
        <f aca="false">Ведомст!E120</f>
        <v>132 00 70930</v>
      </c>
      <c r="E193" s="91" t="n">
        <f aca="false">Ведомст!F120</f>
        <v>610</v>
      </c>
      <c r="F193" s="93" t="n">
        <f aca="false">Ведомст!G120</f>
        <v>783.9</v>
      </c>
    </row>
    <row r="194" customFormat="false" ht="60" hidden="false" customHeight="false" outlineLevel="0" collapsed="false">
      <c r="A194" s="66" t="str">
        <f aca="false">Ведомст!A121</f>
        <v>Подпрограмма «Обеспечение деятельности и развитие системы образования в Красногорском районе на основе оценки качества образования»  муниципальной программы "Развитие образования в Красногорском районе» на 2014-2020 годы</v>
      </c>
      <c r="B194" s="89" t="str">
        <f aca="false">Ведомст!C121</f>
        <v>07</v>
      </c>
      <c r="C194" s="89" t="str">
        <f aca="false">Ведомст!D121</f>
        <v>02</v>
      </c>
      <c r="D194" s="89" t="str">
        <f aca="false">Ведомст!E121</f>
        <v>133 00 00000</v>
      </c>
      <c r="E194" s="90"/>
      <c r="F194" s="91" t="n">
        <f aca="false">F195</f>
        <v>40</v>
      </c>
    </row>
    <row r="195" customFormat="false" ht="15" hidden="false" customHeight="false" outlineLevel="0" collapsed="false">
      <c r="A195" s="66" t="str">
        <f aca="false">Ведомст!A122</f>
        <v>Прочие расходы на обеспечение деятельности системы образования</v>
      </c>
      <c r="B195" s="89" t="str">
        <f aca="false">Ведомст!C122</f>
        <v>07</v>
      </c>
      <c r="C195" s="89" t="str">
        <f aca="false">Ведомст!D122</f>
        <v>02</v>
      </c>
      <c r="D195" s="89" t="str">
        <f aca="false">Ведомст!E122</f>
        <v>133 00 60990</v>
      </c>
      <c r="E195" s="90"/>
      <c r="F195" s="91" t="n">
        <f aca="false">F196</f>
        <v>40</v>
      </c>
    </row>
    <row r="196" customFormat="false" ht="15" hidden="false" customHeight="false" outlineLevel="0" collapsed="false">
      <c r="A196" s="66" t="str">
        <f aca="false">Ведомст!A123</f>
        <v>Закупка товаров, работ и услуг для муниципальных нужд</v>
      </c>
      <c r="B196" s="89" t="str">
        <f aca="false">Ведомст!C123</f>
        <v>07</v>
      </c>
      <c r="C196" s="89" t="str">
        <f aca="false">Ведомст!D123</f>
        <v>02</v>
      </c>
      <c r="D196" s="89" t="str">
        <f aca="false">Ведомст!E123</f>
        <v>133 00 60990</v>
      </c>
      <c r="E196" s="91" t="n">
        <f aca="false">Ведомст!F123</f>
        <v>200</v>
      </c>
      <c r="F196" s="91" t="n">
        <f aca="false">Ведомст!G123</f>
        <v>40</v>
      </c>
    </row>
    <row r="197" customFormat="false" ht="30" hidden="false" customHeight="false" outlineLevel="0" collapsed="false">
      <c r="A197" s="66" t="str">
        <f aca="false">Ведомст!A124</f>
        <v>Муниципальная программа "Улучшение условий и охраны труда в Красногорском районе" на 2017-2021 годы</v>
      </c>
      <c r="B197" s="89" t="str">
        <f aca="false">Ведомст!C124</f>
        <v>07</v>
      </c>
      <c r="C197" s="89" t="str">
        <f aca="false">Ведомст!D124</f>
        <v>02</v>
      </c>
      <c r="D197" s="89" t="str">
        <f aca="false">Ведомст!E124</f>
        <v>230 00 00000</v>
      </c>
      <c r="E197" s="91"/>
      <c r="F197" s="90" t="n">
        <f aca="false">F198</f>
        <v>19</v>
      </c>
    </row>
    <row r="198" customFormat="false" ht="15" hidden="false" customHeight="false" outlineLevel="0" collapsed="false">
      <c r="A198" s="66" t="str">
        <f aca="false">Ведомст!A125</f>
        <v>Расходы на реализацию мероприятий муниципальных программ</v>
      </c>
      <c r="B198" s="89" t="str">
        <f aca="false">Ведомст!C125</f>
        <v>07</v>
      </c>
      <c r="C198" s="89" t="str">
        <f aca="false">Ведомст!D125</f>
        <v>02</v>
      </c>
      <c r="D198" s="89" t="str">
        <f aca="false">Ведомст!E125</f>
        <v>230 00 60990</v>
      </c>
      <c r="E198" s="91"/>
      <c r="F198" s="91" t="n">
        <f aca="false">F199</f>
        <v>19</v>
      </c>
    </row>
    <row r="199" customFormat="false" ht="15" hidden="false" customHeight="false" outlineLevel="0" collapsed="false">
      <c r="A199" s="66" t="str">
        <f aca="false">Ведомст!A126</f>
        <v>Закупка товаров, работ и услуг для муниципальных нужд</v>
      </c>
      <c r="B199" s="89" t="str">
        <f aca="false">Ведомст!C126</f>
        <v>07</v>
      </c>
      <c r="C199" s="89" t="str">
        <f aca="false">Ведомст!D126</f>
        <v>02</v>
      </c>
      <c r="D199" s="89" t="str">
        <f aca="false">Ведомст!E126</f>
        <v>230 00 60990</v>
      </c>
      <c r="E199" s="91" t="n">
        <f aca="false">Ведомст!F126</f>
        <v>200</v>
      </c>
      <c r="F199" s="91" t="n">
        <f aca="false">Ведомст!G126</f>
        <v>19</v>
      </c>
    </row>
    <row r="200" customFormat="false" ht="15" hidden="false" customHeight="false" outlineLevel="0" collapsed="false">
      <c r="A200" s="66" t="str">
        <f aca="false">Ведомст!A127</f>
        <v>Иные вопросы в области жилищно-коммунального хозяйства</v>
      </c>
      <c r="B200" s="89" t="str">
        <f aca="false">Ведомст!C127</f>
        <v>07</v>
      </c>
      <c r="C200" s="89" t="str">
        <f aca="false">Ведомст!D127</f>
        <v>02</v>
      </c>
      <c r="D200" s="89" t="str">
        <f aca="false">Ведомст!E127</f>
        <v>920 00 00000</v>
      </c>
      <c r="E200" s="91"/>
      <c r="F200" s="90" t="n">
        <f aca="false">F201</f>
        <v>4068.3</v>
      </c>
    </row>
    <row r="201" customFormat="false" ht="15" hidden="false" customHeight="false" outlineLevel="0" collapsed="false">
      <c r="A201" s="66" t="str">
        <f aca="false">Ведомст!A128</f>
        <v>Иные расходы в области жилищно-коммунального хозяйства</v>
      </c>
      <c r="B201" s="89" t="str">
        <f aca="false">Ведомст!C128</f>
        <v>07</v>
      </c>
      <c r="C201" s="89" t="str">
        <f aca="false">Ведомст!D128</f>
        <v>02</v>
      </c>
      <c r="D201" s="89" t="str">
        <f aca="false">Ведомст!E128</f>
        <v>929 00 00000</v>
      </c>
      <c r="E201" s="91"/>
      <c r="F201" s="93" t="n">
        <f aca="false">F202+F205</f>
        <v>4068.3</v>
      </c>
    </row>
    <row r="202" customFormat="false" ht="30" hidden="false" customHeight="false" outlineLevel="0" collapsed="false">
      <c r="A202" s="66" t="str">
        <f aca="false">Ведомст!A129</f>
        <v>Расходы на обеспечение расчетов за уголь, природный газ, тепловую энергию, потребляемые муниципальными учреждениями</v>
      </c>
      <c r="B202" s="89" t="str">
        <f aca="false">Ведомст!C129</f>
        <v>07</v>
      </c>
      <c r="C202" s="89" t="str">
        <f aca="false">Ведомст!D129</f>
        <v>02</v>
      </c>
      <c r="D202" s="89" t="str">
        <f aca="false">Ведомст!E129</f>
        <v>929 00 71190</v>
      </c>
      <c r="E202" s="91"/>
      <c r="F202" s="93" t="n">
        <f aca="false">F203+F204</f>
        <v>3638.3</v>
      </c>
    </row>
    <row r="203" customFormat="false" ht="15" hidden="false" customHeight="false" outlineLevel="0" collapsed="false">
      <c r="A203" s="66" t="str">
        <f aca="false">Ведомст!A130</f>
        <v>Закупка товаров, работ и услуг для муниципальных нужд</v>
      </c>
      <c r="B203" s="89" t="str">
        <f aca="false">Ведомст!C130</f>
        <v>07</v>
      </c>
      <c r="C203" s="89" t="str">
        <f aca="false">Ведомст!D130</f>
        <v>02</v>
      </c>
      <c r="D203" s="89" t="str">
        <f aca="false">Ведомст!E130</f>
        <v>929 00 71190</v>
      </c>
      <c r="E203" s="91" t="n">
        <f aca="false">Ведомст!F130</f>
        <v>200</v>
      </c>
      <c r="F203" s="91" t="n">
        <f aca="false">Ведомст!G130</f>
        <v>1610</v>
      </c>
    </row>
    <row r="204" customFormat="false" ht="15" hidden="false" customHeight="false" outlineLevel="0" collapsed="false">
      <c r="A204" s="66" t="str">
        <f aca="false">Ведомст!A131</f>
        <v>Субсидии бюджетным учреждениям</v>
      </c>
      <c r="B204" s="89" t="str">
        <f aca="false">Ведомст!C131</f>
        <v>07</v>
      </c>
      <c r="C204" s="89" t="str">
        <f aca="false">Ведомст!D131</f>
        <v>02</v>
      </c>
      <c r="D204" s="89" t="str">
        <f aca="false">Ведомст!E131</f>
        <v>929 00 71190</v>
      </c>
      <c r="E204" s="91" t="n">
        <f aca="false">Ведомст!F131</f>
        <v>610</v>
      </c>
      <c r="F204" s="93" t="n">
        <f aca="false">Ведомст!G131</f>
        <v>2028.3</v>
      </c>
    </row>
    <row r="205" customFormat="false" ht="45" hidden="false" customHeight="false" outlineLevel="0" collapsed="false">
      <c r="A205" s="66" t="str">
        <f aca="false">Ведомст!A132</f>
        <v>Расходы на софинансирование расходов на обеспечение расчетов за уголь, природный газ, тепловую энергию, потребляемые муниципальными учреждениями</v>
      </c>
      <c r="B205" s="89" t="str">
        <f aca="false">Ведомст!C132</f>
        <v>07</v>
      </c>
      <c r="C205" s="89" t="str">
        <f aca="false">Ведомст!D132</f>
        <v>02</v>
      </c>
      <c r="D205" s="89" t="str">
        <f aca="false">Ведомст!E132</f>
        <v>929 00 S1190</v>
      </c>
      <c r="E205" s="91"/>
      <c r="F205" s="91" t="n">
        <f aca="false">F206</f>
        <v>430</v>
      </c>
    </row>
    <row r="206" customFormat="false" ht="15" hidden="false" customHeight="false" outlineLevel="0" collapsed="false">
      <c r="A206" s="66" t="str">
        <f aca="false">Ведомст!A133</f>
        <v>Закупка товаров, работ и услуг для муниципальных нужд</v>
      </c>
      <c r="B206" s="89" t="str">
        <f aca="false">Ведомст!C133</f>
        <v>07</v>
      </c>
      <c r="C206" s="89" t="str">
        <f aca="false">Ведомст!D133</f>
        <v>02</v>
      </c>
      <c r="D206" s="89" t="str">
        <f aca="false">Ведомст!E133</f>
        <v>929 00 S1190</v>
      </c>
      <c r="E206" s="91" t="n">
        <f aca="false">Ведомст!F133</f>
        <v>200</v>
      </c>
      <c r="F206" s="91" t="n">
        <f aca="false">Ведомст!G133</f>
        <v>430</v>
      </c>
    </row>
    <row r="207" customFormat="false" ht="20.25" hidden="false" customHeight="true" outlineLevel="0" collapsed="false">
      <c r="A207" s="66" t="str">
        <f aca="false">Ведомст!A134</f>
        <v>Дополнительное образование детей</v>
      </c>
      <c r="B207" s="89" t="str">
        <f aca="false">Ведомст!C134</f>
        <v>07</v>
      </c>
      <c r="C207" s="89" t="str">
        <f aca="false">Ведомст!D134</f>
        <v>03</v>
      </c>
      <c r="D207" s="89"/>
      <c r="E207" s="87"/>
      <c r="F207" s="88" t="n">
        <f aca="false">F208+F212+F218+F222</f>
        <v>4834.1</v>
      </c>
    </row>
    <row r="208" customFormat="false" ht="55.5" hidden="false" customHeight="true" outlineLevel="0" collapsed="false">
      <c r="A208" s="66" t="str">
        <f aca="false">Ведомст!A135</f>
        <v>Муниципальная программа "Противодействие экстремизму и идеологии терроризма в Красногорском районе на 2015-2020 годы»</v>
      </c>
      <c r="B208" s="89" t="str">
        <f aca="false">Ведомст!C135</f>
        <v>07</v>
      </c>
      <c r="C208" s="89" t="str">
        <f aca="false">Ведомст!D135</f>
        <v>03</v>
      </c>
      <c r="D208" s="89" t="str">
        <f aca="false">Ведомст!E135</f>
        <v>120 00 00000</v>
      </c>
      <c r="E208" s="90"/>
      <c r="F208" s="93" t="n">
        <f aca="false">F209</f>
        <v>23.3</v>
      </c>
    </row>
    <row r="209" customFormat="false" ht="17.25" hidden="false" customHeight="true" outlineLevel="0" collapsed="false">
      <c r="A209" s="66" t="str">
        <f aca="false">Ведомст!A136</f>
        <v>Расходы на реализацию мероприятий муниципальных программ</v>
      </c>
      <c r="B209" s="89" t="str">
        <f aca="false">Ведомст!C136</f>
        <v>07</v>
      </c>
      <c r="C209" s="89" t="str">
        <f aca="false">Ведомст!D136</f>
        <v>03</v>
      </c>
      <c r="D209" s="89" t="str">
        <f aca="false">Ведомст!E136</f>
        <v>120 00 60990</v>
      </c>
      <c r="E209" s="90"/>
      <c r="F209" s="93" t="n">
        <f aca="false">F210+F211</f>
        <v>23.3</v>
      </c>
    </row>
    <row r="210" customFormat="false" ht="18.75" hidden="false" customHeight="true" outlineLevel="0" collapsed="false">
      <c r="A210" s="66" t="str">
        <f aca="false">Ведомст!A137</f>
        <v>Закупка товаров, работ и услуг для муниципальных нужд</v>
      </c>
      <c r="B210" s="89" t="str">
        <f aca="false">Ведомст!C137</f>
        <v>07</v>
      </c>
      <c r="C210" s="89" t="str">
        <f aca="false">Ведомст!D137</f>
        <v>03</v>
      </c>
      <c r="D210" s="89" t="str">
        <f aca="false">Ведомст!E137</f>
        <v>120 00 60990</v>
      </c>
      <c r="E210" s="89" t="str">
        <f aca="false">Ведомст!F137</f>
        <v>200</v>
      </c>
      <c r="F210" s="93" t="n">
        <f aca="false">Ведомст!G137</f>
        <v>9.7</v>
      </c>
    </row>
    <row r="211" customFormat="false" ht="18.75" hidden="false" customHeight="true" outlineLevel="0" collapsed="false">
      <c r="A211" s="66" t="str">
        <f aca="false">Ведомст!A14</f>
        <v>Субсидии бюджетным учреждениям</v>
      </c>
      <c r="B211" s="89" t="str">
        <f aca="false">Ведомст!C14</f>
        <v>07</v>
      </c>
      <c r="C211" s="89" t="str">
        <f aca="false">Ведомст!D14</f>
        <v>03</v>
      </c>
      <c r="D211" s="89" t="str">
        <f aca="false">Ведомст!E14</f>
        <v>120 00 60990</v>
      </c>
      <c r="E211" s="89" t="str">
        <f aca="false">Ведомст!F14</f>
        <v>610</v>
      </c>
      <c r="F211" s="93" t="n">
        <f aca="false">Ведомст!G14</f>
        <v>13.6</v>
      </c>
    </row>
    <row r="212" customFormat="false" ht="37.5" hidden="false" customHeight="true" outlineLevel="0" collapsed="false">
      <c r="A212" s="66" t="str">
        <f aca="false">Ведомст!A138</f>
        <v>Муниципальная программа "Развитие образования в Красногорском районе» на 2014-2020 годы</v>
      </c>
      <c r="B212" s="89" t="str">
        <f aca="false">Ведомст!C138</f>
        <v>07</v>
      </c>
      <c r="C212" s="89" t="str">
        <f aca="false">Ведомст!D138</f>
        <v>03</v>
      </c>
      <c r="D212" s="89" t="str">
        <f aca="false">Ведомст!E138</f>
        <v>130 00 00000</v>
      </c>
      <c r="E212" s="90"/>
      <c r="F212" s="93" t="n">
        <f aca="false">F213</f>
        <v>1588.3</v>
      </c>
    </row>
    <row r="213" customFormat="false" ht="46.5" hidden="false" customHeight="true" outlineLevel="0" collapsed="false">
      <c r="A213" s="66" t="str">
        <f aca="false">Ведомст!A139</f>
        <v>Подпрограмма «Развитие общего и дополнительного образования в Красногорском районе»  муниципальной программы "Развитие образования в Красногорском районе» на 2014-2020 годы</v>
      </c>
      <c r="B213" s="89" t="str">
        <f aca="false">Ведомст!C139</f>
        <v>07</v>
      </c>
      <c r="C213" s="89" t="str">
        <f aca="false">Ведомст!D139</f>
        <v>03</v>
      </c>
      <c r="D213" s="89" t="str">
        <f aca="false">Ведомст!E139</f>
        <v>132 00 00000</v>
      </c>
      <c r="E213" s="90"/>
      <c r="F213" s="93" t="n">
        <f aca="false">F214</f>
        <v>1588.3</v>
      </c>
    </row>
    <row r="214" customFormat="false" ht="33.75" hidden="false" customHeight="true" outlineLevel="0" collapsed="false">
      <c r="A214" s="66" t="str">
        <f aca="false">Ведомст!A140</f>
        <v>Расходы на обеспечение деятельности МКОУ ДОД «Дом детского творчества»</v>
      </c>
      <c r="B214" s="89" t="str">
        <f aca="false">Ведомст!C140</f>
        <v>07</v>
      </c>
      <c r="C214" s="89" t="str">
        <f aca="false">Ведомст!D140</f>
        <v>03</v>
      </c>
      <c r="D214" s="89" t="str">
        <f aca="false">Ведомст!E140</f>
        <v>132 00 60960</v>
      </c>
      <c r="E214" s="90"/>
      <c r="F214" s="93" t="n">
        <f aca="false">F215+F216+F217</f>
        <v>1588.3</v>
      </c>
    </row>
    <row r="215" customFormat="false" ht="48.75" hidden="false" customHeight="true" outlineLevel="0" collapsed="false">
      <c r="A215" s="66" t="str">
        <f aca="false">Ведомст!A14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15" s="89" t="str">
        <f aca="false">Ведомст!C141</f>
        <v>07</v>
      </c>
      <c r="C215" s="89" t="str">
        <f aca="false">Ведомст!D141</f>
        <v>03</v>
      </c>
      <c r="D215" s="89" t="str">
        <f aca="false">Ведомст!E141</f>
        <v>132 00 60960</v>
      </c>
      <c r="E215" s="91" t="n">
        <f aca="false">Ведомст!F141</f>
        <v>100</v>
      </c>
      <c r="F215" s="93" t="n">
        <f aca="false">Ведомст!G141</f>
        <v>1432.5</v>
      </c>
    </row>
    <row r="216" customFormat="false" ht="26.25" hidden="false" customHeight="true" outlineLevel="0" collapsed="false">
      <c r="A216" s="66" t="str">
        <f aca="false">Ведомст!A142</f>
        <v>Закупка товаров, работ и услуг для муниципальных нужд</v>
      </c>
      <c r="B216" s="89" t="str">
        <f aca="false">Ведомст!C142</f>
        <v>07</v>
      </c>
      <c r="C216" s="89" t="str">
        <f aca="false">Ведомст!D142</f>
        <v>03</v>
      </c>
      <c r="D216" s="89" t="str">
        <f aca="false">Ведомст!E142</f>
        <v>132 00 60960</v>
      </c>
      <c r="E216" s="91" t="n">
        <f aca="false">Ведомст!F142</f>
        <v>200</v>
      </c>
      <c r="F216" s="93" t="n">
        <f aca="false">Ведомст!G142</f>
        <v>135.9</v>
      </c>
    </row>
    <row r="217" customFormat="false" ht="33.75" hidden="false" customHeight="true" outlineLevel="0" collapsed="false">
      <c r="A217" s="66" t="str">
        <f aca="false">Ведомст!A143</f>
        <v>Уплата налогов, сборов и иных платежей</v>
      </c>
      <c r="B217" s="89" t="str">
        <f aca="false">Ведомст!C143</f>
        <v>07</v>
      </c>
      <c r="C217" s="89" t="str">
        <f aca="false">Ведомст!D143</f>
        <v>03</v>
      </c>
      <c r="D217" s="89" t="str">
        <f aca="false">Ведомст!E143</f>
        <v>132 00 60960</v>
      </c>
      <c r="E217" s="91" t="n">
        <f aca="false">Ведомст!F143</f>
        <v>850</v>
      </c>
      <c r="F217" s="93" t="n">
        <f aca="false">Ведомст!G143</f>
        <v>19.9</v>
      </c>
    </row>
    <row r="218" customFormat="false" ht="30" hidden="false" customHeight="true" outlineLevel="0" collapsed="false">
      <c r="A218" s="66" t="str">
        <f aca="false">Ведомст!A15</f>
        <v>Муниципальная программа "Культура Красногорского района" на 2015-2020 годы</v>
      </c>
      <c r="B218" s="89" t="str">
        <f aca="false">Ведомст!C15</f>
        <v>07</v>
      </c>
      <c r="C218" s="89" t="str">
        <f aca="false">Ведомст!D15</f>
        <v>03</v>
      </c>
      <c r="D218" s="89" t="str">
        <f aca="false">Ведомст!E15</f>
        <v>150 00 00000</v>
      </c>
      <c r="E218" s="90"/>
      <c r="F218" s="93" t="n">
        <f aca="false">F219</f>
        <v>2993.4</v>
      </c>
    </row>
    <row r="219" customFormat="false" ht="30" hidden="false" customHeight="true" outlineLevel="0" collapsed="false">
      <c r="A219" s="66" t="str">
        <f aca="false">Ведомст!A16</f>
        <v>Подпрограмма «Образование в сфере культуры и искусства»  муниципальной программы  "Культура Красногорского района" на 2015-2020 годы</v>
      </c>
      <c r="B219" s="89" t="str">
        <f aca="false">Ведомст!C16</f>
        <v>07</v>
      </c>
      <c r="C219" s="89" t="str">
        <f aca="false">Ведомст!D16</f>
        <v>03</v>
      </c>
      <c r="D219" s="89" t="str">
        <f aca="false">Ведомст!E16</f>
        <v>153 00 00000</v>
      </c>
      <c r="E219" s="90"/>
      <c r="F219" s="93" t="n">
        <f aca="false">F220</f>
        <v>2993.4</v>
      </c>
    </row>
    <row r="220" customFormat="false" ht="30" hidden="false" customHeight="true" outlineLevel="0" collapsed="false">
      <c r="A220" s="66" t="str">
        <f aca="false">Ведомст!A17</f>
        <v>Расходы на обеспечение деятельности  МБОУ ДОД «Красногорская ДШИ»</v>
      </c>
      <c r="B220" s="89" t="str">
        <f aca="false">Ведомст!C17</f>
        <v>07</v>
      </c>
      <c r="C220" s="89" t="str">
        <f aca="false">Ведомст!D17</f>
        <v>03</v>
      </c>
      <c r="D220" s="89" t="str">
        <f aca="false">Ведомст!E17</f>
        <v>153 00 60900</v>
      </c>
      <c r="E220" s="90"/>
      <c r="F220" s="93" t="n">
        <f aca="false">F221</f>
        <v>2993.4</v>
      </c>
    </row>
    <row r="221" customFormat="false" ht="30" hidden="false" customHeight="true" outlineLevel="0" collapsed="false">
      <c r="A221" s="66" t="str">
        <f aca="false">Ведомст!A18</f>
        <v>Субсидии бюджетным учреждениям</v>
      </c>
      <c r="B221" s="89" t="str">
        <f aca="false">Ведомст!C18</f>
        <v>07</v>
      </c>
      <c r="C221" s="89" t="str">
        <f aca="false">Ведомст!D18</f>
        <v>03</v>
      </c>
      <c r="D221" s="89" t="str">
        <f aca="false">Ведомст!E18</f>
        <v>153 00 60900</v>
      </c>
      <c r="E221" s="91" t="n">
        <f aca="false">Ведомст!F18</f>
        <v>610</v>
      </c>
      <c r="F221" s="93" t="n">
        <f aca="false">Ведомст!G18</f>
        <v>2993.4</v>
      </c>
    </row>
    <row r="222" customFormat="false" ht="24.75" hidden="false" customHeight="true" outlineLevel="0" collapsed="false">
      <c r="A222" s="66" t="str">
        <f aca="false">Ведомст!A144</f>
        <v>Иные вопросы в области жилищно-коммунального хозяйства</v>
      </c>
      <c r="B222" s="89" t="str">
        <f aca="false">Ведомст!C144</f>
        <v>07</v>
      </c>
      <c r="C222" s="89" t="str">
        <f aca="false">Ведомст!D144</f>
        <v>03</v>
      </c>
      <c r="D222" s="89" t="str">
        <f aca="false">Ведомст!E144</f>
        <v>920 00 00000</v>
      </c>
      <c r="E222" s="90"/>
      <c r="F222" s="93" t="n">
        <f aca="false">F223</f>
        <v>229.1</v>
      </c>
    </row>
    <row r="223" customFormat="false" ht="32.25" hidden="false" customHeight="true" outlineLevel="0" collapsed="false">
      <c r="A223" s="66" t="str">
        <f aca="false">Ведомст!A145</f>
        <v>Иные расходы в области жилищно-коммунального хозяйства</v>
      </c>
      <c r="B223" s="89" t="str">
        <f aca="false">Ведомст!C145</f>
        <v>07</v>
      </c>
      <c r="C223" s="89" t="str">
        <f aca="false">Ведомст!D145</f>
        <v>03</v>
      </c>
      <c r="D223" s="89" t="str">
        <f aca="false">Ведомст!E145</f>
        <v>929 00 00000</v>
      </c>
      <c r="E223" s="90"/>
      <c r="F223" s="93" t="n">
        <f aca="false">F224</f>
        <v>229.1</v>
      </c>
    </row>
    <row r="224" customFormat="false" ht="31.5" hidden="false" customHeight="true" outlineLevel="0" collapsed="false">
      <c r="A224" s="66" t="str">
        <f aca="false">Ведомст!A146</f>
        <v>Расходы на обеспечение расчетов за уголь, природный газ, тепловую энергию, потребляемые муниципальными учреждениями</v>
      </c>
      <c r="B224" s="89" t="str">
        <f aca="false">Ведомст!C146</f>
        <v>07</v>
      </c>
      <c r="C224" s="89" t="str">
        <f aca="false">Ведомст!D146</f>
        <v>03</v>
      </c>
      <c r="D224" s="89" t="str">
        <f aca="false">Ведомст!E146</f>
        <v>929 00 71190</v>
      </c>
      <c r="E224" s="90"/>
      <c r="F224" s="93" t="n">
        <f aca="false">F225+F226</f>
        <v>229.1</v>
      </c>
    </row>
    <row r="225" customFormat="false" ht="48" hidden="false" customHeight="true" outlineLevel="0" collapsed="false">
      <c r="A225" s="66" t="str">
        <f aca="false">Ведомст!A147</f>
        <v>Закупка товаров, работ и услуг для муниципальных нужд</v>
      </c>
      <c r="B225" s="89" t="str">
        <f aca="false">Ведомст!C147</f>
        <v>07</v>
      </c>
      <c r="C225" s="89" t="str">
        <f aca="false">Ведомст!D147</f>
        <v>03</v>
      </c>
      <c r="D225" s="89" t="str">
        <f aca="false">Ведомст!E147</f>
        <v>929 00 71190</v>
      </c>
      <c r="E225" s="91" t="n">
        <f aca="false">Ведомст!F147</f>
        <v>200</v>
      </c>
      <c r="F225" s="93" t="n">
        <f aca="false">Ведомст!G147</f>
        <v>109.9</v>
      </c>
    </row>
    <row r="226" customFormat="false" ht="48" hidden="false" customHeight="true" outlineLevel="0" collapsed="false">
      <c r="A226" s="66" t="str">
        <f aca="false">Ведомст!A22</f>
        <v>Субсидии бюджетным учреждениям</v>
      </c>
      <c r="B226" s="89" t="str">
        <f aca="false">Ведомст!C22</f>
        <v>07</v>
      </c>
      <c r="C226" s="89" t="str">
        <f aca="false">Ведомст!D22</f>
        <v>03</v>
      </c>
      <c r="D226" s="89" t="str">
        <f aca="false">Ведомст!E22</f>
        <v>929 00 71190</v>
      </c>
      <c r="E226" s="91" t="n">
        <f aca="false">Ведомст!F22</f>
        <v>610</v>
      </c>
      <c r="F226" s="93" t="n">
        <f aca="false">Ведомст!G22</f>
        <v>119.2</v>
      </c>
    </row>
    <row r="227" customFormat="false" ht="49.5" hidden="false" customHeight="true" outlineLevel="0" collapsed="false">
      <c r="A227" s="86" t="str">
        <f aca="false">Ведомст!A148</f>
        <v>Молодежная политика и оздоровление детей</v>
      </c>
      <c r="B227" s="92" t="str">
        <f aca="false">Ведомст!C148</f>
        <v>07</v>
      </c>
      <c r="C227" s="92" t="str">
        <f aca="false">Ведомст!D148</f>
        <v>07</v>
      </c>
      <c r="D227" s="92"/>
      <c r="E227" s="87"/>
      <c r="F227" s="88" t="n">
        <f aca="false">F228+F231+F241+F238</f>
        <v>2371.6</v>
      </c>
    </row>
    <row r="228" customFormat="false" ht="48.75" hidden="false" customHeight="true" outlineLevel="0" collapsed="false">
      <c r="A228" s="66" t="str">
        <f aca="false">Ведомст!A149</f>
        <v>Муниципальная программа "Противодействие экстремизму и идеологии терроризма в Красногорском районе на 2015-2020 годы»</v>
      </c>
      <c r="B228" s="89" t="str">
        <f aca="false">Ведомст!C149</f>
        <v>07</v>
      </c>
      <c r="C228" s="89" t="str">
        <f aca="false">Ведомст!D149</f>
        <v>07</v>
      </c>
      <c r="D228" s="89" t="str">
        <f aca="false">Ведомст!E149</f>
        <v>120 00 00000</v>
      </c>
      <c r="E228" s="90"/>
      <c r="F228" s="93" t="n">
        <f aca="false">F229</f>
        <v>1.5</v>
      </c>
    </row>
    <row r="229" customFormat="false" ht="27.75" hidden="false" customHeight="true" outlineLevel="0" collapsed="false">
      <c r="A229" s="66" t="str">
        <f aca="false">Ведомст!A150</f>
        <v>Расходы на реализацию мероприятий муниципальных программ</v>
      </c>
      <c r="B229" s="89" t="str">
        <f aca="false">Ведомст!C150</f>
        <v>07</v>
      </c>
      <c r="C229" s="89" t="str">
        <f aca="false">Ведомст!D150</f>
        <v>07</v>
      </c>
      <c r="D229" s="89" t="str">
        <f aca="false">Ведомст!E150</f>
        <v>120 00 60990</v>
      </c>
      <c r="E229" s="87"/>
      <c r="F229" s="93" t="n">
        <f aca="false">F230</f>
        <v>1.5</v>
      </c>
    </row>
    <row r="230" customFormat="false" ht="27" hidden="false" customHeight="true" outlineLevel="0" collapsed="false">
      <c r="A230" s="66" t="str">
        <f aca="false">Ведомст!A151</f>
        <v>Закупка товаров, работ и услуг для муниципальных нужд</v>
      </c>
      <c r="B230" s="89" t="str">
        <f aca="false">Ведомст!C151</f>
        <v>07</v>
      </c>
      <c r="C230" s="89" t="str">
        <f aca="false">Ведомст!D151</f>
        <v>07</v>
      </c>
      <c r="D230" s="89" t="str">
        <f aca="false">Ведомст!E151</f>
        <v>120 00 60990</v>
      </c>
      <c r="E230" s="89" t="str">
        <f aca="false">Ведомст!F151</f>
        <v>200</v>
      </c>
      <c r="F230" s="93" t="n">
        <f aca="false">Ведомст!G151</f>
        <v>1.5</v>
      </c>
    </row>
    <row r="231" customFormat="false" ht="30" hidden="false" customHeight="false" outlineLevel="0" collapsed="false">
      <c r="A231" s="66" t="str">
        <f aca="false">Ведомст!A152</f>
        <v>Муниципальная программа "Развитие образования в Красногорском районе» на 2014-2020 годы</v>
      </c>
      <c r="B231" s="89" t="str">
        <f aca="false">Ведомст!C152</f>
        <v>07</v>
      </c>
      <c r="C231" s="89" t="str">
        <f aca="false">Ведомст!D152</f>
        <v>07</v>
      </c>
      <c r="D231" s="89" t="str">
        <f aca="false">Ведомст!E152</f>
        <v>130 00 00000</v>
      </c>
      <c r="E231" s="90"/>
      <c r="F231" s="93" t="n">
        <f aca="false">F232</f>
        <v>925.1</v>
      </c>
    </row>
    <row r="232" customFormat="false" ht="47.25" hidden="false" customHeight="true" outlineLevel="0" collapsed="false">
      <c r="A232" s="66" t="str">
        <f aca="false">Ведомст!A153</f>
        <v>Подпрограмма "Молодежная политика в Красногорском районе" муниципальной программы "Развитие образования в Красногорском районе» на 2014-2020 годы </v>
      </c>
      <c r="B232" s="89" t="str">
        <f aca="false">Ведомст!C153</f>
        <v>07</v>
      </c>
      <c r="C232" s="89" t="str">
        <f aca="false">Ведомст!D153</f>
        <v>07</v>
      </c>
      <c r="D232" s="89" t="str">
        <f aca="false">Ведомст!E153</f>
        <v>134 00 00000</v>
      </c>
      <c r="E232" s="90"/>
      <c r="F232" s="93" t="n">
        <f aca="false">F233</f>
        <v>925.1</v>
      </c>
    </row>
    <row r="233" customFormat="false" ht="18" hidden="false" customHeight="true" outlineLevel="0" collapsed="false">
      <c r="A233" s="66" t="str">
        <f aca="false">Ведомст!A154</f>
        <v>Расходы на реализацию мероприятий муниципальной программы</v>
      </c>
      <c r="B233" s="89" t="str">
        <f aca="false">Ведомст!C154</f>
        <v>07</v>
      </c>
      <c r="C233" s="89" t="str">
        <f aca="false">Ведомст!D154</f>
        <v>07</v>
      </c>
      <c r="D233" s="89" t="str">
        <f aca="false">Ведомст!E154</f>
        <v>134 00 60990</v>
      </c>
      <c r="E233" s="90"/>
      <c r="F233" s="93" t="n">
        <f aca="false">F234+F235+F236+F237</f>
        <v>925.1</v>
      </c>
    </row>
    <row r="234" customFormat="false" ht="47.25" hidden="false" customHeight="true" outlineLevel="0" collapsed="false">
      <c r="A234" s="66" t="str">
        <f aca="false">Ведомст!A15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34" s="89" t="str">
        <f aca="false">Ведомст!C155</f>
        <v>07</v>
      </c>
      <c r="C234" s="89" t="str">
        <f aca="false">Ведомст!D155</f>
        <v>07</v>
      </c>
      <c r="D234" s="89" t="str">
        <f aca="false">Ведомст!E155</f>
        <v>134 00 60990</v>
      </c>
      <c r="E234" s="91" t="n">
        <f aca="false">Ведомст!F155</f>
        <v>100</v>
      </c>
      <c r="F234" s="93" t="n">
        <f aca="false">Ведомст!G155</f>
        <v>365.6</v>
      </c>
    </row>
    <row r="235" customFormat="false" ht="15" hidden="false" customHeight="false" outlineLevel="0" collapsed="false">
      <c r="A235" s="66" t="str">
        <f aca="false">Ведомст!A156</f>
        <v>Закупка товаров, работ и услуг для муниципальных нужд</v>
      </c>
      <c r="B235" s="89" t="str">
        <f aca="false">Ведомст!C156</f>
        <v>07</v>
      </c>
      <c r="C235" s="89" t="str">
        <f aca="false">Ведомст!D156</f>
        <v>07</v>
      </c>
      <c r="D235" s="89" t="str">
        <f aca="false">Ведомст!E156</f>
        <v>134 00 60990</v>
      </c>
      <c r="E235" s="91" t="n">
        <f aca="false">Ведомст!F156</f>
        <v>200</v>
      </c>
      <c r="F235" s="91" t="n">
        <f aca="false">Ведомст!G156</f>
        <v>150</v>
      </c>
    </row>
    <row r="236" customFormat="false" ht="34.5" hidden="false" customHeight="true" outlineLevel="0" collapsed="false">
      <c r="A236" s="66" t="str">
        <f aca="false">Ведомст!A157</f>
        <v>Субсидии бюджетным учреждениям</v>
      </c>
      <c r="B236" s="89" t="str">
        <f aca="false">Ведомст!C157</f>
        <v>07</v>
      </c>
      <c r="C236" s="89" t="str">
        <f aca="false">Ведомст!D157</f>
        <v>07</v>
      </c>
      <c r="D236" s="89" t="str">
        <f aca="false">Ведомст!E157</f>
        <v>134 00 60990</v>
      </c>
      <c r="E236" s="91" t="n">
        <f aca="false">Ведомст!F157</f>
        <v>610</v>
      </c>
      <c r="F236" s="91" t="n">
        <f aca="false">Ведомст!G157</f>
        <v>120</v>
      </c>
    </row>
    <row r="237" customFormat="false" ht="18" hidden="false" customHeight="true" outlineLevel="0" collapsed="false">
      <c r="A237" s="66" t="str">
        <f aca="false">Ведомст!A158</f>
        <v>Уплата налогов, сборов и иных платежей</v>
      </c>
      <c r="B237" s="89" t="str">
        <f aca="false">Ведомст!C158</f>
        <v>07</v>
      </c>
      <c r="C237" s="89" t="str">
        <f aca="false">Ведомст!D158</f>
        <v>07</v>
      </c>
      <c r="D237" s="89" t="str">
        <f aca="false">Ведомст!E158</f>
        <v>134 00 60990</v>
      </c>
      <c r="E237" s="91" t="n">
        <f aca="false">Ведомст!F158</f>
        <v>850</v>
      </c>
      <c r="F237" s="93" t="n">
        <f aca="false">Ведомст!G158</f>
        <v>289.5</v>
      </c>
    </row>
    <row r="238" customFormat="false" ht="39.75" hidden="false" customHeight="true" outlineLevel="0" collapsed="false">
      <c r="A238" s="66" t="str">
        <f aca="false">Ведомст!A376</f>
        <v>Муниципальная программа «Пропаганда здорового образа жизни в Красногорском районе" на 2015-2020 годы</v>
      </c>
      <c r="B238" s="89" t="str">
        <f aca="false">Ведомст!C376</f>
        <v>07</v>
      </c>
      <c r="C238" s="89" t="str">
        <f aca="false">Ведомст!D376</f>
        <v>07</v>
      </c>
      <c r="D238" s="89" t="str">
        <f aca="false">Ведомст!E376</f>
        <v>200 00 00000</v>
      </c>
      <c r="E238" s="90"/>
      <c r="F238" s="91" t="n">
        <f aca="false">F239</f>
        <v>10</v>
      </c>
    </row>
    <row r="239" customFormat="false" ht="18" hidden="false" customHeight="true" outlineLevel="0" collapsed="false">
      <c r="A239" s="66" t="str">
        <f aca="false">Ведомст!A377</f>
        <v>Расходы на реализацию мероприятий муниципальных программ</v>
      </c>
      <c r="B239" s="89" t="str">
        <f aca="false">Ведомст!C377</f>
        <v>07</v>
      </c>
      <c r="C239" s="89" t="str">
        <f aca="false">Ведомст!D377</f>
        <v>07</v>
      </c>
      <c r="D239" s="89" t="str">
        <f aca="false">Ведомст!E377</f>
        <v>200 00 60990</v>
      </c>
      <c r="E239" s="87"/>
      <c r="F239" s="91" t="n">
        <f aca="false">F240</f>
        <v>10</v>
      </c>
    </row>
    <row r="240" customFormat="false" ht="18" hidden="false" customHeight="true" outlineLevel="0" collapsed="false">
      <c r="A240" s="66" t="str">
        <f aca="false">Ведомст!A378</f>
        <v>Закупка товаров, работ и услуг для муниципальных нужд</v>
      </c>
      <c r="B240" s="89" t="str">
        <f aca="false">Ведомст!C378</f>
        <v>07</v>
      </c>
      <c r="C240" s="89" t="str">
        <f aca="false">Ведомст!D378</f>
        <v>07</v>
      </c>
      <c r="D240" s="89" t="str">
        <f aca="false">Ведомст!E378</f>
        <v>200 00 60990</v>
      </c>
      <c r="E240" s="89" t="str">
        <f aca="false">Ведомст!F378</f>
        <v>200</v>
      </c>
      <c r="F240" s="91" t="n">
        <f aca="false">Ведомст!G378</f>
        <v>10</v>
      </c>
    </row>
    <row r="241" customFormat="false" ht="48" hidden="false" customHeight="true" outlineLevel="0" collapsed="false">
      <c r="A241" s="66" t="str">
        <f aca="false">Ведомст!A159</f>
        <v>Подпрограмма "Молодежная политика в Алтайском крае" государственной программы Алтайского края "Развитие образования и молодежной политики в Алтайском крае" на 2014-2020 годы</v>
      </c>
      <c r="B241" s="89" t="str">
        <f aca="false">Ведомст!C159</f>
        <v>07</v>
      </c>
      <c r="C241" s="89" t="str">
        <f aca="false">Ведомст!D159</f>
        <v>07</v>
      </c>
      <c r="D241" s="89" t="str">
        <f aca="false">Ведомст!E159</f>
        <v>585 00 00000</v>
      </c>
      <c r="E241" s="90"/>
      <c r="F241" s="91" t="n">
        <f aca="false">F242</f>
        <v>1435</v>
      </c>
    </row>
    <row r="242" customFormat="false" ht="17.25" hidden="false" customHeight="true" outlineLevel="0" collapsed="false">
      <c r="A242" s="66" t="str">
        <f aca="false">Ведомст!A160</f>
        <v>Расходы на проведение оздоровительной кампании за счет средств краевого бюджета</v>
      </c>
      <c r="B242" s="89" t="str">
        <f aca="false">Ведомст!C160</f>
        <v>07</v>
      </c>
      <c r="C242" s="89" t="str">
        <f aca="false">Ведомст!D160</f>
        <v>07</v>
      </c>
      <c r="D242" s="89" t="str">
        <f aca="false">Ведомст!E160</f>
        <v>585 00 13210</v>
      </c>
      <c r="E242" s="90"/>
      <c r="F242" s="91" t="n">
        <f aca="false">F243+F244</f>
        <v>1435</v>
      </c>
    </row>
    <row r="243" customFormat="false" ht="60" hidden="false" customHeight="false" outlineLevel="0" collapsed="false">
      <c r="A243" s="66" t="str">
        <f aca="false">Ведомст!A16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43" s="89" t="str">
        <f aca="false">Ведомст!C161</f>
        <v>07</v>
      </c>
      <c r="C243" s="89" t="str">
        <f aca="false">Ведомст!D161</f>
        <v>07</v>
      </c>
      <c r="D243" s="89" t="str">
        <f aca="false">Ведомст!E161</f>
        <v>585 00 13210</v>
      </c>
      <c r="E243" s="91" t="n">
        <f aca="false">Ведомст!F161</f>
        <v>100</v>
      </c>
      <c r="F243" s="91" t="n">
        <f aca="false">Ведомст!G161</f>
        <v>896</v>
      </c>
    </row>
    <row r="244" customFormat="false" ht="34.5" hidden="false" customHeight="true" outlineLevel="0" collapsed="false">
      <c r="A244" s="66" t="str">
        <f aca="false">Ведомст!A162</f>
        <v>Закупка товаров, работ и услуг для муниципальных нужд</v>
      </c>
      <c r="B244" s="89" t="str">
        <f aca="false">Ведомст!C162</f>
        <v>07</v>
      </c>
      <c r="C244" s="89" t="str">
        <f aca="false">Ведомст!D162</f>
        <v>07</v>
      </c>
      <c r="D244" s="89" t="str">
        <f aca="false">Ведомст!E162</f>
        <v>585 00 13210</v>
      </c>
      <c r="E244" s="91" t="n">
        <f aca="false">Ведомст!F162</f>
        <v>200</v>
      </c>
      <c r="F244" s="91" t="n">
        <f aca="false">Ведомст!G162</f>
        <v>539</v>
      </c>
    </row>
    <row r="245" customFormat="false" ht="18" hidden="false" customHeight="true" outlineLevel="0" collapsed="false">
      <c r="A245" s="86" t="str">
        <f aca="false">Ведомст!A163</f>
        <v>Другие вопросы в области образования</v>
      </c>
      <c r="B245" s="92" t="str">
        <f aca="false">Ведомст!C163</f>
        <v>07</v>
      </c>
      <c r="C245" s="92" t="str">
        <f aca="false">Ведомст!D163</f>
        <v>09</v>
      </c>
      <c r="D245" s="92"/>
      <c r="E245" s="87"/>
      <c r="F245" s="88" t="n">
        <f aca="false">F246+F256+F262</f>
        <v>4816</v>
      </c>
    </row>
    <row r="246" customFormat="false" ht="18" hidden="false" customHeight="true" outlineLevel="0" collapsed="false">
      <c r="A246" s="66" t="str">
        <f aca="false">Ведомст!A164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246" s="89" t="str">
        <f aca="false">Ведомст!C164</f>
        <v>07</v>
      </c>
      <c r="C246" s="89" t="str">
        <f aca="false">Ведомст!D164</f>
        <v>09</v>
      </c>
      <c r="D246" s="89" t="str">
        <f aca="false">Ведомст!E164</f>
        <v>010 00 00000</v>
      </c>
      <c r="E246" s="87"/>
      <c r="F246" s="93" t="n">
        <f aca="false">F247+F252</f>
        <v>2814.5</v>
      </c>
    </row>
    <row r="247" customFormat="false" ht="51" hidden="false" customHeight="true" outlineLevel="0" collapsed="false">
      <c r="A247" s="66" t="str">
        <f aca="false">Ведомст!A165</f>
        <v>Расходы на обеспечение деятельности органов местного самоуправления</v>
      </c>
      <c r="B247" s="89" t="str">
        <f aca="false">Ведомст!C165</f>
        <v>07</v>
      </c>
      <c r="C247" s="89" t="str">
        <f aca="false">Ведомст!D165</f>
        <v>09</v>
      </c>
      <c r="D247" s="89" t="str">
        <f aca="false">Ведомст!E165</f>
        <v>012 00 00000</v>
      </c>
      <c r="E247" s="90"/>
      <c r="F247" s="93" t="n">
        <f aca="false">F248</f>
        <v>2346.5</v>
      </c>
    </row>
    <row r="248" customFormat="false" ht="22.5" hidden="false" customHeight="true" outlineLevel="0" collapsed="false">
      <c r="A248" s="66" t="str">
        <f aca="false">Ведомст!A166</f>
        <v>Центральный аппарат органов местного самоуправления</v>
      </c>
      <c r="B248" s="89" t="str">
        <f aca="false">Ведомст!C166</f>
        <v>07</v>
      </c>
      <c r="C248" s="89" t="str">
        <f aca="false">Ведомст!D166</f>
        <v>09</v>
      </c>
      <c r="D248" s="89" t="str">
        <f aca="false">Ведомст!E166</f>
        <v>012 00 10110</v>
      </c>
      <c r="E248" s="90"/>
      <c r="F248" s="93" t="n">
        <f aca="false">F249+F250+F251</f>
        <v>2346.5</v>
      </c>
    </row>
    <row r="249" customFormat="false" ht="42.75" hidden="false" customHeight="true" outlineLevel="0" collapsed="false">
      <c r="A249" s="66" t="str">
        <f aca="false">Ведомст!A16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49" s="89" t="str">
        <f aca="false">Ведомст!C167</f>
        <v>07</v>
      </c>
      <c r="C249" s="89" t="str">
        <f aca="false">Ведомст!D167</f>
        <v>09</v>
      </c>
      <c r="D249" s="89" t="str">
        <f aca="false">Ведомст!E167</f>
        <v>012 00 10110</v>
      </c>
      <c r="E249" s="91" t="n">
        <f aca="false">Ведомст!F167</f>
        <v>100</v>
      </c>
      <c r="F249" s="93" t="n">
        <f aca="false">Ведомст!G167</f>
        <v>1977.3</v>
      </c>
    </row>
    <row r="250" customFormat="false" ht="23.25" hidden="false" customHeight="true" outlineLevel="0" collapsed="false">
      <c r="A250" s="66" t="str">
        <f aca="false">Ведомст!A168</f>
        <v>Закупка товаров, работ и услуг для муниципальных нужд</v>
      </c>
      <c r="B250" s="89" t="str">
        <f aca="false">Ведомст!C168</f>
        <v>07</v>
      </c>
      <c r="C250" s="89" t="str">
        <f aca="false">Ведомст!D168</f>
        <v>09</v>
      </c>
      <c r="D250" s="89" t="str">
        <f aca="false">Ведомст!E168</f>
        <v>012 00 10110</v>
      </c>
      <c r="E250" s="91" t="n">
        <f aca="false">Ведомст!F168</f>
        <v>200</v>
      </c>
      <c r="F250" s="93" t="n">
        <f aca="false">Ведомст!G168</f>
        <v>353.8</v>
      </c>
    </row>
    <row r="251" customFormat="false" ht="24.75" hidden="false" customHeight="true" outlineLevel="0" collapsed="false">
      <c r="A251" s="66" t="str">
        <f aca="false">Ведомст!A169</f>
        <v>Уплата налогов, сборов и иных платежей</v>
      </c>
      <c r="B251" s="89" t="str">
        <f aca="false">Ведомст!C169</f>
        <v>07</v>
      </c>
      <c r="C251" s="89" t="str">
        <f aca="false">Ведомст!D169</f>
        <v>09</v>
      </c>
      <c r="D251" s="89" t="str">
        <f aca="false">Ведомст!E169</f>
        <v>012 00 10110</v>
      </c>
      <c r="E251" s="91" t="n">
        <f aca="false">Ведомст!F169</f>
        <v>850</v>
      </c>
      <c r="F251" s="93" t="n">
        <f aca="false">Ведомст!G169</f>
        <v>15.4</v>
      </c>
    </row>
    <row r="252" customFormat="false" ht="18.75" hidden="false" customHeight="true" outlineLevel="0" collapsed="false">
      <c r="A252" s="66" t="str">
        <f aca="false">Ведомст!A170</f>
        <v>Руководство и управление в сфере установленных функций</v>
      </c>
      <c r="B252" s="89" t="str">
        <f aca="false">Ведомст!C170</f>
        <v>07</v>
      </c>
      <c r="C252" s="89" t="str">
        <f aca="false">Ведомст!D170</f>
        <v>09</v>
      </c>
      <c r="D252" s="89" t="str">
        <f aca="false">Ведомст!E170</f>
        <v>014 00 00000</v>
      </c>
      <c r="E252" s="90"/>
      <c r="F252" s="91" t="n">
        <f aca="false">F253</f>
        <v>468</v>
      </c>
    </row>
    <row r="253" customFormat="false" ht="30.75" hidden="false" customHeight="true" outlineLevel="0" collapsed="false">
      <c r="A253" s="66" t="str">
        <f aca="false">Ведомст!A171</f>
        <v>Функционирование комиссий по делам несовершеннолетних и защите их прав и органов опеки и попечительства</v>
      </c>
      <c r="B253" s="89" t="str">
        <f aca="false">Ведомст!C171</f>
        <v>07</v>
      </c>
      <c r="C253" s="89" t="str">
        <f aca="false">Ведомст!D171</f>
        <v>09</v>
      </c>
      <c r="D253" s="89" t="str">
        <f aca="false">Ведомст!E171</f>
        <v>014 00 70090</v>
      </c>
      <c r="E253" s="90"/>
      <c r="F253" s="91" t="n">
        <f aca="false">F254+F255</f>
        <v>468</v>
      </c>
    </row>
    <row r="254" customFormat="false" ht="48.75" hidden="false" customHeight="true" outlineLevel="0" collapsed="false">
      <c r="A254" s="66" t="str">
        <f aca="false">Ведомст!A17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54" s="89" t="str">
        <f aca="false">Ведомст!C172</f>
        <v>07</v>
      </c>
      <c r="C254" s="89" t="str">
        <f aca="false">Ведомст!D172</f>
        <v>09</v>
      </c>
      <c r="D254" s="89" t="str">
        <f aca="false">Ведомст!E172</f>
        <v>014 00 70090</v>
      </c>
      <c r="E254" s="91" t="n">
        <f aca="false">Ведомст!F172</f>
        <v>100</v>
      </c>
      <c r="F254" s="91" t="n">
        <f aca="false">Ведомст!G172</f>
        <v>412</v>
      </c>
    </row>
    <row r="255" customFormat="false" ht="27" hidden="false" customHeight="true" outlineLevel="0" collapsed="false">
      <c r="A255" s="66" t="str">
        <f aca="false">Ведомст!A173</f>
        <v>Закупка товаров, работ и услуг для муниципальных нужд</v>
      </c>
      <c r="B255" s="89" t="str">
        <f aca="false">Ведомст!C173</f>
        <v>07</v>
      </c>
      <c r="C255" s="89" t="str">
        <f aca="false">Ведомст!D173</f>
        <v>09</v>
      </c>
      <c r="D255" s="89" t="str">
        <f aca="false">Ведомст!E173</f>
        <v>014 00 70090</v>
      </c>
      <c r="E255" s="91" t="n">
        <f aca="false">Ведомст!F173</f>
        <v>200</v>
      </c>
      <c r="F255" s="91" t="n">
        <f aca="false">Ведомст!G173</f>
        <v>56</v>
      </c>
    </row>
    <row r="256" customFormat="false" ht="31.5" hidden="false" customHeight="true" outlineLevel="0" collapsed="false">
      <c r="A256" s="66" t="str">
        <f aca="false">Ведомст!A174</f>
        <v>Расходы на обеспечение деятельности (оказание услуг) подведомственных учреждений</v>
      </c>
      <c r="B256" s="89" t="str">
        <f aca="false">Ведомст!C174</f>
        <v>07</v>
      </c>
      <c r="C256" s="89" t="str">
        <f aca="false">Ведомст!D174</f>
        <v>09</v>
      </c>
      <c r="D256" s="89" t="str">
        <f aca="false">Ведомст!E174</f>
        <v>020 00 00000</v>
      </c>
      <c r="E256" s="90"/>
      <c r="F256" s="93" t="n">
        <f aca="false">F257</f>
        <v>1913.5</v>
      </c>
    </row>
    <row r="257" customFormat="false" ht="32.25" hidden="false" customHeight="true" outlineLevel="0" collapsed="false">
      <c r="A257" s="66" t="str">
        <f aca="false">Ведомст!A175</f>
        <v>Расходы на обеспечение деятельности (оказание услуг) иных подведомственных учреждений</v>
      </c>
      <c r="B257" s="89" t="str">
        <f aca="false">Ведомст!C175</f>
        <v>07</v>
      </c>
      <c r="C257" s="89" t="str">
        <f aca="false">Ведомст!D175</f>
        <v>09</v>
      </c>
      <c r="D257" s="89" t="str">
        <f aca="false">Ведомст!E175</f>
        <v>025 00 00000</v>
      </c>
      <c r="E257" s="90"/>
      <c r="F257" s="93" t="n">
        <f aca="false">F258</f>
        <v>1913.5</v>
      </c>
    </row>
    <row r="258" customFormat="false" ht="50.25" hidden="false" customHeight="true" outlineLevel="0" collapsed="false">
      <c r="A258" s="66" t="str">
        <f aca="false">Ведомст!A176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B258" s="89" t="str">
        <f aca="false">Ведомст!C176</f>
        <v>07</v>
      </c>
      <c r="C258" s="89" t="str">
        <f aca="false">Ведомст!D176</f>
        <v>09</v>
      </c>
      <c r="D258" s="89" t="str">
        <f aca="false">Ведомст!E176</f>
        <v>025 00 10820</v>
      </c>
      <c r="E258" s="90"/>
      <c r="F258" s="93" t="n">
        <f aca="false">F259+F260+F261</f>
        <v>1913.5</v>
      </c>
    </row>
    <row r="259" customFormat="false" ht="46.5" hidden="false" customHeight="true" outlineLevel="0" collapsed="false">
      <c r="A259" s="66" t="str">
        <f aca="false">Ведомст!A17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59" s="89" t="str">
        <f aca="false">Ведомст!C177</f>
        <v>07</v>
      </c>
      <c r="C259" s="89" t="str">
        <f aca="false">Ведомст!D177</f>
        <v>09</v>
      </c>
      <c r="D259" s="89" t="str">
        <f aca="false">Ведомст!E177</f>
        <v>025 00 10820</v>
      </c>
      <c r="E259" s="91" t="n">
        <f aca="false">Ведомст!F177</f>
        <v>100</v>
      </c>
      <c r="F259" s="93" t="n">
        <f aca="false">Ведомст!G177</f>
        <v>1830.5</v>
      </c>
    </row>
    <row r="260" customFormat="false" ht="18.75" hidden="false" customHeight="true" outlineLevel="0" collapsed="false">
      <c r="A260" s="66" t="str">
        <f aca="false">Ведомст!A178</f>
        <v>Закупка товаров, работ и услуг для муниципальных нужд</v>
      </c>
      <c r="B260" s="89" t="str">
        <f aca="false">Ведомст!C178</f>
        <v>07</v>
      </c>
      <c r="C260" s="89" t="str">
        <f aca="false">Ведомст!D178</f>
        <v>09</v>
      </c>
      <c r="D260" s="89" t="str">
        <f aca="false">Ведомст!E178</f>
        <v>025 00 10820</v>
      </c>
      <c r="E260" s="91" t="n">
        <f aca="false">Ведомст!F178</f>
        <v>200</v>
      </c>
      <c r="F260" s="91" t="n">
        <f aca="false">Ведомст!G178</f>
        <v>82</v>
      </c>
    </row>
    <row r="261" customFormat="false" ht="13.5" hidden="false" customHeight="true" outlineLevel="0" collapsed="false">
      <c r="A261" s="66" t="str">
        <f aca="false">Ведомст!A179</f>
        <v>Уплата налогов, сборов и иных платежей</v>
      </c>
      <c r="B261" s="89" t="str">
        <f aca="false">Ведомст!C179</f>
        <v>07</v>
      </c>
      <c r="C261" s="89" t="str">
        <f aca="false">Ведомст!D179</f>
        <v>09</v>
      </c>
      <c r="D261" s="89" t="str">
        <f aca="false">Ведомст!E179</f>
        <v>025 00 10820</v>
      </c>
      <c r="E261" s="91" t="n">
        <f aca="false">Ведомст!F179</f>
        <v>850</v>
      </c>
      <c r="F261" s="91" t="n">
        <f aca="false">Ведомст!G179</f>
        <v>1</v>
      </c>
    </row>
    <row r="262" customFormat="false" ht="19.5" hidden="false" customHeight="true" outlineLevel="0" collapsed="false">
      <c r="A262" s="66" t="str">
        <f aca="false">Ведомст!A180</f>
        <v>Иные вопросы в области жилищно-коммунального хозяйства</v>
      </c>
      <c r="B262" s="89" t="str">
        <f aca="false">Ведомст!C180</f>
        <v>07</v>
      </c>
      <c r="C262" s="89" t="str">
        <f aca="false">Ведомст!D180</f>
        <v>09</v>
      </c>
      <c r="D262" s="89" t="str">
        <f aca="false">Ведомст!E180</f>
        <v>920 00 00000</v>
      </c>
      <c r="E262" s="94"/>
      <c r="F262" s="91" t="n">
        <f aca="false">F263</f>
        <v>88</v>
      </c>
    </row>
    <row r="263" customFormat="false" ht="24.75" hidden="false" customHeight="true" outlineLevel="0" collapsed="false">
      <c r="A263" s="66" t="str">
        <f aca="false">Ведомст!A181</f>
        <v>Иные расходы в области жилищно-коммунального хозяйства</v>
      </c>
      <c r="B263" s="89" t="str">
        <f aca="false">Ведомст!C181</f>
        <v>07</v>
      </c>
      <c r="C263" s="89" t="str">
        <f aca="false">Ведомст!D181</f>
        <v>09</v>
      </c>
      <c r="D263" s="89" t="str">
        <f aca="false">Ведомст!E181</f>
        <v>929 00 00000</v>
      </c>
      <c r="E263" s="94"/>
      <c r="F263" s="91" t="n">
        <f aca="false">F264</f>
        <v>88</v>
      </c>
    </row>
    <row r="264" customFormat="false" ht="37.5" hidden="false" customHeight="true" outlineLevel="0" collapsed="false">
      <c r="A264" s="66" t="str">
        <f aca="false">Ведомст!A182</f>
        <v>Расходы на обеспечение расчетов за уголь, природный газ, тепловую энергию, потребляемые муниципальными учреждениями</v>
      </c>
      <c r="B264" s="89" t="str">
        <f aca="false">Ведомст!C182</f>
        <v>07</v>
      </c>
      <c r="C264" s="89" t="str">
        <f aca="false">Ведомст!D182</f>
        <v>09</v>
      </c>
      <c r="D264" s="89" t="str">
        <f aca="false">Ведомст!E182</f>
        <v>929 00 71190</v>
      </c>
      <c r="E264" s="91"/>
      <c r="F264" s="91" t="n">
        <f aca="false">F265</f>
        <v>88</v>
      </c>
    </row>
    <row r="265" customFormat="false" ht="25.5" hidden="false" customHeight="true" outlineLevel="0" collapsed="false">
      <c r="A265" s="66" t="str">
        <f aca="false">Ведомст!A183</f>
        <v>Закупка товаров, работ и услуг для муниципальных нужд</v>
      </c>
      <c r="B265" s="89" t="str">
        <f aca="false">Ведомст!C183</f>
        <v>07</v>
      </c>
      <c r="C265" s="89" t="str">
        <f aca="false">Ведомст!D183</f>
        <v>09</v>
      </c>
      <c r="D265" s="89" t="str">
        <f aca="false">Ведомст!E183</f>
        <v>929 00 71190</v>
      </c>
      <c r="E265" s="91" t="n">
        <f aca="false">Ведомст!F183</f>
        <v>200</v>
      </c>
      <c r="F265" s="91" t="n">
        <f aca="false">Ведомст!G183</f>
        <v>88</v>
      </c>
    </row>
    <row r="266" customFormat="false" ht="18" hidden="false" customHeight="true" outlineLevel="0" collapsed="false">
      <c r="A266" s="66" t="str">
        <f aca="false">Ведомст!A23</f>
        <v>Культура, кинематография</v>
      </c>
      <c r="B266" s="92" t="str">
        <f aca="false">Ведомст!C23</f>
        <v>08</v>
      </c>
      <c r="C266" s="92"/>
      <c r="D266" s="94"/>
      <c r="E266" s="94"/>
      <c r="F266" s="88" t="n">
        <f aca="false">F267+F279</f>
        <v>11403.3</v>
      </c>
    </row>
    <row r="267" customFormat="false" ht="18" hidden="false" customHeight="true" outlineLevel="0" collapsed="false">
      <c r="A267" s="86" t="str">
        <f aca="false">Ведомст!A24</f>
        <v>Культура</v>
      </c>
      <c r="B267" s="92" t="str">
        <f aca="false">Ведомст!C24</f>
        <v>08</v>
      </c>
      <c r="C267" s="92" t="str">
        <f aca="false">Ведомст!D24</f>
        <v>01</v>
      </c>
      <c r="D267" s="94"/>
      <c r="E267" s="94"/>
      <c r="F267" s="88" t="n">
        <f aca="false">F268+F271+F275</f>
        <v>10119.6</v>
      </c>
    </row>
    <row r="268" customFormat="false" ht="38.25" hidden="false" customHeight="true" outlineLevel="0" collapsed="false">
      <c r="A268" s="66" t="str">
        <f aca="false">Ведомст!A25</f>
        <v>Муниципальная программа "Противодействие экстремизму и идеологии терроризма в Красногорском районе на 2015-2020 годы»</v>
      </c>
      <c r="B268" s="89" t="str">
        <f aca="false">Ведомст!C25</f>
        <v>08</v>
      </c>
      <c r="C268" s="89" t="str">
        <f aca="false">Ведомст!D25</f>
        <v>01</v>
      </c>
      <c r="D268" s="89" t="str">
        <f aca="false">Ведомст!E25</f>
        <v>120 00 00000</v>
      </c>
      <c r="E268" s="87"/>
      <c r="F268" s="91" t="n">
        <f aca="false">F269</f>
        <v>30</v>
      </c>
    </row>
    <row r="269" customFormat="false" ht="27.75" hidden="false" customHeight="true" outlineLevel="0" collapsed="false">
      <c r="A269" s="66" t="str">
        <f aca="false">Ведомст!A26</f>
        <v>Расходы на реализацию мероприятий муниципальных программ</v>
      </c>
      <c r="B269" s="89" t="str">
        <f aca="false">Ведомст!C26</f>
        <v>08</v>
      </c>
      <c r="C269" s="89" t="str">
        <f aca="false">Ведомст!D26</f>
        <v>01</v>
      </c>
      <c r="D269" s="89" t="str">
        <f aca="false">Ведомст!E26</f>
        <v>120 00 60990</v>
      </c>
      <c r="E269" s="87"/>
      <c r="F269" s="91" t="n">
        <f aca="false">F270</f>
        <v>30</v>
      </c>
    </row>
    <row r="270" customFormat="false" ht="15.75" hidden="false" customHeight="true" outlineLevel="0" collapsed="false">
      <c r="A270" s="66" t="str">
        <f aca="false">Ведомст!A27</f>
        <v>Субсидии бюджетным учреждениям</v>
      </c>
      <c r="B270" s="89" t="str">
        <f aca="false">Ведомст!C27</f>
        <v>08</v>
      </c>
      <c r="C270" s="89" t="str">
        <f aca="false">Ведомст!D27</f>
        <v>01</v>
      </c>
      <c r="D270" s="89" t="str">
        <f aca="false">Ведомст!E27</f>
        <v>120 00 60990</v>
      </c>
      <c r="E270" s="89" t="str">
        <f aca="false">Ведомст!F27</f>
        <v>610</v>
      </c>
      <c r="F270" s="91" t="n">
        <f aca="false">Ведомст!G27</f>
        <v>30</v>
      </c>
    </row>
    <row r="271" customFormat="false" ht="37.5" hidden="false" customHeight="true" outlineLevel="0" collapsed="false">
      <c r="A271" s="66" t="str">
        <f aca="false">Ведомст!A28</f>
        <v>Муниципальная программа "Культура Красногорского района" на 2015-2020 годы</v>
      </c>
      <c r="B271" s="89" t="str">
        <f aca="false">Ведомст!C28</f>
        <v>08</v>
      </c>
      <c r="C271" s="89" t="str">
        <f aca="false">Ведомст!D28</f>
        <v>01</v>
      </c>
      <c r="D271" s="89" t="str">
        <f aca="false">Ведомст!E28</f>
        <v>150 00 00000</v>
      </c>
      <c r="E271" s="91"/>
      <c r="F271" s="90" t="n">
        <f aca="false">F272</f>
        <v>9447.8</v>
      </c>
    </row>
    <row r="272" customFormat="false" ht="35.25" hidden="false" customHeight="true" outlineLevel="0" collapsed="false">
      <c r="A272" s="66" t="str">
        <f aca="false">Ведомст!A29</f>
        <v>Подпрограмма «Искусство и народное творчество»  муниципальной программы  "Культура Красногорского района" на 2015-2020 годы</v>
      </c>
      <c r="B272" s="89" t="str">
        <f aca="false">Ведомст!C29</f>
        <v>08</v>
      </c>
      <c r="C272" s="89" t="str">
        <f aca="false">Ведомст!D29</f>
        <v>01</v>
      </c>
      <c r="D272" s="89" t="str">
        <f aca="false">Ведомст!E29</f>
        <v>152 00 00000</v>
      </c>
      <c r="E272" s="91"/>
      <c r="F272" s="90" t="n">
        <f aca="false">F273</f>
        <v>9447.8</v>
      </c>
    </row>
    <row r="273" customFormat="false" ht="32.25" hidden="false" customHeight="true" outlineLevel="0" collapsed="false">
      <c r="A273" s="66" t="str">
        <f aca="false">Ведомст!A30</f>
        <v>Расходы на обеспечение деятельности  МБУК «Многофункциональный культурный центр» Красногорского района Алтайского края</v>
      </c>
      <c r="B273" s="89" t="str">
        <f aca="false">Ведомст!C30</f>
        <v>08</v>
      </c>
      <c r="C273" s="89" t="str">
        <f aca="false">Ведомст!D30</f>
        <v>01</v>
      </c>
      <c r="D273" s="89" t="str">
        <f aca="false">Ведомст!E30</f>
        <v>152 00 60900</v>
      </c>
      <c r="E273" s="91"/>
      <c r="F273" s="93" t="n">
        <f aca="false">F274</f>
        <v>9447.8</v>
      </c>
    </row>
    <row r="274" customFormat="false" ht="17.25" hidden="false" customHeight="true" outlineLevel="0" collapsed="false">
      <c r="A274" s="66" t="str">
        <f aca="false">Ведомст!A31</f>
        <v>Субсидии бюджетным учреждениям</v>
      </c>
      <c r="B274" s="89" t="str">
        <f aca="false">Ведомст!C31</f>
        <v>08</v>
      </c>
      <c r="C274" s="89" t="str">
        <f aca="false">Ведомст!D31</f>
        <v>01</v>
      </c>
      <c r="D274" s="89" t="str">
        <f aca="false">Ведомст!E31</f>
        <v>152 00 60900</v>
      </c>
      <c r="E274" s="91" t="n">
        <f aca="false">Ведомст!F31</f>
        <v>610</v>
      </c>
      <c r="F274" s="93" t="n">
        <f aca="false">Ведомст!G31</f>
        <v>9447.8</v>
      </c>
    </row>
    <row r="275" customFormat="false" ht="23.25" hidden="false" customHeight="true" outlineLevel="0" collapsed="false">
      <c r="A275" s="66" t="str">
        <f aca="false">Ведомст!A32</f>
        <v>Иные вопросы в области жилищно-коммунального хозяйства</v>
      </c>
      <c r="B275" s="89" t="str">
        <f aca="false">Ведомст!C32</f>
        <v>08</v>
      </c>
      <c r="C275" s="89" t="str">
        <f aca="false">Ведомст!D32</f>
        <v>01</v>
      </c>
      <c r="D275" s="89" t="str">
        <f aca="false">Ведомст!E32</f>
        <v>920 00 00000</v>
      </c>
      <c r="E275" s="91"/>
      <c r="F275" s="93" t="n">
        <f aca="false">F276</f>
        <v>641.8</v>
      </c>
    </row>
    <row r="276" customFormat="false" ht="17.25" hidden="false" customHeight="true" outlineLevel="0" collapsed="false">
      <c r="A276" s="66" t="str">
        <f aca="false">Ведомст!A33</f>
        <v>Иные расходы в области жилищно-коммунального хозяйства</v>
      </c>
      <c r="B276" s="89" t="str">
        <f aca="false">Ведомст!C33</f>
        <v>08</v>
      </c>
      <c r="C276" s="89" t="str">
        <f aca="false">Ведомст!D33</f>
        <v>01</v>
      </c>
      <c r="D276" s="89" t="str">
        <f aca="false">Ведомст!E33</f>
        <v>929 00 00000</v>
      </c>
      <c r="E276" s="91"/>
      <c r="F276" s="93" t="n">
        <f aca="false">F277</f>
        <v>641.8</v>
      </c>
    </row>
    <row r="277" customFormat="false" ht="35.25" hidden="false" customHeight="true" outlineLevel="0" collapsed="false">
      <c r="A277" s="66" t="str">
        <f aca="false">Ведомст!A34</f>
        <v>Расходы на обеспечение расчетов за уголь, природный газ, тепловую энергию, потребляемые муниципальными учреждениями</v>
      </c>
      <c r="B277" s="89" t="str">
        <f aca="false">Ведомст!C34</f>
        <v>08</v>
      </c>
      <c r="C277" s="89" t="str">
        <f aca="false">Ведомст!D34</f>
        <v>01</v>
      </c>
      <c r="D277" s="89" t="str">
        <f aca="false">Ведомст!E34</f>
        <v>929 00 71190</v>
      </c>
      <c r="E277" s="91"/>
      <c r="F277" s="93" t="n">
        <f aca="false">F278</f>
        <v>641.8</v>
      </c>
    </row>
    <row r="278" customFormat="false" ht="16.5" hidden="false" customHeight="true" outlineLevel="0" collapsed="false">
      <c r="A278" s="66" t="str">
        <f aca="false">Ведомст!A35</f>
        <v>Субсидии бюджетным учреждениям</v>
      </c>
      <c r="B278" s="89" t="str">
        <f aca="false">Ведомст!C35</f>
        <v>08</v>
      </c>
      <c r="C278" s="89" t="str">
        <f aca="false">Ведомст!D35</f>
        <v>01</v>
      </c>
      <c r="D278" s="89" t="str">
        <f aca="false">Ведомст!E35</f>
        <v>929 00 71190</v>
      </c>
      <c r="E278" s="91" t="n">
        <f aca="false">Ведомст!F35</f>
        <v>610</v>
      </c>
      <c r="F278" s="93" t="n">
        <f aca="false">Ведомст!G35</f>
        <v>641.8</v>
      </c>
    </row>
    <row r="279" customFormat="false" ht="16.5" hidden="false" customHeight="true" outlineLevel="0" collapsed="false">
      <c r="A279" s="86" t="str">
        <f aca="false">Ведомст!A36</f>
        <v>Другие вопросы в области культуры, кинематографии</v>
      </c>
      <c r="B279" s="92" t="str">
        <f aca="false">Ведомст!C36</f>
        <v>08</v>
      </c>
      <c r="C279" s="92" t="str">
        <f aca="false">Ведомст!D36</f>
        <v>04</v>
      </c>
      <c r="D279" s="92"/>
      <c r="E279" s="94"/>
      <c r="F279" s="88" t="n">
        <f aca="false">F280+F286+F291+F295</f>
        <v>1283.7</v>
      </c>
    </row>
    <row r="280" customFormat="false" ht="47.25" hidden="false" customHeight="true" outlineLevel="0" collapsed="false">
      <c r="A280" s="66" t="str">
        <f aca="false">Ведомст!A37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280" s="89" t="str">
        <f aca="false">Ведомст!C37</f>
        <v>08</v>
      </c>
      <c r="C280" s="89" t="str">
        <f aca="false">Ведомст!D37</f>
        <v>04</v>
      </c>
      <c r="D280" s="89" t="str">
        <f aca="false">Ведомст!E37</f>
        <v>010 00 00000</v>
      </c>
      <c r="E280" s="91"/>
      <c r="F280" s="93" t="n">
        <f aca="false">F281</f>
        <v>665.8</v>
      </c>
    </row>
    <row r="281" customFormat="false" ht="20.25" hidden="false" customHeight="true" outlineLevel="0" collapsed="false">
      <c r="A281" s="66" t="str">
        <f aca="false">Ведомст!A38</f>
        <v>Расходы на обеспечение деятельности органов местного самоуправления</v>
      </c>
      <c r="B281" s="89" t="str">
        <f aca="false">Ведомст!C38</f>
        <v>08</v>
      </c>
      <c r="C281" s="89" t="str">
        <f aca="false">Ведомст!D38</f>
        <v>04</v>
      </c>
      <c r="D281" s="89" t="str">
        <f aca="false">Ведомст!E38</f>
        <v>012 00 00000</v>
      </c>
      <c r="E281" s="91"/>
      <c r="F281" s="93" t="n">
        <f aca="false">F282</f>
        <v>665.8</v>
      </c>
    </row>
    <row r="282" customFormat="false" ht="21" hidden="false" customHeight="true" outlineLevel="0" collapsed="false">
      <c r="A282" s="66" t="str">
        <f aca="false">Ведомст!A39</f>
        <v>Центральный аппарат органов местного самоуправления</v>
      </c>
      <c r="B282" s="89" t="str">
        <f aca="false">Ведомст!C39</f>
        <v>08</v>
      </c>
      <c r="C282" s="89" t="str">
        <f aca="false">Ведомст!D39</f>
        <v>04</v>
      </c>
      <c r="D282" s="89" t="str">
        <f aca="false">Ведомст!E39</f>
        <v>012 00 10110</v>
      </c>
      <c r="E282" s="91"/>
      <c r="F282" s="93" t="n">
        <f aca="false">F283+F284+F285</f>
        <v>665.8</v>
      </c>
    </row>
    <row r="283" customFormat="false" ht="49.5" hidden="false" customHeight="true" outlineLevel="0" collapsed="false">
      <c r="A283" s="66" t="str">
        <f aca="false">Ведомст!A4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83" s="89" t="str">
        <f aca="false">Ведомст!C40</f>
        <v>08</v>
      </c>
      <c r="C283" s="89" t="str">
        <f aca="false">Ведомст!D40</f>
        <v>04</v>
      </c>
      <c r="D283" s="89" t="str">
        <f aca="false">Ведомст!E40</f>
        <v>012 00 10110</v>
      </c>
      <c r="E283" s="89" t="n">
        <f aca="false">Ведомст!F40</f>
        <v>100</v>
      </c>
      <c r="F283" s="91" t="n">
        <f aca="false">Ведомст!G40</f>
        <v>553</v>
      </c>
    </row>
    <row r="284" customFormat="false" ht="16.5" hidden="false" customHeight="true" outlineLevel="0" collapsed="false">
      <c r="A284" s="66" t="str">
        <f aca="false">Ведомст!A41</f>
        <v>Закупка товаров, работ и услуг для муниципальных нужд</v>
      </c>
      <c r="B284" s="89" t="str">
        <f aca="false">Ведомст!C41</f>
        <v>08</v>
      </c>
      <c r="C284" s="89" t="str">
        <f aca="false">Ведомст!D41</f>
        <v>04</v>
      </c>
      <c r="D284" s="89" t="str">
        <f aca="false">Ведомст!E41</f>
        <v>012 00 10110</v>
      </c>
      <c r="E284" s="89" t="n">
        <f aca="false">Ведомст!F41</f>
        <v>200</v>
      </c>
      <c r="F284" s="93" t="n">
        <f aca="false">Ведомст!G41</f>
        <v>111.8</v>
      </c>
    </row>
    <row r="285" customFormat="false" ht="16.5" hidden="false" customHeight="true" outlineLevel="0" collapsed="false">
      <c r="A285" s="66" t="str">
        <f aca="false">Ведомст!A42</f>
        <v>Уплата налогов, сборов и иных платежей</v>
      </c>
      <c r="B285" s="89" t="str">
        <f aca="false">Ведомст!C42</f>
        <v>08</v>
      </c>
      <c r="C285" s="89" t="str">
        <f aca="false">Ведомст!D42</f>
        <v>04</v>
      </c>
      <c r="D285" s="89" t="str">
        <f aca="false">Ведомст!E42</f>
        <v>012 00 10110</v>
      </c>
      <c r="E285" s="89" t="n">
        <f aca="false">Ведомст!F42</f>
        <v>850</v>
      </c>
      <c r="F285" s="91" t="n">
        <f aca="false">Ведомст!G42</f>
        <v>1</v>
      </c>
    </row>
    <row r="286" customFormat="false" ht="32.25" hidden="false" customHeight="true" outlineLevel="0" collapsed="false">
      <c r="A286" s="66" t="str">
        <f aca="false">Ведомст!A43</f>
        <v>Расходы на обеспечение деятельности (оказание услуг) подведомственных учреждений</v>
      </c>
      <c r="B286" s="89" t="str">
        <f aca="false">Ведомст!C43</f>
        <v>08</v>
      </c>
      <c r="C286" s="89" t="str">
        <f aca="false">Ведомст!D43</f>
        <v>04</v>
      </c>
      <c r="D286" s="89" t="str">
        <f aca="false">Ведомст!E43</f>
        <v>020 00 00000</v>
      </c>
      <c r="E286" s="87"/>
      <c r="F286" s="93" t="n">
        <f aca="false">F287</f>
        <v>585.4</v>
      </c>
    </row>
    <row r="287" customFormat="false" ht="30.75" hidden="false" customHeight="true" outlineLevel="0" collapsed="false">
      <c r="A287" s="66" t="str">
        <f aca="false">Ведомст!A44</f>
        <v>Расходы на обеспечение деятельности (оказание услуг) иных подведомственных учреждений</v>
      </c>
      <c r="B287" s="89" t="str">
        <f aca="false">Ведомст!C44</f>
        <v>08</v>
      </c>
      <c r="C287" s="89" t="str">
        <f aca="false">Ведомст!D44</f>
        <v>04</v>
      </c>
      <c r="D287" s="89" t="str">
        <f aca="false">Ведомст!E44</f>
        <v>025 00 00000</v>
      </c>
      <c r="E287" s="91"/>
      <c r="F287" s="93" t="n">
        <f aca="false">F288</f>
        <v>585.4</v>
      </c>
    </row>
    <row r="288" customFormat="false" ht="54.75" hidden="false" customHeight="true" outlineLevel="0" collapsed="false">
      <c r="A288" s="66" t="str">
        <f aca="false">Ведомст!A45</f>
        <v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v>
      </c>
      <c r="B288" s="89" t="str">
        <f aca="false">Ведомст!C45</f>
        <v>08</v>
      </c>
      <c r="C288" s="89" t="str">
        <f aca="false">Ведомст!D45</f>
        <v>04</v>
      </c>
      <c r="D288" s="89" t="str">
        <f aca="false">Ведомст!E45</f>
        <v>025 00 10820</v>
      </c>
      <c r="E288" s="91"/>
      <c r="F288" s="93" t="n">
        <f aca="false">F289+F290</f>
        <v>585.4</v>
      </c>
    </row>
    <row r="289" customFormat="false" ht="49.5" hidden="false" customHeight="true" outlineLevel="0" collapsed="false">
      <c r="A289" s="66" t="str">
        <f aca="false">Ведомст!A4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89" s="89" t="str">
        <f aca="false">Ведомст!C46</f>
        <v>08</v>
      </c>
      <c r="C289" s="89" t="str">
        <f aca="false">Ведомст!D46</f>
        <v>04</v>
      </c>
      <c r="D289" s="89" t="str">
        <f aca="false">Ведомст!E46</f>
        <v>025 00 10820</v>
      </c>
      <c r="E289" s="91" t="n">
        <f aca="false">Ведомст!F46</f>
        <v>100</v>
      </c>
      <c r="F289" s="93" t="n">
        <f aca="false">Ведомст!G46</f>
        <v>540.4</v>
      </c>
    </row>
    <row r="290" customFormat="false" ht="17.25" hidden="false" customHeight="true" outlineLevel="0" collapsed="false">
      <c r="A290" s="66" t="str">
        <f aca="false">Ведомст!A47</f>
        <v>Закупка товаров, работ и услуг для муниципальных нужд</v>
      </c>
      <c r="B290" s="89" t="str">
        <f aca="false">Ведомст!C47</f>
        <v>08</v>
      </c>
      <c r="C290" s="89" t="str">
        <f aca="false">Ведомст!D47</f>
        <v>04</v>
      </c>
      <c r="D290" s="89" t="str">
        <f aca="false">Ведомст!E47</f>
        <v>025 00 10820</v>
      </c>
      <c r="E290" s="91" t="n">
        <f aca="false">Ведомст!F47</f>
        <v>200</v>
      </c>
      <c r="F290" s="91" t="n">
        <f aca="false">Ведомст!G47</f>
        <v>45</v>
      </c>
    </row>
    <row r="291" customFormat="false" ht="33.75" hidden="false" customHeight="true" outlineLevel="0" collapsed="false">
      <c r="A291" s="66" t="str">
        <f aca="false">Ведомст!A48</f>
        <v>Муниципальная программа "Культура Красногорского района" на 2015-2020 годы</v>
      </c>
      <c r="B291" s="89" t="str">
        <f aca="false">Ведомст!C48</f>
        <v>08</v>
      </c>
      <c r="C291" s="89" t="str">
        <f aca="false">Ведомст!D48</f>
        <v>04</v>
      </c>
      <c r="D291" s="89" t="str">
        <f aca="false">Ведомст!E48</f>
        <v>150 00 00000</v>
      </c>
      <c r="E291" s="91"/>
      <c r="F291" s="90" t="n">
        <f aca="false">F292</f>
        <v>25</v>
      </c>
    </row>
    <row r="292" customFormat="false" ht="45" hidden="false" customHeight="true" outlineLevel="0" collapsed="false">
      <c r="A292" s="66" t="str">
        <f aca="false">Ведомст!A49</f>
        <v>Подпрограмма «Обеспечение условий реализации программы и развитие отрасли»  муниципальной программы  "Культура Красногорского района" на 2015-2020 годы</v>
      </c>
      <c r="B292" s="89" t="str">
        <f aca="false">Ведомст!C49</f>
        <v>08</v>
      </c>
      <c r="C292" s="89" t="str">
        <f aca="false">Ведомст!D49</f>
        <v>04</v>
      </c>
      <c r="D292" s="89" t="str">
        <f aca="false">Ведомст!E49</f>
        <v>154 00 00000</v>
      </c>
      <c r="E292" s="91"/>
      <c r="F292" s="91" t="n">
        <f aca="false">F293</f>
        <v>25</v>
      </c>
    </row>
    <row r="293" customFormat="false" ht="17.25" hidden="false" customHeight="true" outlineLevel="0" collapsed="false">
      <c r="A293" s="66" t="str">
        <f aca="false">Ведомст!A50</f>
        <v>Расходы на реализацию мероприятий муниципальной  программы</v>
      </c>
      <c r="B293" s="89" t="str">
        <f aca="false">Ведомст!C50</f>
        <v>08</v>
      </c>
      <c r="C293" s="89" t="str">
        <f aca="false">Ведомст!D50</f>
        <v>04</v>
      </c>
      <c r="D293" s="89" t="str">
        <f aca="false">Ведомст!E50</f>
        <v>154 00 60990</v>
      </c>
      <c r="E293" s="91"/>
      <c r="F293" s="91" t="n">
        <f aca="false">F294</f>
        <v>25</v>
      </c>
    </row>
    <row r="294" customFormat="false" ht="18" hidden="false" customHeight="true" outlineLevel="0" collapsed="false">
      <c r="A294" s="66" t="str">
        <f aca="false">Ведомст!A51</f>
        <v>Субсидии бюджетным учреждениям</v>
      </c>
      <c r="B294" s="89" t="str">
        <f aca="false">Ведомст!C51</f>
        <v>08</v>
      </c>
      <c r="C294" s="89" t="str">
        <f aca="false">Ведомст!D51</f>
        <v>04</v>
      </c>
      <c r="D294" s="89" t="str">
        <f aca="false">Ведомст!E51</f>
        <v>154 00 60990</v>
      </c>
      <c r="E294" s="91" t="n">
        <f aca="false">Ведомст!F51</f>
        <v>610</v>
      </c>
      <c r="F294" s="91" t="n">
        <f aca="false">Ведомст!G51</f>
        <v>25</v>
      </c>
    </row>
    <row r="295" customFormat="false" ht="18" hidden="false" customHeight="true" outlineLevel="0" collapsed="false">
      <c r="A295" s="66" t="str">
        <f aca="false">Ведомст!A52</f>
        <v>Иные вопросы в области жилищно-коммунального хозяйства</v>
      </c>
      <c r="B295" s="89" t="str">
        <f aca="false">Ведомст!C52</f>
        <v>08</v>
      </c>
      <c r="C295" s="89" t="str">
        <f aca="false">Ведомст!D52</f>
        <v>04</v>
      </c>
      <c r="D295" s="89" t="str">
        <f aca="false">Ведомст!E52</f>
        <v>920 00 00000</v>
      </c>
      <c r="E295" s="91"/>
      <c r="F295" s="93" t="n">
        <f aca="false">F296</f>
        <v>7.5</v>
      </c>
    </row>
    <row r="296" customFormat="false" ht="15.75" hidden="false" customHeight="true" outlineLevel="0" collapsed="false">
      <c r="A296" s="66" t="str">
        <f aca="false">Ведомст!A53</f>
        <v>Иные расходы в области жилищно-коммунального хозяйства</v>
      </c>
      <c r="B296" s="89" t="str">
        <f aca="false">Ведомст!C53</f>
        <v>08</v>
      </c>
      <c r="C296" s="89" t="str">
        <f aca="false">Ведомст!D53</f>
        <v>04</v>
      </c>
      <c r="D296" s="89" t="str">
        <f aca="false">Ведомст!E53</f>
        <v>929 00 00000</v>
      </c>
      <c r="E296" s="91"/>
      <c r="F296" s="93" t="n">
        <f aca="false">F297</f>
        <v>7.5</v>
      </c>
    </row>
    <row r="297" customFormat="false" ht="32.25" hidden="false" customHeight="true" outlineLevel="0" collapsed="false">
      <c r="A297" s="66" t="str">
        <f aca="false">Ведомст!A54</f>
        <v>Расходы на обеспечение расчетов за уголь, природный газ, тепловую энергию, потребляемые муниципальными учреждениями</v>
      </c>
      <c r="B297" s="89" t="str">
        <f aca="false">Ведомст!C54</f>
        <v>08</v>
      </c>
      <c r="C297" s="89" t="str">
        <f aca="false">Ведомст!D54</f>
        <v>04</v>
      </c>
      <c r="D297" s="89" t="str">
        <f aca="false">Ведомст!E54</f>
        <v>929 00 71190</v>
      </c>
      <c r="E297" s="91"/>
      <c r="F297" s="93" t="n">
        <f aca="false">F298</f>
        <v>7.5</v>
      </c>
    </row>
    <row r="298" customFormat="false" ht="18.75" hidden="false" customHeight="true" outlineLevel="0" collapsed="false">
      <c r="A298" s="66" t="str">
        <f aca="false">Ведомст!A55</f>
        <v>Закупка товаров, работ и услуг для муниципальных нужд</v>
      </c>
      <c r="B298" s="89" t="str">
        <f aca="false">Ведомст!C55</f>
        <v>08</v>
      </c>
      <c r="C298" s="89" t="str">
        <f aca="false">Ведомст!D55</f>
        <v>04</v>
      </c>
      <c r="D298" s="89" t="str">
        <f aca="false">Ведомст!E55</f>
        <v>929 00 71190</v>
      </c>
      <c r="E298" s="91" t="n">
        <f aca="false">Ведомст!F55</f>
        <v>200</v>
      </c>
      <c r="F298" s="93" t="n">
        <f aca="false">Ведомст!G55</f>
        <v>7.5</v>
      </c>
    </row>
    <row r="299" customFormat="false" ht="26.25" hidden="false" customHeight="true" outlineLevel="0" collapsed="false">
      <c r="A299" s="86" t="str">
        <f aca="false">Ведомст!A184</f>
        <v>Здравоохранение</v>
      </c>
      <c r="B299" s="94" t="str">
        <f aca="false">Ведомст!C184</f>
        <v>09</v>
      </c>
      <c r="C299" s="94"/>
      <c r="D299" s="94"/>
      <c r="E299" s="94"/>
      <c r="F299" s="94" t="n">
        <f aca="false">F300</f>
        <v>9</v>
      </c>
    </row>
    <row r="300" customFormat="false" ht="28.5" hidden="false" customHeight="true" outlineLevel="0" collapsed="false">
      <c r="A300" s="86" t="str">
        <f aca="false">Ведомст!A185</f>
        <v>Другие вопросы в области здравоохранения</v>
      </c>
      <c r="B300" s="94" t="str">
        <f aca="false">Ведомст!C185</f>
        <v>09</v>
      </c>
      <c r="C300" s="94" t="str">
        <f aca="false">Ведомст!D185</f>
        <v>09</v>
      </c>
      <c r="D300" s="91"/>
      <c r="E300" s="91"/>
      <c r="F300" s="94" t="n">
        <f aca="false">F301</f>
        <v>9</v>
      </c>
    </row>
    <row r="301" customFormat="false" ht="49.5" hidden="false" customHeight="true" outlineLevel="0" collapsed="false">
      <c r="A301" s="66" t="str">
        <f aca="false">Ведомст!A186</f>
        <v>Муниципальная программа "Комплексные меры противодействия злоупотреблению наркотическими средствами и их незаконному обороту в Красногорском районе" на 2015-2020 годы</v>
      </c>
      <c r="B301" s="91" t="str">
        <f aca="false">Ведомст!C186</f>
        <v>09</v>
      </c>
      <c r="C301" s="91" t="str">
        <f aca="false">Ведомст!D186</f>
        <v>09</v>
      </c>
      <c r="D301" s="91" t="str">
        <f aca="false">Ведомст!E186</f>
        <v>170 00 00000</v>
      </c>
      <c r="E301" s="91"/>
      <c r="F301" s="91" t="n">
        <f aca="false">F302</f>
        <v>9</v>
      </c>
    </row>
    <row r="302" customFormat="false" ht="60" hidden="false" customHeight="true" outlineLevel="0" collapsed="false">
      <c r="A302" s="66" t="str">
        <f aca="false">Ведомст!A187</f>
        <v>Расходы на реализацию мероприятий муниципальных программ</v>
      </c>
      <c r="B302" s="91" t="str">
        <f aca="false">Ведомст!C187</f>
        <v>09</v>
      </c>
      <c r="C302" s="91" t="str">
        <f aca="false">Ведомст!D187</f>
        <v>09</v>
      </c>
      <c r="D302" s="91" t="str">
        <f aca="false">Ведомст!E187</f>
        <v>170 00 60990</v>
      </c>
      <c r="E302" s="91"/>
      <c r="F302" s="91" t="n">
        <f aca="false">F303</f>
        <v>9</v>
      </c>
    </row>
    <row r="303" customFormat="false" ht="18.75" hidden="false" customHeight="true" outlineLevel="0" collapsed="false">
      <c r="A303" s="66" t="str">
        <f aca="false">Ведомст!A188</f>
        <v>Закупка товаров, работ и услуг для муниципальных нужд</v>
      </c>
      <c r="B303" s="91" t="str">
        <f aca="false">Ведомст!C188</f>
        <v>09</v>
      </c>
      <c r="C303" s="91" t="str">
        <f aca="false">Ведомст!D188</f>
        <v>09</v>
      </c>
      <c r="D303" s="91" t="str">
        <f aca="false">Ведомст!E188</f>
        <v>170 00 60990</v>
      </c>
      <c r="E303" s="91" t="n">
        <f aca="false">Ведомст!F188</f>
        <v>200</v>
      </c>
      <c r="F303" s="91" t="n">
        <f aca="false">Ведомст!G188</f>
        <v>9</v>
      </c>
    </row>
    <row r="304" customFormat="false" ht="19.5" hidden="false" customHeight="true" outlineLevel="0" collapsed="false">
      <c r="A304" s="92" t="str">
        <f aca="false">Ведомст!A189</f>
        <v>Социальная политика</v>
      </c>
      <c r="B304" s="94" t="n">
        <f aca="false">Ведомст!C189</f>
        <v>10</v>
      </c>
      <c r="C304" s="91"/>
      <c r="D304" s="90"/>
      <c r="E304" s="90"/>
      <c r="F304" s="88" t="n">
        <f aca="false">F305+F311+F323+F341</f>
        <v>28341.3</v>
      </c>
    </row>
    <row r="305" customFormat="false" ht="15.75" hidden="false" customHeight="true" outlineLevel="0" collapsed="false">
      <c r="A305" s="92" t="str">
        <f aca="false">Ведомст!A380</f>
        <v>Пенсионное обеспечение</v>
      </c>
      <c r="B305" s="94" t="n">
        <f aca="false">Ведомст!C380</f>
        <v>10</v>
      </c>
      <c r="C305" s="94" t="str">
        <f aca="false">Ведомст!D380</f>
        <v>01</v>
      </c>
      <c r="D305" s="94"/>
      <c r="E305" s="90"/>
      <c r="F305" s="94" t="n">
        <f aca="false">F306</f>
        <v>500</v>
      </c>
    </row>
    <row r="306" customFormat="false" ht="15.75" hidden="false" customHeight="true" outlineLevel="0" collapsed="false">
      <c r="A306" s="89" t="str">
        <f aca="false">Ведомст!A381</f>
        <v>Иные вопросы в отраслях социальной сферы</v>
      </c>
      <c r="B306" s="91" t="n">
        <f aca="false">Ведомст!C381</f>
        <v>10</v>
      </c>
      <c r="C306" s="91" t="str">
        <f aca="false">Ведомст!D381</f>
        <v>01</v>
      </c>
      <c r="D306" s="91" t="str">
        <f aca="false">Ведомст!E381</f>
        <v>900 00 00000</v>
      </c>
      <c r="E306" s="90"/>
      <c r="F306" s="91" t="n">
        <f aca="false">F307</f>
        <v>500</v>
      </c>
    </row>
    <row r="307" customFormat="false" ht="31.5" hidden="false" customHeight="true" outlineLevel="0" collapsed="false">
      <c r="A307" s="89" t="str">
        <f aca="false">Ведомст!A382</f>
        <v>Иные вопросы в сфере социальной политики</v>
      </c>
      <c r="B307" s="91" t="n">
        <f aca="false">Ведомст!C382</f>
        <v>10</v>
      </c>
      <c r="C307" s="91" t="str">
        <f aca="false">Ведомст!D382</f>
        <v>01</v>
      </c>
      <c r="D307" s="91" t="str">
        <f aca="false">Ведомст!E382</f>
        <v>904 00 00000</v>
      </c>
      <c r="E307" s="91"/>
      <c r="F307" s="91" t="n">
        <f aca="false">F308</f>
        <v>500</v>
      </c>
    </row>
    <row r="308" customFormat="false" ht="15.75" hidden="false" customHeight="true" outlineLevel="0" collapsed="false">
      <c r="A308" s="89" t="str">
        <f aca="false">Ведомст!A383</f>
        <v>Доплаты к пенсиям</v>
      </c>
      <c r="B308" s="91" t="n">
        <f aca="false">Ведомст!C383</f>
        <v>10</v>
      </c>
      <c r="C308" s="91" t="str">
        <f aca="false">Ведомст!D383</f>
        <v>01</v>
      </c>
      <c r="D308" s="91" t="str">
        <f aca="false">Ведомст!E383</f>
        <v>904 00 16270</v>
      </c>
      <c r="E308" s="91"/>
      <c r="F308" s="91" t="n">
        <f aca="false">F309+F310</f>
        <v>500</v>
      </c>
    </row>
    <row r="309" customFormat="false" ht="20.25" hidden="false" customHeight="true" outlineLevel="0" collapsed="false">
      <c r="A309" s="89" t="str">
        <f aca="false">Ведомст!A384</f>
        <v>Закупка товаров, работ и услуг для муниципальных нужд</v>
      </c>
      <c r="B309" s="91" t="n">
        <f aca="false">Ведомст!C384</f>
        <v>10</v>
      </c>
      <c r="C309" s="91" t="str">
        <f aca="false">Ведомст!D384</f>
        <v>01</v>
      </c>
      <c r="D309" s="91" t="str">
        <f aca="false">Ведомст!E384</f>
        <v>904 00 16270</v>
      </c>
      <c r="E309" s="91" t="n">
        <f aca="false">Ведомст!F384</f>
        <v>200</v>
      </c>
      <c r="F309" s="91" t="n">
        <f aca="false">Ведомст!G384</f>
        <v>2</v>
      </c>
    </row>
    <row r="310" customFormat="false" ht="20.25" hidden="false" customHeight="true" outlineLevel="0" collapsed="false">
      <c r="A310" s="89" t="str">
        <f aca="false">Ведомст!A385</f>
        <v>Социальное обеспечение и иные выплаты населению</v>
      </c>
      <c r="B310" s="91" t="n">
        <f aca="false">Ведомст!C385</f>
        <v>10</v>
      </c>
      <c r="C310" s="91" t="str">
        <f aca="false">Ведомст!D385</f>
        <v>01</v>
      </c>
      <c r="D310" s="91" t="str">
        <f aca="false">Ведомст!E385</f>
        <v>904 00 16270</v>
      </c>
      <c r="E310" s="91" t="n">
        <f aca="false">Ведомст!F385</f>
        <v>300</v>
      </c>
      <c r="F310" s="91" t="n">
        <f aca="false">Ведомст!G385</f>
        <v>498</v>
      </c>
    </row>
    <row r="311" customFormat="false" ht="36" hidden="false" customHeight="true" outlineLevel="0" collapsed="false">
      <c r="A311" s="89" t="str">
        <f aca="false">Ведомст!A386</f>
        <v>Социальное обеспечение населения</v>
      </c>
      <c r="B311" s="91" t="str">
        <f aca="false">Ведомст!C386</f>
        <v>10</v>
      </c>
      <c r="C311" s="91" t="str">
        <f aca="false">Ведомст!D386</f>
        <v>03</v>
      </c>
      <c r="D311" s="89"/>
      <c r="E311" s="94"/>
      <c r="F311" s="88" t="n">
        <f aca="false">F312+F315+F319</f>
        <v>1269.3</v>
      </c>
    </row>
    <row r="312" customFormat="false" ht="28.5" hidden="false" customHeight="true" outlineLevel="0" collapsed="false">
      <c r="A312" s="89" t="str">
        <f aca="false">Ведомст!A387</f>
        <v>Муниципальная программа "Обеспечение жильем молодых семей в Красногорском районе" на 2015-2020 годы </v>
      </c>
      <c r="B312" s="91" t="n">
        <f aca="false">Ведомст!C387</f>
        <v>10</v>
      </c>
      <c r="C312" s="91" t="str">
        <f aca="false">Ведомст!D387</f>
        <v>03</v>
      </c>
      <c r="D312" s="91" t="str">
        <f aca="false">Ведомст!E387</f>
        <v>160 00 00000</v>
      </c>
      <c r="E312" s="91"/>
      <c r="F312" s="91" t="n">
        <f aca="false">F313</f>
        <v>100</v>
      </c>
    </row>
    <row r="313" customFormat="false" ht="18.75" hidden="false" customHeight="true" outlineLevel="0" collapsed="false">
      <c r="A313" s="89" t="str">
        <f aca="false">Ведомст!A388</f>
        <v>Расходы на реализацию мероприятий муниципальных программ</v>
      </c>
      <c r="B313" s="91" t="str">
        <f aca="false">Ведомст!C388</f>
        <v>10</v>
      </c>
      <c r="C313" s="91" t="str">
        <f aca="false">Ведомст!D388</f>
        <v>03</v>
      </c>
      <c r="D313" s="91" t="str">
        <f aca="false">Ведомст!E388</f>
        <v>160 00 L0990</v>
      </c>
      <c r="E313" s="91"/>
      <c r="F313" s="91" t="n">
        <f aca="false">F314</f>
        <v>100</v>
      </c>
    </row>
    <row r="314" customFormat="false" ht="19.5" hidden="false" customHeight="true" outlineLevel="0" collapsed="false">
      <c r="A314" s="89" t="str">
        <f aca="false">Ведомст!A389</f>
        <v>Социальное обеспечение и иные выплаты населению</v>
      </c>
      <c r="B314" s="91" t="str">
        <f aca="false">Ведомст!C389</f>
        <v>10</v>
      </c>
      <c r="C314" s="91" t="str">
        <f aca="false">Ведомст!D389</f>
        <v>03</v>
      </c>
      <c r="D314" s="91" t="str">
        <f aca="false">Ведомст!E389</f>
        <v>161 00 L0990</v>
      </c>
      <c r="E314" s="91" t="str">
        <f aca="false">Ведомст!F389</f>
        <v>300</v>
      </c>
      <c r="F314" s="91" t="n">
        <f aca="false">Ведомст!G389</f>
        <v>100</v>
      </c>
    </row>
    <row r="315" customFormat="false" ht="39" hidden="false" customHeight="true" outlineLevel="0" collapsed="false">
      <c r="A315" s="89" t="str">
        <f aca="false">Ведомст!A390</f>
        <v>Государственная программа Алтайского края "Социальная поддержка граждан" на 2014-2020 годы</v>
      </c>
      <c r="B315" s="91" t="str">
        <f aca="false">Ведомст!C390</f>
        <v>10</v>
      </c>
      <c r="C315" s="91" t="str">
        <f aca="false">Ведомст!D390</f>
        <v>03</v>
      </c>
      <c r="D315" s="91" t="str">
        <f aca="false">Ведомст!E390</f>
        <v>710 00 00000</v>
      </c>
      <c r="E315" s="91"/>
      <c r="F315" s="93" t="n">
        <f aca="false">F316</f>
        <v>1159.3</v>
      </c>
    </row>
    <row r="316" customFormat="false" ht="57" hidden="false" customHeight="true" outlineLevel="0" collapsed="false">
      <c r="A316" s="89" t="str">
        <f aca="false">Ведомст!A391</f>
        <v>Подпрограмма "Меры социальной поддержки отдельных категорий граждан" государственной программы Алтайского края "Социальная поддержка граждан" на 2014-2020 годы</v>
      </c>
      <c r="B316" s="91" t="n">
        <f aca="false">Ведомст!C391</f>
        <v>10</v>
      </c>
      <c r="C316" s="91" t="str">
        <f aca="false">Ведомст!D391</f>
        <v>03</v>
      </c>
      <c r="D316" s="91" t="str">
        <f aca="false">Ведомст!E391</f>
        <v>711 00 00000</v>
      </c>
      <c r="E316" s="87"/>
      <c r="F316" s="93" t="n">
        <f aca="false">F317</f>
        <v>1159.3</v>
      </c>
    </row>
    <row r="317" customFormat="false" ht="93" hidden="false" customHeight="true" outlineLevel="0" collapsed="false">
      <c r="A317" s="89" t="str">
        <f aca="false">Ведомст!A392</f>
        <v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
</v>
      </c>
      <c r="B317" s="91" t="str">
        <f aca="false">Ведомст!C392</f>
        <v>10</v>
      </c>
      <c r="C317" s="91" t="str">
        <f aca="false">Ведомст!D392</f>
        <v>03</v>
      </c>
      <c r="D317" s="91" t="str">
        <f aca="false">Ведомст!E392</f>
        <v>711 00 51340</v>
      </c>
      <c r="E317" s="91"/>
      <c r="F317" s="93" t="n">
        <f aca="false">F318</f>
        <v>1159.3</v>
      </c>
    </row>
    <row r="318" customFormat="false" ht="36.75" hidden="false" customHeight="true" outlineLevel="0" collapsed="false">
      <c r="A318" s="89" t="str">
        <f aca="false">Ведомст!A393</f>
        <v>Социальное обеспечение и иные выплаты населению</v>
      </c>
      <c r="B318" s="91" t="str">
        <f aca="false">Ведомст!C393</f>
        <v>10</v>
      </c>
      <c r="C318" s="91" t="str">
        <f aca="false">Ведомст!D393</f>
        <v>03</v>
      </c>
      <c r="D318" s="91" t="str">
        <f aca="false">Ведомст!E393</f>
        <v>711 00 51340</v>
      </c>
      <c r="E318" s="91" t="str">
        <f aca="false">Ведомст!F393</f>
        <v>300</v>
      </c>
      <c r="F318" s="93" t="n">
        <f aca="false">Ведомст!G393</f>
        <v>1159.3</v>
      </c>
    </row>
    <row r="319" customFormat="false" ht="15" hidden="false" customHeight="false" outlineLevel="0" collapsed="false">
      <c r="A319" s="89" t="str">
        <f aca="false">Ведомст!A394</f>
        <v>Иные вопросы в отраслях социальной сферы</v>
      </c>
      <c r="B319" s="91" t="str">
        <f aca="false">Ведомст!C394</f>
        <v>10</v>
      </c>
      <c r="C319" s="91" t="str">
        <f aca="false">Ведомст!D394</f>
        <v>03</v>
      </c>
      <c r="D319" s="91" t="str">
        <f aca="false">Ведомст!E394</f>
        <v>900 00 00000</v>
      </c>
      <c r="E319" s="91"/>
      <c r="F319" s="91" t="n">
        <f aca="false">F320</f>
        <v>10</v>
      </c>
    </row>
    <row r="320" customFormat="false" ht="29.25" hidden="false" customHeight="true" outlineLevel="0" collapsed="false">
      <c r="A320" s="89" t="str">
        <f aca="false">Ведомст!A395</f>
        <v>Иные вопросы в сфере социальной политики</v>
      </c>
      <c r="B320" s="91" t="str">
        <f aca="false">Ведомст!C395</f>
        <v>10</v>
      </c>
      <c r="C320" s="91" t="str">
        <f aca="false">Ведомст!D395</f>
        <v>03</v>
      </c>
      <c r="D320" s="91" t="str">
        <f aca="false">Ведомст!E395</f>
        <v>904 00 00000</v>
      </c>
      <c r="E320" s="91"/>
      <c r="F320" s="91" t="n">
        <f aca="false">F321</f>
        <v>10</v>
      </c>
    </row>
    <row r="321" customFormat="false" ht="16.5" hidden="false" customHeight="true" outlineLevel="0" collapsed="false">
      <c r="A321" s="89" t="str">
        <f aca="false">Ведомст!A396</f>
        <v>Социальная поддержка Почетных граждан</v>
      </c>
      <c r="B321" s="91" t="str">
        <f aca="false">Ведомст!C396</f>
        <v>10</v>
      </c>
      <c r="C321" s="91" t="str">
        <f aca="false">Ведомст!D396</f>
        <v>03</v>
      </c>
      <c r="D321" s="91" t="str">
        <f aca="false">Ведомст!E396</f>
        <v>904 00 16120</v>
      </c>
      <c r="E321" s="91"/>
      <c r="F321" s="91" t="n">
        <f aca="false">F322</f>
        <v>10</v>
      </c>
    </row>
    <row r="322" customFormat="false" ht="15" hidden="false" customHeight="false" outlineLevel="0" collapsed="false">
      <c r="A322" s="89" t="str">
        <f aca="false">Ведомст!A397</f>
        <v>Социальное обеспечение и иные выплаты населению</v>
      </c>
      <c r="B322" s="91" t="str">
        <f aca="false">Ведомст!C397</f>
        <v>10</v>
      </c>
      <c r="C322" s="91" t="str">
        <f aca="false">Ведомст!D397</f>
        <v>03</v>
      </c>
      <c r="D322" s="91" t="str">
        <f aca="false">Ведомст!E397</f>
        <v>904 00 16120</v>
      </c>
      <c r="E322" s="91" t="str">
        <f aca="false">Ведомст!F397</f>
        <v>300</v>
      </c>
      <c r="F322" s="91" t="n">
        <f aca="false">Ведомст!G397</f>
        <v>10</v>
      </c>
    </row>
    <row r="323" customFormat="false" ht="35.25" hidden="false" customHeight="true" outlineLevel="0" collapsed="false">
      <c r="A323" s="92" t="str">
        <f aca="false">Ведомст!A190</f>
        <v>Охрана семьи и детства</v>
      </c>
      <c r="B323" s="94" t="str">
        <f aca="false">Ведомст!C190</f>
        <v>10</v>
      </c>
      <c r="C323" s="94" t="str">
        <f aca="false">Ведомст!D190</f>
        <v>04</v>
      </c>
      <c r="D323" s="94"/>
      <c r="E323" s="94"/>
      <c r="F323" s="94" t="n">
        <f aca="false">F324</f>
        <v>26569</v>
      </c>
    </row>
    <row r="324" customFormat="false" ht="21" hidden="false" customHeight="true" outlineLevel="0" collapsed="false">
      <c r="A324" s="89" t="str">
        <f aca="false">Ведомст!A191</f>
        <v>Иные вопросы в отраслях социальной сферы</v>
      </c>
      <c r="B324" s="91" t="str">
        <f aca="false">Ведомст!C191</f>
        <v>10</v>
      </c>
      <c r="C324" s="91" t="str">
        <f aca="false">Ведомст!D191</f>
        <v>04</v>
      </c>
      <c r="D324" s="91" t="str">
        <f aca="false">Ведомст!E191</f>
        <v>900 00 00000</v>
      </c>
      <c r="E324" s="91"/>
      <c r="F324" s="91" t="n">
        <f aca="false">F325+F330</f>
        <v>26569</v>
      </c>
    </row>
    <row r="325" customFormat="false" ht="19.5" hidden="false" customHeight="true" outlineLevel="0" collapsed="false">
      <c r="A325" s="89" t="str">
        <f aca="false">Ведомст!A192</f>
        <v>Иные вопросы в сфере образования</v>
      </c>
      <c r="B325" s="91" t="str">
        <f aca="false">Ведомст!C192</f>
        <v>10</v>
      </c>
      <c r="C325" s="91" t="str">
        <f aca="false">Ведомст!D192</f>
        <v>04</v>
      </c>
      <c r="D325" s="91" t="str">
        <f aca="false">Ведомст!E192</f>
        <v>901 00 00000</v>
      </c>
      <c r="E325" s="91"/>
      <c r="F325" s="91" t="n">
        <f aca="false">F326</f>
        <v>1997</v>
      </c>
    </row>
    <row r="326" customFormat="false" ht="48.75" hidden="false" customHeight="true" outlineLevel="0" collapsed="false">
      <c r="A326" s="89" t="str">
        <f aca="false">Ведомст!A193</f>
        <v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v>
      </c>
      <c r="B326" s="91" t="str">
        <f aca="false">Ведомст!C193</f>
        <v>10</v>
      </c>
      <c r="C326" s="91" t="str">
        <f aca="false">Ведомст!D193</f>
        <v>04</v>
      </c>
      <c r="D326" s="91" t="str">
        <f aca="false">Ведомст!E193</f>
        <v>901 00 70700</v>
      </c>
      <c r="E326" s="91"/>
      <c r="F326" s="91" t="n">
        <f aca="false">F327+F328+F329</f>
        <v>1997</v>
      </c>
    </row>
    <row r="327" customFormat="false" ht="25.5" hidden="false" customHeight="true" outlineLevel="0" collapsed="false">
      <c r="A327" s="89" t="str">
        <f aca="false">Ведомст!A194</f>
        <v>Закупка товаров, работ и услуг для муниципальных нужд</v>
      </c>
      <c r="B327" s="91" t="n">
        <f aca="false">Ведомст!C194</f>
        <v>10</v>
      </c>
      <c r="C327" s="91" t="str">
        <f aca="false">Ведомст!D194</f>
        <v>04</v>
      </c>
      <c r="D327" s="91" t="str">
        <f aca="false">Ведомст!E194</f>
        <v>901 00 70700</v>
      </c>
      <c r="E327" s="91" t="str">
        <f aca="false">Ведомст!F194</f>
        <v>200</v>
      </c>
      <c r="F327" s="91" t="n">
        <f aca="false">Ведомст!G194</f>
        <v>7</v>
      </c>
    </row>
    <row r="328" customFormat="false" ht="21.75" hidden="false" customHeight="true" outlineLevel="0" collapsed="false">
      <c r="A328" s="89" t="str">
        <f aca="false">Ведомст!A195</f>
        <v>Социальное обеспечение и иные выплаты населению</v>
      </c>
      <c r="B328" s="91" t="n">
        <f aca="false">Ведомст!C195</f>
        <v>10</v>
      </c>
      <c r="C328" s="91" t="str">
        <f aca="false">Ведомст!D195</f>
        <v>04</v>
      </c>
      <c r="D328" s="91" t="str">
        <f aca="false">Ведомст!E195</f>
        <v>901 00 70700</v>
      </c>
      <c r="E328" s="91" t="str">
        <f aca="false">Ведомст!F195</f>
        <v>300</v>
      </c>
      <c r="F328" s="91" t="n">
        <f aca="false">Ведомст!G195</f>
        <v>1987</v>
      </c>
    </row>
    <row r="329" customFormat="false" ht="23.25" hidden="false" customHeight="true" outlineLevel="0" collapsed="false">
      <c r="A329" s="89" t="str">
        <f aca="false">Ведомст!A196</f>
        <v>Субсидии бюджетным учреждениям</v>
      </c>
      <c r="B329" s="91" t="n">
        <f aca="false">Ведомст!C196</f>
        <v>10</v>
      </c>
      <c r="C329" s="91" t="str">
        <f aca="false">Ведомст!D196</f>
        <v>04</v>
      </c>
      <c r="D329" s="91" t="str">
        <f aca="false">Ведомст!E196</f>
        <v>901 00 70700</v>
      </c>
      <c r="E329" s="91" t="n">
        <f aca="false">Ведомст!F196</f>
        <v>610</v>
      </c>
      <c r="F329" s="91" t="n">
        <f aca="false">Ведомст!G196</f>
        <v>3</v>
      </c>
    </row>
    <row r="330" customFormat="false" ht="15" hidden="false" customHeight="false" outlineLevel="0" collapsed="false">
      <c r="A330" s="89" t="str">
        <f aca="false">Ведомст!A197</f>
        <v>Иные вопросы в сфере социальной политики</v>
      </c>
      <c r="B330" s="91" t="str">
        <f aca="false">Ведомст!C197</f>
        <v>10</v>
      </c>
      <c r="C330" s="91" t="str">
        <f aca="false">Ведомст!D197</f>
        <v>04</v>
      </c>
      <c r="D330" s="91" t="str">
        <f aca="false">Ведомст!E197</f>
        <v>904 00 00000</v>
      </c>
      <c r="E330" s="91"/>
      <c r="F330" s="91" t="n">
        <f aca="false">F331</f>
        <v>24572</v>
      </c>
    </row>
    <row r="331" customFormat="false" ht="29.25" hidden="false" customHeight="true" outlineLevel="0" collapsed="false">
      <c r="A331" s="89" t="str">
        <f aca="false">Ведомст!A198</f>
        <v>Содержание ребенка в семье опекуна (попечителя) и приемной семье, а также на вознаграждение, причитающееся приемному родителю</v>
      </c>
      <c r="B331" s="91" t="str">
        <f aca="false">Ведомст!C198</f>
        <v>10</v>
      </c>
      <c r="C331" s="91" t="str">
        <f aca="false">Ведомст!D198</f>
        <v>04</v>
      </c>
      <c r="D331" s="91" t="str">
        <f aca="false">Ведомст!E198</f>
        <v>904 00 70800</v>
      </c>
      <c r="E331" s="91"/>
      <c r="F331" s="91" t="n">
        <f aca="false">F332+F335+F338</f>
        <v>24572</v>
      </c>
    </row>
    <row r="332" customFormat="false" ht="24" hidden="false" customHeight="true" outlineLevel="0" collapsed="false">
      <c r="A332" s="89" t="str">
        <f aca="false">Ведомст!A199</f>
        <v>Выплаты приемной семье на содержание подопечных детей</v>
      </c>
      <c r="B332" s="91" t="str">
        <f aca="false">Ведомст!C199</f>
        <v>10</v>
      </c>
      <c r="C332" s="91" t="str">
        <f aca="false">Ведомст!D199</f>
        <v>04</v>
      </c>
      <c r="D332" s="91" t="str">
        <f aca="false">Ведомст!E199</f>
        <v>904 00 70810</v>
      </c>
      <c r="E332" s="91"/>
      <c r="F332" s="91" t="n">
        <f aca="false">F333+F334</f>
        <v>11099</v>
      </c>
    </row>
    <row r="333" customFormat="false" ht="20.25" hidden="false" customHeight="true" outlineLevel="0" collapsed="false">
      <c r="A333" s="89" t="str">
        <f aca="false">Ведомст!A200</f>
        <v>Закупка товаров, работ и услуг для муниципальных нужд</v>
      </c>
      <c r="B333" s="91" t="str">
        <f aca="false">Ведомст!C200</f>
        <v>10</v>
      </c>
      <c r="C333" s="91" t="str">
        <f aca="false">Ведомст!D200</f>
        <v>04</v>
      </c>
      <c r="D333" s="91" t="str">
        <f aca="false">Ведомст!E200</f>
        <v>904 00 70810</v>
      </c>
      <c r="E333" s="91" t="n">
        <f aca="false">Ведомст!F200</f>
        <v>200</v>
      </c>
      <c r="F333" s="91" t="n">
        <f aca="false">Ведомст!G200</f>
        <v>33</v>
      </c>
    </row>
    <row r="334" customFormat="false" ht="23.25" hidden="false" customHeight="true" outlineLevel="0" collapsed="false">
      <c r="A334" s="89" t="str">
        <f aca="false">Ведомст!A201</f>
        <v>Социальное обеспечение и иные выплаты населению</v>
      </c>
      <c r="B334" s="91" t="str">
        <f aca="false">Ведомст!C201</f>
        <v>10</v>
      </c>
      <c r="C334" s="91" t="str">
        <f aca="false">Ведомст!D201</f>
        <v>04</v>
      </c>
      <c r="D334" s="91" t="str">
        <f aca="false">Ведомст!E201</f>
        <v>904 00 70810</v>
      </c>
      <c r="E334" s="91" t="n">
        <f aca="false">Ведомст!F201</f>
        <v>300</v>
      </c>
      <c r="F334" s="91" t="n">
        <f aca="false">Ведомст!G201</f>
        <v>11066</v>
      </c>
    </row>
    <row r="335" customFormat="false" ht="20.25" hidden="false" customHeight="true" outlineLevel="0" collapsed="false">
      <c r="A335" s="89" t="str">
        <f aca="false">Ведомст!A202</f>
        <v>Вознаграждение приемному родителю</v>
      </c>
      <c r="B335" s="91" t="str">
        <f aca="false">Ведомст!C202</f>
        <v>10</v>
      </c>
      <c r="C335" s="91" t="str">
        <f aca="false">Ведомст!D202</f>
        <v>04</v>
      </c>
      <c r="D335" s="91" t="str">
        <f aca="false">Ведомст!E202</f>
        <v>904 00 70820</v>
      </c>
      <c r="E335" s="91"/>
      <c r="F335" s="91" t="n">
        <f aca="false">F336+F337</f>
        <v>6030</v>
      </c>
    </row>
    <row r="336" customFormat="false" ht="18.75" hidden="false" customHeight="true" outlineLevel="0" collapsed="false">
      <c r="A336" s="89" t="str">
        <f aca="false">Ведомст!A203</f>
        <v>Закупка товаров, работ и услуг для муниципальных нужд</v>
      </c>
      <c r="B336" s="91" t="str">
        <f aca="false">Ведомст!C203</f>
        <v>10</v>
      </c>
      <c r="C336" s="91" t="str">
        <f aca="false">Ведомст!D203</f>
        <v>04</v>
      </c>
      <c r="D336" s="91" t="str">
        <f aca="false">Ведомст!E203</f>
        <v>904 00 70820</v>
      </c>
      <c r="E336" s="91" t="n">
        <f aca="false">Ведомст!F203</f>
        <v>200</v>
      </c>
      <c r="F336" s="91" t="n">
        <f aca="false">Ведомст!G203</f>
        <v>18</v>
      </c>
    </row>
    <row r="337" customFormat="false" ht="25.5" hidden="false" customHeight="true" outlineLevel="0" collapsed="false">
      <c r="A337" s="89" t="str">
        <f aca="false">Ведомст!A204</f>
        <v>Социальное обеспечение и иные выплаты населению</v>
      </c>
      <c r="B337" s="91" t="str">
        <f aca="false">Ведомст!C204</f>
        <v>10</v>
      </c>
      <c r="C337" s="91" t="str">
        <f aca="false">Ведомст!D204</f>
        <v>04</v>
      </c>
      <c r="D337" s="91" t="str">
        <f aca="false">Ведомст!E204</f>
        <v>904 00 70820</v>
      </c>
      <c r="E337" s="91" t="n">
        <f aca="false">Ведомст!F204</f>
        <v>300</v>
      </c>
      <c r="F337" s="91" t="n">
        <f aca="false">Ведомст!G204</f>
        <v>6012</v>
      </c>
    </row>
    <row r="338" customFormat="false" ht="22.5" hidden="false" customHeight="true" outlineLevel="0" collapsed="false">
      <c r="A338" s="89" t="str">
        <f aca="false">Ведомст!A205</f>
        <v>Выплаты семьям опекунов на содержание подопечных детей</v>
      </c>
      <c r="B338" s="91" t="str">
        <f aca="false">Ведомст!C205</f>
        <v>10</v>
      </c>
      <c r="C338" s="91" t="str">
        <f aca="false">Ведомст!D205</f>
        <v>04</v>
      </c>
      <c r="D338" s="91" t="str">
        <f aca="false">Ведомст!E205</f>
        <v>904 00 70830</v>
      </c>
      <c r="E338" s="91"/>
      <c r="F338" s="91" t="n">
        <f aca="false">F339+F340</f>
        <v>7443</v>
      </c>
    </row>
    <row r="339" customFormat="false" ht="22.5" hidden="false" customHeight="true" outlineLevel="0" collapsed="false">
      <c r="A339" s="89" t="str">
        <f aca="false">Ведомст!A206</f>
        <v>Закупка товаров, работ и услуг для муниципальных нужд</v>
      </c>
      <c r="B339" s="91" t="str">
        <f aca="false">Ведомст!C206</f>
        <v>10</v>
      </c>
      <c r="C339" s="91" t="str">
        <f aca="false">Ведомст!D206</f>
        <v>04</v>
      </c>
      <c r="D339" s="91" t="str">
        <f aca="false">Ведомст!E206</f>
        <v>904 00 70830</v>
      </c>
      <c r="E339" s="91" t="n">
        <f aca="false">Ведомст!F206</f>
        <v>200</v>
      </c>
      <c r="F339" s="91" t="n">
        <f aca="false">Ведомст!G206</f>
        <v>22</v>
      </c>
    </row>
    <row r="340" customFormat="false" ht="23.25" hidden="false" customHeight="true" outlineLevel="0" collapsed="false">
      <c r="A340" s="89" t="str">
        <f aca="false">Ведомст!A207</f>
        <v>Социальное обеспечение и иные выплаты населению</v>
      </c>
      <c r="B340" s="91" t="str">
        <f aca="false">Ведомст!C207</f>
        <v>10</v>
      </c>
      <c r="C340" s="91" t="str">
        <f aca="false">Ведомст!D207</f>
        <v>04</v>
      </c>
      <c r="D340" s="91" t="str">
        <f aca="false">Ведомст!E207</f>
        <v>904 00 70830</v>
      </c>
      <c r="E340" s="91" t="n">
        <f aca="false">Ведомст!F207</f>
        <v>300</v>
      </c>
      <c r="F340" s="91" t="n">
        <f aca="false">Ведомст!G207</f>
        <v>7421</v>
      </c>
    </row>
    <row r="341" customFormat="false" ht="15.75" hidden="false" customHeight="false" outlineLevel="0" collapsed="false">
      <c r="A341" s="92" t="str">
        <f aca="false">Ведомст!A398</f>
        <v>Другие вопросы в области социальной политики</v>
      </c>
      <c r="B341" s="94" t="str">
        <f aca="false">Ведомст!C398</f>
        <v>10</v>
      </c>
      <c r="C341" s="94" t="str">
        <f aca="false">Ведомст!D398</f>
        <v>06</v>
      </c>
      <c r="D341" s="91"/>
      <c r="E341" s="91"/>
      <c r="F341" s="94" t="n">
        <f aca="false">F342</f>
        <v>3</v>
      </c>
    </row>
    <row r="342" customFormat="false" ht="51" hidden="false" customHeight="true" outlineLevel="0" collapsed="false">
      <c r="A342" s="89" t="str">
        <f aca="false">Ведомст!A399</f>
        <v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v>
      </c>
      <c r="B342" s="91" t="str">
        <f aca="false">Ведомст!C399</f>
        <v>10</v>
      </c>
      <c r="C342" s="91" t="str">
        <f aca="false">Ведомст!D399</f>
        <v>06</v>
      </c>
      <c r="D342" s="91" t="str">
        <f aca="false">Ведомст!E399</f>
        <v>010 00 00000</v>
      </c>
      <c r="E342" s="91"/>
      <c r="F342" s="91" t="n">
        <f aca="false">F343</f>
        <v>3</v>
      </c>
    </row>
    <row r="343" customFormat="false" ht="19.5" hidden="false" customHeight="true" outlineLevel="0" collapsed="false">
      <c r="A343" s="89" t="str">
        <f aca="false">Ведомст!A400</f>
        <v>Руководство и управление в сфере установленных функций</v>
      </c>
      <c r="B343" s="91" t="str">
        <f aca="false">Ведомст!C400</f>
        <v>10</v>
      </c>
      <c r="C343" s="91" t="str">
        <f aca="false">Ведомст!D400</f>
        <v>06</v>
      </c>
      <c r="D343" s="91" t="str">
        <f aca="false">Ведомст!E400</f>
        <v>014 00 00000</v>
      </c>
      <c r="E343" s="91"/>
      <c r="F343" s="91" t="n">
        <f aca="false">F344</f>
        <v>3</v>
      </c>
    </row>
    <row r="344" customFormat="false" ht="58.5" hidden="false" customHeight="true" outlineLevel="0" collapsed="false">
      <c r="A344" s="89" t="str">
        <f aca="false">Ведомст!A401</f>
        <v>Расходы на 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v>
      </c>
      <c r="B344" s="91" t="str">
        <f aca="false">Ведомст!C401</f>
        <v>10</v>
      </c>
      <c r="C344" s="91" t="str">
        <f aca="false">Ведомст!D401</f>
        <v>06</v>
      </c>
      <c r="D344" s="91" t="str">
        <f aca="false">Ведомст!E401</f>
        <v>014 00 70110</v>
      </c>
      <c r="E344" s="91"/>
      <c r="F344" s="91" t="n">
        <f aca="false">F345</f>
        <v>3</v>
      </c>
    </row>
    <row r="345" customFormat="false" ht="20.25" hidden="false" customHeight="true" outlineLevel="0" collapsed="false">
      <c r="A345" s="89" t="str">
        <f aca="false">Ведомст!A402</f>
        <v>Закупка товаров, работ и услуг для муниципальных нужд</v>
      </c>
      <c r="B345" s="91" t="str">
        <f aca="false">Ведомст!C402</f>
        <v>10</v>
      </c>
      <c r="C345" s="91" t="str">
        <f aca="false">Ведомст!D402</f>
        <v>06</v>
      </c>
      <c r="D345" s="91" t="str">
        <f aca="false">Ведомст!E402</f>
        <v>014 00 70110</v>
      </c>
      <c r="E345" s="91" t="n">
        <f aca="false">Ведомст!F402</f>
        <v>200</v>
      </c>
      <c r="F345" s="91" t="n">
        <f aca="false">Ведомст!G402</f>
        <v>3</v>
      </c>
    </row>
    <row r="346" customFormat="false" ht="16.5" hidden="false" customHeight="true" outlineLevel="0" collapsed="false">
      <c r="A346" s="92" t="str">
        <f aca="false">Ведомст!A403</f>
        <v>Физическая культура и спорт</v>
      </c>
      <c r="B346" s="94" t="n">
        <f aca="false">Ведомст!C403</f>
        <v>11</v>
      </c>
      <c r="C346" s="94"/>
      <c r="D346" s="94"/>
      <c r="E346" s="94"/>
      <c r="F346" s="88" t="n">
        <f aca="false">F347</f>
        <v>2487.8</v>
      </c>
    </row>
    <row r="347" customFormat="false" ht="15.75" hidden="false" customHeight="false" outlineLevel="0" collapsed="false">
      <c r="A347" s="92" t="str">
        <f aca="false">Ведомст!A404</f>
        <v>Массовый спорт</v>
      </c>
      <c r="B347" s="94" t="n">
        <f aca="false">Ведомст!C404</f>
        <v>11</v>
      </c>
      <c r="C347" s="94" t="str">
        <f aca="false">Ведомст!D404</f>
        <v>02</v>
      </c>
      <c r="D347" s="94"/>
      <c r="E347" s="94"/>
      <c r="F347" s="88" t="n">
        <f aca="false">F348+F351+F359</f>
        <v>2487.8</v>
      </c>
    </row>
    <row r="348" customFormat="false" ht="35.25" hidden="false" customHeight="true" outlineLevel="0" collapsed="false">
      <c r="A348" s="89" t="str">
        <f aca="false">Ведомст!A405</f>
        <v>Муниципальная программа "Противодействие экстремизму и идеологии терроризма в Красногорском районе на 2015-2020 годы»</v>
      </c>
      <c r="B348" s="91" t="n">
        <f aca="false">Ведомст!C405</f>
        <v>11</v>
      </c>
      <c r="C348" s="91" t="str">
        <f aca="false">Ведомст!D405</f>
        <v>02</v>
      </c>
      <c r="D348" s="91" t="str">
        <f aca="false">Ведомст!E405</f>
        <v>120 00 00000</v>
      </c>
      <c r="E348" s="91"/>
      <c r="F348" s="93" t="n">
        <f aca="false">F349</f>
        <v>11.7</v>
      </c>
    </row>
    <row r="349" customFormat="false" ht="21.75" hidden="false" customHeight="true" outlineLevel="0" collapsed="false">
      <c r="A349" s="89" t="str">
        <f aca="false">Ведомст!A406</f>
        <v>Расходы на реализацию мероприятий муниципальных программ</v>
      </c>
      <c r="B349" s="91" t="n">
        <f aca="false">Ведомст!C406</f>
        <v>11</v>
      </c>
      <c r="C349" s="91" t="str">
        <f aca="false">Ведомст!D406</f>
        <v>02</v>
      </c>
      <c r="D349" s="91" t="str">
        <f aca="false">Ведомст!E406</f>
        <v>120 00 60990</v>
      </c>
      <c r="E349" s="91"/>
      <c r="F349" s="93" t="n">
        <f aca="false">F350</f>
        <v>11.7</v>
      </c>
    </row>
    <row r="350" customFormat="false" ht="18.75" hidden="false" customHeight="true" outlineLevel="0" collapsed="false">
      <c r="A350" s="89" t="str">
        <f aca="false">Ведомст!A407</f>
        <v>Закупка товаров, работ и услуг для муниципальных нужд</v>
      </c>
      <c r="B350" s="91" t="n">
        <f aca="false">Ведомст!C407</f>
        <v>11</v>
      </c>
      <c r="C350" s="91" t="str">
        <f aca="false">Ведомст!D407</f>
        <v>02</v>
      </c>
      <c r="D350" s="91" t="str">
        <f aca="false">Ведомст!E407</f>
        <v>120 00 60990</v>
      </c>
      <c r="E350" s="91" t="str">
        <f aca="false">Ведомст!F407</f>
        <v>200</v>
      </c>
      <c r="F350" s="93" t="n">
        <f aca="false">Ведомст!G407</f>
        <v>11.7</v>
      </c>
    </row>
    <row r="351" customFormat="false" ht="35.25" hidden="false" customHeight="true" outlineLevel="0" collapsed="false">
      <c r="A351" s="89" t="str">
        <f aca="false">Ведомст!A408</f>
        <v>Муниципальная  программа "Развитие физической культуры и спорта в Красногорском районе» на 2015-2020 годы</v>
      </c>
      <c r="B351" s="91" t="n">
        <f aca="false">Ведомст!C408</f>
        <v>11</v>
      </c>
      <c r="C351" s="91" t="str">
        <f aca="false">Ведомст!D408</f>
        <v>02</v>
      </c>
      <c r="D351" s="91" t="str">
        <f aca="false">Ведомст!E408</f>
        <v>180 00 00000</v>
      </c>
      <c r="E351" s="91"/>
      <c r="F351" s="93" t="n">
        <f aca="false">F352+F356</f>
        <v>2166.5</v>
      </c>
    </row>
    <row r="352" customFormat="false" ht="16.5" hidden="false" customHeight="true" outlineLevel="0" collapsed="false">
      <c r="A352" s="89" t="str">
        <f aca="false">Ведомст!A409</f>
        <v>Расходы на обеспечение деятельности  МКОУ ДОД «ДЮСШ»</v>
      </c>
      <c r="B352" s="91" t="n">
        <f aca="false">Ведомст!C409</f>
        <v>11</v>
      </c>
      <c r="C352" s="91" t="str">
        <f aca="false">Ведомст!D409</f>
        <v>02</v>
      </c>
      <c r="D352" s="91" t="str">
        <f aca="false">Ведомст!E409</f>
        <v>180 00 60910</v>
      </c>
      <c r="E352" s="91"/>
      <c r="F352" s="93" t="n">
        <f aca="false">F353+F354+F355</f>
        <v>2016.5</v>
      </c>
    </row>
    <row r="353" customFormat="false" ht="49.5" hidden="false" customHeight="true" outlineLevel="0" collapsed="false">
      <c r="A353" s="89" t="str">
        <f aca="false">Ведомст!A41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53" s="91" t="n">
        <f aca="false">Ведомст!C410</f>
        <v>11</v>
      </c>
      <c r="C353" s="91" t="str">
        <f aca="false">Ведомст!D410</f>
        <v>02</v>
      </c>
      <c r="D353" s="91" t="str">
        <f aca="false">Ведомст!E410</f>
        <v>180 00 60910</v>
      </c>
      <c r="E353" s="91" t="n">
        <f aca="false">Ведомст!F410</f>
        <v>100</v>
      </c>
      <c r="F353" s="93" t="n">
        <f aca="false">Ведомст!G410</f>
        <v>1707.4</v>
      </c>
    </row>
    <row r="354" customFormat="false" ht="29.25" hidden="false" customHeight="true" outlineLevel="0" collapsed="false">
      <c r="A354" s="89" t="str">
        <f aca="false">Ведомст!A411</f>
        <v>Закупка товаров, работ и услуг для муниципальных нужд</v>
      </c>
      <c r="B354" s="91" t="n">
        <f aca="false">Ведомст!C411</f>
        <v>11</v>
      </c>
      <c r="C354" s="91" t="str">
        <f aca="false">Ведомст!D411</f>
        <v>02</v>
      </c>
      <c r="D354" s="91" t="str">
        <f aca="false">Ведомст!E411</f>
        <v>180 00 60910</v>
      </c>
      <c r="E354" s="91" t="n">
        <f aca="false">Ведомст!F411</f>
        <v>200</v>
      </c>
      <c r="F354" s="93" t="n">
        <f aca="false">Ведомст!G411</f>
        <v>277.4</v>
      </c>
    </row>
    <row r="355" customFormat="false" ht="16.5" hidden="false" customHeight="true" outlineLevel="0" collapsed="false">
      <c r="A355" s="89" t="str">
        <f aca="false">Ведомст!A412</f>
        <v>Уплата налогов, сборов и иных платежей</v>
      </c>
      <c r="B355" s="91" t="n">
        <f aca="false">Ведомст!C412</f>
        <v>11</v>
      </c>
      <c r="C355" s="91" t="str">
        <f aca="false">Ведомст!D412</f>
        <v>02</v>
      </c>
      <c r="D355" s="91" t="str">
        <f aca="false">Ведомст!E412</f>
        <v>180 00 60910</v>
      </c>
      <c r="E355" s="91" t="n">
        <f aca="false">Ведомст!F412</f>
        <v>850</v>
      </c>
      <c r="F355" s="93" t="n">
        <f aca="false">Ведомст!G412</f>
        <v>31.7</v>
      </c>
    </row>
    <row r="356" customFormat="false" ht="15" hidden="false" customHeight="false" outlineLevel="0" collapsed="false">
      <c r="A356" s="89" t="str">
        <f aca="false">Ведомст!A413</f>
        <v>Расходы на реализацию мероприятий муниципальных программ</v>
      </c>
      <c r="B356" s="91" t="n">
        <f aca="false">Ведомст!C413</f>
        <v>11</v>
      </c>
      <c r="C356" s="91" t="str">
        <f aca="false">Ведомст!D413</f>
        <v>02</v>
      </c>
      <c r="D356" s="91" t="str">
        <f aca="false">Ведомст!E413</f>
        <v>180 00 60990</v>
      </c>
      <c r="E356" s="91"/>
      <c r="F356" s="91" t="n">
        <f aca="false">F357+F358</f>
        <v>150</v>
      </c>
    </row>
    <row r="357" customFormat="false" ht="48" hidden="false" customHeight="true" outlineLevel="0" collapsed="false">
      <c r="A357" s="89" t="str">
        <f aca="false">Ведомст!A41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57" s="91" t="n">
        <f aca="false">Ведомст!C414</f>
        <v>11</v>
      </c>
      <c r="C357" s="91" t="str">
        <f aca="false">Ведомст!D414</f>
        <v>02</v>
      </c>
      <c r="D357" s="91" t="str">
        <f aca="false">Ведомст!E414</f>
        <v>180 00 60990</v>
      </c>
      <c r="E357" s="91" t="n">
        <f aca="false">Ведомст!F414</f>
        <v>100</v>
      </c>
      <c r="F357" s="91" t="n">
        <f aca="false">Ведомст!G414</f>
        <v>50</v>
      </c>
    </row>
    <row r="358" customFormat="false" ht="29.25" hidden="false" customHeight="true" outlineLevel="0" collapsed="false">
      <c r="A358" s="89" t="str">
        <f aca="false">Ведомст!A415</f>
        <v>Закупка товаров, работ и услуг для муниципальных нужд</v>
      </c>
      <c r="B358" s="91" t="n">
        <f aca="false">Ведомст!C415</f>
        <v>11</v>
      </c>
      <c r="C358" s="91" t="str">
        <f aca="false">Ведомст!D415</f>
        <v>02</v>
      </c>
      <c r="D358" s="91" t="str">
        <f aca="false">Ведомст!E415</f>
        <v>180 00 60990</v>
      </c>
      <c r="E358" s="91" t="n">
        <f aca="false">Ведомст!F415</f>
        <v>200</v>
      </c>
      <c r="F358" s="91" t="n">
        <f aca="false">Ведомст!G415</f>
        <v>100</v>
      </c>
    </row>
    <row r="359" customFormat="false" ht="16.5" hidden="false" customHeight="true" outlineLevel="0" collapsed="false">
      <c r="A359" s="89" t="str">
        <f aca="false">Ведомст!A416</f>
        <v>Иные вопросы в области жилищно-коммунального хозяйства</v>
      </c>
      <c r="B359" s="91" t="n">
        <f aca="false">Ведомст!C416</f>
        <v>11</v>
      </c>
      <c r="C359" s="91" t="str">
        <f aca="false">Ведомст!D416</f>
        <v>02</v>
      </c>
      <c r="D359" s="91" t="str">
        <f aca="false">Ведомст!E416</f>
        <v>920 00 00000</v>
      </c>
      <c r="E359" s="91"/>
      <c r="F359" s="93" t="n">
        <f aca="false">F360</f>
        <v>309.6</v>
      </c>
    </row>
    <row r="360" customFormat="false" ht="15" hidden="false" customHeight="false" outlineLevel="0" collapsed="false">
      <c r="A360" s="89" t="str">
        <f aca="false">Ведомст!A417</f>
        <v>Иные расходы в области жилищно-коммунального хозяйства</v>
      </c>
      <c r="B360" s="91" t="n">
        <f aca="false">Ведомст!C417</f>
        <v>11</v>
      </c>
      <c r="C360" s="91" t="str">
        <f aca="false">Ведомст!D417</f>
        <v>02</v>
      </c>
      <c r="D360" s="91" t="str">
        <f aca="false">Ведомст!E417</f>
        <v>929 00 00000</v>
      </c>
      <c r="E360" s="91"/>
      <c r="F360" s="93" t="n">
        <f aca="false">F361</f>
        <v>309.6</v>
      </c>
    </row>
    <row r="361" customFormat="false" ht="35.25" hidden="false" customHeight="true" outlineLevel="0" collapsed="false">
      <c r="A361" s="89" t="str">
        <f aca="false">Ведомст!A418</f>
        <v>Расходы на обеспечение расчетов за уголь, природный газ, тепловую энергию, потребляемые муниципальными учреждениями</v>
      </c>
      <c r="B361" s="91" t="n">
        <f aca="false">Ведомст!C418</f>
        <v>11</v>
      </c>
      <c r="C361" s="91" t="str">
        <f aca="false">Ведомст!D418</f>
        <v>02</v>
      </c>
      <c r="D361" s="91" t="str">
        <f aca="false">Ведомст!E418</f>
        <v>929 00 71190</v>
      </c>
      <c r="E361" s="91"/>
      <c r="F361" s="93" t="n">
        <f aca="false">F362</f>
        <v>309.6</v>
      </c>
    </row>
    <row r="362" customFormat="false" ht="23.25" hidden="false" customHeight="true" outlineLevel="0" collapsed="false">
      <c r="A362" s="89" t="str">
        <f aca="false">Ведомст!A419</f>
        <v>Закупка товаров, работ и услуг для муниципальных нужд</v>
      </c>
      <c r="B362" s="91" t="n">
        <f aca="false">Ведомст!C419</f>
        <v>11</v>
      </c>
      <c r="C362" s="91" t="str">
        <f aca="false">Ведомст!D419</f>
        <v>02</v>
      </c>
      <c r="D362" s="91" t="str">
        <f aca="false">Ведомст!E419</f>
        <v>929 00 71190</v>
      </c>
      <c r="E362" s="91" t="n">
        <f aca="false">Ведомст!F419</f>
        <v>200</v>
      </c>
      <c r="F362" s="93" t="n">
        <f aca="false">Ведомст!G419</f>
        <v>309.6</v>
      </c>
    </row>
    <row r="363" customFormat="false" ht="41.25" hidden="false" customHeight="true" outlineLevel="0" collapsed="false">
      <c r="A363" s="92" t="str">
        <f aca="false">Ведомст!A268</f>
        <v>Обслуживание государственного и муниципального долга</v>
      </c>
      <c r="B363" s="94" t="n">
        <f aca="false">Ведомст!C268</f>
        <v>13</v>
      </c>
      <c r="C363" s="94"/>
      <c r="D363" s="94"/>
      <c r="E363" s="94"/>
      <c r="F363" s="94" t="n">
        <f aca="false">F364</f>
        <v>5</v>
      </c>
    </row>
    <row r="364" customFormat="false" ht="33.75" hidden="false" customHeight="true" outlineLevel="0" collapsed="false">
      <c r="A364" s="92" t="str">
        <f aca="false">Ведомст!A269</f>
        <v>Обслуживание внутреннего государственного и муниципального долга</v>
      </c>
      <c r="B364" s="94" t="n">
        <f aca="false">Ведомст!C269</f>
        <v>13</v>
      </c>
      <c r="C364" s="94" t="str">
        <f aca="false">Ведомст!D269</f>
        <v>01</v>
      </c>
      <c r="D364" s="94"/>
      <c r="E364" s="91"/>
      <c r="F364" s="94" t="n">
        <f aca="false">F365</f>
        <v>5</v>
      </c>
    </row>
    <row r="365" customFormat="false" ht="40.5" hidden="false" customHeight="true" outlineLevel="0" collapsed="false">
      <c r="A365" s="89" t="str">
        <f aca="false">Ведомст!A270</f>
        <v>Иные расходы органов государственной власти субъектов Российской Федерации и органов местного самоуправления</v>
      </c>
      <c r="B365" s="91" t="n">
        <f aca="false">Ведомст!C270</f>
        <v>13</v>
      </c>
      <c r="C365" s="91" t="str">
        <f aca="false">Ведомст!D270</f>
        <v>01</v>
      </c>
      <c r="D365" s="91" t="str">
        <f aca="false">Ведомст!E270</f>
        <v>990 00 00000</v>
      </c>
      <c r="E365" s="91"/>
      <c r="F365" s="91" t="n">
        <f aca="false">F366</f>
        <v>5</v>
      </c>
    </row>
    <row r="366" customFormat="false" ht="21.75" hidden="false" customHeight="true" outlineLevel="0" collapsed="false">
      <c r="A366" s="89" t="str">
        <f aca="false">Ведомст!A271</f>
        <v>Процентные платежи по долговым обязательствам</v>
      </c>
      <c r="B366" s="91" t="n">
        <f aca="false">Ведомст!C271</f>
        <v>13</v>
      </c>
      <c r="C366" s="91" t="str">
        <f aca="false">Ведомст!D271</f>
        <v>01</v>
      </c>
      <c r="D366" s="91" t="str">
        <f aca="false">Ведомст!E271</f>
        <v>993 00 00000</v>
      </c>
      <c r="E366" s="91"/>
      <c r="F366" s="91" t="n">
        <f aca="false">F367</f>
        <v>5</v>
      </c>
    </row>
    <row r="367" customFormat="false" ht="29.25" hidden="false" customHeight="true" outlineLevel="0" collapsed="false">
      <c r="A367" s="89" t="str">
        <f aca="false">Ведомст!A272</f>
        <v>Процентные платежи по муниципальному долгу</v>
      </c>
      <c r="B367" s="91" t="n">
        <f aca="false">Ведомст!C272</f>
        <v>13</v>
      </c>
      <c r="C367" s="91" t="str">
        <f aca="false">Ведомст!D272</f>
        <v>01</v>
      </c>
      <c r="D367" s="91" t="str">
        <f aca="false">Ведомст!E272</f>
        <v>993 00 14070</v>
      </c>
      <c r="E367" s="91"/>
      <c r="F367" s="91" t="n">
        <f aca="false">F368</f>
        <v>5</v>
      </c>
    </row>
    <row r="368" customFormat="false" ht="16.5" hidden="false" customHeight="true" outlineLevel="0" collapsed="false">
      <c r="A368" s="89" t="str">
        <f aca="false">Ведомст!A273</f>
        <v>Обслуживание муниципального догла</v>
      </c>
      <c r="B368" s="91" t="n">
        <f aca="false">Ведомст!C273</f>
        <v>13</v>
      </c>
      <c r="C368" s="91" t="str">
        <f aca="false">Ведомст!D273</f>
        <v>01</v>
      </c>
      <c r="D368" s="91" t="str">
        <f aca="false">Ведомст!E273</f>
        <v>993 00 14070</v>
      </c>
      <c r="E368" s="91" t="n">
        <f aca="false">Ведомст!F273</f>
        <v>730</v>
      </c>
      <c r="F368" s="91" t="n">
        <f aca="false">Ведомст!G273</f>
        <v>5</v>
      </c>
    </row>
    <row r="369" customFormat="false" ht="35.25" hidden="false" customHeight="true" outlineLevel="0" collapsed="false">
      <c r="A369" s="92" t="str">
        <f aca="false">Ведомст!A274</f>
        <v>Межбюджетные трансферты общего характера бюджетам субъектов Российской Федерации и муниципальных образований </v>
      </c>
      <c r="B369" s="94" t="n">
        <f aca="false">Ведомст!C274</f>
        <v>14</v>
      </c>
      <c r="C369" s="94"/>
      <c r="D369" s="94"/>
      <c r="E369" s="94"/>
      <c r="F369" s="94" t="n">
        <f aca="false">F370+F375</f>
        <v>16945</v>
      </c>
    </row>
    <row r="370" customFormat="false" ht="36.75" hidden="false" customHeight="true" outlineLevel="0" collapsed="false">
      <c r="A370" s="89" t="str">
        <f aca="false">Ведомст!A275</f>
        <v>Дотации на выравнивание бюджетной обеспеченности субъектов Российской Федерации и муниципальных образований</v>
      </c>
      <c r="B370" s="91" t="str">
        <f aca="false">Ведомст!C275</f>
        <v>14</v>
      </c>
      <c r="C370" s="91" t="str">
        <f aca="false">Ведомст!D275</f>
        <v>01</v>
      </c>
      <c r="D370" s="91"/>
      <c r="E370" s="91"/>
      <c r="F370" s="93" t="n">
        <f aca="false">F371</f>
        <v>2339.9</v>
      </c>
    </row>
    <row r="371" customFormat="false" ht="37.5" hidden="false" customHeight="true" outlineLevel="0" collapsed="false">
      <c r="A371" s="89" t="str">
        <f aca="false">Ведомст!A276</f>
        <v>Межбюджетные трансферты общего характера бюджетам субъектов Российской Федерации и муниципальных образований</v>
      </c>
      <c r="B371" s="91" t="str">
        <f aca="false">Ведомст!C276</f>
        <v>14</v>
      </c>
      <c r="C371" s="91" t="str">
        <f aca="false">Ведомст!D276</f>
        <v>01</v>
      </c>
      <c r="D371" s="91" t="str">
        <f aca="false">Ведомст!E276</f>
        <v>980 00 00000</v>
      </c>
      <c r="E371" s="91"/>
      <c r="F371" s="93" t="n">
        <f aca="false">F372</f>
        <v>2339.9</v>
      </c>
    </row>
    <row r="372" customFormat="false" ht="25.5" hidden="false" customHeight="true" outlineLevel="0" collapsed="false">
      <c r="A372" s="89" t="str">
        <f aca="false">Ведомст!A277</f>
        <v>Выравнивание бюджетной обеспеченности муниципальных образований</v>
      </c>
      <c r="B372" s="91" t="str">
        <f aca="false">Ведомст!C277</f>
        <v>14</v>
      </c>
      <c r="C372" s="91" t="str">
        <f aca="false">Ведомст!D277</f>
        <v>01</v>
      </c>
      <c r="D372" s="91" t="str">
        <f aca="false">Ведомст!E277</f>
        <v>981 00 00000</v>
      </c>
      <c r="E372" s="91"/>
      <c r="F372" s="93" t="n">
        <f aca="false">F373</f>
        <v>2339.9</v>
      </c>
    </row>
    <row r="373" customFormat="false" ht="29.25" hidden="false" customHeight="true" outlineLevel="0" collapsed="false">
      <c r="A373" s="89" t="str">
        <f aca="false">Ведомст!A278</f>
        <v>Выравнивание бюджетной обеспеченности поселений из районного фонда финансовой поддержки</v>
      </c>
      <c r="B373" s="91" t="n">
        <f aca="false">Ведомст!C278</f>
        <v>14</v>
      </c>
      <c r="C373" s="91" t="str">
        <f aca="false">Ведомст!D278</f>
        <v>01</v>
      </c>
      <c r="D373" s="91" t="str">
        <f aca="false">Ведомст!E278</f>
        <v>981 00 60220</v>
      </c>
      <c r="E373" s="91"/>
      <c r="F373" s="93" t="n">
        <f aca="false">F374</f>
        <v>2339.9</v>
      </c>
    </row>
    <row r="374" customFormat="false" ht="16.5" hidden="false" customHeight="true" outlineLevel="0" collapsed="false">
      <c r="A374" s="89" t="str">
        <f aca="false">Ведомст!A279</f>
        <v>Дотации</v>
      </c>
      <c r="B374" s="91" t="n">
        <f aca="false">Ведомст!C279</f>
        <v>14</v>
      </c>
      <c r="C374" s="91" t="str">
        <f aca="false">Ведомст!D279</f>
        <v>01</v>
      </c>
      <c r="D374" s="91" t="str">
        <f aca="false">Ведомст!E279</f>
        <v>981 00 60220</v>
      </c>
      <c r="E374" s="91" t="n">
        <f aca="false">Ведомст!F279</f>
        <v>510</v>
      </c>
      <c r="F374" s="93" t="n">
        <f aca="false">Ведомст!G279</f>
        <v>2339.9</v>
      </c>
    </row>
    <row r="375" customFormat="false" ht="20.25" hidden="false" customHeight="true" outlineLevel="0" collapsed="false">
      <c r="A375" s="89" t="str">
        <f aca="false">Ведомст!A280</f>
        <v>Иные дотации</v>
      </c>
      <c r="B375" s="91" t="n">
        <f aca="false">Ведомст!C280</f>
        <v>14</v>
      </c>
      <c r="C375" s="91" t="str">
        <f aca="false">Ведомст!D280</f>
        <v>02</v>
      </c>
      <c r="D375" s="91"/>
      <c r="E375" s="91"/>
      <c r="F375" s="93" t="n">
        <f aca="false">F376</f>
        <v>14605.1</v>
      </c>
    </row>
    <row r="376" customFormat="false" ht="32.25" hidden="false" customHeight="true" outlineLevel="0" collapsed="false">
      <c r="A376" s="89" t="str">
        <f aca="false">Ведомст!A281</f>
        <v>Межбюджетные трансферты общего характера бюджетам субъектов Российской Федерации и муниципальных образований</v>
      </c>
      <c r="B376" s="91" t="str">
        <f aca="false">Ведомст!C281</f>
        <v>14</v>
      </c>
      <c r="C376" s="91" t="str">
        <f aca="false">Ведомст!D281</f>
        <v>02</v>
      </c>
      <c r="D376" s="91" t="str">
        <f aca="false">Ведомст!E281</f>
        <v>980 00 00000</v>
      </c>
      <c r="E376" s="91"/>
      <c r="F376" s="93" t="n">
        <f aca="false">F377</f>
        <v>14605.1</v>
      </c>
    </row>
    <row r="377" customFormat="false" ht="20.25" hidden="false" customHeight="true" outlineLevel="0" collapsed="false">
      <c r="A377" s="89" t="str">
        <f aca="false">Ведомст!A282</f>
        <v>Дотации</v>
      </c>
      <c r="B377" s="91" t="n">
        <f aca="false">Ведомст!C282</f>
        <v>14</v>
      </c>
      <c r="C377" s="91" t="str">
        <f aca="false">Ведомст!D282</f>
        <v>02</v>
      </c>
      <c r="D377" s="91" t="str">
        <f aca="false">Ведомст!E282</f>
        <v>982 00 00000</v>
      </c>
      <c r="E377" s="91"/>
      <c r="F377" s="93" t="n">
        <f aca="false">F378</f>
        <v>14605.1</v>
      </c>
    </row>
    <row r="378" customFormat="false" ht="19.5" hidden="false" customHeight="true" outlineLevel="0" collapsed="false">
      <c r="A378" s="89" t="str">
        <f aca="false">Ведомст!A283</f>
        <v>Поддержка мер по обеспечению сбалансированности бюджетов </v>
      </c>
      <c r="B378" s="91" t="n">
        <f aca="false">Ведомст!C283</f>
        <v>14</v>
      </c>
      <c r="C378" s="91" t="str">
        <f aca="false">Ведомст!D283</f>
        <v>02</v>
      </c>
      <c r="D378" s="91" t="str">
        <f aca="false">Ведомст!E283</f>
        <v>982 00 60230</v>
      </c>
      <c r="E378" s="91"/>
      <c r="F378" s="93" t="n">
        <f aca="false">F379</f>
        <v>14605.1</v>
      </c>
    </row>
    <row r="379" customFormat="false" ht="16.5" hidden="false" customHeight="true" outlineLevel="0" collapsed="false">
      <c r="A379" s="89" t="str">
        <f aca="false">Ведомст!A284</f>
        <v>Дотации</v>
      </c>
      <c r="B379" s="91" t="n">
        <f aca="false">Ведомст!C284</f>
        <v>14</v>
      </c>
      <c r="C379" s="91" t="str">
        <f aca="false">Ведомст!D284</f>
        <v>02</v>
      </c>
      <c r="D379" s="91" t="str">
        <f aca="false">Ведомст!E284</f>
        <v>982 00 60230</v>
      </c>
      <c r="E379" s="91" t="str">
        <f aca="false">Ведомст!F284</f>
        <v>510</v>
      </c>
      <c r="F379" s="93" t="n">
        <f aca="false">Ведомст!G284</f>
        <v>14605.1</v>
      </c>
    </row>
    <row r="380" customFormat="false" ht="19.5" hidden="false" customHeight="true" outlineLevel="0" collapsed="false">
      <c r="A380" s="86" t="s">
        <v>315</v>
      </c>
      <c r="B380" s="90"/>
      <c r="C380" s="90"/>
      <c r="D380" s="90"/>
      <c r="E380" s="90"/>
      <c r="F380" s="88" t="n">
        <f aca="false">F10+F67+F73+F91+F135+F145+F266+F299+F304+F346+F363+F369</f>
        <v>379504.1</v>
      </c>
    </row>
    <row r="381" s="98" customFormat="true" ht="24.75" hidden="false" customHeight="true" outlineLevel="0" collapsed="false">
      <c r="A381" s="6"/>
      <c r="B381" s="6"/>
      <c r="C381" s="6"/>
      <c r="D381" s="6"/>
      <c r="E381" s="6"/>
      <c r="F381" s="97"/>
    </row>
    <row r="382" s="98" customFormat="true" ht="13.5" hidden="false" customHeight="true" outlineLevel="0" collapsed="false">
      <c r="A382" s="77" t="s">
        <v>306</v>
      </c>
      <c r="B382" s="6"/>
      <c r="C382" s="6"/>
      <c r="D382" s="6"/>
      <c r="E382" s="99" t="s">
        <v>307</v>
      </c>
      <c r="F382" s="99"/>
    </row>
    <row r="383" customFormat="false" ht="16.5" hidden="false" customHeight="true" outlineLevel="0" collapsed="false">
      <c r="A383" s="100" t="s">
        <v>308</v>
      </c>
      <c r="B383" s="6"/>
      <c r="C383" s="6"/>
      <c r="D383" s="6"/>
      <c r="E383" s="6"/>
      <c r="F383" s="6"/>
    </row>
    <row r="384" customFormat="false" ht="12.75" hidden="false" customHeight="true" outlineLevel="0" collapsed="false">
      <c r="A384" s="6"/>
      <c r="B384" s="6"/>
      <c r="C384" s="6"/>
      <c r="D384" s="6"/>
      <c r="E384" s="6"/>
      <c r="F384" s="6"/>
    </row>
    <row r="385" customFormat="false" ht="30.75" hidden="false" customHeight="true" outlineLevel="0" collapsed="false">
      <c r="A385" s="6"/>
      <c r="B385" s="6"/>
      <c r="C385" s="6"/>
      <c r="D385" s="6"/>
      <c r="E385" s="6"/>
      <c r="F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</row>
    <row r="560" customFormat="false" ht="12.75" hidden="false" customHeight="false" outlineLevel="0" collapsed="false">
      <c r="A560" s="6"/>
      <c r="B560" s="6"/>
      <c r="C560" s="6"/>
      <c r="D560" s="6"/>
      <c r="E560" s="6"/>
      <c r="F560" s="6"/>
    </row>
    <row r="561" customFormat="false" ht="12.75" hidden="false" customHeight="false" outlineLevel="0" collapsed="false">
      <c r="A561" s="6"/>
      <c r="B561" s="6"/>
      <c r="C561" s="6"/>
      <c r="D561" s="6"/>
      <c r="E561" s="6"/>
      <c r="F561" s="6"/>
    </row>
    <row r="562" customFormat="false" ht="12.75" hidden="false" customHeight="false" outlineLevel="0" collapsed="false">
      <c r="A562" s="6"/>
      <c r="B562" s="6"/>
      <c r="C562" s="6"/>
      <c r="D562" s="6"/>
      <c r="E562" s="6"/>
      <c r="F562" s="6"/>
    </row>
    <row r="563" customFormat="false" ht="12.75" hidden="false" customHeight="false" outlineLevel="0" collapsed="false">
      <c r="A563" s="6"/>
      <c r="B563" s="6"/>
      <c r="C563" s="6"/>
      <c r="D563" s="6"/>
      <c r="E563" s="6"/>
      <c r="F563" s="6"/>
    </row>
    <row r="564" customFormat="false" ht="12.75" hidden="false" customHeight="false" outlineLevel="0" collapsed="false">
      <c r="A564" s="6"/>
      <c r="B564" s="6"/>
      <c r="C564" s="6"/>
      <c r="D564" s="6"/>
      <c r="E564" s="6"/>
      <c r="F564" s="6"/>
    </row>
    <row r="565" customFormat="false" ht="12.75" hidden="false" customHeight="false" outlineLevel="0" collapsed="false">
      <c r="A565" s="6"/>
      <c r="B565" s="6"/>
      <c r="C565" s="6"/>
      <c r="D565" s="6"/>
      <c r="E565" s="6"/>
      <c r="F565" s="6"/>
    </row>
    <row r="566" customFormat="false" ht="12.75" hidden="false" customHeight="false" outlineLevel="0" collapsed="false">
      <c r="A566" s="6"/>
      <c r="B566" s="6"/>
      <c r="C566" s="6"/>
      <c r="D566" s="6"/>
      <c r="E566" s="6"/>
      <c r="F566" s="6"/>
    </row>
    <row r="567" customFormat="false" ht="12.75" hidden="false" customHeight="false" outlineLevel="0" collapsed="false">
      <c r="A567" s="6"/>
      <c r="B567" s="6"/>
      <c r="C567" s="6"/>
      <c r="D567" s="6"/>
      <c r="E567" s="6"/>
      <c r="F567" s="6"/>
    </row>
    <row r="568" customFormat="false" ht="12.75" hidden="false" customHeight="false" outlineLevel="0" collapsed="false">
      <c r="A568" s="6"/>
      <c r="B568" s="6"/>
      <c r="C568" s="6"/>
      <c r="D568" s="6"/>
      <c r="E568" s="6"/>
      <c r="F568" s="6"/>
    </row>
    <row r="569" customFormat="false" ht="12.75" hidden="false" customHeight="false" outlineLevel="0" collapsed="false">
      <c r="A569" s="6"/>
      <c r="B569" s="6"/>
      <c r="C569" s="6"/>
      <c r="D569" s="6"/>
      <c r="E569" s="6"/>
      <c r="F569" s="6"/>
    </row>
    <row r="570" customFormat="false" ht="12.75" hidden="false" customHeight="false" outlineLevel="0" collapsed="false">
      <c r="A570" s="6"/>
      <c r="B570" s="6"/>
      <c r="C570" s="6"/>
      <c r="D570" s="6"/>
      <c r="E570" s="6"/>
      <c r="F570" s="6"/>
    </row>
    <row r="571" customFormat="false" ht="12.75" hidden="false" customHeight="false" outlineLevel="0" collapsed="false">
      <c r="A571" s="6"/>
      <c r="B571" s="6"/>
      <c r="C571" s="6"/>
      <c r="D571" s="6"/>
      <c r="E571" s="6"/>
      <c r="F571" s="6"/>
    </row>
    <row r="572" customFormat="false" ht="12.75" hidden="false" customHeight="false" outlineLevel="0" collapsed="false">
      <c r="A572" s="6"/>
      <c r="B572" s="6"/>
      <c r="C572" s="6"/>
      <c r="D572" s="6"/>
      <c r="E572" s="6"/>
      <c r="F572" s="6"/>
    </row>
    <row r="573" customFormat="false" ht="12.75" hidden="false" customHeight="false" outlineLevel="0" collapsed="false">
      <c r="A573" s="6"/>
      <c r="B573" s="6"/>
      <c r="C573" s="6"/>
      <c r="D573" s="6"/>
      <c r="E573" s="6"/>
      <c r="F573" s="6"/>
    </row>
    <row r="574" customFormat="false" ht="12.75" hidden="false" customHeight="false" outlineLevel="0" collapsed="false">
      <c r="A574" s="6"/>
      <c r="B574" s="6"/>
      <c r="C574" s="6"/>
      <c r="D574" s="6"/>
      <c r="E574" s="6"/>
      <c r="F574" s="6"/>
    </row>
    <row r="575" customFormat="false" ht="12.75" hidden="false" customHeight="false" outlineLevel="0" collapsed="false">
      <c r="A575" s="6"/>
      <c r="B575" s="6"/>
      <c r="C575" s="6"/>
      <c r="D575" s="6"/>
      <c r="E575" s="6"/>
      <c r="F575" s="6"/>
    </row>
    <row r="576" customFormat="false" ht="12.75" hidden="false" customHeight="false" outlineLevel="0" collapsed="false">
      <c r="A576" s="6"/>
      <c r="B576" s="6"/>
      <c r="C576" s="6"/>
      <c r="D576" s="6"/>
      <c r="E576" s="6"/>
      <c r="F576" s="6"/>
    </row>
    <row r="577" customFormat="false" ht="12.75" hidden="false" customHeight="false" outlineLevel="0" collapsed="false">
      <c r="A577" s="6"/>
      <c r="B577" s="6"/>
      <c r="C577" s="6"/>
      <c r="D577" s="6"/>
      <c r="E577" s="6"/>
      <c r="F577" s="6"/>
    </row>
    <row r="578" customFormat="false" ht="12.75" hidden="false" customHeight="false" outlineLevel="0" collapsed="false">
      <c r="A578" s="6"/>
      <c r="B578" s="6"/>
      <c r="C578" s="6"/>
      <c r="D578" s="6"/>
      <c r="E578" s="6"/>
      <c r="F578" s="6"/>
    </row>
    <row r="579" customFormat="false" ht="12.75" hidden="false" customHeight="false" outlineLevel="0" collapsed="false">
      <c r="A579" s="6"/>
      <c r="B579" s="6"/>
      <c r="C579" s="6"/>
      <c r="D579" s="6"/>
      <c r="E579" s="6"/>
      <c r="F579" s="6"/>
    </row>
    <row r="580" customFormat="false" ht="12.75" hidden="false" customHeight="false" outlineLevel="0" collapsed="false">
      <c r="A580" s="6"/>
      <c r="B580" s="6"/>
      <c r="C580" s="6"/>
      <c r="D580" s="6"/>
      <c r="E580" s="6"/>
      <c r="F580" s="6"/>
    </row>
    <row r="581" customFormat="false" ht="12.75" hidden="false" customHeight="false" outlineLevel="0" collapsed="false">
      <c r="A581" s="6"/>
      <c r="B581" s="6"/>
      <c r="C581" s="6"/>
      <c r="D581" s="6"/>
      <c r="E581" s="6"/>
      <c r="F581" s="6"/>
    </row>
    <row r="582" customFormat="false" ht="12.75" hidden="false" customHeight="false" outlineLevel="0" collapsed="false">
      <c r="A582" s="6"/>
      <c r="B582" s="6"/>
      <c r="C582" s="6"/>
      <c r="D582" s="6"/>
      <c r="E582" s="6"/>
      <c r="F582" s="6"/>
    </row>
    <row r="583" customFormat="false" ht="12.75" hidden="false" customHeight="false" outlineLevel="0" collapsed="false">
      <c r="A583" s="6"/>
      <c r="B583" s="6"/>
      <c r="C583" s="6"/>
      <c r="D583" s="6"/>
      <c r="E583" s="6"/>
      <c r="F583" s="6"/>
    </row>
    <row r="584" customFormat="false" ht="12.75" hidden="false" customHeight="false" outlineLevel="0" collapsed="false">
      <c r="A584" s="6"/>
      <c r="B584" s="6"/>
      <c r="C584" s="6"/>
      <c r="D584" s="6"/>
      <c r="E584" s="6"/>
      <c r="F584" s="6"/>
    </row>
    <row r="585" customFormat="false" ht="12.75" hidden="false" customHeight="false" outlineLevel="0" collapsed="false">
      <c r="A585" s="6"/>
      <c r="B585" s="6"/>
      <c r="C585" s="6"/>
      <c r="D585" s="6"/>
      <c r="E585" s="6"/>
      <c r="F585" s="6"/>
    </row>
    <row r="586" customFormat="false" ht="12.75" hidden="false" customHeight="false" outlineLevel="0" collapsed="false">
      <c r="A586" s="6"/>
      <c r="B586" s="6"/>
      <c r="C586" s="6"/>
      <c r="D586" s="6"/>
      <c r="E586" s="6"/>
      <c r="F586" s="6"/>
    </row>
    <row r="587" customFormat="false" ht="12.75" hidden="false" customHeight="false" outlineLevel="0" collapsed="false">
      <c r="A587" s="6"/>
      <c r="B587" s="6"/>
      <c r="C587" s="6"/>
      <c r="D587" s="6"/>
      <c r="E587" s="6"/>
      <c r="F587" s="6"/>
    </row>
    <row r="588" customFormat="false" ht="12.75" hidden="false" customHeight="false" outlineLevel="0" collapsed="false">
      <c r="A588" s="6"/>
      <c r="B588" s="6"/>
      <c r="C588" s="6"/>
      <c r="D588" s="6"/>
      <c r="E588" s="6"/>
      <c r="F588" s="6"/>
    </row>
    <row r="589" customFormat="false" ht="12.75" hidden="false" customHeight="false" outlineLevel="0" collapsed="false">
      <c r="A589" s="6"/>
      <c r="B589" s="6"/>
      <c r="C589" s="6"/>
      <c r="D589" s="6"/>
      <c r="E589" s="6"/>
      <c r="F589" s="6"/>
    </row>
    <row r="590" customFormat="false" ht="12.75" hidden="false" customHeight="false" outlineLevel="0" collapsed="false">
      <c r="A590" s="6"/>
      <c r="B590" s="6"/>
      <c r="C590" s="6"/>
      <c r="D590" s="6"/>
      <c r="E590" s="6"/>
      <c r="F590" s="6"/>
    </row>
    <row r="591" customFormat="false" ht="12.75" hidden="false" customHeight="false" outlineLevel="0" collapsed="false">
      <c r="A591" s="6"/>
      <c r="B591" s="6"/>
      <c r="C591" s="6"/>
      <c r="D591" s="6"/>
      <c r="E591" s="6"/>
      <c r="F591" s="6"/>
    </row>
    <row r="592" customFormat="false" ht="12.75" hidden="false" customHeight="false" outlineLevel="0" collapsed="false">
      <c r="A592" s="6"/>
      <c r="B592" s="6"/>
      <c r="C592" s="6"/>
      <c r="D592" s="6"/>
      <c r="E592" s="6"/>
      <c r="F592" s="6"/>
    </row>
    <row r="593" customFormat="false" ht="12.75" hidden="false" customHeight="false" outlineLevel="0" collapsed="false">
      <c r="A593" s="6"/>
      <c r="B593" s="6"/>
      <c r="C593" s="6"/>
      <c r="D593" s="6"/>
      <c r="E593" s="6"/>
      <c r="F593" s="6"/>
    </row>
    <row r="594" customFormat="false" ht="12.75" hidden="false" customHeight="false" outlineLevel="0" collapsed="false">
      <c r="A594" s="6"/>
      <c r="B594" s="6"/>
      <c r="C594" s="6"/>
      <c r="D594" s="6"/>
      <c r="E594" s="6"/>
      <c r="F594" s="6"/>
    </row>
    <row r="595" customFormat="false" ht="12.75" hidden="false" customHeight="false" outlineLevel="0" collapsed="false">
      <c r="A595" s="6"/>
      <c r="B595" s="6"/>
      <c r="C595" s="6"/>
      <c r="D595" s="6"/>
      <c r="E595" s="6"/>
      <c r="F595" s="6"/>
    </row>
    <row r="596" customFormat="false" ht="12.75" hidden="false" customHeight="false" outlineLevel="0" collapsed="false">
      <c r="A596" s="6"/>
      <c r="B596" s="6"/>
      <c r="C596" s="6"/>
      <c r="D596" s="6"/>
      <c r="E596" s="6"/>
      <c r="F596" s="6"/>
    </row>
    <row r="597" customFormat="false" ht="12.75" hidden="false" customHeight="false" outlineLevel="0" collapsed="false">
      <c r="A597" s="6"/>
      <c r="B597" s="6"/>
      <c r="C597" s="6"/>
      <c r="D597" s="6"/>
      <c r="E597" s="6"/>
      <c r="F597" s="6"/>
    </row>
    <row r="598" customFormat="false" ht="12.75" hidden="false" customHeight="false" outlineLevel="0" collapsed="false">
      <c r="A598" s="6"/>
      <c r="B598" s="6"/>
      <c r="C598" s="6"/>
      <c r="D598" s="6"/>
      <c r="E598" s="6"/>
      <c r="F598" s="6"/>
    </row>
    <row r="599" customFormat="false" ht="12.75" hidden="false" customHeight="false" outlineLevel="0" collapsed="false">
      <c r="A599" s="6"/>
      <c r="B599" s="6"/>
      <c r="C599" s="6"/>
      <c r="D599" s="6"/>
      <c r="E599" s="6"/>
      <c r="F599" s="6"/>
    </row>
    <row r="600" customFormat="false" ht="12.75" hidden="false" customHeight="false" outlineLevel="0" collapsed="false">
      <c r="A600" s="6"/>
      <c r="B600" s="6"/>
      <c r="C600" s="6"/>
      <c r="D600" s="6"/>
      <c r="E600" s="6"/>
      <c r="F600" s="6"/>
    </row>
    <row r="601" customFormat="false" ht="12.75" hidden="false" customHeight="false" outlineLevel="0" collapsed="false">
      <c r="A601" s="6"/>
      <c r="B601" s="6"/>
      <c r="C601" s="6"/>
      <c r="D601" s="6"/>
      <c r="E601" s="6"/>
      <c r="F601" s="6"/>
    </row>
    <row r="602" customFormat="false" ht="12.75" hidden="false" customHeight="false" outlineLevel="0" collapsed="false">
      <c r="A602" s="6"/>
      <c r="B602" s="6"/>
      <c r="C602" s="6"/>
      <c r="D602" s="6"/>
      <c r="E602" s="6"/>
      <c r="F602" s="6"/>
    </row>
    <row r="603" customFormat="false" ht="12.75" hidden="false" customHeight="false" outlineLevel="0" collapsed="false">
      <c r="A603" s="6"/>
      <c r="B603" s="6"/>
      <c r="C603" s="6"/>
      <c r="D603" s="6"/>
      <c r="E603" s="6"/>
      <c r="F603" s="6"/>
    </row>
    <row r="604" customFormat="false" ht="12.75" hidden="false" customHeight="false" outlineLevel="0" collapsed="false">
      <c r="A604" s="6"/>
      <c r="B604" s="6"/>
      <c r="C604" s="6"/>
      <c r="D604" s="6"/>
      <c r="E604" s="6"/>
      <c r="F604" s="6"/>
    </row>
    <row r="605" customFormat="false" ht="12.75" hidden="false" customHeight="false" outlineLevel="0" collapsed="false">
      <c r="A605" s="6"/>
      <c r="B605" s="6"/>
      <c r="C605" s="6"/>
      <c r="D605" s="6"/>
      <c r="E605" s="6"/>
      <c r="F605" s="6"/>
    </row>
    <row r="606" customFormat="false" ht="12.75" hidden="false" customHeight="false" outlineLevel="0" collapsed="false">
      <c r="A606" s="6"/>
      <c r="B606" s="6"/>
      <c r="C606" s="6"/>
      <c r="D606" s="6"/>
      <c r="E606" s="6"/>
      <c r="F606" s="6"/>
    </row>
    <row r="607" customFormat="false" ht="12.75" hidden="false" customHeight="false" outlineLevel="0" collapsed="false">
      <c r="A607" s="6"/>
      <c r="B607" s="6"/>
      <c r="C607" s="6"/>
      <c r="D607" s="6"/>
      <c r="E607" s="6"/>
      <c r="F607" s="6"/>
    </row>
    <row r="608" customFormat="false" ht="12.75" hidden="false" customHeight="false" outlineLevel="0" collapsed="false">
      <c r="A608" s="6"/>
      <c r="B608" s="6"/>
      <c r="C608" s="6"/>
      <c r="D608" s="6"/>
      <c r="E608" s="6"/>
      <c r="F608" s="6"/>
    </row>
    <row r="609" customFormat="false" ht="12.75" hidden="false" customHeight="false" outlineLevel="0" collapsed="false">
      <c r="A609" s="6"/>
      <c r="B609" s="6"/>
      <c r="C609" s="6"/>
      <c r="D609" s="6"/>
      <c r="E609" s="6"/>
      <c r="F609" s="6"/>
    </row>
    <row r="610" customFormat="false" ht="12.75" hidden="false" customHeight="false" outlineLevel="0" collapsed="false">
      <c r="A610" s="6"/>
      <c r="B610" s="6"/>
      <c r="C610" s="6"/>
      <c r="D610" s="6"/>
      <c r="E610" s="6"/>
      <c r="F610" s="6"/>
    </row>
    <row r="611" customFormat="false" ht="12.75" hidden="false" customHeight="false" outlineLevel="0" collapsed="false">
      <c r="A611" s="6"/>
      <c r="B611" s="6"/>
      <c r="C611" s="6"/>
      <c r="D611" s="6"/>
      <c r="E611" s="6"/>
      <c r="F611" s="6"/>
    </row>
    <row r="612" customFormat="false" ht="12.75" hidden="false" customHeight="false" outlineLevel="0" collapsed="false">
      <c r="A612" s="6"/>
      <c r="B612" s="6"/>
      <c r="C612" s="6"/>
      <c r="D612" s="6"/>
      <c r="E612" s="6"/>
      <c r="F612" s="6"/>
    </row>
    <row r="613" customFormat="false" ht="12.75" hidden="false" customHeight="false" outlineLevel="0" collapsed="false">
      <c r="A613" s="6"/>
      <c r="B613" s="6"/>
      <c r="C613" s="6"/>
      <c r="D613" s="6"/>
      <c r="E613" s="6"/>
      <c r="F613" s="6"/>
    </row>
    <row r="614" customFormat="false" ht="12.75" hidden="false" customHeight="false" outlineLevel="0" collapsed="false">
      <c r="A614" s="6"/>
      <c r="B614" s="6"/>
      <c r="C614" s="6"/>
      <c r="D614" s="6"/>
      <c r="E614" s="6"/>
      <c r="F614" s="6"/>
    </row>
    <row r="615" customFormat="false" ht="12.75" hidden="false" customHeight="false" outlineLevel="0" collapsed="false">
      <c r="A615" s="6"/>
      <c r="B615" s="6"/>
      <c r="C615" s="6"/>
      <c r="D615" s="6"/>
      <c r="E615" s="6"/>
      <c r="F615" s="6"/>
    </row>
    <row r="616" customFormat="false" ht="12.75" hidden="false" customHeight="false" outlineLevel="0" collapsed="false">
      <c r="A616" s="6"/>
      <c r="B616" s="6"/>
      <c r="C616" s="6"/>
      <c r="D616" s="6"/>
      <c r="E616" s="6"/>
      <c r="F616" s="6"/>
    </row>
    <row r="617" customFormat="false" ht="12.75" hidden="false" customHeight="false" outlineLevel="0" collapsed="false">
      <c r="A617" s="6"/>
      <c r="B617" s="6"/>
      <c r="C617" s="6"/>
      <c r="D617" s="6"/>
      <c r="E617" s="6"/>
      <c r="F617" s="6"/>
    </row>
    <row r="618" customFormat="false" ht="12.75" hidden="false" customHeight="false" outlineLevel="0" collapsed="false">
      <c r="A618" s="6"/>
      <c r="B618" s="6"/>
      <c r="C618" s="6"/>
      <c r="D618" s="6"/>
      <c r="E618" s="6"/>
      <c r="F618" s="6"/>
    </row>
    <row r="619" customFormat="false" ht="12.75" hidden="false" customHeight="false" outlineLevel="0" collapsed="false">
      <c r="A619" s="6"/>
      <c r="B619" s="6"/>
      <c r="C619" s="6"/>
      <c r="D619" s="6"/>
      <c r="E619" s="6"/>
      <c r="F619" s="6"/>
    </row>
    <row r="620" customFormat="false" ht="12.75" hidden="false" customHeight="false" outlineLevel="0" collapsed="false">
      <c r="A620" s="6"/>
      <c r="B620" s="6"/>
      <c r="C620" s="6"/>
      <c r="D620" s="6"/>
      <c r="E620" s="6"/>
      <c r="F620" s="6"/>
    </row>
    <row r="621" customFormat="false" ht="12.75" hidden="false" customHeight="false" outlineLevel="0" collapsed="false">
      <c r="A621" s="6"/>
      <c r="B621" s="6"/>
      <c r="C621" s="6"/>
      <c r="D621" s="6"/>
      <c r="E621" s="6"/>
      <c r="F621" s="6"/>
    </row>
    <row r="622" customFormat="false" ht="12.75" hidden="false" customHeight="false" outlineLevel="0" collapsed="false">
      <c r="A622" s="6"/>
      <c r="B622" s="6"/>
      <c r="C622" s="6"/>
      <c r="D622" s="6"/>
      <c r="E622" s="6"/>
      <c r="F622" s="6"/>
    </row>
    <row r="623" customFormat="false" ht="12.75" hidden="false" customHeight="false" outlineLevel="0" collapsed="false">
      <c r="A623" s="6"/>
      <c r="B623" s="6"/>
      <c r="C623" s="6"/>
      <c r="D623" s="6"/>
      <c r="E623" s="6"/>
      <c r="F623" s="6"/>
    </row>
    <row r="624" customFormat="false" ht="12.75" hidden="false" customHeight="false" outlineLevel="0" collapsed="false">
      <c r="A624" s="6"/>
      <c r="B624" s="6"/>
      <c r="C624" s="6"/>
      <c r="D624" s="6"/>
      <c r="E624" s="6"/>
      <c r="F624" s="6"/>
    </row>
    <row r="625" customFormat="false" ht="12.75" hidden="false" customHeight="false" outlineLevel="0" collapsed="false">
      <c r="A625" s="6"/>
      <c r="B625" s="6"/>
      <c r="C625" s="6"/>
      <c r="D625" s="6"/>
      <c r="E625" s="6"/>
      <c r="F625" s="6"/>
    </row>
    <row r="626" customFormat="false" ht="12.75" hidden="false" customHeight="false" outlineLevel="0" collapsed="false">
      <c r="A626" s="6"/>
      <c r="B626" s="6"/>
      <c r="C626" s="6"/>
      <c r="D626" s="6"/>
      <c r="E626" s="6"/>
      <c r="F626" s="6"/>
    </row>
    <row r="627" customFormat="false" ht="12.75" hidden="false" customHeight="false" outlineLevel="0" collapsed="false">
      <c r="A627" s="6"/>
      <c r="B627" s="6"/>
      <c r="C627" s="6"/>
      <c r="D627" s="6"/>
      <c r="E627" s="6"/>
      <c r="F627" s="6"/>
    </row>
    <row r="628" customFormat="false" ht="12.75" hidden="false" customHeight="false" outlineLevel="0" collapsed="false">
      <c r="A628" s="6"/>
      <c r="B628" s="6"/>
      <c r="C628" s="6"/>
      <c r="D628" s="6"/>
      <c r="E628" s="6"/>
      <c r="F628" s="6"/>
    </row>
    <row r="629" customFormat="false" ht="12.75" hidden="false" customHeight="false" outlineLevel="0" collapsed="false">
      <c r="A629" s="6"/>
      <c r="B629" s="6"/>
      <c r="C629" s="6"/>
      <c r="D629" s="6"/>
      <c r="E629" s="6"/>
      <c r="F629" s="6"/>
    </row>
    <row r="630" customFormat="false" ht="12.75" hidden="false" customHeight="false" outlineLevel="0" collapsed="false">
      <c r="A630" s="6"/>
      <c r="B630" s="6"/>
      <c r="C630" s="6"/>
      <c r="D630" s="6"/>
      <c r="E630" s="6"/>
      <c r="F630" s="6"/>
    </row>
    <row r="631" customFormat="false" ht="12.75" hidden="false" customHeight="false" outlineLevel="0" collapsed="false">
      <c r="A631" s="6"/>
      <c r="B631" s="6"/>
      <c r="C631" s="6"/>
      <c r="D631" s="6"/>
      <c r="E631" s="6"/>
      <c r="F631" s="6"/>
    </row>
    <row r="632" customFormat="false" ht="12.75" hidden="false" customHeight="false" outlineLevel="0" collapsed="false">
      <c r="A632" s="6"/>
      <c r="B632" s="6"/>
      <c r="C632" s="6"/>
      <c r="D632" s="6"/>
      <c r="E632" s="6"/>
      <c r="F632" s="6"/>
    </row>
    <row r="633" customFormat="false" ht="12.75" hidden="false" customHeight="false" outlineLevel="0" collapsed="false">
      <c r="A633" s="6"/>
      <c r="B633" s="6"/>
      <c r="C633" s="6"/>
      <c r="D633" s="6"/>
      <c r="E633" s="6"/>
      <c r="F633" s="6"/>
    </row>
    <row r="634" customFormat="false" ht="12.75" hidden="false" customHeight="false" outlineLevel="0" collapsed="false">
      <c r="A634" s="6"/>
      <c r="B634" s="6"/>
      <c r="C634" s="6"/>
      <c r="D634" s="6"/>
      <c r="E634" s="6"/>
      <c r="F634" s="6"/>
    </row>
    <row r="635" customFormat="false" ht="12.75" hidden="false" customHeight="false" outlineLevel="0" collapsed="false">
      <c r="A635" s="6"/>
      <c r="B635" s="6"/>
      <c r="C635" s="6"/>
      <c r="D635" s="6"/>
      <c r="E635" s="6"/>
      <c r="F635" s="6"/>
    </row>
    <row r="636" customFormat="false" ht="12.75" hidden="false" customHeight="false" outlineLevel="0" collapsed="false">
      <c r="A636" s="6"/>
      <c r="B636" s="6"/>
      <c r="C636" s="6"/>
      <c r="D636" s="6"/>
      <c r="E636" s="6"/>
      <c r="F636" s="6"/>
    </row>
    <row r="637" customFormat="false" ht="12.75" hidden="false" customHeight="false" outlineLevel="0" collapsed="false">
      <c r="A637" s="6"/>
      <c r="B637" s="6"/>
      <c r="C637" s="6"/>
      <c r="D637" s="6"/>
      <c r="E637" s="6"/>
      <c r="F637" s="6"/>
    </row>
    <row r="638" customFormat="false" ht="12.75" hidden="false" customHeight="false" outlineLevel="0" collapsed="false">
      <c r="A638" s="6"/>
      <c r="B638" s="6"/>
      <c r="C638" s="6"/>
      <c r="D638" s="6"/>
      <c r="E638" s="6"/>
      <c r="F638" s="6"/>
    </row>
    <row r="639" customFormat="false" ht="12.75" hidden="false" customHeight="false" outlineLevel="0" collapsed="false">
      <c r="A639" s="6"/>
      <c r="B639" s="6"/>
      <c r="C639" s="6"/>
      <c r="D639" s="6"/>
      <c r="E639" s="6"/>
      <c r="F639" s="6"/>
    </row>
    <row r="640" customFormat="false" ht="12.75" hidden="false" customHeight="false" outlineLevel="0" collapsed="false">
      <c r="A640" s="6"/>
      <c r="B640" s="6"/>
      <c r="C640" s="6"/>
      <c r="D640" s="6"/>
      <c r="E640" s="6"/>
      <c r="F640" s="6"/>
    </row>
    <row r="641" customFormat="false" ht="12.75" hidden="false" customHeight="false" outlineLevel="0" collapsed="false">
      <c r="A641" s="6"/>
      <c r="B641" s="6"/>
      <c r="C641" s="6"/>
      <c r="D641" s="6"/>
      <c r="E641" s="6"/>
      <c r="F641" s="6"/>
    </row>
    <row r="642" customFormat="false" ht="12.75" hidden="false" customHeight="false" outlineLevel="0" collapsed="false">
      <c r="A642" s="6"/>
      <c r="B642" s="6"/>
      <c r="C642" s="6"/>
      <c r="D642" s="6"/>
      <c r="E642" s="6"/>
      <c r="F642" s="6"/>
    </row>
    <row r="643" customFormat="false" ht="12.75" hidden="false" customHeight="false" outlineLevel="0" collapsed="false">
      <c r="A643" s="6"/>
      <c r="B643" s="6"/>
      <c r="C643" s="6"/>
      <c r="D643" s="6"/>
      <c r="E643" s="6"/>
      <c r="F643" s="6"/>
    </row>
    <row r="644" customFormat="false" ht="12.75" hidden="false" customHeight="false" outlineLevel="0" collapsed="false">
      <c r="A644" s="6"/>
      <c r="B644" s="6"/>
      <c r="C644" s="6"/>
      <c r="D644" s="6"/>
      <c r="E644" s="6"/>
      <c r="F644" s="6"/>
    </row>
    <row r="645" customFormat="false" ht="12.75" hidden="false" customHeight="false" outlineLevel="0" collapsed="false">
      <c r="A645" s="6"/>
      <c r="B645" s="6"/>
      <c r="C645" s="6"/>
      <c r="D645" s="6"/>
      <c r="E645" s="6"/>
      <c r="F645" s="6"/>
    </row>
    <row r="646" customFormat="false" ht="12.75" hidden="false" customHeight="false" outlineLevel="0" collapsed="false">
      <c r="A646" s="6"/>
      <c r="B646" s="6"/>
      <c r="C646" s="6"/>
      <c r="D646" s="6"/>
      <c r="E646" s="6"/>
      <c r="F646" s="6"/>
    </row>
    <row r="647" customFormat="false" ht="12.75" hidden="false" customHeight="false" outlineLevel="0" collapsed="false">
      <c r="A647" s="6"/>
      <c r="B647" s="6"/>
      <c r="C647" s="6"/>
      <c r="D647" s="6"/>
      <c r="E647" s="6"/>
      <c r="F647" s="6"/>
    </row>
    <row r="648" customFormat="false" ht="12.75" hidden="false" customHeight="false" outlineLevel="0" collapsed="false">
      <c r="A648" s="6"/>
      <c r="B648" s="6"/>
      <c r="C648" s="6"/>
      <c r="D648" s="6"/>
      <c r="E648" s="6"/>
      <c r="F648" s="6"/>
    </row>
    <row r="649" customFormat="false" ht="12.75" hidden="false" customHeight="false" outlineLevel="0" collapsed="false">
      <c r="A649" s="6"/>
      <c r="B649" s="6"/>
      <c r="C649" s="6"/>
      <c r="D649" s="6"/>
      <c r="E649" s="6"/>
      <c r="F649" s="6"/>
    </row>
    <row r="650" customFormat="false" ht="12.75" hidden="false" customHeight="false" outlineLevel="0" collapsed="false">
      <c r="A650" s="6"/>
      <c r="B650" s="6"/>
      <c r="C650" s="6"/>
      <c r="D650" s="6"/>
      <c r="E650" s="6"/>
      <c r="F650" s="6"/>
    </row>
    <row r="651" customFormat="false" ht="12.75" hidden="false" customHeight="false" outlineLevel="0" collapsed="false">
      <c r="A651" s="6"/>
      <c r="B651" s="6"/>
      <c r="C651" s="6"/>
      <c r="D651" s="6"/>
      <c r="E651" s="6"/>
      <c r="F651" s="6"/>
    </row>
    <row r="652" customFormat="false" ht="12.75" hidden="false" customHeight="false" outlineLevel="0" collapsed="false">
      <c r="A652" s="6"/>
      <c r="B652" s="6"/>
      <c r="C652" s="6"/>
      <c r="D652" s="6"/>
      <c r="E652" s="6"/>
      <c r="F652" s="6"/>
    </row>
    <row r="653" customFormat="false" ht="12.75" hidden="false" customHeight="false" outlineLevel="0" collapsed="false">
      <c r="A653" s="6"/>
      <c r="B653" s="6"/>
      <c r="C653" s="6"/>
      <c r="D653" s="6"/>
      <c r="E653" s="6"/>
      <c r="F653" s="6"/>
    </row>
    <row r="654" customFormat="false" ht="12.75" hidden="false" customHeight="false" outlineLevel="0" collapsed="false">
      <c r="A654" s="6"/>
      <c r="B654" s="6"/>
      <c r="C654" s="6"/>
      <c r="D654" s="6"/>
      <c r="E654" s="6"/>
      <c r="F654" s="6"/>
    </row>
    <row r="655" customFormat="false" ht="12.75" hidden="false" customHeight="false" outlineLevel="0" collapsed="false">
      <c r="A655" s="6"/>
      <c r="B655" s="6"/>
      <c r="C655" s="6"/>
      <c r="D655" s="6"/>
      <c r="E655" s="6"/>
      <c r="F655" s="6"/>
    </row>
    <row r="656" customFormat="false" ht="12.75" hidden="false" customHeight="false" outlineLevel="0" collapsed="false">
      <c r="A656" s="6"/>
      <c r="B656" s="6"/>
      <c r="C656" s="6"/>
      <c r="D656" s="6"/>
      <c r="E656" s="6"/>
      <c r="F656" s="6"/>
    </row>
    <row r="657" customFormat="false" ht="12.75" hidden="false" customHeight="false" outlineLevel="0" collapsed="false">
      <c r="A657" s="6"/>
      <c r="B657" s="6"/>
      <c r="C657" s="6"/>
      <c r="D657" s="6"/>
      <c r="E657" s="6"/>
      <c r="F657" s="6"/>
    </row>
    <row r="658" customFormat="false" ht="12.75" hidden="false" customHeight="false" outlineLevel="0" collapsed="false">
      <c r="A658" s="6"/>
      <c r="B658" s="6"/>
      <c r="C658" s="6"/>
      <c r="D658" s="6"/>
      <c r="E658" s="6"/>
      <c r="F658" s="6"/>
    </row>
    <row r="659" customFormat="false" ht="12.75" hidden="false" customHeight="false" outlineLevel="0" collapsed="false">
      <c r="A659" s="6"/>
      <c r="B659" s="6"/>
      <c r="C659" s="6"/>
      <c r="D659" s="6"/>
      <c r="E659" s="6"/>
      <c r="F659" s="6"/>
    </row>
    <row r="660" customFormat="false" ht="12.75" hidden="false" customHeight="false" outlineLevel="0" collapsed="false">
      <c r="A660" s="6"/>
      <c r="B660" s="6"/>
      <c r="C660" s="6"/>
      <c r="D660" s="6"/>
      <c r="E660" s="6"/>
      <c r="F660" s="6"/>
    </row>
    <row r="661" customFormat="false" ht="12.75" hidden="false" customHeight="false" outlineLevel="0" collapsed="false">
      <c r="A661" s="6"/>
      <c r="B661" s="6"/>
      <c r="C661" s="6"/>
      <c r="D661" s="6"/>
      <c r="E661" s="6"/>
      <c r="F661" s="6"/>
    </row>
    <row r="662" customFormat="false" ht="12.75" hidden="false" customHeight="false" outlineLevel="0" collapsed="false">
      <c r="A662" s="6"/>
      <c r="B662" s="6"/>
      <c r="C662" s="6"/>
      <c r="D662" s="6"/>
      <c r="E662" s="6"/>
      <c r="F662" s="6"/>
    </row>
    <row r="663" customFormat="false" ht="12.75" hidden="false" customHeight="false" outlineLevel="0" collapsed="false">
      <c r="A663" s="6"/>
      <c r="B663" s="6"/>
      <c r="C663" s="6"/>
      <c r="D663" s="6"/>
      <c r="E663" s="6"/>
      <c r="F663" s="6"/>
    </row>
    <row r="664" customFormat="false" ht="12.75" hidden="false" customHeight="false" outlineLevel="0" collapsed="false">
      <c r="A664" s="6"/>
      <c r="B664" s="6"/>
      <c r="C664" s="6"/>
      <c r="D664" s="6"/>
      <c r="E664" s="6"/>
      <c r="F664" s="6"/>
    </row>
    <row r="665" customFormat="false" ht="12.75" hidden="false" customHeight="false" outlineLevel="0" collapsed="false">
      <c r="A665" s="6"/>
      <c r="B665" s="6"/>
      <c r="C665" s="6"/>
      <c r="D665" s="6"/>
      <c r="E665" s="6"/>
      <c r="F665" s="6"/>
    </row>
    <row r="666" customFormat="false" ht="12.75" hidden="false" customHeight="false" outlineLevel="0" collapsed="false">
      <c r="A666" s="6"/>
      <c r="B666" s="6"/>
      <c r="C666" s="6"/>
      <c r="D666" s="6"/>
      <c r="E666" s="6"/>
      <c r="F666" s="6"/>
    </row>
    <row r="667" customFormat="false" ht="12.75" hidden="false" customHeight="false" outlineLevel="0" collapsed="false">
      <c r="A667" s="6"/>
      <c r="B667" s="6"/>
      <c r="C667" s="6"/>
      <c r="D667" s="6"/>
      <c r="E667" s="6"/>
      <c r="F667" s="6"/>
    </row>
    <row r="668" customFormat="false" ht="12.75" hidden="false" customHeight="false" outlineLevel="0" collapsed="false">
      <c r="A668" s="6"/>
      <c r="B668" s="6"/>
      <c r="C668" s="6"/>
      <c r="D668" s="6"/>
      <c r="E668" s="6"/>
      <c r="F668" s="6"/>
    </row>
    <row r="669" customFormat="false" ht="12.75" hidden="false" customHeight="false" outlineLevel="0" collapsed="false">
      <c r="A669" s="6"/>
      <c r="B669" s="6"/>
      <c r="C669" s="6"/>
      <c r="D669" s="6"/>
      <c r="E669" s="6"/>
      <c r="F669" s="6"/>
    </row>
    <row r="670" customFormat="false" ht="12.75" hidden="false" customHeight="false" outlineLevel="0" collapsed="false">
      <c r="A670" s="6"/>
      <c r="B670" s="6"/>
      <c r="C670" s="6"/>
      <c r="D670" s="6"/>
      <c r="E670" s="6"/>
      <c r="F670" s="6"/>
    </row>
    <row r="671" customFormat="false" ht="12.75" hidden="false" customHeight="false" outlineLevel="0" collapsed="false">
      <c r="A671" s="6"/>
      <c r="B671" s="6"/>
      <c r="C671" s="6"/>
      <c r="D671" s="6"/>
      <c r="E671" s="6"/>
      <c r="F671" s="6"/>
    </row>
    <row r="672" customFormat="false" ht="12.75" hidden="false" customHeight="false" outlineLevel="0" collapsed="false">
      <c r="A672" s="6"/>
      <c r="B672" s="6"/>
      <c r="C672" s="6"/>
      <c r="D672" s="6"/>
      <c r="E672" s="6"/>
      <c r="F672" s="6"/>
    </row>
    <row r="673" customFormat="false" ht="12.75" hidden="false" customHeight="false" outlineLevel="0" collapsed="false">
      <c r="A673" s="6"/>
      <c r="B673" s="6"/>
      <c r="C673" s="6"/>
      <c r="D673" s="6"/>
      <c r="E673" s="6"/>
      <c r="F673" s="6"/>
    </row>
    <row r="674" customFormat="false" ht="12.75" hidden="false" customHeight="false" outlineLevel="0" collapsed="false">
      <c r="A674" s="6"/>
      <c r="B674" s="6"/>
      <c r="C674" s="6"/>
      <c r="D674" s="6"/>
      <c r="E674" s="6"/>
      <c r="F674" s="6"/>
    </row>
    <row r="675" customFormat="false" ht="12.75" hidden="false" customHeight="false" outlineLevel="0" collapsed="false">
      <c r="A675" s="6"/>
      <c r="B675" s="6"/>
      <c r="C675" s="6"/>
      <c r="D675" s="6"/>
      <c r="E675" s="6"/>
      <c r="F675" s="6"/>
    </row>
    <row r="676" customFormat="false" ht="12.75" hidden="false" customHeight="false" outlineLevel="0" collapsed="false">
      <c r="A676" s="6"/>
      <c r="B676" s="6"/>
      <c r="C676" s="6"/>
      <c r="D676" s="6"/>
      <c r="E676" s="6"/>
      <c r="F676" s="6"/>
    </row>
    <row r="677" customFormat="false" ht="12.75" hidden="false" customHeight="false" outlineLevel="0" collapsed="false">
      <c r="A677" s="6"/>
      <c r="B677" s="6"/>
      <c r="C677" s="6"/>
      <c r="D677" s="6"/>
      <c r="E677" s="6"/>
      <c r="F677" s="6"/>
    </row>
    <row r="678" customFormat="false" ht="12.75" hidden="false" customHeight="false" outlineLevel="0" collapsed="false">
      <c r="A678" s="6"/>
      <c r="B678" s="6"/>
      <c r="C678" s="6"/>
      <c r="D678" s="6"/>
      <c r="E678" s="6"/>
      <c r="F678" s="6"/>
    </row>
    <row r="679" customFormat="false" ht="12.75" hidden="false" customHeight="false" outlineLevel="0" collapsed="false">
      <c r="A679" s="6"/>
      <c r="B679" s="6"/>
      <c r="C679" s="6"/>
      <c r="D679" s="6"/>
      <c r="E679" s="6"/>
      <c r="F679" s="6"/>
    </row>
    <row r="680" customFormat="false" ht="12.75" hidden="false" customHeight="false" outlineLevel="0" collapsed="false">
      <c r="A680" s="6"/>
      <c r="B680" s="6"/>
      <c r="C680" s="6"/>
      <c r="D680" s="6"/>
      <c r="E680" s="6"/>
      <c r="F680" s="6"/>
    </row>
    <row r="681" customFormat="false" ht="12.75" hidden="false" customHeight="false" outlineLevel="0" collapsed="false">
      <c r="A681" s="6"/>
      <c r="B681" s="6"/>
      <c r="C681" s="6"/>
      <c r="D681" s="6"/>
      <c r="E681" s="6"/>
      <c r="F681" s="6"/>
    </row>
    <row r="682" customFormat="false" ht="12.75" hidden="false" customHeight="false" outlineLevel="0" collapsed="false">
      <c r="A682" s="6"/>
      <c r="B682" s="6"/>
      <c r="C682" s="6"/>
      <c r="D682" s="6"/>
      <c r="E682" s="6"/>
      <c r="F682" s="6"/>
    </row>
    <row r="683" customFormat="false" ht="12.75" hidden="false" customHeight="false" outlineLevel="0" collapsed="false">
      <c r="A683" s="6"/>
      <c r="B683" s="6"/>
      <c r="C683" s="6"/>
      <c r="D683" s="6"/>
      <c r="E683" s="6"/>
      <c r="F683" s="6"/>
    </row>
    <row r="684" customFormat="false" ht="12.75" hidden="false" customHeight="false" outlineLevel="0" collapsed="false">
      <c r="A684" s="6"/>
      <c r="B684" s="6"/>
      <c r="C684" s="6"/>
      <c r="D684" s="6"/>
      <c r="E684" s="6"/>
      <c r="F684" s="6"/>
    </row>
    <row r="685" customFormat="false" ht="12.75" hidden="false" customHeight="false" outlineLevel="0" collapsed="false">
      <c r="A685" s="6"/>
      <c r="B685" s="6"/>
      <c r="C685" s="6"/>
      <c r="D685" s="6"/>
      <c r="E685" s="6"/>
      <c r="F685" s="6"/>
    </row>
    <row r="686" customFormat="false" ht="12.75" hidden="false" customHeight="false" outlineLevel="0" collapsed="false">
      <c r="A686" s="6"/>
      <c r="B686" s="6"/>
      <c r="C686" s="6"/>
      <c r="D686" s="6"/>
      <c r="E686" s="6"/>
      <c r="F686" s="6"/>
    </row>
    <row r="687" customFormat="false" ht="12.75" hidden="false" customHeight="false" outlineLevel="0" collapsed="false">
      <c r="A687" s="6"/>
      <c r="B687" s="6"/>
      <c r="C687" s="6"/>
      <c r="D687" s="6"/>
      <c r="E687" s="6"/>
      <c r="F687" s="6"/>
    </row>
    <row r="688" customFormat="false" ht="12.75" hidden="false" customHeight="false" outlineLevel="0" collapsed="false">
      <c r="A688" s="6"/>
      <c r="B688" s="6"/>
      <c r="C688" s="6"/>
      <c r="D688" s="6"/>
      <c r="E688" s="6"/>
      <c r="F688" s="6"/>
    </row>
    <row r="689" customFormat="false" ht="12.75" hidden="false" customHeight="false" outlineLevel="0" collapsed="false">
      <c r="A689" s="6"/>
      <c r="B689" s="6"/>
      <c r="C689" s="6"/>
      <c r="D689" s="6"/>
      <c r="E689" s="6"/>
      <c r="F689" s="6"/>
    </row>
    <row r="690" customFormat="false" ht="12.75" hidden="false" customHeight="false" outlineLevel="0" collapsed="false">
      <c r="A690" s="6"/>
      <c r="B690" s="6"/>
      <c r="C690" s="6"/>
      <c r="D690" s="6"/>
      <c r="E690" s="6"/>
      <c r="F690" s="6"/>
    </row>
    <row r="691" customFormat="false" ht="12.75" hidden="false" customHeight="false" outlineLevel="0" collapsed="false">
      <c r="A691" s="6"/>
      <c r="B691" s="6"/>
      <c r="C691" s="6"/>
      <c r="D691" s="6"/>
      <c r="E691" s="6"/>
      <c r="F691" s="6"/>
    </row>
    <row r="692" customFormat="false" ht="12.75" hidden="false" customHeight="false" outlineLevel="0" collapsed="false">
      <c r="A692" s="6"/>
      <c r="B692" s="6"/>
      <c r="C692" s="6"/>
      <c r="D692" s="6"/>
      <c r="E692" s="6"/>
      <c r="F692" s="6"/>
    </row>
    <row r="693" customFormat="false" ht="12.75" hidden="false" customHeight="false" outlineLevel="0" collapsed="false">
      <c r="A693" s="6"/>
      <c r="B693" s="6"/>
      <c r="C693" s="6"/>
      <c r="D693" s="6"/>
      <c r="E693" s="6"/>
      <c r="F693" s="6"/>
    </row>
    <row r="694" customFormat="false" ht="12.75" hidden="false" customHeight="false" outlineLevel="0" collapsed="false">
      <c r="A694" s="6"/>
      <c r="B694" s="6"/>
      <c r="C694" s="6"/>
      <c r="D694" s="6"/>
      <c r="E694" s="6"/>
      <c r="F694" s="6"/>
    </row>
    <row r="695" customFormat="false" ht="12.75" hidden="false" customHeight="false" outlineLevel="0" collapsed="false">
      <c r="A695" s="6"/>
      <c r="B695" s="6"/>
      <c r="C695" s="6"/>
      <c r="D695" s="6"/>
      <c r="E695" s="6"/>
      <c r="F695" s="6"/>
    </row>
    <row r="696" customFormat="false" ht="12.75" hidden="false" customHeight="false" outlineLevel="0" collapsed="false">
      <c r="A696" s="6"/>
      <c r="B696" s="6"/>
      <c r="C696" s="6"/>
      <c r="D696" s="6"/>
      <c r="E696" s="6"/>
      <c r="F696" s="6"/>
    </row>
    <row r="697" customFormat="false" ht="12.75" hidden="false" customHeight="false" outlineLevel="0" collapsed="false">
      <c r="A697" s="6"/>
      <c r="B697" s="6"/>
      <c r="C697" s="6"/>
      <c r="D697" s="6"/>
      <c r="E697" s="6"/>
      <c r="F697" s="6"/>
    </row>
    <row r="698" customFormat="false" ht="12.75" hidden="false" customHeight="false" outlineLevel="0" collapsed="false">
      <c r="A698" s="6"/>
      <c r="B698" s="6"/>
      <c r="C698" s="6"/>
      <c r="D698" s="6"/>
      <c r="E698" s="6"/>
      <c r="F698" s="6"/>
    </row>
    <row r="699" customFormat="false" ht="12.75" hidden="false" customHeight="false" outlineLevel="0" collapsed="false">
      <c r="A699" s="6"/>
      <c r="B699" s="6"/>
      <c r="C699" s="6"/>
      <c r="D699" s="6"/>
      <c r="E699" s="6"/>
      <c r="F699" s="6"/>
    </row>
    <row r="700" customFormat="false" ht="12.75" hidden="false" customHeight="false" outlineLevel="0" collapsed="false">
      <c r="A700" s="6"/>
      <c r="B700" s="6"/>
      <c r="C700" s="6"/>
      <c r="D700" s="6"/>
      <c r="E700" s="6"/>
      <c r="F700" s="6"/>
    </row>
    <row r="701" customFormat="false" ht="12.75" hidden="false" customHeight="false" outlineLevel="0" collapsed="false">
      <c r="A701" s="6"/>
      <c r="B701" s="6"/>
      <c r="C701" s="6"/>
      <c r="D701" s="6"/>
      <c r="E701" s="6"/>
      <c r="F701" s="6"/>
    </row>
    <row r="702" customFormat="false" ht="12.75" hidden="false" customHeight="false" outlineLevel="0" collapsed="false">
      <c r="A702" s="6"/>
      <c r="B702" s="6"/>
      <c r="C702" s="6"/>
      <c r="D702" s="6"/>
      <c r="E702" s="6"/>
      <c r="F702" s="6"/>
    </row>
    <row r="703" customFormat="false" ht="12.75" hidden="false" customHeight="false" outlineLevel="0" collapsed="false">
      <c r="A703" s="6"/>
      <c r="B703" s="6"/>
      <c r="C703" s="6"/>
      <c r="D703" s="6"/>
      <c r="E703" s="6"/>
      <c r="F703" s="6"/>
    </row>
    <row r="704" customFormat="false" ht="12.75" hidden="false" customHeight="false" outlineLevel="0" collapsed="false">
      <c r="A704" s="6"/>
      <c r="B704" s="6"/>
      <c r="C704" s="6"/>
      <c r="D704" s="6"/>
      <c r="E704" s="6"/>
      <c r="F704" s="6"/>
    </row>
    <row r="705" customFormat="false" ht="12.75" hidden="false" customHeight="false" outlineLevel="0" collapsed="false">
      <c r="A705" s="6"/>
      <c r="B705" s="6"/>
      <c r="C705" s="6"/>
      <c r="D705" s="6"/>
      <c r="E705" s="6"/>
      <c r="F705" s="6"/>
    </row>
    <row r="706" customFormat="false" ht="12.75" hidden="false" customHeight="false" outlineLevel="0" collapsed="false">
      <c r="A706" s="6"/>
      <c r="B706" s="6"/>
      <c r="C706" s="6"/>
      <c r="D706" s="6"/>
      <c r="E706" s="6"/>
      <c r="F706" s="6"/>
    </row>
    <row r="707" customFormat="false" ht="12.75" hidden="false" customHeight="false" outlineLevel="0" collapsed="false">
      <c r="A707" s="6"/>
      <c r="B707" s="6"/>
      <c r="C707" s="6"/>
      <c r="D707" s="6"/>
      <c r="E707" s="6"/>
      <c r="F707" s="6"/>
    </row>
    <row r="708" customFormat="false" ht="12.75" hidden="false" customHeight="false" outlineLevel="0" collapsed="false">
      <c r="A708" s="6"/>
      <c r="B708" s="6"/>
      <c r="C708" s="6"/>
      <c r="D708" s="6"/>
      <c r="E708" s="6"/>
      <c r="F708" s="6"/>
    </row>
    <row r="709" customFormat="false" ht="12.75" hidden="false" customHeight="false" outlineLevel="0" collapsed="false">
      <c r="A709" s="6"/>
      <c r="B709" s="6"/>
      <c r="C709" s="6"/>
      <c r="D709" s="6"/>
      <c r="E709" s="6"/>
      <c r="F709" s="6"/>
    </row>
    <row r="710" customFormat="false" ht="12.75" hidden="false" customHeight="false" outlineLevel="0" collapsed="false">
      <c r="A710" s="6"/>
      <c r="B710" s="6"/>
      <c r="C710" s="6"/>
      <c r="D710" s="6"/>
      <c r="E710" s="6"/>
      <c r="F710" s="6"/>
    </row>
    <row r="711" customFormat="false" ht="12.75" hidden="false" customHeight="false" outlineLevel="0" collapsed="false">
      <c r="A711" s="6"/>
      <c r="B711" s="6"/>
      <c r="C711" s="6"/>
      <c r="D711" s="6"/>
      <c r="E711" s="6"/>
      <c r="F711" s="6"/>
    </row>
    <row r="712" customFormat="false" ht="12.75" hidden="false" customHeight="false" outlineLevel="0" collapsed="false">
      <c r="A712" s="6"/>
      <c r="B712" s="6"/>
      <c r="C712" s="6"/>
      <c r="D712" s="6"/>
      <c r="E712" s="6"/>
      <c r="F712" s="6"/>
    </row>
    <row r="713" customFormat="false" ht="12.75" hidden="false" customHeight="false" outlineLevel="0" collapsed="false">
      <c r="A713" s="6"/>
      <c r="B713" s="6"/>
      <c r="C713" s="6"/>
      <c r="D713" s="6"/>
      <c r="E713" s="6"/>
      <c r="F713" s="6"/>
    </row>
    <row r="714" customFormat="false" ht="12.75" hidden="false" customHeight="false" outlineLevel="0" collapsed="false">
      <c r="A714" s="6"/>
      <c r="B714" s="6"/>
      <c r="C714" s="6"/>
      <c r="D714" s="6"/>
      <c r="E714" s="6"/>
      <c r="F714" s="6"/>
    </row>
    <row r="715" customFormat="false" ht="12.75" hidden="false" customHeight="false" outlineLevel="0" collapsed="false">
      <c r="A715" s="6"/>
      <c r="B715" s="6"/>
      <c r="C715" s="6"/>
      <c r="D715" s="6"/>
      <c r="E715" s="6"/>
      <c r="F715" s="6"/>
    </row>
    <row r="716" customFormat="false" ht="12.75" hidden="false" customHeight="false" outlineLevel="0" collapsed="false">
      <c r="A716" s="6"/>
      <c r="B716" s="6"/>
      <c r="C716" s="6"/>
      <c r="D716" s="6"/>
      <c r="E716" s="6"/>
      <c r="F716" s="6"/>
    </row>
    <row r="717" customFormat="false" ht="12.75" hidden="false" customHeight="false" outlineLevel="0" collapsed="false">
      <c r="A717" s="6"/>
      <c r="B717" s="6"/>
      <c r="C717" s="6"/>
      <c r="D717" s="6"/>
      <c r="E717" s="6"/>
      <c r="F717" s="6"/>
    </row>
    <row r="718" customFormat="false" ht="12.75" hidden="false" customHeight="false" outlineLevel="0" collapsed="false">
      <c r="A718" s="6"/>
      <c r="B718" s="6"/>
      <c r="C718" s="6"/>
      <c r="D718" s="6"/>
      <c r="E718" s="6"/>
      <c r="F718" s="6"/>
    </row>
    <row r="719" customFormat="false" ht="12.75" hidden="false" customHeight="false" outlineLevel="0" collapsed="false">
      <c r="A719" s="6"/>
      <c r="B719" s="6"/>
      <c r="C719" s="6"/>
      <c r="D719" s="6"/>
      <c r="E719" s="6"/>
      <c r="F719" s="6"/>
    </row>
    <row r="720" customFormat="false" ht="12.75" hidden="false" customHeight="false" outlineLevel="0" collapsed="false">
      <c r="A720" s="6"/>
      <c r="B720" s="6"/>
      <c r="C720" s="6"/>
      <c r="D720" s="6"/>
      <c r="E720" s="6"/>
      <c r="F720" s="6"/>
    </row>
    <row r="721" customFormat="false" ht="12.75" hidden="false" customHeight="false" outlineLevel="0" collapsed="false">
      <c r="A721" s="6"/>
      <c r="B721" s="6"/>
      <c r="C721" s="6"/>
      <c r="D721" s="6"/>
      <c r="E721" s="6"/>
      <c r="F721" s="6"/>
    </row>
    <row r="722" customFormat="false" ht="12.75" hidden="false" customHeight="false" outlineLevel="0" collapsed="false">
      <c r="A722" s="6"/>
      <c r="B722" s="6"/>
      <c r="C722" s="6"/>
      <c r="D722" s="6"/>
      <c r="E722" s="6"/>
      <c r="F722" s="6"/>
    </row>
    <row r="723" customFormat="false" ht="12.75" hidden="false" customHeight="false" outlineLevel="0" collapsed="false">
      <c r="A723" s="6"/>
      <c r="B723" s="6"/>
      <c r="C723" s="6"/>
      <c r="D723" s="6"/>
      <c r="E723" s="6"/>
      <c r="F723" s="6"/>
    </row>
    <row r="724" customFormat="false" ht="12.75" hidden="false" customHeight="false" outlineLevel="0" collapsed="false">
      <c r="A724" s="6"/>
      <c r="B724" s="6"/>
      <c r="C724" s="6"/>
      <c r="D724" s="6"/>
      <c r="E724" s="6"/>
      <c r="F724" s="6"/>
    </row>
    <row r="725" customFormat="false" ht="12.75" hidden="false" customHeight="false" outlineLevel="0" collapsed="false">
      <c r="A725" s="6"/>
      <c r="B725" s="6"/>
      <c r="C725" s="6"/>
      <c r="D725" s="6"/>
      <c r="E725" s="6"/>
      <c r="F725" s="6"/>
    </row>
    <row r="726" customFormat="false" ht="12.75" hidden="false" customHeight="false" outlineLevel="0" collapsed="false">
      <c r="A726" s="6"/>
      <c r="B726" s="6"/>
      <c r="C726" s="6"/>
      <c r="D726" s="6"/>
      <c r="E726" s="6"/>
      <c r="F726" s="6"/>
    </row>
    <row r="727" customFormat="false" ht="12.75" hidden="false" customHeight="false" outlineLevel="0" collapsed="false">
      <c r="A727" s="6"/>
      <c r="B727" s="6"/>
      <c r="C727" s="6"/>
      <c r="D727" s="6"/>
      <c r="E727" s="6"/>
      <c r="F727" s="6"/>
    </row>
    <row r="728" customFormat="false" ht="12.75" hidden="false" customHeight="false" outlineLevel="0" collapsed="false">
      <c r="A728" s="6"/>
      <c r="B728" s="6"/>
      <c r="C728" s="6"/>
      <c r="D728" s="6"/>
      <c r="E728" s="6"/>
      <c r="F728" s="6"/>
    </row>
    <row r="729" customFormat="false" ht="12.75" hidden="false" customHeight="false" outlineLevel="0" collapsed="false">
      <c r="A729" s="6"/>
      <c r="B729" s="6"/>
      <c r="C729" s="6"/>
      <c r="D729" s="6"/>
      <c r="E729" s="6"/>
      <c r="F729" s="6"/>
    </row>
    <row r="730" customFormat="false" ht="12.75" hidden="false" customHeight="false" outlineLevel="0" collapsed="false">
      <c r="A730" s="6"/>
      <c r="B730" s="6"/>
      <c r="C730" s="6"/>
      <c r="D730" s="6"/>
      <c r="E730" s="6"/>
      <c r="F730" s="6"/>
    </row>
    <row r="731" customFormat="false" ht="12.75" hidden="false" customHeight="false" outlineLevel="0" collapsed="false">
      <c r="A731" s="6"/>
      <c r="B731" s="6"/>
      <c r="C731" s="6"/>
      <c r="D731" s="6"/>
      <c r="E731" s="6"/>
      <c r="F731" s="6"/>
    </row>
    <row r="732" customFormat="false" ht="12.75" hidden="false" customHeight="false" outlineLevel="0" collapsed="false">
      <c r="A732" s="6"/>
      <c r="B732" s="6"/>
      <c r="C732" s="6"/>
      <c r="D732" s="6"/>
      <c r="E732" s="6"/>
      <c r="F732" s="6"/>
    </row>
    <row r="733" customFormat="false" ht="12.75" hidden="false" customHeight="false" outlineLevel="0" collapsed="false">
      <c r="A733" s="6"/>
      <c r="B733" s="6"/>
      <c r="C733" s="6"/>
      <c r="D733" s="6"/>
      <c r="E733" s="6"/>
      <c r="F733" s="6"/>
    </row>
    <row r="734" customFormat="false" ht="12.75" hidden="false" customHeight="false" outlineLevel="0" collapsed="false">
      <c r="A734" s="6"/>
      <c r="B734" s="6"/>
      <c r="C734" s="6"/>
      <c r="D734" s="6"/>
      <c r="E734" s="6"/>
      <c r="F734" s="6"/>
    </row>
    <row r="735" customFormat="false" ht="12.75" hidden="false" customHeight="false" outlineLevel="0" collapsed="false">
      <c r="A735" s="6"/>
      <c r="B735" s="6"/>
      <c r="C735" s="6"/>
      <c r="D735" s="6"/>
      <c r="E735" s="6"/>
      <c r="F735" s="6"/>
    </row>
    <row r="736" customFormat="false" ht="12.75" hidden="false" customHeight="false" outlineLevel="0" collapsed="false">
      <c r="A736" s="6"/>
      <c r="B736" s="6"/>
      <c r="C736" s="6"/>
      <c r="D736" s="6"/>
      <c r="E736" s="6"/>
      <c r="F736" s="6"/>
    </row>
    <row r="737" customFormat="false" ht="12.75" hidden="false" customHeight="false" outlineLevel="0" collapsed="false">
      <c r="A737" s="6"/>
      <c r="B737" s="6"/>
      <c r="C737" s="6"/>
      <c r="D737" s="6"/>
      <c r="E737" s="6"/>
      <c r="F737" s="6"/>
    </row>
    <row r="738" customFormat="false" ht="12.75" hidden="false" customHeight="false" outlineLevel="0" collapsed="false">
      <c r="A738" s="6"/>
      <c r="B738" s="6"/>
      <c r="C738" s="6"/>
      <c r="D738" s="6"/>
      <c r="E738" s="6"/>
      <c r="F738" s="6"/>
    </row>
    <row r="739" customFormat="false" ht="12.75" hidden="false" customHeight="false" outlineLevel="0" collapsed="false">
      <c r="A739" s="6"/>
      <c r="B739" s="6"/>
      <c r="C739" s="6"/>
      <c r="D739" s="6"/>
      <c r="E739" s="6"/>
      <c r="F739" s="6"/>
    </row>
    <row r="740" customFormat="false" ht="12.75" hidden="false" customHeight="false" outlineLevel="0" collapsed="false">
      <c r="A740" s="6"/>
      <c r="B740" s="6"/>
      <c r="C740" s="6"/>
      <c r="D740" s="6"/>
      <c r="E740" s="6"/>
      <c r="F740" s="6"/>
    </row>
    <row r="741" customFormat="false" ht="12.75" hidden="false" customHeight="false" outlineLevel="0" collapsed="false">
      <c r="A741" s="6"/>
      <c r="B741" s="6"/>
      <c r="C741" s="6"/>
      <c r="D741" s="6"/>
      <c r="E741" s="6"/>
      <c r="F741" s="6"/>
    </row>
    <row r="742" customFormat="false" ht="12.75" hidden="false" customHeight="false" outlineLevel="0" collapsed="false">
      <c r="A742" s="6"/>
      <c r="B742" s="6"/>
      <c r="C742" s="6"/>
      <c r="D742" s="6"/>
      <c r="E742" s="6"/>
      <c r="F742" s="6"/>
    </row>
    <row r="743" customFormat="false" ht="12.75" hidden="false" customHeight="false" outlineLevel="0" collapsed="false">
      <c r="A743" s="6"/>
      <c r="B743" s="6"/>
      <c r="C743" s="6"/>
      <c r="D743" s="6"/>
      <c r="E743" s="6"/>
      <c r="F743" s="6"/>
    </row>
    <row r="744" customFormat="false" ht="12.75" hidden="false" customHeight="false" outlineLevel="0" collapsed="false">
      <c r="A744" s="6"/>
      <c r="B744" s="6"/>
      <c r="C744" s="6"/>
      <c r="D744" s="6"/>
      <c r="E744" s="6"/>
      <c r="F744" s="6"/>
    </row>
    <row r="745" customFormat="false" ht="12.75" hidden="false" customHeight="false" outlineLevel="0" collapsed="false">
      <c r="A745" s="6"/>
      <c r="B745" s="6"/>
      <c r="C745" s="6"/>
      <c r="D745" s="6"/>
      <c r="E745" s="6"/>
      <c r="F745" s="6"/>
    </row>
    <row r="746" customFormat="false" ht="12.75" hidden="false" customHeight="false" outlineLevel="0" collapsed="false">
      <c r="A746" s="6"/>
      <c r="B746" s="6"/>
      <c r="C746" s="6"/>
      <c r="D746" s="6"/>
      <c r="E746" s="6"/>
      <c r="F746" s="6"/>
    </row>
    <row r="747" customFormat="false" ht="12.75" hidden="false" customHeight="false" outlineLevel="0" collapsed="false">
      <c r="A747" s="6"/>
      <c r="B747" s="6"/>
      <c r="C747" s="6"/>
      <c r="D747" s="6"/>
      <c r="E747" s="6"/>
      <c r="F747" s="6"/>
    </row>
    <row r="748" customFormat="false" ht="12.75" hidden="false" customHeight="false" outlineLevel="0" collapsed="false">
      <c r="A748" s="6"/>
      <c r="B748" s="6"/>
      <c r="C748" s="6"/>
      <c r="D748" s="6"/>
      <c r="E748" s="6"/>
      <c r="F748" s="6"/>
    </row>
    <row r="749" customFormat="false" ht="12.75" hidden="false" customHeight="false" outlineLevel="0" collapsed="false">
      <c r="A749" s="6"/>
      <c r="B749" s="6"/>
      <c r="C749" s="6"/>
      <c r="D749" s="6"/>
      <c r="E749" s="6"/>
      <c r="F749" s="6"/>
    </row>
    <row r="750" customFormat="false" ht="12.75" hidden="false" customHeight="false" outlineLevel="0" collapsed="false">
      <c r="A750" s="6"/>
      <c r="B750" s="6"/>
      <c r="C750" s="6"/>
      <c r="D750" s="6"/>
      <c r="E750" s="6"/>
      <c r="F750" s="6"/>
    </row>
    <row r="751" customFormat="false" ht="12.75" hidden="false" customHeight="false" outlineLevel="0" collapsed="false">
      <c r="A751" s="6"/>
      <c r="B751" s="6"/>
      <c r="C751" s="6"/>
      <c r="D751" s="6"/>
      <c r="E751" s="6"/>
      <c r="F751" s="6"/>
    </row>
    <row r="752" customFormat="false" ht="12.75" hidden="false" customHeight="false" outlineLevel="0" collapsed="false">
      <c r="A752" s="6"/>
      <c r="B752" s="6"/>
      <c r="C752" s="6"/>
      <c r="D752" s="6"/>
      <c r="E752" s="6"/>
      <c r="F752" s="6"/>
    </row>
    <row r="753" customFormat="false" ht="12.75" hidden="false" customHeight="false" outlineLevel="0" collapsed="false">
      <c r="A753" s="6"/>
      <c r="B753" s="6"/>
      <c r="C753" s="6"/>
      <c r="D753" s="6"/>
      <c r="E753" s="6"/>
      <c r="F753" s="6"/>
    </row>
    <row r="754" customFormat="false" ht="12.75" hidden="false" customHeight="false" outlineLevel="0" collapsed="false">
      <c r="A754" s="6"/>
      <c r="B754" s="6"/>
      <c r="C754" s="6"/>
      <c r="D754" s="6"/>
      <c r="E754" s="6"/>
      <c r="F754" s="6"/>
    </row>
    <row r="755" customFormat="false" ht="12.75" hidden="false" customHeight="false" outlineLevel="0" collapsed="false">
      <c r="A755" s="6"/>
      <c r="B755" s="6"/>
      <c r="C755" s="6"/>
      <c r="D755" s="6"/>
      <c r="E755" s="6"/>
      <c r="F755" s="6"/>
    </row>
    <row r="756" customFormat="false" ht="12.75" hidden="false" customHeight="false" outlineLevel="0" collapsed="false">
      <c r="A756" s="6"/>
      <c r="B756" s="6"/>
      <c r="C756" s="6"/>
      <c r="D756" s="6"/>
      <c r="E756" s="6"/>
      <c r="F756" s="6"/>
    </row>
    <row r="757" customFormat="false" ht="12.75" hidden="false" customHeight="false" outlineLevel="0" collapsed="false">
      <c r="A757" s="6"/>
      <c r="B757" s="6"/>
      <c r="C757" s="6"/>
      <c r="D757" s="6"/>
      <c r="E757" s="6"/>
      <c r="F757" s="6"/>
    </row>
    <row r="758" customFormat="false" ht="12.75" hidden="false" customHeight="false" outlineLevel="0" collapsed="false">
      <c r="A758" s="6"/>
      <c r="B758" s="6"/>
      <c r="C758" s="6"/>
      <c r="D758" s="6"/>
      <c r="E758" s="6"/>
      <c r="F758" s="6"/>
    </row>
    <row r="759" customFormat="false" ht="12.75" hidden="false" customHeight="false" outlineLevel="0" collapsed="false">
      <c r="A759" s="6"/>
      <c r="B759" s="6"/>
      <c r="C759" s="6"/>
      <c r="D759" s="6"/>
      <c r="E759" s="6"/>
      <c r="F759" s="6"/>
    </row>
    <row r="760" customFormat="false" ht="12.75" hidden="false" customHeight="false" outlineLevel="0" collapsed="false">
      <c r="A760" s="6"/>
      <c r="B760" s="6"/>
      <c r="C760" s="6"/>
      <c r="D760" s="6"/>
      <c r="E760" s="6"/>
      <c r="F760" s="6"/>
    </row>
    <row r="761" customFormat="false" ht="12.75" hidden="false" customHeight="false" outlineLevel="0" collapsed="false">
      <c r="A761" s="6"/>
      <c r="B761" s="6"/>
      <c r="C761" s="6"/>
      <c r="D761" s="6"/>
      <c r="E761" s="6"/>
      <c r="F761" s="6"/>
    </row>
    <row r="762" customFormat="false" ht="12.75" hidden="false" customHeight="false" outlineLevel="0" collapsed="false">
      <c r="A762" s="6"/>
      <c r="B762" s="6"/>
      <c r="C762" s="6"/>
      <c r="D762" s="6"/>
      <c r="E762" s="6"/>
      <c r="F762" s="6"/>
    </row>
    <row r="763" customFormat="false" ht="12.75" hidden="false" customHeight="false" outlineLevel="0" collapsed="false">
      <c r="A763" s="6"/>
      <c r="B763" s="6"/>
      <c r="C763" s="6"/>
      <c r="D763" s="6"/>
      <c r="E763" s="6"/>
      <c r="F763" s="6"/>
    </row>
    <row r="764" customFormat="false" ht="12.75" hidden="false" customHeight="false" outlineLevel="0" collapsed="false">
      <c r="A764" s="6"/>
      <c r="B764" s="6"/>
      <c r="C764" s="6"/>
      <c r="D764" s="6"/>
      <c r="E764" s="6"/>
      <c r="F764" s="6"/>
    </row>
    <row r="765" customFormat="false" ht="12.75" hidden="false" customHeight="false" outlineLevel="0" collapsed="false">
      <c r="A765" s="6"/>
      <c r="B765" s="6"/>
      <c r="C765" s="6"/>
      <c r="D765" s="6"/>
      <c r="E765" s="6"/>
      <c r="F765" s="6"/>
    </row>
    <row r="766" customFormat="false" ht="12.75" hidden="false" customHeight="false" outlineLevel="0" collapsed="false">
      <c r="A766" s="6"/>
      <c r="B766" s="6"/>
      <c r="C766" s="6"/>
      <c r="D766" s="6"/>
      <c r="E766" s="6"/>
      <c r="F766" s="6"/>
    </row>
    <row r="767" customFormat="false" ht="12.75" hidden="false" customHeight="false" outlineLevel="0" collapsed="false">
      <c r="A767" s="6"/>
      <c r="B767" s="6"/>
      <c r="C767" s="6"/>
      <c r="D767" s="6"/>
      <c r="E767" s="6"/>
      <c r="F767" s="6"/>
    </row>
    <row r="768" customFormat="false" ht="12.75" hidden="false" customHeight="false" outlineLevel="0" collapsed="false">
      <c r="A768" s="6"/>
      <c r="B768" s="6"/>
      <c r="C768" s="6"/>
      <c r="D768" s="6"/>
      <c r="E768" s="6"/>
      <c r="F768" s="6"/>
    </row>
    <row r="769" customFormat="false" ht="12.75" hidden="false" customHeight="false" outlineLevel="0" collapsed="false">
      <c r="A769" s="6"/>
      <c r="B769" s="6"/>
      <c r="C769" s="6"/>
      <c r="D769" s="6"/>
      <c r="E769" s="6"/>
      <c r="F769" s="6"/>
    </row>
    <row r="770" customFormat="false" ht="12.75" hidden="false" customHeight="false" outlineLevel="0" collapsed="false">
      <c r="A770" s="6"/>
      <c r="B770" s="6"/>
      <c r="C770" s="6"/>
      <c r="D770" s="6"/>
      <c r="E770" s="6"/>
      <c r="F770" s="6"/>
    </row>
    <row r="771" customFormat="false" ht="12.75" hidden="false" customHeight="false" outlineLevel="0" collapsed="false">
      <c r="A771" s="6"/>
      <c r="B771" s="6"/>
      <c r="C771" s="6"/>
      <c r="D771" s="6"/>
      <c r="E771" s="6"/>
      <c r="F771" s="6"/>
    </row>
    <row r="772" customFormat="false" ht="12.75" hidden="false" customHeight="false" outlineLevel="0" collapsed="false">
      <c r="A772" s="6"/>
      <c r="B772" s="6"/>
      <c r="C772" s="6"/>
      <c r="D772" s="6"/>
      <c r="E772" s="6"/>
      <c r="F772" s="6"/>
    </row>
    <row r="773" customFormat="false" ht="12.75" hidden="false" customHeight="false" outlineLevel="0" collapsed="false">
      <c r="A773" s="6"/>
      <c r="B773" s="6"/>
      <c r="C773" s="6"/>
      <c r="D773" s="6"/>
      <c r="E773" s="6"/>
      <c r="F773" s="6"/>
    </row>
    <row r="774" customFormat="false" ht="12.75" hidden="false" customHeight="false" outlineLevel="0" collapsed="false">
      <c r="A774" s="6"/>
      <c r="B774" s="6"/>
      <c r="C774" s="6"/>
      <c r="D774" s="6"/>
      <c r="E774" s="6"/>
      <c r="F774" s="6"/>
    </row>
    <row r="775" customFormat="false" ht="12.75" hidden="false" customHeight="false" outlineLevel="0" collapsed="false">
      <c r="A775" s="6"/>
      <c r="B775" s="6"/>
      <c r="C775" s="6"/>
      <c r="D775" s="6"/>
      <c r="E775" s="6"/>
      <c r="F775" s="6"/>
    </row>
    <row r="776" customFormat="false" ht="12.75" hidden="false" customHeight="false" outlineLevel="0" collapsed="false">
      <c r="A776" s="6"/>
      <c r="B776" s="6"/>
      <c r="C776" s="6"/>
      <c r="D776" s="6"/>
      <c r="E776" s="6"/>
      <c r="F776" s="6"/>
    </row>
    <row r="777" customFormat="false" ht="12.75" hidden="false" customHeight="false" outlineLevel="0" collapsed="false">
      <c r="A777" s="6"/>
      <c r="B777" s="6"/>
      <c r="C777" s="6"/>
      <c r="D777" s="6"/>
      <c r="E777" s="6"/>
      <c r="F777" s="6"/>
    </row>
    <row r="778" customFormat="false" ht="12.75" hidden="false" customHeight="false" outlineLevel="0" collapsed="false">
      <c r="A778" s="6"/>
      <c r="B778" s="6"/>
      <c r="C778" s="6"/>
      <c r="D778" s="6"/>
      <c r="E778" s="6"/>
      <c r="F778" s="6"/>
    </row>
    <row r="779" customFormat="false" ht="12.75" hidden="false" customHeight="false" outlineLevel="0" collapsed="false">
      <c r="A779" s="6"/>
      <c r="B779" s="6"/>
      <c r="C779" s="6"/>
      <c r="D779" s="6"/>
      <c r="E779" s="6"/>
      <c r="F779" s="6"/>
    </row>
    <row r="780" customFormat="false" ht="12.75" hidden="false" customHeight="false" outlineLevel="0" collapsed="false">
      <c r="A780" s="6"/>
      <c r="B780" s="6"/>
      <c r="C780" s="6"/>
      <c r="D780" s="6"/>
      <c r="E780" s="6"/>
      <c r="F780" s="6"/>
    </row>
    <row r="781" customFormat="false" ht="12.75" hidden="false" customHeight="false" outlineLevel="0" collapsed="false">
      <c r="A781" s="6"/>
      <c r="B781" s="6"/>
      <c r="C781" s="6"/>
      <c r="D781" s="6"/>
      <c r="E781" s="6"/>
      <c r="F781" s="6"/>
    </row>
    <row r="782" customFormat="false" ht="12.75" hidden="false" customHeight="false" outlineLevel="0" collapsed="false">
      <c r="A782" s="6"/>
      <c r="B782" s="6"/>
      <c r="C782" s="6"/>
      <c r="D782" s="6"/>
      <c r="E782" s="6"/>
      <c r="F782" s="6"/>
    </row>
    <row r="783" customFormat="false" ht="12.75" hidden="false" customHeight="false" outlineLevel="0" collapsed="false">
      <c r="A783" s="6"/>
      <c r="B783" s="6"/>
      <c r="C783" s="6"/>
      <c r="D783" s="6"/>
      <c r="E783" s="6"/>
      <c r="F783" s="6"/>
    </row>
    <row r="784" customFormat="false" ht="12.75" hidden="false" customHeight="false" outlineLevel="0" collapsed="false">
      <c r="A784" s="6"/>
      <c r="B784" s="6"/>
      <c r="C784" s="6"/>
      <c r="D784" s="6"/>
      <c r="E784" s="6"/>
      <c r="F784" s="6"/>
    </row>
    <row r="785" customFormat="false" ht="12.75" hidden="false" customHeight="false" outlineLevel="0" collapsed="false">
      <c r="A785" s="6"/>
      <c r="B785" s="6"/>
      <c r="C785" s="6"/>
      <c r="D785" s="6"/>
      <c r="E785" s="6"/>
      <c r="F785" s="6"/>
    </row>
    <row r="786" customFormat="false" ht="12.75" hidden="false" customHeight="false" outlineLevel="0" collapsed="false">
      <c r="A786" s="6"/>
      <c r="B786" s="6"/>
      <c r="C786" s="6"/>
      <c r="D786" s="6"/>
      <c r="E786" s="6"/>
      <c r="F786" s="6"/>
    </row>
    <row r="787" customFormat="false" ht="12.75" hidden="false" customHeight="false" outlineLevel="0" collapsed="false">
      <c r="A787" s="6"/>
      <c r="B787" s="6"/>
      <c r="C787" s="6"/>
      <c r="D787" s="6"/>
      <c r="E787" s="6"/>
      <c r="F787" s="6"/>
    </row>
    <row r="788" customFormat="false" ht="12.75" hidden="false" customHeight="false" outlineLevel="0" collapsed="false">
      <c r="A788" s="6"/>
      <c r="B788" s="6"/>
      <c r="C788" s="6"/>
      <c r="D788" s="6"/>
      <c r="E788" s="6"/>
      <c r="F788" s="6"/>
    </row>
    <row r="789" customFormat="false" ht="12.75" hidden="false" customHeight="false" outlineLevel="0" collapsed="false">
      <c r="A789" s="6"/>
      <c r="B789" s="6"/>
      <c r="C789" s="6"/>
      <c r="D789" s="6"/>
      <c r="E789" s="6"/>
      <c r="F789" s="6"/>
    </row>
    <row r="790" customFormat="false" ht="12.75" hidden="false" customHeight="false" outlineLevel="0" collapsed="false">
      <c r="A790" s="6"/>
      <c r="B790" s="6"/>
      <c r="C790" s="6"/>
      <c r="D790" s="6"/>
      <c r="E790" s="6"/>
      <c r="F790" s="6"/>
    </row>
    <row r="791" customFormat="false" ht="12.75" hidden="false" customHeight="false" outlineLevel="0" collapsed="false">
      <c r="A791" s="6"/>
      <c r="B791" s="6"/>
      <c r="C791" s="6"/>
      <c r="D791" s="6"/>
      <c r="E791" s="6"/>
      <c r="F791" s="6"/>
    </row>
    <row r="792" customFormat="false" ht="12.75" hidden="false" customHeight="false" outlineLevel="0" collapsed="false">
      <c r="A792" s="6"/>
      <c r="B792" s="6"/>
      <c r="C792" s="6"/>
      <c r="D792" s="6"/>
      <c r="E792" s="6"/>
      <c r="F792" s="6"/>
    </row>
    <row r="793" customFormat="false" ht="12.75" hidden="false" customHeight="false" outlineLevel="0" collapsed="false">
      <c r="A793" s="6"/>
      <c r="B793" s="6"/>
      <c r="C793" s="6"/>
      <c r="D793" s="6"/>
      <c r="E793" s="6"/>
      <c r="F793" s="6"/>
    </row>
    <row r="794" customFormat="false" ht="12.75" hidden="false" customHeight="false" outlineLevel="0" collapsed="false">
      <c r="A794" s="6"/>
      <c r="B794" s="6"/>
      <c r="C794" s="6"/>
      <c r="D794" s="6"/>
      <c r="E794" s="6"/>
      <c r="F794" s="6"/>
    </row>
    <row r="795" customFormat="false" ht="12.75" hidden="false" customHeight="false" outlineLevel="0" collapsed="false">
      <c r="A795" s="6"/>
      <c r="B795" s="6"/>
      <c r="C795" s="6"/>
      <c r="D795" s="6"/>
      <c r="E795" s="6"/>
      <c r="F795" s="6"/>
    </row>
    <row r="796" customFormat="false" ht="12.75" hidden="false" customHeight="false" outlineLevel="0" collapsed="false">
      <c r="A796" s="6"/>
      <c r="B796" s="6"/>
      <c r="C796" s="6"/>
      <c r="D796" s="6"/>
      <c r="E796" s="6"/>
      <c r="F796" s="6"/>
    </row>
    <row r="797" customFormat="false" ht="12.75" hidden="false" customHeight="false" outlineLevel="0" collapsed="false">
      <c r="A797" s="6"/>
      <c r="B797" s="6"/>
      <c r="C797" s="6"/>
      <c r="D797" s="6"/>
      <c r="E797" s="6"/>
      <c r="F797" s="6"/>
    </row>
    <row r="798" customFormat="false" ht="12.75" hidden="false" customHeight="false" outlineLevel="0" collapsed="false">
      <c r="A798" s="6"/>
      <c r="B798" s="6"/>
      <c r="C798" s="6"/>
      <c r="D798" s="6"/>
      <c r="E798" s="6"/>
      <c r="F798" s="6"/>
    </row>
    <row r="799" customFormat="false" ht="12.75" hidden="false" customHeight="false" outlineLevel="0" collapsed="false">
      <c r="A799" s="6"/>
      <c r="B799" s="6"/>
      <c r="C799" s="6"/>
      <c r="D799" s="6"/>
      <c r="E799" s="6"/>
      <c r="F799" s="6"/>
    </row>
    <row r="800" customFormat="false" ht="12.75" hidden="false" customHeight="false" outlineLevel="0" collapsed="false">
      <c r="A800" s="6"/>
      <c r="B800" s="6"/>
      <c r="C800" s="6"/>
      <c r="D800" s="6"/>
      <c r="E800" s="6"/>
      <c r="F800" s="6"/>
    </row>
    <row r="801" customFormat="false" ht="12.75" hidden="false" customHeight="false" outlineLevel="0" collapsed="false">
      <c r="A801" s="6"/>
      <c r="B801" s="6"/>
      <c r="C801" s="6"/>
      <c r="D801" s="6"/>
      <c r="E801" s="6"/>
      <c r="F801" s="6"/>
    </row>
    <row r="802" customFormat="false" ht="12.75" hidden="false" customHeight="false" outlineLevel="0" collapsed="false">
      <c r="A802" s="6"/>
      <c r="B802" s="6"/>
      <c r="C802" s="6"/>
      <c r="D802" s="6"/>
      <c r="E802" s="6"/>
      <c r="F802" s="6"/>
    </row>
    <row r="803" customFormat="false" ht="12.75" hidden="false" customHeight="false" outlineLevel="0" collapsed="false">
      <c r="A803" s="6"/>
      <c r="B803" s="6"/>
      <c r="C803" s="6"/>
      <c r="D803" s="6"/>
      <c r="E803" s="6"/>
      <c r="F803" s="6"/>
    </row>
    <row r="804" customFormat="false" ht="12.75" hidden="false" customHeight="false" outlineLevel="0" collapsed="false">
      <c r="A804" s="6"/>
      <c r="B804" s="6"/>
      <c r="C804" s="6"/>
      <c r="D804" s="6"/>
      <c r="E804" s="6"/>
      <c r="F804" s="6"/>
    </row>
    <row r="805" customFormat="false" ht="12.75" hidden="false" customHeight="false" outlineLevel="0" collapsed="false">
      <c r="A805" s="6"/>
      <c r="B805" s="6"/>
      <c r="C805" s="6"/>
      <c r="D805" s="6"/>
      <c r="E805" s="6"/>
      <c r="F805" s="6"/>
    </row>
    <row r="806" customFormat="false" ht="12.75" hidden="false" customHeight="false" outlineLevel="0" collapsed="false">
      <c r="A806" s="6"/>
      <c r="B806" s="6"/>
      <c r="C806" s="6"/>
      <c r="D806" s="6"/>
      <c r="E806" s="6"/>
      <c r="F806" s="6"/>
    </row>
    <row r="807" customFormat="false" ht="12.75" hidden="false" customHeight="false" outlineLevel="0" collapsed="false">
      <c r="A807" s="6"/>
      <c r="B807" s="6"/>
      <c r="C807" s="6"/>
      <c r="D807" s="6"/>
      <c r="E807" s="6"/>
      <c r="F807" s="6"/>
    </row>
    <row r="808" customFormat="false" ht="12.75" hidden="false" customHeight="false" outlineLevel="0" collapsed="false">
      <c r="A808" s="6"/>
      <c r="B808" s="6"/>
      <c r="C808" s="6"/>
      <c r="D808" s="6"/>
      <c r="E808" s="6"/>
      <c r="F808" s="6"/>
    </row>
    <row r="809" customFormat="false" ht="12.75" hidden="false" customHeight="false" outlineLevel="0" collapsed="false">
      <c r="A809" s="6"/>
      <c r="B809" s="6"/>
      <c r="C809" s="6"/>
      <c r="D809" s="6"/>
      <c r="E809" s="6"/>
      <c r="F809" s="6"/>
    </row>
    <row r="810" customFormat="false" ht="12.75" hidden="false" customHeight="false" outlineLevel="0" collapsed="false">
      <c r="A810" s="6"/>
      <c r="B810" s="6"/>
      <c r="C810" s="6"/>
      <c r="D810" s="6"/>
      <c r="E810" s="6"/>
      <c r="F810" s="6"/>
    </row>
    <row r="811" customFormat="false" ht="12.75" hidden="false" customHeight="false" outlineLevel="0" collapsed="false">
      <c r="A811" s="6"/>
      <c r="B811" s="6"/>
      <c r="C811" s="6"/>
      <c r="D811" s="6"/>
      <c r="E811" s="6"/>
      <c r="F811" s="6"/>
    </row>
    <row r="812" customFormat="false" ht="12.75" hidden="false" customHeight="false" outlineLevel="0" collapsed="false">
      <c r="A812" s="6"/>
      <c r="B812" s="6"/>
      <c r="C812" s="6"/>
      <c r="D812" s="6"/>
      <c r="E812" s="6"/>
      <c r="F812" s="6"/>
    </row>
    <row r="813" customFormat="false" ht="12.75" hidden="false" customHeight="false" outlineLevel="0" collapsed="false">
      <c r="A813" s="6"/>
      <c r="B813" s="6"/>
      <c r="C813" s="6"/>
      <c r="D813" s="6"/>
      <c r="E813" s="6"/>
      <c r="F813" s="6"/>
    </row>
    <row r="814" customFormat="false" ht="12.75" hidden="false" customHeight="false" outlineLevel="0" collapsed="false">
      <c r="A814" s="6"/>
      <c r="B814" s="6"/>
      <c r="C814" s="6"/>
      <c r="D814" s="6"/>
      <c r="E814" s="6"/>
      <c r="F814" s="6"/>
    </row>
    <row r="815" customFormat="false" ht="12.75" hidden="false" customHeight="false" outlineLevel="0" collapsed="false">
      <c r="A815" s="6"/>
      <c r="B815" s="6"/>
      <c r="C815" s="6"/>
      <c r="D815" s="6"/>
      <c r="E815" s="6"/>
      <c r="F815" s="6"/>
    </row>
    <row r="816" customFormat="false" ht="12.75" hidden="false" customHeight="false" outlineLevel="0" collapsed="false">
      <c r="A816" s="6"/>
      <c r="B816" s="6"/>
      <c r="C816" s="6"/>
      <c r="D816" s="6"/>
      <c r="E816" s="6"/>
      <c r="F816" s="6"/>
    </row>
    <row r="817" customFormat="false" ht="12.75" hidden="false" customHeight="false" outlineLevel="0" collapsed="false">
      <c r="A817" s="6"/>
      <c r="B817" s="6"/>
      <c r="C817" s="6"/>
      <c r="D817" s="6"/>
      <c r="E817" s="6"/>
      <c r="F817" s="6"/>
    </row>
    <row r="818" customFormat="false" ht="12.75" hidden="false" customHeight="false" outlineLevel="0" collapsed="false">
      <c r="A818" s="6"/>
      <c r="B818" s="6"/>
      <c r="C818" s="6"/>
      <c r="D818" s="6"/>
      <c r="E818" s="6"/>
      <c r="F818" s="6"/>
    </row>
    <row r="819" customFormat="false" ht="12.75" hidden="false" customHeight="false" outlineLevel="0" collapsed="false">
      <c r="A819" s="6"/>
      <c r="B819" s="6"/>
      <c r="C819" s="6"/>
      <c r="D819" s="6"/>
      <c r="E819" s="6"/>
      <c r="F819" s="6"/>
    </row>
    <row r="820" customFormat="false" ht="12.75" hidden="false" customHeight="false" outlineLevel="0" collapsed="false">
      <c r="A820" s="6"/>
      <c r="B820" s="6"/>
      <c r="C820" s="6"/>
      <c r="D820" s="6"/>
      <c r="E820" s="6"/>
      <c r="F820" s="6"/>
    </row>
    <row r="821" customFormat="false" ht="12.75" hidden="false" customHeight="false" outlineLevel="0" collapsed="false">
      <c r="A821" s="6"/>
      <c r="B821" s="6"/>
      <c r="C821" s="6"/>
      <c r="D821" s="6"/>
      <c r="E821" s="6"/>
      <c r="F821" s="6"/>
    </row>
    <row r="822" customFormat="false" ht="12.75" hidden="false" customHeight="false" outlineLevel="0" collapsed="false">
      <c r="A822" s="6"/>
      <c r="B822" s="6"/>
      <c r="C822" s="6"/>
      <c r="D822" s="6"/>
      <c r="E822" s="6"/>
      <c r="F822" s="6"/>
    </row>
    <row r="823" customFormat="false" ht="12.75" hidden="false" customHeight="false" outlineLevel="0" collapsed="false">
      <c r="A823" s="6"/>
      <c r="B823" s="6"/>
      <c r="C823" s="6"/>
      <c r="D823" s="6"/>
      <c r="E823" s="6"/>
      <c r="F823" s="6"/>
    </row>
    <row r="824" customFormat="false" ht="12.75" hidden="false" customHeight="false" outlineLevel="0" collapsed="false">
      <c r="A824" s="6"/>
      <c r="B824" s="6"/>
      <c r="C824" s="6"/>
      <c r="D824" s="6"/>
      <c r="E824" s="6"/>
      <c r="F824" s="6"/>
    </row>
    <row r="825" customFormat="false" ht="12.75" hidden="false" customHeight="false" outlineLevel="0" collapsed="false">
      <c r="A825" s="6"/>
      <c r="B825" s="6"/>
      <c r="C825" s="6"/>
      <c r="D825" s="6"/>
      <c r="E825" s="6"/>
      <c r="F825" s="6"/>
    </row>
    <row r="826" customFormat="false" ht="12.75" hidden="false" customHeight="false" outlineLevel="0" collapsed="false">
      <c r="A826" s="6"/>
      <c r="B826" s="6"/>
      <c r="C826" s="6"/>
      <c r="D826" s="6"/>
      <c r="E826" s="6"/>
      <c r="F826" s="6"/>
    </row>
    <row r="827" customFormat="false" ht="12.75" hidden="false" customHeight="false" outlineLevel="0" collapsed="false">
      <c r="A827" s="6"/>
      <c r="B827" s="6"/>
      <c r="C827" s="6"/>
      <c r="D827" s="6"/>
      <c r="E827" s="6"/>
      <c r="F827" s="6"/>
    </row>
    <row r="828" customFormat="false" ht="12.75" hidden="false" customHeight="false" outlineLevel="0" collapsed="false">
      <c r="A828" s="6"/>
      <c r="B828" s="6"/>
      <c r="C828" s="6"/>
      <c r="D828" s="6"/>
      <c r="E828" s="6"/>
      <c r="F828" s="6"/>
    </row>
    <row r="829" customFormat="false" ht="12.75" hidden="false" customHeight="false" outlineLevel="0" collapsed="false">
      <c r="A829" s="6"/>
      <c r="B829" s="6"/>
      <c r="C829" s="6"/>
      <c r="D829" s="6"/>
      <c r="E829" s="6"/>
      <c r="F829" s="6"/>
    </row>
    <row r="830" customFormat="false" ht="12.75" hidden="false" customHeight="false" outlineLevel="0" collapsed="false">
      <c r="A830" s="6"/>
      <c r="B830" s="6"/>
      <c r="C830" s="6"/>
      <c r="D830" s="6"/>
      <c r="E830" s="6"/>
      <c r="F830" s="6"/>
    </row>
    <row r="831" customFormat="false" ht="12.75" hidden="false" customHeight="false" outlineLevel="0" collapsed="false">
      <c r="A831" s="6"/>
      <c r="B831" s="6"/>
      <c r="C831" s="6"/>
      <c r="D831" s="6"/>
      <c r="E831" s="6"/>
      <c r="F831" s="6"/>
    </row>
    <row r="832" customFormat="false" ht="12.75" hidden="false" customHeight="false" outlineLevel="0" collapsed="false">
      <c r="A832" s="6"/>
      <c r="B832" s="6"/>
      <c r="C832" s="6"/>
      <c r="D832" s="6"/>
      <c r="E832" s="6"/>
      <c r="F832" s="6"/>
    </row>
    <row r="833" customFormat="false" ht="12.75" hidden="false" customHeight="false" outlineLevel="0" collapsed="false">
      <c r="A833" s="6"/>
      <c r="B833" s="6"/>
      <c r="C833" s="6"/>
      <c r="D833" s="6"/>
      <c r="E833" s="6"/>
      <c r="F833" s="6"/>
    </row>
    <row r="834" customFormat="false" ht="12.75" hidden="false" customHeight="false" outlineLevel="0" collapsed="false">
      <c r="A834" s="6"/>
      <c r="B834" s="6"/>
      <c r="C834" s="6"/>
      <c r="D834" s="6"/>
      <c r="E834" s="6"/>
      <c r="F834" s="6"/>
    </row>
    <row r="835" customFormat="false" ht="12.75" hidden="false" customHeight="false" outlineLevel="0" collapsed="false">
      <c r="A835" s="6"/>
      <c r="B835" s="6"/>
      <c r="C835" s="6"/>
      <c r="D835" s="6"/>
      <c r="E835" s="6"/>
      <c r="F835" s="6"/>
    </row>
    <row r="836" customFormat="false" ht="12.75" hidden="false" customHeight="false" outlineLevel="0" collapsed="false">
      <c r="A836" s="6"/>
      <c r="B836" s="6"/>
      <c r="C836" s="6"/>
      <c r="D836" s="6"/>
      <c r="E836" s="6"/>
      <c r="F836" s="6"/>
    </row>
    <row r="837" customFormat="false" ht="12.75" hidden="false" customHeight="false" outlineLevel="0" collapsed="false">
      <c r="A837" s="6"/>
      <c r="B837" s="6"/>
      <c r="C837" s="6"/>
      <c r="D837" s="6"/>
      <c r="E837" s="6"/>
      <c r="F837" s="6"/>
    </row>
    <row r="838" customFormat="false" ht="12.75" hidden="false" customHeight="false" outlineLevel="0" collapsed="false">
      <c r="A838" s="6"/>
      <c r="B838" s="6"/>
      <c r="C838" s="6"/>
      <c r="D838" s="6"/>
      <c r="E838" s="6"/>
      <c r="F838" s="6"/>
    </row>
    <row r="839" customFormat="false" ht="12.75" hidden="false" customHeight="false" outlineLevel="0" collapsed="false">
      <c r="A839" s="6"/>
      <c r="B839" s="6"/>
      <c r="C839" s="6"/>
      <c r="D839" s="6"/>
      <c r="E839" s="6"/>
      <c r="F839" s="6"/>
    </row>
    <row r="840" customFormat="false" ht="12.75" hidden="false" customHeight="false" outlineLevel="0" collapsed="false">
      <c r="A840" s="6"/>
      <c r="B840" s="6"/>
      <c r="C840" s="6"/>
      <c r="D840" s="6"/>
      <c r="E840" s="6"/>
      <c r="F840" s="6"/>
    </row>
    <row r="841" customFormat="false" ht="12.75" hidden="false" customHeight="false" outlineLevel="0" collapsed="false">
      <c r="A841" s="6"/>
      <c r="B841" s="6"/>
      <c r="C841" s="6"/>
      <c r="D841" s="6"/>
      <c r="E841" s="6"/>
      <c r="F841" s="6"/>
    </row>
    <row r="842" customFormat="false" ht="12.75" hidden="false" customHeight="false" outlineLevel="0" collapsed="false">
      <c r="A842" s="6"/>
      <c r="B842" s="6"/>
      <c r="C842" s="6"/>
      <c r="D842" s="6"/>
      <c r="E842" s="6"/>
      <c r="F842" s="6"/>
    </row>
    <row r="843" customFormat="false" ht="12.75" hidden="false" customHeight="false" outlineLevel="0" collapsed="false">
      <c r="A843" s="6"/>
      <c r="B843" s="6"/>
      <c r="C843" s="6"/>
      <c r="D843" s="6"/>
      <c r="E843" s="6"/>
      <c r="F843" s="6"/>
    </row>
    <row r="844" customFormat="false" ht="12.75" hidden="false" customHeight="false" outlineLevel="0" collapsed="false">
      <c r="A844" s="6"/>
      <c r="B844" s="6"/>
      <c r="C844" s="6"/>
      <c r="D844" s="6"/>
      <c r="E844" s="6"/>
      <c r="F844" s="6"/>
    </row>
    <row r="845" customFormat="false" ht="12.75" hidden="false" customHeight="false" outlineLevel="0" collapsed="false">
      <c r="A845" s="6"/>
      <c r="B845" s="6"/>
      <c r="C845" s="6"/>
      <c r="D845" s="6"/>
      <c r="E845" s="6"/>
      <c r="F845" s="6"/>
    </row>
    <row r="846" customFormat="false" ht="12.75" hidden="false" customHeight="false" outlineLevel="0" collapsed="false">
      <c r="A846" s="6"/>
      <c r="B846" s="6"/>
      <c r="C846" s="6"/>
      <c r="D846" s="6"/>
      <c r="E846" s="6"/>
      <c r="F846" s="6"/>
    </row>
    <row r="847" customFormat="false" ht="12.75" hidden="false" customHeight="false" outlineLevel="0" collapsed="false">
      <c r="A847" s="6"/>
      <c r="B847" s="6"/>
      <c r="C847" s="6"/>
      <c r="D847" s="6"/>
      <c r="E847" s="6"/>
      <c r="F847" s="6"/>
    </row>
    <row r="848" customFormat="false" ht="12.75" hidden="false" customHeight="false" outlineLevel="0" collapsed="false">
      <c r="A848" s="6"/>
      <c r="B848" s="6"/>
      <c r="C848" s="6"/>
      <c r="D848" s="6"/>
      <c r="E848" s="6"/>
      <c r="F848" s="6"/>
    </row>
    <row r="849" customFormat="false" ht="12.75" hidden="false" customHeight="false" outlineLevel="0" collapsed="false">
      <c r="A849" s="6"/>
      <c r="B849" s="6"/>
      <c r="C849" s="6"/>
      <c r="D849" s="6"/>
      <c r="E849" s="6"/>
      <c r="F849" s="6"/>
    </row>
    <row r="850" customFormat="false" ht="12.75" hidden="false" customHeight="false" outlineLevel="0" collapsed="false">
      <c r="A850" s="6"/>
      <c r="B850" s="6"/>
      <c r="C850" s="6"/>
      <c r="D850" s="6"/>
      <c r="E850" s="6"/>
      <c r="F850" s="6"/>
    </row>
    <row r="851" customFormat="false" ht="12.75" hidden="false" customHeight="false" outlineLevel="0" collapsed="false">
      <c r="A851" s="6"/>
      <c r="B851" s="6"/>
      <c r="C851" s="6"/>
      <c r="D851" s="6"/>
      <c r="E851" s="6"/>
      <c r="F851" s="6"/>
    </row>
    <row r="852" customFormat="false" ht="12.75" hidden="false" customHeight="false" outlineLevel="0" collapsed="false">
      <c r="A852" s="6"/>
      <c r="B852" s="6"/>
      <c r="C852" s="6"/>
      <c r="D852" s="6"/>
      <c r="E852" s="6"/>
      <c r="F852" s="6"/>
    </row>
    <row r="853" customFormat="false" ht="12.75" hidden="false" customHeight="false" outlineLevel="0" collapsed="false">
      <c r="A853" s="6"/>
      <c r="B853" s="6"/>
      <c r="C853" s="6"/>
      <c r="D853" s="6"/>
      <c r="E853" s="6"/>
      <c r="F853" s="6"/>
    </row>
    <row r="854" customFormat="false" ht="12.75" hidden="false" customHeight="false" outlineLevel="0" collapsed="false">
      <c r="A854" s="6"/>
      <c r="B854" s="6"/>
      <c r="C854" s="6"/>
      <c r="D854" s="6"/>
      <c r="E854" s="6"/>
      <c r="F854" s="6"/>
    </row>
    <row r="855" customFormat="false" ht="12.75" hidden="false" customHeight="false" outlineLevel="0" collapsed="false">
      <c r="A855" s="6"/>
      <c r="B855" s="6"/>
      <c r="C855" s="6"/>
      <c r="D855" s="6"/>
      <c r="E855" s="6"/>
      <c r="F855" s="6"/>
    </row>
    <row r="856" customFormat="false" ht="12.75" hidden="false" customHeight="false" outlineLevel="0" collapsed="false">
      <c r="A856" s="6"/>
      <c r="B856" s="6"/>
      <c r="C856" s="6"/>
      <c r="D856" s="6"/>
      <c r="E856" s="6"/>
      <c r="F856" s="6"/>
    </row>
    <row r="857" customFormat="false" ht="12.75" hidden="false" customHeight="false" outlineLevel="0" collapsed="false">
      <c r="A857" s="6"/>
      <c r="B857" s="6"/>
      <c r="C857" s="6"/>
      <c r="D857" s="6"/>
      <c r="E857" s="6"/>
      <c r="F857" s="6"/>
    </row>
    <row r="858" customFormat="false" ht="12.75" hidden="false" customHeight="false" outlineLevel="0" collapsed="false">
      <c r="A858" s="6"/>
      <c r="B858" s="6"/>
      <c r="C858" s="6"/>
      <c r="D858" s="6"/>
      <c r="E858" s="6"/>
      <c r="F858" s="6"/>
    </row>
    <row r="859" customFormat="false" ht="12.75" hidden="false" customHeight="false" outlineLevel="0" collapsed="false">
      <c r="A859" s="6"/>
      <c r="B859" s="6"/>
      <c r="C859" s="6"/>
      <c r="D859" s="6"/>
      <c r="E859" s="6"/>
      <c r="F859" s="6"/>
    </row>
    <row r="860" customFormat="false" ht="12.75" hidden="false" customHeight="false" outlineLevel="0" collapsed="false">
      <c r="A860" s="6"/>
      <c r="B860" s="6"/>
      <c r="C860" s="6"/>
      <c r="D860" s="6"/>
      <c r="E860" s="6"/>
      <c r="F860" s="6"/>
    </row>
    <row r="861" customFormat="false" ht="12.75" hidden="false" customHeight="false" outlineLevel="0" collapsed="false">
      <c r="A861" s="6"/>
      <c r="B861" s="6"/>
      <c r="C861" s="6"/>
      <c r="D861" s="6"/>
      <c r="E861" s="6"/>
      <c r="F861" s="6"/>
    </row>
    <row r="862" customFormat="false" ht="12.75" hidden="false" customHeight="false" outlineLevel="0" collapsed="false">
      <c r="A862" s="6"/>
      <c r="B862" s="6"/>
      <c r="C862" s="6"/>
      <c r="D862" s="6"/>
      <c r="E862" s="6"/>
      <c r="F862" s="6"/>
    </row>
    <row r="863" customFormat="false" ht="12.75" hidden="false" customHeight="false" outlineLevel="0" collapsed="false">
      <c r="A863" s="6"/>
      <c r="B863" s="6"/>
      <c r="C863" s="6"/>
      <c r="D863" s="6"/>
      <c r="E863" s="6"/>
      <c r="F863" s="6"/>
    </row>
    <row r="864" customFormat="false" ht="12.75" hidden="false" customHeight="false" outlineLevel="0" collapsed="false">
      <c r="A864" s="6"/>
      <c r="B864" s="6"/>
      <c r="C864" s="6"/>
      <c r="D864" s="6"/>
      <c r="E864" s="6"/>
      <c r="F864" s="6"/>
    </row>
    <row r="865" customFormat="false" ht="12.75" hidden="false" customHeight="false" outlineLevel="0" collapsed="false">
      <c r="A865" s="6"/>
      <c r="B865" s="6"/>
      <c r="C865" s="6"/>
      <c r="D865" s="6"/>
      <c r="E865" s="6"/>
      <c r="F865" s="6"/>
    </row>
    <row r="866" customFormat="false" ht="12.75" hidden="false" customHeight="false" outlineLevel="0" collapsed="false">
      <c r="A866" s="6"/>
      <c r="B866" s="6"/>
      <c r="C866" s="6"/>
      <c r="D866" s="6"/>
      <c r="E866" s="6"/>
      <c r="F866" s="6"/>
    </row>
    <row r="867" customFormat="false" ht="12.75" hidden="false" customHeight="false" outlineLevel="0" collapsed="false">
      <c r="A867" s="6"/>
      <c r="B867" s="6"/>
      <c r="C867" s="6"/>
      <c r="D867" s="6"/>
      <c r="E867" s="6"/>
      <c r="F867" s="6"/>
    </row>
    <row r="868" customFormat="false" ht="12.75" hidden="false" customHeight="false" outlineLevel="0" collapsed="false">
      <c r="A868" s="6"/>
      <c r="B868" s="6"/>
      <c r="C868" s="6"/>
      <c r="D868" s="6"/>
      <c r="E868" s="6"/>
      <c r="F868" s="6"/>
    </row>
    <row r="869" customFormat="false" ht="12.75" hidden="false" customHeight="false" outlineLevel="0" collapsed="false">
      <c r="A869" s="6"/>
      <c r="B869" s="6"/>
      <c r="C869" s="6"/>
      <c r="D869" s="6"/>
      <c r="E869" s="6"/>
      <c r="F869" s="6"/>
    </row>
    <row r="870" customFormat="false" ht="12.75" hidden="false" customHeight="false" outlineLevel="0" collapsed="false">
      <c r="A870" s="6"/>
      <c r="B870" s="6"/>
      <c r="C870" s="6"/>
      <c r="D870" s="6"/>
      <c r="E870" s="6"/>
      <c r="F870" s="6"/>
    </row>
    <row r="871" customFormat="false" ht="12.75" hidden="false" customHeight="false" outlineLevel="0" collapsed="false">
      <c r="A871" s="6"/>
      <c r="B871" s="6"/>
      <c r="C871" s="6"/>
      <c r="D871" s="6"/>
      <c r="E871" s="6"/>
      <c r="F871" s="6"/>
    </row>
    <row r="872" customFormat="false" ht="12.75" hidden="false" customHeight="false" outlineLevel="0" collapsed="false">
      <c r="A872" s="6"/>
      <c r="B872" s="6"/>
      <c r="C872" s="6"/>
      <c r="D872" s="6"/>
      <c r="E872" s="6"/>
      <c r="F872" s="6"/>
    </row>
    <row r="873" customFormat="false" ht="12.75" hidden="false" customHeight="false" outlineLevel="0" collapsed="false">
      <c r="A873" s="6"/>
      <c r="B873" s="6"/>
      <c r="C873" s="6"/>
      <c r="D873" s="6"/>
      <c r="E873" s="6"/>
      <c r="F873" s="6"/>
    </row>
    <row r="874" customFormat="false" ht="12.75" hidden="false" customHeight="false" outlineLevel="0" collapsed="false">
      <c r="A874" s="6"/>
      <c r="B874" s="6"/>
      <c r="C874" s="6"/>
      <c r="D874" s="6"/>
      <c r="E874" s="6"/>
      <c r="F874" s="6"/>
    </row>
    <row r="875" customFormat="false" ht="12.75" hidden="false" customHeight="false" outlineLevel="0" collapsed="false">
      <c r="A875" s="6"/>
      <c r="B875" s="6"/>
      <c r="C875" s="6"/>
      <c r="D875" s="6"/>
      <c r="E875" s="6"/>
      <c r="F875" s="6"/>
    </row>
    <row r="876" customFormat="false" ht="12.75" hidden="false" customHeight="false" outlineLevel="0" collapsed="false">
      <c r="A876" s="6"/>
      <c r="B876" s="6"/>
      <c r="C876" s="6"/>
      <c r="D876" s="6"/>
      <c r="E876" s="6"/>
      <c r="F876" s="6"/>
    </row>
    <row r="877" customFormat="false" ht="12.75" hidden="false" customHeight="false" outlineLevel="0" collapsed="false">
      <c r="A877" s="6"/>
      <c r="B877" s="6"/>
      <c r="C877" s="6"/>
      <c r="D877" s="6"/>
      <c r="E877" s="6"/>
      <c r="F877" s="6"/>
    </row>
    <row r="878" customFormat="false" ht="12.75" hidden="false" customHeight="false" outlineLevel="0" collapsed="false">
      <c r="A878" s="6"/>
      <c r="B878" s="6"/>
      <c r="C878" s="6"/>
      <c r="D878" s="6"/>
      <c r="E878" s="6"/>
      <c r="F878" s="6"/>
    </row>
    <row r="879" customFormat="false" ht="12.75" hidden="false" customHeight="false" outlineLevel="0" collapsed="false">
      <c r="A879" s="6"/>
      <c r="B879" s="6"/>
      <c r="C879" s="6"/>
      <c r="D879" s="6"/>
      <c r="E879" s="6"/>
      <c r="F879" s="6"/>
    </row>
    <row r="880" customFormat="false" ht="12.75" hidden="false" customHeight="false" outlineLevel="0" collapsed="false">
      <c r="A880" s="6"/>
      <c r="B880" s="6"/>
      <c r="C880" s="6"/>
      <c r="D880" s="6"/>
      <c r="E880" s="6"/>
      <c r="F880" s="6"/>
    </row>
    <row r="881" customFormat="false" ht="12.75" hidden="false" customHeight="false" outlineLevel="0" collapsed="false">
      <c r="A881" s="6"/>
      <c r="B881" s="6"/>
      <c r="C881" s="6"/>
      <c r="D881" s="6"/>
      <c r="E881" s="6"/>
      <c r="F881" s="6"/>
    </row>
    <row r="882" customFormat="false" ht="12.75" hidden="false" customHeight="false" outlineLevel="0" collapsed="false">
      <c r="A882" s="6"/>
      <c r="B882" s="6"/>
      <c r="C882" s="6"/>
      <c r="D882" s="6"/>
      <c r="E882" s="6"/>
      <c r="F882" s="6"/>
    </row>
    <row r="883" customFormat="false" ht="12.75" hidden="false" customHeight="false" outlineLevel="0" collapsed="false">
      <c r="A883" s="6"/>
      <c r="B883" s="6"/>
      <c r="C883" s="6"/>
      <c r="D883" s="6"/>
      <c r="E883" s="6"/>
      <c r="F883" s="6"/>
    </row>
    <row r="884" customFormat="false" ht="12.75" hidden="false" customHeight="false" outlineLevel="0" collapsed="false">
      <c r="A884" s="6"/>
      <c r="B884" s="6"/>
      <c r="C884" s="6"/>
      <c r="D884" s="6"/>
      <c r="E884" s="6"/>
      <c r="F884" s="6"/>
    </row>
    <row r="885" customFormat="false" ht="12.75" hidden="false" customHeight="false" outlineLevel="0" collapsed="false">
      <c r="A885" s="6"/>
      <c r="B885" s="6"/>
      <c r="C885" s="6"/>
      <c r="D885" s="6"/>
      <c r="E885" s="6"/>
      <c r="F885" s="6"/>
    </row>
    <row r="886" customFormat="false" ht="12.75" hidden="false" customHeight="false" outlineLevel="0" collapsed="false">
      <c r="A886" s="6"/>
      <c r="B886" s="6"/>
      <c r="C886" s="6"/>
      <c r="D886" s="6"/>
      <c r="E886" s="6"/>
      <c r="F886" s="6"/>
    </row>
    <row r="887" customFormat="false" ht="12.75" hidden="false" customHeight="false" outlineLevel="0" collapsed="false">
      <c r="A887" s="6"/>
      <c r="B887" s="6"/>
      <c r="C887" s="6"/>
      <c r="D887" s="6"/>
      <c r="E887" s="6"/>
      <c r="F887" s="6"/>
    </row>
    <row r="888" customFormat="false" ht="12.75" hidden="false" customHeight="false" outlineLevel="0" collapsed="false">
      <c r="A888" s="6"/>
      <c r="B888" s="6"/>
      <c r="C888" s="6"/>
      <c r="D888" s="6"/>
      <c r="E888" s="6"/>
      <c r="F888" s="6"/>
    </row>
    <row r="889" customFormat="false" ht="12.75" hidden="false" customHeight="false" outlineLevel="0" collapsed="false">
      <c r="A889" s="6"/>
      <c r="B889" s="6"/>
      <c r="C889" s="6"/>
      <c r="D889" s="6"/>
      <c r="E889" s="6"/>
      <c r="F889" s="6"/>
    </row>
    <row r="890" customFormat="false" ht="12.75" hidden="false" customHeight="false" outlineLevel="0" collapsed="false">
      <c r="A890" s="6"/>
      <c r="B890" s="6"/>
      <c r="C890" s="6"/>
      <c r="D890" s="6"/>
      <c r="E890" s="6"/>
      <c r="F890" s="6"/>
    </row>
    <row r="891" customFormat="false" ht="12.75" hidden="false" customHeight="false" outlineLevel="0" collapsed="false">
      <c r="A891" s="6"/>
      <c r="B891" s="6"/>
      <c r="C891" s="6"/>
      <c r="D891" s="6"/>
      <c r="E891" s="6"/>
      <c r="F891" s="6"/>
    </row>
    <row r="892" customFormat="false" ht="12.75" hidden="false" customHeight="false" outlineLevel="0" collapsed="false">
      <c r="A892" s="6"/>
      <c r="B892" s="6"/>
      <c r="C892" s="6"/>
      <c r="D892" s="6"/>
      <c r="E892" s="6"/>
      <c r="F892" s="6"/>
    </row>
    <row r="893" customFormat="false" ht="12.75" hidden="false" customHeight="false" outlineLevel="0" collapsed="false">
      <c r="A893" s="6"/>
      <c r="B893" s="6"/>
      <c r="C893" s="6"/>
      <c r="D893" s="6"/>
      <c r="E893" s="6"/>
      <c r="F893" s="6"/>
    </row>
    <row r="894" customFormat="false" ht="12.75" hidden="false" customHeight="false" outlineLevel="0" collapsed="false">
      <c r="A894" s="6"/>
      <c r="B894" s="6"/>
      <c r="C894" s="6"/>
      <c r="D894" s="6"/>
      <c r="E894" s="6"/>
      <c r="F894" s="6"/>
    </row>
    <row r="895" customFormat="false" ht="12.75" hidden="false" customHeight="false" outlineLevel="0" collapsed="false">
      <c r="A895" s="6"/>
      <c r="B895" s="6"/>
      <c r="C895" s="6"/>
      <c r="D895" s="6"/>
      <c r="E895" s="6"/>
      <c r="F895" s="6"/>
    </row>
    <row r="896" customFormat="false" ht="12.75" hidden="false" customHeight="false" outlineLevel="0" collapsed="false">
      <c r="A896" s="6"/>
      <c r="B896" s="6"/>
      <c r="C896" s="6"/>
      <c r="D896" s="6"/>
      <c r="E896" s="6"/>
      <c r="F896" s="6"/>
    </row>
    <row r="897" customFormat="false" ht="12.75" hidden="false" customHeight="false" outlineLevel="0" collapsed="false">
      <c r="A897" s="6"/>
      <c r="B897" s="6"/>
      <c r="C897" s="6"/>
      <c r="D897" s="6"/>
      <c r="E897" s="6"/>
      <c r="F897" s="6"/>
    </row>
    <row r="898" customFormat="false" ht="12.75" hidden="false" customHeight="false" outlineLevel="0" collapsed="false">
      <c r="A898" s="6"/>
      <c r="B898" s="6"/>
      <c r="C898" s="6"/>
      <c r="D898" s="6"/>
      <c r="E898" s="6"/>
      <c r="F898" s="6"/>
    </row>
    <row r="899" customFormat="false" ht="12.75" hidden="false" customHeight="false" outlineLevel="0" collapsed="false">
      <c r="A899" s="6"/>
      <c r="B899" s="6"/>
      <c r="C899" s="6"/>
      <c r="D899" s="6"/>
      <c r="E899" s="6"/>
      <c r="F899" s="6"/>
    </row>
    <row r="900" customFormat="false" ht="12.75" hidden="false" customHeight="false" outlineLevel="0" collapsed="false">
      <c r="A900" s="6"/>
      <c r="B900" s="6"/>
      <c r="C900" s="6"/>
      <c r="D900" s="6"/>
      <c r="E900" s="6"/>
      <c r="F900" s="6"/>
    </row>
    <row r="901" customFormat="false" ht="12.75" hidden="false" customHeight="false" outlineLevel="0" collapsed="false">
      <c r="A901" s="6"/>
      <c r="B901" s="6"/>
      <c r="C901" s="6"/>
      <c r="D901" s="6"/>
      <c r="E901" s="6"/>
      <c r="F901" s="6"/>
    </row>
    <row r="902" customFormat="false" ht="12.75" hidden="false" customHeight="false" outlineLevel="0" collapsed="false">
      <c r="A902" s="6"/>
      <c r="B902" s="6"/>
      <c r="C902" s="6"/>
      <c r="D902" s="6"/>
      <c r="E902" s="6"/>
      <c r="F902" s="6"/>
    </row>
    <row r="903" customFormat="false" ht="12.75" hidden="false" customHeight="false" outlineLevel="0" collapsed="false">
      <c r="A903" s="6"/>
      <c r="B903" s="6"/>
      <c r="C903" s="6"/>
      <c r="D903" s="6"/>
      <c r="E903" s="6"/>
      <c r="F903" s="6"/>
    </row>
    <row r="904" customFormat="false" ht="12.75" hidden="false" customHeight="false" outlineLevel="0" collapsed="false">
      <c r="A904" s="6"/>
      <c r="B904" s="6"/>
      <c r="C904" s="6"/>
      <c r="D904" s="6"/>
      <c r="E904" s="6"/>
      <c r="F904" s="6"/>
    </row>
    <row r="905" customFormat="false" ht="12.75" hidden="false" customHeight="false" outlineLevel="0" collapsed="false">
      <c r="A905" s="6"/>
      <c r="B905" s="6"/>
      <c r="C905" s="6"/>
      <c r="D905" s="6"/>
      <c r="E905" s="6"/>
      <c r="F905" s="6"/>
    </row>
    <row r="906" customFormat="false" ht="12.75" hidden="false" customHeight="false" outlineLevel="0" collapsed="false">
      <c r="A906" s="6"/>
      <c r="B906" s="6"/>
      <c r="C906" s="6"/>
      <c r="D906" s="6"/>
      <c r="E906" s="6"/>
      <c r="F906" s="6"/>
    </row>
    <row r="907" customFormat="false" ht="12.75" hidden="false" customHeight="false" outlineLevel="0" collapsed="false">
      <c r="A907" s="6"/>
      <c r="B907" s="6"/>
      <c r="C907" s="6"/>
      <c r="D907" s="6"/>
      <c r="E907" s="6"/>
      <c r="F907" s="6"/>
    </row>
    <row r="908" customFormat="false" ht="12.75" hidden="false" customHeight="false" outlineLevel="0" collapsed="false">
      <c r="A908" s="6"/>
      <c r="B908" s="6"/>
      <c r="C908" s="6"/>
      <c r="D908" s="6"/>
      <c r="E908" s="6"/>
      <c r="F908" s="6"/>
    </row>
    <row r="909" customFormat="false" ht="12.75" hidden="false" customHeight="false" outlineLevel="0" collapsed="false">
      <c r="A909" s="6"/>
      <c r="B909" s="6"/>
      <c r="C909" s="6"/>
      <c r="D909" s="6"/>
      <c r="E909" s="6"/>
      <c r="F909" s="6"/>
    </row>
    <row r="910" customFormat="false" ht="12.75" hidden="false" customHeight="false" outlineLevel="0" collapsed="false">
      <c r="A910" s="6"/>
      <c r="B910" s="6"/>
      <c r="C910" s="6"/>
      <c r="D910" s="6"/>
      <c r="E910" s="6"/>
      <c r="F910" s="6"/>
    </row>
    <row r="911" customFormat="false" ht="12.75" hidden="false" customHeight="false" outlineLevel="0" collapsed="false">
      <c r="A911" s="6"/>
      <c r="B911" s="6"/>
      <c r="C911" s="6"/>
      <c r="D911" s="6"/>
      <c r="E911" s="6"/>
      <c r="F911" s="6"/>
    </row>
    <row r="912" customFormat="false" ht="12.75" hidden="false" customHeight="false" outlineLevel="0" collapsed="false">
      <c r="A912" s="6"/>
      <c r="B912" s="6"/>
      <c r="C912" s="6"/>
      <c r="D912" s="6"/>
      <c r="E912" s="6"/>
      <c r="F912" s="6"/>
    </row>
    <row r="913" customFormat="false" ht="12.75" hidden="false" customHeight="false" outlineLevel="0" collapsed="false">
      <c r="A913" s="6"/>
      <c r="B913" s="6"/>
      <c r="C913" s="6"/>
      <c r="D913" s="6"/>
      <c r="E913" s="6"/>
      <c r="F913" s="6"/>
    </row>
    <row r="914" customFormat="false" ht="12.75" hidden="false" customHeight="false" outlineLevel="0" collapsed="false">
      <c r="A914" s="6"/>
      <c r="B914" s="6"/>
      <c r="C914" s="6"/>
      <c r="D914" s="6"/>
      <c r="E914" s="6"/>
      <c r="F914" s="6"/>
    </row>
    <row r="915" customFormat="false" ht="12.75" hidden="false" customHeight="false" outlineLevel="0" collapsed="false">
      <c r="A915" s="6"/>
      <c r="B915" s="6"/>
      <c r="C915" s="6"/>
      <c r="D915" s="6"/>
      <c r="E915" s="6"/>
      <c r="F915" s="6"/>
    </row>
    <row r="916" customFormat="false" ht="12.75" hidden="false" customHeight="false" outlineLevel="0" collapsed="false">
      <c r="A916" s="6"/>
      <c r="B916" s="6"/>
      <c r="C916" s="6"/>
      <c r="D916" s="6"/>
      <c r="E916" s="6"/>
      <c r="F916" s="6"/>
    </row>
    <row r="917" customFormat="false" ht="12.75" hidden="false" customHeight="false" outlineLevel="0" collapsed="false">
      <c r="A917" s="6"/>
      <c r="B917" s="6"/>
      <c r="C917" s="6"/>
      <c r="D917" s="6"/>
      <c r="E917" s="6"/>
      <c r="F917" s="6"/>
    </row>
    <row r="918" customFormat="false" ht="12.75" hidden="false" customHeight="false" outlineLevel="0" collapsed="false">
      <c r="A918" s="6"/>
      <c r="B918" s="6"/>
      <c r="C918" s="6"/>
      <c r="D918" s="6"/>
      <c r="E918" s="6"/>
      <c r="F918" s="6"/>
    </row>
    <row r="919" customFormat="false" ht="12.75" hidden="false" customHeight="false" outlineLevel="0" collapsed="false">
      <c r="A919" s="6"/>
      <c r="B919" s="6"/>
      <c r="C919" s="6"/>
      <c r="D919" s="6"/>
      <c r="E919" s="6"/>
      <c r="F919" s="6"/>
    </row>
    <row r="920" customFormat="false" ht="12.75" hidden="false" customHeight="false" outlineLevel="0" collapsed="false">
      <c r="A920" s="6"/>
      <c r="B920" s="6"/>
      <c r="C920" s="6"/>
      <c r="D920" s="6"/>
      <c r="E920" s="6"/>
      <c r="F920" s="6"/>
    </row>
    <row r="921" customFormat="false" ht="12.75" hidden="false" customHeight="false" outlineLevel="0" collapsed="false">
      <c r="A921" s="6"/>
      <c r="B921" s="6"/>
      <c r="C921" s="6"/>
      <c r="D921" s="6"/>
      <c r="E921" s="6"/>
      <c r="F921" s="6"/>
    </row>
    <row r="922" customFormat="false" ht="12.75" hidden="false" customHeight="false" outlineLevel="0" collapsed="false">
      <c r="A922" s="6"/>
      <c r="B922" s="6"/>
      <c r="C922" s="6"/>
      <c r="D922" s="6"/>
      <c r="E922" s="6"/>
      <c r="F922" s="6"/>
    </row>
    <row r="923" customFormat="false" ht="12.75" hidden="false" customHeight="false" outlineLevel="0" collapsed="false">
      <c r="A923" s="6"/>
      <c r="B923" s="6"/>
      <c r="C923" s="6"/>
      <c r="D923" s="6"/>
      <c r="E923" s="6"/>
      <c r="F923" s="6"/>
    </row>
    <row r="924" customFormat="false" ht="12.75" hidden="false" customHeight="false" outlineLevel="0" collapsed="false">
      <c r="A924" s="6"/>
      <c r="B924" s="6"/>
      <c r="C924" s="6"/>
      <c r="D924" s="6"/>
      <c r="E924" s="6"/>
      <c r="F924" s="6"/>
    </row>
    <row r="925" customFormat="false" ht="12.75" hidden="false" customHeight="false" outlineLevel="0" collapsed="false">
      <c r="A925" s="6"/>
      <c r="B925" s="6"/>
      <c r="C925" s="6"/>
      <c r="D925" s="6"/>
      <c r="E925" s="6"/>
      <c r="F925" s="6"/>
    </row>
    <row r="926" customFormat="false" ht="12.75" hidden="false" customHeight="false" outlineLevel="0" collapsed="false">
      <c r="A926" s="6"/>
      <c r="B926" s="6"/>
      <c r="C926" s="6"/>
      <c r="D926" s="6"/>
      <c r="E926" s="6"/>
      <c r="F926" s="6"/>
    </row>
    <row r="927" customFormat="false" ht="12.75" hidden="false" customHeight="false" outlineLevel="0" collapsed="false">
      <c r="A927" s="6"/>
      <c r="B927" s="6"/>
      <c r="C927" s="6"/>
      <c r="D927" s="6"/>
      <c r="E927" s="6"/>
      <c r="F927" s="6"/>
    </row>
    <row r="928" customFormat="false" ht="12.75" hidden="false" customHeight="false" outlineLevel="0" collapsed="false">
      <c r="A928" s="6"/>
      <c r="B928" s="6"/>
      <c r="C928" s="6"/>
      <c r="D928" s="6"/>
      <c r="E928" s="6"/>
      <c r="F928" s="6"/>
    </row>
    <row r="929" customFormat="false" ht="12.75" hidden="false" customHeight="false" outlineLevel="0" collapsed="false">
      <c r="A929" s="6"/>
      <c r="B929" s="6"/>
      <c r="C929" s="6"/>
      <c r="D929" s="6"/>
      <c r="E929" s="6"/>
      <c r="F929" s="6"/>
    </row>
    <row r="930" customFormat="false" ht="12.75" hidden="false" customHeight="false" outlineLevel="0" collapsed="false">
      <c r="A930" s="6"/>
      <c r="B930" s="6"/>
      <c r="C930" s="6"/>
      <c r="D930" s="6"/>
      <c r="E930" s="6"/>
      <c r="F930" s="6"/>
    </row>
    <row r="931" customFormat="false" ht="12.75" hidden="false" customHeight="false" outlineLevel="0" collapsed="false">
      <c r="A931" s="6"/>
      <c r="B931" s="6"/>
      <c r="C931" s="6"/>
      <c r="D931" s="6"/>
      <c r="E931" s="6"/>
      <c r="F931" s="6"/>
    </row>
    <row r="932" customFormat="false" ht="12.75" hidden="false" customHeight="false" outlineLevel="0" collapsed="false">
      <c r="A932" s="6"/>
      <c r="B932" s="6"/>
      <c r="C932" s="6"/>
      <c r="D932" s="6"/>
      <c r="E932" s="6"/>
      <c r="F932" s="6"/>
    </row>
    <row r="933" customFormat="false" ht="12.75" hidden="false" customHeight="false" outlineLevel="0" collapsed="false">
      <c r="A933" s="6"/>
      <c r="B933" s="6"/>
      <c r="C933" s="6"/>
      <c r="D933" s="6"/>
      <c r="E933" s="6"/>
      <c r="F933" s="6"/>
    </row>
    <row r="934" customFormat="false" ht="12.75" hidden="false" customHeight="false" outlineLevel="0" collapsed="false">
      <c r="A934" s="6"/>
      <c r="B934" s="6"/>
      <c r="C934" s="6"/>
      <c r="D934" s="6"/>
      <c r="E934" s="6"/>
      <c r="F934" s="6"/>
    </row>
    <row r="935" customFormat="false" ht="12.75" hidden="false" customHeight="false" outlineLevel="0" collapsed="false">
      <c r="A935" s="6"/>
      <c r="B935" s="6"/>
      <c r="C935" s="6"/>
      <c r="D935" s="6"/>
      <c r="E935" s="6"/>
      <c r="F935" s="6"/>
    </row>
    <row r="936" customFormat="false" ht="12.75" hidden="false" customHeight="false" outlineLevel="0" collapsed="false">
      <c r="A936" s="6"/>
      <c r="B936" s="6"/>
      <c r="C936" s="6"/>
      <c r="D936" s="6"/>
      <c r="E936" s="6"/>
      <c r="F936" s="6"/>
    </row>
    <row r="937" customFormat="false" ht="12.75" hidden="false" customHeight="false" outlineLevel="0" collapsed="false">
      <c r="A937" s="6"/>
      <c r="B937" s="6"/>
      <c r="C937" s="6"/>
      <c r="D937" s="6"/>
      <c r="E937" s="6"/>
      <c r="F937" s="6"/>
    </row>
    <row r="938" customFormat="false" ht="12.75" hidden="false" customHeight="false" outlineLevel="0" collapsed="false">
      <c r="A938" s="6"/>
      <c r="B938" s="6"/>
      <c r="C938" s="6"/>
      <c r="D938" s="6"/>
      <c r="E938" s="6"/>
      <c r="F938" s="6"/>
    </row>
    <row r="939" customFormat="false" ht="12.75" hidden="false" customHeight="false" outlineLevel="0" collapsed="false">
      <c r="A939" s="6"/>
      <c r="B939" s="6"/>
      <c r="C939" s="6"/>
      <c r="D939" s="6"/>
      <c r="E939" s="6"/>
      <c r="F939" s="6"/>
    </row>
    <row r="940" customFormat="false" ht="12.75" hidden="false" customHeight="false" outlineLevel="0" collapsed="false">
      <c r="A940" s="6"/>
      <c r="B940" s="6"/>
      <c r="C940" s="6"/>
      <c r="D940" s="6"/>
      <c r="E940" s="6"/>
      <c r="F940" s="6"/>
    </row>
    <row r="941" customFormat="false" ht="12.75" hidden="false" customHeight="false" outlineLevel="0" collapsed="false">
      <c r="A941" s="6"/>
      <c r="B941" s="6"/>
      <c r="C941" s="6"/>
      <c r="D941" s="6"/>
      <c r="E941" s="6"/>
      <c r="F941" s="6"/>
    </row>
    <row r="942" customFormat="false" ht="12.75" hidden="false" customHeight="false" outlineLevel="0" collapsed="false">
      <c r="A942" s="6"/>
      <c r="B942" s="6"/>
      <c r="C942" s="6"/>
      <c r="D942" s="6"/>
      <c r="E942" s="6"/>
      <c r="F942" s="6"/>
    </row>
    <row r="943" customFormat="false" ht="12.75" hidden="false" customHeight="false" outlineLevel="0" collapsed="false">
      <c r="A943" s="6"/>
      <c r="B943" s="6"/>
      <c r="C943" s="6"/>
      <c r="D943" s="6"/>
      <c r="E943" s="6"/>
      <c r="F943" s="6"/>
    </row>
    <row r="944" customFormat="false" ht="12.75" hidden="false" customHeight="false" outlineLevel="0" collapsed="false">
      <c r="A944" s="6"/>
      <c r="B944" s="6"/>
      <c r="C944" s="6"/>
      <c r="D944" s="6"/>
      <c r="E944" s="6"/>
      <c r="F944" s="6"/>
    </row>
    <row r="945" customFormat="false" ht="12.75" hidden="false" customHeight="false" outlineLevel="0" collapsed="false">
      <c r="A945" s="6"/>
      <c r="B945" s="6"/>
      <c r="C945" s="6"/>
      <c r="D945" s="6"/>
      <c r="E945" s="6"/>
      <c r="F945" s="6"/>
    </row>
    <row r="946" customFormat="false" ht="12.75" hidden="false" customHeight="false" outlineLevel="0" collapsed="false">
      <c r="A946" s="6"/>
      <c r="B946" s="6"/>
      <c r="C946" s="6"/>
      <c r="D946" s="6"/>
      <c r="E946" s="6"/>
      <c r="F946" s="6"/>
    </row>
    <row r="947" customFormat="false" ht="12.75" hidden="false" customHeight="false" outlineLevel="0" collapsed="false">
      <c r="A947" s="6"/>
      <c r="B947" s="6"/>
      <c r="C947" s="6"/>
      <c r="D947" s="6"/>
      <c r="E947" s="6"/>
      <c r="F947" s="6"/>
    </row>
    <row r="948" customFormat="false" ht="12.75" hidden="false" customHeight="false" outlineLevel="0" collapsed="false">
      <c r="A948" s="6"/>
      <c r="B948" s="6"/>
      <c r="C948" s="6"/>
      <c r="D948" s="6"/>
      <c r="E948" s="6"/>
      <c r="F948" s="6"/>
    </row>
    <row r="949" customFormat="false" ht="12.75" hidden="false" customHeight="false" outlineLevel="0" collapsed="false">
      <c r="A949" s="6"/>
      <c r="B949" s="6"/>
      <c r="C949" s="6"/>
      <c r="D949" s="6"/>
      <c r="E949" s="6"/>
      <c r="F949" s="6"/>
    </row>
    <row r="950" customFormat="false" ht="12.75" hidden="false" customHeight="false" outlineLevel="0" collapsed="false">
      <c r="A950" s="6"/>
      <c r="B950" s="6"/>
      <c r="C950" s="6"/>
      <c r="D950" s="6"/>
      <c r="E950" s="6"/>
      <c r="F950" s="6"/>
    </row>
    <row r="951" customFormat="false" ht="12.75" hidden="false" customHeight="false" outlineLevel="0" collapsed="false">
      <c r="A951" s="6"/>
      <c r="B951" s="6"/>
      <c r="C951" s="6"/>
      <c r="D951" s="6"/>
      <c r="E951" s="6"/>
      <c r="F951" s="6"/>
    </row>
    <row r="952" customFormat="false" ht="12.75" hidden="false" customHeight="false" outlineLevel="0" collapsed="false">
      <c r="A952" s="6"/>
      <c r="B952" s="6"/>
      <c r="C952" s="6"/>
      <c r="D952" s="6"/>
      <c r="E952" s="6"/>
      <c r="F952" s="6"/>
    </row>
    <row r="953" customFormat="false" ht="12.75" hidden="false" customHeight="false" outlineLevel="0" collapsed="false">
      <c r="A953" s="6"/>
      <c r="B953" s="6"/>
      <c r="C953" s="6"/>
      <c r="D953" s="6"/>
      <c r="E953" s="6"/>
      <c r="F953" s="6"/>
    </row>
    <row r="954" customFormat="false" ht="12.75" hidden="false" customHeight="false" outlineLevel="0" collapsed="false">
      <c r="A954" s="6"/>
      <c r="B954" s="6"/>
      <c r="C954" s="6"/>
      <c r="D954" s="6"/>
      <c r="E954" s="6"/>
      <c r="F954" s="6"/>
    </row>
    <row r="955" customFormat="false" ht="12.75" hidden="false" customHeight="false" outlineLevel="0" collapsed="false">
      <c r="A955" s="6"/>
      <c r="B955" s="6"/>
      <c r="C955" s="6"/>
      <c r="D955" s="6"/>
      <c r="E955" s="6"/>
      <c r="F955" s="6"/>
    </row>
    <row r="956" customFormat="false" ht="12.75" hidden="false" customHeight="false" outlineLevel="0" collapsed="false">
      <c r="A956" s="6"/>
      <c r="B956" s="6"/>
      <c r="C956" s="6"/>
      <c r="D956" s="6"/>
      <c r="E956" s="6"/>
      <c r="F956" s="6"/>
    </row>
    <row r="957" customFormat="false" ht="12.75" hidden="false" customHeight="false" outlineLevel="0" collapsed="false">
      <c r="A957" s="6"/>
      <c r="B957" s="6"/>
      <c r="C957" s="6"/>
      <c r="D957" s="6"/>
      <c r="E957" s="6"/>
      <c r="F957" s="6"/>
    </row>
    <row r="958" customFormat="false" ht="12.75" hidden="false" customHeight="false" outlineLevel="0" collapsed="false">
      <c r="A958" s="6"/>
      <c r="B958" s="6"/>
      <c r="C958" s="6"/>
      <c r="D958" s="6"/>
      <c r="E958" s="6"/>
      <c r="F958" s="6"/>
    </row>
    <row r="959" customFormat="false" ht="12.75" hidden="false" customHeight="false" outlineLevel="0" collapsed="false">
      <c r="A959" s="6"/>
      <c r="B959" s="6"/>
      <c r="C959" s="6"/>
      <c r="D959" s="6"/>
      <c r="E959" s="6"/>
      <c r="F959" s="6"/>
    </row>
    <row r="960" customFormat="false" ht="12.75" hidden="false" customHeight="false" outlineLevel="0" collapsed="false">
      <c r="A960" s="6"/>
      <c r="B960" s="6"/>
      <c r="C960" s="6"/>
      <c r="D960" s="6"/>
      <c r="E960" s="6"/>
      <c r="F960" s="6"/>
    </row>
    <row r="961" customFormat="false" ht="12.75" hidden="false" customHeight="false" outlineLevel="0" collapsed="false">
      <c r="A961" s="6"/>
      <c r="B961" s="6"/>
      <c r="C961" s="6"/>
      <c r="D961" s="6"/>
      <c r="E961" s="6"/>
      <c r="F961" s="6"/>
    </row>
    <row r="962" customFormat="false" ht="12.75" hidden="false" customHeight="false" outlineLevel="0" collapsed="false">
      <c r="A962" s="6"/>
      <c r="B962" s="6"/>
      <c r="C962" s="6"/>
      <c r="D962" s="6"/>
      <c r="E962" s="6"/>
      <c r="F962" s="6"/>
    </row>
    <row r="963" customFormat="false" ht="12.75" hidden="false" customHeight="false" outlineLevel="0" collapsed="false">
      <c r="A963" s="6"/>
      <c r="B963" s="6"/>
      <c r="C963" s="6"/>
      <c r="D963" s="6"/>
      <c r="E963" s="6"/>
      <c r="F963" s="6"/>
    </row>
    <row r="964" customFormat="false" ht="12.75" hidden="false" customHeight="false" outlineLevel="0" collapsed="false">
      <c r="A964" s="6"/>
      <c r="B964" s="6"/>
      <c r="C964" s="6"/>
      <c r="D964" s="6"/>
      <c r="E964" s="6"/>
      <c r="F964" s="6"/>
    </row>
    <row r="965" customFormat="false" ht="12.75" hidden="false" customHeight="false" outlineLevel="0" collapsed="false">
      <c r="A965" s="6"/>
      <c r="B965" s="6"/>
      <c r="C965" s="6"/>
      <c r="D965" s="6"/>
      <c r="E965" s="6"/>
      <c r="F965" s="6"/>
    </row>
    <row r="966" customFormat="false" ht="12.75" hidden="false" customHeight="false" outlineLevel="0" collapsed="false">
      <c r="A966" s="6"/>
      <c r="B966" s="6"/>
      <c r="C966" s="6"/>
      <c r="D966" s="6"/>
      <c r="E966" s="6"/>
      <c r="F966" s="6"/>
    </row>
    <row r="967" customFormat="false" ht="12.75" hidden="false" customHeight="false" outlineLevel="0" collapsed="false">
      <c r="A967" s="6"/>
      <c r="B967" s="6"/>
      <c r="C967" s="6"/>
      <c r="D967" s="6"/>
      <c r="E967" s="6"/>
      <c r="F967" s="6"/>
    </row>
    <row r="968" customFormat="false" ht="12.75" hidden="false" customHeight="false" outlineLevel="0" collapsed="false">
      <c r="A968" s="6"/>
      <c r="B968" s="6"/>
      <c r="C968" s="6"/>
      <c r="D968" s="6"/>
      <c r="E968" s="6"/>
      <c r="F968" s="6"/>
    </row>
    <row r="969" customFormat="false" ht="12.75" hidden="false" customHeight="false" outlineLevel="0" collapsed="false">
      <c r="A969" s="6"/>
      <c r="B969" s="6"/>
      <c r="C969" s="6"/>
      <c r="D969" s="6"/>
      <c r="E969" s="6"/>
      <c r="F969" s="6"/>
    </row>
    <row r="970" customFormat="false" ht="12.75" hidden="false" customHeight="false" outlineLevel="0" collapsed="false">
      <c r="A970" s="6"/>
      <c r="B970" s="6"/>
      <c r="C970" s="6"/>
      <c r="D970" s="6"/>
      <c r="E970" s="6"/>
      <c r="F970" s="6"/>
    </row>
    <row r="971" customFormat="false" ht="12.75" hidden="false" customHeight="false" outlineLevel="0" collapsed="false">
      <c r="A971" s="6"/>
      <c r="B971" s="6"/>
      <c r="C971" s="6"/>
      <c r="D971" s="6"/>
      <c r="E971" s="6"/>
      <c r="F971" s="6"/>
    </row>
    <row r="972" customFormat="false" ht="12.75" hidden="false" customHeight="false" outlineLevel="0" collapsed="false">
      <c r="A972" s="6"/>
      <c r="B972" s="6"/>
      <c r="C972" s="6"/>
      <c r="D972" s="6"/>
      <c r="E972" s="6"/>
      <c r="F972" s="6"/>
    </row>
    <row r="973" customFormat="false" ht="12.75" hidden="false" customHeight="false" outlineLevel="0" collapsed="false">
      <c r="A973" s="6"/>
      <c r="B973" s="6"/>
      <c r="C973" s="6"/>
      <c r="D973" s="6"/>
      <c r="E973" s="6"/>
      <c r="F973" s="6"/>
    </row>
    <row r="974" customFormat="false" ht="12.75" hidden="false" customHeight="false" outlineLevel="0" collapsed="false">
      <c r="A974" s="6"/>
      <c r="B974" s="6"/>
      <c r="C974" s="6"/>
      <c r="D974" s="6"/>
      <c r="E974" s="6"/>
      <c r="F974" s="6"/>
    </row>
    <row r="975" customFormat="false" ht="12.75" hidden="false" customHeight="false" outlineLevel="0" collapsed="false">
      <c r="A975" s="6"/>
      <c r="B975" s="6"/>
      <c r="C975" s="6"/>
      <c r="D975" s="6"/>
      <c r="E975" s="6"/>
      <c r="F975" s="6"/>
    </row>
    <row r="976" customFormat="false" ht="12.75" hidden="false" customHeight="false" outlineLevel="0" collapsed="false">
      <c r="A976" s="6"/>
      <c r="B976" s="6"/>
      <c r="C976" s="6"/>
      <c r="D976" s="6"/>
      <c r="E976" s="6"/>
      <c r="F976" s="6"/>
    </row>
    <row r="977" customFormat="false" ht="12.75" hidden="false" customHeight="false" outlineLevel="0" collapsed="false">
      <c r="A977" s="6"/>
      <c r="B977" s="6"/>
      <c r="C977" s="6"/>
      <c r="D977" s="6"/>
      <c r="E977" s="6"/>
      <c r="F977" s="6"/>
    </row>
    <row r="978" customFormat="false" ht="12.75" hidden="false" customHeight="false" outlineLevel="0" collapsed="false">
      <c r="A978" s="6"/>
      <c r="B978" s="6"/>
      <c r="C978" s="6"/>
      <c r="D978" s="6"/>
      <c r="E978" s="6"/>
      <c r="F978" s="6"/>
    </row>
    <row r="979" customFormat="false" ht="12.75" hidden="false" customHeight="false" outlineLevel="0" collapsed="false">
      <c r="A979" s="6"/>
      <c r="B979" s="6"/>
      <c r="C979" s="6"/>
      <c r="D979" s="6"/>
      <c r="E979" s="6"/>
      <c r="F979" s="6"/>
    </row>
    <row r="980" customFormat="false" ht="12.75" hidden="false" customHeight="false" outlineLevel="0" collapsed="false">
      <c r="A980" s="6"/>
      <c r="B980" s="6"/>
      <c r="C980" s="6"/>
      <c r="D980" s="6"/>
      <c r="E980" s="6"/>
      <c r="F980" s="6"/>
    </row>
    <row r="981" customFormat="false" ht="12.75" hidden="false" customHeight="false" outlineLevel="0" collapsed="false">
      <c r="A981" s="6"/>
      <c r="B981" s="6"/>
      <c r="C981" s="6"/>
      <c r="D981" s="6"/>
      <c r="E981" s="6"/>
      <c r="F981" s="6"/>
    </row>
    <row r="982" customFormat="false" ht="12.75" hidden="false" customHeight="false" outlineLevel="0" collapsed="false">
      <c r="A982" s="6"/>
      <c r="B982" s="6"/>
      <c r="C982" s="6"/>
      <c r="D982" s="6"/>
      <c r="E982" s="6"/>
      <c r="F982" s="6"/>
    </row>
    <row r="983" customFormat="false" ht="12.75" hidden="false" customHeight="false" outlineLevel="0" collapsed="false">
      <c r="A983" s="6"/>
      <c r="B983" s="6"/>
      <c r="C983" s="6"/>
      <c r="D983" s="6"/>
      <c r="E983" s="6"/>
      <c r="F983" s="6"/>
    </row>
    <row r="984" customFormat="false" ht="12.75" hidden="false" customHeight="false" outlineLevel="0" collapsed="false">
      <c r="A984" s="6"/>
      <c r="B984" s="6"/>
      <c r="C984" s="6"/>
      <c r="D984" s="6"/>
      <c r="E984" s="6"/>
      <c r="F984" s="6"/>
    </row>
    <row r="985" customFormat="false" ht="12.75" hidden="false" customHeight="false" outlineLevel="0" collapsed="false">
      <c r="A985" s="6"/>
      <c r="B985" s="6"/>
      <c r="C985" s="6"/>
      <c r="D985" s="6"/>
      <c r="E985" s="6"/>
      <c r="F985" s="6"/>
    </row>
    <row r="986" customFormat="false" ht="12.75" hidden="false" customHeight="false" outlineLevel="0" collapsed="false">
      <c r="A986" s="6"/>
      <c r="B986" s="6"/>
      <c r="C986" s="6"/>
      <c r="D986" s="6"/>
      <c r="E986" s="6"/>
      <c r="F986" s="6"/>
    </row>
    <row r="987" customFormat="false" ht="12.75" hidden="false" customHeight="false" outlineLevel="0" collapsed="false">
      <c r="A987" s="6"/>
      <c r="B987" s="6"/>
      <c r="C987" s="6"/>
      <c r="D987" s="6"/>
      <c r="E987" s="6"/>
      <c r="F987" s="6"/>
    </row>
    <row r="988" customFormat="false" ht="12.75" hidden="false" customHeight="false" outlineLevel="0" collapsed="false">
      <c r="A988" s="6"/>
      <c r="B988" s="6"/>
      <c r="C988" s="6"/>
      <c r="D988" s="6"/>
      <c r="E988" s="6"/>
      <c r="F988" s="6"/>
    </row>
    <row r="989" customFormat="false" ht="12.75" hidden="false" customHeight="false" outlineLevel="0" collapsed="false">
      <c r="A989" s="6"/>
      <c r="B989" s="6"/>
      <c r="C989" s="6"/>
      <c r="D989" s="6"/>
      <c r="E989" s="6"/>
      <c r="F989" s="6"/>
    </row>
    <row r="990" customFormat="false" ht="12.75" hidden="false" customHeight="false" outlineLevel="0" collapsed="false">
      <c r="A990" s="6"/>
      <c r="B990" s="6"/>
      <c r="C990" s="6"/>
      <c r="D990" s="6"/>
      <c r="E990" s="6"/>
      <c r="F990" s="6"/>
    </row>
    <row r="991" customFormat="false" ht="12.75" hidden="false" customHeight="false" outlineLevel="0" collapsed="false">
      <c r="A991" s="6"/>
      <c r="B991" s="6"/>
      <c r="C991" s="6"/>
      <c r="D991" s="6"/>
      <c r="E991" s="6"/>
      <c r="F991" s="6"/>
    </row>
    <row r="992" customFormat="false" ht="12.75" hidden="false" customHeight="false" outlineLevel="0" collapsed="false">
      <c r="A992" s="6"/>
      <c r="B992" s="6"/>
      <c r="C992" s="6"/>
      <c r="D992" s="6"/>
      <c r="E992" s="6"/>
      <c r="F992" s="6"/>
    </row>
    <row r="993" customFormat="false" ht="12.75" hidden="false" customHeight="false" outlineLevel="0" collapsed="false">
      <c r="A993" s="6"/>
      <c r="B993" s="6"/>
      <c r="C993" s="6"/>
      <c r="D993" s="6"/>
      <c r="E993" s="6"/>
      <c r="F993" s="6"/>
    </row>
    <row r="994" customFormat="false" ht="12.75" hidden="false" customHeight="false" outlineLevel="0" collapsed="false">
      <c r="A994" s="6"/>
      <c r="B994" s="6"/>
      <c r="C994" s="6"/>
      <c r="D994" s="6"/>
      <c r="E994" s="6"/>
      <c r="F994" s="6"/>
    </row>
    <row r="995" customFormat="false" ht="12.75" hidden="false" customHeight="false" outlineLevel="0" collapsed="false">
      <c r="A995" s="6"/>
      <c r="B995" s="6"/>
      <c r="C995" s="6"/>
      <c r="D995" s="6"/>
      <c r="E995" s="6"/>
      <c r="F995" s="6"/>
    </row>
    <row r="996" customFormat="false" ht="12.75" hidden="false" customHeight="false" outlineLevel="0" collapsed="false">
      <c r="A996" s="6"/>
      <c r="B996" s="6"/>
      <c r="C996" s="6"/>
      <c r="D996" s="6"/>
      <c r="E996" s="6"/>
      <c r="F996" s="6"/>
    </row>
    <row r="997" customFormat="false" ht="12.75" hidden="false" customHeight="false" outlineLevel="0" collapsed="false">
      <c r="A997" s="6"/>
      <c r="B997" s="6"/>
      <c r="C997" s="6"/>
      <c r="D997" s="6"/>
      <c r="E997" s="6"/>
      <c r="F997" s="6"/>
    </row>
    <row r="998" customFormat="false" ht="12.75" hidden="false" customHeight="false" outlineLevel="0" collapsed="false">
      <c r="A998" s="6"/>
      <c r="B998" s="6"/>
      <c r="C998" s="6"/>
      <c r="D998" s="6"/>
      <c r="E998" s="6"/>
      <c r="F998" s="6"/>
    </row>
    <row r="999" customFormat="false" ht="12.75" hidden="false" customHeight="false" outlineLevel="0" collapsed="false">
      <c r="A999" s="6"/>
      <c r="B999" s="6"/>
      <c r="C999" s="6"/>
      <c r="D999" s="6"/>
      <c r="E999" s="6"/>
      <c r="F999" s="6"/>
    </row>
    <row r="1000" customFormat="false" ht="12.75" hidden="false" customHeight="false" outlineLevel="0" collapsed="false">
      <c r="A1000" s="6"/>
      <c r="B1000" s="6"/>
      <c r="C1000" s="6"/>
      <c r="D1000" s="6"/>
      <c r="E1000" s="6"/>
      <c r="F1000" s="6"/>
    </row>
    <row r="1001" customFormat="false" ht="12.75" hidden="false" customHeight="false" outlineLevel="0" collapsed="false">
      <c r="A1001" s="6"/>
      <c r="B1001" s="6"/>
      <c r="C1001" s="6"/>
      <c r="D1001" s="6"/>
      <c r="E1001" s="6"/>
      <c r="F1001" s="6"/>
    </row>
    <row r="1002" customFormat="false" ht="12.75" hidden="false" customHeight="false" outlineLevel="0" collapsed="false">
      <c r="A1002" s="6"/>
      <c r="B1002" s="6"/>
      <c r="C1002" s="6"/>
      <c r="D1002" s="6"/>
      <c r="E1002" s="6"/>
      <c r="F1002" s="6"/>
    </row>
    <row r="1003" customFormat="false" ht="12.75" hidden="false" customHeight="false" outlineLevel="0" collapsed="false">
      <c r="A1003" s="6"/>
      <c r="B1003" s="6"/>
      <c r="C1003" s="6"/>
      <c r="D1003" s="6"/>
      <c r="E1003" s="6"/>
      <c r="F1003" s="6"/>
    </row>
    <row r="1004" customFormat="false" ht="12.75" hidden="false" customHeight="false" outlineLevel="0" collapsed="false">
      <c r="A1004" s="6"/>
      <c r="B1004" s="6"/>
      <c r="C1004" s="6"/>
      <c r="D1004" s="6"/>
      <c r="E1004" s="6"/>
      <c r="F1004" s="6"/>
    </row>
    <row r="1005" customFormat="false" ht="12.75" hidden="false" customHeight="false" outlineLevel="0" collapsed="false">
      <c r="A1005" s="6"/>
      <c r="B1005" s="6"/>
      <c r="C1005" s="6"/>
      <c r="D1005" s="6"/>
      <c r="E1005" s="6"/>
      <c r="F1005" s="6"/>
    </row>
    <row r="1006" customFormat="false" ht="12.75" hidden="false" customHeight="false" outlineLevel="0" collapsed="false">
      <c r="A1006" s="6"/>
      <c r="B1006" s="6"/>
      <c r="C1006" s="6"/>
      <c r="D1006" s="6"/>
      <c r="E1006" s="6"/>
      <c r="F1006" s="6"/>
    </row>
    <row r="1007" customFormat="false" ht="12.75" hidden="false" customHeight="false" outlineLevel="0" collapsed="false">
      <c r="A1007" s="6"/>
      <c r="B1007" s="6"/>
      <c r="C1007" s="6"/>
      <c r="D1007" s="6"/>
      <c r="E1007" s="6"/>
      <c r="F1007" s="6"/>
    </row>
    <row r="1008" customFormat="false" ht="12.75" hidden="false" customHeight="false" outlineLevel="0" collapsed="false">
      <c r="A1008" s="6"/>
      <c r="B1008" s="6"/>
      <c r="C1008" s="6"/>
      <c r="D1008" s="6"/>
      <c r="E1008" s="6"/>
      <c r="F1008" s="6"/>
    </row>
    <row r="1009" customFormat="false" ht="12.75" hidden="false" customHeight="false" outlineLevel="0" collapsed="false">
      <c r="A1009" s="6"/>
      <c r="B1009" s="6"/>
      <c r="C1009" s="6"/>
      <c r="D1009" s="6"/>
      <c r="E1009" s="6"/>
      <c r="F1009" s="6"/>
    </row>
    <row r="1010" customFormat="false" ht="12.75" hidden="false" customHeight="false" outlineLevel="0" collapsed="false">
      <c r="A1010" s="6"/>
      <c r="B1010" s="6"/>
      <c r="C1010" s="6"/>
      <c r="D1010" s="6"/>
      <c r="E1010" s="6"/>
      <c r="F1010" s="6"/>
    </row>
    <row r="1011" customFormat="false" ht="12.75" hidden="false" customHeight="false" outlineLevel="0" collapsed="false">
      <c r="A1011" s="6"/>
      <c r="B1011" s="6"/>
      <c r="C1011" s="6"/>
      <c r="D1011" s="6"/>
      <c r="E1011" s="6"/>
      <c r="F1011" s="6"/>
    </row>
    <row r="1012" customFormat="false" ht="12.75" hidden="false" customHeight="false" outlineLevel="0" collapsed="false">
      <c r="A1012" s="6"/>
      <c r="B1012" s="6"/>
      <c r="C1012" s="6"/>
      <c r="D1012" s="6"/>
      <c r="E1012" s="6"/>
      <c r="F1012" s="6"/>
    </row>
    <row r="1013" customFormat="false" ht="12.75" hidden="false" customHeight="false" outlineLevel="0" collapsed="false">
      <c r="A1013" s="6"/>
      <c r="B1013" s="6"/>
      <c r="C1013" s="6"/>
      <c r="D1013" s="6"/>
      <c r="E1013" s="6"/>
      <c r="F1013" s="6"/>
    </row>
    <row r="1014" customFormat="false" ht="12.75" hidden="false" customHeight="false" outlineLevel="0" collapsed="false">
      <c r="A1014" s="6"/>
      <c r="B1014" s="6"/>
      <c r="C1014" s="6"/>
      <c r="D1014" s="6"/>
      <c r="E1014" s="6"/>
      <c r="F1014" s="6"/>
    </row>
    <row r="1015" customFormat="false" ht="12.75" hidden="false" customHeight="false" outlineLevel="0" collapsed="false">
      <c r="A1015" s="6"/>
      <c r="B1015" s="6"/>
      <c r="C1015" s="6"/>
      <c r="D1015" s="6"/>
      <c r="E1015" s="6"/>
      <c r="F1015" s="6"/>
    </row>
    <row r="1016" customFormat="false" ht="12.75" hidden="false" customHeight="false" outlineLevel="0" collapsed="false">
      <c r="A1016" s="6"/>
      <c r="B1016" s="6"/>
      <c r="C1016" s="6"/>
      <c r="D1016" s="6"/>
      <c r="E1016" s="6"/>
      <c r="F1016" s="6"/>
    </row>
    <row r="1017" customFormat="false" ht="12.75" hidden="false" customHeight="false" outlineLevel="0" collapsed="false">
      <c r="A1017" s="6"/>
      <c r="B1017" s="6"/>
      <c r="C1017" s="6"/>
      <c r="D1017" s="6"/>
      <c r="E1017" s="6"/>
      <c r="F1017" s="6"/>
    </row>
    <row r="1018" customFormat="false" ht="12.75" hidden="false" customHeight="false" outlineLevel="0" collapsed="false">
      <c r="A1018" s="6"/>
      <c r="B1018" s="6"/>
      <c r="C1018" s="6"/>
      <c r="D1018" s="6"/>
      <c r="E1018" s="6"/>
      <c r="F1018" s="6"/>
    </row>
    <row r="1019" customFormat="false" ht="12.75" hidden="false" customHeight="false" outlineLevel="0" collapsed="false">
      <c r="A1019" s="6"/>
      <c r="B1019" s="6"/>
      <c r="C1019" s="6"/>
      <c r="D1019" s="6"/>
      <c r="E1019" s="6"/>
      <c r="F1019" s="6"/>
    </row>
    <row r="1020" customFormat="false" ht="12.75" hidden="false" customHeight="false" outlineLevel="0" collapsed="false">
      <c r="A1020" s="6"/>
      <c r="B1020" s="6"/>
      <c r="C1020" s="6"/>
      <c r="D1020" s="6"/>
      <c r="E1020" s="6"/>
      <c r="F1020" s="6"/>
    </row>
    <row r="1021" customFormat="false" ht="12.75" hidden="false" customHeight="false" outlineLevel="0" collapsed="false">
      <c r="A1021" s="6"/>
      <c r="B1021" s="6"/>
      <c r="C1021" s="6"/>
      <c r="D1021" s="6"/>
      <c r="E1021" s="6"/>
      <c r="F1021" s="6"/>
    </row>
    <row r="1022" customFormat="false" ht="12.75" hidden="false" customHeight="false" outlineLevel="0" collapsed="false">
      <c r="A1022" s="6"/>
      <c r="B1022" s="6"/>
      <c r="C1022" s="6"/>
      <c r="D1022" s="6"/>
      <c r="E1022" s="6"/>
      <c r="F1022" s="6"/>
    </row>
    <row r="1023" customFormat="false" ht="12.75" hidden="false" customHeight="false" outlineLevel="0" collapsed="false">
      <c r="A1023" s="6"/>
      <c r="B1023" s="6"/>
      <c r="C1023" s="6"/>
      <c r="D1023" s="6"/>
      <c r="E1023" s="6"/>
      <c r="F1023" s="6"/>
    </row>
    <row r="1024" customFormat="false" ht="12.75" hidden="false" customHeight="false" outlineLevel="0" collapsed="false">
      <c r="A1024" s="6"/>
      <c r="B1024" s="6"/>
      <c r="C1024" s="6"/>
      <c r="D1024" s="6"/>
      <c r="E1024" s="6"/>
      <c r="F1024" s="6"/>
    </row>
    <row r="1025" customFormat="false" ht="12.75" hidden="false" customHeight="false" outlineLevel="0" collapsed="false">
      <c r="A1025" s="6"/>
      <c r="B1025" s="6"/>
      <c r="C1025" s="6"/>
      <c r="D1025" s="6"/>
      <c r="E1025" s="6"/>
      <c r="F1025" s="6"/>
    </row>
    <row r="1026" customFormat="false" ht="12.75" hidden="false" customHeight="false" outlineLevel="0" collapsed="false">
      <c r="A1026" s="6"/>
      <c r="B1026" s="6"/>
      <c r="C1026" s="6"/>
      <c r="D1026" s="6"/>
      <c r="E1026" s="6"/>
      <c r="F1026" s="6"/>
    </row>
    <row r="1027" customFormat="false" ht="12.75" hidden="false" customHeight="false" outlineLevel="0" collapsed="false">
      <c r="A1027" s="6"/>
      <c r="B1027" s="6"/>
      <c r="C1027" s="6"/>
      <c r="D1027" s="6"/>
      <c r="E1027" s="6"/>
      <c r="F1027" s="6"/>
    </row>
    <row r="1028" customFormat="false" ht="12.75" hidden="false" customHeight="false" outlineLevel="0" collapsed="false">
      <c r="A1028" s="6"/>
      <c r="B1028" s="6"/>
      <c r="C1028" s="6"/>
      <c r="D1028" s="6"/>
      <c r="E1028" s="6"/>
      <c r="F1028" s="6"/>
    </row>
    <row r="1029" customFormat="false" ht="12.75" hidden="false" customHeight="false" outlineLevel="0" collapsed="false">
      <c r="A1029" s="6"/>
      <c r="B1029" s="6"/>
      <c r="C1029" s="6"/>
      <c r="D1029" s="6"/>
      <c r="E1029" s="6"/>
      <c r="F1029" s="6"/>
    </row>
    <row r="1030" customFormat="false" ht="12.75" hidden="false" customHeight="false" outlineLevel="0" collapsed="false">
      <c r="A1030" s="6"/>
      <c r="B1030" s="6"/>
      <c r="C1030" s="6"/>
      <c r="D1030" s="6"/>
      <c r="E1030" s="6"/>
      <c r="F1030" s="6"/>
    </row>
    <row r="1031" customFormat="false" ht="12.75" hidden="false" customHeight="false" outlineLevel="0" collapsed="false">
      <c r="A1031" s="6"/>
      <c r="B1031" s="6"/>
      <c r="C1031" s="6"/>
      <c r="D1031" s="6"/>
      <c r="E1031" s="6"/>
      <c r="F1031" s="6"/>
    </row>
    <row r="1032" customFormat="false" ht="12.75" hidden="false" customHeight="false" outlineLevel="0" collapsed="false">
      <c r="A1032" s="6"/>
      <c r="B1032" s="6"/>
      <c r="C1032" s="6"/>
      <c r="D1032" s="6"/>
      <c r="E1032" s="6"/>
      <c r="F1032" s="6"/>
    </row>
    <row r="1033" customFormat="false" ht="12.75" hidden="false" customHeight="false" outlineLevel="0" collapsed="false">
      <c r="A1033" s="6"/>
      <c r="B1033" s="6"/>
      <c r="C1033" s="6"/>
      <c r="D1033" s="6"/>
      <c r="E1033" s="6"/>
      <c r="F1033" s="6"/>
    </row>
    <row r="1034" customFormat="false" ht="12.75" hidden="false" customHeight="false" outlineLevel="0" collapsed="false">
      <c r="A1034" s="6"/>
      <c r="B1034" s="6"/>
      <c r="C1034" s="6"/>
      <c r="D1034" s="6"/>
      <c r="E1034" s="6"/>
      <c r="F1034" s="6"/>
    </row>
    <row r="1035" customFormat="false" ht="12.75" hidden="false" customHeight="false" outlineLevel="0" collapsed="false">
      <c r="A1035" s="6"/>
      <c r="B1035" s="6"/>
      <c r="C1035" s="6"/>
      <c r="D1035" s="6"/>
      <c r="E1035" s="6"/>
      <c r="F1035" s="6"/>
    </row>
    <row r="1036" customFormat="false" ht="12.75" hidden="false" customHeight="false" outlineLevel="0" collapsed="false">
      <c r="A1036" s="6"/>
      <c r="B1036" s="6"/>
      <c r="C1036" s="6"/>
      <c r="D1036" s="6"/>
      <c r="E1036" s="6"/>
      <c r="F1036" s="6"/>
    </row>
    <row r="1037" customFormat="false" ht="12.75" hidden="false" customHeight="false" outlineLevel="0" collapsed="false">
      <c r="A1037" s="6"/>
      <c r="B1037" s="6"/>
      <c r="C1037" s="6"/>
      <c r="D1037" s="6"/>
      <c r="E1037" s="6"/>
      <c r="F1037" s="6"/>
    </row>
    <row r="1038" customFormat="false" ht="12.75" hidden="false" customHeight="false" outlineLevel="0" collapsed="false">
      <c r="A1038" s="6"/>
      <c r="B1038" s="6"/>
      <c r="C1038" s="6"/>
      <c r="D1038" s="6"/>
      <c r="E1038" s="6"/>
      <c r="F1038" s="6"/>
    </row>
    <row r="1039" customFormat="false" ht="12.75" hidden="false" customHeight="false" outlineLevel="0" collapsed="false">
      <c r="A1039" s="6"/>
      <c r="B1039" s="6"/>
      <c r="C1039" s="6"/>
      <c r="D1039" s="6"/>
      <c r="E1039" s="6"/>
      <c r="F1039" s="6"/>
    </row>
    <row r="1040" customFormat="false" ht="12.75" hidden="false" customHeight="false" outlineLevel="0" collapsed="false">
      <c r="A1040" s="6"/>
      <c r="B1040" s="6"/>
      <c r="C1040" s="6"/>
      <c r="D1040" s="6"/>
      <c r="E1040" s="6"/>
      <c r="F1040" s="6"/>
    </row>
    <row r="1041" customFormat="false" ht="12.75" hidden="false" customHeight="false" outlineLevel="0" collapsed="false">
      <c r="A1041" s="6"/>
      <c r="B1041" s="6"/>
      <c r="C1041" s="6"/>
      <c r="D1041" s="6"/>
      <c r="E1041" s="6"/>
      <c r="F1041" s="6"/>
    </row>
    <row r="1042" customFormat="false" ht="12.75" hidden="false" customHeight="false" outlineLevel="0" collapsed="false">
      <c r="A1042" s="6"/>
      <c r="B1042" s="6"/>
      <c r="C1042" s="6"/>
      <c r="D1042" s="6"/>
      <c r="E1042" s="6"/>
      <c r="F1042" s="6"/>
    </row>
    <row r="1043" customFormat="false" ht="12.75" hidden="false" customHeight="false" outlineLevel="0" collapsed="false">
      <c r="A1043" s="6"/>
      <c r="B1043" s="6"/>
      <c r="C1043" s="6"/>
      <c r="D1043" s="6"/>
      <c r="E1043" s="6"/>
      <c r="F1043" s="6"/>
    </row>
    <row r="1044" customFormat="false" ht="12.75" hidden="false" customHeight="false" outlineLevel="0" collapsed="false">
      <c r="A1044" s="6"/>
      <c r="B1044" s="6"/>
      <c r="C1044" s="6"/>
      <c r="D1044" s="6"/>
      <c r="E1044" s="6"/>
      <c r="F1044" s="6"/>
    </row>
    <row r="1045" customFormat="false" ht="12.75" hidden="false" customHeight="false" outlineLevel="0" collapsed="false">
      <c r="A1045" s="6"/>
      <c r="B1045" s="6"/>
      <c r="C1045" s="6"/>
      <c r="D1045" s="6"/>
      <c r="E1045" s="6"/>
      <c r="F1045" s="6"/>
    </row>
    <row r="1046" customFormat="false" ht="12.75" hidden="false" customHeight="false" outlineLevel="0" collapsed="false">
      <c r="A1046" s="6"/>
      <c r="B1046" s="6"/>
      <c r="C1046" s="6"/>
      <c r="D1046" s="6"/>
      <c r="E1046" s="6"/>
      <c r="F1046" s="6"/>
    </row>
    <row r="1047" customFormat="false" ht="12.75" hidden="false" customHeight="false" outlineLevel="0" collapsed="false">
      <c r="A1047" s="6"/>
      <c r="B1047" s="6"/>
      <c r="C1047" s="6"/>
      <c r="D1047" s="6"/>
      <c r="E1047" s="6"/>
      <c r="F1047" s="6"/>
    </row>
    <row r="1048" customFormat="false" ht="12.75" hidden="false" customHeight="false" outlineLevel="0" collapsed="false">
      <c r="A1048" s="6"/>
      <c r="B1048" s="6"/>
      <c r="C1048" s="6"/>
      <c r="D1048" s="6"/>
      <c r="E1048" s="6"/>
      <c r="F1048" s="6"/>
    </row>
    <row r="1049" customFormat="false" ht="12.75" hidden="false" customHeight="false" outlineLevel="0" collapsed="false">
      <c r="A1049" s="6"/>
      <c r="B1049" s="6"/>
      <c r="C1049" s="6"/>
      <c r="D1049" s="6"/>
      <c r="E1049" s="6"/>
      <c r="F1049" s="6"/>
    </row>
    <row r="1050" customFormat="false" ht="12.75" hidden="false" customHeight="false" outlineLevel="0" collapsed="false">
      <c r="A1050" s="6"/>
      <c r="B1050" s="6"/>
      <c r="C1050" s="6"/>
      <c r="D1050" s="6"/>
      <c r="E1050" s="6"/>
      <c r="F1050" s="6"/>
    </row>
    <row r="1051" customFormat="false" ht="12.75" hidden="false" customHeight="false" outlineLevel="0" collapsed="false">
      <c r="A1051" s="6"/>
      <c r="B1051" s="6"/>
      <c r="C1051" s="6"/>
      <c r="D1051" s="6"/>
      <c r="E1051" s="6"/>
      <c r="F1051" s="6"/>
    </row>
    <row r="1052" customFormat="false" ht="12.75" hidden="false" customHeight="false" outlineLevel="0" collapsed="false">
      <c r="A1052" s="6"/>
      <c r="B1052" s="6"/>
      <c r="C1052" s="6"/>
      <c r="D1052" s="6"/>
      <c r="E1052" s="6"/>
      <c r="F1052" s="6"/>
    </row>
    <row r="1053" customFormat="false" ht="12.75" hidden="false" customHeight="false" outlineLevel="0" collapsed="false">
      <c r="A1053" s="6"/>
      <c r="B1053" s="6"/>
      <c r="C1053" s="6"/>
      <c r="D1053" s="6"/>
      <c r="E1053" s="6"/>
      <c r="F1053" s="6"/>
    </row>
    <row r="1054" customFormat="false" ht="12.75" hidden="false" customHeight="false" outlineLevel="0" collapsed="false">
      <c r="A1054" s="6"/>
      <c r="B1054" s="6"/>
      <c r="C1054" s="6"/>
      <c r="D1054" s="6"/>
      <c r="E1054" s="6"/>
      <c r="F1054" s="6"/>
    </row>
    <row r="1055" customFormat="false" ht="12.75" hidden="false" customHeight="false" outlineLevel="0" collapsed="false">
      <c r="A1055" s="6"/>
      <c r="B1055" s="6"/>
      <c r="C1055" s="6"/>
      <c r="D1055" s="6"/>
      <c r="E1055" s="6"/>
      <c r="F1055" s="6"/>
    </row>
    <row r="1056" customFormat="false" ht="12.75" hidden="false" customHeight="false" outlineLevel="0" collapsed="false">
      <c r="A1056" s="6"/>
      <c r="B1056" s="6"/>
      <c r="C1056" s="6"/>
      <c r="D1056" s="6"/>
      <c r="E1056" s="6"/>
      <c r="F1056" s="6"/>
    </row>
    <row r="1057" customFormat="false" ht="12.75" hidden="false" customHeight="false" outlineLevel="0" collapsed="false">
      <c r="A1057" s="6"/>
      <c r="B1057" s="6"/>
      <c r="C1057" s="6"/>
      <c r="D1057" s="6"/>
      <c r="E1057" s="6"/>
      <c r="F1057" s="6"/>
    </row>
    <row r="1058" customFormat="false" ht="12.75" hidden="false" customHeight="false" outlineLevel="0" collapsed="false">
      <c r="A1058" s="6"/>
      <c r="B1058" s="6"/>
      <c r="C1058" s="6"/>
      <c r="D1058" s="6"/>
      <c r="E1058" s="6"/>
      <c r="F1058" s="6"/>
    </row>
    <row r="1059" customFormat="false" ht="12.75" hidden="false" customHeight="false" outlineLevel="0" collapsed="false">
      <c r="A1059" s="6"/>
      <c r="B1059" s="6"/>
      <c r="C1059" s="6"/>
      <c r="D1059" s="6"/>
      <c r="E1059" s="6"/>
      <c r="F1059" s="6"/>
    </row>
    <row r="1060" customFormat="false" ht="12.75" hidden="false" customHeight="false" outlineLevel="0" collapsed="false">
      <c r="A1060" s="6"/>
      <c r="B1060" s="6"/>
      <c r="C1060" s="6"/>
      <c r="D1060" s="6"/>
      <c r="E1060" s="6"/>
      <c r="F1060" s="6"/>
    </row>
    <row r="1061" customFormat="false" ht="12.75" hidden="false" customHeight="false" outlineLevel="0" collapsed="false">
      <c r="A1061" s="6"/>
      <c r="B1061" s="6"/>
      <c r="C1061" s="6"/>
      <c r="D1061" s="6"/>
      <c r="E1061" s="6"/>
      <c r="F1061" s="6"/>
    </row>
    <row r="1062" customFormat="false" ht="12.75" hidden="false" customHeight="false" outlineLevel="0" collapsed="false">
      <c r="A1062" s="6"/>
      <c r="B1062" s="6"/>
      <c r="C1062" s="6"/>
      <c r="D1062" s="6"/>
      <c r="E1062" s="6"/>
      <c r="F1062" s="6"/>
    </row>
    <row r="1063" customFormat="false" ht="12.75" hidden="false" customHeight="false" outlineLevel="0" collapsed="false">
      <c r="A1063" s="6"/>
      <c r="B1063" s="6"/>
      <c r="C1063" s="6"/>
      <c r="D1063" s="6"/>
      <c r="E1063" s="6"/>
      <c r="F1063" s="6"/>
    </row>
    <row r="1064" customFormat="false" ht="12.75" hidden="false" customHeight="false" outlineLevel="0" collapsed="false">
      <c r="A1064" s="6"/>
      <c r="B1064" s="6"/>
      <c r="C1064" s="6"/>
      <c r="D1064" s="6"/>
      <c r="E1064" s="6"/>
      <c r="F1064" s="6"/>
    </row>
    <row r="1065" customFormat="false" ht="12.75" hidden="false" customHeight="false" outlineLevel="0" collapsed="false">
      <c r="A1065" s="6"/>
      <c r="B1065" s="6"/>
      <c r="C1065" s="6"/>
      <c r="D1065" s="6"/>
      <c r="E1065" s="6"/>
      <c r="F1065" s="6"/>
    </row>
    <row r="1066" customFormat="false" ht="12.75" hidden="false" customHeight="false" outlineLevel="0" collapsed="false">
      <c r="A1066" s="6"/>
      <c r="B1066" s="6"/>
      <c r="C1066" s="6"/>
      <c r="D1066" s="6"/>
      <c r="E1066" s="6"/>
      <c r="F1066" s="6"/>
    </row>
    <row r="1067" customFormat="false" ht="12.75" hidden="false" customHeight="false" outlineLevel="0" collapsed="false">
      <c r="A1067" s="6"/>
      <c r="B1067" s="6"/>
      <c r="C1067" s="6"/>
      <c r="D1067" s="6"/>
      <c r="E1067" s="6"/>
      <c r="F1067" s="6"/>
    </row>
    <row r="1068" customFormat="false" ht="12.75" hidden="false" customHeight="false" outlineLevel="0" collapsed="false">
      <c r="A1068" s="6"/>
      <c r="B1068" s="6"/>
      <c r="C1068" s="6"/>
      <c r="D1068" s="6"/>
      <c r="E1068" s="6"/>
      <c r="F1068" s="6"/>
    </row>
    <row r="1069" customFormat="false" ht="12.75" hidden="false" customHeight="false" outlineLevel="0" collapsed="false">
      <c r="A1069" s="6"/>
      <c r="B1069" s="6"/>
      <c r="C1069" s="6"/>
      <c r="D1069" s="6"/>
      <c r="E1069" s="6"/>
      <c r="F1069" s="6"/>
    </row>
    <row r="1070" customFormat="false" ht="12.75" hidden="false" customHeight="false" outlineLevel="0" collapsed="false">
      <c r="A1070" s="6"/>
      <c r="B1070" s="6"/>
      <c r="C1070" s="6"/>
      <c r="D1070" s="6"/>
      <c r="E1070" s="6"/>
      <c r="F1070" s="6"/>
    </row>
    <row r="1071" customFormat="false" ht="12.75" hidden="false" customHeight="false" outlineLevel="0" collapsed="false">
      <c r="A1071" s="6"/>
      <c r="B1071" s="6"/>
      <c r="C1071" s="6"/>
      <c r="D1071" s="6"/>
      <c r="E1071" s="6"/>
      <c r="F1071" s="6"/>
    </row>
    <row r="1072" customFormat="false" ht="12.75" hidden="false" customHeight="false" outlineLevel="0" collapsed="false">
      <c r="A1072" s="6"/>
      <c r="B1072" s="6"/>
      <c r="C1072" s="6"/>
      <c r="D1072" s="6"/>
      <c r="E1072" s="6"/>
      <c r="F1072" s="6"/>
    </row>
    <row r="1073" customFormat="false" ht="12.75" hidden="false" customHeight="false" outlineLevel="0" collapsed="false">
      <c r="A1073" s="6"/>
      <c r="B1073" s="6"/>
      <c r="C1073" s="6"/>
      <c r="D1073" s="6"/>
      <c r="E1073" s="6"/>
      <c r="F1073" s="6"/>
    </row>
    <row r="1074" customFormat="false" ht="12.75" hidden="false" customHeight="false" outlineLevel="0" collapsed="false">
      <c r="A1074" s="6"/>
      <c r="B1074" s="6"/>
      <c r="C1074" s="6"/>
      <c r="D1074" s="6"/>
      <c r="E1074" s="6"/>
      <c r="F1074" s="6"/>
    </row>
    <row r="1075" customFormat="false" ht="12.75" hidden="false" customHeight="false" outlineLevel="0" collapsed="false">
      <c r="A1075" s="6"/>
      <c r="B1075" s="6"/>
      <c r="C1075" s="6"/>
      <c r="D1075" s="6"/>
      <c r="E1075" s="6"/>
      <c r="F1075" s="6"/>
    </row>
    <row r="1076" customFormat="false" ht="12.75" hidden="false" customHeight="false" outlineLevel="0" collapsed="false">
      <c r="A1076" s="6"/>
      <c r="B1076" s="6"/>
      <c r="C1076" s="6"/>
      <c r="D1076" s="6"/>
      <c r="E1076" s="6"/>
      <c r="F1076" s="6"/>
    </row>
    <row r="1077" customFormat="false" ht="12.75" hidden="false" customHeight="false" outlineLevel="0" collapsed="false">
      <c r="A1077" s="6"/>
      <c r="B1077" s="6"/>
      <c r="C1077" s="6"/>
      <c r="D1077" s="6"/>
      <c r="E1077" s="6"/>
      <c r="F1077" s="6"/>
    </row>
    <row r="1078" customFormat="false" ht="12.75" hidden="false" customHeight="false" outlineLevel="0" collapsed="false">
      <c r="A1078" s="6"/>
      <c r="B1078" s="6"/>
      <c r="C1078" s="6"/>
      <c r="D1078" s="6"/>
      <c r="E1078" s="6"/>
      <c r="F1078" s="6"/>
    </row>
    <row r="1079" customFormat="false" ht="12.75" hidden="false" customHeight="false" outlineLevel="0" collapsed="false">
      <c r="A1079" s="6"/>
      <c r="B1079" s="6"/>
      <c r="C1079" s="6"/>
      <c r="D1079" s="6"/>
      <c r="E1079" s="6"/>
      <c r="F1079" s="6"/>
    </row>
    <row r="1080" customFormat="false" ht="12.75" hidden="false" customHeight="false" outlineLevel="0" collapsed="false">
      <c r="A1080" s="6"/>
      <c r="B1080" s="6"/>
      <c r="C1080" s="6"/>
      <c r="D1080" s="6"/>
      <c r="E1080" s="6"/>
      <c r="F1080" s="6"/>
    </row>
    <row r="1081" customFormat="false" ht="12.75" hidden="false" customHeight="false" outlineLevel="0" collapsed="false">
      <c r="A1081" s="6"/>
      <c r="B1081" s="6"/>
      <c r="C1081" s="6"/>
      <c r="D1081" s="6"/>
      <c r="E1081" s="6"/>
      <c r="F1081" s="6"/>
    </row>
    <row r="1082" customFormat="false" ht="12.75" hidden="false" customHeight="false" outlineLevel="0" collapsed="false">
      <c r="A1082" s="6"/>
      <c r="B1082" s="6"/>
      <c r="C1082" s="6"/>
      <c r="D1082" s="6"/>
      <c r="E1082" s="6"/>
      <c r="F1082" s="6"/>
    </row>
    <row r="1083" customFormat="false" ht="12.75" hidden="false" customHeight="false" outlineLevel="0" collapsed="false">
      <c r="A1083" s="6"/>
      <c r="B1083" s="6"/>
      <c r="C1083" s="6"/>
      <c r="D1083" s="6"/>
      <c r="E1083" s="6"/>
      <c r="F1083" s="6"/>
    </row>
    <row r="1084" customFormat="false" ht="12.75" hidden="false" customHeight="false" outlineLevel="0" collapsed="false">
      <c r="A1084" s="6"/>
      <c r="B1084" s="6"/>
      <c r="C1084" s="6"/>
      <c r="D1084" s="6"/>
      <c r="E1084" s="6"/>
      <c r="F1084" s="6"/>
    </row>
    <row r="1085" customFormat="false" ht="12.75" hidden="false" customHeight="false" outlineLevel="0" collapsed="false">
      <c r="A1085" s="6"/>
      <c r="B1085" s="6"/>
      <c r="C1085" s="6"/>
      <c r="D1085" s="6"/>
      <c r="E1085" s="6"/>
      <c r="F1085" s="6"/>
    </row>
    <row r="1086" customFormat="false" ht="12.75" hidden="false" customHeight="false" outlineLevel="0" collapsed="false">
      <c r="A1086" s="6"/>
      <c r="B1086" s="6"/>
      <c r="C1086" s="6"/>
      <c r="D1086" s="6"/>
      <c r="E1086" s="6"/>
      <c r="F1086" s="6"/>
    </row>
    <row r="1087" customFormat="false" ht="12.75" hidden="false" customHeight="false" outlineLevel="0" collapsed="false">
      <c r="A1087" s="6"/>
      <c r="B1087" s="6"/>
      <c r="C1087" s="6"/>
      <c r="D1087" s="6"/>
      <c r="E1087" s="6"/>
      <c r="F1087" s="6"/>
    </row>
    <row r="1088" customFormat="false" ht="12.75" hidden="false" customHeight="false" outlineLevel="0" collapsed="false">
      <c r="A1088" s="6"/>
      <c r="B1088" s="6"/>
      <c r="C1088" s="6"/>
      <c r="D1088" s="6"/>
      <c r="E1088" s="6"/>
      <c r="F1088" s="6"/>
    </row>
    <row r="1089" customFormat="false" ht="12.75" hidden="false" customHeight="false" outlineLevel="0" collapsed="false">
      <c r="A1089" s="6"/>
      <c r="B1089" s="6"/>
      <c r="C1089" s="6"/>
      <c r="D1089" s="6"/>
      <c r="E1089" s="6"/>
      <c r="F1089" s="6"/>
    </row>
    <row r="1090" customFormat="false" ht="12.75" hidden="false" customHeight="false" outlineLevel="0" collapsed="false">
      <c r="A1090" s="6"/>
      <c r="B1090" s="6"/>
      <c r="C1090" s="6"/>
      <c r="D1090" s="6"/>
      <c r="E1090" s="6"/>
      <c r="F1090" s="6"/>
    </row>
    <row r="1091" customFormat="false" ht="12.75" hidden="false" customHeight="false" outlineLevel="0" collapsed="false">
      <c r="A1091" s="6"/>
      <c r="B1091" s="6"/>
      <c r="C1091" s="6"/>
      <c r="D1091" s="6"/>
      <c r="E1091" s="6"/>
      <c r="F1091" s="6"/>
    </row>
    <row r="1092" customFormat="false" ht="12.75" hidden="false" customHeight="false" outlineLevel="0" collapsed="false">
      <c r="A1092" s="6"/>
      <c r="B1092" s="6"/>
      <c r="C1092" s="6"/>
      <c r="D1092" s="6"/>
      <c r="E1092" s="6"/>
      <c r="F1092" s="6"/>
    </row>
    <row r="1093" customFormat="false" ht="12.75" hidden="false" customHeight="false" outlineLevel="0" collapsed="false">
      <c r="A1093" s="6"/>
      <c r="B1093" s="6"/>
      <c r="C1093" s="6"/>
      <c r="D1093" s="6"/>
      <c r="E1093" s="6"/>
      <c r="F1093" s="6"/>
    </row>
    <row r="1094" customFormat="false" ht="12.75" hidden="false" customHeight="false" outlineLevel="0" collapsed="false">
      <c r="A1094" s="6"/>
      <c r="B1094" s="6"/>
      <c r="C1094" s="6"/>
      <c r="D1094" s="6"/>
      <c r="E1094" s="6"/>
      <c r="F1094" s="6"/>
    </row>
    <row r="1095" customFormat="false" ht="12.75" hidden="false" customHeight="false" outlineLevel="0" collapsed="false">
      <c r="A1095" s="6"/>
      <c r="B1095" s="6"/>
      <c r="C1095" s="6"/>
      <c r="D1095" s="6"/>
      <c r="E1095" s="6"/>
      <c r="F1095" s="6"/>
    </row>
    <row r="1096" customFormat="false" ht="12.75" hidden="false" customHeight="false" outlineLevel="0" collapsed="false">
      <c r="A1096" s="6"/>
      <c r="B1096" s="6"/>
      <c r="C1096" s="6"/>
      <c r="D1096" s="6"/>
      <c r="E1096" s="6"/>
      <c r="F1096" s="6"/>
    </row>
    <row r="1097" customFormat="false" ht="12.75" hidden="false" customHeight="false" outlineLevel="0" collapsed="false">
      <c r="A1097" s="6"/>
      <c r="B1097" s="6"/>
      <c r="C1097" s="6"/>
      <c r="D1097" s="6"/>
      <c r="E1097" s="6"/>
      <c r="F1097" s="6"/>
    </row>
    <row r="1098" customFormat="false" ht="12.75" hidden="false" customHeight="false" outlineLevel="0" collapsed="false">
      <c r="A1098" s="6"/>
      <c r="B1098" s="6"/>
      <c r="C1098" s="6"/>
      <c r="D1098" s="6"/>
      <c r="E1098" s="6"/>
      <c r="F1098" s="6"/>
    </row>
    <row r="1099" customFormat="false" ht="12.75" hidden="false" customHeight="false" outlineLevel="0" collapsed="false">
      <c r="A1099" s="6"/>
      <c r="B1099" s="6"/>
      <c r="C1099" s="6"/>
      <c r="D1099" s="6"/>
      <c r="E1099" s="6"/>
      <c r="F1099" s="6"/>
    </row>
    <row r="1100" customFormat="false" ht="12.75" hidden="false" customHeight="false" outlineLevel="0" collapsed="false">
      <c r="A1100" s="6"/>
      <c r="B1100" s="6"/>
      <c r="C1100" s="6"/>
      <c r="D1100" s="6"/>
      <c r="E1100" s="6"/>
      <c r="F1100" s="6"/>
    </row>
    <row r="1101" customFormat="false" ht="12.75" hidden="false" customHeight="false" outlineLevel="0" collapsed="false">
      <c r="A1101" s="6"/>
      <c r="B1101" s="6"/>
      <c r="C1101" s="6"/>
      <c r="D1101" s="6"/>
      <c r="E1101" s="6"/>
      <c r="F1101" s="6"/>
    </row>
    <row r="1102" customFormat="false" ht="12.75" hidden="false" customHeight="false" outlineLevel="0" collapsed="false">
      <c r="A1102" s="6"/>
      <c r="B1102" s="6"/>
      <c r="C1102" s="6"/>
      <c r="D1102" s="6"/>
      <c r="E1102" s="6"/>
      <c r="F1102" s="6"/>
    </row>
    <row r="1103" customFormat="false" ht="12.75" hidden="false" customHeight="false" outlineLevel="0" collapsed="false">
      <c r="A1103" s="6"/>
      <c r="B1103" s="6"/>
      <c r="C1103" s="6"/>
      <c r="D1103" s="6"/>
      <c r="E1103" s="6"/>
      <c r="F1103" s="6"/>
    </row>
    <row r="1104" customFormat="false" ht="12.75" hidden="false" customHeight="false" outlineLevel="0" collapsed="false">
      <c r="A1104" s="6"/>
      <c r="B1104" s="6"/>
      <c r="C1104" s="6"/>
      <c r="D1104" s="6"/>
      <c r="E1104" s="6"/>
      <c r="F1104" s="6"/>
    </row>
    <row r="1105" customFormat="false" ht="12.75" hidden="false" customHeight="false" outlineLevel="0" collapsed="false">
      <c r="A1105" s="6"/>
      <c r="B1105" s="6"/>
      <c r="C1105" s="6"/>
      <c r="D1105" s="6"/>
      <c r="E1105" s="6"/>
      <c r="F1105" s="6"/>
    </row>
    <row r="1106" customFormat="false" ht="12.75" hidden="false" customHeight="false" outlineLevel="0" collapsed="false">
      <c r="A1106" s="6"/>
      <c r="B1106" s="6"/>
      <c r="C1106" s="6"/>
      <c r="D1106" s="6"/>
      <c r="E1106" s="6"/>
      <c r="F1106" s="6"/>
    </row>
    <row r="1107" customFormat="false" ht="12.75" hidden="false" customHeight="false" outlineLevel="0" collapsed="false">
      <c r="A1107" s="6"/>
      <c r="B1107" s="6"/>
      <c r="C1107" s="6"/>
      <c r="D1107" s="6"/>
      <c r="E1107" s="6"/>
      <c r="F1107" s="6"/>
    </row>
    <row r="1108" customFormat="false" ht="12.75" hidden="false" customHeight="false" outlineLevel="0" collapsed="false">
      <c r="A1108" s="6"/>
      <c r="B1108" s="6"/>
      <c r="C1108" s="6"/>
      <c r="D1108" s="6"/>
      <c r="E1108" s="6"/>
      <c r="F1108" s="6"/>
    </row>
    <row r="1109" customFormat="false" ht="12.75" hidden="false" customHeight="false" outlineLevel="0" collapsed="false">
      <c r="A1109" s="6"/>
      <c r="B1109" s="6"/>
      <c r="C1109" s="6"/>
      <c r="D1109" s="6"/>
      <c r="E1109" s="6"/>
      <c r="F1109" s="6"/>
    </row>
    <row r="1110" customFormat="false" ht="12.75" hidden="false" customHeight="false" outlineLevel="0" collapsed="false">
      <c r="A1110" s="6"/>
      <c r="B1110" s="6"/>
      <c r="C1110" s="6"/>
      <c r="D1110" s="6"/>
      <c r="E1110" s="6"/>
      <c r="F1110" s="6"/>
    </row>
    <row r="1111" customFormat="false" ht="12.75" hidden="false" customHeight="false" outlineLevel="0" collapsed="false">
      <c r="A1111" s="6"/>
      <c r="B1111" s="6"/>
      <c r="C1111" s="6"/>
      <c r="D1111" s="6"/>
      <c r="E1111" s="6"/>
      <c r="F1111" s="6"/>
    </row>
    <row r="1112" customFormat="false" ht="12.75" hidden="false" customHeight="false" outlineLevel="0" collapsed="false">
      <c r="A1112" s="6"/>
      <c r="B1112" s="6"/>
      <c r="C1112" s="6"/>
      <c r="D1112" s="6"/>
      <c r="E1112" s="6"/>
      <c r="F1112" s="6"/>
    </row>
    <row r="1113" customFormat="false" ht="12.75" hidden="false" customHeight="false" outlineLevel="0" collapsed="false">
      <c r="A1113" s="6"/>
      <c r="B1113" s="6"/>
      <c r="C1113" s="6"/>
      <c r="D1113" s="6"/>
      <c r="E1113" s="6"/>
      <c r="F1113" s="6"/>
    </row>
    <row r="1114" customFormat="false" ht="12.75" hidden="false" customHeight="false" outlineLevel="0" collapsed="false">
      <c r="A1114" s="6"/>
      <c r="B1114" s="6"/>
      <c r="C1114" s="6"/>
      <c r="D1114" s="6"/>
      <c r="E1114" s="6"/>
      <c r="F1114" s="6"/>
    </row>
    <row r="1115" customFormat="false" ht="12.75" hidden="false" customHeight="false" outlineLevel="0" collapsed="false">
      <c r="A1115" s="6"/>
      <c r="B1115" s="6"/>
      <c r="C1115" s="6"/>
      <c r="D1115" s="6"/>
      <c r="E1115" s="6"/>
      <c r="F1115" s="6"/>
    </row>
    <row r="1116" customFormat="false" ht="12.75" hidden="false" customHeight="false" outlineLevel="0" collapsed="false">
      <c r="A1116" s="6"/>
      <c r="B1116" s="6"/>
      <c r="C1116" s="6"/>
      <c r="D1116" s="6"/>
      <c r="E1116" s="6"/>
      <c r="F1116" s="6"/>
    </row>
    <row r="1117" customFormat="false" ht="12.75" hidden="false" customHeight="false" outlineLevel="0" collapsed="false">
      <c r="A1117" s="6"/>
      <c r="B1117" s="6"/>
      <c r="C1117" s="6"/>
      <c r="D1117" s="6"/>
      <c r="E1117" s="6"/>
      <c r="F1117" s="6"/>
    </row>
    <row r="1118" customFormat="false" ht="12.75" hidden="false" customHeight="false" outlineLevel="0" collapsed="false">
      <c r="A1118" s="6"/>
      <c r="B1118" s="6"/>
      <c r="C1118" s="6"/>
      <c r="D1118" s="6"/>
      <c r="E1118" s="6"/>
      <c r="F1118" s="6"/>
    </row>
    <row r="1119" customFormat="false" ht="12.75" hidden="false" customHeight="false" outlineLevel="0" collapsed="false">
      <c r="A1119" s="6"/>
      <c r="B1119" s="6"/>
      <c r="C1119" s="6"/>
      <c r="D1119" s="6"/>
      <c r="E1119" s="6"/>
      <c r="F1119" s="6"/>
    </row>
    <row r="1120" customFormat="false" ht="12.75" hidden="false" customHeight="false" outlineLevel="0" collapsed="false">
      <c r="A1120" s="6"/>
      <c r="B1120" s="6"/>
      <c r="C1120" s="6"/>
      <c r="D1120" s="6"/>
      <c r="E1120" s="6"/>
      <c r="F1120" s="6"/>
    </row>
    <row r="1121" customFormat="false" ht="12.75" hidden="false" customHeight="false" outlineLevel="0" collapsed="false">
      <c r="A1121" s="6"/>
      <c r="B1121" s="6"/>
      <c r="C1121" s="6"/>
      <c r="D1121" s="6"/>
      <c r="E1121" s="6"/>
      <c r="F1121" s="6"/>
    </row>
    <row r="1122" customFormat="false" ht="12.75" hidden="false" customHeight="false" outlineLevel="0" collapsed="false">
      <c r="A1122" s="6"/>
      <c r="B1122" s="6"/>
      <c r="C1122" s="6"/>
      <c r="D1122" s="6"/>
      <c r="E1122" s="6"/>
      <c r="F1122" s="6"/>
    </row>
    <row r="1123" customFormat="false" ht="12.75" hidden="false" customHeight="false" outlineLevel="0" collapsed="false">
      <c r="A1123" s="6"/>
      <c r="B1123" s="6"/>
      <c r="C1123" s="6"/>
      <c r="D1123" s="6"/>
      <c r="E1123" s="6"/>
      <c r="F1123" s="6"/>
    </row>
    <row r="1124" customFormat="false" ht="12.75" hidden="false" customHeight="false" outlineLevel="0" collapsed="false">
      <c r="A1124" s="6"/>
      <c r="B1124" s="6"/>
      <c r="C1124" s="6"/>
      <c r="D1124" s="6"/>
      <c r="E1124" s="6"/>
      <c r="F1124" s="6"/>
    </row>
    <row r="1125" customFormat="false" ht="12.75" hidden="false" customHeight="false" outlineLevel="0" collapsed="false">
      <c r="A1125" s="6"/>
      <c r="B1125" s="6"/>
      <c r="C1125" s="6"/>
      <c r="D1125" s="6"/>
      <c r="E1125" s="6"/>
      <c r="F1125" s="6"/>
    </row>
    <row r="1126" customFormat="false" ht="12.75" hidden="false" customHeight="false" outlineLevel="0" collapsed="false">
      <c r="A1126" s="6"/>
      <c r="B1126" s="6"/>
      <c r="C1126" s="6"/>
      <c r="D1126" s="6"/>
      <c r="E1126" s="6"/>
      <c r="F1126" s="6"/>
    </row>
    <row r="1127" customFormat="false" ht="12.75" hidden="false" customHeight="false" outlineLevel="0" collapsed="false">
      <c r="A1127" s="6"/>
      <c r="B1127" s="6"/>
      <c r="C1127" s="6"/>
      <c r="D1127" s="6"/>
      <c r="E1127" s="6"/>
      <c r="F1127" s="6"/>
    </row>
    <row r="1128" customFormat="false" ht="12.75" hidden="false" customHeight="false" outlineLevel="0" collapsed="false">
      <c r="A1128" s="6"/>
      <c r="B1128" s="6"/>
      <c r="C1128" s="6"/>
      <c r="D1128" s="6"/>
      <c r="E1128" s="6"/>
      <c r="F1128" s="6"/>
    </row>
    <row r="1129" customFormat="false" ht="12.75" hidden="false" customHeight="false" outlineLevel="0" collapsed="false">
      <c r="A1129" s="6"/>
      <c r="B1129" s="6"/>
      <c r="C1129" s="6"/>
      <c r="D1129" s="6"/>
      <c r="E1129" s="6"/>
      <c r="F1129" s="6"/>
    </row>
    <row r="1130" customFormat="false" ht="12.75" hidden="false" customHeight="false" outlineLevel="0" collapsed="false">
      <c r="A1130" s="6"/>
      <c r="B1130" s="6"/>
      <c r="C1130" s="6"/>
      <c r="D1130" s="6"/>
      <c r="E1130" s="6"/>
      <c r="F1130" s="6"/>
    </row>
    <row r="1131" customFormat="false" ht="12.75" hidden="false" customHeight="false" outlineLevel="0" collapsed="false">
      <c r="A1131" s="6"/>
      <c r="B1131" s="6"/>
      <c r="C1131" s="6"/>
      <c r="D1131" s="6"/>
      <c r="E1131" s="6"/>
      <c r="F1131" s="6"/>
    </row>
    <row r="1132" customFormat="false" ht="12.75" hidden="false" customHeight="false" outlineLevel="0" collapsed="false">
      <c r="A1132" s="6"/>
      <c r="B1132" s="6"/>
      <c r="C1132" s="6"/>
      <c r="D1132" s="6"/>
      <c r="E1132" s="6"/>
      <c r="F1132" s="6"/>
    </row>
    <row r="1133" customFormat="false" ht="12.75" hidden="false" customHeight="false" outlineLevel="0" collapsed="false">
      <c r="A1133" s="6"/>
      <c r="B1133" s="6"/>
      <c r="C1133" s="6"/>
      <c r="D1133" s="6"/>
      <c r="E1133" s="6"/>
      <c r="F1133" s="6"/>
    </row>
    <row r="1134" customFormat="false" ht="12.75" hidden="false" customHeight="false" outlineLevel="0" collapsed="false">
      <c r="A1134" s="6"/>
      <c r="B1134" s="6"/>
      <c r="C1134" s="6"/>
      <c r="D1134" s="6"/>
      <c r="E1134" s="6"/>
      <c r="F1134" s="6"/>
    </row>
    <row r="1135" customFormat="false" ht="12.75" hidden="false" customHeight="false" outlineLevel="0" collapsed="false">
      <c r="A1135" s="6"/>
      <c r="B1135" s="6"/>
      <c r="C1135" s="6"/>
      <c r="D1135" s="6"/>
      <c r="E1135" s="6"/>
      <c r="F1135" s="6"/>
    </row>
    <row r="1136" customFormat="false" ht="12.75" hidden="false" customHeight="false" outlineLevel="0" collapsed="false">
      <c r="A1136" s="6"/>
      <c r="B1136" s="6"/>
      <c r="C1136" s="6"/>
      <c r="D1136" s="6"/>
      <c r="E1136" s="6"/>
      <c r="F1136" s="6"/>
    </row>
    <row r="1137" customFormat="false" ht="12.75" hidden="false" customHeight="false" outlineLevel="0" collapsed="false">
      <c r="A1137" s="6"/>
      <c r="B1137" s="6"/>
      <c r="C1137" s="6"/>
      <c r="D1137" s="6"/>
      <c r="E1137" s="6"/>
      <c r="F1137" s="6"/>
    </row>
    <row r="1138" customFormat="false" ht="12.75" hidden="false" customHeight="false" outlineLevel="0" collapsed="false">
      <c r="A1138" s="6"/>
      <c r="B1138" s="6"/>
      <c r="C1138" s="6"/>
      <c r="D1138" s="6"/>
      <c r="E1138" s="6"/>
      <c r="F1138" s="6"/>
    </row>
    <row r="1139" customFormat="false" ht="12.75" hidden="false" customHeight="false" outlineLevel="0" collapsed="false">
      <c r="A1139" s="6"/>
      <c r="B1139" s="6"/>
      <c r="C1139" s="6"/>
      <c r="D1139" s="6"/>
      <c r="E1139" s="6"/>
      <c r="F1139" s="6"/>
    </row>
    <row r="1140" customFormat="false" ht="12.75" hidden="false" customHeight="false" outlineLevel="0" collapsed="false">
      <c r="A1140" s="6"/>
      <c r="B1140" s="6"/>
      <c r="C1140" s="6"/>
      <c r="D1140" s="6"/>
      <c r="E1140" s="6"/>
      <c r="F1140" s="6"/>
    </row>
    <row r="1141" customFormat="false" ht="12.75" hidden="false" customHeight="false" outlineLevel="0" collapsed="false">
      <c r="A1141" s="6"/>
      <c r="B1141" s="6"/>
      <c r="C1141" s="6"/>
      <c r="D1141" s="6"/>
      <c r="E1141" s="6"/>
      <c r="F1141" s="6"/>
    </row>
    <row r="1142" customFormat="false" ht="12.75" hidden="false" customHeight="false" outlineLevel="0" collapsed="false">
      <c r="A1142" s="6"/>
      <c r="B1142" s="6"/>
      <c r="C1142" s="6"/>
      <c r="D1142" s="6"/>
      <c r="E1142" s="6"/>
      <c r="F1142" s="6"/>
    </row>
    <row r="1143" customFormat="false" ht="12.75" hidden="false" customHeight="false" outlineLevel="0" collapsed="false">
      <c r="A1143" s="6"/>
      <c r="B1143" s="6"/>
      <c r="C1143" s="6"/>
      <c r="D1143" s="6"/>
      <c r="E1143" s="6"/>
      <c r="F1143" s="6"/>
    </row>
    <row r="1144" customFormat="false" ht="12.75" hidden="false" customHeight="false" outlineLevel="0" collapsed="false">
      <c r="A1144" s="6"/>
      <c r="B1144" s="6"/>
      <c r="C1144" s="6"/>
      <c r="D1144" s="6"/>
      <c r="E1144" s="6"/>
      <c r="F1144" s="6"/>
    </row>
    <row r="1145" customFormat="false" ht="12.75" hidden="false" customHeight="false" outlineLevel="0" collapsed="false">
      <c r="A1145" s="6"/>
      <c r="B1145" s="6"/>
      <c r="C1145" s="6"/>
      <c r="D1145" s="6"/>
      <c r="E1145" s="6"/>
      <c r="F1145" s="6"/>
    </row>
    <row r="1146" customFormat="false" ht="12.75" hidden="false" customHeight="false" outlineLevel="0" collapsed="false">
      <c r="A1146" s="6"/>
      <c r="B1146" s="6"/>
      <c r="C1146" s="6"/>
      <c r="D1146" s="6"/>
      <c r="E1146" s="6"/>
      <c r="F1146" s="6"/>
    </row>
    <row r="1147" customFormat="false" ht="12.75" hidden="false" customHeight="false" outlineLevel="0" collapsed="false">
      <c r="A1147" s="6"/>
      <c r="B1147" s="6"/>
      <c r="C1147" s="6"/>
      <c r="D1147" s="6"/>
      <c r="E1147" s="6"/>
      <c r="F1147" s="6"/>
    </row>
    <row r="1148" customFormat="false" ht="12.75" hidden="false" customHeight="false" outlineLevel="0" collapsed="false">
      <c r="A1148" s="6"/>
      <c r="B1148" s="6"/>
      <c r="C1148" s="6"/>
      <c r="D1148" s="6"/>
      <c r="E1148" s="6"/>
      <c r="F1148" s="6"/>
    </row>
    <row r="1149" customFormat="false" ht="12.75" hidden="false" customHeight="false" outlineLevel="0" collapsed="false">
      <c r="A1149" s="6"/>
      <c r="B1149" s="6"/>
      <c r="C1149" s="6"/>
      <c r="D1149" s="6"/>
      <c r="E1149" s="6"/>
      <c r="F1149" s="6"/>
    </row>
    <row r="1150" customFormat="false" ht="12.75" hidden="false" customHeight="false" outlineLevel="0" collapsed="false">
      <c r="A1150" s="6"/>
      <c r="B1150" s="6"/>
      <c r="C1150" s="6"/>
      <c r="D1150" s="6"/>
      <c r="E1150" s="6"/>
      <c r="F1150" s="6"/>
    </row>
    <row r="1151" customFormat="false" ht="12.75" hidden="false" customHeight="false" outlineLevel="0" collapsed="false">
      <c r="A1151" s="6"/>
      <c r="B1151" s="6"/>
      <c r="C1151" s="6"/>
      <c r="D1151" s="6"/>
      <c r="E1151" s="6"/>
      <c r="F1151" s="6"/>
    </row>
    <row r="1152" customFormat="false" ht="12.75" hidden="false" customHeight="false" outlineLevel="0" collapsed="false">
      <c r="A1152" s="6"/>
      <c r="B1152" s="6"/>
      <c r="C1152" s="6"/>
      <c r="D1152" s="6"/>
      <c r="E1152" s="6"/>
      <c r="F1152" s="6"/>
    </row>
    <row r="1153" customFormat="false" ht="12.75" hidden="false" customHeight="false" outlineLevel="0" collapsed="false">
      <c r="A1153" s="6"/>
      <c r="B1153" s="6"/>
      <c r="C1153" s="6"/>
      <c r="D1153" s="6"/>
      <c r="E1153" s="6"/>
      <c r="F1153" s="6"/>
    </row>
    <row r="1154" customFormat="false" ht="12.75" hidden="false" customHeight="false" outlineLevel="0" collapsed="false">
      <c r="A1154" s="6"/>
      <c r="B1154" s="6"/>
      <c r="C1154" s="6"/>
      <c r="D1154" s="6"/>
      <c r="E1154" s="6"/>
      <c r="F1154" s="6"/>
    </row>
    <row r="1155" customFormat="false" ht="12.75" hidden="false" customHeight="false" outlineLevel="0" collapsed="false">
      <c r="A1155" s="6"/>
      <c r="B1155" s="6"/>
      <c r="C1155" s="6"/>
      <c r="D1155" s="6"/>
      <c r="E1155" s="6"/>
      <c r="F1155" s="6"/>
    </row>
    <row r="1156" customFormat="false" ht="12.75" hidden="false" customHeight="false" outlineLevel="0" collapsed="false">
      <c r="A1156" s="6"/>
      <c r="B1156" s="6"/>
      <c r="C1156" s="6"/>
      <c r="D1156" s="6"/>
      <c r="E1156" s="6"/>
      <c r="F1156" s="6"/>
    </row>
    <row r="1157" customFormat="false" ht="12.75" hidden="false" customHeight="false" outlineLevel="0" collapsed="false">
      <c r="A1157" s="6"/>
      <c r="B1157" s="6"/>
      <c r="C1157" s="6"/>
      <c r="D1157" s="6"/>
      <c r="E1157" s="6"/>
      <c r="F1157" s="6"/>
    </row>
    <row r="1158" customFormat="false" ht="12.75" hidden="false" customHeight="false" outlineLevel="0" collapsed="false">
      <c r="A1158" s="6"/>
      <c r="B1158" s="6"/>
      <c r="C1158" s="6"/>
      <c r="D1158" s="6"/>
      <c r="E1158" s="6"/>
      <c r="F1158" s="6"/>
    </row>
    <row r="1159" customFormat="false" ht="12.75" hidden="false" customHeight="false" outlineLevel="0" collapsed="false">
      <c r="A1159" s="6"/>
      <c r="B1159" s="6"/>
      <c r="C1159" s="6"/>
      <c r="D1159" s="6"/>
      <c r="E1159" s="6"/>
      <c r="F1159" s="6"/>
    </row>
    <row r="1160" customFormat="false" ht="12.75" hidden="false" customHeight="false" outlineLevel="0" collapsed="false">
      <c r="A1160" s="6"/>
      <c r="B1160" s="6"/>
      <c r="C1160" s="6"/>
      <c r="D1160" s="6"/>
      <c r="E1160" s="6"/>
      <c r="F1160" s="6"/>
    </row>
    <row r="1161" customFormat="false" ht="12.75" hidden="false" customHeight="false" outlineLevel="0" collapsed="false">
      <c r="A1161" s="6"/>
      <c r="B1161" s="6"/>
      <c r="C1161" s="6"/>
      <c r="D1161" s="6"/>
      <c r="E1161" s="6"/>
      <c r="F1161" s="6"/>
    </row>
    <row r="1162" customFormat="false" ht="12.75" hidden="false" customHeight="false" outlineLevel="0" collapsed="false">
      <c r="A1162" s="6"/>
      <c r="B1162" s="6"/>
      <c r="C1162" s="6"/>
      <c r="D1162" s="6"/>
      <c r="E1162" s="6"/>
      <c r="F1162" s="6"/>
    </row>
    <row r="1163" customFormat="false" ht="12.75" hidden="false" customHeight="false" outlineLevel="0" collapsed="false">
      <c r="A1163" s="6"/>
      <c r="B1163" s="6"/>
      <c r="C1163" s="6"/>
      <c r="D1163" s="6"/>
      <c r="E1163" s="6"/>
      <c r="F1163" s="6"/>
    </row>
    <row r="1164" customFormat="false" ht="12.75" hidden="false" customHeight="false" outlineLevel="0" collapsed="false">
      <c r="A1164" s="6"/>
      <c r="B1164" s="6"/>
      <c r="C1164" s="6"/>
      <c r="D1164" s="6"/>
      <c r="E1164" s="6"/>
      <c r="F1164" s="6"/>
    </row>
    <row r="1165" customFormat="false" ht="12.75" hidden="false" customHeight="false" outlineLevel="0" collapsed="false">
      <c r="A1165" s="6"/>
      <c r="B1165" s="6"/>
      <c r="C1165" s="6"/>
      <c r="D1165" s="6"/>
      <c r="E1165" s="6"/>
      <c r="F1165" s="6"/>
    </row>
    <row r="1166" customFormat="false" ht="12.75" hidden="false" customHeight="false" outlineLevel="0" collapsed="false">
      <c r="A1166" s="6"/>
      <c r="B1166" s="6"/>
      <c r="C1166" s="6"/>
      <c r="D1166" s="6"/>
      <c r="E1166" s="6"/>
      <c r="F1166" s="6"/>
    </row>
    <row r="1167" customFormat="false" ht="12.75" hidden="false" customHeight="false" outlineLevel="0" collapsed="false">
      <c r="A1167" s="6"/>
      <c r="B1167" s="6"/>
      <c r="C1167" s="6"/>
      <c r="D1167" s="6"/>
      <c r="E1167" s="6"/>
      <c r="F1167" s="6"/>
    </row>
    <row r="1168" customFormat="false" ht="12.75" hidden="false" customHeight="false" outlineLevel="0" collapsed="false">
      <c r="A1168" s="6"/>
      <c r="B1168" s="6"/>
      <c r="C1168" s="6"/>
      <c r="D1168" s="6"/>
      <c r="E1168" s="6"/>
      <c r="F1168" s="6"/>
    </row>
    <row r="1169" customFormat="false" ht="12.75" hidden="false" customHeight="false" outlineLevel="0" collapsed="false">
      <c r="A1169" s="6"/>
      <c r="B1169" s="6"/>
      <c r="C1169" s="6"/>
      <c r="D1169" s="6"/>
      <c r="E1169" s="6"/>
      <c r="F1169" s="6"/>
    </row>
    <row r="1170" customFormat="false" ht="12.75" hidden="false" customHeight="false" outlineLevel="0" collapsed="false">
      <c r="A1170" s="6"/>
      <c r="B1170" s="6"/>
      <c r="C1170" s="6"/>
      <c r="D1170" s="6"/>
      <c r="E1170" s="6"/>
      <c r="F1170" s="6"/>
    </row>
    <row r="1171" customFormat="false" ht="12.75" hidden="false" customHeight="false" outlineLevel="0" collapsed="false">
      <c r="A1171" s="6"/>
      <c r="B1171" s="6"/>
      <c r="C1171" s="6"/>
      <c r="D1171" s="6"/>
      <c r="E1171" s="6"/>
      <c r="F1171" s="6"/>
    </row>
    <row r="1172" customFormat="false" ht="12.75" hidden="false" customHeight="false" outlineLevel="0" collapsed="false">
      <c r="A1172" s="6"/>
      <c r="B1172" s="6"/>
      <c r="C1172" s="6"/>
      <c r="D1172" s="6"/>
      <c r="E1172" s="6"/>
      <c r="F1172" s="6"/>
    </row>
    <row r="1173" customFormat="false" ht="12.75" hidden="false" customHeight="false" outlineLevel="0" collapsed="false">
      <c r="A1173" s="6"/>
      <c r="B1173" s="6"/>
      <c r="C1173" s="6"/>
      <c r="D1173" s="6"/>
      <c r="E1173" s="6"/>
      <c r="F1173" s="6"/>
    </row>
    <row r="1174" customFormat="false" ht="12.75" hidden="false" customHeight="false" outlineLevel="0" collapsed="false">
      <c r="A1174" s="6"/>
      <c r="B1174" s="6"/>
      <c r="C1174" s="6"/>
      <c r="D1174" s="6"/>
      <c r="E1174" s="6"/>
      <c r="F1174" s="6"/>
    </row>
    <row r="1175" customFormat="false" ht="12.75" hidden="false" customHeight="false" outlineLevel="0" collapsed="false">
      <c r="A1175" s="6"/>
      <c r="B1175" s="6"/>
      <c r="C1175" s="6"/>
      <c r="D1175" s="6"/>
      <c r="E1175" s="6"/>
      <c r="F1175" s="6"/>
    </row>
    <row r="1176" customFormat="false" ht="12.75" hidden="false" customHeight="false" outlineLevel="0" collapsed="false">
      <c r="A1176" s="6"/>
      <c r="B1176" s="6"/>
      <c r="C1176" s="6"/>
      <c r="D1176" s="6"/>
      <c r="E1176" s="6"/>
      <c r="F1176" s="6"/>
    </row>
    <row r="1177" customFormat="false" ht="12.75" hidden="false" customHeight="false" outlineLevel="0" collapsed="false">
      <c r="A1177" s="6"/>
      <c r="B1177" s="6"/>
      <c r="C1177" s="6"/>
      <c r="D1177" s="6"/>
      <c r="E1177" s="6"/>
      <c r="F1177" s="6"/>
    </row>
    <row r="1178" customFormat="false" ht="12.75" hidden="false" customHeight="false" outlineLevel="0" collapsed="false">
      <c r="A1178" s="6"/>
      <c r="B1178" s="6"/>
      <c r="C1178" s="6"/>
      <c r="D1178" s="6"/>
      <c r="E1178" s="6"/>
      <c r="F1178" s="6"/>
    </row>
    <row r="1179" customFormat="false" ht="12.75" hidden="false" customHeight="false" outlineLevel="0" collapsed="false">
      <c r="A1179" s="6"/>
      <c r="B1179" s="6"/>
      <c r="C1179" s="6"/>
      <c r="D1179" s="6"/>
      <c r="E1179" s="6"/>
      <c r="F1179" s="6"/>
    </row>
    <row r="1180" customFormat="false" ht="12.75" hidden="false" customHeight="false" outlineLevel="0" collapsed="false">
      <c r="A1180" s="6"/>
      <c r="B1180" s="6"/>
      <c r="C1180" s="6"/>
      <c r="D1180" s="6"/>
      <c r="E1180" s="6"/>
      <c r="F1180" s="6"/>
    </row>
    <row r="1181" customFormat="false" ht="12.75" hidden="false" customHeight="false" outlineLevel="0" collapsed="false">
      <c r="A1181" s="6"/>
      <c r="B1181" s="6"/>
      <c r="C1181" s="6"/>
      <c r="D1181" s="6"/>
      <c r="E1181" s="6"/>
      <c r="F1181" s="6"/>
    </row>
    <row r="1182" customFormat="false" ht="12.75" hidden="false" customHeight="false" outlineLevel="0" collapsed="false">
      <c r="A1182" s="6"/>
      <c r="B1182" s="6"/>
      <c r="C1182" s="6"/>
      <c r="D1182" s="6"/>
      <c r="E1182" s="6"/>
      <c r="F1182" s="6"/>
    </row>
    <row r="1183" customFormat="false" ht="12.75" hidden="false" customHeight="false" outlineLevel="0" collapsed="false">
      <c r="A1183" s="6"/>
      <c r="B1183" s="6"/>
      <c r="C1183" s="6"/>
      <c r="D1183" s="6"/>
      <c r="E1183" s="6"/>
      <c r="F1183" s="6"/>
    </row>
    <row r="1184" customFormat="false" ht="12.75" hidden="false" customHeight="false" outlineLevel="0" collapsed="false">
      <c r="A1184" s="6"/>
      <c r="B1184" s="6"/>
      <c r="C1184" s="6"/>
      <c r="D1184" s="6"/>
      <c r="E1184" s="6"/>
      <c r="F1184" s="6"/>
    </row>
    <row r="1185" customFormat="false" ht="12.75" hidden="false" customHeight="false" outlineLevel="0" collapsed="false">
      <c r="A1185" s="6"/>
      <c r="B1185" s="6"/>
      <c r="C1185" s="6"/>
      <c r="D1185" s="6"/>
      <c r="E1185" s="6"/>
      <c r="F1185" s="6"/>
    </row>
    <row r="1186" customFormat="false" ht="12.75" hidden="false" customHeight="false" outlineLevel="0" collapsed="false">
      <c r="A1186" s="6"/>
      <c r="B1186" s="6"/>
      <c r="C1186" s="6"/>
      <c r="D1186" s="6"/>
      <c r="E1186" s="6"/>
      <c r="F1186" s="6"/>
    </row>
    <row r="1187" customFormat="false" ht="12.75" hidden="false" customHeight="false" outlineLevel="0" collapsed="false">
      <c r="A1187" s="6"/>
      <c r="B1187" s="6"/>
      <c r="C1187" s="6"/>
      <c r="D1187" s="6"/>
      <c r="E1187" s="6"/>
      <c r="F1187" s="6"/>
    </row>
    <row r="1188" customFormat="false" ht="12.75" hidden="false" customHeight="false" outlineLevel="0" collapsed="false">
      <c r="A1188" s="6"/>
      <c r="B1188" s="6"/>
      <c r="C1188" s="6"/>
      <c r="D1188" s="6"/>
      <c r="E1188" s="6"/>
      <c r="F1188" s="6"/>
    </row>
    <row r="1189" customFormat="false" ht="12.75" hidden="false" customHeight="false" outlineLevel="0" collapsed="false">
      <c r="A1189" s="6"/>
      <c r="B1189" s="6"/>
      <c r="C1189" s="6"/>
      <c r="D1189" s="6"/>
      <c r="E1189" s="6"/>
      <c r="F1189" s="6"/>
    </row>
    <row r="1190" customFormat="false" ht="12.75" hidden="false" customHeight="false" outlineLevel="0" collapsed="false">
      <c r="A1190" s="6"/>
      <c r="B1190" s="6"/>
      <c r="C1190" s="6"/>
      <c r="D1190" s="6"/>
      <c r="E1190" s="6"/>
      <c r="F1190" s="6"/>
    </row>
    <row r="1191" customFormat="false" ht="12.75" hidden="false" customHeight="false" outlineLevel="0" collapsed="false">
      <c r="A1191" s="6"/>
      <c r="B1191" s="6"/>
      <c r="C1191" s="6"/>
      <c r="D1191" s="6"/>
      <c r="E1191" s="6"/>
      <c r="F1191" s="6"/>
    </row>
    <row r="1192" customFormat="false" ht="12.75" hidden="false" customHeight="false" outlineLevel="0" collapsed="false">
      <c r="A1192" s="6"/>
      <c r="B1192" s="6"/>
      <c r="C1192" s="6"/>
      <c r="D1192" s="6"/>
      <c r="E1192" s="6"/>
      <c r="F1192" s="6"/>
    </row>
    <row r="1193" customFormat="false" ht="12.75" hidden="false" customHeight="false" outlineLevel="0" collapsed="false">
      <c r="A1193" s="6"/>
      <c r="B1193" s="6"/>
      <c r="C1193" s="6"/>
      <c r="D1193" s="6"/>
      <c r="E1193" s="6"/>
      <c r="F1193" s="6"/>
    </row>
    <row r="1194" customFormat="false" ht="12.75" hidden="false" customHeight="false" outlineLevel="0" collapsed="false">
      <c r="A1194" s="6"/>
      <c r="B1194" s="6"/>
      <c r="C1194" s="6"/>
      <c r="D1194" s="6"/>
      <c r="E1194" s="6"/>
      <c r="F1194" s="6"/>
    </row>
    <row r="1195" customFormat="false" ht="12.75" hidden="false" customHeight="false" outlineLevel="0" collapsed="false">
      <c r="A1195" s="6"/>
      <c r="B1195" s="6"/>
      <c r="C1195" s="6"/>
      <c r="D1195" s="6"/>
      <c r="E1195" s="6"/>
      <c r="F1195" s="6"/>
    </row>
    <row r="1196" customFormat="false" ht="12.75" hidden="false" customHeight="false" outlineLevel="0" collapsed="false">
      <c r="A1196" s="6"/>
      <c r="B1196" s="6"/>
      <c r="C1196" s="6"/>
      <c r="D1196" s="6"/>
      <c r="E1196" s="6"/>
      <c r="F1196" s="6"/>
    </row>
    <row r="1197" customFormat="false" ht="12.75" hidden="false" customHeight="false" outlineLevel="0" collapsed="false">
      <c r="A1197" s="6"/>
      <c r="B1197" s="6"/>
      <c r="C1197" s="6"/>
      <c r="D1197" s="6"/>
      <c r="E1197" s="6"/>
      <c r="F1197" s="6"/>
    </row>
    <row r="1198" customFormat="false" ht="12.75" hidden="false" customHeight="false" outlineLevel="0" collapsed="false">
      <c r="A1198" s="6"/>
      <c r="B1198" s="6"/>
      <c r="C1198" s="6"/>
      <c r="D1198" s="6"/>
      <c r="E1198" s="6"/>
      <c r="F1198" s="6"/>
    </row>
    <row r="1199" customFormat="false" ht="12.75" hidden="false" customHeight="false" outlineLevel="0" collapsed="false">
      <c r="A1199" s="6"/>
      <c r="B1199" s="6"/>
      <c r="C1199" s="6"/>
      <c r="D1199" s="6"/>
      <c r="E1199" s="6"/>
      <c r="F1199" s="6"/>
    </row>
    <row r="1200" customFormat="false" ht="12.75" hidden="false" customHeight="false" outlineLevel="0" collapsed="false">
      <c r="A1200" s="6"/>
      <c r="B1200" s="6"/>
      <c r="C1200" s="6"/>
      <c r="D1200" s="6"/>
      <c r="E1200" s="6"/>
      <c r="F1200" s="6"/>
    </row>
    <row r="1201" customFormat="false" ht="12.75" hidden="false" customHeight="false" outlineLevel="0" collapsed="false">
      <c r="A1201" s="6"/>
      <c r="B1201" s="6"/>
      <c r="C1201" s="6"/>
      <c r="D1201" s="6"/>
      <c r="E1201" s="6"/>
      <c r="F1201" s="6"/>
    </row>
    <row r="1202" customFormat="false" ht="12.75" hidden="false" customHeight="false" outlineLevel="0" collapsed="false">
      <c r="A1202" s="6"/>
      <c r="B1202" s="6"/>
      <c r="C1202" s="6"/>
      <c r="D1202" s="6"/>
      <c r="E1202" s="6"/>
      <c r="F1202" s="6"/>
    </row>
    <row r="1203" customFormat="false" ht="12.75" hidden="false" customHeight="false" outlineLevel="0" collapsed="false">
      <c r="A1203" s="6"/>
      <c r="B1203" s="6"/>
      <c r="C1203" s="6"/>
      <c r="D1203" s="6"/>
      <c r="E1203" s="6"/>
      <c r="F1203" s="6"/>
    </row>
    <row r="1204" customFormat="false" ht="12.75" hidden="false" customHeight="false" outlineLevel="0" collapsed="false">
      <c r="A1204" s="6"/>
      <c r="B1204" s="6"/>
      <c r="C1204" s="6"/>
      <c r="D1204" s="6"/>
      <c r="E1204" s="6"/>
      <c r="F1204" s="6"/>
    </row>
    <row r="1205" customFormat="false" ht="12.75" hidden="false" customHeight="false" outlineLevel="0" collapsed="false">
      <c r="A1205" s="6"/>
      <c r="B1205" s="6"/>
      <c r="C1205" s="6"/>
      <c r="D1205" s="6"/>
      <c r="E1205" s="6"/>
      <c r="F1205" s="6"/>
    </row>
    <row r="1206" customFormat="false" ht="12.75" hidden="false" customHeight="false" outlineLevel="0" collapsed="false">
      <c r="A1206" s="6"/>
      <c r="B1206" s="6"/>
      <c r="C1206" s="6"/>
      <c r="D1206" s="6"/>
      <c r="E1206" s="6"/>
      <c r="F1206" s="6"/>
    </row>
    <row r="1207" customFormat="false" ht="12.75" hidden="false" customHeight="false" outlineLevel="0" collapsed="false">
      <c r="A1207" s="6"/>
      <c r="B1207" s="6"/>
      <c r="C1207" s="6"/>
      <c r="D1207" s="6"/>
      <c r="E1207" s="6"/>
      <c r="F1207" s="6"/>
    </row>
    <row r="1208" customFormat="false" ht="12.75" hidden="false" customHeight="false" outlineLevel="0" collapsed="false">
      <c r="A1208" s="6"/>
      <c r="B1208" s="6"/>
      <c r="C1208" s="6"/>
      <c r="D1208" s="6"/>
      <c r="E1208" s="6"/>
      <c r="F1208" s="6"/>
    </row>
    <row r="1209" customFormat="false" ht="12.75" hidden="false" customHeight="false" outlineLevel="0" collapsed="false">
      <c r="A1209" s="6"/>
      <c r="B1209" s="6"/>
      <c r="C1209" s="6"/>
      <c r="D1209" s="6"/>
      <c r="E1209" s="6"/>
      <c r="F1209" s="6"/>
    </row>
    <row r="1210" customFormat="false" ht="12.75" hidden="false" customHeight="false" outlineLevel="0" collapsed="false">
      <c r="A1210" s="6"/>
      <c r="B1210" s="6"/>
      <c r="C1210" s="6"/>
      <c r="D1210" s="6"/>
      <c r="E1210" s="6"/>
      <c r="F1210" s="6"/>
    </row>
    <row r="1211" customFormat="false" ht="12.75" hidden="false" customHeight="false" outlineLevel="0" collapsed="false">
      <c r="A1211" s="6"/>
      <c r="B1211" s="6"/>
      <c r="C1211" s="6"/>
      <c r="D1211" s="6"/>
      <c r="E1211" s="6"/>
      <c r="F1211" s="6"/>
    </row>
    <row r="1212" customFormat="false" ht="12.75" hidden="false" customHeight="false" outlineLevel="0" collapsed="false">
      <c r="A1212" s="6"/>
      <c r="B1212" s="6"/>
      <c r="C1212" s="6"/>
      <c r="D1212" s="6"/>
      <c r="E1212" s="6"/>
      <c r="F1212" s="6"/>
    </row>
    <row r="1213" customFormat="false" ht="12.75" hidden="false" customHeight="false" outlineLevel="0" collapsed="false">
      <c r="A1213" s="6"/>
      <c r="B1213" s="6"/>
      <c r="C1213" s="6"/>
      <c r="D1213" s="6"/>
      <c r="E1213" s="6"/>
      <c r="F1213" s="6"/>
    </row>
    <row r="1214" customFormat="false" ht="12.75" hidden="false" customHeight="false" outlineLevel="0" collapsed="false">
      <c r="A1214" s="6"/>
      <c r="B1214" s="6"/>
      <c r="C1214" s="6"/>
      <c r="D1214" s="6"/>
      <c r="E1214" s="6"/>
      <c r="F1214" s="6"/>
    </row>
    <row r="1215" customFormat="false" ht="12.75" hidden="false" customHeight="false" outlineLevel="0" collapsed="false">
      <c r="A1215" s="6"/>
      <c r="B1215" s="6"/>
      <c r="C1215" s="6"/>
      <c r="D1215" s="6"/>
      <c r="E1215" s="6"/>
      <c r="F1215" s="6"/>
    </row>
    <row r="1216" customFormat="false" ht="12.75" hidden="false" customHeight="false" outlineLevel="0" collapsed="false">
      <c r="A1216" s="6"/>
      <c r="B1216" s="6"/>
      <c r="C1216" s="6"/>
      <c r="D1216" s="6"/>
      <c r="E1216" s="6"/>
      <c r="F1216" s="6"/>
    </row>
    <row r="1217" customFormat="false" ht="12.75" hidden="false" customHeight="false" outlineLevel="0" collapsed="false">
      <c r="A1217" s="6"/>
      <c r="B1217" s="6"/>
      <c r="C1217" s="6"/>
      <c r="D1217" s="6"/>
      <c r="E1217" s="6"/>
      <c r="F1217" s="6"/>
    </row>
    <row r="1218" customFormat="false" ht="12.75" hidden="false" customHeight="false" outlineLevel="0" collapsed="false">
      <c r="A1218" s="6"/>
      <c r="B1218" s="6"/>
      <c r="C1218" s="6"/>
      <c r="D1218" s="6"/>
      <c r="E1218" s="6"/>
      <c r="F1218" s="6"/>
    </row>
    <row r="1219" customFormat="false" ht="12.75" hidden="false" customHeight="false" outlineLevel="0" collapsed="false">
      <c r="A1219" s="6"/>
      <c r="B1219" s="6"/>
      <c r="C1219" s="6"/>
      <c r="D1219" s="6"/>
      <c r="E1219" s="6"/>
      <c r="F1219" s="6"/>
    </row>
    <row r="1220" customFormat="false" ht="12.75" hidden="false" customHeight="false" outlineLevel="0" collapsed="false">
      <c r="A1220" s="6"/>
      <c r="B1220" s="6"/>
      <c r="C1220" s="6"/>
      <c r="D1220" s="6"/>
      <c r="E1220" s="6"/>
      <c r="F1220" s="6"/>
    </row>
    <row r="1221" customFormat="false" ht="12.75" hidden="false" customHeight="false" outlineLevel="0" collapsed="false">
      <c r="A1221" s="6"/>
      <c r="B1221" s="6"/>
      <c r="C1221" s="6"/>
      <c r="D1221" s="6"/>
      <c r="E1221" s="6"/>
      <c r="F1221" s="6"/>
    </row>
    <row r="1222" customFormat="false" ht="12.75" hidden="false" customHeight="false" outlineLevel="0" collapsed="false">
      <c r="A1222" s="6"/>
      <c r="B1222" s="6"/>
      <c r="C1222" s="6"/>
      <c r="D1222" s="6"/>
      <c r="E1222" s="6"/>
      <c r="F1222" s="6"/>
    </row>
    <row r="1223" customFormat="false" ht="12.75" hidden="false" customHeight="false" outlineLevel="0" collapsed="false">
      <c r="A1223" s="6"/>
      <c r="B1223" s="6"/>
      <c r="C1223" s="6"/>
      <c r="D1223" s="6"/>
      <c r="E1223" s="6"/>
      <c r="F1223" s="6"/>
    </row>
    <row r="1224" customFormat="false" ht="12.75" hidden="false" customHeight="false" outlineLevel="0" collapsed="false">
      <c r="A1224" s="6"/>
      <c r="B1224" s="6"/>
      <c r="C1224" s="6"/>
      <c r="D1224" s="6"/>
      <c r="E1224" s="6"/>
      <c r="F1224" s="6"/>
    </row>
    <row r="1225" customFormat="false" ht="12.75" hidden="false" customHeight="false" outlineLevel="0" collapsed="false">
      <c r="A1225" s="6"/>
      <c r="B1225" s="6"/>
      <c r="C1225" s="6"/>
      <c r="D1225" s="6"/>
      <c r="E1225" s="6"/>
      <c r="F1225" s="6"/>
    </row>
    <row r="1226" customFormat="false" ht="12.75" hidden="false" customHeight="false" outlineLevel="0" collapsed="false">
      <c r="A1226" s="6"/>
      <c r="B1226" s="6"/>
      <c r="C1226" s="6"/>
      <c r="D1226" s="6"/>
      <c r="E1226" s="6"/>
      <c r="F1226" s="6"/>
    </row>
    <row r="1227" customFormat="false" ht="12.75" hidden="false" customHeight="false" outlineLevel="0" collapsed="false">
      <c r="A1227" s="6"/>
      <c r="B1227" s="6"/>
      <c r="C1227" s="6"/>
      <c r="D1227" s="6"/>
      <c r="E1227" s="6"/>
      <c r="F1227" s="6"/>
    </row>
    <row r="1228" customFormat="false" ht="12.75" hidden="false" customHeight="false" outlineLevel="0" collapsed="false">
      <c r="A1228" s="6"/>
      <c r="B1228" s="6"/>
      <c r="C1228" s="6"/>
      <c r="D1228" s="6"/>
      <c r="E1228" s="6"/>
      <c r="F1228" s="6"/>
    </row>
    <row r="1229" customFormat="false" ht="12.75" hidden="false" customHeight="false" outlineLevel="0" collapsed="false">
      <c r="A1229" s="6"/>
      <c r="B1229" s="6"/>
      <c r="C1229" s="6"/>
      <c r="D1229" s="6"/>
      <c r="E1229" s="6"/>
      <c r="F1229" s="6"/>
    </row>
    <row r="1230" customFormat="false" ht="12.75" hidden="false" customHeight="false" outlineLevel="0" collapsed="false">
      <c r="A1230" s="6"/>
      <c r="B1230" s="6"/>
      <c r="C1230" s="6"/>
      <c r="D1230" s="6"/>
      <c r="E1230" s="6"/>
      <c r="F1230" s="6"/>
    </row>
    <row r="1231" customFormat="false" ht="12.75" hidden="false" customHeight="false" outlineLevel="0" collapsed="false">
      <c r="A1231" s="6"/>
      <c r="B1231" s="6"/>
      <c r="C1231" s="6"/>
      <c r="D1231" s="6"/>
      <c r="E1231" s="6"/>
      <c r="F1231" s="6"/>
    </row>
    <row r="1232" customFormat="false" ht="12.75" hidden="false" customHeight="false" outlineLevel="0" collapsed="false">
      <c r="A1232" s="6"/>
      <c r="B1232" s="6"/>
      <c r="C1232" s="6"/>
      <c r="D1232" s="6"/>
      <c r="E1232" s="6"/>
      <c r="F1232" s="6"/>
    </row>
    <row r="1233" customFormat="false" ht="12.75" hidden="false" customHeight="false" outlineLevel="0" collapsed="false">
      <c r="A1233" s="6"/>
      <c r="B1233" s="6"/>
      <c r="C1233" s="6"/>
      <c r="D1233" s="6"/>
      <c r="E1233" s="6"/>
      <c r="F1233" s="6"/>
    </row>
    <row r="1234" customFormat="false" ht="12.75" hidden="false" customHeight="false" outlineLevel="0" collapsed="false">
      <c r="A1234" s="6"/>
      <c r="B1234" s="6"/>
      <c r="C1234" s="6"/>
      <c r="D1234" s="6"/>
      <c r="E1234" s="6"/>
      <c r="F1234" s="6"/>
    </row>
    <row r="1235" customFormat="false" ht="12.75" hidden="false" customHeight="false" outlineLevel="0" collapsed="false">
      <c r="A1235" s="6"/>
      <c r="B1235" s="6"/>
      <c r="C1235" s="6"/>
      <c r="D1235" s="6"/>
      <c r="E1235" s="6"/>
      <c r="F1235" s="6"/>
    </row>
    <row r="1236" customFormat="false" ht="12.75" hidden="false" customHeight="false" outlineLevel="0" collapsed="false">
      <c r="A1236" s="6"/>
      <c r="B1236" s="6"/>
      <c r="C1236" s="6"/>
      <c r="D1236" s="6"/>
      <c r="E1236" s="6"/>
      <c r="F1236" s="6"/>
    </row>
    <row r="1237" customFormat="false" ht="12.75" hidden="false" customHeight="false" outlineLevel="0" collapsed="false">
      <c r="A1237" s="6"/>
      <c r="B1237" s="6"/>
      <c r="C1237" s="6"/>
      <c r="D1237" s="6"/>
      <c r="E1237" s="6"/>
      <c r="F1237" s="6"/>
    </row>
    <row r="1238" customFormat="false" ht="12.75" hidden="false" customHeight="false" outlineLevel="0" collapsed="false">
      <c r="A1238" s="6"/>
      <c r="B1238" s="6"/>
      <c r="C1238" s="6"/>
      <c r="D1238" s="6"/>
      <c r="E1238" s="6"/>
      <c r="F1238" s="6"/>
    </row>
    <row r="1239" customFormat="false" ht="12.75" hidden="false" customHeight="false" outlineLevel="0" collapsed="false">
      <c r="A1239" s="6"/>
      <c r="B1239" s="6"/>
      <c r="C1239" s="6"/>
      <c r="D1239" s="6"/>
      <c r="E1239" s="6"/>
      <c r="F1239" s="6"/>
    </row>
    <row r="1240" customFormat="false" ht="12.75" hidden="false" customHeight="false" outlineLevel="0" collapsed="false">
      <c r="A1240" s="6"/>
      <c r="B1240" s="6"/>
      <c r="C1240" s="6"/>
      <c r="D1240" s="6"/>
      <c r="E1240" s="6"/>
      <c r="F1240" s="6"/>
    </row>
    <row r="1241" customFormat="false" ht="12.75" hidden="false" customHeight="false" outlineLevel="0" collapsed="false">
      <c r="A1241" s="6"/>
      <c r="B1241" s="6"/>
      <c r="C1241" s="6"/>
      <c r="D1241" s="6"/>
      <c r="E1241" s="6"/>
      <c r="F1241" s="6"/>
    </row>
    <row r="1242" customFormat="false" ht="12.75" hidden="false" customHeight="false" outlineLevel="0" collapsed="false">
      <c r="A1242" s="6"/>
      <c r="B1242" s="6"/>
      <c r="C1242" s="6"/>
      <c r="D1242" s="6"/>
      <c r="E1242" s="6"/>
      <c r="F1242" s="6"/>
    </row>
    <row r="1243" customFormat="false" ht="12.75" hidden="false" customHeight="false" outlineLevel="0" collapsed="false">
      <c r="A1243" s="6"/>
      <c r="B1243" s="6"/>
      <c r="C1243" s="6"/>
      <c r="D1243" s="6"/>
      <c r="E1243" s="6"/>
      <c r="F1243" s="6"/>
    </row>
    <row r="1244" customFormat="false" ht="12.75" hidden="false" customHeight="false" outlineLevel="0" collapsed="false">
      <c r="A1244" s="6"/>
      <c r="B1244" s="6"/>
      <c r="C1244" s="6"/>
      <c r="D1244" s="6"/>
      <c r="E1244" s="6"/>
      <c r="F1244" s="6"/>
    </row>
    <row r="1245" customFormat="false" ht="12.75" hidden="false" customHeight="false" outlineLevel="0" collapsed="false">
      <c r="A1245" s="6"/>
      <c r="B1245" s="6"/>
      <c r="C1245" s="6"/>
      <c r="D1245" s="6"/>
      <c r="E1245" s="6"/>
      <c r="F1245" s="6"/>
    </row>
    <row r="1246" customFormat="false" ht="12.75" hidden="false" customHeight="false" outlineLevel="0" collapsed="false">
      <c r="A1246" s="6"/>
      <c r="B1246" s="6"/>
      <c r="C1246" s="6"/>
      <c r="D1246" s="6"/>
      <c r="E1246" s="6"/>
      <c r="F1246" s="6"/>
    </row>
    <row r="1247" customFormat="false" ht="12.75" hidden="false" customHeight="false" outlineLevel="0" collapsed="false">
      <c r="A1247" s="6"/>
      <c r="B1247" s="6"/>
      <c r="C1247" s="6"/>
      <c r="D1247" s="6"/>
      <c r="E1247" s="6"/>
      <c r="F1247" s="6"/>
    </row>
    <row r="1248" customFormat="false" ht="12.75" hidden="false" customHeight="false" outlineLevel="0" collapsed="false">
      <c r="A1248" s="6"/>
      <c r="B1248" s="6"/>
      <c r="C1248" s="6"/>
      <c r="D1248" s="6"/>
      <c r="E1248" s="6"/>
      <c r="F1248" s="6"/>
    </row>
    <row r="1249" customFormat="false" ht="12.75" hidden="false" customHeight="false" outlineLevel="0" collapsed="false">
      <c r="A1249" s="6"/>
      <c r="B1249" s="6"/>
      <c r="C1249" s="6"/>
      <c r="D1249" s="6"/>
      <c r="E1249" s="6"/>
      <c r="F1249" s="6"/>
    </row>
    <row r="1250" customFormat="false" ht="12.75" hidden="false" customHeight="false" outlineLevel="0" collapsed="false">
      <c r="A1250" s="6"/>
      <c r="B1250" s="6"/>
      <c r="C1250" s="6"/>
      <c r="D1250" s="6"/>
      <c r="E1250" s="6"/>
      <c r="F1250" s="6"/>
    </row>
    <row r="1251" customFormat="false" ht="12.75" hidden="false" customHeight="false" outlineLevel="0" collapsed="false">
      <c r="A1251" s="6"/>
      <c r="B1251" s="6"/>
      <c r="C1251" s="6"/>
      <c r="D1251" s="6"/>
      <c r="E1251" s="6"/>
      <c r="F1251" s="6"/>
    </row>
    <row r="1252" customFormat="false" ht="12.75" hidden="false" customHeight="false" outlineLevel="0" collapsed="false">
      <c r="A1252" s="6"/>
      <c r="B1252" s="6"/>
      <c r="C1252" s="6"/>
      <c r="D1252" s="6"/>
      <c r="E1252" s="6"/>
      <c r="F1252" s="6"/>
    </row>
    <row r="1253" customFormat="false" ht="12.75" hidden="false" customHeight="false" outlineLevel="0" collapsed="false">
      <c r="A1253" s="6"/>
      <c r="B1253" s="6"/>
      <c r="C1253" s="6"/>
      <c r="D1253" s="6"/>
      <c r="E1253" s="6"/>
      <c r="F1253" s="6"/>
    </row>
    <row r="1254" customFormat="false" ht="12.75" hidden="false" customHeight="false" outlineLevel="0" collapsed="false">
      <c r="A1254" s="6"/>
      <c r="B1254" s="6"/>
      <c r="C1254" s="6"/>
      <c r="D1254" s="6"/>
      <c r="E1254" s="6"/>
      <c r="F1254" s="6"/>
    </row>
    <row r="1255" customFormat="false" ht="12.75" hidden="false" customHeight="false" outlineLevel="0" collapsed="false">
      <c r="A1255" s="6"/>
      <c r="B1255" s="6"/>
      <c r="C1255" s="6"/>
      <c r="D1255" s="6"/>
      <c r="E1255" s="6"/>
      <c r="F1255" s="6"/>
    </row>
    <row r="1256" customFormat="false" ht="12.75" hidden="false" customHeight="false" outlineLevel="0" collapsed="false">
      <c r="A1256" s="6"/>
      <c r="B1256" s="6"/>
      <c r="C1256" s="6"/>
      <c r="D1256" s="6"/>
      <c r="E1256" s="6"/>
      <c r="F1256" s="6"/>
    </row>
    <row r="1257" customFormat="false" ht="12.75" hidden="false" customHeight="false" outlineLevel="0" collapsed="false">
      <c r="A1257" s="6"/>
      <c r="B1257" s="6"/>
      <c r="C1257" s="6"/>
      <c r="D1257" s="6"/>
      <c r="E1257" s="6"/>
      <c r="F1257" s="6"/>
    </row>
    <row r="1258" customFormat="false" ht="12.75" hidden="false" customHeight="false" outlineLevel="0" collapsed="false">
      <c r="A1258" s="6"/>
      <c r="B1258" s="6"/>
      <c r="C1258" s="6"/>
      <c r="D1258" s="6"/>
      <c r="E1258" s="6"/>
      <c r="F1258" s="6"/>
    </row>
    <row r="1259" customFormat="false" ht="12.75" hidden="false" customHeight="false" outlineLevel="0" collapsed="false">
      <c r="A1259" s="6"/>
      <c r="B1259" s="6"/>
      <c r="C1259" s="6"/>
      <c r="D1259" s="6"/>
      <c r="E1259" s="6"/>
      <c r="F1259" s="6"/>
    </row>
    <row r="1260" customFormat="false" ht="12.75" hidden="false" customHeight="false" outlineLevel="0" collapsed="false">
      <c r="A1260" s="6"/>
      <c r="B1260" s="6"/>
      <c r="C1260" s="6"/>
      <c r="D1260" s="6"/>
      <c r="E1260" s="6"/>
      <c r="F1260" s="6"/>
    </row>
    <row r="1261" customFormat="false" ht="12.75" hidden="false" customHeight="false" outlineLevel="0" collapsed="false">
      <c r="A1261" s="6"/>
      <c r="B1261" s="6"/>
      <c r="C1261" s="6"/>
      <c r="D1261" s="6"/>
      <c r="E1261" s="6"/>
      <c r="F1261" s="6"/>
    </row>
    <row r="1262" customFormat="false" ht="12.75" hidden="false" customHeight="false" outlineLevel="0" collapsed="false">
      <c r="A1262" s="6"/>
      <c r="B1262" s="6"/>
      <c r="C1262" s="6"/>
      <c r="D1262" s="6"/>
      <c r="E1262" s="6"/>
      <c r="F1262" s="6"/>
    </row>
    <row r="1263" customFormat="false" ht="12.75" hidden="false" customHeight="false" outlineLevel="0" collapsed="false">
      <c r="A1263" s="6"/>
      <c r="B1263" s="6"/>
      <c r="C1263" s="6"/>
      <c r="D1263" s="6"/>
      <c r="E1263" s="6"/>
      <c r="F1263" s="6"/>
    </row>
    <row r="1264" customFormat="false" ht="12.75" hidden="false" customHeight="false" outlineLevel="0" collapsed="false">
      <c r="A1264" s="6"/>
      <c r="B1264" s="6"/>
      <c r="C1264" s="6"/>
      <c r="D1264" s="6"/>
      <c r="E1264" s="6"/>
      <c r="F1264" s="6"/>
    </row>
    <row r="1265" customFormat="false" ht="12.75" hidden="false" customHeight="false" outlineLevel="0" collapsed="false">
      <c r="A1265" s="6"/>
      <c r="B1265" s="6"/>
      <c r="C1265" s="6"/>
      <c r="D1265" s="6"/>
      <c r="E1265" s="6"/>
      <c r="F1265" s="6"/>
    </row>
    <row r="1266" customFormat="false" ht="12.75" hidden="false" customHeight="false" outlineLevel="0" collapsed="false">
      <c r="A1266" s="6"/>
      <c r="B1266" s="6"/>
      <c r="C1266" s="6"/>
      <c r="D1266" s="6"/>
      <c r="E1266" s="6"/>
      <c r="F1266" s="6"/>
    </row>
    <row r="1267" customFormat="false" ht="12.75" hidden="false" customHeight="false" outlineLevel="0" collapsed="false">
      <c r="A1267" s="6"/>
      <c r="B1267" s="6"/>
      <c r="C1267" s="6"/>
      <c r="D1267" s="6"/>
      <c r="E1267" s="6"/>
      <c r="F1267" s="6"/>
    </row>
    <row r="1268" customFormat="false" ht="12.75" hidden="false" customHeight="false" outlineLevel="0" collapsed="false">
      <c r="A1268" s="6"/>
      <c r="B1268" s="6"/>
      <c r="C1268" s="6"/>
      <c r="D1268" s="6"/>
      <c r="E1268" s="6"/>
      <c r="F1268" s="6"/>
    </row>
    <row r="1269" customFormat="false" ht="12.75" hidden="false" customHeight="false" outlineLevel="0" collapsed="false">
      <c r="A1269" s="6"/>
      <c r="B1269" s="6"/>
      <c r="C1269" s="6"/>
      <c r="D1269" s="6"/>
      <c r="E1269" s="6"/>
      <c r="F1269" s="6"/>
    </row>
    <row r="1270" customFormat="false" ht="12.75" hidden="false" customHeight="false" outlineLevel="0" collapsed="false">
      <c r="A1270" s="6"/>
      <c r="B1270" s="6"/>
      <c r="C1270" s="6"/>
      <c r="D1270" s="6"/>
      <c r="E1270" s="6"/>
      <c r="F1270" s="6"/>
    </row>
    <row r="1271" customFormat="false" ht="12.75" hidden="false" customHeight="false" outlineLevel="0" collapsed="false">
      <c r="A1271" s="6"/>
      <c r="B1271" s="6"/>
      <c r="C1271" s="6"/>
      <c r="D1271" s="6"/>
      <c r="E1271" s="6"/>
      <c r="F1271" s="6"/>
    </row>
    <row r="1272" customFormat="false" ht="12.75" hidden="false" customHeight="false" outlineLevel="0" collapsed="false">
      <c r="A1272" s="6"/>
      <c r="B1272" s="6"/>
      <c r="C1272" s="6"/>
      <c r="D1272" s="6"/>
      <c r="E1272" s="6"/>
      <c r="F1272" s="6"/>
    </row>
    <row r="1273" customFormat="false" ht="12.75" hidden="false" customHeight="false" outlineLevel="0" collapsed="false">
      <c r="A1273" s="6"/>
      <c r="B1273" s="6"/>
      <c r="C1273" s="6"/>
      <c r="D1273" s="6"/>
      <c r="E1273" s="6"/>
      <c r="F1273" s="6"/>
    </row>
    <row r="1274" customFormat="false" ht="12.75" hidden="false" customHeight="false" outlineLevel="0" collapsed="false">
      <c r="A1274" s="6"/>
      <c r="B1274" s="6"/>
      <c r="C1274" s="6"/>
      <c r="D1274" s="6"/>
      <c r="E1274" s="6"/>
      <c r="F1274" s="6"/>
    </row>
    <row r="1275" customFormat="false" ht="12.75" hidden="false" customHeight="false" outlineLevel="0" collapsed="false">
      <c r="A1275" s="6"/>
      <c r="B1275" s="6"/>
      <c r="C1275" s="6"/>
      <c r="D1275" s="6"/>
      <c r="E1275" s="6"/>
      <c r="F1275" s="6"/>
    </row>
    <row r="1276" customFormat="false" ht="12.75" hidden="false" customHeight="false" outlineLevel="0" collapsed="false">
      <c r="A1276" s="6"/>
      <c r="B1276" s="6"/>
      <c r="C1276" s="6"/>
      <c r="D1276" s="6"/>
      <c r="E1276" s="6"/>
      <c r="F1276" s="6"/>
    </row>
    <row r="1277" customFormat="false" ht="12.75" hidden="false" customHeight="false" outlineLevel="0" collapsed="false">
      <c r="A1277" s="6"/>
      <c r="B1277" s="6"/>
      <c r="C1277" s="6"/>
      <c r="D1277" s="6"/>
      <c r="E1277" s="6"/>
      <c r="F1277" s="6"/>
    </row>
    <row r="1278" customFormat="false" ht="12.75" hidden="false" customHeight="false" outlineLevel="0" collapsed="false">
      <c r="A1278" s="6"/>
      <c r="B1278" s="6"/>
      <c r="C1278" s="6"/>
      <c r="D1278" s="6"/>
      <c r="E1278" s="6"/>
      <c r="F1278" s="6"/>
    </row>
    <row r="1279" customFormat="false" ht="12.75" hidden="false" customHeight="false" outlineLevel="0" collapsed="false">
      <c r="A1279" s="6"/>
      <c r="B1279" s="6"/>
      <c r="C1279" s="6"/>
      <c r="D1279" s="6"/>
      <c r="E1279" s="6"/>
      <c r="F1279" s="6"/>
    </row>
    <row r="1280" customFormat="false" ht="12.75" hidden="false" customHeight="false" outlineLevel="0" collapsed="false">
      <c r="A1280" s="6"/>
      <c r="B1280" s="6"/>
      <c r="C1280" s="6"/>
      <c r="D1280" s="6"/>
      <c r="E1280" s="6"/>
      <c r="F1280" s="6"/>
    </row>
    <row r="1281" customFormat="false" ht="12.75" hidden="false" customHeight="false" outlineLevel="0" collapsed="false">
      <c r="A1281" s="6"/>
      <c r="B1281" s="6"/>
      <c r="C1281" s="6"/>
      <c r="D1281" s="6"/>
      <c r="E1281" s="6"/>
      <c r="F1281" s="6"/>
    </row>
    <row r="1282" customFormat="false" ht="12.75" hidden="false" customHeight="false" outlineLevel="0" collapsed="false">
      <c r="A1282" s="6"/>
      <c r="B1282" s="6"/>
      <c r="C1282" s="6"/>
      <c r="D1282" s="6"/>
      <c r="E1282" s="6"/>
      <c r="F1282" s="6"/>
    </row>
    <row r="1283" customFormat="false" ht="12.75" hidden="false" customHeight="false" outlineLevel="0" collapsed="false">
      <c r="A1283" s="6"/>
      <c r="B1283" s="6"/>
      <c r="C1283" s="6"/>
      <c r="D1283" s="6"/>
      <c r="E1283" s="6"/>
      <c r="F1283" s="6"/>
    </row>
    <row r="1284" customFormat="false" ht="12.75" hidden="false" customHeight="false" outlineLevel="0" collapsed="false">
      <c r="A1284" s="6"/>
      <c r="B1284" s="6"/>
      <c r="C1284" s="6"/>
      <c r="D1284" s="6"/>
      <c r="E1284" s="6"/>
      <c r="F1284" s="6"/>
    </row>
    <row r="1285" customFormat="false" ht="12.75" hidden="false" customHeight="false" outlineLevel="0" collapsed="false">
      <c r="A1285" s="6"/>
      <c r="B1285" s="6"/>
      <c r="C1285" s="6"/>
      <c r="D1285" s="6"/>
      <c r="E1285" s="6"/>
      <c r="F1285" s="6"/>
    </row>
    <row r="1286" customFormat="false" ht="12.75" hidden="false" customHeight="false" outlineLevel="0" collapsed="false">
      <c r="A1286" s="6"/>
      <c r="B1286" s="6"/>
      <c r="C1286" s="6"/>
      <c r="D1286" s="6"/>
      <c r="E1286" s="6"/>
      <c r="F1286" s="6"/>
    </row>
    <row r="1287" customFormat="false" ht="12.75" hidden="false" customHeight="false" outlineLevel="0" collapsed="false">
      <c r="A1287" s="6"/>
      <c r="B1287" s="6"/>
      <c r="C1287" s="6"/>
      <c r="D1287" s="6"/>
      <c r="E1287" s="6"/>
      <c r="F1287" s="6"/>
    </row>
    <row r="1288" customFormat="false" ht="12.75" hidden="false" customHeight="false" outlineLevel="0" collapsed="false">
      <c r="A1288" s="6"/>
      <c r="B1288" s="6"/>
      <c r="C1288" s="6"/>
      <c r="D1288" s="6"/>
      <c r="E1288" s="6"/>
      <c r="F1288" s="6"/>
    </row>
    <row r="1289" customFormat="false" ht="12.75" hidden="false" customHeight="false" outlineLevel="0" collapsed="false">
      <c r="A1289" s="6"/>
      <c r="B1289" s="6"/>
      <c r="C1289" s="6"/>
      <c r="D1289" s="6"/>
      <c r="E1289" s="6"/>
      <c r="F1289" s="6"/>
    </row>
    <row r="1290" customFormat="false" ht="12.75" hidden="false" customHeight="false" outlineLevel="0" collapsed="false">
      <c r="A1290" s="6"/>
      <c r="B1290" s="6"/>
      <c r="C1290" s="6"/>
      <c r="D1290" s="6"/>
      <c r="E1290" s="6"/>
      <c r="F1290" s="6"/>
    </row>
    <row r="1291" customFormat="false" ht="12.75" hidden="false" customHeight="false" outlineLevel="0" collapsed="false">
      <c r="A1291" s="6"/>
      <c r="B1291" s="6"/>
      <c r="C1291" s="6"/>
      <c r="D1291" s="6"/>
      <c r="E1291" s="6"/>
      <c r="F1291" s="6"/>
    </row>
    <row r="1292" customFormat="false" ht="12.75" hidden="false" customHeight="false" outlineLevel="0" collapsed="false">
      <c r="A1292" s="6"/>
      <c r="B1292" s="6"/>
      <c r="C1292" s="6"/>
      <c r="D1292" s="6"/>
      <c r="E1292" s="6"/>
      <c r="F1292" s="6"/>
    </row>
    <row r="1293" customFormat="false" ht="12.75" hidden="false" customHeight="false" outlineLevel="0" collapsed="false">
      <c r="A1293" s="6"/>
      <c r="B1293" s="6"/>
      <c r="C1293" s="6"/>
      <c r="D1293" s="6"/>
      <c r="E1293" s="6"/>
      <c r="F1293" s="6"/>
    </row>
    <row r="1294" customFormat="false" ht="12.75" hidden="false" customHeight="false" outlineLevel="0" collapsed="false">
      <c r="A1294" s="6"/>
      <c r="B1294" s="6"/>
      <c r="C1294" s="6"/>
      <c r="D1294" s="6"/>
      <c r="E1294" s="6"/>
      <c r="F1294" s="6"/>
    </row>
    <row r="1295" customFormat="false" ht="12.75" hidden="false" customHeight="false" outlineLevel="0" collapsed="false">
      <c r="A1295" s="6"/>
      <c r="B1295" s="6"/>
      <c r="C1295" s="6"/>
      <c r="D1295" s="6"/>
      <c r="E1295" s="6"/>
      <c r="F1295" s="6"/>
    </row>
    <row r="1296" customFormat="false" ht="12.75" hidden="false" customHeight="false" outlineLevel="0" collapsed="false">
      <c r="A1296" s="6"/>
      <c r="B1296" s="6"/>
      <c r="C1296" s="6"/>
      <c r="D1296" s="6"/>
      <c r="E1296" s="6"/>
      <c r="F1296" s="6"/>
    </row>
    <row r="1297" customFormat="false" ht="12.75" hidden="false" customHeight="false" outlineLevel="0" collapsed="false">
      <c r="A1297" s="6"/>
      <c r="B1297" s="6"/>
      <c r="C1297" s="6"/>
      <c r="D1297" s="6"/>
      <c r="E1297" s="6"/>
      <c r="F1297" s="6"/>
    </row>
    <row r="1298" customFormat="false" ht="12.75" hidden="false" customHeight="false" outlineLevel="0" collapsed="false">
      <c r="A1298" s="6"/>
      <c r="B1298" s="6"/>
      <c r="C1298" s="6"/>
      <c r="D1298" s="6"/>
      <c r="E1298" s="6"/>
      <c r="F1298" s="6"/>
    </row>
    <row r="1299" customFormat="false" ht="12.75" hidden="false" customHeight="false" outlineLevel="0" collapsed="false">
      <c r="A1299" s="6"/>
      <c r="B1299" s="6"/>
      <c r="C1299" s="6"/>
      <c r="D1299" s="6"/>
      <c r="E1299" s="6"/>
      <c r="F1299" s="6"/>
    </row>
    <row r="1300" customFormat="false" ht="12.75" hidden="false" customHeight="false" outlineLevel="0" collapsed="false">
      <c r="A1300" s="6"/>
      <c r="B1300" s="6"/>
      <c r="C1300" s="6"/>
      <c r="D1300" s="6"/>
      <c r="E1300" s="6"/>
      <c r="F1300" s="6"/>
    </row>
    <row r="1301" customFormat="false" ht="12.75" hidden="false" customHeight="false" outlineLevel="0" collapsed="false">
      <c r="A1301" s="6"/>
      <c r="B1301" s="6"/>
      <c r="C1301" s="6"/>
      <c r="D1301" s="6"/>
      <c r="E1301" s="6"/>
      <c r="F1301" s="6"/>
    </row>
    <row r="1302" customFormat="false" ht="12.75" hidden="false" customHeight="false" outlineLevel="0" collapsed="false">
      <c r="A1302" s="6"/>
      <c r="B1302" s="6"/>
      <c r="C1302" s="6"/>
      <c r="D1302" s="6"/>
      <c r="E1302" s="6"/>
      <c r="F1302" s="6"/>
    </row>
    <row r="1303" customFormat="false" ht="12.75" hidden="false" customHeight="false" outlineLevel="0" collapsed="false">
      <c r="A1303" s="6"/>
      <c r="B1303" s="6"/>
      <c r="C1303" s="6"/>
      <c r="D1303" s="6"/>
      <c r="E1303" s="6"/>
      <c r="F1303" s="6"/>
    </row>
    <row r="1304" customFormat="false" ht="12.75" hidden="false" customHeight="false" outlineLevel="0" collapsed="false">
      <c r="A1304" s="6"/>
      <c r="B1304" s="6"/>
      <c r="C1304" s="6"/>
      <c r="D1304" s="6"/>
      <c r="E1304" s="6"/>
      <c r="F1304" s="6"/>
    </row>
    <row r="1305" customFormat="false" ht="12.75" hidden="false" customHeight="false" outlineLevel="0" collapsed="false">
      <c r="A1305" s="6"/>
      <c r="B1305" s="6"/>
      <c r="C1305" s="6"/>
      <c r="D1305" s="6"/>
      <c r="E1305" s="6"/>
      <c r="F1305" s="6"/>
    </row>
    <row r="1306" customFormat="false" ht="12.75" hidden="false" customHeight="false" outlineLevel="0" collapsed="false">
      <c r="A1306" s="6"/>
      <c r="B1306" s="6"/>
      <c r="C1306" s="6"/>
      <c r="D1306" s="6"/>
      <c r="E1306" s="6"/>
      <c r="F1306" s="6"/>
    </row>
    <row r="1307" customFormat="false" ht="12.75" hidden="false" customHeight="false" outlineLevel="0" collapsed="false">
      <c r="A1307" s="6"/>
      <c r="B1307" s="6"/>
      <c r="C1307" s="6"/>
      <c r="D1307" s="6"/>
      <c r="E1307" s="6"/>
      <c r="F1307" s="6"/>
    </row>
    <row r="1308" customFormat="false" ht="12.75" hidden="false" customHeight="false" outlineLevel="0" collapsed="false">
      <c r="A1308" s="6"/>
      <c r="B1308" s="6"/>
      <c r="C1308" s="6"/>
      <c r="D1308" s="6"/>
      <c r="E1308" s="6"/>
      <c r="F1308" s="6"/>
    </row>
    <row r="1309" customFormat="false" ht="12.75" hidden="false" customHeight="false" outlineLevel="0" collapsed="false">
      <c r="A1309" s="6"/>
      <c r="B1309" s="6"/>
      <c r="C1309" s="6"/>
      <c r="D1309" s="6"/>
      <c r="E1309" s="6"/>
      <c r="F1309" s="6"/>
    </row>
    <row r="1310" customFormat="false" ht="12.75" hidden="false" customHeight="false" outlineLevel="0" collapsed="false">
      <c r="A1310" s="6"/>
      <c r="B1310" s="6"/>
      <c r="C1310" s="6"/>
      <c r="D1310" s="6"/>
      <c r="E1310" s="6"/>
      <c r="F1310" s="6"/>
    </row>
    <row r="1311" customFormat="false" ht="12.75" hidden="false" customHeight="false" outlineLevel="0" collapsed="false">
      <c r="A1311" s="6"/>
      <c r="B1311" s="6"/>
      <c r="C1311" s="6"/>
      <c r="D1311" s="6"/>
      <c r="E1311" s="6"/>
      <c r="F1311" s="6"/>
    </row>
    <row r="1312" customFormat="false" ht="12.75" hidden="false" customHeight="false" outlineLevel="0" collapsed="false">
      <c r="A1312" s="6"/>
      <c r="B1312" s="6"/>
      <c r="C1312" s="6"/>
      <c r="D1312" s="6"/>
      <c r="E1312" s="6"/>
      <c r="F1312" s="6"/>
    </row>
    <row r="1313" customFormat="false" ht="12.75" hidden="false" customHeight="false" outlineLevel="0" collapsed="false">
      <c r="A1313" s="6"/>
      <c r="B1313" s="6"/>
      <c r="C1313" s="6"/>
      <c r="D1313" s="6"/>
      <c r="E1313" s="6"/>
      <c r="F1313" s="6"/>
    </row>
    <row r="1314" customFormat="false" ht="12.75" hidden="false" customHeight="false" outlineLevel="0" collapsed="false">
      <c r="A1314" s="6"/>
      <c r="B1314" s="6"/>
      <c r="C1314" s="6"/>
      <c r="D1314" s="6"/>
      <c r="E1314" s="6"/>
      <c r="F1314" s="6"/>
    </row>
    <row r="1315" customFormat="false" ht="12.75" hidden="false" customHeight="false" outlineLevel="0" collapsed="false">
      <c r="A1315" s="6"/>
      <c r="B1315" s="6"/>
      <c r="C1315" s="6"/>
      <c r="D1315" s="6"/>
      <c r="E1315" s="6"/>
      <c r="F1315" s="6"/>
    </row>
    <row r="1316" customFormat="false" ht="12.75" hidden="false" customHeight="false" outlineLevel="0" collapsed="false">
      <c r="A1316" s="6"/>
      <c r="B1316" s="6"/>
      <c r="C1316" s="6"/>
      <c r="D1316" s="6"/>
      <c r="E1316" s="6"/>
      <c r="F1316" s="6"/>
    </row>
    <row r="1317" customFormat="false" ht="12.75" hidden="false" customHeight="false" outlineLevel="0" collapsed="false">
      <c r="A1317" s="6"/>
      <c r="B1317" s="6"/>
      <c r="C1317" s="6"/>
      <c r="D1317" s="6"/>
      <c r="E1317" s="6"/>
      <c r="F1317" s="6"/>
    </row>
    <row r="1318" customFormat="false" ht="12.75" hidden="false" customHeight="false" outlineLevel="0" collapsed="false">
      <c r="A1318" s="6"/>
      <c r="B1318" s="6"/>
      <c r="C1318" s="6"/>
      <c r="D1318" s="6"/>
      <c r="E1318" s="6"/>
      <c r="F1318" s="6"/>
    </row>
    <row r="1319" customFormat="false" ht="12.75" hidden="false" customHeight="false" outlineLevel="0" collapsed="false">
      <c r="A1319" s="6"/>
      <c r="B1319" s="6"/>
      <c r="C1319" s="6"/>
      <c r="D1319" s="6"/>
      <c r="E1319" s="6"/>
      <c r="F1319" s="6"/>
    </row>
    <row r="1320" customFormat="false" ht="12.75" hidden="false" customHeight="false" outlineLevel="0" collapsed="false">
      <c r="A1320" s="6"/>
      <c r="B1320" s="6"/>
      <c r="C1320" s="6"/>
      <c r="D1320" s="6"/>
      <c r="E1320" s="6"/>
      <c r="F1320" s="6"/>
    </row>
    <row r="1321" customFormat="false" ht="12.75" hidden="false" customHeight="false" outlineLevel="0" collapsed="false">
      <c r="A1321" s="6"/>
      <c r="B1321" s="6"/>
      <c r="C1321" s="6"/>
      <c r="D1321" s="6"/>
      <c r="E1321" s="6"/>
      <c r="F1321" s="6"/>
    </row>
    <row r="1322" customFormat="false" ht="12.75" hidden="false" customHeight="false" outlineLevel="0" collapsed="false">
      <c r="A1322" s="6"/>
      <c r="B1322" s="6"/>
      <c r="C1322" s="6"/>
      <c r="D1322" s="6"/>
      <c r="E1322" s="6"/>
      <c r="F1322" s="6"/>
    </row>
    <row r="1323" customFormat="false" ht="12.75" hidden="false" customHeight="false" outlineLevel="0" collapsed="false">
      <c r="A1323" s="6"/>
      <c r="B1323" s="6"/>
      <c r="C1323" s="6"/>
      <c r="D1323" s="6"/>
      <c r="E1323" s="6"/>
      <c r="F1323" s="6"/>
    </row>
    <row r="1324" customFormat="false" ht="12.75" hidden="false" customHeight="false" outlineLevel="0" collapsed="false">
      <c r="A1324" s="6"/>
      <c r="B1324" s="6"/>
      <c r="C1324" s="6"/>
      <c r="D1324" s="6"/>
      <c r="E1324" s="6"/>
      <c r="F1324" s="6"/>
    </row>
    <row r="1325" customFormat="false" ht="12.75" hidden="false" customHeight="false" outlineLevel="0" collapsed="false">
      <c r="A1325" s="6"/>
      <c r="B1325" s="6"/>
      <c r="C1325" s="6"/>
      <c r="D1325" s="6"/>
      <c r="E1325" s="6"/>
      <c r="F1325" s="6"/>
    </row>
    <row r="1326" customFormat="false" ht="12.75" hidden="false" customHeight="false" outlineLevel="0" collapsed="false">
      <c r="A1326" s="6"/>
      <c r="B1326" s="6"/>
      <c r="C1326" s="6"/>
      <c r="D1326" s="6"/>
      <c r="E1326" s="6"/>
      <c r="F1326" s="6"/>
    </row>
    <row r="1327" customFormat="false" ht="12.75" hidden="false" customHeight="false" outlineLevel="0" collapsed="false">
      <c r="A1327" s="6"/>
      <c r="B1327" s="6"/>
      <c r="C1327" s="6"/>
      <c r="D1327" s="6"/>
      <c r="E1327" s="6"/>
      <c r="F1327" s="6"/>
    </row>
    <row r="1328" customFormat="false" ht="12.75" hidden="false" customHeight="false" outlineLevel="0" collapsed="false">
      <c r="A1328" s="6"/>
      <c r="B1328" s="6"/>
      <c r="C1328" s="6"/>
      <c r="D1328" s="6"/>
      <c r="E1328" s="6"/>
      <c r="F1328" s="6"/>
    </row>
    <row r="1329" customFormat="false" ht="12.75" hidden="false" customHeight="false" outlineLevel="0" collapsed="false">
      <c r="A1329" s="6"/>
      <c r="B1329" s="6"/>
      <c r="C1329" s="6"/>
      <c r="D1329" s="6"/>
      <c r="E1329" s="6"/>
      <c r="F1329" s="6"/>
    </row>
    <row r="1330" customFormat="false" ht="12.75" hidden="false" customHeight="false" outlineLevel="0" collapsed="false">
      <c r="A1330" s="6"/>
      <c r="B1330" s="6"/>
      <c r="C1330" s="6"/>
      <c r="D1330" s="6"/>
      <c r="E1330" s="6"/>
      <c r="F1330" s="6"/>
    </row>
    <row r="1331" customFormat="false" ht="12.75" hidden="false" customHeight="false" outlineLevel="0" collapsed="false">
      <c r="A1331" s="6"/>
      <c r="B1331" s="6"/>
      <c r="C1331" s="6"/>
      <c r="D1331" s="6"/>
      <c r="E1331" s="6"/>
      <c r="F1331" s="6"/>
    </row>
    <row r="1332" customFormat="false" ht="12.75" hidden="false" customHeight="false" outlineLevel="0" collapsed="false">
      <c r="A1332" s="6"/>
      <c r="B1332" s="6"/>
      <c r="C1332" s="6"/>
      <c r="D1332" s="6"/>
      <c r="E1332" s="6"/>
      <c r="F1332" s="6"/>
    </row>
    <row r="1333" customFormat="false" ht="12.75" hidden="false" customHeight="false" outlineLevel="0" collapsed="false">
      <c r="A1333" s="6"/>
      <c r="B1333" s="6"/>
      <c r="C1333" s="6"/>
      <c r="D1333" s="6"/>
      <c r="E1333" s="6"/>
      <c r="F1333" s="6"/>
    </row>
    <row r="1334" customFormat="false" ht="12.75" hidden="false" customHeight="false" outlineLevel="0" collapsed="false">
      <c r="A1334" s="6"/>
      <c r="B1334" s="6"/>
      <c r="C1334" s="6"/>
      <c r="D1334" s="6"/>
      <c r="E1334" s="6"/>
      <c r="F1334" s="6"/>
    </row>
    <row r="1335" customFormat="false" ht="12.75" hidden="false" customHeight="false" outlineLevel="0" collapsed="false">
      <c r="A1335" s="6"/>
      <c r="B1335" s="6"/>
      <c r="C1335" s="6"/>
      <c r="D1335" s="6"/>
      <c r="E1335" s="6"/>
      <c r="F1335" s="6"/>
    </row>
    <row r="1336" customFormat="false" ht="12.75" hidden="false" customHeight="false" outlineLevel="0" collapsed="false">
      <c r="A1336" s="6"/>
      <c r="B1336" s="6"/>
      <c r="C1336" s="6"/>
      <c r="D1336" s="6"/>
      <c r="E1336" s="6"/>
      <c r="F1336" s="6"/>
    </row>
    <row r="1337" customFormat="false" ht="12.75" hidden="false" customHeight="false" outlineLevel="0" collapsed="false">
      <c r="A1337" s="6"/>
      <c r="B1337" s="6"/>
      <c r="C1337" s="6"/>
      <c r="D1337" s="6"/>
      <c r="E1337" s="6"/>
      <c r="F1337" s="6"/>
    </row>
    <row r="1338" customFormat="false" ht="12.75" hidden="false" customHeight="false" outlineLevel="0" collapsed="false">
      <c r="A1338" s="6"/>
      <c r="B1338" s="6"/>
      <c r="C1338" s="6"/>
      <c r="D1338" s="6"/>
      <c r="E1338" s="6"/>
      <c r="F1338" s="6"/>
    </row>
    <row r="1339" customFormat="false" ht="12.75" hidden="false" customHeight="false" outlineLevel="0" collapsed="false">
      <c r="A1339" s="6"/>
      <c r="B1339" s="6"/>
      <c r="C1339" s="6"/>
      <c r="D1339" s="6"/>
      <c r="E1339" s="6"/>
      <c r="F1339" s="6"/>
    </row>
    <row r="1340" customFormat="false" ht="12.75" hidden="false" customHeight="false" outlineLevel="0" collapsed="false">
      <c r="A1340" s="6"/>
      <c r="B1340" s="6"/>
      <c r="C1340" s="6"/>
      <c r="D1340" s="6"/>
      <c r="E1340" s="6"/>
      <c r="F1340" s="6"/>
    </row>
    <row r="1341" customFormat="false" ht="12.75" hidden="false" customHeight="false" outlineLevel="0" collapsed="false">
      <c r="A1341" s="6"/>
      <c r="B1341" s="6"/>
      <c r="C1341" s="6"/>
      <c r="D1341" s="6"/>
      <c r="E1341" s="6"/>
      <c r="F1341" s="6"/>
    </row>
    <row r="1342" customFormat="false" ht="12.75" hidden="false" customHeight="false" outlineLevel="0" collapsed="false">
      <c r="A1342" s="6"/>
      <c r="B1342" s="6"/>
      <c r="C1342" s="6"/>
      <c r="D1342" s="6"/>
      <c r="E1342" s="6"/>
      <c r="F1342" s="6"/>
    </row>
    <row r="1343" customFormat="false" ht="12.75" hidden="false" customHeight="false" outlineLevel="0" collapsed="false">
      <c r="A1343" s="6"/>
      <c r="B1343" s="6"/>
      <c r="C1343" s="6"/>
      <c r="D1343" s="6"/>
      <c r="E1343" s="6"/>
      <c r="F1343" s="6"/>
    </row>
    <row r="1344" customFormat="false" ht="12.75" hidden="false" customHeight="false" outlineLevel="0" collapsed="false">
      <c r="A1344" s="6"/>
      <c r="B1344" s="6"/>
      <c r="C1344" s="6"/>
      <c r="D1344" s="6"/>
      <c r="E1344" s="6"/>
      <c r="F1344" s="6"/>
    </row>
    <row r="1345" customFormat="false" ht="12.75" hidden="false" customHeight="false" outlineLevel="0" collapsed="false">
      <c r="A1345" s="6"/>
      <c r="B1345" s="6"/>
      <c r="C1345" s="6"/>
      <c r="D1345" s="6"/>
      <c r="E1345" s="6"/>
      <c r="F1345" s="6"/>
    </row>
    <row r="1346" customFormat="false" ht="12.75" hidden="false" customHeight="false" outlineLevel="0" collapsed="false">
      <c r="A1346" s="6"/>
      <c r="B1346" s="6"/>
      <c r="C1346" s="6"/>
      <c r="D1346" s="6"/>
      <c r="E1346" s="6"/>
      <c r="F1346" s="6"/>
    </row>
    <row r="1347" customFormat="false" ht="12.75" hidden="false" customHeight="false" outlineLevel="0" collapsed="false">
      <c r="A1347" s="6"/>
      <c r="B1347" s="6"/>
      <c r="C1347" s="6"/>
      <c r="D1347" s="6"/>
      <c r="E1347" s="6"/>
      <c r="F1347" s="6"/>
    </row>
    <row r="1348" customFormat="false" ht="12.75" hidden="false" customHeight="false" outlineLevel="0" collapsed="false">
      <c r="A1348" s="6"/>
      <c r="B1348" s="6"/>
      <c r="C1348" s="6"/>
      <c r="D1348" s="6"/>
      <c r="E1348" s="6"/>
      <c r="F1348" s="6"/>
    </row>
    <row r="1349" customFormat="false" ht="12.75" hidden="false" customHeight="false" outlineLevel="0" collapsed="false">
      <c r="A1349" s="6"/>
      <c r="B1349" s="6"/>
      <c r="C1349" s="6"/>
      <c r="D1349" s="6"/>
      <c r="E1349" s="6"/>
      <c r="F1349" s="6"/>
    </row>
    <row r="1350" customFormat="false" ht="12.75" hidden="false" customHeight="false" outlineLevel="0" collapsed="false">
      <c r="A1350" s="6"/>
      <c r="B1350" s="6"/>
      <c r="C1350" s="6"/>
      <c r="D1350" s="6"/>
      <c r="E1350" s="6"/>
      <c r="F1350" s="6"/>
    </row>
    <row r="1351" customFormat="false" ht="12.75" hidden="false" customHeight="false" outlineLevel="0" collapsed="false">
      <c r="A1351" s="6"/>
      <c r="B1351" s="6"/>
      <c r="C1351" s="6"/>
      <c r="D1351" s="6"/>
      <c r="E1351" s="6"/>
      <c r="F1351" s="6"/>
    </row>
    <row r="1352" customFormat="false" ht="12.75" hidden="false" customHeight="false" outlineLevel="0" collapsed="false">
      <c r="A1352" s="6"/>
      <c r="B1352" s="6"/>
      <c r="C1352" s="6"/>
      <c r="D1352" s="6"/>
      <c r="E1352" s="6"/>
      <c r="F1352" s="6"/>
    </row>
    <row r="1353" customFormat="false" ht="12.75" hidden="false" customHeight="false" outlineLevel="0" collapsed="false">
      <c r="A1353" s="6"/>
      <c r="B1353" s="6"/>
      <c r="C1353" s="6"/>
      <c r="D1353" s="6"/>
      <c r="E1353" s="6"/>
      <c r="F1353" s="6"/>
    </row>
    <row r="1354" customFormat="false" ht="12.75" hidden="false" customHeight="false" outlineLevel="0" collapsed="false">
      <c r="A1354" s="6"/>
      <c r="B1354" s="6"/>
      <c r="C1354" s="6"/>
      <c r="D1354" s="6"/>
      <c r="E1354" s="6"/>
      <c r="F1354" s="6"/>
    </row>
    <row r="1355" customFormat="false" ht="12.75" hidden="false" customHeight="false" outlineLevel="0" collapsed="false">
      <c r="A1355" s="6"/>
      <c r="B1355" s="6"/>
      <c r="C1355" s="6"/>
      <c r="D1355" s="6"/>
      <c r="E1355" s="6"/>
      <c r="F1355" s="6"/>
    </row>
    <row r="1356" customFormat="false" ht="12.75" hidden="false" customHeight="false" outlineLevel="0" collapsed="false">
      <c r="A1356" s="6"/>
      <c r="B1356" s="6"/>
      <c r="C1356" s="6"/>
      <c r="D1356" s="6"/>
      <c r="E1356" s="6"/>
      <c r="F1356" s="6"/>
    </row>
    <row r="1357" customFormat="false" ht="12.75" hidden="false" customHeight="false" outlineLevel="0" collapsed="false">
      <c r="A1357" s="6"/>
      <c r="B1357" s="6"/>
      <c r="C1357" s="6"/>
      <c r="D1357" s="6"/>
      <c r="E1357" s="6"/>
      <c r="F1357" s="6"/>
    </row>
    <row r="1358" customFormat="false" ht="12.75" hidden="false" customHeight="false" outlineLevel="0" collapsed="false">
      <c r="A1358" s="6"/>
      <c r="B1358" s="6"/>
      <c r="C1358" s="6"/>
      <c r="D1358" s="6"/>
      <c r="E1358" s="6"/>
      <c r="F1358" s="6"/>
    </row>
    <row r="1359" customFormat="false" ht="12.75" hidden="false" customHeight="false" outlineLevel="0" collapsed="false">
      <c r="A1359" s="6"/>
      <c r="B1359" s="6"/>
      <c r="C1359" s="6"/>
      <c r="D1359" s="6"/>
      <c r="E1359" s="6"/>
      <c r="F1359" s="6"/>
    </row>
    <row r="1360" customFormat="false" ht="12.75" hidden="false" customHeight="false" outlineLevel="0" collapsed="false">
      <c r="A1360" s="6"/>
      <c r="B1360" s="6"/>
      <c r="C1360" s="6"/>
      <c r="D1360" s="6"/>
      <c r="E1360" s="6"/>
      <c r="F1360" s="6"/>
    </row>
    <row r="1361" customFormat="false" ht="12.75" hidden="false" customHeight="false" outlineLevel="0" collapsed="false">
      <c r="A1361" s="6"/>
      <c r="B1361" s="6"/>
      <c r="C1361" s="6"/>
      <c r="D1361" s="6"/>
      <c r="E1361" s="6"/>
      <c r="F1361" s="6"/>
    </row>
    <row r="1362" customFormat="false" ht="12.75" hidden="false" customHeight="false" outlineLevel="0" collapsed="false">
      <c r="A1362" s="6"/>
      <c r="B1362" s="6"/>
      <c r="C1362" s="6"/>
      <c r="D1362" s="6"/>
      <c r="E1362" s="6"/>
      <c r="F1362" s="6"/>
    </row>
    <row r="1363" customFormat="false" ht="12.75" hidden="false" customHeight="false" outlineLevel="0" collapsed="false">
      <c r="A1363" s="6"/>
      <c r="B1363" s="6"/>
      <c r="C1363" s="6"/>
      <c r="D1363" s="6"/>
      <c r="E1363" s="6"/>
      <c r="F1363" s="6"/>
    </row>
    <row r="1364" customFormat="false" ht="12.75" hidden="false" customHeight="false" outlineLevel="0" collapsed="false">
      <c r="A1364" s="6"/>
      <c r="B1364" s="6"/>
      <c r="C1364" s="6"/>
      <c r="D1364" s="6"/>
      <c r="E1364" s="6"/>
      <c r="F1364" s="6"/>
    </row>
    <row r="1365" customFormat="false" ht="12.75" hidden="false" customHeight="false" outlineLevel="0" collapsed="false">
      <c r="A1365" s="6"/>
      <c r="B1365" s="6"/>
      <c r="C1365" s="6"/>
      <c r="D1365" s="6"/>
      <c r="E1365" s="6"/>
      <c r="F1365" s="6"/>
    </row>
    <row r="1366" customFormat="false" ht="12.75" hidden="false" customHeight="false" outlineLevel="0" collapsed="false">
      <c r="A1366" s="6"/>
      <c r="B1366" s="6"/>
      <c r="C1366" s="6"/>
      <c r="D1366" s="6"/>
      <c r="E1366" s="6"/>
      <c r="F1366" s="6"/>
    </row>
    <row r="1367" customFormat="false" ht="12.75" hidden="false" customHeight="false" outlineLevel="0" collapsed="false">
      <c r="A1367" s="6"/>
      <c r="B1367" s="6"/>
      <c r="C1367" s="6"/>
      <c r="D1367" s="6"/>
      <c r="E1367" s="6"/>
      <c r="F1367" s="6"/>
    </row>
    <row r="1368" customFormat="false" ht="12.75" hidden="false" customHeight="false" outlineLevel="0" collapsed="false">
      <c r="A1368" s="6"/>
      <c r="B1368" s="6"/>
      <c r="C1368" s="6"/>
      <c r="D1368" s="6"/>
      <c r="E1368" s="6"/>
      <c r="F1368" s="6"/>
    </row>
    <row r="1369" customFormat="false" ht="12.75" hidden="false" customHeight="false" outlineLevel="0" collapsed="false">
      <c r="A1369" s="6"/>
      <c r="B1369" s="6"/>
      <c r="C1369" s="6"/>
      <c r="D1369" s="6"/>
      <c r="E1369" s="6"/>
      <c r="F1369" s="6"/>
    </row>
    <row r="1370" customFormat="false" ht="12.75" hidden="false" customHeight="false" outlineLevel="0" collapsed="false">
      <c r="A1370" s="6"/>
      <c r="B1370" s="6"/>
      <c r="C1370" s="6"/>
      <c r="D1370" s="6"/>
      <c r="E1370" s="6"/>
      <c r="F1370" s="6"/>
    </row>
    <row r="1371" customFormat="false" ht="12.75" hidden="false" customHeight="false" outlineLevel="0" collapsed="false">
      <c r="A1371" s="6"/>
      <c r="B1371" s="6"/>
      <c r="C1371" s="6"/>
      <c r="D1371" s="6"/>
      <c r="E1371" s="6"/>
      <c r="F1371" s="6"/>
    </row>
    <row r="1372" customFormat="false" ht="12.75" hidden="false" customHeight="false" outlineLevel="0" collapsed="false">
      <c r="A1372" s="6"/>
      <c r="B1372" s="6"/>
      <c r="C1372" s="6"/>
      <c r="D1372" s="6"/>
      <c r="E1372" s="6"/>
      <c r="F1372" s="6"/>
    </row>
    <row r="1373" customFormat="false" ht="12.75" hidden="false" customHeight="false" outlineLevel="0" collapsed="false">
      <c r="A1373" s="6"/>
      <c r="B1373" s="6"/>
      <c r="C1373" s="6"/>
      <c r="D1373" s="6"/>
      <c r="E1373" s="6"/>
      <c r="F1373" s="6"/>
    </row>
    <row r="1374" customFormat="false" ht="12.75" hidden="false" customHeight="false" outlineLevel="0" collapsed="false">
      <c r="A1374" s="6"/>
      <c r="B1374" s="6"/>
      <c r="C1374" s="6"/>
      <c r="D1374" s="6"/>
      <c r="E1374" s="6"/>
      <c r="F1374" s="6"/>
    </row>
    <row r="1375" customFormat="false" ht="12.75" hidden="false" customHeight="false" outlineLevel="0" collapsed="false">
      <c r="A1375" s="6"/>
      <c r="B1375" s="6"/>
      <c r="C1375" s="6"/>
      <c r="D1375" s="6"/>
      <c r="E1375" s="6"/>
      <c r="F1375" s="6"/>
    </row>
    <row r="1376" customFormat="false" ht="12.75" hidden="false" customHeight="false" outlineLevel="0" collapsed="false">
      <c r="A1376" s="6"/>
      <c r="B1376" s="6"/>
      <c r="C1376" s="6"/>
      <c r="D1376" s="6"/>
      <c r="E1376" s="6"/>
      <c r="F1376" s="6"/>
    </row>
    <row r="1377" customFormat="false" ht="12.75" hidden="false" customHeight="false" outlineLevel="0" collapsed="false">
      <c r="A1377" s="6"/>
      <c r="B1377" s="6"/>
      <c r="C1377" s="6"/>
      <c r="D1377" s="6"/>
      <c r="E1377" s="6"/>
      <c r="F1377" s="6"/>
    </row>
    <row r="1378" customFormat="false" ht="12.75" hidden="false" customHeight="false" outlineLevel="0" collapsed="false">
      <c r="A1378" s="6"/>
      <c r="B1378" s="6"/>
      <c r="C1378" s="6"/>
      <c r="D1378" s="6"/>
      <c r="E1378" s="6"/>
      <c r="F1378" s="6"/>
    </row>
    <row r="1379" customFormat="false" ht="12.75" hidden="false" customHeight="false" outlineLevel="0" collapsed="false">
      <c r="A1379" s="6"/>
      <c r="B1379" s="6"/>
      <c r="C1379" s="6"/>
      <c r="D1379" s="6"/>
      <c r="E1379" s="6"/>
      <c r="F1379" s="6"/>
    </row>
    <row r="1380" customFormat="false" ht="12.75" hidden="false" customHeight="false" outlineLevel="0" collapsed="false">
      <c r="A1380" s="6"/>
      <c r="B1380" s="6"/>
      <c r="C1380" s="6"/>
      <c r="D1380" s="6"/>
      <c r="E1380" s="6"/>
      <c r="F1380" s="6"/>
    </row>
    <row r="1381" customFormat="false" ht="12.75" hidden="false" customHeight="false" outlineLevel="0" collapsed="false">
      <c r="A1381" s="6"/>
      <c r="B1381" s="6"/>
      <c r="C1381" s="6"/>
      <c r="D1381" s="6"/>
      <c r="E1381" s="6"/>
      <c r="F1381" s="6"/>
    </row>
    <row r="1382" customFormat="false" ht="12.75" hidden="false" customHeight="false" outlineLevel="0" collapsed="false">
      <c r="A1382" s="6"/>
      <c r="B1382" s="6"/>
      <c r="C1382" s="6"/>
      <c r="D1382" s="6"/>
      <c r="E1382" s="6"/>
      <c r="F1382" s="6"/>
    </row>
    <row r="1383" customFormat="false" ht="12.75" hidden="false" customHeight="false" outlineLevel="0" collapsed="false">
      <c r="A1383" s="6"/>
      <c r="B1383" s="6"/>
      <c r="C1383" s="6"/>
      <c r="D1383" s="6"/>
      <c r="E1383" s="6"/>
      <c r="F1383" s="6"/>
    </row>
  </sheetData>
  <mergeCells count="5">
    <mergeCell ref="C1:F3"/>
    <mergeCell ref="H2:J5"/>
    <mergeCell ref="A5:F6"/>
    <mergeCell ref="B7:E7"/>
    <mergeCell ref="E382:F38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2" man="true" max="16383" min="0"/>
    <brk id="2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8.28"/>
    <col collapsed="false" customWidth="true" hidden="false" outlineLevel="0" max="3" min="3" style="0" width="20.13"/>
    <col collapsed="false" customWidth="true" hidden="false" outlineLevel="0" max="4" min="4" style="0" width="26.13"/>
  </cols>
  <sheetData>
    <row r="1" customFormat="false" ht="45.75" hidden="false" customHeight="true" outlineLevel="0" collapsed="false">
      <c r="A1" s="0" t="s">
        <v>153</v>
      </c>
      <c r="C1" s="82" t="s">
        <v>316</v>
      </c>
      <c r="D1" s="82"/>
    </row>
    <row r="2" customFormat="false" ht="24" hidden="false" customHeight="true" outlineLevel="0" collapsed="false">
      <c r="D2" s="0" t="s">
        <v>317</v>
      </c>
    </row>
    <row r="3" customFormat="false" ht="27.75" hidden="false" customHeight="true" outlineLevel="0" collapsed="false">
      <c r="A3" s="101" t="s">
        <v>318</v>
      </c>
      <c r="B3" s="101"/>
      <c r="C3" s="101"/>
      <c r="D3" s="101"/>
    </row>
    <row r="4" customFormat="false" ht="21.75" hidden="false" customHeight="true" outlineLevel="0" collapsed="false">
      <c r="A4" s="101"/>
      <c r="B4" s="101"/>
      <c r="C4" s="101"/>
      <c r="D4" s="101"/>
    </row>
    <row r="5" customFormat="false" ht="12.75" hidden="false" customHeight="true" outlineLevel="0" collapsed="false">
      <c r="D5" s="102" t="s">
        <v>319</v>
      </c>
      <c r="F5" s="4"/>
      <c r="G5" s="4"/>
      <c r="H5" s="4"/>
    </row>
    <row r="6" customFormat="false" ht="171" hidden="false" customHeight="true" outlineLevel="0" collapsed="false">
      <c r="A6" s="103" t="s">
        <v>320</v>
      </c>
      <c r="B6" s="103" t="s">
        <v>321</v>
      </c>
      <c r="C6" s="103" t="s">
        <v>322</v>
      </c>
      <c r="D6" s="103" t="s">
        <v>323</v>
      </c>
      <c r="G6" s="4"/>
      <c r="H6" s="4"/>
    </row>
    <row r="7" customFormat="false" ht="16.5" hidden="false" customHeight="true" outlineLevel="0" collapsed="false">
      <c r="A7" s="103" t="n">
        <v>1</v>
      </c>
      <c r="B7" s="103" t="n">
        <v>2</v>
      </c>
      <c r="C7" s="103" t="n">
        <v>3</v>
      </c>
      <c r="D7" s="103" t="n">
        <v>4</v>
      </c>
      <c r="F7" s="4"/>
      <c r="G7" s="4"/>
      <c r="H7" s="4"/>
    </row>
    <row r="8" customFormat="false" ht="15.75" hidden="false" customHeight="false" outlineLevel="0" collapsed="false">
      <c r="A8" s="104" t="s">
        <v>324</v>
      </c>
      <c r="B8" s="105" t="n">
        <v>76</v>
      </c>
      <c r="C8" s="106" t="n">
        <v>42</v>
      </c>
      <c r="D8" s="107" t="n">
        <f aca="false">SUM(B8:C8)</f>
        <v>118</v>
      </c>
    </row>
    <row r="9" customFormat="false" ht="15.75" hidden="false" customHeight="false" outlineLevel="0" collapsed="false">
      <c r="A9" s="104" t="s">
        <v>325</v>
      </c>
      <c r="B9" s="105" t="n">
        <v>660</v>
      </c>
      <c r="C9" s="106" t="n">
        <v>81.6</v>
      </c>
      <c r="D9" s="107" t="n">
        <f aca="false">SUM(B9:C9)</f>
        <v>741.6</v>
      </c>
    </row>
    <row r="10" customFormat="false" ht="15.75" hidden="false" customHeight="false" outlineLevel="0" collapsed="false">
      <c r="A10" s="104" t="s">
        <v>326</v>
      </c>
      <c r="B10" s="105" t="n">
        <v>0</v>
      </c>
      <c r="C10" s="106" t="n">
        <v>201.5</v>
      </c>
      <c r="D10" s="107" t="n">
        <f aca="false">SUM(B10:C10)</f>
        <v>201.5</v>
      </c>
    </row>
    <row r="11" customFormat="false" ht="15.75" hidden="false" customHeight="false" outlineLevel="0" collapsed="false">
      <c r="A11" s="104" t="s">
        <v>327</v>
      </c>
      <c r="B11" s="105" t="n">
        <v>202</v>
      </c>
      <c r="C11" s="106" t="n">
        <v>30.5</v>
      </c>
      <c r="D11" s="107" t="n">
        <f aca="false">SUM(B11:C11)</f>
        <v>232.5</v>
      </c>
    </row>
    <row r="12" customFormat="false" ht="15.75" hidden="false" customHeight="false" outlineLevel="0" collapsed="false">
      <c r="A12" s="104" t="s">
        <v>328</v>
      </c>
      <c r="B12" s="105" t="n">
        <v>111</v>
      </c>
      <c r="C12" s="106" t="n">
        <v>18.8</v>
      </c>
      <c r="D12" s="107" t="n">
        <f aca="false">SUM(B12:C12)</f>
        <v>129.8</v>
      </c>
    </row>
    <row r="13" customFormat="false" ht="15.75" hidden="false" customHeight="false" outlineLevel="0" collapsed="false">
      <c r="A13" s="104" t="s">
        <v>329</v>
      </c>
      <c r="B13" s="105" t="n">
        <v>102</v>
      </c>
      <c r="C13" s="106" t="n">
        <v>33.7</v>
      </c>
      <c r="D13" s="107" t="n">
        <f aca="false">SUM(B13:C13)</f>
        <v>135.7</v>
      </c>
    </row>
    <row r="14" customFormat="false" ht="15.75" hidden="false" customHeight="false" outlineLevel="0" collapsed="false">
      <c r="A14" s="104" t="s">
        <v>330</v>
      </c>
      <c r="B14" s="105" t="n">
        <v>193</v>
      </c>
      <c r="C14" s="106" t="n">
        <v>65.3</v>
      </c>
      <c r="D14" s="107" t="n">
        <f aca="false">SUM(B14:C14)</f>
        <v>258.3</v>
      </c>
    </row>
    <row r="15" customFormat="false" ht="15.75" hidden="false" customHeight="false" outlineLevel="0" collapsed="false">
      <c r="A15" s="104" t="s">
        <v>331</v>
      </c>
      <c r="B15" s="105" t="n">
        <v>477</v>
      </c>
      <c r="C15" s="106" t="n">
        <v>45.5</v>
      </c>
      <c r="D15" s="107" t="n">
        <f aca="false">SUM(B15:C15)</f>
        <v>522.5</v>
      </c>
    </row>
    <row r="16" customFormat="false" ht="52.5" hidden="false" customHeight="true" outlineLevel="0" collapsed="false">
      <c r="A16" s="108" t="s">
        <v>332</v>
      </c>
      <c r="B16" s="109" t="n">
        <f aca="false">SUM(B8:B15)</f>
        <v>1821</v>
      </c>
      <c r="C16" s="110" t="n">
        <f aca="false">SUM(C8:C15)</f>
        <v>518.9</v>
      </c>
      <c r="D16" s="109" t="n">
        <f aca="false">SUM(D8:D15)</f>
        <v>2339.9</v>
      </c>
    </row>
    <row r="18" customFormat="false" ht="21.75" hidden="false" customHeight="true" outlineLevel="0" collapsed="false">
      <c r="A18" s="111" t="s">
        <v>306</v>
      </c>
      <c r="B18" s="111"/>
      <c r="C18" s="112"/>
      <c r="D18" s="78" t="s">
        <v>307</v>
      </c>
      <c r="E18" s="78"/>
      <c r="F18" s="78"/>
      <c r="G18" s="78"/>
    </row>
    <row r="19" customFormat="false" ht="16.5" hidden="false" customHeight="true" outlineLevel="0" collapsed="false">
      <c r="A19" s="113" t="s">
        <v>308</v>
      </c>
      <c r="B19" s="114"/>
      <c r="C19" s="114"/>
      <c r="D19" s="114"/>
      <c r="E19" s="114"/>
      <c r="F19" s="114"/>
    </row>
    <row r="230" customFormat="false" ht="12.75" hidden="false" customHeight="false" outlineLevel="0" collapsed="false">
      <c r="A230" s="0" t="s">
        <v>153</v>
      </c>
    </row>
  </sheetData>
  <mergeCells count="3">
    <mergeCell ref="C1:D1"/>
    <mergeCell ref="A3:D4"/>
    <mergeCell ref="A18:B18"/>
  </mergeCells>
  <conditionalFormatting sqref="A8:A1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B13" activeCellId="0" sqref="B13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84"/>
    <col collapsed="false" customWidth="true" hidden="false" outlineLevel="0" max="3" min="3" style="0" width="19.99"/>
    <col collapsed="false" customWidth="true" hidden="false" outlineLevel="0" max="4" min="4" style="0" width="18.41"/>
  </cols>
  <sheetData>
    <row r="1" customFormat="false" ht="66.75" hidden="false" customHeight="true" outlineLevel="0" collapsed="false">
      <c r="A1" s="0" t="s">
        <v>153</v>
      </c>
      <c r="C1" s="82" t="s">
        <v>333</v>
      </c>
      <c r="D1" s="82"/>
    </row>
    <row r="2" customFormat="false" ht="24" hidden="false" customHeight="true" outlineLevel="0" collapsed="false"/>
    <row r="3" customFormat="false" ht="27.75" hidden="false" customHeight="true" outlineLevel="0" collapsed="false">
      <c r="A3" s="101" t="s">
        <v>334</v>
      </c>
      <c r="B3" s="101"/>
      <c r="C3" s="101"/>
      <c r="D3" s="101"/>
    </row>
    <row r="4" customFormat="false" ht="21.75" hidden="false" customHeight="true" outlineLevel="0" collapsed="false">
      <c r="A4" s="101"/>
      <c r="B4" s="101"/>
      <c r="C4" s="101"/>
      <c r="D4" s="101"/>
    </row>
    <row r="5" customFormat="false" ht="23.25" hidden="false" customHeight="true" outlineLevel="0" collapsed="false">
      <c r="D5" s="102" t="s">
        <v>319</v>
      </c>
      <c r="F5" s="4"/>
      <c r="G5" s="4"/>
      <c r="H5" s="4"/>
    </row>
    <row r="6" customFormat="false" ht="151.5" hidden="false" customHeight="true" outlineLevel="0" collapsed="false">
      <c r="A6" s="103" t="s">
        <v>320</v>
      </c>
      <c r="B6" s="103" t="s">
        <v>335</v>
      </c>
      <c r="C6" s="103"/>
      <c r="D6" s="103"/>
      <c r="G6" s="4"/>
      <c r="H6" s="4"/>
    </row>
    <row r="7" customFormat="false" ht="16.5" hidden="false" customHeight="true" outlineLevel="0" collapsed="false">
      <c r="A7" s="103" t="n">
        <v>1</v>
      </c>
      <c r="B7" s="103" t="n">
        <v>2</v>
      </c>
      <c r="C7" s="103"/>
      <c r="D7" s="103"/>
      <c r="F7" s="4"/>
      <c r="G7" s="4"/>
      <c r="H7" s="4"/>
    </row>
    <row r="8" customFormat="false" ht="15.75" hidden="false" customHeight="false" outlineLevel="0" collapsed="false">
      <c r="A8" s="104" t="s">
        <v>324</v>
      </c>
      <c r="B8" s="115" t="n">
        <v>1789.7</v>
      </c>
      <c r="C8" s="115"/>
      <c r="D8" s="115"/>
    </row>
    <row r="9" customFormat="false" ht="15.75" hidden="false" customHeight="false" outlineLevel="0" collapsed="false">
      <c r="A9" s="104" t="s">
        <v>325</v>
      </c>
      <c r="B9" s="116" t="n">
        <v>2010.4</v>
      </c>
      <c r="C9" s="116"/>
      <c r="D9" s="116"/>
    </row>
    <row r="10" customFormat="false" ht="15.75" hidden="false" customHeight="false" outlineLevel="0" collapsed="false">
      <c r="A10" s="104" t="s">
        <v>326</v>
      </c>
      <c r="B10" s="116" t="n">
        <v>286.3</v>
      </c>
      <c r="C10" s="116"/>
      <c r="D10" s="116"/>
    </row>
    <row r="11" customFormat="false" ht="15.75" hidden="false" customHeight="false" outlineLevel="0" collapsed="false">
      <c r="A11" s="104" t="s">
        <v>327</v>
      </c>
      <c r="B11" s="116" t="n">
        <v>1820.4</v>
      </c>
      <c r="C11" s="116"/>
      <c r="D11" s="116"/>
    </row>
    <row r="12" customFormat="false" ht="15.75" hidden="false" customHeight="false" outlineLevel="0" collapsed="false">
      <c r="A12" s="104" t="s">
        <v>328</v>
      </c>
      <c r="B12" s="116" t="n">
        <v>2094.6</v>
      </c>
      <c r="C12" s="116"/>
      <c r="D12" s="116"/>
    </row>
    <row r="13" customFormat="false" ht="15.75" hidden="false" customHeight="false" outlineLevel="0" collapsed="false">
      <c r="A13" s="104" t="s">
        <v>329</v>
      </c>
      <c r="B13" s="116" t="n">
        <v>1458.5</v>
      </c>
      <c r="C13" s="116"/>
      <c r="D13" s="116"/>
    </row>
    <row r="14" customFormat="false" ht="15.75" hidden="false" customHeight="false" outlineLevel="0" collapsed="false">
      <c r="A14" s="104" t="s">
        <v>330</v>
      </c>
      <c r="B14" s="116" t="n">
        <v>1795.7</v>
      </c>
      <c r="C14" s="116"/>
      <c r="D14" s="116"/>
    </row>
    <row r="15" customFormat="false" ht="15.75" hidden="false" customHeight="false" outlineLevel="0" collapsed="false">
      <c r="A15" s="104" t="s">
        <v>331</v>
      </c>
      <c r="B15" s="116" t="n">
        <v>3349.5</v>
      </c>
      <c r="C15" s="116"/>
      <c r="D15" s="116"/>
    </row>
    <row r="16" customFormat="false" ht="52.5" hidden="false" customHeight="true" outlineLevel="0" collapsed="false">
      <c r="A16" s="108" t="s">
        <v>332</v>
      </c>
      <c r="B16" s="117" t="n">
        <f aca="false">SUM(B8:D15)</f>
        <v>14605.1</v>
      </c>
      <c r="C16" s="117"/>
      <c r="D16" s="117"/>
    </row>
    <row r="19" customFormat="false" ht="21" hidden="false" customHeight="true" outlineLevel="0" collapsed="false">
      <c r="A19" s="111" t="s">
        <v>306</v>
      </c>
      <c r="B19" s="111"/>
      <c r="C19" s="112"/>
      <c r="D19" s="78" t="s">
        <v>307</v>
      </c>
      <c r="E19" s="77"/>
      <c r="F19" s="77"/>
    </row>
    <row r="20" customFormat="false" ht="14.25" hidden="false" customHeight="false" outlineLevel="0" collapsed="false">
      <c r="A20" s="113" t="s">
        <v>308</v>
      </c>
      <c r="B20" s="114"/>
      <c r="C20" s="114"/>
      <c r="D20" s="114"/>
    </row>
  </sheetData>
  <mergeCells count="14">
    <mergeCell ref="C1:D1"/>
    <mergeCell ref="A3:D4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A19:B19"/>
  </mergeCells>
  <conditionalFormatting sqref="A8:A16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2.28"/>
    <col collapsed="false" customWidth="true" hidden="false" outlineLevel="0" max="3" min="3" style="0" width="36.99"/>
  </cols>
  <sheetData>
    <row r="1" customFormat="false" ht="57" hidden="false" customHeight="true" outlineLevel="0" collapsed="false">
      <c r="A1" s="0" t="s">
        <v>153</v>
      </c>
      <c r="C1" s="118" t="s">
        <v>336</v>
      </c>
    </row>
    <row r="2" customFormat="false" ht="24" hidden="false" customHeight="true" outlineLevel="0" collapsed="false"/>
    <row r="3" customFormat="false" ht="27.75" hidden="false" customHeight="true" outlineLevel="0" collapsed="false">
      <c r="A3" s="101" t="s">
        <v>337</v>
      </c>
      <c r="B3" s="101"/>
      <c r="C3" s="101"/>
    </row>
    <row r="4" customFormat="false" ht="12.75" hidden="false" customHeight="false" outlineLevel="0" collapsed="false">
      <c r="A4" s="101"/>
      <c r="B4" s="101"/>
      <c r="C4" s="101"/>
    </row>
    <row r="5" customFormat="false" ht="12.75" hidden="false" customHeight="true" outlineLevel="0" collapsed="false">
      <c r="E5" s="4"/>
      <c r="F5" s="4"/>
      <c r="G5" s="4"/>
    </row>
    <row r="6" customFormat="false" ht="171" hidden="false" customHeight="true" outlineLevel="0" collapsed="false">
      <c r="A6" s="103" t="s">
        <v>320</v>
      </c>
      <c r="B6" s="103" t="s">
        <v>338</v>
      </c>
      <c r="C6" s="103" t="s">
        <v>339</v>
      </c>
      <c r="E6" s="4"/>
      <c r="F6" s="4"/>
      <c r="G6" s="4"/>
    </row>
    <row r="7" customFormat="false" ht="16.5" hidden="false" customHeight="true" outlineLevel="0" collapsed="false">
      <c r="A7" s="103" t="n">
        <v>1</v>
      </c>
      <c r="B7" s="103" t="n">
        <v>3</v>
      </c>
      <c r="C7" s="103" t="n">
        <v>3</v>
      </c>
      <c r="E7" s="4"/>
      <c r="F7" s="4"/>
      <c r="G7" s="4"/>
    </row>
    <row r="8" customFormat="false" ht="15.75" hidden="false" customHeight="false" outlineLevel="0" collapsed="false">
      <c r="A8" s="104" t="s">
        <v>324</v>
      </c>
      <c r="B8" s="119" t="n">
        <v>73.6</v>
      </c>
      <c r="C8" s="119" t="n">
        <v>16</v>
      </c>
    </row>
    <row r="9" customFormat="false" ht="15.75" hidden="false" customHeight="false" outlineLevel="0" collapsed="false">
      <c r="A9" s="104" t="s">
        <v>325</v>
      </c>
      <c r="B9" s="119" t="n">
        <v>151.1</v>
      </c>
      <c r="C9" s="119" t="n">
        <v>31.2</v>
      </c>
    </row>
    <row r="10" customFormat="false" ht="15.75" hidden="false" customHeight="false" outlineLevel="0" collapsed="false">
      <c r="A10" s="104" t="s">
        <v>326</v>
      </c>
      <c r="B10" s="119"/>
      <c r="C10" s="119" t="n">
        <v>42.9</v>
      </c>
    </row>
    <row r="11" customFormat="false" ht="15.75" hidden="false" customHeight="false" outlineLevel="0" collapsed="false">
      <c r="A11" s="104" t="s">
        <v>327</v>
      </c>
      <c r="B11" s="119" t="n">
        <v>64.7</v>
      </c>
      <c r="C11" s="119" t="n">
        <v>11.6</v>
      </c>
    </row>
    <row r="12" customFormat="false" ht="15.75" hidden="false" customHeight="false" outlineLevel="0" collapsed="false">
      <c r="A12" s="104" t="s">
        <v>328</v>
      </c>
      <c r="B12" s="119" t="n">
        <v>40.7</v>
      </c>
      <c r="C12" s="119" t="n">
        <v>7.2</v>
      </c>
    </row>
    <row r="13" customFormat="false" ht="15.75" hidden="false" customHeight="false" outlineLevel="0" collapsed="false">
      <c r="A13" s="104" t="s">
        <v>329</v>
      </c>
      <c r="B13" s="119" t="n">
        <v>56.9</v>
      </c>
      <c r="C13" s="119" t="n">
        <v>12.9</v>
      </c>
    </row>
    <row r="14" customFormat="false" ht="15.75" hidden="false" customHeight="false" outlineLevel="0" collapsed="false">
      <c r="A14" s="104" t="s">
        <v>330</v>
      </c>
      <c r="B14" s="119" t="n">
        <v>112.2</v>
      </c>
      <c r="C14" s="119" t="n">
        <v>24.9</v>
      </c>
    </row>
    <row r="15" customFormat="false" ht="15.75" hidden="false" customHeight="false" outlineLevel="0" collapsed="false">
      <c r="A15" s="104" t="s">
        <v>331</v>
      </c>
      <c r="B15" s="119" t="n">
        <v>100.8</v>
      </c>
      <c r="C15" s="119" t="n">
        <v>17.3</v>
      </c>
    </row>
    <row r="16" customFormat="false" ht="52.5" hidden="false" customHeight="true" outlineLevel="0" collapsed="false">
      <c r="A16" s="108" t="s">
        <v>332</v>
      </c>
      <c r="B16" s="110" t="n">
        <f aca="false">SUM(B8:B15)</f>
        <v>600</v>
      </c>
      <c r="C16" s="110" t="n">
        <f aca="false">SUM(C8:C15)</f>
        <v>164</v>
      </c>
    </row>
    <row r="19" customFormat="false" ht="21" hidden="false" customHeight="true" outlineLevel="0" collapsed="false">
      <c r="A19" s="111" t="s">
        <v>306</v>
      </c>
      <c r="B19" s="111"/>
      <c r="C19" s="111"/>
      <c r="D19" s="78"/>
      <c r="E19" s="77"/>
    </row>
    <row r="20" customFormat="false" ht="14.25" hidden="false" customHeight="false" outlineLevel="0" collapsed="false">
      <c r="A20" s="113" t="s">
        <v>308</v>
      </c>
      <c r="B20" s="114"/>
      <c r="C20" s="78" t="s">
        <v>340</v>
      </c>
      <c r="D20" s="114"/>
    </row>
  </sheetData>
  <mergeCells count="2">
    <mergeCell ref="A3:C4"/>
    <mergeCell ref="A19:C19"/>
  </mergeCells>
  <conditionalFormatting sqref="A8:A1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4.56"/>
    <col collapsed="false" customWidth="true" hidden="false" outlineLevel="0" max="3" min="3" style="0" width="14.28"/>
    <col collapsed="false" customWidth="true" hidden="false" outlineLevel="0" max="4" min="4" style="0" width="41.56"/>
  </cols>
  <sheetData>
    <row r="1" customFormat="false" ht="60" hidden="false" customHeight="false" outlineLevel="0" collapsed="false">
      <c r="A1" s="0" t="s">
        <v>153</v>
      </c>
      <c r="D1" s="120" t="s">
        <v>341</v>
      </c>
    </row>
    <row r="2" customFormat="false" ht="24" hidden="false" customHeight="true" outlineLevel="0" collapsed="false"/>
    <row r="3" customFormat="false" ht="27.75" hidden="false" customHeight="true" outlineLevel="0" collapsed="false">
      <c r="A3" s="121" t="s">
        <v>342</v>
      </c>
      <c r="B3" s="121"/>
      <c r="C3" s="121"/>
      <c r="D3" s="121"/>
    </row>
    <row r="4" customFormat="false" ht="24.75" hidden="false" customHeight="true" outlineLevel="0" collapsed="false">
      <c r="A4" s="121"/>
      <c r="B4" s="121"/>
      <c r="C4" s="121"/>
      <c r="D4" s="121"/>
    </row>
    <row r="5" customFormat="false" ht="30.75" hidden="false" customHeight="true" outlineLevel="0" collapsed="false">
      <c r="A5" s="122"/>
      <c r="B5" s="122"/>
      <c r="C5" s="123"/>
      <c r="D5" s="123" t="s">
        <v>319</v>
      </c>
      <c r="E5" s="124"/>
      <c r="F5" s="124"/>
      <c r="G5" s="124"/>
    </row>
    <row r="6" customFormat="false" ht="61.5" hidden="false" customHeight="true" outlineLevel="0" collapsed="false">
      <c r="A6" s="125" t="s">
        <v>320</v>
      </c>
      <c r="B6" s="126" t="s">
        <v>343</v>
      </c>
      <c r="C6" s="126"/>
      <c r="D6" s="126"/>
      <c r="E6" s="124"/>
      <c r="F6" s="124"/>
    </row>
    <row r="7" customFormat="false" ht="16.5" hidden="false" customHeight="true" outlineLevel="0" collapsed="false">
      <c r="A7" s="125" t="n">
        <v>1</v>
      </c>
      <c r="B7" s="125" t="n">
        <v>2</v>
      </c>
      <c r="C7" s="125"/>
      <c r="D7" s="125"/>
      <c r="E7" s="124"/>
      <c r="F7" s="124"/>
    </row>
    <row r="8" customFormat="false" ht="18.75" hidden="false" customHeight="false" outlineLevel="0" collapsed="false">
      <c r="A8" s="127" t="s">
        <v>324</v>
      </c>
      <c r="B8" s="128"/>
      <c r="C8" s="128"/>
      <c r="D8" s="129" t="n">
        <v>234.1</v>
      </c>
    </row>
    <row r="9" customFormat="false" ht="18.75" hidden="false" customHeight="false" outlineLevel="0" collapsed="false">
      <c r="A9" s="127" t="s">
        <v>325</v>
      </c>
      <c r="B9" s="130"/>
      <c r="C9" s="131"/>
      <c r="D9" s="129" t="n">
        <v>710.4</v>
      </c>
    </row>
    <row r="10" customFormat="false" ht="18.75" hidden="false" customHeight="false" outlineLevel="0" collapsed="false">
      <c r="A10" s="127" t="s">
        <v>326</v>
      </c>
      <c r="B10" s="132"/>
      <c r="C10" s="132"/>
      <c r="D10" s="133" t="n">
        <v>148</v>
      </c>
    </row>
    <row r="11" customFormat="false" ht="18.75" hidden="false" customHeight="false" outlineLevel="0" collapsed="false">
      <c r="A11" s="127" t="s">
        <v>327</v>
      </c>
      <c r="B11" s="132"/>
      <c r="C11" s="132"/>
      <c r="D11" s="133" t="n">
        <v>96.1</v>
      </c>
    </row>
    <row r="12" customFormat="false" ht="18.75" hidden="false" customHeight="false" outlineLevel="0" collapsed="false">
      <c r="A12" s="127" t="s">
        <v>328</v>
      </c>
      <c r="B12" s="132"/>
      <c r="C12" s="132"/>
      <c r="D12" s="133" t="n">
        <v>133</v>
      </c>
    </row>
    <row r="13" customFormat="false" ht="18.75" hidden="false" customHeight="false" outlineLevel="0" collapsed="false">
      <c r="A13" s="127" t="s">
        <v>329</v>
      </c>
      <c r="B13" s="132"/>
      <c r="C13" s="134"/>
      <c r="D13" s="133" t="n">
        <v>85.5</v>
      </c>
    </row>
    <row r="14" customFormat="false" ht="18.75" hidden="false" customHeight="false" outlineLevel="0" collapsed="false">
      <c r="A14" s="127" t="s">
        <v>330</v>
      </c>
      <c r="B14" s="132"/>
      <c r="C14" s="132"/>
      <c r="D14" s="133" t="n">
        <v>169.8</v>
      </c>
    </row>
    <row r="15" customFormat="false" ht="18.75" hidden="false" customHeight="false" outlineLevel="0" collapsed="false">
      <c r="A15" s="127" t="s">
        <v>331</v>
      </c>
      <c r="B15" s="132"/>
      <c r="C15" s="132"/>
      <c r="D15" s="133" t="n">
        <v>325.9</v>
      </c>
    </row>
    <row r="16" customFormat="false" ht="52.5" hidden="false" customHeight="true" outlineLevel="0" collapsed="false">
      <c r="A16" s="135" t="s">
        <v>332</v>
      </c>
      <c r="B16" s="136"/>
      <c r="C16" s="136"/>
      <c r="D16" s="137" t="n">
        <f aca="false">SUM(D8:D15)</f>
        <v>1902.8</v>
      </c>
    </row>
    <row r="19" customFormat="false" ht="21" hidden="false" customHeight="true" outlineLevel="0" collapsed="false">
      <c r="A19" s="138" t="s">
        <v>306</v>
      </c>
      <c r="B19" s="138"/>
      <c r="C19" s="139"/>
      <c r="D19" s="139" t="s">
        <v>307</v>
      </c>
      <c r="E19" s="77"/>
    </row>
    <row r="20" customFormat="false" ht="15" hidden="false" customHeight="false" outlineLevel="0" collapsed="false">
      <c r="A20" s="100" t="s">
        <v>308</v>
      </c>
      <c r="B20" s="140"/>
      <c r="C20" s="140"/>
      <c r="D20" s="140"/>
    </row>
    <row r="21" customFormat="false" ht="15" hidden="false" customHeight="false" outlineLevel="0" collapsed="false">
      <c r="A21" s="140"/>
      <c r="B21" s="140"/>
      <c r="C21" s="140"/>
      <c r="D21" s="140"/>
    </row>
  </sheetData>
  <mergeCells count="11">
    <mergeCell ref="A3:D4"/>
    <mergeCell ref="B6:D6"/>
    <mergeCell ref="B7:D7"/>
    <mergeCell ref="B8:C8"/>
    <mergeCell ref="B10:C10"/>
    <mergeCell ref="B11:C11"/>
    <mergeCell ref="B12:C12"/>
    <mergeCell ref="B14:C14"/>
    <mergeCell ref="B15:C15"/>
    <mergeCell ref="B16:C16"/>
    <mergeCell ref="A19:B19"/>
  </mergeCells>
  <conditionalFormatting sqref="A8:A1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8:54:20Z</dcterms:created>
  <dc:creator>User</dc:creator>
  <dc:description/>
  <dc:language>en-US</dc:language>
  <cp:lastModifiedBy>XTreme.ws</cp:lastModifiedBy>
  <cp:lastPrinted>2017-11-13T02:58:13Z</cp:lastPrinted>
  <dcterms:modified xsi:type="dcterms:W3CDTF">2017-11-13T09:04:33Z</dcterms:modified>
  <cp:revision>0</cp:revision>
  <dc:subject/>
  <dc:title/>
</cp:coreProperties>
</file>